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38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38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38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38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38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38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38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38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38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38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38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38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38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38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38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38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3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38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38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38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38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38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38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38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53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宮城県</t>
  </si>
  <si>
    <t xml:space="preserve">04000</t>
  </si>
  <si>
    <t xml:space="preserve">-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FF000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4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38)</f>
        <v>8470721</v>
      </c>
      <c r="E7" s="30" t="n">
        <f aca="false">SUM(E8:E38)</f>
        <v>1015863.2</v>
      </c>
      <c r="F7" s="30" t="n">
        <f aca="false">SUM(F8:F38)</f>
        <v>167437.48</v>
      </c>
      <c r="G7" s="30" t="n">
        <f aca="false">SUM(G8:G38)</f>
        <v>5517184</v>
      </c>
      <c r="H7" s="30" t="n">
        <f aca="false">SUM(H8:H38)</f>
        <v>2013</v>
      </c>
      <c r="I7" s="30" t="n">
        <f aca="false">SUM(I8:I38)</f>
        <v>5454925</v>
      </c>
      <c r="J7" s="30" t="n">
        <f aca="false">SUM(J8:J38)</f>
        <v>0</v>
      </c>
      <c r="K7" s="30" t="n">
        <f aca="false">SUM(K8:K38)</f>
        <v>0</v>
      </c>
      <c r="L7" s="30" t="n">
        <f aca="false">SUM(L8:L38)</f>
        <v>0</v>
      </c>
      <c r="M7" s="30" t="n">
        <f aca="false">SUM(M8:M38)</f>
        <v>60228</v>
      </c>
      <c r="N7" s="30" t="n">
        <f aca="false">SUM(N8:N38)</f>
        <v>18</v>
      </c>
      <c r="O7" s="30" t="n">
        <f aca="false">SUM(O8:O38)</f>
        <v>1795003</v>
      </c>
      <c r="P7" s="30" t="n">
        <f aca="false">SUM(P8:P38)</f>
        <v>8495487.68</v>
      </c>
      <c r="Q7" s="31" t="n">
        <f aca="false">IF(P7&lt;&gt;0,(O7+E7+G7)/P7*100,"-")</f>
        <v>98.0291010203666</v>
      </c>
      <c r="R7" s="30" t="n">
        <f aca="false">SUM(R8:R38)</f>
        <v>180935</v>
      </c>
      <c r="S7" s="30" t="n">
        <f aca="false">SUM(S8:S38)</f>
        <v>582</v>
      </c>
      <c r="T7" s="30" t="n">
        <f aca="false">SUM(T8:T38)</f>
        <v>0</v>
      </c>
      <c r="U7" s="30" t="n">
        <f aca="false">SUM(U8:U38)</f>
        <v>0</v>
      </c>
      <c r="V7" s="30" t="n">
        <f aca="false">SUM(V8:V38)</f>
        <v>0</v>
      </c>
      <c r="W7" s="30" t="n">
        <f aca="false">SUM(W8:W38)</f>
        <v>60228</v>
      </c>
      <c r="X7" s="30" t="n">
        <f aca="false">SUM(X8:X38)</f>
        <v>5454745</v>
      </c>
      <c r="Y7" s="30" t="n">
        <f aca="false">SUM(Y8:Y38)</f>
        <v>5696490</v>
      </c>
      <c r="Z7" s="32" t="s">
        <v>32</v>
      </c>
      <c r="AA7" s="32" t="s">
        <v>32</v>
      </c>
      <c r="AB7" s="30" t="n">
        <f aca="false">SUM(AB8:AB38)</f>
        <v>167437.48</v>
      </c>
      <c r="AC7" s="30" t="n">
        <f aca="false">SUM(AC8:AC38)</f>
        <v>99443</v>
      </c>
      <c r="AD7" s="30" t="n">
        <f aca="false">SUM(AD8:AD38)</f>
        <v>1157</v>
      </c>
      <c r="AE7" s="30" t="n">
        <f aca="false">SUM(AE8:AE38)</f>
        <v>268037.48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34" t="n">
        <f aca="false">'ごみ搬入量内訳(総括)'!D9</f>
        <v>1292632</v>
      </c>
      <c r="E9" s="35" t="n">
        <f aca="false">ごみ処理量内訳!E9</f>
        <v>99127</v>
      </c>
      <c r="F9" s="35" t="n">
        <f aca="false">ごみ処理量内訳!O9</f>
        <v>66626</v>
      </c>
      <c r="G9" s="35" t="n">
        <f aca="false">SUM(H9:N9)</f>
        <v>1096688</v>
      </c>
      <c r="H9" s="35" t="n">
        <f aca="false">ごみ処理量内訳!G9</f>
        <v>0</v>
      </c>
      <c r="I9" s="35" t="n">
        <f aca="false">ごみ処理量内訳!L9+ごみ処理量内訳!M9</f>
        <v>1095272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1416</v>
      </c>
      <c r="N9" s="35" t="n">
        <f aca="false">ごみ処理量内訳!N9</f>
        <v>0</v>
      </c>
      <c r="O9" s="35" t="n">
        <f aca="false">資源化量内訳!AG9</f>
        <v>30191</v>
      </c>
      <c r="P9" s="30" t="n">
        <f aca="false">SUM(E9,F9,G9,O9)</f>
        <v>1292632</v>
      </c>
      <c r="Q9" s="31" t="n">
        <f aca="false">IF(P9&lt;&gt;0,(O9+E9+G9)/P9*100,"-")</f>
        <v>94.8457101479771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1416</v>
      </c>
      <c r="X9" s="35" t="n">
        <f aca="false">'施設資源化量内訳(資源化等)'!D9+'ごみ搬入量内訳(セメント)'!D9</f>
        <v>1095272</v>
      </c>
      <c r="Y9" s="30" t="n">
        <f aca="false">SUM(R9:X9)</f>
        <v>1096688</v>
      </c>
      <c r="Z9" s="31"/>
      <c r="AA9" s="31"/>
      <c r="AB9" s="30" t="n">
        <f aca="false">ごみ処理量内訳!O9</f>
        <v>66626</v>
      </c>
      <c r="AC9" s="30" t="n">
        <f aca="false">ごみ処理量内訳!AO9</f>
        <v>50555</v>
      </c>
      <c r="AD9" s="30" t="n">
        <f aca="false">ごみ処理量内訳!AP9</f>
        <v>0</v>
      </c>
      <c r="AE9" s="30" t="n">
        <f aca="false">SUM(AB9:AD9)</f>
        <v>117181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34" t="n">
        <f aca="false">'ごみ搬入量内訳(総括)'!D10</f>
        <v>1749986</v>
      </c>
      <c r="E10" s="35" t="n">
        <f aca="false">ごみ処理量内訳!E10</f>
        <v>253586</v>
      </c>
      <c r="F10" s="35" t="n">
        <f aca="false">ごみ処理量内訳!O10</f>
        <v>38249</v>
      </c>
      <c r="G10" s="35" t="n">
        <f aca="false">SUM(H10:N10)</f>
        <v>510820</v>
      </c>
      <c r="H10" s="35" t="n">
        <f aca="false">ごみ処理量内訳!G10</f>
        <v>0</v>
      </c>
      <c r="I10" s="35" t="n">
        <f aca="false">ごみ処理量内訳!L10+ごみ処理量内訳!M10</f>
        <v>49577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15050</v>
      </c>
      <c r="N10" s="35" t="n">
        <f aca="false">ごみ処理量内訳!N10</f>
        <v>0</v>
      </c>
      <c r="O10" s="35" t="n">
        <f aca="false">資源化量内訳!AG10</f>
        <v>975331</v>
      </c>
      <c r="P10" s="30" t="n">
        <f aca="false">SUM(E10,F10,G10,O10)</f>
        <v>1777986</v>
      </c>
      <c r="Q10" s="31" t="n">
        <f aca="false">IF(P10&lt;&gt;0,(O10+E10+G10)/P10*100,"-")</f>
        <v>97.8487457156581</v>
      </c>
      <c r="R10" s="35" t="n">
        <f aca="false">'施設資源化量内訳(焼却)'!D10</f>
        <v>53345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15050</v>
      </c>
      <c r="X10" s="35" t="n">
        <f aca="false">'施設資源化量内訳(資源化等)'!D10+'ごみ搬入量内訳(セメント)'!D10</f>
        <v>495770</v>
      </c>
      <c r="Y10" s="30" t="n">
        <f aca="false">SUM(R10:X10)</f>
        <v>564165</v>
      </c>
      <c r="Z10" s="31"/>
      <c r="AA10" s="31"/>
      <c r="AB10" s="30" t="n">
        <f aca="false">ごみ処理量内訳!O10</f>
        <v>38249</v>
      </c>
      <c r="AC10" s="30" t="n">
        <f aca="false">ごみ処理量内訳!AO10</f>
        <v>26585</v>
      </c>
      <c r="AD10" s="30" t="n">
        <f aca="false">ごみ処理量内訳!AP10</f>
        <v>0</v>
      </c>
      <c r="AE10" s="30" t="n">
        <f aca="false">SUM(AB10:AD10)</f>
        <v>64834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34" t="n">
        <f aca="false">'ごみ搬入量内訳(総括)'!D11</f>
        <v>124021.08</v>
      </c>
      <c r="E11" s="35" t="n">
        <f aca="false">ごみ処理量内訳!E11</f>
        <v>38778.68</v>
      </c>
      <c r="F11" s="35" t="n">
        <f aca="false">ごみ処理量内訳!O11</f>
        <v>2826.68</v>
      </c>
      <c r="G11" s="35" t="n">
        <f aca="false">SUM(H11:N11)</f>
        <v>12171</v>
      </c>
      <c r="H11" s="35" t="n">
        <f aca="false">ごみ処理量内訳!G11</f>
        <v>0</v>
      </c>
      <c r="I11" s="35" t="n">
        <f aca="false">ごみ処理量内訳!L11+ごみ処理量内訳!M11</f>
        <v>11954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217</v>
      </c>
      <c r="N11" s="35" t="n">
        <f aca="false">ごみ処理量内訳!N11</f>
        <v>0</v>
      </c>
      <c r="O11" s="35" t="n">
        <f aca="false">資源化量内訳!AG11</f>
        <v>70244</v>
      </c>
      <c r="P11" s="30" t="n">
        <f aca="false">SUM(E11,F11,G11,O11)</f>
        <v>124020.36</v>
      </c>
      <c r="Q11" s="31" t="n">
        <f aca="false">IF(P11&lt;&gt;0,(O11+E11+G11)/P11*100,"-")</f>
        <v>97.7207935858274</v>
      </c>
      <c r="R11" s="35" t="n">
        <f aca="false">'施設資源化量内訳(焼却)'!D11</f>
        <v>8159.12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217.08</v>
      </c>
      <c r="X11" s="35" t="n">
        <f aca="false">'施設資源化量内訳(資源化等)'!D11+'ごみ搬入量内訳(セメント)'!D11</f>
        <v>11953.64</v>
      </c>
      <c r="Y11" s="30" t="n">
        <f aca="false">SUM(R11:X11)</f>
        <v>20329.84</v>
      </c>
      <c r="Z11" s="31"/>
      <c r="AA11" s="31"/>
      <c r="AB11" s="30" t="n">
        <f aca="false">ごみ処理量内訳!O11</f>
        <v>2826.68</v>
      </c>
      <c r="AC11" s="30" t="n">
        <f aca="false">ごみ処理量内訳!AO11</f>
        <v>4048.12</v>
      </c>
      <c r="AD11" s="30" t="n">
        <f aca="false">ごみ処理量内訳!AP11</f>
        <v>0</v>
      </c>
      <c r="AE11" s="30" t="n">
        <f aca="false">SUM(AB11:AD11)</f>
        <v>6874.8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34" t="n">
        <f aca="false">'ごみ搬入量内訳(総括)'!D12</f>
        <v>324730</v>
      </c>
      <c r="E12" s="35" t="n">
        <f aca="false">ごみ処理量内訳!E12</f>
        <v>13570</v>
      </c>
      <c r="F12" s="35" t="n">
        <f aca="false">ごみ処理量内訳!O12</f>
        <v>0</v>
      </c>
      <c r="G12" s="35" t="n">
        <f aca="false">SUM(H12:N12)</f>
        <v>261504</v>
      </c>
      <c r="H12" s="35" t="n">
        <f aca="false">ごみ処理量内訳!G12</f>
        <v>9</v>
      </c>
      <c r="I12" s="35" t="n">
        <f aca="false">ごみ処理量内訳!L12+ごみ処理量内訳!M12</f>
        <v>229703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31792</v>
      </c>
      <c r="N12" s="35" t="n">
        <f aca="false">ごみ処理量内訳!N12</f>
        <v>0</v>
      </c>
      <c r="O12" s="35" t="n">
        <f aca="false">資源化量内訳!AG12</f>
        <v>49656</v>
      </c>
      <c r="P12" s="30" t="n">
        <f aca="false">SUM(E12,F12,G12,O12)</f>
        <v>324730</v>
      </c>
      <c r="Q12" s="31" t="n">
        <f aca="false">IF(P12&lt;&gt;0,(O12+E12+G12)/P12*100,"-")</f>
        <v>100</v>
      </c>
      <c r="R12" s="35" t="n">
        <f aca="false">'施設資源化量内訳(焼却)'!D12</f>
        <v>6762</v>
      </c>
      <c r="S12" s="35" t="n">
        <f aca="false">'施設資源化量内訳(粗大)'!D12</f>
        <v>9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31792</v>
      </c>
      <c r="X12" s="35" t="n">
        <f aca="false">'施設資源化量内訳(資源化等)'!D12+'ごみ搬入量内訳(セメント)'!D12</f>
        <v>229543</v>
      </c>
      <c r="Y12" s="30" t="n">
        <f aca="false">SUM(R12:X12)</f>
        <v>268106</v>
      </c>
      <c r="Z12" s="31"/>
      <c r="AA12" s="31"/>
      <c r="AB12" s="30" t="n">
        <f aca="false">ごみ処理量内訳!O12</f>
        <v>0</v>
      </c>
      <c r="AC12" s="30" t="n">
        <f aca="false">ごみ処理量内訳!AO12</f>
        <v>660</v>
      </c>
      <c r="AD12" s="30" t="n">
        <f aca="false">ごみ処理量内訳!AP12</f>
        <v>160</v>
      </c>
      <c r="AE12" s="30" t="n">
        <f aca="false">SUM(AB12:AD12)</f>
        <v>82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34" t="n">
        <f aca="false">'ごみ搬入量内訳(総括)'!D13</f>
        <v>45748</v>
      </c>
      <c r="E13" s="35" t="n">
        <f aca="false">ごみ処理量内訳!E13</f>
        <v>817</v>
      </c>
      <c r="F13" s="35" t="n">
        <f aca="false">ごみ処理量内訳!O13</f>
        <v>7164</v>
      </c>
      <c r="G13" s="35" t="n">
        <f aca="false">SUM(H13:N13)</f>
        <v>85</v>
      </c>
      <c r="H13" s="35" t="n">
        <f aca="false">ごみ処理量内訳!G13</f>
        <v>85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37682</v>
      </c>
      <c r="P13" s="30" t="n">
        <f aca="false">SUM(E13,F13,G13,O13)</f>
        <v>45748</v>
      </c>
      <c r="Q13" s="31" t="n">
        <f aca="false">IF(P13&lt;&gt;0,(O13+E13+G13)/P13*100,"-")</f>
        <v>84.3402990294658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7164</v>
      </c>
      <c r="AC13" s="30" t="n">
        <f aca="false">ごみ処理量内訳!AO13</f>
        <v>13</v>
      </c>
      <c r="AD13" s="30" t="n">
        <f aca="false">ごみ処理量内訳!AP13</f>
        <v>72</v>
      </c>
      <c r="AE13" s="30" t="n">
        <f aca="false">SUM(AB13:AD13)</f>
        <v>7249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34" t="n">
        <f aca="false">'ごみ搬入量内訳(総括)'!D14</f>
        <v>262740</v>
      </c>
      <c r="E14" s="35" t="n">
        <f aca="false">ごみ処理量内訳!E14</f>
        <v>45860</v>
      </c>
      <c r="F14" s="35" t="n">
        <f aca="false">ごみ処理量内訳!O14</f>
        <v>500</v>
      </c>
      <c r="G14" s="35" t="n">
        <f aca="false">SUM(H14:N14)</f>
        <v>216380</v>
      </c>
      <c r="H14" s="35" t="n">
        <f aca="false">ごみ処理量内訳!G14</f>
        <v>0</v>
      </c>
      <c r="I14" s="35" t="n">
        <f aca="false">ごみ処理量内訳!L14+ごみ処理量内訳!M14</f>
        <v>216380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262740</v>
      </c>
      <c r="Q14" s="31" t="n">
        <f aca="false">IF(P14&lt;&gt;0,(O14+E14+G14)/P14*100,"-")</f>
        <v>99.8096978001066</v>
      </c>
      <c r="R14" s="35" t="n">
        <f aca="false">'施設資源化量内訳(焼却)'!D14</f>
        <v>2008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216380</v>
      </c>
      <c r="Y14" s="30" t="n">
        <f aca="false">SUM(R14:X14)</f>
        <v>236460</v>
      </c>
      <c r="Z14" s="31"/>
      <c r="AA14" s="31"/>
      <c r="AB14" s="30" t="n">
        <f aca="false">ごみ処理量内訳!O14</f>
        <v>500</v>
      </c>
      <c r="AC14" s="30" t="n">
        <f aca="false">ごみ処理量内訳!AO14</f>
        <v>1120</v>
      </c>
      <c r="AD14" s="30" t="n">
        <f aca="false">ごみ処理量内訳!AP14</f>
        <v>0</v>
      </c>
      <c r="AE14" s="30" t="n">
        <f aca="false">SUM(AB14:AD14)</f>
        <v>162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34" t="n">
        <f aca="false">'ごみ搬入量内訳(総括)'!D15</f>
        <v>1151</v>
      </c>
      <c r="E15" s="35" t="n">
        <f aca="false">ごみ処理量内訳!E15</f>
        <v>0</v>
      </c>
      <c r="F15" s="35" t="n">
        <f aca="false">ごみ処理量内訳!O15</f>
        <v>0</v>
      </c>
      <c r="G15" s="35" t="n">
        <f aca="false">SUM(H15:N15)</f>
        <v>0</v>
      </c>
      <c r="H15" s="35" t="n">
        <f aca="false">ごみ処理量内訳!G15</f>
        <v>0</v>
      </c>
      <c r="I15" s="35" t="n">
        <f aca="false">ごみ処理量内訳!L15+ごみ処理量内訳!M15</f>
        <v>0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1151</v>
      </c>
      <c r="P15" s="30" t="n">
        <f aca="false">SUM(E15,F15,G15,O15)</f>
        <v>1151</v>
      </c>
      <c r="Q15" s="31" t="n">
        <f aca="false">IF(P15&lt;&gt;0,(O15+E15+G15)/P15*100,"-")</f>
        <v>100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0</v>
      </c>
      <c r="Y15" s="30" t="n">
        <f aca="false">SUM(R15:X15)</f>
        <v>0</v>
      </c>
      <c r="Z15" s="31"/>
      <c r="AA15" s="31"/>
      <c r="AB15" s="30" t="n">
        <f aca="false">ごみ処理量内訳!O15</f>
        <v>0</v>
      </c>
      <c r="AC15" s="30" t="n">
        <f aca="false">ごみ処理量内訳!AO15</f>
        <v>0</v>
      </c>
      <c r="AD15" s="30" t="n">
        <f aca="false">ごみ処理量内訳!AP15</f>
        <v>0</v>
      </c>
      <c r="AE15" s="30" t="n">
        <f aca="false">SUM(AB15:AD15)</f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34" t="n">
        <f aca="false">'ごみ搬入量内訳(総括)'!D16</f>
        <v>127236.8</v>
      </c>
      <c r="E16" s="35" t="n">
        <f aca="false">ごみ処理量内訳!E16</f>
        <v>22023</v>
      </c>
      <c r="F16" s="35" t="n">
        <f aca="false">ごみ処理量内訳!O16</f>
        <v>20130.8</v>
      </c>
      <c r="G16" s="35" t="n">
        <f aca="false">SUM(H16:N16)</f>
        <v>83421</v>
      </c>
      <c r="H16" s="35" t="n">
        <f aca="false">ごみ処理量内訳!G16</f>
        <v>0</v>
      </c>
      <c r="I16" s="35" t="n">
        <f aca="false">ごみ処理量内訳!L16+ごみ処理量内訳!M16</f>
        <v>83327</v>
      </c>
      <c r="J16" s="35" t="n">
        <f aca="false">ごみ処理量内訳!H16</f>
        <v>0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94</v>
      </c>
      <c r="N16" s="35" t="n">
        <f aca="false">ごみ処理量内訳!N16</f>
        <v>0</v>
      </c>
      <c r="O16" s="35" t="n">
        <f aca="false">資源化量内訳!AG16</f>
        <v>1662</v>
      </c>
      <c r="P16" s="30" t="n">
        <f aca="false">SUM(E16,F16,G16,O16)</f>
        <v>127236.8</v>
      </c>
      <c r="Q16" s="31" t="n">
        <f aca="false">IF(P16&lt;&gt;0,(O16+E16+G16)/P16*100,"-")</f>
        <v>84.1784766671277</v>
      </c>
      <c r="R16" s="35" t="n">
        <f aca="false">'施設資源化量内訳(焼却)'!D16</f>
        <v>1068.2</v>
      </c>
      <c r="S16" s="35" t="n">
        <f aca="false">'施設資源化量内訳(粗大)'!D16</f>
        <v>0</v>
      </c>
      <c r="T16" s="35" t="n">
        <f aca="false">'施設資源化量内訳(堆肥化)'!D16</f>
        <v>0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93.8</v>
      </c>
      <c r="X16" s="35" t="n">
        <f aca="false">'施設資源化量内訳(資源化等)'!D16+'ごみ搬入量内訳(セメント)'!D16</f>
        <v>83327.4</v>
      </c>
      <c r="Y16" s="30" t="n">
        <f aca="false">SUM(R16:X16)</f>
        <v>84489.4</v>
      </c>
      <c r="Z16" s="31"/>
      <c r="AA16" s="31"/>
      <c r="AB16" s="30" t="n">
        <f aca="false">ごみ処理量内訳!O16</f>
        <v>20130.8</v>
      </c>
      <c r="AC16" s="30" t="n">
        <f aca="false">ごみ処理量内訳!AO16</f>
        <v>584.2</v>
      </c>
      <c r="AD16" s="30" t="n">
        <f aca="false">ごみ処理量内訳!AP16</f>
        <v>0</v>
      </c>
      <c r="AE16" s="30" t="n">
        <f aca="false">SUM(AB16:AD16)</f>
        <v>20715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34" t="n">
        <f aca="false">'ごみ搬入量内訳(総括)'!D17</f>
        <v>825399</v>
      </c>
      <c r="E17" s="35" t="n">
        <f aca="false">ごみ処理量内訳!E17</f>
        <v>37300</v>
      </c>
      <c r="F17" s="35" t="n">
        <f aca="false">ごみ処理量内訳!O17</f>
        <v>3540</v>
      </c>
      <c r="G17" s="35" t="n">
        <f aca="false">SUM(H17:N17)</f>
        <v>426929</v>
      </c>
      <c r="H17" s="35" t="n">
        <f aca="false">ごみ処理量内訳!G17</f>
        <v>19</v>
      </c>
      <c r="I17" s="35" t="n">
        <f aca="false">ごみ処理量内訳!L17+ごみ処理量内訳!M17</f>
        <v>426910</v>
      </c>
      <c r="J17" s="35" t="n">
        <f aca="false">ごみ処理量内訳!H17</f>
        <v>0</v>
      </c>
      <c r="K17" s="35" t="n">
        <f aca="false">ごみ処理量内訳!I17</f>
        <v>0</v>
      </c>
      <c r="L17" s="35" t="n">
        <f aca="false">ごみ処理量内訳!J17</f>
        <v>0</v>
      </c>
      <c r="M17" s="35" t="n">
        <f aca="false">ごみ処理量内訳!K17</f>
        <v>0</v>
      </c>
      <c r="N17" s="35" t="n">
        <f aca="false">ごみ処理量内訳!N17</f>
        <v>0</v>
      </c>
      <c r="O17" s="35" t="n">
        <f aca="false">資源化量内訳!AG17</f>
        <v>357630</v>
      </c>
      <c r="P17" s="30" t="n">
        <f aca="false">SUM(E17,F17,G17,O17)</f>
        <v>825399</v>
      </c>
      <c r="Q17" s="31" t="n">
        <f aca="false">IF(P17&lt;&gt;0,(O17+E17+G17)/P17*100,"-")</f>
        <v>99.5711165145584</v>
      </c>
      <c r="R17" s="35" t="n">
        <f aca="false">'施設資源化量内訳(焼却)'!D17</f>
        <v>13650</v>
      </c>
      <c r="S17" s="35" t="n">
        <f aca="false">'施設資源化量内訳(粗大)'!D17</f>
        <v>19</v>
      </c>
      <c r="T17" s="35" t="n">
        <f aca="false">'施設資源化量内訳(堆肥化)'!D17</f>
        <v>0</v>
      </c>
      <c r="U17" s="35" t="n">
        <f aca="false">'施設資源化量内訳(飼料化)'!D17</f>
        <v>0</v>
      </c>
      <c r="V17" s="35" t="n">
        <f aca="false">'施設資源化量内訳(メタン化)'!D17</f>
        <v>0</v>
      </c>
      <c r="W17" s="35" t="n">
        <f aca="false">'施設資源化量内訳(燃料化)'!D17</f>
        <v>0</v>
      </c>
      <c r="X17" s="35" t="n">
        <f aca="false">'施設資源化量内訳(資源化等)'!D17+'ごみ搬入量内訳(セメント)'!D17</f>
        <v>426910</v>
      </c>
      <c r="Y17" s="30" t="n">
        <f aca="false">SUM(R17:X17)</f>
        <v>440579</v>
      </c>
      <c r="Z17" s="31"/>
      <c r="AA17" s="31"/>
      <c r="AB17" s="30" t="n">
        <f aca="false">ごみ処理量内訳!O17</f>
        <v>3540</v>
      </c>
      <c r="AC17" s="30" t="n">
        <f aca="false">ごみ処理量内訳!AO17</f>
        <v>3160</v>
      </c>
      <c r="AD17" s="30" t="n">
        <f aca="false">ごみ処理量内訳!AP17</f>
        <v>0</v>
      </c>
      <c r="AE17" s="30" t="n">
        <f aca="false">SUM(AB17:AD17)</f>
        <v>670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34" t="n">
        <f aca="false">'ごみ搬入量内訳(総括)'!D18</f>
        <v>88442</v>
      </c>
      <c r="E18" s="35" t="n">
        <f aca="false">ごみ処理量内訳!E18</f>
        <v>28570</v>
      </c>
      <c r="F18" s="35" t="n">
        <f aca="false">ごみ処理量内訳!O18</f>
        <v>2</v>
      </c>
      <c r="G18" s="35" t="n">
        <f aca="false">SUM(H18:N18)</f>
        <v>59870</v>
      </c>
      <c r="H18" s="35" t="n">
        <f aca="false">ごみ処理量内訳!G18</f>
        <v>507</v>
      </c>
      <c r="I18" s="35" t="n">
        <f aca="false">ごみ処理量内訳!L18+ごみ処理量内訳!M18</f>
        <v>59363</v>
      </c>
      <c r="J18" s="35" t="n">
        <f aca="false">ごみ処理量内訳!H18</f>
        <v>0</v>
      </c>
      <c r="K18" s="35" t="n">
        <f aca="false">ごみ処理量内訳!I18</f>
        <v>0</v>
      </c>
      <c r="L18" s="35" t="n">
        <f aca="false">ごみ処理量内訳!J18</f>
        <v>0</v>
      </c>
      <c r="M18" s="35" t="n">
        <f aca="false">ごみ処理量内訳!K18</f>
        <v>0</v>
      </c>
      <c r="N18" s="35" t="n">
        <f aca="false">ごみ処理量内訳!N18</f>
        <v>0</v>
      </c>
      <c r="O18" s="35" t="n">
        <f aca="false">資源化量内訳!AG18</f>
        <v>0</v>
      </c>
      <c r="P18" s="30" t="n">
        <f aca="false">SUM(E18,F18,G18,O18)</f>
        <v>88442</v>
      </c>
      <c r="Q18" s="31" t="n">
        <f aca="false">IF(P18&lt;&gt;0,(O18+E18+G18)/P18*100,"-")</f>
        <v>99.9977386309672</v>
      </c>
      <c r="R18" s="35" t="n">
        <f aca="false">'施設資源化量内訳(焼却)'!D18</f>
        <v>0</v>
      </c>
      <c r="S18" s="35" t="n">
        <f aca="false">'施設資源化量内訳(粗大)'!D18</f>
        <v>122</v>
      </c>
      <c r="T18" s="35" t="n">
        <f aca="false">'施設資源化量内訳(堆肥化)'!D18</f>
        <v>0</v>
      </c>
      <c r="U18" s="35" t="n">
        <f aca="false">'施設資源化量内訳(飼料化)'!D18</f>
        <v>0</v>
      </c>
      <c r="V18" s="35" t="n">
        <f aca="false">'施設資源化量内訳(メタン化)'!D18</f>
        <v>0</v>
      </c>
      <c r="W18" s="35" t="n">
        <f aca="false">'施設資源化量内訳(燃料化)'!D18</f>
        <v>0</v>
      </c>
      <c r="X18" s="35" t="n">
        <f aca="false">'施設資源化量内訳(資源化等)'!D18+'ごみ搬入量内訳(セメント)'!D18</f>
        <v>59363</v>
      </c>
      <c r="Y18" s="30" t="n">
        <f aca="false">SUM(R18:X18)</f>
        <v>59485</v>
      </c>
      <c r="Z18" s="31"/>
      <c r="AA18" s="31"/>
      <c r="AB18" s="30" t="n">
        <f aca="false">ごみ処理量内訳!O18</f>
        <v>2</v>
      </c>
      <c r="AC18" s="30" t="n">
        <f aca="false">ごみ処理量内訳!AO18</f>
        <v>22</v>
      </c>
      <c r="AD18" s="30" t="n">
        <f aca="false">ごみ処理量内訳!AP18</f>
        <v>137</v>
      </c>
      <c r="AE18" s="30" t="n">
        <f aca="false">SUM(AB18:AD18)</f>
        <v>161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34" t="n">
        <f aca="false">'ごみ搬入量内訳(総括)'!D19</f>
        <v>24752</v>
      </c>
      <c r="E19" s="35" t="n">
        <f aca="false">ごみ処理量内訳!E19</f>
        <v>100</v>
      </c>
      <c r="F19" s="35" t="n">
        <f aca="false">ごみ処理量内訳!O19</f>
        <v>0</v>
      </c>
      <c r="G19" s="35" t="n">
        <f aca="false">SUM(H19:N19)</f>
        <v>24652</v>
      </c>
      <c r="H19" s="35" t="n">
        <f aca="false">ごみ処理量内訳!G19</f>
        <v>644</v>
      </c>
      <c r="I19" s="35" t="n">
        <f aca="false">ごみ処理量内訳!L19+ごみ処理量内訳!M19</f>
        <v>15786</v>
      </c>
      <c r="J19" s="35" t="n">
        <f aca="false">ごみ処理量内訳!H19</f>
        <v>0</v>
      </c>
      <c r="K19" s="35" t="n">
        <f aca="false">ごみ処理量内訳!I19</f>
        <v>0</v>
      </c>
      <c r="L19" s="35" t="n">
        <f aca="false">ごみ処理量内訳!J19</f>
        <v>0</v>
      </c>
      <c r="M19" s="35" t="n">
        <f aca="false">ごみ処理量内訳!K19</f>
        <v>8222</v>
      </c>
      <c r="N19" s="35" t="n">
        <f aca="false">ごみ処理量内訳!N19</f>
        <v>0</v>
      </c>
      <c r="O19" s="35" t="n">
        <f aca="false">資源化量内訳!AG19</f>
        <v>0</v>
      </c>
      <c r="P19" s="30" t="n">
        <f aca="false">SUM(E19,F19,G19,O19)</f>
        <v>24752</v>
      </c>
      <c r="Q19" s="31" t="n">
        <f aca="false">IF(P19&lt;&gt;0,(O19+E19+G19)/P19*100,"-")</f>
        <v>100</v>
      </c>
      <c r="R19" s="35" t="n">
        <f aca="false">'施設資源化量内訳(焼却)'!D19</f>
        <v>0</v>
      </c>
      <c r="S19" s="35" t="n">
        <f aca="false">'施設資源化量内訳(粗大)'!D19</f>
        <v>258</v>
      </c>
      <c r="T19" s="35" t="n">
        <f aca="false">'施設資源化量内訳(堆肥化)'!D19</f>
        <v>0</v>
      </c>
      <c r="U19" s="35" t="n">
        <f aca="false">'施設資源化量内訳(飼料化)'!D19</f>
        <v>0</v>
      </c>
      <c r="V19" s="35" t="n">
        <f aca="false">'施設資源化量内訳(メタン化)'!D19</f>
        <v>0</v>
      </c>
      <c r="W19" s="35" t="n">
        <f aca="false">'施設資源化量内訳(燃料化)'!D19</f>
        <v>8222</v>
      </c>
      <c r="X19" s="35" t="n">
        <f aca="false">'施設資源化量内訳(資源化等)'!D19+'ごみ搬入量内訳(セメント)'!D19</f>
        <v>15786</v>
      </c>
      <c r="Y19" s="30" t="n">
        <f aca="false">SUM(R19:X19)</f>
        <v>24266</v>
      </c>
      <c r="Z19" s="31"/>
      <c r="AA19" s="31"/>
      <c r="AB19" s="30" t="n">
        <f aca="false">ごみ処理量内訳!O19</f>
        <v>0</v>
      </c>
      <c r="AC19" s="30" t="n">
        <f aca="false">ごみ処理量内訳!AO19</f>
        <v>54</v>
      </c>
      <c r="AD19" s="30" t="n">
        <f aca="false">ごみ処理量内訳!AP19</f>
        <v>332</v>
      </c>
      <c r="AE19" s="30" t="n">
        <f aca="false">SUM(AB19:AD19)</f>
        <v>386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34" t="n">
        <f aca="false">'ごみ搬入量内訳(総括)'!D20</f>
        <v>1394375</v>
      </c>
      <c r="E20" s="35" t="n">
        <f aca="false">ごみ処理量内訳!E20</f>
        <v>4970</v>
      </c>
      <c r="F20" s="35" t="n">
        <f aca="false">ごみ処理量内訳!O20</f>
        <v>100</v>
      </c>
      <c r="G20" s="35" t="n">
        <f aca="false">SUM(H20:N20)</f>
        <v>1389305</v>
      </c>
      <c r="H20" s="35" t="n">
        <f aca="false">ごみ処理量内訳!G20</f>
        <v>0</v>
      </c>
      <c r="I20" s="35" t="n">
        <f aca="false">ごみ処理量内訳!L20+ごみ処理量内訳!M20</f>
        <v>1388635</v>
      </c>
      <c r="J20" s="35" t="n">
        <f aca="false">ごみ処理量内訳!H20</f>
        <v>0</v>
      </c>
      <c r="K20" s="35" t="n">
        <f aca="false">ごみ処理量内訳!I20</f>
        <v>0</v>
      </c>
      <c r="L20" s="35" t="n">
        <f aca="false">ごみ処理量内訳!J20</f>
        <v>0</v>
      </c>
      <c r="M20" s="35" t="n">
        <f aca="false">ごみ処理量内訳!K20</f>
        <v>670</v>
      </c>
      <c r="N20" s="35" t="n">
        <f aca="false">ごみ処理量内訳!N20</f>
        <v>0</v>
      </c>
      <c r="O20" s="35" t="n">
        <f aca="false">資源化量内訳!AG20</f>
        <v>0</v>
      </c>
      <c r="P20" s="30" t="n">
        <f aca="false">SUM(E20,F20,G20,O20)</f>
        <v>1394375</v>
      </c>
      <c r="Q20" s="31" t="n">
        <f aca="false">IF(P20&lt;&gt;0,(O20+E20+G20)/P20*100,"-")</f>
        <v>99.992828328104</v>
      </c>
      <c r="R20" s="35" t="n">
        <f aca="false">'施設資源化量内訳(焼却)'!D20</f>
        <v>920</v>
      </c>
      <c r="S20" s="35" t="n">
        <f aca="false">'施設資源化量内訳(粗大)'!D20</f>
        <v>0</v>
      </c>
      <c r="T20" s="35" t="n">
        <f aca="false">'施設資源化量内訳(堆肥化)'!D20</f>
        <v>0</v>
      </c>
      <c r="U20" s="35" t="n">
        <f aca="false">'施設資源化量内訳(飼料化)'!D20</f>
        <v>0</v>
      </c>
      <c r="V20" s="35" t="n">
        <f aca="false">'施設資源化量内訳(メタン化)'!D20</f>
        <v>0</v>
      </c>
      <c r="W20" s="35" t="n">
        <f aca="false">'施設資源化量内訳(燃料化)'!D20</f>
        <v>670</v>
      </c>
      <c r="X20" s="35" t="n">
        <f aca="false">'施設資源化量内訳(資源化等)'!D20+'ごみ搬入量内訳(セメント)'!D20</f>
        <v>1388635</v>
      </c>
      <c r="Y20" s="30" t="n">
        <f aca="false">SUM(R20:X20)</f>
        <v>1390225</v>
      </c>
      <c r="Z20" s="31"/>
      <c r="AA20" s="31"/>
      <c r="AB20" s="30" t="n">
        <f aca="false">ごみ処理量内訳!O20</f>
        <v>100</v>
      </c>
      <c r="AC20" s="30" t="n">
        <f aca="false">ごみ処理量内訳!AO20</f>
        <v>530</v>
      </c>
      <c r="AD20" s="30" t="n">
        <f aca="false">ごみ処理量内訳!AP20</f>
        <v>0</v>
      </c>
      <c r="AE20" s="30" t="n">
        <f aca="false">SUM(AB20:AD20)</f>
        <v>63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34" t="n">
        <f aca="false">'ごみ搬入量内訳(総括)'!D21</f>
        <v>50875</v>
      </c>
      <c r="E21" s="35" t="n">
        <f aca="false">ごみ処理量内訳!E21</f>
        <v>1834</v>
      </c>
      <c r="F21" s="35" t="n">
        <f aca="false">ごみ処理量内訳!O21</f>
        <v>19396</v>
      </c>
      <c r="G21" s="35" t="n">
        <f aca="false">SUM(H21:N21)</f>
        <v>253</v>
      </c>
      <c r="H21" s="35" t="n">
        <f aca="false">ごみ処理量内訳!G21</f>
        <v>253</v>
      </c>
      <c r="I21" s="35" t="n">
        <f aca="false">ごみ処理量内訳!L21+ごみ処理量内訳!M21</f>
        <v>0</v>
      </c>
      <c r="J21" s="35" t="n">
        <f aca="false">ごみ処理量内訳!H21</f>
        <v>0</v>
      </c>
      <c r="K21" s="35" t="n">
        <f aca="false">ごみ処理量内訳!I21</f>
        <v>0</v>
      </c>
      <c r="L21" s="35" t="n">
        <f aca="false">ごみ処理量内訳!J21</f>
        <v>0</v>
      </c>
      <c r="M21" s="35" t="n">
        <f aca="false">ごみ処理量内訳!K21</f>
        <v>0</v>
      </c>
      <c r="N21" s="35" t="n">
        <f aca="false">ごみ処理量内訳!N21</f>
        <v>0</v>
      </c>
      <c r="O21" s="35" t="n">
        <f aca="false">資源化量内訳!AG21</f>
        <v>29392</v>
      </c>
      <c r="P21" s="30" t="n">
        <f aca="false">SUM(E21,F21,G21,O21)</f>
        <v>50875</v>
      </c>
      <c r="Q21" s="31" t="n">
        <f aca="false">IF(P21&lt;&gt;0,(O21+E21+G21)/P21*100,"-")</f>
        <v>61.8751842751843</v>
      </c>
      <c r="R21" s="35" t="n">
        <f aca="false">'施設資源化量内訳(焼却)'!D21</f>
        <v>0</v>
      </c>
      <c r="S21" s="35" t="n">
        <f aca="false">'施設資源化量内訳(粗大)'!D21</f>
        <v>8</v>
      </c>
      <c r="T21" s="35" t="n">
        <f aca="false">'施設資源化量内訳(堆肥化)'!D21</f>
        <v>0</v>
      </c>
      <c r="U21" s="35" t="n">
        <f aca="false">'施設資源化量内訳(飼料化)'!D21</f>
        <v>0</v>
      </c>
      <c r="V21" s="35" t="n">
        <f aca="false">'施設資源化量内訳(メタン化)'!D21</f>
        <v>0</v>
      </c>
      <c r="W21" s="35" t="n">
        <f aca="false">'施設資源化量内訳(燃料化)'!D21</f>
        <v>0</v>
      </c>
      <c r="X21" s="35" t="n">
        <f aca="false">'施設資源化量内訳(資源化等)'!D21+'ごみ搬入量内訳(セメント)'!D21</f>
        <v>0</v>
      </c>
      <c r="Y21" s="30" t="n">
        <f aca="false">SUM(R21:X21)</f>
        <v>8</v>
      </c>
      <c r="Z21" s="31"/>
      <c r="AA21" s="31"/>
      <c r="AB21" s="30" t="n">
        <f aca="false">ごみ処理量内訳!O21</f>
        <v>19396</v>
      </c>
      <c r="AC21" s="30" t="n">
        <f aca="false">ごみ処理量内訳!AO21</f>
        <v>180</v>
      </c>
      <c r="AD21" s="30" t="n">
        <f aca="false">ごみ処理量内訳!AP21</f>
        <v>227</v>
      </c>
      <c r="AE21" s="30" t="n">
        <f aca="false">SUM(AB21:AD21)</f>
        <v>19803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34" t="n">
        <f aca="false">'ごみ搬入量内訳(総括)'!D22</f>
        <v>3880</v>
      </c>
      <c r="E22" s="35" t="n">
        <f aca="false">ごみ処理量内訳!E22</f>
        <v>0</v>
      </c>
      <c r="F22" s="35" t="n">
        <f aca="false">ごみ処理量内訳!O22</f>
        <v>0</v>
      </c>
      <c r="G22" s="35" t="n">
        <f aca="false">SUM(H22:N22)</f>
        <v>0</v>
      </c>
      <c r="H22" s="35" t="n">
        <f aca="false">ごみ処理量内訳!G22</f>
        <v>0</v>
      </c>
      <c r="I22" s="35" t="n">
        <f aca="false">ごみ処理量内訳!L22+ごみ処理量内訳!M22</f>
        <v>0</v>
      </c>
      <c r="J22" s="35" t="n">
        <f aca="false">ごみ処理量内訳!H22</f>
        <v>0</v>
      </c>
      <c r="K22" s="35" t="n">
        <f aca="false">ごみ処理量内訳!I22</f>
        <v>0</v>
      </c>
      <c r="L22" s="35" t="n">
        <f aca="false">ごみ処理量内訳!J22</f>
        <v>0</v>
      </c>
      <c r="M22" s="35" t="n">
        <f aca="false">ごみ処理量内訳!K22</f>
        <v>0</v>
      </c>
      <c r="N22" s="35" t="n">
        <f aca="false">ごみ処理量内訳!N22</f>
        <v>0</v>
      </c>
      <c r="O22" s="35" t="n">
        <f aca="false">資源化量内訳!AG22</f>
        <v>3880</v>
      </c>
      <c r="P22" s="30" t="n">
        <f aca="false">SUM(E22,F22,G22,O22)</f>
        <v>3880</v>
      </c>
      <c r="Q22" s="31" t="n">
        <f aca="false">IF(P22&lt;&gt;0,(O22+E22+G22)/P22*100,"-")</f>
        <v>100</v>
      </c>
      <c r="R22" s="35" t="n">
        <f aca="false">'施設資源化量内訳(焼却)'!D22</f>
        <v>0</v>
      </c>
      <c r="S22" s="35" t="n">
        <f aca="false">'施設資源化量内訳(粗大)'!D22</f>
        <v>0</v>
      </c>
      <c r="T22" s="35" t="n">
        <f aca="false">'施設資源化量内訳(堆肥化)'!D22</f>
        <v>0</v>
      </c>
      <c r="U22" s="35" t="n">
        <f aca="false">'施設資源化量内訳(飼料化)'!D22</f>
        <v>0</v>
      </c>
      <c r="V22" s="35" t="n">
        <f aca="false">'施設資源化量内訳(メタン化)'!D22</f>
        <v>0</v>
      </c>
      <c r="W22" s="35" t="n">
        <f aca="false">'施設資源化量内訳(燃料化)'!D22</f>
        <v>0</v>
      </c>
      <c r="X22" s="35" t="n">
        <f aca="false">'施設資源化量内訳(資源化等)'!D22+'ごみ搬入量内訳(セメント)'!D22</f>
        <v>0</v>
      </c>
      <c r="Y22" s="30" t="n">
        <f aca="false">SUM(R22:X22)</f>
        <v>0</v>
      </c>
      <c r="Z22" s="31"/>
      <c r="AA22" s="31"/>
      <c r="AB22" s="30" t="n">
        <f aca="false">ごみ処理量内訳!O22</f>
        <v>0</v>
      </c>
      <c r="AC22" s="30" t="n">
        <f aca="false">ごみ処理量内訳!AO22</f>
        <v>0</v>
      </c>
      <c r="AD22" s="30" t="n">
        <f aca="false">ごみ処理量内訳!AP22</f>
        <v>0</v>
      </c>
      <c r="AE22" s="30" t="n">
        <f aca="false">SUM(AB22:AD22)</f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34" t="n">
        <f aca="false">'ごみ搬入量内訳(総括)'!D23</f>
        <v>3007</v>
      </c>
      <c r="E23" s="35" t="n">
        <f aca="false">ごみ処理量内訳!E23</f>
        <v>0</v>
      </c>
      <c r="F23" s="35" t="n">
        <f aca="false">ごみ処理量内訳!O23</f>
        <v>35</v>
      </c>
      <c r="G23" s="35" t="n">
        <f aca="false">SUM(H23:N23)</f>
        <v>2972</v>
      </c>
      <c r="H23" s="35" t="n">
        <f aca="false">ごみ処理量内訳!G23</f>
        <v>0</v>
      </c>
      <c r="I23" s="35" t="n">
        <f aca="false">ごみ処理量内訳!L23+ごみ処理量内訳!M23</f>
        <v>2972</v>
      </c>
      <c r="J23" s="35" t="n">
        <f aca="false">ごみ処理量内訳!H23</f>
        <v>0</v>
      </c>
      <c r="K23" s="35" t="n">
        <f aca="false">ごみ処理量内訳!I23</f>
        <v>0</v>
      </c>
      <c r="L23" s="35" t="n">
        <f aca="false">ごみ処理量内訳!J23</f>
        <v>0</v>
      </c>
      <c r="M23" s="35" t="n">
        <f aca="false">ごみ処理量内訳!K23</f>
        <v>0</v>
      </c>
      <c r="N23" s="35" t="n">
        <f aca="false">ごみ処理量内訳!N23</f>
        <v>0</v>
      </c>
      <c r="O23" s="35" t="n">
        <f aca="false">資源化量内訳!AG23</f>
        <v>0</v>
      </c>
      <c r="P23" s="30" t="n">
        <f aca="false">SUM(E23,F23,G23,O23)</f>
        <v>3007</v>
      </c>
      <c r="Q23" s="31" t="n">
        <f aca="false">IF(P23&lt;&gt;0,(O23+E23+G23)/P23*100,"-")</f>
        <v>98.8360492184902</v>
      </c>
      <c r="R23" s="35" t="n">
        <f aca="false">'施設資源化量内訳(焼却)'!D23</f>
        <v>0</v>
      </c>
      <c r="S23" s="35" t="n">
        <f aca="false">'施設資源化量内訳(粗大)'!D23</f>
        <v>0</v>
      </c>
      <c r="T23" s="35" t="n">
        <f aca="false">'施設資源化量内訳(堆肥化)'!D23</f>
        <v>0</v>
      </c>
      <c r="U23" s="35" t="n">
        <f aca="false">'施設資源化量内訳(飼料化)'!D23</f>
        <v>0</v>
      </c>
      <c r="V23" s="35" t="n">
        <f aca="false">'施設資源化量内訳(メタン化)'!D23</f>
        <v>0</v>
      </c>
      <c r="W23" s="35" t="n">
        <f aca="false">'施設資源化量内訳(燃料化)'!D23</f>
        <v>0</v>
      </c>
      <c r="X23" s="35" t="n">
        <f aca="false">'施設資源化量内訳(資源化等)'!D23+'ごみ搬入量内訳(セメント)'!D23</f>
        <v>2972</v>
      </c>
      <c r="Y23" s="30" t="n">
        <f aca="false">SUM(R23:X23)</f>
        <v>2972</v>
      </c>
      <c r="Z23" s="31"/>
      <c r="AA23" s="31"/>
      <c r="AB23" s="30" t="n">
        <f aca="false">ごみ処理量内訳!O23</f>
        <v>35</v>
      </c>
      <c r="AC23" s="30" t="n">
        <f aca="false">ごみ処理量内訳!AO23</f>
        <v>0</v>
      </c>
      <c r="AD23" s="30" t="n">
        <f aca="false">ごみ処理量内訳!AP23</f>
        <v>0</v>
      </c>
      <c r="AE23" s="30" t="n">
        <f aca="false">SUM(AB23:AD23)</f>
        <v>35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34" t="n">
        <f aca="false">'ごみ搬入量内訳(総括)'!D24</f>
        <v>0</v>
      </c>
      <c r="E24" s="35" t="n">
        <f aca="false">ごみ処理量内訳!E24</f>
        <v>0</v>
      </c>
      <c r="F24" s="35" t="n">
        <f aca="false">ごみ処理量内訳!O24</f>
        <v>0</v>
      </c>
      <c r="G24" s="35" t="n">
        <f aca="false">SUM(H24:N24)</f>
        <v>0</v>
      </c>
      <c r="H24" s="35" t="n">
        <f aca="false">ごみ処理量内訳!G24</f>
        <v>0</v>
      </c>
      <c r="I24" s="35" t="n">
        <f aca="false">ごみ処理量内訳!L24+ごみ処理量内訳!M24</f>
        <v>0</v>
      </c>
      <c r="J24" s="35" t="n">
        <f aca="false">ごみ処理量内訳!H24</f>
        <v>0</v>
      </c>
      <c r="K24" s="35" t="n">
        <f aca="false">ごみ処理量内訳!I24</f>
        <v>0</v>
      </c>
      <c r="L24" s="35" t="n">
        <f aca="false">ごみ処理量内訳!J24</f>
        <v>0</v>
      </c>
      <c r="M24" s="35" t="n">
        <f aca="false">ごみ処理量内訳!K24</f>
        <v>0</v>
      </c>
      <c r="N24" s="35" t="n">
        <f aca="false">ごみ処理量内訳!N24</f>
        <v>0</v>
      </c>
      <c r="O24" s="35" t="n">
        <f aca="false">資源化量内訳!AG24</f>
        <v>0</v>
      </c>
      <c r="P24" s="30" t="n">
        <f aca="false">SUM(E24,F24,G24,O24)</f>
        <v>0</v>
      </c>
      <c r="Q24" s="31" t="str">
        <f aca="false">IF(P24&lt;&gt;0,(O24+E24+G24)/P24*100,"-")</f>
        <v>-</v>
      </c>
      <c r="R24" s="35" t="n">
        <f aca="false">'施設資源化量内訳(焼却)'!D24</f>
        <v>0</v>
      </c>
      <c r="S24" s="35" t="n">
        <f aca="false">'施設資源化量内訳(粗大)'!D24</f>
        <v>0</v>
      </c>
      <c r="T24" s="35" t="n">
        <f aca="false">'施設資源化量内訳(堆肥化)'!D24</f>
        <v>0</v>
      </c>
      <c r="U24" s="35" t="n">
        <f aca="false">'施設資源化量内訳(飼料化)'!D24</f>
        <v>0</v>
      </c>
      <c r="V24" s="35" t="n">
        <f aca="false">'施設資源化量内訳(メタン化)'!D24</f>
        <v>0</v>
      </c>
      <c r="W24" s="35" t="n">
        <f aca="false">'施設資源化量内訳(燃料化)'!D24</f>
        <v>0</v>
      </c>
      <c r="X24" s="35" t="n">
        <f aca="false">'施設資源化量内訳(資源化等)'!D24+'ごみ搬入量内訳(セメント)'!D24</f>
        <v>0</v>
      </c>
      <c r="Y24" s="30" t="n">
        <f aca="false">SUM(R24:X24)</f>
        <v>0</v>
      </c>
      <c r="Z24" s="31"/>
      <c r="AA24" s="31"/>
      <c r="AB24" s="30" t="n">
        <f aca="false">ごみ処理量内訳!O24</f>
        <v>0</v>
      </c>
      <c r="AC24" s="30" t="n">
        <f aca="false">ごみ処理量内訳!AO24</f>
        <v>0</v>
      </c>
      <c r="AD24" s="30" t="n">
        <f aca="false">ごみ処理量内訳!AP24</f>
        <v>0</v>
      </c>
      <c r="AE24" s="30" t="n">
        <f aca="false">SUM(AB24:AD24)</f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34" t="n">
        <f aca="false">'ごみ搬入量内訳(総括)'!D25</f>
        <v>793886</v>
      </c>
      <c r="E25" s="35" t="n">
        <f aca="false">ごみ処理量内訳!E25</f>
        <v>174876</v>
      </c>
      <c r="F25" s="35" t="n">
        <f aca="false">ごみ処理量内訳!O25</f>
        <v>0</v>
      </c>
      <c r="G25" s="35" t="n">
        <f aca="false">SUM(H25:N25)</f>
        <v>609759</v>
      </c>
      <c r="H25" s="35" t="n">
        <f aca="false">ごみ処理量内訳!G25</f>
        <v>4</v>
      </c>
      <c r="I25" s="35" t="n">
        <f aca="false">ごみ処理量内訳!L25+ごみ処理量内訳!M25</f>
        <v>609004</v>
      </c>
      <c r="J25" s="35" t="n">
        <f aca="false">ごみ処理量内訳!H25</f>
        <v>0</v>
      </c>
      <c r="K25" s="35" t="n">
        <f aca="false">ごみ処理量内訳!I25</f>
        <v>0</v>
      </c>
      <c r="L25" s="35" t="n">
        <f aca="false">ごみ処理量内訳!J25</f>
        <v>0</v>
      </c>
      <c r="M25" s="35" t="n">
        <f aca="false">ごみ処理量内訳!K25</f>
        <v>750</v>
      </c>
      <c r="N25" s="35" t="n">
        <f aca="false">ごみ処理量内訳!N25</f>
        <v>1</v>
      </c>
      <c r="O25" s="35" t="n">
        <f aca="false">資源化量内訳!AG25</f>
        <v>9251</v>
      </c>
      <c r="P25" s="30" t="n">
        <f aca="false">SUM(E25,F25,G25,O25)</f>
        <v>793886</v>
      </c>
      <c r="Q25" s="31" t="n">
        <f aca="false">IF(P25&lt;&gt;0,(O25+E25+G25)/P25*100,"-")</f>
        <v>100</v>
      </c>
      <c r="R25" s="35" t="n">
        <f aca="false">'施設資源化量内訳(焼却)'!D25</f>
        <v>36470</v>
      </c>
      <c r="S25" s="35" t="n">
        <f aca="false">'施設資源化量内訳(粗大)'!D25</f>
        <v>4</v>
      </c>
      <c r="T25" s="35" t="n">
        <f aca="false">'施設資源化量内訳(堆肥化)'!D25</f>
        <v>0</v>
      </c>
      <c r="U25" s="35" t="n">
        <f aca="false">'施設資源化量内訳(飼料化)'!D25</f>
        <v>0</v>
      </c>
      <c r="V25" s="35" t="n">
        <f aca="false">'施設資源化量内訳(メタン化)'!D25</f>
        <v>0</v>
      </c>
      <c r="W25" s="35" t="n">
        <f aca="false">'施設資源化量内訳(燃料化)'!D25</f>
        <v>750</v>
      </c>
      <c r="X25" s="35" t="n">
        <f aca="false">'施設資源化量内訳(資源化等)'!D25+'ごみ搬入量内訳(セメント)'!D25</f>
        <v>609004</v>
      </c>
      <c r="Y25" s="30" t="n">
        <f aca="false">SUM(R25:X25)</f>
        <v>646228</v>
      </c>
      <c r="Z25" s="31"/>
      <c r="AA25" s="31"/>
      <c r="AB25" s="30" t="n">
        <f aca="false">ごみ処理量内訳!O25</f>
        <v>0</v>
      </c>
      <c r="AC25" s="30" t="n">
        <f aca="false">ごみ処理量内訳!AO25</f>
        <v>4770</v>
      </c>
      <c r="AD25" s="30" t="n">
        <f aca="false">ごみ処理量内訳!AP25</f>
        <v>1</v>
      </c>
      <c r="AE25" s="30" t="n">
        <f aca="false">SUM(AB25:AD25)</f>
        <v>4771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34" t="n">
        <f aca="false">'ごみ搬入量内訳(総括)'!D26</f>
        <v>832591</v>
      </c>
      <c r="E26" s="35" t="n">
        <f aca="false">ごみ処理量内訳!E26</f>
        <v>186236</v>
      </c>
      <c r="F26" s="35" t="n">
        <f aca="false">ごみ処理量内訳!O26</f>
        <v>0</v>
      </c>
      <c r="G26" s="35" t="n">
        <f aca="false">SUM(H26:N26)</f>
        <v>643122</v>
      </c>
      <c r="H26" s="35" t="n">
        <f aca="false">ごみ処理量内訳!G26</f>
        <v>0</v>
      </c>
      <c r="I26" s="35" t="n">
        <f aca="false">ごみ処理量内訳!L26+ごみ処理量内訳!M26</f>
        <v>643122</v>
      </c>
      <c r="J26" s="35" t="n">
        <f aca="false">ごみ処理量内訳!H26</f>
        <v>0</v>
      </c>
      <c r="K26" s="35" t="n">
        <f aca="false">ごみ処理量内訳!I26</f>
        <v>0</v>
      </c>
      <c r="L26" s="35" t="n">
        <f aca="false">ごみ処理量内訳!J26</f>
        <v>0</v>
      </c>
      <c r="M26" s="35" t="n">
        <f aca="false">ごみ処理量内訳!K26</f>
        <v>0</v>
      </c>
      <c r="N26" s="35" t="n">
        <f aca="false">ごみ処理量内訳!N26</f>
        <v>0</v>
      </c>
      <c r="O26" s="35" t="n">
        <f aca="false">資源化量内訳!AG26</f>
        <v>0</v>
      </c>
      <c r="P26" s="30" t="n">
        <f aca="false">SUM(E26,F26,G26,O26)</f>
        <v>829358</v>
      </c>
      <c r="Q26" s="31" t="n">
        <f aca="false">IF(P26&lt;&gt;0,(O26+E26+G26)/P26*100,"-")</f>
        <v>100</v>
      </c>
      <c r="R26" s="35" t="n">
        <f aca="false">'施設資源化量内訳(焼却)'!D26</f>
        <v>20572</v>
      </c>
      <c r="S26" s="35" t="n">
        <f aca="false">'施設資源化量内訳(粗大)'!D26</f>
        <v>0</v>
      </c>
      <c r="T26" s="35" t="n">
        <f aca="false">'施設資源化量内訳(堆肥化)'!D26</f>
        <v>0</v>
      </c>
      <c r="U26" s="35" t="n">
        <f aca="false">'施設資源化量内訳(飼料化)'!D26</f>
        <v>0</v>
      </c>
      <c r="V26" s="35" t="n">
        <f aca="false">'施設資源化量内訳(メタン化)'!D26</f>
        <v>0</v>
      </c>
      <c r="W26" s="35" t="n">
        <f aca="false">'施設資源化量内訳(燃料化)'!D26</f>
        <v>0</v>
      </c>
      <c r="X26" s="35" t="n">
        <f aca="false">'施設資源化量内訳(資源化等)'!D26+'ごみ搬入量内訳(セメント)'!D26</f>
        <v>643122</v>
      </c>
      <c r="Y26" s="30" t="n">
        <f aca="false">SUM(R26:X26)</f>
        <v>663694</v>
      </c>
      <c r="Z26" s="31"/>
      <c r="AA26" s="31"/>
      <c r="AB26" s="30" t="n">
        <f aca="false">ごみ処理量内訳!O26</f>
        <v>0</v>
      </c>
      <c r="AC26" s="30" t="n">
        <f aca="false">ごみ処理量内訳!AO26</f>
        <v>3300</v>
      </c>
      <c r="AD26" s="30" t="n">
        <f aca="false">ごみ処理量内訳!AP26</f>
        <v>0</v>
      </c>
      <c r="AE26" s="30" t="n">
        <f aca="false">SUM(AB26:AD26)</f>
        <v>330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34" t="n">
        <f aca="false">'ごみ搬入量内訳(総括)'!D27</f>
        <v>42412</v>
      </c>
      <c r="E27" s="35" t="n">
        <f aca="false">ごみ処理量内訳!E27</f>
        <v>3122</v>
      </c>
      <c r="F27" s="35" t="n">
        <f aca="false">ごみ処理量内訳!O27</f>
        <v>2018</v>
      </c>
      <c r="G27" s="35" t="n">
        <f aca="false">SUM(H27:N27)</f>
        <v>37272</v>
      </c>
      <c r="H27" s="35" t="n">
        <f aca="false">ごみ処理量内訳!G27</f>
        <v>135</v>
      </c>
      <c r="I27" s="35" t="n">
        <f aca="false">ごみ処理量内訳!L27+ごみ処理量内訳!M27</f>
        <v>37137</v>
      </c>
      <c r="J27" s="35" t="n">
        <f aca="false">ごみ処理量内訳!H27</f>
        <v>0</v>
      </c>
      <c r="K27" s="35" t="n">
        <f aca="false">ごみ処理量内訳!I27</f>
        <v>0</v>
      </c>
      <c r="L27" s="35" t="n">
        <f aca="false">ごみ処理量内訳!J27</f>
        <v>0</v>
      </c>
      <c r="M27" s="35" t="n">
        <f aca="false">ごみ処理量内訳!K27</f>
        <v>0</v>
      </c>
      <c r="N27" s="35" t="n">
        <f aca="false">ごみ処理量内訳!N27</f>
        <v>0</v>
      </c>
      <c r="O27" s="35" t="n">
        <f aca="false">資源化量内訳!AG27</f>
        <v>0</v>
      </c>
      <c r="P27" s="30" t="n">
        <f aca="false">SUM(E27,F27,G27,O27)</f>
        <v>42412</v>
      </c>
      <c r="Q27" s="31" t="n">
        <f aca="false">IF(P27&lt;&gt;0,(O27+E27+G27)/P27*100,"-")</f>
        <v>95.2419126662265</v>
      </c>
      <c r="R27" s="35" t="n">
        <f aca="false">'施設資源化量内訳(焼却)'!D27</f>
        <v>19</v>
      </c>
      <c r="S27" s="35" t="n">
        <f aca="false">'施設資源化量内訳(粗大)'!D27</f>
        <v>26</v>
      </c>
      <c r="T27" s="35" t="n">
        <f aca="false">'施設資源化量内訳(堆肥化)'!D27</f>
        <v>0</v>
      </c>
      <c r="U27" s="35" t="n">
        <f aca="false">'施設資源化量内訳(飼料化)'!D27</f>
        <v>0</v>
      </c>
      <c r="V27" s="35" t="n">
        <f aca="false">'施設資源化量内訳(メタン化)'!D27</f>
        <v>0</v>
      </c>
      <c r="W27" s="35" t="n">
        <f aca="false">'施設資源化量内訳(燃料化)'!D27</f>
        <v>0</v>
      </c>
      <c r="X27" s="35" t="n">
        <f aca="false">'施設資源化量内訳(資源化等)'!D27+'ごみ搬入量内訳(セメント)'!D27</f>
        <v>37137</v>
      </c>
      <c r="Y27" s="30" t="n">
        <f aca="false">SUM(R27:X27)</f>
        <v>37182</v>
      </c>
      <c r="Z27" s="31"/>
      <c r="AA27" s="31"/>
      <c r="AB27" s="30" t="n">
        <f aca="false">ごみ処理量内訳!O27</f>
        <v>2018</v>
      </c>
      <c r="AC27" s="30" t="n">
        <f aca="false">ごみ処理量内訳!AO27</f>
        <v>468</v>
      </c>
      <c r="AD27" s="30" t="n">
        <f aca="false">ごみ処理量内訳!AP27</f>
        <v>76</v>
      </c>
      <c r="AE27" s="30" t="n">
        <f aca="false">SUM(AB27:AD27)</f>
        <v>2562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34" t="n">
        <f aca="false">'ごみ搬入量内訳(総括)'!D28</f>
        <v>49668.12</v>
      </c>
      <c r="E28" s="35" t="n">
        <f aca="false">ごみ処理量内訳!E28</f>
        <v>29359.52</v>
      </c>
      <c r="F28" s="35" t="n">
        <f aca="false">ごみ処理量内訳!O28</f>
        <v>1470</v>
      </c>
      <c r="G28" s="35" t="n">
        <f aca="false">SUM(H28:N28)</f>
        <v>18839</v>
      </c>
      <c r="H28" s="35" t="n">
        <f aca="false">ごみ処理量内訳!G28</f>
        <v>63</v>
      </c>
      <c r="I28" s="35" t="n">
        <f aca="false">ごみ処理量内訳!L28+ごみ処理量内訳!M28</f>
        <v>18417</v>
      </c>
      <c r="J28" s="35" t="n">
        <f aca="false">ごみ処理量内訳!H28</f>
        <v>0</v>
      </c>
      <c r="K28" s="35" t="n">
        <f aca="false">ごみ処理量内訳!I28</f>
        <v>0</v>
      </c>
      <c r="L28" s="35" t="n">
        <f aca="false">ごみ処理量内訳!J28</f>
        <v>0</v>
      </c>
      <c r="M28" s="35" t="n">
        <f aca="false">ごみ処理量内訳!K28</f>
        <v>359</v>
      </c>
      <c r="N28" s="35" t="n">
        <f aca="false">ごみ処理量内訳!N28</f>
        <v>0</v>
      </c>
      <c r="O28" s="35" t="n">
        <f aca="false">資源化量内訳!AG28</f>
        <v>0</v>
      </c>
      <c r="P28" s="30" t="n">
        <f aca="false">SUM(E28,F28,G28,O28)</f>
        <v>49668.52</v>
      </c>
      <c r="Q28" s="31" t="n">
        <f aca="false">IF(P28&lt;&gt;0,(O28+E28+G28)/P28*100,"-")</f>
        <v>97.0403788959284</v>
      </c>
      <c r="R28" s="35" t="n">
        <f aca="false">'施設資源化量内訳(焼却)'!D28</f>
        <v>4089.68</v>
      </c>
      <c r="S28" s="35" t="n">
        <f aca="false">'施設資源化量内訳(粗大)'!D28</f>
        <v>8</v>
      </c>
      <c r="T28" s="35" t="n">
        <f aca="false">'施設資源化量内訳(堆肥化)'!D28</f>
        <v>0</v>
      </c>
      <c r="U28" s="35" t="n">
        <f aca="false">'施設資源化量内訳(飼料化)'!D28</f>
        <v>0</v>
      </c>
      <c r="V28" s="35" t="n">
        <f aca="false">'施設資源化量内訳(メタン化)'!D28</f>
        <v>0</v>
      </c>
      <c r="W28" s="35" t="n">
        <f aca="false">'施設資源化量内訳(燃料化)'!D28</f>
        <v>359.12</v>
      </c>
      <c r="X28" s="35" t="n">
        <f aca="false">'施設資源化量内訳(資源化等)'!D28+'ごみ搬入量内訳(セメント)'!D28</f>
        <v>18416.96</v>
      </c>
      <c r="Y28" s="30" t="n">
        <f aca="false">SUM(R28:X28)</f>
        <v>22873.76</v>
      </c>
      <c r="Z28" s="31"/>
      <c r="AA28" s="31"/>
      <c r="AB28" s="30" t="n">
        <f aca="false">ごみ処理量内訳!O28</f>
        <v>1470</v>
      </c>
      <c r="AC28" s="30" t="n">
        <f aca="false">ごみ処理量内訳!AO28</f>
        <v>1602.68</v>
      </c>
      <c r="AD28" s="30" t="n">
        <f aca="false">ごみ処理量内訳!AP28</f>
        <v>23</v>
      </c>
      <c r="AE28" s="30" t="n">
        <f aca="false">SUM(AB28:AD28)</f>
        <v>3095.68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34" t="n">
        <f aca="false">'ごみ搬入量内訳(総括)'!D29</f>
        <v>3414</v>
      </c>
      <c r="E29" s="35" t="n">
        <f aca="false">ごみ処理量内訳!E29</f>
        <v>155</v>
      </c>
      <c r="F29" s="35" t="n">
        <f aca="false">ごみ処理量内訳!O29</f>
        <v>1075</v>
      </c>
      <c r="G29" s="35" t="n">
        <f aca="false">SUM(H29:N29)</f>
        <v>1310</v>
      </c>
      <c r="H29" s="35" t="n">
        <f aca="false">ごみ処理量内訳!G29</f>
        <v>72</v>
      </c>
      <c r="I29" s="35" t="n">
        <f aca="false">ごみ処理量内訳!L29+ごみ処理量内訳!M29</f>
        <v>1238</v>
      </c>
      <c r="J29" s="35" t="n">
        <f aca="false">ごみ処理量内訳!H29</f>
        <v>0</v>
      </c>
      <c r="K29" s="35" t="n">
        <f aca="false">ごみ処理量内訳!I29</f>
        <v>0</v>
      </c>
      <c r="L29" s="35" t="n">
        <f aca="false">ごみ処理量内訳!J29</f>
        <v>0</v>
      </c>
      <c r="M29" s="35" t="n">
        <f aca="false">ごみ処理量内訳!K29</f>
        <v>0</v>
      </c>
      <c r="N29" s="35" t="n">
        <f aca="false">ごみ処理量内訳!N29</f>
        <v>0</v>
      </c>
      <c r="O29" s="35" t="n">
        <f aca="false">資源化量内訳!AG29</f>
        <v>874</v>
      </c>
      <c r="P29" s="30" t="n">
        <f aca="false">SUM(E29,F29,G29,O29)</f>
        <v>3414</v>
      </c>
      <c r="Q29" s="31" t="n">
        <f aca="false">IF(P29&lt;&gt;0,(O29+E29+G29)/P29*100,"-")</f>
        <v>68.5120093731693</v>
      </c>
      <c r="R29" s="35" t="n">
        <f aca="false">'施設資源化量内訳(焼却)'!D29</f>
        <v>0</v>
      </c>
      <c r="S29" s="35" t="n">
        <f aca="false">'施設資源化量内訳(粗大)'!D29</f>
        <v>7</v>
      </c>
      <c r="T29" s="35" t="n">
        <f aca="false">'施設資源化量内訳(堆肥化)'!D29</f>
        <v>0</v>
      </c>
      <c r="U29" s="35" t="n">
        <f aca="false">'施設資源化量内訳(飼料化)'!D29</f>
        <v>0</v>
      </c>
      <c r="V29" s="35" t="n">
        <f aca="false">'施設資源化量内訳(メタン化)'!D29</f>
        <v>0</v>
      </c>
      <c r="W29" s="35" t="n">
        <f aca="false">'施設資源化量内訳(燃料化)'!D29</f>
        <v>0</v>
      </c>
      <c r="X29" s="35" t="n">
        <f aca="false">'施設資源化量内訳(資源化等)'!D29+'ごみ搬入量内訳(セメント)'!D29</f>
        <v>1238</v>
      </c>
      <c r="Y29" s="30" t="n">
        <f aca="false">SUM(R29:X29)</f>
        <v>1245</v>
      </c>
      <c r="Z29" s="31"/>
      <c r="AA29" s="31"/>
      <c r="AB29" s="30" t="n">
        <f aca="false">ごみ処理量内訳!O29</f>
        <v>1075</v>
      </c>
      <c r="AC29" s="30" t="n">
        <f aca="false">ごみ処理量内訳!AO29</f>
        <v>29</v>
      </c>
      <c r="AD29" s="30" t="n">
        <f aca="false">ごみ処理量内訳!AP29</f>
        <v>18</v>
      </c>
      <c r="AE29" s="30" t="n">
        <f aca="false">SUM(AB29:AD29)</f>
        <v>1122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34" t="n">
        <f aca="false">'ごみ搬入量内訳(総括)'!D30</f>
        <v>5807</v>
      </c>
      <c r="E30" s="35" t="n">
        <f aca="false">ごみ処理量内訳!E30</f>
        <v>2063</v>
      </c>
      <c r="F30" s="35" t="n">
        <f aca="false">ごみ処理量内訳!O30</f>
        <v>0</v>
      </c>
      <c r="G30" s="35" t="n">
        <f aca="false">SUM(H30:N30)</f>
        <v>3732</v>
      </c>
      <c r="H30" s="35" t="n">
        <f aca="false">ごみ処理量内訳!G30</f>
        <v>0</v>
      </c>
      <c r="I30" s="35" t="n">
        <f aca="false">ごみ処理量内訳!L30+ごみ処理量内訳!M30</f>
        <v>3732</v>
      </c>
      <c r="J30" s="35" t="n">
        <f aca="false">ごみ処理量内訳!H30</f>
        <v>0</v>
      </c>
      <c r="K30" s="35" t="n">
        <f aca="false">ごみ処理量内訳!I30</f>
        <v>0</v>
      </c>
      <c r="L30" s="35" t="n">
        <f aca="false">ごみ処理量内訳!J30</f>
        <v>0</v>
      </c>
      <c r="M30" s="35" t="n">
        <f aca="false">ごみ処理量内訳!K30</f>
        <v>0</v>
      </c>
      <c r="N30" s="35" t="n">
        <f aca="false">ごみ処理量内訳!N30</f>
        <v>0</v>
      </c>
      <c r="O30" s="35" t="n">
        <f aca="false">資源化量内訳!AG30</f>
        <v>12</v>
      </c>
      <c r="P30" s="30" t="n">
        <f aca="false">SUM(E30,F30,G30,O30)</f>
        <v>5807</v>
      </c>
      <c r="Q30" s="31" t="n">
        <f aca="false">IF(P30&lt;&gt;0,(O30+E30+G30)/P30*100,"-")</f>
        <v>100</v>
      </c>
      <c r="R30" s="35" t="n">
        <f aca="false">'施設資源化量内訳(焼却)'!D30</f>
        <v>0</v>
      </c>
      <c r="S30" s="35" t="n">
        <f aca="false">'施設資源化量内訳(粗大)'!D30</f>
        <v>0</v>
      </c>
      <c r="T30" s="35" t="n">
        <f aca="false">'施設資源化量内訳(堆肥化)'!D30</f>
        <v>0</v>
      </c>
      <c r="U30" s="35" t="n">
        <f aca="false">'施設資源化量内訳(飼料化)'!D30</f>
        <v>0</v>
      </c>
      <c r="V30" s="35" t="n">
        <f aca="false">'施設資源化量内訳(メタン化)'!D30</f>
        <v>0</v>
      </c>
      <c r="W30" s="35" t="n">
        <f aca="false">'施設資源化量内訳(燃料化)'!D30</f>
        <v>0</v>
      </c>
      <c r="X30" s="35" t="n">
        <f aca="false">'施設資源化量内訳(資源化等)'!D30+'ごみ搬入量内訳(セメント)'!D30</f>
        <v>3732</v>
      </c>
      <c r="Y30" s="30" t="n">
        <f aca="false">SUM(R30:X30)</f>
        <v>3732</v>
      </c>
      <c r="Z30" s="31"/>
      <c r="AA30" s="31"/>
      <c r="AB30" s="30" t="n">
        <f aca="false">ごみ処理量内訳!O30</f>
        <v>0</v>
      </c>
      <c r="AC30" s="30" t="n">
        <f aca="false">ごみ処理量内訳!AO30</f>
        <v>248</v>
      </c>
      <c r="AD30" s="30" t="n">
        <f aca="false">ごみ処理量内訳!AP30</f>
        <v>0</v>
      </c>
      <c r="AE30" s="30" t="n">
        <f aca="false">SUM(AB30:AD30)</f>
        <v>248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34" t="n">
        <f aca="false">'ごみ搬入量内訳(総括)'!D31</f>
        <v>1159</v>
      </c>
      <c r="E31" s="35" t="n">
        <f aca="false">ごみ処理量内訳!E31</f>
        <v>204</v>
      </c>
      <c r="F31" s="35" t="n">
        <f aca="false">ごみ処理量内訳!O31</f>
        <v>213</v>
      </c>
      <c r="G31" s="35" t="n">
        <f aca="false">SUM(H31:N31)</f>
        <v>742</v>
      </c>
      <c r="H31" s="35" t="n">
        <f aca="false">ごみ処理量内訳!G31</f>
        <v>0</v>
      </c>
      <c r="I31" s="35" t="n">
        <f aca="false">ごみ処理量内訳!L31+ごみ処理量内訳!M31</f>
        <v>638</v>
      </c>
      <c r="J31" s="35" t="n">
        <f aca="false">ごみ処理量内訳!H31</f>
        <v>0</v>
      </c>
      <c r="K31" s="35" t="n">
        <f aca="false">ごみ処理量内訳!I31</f>
        <v>0</v>
      </c>
      <c r="L31" s="35" t="n">
        <f aca="false">ごみ処理量内訳!J31</f>
        <v>0</v>
      </c>
      <c r="M31" s="35" t="n">
        <f aca="false">ごみ処理量内訳!K31</f>
        <v>104</v>
      </c>
      <c r="N31" s="35" t="n">
        <f aca="false">ごみ処理量内訳!N31</f>
        <v>0</v>
      </c>
      <c r="O31" s="35" t="n">
        <f aca="false">資源化量内訳!AG31</f>
        <v>0</v>
      </c>
      <c r="P31" s="30" t="n">
        <f aca="false">SUM(E31,F31,G31,O31)</f>
        <v>1159</v>
      </c>
      <c r="Q31" s="31" t="n">
        <f aca="false">IF(P31&lt;&gt;0,(O31+E31+G31)/P31*100,"-")</f>
        <v>81.6220880069025</v>
      </c>
      <c r="R31" s="35" t="n">
        <f aca="false">'施設資源化量内訳(焼却)'!D31</f>
        <v>0</v>
      </c>
      <c r="S31" s="35" t="n">
        <f aca="false">'施設資源化量内訳(粗大)'!D31</f>
        <v>0</v>
      </c>
      <c r="T31" s="35" t="n">
        <f aca="false">'施設資源化量内訳(堆肥化)'!D31</f>
        <v>0</v>
      </c>
      <c r="U31" s="35" t="n">
        <f aca="false">'施設資源化量内訳(飼料化)'!D31</f>
        <v>0</v>
      </c>
      <c r="V31" s="35" t="n">
        <f aca="false">'施設資源化量内訳(メタン化)'!D31</f>
        <v>0</v>
      </c>
      <c r="W31" s="35" t="n">
        <f aca="false">'施設資源化量内訳(燃料化)'!D31</f>
        <v>104</v>
      </c>
      <c r="X31" s="35" t="n">
        <f aca="false">'施設資源化量内訳(資源化等)'!D31+'ごみ搬入量内訳(セメント)'!D31</f>
        <v>638</v>
      </c>
      <c r="Y31" s="30" t="n">
        <f aca="false">SUM(R31:X31)</f>
        <v>742</v>
      </c>
      <c r="Z31" s="31"/>
      <c r="AA31" s="31"/>
      <c r="AB31" s="30" t="n">
        <f aca="false">ごみ処理量内訳!O31</f>
        <v>213</v>
      </c>
      <c r="AC31" s="30" t="n">
        <f aca="false">ごみ処理量内訳!AO31</f>
        <v>32</v>
      </c>
      <c r="AD31" s="30" t="n">
        <f aca="false">ごみ処理量内訳!AP31</f>
        <v>0</v>
      </c>
      <c r="AE31" s="30" t="n">
        <f aca="false">SUM(AB31:AD31)</f>
        <v>245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34" t="n">
        <f aca="false">'ごみ搬入量内訳(総括)'!D32</f>
        <v>571</v>
      </c>
      <c r="E32" s="35" t="n">
        <f aca="false">ごみ処理量内訳!E32</f>
        <v>30</v>
      </c>
      <c r="F32" s="35" t="n">
        <f aca="false">ごみ処理量内訳!O32</f>
        <v>0</v>
      </c>
      <c r="G32" s="35" t="n">
        <f aca="false">SUM(H32:N32)</f>
        <v>541</v>
      </c>
      <c r="H32" s="35" t="n">
        <f aca="false">ごみ処理量内訳!G32</f>
        <v>0</v>
      </c>
      <c r="I32" s="35" t="n">
        <f aca="false">ごみ処理量内訳!L32+ごみ処理量内訳!M32</f>
        <v>524</v>
      </c>
      <c r="J32" s="35" t="n">
        <f aca="false">ごみ処理量内訳!H32</f>
        <v>0</v>
      </c>
      <c r="K32" s="35" t="n">
        <f aca="false">ごみ処理量内訳!I32</f>
        <v>0</v>
      </c>
      <c r="L32" s="35" t="n">
        <f aca="false">ごみ処理量内訳!J32</f>
        <v>0</v>
      </c>
      <c r="M32" s="35" t="n">
        <f aca="false">ごみ処理量内訳!K32</f>
        <v>0</v>
      </c>
      <c r="N32" s="35" t="n">
        <f aca="false">ごみ処理量内訳!N32</f>
        <v>17</v>
      </c>
      <c r="O32" s="35" t="n">
        <f aca="false">資源化量内訳!AG32</f>
        <v>0</v>
      </c>
      <c r="P32" s="30" t="n">
        <f aca="false">SUM(E32,F32,G32,O32)</f>
        <v>571</v>
      </c>
      <c r="Q32" s="31" t="n">
        <f aca="false">IF(P32&lt;&gt;0,(O32+E32+G32)/P32*100,"-")</f>
        <v>100</v>
      </c>
      <c r="R32" s="35" t="n">
        <f aca="false">'施設資源化量内訳(焼却)'!D32</f>
        <v>0</v>
      </c>
      <c r="S32" s="35" t="n">
        <f aca="false">'施設資源化量内訳(粗大)'!D32</f>
        <v>0</v>
      </c>
      <c r="T32" s="35" t="n">
        <f aca="false">'施設資源化量内訳(堆肥化)'!D32</f>
        <v>0</v>
      </c>
      <c r="U32" s="35" t="n">
        <f aca="false">'施設資源化量内訳(飼料化)'!D32</f>
        <v>0</v>
      </c>
      <c r="V32" s="35" t="n">
        <f aca="false">'施設資源化量内訳(メタン化)'!D32</f>
        <v>0</v>
      </c>
      <c r="W32" s="35" t="n">
        <f aca="false">'施設資源化量内訳(燃料化)'!D32</f>
        <v>0</v>
      </c>
      <c r="X32" s="35" t="n">
        <f aca="false">'施設資源化量内訳(資源化等)'!D32+'ごみ搬入量内訳(セメント)'!D32</f>
        <v>504</v>
      </c>
      <c r="Y32" s="30" t="n">
        <f aca="false">SUM(R32:X32)</f>
        <v>504</v>
      </c>
      <c r="Z32" s="31"/>
      <c r="AA32" s="31"/>
      <c r="AB32" s="30" t="n">
        <f aca="false">ごみ処理量内訳!O32</f>
        <v>0</v>
      </c>
      <c r="AC32" s="30" t="n">
        <f aca="false">ごみ処理量内訳!AO32</f>
        <v>0</v>
      </c>
      <c r="AD32" s="30" t="n">
        <f aca="false">ごみ処理量内訳!AP32</f>
        <v>17</v>
      </c>
      <c r="AE32" s="30" t="n">
        <f aca="false">SUM(AB32:AD32)</f>
        <v>17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34" t="n">
        <f aca="false">'ごみ搬入量内訳(総括)'!D33</f>
        <v>0</v>
      </c>
      <c r="E33" s="35" t="n">
        <f aca="false">ごみ処理量内訳!E33</f>
        <v>0</v>
      </c>
      <c r="F33" s="35" t="n">
        <f aca="false">ごみ処理量内訳!O33</f>
        <v>0</v>
      </c>
      <c r="G33" s="35" t="n">
        <f aca="false">SUM(H33:N33)</f>
        <v>0</v>
      </c>
      <c r="H33" s="35" t="n">
        <f aca="false">ごみ処理量内訳!G33</f>
        <v>0</v>
      </c>
      <c r="I33" s="35" t="n">
        <f aca="false">ごみ処理量内訳!L33+ごみ処理量内訳!M33</f>
        <v>0</v>
      </c>
      <c r="J33" s="35" t="n">
        <f aca="false">ごみ処理量内訳!H33</f>
        <v>0</v>
      </c>
      <c r="K33" s="35" t="n">
        <f aca="false">ごみ処理量内訳!I33</f>
        <v>0</v>
      </c>
      <c r="L33" s="35" t="n">
        <f aca="false">ごみ処理量内訳!J33</f>
        <v>0</v>
      </c>
      <c r="M33" s="35" t="n">
        <f aca="false">ごみ処理量内訳!K33</f>
        <v>0</v>
      </c>
      <c r="N33" s="35" t="n">
        <f aca="false">ごみ処理量内訳!N33</f>
        <v>0</v>
      </c>
      <c r="O33" s="35" t="n">
        <f aca="false">資源化量内訳!AG33</f>
        <v>0</v>
      </c>
      <c r="P33" s="30" t="n">
        <f aca="false">SUM(E33,F33,G33,O33)</f>
        <v>0</v>
      </c>
      <c r="Q33" s="31" t="str">
        <f aca="false">IF(P33&lt;&gt;0,(O33+E33+G33)/P33*100,"-")</f>
        <v>-</v>
      </c>
      <c r="R33" s="35" t="n">
        <f aca="false">'施設資源化量内訳(焼却)'!D33</f>
        <v>0</v>
      </c>
      <c r="S33" s="35" t="n">
        <f aca="false">'施設資源化量内訳(粗大)'!D33</f>
        <v>0</v>
      </c>
      <c r="T33" s="35" t="n">
        <f aca="false">'施設資源化量内訳(堆肥化)'!D33</f>
        <v>0</v>
      </c>
      <c r="U33" s="35" t="n">
        <f aca="false">'施設資源化量内訳(飼料化)'!D33</f>
        <v>0</v>
      </c>
      <c r="V33" s="35" t="n">
        <f aca="false">'施設資源化量内訳(メタン化)'!D33</f>
        <v>0</v>
      </c>
      <c r="W33" s="35" t="n">
        <f aca="false">'施設資源化量内訳(燃料化)'!D33</f>
        <v>0</v>
      </c>
      <c r="X33" s="35" t="n">
        <f aca="false">'施設資源化量内訳(資源化等)'!D33+'ごみ搬入量内訳(セメント)'!D33</f>
        <v>0</v>
      </c>
      <c r="Y33" s="30" t="n">
        <f aca="false">SUM(R33:X33)</f>
        <v>0</v>
      </c>
      <c r="Z33" s="31"/>
      <c r="AA33" s="31"/>
      <c r="AB33" s="30" t="n">
        <f aca="false">ごみ処理量内訳!O33</f>
        <v>0</v>
      </c>
      <c r="AC33" s="30" t="n">
        <f aca="false">ごみ処理量内訳!AO33</f>
        <v>0</v>
      </c>
      <c r="AD33" s="30" t="n">
        <f aca="false">ごみ処理量内訳!AP33</f>
        <v>0</v>
      </c>
      <c r="AE33" s="30" t="n">
        <f aca="false">SUM(AB33:AD33)</f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34" t="n">
        <f aca="false">'ごみ搬入量内訳(総括)'!D34</f>
        <v>76</v>
      </c>
      <c r="E34" s="35" t="n">
        <f aca="false">ごみ処理量内訳!E34</f>
        <v>44</v>
      </c>
      <c r="F34" s="35" t="n">
        <f aca="false">ごみ処理量内訳!O34</f>
        <v>0</v>
      </c>
      <c r="G34" s="35" t="n">
        <f aca="false">SUM(H34:N34)</f>
        <v>32</v>
      </c>
      <c r="H34" s="35" t="n">
        <f aca="false">ごみ処理量内訳!G34</f>
        <v>32</v>
      </c>
      <c r="I34" s="35" t="n">
        <f aca="false">ごみ処理量内訳!L34+ごみ処理量内訳!M34</f>
        <v>0</v>
      </c>
      <c r="J34" s="35" t="n">
        <f aca="false">ごみ処理量内訳!H34</f>
        <v>0</v>
      </c>
      <c r="K34" s="35" t="n">
        <f aca="false">ごみ処理量内訳!I34</f>
        <v>0</v>
      </c>
      <c r="L34" s="35" t="n">
        <f aca="false">ごみ処理量内訳!J34</f>
        <v>0</v>
      </c>
      <c r="M34" s="35" t="n">
        <f aca="false">ごみ処理量内訳!K34</f>
        <v>0</v>
      </c>
      <c r="N34" s="35" t="n">
        <f aca="false">ごみ処理量内訳!N34</f>
        <v>0</v>
      </c>
      <c r="O34" s="35" t="n">
        <f aca="false">資源化量内訳!AG34</f>
        <v>0</v>
      </c>
      <c r="P34" s="30" t="n">
        <f aca="false">SUM(E34,F34,G34,O34)</f>
        <v>76</v>
      </c>
      <c r="Q34" s="31" t="n">
        <f aca="false">IF(P34&lt;&gt;0,(O34+E34+G34)/P34*100,"-")</f>
        <v>100</v>
      </c>
      <c r="R34" s="35" t="n">
        <f aca="false">'施設資源化量内訳(焼却)'!D34</f>
        <v>0</v>
      </c>
      <c r="S34" s="35" t="n">
        <f aca="false">'施設資源化量内訳(粗大)'!D34</f>
        <v>1</v>
      </c>
      <c r="T34" s="35" t="n">
        <f aca="false">'施設資源化量内訳(堆肥化)'!D34</f>
        <v>0</v>
      </c>
      <c r="U34" s="35" t="n">
        <f aca="false">'施設資源化量内訳(飼料化)'!D34</f>
        <v>0</v>
      </c>
      <c r="V34" s="35" t="n">
        <f aca="false">'施設資源化量内訳(メタン化)'!D34</f>
        <v>0</v>
      </c>
      <c r="W34" s="35" t="n">
        <f aca="false">'施設資源化量内訳(燃料化)'!D34</f>
        <v>0</v>
      </c>
      <c r="X34" s="35" t="n">
        <f aca="false">'施設資源化量内訳(資源化等)'!D34+'ごみ搬入量内訳(セメント)'!D34</f>
        <v>0</v>
      </c>
      <c r="Y34" s="30" t="n">
        <f aca="false">SUM(R34:X34)</f>
        <v>1</v>
      </c>
      <c r="Z34" s="31"/>
      <c r="AA34" s="31"/>
      <c r="AB34" s="30" t="n">
        <f aca="false">ごみ処理量内訳!O34</f>
        <v>0</v>
      </c>
      <c r="AC34" s="30" t="n">
        <f aca="false">ごみ処理量内訳!AO34</f>
        <v>6</v>
      </c>
      <c r="AD34" s="30" t="n">
        <f aca="false">ごみ処理量内訳!AP34</f>
        <v>29</v>
      </c>
      <c r="AE34" s="30" t="n">
        <f aca="false">SUM(AB34:AD34)</f>
        <v>35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34" t="n">
        <f aca="false">'ごみ搬入量内訳(総括)'!D35</f>
        <v>11486</v>
      </c>
      <c r="E35" s="35" t="n">
        <f aca="false">ごみ処理量内訳!E35</f>
        <v>341</v>
      </c>
      <c r="F35" s="35" t="n">
        <f aca="false">ごみ処理量内訳!O35</f>
        <v>0</v>
      </c>
      <c r="G35" s="35" t="n">
        <f aca="false">SUM(H35:N35)</f>
        <v>11145</v>
      </c>
      <c r="H35" s="35" t="n">
        <f aca="false">ごみ処理量内訳!G35</f>
        <v>118</v>
      </c>
      <c r="I35" s="35" t="n">
        <f aca="false">ごみ処理量内訳!L35+ごみ処理量内訳!M35</f>
        <v>11027</v>
      </c>
      <c r="J35" s="35" t="n">
        <f aca="false">ごみ処理量内訳!H35</f>
        <v>0</v>
      </c>
      <c r="K35" s="35" t="n">
        <f aca="false">ごみ処理量内訳!I35</f>
        <v>0</v>
      </c>
      <c r="L35" s="35" t="n">
        <f aca="false">ごみ処理量内訳!J35</f>
        <v>0</v>
      </c>
      <c r="M35" s="35" t="n">
        <f aca="false">ごみ処理量内訳!K35</f>
        <v>0</v>
      </c>
      <c r="N35" s="35" t="n">
        <f aca="false">ごみ処理量内訳!N35</f>
        <v>0</v>
      </c>
      <c r="O35" s="35" t="n">
        <f aca="false">資源化量内訳!AG35</f>
        <v>0</v>
      </c>
      <c r="P35" s="30" t="n">
        <f aca="false">SUM(E35,F35,G35,O35)</f>
        <v>11486</v>
      </c>
      <c r="Q35" s="31" t="n">
        <f aca="false">IF(P35&lt;&gt;0,(O35+E35+G35)/P35*100,"-")</f>
        <v>100</v>
      </c>
      <c r="R35" s="35" t="n">
        <f aca="false">'施設資源化量内訳(焼却)'!D35</f>
        <v>0</v>
      </c>
      <c r="S35" s="35" t="n">
        <f aca="false">'施設資源化量内訳(粗大)'!D35</f>
        <v>118</v>
      </c>
      <c r="T35" s="35" t="n">
        <f aca="false">'施設資源化量内訳(堆肥化)'!D35</f>
        <v>0</v>
      </c>
      <c r="U35" s="35" t="n">
        <f aca="false">'施設資源化量内訳(飼料化)'!D35</f>
        <v>0</v>
      </c>
      <c r="V35" s="35" t="n">
        <f aca="false">'施設資源化量内訳(メタン化)'!D35</f>
        <v>0</v>
      </c>
      <c r="W35" s="35" t="n">
        <f aca="false">'施設資源化量内訳(燃料化)'!D35</f>
        <v>0</v>
      </c>
      <c r="X35" s="35" t="n">
        <f aca="false">'施設資源化量内訳(資源化等)'!D35+'ごみ搬入量内訳(セメント)'!D35</f>
        <v>11027</v>
      </c>
      <c r="Y35" s="30" t="n">
        <f aca="false">SUM(R35:X35)</f>
        <v>11145</v>
      </c>
      <c r="Z35" s="31"/>
      <c r="AA35" s="31"/>
      <c r="AB35" s="30" t="n">
        <f aca="false">ごみ処理量内訳!O35</f>
        <v>0</v>
      </c>
      <c r="AC35" s="30" t="n">
        <f aca="false">ごみ処理量内訳!AO35</f>
        <v>45</v>
      </c>
      <c r="AD35" s="30" t="n">
        <f aca="false">ごみ処理量内訳!AP35</f>
        <v>0</v>
      </c>
      <c r="AE35" s="30" t="n">
        <f aca="false">SUM(AB35:AD35)</f>
        <v>45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34" t="n">
        <f aca="false">'ごみ搬入量内訳(総括)'!D36</f>
        <v>4564</v>
      </c>
      <c r="E36" s="35" t="n">
        <f aca="false">ごみ処理量内訳!E36</f>
        <v>720</v>
      </c>
      <c r="F36" s="35" t="n">
        <f aca="false">ごみ処理量内訳!O36</f>
        <v>0</v>
      </c>
      <c r="G36" s="35" t="n">
        <f aca="false">SUM(H36:N36)</f>
        <v>3844</v>
      </c>
      <c r="H36" s="35" t="n">
        <f aca="false">ごみ処理量内訳!G36</f>
        <v>72</v>
      </c>
      <c r="I36" s="35" t="n">
        <f aca="false">ごみ処理量内訳!L36+ごみ処理量内訳!M36</f>
        <v>3772</v>
      </c>
      <c r="J36" s="35" t="n">
        <f aca="false">ごみ処理量内訳!H36</f>
        <v>0</v>
      </c>
      <c r="K36" s="35" t="n">
        <f aca="false">ごみ処理量内訳!I36</f>
        <v>0</v>
      </c>
      <c r="L36" s="35" t="n">
        <f aca="false">ごみ処理量内訳!J36</f>
        <v>0</v>
      </c>
      <c r="M36" s="35" t="n">
        <f aca="false">ごみ処理量内訳!K36</f>
        <v>0</v>
      </c>
      <c r="N36" s="35" t="n">
        <f aca="false">ごみ処理量内訳!N36</f>
        <v>0</v>
      </c>
      <c r="O36" s="35" t="n">
        <f aca="false">資源化量内訳!AG36</f>
        <v>0</v>
      </c>
      <c r="P36" s="30" t="n">
        <f aca="false">SUM(E36,F36,G36,O36)</f>
        <v>4564</v>
      </c>
      <c r="Q36" s="31" t="n">
        <f aca="false">IF(P36&lt;&gt;0,(O36+E36+G36)/P36*100,"-")</f>
        <v>100</v>
      </c>
      <c r="R36" s="35" t="n">
        <f aca="false">'施設資源化量内訳(焼却)'!D36</f>
        <v>0</v>
      </c>
      <c r="S36" s="35" t="n">
        <f aca="false">'施設資源化量内訳(粗大)'!D36</f>
        <v>2</v>
      </c>
      <c r="T36" s="35" t="n">
        <f aca="false">'施設資源化量内訳(堆肥化)'!D36</f>
        <v>0</v>
      </c>
      <c r="U36" s="35" t="n">
        <f aca="false">'施設資源化量内訳(飼料化)'!D36</f>
        <v>0</v>
      </c>
      <c r="V36" s="35" t="n">
        <f aca="false">'施設資源化量内訳(メタン化)'!D36</f>
        <v>0</v>
      </c>
      <c r="W36" s="35" t="n">
        <f aca="false">'施設資源化量内訳(燃料化)'!D36</f>
        <v>0</v>
      </c>
      <c r="X36" s="35" t="n">
        <f aca="false">'施設資源化量内訳(資源化等)'!D36+'ごみ搬入量内訳(セメント)'!D36</f>
        <v>3772</v>
      </c>
      <c r="Y36" s="30" t="n">
        <f aca="false">SUM(R36:X36)</f>
        <v>3774</v>
      </c>
      <c r="Z36" s="31"/>
      <c r="AA36" s="31"/>
      <c r="AB36" s="30" t="n">
        <f aca="false">ごみ処理量内訳!O36</f>
        <v>0</v>
      </c>
      <c r="AC36" s="30" t="n">
        <f aca="false">ごみ処理量内訳!AO36</f>
        <v>41</v>
      </c>
      <c r="AD36" s="30" t="n">
        <f aca="false">ごみ処理量内訳!AP36</f>
        <v>65</v>
      </c>
      <c r="AE36" s="30" t="n">
        <f aca="false">SUM(AB36:AD36)</f>
        <v>106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34" t="n">
        <f aca="false">'ごみ搬入量内訳(総括)'!D37</f>
        <v>293121</v>
      </c>
      <c r="E37" s="35" t="n">
        <f aca="false">ごみ処理量内訳!E37</f>
        <v>32297</v>
      </c>
      <c r="F37" s="35" t="n">
        <f aca="false">ごみ処理量内訳!O37</f>
        <v>4092</v>
      </c>
      <c r="G37" s="35" t="n">
        <f aca="false">SUM(H37:N37)</f>
        <v>31186</v>
      </c>
      <c r="H37" s="35" t="n">
        <f aca="false">ごみ処理量内訳!G37</f>
        <v>0</v>
      </c>
      <c r="I37" s="35" t="n">
        <f aca="false">ごみ処理量内訳!L37+ごみ処理量内訳!M37</f>
        <v>29632</v>
      </c>
      <c r="J37" s="35" t="n">
        <f aca="false">ごみ処理量内訳!H37</f>
        <v>0</v>
      </c>
      <c r="K37" s="35" t="n">
        <f aca="false">ごみ処理量内訳!I37</f>
        <v>0</v>
      </c>
      <c r="L37" s="35" t="n">
        <f aca="false">ごみ処理量内訳!J37</f>
        <v>0</v>
      </c>
      <c r="M37" s="35" t="n">
        <f aca="false">ごみ処理量内訳!K37</f>
        <v>1554</v>
      </c>
      <c r="N37" s="35" t="n">
        <f aca="false">ごみ処理量内訳!N37</f>
        <v>0</v>
      </c>
      <c r="O37" s="35" t="n">
        <f aca="false">資源化量内訳!AG37</f>
        <v>225546</v>
      </c>
      <c r="P37" s="30" t="n">
        <f aca="false">SUM(E37,F37,G37,O37)</f>
        <v>293121</v>
      </c>
      <c r="Q37" s="31" t="n">
        <f aca="false">IF(P37&lt;&gt;0,(O37+E37+G37)/P37*100,"-")</f>
        <v>98.6039894787477</v>
      </c>
      <c r="R37" s="35" t="n">
        <f aca="false">'施設資源化量内訳(焼却)'!D37</f>
        <v>460</v>
      </c>
      <c r="S37" s="35" t="n">
        <f aca="false">'施設資源化量内訳(粗大)'!D37</f>
        <v>0</v>
      </c>
      <c r="T37" s="35" t="n">
        <f aca="false">'施設資源化量内訳(堆肥化)'!D37</f>
        <v>0</v>
      </c>
      <c r="U37" s="35" t="n">
        <f aca="false">'施設資源化量内訳(飼料化)'!D37</f>
        <v>0</v>
      </c>
      <c r="V37" s="35" t="n">
        <f aca="false">'施設資源化量内訳(メタン化)'!D37</f>
        <v>0</v>
      </c>
      <c r="W37" s="35" t="n">
        <f aca="false">'施設資源化量内訳(燃料化)'!D37</f>
        <v>1554</v>
      </c>
      <c r="X37" s="35" t="n">
        <f aca="false">'施設資源化量内訳(資源化等)'!D37+'ごみ搬入量内訳(セメント)'!D37</f>
        <v>29632</v>
      </c>
      <c r="Y37" s="30" t="n">
        <f aca="false">SUM(R37:X37)</f>
        <v>31646</v>
      </c>
      <c r="Z37" s="31"/>
      <c r="AA37" s="31"/>
      <c r="AB37" s="30" t="n">
        <f aca="false">ごみ処理量内訳!O37</f>
        <v>4092</v>
      </c>
      <c r="AC37" s="30" t="n">
        <f aca="false">ごみ処理量内訳!AO37</f>
        <v>280</v>
      </c>
      <c r="AD37" s="30" t="n">
        <f aca="false">ごみ処理量内訳!AP37</f>
        <v>0</v>
      </c>
      <c r="AE37" s="30" t="n">
        <f aca="false">SUM(AB37:AD37)</f>
        <v>4372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34" t="n">
        <f aca="false">'ごみ搬入量内訳(総括)'!D38</f>
        <v>112991</v>
      </c>
      <c r="E38" s="35" t="n">
        <f aca="false">ごみ処理量内訳!E38</f>
        <v>39880</v>
      </c>
      <c r="F38" s="35" t="n">
        <f aca="false">ごみ処理量内訳!O38</f>
        <v>0</v>
      </c>
      <c r="G38" s="35" t="n">
        <f aca="false">SUM(H38:N38)</f>
        <v>70610</v>
      </c>
      <c r="H38" s="35" t="n">
        <f aca="false">ごみ処理量内訳!G38</f>
        <v>0</v>
      </c>
      <c r="I38" s="35" t="n">
        <f aca="false">ごみ処理量内訳!L38+ごみ処理量内訳!M38</f>
        <v>70610</v>
      </c>
      <c r="J38" s="35" t="n">
        <f aca="false">ごみ処理量内訳!H38</f>
        <v>0</v>
      </c>
      <c r="K38" s="35" t="n">
        <f aca="false">ごみ処理量内訳!I38</f>
        <v>0</v>
      </c>
      <c r="L38" s="35" t="n">
        <f aca="false">ごみ処理量内訳!J38</f>
        <v>0</v>
      </c>
      <c r="M38" s="35" t="n">
        <f aca="false">ごみ処理量内訳!K38</f>
        <v>0</v>
      </c>
      <c r="N38" s="35" t="n">
        <f aca="false">ごみ処理量内訳!N38</f>
        <v>0</v>
      </c>
      <c r="O38" s="35" t="n">
        <f aca="false">資源化量内訳!AG38</f>
        <v>2501</v>
      </c>
      <c r="P38" s="30" t="n">
        <f aca="false">SUM(E38,F38,G38,O38)</f>
        <v>112991</v>
      </c>
      <c r="Q38" s="31" t="n">
        <f aca="false">IF(P38&lt;&gt;0,(O38+E38+G38)/P38*100,"-")</f>
        <v>100</v>
      </c>
      <c r="R38" s="35" t="n">
        <f aca="false">'施設資源化量内訳(焼却)'!D38</f>
        <v>15340</v>
      </c>
      <c r="S38" s="35" t="n">
        <f aca="false">'施設資源化量内訳(粗大)'!D38</f>
        <v>0</v>
      </c>
      <c r="T38" s="35" t="n">
        <f aca="false">'施設資源化量内訳(堆肥化)'!D38</f>
        <v>0</v>
      </c>
      <c r="U38" s="35" t="n">
        <f aca="false">'施設資源化量内訳(飼料化)'!D38</f>
        <v>0</v>
      </c>
      <c r="V38" s="35" t="n">
        <f aca="false">'施設資源化量内訳(メタン化)'!D38</f>
        <v>0</v>
      </c>
      <c r="W38" s="35" t="n">
        <f aca="false">'施設資源化量内訳(燃料化)'!D38</f>
        <v>0</v>
      </c>
      <c r="X38" s="35" t="n">
        <f aca="false">'施設資源化量内訳(資源化等)'!D38+'ごみ搬入量内訳(セメント)'!D38</f>
        <v>70610</v>
      </c>
      <c r="Y38" s="30" t="n">
        <f aca="false">SUM(R38:X38)</f>
        <v>85950</v>
      </c>
      <c r="Z38" s="31"/>
      <c r="AA38" s="31"/>
      <c r="AB38" s="30" t="n">
        <f aca="false">ごみ処理量内訳!O38</f>
        <v>0</v>
      </c>
      <c r="AC38" s="30" t="n">
        <f aca="false">ごみ処理量内訳!AO38</f>
        <v>1110</v>
      </c>
      <c r="AD38" s="30" t="n">
        <f aca="false">ごみ処理量内訳!AP38</f>
        <v>0</v>
      </c>
      <c r="AE38" s="30" t="n">
        <f aca="false">SUM(AB38:AD38)</f>
        <v>111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 A17:AE38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D18">
    <cfRule type="expression" priority="14" aboveAverage="0" equalAverage="0" bottom="0" percent="0" rank="0" text="" dxfId="12">
      <formula>$A18&lt;&gt;""</formula>
    </cfRule>
  </conditionalFormatting>
  <conditionalFormatting sqref="D19">
    <cfRule type="expression" priority="15" aboveAverage="0" equalAverage="0" bottom="0" percent="0" rank="0" text="" dxfId="13">
      <formula>$A19&lt;&gt;""</formula>
    </cfRule>
  </conditionalFormatting>
  <conditionalFormatting sqref="D20">
    <cfRule type="expression" priority="16" aboveAverage="0" equalAverage="0" bottom="0" percent="0" rank="0" text="" dxfId="14">
      <formula>$A20&lt;&gt;""</formula>
    </cfRule>
  </conditionalFormatting>
  <conditionalFormatting sqref="D21">
    <cfRule type="expression" priority="17" aboveAverage="0" equalAverage="0" bottom="0" percent="0" rank="0" text="" dxfId="15">
      <formula>$A21&lt;&gt;""</formula>
    </cfRule>
  </conditionalFormatting>
  <conditionalFormatting sqref="D22">
    <cfRule type="expression" priority="18" aboveAverage="0" equalAverage="0" bottom="0" percent="0" rank="0" text="" dxfId="16">
      <formula>$A22&lt;&gt;""</formula>
    </cfRule>
  </conditionalFormatting>
  <conditionalFormatting sqref="D23">
    <cfRule type="expression" priority="19" aboveAverage="0" equalAverage="0" bottom="0" percent="0" rank="0" text="" dxfId="17">
      <formula>$A23&lt;&gt;""</formula>
    </cfRule>
  </conditionalFormatting>
  <conditionalFormatting sqref="D24">
    <cfRule type="expression" priority="20" aboveAverage="0" equalAverage="0" bottom="0" percent="0" rank="0" text="" dxfId="18">
      <formula>$A24&lt;&gt;""</formula>
    </cfRule>
  </conditionalFormatting>
  <conditionalFormatting sqref="D25">
    <cfRule type="expression" priority="21" aboveAverage="0" equalAverage="0" bottom="0" percent="0" rank="0" text="" dxfId="19">
      <formula>$A25&lt;&gt;""</formula>
    </cfRule>
  </conditionalFormatting>
  <conditionalFormatting sqref="D26">
    <cfRule type="expression" priority="22" aboveAverage="0" equalAverage="0" bottom="0" percent="0" rank="0" text="" dxfId="20">
      <formula>$A26&lt;&gt;""</formula>
    </cfRule>
  </conditionalFormatting>
  <conditionalFormatting sqref="D27">
    <cfRule type="expression" priority="23" aboveAverage="0" equalAverage="0" bottom="0" percent="0" rank="0" text="" dxfId="21">
      <formula>$A27&lt;&gt;""</formula>
    </cfRule>
  </conditionalFormatting>
  <conditionalFormatting sqref="D28">
    <cfRule type="expression" priority="24" aboveAverage="0" equalAverage="0" bottom="0" percent="0" rank="0" text="" dxfId="22">
      <formula>$A28&lt;&gt;""</formula>
    </cfRule>
  </conditionalFormatting>
  <conditionalFormatting sqref="D29">
    <cfRule type="expression" priority="25" aboveAverage="0" equalAverage="0" bottom="0" percent="0" rank="0" text="" dxfId="23">
      <formula>$A29&lt;&gt;""</formula>
    </cfRule>
  </conditionalFormatting>
  <conditionalFormatting sqref="D30">
    <cfRule type="expression" priority="26" aboveAverage="0" equalAverage="0" bottom="0" percent="0" rank="0" text="" dxfId="24">
      <formula>$A30&lt;&gt;""</formula>
    </cfRule>
  </conditionalFormatting>
  <conditionalFormatting sqref="D31">
    <cfRule type="expression" priority="27" aboveAverage="0" equalAverage="0" bottom="0" percent="0" rank="0" text="" dxfId="25">
      <formula>$A31&lt;&gt;""</formula>
    </cfRule>
  </conditionalFormatting>
  <conditionalFormatting sqref="D32">
    <cfRule type="expression" priority="28" aboveAverage="0" equalAverage="0" bottom="0" percent="0" rank="0" text="" dxfId="26">
      <formula>$A32&lt;&gt;""</formula>
    </cfRule>
  </conditionalFormatting>
  <conditionalFormatting sqref="D33">
    <cfRule type="expression" priority="29" aboveAverage="0" equalAverage="0" bottom="0" percent="0" rank="0" text="" dxfId="27">
      <formula>$A33&lt;&gt;""</formula>
    </cfRule>
  </conditionalFormatting>
  <conditionalFormatting sqref="D34">
    <cfRule type="expression" priority="30" aboveAverage="0" equalAverage="0" bottom="0" percent="0" rank="0" text="" dxfId="28">
      <formula>$A34&lt;&gt;""</formula>
    </cfRule>
  </conditionalFormatting>
  <conditionalFormatting sqref="D35">
    <cfRule type="expression" priority="31" aboveAverage="0" equalAverage="0" bottom="0" percent="0" rank="0" text="" dxfId="29">
      <formula>$A35&lt;&gt;""</formula>
    </cfRule>
  </conditionalFormatting>
  <conditionalFormatting sqref="D36">
    <cfRule type="expression" priority="32" aboveAverage="0" equalAverage="0" bottom="0" percent="0" rank="0" text="" dxfId="30">
      <formula>$A36&lt;&gt;""</formula>
    </cfRule>
  </conditionalFormatting>
  <conditionalFormatting sqref="D37">
    <cfRule type="expression" priority="33" aboveAverage="0" equalAverage="0" bottom="0" percent="0" rank="0" text="" dxfId="31">
      <formula>$A37&lt;&gt;""</formula>
    </cfRule>
  </conditionalFormatting>
  <conditionalFormatting sqref="D38">
    <cfRule type="expression" priority="34" aboveAverage="0" equalAverage="0" bottom="0" percent="0" rank="0" text="" dxfId="32">
      <formula>$A38&lt;&gt;""</formula>
    </cfRule>
  </conditionalFormatting>
  <conditionalFormatting sqref="D17">
    <cfRule type="expression" priority="35" aboveAverage="0" equalAverage="0" bottom="0" percent="0" rank="0" text="" dxfId="33">
      <formula>$A17&lt;&gt;""</formula>
    </cfRule>
  </conditionalFormatting>
  <conditionalFormatting sqref="A7:AE38">
    <cfRule type="expression" priority="36" aboveAverage="0" equalAverage="0" bottom="0" percent="0" rank="0" text="" dxfId="34">
      <formula>$A7&lt;&gt;""</formula>
    </cfRule>
  </conditionalFormatting>
  <conditionalFormatting sqref="D8">
    <cfRule type="expression" priority="37" aboveAverage="0" equalAverage="0" bottom="0" percent="0" rank="0" text="" dxfId="35">
      <formula>$A8&lt;&gt;""</formula>
    </cfRule>
  </conditionalFormatting>
  <conditionalFormatting sqref="D9">
    <cfRule type="expression" priority="38" aboveAverage="0" equalAverage="0" bottom="0" percent="0" rank="0" text="" dxfId="36">
      <formula>$A9&lt;&gt;""</formula>
    </cfRule>
  </conditionalFormatting>
  <conditionalFormatting sqref="D10">
    <cfRule type="expression" priority="39" aboveAverage="0" equalAverage="0" bottom="0" percent="0" rank="0" text="" dxfId="37">
      <formula>$A10&lt;&gt;""</formula>
    </cfRule>
  </conditionalFormatting>
  <conditionalFormatting sqref="D11">
    <cfRule type="expression" priority="40" aboveAverage="0" equalAverage="0" bottom="0" percent="0" rank="0" text="" dxfId="38">
      <formula>$A11&lt;&gt;""</formula>
    </cfRule>
  </conditionalFormatting>
  <conditionalFormatting sqref="D12">
    <cfRule type="expression" priority="41" aboveAverage="0" equalAverage="0" bottom="0" percent="0" rank="0" text="" dxfId="39">
      <formula>$A12&lt;&gt;""</formula>
    </cfRule>
  </conditionalFormatting>
  <conditionalFormatting sqref="D13">
    <cfRule type="expression" priority="42" aboveAverage="0" equalAverage="0" bottom="0" percent="0" rank="0" text="" dxfId="40">
      <formula>$A13&lt;&gt;""</formula>
    </cfRule>
  </conditionalFormatting>
  <conditionalFormatting sqref="D14">
    <cfRule type="expression" priority="43" aboveAverage="0" equalAverage="0" bottom="0" percent="0" rank="0" text="" dxfId="41">
      <formula>$A14&lt;&gt;""</formula>
    </cfRule>
  </conditionalFormatting>
  <conditionalFormatting sqref="D15">
    <cfRule type="expression" priority="44" aboveAverage="0" equalAverage="0" bottom="0" percent="0" rank="0" text="" dxfId="42">
      <formula>$A15&lt;&gt;""</formula>
    </cfRule>
  </conditionalFormatting>
  <conditionalFormatting sqref="D16">
    <cfRule type="expression" priority="45" aboveAverage="0" equalAverage="0" bottom="0" percent="0" rank="0" text="" dxfId="43">
      <formula>$A16&lt;&gt;""</formula>
    </cfRule>
  </conditionalFormatting>
  <conditionalFormatting sqref="D17">
    <cfRule type="expression" priority="46" aboveAverage="0" equalAverage="0" bottom="0" percent="0" rank="0" text="" dxfId="44">
      <formula>$A17&lt;&gt;""</formula>
    </cfRule>
  </conditionalFormatting>
  <conditionalFormatting sqref="D18">
    <cfRule type="expression" priority="47" aboveAverage="0" equalAverage="0" bottom="0" percent="0" rank="0" text="" dxfId="45">
      <formula>$A18&lt;&gt;""</formula>
    </cfRule>
  </conditionalFormatting>
  <conditionalFormatting sqref="D19">
    <cfRule type="expression" priority="48" aboveAverage="0" equalAverage="0" bottom="0" percent="0" rank="0" text="" dxfId="46">
      <formula>$A19&lt;&gt;""</formula>
    </cfRule>
  </conditionalFormatting>
  <conditionalFormatting sqref="D20">
    <cfRule type="expression" priority="49" aboveAverage="0" equalAverage="0" bottom="0" percent="0" rank="0" text="" dxfId="47">
      <formula>$A20&lt;&gt;""</formula>
    </cfRule>
  </conditionalFormatting>
  <conditionalFormatting sqref="D21">
    <cfRule type="expression" priority="50" aboveAverage="0" equalAverage="0" bottom="0" percent="0" rank="0" text="" dxfId="48">
      <formula>$A21&lt;&gt;""</formula>
    </cfRule>
  </conditionalFormatting>
  <conditionalFormatting sqref="D22">
    <cfRule type="expression" priority="51" aboveAverage="0" equalAverage="0" bottom="0" percent="0" rank="0" text="" dxfId="49">
      <formula>$A22&lt;&gt;""</formula>
    </cfRule>
  </conditionalFormatting>
  <conditionalFormatting sqref="D23">
    <cfRule type="expression" priority="52" aboveAverage="0" equalAverage="0" bottom="0" percent="0" rank="0" text="" dxfId="50">
      <formula>$A23&lt;&gt;""</formula>
    </cfRule>
  </conditionalFormatting>
  <conditionalFormatting sqref="D24">
    <cfRule type="expression" priority="53" aboveAverage="0" equalAverage="0" bottom="0" percent="0" rank="0" text="" dxfId="51">
      <formula>$A24&lt;&gt;""</formula>
    </cfRule>
  </conditionalFormatting>
  <conditionalFormatting sqref="D25">
    <cfRule type="expression" priority="54" aboveAverage="0" equalAverage="0" bottom="0" percent="0" rank="0" text="" dxfId="52">
      <formula>$A25&lt;&gt;""</formula>
    </cfRule>
  </conditionalFormatting>
  <conditionalFormatting sqref="D26">
    <cfRule type="expression" priority="55" aboveAverage="0" equalAverage="0" bottom="0" percent="0" rank="0" text="" dxfId="53">
      <formula>$A26&lt;&gt;""</formula>
    </cfRule>
  </conditionalFormatting>
  <conditionalFormatting sqref="D27">
    <cfRule type="expression" priority="56" aboveAverage="0" equalAverage="0" bottom="0" percent="0" rank="0" text="" dxfId="54">
      <formula>$A27&lt;&gt;""</formula>
    </cfRule>
  </conditionalFormatting>
  <conditionalFormatting sqref="D28">
    <cfRule type="expression" priority="57" aboveAverage="0" equalAverage="0" bottom="0" percent="0" rank="0" text="" dxfId="55">
      <formula>$A28&lt;&gt;""</formula>
    </cfRule>
  </conditionalFormatting>
  <conditionalFormatting sqref="D29">
    <cfRule type="expression" priority="58" aboveAverage="0" equalAverage="0" bottom="0" percent="0" rank="0" text="" dxfId="56">
      <formula>$A29&lt;&gt;""</formula>
    </cfRule>
  </conditionalFormatting>
  <conditionalFormatting sqref="D30">
    <cfRule type="expression" priority="59" aboveAverage="0" equalAverage="0" bottom="0" percent="0" rank="0" text="" dxfId="57">
      <formula>$A30&lt;&gt;""</formula>
    </cfRule>
  </conditionalFormatting>
  <conditionalFormatting sqref="D31">
    <cfRule type="expression" priority="60" aboveAverage="0" equalAverage="0" bottom="0" percent="0" rank="0" text="" dxfId="58">
      <formula>$A31&lt;&gt;""</formula>
    </cfRule>
  </conditionalFormatting>
  <conditionalFormatting sqref="D32">
    <cfRule type="expression" priority="61" aboveAverage="0" equalAverage="0" bottom="0" percent="0" rank="0" text="" dxfId="59">
      <formula>$A32&lt;&gt;""</formula>
    </cfRule>
  </conditionalFormatting>
  <conditionalFormatting sqref="D33">
    <cfRule type="expression" priority="62" aboveAverage="0" equalAverage="0" bottom="0" percent="0" rank="0" text="" dxfId="60">
      <formula>$A33&lt;&gt;""</formula>
    </cfRule>
  </conditionalFormatting>
  <conditionalFormatting sqref="D34">
    <cfRule type="expression" priority="63" aboveAverage="0" equalAverage="0" bottom="0" percent="0" rank="0" text="" dxfId="61">
      <formula>$A34&lt;&gt;""</formula>
    </cfRule>
  </conditionalFormatting>
  <conditionalFormatting sqref="D35">
    <cfRule type="expression" priority="64" aboveAverage="0" equalAverage="0" bottom="0" percent="0" rank="0" text="" dxfId="62">
      <formula>$A35&lt;&gt;""</formula>
    </cfRule>
  </conditionalFormatting>
  <conditionalFormatting sqref="D36">
    <cfRule type="expression" priority="65" aboveAverage="0" equalAverage="0" bottom="0" percent="0" rank="0" text="" dxfId="63">
      <formula>$A36&lt;&gt;""</formula>
    </cfRule>
  </conditionalFormatting>
  <conditionalFormatting sqref="D37">
    <cfRule type="expression" priority="66" aboveAverage="0" equalAverage="0" bottom="0" percent="0" rank="0" text="" dxfId="64">
      <formula>$A37&lt;&gt;""</formula>
    </cfRule>
  </conditionalFormatting>
  <conditionalFormatting sqref="D38">
    <cfRule type="expression" priority="67" aboveAverage="0" equalAverage="0" bottom="0" percent="0" rank="0" text="" dxfId="65">
      <formula>$A38&lt;&gt;""</formula>
    </cfRule>
  </conditionalFormatting>
  <conditionalFormatting sqref="D7">
    <cfRule type="expression" priority="68" aboveAverage="0" equalAverage="0" bottom="0" percent="0" rank="0" text="" dxfId="6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0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91">
      <formula>$A7&lt;&gt;""</formula>
    </cfRule>
  </conditionalFormatting>
  <conditionalFormatting sqref="A14:AH16">
    <cfRule type="expression" priority="3" aboveAverage="0" equalAverage="0" bottom="0" percent="0" rank="0" text="" dxfId="92">
      <formula>$A14&lt;&gt;""</formula>
    </cfRule>
  </conditionalFormatting>
  <conditionalFormatting sqref="A7:AH38">
    <cfRule type="expression" priority="4" aboveAverage="0" equalAverage="0" bottom="0" percent="0" rank="0" text="" dxfId="9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5458159</v>
      </c>
      <c r="E7" s="47" t="n">
        <f aca="false">SUM(E8:E38)</f>
        <v>282554</v>
      </c>
      <c r="F7" s="47" t="n">
        <f aca="false">SUM(F8:F38)</f>
        <v>82844</v>
      </c>
      <c r="G7" s="47" t="n">
        <f aca="false">SUM(G8:G38)</f>
        <v>1751619</v>
      </c>
      <c r="H7" s="47" t="n">
        <f aca="false">SUM(H8:H38)</f>
        <v>223538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365</v>
      </c>
      <c r="L7" s="47" t="n">
        <f aca="false">SUM(L8:L38)</f>
        <v>25</v>
      </c>
      <c r="M7" s="47" t="n">
        <f aca="false">SUM(M8:M38)</f>
        <v>18</v>
      </c>
      <c r="N7" s="47" t="n">
        <f aca="false">SUM(N8:N38)</f>
        <v>1029</v>
      </c>
      <c r="O7" s="47" t="n">
        <f aca="false">SUM(O8:O38)</f>
        <v>1</v>
      </c>
      <c r="P7" s="47" t="n">
        <f aca="false">SUM(P8:P38)</f>
        <v>0</v>
      </c>
      <c r="Q7" s="47" t="n">
        <f aca="false">SUM(Q8:Q38)</f>
        <v>547</v>
      </c>
      <c r="R7" s="47" t="n">
        <f aca="false">SUM(R8:R38)</f>
        <v>0</v>
      </c>
      <c r="S7" s="47" t="n">
        <f aca="false">SUM(S8:S38)</f>
        <v>1246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3930</v>
      </c>
      <c r="Z7" s="47" t="n">
        <f aca="false">SUM(Z8:Z38)</f>
        <v>30</v>
      </c>
      <c r="AA7" s="47" t="n">
        <f aca="false">SUM(AA8:AA38)</f>
        <v>1</v>
      </c>
      <c r="AB7" s="47" t="n">
        <f aca="false">SUM(AB8:AB38)</f>
        <v>4</v>
      </c>
      <c r="AC7" s="47" t="n">
        <f aca="false">SUM(AC8:AC38)</f>
        <v>1283751</v>
      </c>
      <c r="AD7" s="47" t="n">
        <f aca="false">SUM(AD8:AD38)</f>
        <v>1806717</v>
      </c>
      <c r="AE7" s="47" t="n">
        <f aca="false">SUM(AE8:AE38)</f>
        <v>19940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1095272</v>
      </c>
      <c r="E9" s="47" t="n">
        <v>49172</v>
      </c>
      <c r="F9" s="47" t="n">
        <v>0</v>
      </c>
      <c r="G9" s="47" t="n">
        <v>435066</v>
      </c>
      <c r="H9" s="47" t="n">
        <v>82649</v>
      </c>
      <c r="I9" s="47" t="n">
        <v>0</v>
      </c>
      <c r="J9" s="47" t="n">
        <v>0</v>
      </c>
      <c r="K9" s="47" t="n">
        <v>365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392</v>
      </c>
      <c r="R9" s="47" t="n">
        <v>0</v>
      </c>
      <c r="S9" s="47" t="n">
        <v>1168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526184</v>
      </c>
      <c r="AE9" s="47" t="n">
        <v>276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495770</v>
      </c>
      <c r="E10" s="47" t="n">
        <v>9500</v>
      </c>
      <c r="F10" s="47" t="n">
        <v>24630</v>
      </c>
      <c r="G10" s="47" t="n">
        <v>221430</v>
      </c>
      <c r="H10" s="47" t="n">
        <v>1072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135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214990</v>
      </c>
      <c r="AE10" s="47" t="n">
        <v>1315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11954.64</v>
      </c>
      <c r="E11" s="47" t="n">
        <v>5624.64</v>
      </c>
      <c r="F11" s="47" t="n">
        <v>602.64</v>
      </c>
      <c r="G11" s="47" t="n">
        <v>0</v>
      </c>
      <c r="H11" s="47" t="n">
        <v>51.84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4516.56</v>
      </c>
      <c r="AD11" s="47" t="n">
        <v>0</v>
      </c>
      <c r="AE11" s="47" t="n">
        <v>1157.96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229703</v>
      </c>
      <c r="E12" s="47" t="n">
        <v>0</v>
      </c>
      <c r="F12" s="47" t="n">
        <v>1650</v>
      </c>
      <c r="G12" s="47" t="n">
        <v>22789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63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216380</v>
      </c>
      <c r="E14" s="47" t="n">
        <v>7420</v>
      </c>
      <c r="F14" s="47" t="n">
        <v>9830</v>
      </c>
      <c r="G14" s="47" t="n">
        <v>6880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330</v>
      </c>
      <c r="Z14" s="47" t="n">
        <v>0</v>
      </c>
      <c r="AA14" s="47" t="n">
        <v>0</v>
      </c>
      <c r="AB14" s="47" t="n">
        <v>0</v>
      </c>
      <c r="AC14" s="47" t="n">
        <v>128290</v>
      </c>
      <c r="AD14" s="47" t="n">
        <v>0</v>
      </c>
      <c r="AE14" s="47" t="n">
        <v>171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83327.4</v>
      </c>
      <c r="E16" s="47" t="n">
        <v>10417.4</v>
      </c>
      <c r="F16" s="47" t="n">
        <v>260.4</v>
      </c>
      <c r="G16" s="47" t="n">
        <v>24830</v>
      </c>
      <c r="H16" s="47" t="n">
        <v>22.4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1951.6</v>
      </c>
      <c r="AD16" s="47" t="n">
        <v>45700</v>
      </c>
      <c r="AE16" s="47" t="n">
        <v>145.6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426910</v>
      </c>
      <c r="E17" s="47" t="n">
        <v>5680</v>
      </c>
      <c r="F17" s="47" t="n">
        <v>8570</v>
      </c>
      <c r="G17" s="47" t="n">
        <v>11962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1660</v>
      </c>
      <c r="Z17" s="47" t="n">
        <v>0</v>
      </c>
      <c r="AA17" s="47" t="n">
        <v>0</v>
      </c>
      <c r="AB17" s="47" t="n">
        <v>0</v>
      </c>
      <c r="AC17" s="47" t="n">
        <v>29138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59363</v>
      </c>
      <c r="E18" s="47" t="n">
        <v>14692</v>
      </c>
      <c r="F18" s="47" t="n">
        <v>323</v>
      </c>
      <c r="G18" s="47" t="n">
        <v>31322</v>
      </c>
      <c r="H18" s="47" t="n">
        <v>12187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9</v>
      </c>
      <c r="N18" s="47" t="n">
        <v>0</v>
      </c>
      <c r="O18" s="47" t="n">
        <v>0</v>
      </c>
      <c r="P18" s="47" t="n">
        <v>0</v>
      </c>
      <c r="Q18" s="47" t="n">
        <v>62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7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761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15786</v>
      </c>
      <c r="E19" s="47" t="n">
        <v>0</v>
      </c>
      <c r="F19" s="47" t="n">
        <v>0</v>
      </c>
      <c r="G19" s="47" t="n">
        <v>15786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1388635</v>
      </c>
      <c r="E20" s="47" t="n">
        <v>154000</v>
      </c>
      <c r="F20" s="47" t="n">
        <v>8786</v>
      </c>
      <c r="G20" s="47" t="n">
        <v>229896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995953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2972</v>
      </c>
      <c r="E23" s="47" t="n">
        <v>90</v>
      </c>
      <c r="F23" s="47" t="n">
        <v>128</v>
      </c>
      <c r="G23" s="47" t="n">
        <v>2632</v>
      </c>
      <c r="H23" s="47" t="n">
        <v>12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1</v>
      </c>
      <c r="O23" s="47" t="n">
        <v>1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609004</v>
      </c>
      <c r="E25" s="47" t="n">
        <v>1430</v>
      </c>
      <c r="F25" s="47" t="n">
        <v>7250</v>
      </c>
      <c r="G25" s="47" t="n">
        <v>115466</v>
      </c>
      <c r="H25" s="47" t="n">
        <v>114898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9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36987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646355</v>
      </c>
      <c r="E26" s="47" t="n">
        <v>0</v>
      </c>
      <c r="F26" s="47" t="n">
        <v>14350</v>
      </c>
      <c r="G26" s="47" t="n">
        <v>16469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272</v>
      </c>
      <c r="Z26" s="47" t="n">
        <v>0</v>
      </c>
      <c r="AA26" s="47" t="n">
        <v>0</v>
      </c>
      <c r="AB26" s="47" t="n">
        <v>0</v>
      </c>
      <c r="AC26" s="47" t="n">
        <v>466371</v>
      </c>
      <c r="AD26" s="47" t="n">
        <v>0</v>
      </c>
      <c r="AE26" s="47" t="n">
        <v>672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37137</v>
      </c>
      <c r="E27" s="47" t="n">
        <v>9063</v>
      </c>
      <c r="F27" s="47" t="n">
        <v>150</v>
      </c>
      <c r="G27" s="47" t="n">
        <v>27576</v>
      </c>
      <c r="H27" s="47" t="n">
        <v>348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18416.96</v>
      </c>
      <c r="E28" s="47" t="n">
        <v>9304.96</v>
      </c>
      <c r="F28" s="47" t="n">
        <v>996.96</v>
      </c>
      <c r="G28" s="47" t="n">
        <v>0</v>
      </c>
      <c r="H28" s="47" t="n">
        <v>85.76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7471.84</v>
      </c>
      <c r="AD28" s="47" t="n">
        <v>0</v>
      </c>
      <c r="AE28" s="47" t="n">
        <v>557.44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1238</v>
      </c>
      <c r="E29" s="47" t="n">
        <v>249</v>
      </c>
      <c r="F29" s="47" t="n">
        <v>4</v>
      </c>
      <c r="G29" s="47" t="n">
        <v>815</v>
      </c>
      <c r="H29" s="47" t="n">
        <v>17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3732</v>
      </c>
      <c r="E30" s="47" t="n">
        <v>0</v>
      </c>
      <c r="F30" s="47" t="n">
        <v>0</v>
      </c>
      <c r="G30" s="47" t="n">
        <v>3314</v>
      </c>
      <c r="H30" s="47" t="n">
        <v>418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638</v>
      </c>
      <c r="E31" s="47" t="n">
        <v>0</v>
      </c>
      <c r="F31" s="47" t="n">
        <v>16</v>
      </c>
      <c r="G31" s="47" t="n">
        <v>622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524</v>
      </c>
      <c r="E32" s="47" t="n">
        <v>211</v>
      </c>
      <c r="F32" s="47" t="n">
        <v>0</v>
      </c>
      <c r="G32" s="47" t="n">
        <v>211</v>
      </c>
      <c r="H32" s="47" t="n">
        <v>77</v>
      </c>
      <c r="I32" s="47" t="n">
        <v>0</v>
      </c>
      <c r="J32" s="47" t="n">
        <v>0</v>
      </c>
      <c r="K32" s="47" t="n">
        <v>0</v>
      </c>
      <c r="L32" s="47" t="n">
        <v>25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11027</v>
      </c>
      <c r="E35" s="47" t="n">
        <v>1918</v>
      </c>
      <c r="F35" s="47" t="n">
        <v>29</v>
      </c>
      <c r="G35" s="47" t="n">
        <v>7764</v>
      </c>
      <c r="H35" s="47" t="n">
        <v>439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9</v>
      </c>
      <c r="N35" s="47" t="n">
        <v>865</v>
      </c>
      <c r="O35" s="47" t="n">
        <v>0</v>
      </c>
      <c r="P35" s="47" t="n">
        <v>0</v>
      </c>
      <c r="Q35" s="47" t="n">
        <v>3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3772</v>
      </c>
      <c r="E36" s="47" t="n">
        <v>602</v>
      </c>
      <c r="F36" s="47" t="n">
        <v>8</v>
      </c>
      <c r="G36" s="47" t="n">
        <v>2819</v>
      </c>
      <c r="H36" s="47" t="n">
        <v>342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1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29632</v>
      </c>
      <c r="E37" s="47" t="n">
        <v>3180</v>
      </c>
      <c r="F37" s="47" t="n">
        <v>550</v>
      </c>
      <c r="G37" s="47" t="n">
        <v>24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77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208</v>
      </c>
      <c r="Z37" s="47" t="n">
        <v>22</v>
      </c>
      <c r="AA37" s="47" t="n">
        <v>1</v>
      </c>
      <c r="AB37" s="47" t="n">
        <v>4</v>
      </c>
      <c r="AC37" s="47" t="n">
        <v>0</v>
      </c>
      <c r="AD37" s="47" t="n">
        <v>23890</v>
      </c>
      <c r="AE37" s="47" t="n">
        <v>146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70610</v>
      </c>
      <c r="E38" s="47" t="n">
        <v>0</v>
      </c>
      <c r="F38" s="47" t="n">
        <v>4710</v>
      </c>
      <c r="G38" s="47" t="n">
        <v>50830</v>
      </c>
      <c r="H38" s="47" t="n">
        <v>101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110</v>
      </c>
      <c r="Z38" s="47" t="n">
        <v>0</v>
      </c>
      <c r="AA38" s="47" t="n">
        <v>0</v>
      </c>
      <c r="AB38" s="47" t="n">
        <v>0</v>
      </c>
      <c r="AC38" s="47" t="n">
        <v>13900</v>
      </c>
      <c r="AD38" s="47" t="n">
        <v>0</v>
      </c>
      <c r="AE38" s="47" t="n">
        <v>5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94">
      <formula>$A7&lt;&gt;""</formula>
    </cfRule>
  </conditionalFormatting>
  <conditionalFormatting sqref="A14:AH16">
    <cfRule type="expression" priority="3" aboveAverage="0" equalAverage="0" bottom="0" percent="0" rank="0" text="" dxfId="95">
      <formula>$A14&lt;&gt;""</formula>
    </cfRule>
  </conditionalFormatting>
  <conditionalFormatting sqref="A7:AH38">
    <cfRule type="expression" priority="4" aboveAverage="0" equalAverage="0" bottom="0" percent="0" rank="0" text="" dxfId="9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18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17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1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1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1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17</v>
      </c>
      <c r="E32" s="47" t="n">
        <v>0</v>
      </c>
      <c r="F32" s="47" t="n">
        <v>0</v>
      </c>
      <c r="G32" s="47" t="n">
        <v>0</v>
      </c>
      <c r="H32" s="47" t="n">
        <v>17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97">
      <formula>$A7&lt;&gt;""</formula>
    </cfRule>
  </conditionalFormatting>
  <conditionalFormatting sqref="A14:AH16">
    <cfRule type="expression" priority="3" aboveAverage="0" equalAverage="0" bottom="0" percent="0" rank="0" text="" dxfId="98">
      <formula>$A14&lt;&gt;""</formula>
    </cfRule>
  </conditionalFormatting>
  <conditionalFormatting sqref="A7:AH38">
    <cfRule type="expression" priority="4" aboveAverage="0" equalAverage="0" bottom="0" percent="0" rank="0" text="" dxfId="9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139437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8016</v>
      </c>
      <c r="H7" s="47" t="n">
        <f aca="false">SUM(H8:H38)</f>
        <v>20267</v>
      </c>
      <c r="I7" s="47" t="n">
        <f aca="false">SUM(I8:I38)</f>
        <v>201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23703</v>
      </c>
      <c r="M7" s="47" t="n">
        <f aca="false">SUM(M8:M38)</f>
        <v>0</v>
      </c>
      <c r="N7" s="47" t="n">
        <f aca="false">SUM(N8:N38)</f>
        <v>6789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5627</v>
      </c>
      <c r="AE7" s="47" t="n">
        <f aca="false">SUM(AE8:AE38)</f>
        <v>13733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66626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175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60824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5627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10249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37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4879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2826.68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2826.68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7164</v>
      </c>
      <c r="E13" s="47" t="n">
        <v>0</v>
      </c>
      <c r="F13" s="47" t="n">
        <v>0</v>
      </c>
      <c r="G13" s="47" t="n">
        <v>0</v>
      </c>
      <c r="H13" s="47" t="n">
        <v>6118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046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50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50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20130.8</v>
      </c>
      <c r="E16" s="47" t="n">
        <v>0</v>
      </c>
      <c r="F16" s="47" t="n">
        <v>0</v>
      </c>
      <c r="G16" s="47" t="n">
        <v>0</v>
      </c>
      <c r="H16" s="47" t="n">
        <v>2846</v>
      </c>
      <c r="I16" s="47" t="n">
        <v>0</v>
      </c>
      <c r="J16" s="47" t="n">
        <v>0</v>
      </c>
      <c r="K16" s="47" t="n">
        <v>0</v>
      </c>
      <c r="L16" s="47" t="n">
        <v>11121</v>
      </c>
      <c r="M16" s="47" t="n">
        <v>0</v>
      </c>
      <c r="N16" s="47" t="n">
        <v>5804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359.8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354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302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52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2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2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10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0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19396</v>
      </c>
      <c r="E21" s="47" t="n">
        <v>0</v>
      </c>
      <c r="F21" s="47" t="n">
        <v>0</v>
      </c>
      <c r="G21" s="47" t="n">
        <v>8016</v>
      </c>
      <c r="H21" s="47" t="n">
        <v>11303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77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35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26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3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6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2018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2018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1469.52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1469.52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10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1075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213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213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4092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4092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100">
      <formula>$A7&lt;&gt;""</formula>
    </cfRule>
  </conditionalFormatting>
  <conditionalFormatting sqref="A14:AH16">
    <cfRule type="expression" priority="3" aboveAverage="0" equalAverage="0" bottom="0" percent="0" rank="0" text="" dxfId="101">
      <formula>$A14&lt;&gt;""</formula>
    </cfRule>
  </conditionalFormatting>
  <conditionalFormatting sqref="A7:AH38">
    <cfRule type="expression" priority="4" aboveAverage="0" equalAverage="0" bottom="0" percent="0" rank="0" text="" dxfId="10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8)</f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0</v>
      </c>
      <c r="AF7" s="51" t="n">
        <f aca="false">SUM(AF8:AF38)</f>
        <v>0</v>
      </c>
      <c r="AG7" s="52" t="n"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52" t="n">
        <f aca="false">E7</f>
        <v>0</v>
      </c>
      <c r="F8" s="52" t="n">
        <f aca="false">F7</f>
        <v>0</v>
      </c>
      <c r="G8" s="52" t="n">
        <f aca="false">G7</f>
        <v>0</v>
      </c>
      <c r="H8" s="52" t="n">
        <f aca="false">H7</f>
        <v>0</v>
      </c>
      <c r="I8" s="52" t="n">
        <f aca="false">I7</f>
        <v>0</v>
      </c>
      <c r="J8" s="52" t="n">
        <f aca="false">J7</f>
        <v>0</v>
      </c>
      <c r="K8" s="52" t="n">
        <f aca="false">K7</f>
        <v>0</v>
      </c>
      <c r="L8" s="52" t="n">
        <f aca="false">L7</f>
        <v>0</v>
      </c>
      <c r="M8" s="52" t="n">
        <f aca="false">M7</f>
        <v>0</v>
      </c>
      <c r="N8" s="52" t="n">
        <f aca="false">N7</f>
        <v>0</v>
      </c>
      <c r="O8" s="52" t="n">
        <f aca="false">O7</f>
        <v>0</v>
      </c>
      <c r="P8" s="52" t="n">
        <f aca="false">P7</f>
        <v>0</v>
      </c>
      <c r="Q8" s="52" t="n">
        <f aca="false">Q7</f>
        <v>0</v>
      </c>
      <c r="R8" s="52" t="n">
        <f aca="false">R7</f>
        <v>0</v>
      </c>
      <c r="S8" s="52" t="n">
        <f aca="false">S7</f>
        <v>0</v>
      </c>
      <c r="T8" s="52" t="n">
        <f aca="false">T7</f>
        <v>0</v>
      </c>
      <c r="U8" s="52" t="n">
        <f aca="false">U7</f>
        <v>0</v>
      </c>
      <c r="V8" s="52" t="n">
        <f aca="false">V7</f>
        <v>0</v>
      </c>
      <c r="W8" s="52" t="n">
        <f aca="false">W7</f>
        <v>0</v>
      </c>
      <c r="X8" s="52" t="n">
        <f aca="false">X7</f>
        <v>0</v>
      </c>
      <c r="Y8" s="52" t="n">
        <f aca="false">Y7</f>
        <v>0</v>
      </c>
      <c r="Z8" s="52" t="n">
        <f aca="false">Z7</f>
        <v>0</v>
      </c>
      <c r="AA8" s="52" t="n">
        <f aca="false">AA7</f>
        <v>0</v>
      </c>
      <c r="AB8" s="52" t="n">
        <f aca="false">AB7</f>
        <v>0</v>
      </c>
      <c r="AC8" s="52" t="n">
        <f aca="false">AC7</f>
        <v>0</v>
      </c>
      <c r="AD8" s="52" t="n">
        <f aca="false">AD7</f>
        <v>0</v>
      </c>
      <c r="AE8" s="52" t="n">
        <f aca="false">AE7</f>
        <v>0</v>
      </c>
      <c r="AF8" s="47" t="n">
        <v>0</v>
      </c>
      <c r="AG8" s="52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52" t="n">
        <f aca="false">E8</f>
        <v>0</v>
      </c>
      <c r="F9" s="52" t="n">
        <f aca="false">F8</f>
        <v>0</v>
      </c>
      <c r="G9" s="52" t="n">
        <f aca="false">G8</f>
        <v>0</v>
      </c>
      <c r="H9" s="52" t="n">
        <f aca="false">H8</f>
        <v>0</v>
      </c>
      <c r="I9" s="52" t="n">
        <f aca="false">I8</f>
        <v>0</v>
      </c>
      <c r="J9" s="52" t="n">
        <f aca="false">J8</f>
        <v>0</v>
      </c>
      <c r="K9" s="52" t="n">
        <f aca="false">K8</f>
        <v>0</v>
      </c>
      <c r="L9" s="52" t="n">
        <f aca="false">L8</f>
        <v>0</v>
      </c>
      <c r="M9" s="52" t="n">
        <f aca="false">M8</f>
        <v>0</v>
      </c>
      <c r="N9" s="52" t="n">
        <f aca="false">N8</f>
        <v>0</v>
      </c>
      <c r="O9" s="52" t="n">
        <f aca="false">O8</f>
        <v>0</v>
      </c>
      <c r="P9" s="52" t="n">
        <f aca="false">P8</f>
        <v>0</v>
      </c>
      <c r="Q9" s="52" t="n">
        <f aca="false">Q8</f>
        <v>0</v>
      </c>
      <c r="R9" s="52" t="n">
        <f aca="false">R8</f>
        <v>0</v>
      </c>
      <c r="S9" s="52" t="n">
        <f aca="false">S8</f>
        <v>0</v>
      </c>
      <c r="T9" s="52" t="n">
        <f aca="false">T8</f>
        <v>0</v>
      </c>
      <c r="U9" s="52" t="n">
        <f aca="false">U8</f>
        <v>0</v>
      </c>
      <c r="V9" s="52" t="n">
        <f aca="false">V8</f>
        <v>0</v>
      </c>
      <c r="W9" s="52" t="n">
        <f aca="false">W8</f>
        <v>0</v>
      </c>
      <c r="X9" s="52" t="n">
        <f aca="false">X8</f>
        <v>0</v>
      </c>
      <c r="Y9" s="52" t="n">
        <f aca="false">Y8</f>
        <v>0</v>
      </c>
      <c r="Z9" s="52" t="n">
        <f aca="false">Z8</f>
        <v>0</v>
      </c>
      <c r="AA9" s="52" t="n">
        <f aca="false">AA8</f>
        <v>0</v>
      </c>
      <c r="AB9" s="52" t="n">
        <f aca="false">AB8</f>
        <v>0</v>
      </c>
      <c r="AC9" s="52" t="n">
        <f aca="false">AC8</f>
        <v>0</v>
      </c>
      <c r="AD9" s="52" t="n">
        <f aca="false">AD8</f>
        <v>0</v>
      </c>
      <c r="AE9" s="52" t="n">
        <f aca="false">AE8</f>
        <v>0</v>
      </c>
      <c r="AF9" s="47" t="n">
        <v>0</v>
      </c>
      <c r="AG9" s="52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51" t="n">
        <f aca="false">SUM(E10:AH10)</f>
        <v>0</v>
      </c>
      <c r="E10" s="52" t="n">
        <f aca="false">E9</f>
        <v>0</v>
      </c>
      <c r="F10" s="52" t="n">
        <f aca="false">F9</f>
        <v>0</v>
      </c>
      <c r="G10" s="52" t="n">
        <f aca="false">G9</f>
        <v>0</v>
      </c>
      <c r="H10" s="52" t="n">
        <f aca="false">H9</f>
        <v>0</v>
      </c>
      <c r="I10" s="52" t="n">
        <f aca="false">I9</f>
        <v>0</v>
      </c>
      <c r="J10" s="52" t="n">
        <f aca="false">J9</f>
        <v>0</v>
      </c>
      <c r="K10" s="52" t="n">
        <f aca="false">K9</f>
        <v>0</v>
      </c>
      <c r="L10" s="52" t="n">
        <f aca="false">L9</f>
        <v>0</v>
      </c>
      <c r="M10" s="52" t="n">
        <f aca="false">M9</f>
        <v>0</v>
      </c>
      <c r="N10" s="52" t="n">
        <f aca="false">N9</f>
        <v>0</v>
      </c>
      <c r="O10" s="52" t="n">
        <f aca="false">O9</f>
        <v>0</v>
      </c>
      <c r="P10" s="52" t="n">
        <f aca="false">P9</f>
        <v>0</v>
      </c>
      <c r="Q10" s="52" t="n">
        <f aca="false">Q9</f>
        <v>0</v>
      </c>
      <c r="R10" s="52" t="n">
        <f aca="false">R9</f>
        <v>0</v>
      </c>
      <c r="S10" s="52" t="n">
        <f aca="false">S9</f>
        <v>0</v>
      </c>
      <c r="T10" s="52" t="n">
        <f aca="false">T9</f>
        <v>0</v>
      </c>
      <c r="U10" s="52" t="n">
        <f aca="false">U9</f>
        <v>0</v>
      </c>
      <c r="V10" s="52" t="n">
        <f aca="false">V9</f>
        <v>0</v>
      </c>
      <c r="W10" s="52" t="n">
        <f aca="false">W9</f>
        <v>0</v>
      </c>
      <c r="X10" s="52" t="n">
        <f aca="false">X9</f>
        <v>0</v>
      </c>
      <c r="Y10" s="52" t="n">
        <f aca="false">Y9</f>
        <v>0</v>
      </c>
      <c r="Z10" s="52" t="n">
        <f aca="false">Z9</f>
        <v>0</v>
      </c>
      <c r="AA10" s="52" t="n">
        <f aca="false">AA9</f>
        <v>0</v>
      </c>
      <c r="AB10" s="52" t="n">
        <f aca="false">AB9</f>
        <v>0</v>
      </c>
      <c r="AC10" s="52" t="n">
        <f aca="false">AC9</f>
        <v>0</v>
      </c>
      <c r="AD10" s="52" t="n">
        <f aca="false">AD9</f>
        <v>0</v>
      </c>
      <c r="AE10" s="52" t="n">
        <f aca="false">AE9</f>
        <v>0</v>
      </c>
      <c r="AF10" s="51" t="n">
        <v>0</v>
      </c>
      <c r="AG10" s="52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52" t="n">
        <f aca="false">E10</f>
        <v>0</v>
      </c>
      <c r="F11" s="52" t="n">
        <f aca="false">F10</f>
        <v>0</v>
      </c>
      <c r="G11" s="52" t="n">
        <f aca="false">G10</f>
        <v>0</v>
      </c>
      <c r="H11" s="52" t="n">
        <f aca="false">H10</f>
        <v>0</v>
      </c>
      <c r="I11" s="52" t="n">
        <f aca="false">I10</f>
        <v>0</v>
      </c>
      <c r="J11" s="52" t="n">
        <f aca="false">J10</f>
        <v>0</v>
      </c>
      <c r="K11" s="52" t="n">
        <f aca="false">K10</f>
        <v>0</v>
      </c>
      <c r="L11" s="52" t="n">
        <f aca="false">L10</f>
        <v>0</v>
      </c>
      <c r="M11" s="52" t="n">
        <f aca="false">M10</f>
        <v>0</v>
      </c>
      <c r="N11" s="52" t="n">
        <f aca="false">N10</f>
        <v>0</v>
      </c>
      <c r="O11" s="52" t="n">
        <f aca="false">O10</f>
        <v>0</v>
      </c>
      <c r="P11" s="52" t="n">
        <f aca="false">P10</f>
        <v>0</v>
      </c>
      <c r="Q11" s="52" t="n">
        <f aca="false">Q10</f>
        <v>0</v>
      </c>
      <c r="R11" s="52" t="n">
        <f aca="false">R10</f>
        <v>0</v>
      </c>
      <c r="S11" s="52" t="n">
        <f aca="false">S10</f>
        <v>0</v>
      </c>
      <c r="T11" s="52" t="n">
        <f aca="false">T10</f>
        <v>0</v>
      </c>
      <c r="U11" s="52" t="n">
        <f aca="false">U10</f>
        <v>0</v>
      </c>
      <c r="V11" s="52" t="n">
        <f aca="false">V10</f>
        <v>0</v>
      </c>
      <c r="W11" s="52" t="n">
        <f aca="false">W10</f>
        <v>0</v>
      </c>
      <c r="X11" s="52" t="n">
        <f aca="false">X10</f>
        <v>0</v>
      </c>
      <c r="Y11" s="52" t="n">
        <f aca="false">Y10</f>
        <v>0</v>
      </c>
      <c r="Z11" s="52" t="n">
        <f aca="false">Z10</f>
        <v>0</v>
      </c>
      <c r="AA11" s="52" t="n">
        <f aca="false">AA10</f>
        <v>0</v>
      </c>
      <c r="AB11" s="52" t="n">
        <f aca="false">AB10</f>
        <v>0</v>
      </c>
      <c r="AC11" s="52" t="n">
        <f aca="false">AC10</f>
        <v>0</v>
      </c>
      <c r="AD11" s="52" t="n">
        <f aca="false">AD10</f>
        <v>0</v>
      </c>
      <c r="AE11" s="52" t="n">
        <f aca="false">AE10</f>
        <v>0</v>
      </c>
      <c r="AF11" s="47" t="n">
        <v>0</v>
      </c>
      <c r="AG11" s="52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52" t="n">
        <f aca="false">E11</f>
        <v>0</v>
      </c>
      <c r="F12" s="52" t="n">
        <f aca="false">F11</f>
        <v>0</v>
      </c>
      <c r="G12" s="52" t="n">
        <f aca="false">G11</f>
        <v>0</v>
      </c>
      <c r="H12" s="52" t="n">
        <f aca="false">H11</f>
        <v>0</v>
      </c>
      <c r="I12" s="52" t="n">
        <f aca="false">I11</f>
        <v>0</v>
      </c>
      <c r="J12" s="52" t="n">
        <f aca="false">J11</f>
        <v>0</v>
      </c>
      <c r="K12" s="52" t="n">
        <f aca="false">K11</f>
        <v>0</v>
      </c>
      <c r="L12" s="52" t="n">
        <f aca="false">L11</f>
        <v>0</v>
      </c>
      <c r="M12" s="52" t="n">
        <f aca="false">M11</f>
        <v>0</v>
      </c>
      <c r="N12" s="52" t="n">
        <f aca="false">N11</f>
        <v>0</v>
      </c>
      <c r="O12" s="52" t="n">
        <f aca="false">O11</f>
        <v>0</v>
      </c>
      <c r="P12" s="52" t="n">
        <f aca="false">P11</f>
        <v>0</v>
      </c>
      <c r="Q12" s="52" t="n">
        <f aca="false">Q11</f>
        <v>0</v>
      </c>
      <c r="R12" s="52" t="n">
        <f aca="false">R11</f>
        <v>0</v>
      </c>
      <c r="S12" s="52" t="n">
        <f aca="false">S11</f>
        <v>0</v>
      </c>
      <c r="T12" s="52" t="n">
        <f aca="false">T11</f>
        <v>0</v>
      </c>
      <c r="U12" s="52" t="n">
        <f aca="false">U11</f>
        <v>0</v>
      </c>
      <c r="V12" s="52" t="n">
        <f aca="false">V11</f>
        <v>0</v>
      </c>
      <c r="W12" s="52" t="n">
        <f aca="false">W11</f>
        <v>0</v>
      </c>
      <c r="X12" s="52" t="n">
        <f aca="false">X11</f>
        <v>0</v>
      </c>
      <c r="Y12" s="52" t="n">
        <f aca="false">Y11</f>
        <v>0</v>
      </c>
      <c r="Z12" s="52" t="n">
        <f aca="false">Z11</f>
        <v>0</v>
      </c>
      <c r="AA12" s="52" t="n">
        <f aca="false">AA11</f>
        <v>0</v>
      </c>
      <c r="AB12" s="52" t="n">
        <f aca="false">AB11</f>
        <v>0</v>
      </c>
      <c r="AC12" s="52" t="n">
        <f aca="false">AC11</f>
        <v>0</v>
      </c>
      <c r="AD12" s="52" t="n">
        <f aca="false">AD11</f>
        <v>0</v>
      </c>
      <c r="AE12" s="52" t="n">
        <f aca="false">AE11</f>
        <v>0</v>
      </c>
      <c r="AF12" s="47" t="n">
        <v>0</v>
      </c>
      <c r="AG12" s="52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52" t="n">
        <f aca="false">E12</f>
        <v>0</v>
      </c>
      <c r="F13" s="52" t="n">
        <f aca="false">F12</f>
        <v>0</v>
      </c>
      <c r="G13" s="52" t="n">
        <f aca="false">G12</f>
        <v>0</v>
      </c>
      <c r="H13" s="52" t="n">
        <f aca="false">H12</f>
        <v>0</v>
      </c>
      <c r="I13" s="52" t="n">
        <f aca="false">I12</f>
        <v>0</v>
      </c>
      <c r="J13" s="52" t="n">
        <f aca="false">J12</f>
        <v>0</v>
      </c>
      <c r="K13" s="52" t="n">
        <f aca="false">K12</f>
        <v>0</v>
      </c>
      <c r="L13" s="52" t="n">
        <f aca="false">L12</f>
        <v>0</v>
      </c>
      <c r="M13" s="52" t="n">
        <f aca="false">M12</f>
        <v>0</v>
      </c>
      <c r="N13" s="52" t="n">
        <f aca="false">N12</f>
        <v>0</v>
      </c>
      <c r="O13" s="52" t="n">
        <f aca="false">O12</f>
        <v>0</v>
      </c>
      <c r="P13" s="52" t="n">
        <f aca="false">P12</f>
        <v>0</v>
      </c>
      <c r="Q13" s="52" t="n">
        <f aca="false">Q12</f>
        <v>0</v>
      </c>
      <c r="R13" s="52" t="n">
        <f aca="false">R12</f>
        <v>0</v>
      </c>
      <c r="S13" s="52" t="n">
        <f aca="false">S12</f>
        <v>0</v>
      </c>
      <c r="T13" s="52" t="n">
        <f aca="false">T12</f>
        <v>0</v>
      </c>
      <c r="U13" s="52" t="n">
        <f aca="false">U12</f>
        <v>0</v>
      </c>
      <c r="V13" s="52" t="n">
        <f aca="false">V12</f>
        <v>0</v>
      </c>
      <c r="W13" s="52" t="n">
        <f aca="false">W12</f>
        <v>0</v>
      </c>
      <c r="X13" s="52" t="n">
        <f aca="false">X12</f>
        <v>0</v>
      </c>
      <c r="Y13" s="52" t="n">
        <f aca="false">Y12</f>
        <v>0</v>
      </c>
      <c r="Z13" s="52" t="n">
        <f aca="false">Z12</f>
        <v>0</v>
      </c>
      <c r="AA13" s="52" t="n">
        <f aca="false">AA12</f>
        <v>0</v>
      </c>
      <c r="AB13" s="52" t="n">
        <f aca="false">AB12</f>
        <v>0</v>
      </c>
      <c r="AC13" s="52" t="n">
        <f aca="false">AC12</f>
        <v>0</v>
      </c>
      <c r="AD13" s="52" t="n">
        <f aca="false">AD12</f>
        <v>0</v>
      </c>
      <c r="AE13" s="52" t="n">
        <f aca="false">AE12</f>
        <v>0</v>
      </c>
      <c r="AF13" s="47" t="n">
        <v>0</v>
      </c>
      <c r="AG13" s="52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52" t="n">
        <f aca="false">E13</f>
        <v>0</v>
      </c>
      <c r="F14" s="52" t="n">
        <f aca="false">F13</f>
        <v>0</v>
      </c>
      <c r="G14" s="52" t="n">
        <f aca="false">G13</f>
        <v>0</v>
      </c>
      <c r="H14" s="52" t="n">
        <f aca="false">H13</f>
        <v>0</v>
      </c>
      <c r="I14" s="52" t="n">
        <f aca="false">I13</f>
        <v>0</v>
      </c>
      <c r="J14" s="52" t="n">
        <f aca="false">J13</f>
        <v>0</v>
      </c>
      <c r="K14" s="52" t="n">
        <f aca="false">K13</f>
        <v>0</v>
      </c>
      <c r="L14" s="52" t="n">
        <f aca="false">L13</f>
        <v>0</v>
      </c>
      <c r="M14" s="52" t="n">
        <f aca="false">M13</f>
        <v>0</v>
      </c>
      <c r="N14" s="52" t="n">
        <f aca="false">N13</f>
        <v>0</v>
      </c>
      <c r="O14" s="52" t="n">
        <f aca="false">O13</f>
        <v>0</v>
      </c>
      <c r="P14" s="52" t="n">
        <f aca="false">P13</f>
        <v>0</v>
      </c>
      <c r="Q14" s="52" t="n">
        <f aca="false">Q13</f>
        <v>0</v>
      </c>
      <c r="R14" s="52" t="n">
        <f aca="false">R13</f>
        <v>0</v>
      </c>
      <c r="S14" s="52" t="n">
        <f aca="false">S13</f>
        <v>0</v>
      </c>
      <c r="T14" s="52" t="n">
        <f aca="false">T13</f>
        <v>0</v>
      </c>
      <c r="U14" s="52" t="n">
        <f aca="false">U13</f>
        <v>0</v>
      </c>
      <c r="V14" s="52" t="n">
        <f aca="false">V13</f>
        <v>0</v>
      </c>
      <c r="W14" s="52" t="n">
        <f aca="false">W13</f>
        <v>0</v>
      </c>
      <c r="X14" s="52" t="n">
        <f aca="false">X13</f>
        <v>0</v>
      </c>
      <c r="Y14" s="52" t="n">
        <f aca="false">Y13</f>
        <v>0</v>
      </c>
      <c r="Z14" s="52" t="n">
        <f aca="false">Z13</f>
        <v>0</v>
      </c>
      <c r="AA14" s="52" t="n">
        <f aca="false">AA13</f>
        <v>0</v>
      </c>
      <c r="AB14" s="52" t="n">
        <f aca="false">AB13</f>
        <v>0</v>
      </c>
      <c r="AC14" s="52" t="n">
        <f aca="false">AC13</f>
        <v>0</v>
      </c>
      <c r="AD14" s="52" t="n">
        <f aca="false">AD13</f>
        <v>0</v>
      </c>
      <c r="AE14" s="52" t="n">
        <f aca="false">AE13</f>
        <v>0</v>
      </c>
      <c r="AF14" s="47" t="n">
        <v>0</v>
      </c>
      <c r="AG14" s="52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52" t="n">
        <f aca="false">E14</f>
        <v>0</v>
      </c>
      <c r="F15" s="52" t="n">
        <f aca="false">F14</f>
        <v>0</v>
      </c>
      <c r="G15" s="52" t="n">
        <f aca="false">G14</f>
        <v>0</v>
      </c>
      <c r="H15" s="52" t="n">
        <f aca="false">H14</f>
        <v>0</v>
      </c>
      <c r="I15" s="52" t="n">
        <f aca="false">I14</f>
        <v>0</v>
      </c>
      <c r="J15" s="52" t="n">
        <f aca="false">J14</f>
        <v>0</v>
      </c>
      <c r="K15" s="52" t="n">
        <f aca="false">K14</f>
        <v>0</v>
      </c>
      <c r="L15" s="52" t="n">
        <f aca="false">L14</f>
        <v>0</v>
      </c>
      <c r="M15" s="52" t="n">
        <f aca="false">M14</f>
        <v>0</v>
      </c>
      <c r="N15" s="52" t="n">
        <f aca="false">N14</f>
        <v>0</v>
      </c>
      <c r="O15" s="52" t="n">
        <f aca="false">O14</f>
        <v>0</v>
      </c>
      <c r="P15" s="52" t="n">
        <f aca="false">P14</f>
        <v>0</v>
      </c>
      <c r="Q15" s="52" t="n">
        <f aca="false">Q14</f>
        <v>0</v>
      </c>
      <c r="R15" s="52" t="n">
        <f aca="false">R14</f>
        <v>0</v>
      </c>
      <c r="S15" s="52" t="n">
        <f aca="false">S14</f>
        <v>0</v>
      </c>
      <c r="T15" s="52" t="n">
        <f aca="false">T14</f>
        <v>0</v>
      </c>
      <c r="U15" s="52" t="n">
        <f aca="false">U14</f>
        <v>0</v>
      </c>
      <c r="V15" s="52" t="n">
        <f aca="false">V14</f>
        <v>0</v>
      </c>
      <c r="W15" s="52" t="n">
        <f aca="false">W14</f>
        <v>0</v>
      </c>
      <c r="X15" s="52" t="n">
        <f aca="false">X14</f>
        <v>0</v>
      </c>
      <c r="Y15" s="52" t="n">
        <f aca="false">Y14</f>
        <v>0</v>
      </c>
      <c r="Z15" s="52" t="n">
        <f aca="false">Z14</f>
        <v>0</v>
      </c>
      <c r="AA15" s="52" t="n">
        <f aca="false">AA14</f>
        <v>0</v>
      </c>
      <c r="AB15" s="52" t="n">
        <f aca="false">AB14</f>
        <v>0</v>
      </c>
      <c r="AC15" s="52" t="n">
        <f aca="false">AC14</f>
        <v>0</v>
      </c>
      <c r="AD15" s="52" t="n">
        <f aca="false">AD14</f>
        <v>0</v>
      </c>
      <c r="AE15" s="52" t="n">
        <f aca="false">AE14</f>
        <v>0</v>
      </c>
      <c r="AF15" s="47" t="n">
        <v>0</v>
      </c>
      <c r="AG15" s="52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52" t="n">
        <f aca="false">E15</f>
        <v>0</v>
      </c>
      <c r="F16" s="52" t="n">
        <f aca="false">F15</f>
        <v>0</v>
      </c>
      <c r="G16" s="52" t="n">
        <f aca="false">G15</f>
        <v>0</v>
      </c>
      <c r="H16" s="52" t="n">
        <f aca="false">H15</f>
        <v>0</v>
      </c>
      <c r="I16" s="52" t="n">
        <f aca="false">I15</f>
        <v>0</v>
      </c>
      <c r="J16" s="52" t="n">
        <f aca="false">J15</f>
        <v>0</v>
      </c>
      <c r="K16" s="52" t="n">
        <f aca="false">K15</f>
        <v>0</v>
      </c>
      <c r="L16" s="52" t="n">
        <f aca="false">L15</f>
        <v>0</v>
      </c>
      <c r="M16" s="52" t="n">
        <f aca="false">M15</f>
        <v>0</v>
      </c>
      <c r="N16" s="52" t="n">
        <f aca="false">N15</f>
        <v>0</v>
      </c>
      <c r="O16" s="52" t="n">
        <f aca="false">O15</f>
        <v>0</v>
      </c>
      <c r="P16" s="52" t="n">
        <f aca="false">P15</f>
        <v>0</v>
      </c>
      <c r="Q16" s="52" t="n">
        <f aca="false">Q15</f>
        <v>0</v>
      </c>
      <c r="R16" s="52" t="n">
        <f aca="false">R15</f>
        <v>0</v>
      </c>
      <c r="S16" s="52" t="n">
        <f aca="false">S15</f>
        <v>0</v>
      </c>
      <c r="T16" s="52" t="n">
        <f aca="false">T15</f>
        <v>0</v>
      </c>
      <c r="U16" s="52" t="n">
        <f aca="false">U15</f>
        <v>0</v>
      </c>
      <c r="V16" s="52" t="n">
        <f aca="false">V15</f>
        <v>0</v>
      </c>
      <c r="W16" s="52" t="n">
        <f aca="false">W15</f>
        <v>0</v>
      </c>
      <c r="X16" s="52" t="n">
        <f aca="false">X15</f>
        <v>0</v>
      </c>
      <c r="Y16" s="52" t="n">
        <f aca="false">Y15</f>
        <v>0</v>
      </c>
      <c r="Z16" s="52" t="n">
        <f aca="false">Z15</f>
        <v>0</v>
      </c>
      <c r="AA16" s="52" t="n">
        <f aca="false">AA15</f>
        <v>0</v>
      </c>
      <c r="AB16" s="52" t="n">
        <f aca="false">AB15</f>
        <v>0</v>
      </c>
      <c r="AC16" s="52" t="n">
        <f aca="false">AC15</f>
        <v>0</v>
      </c>
      <c r="AD16" s="52" t="n">
        <f aca="false">AD15</f>
        <v>0</v>
      </c>
      <c r="AE16" s="52" t="n">
        <f aca="false">AE15</f>
        <v>0</v>
      </c>
      <c r="AF16" s="47" t="n">
        <v>0</v>
      </c>
      <c r="AG16" s="52" t="n">
        <f aca="false">AG15</f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52" t="n">
        <f aca="false">E16</f>
        <v>0</v>
      </c>
      <c r="F17" s="52" t="n">
        <f aca="false">F16</f>
        <v>0</v>
      </c>
      <c r="G17" s="52" t="n">
        <f aca="false">G16</f>
        <v>0</v>
      </c>
      <c r="H17" s="52" t="n">
        <f aca="false">H16</f>
        <v>0</v>
      </c>
      <c r="I17" s="52" t="n">
        <f aca="false">I16</f>
        <v>0</v>
      </c>
      <c r="J17" s="52" t="n">
        <f aca="false">J16</f>
        <v>0</v>
      </c>
      <c r="K17" s="52" t="n">
        <f aca="false">K16</f>
        <v>0</v>
      </c>
      <c r="L17" s="52" t="n">
        <f aca="false">L16</f>
        <v>0</v>
      </c>
      <c r="M17" s="52" t="n">
        <f aca="false">M16</f>
        <v>0</v>
      </c>
      <c r="N17" s="52" t="n">
        <f aca="false">N16</f>
        <v>0</v>
      </c>
      <c r="O17" s="52" t="n">
        <f aca="false">O16</f>
        <v>0</v>
      </c>
      <c r="P17" s="52" t="n">
        <f aca="false">P16</f>
        <v>0</v>
      </c>
      <c r="Q17" s="52" t="n">
        <f aca="false">Q16</f>
        <v>0</v>
      </c>
      <c r="R17" s="52" t="n">
        <f aca="false">R16</f>
        <v>0</v>
      </c>
      <c r="S17" s="52" t="n">
        <f aca="false">S16</f>
        <v>0</v>
      </c>
      <c r="T17" s="52" t="n">
        <f aca="false">T16</f>
        <v>0</v>
      </c>
      <c r="U17" s="52" t="n">
        <f aca="false">U16</f>
        <v>0</v>
      </c>
      <c r="V17" s="52" t="n">
        <f aca="false">V16</f>
        <v>0</v>
      </c>
      <c r="W17" s="52" t="n">
        <f aca="false">W16</f>
        <v>0</v>
      </c>
      <c r="X17" s="52" t="n">
        <f aca="false">X16</f>
        <v>0</v>
      </c>
      <c r="Y17" s="52" t="n">
        <f aca="false">Y16</f>
        <v>0</v>
      </c>
      <c r="Z17" s="52" t="n">
        <f aca="false">Z16</f>
        <v>0</v>
      </c>
      <c r="AA17" s="52" t="n">
        <f aca="false">AA16</f>
        <v>0</v>
      </c>
      <c r="AB17" s="52" t="n">
        <f aca="false">AB16</f>
        <v>0</v>
      </c>
      <c r="AC17" s="52" t="n">
        <f aca="false">AC16</f>
        <v>0</v>
      </c>
      <c r="AD17" s="52" t="n">
        <f aca="false">AD16</f>
        <v>0</v>
      </c>
      <c r="AE17" s="52" t="n">
        <f aca="false">AE16</f>
        <v>0</v>
      </c>
      <c r="AF17" s="47" t="n">
        <v>0</v>
      </c>
      <c r="AG17" s="52" t="n">
        <f aca="false">AG16</f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52" t="n">
        <f aca="false">E17</f>
        <v>0</v>
      </c>
      <c r="F18" s="52" t="n">
        <f aca="false">F17</f>
        <v>0</v>
      </c>
      <c r="G18" s="52" t="n">
        <f aca="false">G17</f>
        <v>0</v>
      </c>
      <c r="H18" s="52" t="n">
        <f aca="false">H17</f>
        <v>0</v>
      </c>
      <c r="I18" s="52" t="n">
        <f aca="false">I17</f>
        <v>0</v>
      </c>
      <c r="J18" s="52" t="n">
        <f aca="false">J17</f>
        <v>0</v>
      </c>
      <c r="K18" s="52" t="n">
        <f aca="false">K17</f>
        <v>0</v>
      </c>
      <c r="L18" s="52" t="n">
        <f aca="false">L17</f>
        <v>0</v>
      </c>
      <c r="M18" s="52" t="n">
        <f aca="false">M17</f>
        <v>0</v>
      </c>
      <c r="N18" s="52" t="n">
        <f aca="false">N17</f>
        <v>0</v>
      </c>
      <c r="O18" s="52" t="n">
        <f aca="false">O17</f>
        <v>0</v>
      </c>
      <c r="P18" s="52" t="n">
        <f aca="false">P17</f>
        <v>0</v>
      </c>
      <c r="Q18" s="52" t="n">
        <f aca="false">Q17</f>
        <v>0</v>
      </c>
      <c r="R18" s="52" t="n">
        <f aca="false">R17</f>
        <v>0</v>
      </c>
      <c r="S18" s="52" t="n">
        <f aca="false">S17</f>
        <v>0</v>
      </c>
      <c r="T18" s="52" t="n">
        <f aca="false">T17</f>
        <v>0</v>
      </c>
      <c r="U18" s="52" t="n">
        <f aca="false">U17</f>
        <v>0</v>
      </c>
      <c r="V18" s="52" t="n">
        <f aca="false">V17</f>
        <v>0</v>
      </c>
      <c r="W18" s="52" t="n">
        <f aca="false">W17</f>
        <v>0</v>
      </c>
      <c r="X18" s="52" t="n">
        <f aca="false">X17</f>
        <v>0</v>
      </c>
      <c r="Y18" s="52" t="n">
        <f aca="false">Y17</f>
        <v>0</v>
      </c>
      <c r="Z18" s="52" t="n">
        <f aca="false">Z17</f>
        <v>0</v>
      </c>
      <c r="AA18" s="52" t="n">
        <f aca="false">AA17</f>
        <v>0</v>
      </c>
      <c r="AB18" s="52" t="n">
        <f aca="false">AB17</f>
        <v>0</v>
      </c>
      <c r="AC18" s="52" t="n">
        <f aca="false">AC17</f>
        <v>0</v>
      </c>
      <c r="AD18" s="52" t="n">
        <f aca="false">AD17</f>
        <v>0</v>
      </c>
      <c r="AE18" s="52" t="n">
        <f aca="false">AE17</f>
        <v>0</v>
      </c>
      <c r="AF18" s="47" t="n">
        <v>0</v>
      </c>
      <c r="AG18" s="52" t="n">
        <f aca="false">AG17</f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52" t="n">
        <f aca="false">E18</f>
        <v>0</v>
      </c>
      <c r="F19" s="52" t="n">
        <f aca="false">F18</f>
        <v>0</v>
      </c>
      <c r="G19" s="52" t="n">
        <f aca="false">G18</f>
        <v>0</v>
      </c>
      <c r="H19" s="52" t="n">
        <f aca="false">H18</f>
        <v>0</v>
      </c>
      <c r="I19" s="52" t="n">
        <f aca="false">I18</f>
        <v>0</v>
      </c>
      <c r="J19" s="52" t="n">
        <f aca="false">J18</f>
        <v>0</v>
      </c>
      <c r="K19" s="52" t="n">
        <f aca="false">K18</f>
        <v>0</v>
      </c>
      <c r="L19" s="52" t="n">
        <f aca="false">L18</f>
        <v>0</v>
      </c>
      <c r="M19" s="52" t="n">
        <f aca="false">M18</f>
        <v>0</v>
      </c>
      <c r="N19" s="52" t="n">
        <f aca="false">N18</f>
        <v>0</v>
      </c>
      <c r="O19" s="52" t="n">
        <f aca="false">O18</f>
        <v>0</v>
      </c>
      <c r="P19" s="52" t="n">
        <f aca="false">P18</f>
        <v>0</v>
      </c>
      <c r="Q19" s="52" t="n">
        <f aca="false">Q18</f>
        <v>0</v>
      </c>
      <c r="R19" s="52" t="n">
        <f aca="false">R18</f>
        <v>0</v>
      </c>
      <c r="S19" s="52" t="n">
        <f aca="false">S18</f>
        <v>0</v>
      </c>
      <c r="T19" s="52" t="n">
        <f aca="false">T18</f>
        <v>0</v>
      </c>
      <c r="U19" s="52" t="n">
        <f aca="false">U18</f>
        <v>0</v>
      </c>
      <c r="V19" s="52" t="n">
        <f aca="false">V18</f>
        <v>0</v>
      </c>
      <c r="W19" s="52" t="n">
        <f aca="false">W18</f>
        <v>0</v>
      </c>
      <c r="X19" s="52" t="n">
        <f aca="false">X18</f>
        <v>0</v>
      </c>
      <c r="Y19" s="52" t="n">
        <f aca="false">Y18</f>
        <v>0</v>
      </c>
      <c r="Z19" s="52" t="n">
        <f aca="false">Z18</f>
        <v>0</v>
      </c>
      <c r="AA19" s="52" t="n">
        <f aca="false">AA18</f>
        <v>0</v>
      </c>
      <c r="AB19" s="52" t="n">
        <f aca="false">AB18</f>
        <v>0</v>
      </c>
      <c r="AC19" s="52" t="n">
        <f aca="false">AC18</f>
        <v>0</v>
      </c>
      <c r="AD19" s="52" t="n">
        <f aca="false">AD18</f>
        <v>0</v>
      </c>
      <c r="AE19" s="52" t="n">
        <f aca="false">AE18</f>
        <v>0</v>
      </c>
      <c r="AF19" s="47" t="n">
        <v>0</v>
      </c>
      <c r="AG19" s="52" t="n">
        <f aca="false">AG18</f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52" t="n">
        <f aca="false">E19</f>
        <v>0</v>
      </c>
      <c r="F20" s="52" t="n">
        <f aca="false">F19</f>
        <v>0</v>
      </c>
      <c r="G20" s="52" t="n">
        <f aca="false">G19</f>
        <v>0</v>
      </c>
      <c r="H20" s="52" t="n">
        <f aca="false">H19</f>
        <v>0</v>
      </c>
      <c r="I20" s="52" t="n">
        <f aca="false">I19</f>
        <v>0</v>
      </c>
      <c r="J20" s="52" t="n">
        <f aca="false">J19</f>
        <v>0</v>
      </c>
      <c r="K20" s="52" t="n">
        <f aca="false">K19</f>
        <v>0</v>
      </c>
      <c r="L20" s="52" t="n">
        <f aca="false">L19</f>
        <v>0</v>
      </c>
      <c r="M20" s="52" t="n">
        <f aca="false">M19</f>
        <v>0</v>
      </c>
      <c r="N20" s="52" t="n">
        <f aca="false">N19</f>
        <v>0</v>
      </c>
      <c r="O20" s="52" t="n">
        <f aca="false">O19</f>
        <v>0</v>
      </c>
      <c r="P20" s="52" t="n">
        <f aca="false">P19</f>
        <v>0</v>
      </c>
      <c r="Q20" s="52" t="n">
        <f aca="false">Q19</f>
        <v>0</v>
      </c>
      <c r="R20" s="52" t="n">
        <f aca="false">R19</f>
        <v>0</v>
      </c>
      <c r="S20" s="52" t="n">
        <f aca="false">S19</f>
        <v>0</v>
      </c>
      <c r="T20" s="52" t="n">
        <f aca="false">T19</f>
        <v>0</v>
      </c>
      <c r="U20" s="52" t="n">
        <f aca="false">U19</f>
        <v>0</v>
      </c>
      <c r="V20" s="52" t="n">
        <f aca="false">V19</f>
        <v>0</v>
      </c>
      <c r="W20" s="52" t="n">
        <f aca="false">W19</f>
        <v>0</v>
      </c>
      <c r="X20" s="52" t="n">
        <f aca="false">X19</f>
        <v>0</v>
      </c>
      <c r="Y20" s="52" t="n">
        <f aca="false">Y19</f>
        <v>0</v>
      </c>
      <c r="Z20" s="52" t="n">
        <f aca="false">Z19</f>
        <v>0</v>
      </c>
      <c r="AA20" s="52" t="n">
        <f aca="false">AA19</f>
        <v>0</v>
      </c>
      <c r="AB20" s="52" t="n">
        <f aca="false">AB19</f>
        <v>0</v>
      </c>
      <c r="AC20" s="52" t="n">
        <f aca="false">AC19</f>
        <v>0</v>
      </c>
      <c r="AD20" s="52" t="n">
        <f aca="false">AD19</f>
        <v>0</v>
      </c>
      <c r="AE20" s="52" t="n">
        <f aca="false">AE19</f>
        <v>0</v>
      </c>
      <c r="AF20" s="47" t="n">
        <v>0</v>
      </c>
      <c r="AG20" s="52" t="n">
        <f aca="false">AG19</f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52" t="n">
        <f aca="false">E20</f>
        <v>0</v>
      </c>
      <c r="F21" s="52" t="n">
        <f aca="false">F20</f>
        <v>0</v>
      </c>
      <c r="G21" s="52" t="n">
        <f aca="false">G20</f>
        <v>0</v>
      </c>
      <c r="H21" s="52" t="n">
        <f aca="false">H20</f>
        <v>0</v>
      </c>
      <c r="I21" s="52" t="n">
        <f aca="false">I20</f>
        <v>0</v>
      </c>
      <c r="J21" s="52" t="n">
        <f aca="false">J20</f>
        <v>0</v>
      </c>
      <c r="K21" s="52" t="n">
        <f aca="false">K20</f>
        <v>0</v>
      </c>
      <c r="L21" s="52" t="n">
        <f aca="false">L20</f>
        <v>0</v>
      </c>
      <c r="M21" s="52" t="n">
        <f aca="false">M20</f>
        <v>0</v>
      </c>
      <c r="N21" s="52" t="n">
        <f aca="false">N20</f>
        <v>0</v>
      </c>
      <c r="O21" s="52" t="n">
        <f aca="false">O20</f>
        <v>0</v>
      </c>
      <c r="P21" s="52" t="n">
        <f aca="false">P20</f>
        <v>0</v>
      </c>
      <c r="Q21" s="52" t="n">
        <f aca="false">Q20</f>
        <v>0</v>
      </c>
      <c r="R21" s="52" t="n">
        <f aca="false">R20</f>
        <v>0</v>
      </c>
      <c r="S21" s="52" t="n">
        <f aca="false">S20</f>
        <v>0</v>
      </c>
      <c r="T21" s="52" t="n">
        <f aca="false">T20</f>
        <v>0</v>
      </c>
      <c r="U21" s="52" t="n">
        <f aca="false">U20</f>
        <v>0</v>
      </c>
      <c r="V21" s="52" t="n">
        <f aca="false">V20</f>
        <v>0</v>
      </c>
      <c r="W21" s="52" t="n">
        <f aca="false">W20</f>
        <v>0</v>
      </c>
      <c r="X21" s="52" t="n">
        <f aca="false">X20</f>
        <v>0</v>
      </c>
      <c r="Y21" s="52" t="n">
        <f aca="false">Y20</f>
        <v>0</v>
      </c>
      <c r="Z21" s="52" t="n">
        <f aca="false">Z20</f>
        <v>0</v>
      </c>
      <c r="AA21" s="52" t="n">
        <f aca="false">AA20</f>
        <v>0</v>
      </c>
      <c r="AB21" s="52" t="n">
        <f aca="false">AB20</f>
        <v>0</v>
      </c>
      <c r="AC21" s="52" t="n">
        <f aca="false">AC20</f>
        <v>0</v>
      </c>
      <c r="AD21" s="52" t="n">
        <f aca="false">AD20</f>
        <v>0</v>
      </c>
      <c r="AE21" s="52" t="n">
        <f aca="false">AE20</f>
        <v>0</v>
      </c>
      <c r="AF21" s="47" t="n">
        <v>0</v>
      </c>
      <c r="AG21" s="52" t="n">
        <f aca="false">AG20</f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52" t="n">
        <f aca="false">E21</f>
        <v>0</v>
      </c>
      <c r="F22" s="52" t="n">
        <f aca="false">F21</f>
        <v>0</v>
      </c>
      <c r="G22" s="52" t="n">
        <f aca="false">G21</f>
        <v>0</v>
      </c>
      <c r="H22" s="52" t="n">
        <f aca="false">H21</f>
        <v>0</v>
      </c>
      <c r="I22" s="52" t="n">
        <f aca="false">I21</f>
        <v>0</v>
      </c>
      <c r="J22" s="52" t="n">
        <f aca="false">J21</f>
        <v>0</v>
      </c>
      <c r="K22" s="52" t="n">
        <f aca="false">K21</f>
        <v>0</v>
      </c>
      <c r="L22" s="52" t="n">
        <f aca="false">L21</f>
        <v>0</v>
      </c>
      <c r="M22" s="52" t="n">
        <f aca="false">M21</f>
        <v>0</v>
      </c>
      <c r="N22" s="52" t="n">
        <f aca="false">N21</f>
        <v>0</v>
      </c>
      <c r="O22" s="52" t="n">
        <f aca="false">O21</f>
        <v>0</v>
      </c>
      <c r="P22" s="52" t="n">
        <f aca="false">P21</f>
        <v>0</v>
      </c>
      <c r="Q22" s="52" t="n">
        <f aca="false">Q21</f>
        <v>0</v>
      </c>
      <c r="R22" s="52" t="n">
        <f aca="false">R21</f>
        <v>0</v>
      </c>
      <c r="S22" s="52" t="n">
        <f aca="false">S21</f>
        <v>0</v>
      </c>
      <c r="T22" s="52" t="n">
        <f aca="false">T21</f>
        <v>0</v>
      </c>
      <c r="U22" s="52" t="n">
        <f aca="false">U21</f>
        <v>0</v>
      </c>
      <c r="V22" s="52" t="n">
        <f aca="false">V21</f>
        <v>0</v>
      </c>
      <c r="W22" s="52" t="n">
        <f aca="false">W21</f>
        <v>0</v>
      </c>
      <c r="X22" s="52" t="n">
        <f aca="false">X21</f>
        <v>0</v>
      </c>
      <c r="Y22" s="52" t="n">
        <f aca="false">Y21</f>
        <v>0</v>
      </c>
      <c r="Z22" s="52" t="n">
        <f aca="false">Z21</f>
        <v>0</v>
      </c>
      <c r="AA22" s="52" t="n">
        <f aca="false">AA21</f>
        <v>0</v>
      </c>
      <c r="AB22" s="52" t="n">
        <f aca="false">AB21</f>
        <v>0</v>
      </c>
      <c r="AC22" s="52" t="n">
        <f aca="false">AC21</f>
        <v>0</v>
      </c>
      <c r="AD22" s="52" t="n">
        <f aca="false">AD21</f>
        <v>0</v>
      </c>
      <c r="AE22" s="52" t="n">
        <f aca="false">AE21</f>
        <v>0</v>
      </c>
      <c r="AF22" s="47" t="n">
        <v>0</v>
      </c>
      <c r="AG22" s="52" t="n">
        <f aca="false">AG21</f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52" t="n">
        <f aca="false">E22</f>
        <v>0</v>
      </c>
      <c r="F23" s="52" t="n">
        <f aca="false">F22</f>
        <v>0</v>
      </c>
      <c r="G23" s="52" t="n">
        <f aca="false">G22</f>
        <v>0</v>
      </c>
      <c r="H23" s="52" t="n">
        <f aca="false">H22</f>
        <v>0</v>
      </c>
      <c r="I23" s="52" t="n">
        <f aca="false">I22</f>
        <v>0</v>
      </c>
      <c r="J23" s="52" t="n">
        <f aca="false">J22</f>
        <v>0</v>
      </c>
      <c r="K23" s="52" t="n">
        <f aca="false">K22</f>
        <v>0</v>
      </c>
      <c r="L23" s="52" t="n">
        <f aca="false">L22</f>
        <v>0</v>
      </c>
      <c r="M23" s="52" t="n">
        <f aca="false">M22</f>
        <v>0</v>
      </c>
      <c r="N23" s="52" t="n">
        <f aca="false">N22</f>
        <v>0</v>
      </c>
      <c r="O23" s="52" t="n">
        <f aca="false">O22</f>
        <v>0</v>
      </c>
      <c r="P23" s="52" t="n">
        <f aca="false">P22</f>
        <v>0</v>
      </c>
      <c r="Q23" s="52" t="n">
        <f aca="false">Q22</f>
        <v>0</v>
      </c>
      <c r="R23" s="52" t="n">
        <f aca="false">R22</f>
        <v>0</v>
      </c>
      <c r="S23" s="52" t="n">
        <f aca="false">S22</f>
        <v>0</v>
      </c>
      <c r="T23" s="52" t="n">
        <f aca="false">T22</f>
        <v>0</v>
      </c>
      <c r="U23" s="52" t="n">
        <f aca="false">U22</f>
        <v>0</v>
      </c>
      <c r="V23" s="52" t="n">
        <f aca="false">V22</f>
        <v>0</v>
      </c>
      <c r="W23" s="52" t="n">
        <f aca="false">W22</f>
        <v>0</v>
      </c>
      <c r="X23" s="52" t="n">
        <f aca="false">X22</f>
        <v>0</v>
      </c>
      <c r="Y23" s="52" t="n">
        <f aca="false">Y22</f>
        <v>0</v>
      </c>
      <c r="Z23" s="52" t="n">
        <f aca="false">Z22</f>
        <v>0</v>
      </c>
      <c r="AA23" s="52" t="n">
        <f aca="false">AA22</f>
        <v>0</v>
      </c>
      <c r="AB23" s="52" t="n">
        <f aca="false">AB22</f>
        <v>0</v>
      </c>
      <c r="AC23" s="52" t="n">
        <f aca="false">AC22</f>
        <v>0</v>
      </c>
      <c r="AD23" s="52" t="n">
        <f aca="false">AD22</f>
        <v>0</v>
      </c>
      <c r="AE23" s="52" t="n">
        <f aca="false">AE22</f>
        <v>0</v>
      </c>
      <c r="AF23" s="47" t="n">
        <v>0</v>
      </c>
      <c r="AG23" s="52" t="n">
        <f aca="false">AG22</f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52" t="n">
        <f aca="false">E23</f>
        <v>0</v>
      </c>
      <c r="F24" s="52" t="n">
        <f aca="false">F23</f>
        <v>0</v>
      </c>
      <c r="G24" s="52" t="n">
        <f aca="false">G23</f>
        <v>0</v>
      </c>
      <c r="H24" s="52" t="n">
        <f aca="false">H23</f>
        <v>0</v>
      </c>
      <c r="I24" s="52" t="n">
        <f aca="false">I23</f>
        <v>0</v>
      </c>
      <c r="J24" s="52" t="n">
        <f aca="false">J23</f>
        <v>0</v>
      </c>
      <c r="K24" s="52" t="n">
        <f aca="false">K23</f>
        <v>0</v>
      </c>
      <c r="L24" s="52" t="n">
        <f aca="false">L23</f>
        <v>0</v>
      </c>
      <c r="M24" s="52" t="n">
        <f aca="false">M23</f>
        <v>0</v>
      </c>
      <c r="N24" s="52" t="n">
        <f aca="false">N23</f>
        <v>0</v>
      </c>
      <c r="O24" s="52" t="n">
        <f aca="false">O23</f>
        <v>0</v>
      </c>
      <c r="P24" s="52" t="n">
        <f aca="false">P23</f>
        <v>0</v>
      </c>
      <c r="Q24" s="52" t="n">
        <f aca="false">Q23</f>
        <v>0</v>
      </c>
      <c r="R24" s="52" t="n">
        <f aca="false">R23</f>
        <v>0</v>
      </c>
      <c r="S24" s="52" t="n">
        <f aca="false">S23</f>
        <v>0</v>
      </c>
      <c r="T24" s="52" t="n">
        <f aca="false">T23</f>
        <v>0</v>
      </c>
      <c r="U24" s="52" t="n">
        <f aca="false">U23</f>
        <v>0</v>
      </c>
      <c r="V24" s="52" t="n">
        <f aca="false">V23</f>
        <v>0</v>
      </c>
      <c r="W24" s="52" t="n">
        <f aca="false">W23</f>
        <v>0</v>
      </c>
      <c r="X24" s="52" t="n">
        <f aca="false">X23</f>
        <v>0</v>
      </c>
      <c r="Y24" s="52" t="n">
        <f aca="false">Y23</f>
        <v>0</v>
      </c>
      <c r="Z24" s="52" t="n">
        <f aca="false">Z23</f>
        <v>0</v>
      </c>
      <c r="AA24" s="52" t="n">
        <f aca="false">AA23</f>
        <v>0</v>
      </c>
      <c r="AB24" s="52" t="n">
        <f aca="false">AB23</f>
        <v>0</v>
      </c>
      <c r="AC24" s="52" t="n">
        <f aca="false">AC23</f>
        <v>0</v>
      </c>
      <c r="AD24" s="52" t="n">
        <f aca="false">AD23</f>
        <v>0</v>
      </c>
      <c r="AE24" s="52" t="n">
        <f aca="false">AE23</f>
        <v>0</v>
      </c>
      <c r="AF24" s="47" t="n">
        <v>0</v>
      </c>
      <c r="AG24" s="52" t="n">
        <f aca="false">AG23</f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52" t="n">
        <f aca="false">E24</f>
        <v>0</v>
      </c>
      <c r="F25" s="52" t="n">
        <f aca="false">F24</f>
        <v>0</v>
      </c>
      <c r="G25" s="52" t="n">
        <f aca="false">G24</f>
        <v>0</v>
      </c>
      <c r="H25" s="52" t="n">
        <f aca="false">H24</f>
        <v>0</v>
      </c>
      <c r="I25" s="52" t="n">
        <f aca="false">I24</f>
        <v>0</v>
      </c>
      <c r="J25" s="52" t="n">
        <f aca="false">J24</f>
        <v>0</v>
      </c>
      <c r="K25" s="52" t="n">
        <f aca="false">K24</f>
        <v>0</v>
      </c>
      <c r="L25" s="52" t="n">
        <f aca="false">L24</f>
        <v>0</v>
      </c>
      <c r="M25" s="52" t="n">
        <f aca="false">M24</f>
        <v>0</v>
      </c>
      <c r="N25" s="52" t="n">
        <f aca="false">N24</f>
        <v>0</v>
      </c>
      <c r="O25" s="52" t="n">
        <f aca="false">O24</f>
        <v>0</v>
      </c>
      <c r="P25" s="52" t="n">
        <f aca="false">P24</f>
        <v>0</v>
      </c>
      <c r="Q25" s="52" t="n">
        <f aca="false">Q24</f>
        <v>0</v>
      </c>
      <c r="R25" s="52" t="n">
        <f aca="false">R24</f>
        <v>0</v>
      </c>
      <c r="S25" s="52" t="n">
        <f aca="false">S24</f>
        <v>0</v>
      </c>
      <c r="T25" s="52" t="n">
        <f aca="false">T24</f>
        <v>0</v>
      </c>
      <c r="U25" s="52" t="n">
        <f aca="false">U24</f>
        <v>0</v>
      </c>
      <c r="V25" s="52" t="n">
        <f aca="false">V24</f>
        <v>0</v>
      </c>
      <c r="W25" s="52" t="n">
        <f aca="false">W24</f>
        <v>0</v>
      </c>
      <c r="X25" s="52" t="n">
        <f aca="false">X24</f>
        <v>0</v>
      </c>
      <c r="Y25" s="52" t="n">
        <f aca="false">Y24</f>
        <v>0</v>
      </c>
      <c r="Z25" s="52" t="n">
        <f aca="false">Z24</f>
        <v>0</v>
      </c>
      <c r="AA25" s="52" t="n">
        <f aca="false">AA24</f>
        <v>0</v>
      </c>
      <c r="AB25" s="52" t="n">
        <f aca="false">AB24</f>
        <v>0</v>
      </c>
      <c r="AC25" s="52" t="n">
        <f aca="false">AC24</f>
        <v>0</v>
      </c>
      <c r="AD25" s="52" t="n">
        <f aca="false">AD24</f>
        <v>0</v>
      </c>
      <c r="AE25" s="52" t="n">
        <f aca="false">AE24</f>
        <v>0</v>
      </c>
      <c r="AF25" s="47" t="n">
        <v>0</v>
      </c>
      <c r="AG25" s="52" t="n">
        <f aca="false">AG24</f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52" t="n">
        <f aca="false">E25</f>
        <v>0</v>
      </c>
      <c r="F26" s="52" t="n">
        <f aca="false">F25</f>
        <v>0</v>
      </c>
      <c r="G26" s="52" t="n">
        <f aca="false">G25</f>
        <v>0</v>
      </c>
      <c r="H26" s="52" t="n">
        <f aca="false">H25</f>
        <v>0</v>
      </c>
      <c r="I26" s="52" t="n">
        <f aca="false">I25</f>
        <v>0</v>
      </c>
      <c r="J26" s="52" t="n">
        <f aca="false">J25</f>
        <v>0</v>
      </c>
      <c r="K26" s="52" t="n">
        <f aca="false">K25</f>
        <v>0</v>
      </c>
      <c r="L26" s="52" t="n">
        <f aca="false">L25</f>
        <v>0</v>
      </c>
      <c r="M26" s="52" t="n">
        <f aca="false">M25</f>
        <v>0</v>
      </c>
      <c r="N26" s="52" t="n">
        <f aca="false">N25</f>
        <v>0</v>
      </c>
      <c r="O26" s="52" t="n">
        <f aca="false">O25</f>
        <v>0</v>
      </c>
      <c r="P26" s="52" t="n">
        <f aca="false">P25</f>
        <v>0</v>
      </c>
      <c r="Q26" s="52" t="n">
        <f aca="false">Q25</f>
        <v>0</v>
      </c>
      <c r="R26" s="52" t="n">
        <f aca="false">R25</f>
        <v>0</v>
      </c>
      <c r="S26" s="52" t="n">
        <f aca="false">S25</f>
        <v>0</v>
      </c>
      <c r="T26" s="52" t="n">
        <f aca="false">T25</f>
        <v>0</v>
      </c>
      <c r="U26" s="52" t="n">
        <f aca="false">U25</f>
        <v>0</v>
      </c>
      <c r="V26" s="52" t="n">
        <f aca="false">V25</f>
        <v>0</v>
      </c>
      <c r="W26" s="52" t="n">
        <f aca="false">W25</f>
        <v>0</v>
      </c>
      <c r="X26" s="52" t="n">
        <f aca="false">X25</f>
        <v>0</v>
      </c>
      <c r="Y26" s="52" t="n">
        <f aca="false">Y25</f>
        <v>0</v>
      </c>
      <c r="Z26" s="52" t="n">
        <f aca="false">Z25</f>
        <v>0</v>
      </c>
      <c r="AA26" s="52" t="n">
        <f aca="false">AA25</f>
        <v>0</v>
      </c>
      <c r="AB26" s="52" t="n">
        <f aca="false">AB25</f>
        <v>0</v>
      </c>
      <c r="AC26" s="52" t="n">
        <f aca="false">AC25</f>
        <v>0</v>
      </c>
      <c r="AD26" s="52" t="n">
        <f aca="false">AD25</f>
        <v>0</v>
      </c>
      <c r="AE26" s="52" t="n">
        <f aca="false">AE25</f>
        <v>0</v>
      </c>
      <c r="AF26" s="47" t="n">
        <v>0</v>
      </c>
      <c r="AG26" s="52" t="n">
        <f aca="false">AG25</f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52" t="n">
        <f aca="false">E26</f>
        <v>0</v>
      </c>
      <c r="F27" s="52" t="n">
        <f aca="false">F26</f>
        <v>0</v>
      </c>
      <c r="G27" s="52" t="n">
        <f aca="false">G26</f>
        <v>0</v>
      </c>
      <c r="H27" s="52" t="n">
        <f aca="false">H26</f>
        <v>0</v>
      </c>
      <c r="I27" s="52" t="n">
        <f aca="false">I26</f>
        <v>0</v>
      </c>
      <c r="J27" s="52" t="n">
        <f aca="false">J26</f>
        <v>0</v>
      </c>
      <c r="K27" s="52" t="n">
        <f aca="false">K26</f>
        <v>0</v>
      </c>
      <c r="L27" s="52" t="n">
        <f aca="false">L26</f>
        <v>0</v>
      </c>
      <c r="M27" s="52" t="n">
        <f aca="false">M26</f>
        <v>0</v>
      </c>
      <c r="N27" s="52" t="n">
        <f aca="false">N26</f>
        <v>0</v>
      </c>
      <c r="O27" s="52" t="n">
        <f aca="false">O26</f>
        <v>0</v>
      </c>
      <c r="P27" s="52" t="n">
        <f aca="false">P26</f>
        <v>0</v>
      </c>
      <c r="Q27" s="52" t="n">
        <f aca="false">Q26</f>
        <v>0</v>
      </c>
      <c r="R27" s="52" t="n">
        <f aca="false">R26</f>
        <v>0</v>
      </c>
      <c r="S27" s="52" t="n">
        <f aca="false">S26</f>
        <v>0</v>
      </c>
      <c r="T27" s="52" t="n">
        <f aca="false">T26</f>
        <v>0</v>
      </c>
      <c r="U27" s="52" t="n">
        <f aca="false">U26</f>
        <v>0</v>
      </c>
      <c r="V27" s="52" t="n">
        <f aca="false">V26</f>
        <v>0</v>
      </c>
      <c r="W27" s="52" t="n">
        <f aca="false">W26</f>
        <v>0</v>
      </c>
      <c r="X27" s="52" t="n">
        <f aca="false">X26</f>
        <v>0</v>
      </c>
      <c r="Y27" s="52" t="n">
        <f aca="false">Y26</f>
        <v>0</v>
      </c>
      <c r="Z27" s="52" t="n">
        <f aca="false">Z26</f>
        <v>0</v>
      </c>
      <c r="AA27" s="52" t="n">
        <f aca="false">AA26</f>
        <v>0</v>
      </c>
      <c r="AB27" s="52" t="n">
        <f aca="false">AB26</f>
        <v>0</v>
      </c>
      <c r="AC27" s="52" t="n">
        <f aca="false">AC26</f>
        <v>0</v>
      </c>
      <c r="AD27" s="52" t="n">
        <f aca="false">AD26</f>
        <v>0</v>
      </c>
      <c r="AE27" s="52" t="n">
        <f aca="false">AE26</f>
        <v>0</v>
      </c>
      <c r="AF27" s="47" t="n">
        <v>0</v>
      </c>
      <c r="AG27" s="52" t="n">
        <f aca="false">AG26</f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52" t="n">
        <f aca="false">E27</f>
        <v>0</v>
      </c>
      <c r="F28" s="52" t="n">
        <f aca="false">F27</f>
        <v>0</v>
      </c>
      <c r="G28" s="52" t="n">
        <f aca="false">G27</f>
        <v>0</v>
      </c>
      <c r="H28" s="52" t="n">
        <f aca="false">H27</f>
        <v>0</v>
      </c>
      <c r="I28" s="52" t="n">
        <f aca="false">I27</f>
        <v>0</v>
      </c>
      <c r="J28" s="52" t="n">
        <f aca="false">J27</f>
        <v>0</v>
      </c>
      <c r="K28" s="52" t="n">
        <f aca="false">K27</f>
        <v>0</v>
      </c>
      <c r="L28" s="52" t="n">
        <f aca="false">L27</f>
        <v>0</v>
      </c>
      <c r="M28" s="52" t="n">
        <f aca="false">M27</f>
        <v>0</v>
      </c>
      <c r="N28" s="52" t="n">
        <f aca="false">N27</f>
        <v>0</v>
      </c>
      <c r="O28" s="52" t="n">
        <f aca="false">O27</f>
        <v>0</v>
      </c>
      <c r="P28" s="52" t="n">
        <f aca="false">P27</f>
        <v>0</v>
      </c>
      <c r="Q28" s="52" t="n">
        <f aca="false">Q27</f>
        <v>0</v>
      </c>
      <c r="R28" s="52" t="n">
        <f aca="false">R27</f>
        <v>0</v>
      </c>
      <c r="S28" s="52" t="n">
        <f aca="false">S27</f>
        <v>0</v>
      </c>
      <c r="T28" s="52" t="n">
        <f aca="false">T27</f>
        <v>0</v>
      </c>
      <c r="U28" s="52" t="n">
        <f aca="false">U27</f>
        <v>0</v>
      </c>
      <c r="V28" s="52" t="n">
        <f aca="false">V27</f>
        <v>0</v>
      </c>
      <c r="W28" s="52" t="n">
        <f aca="false">W27</f>
        <v>0</v>
      </c>
      <c r="X28" s="52" t="n">
        <f aca="false">X27</f>
        <v>0</v>
      </c>
      <c r="Y28" s="52" t="n">
        <f aca="false">Y27</f>
        <v>0</v>
      </c>
      <c r="Z28" s="52" t="n">
        <f aca="false">Z27</f>
        <v>0</v>
      </c>
      <c r="AA28" s="52" t="n">
        <f aca="false">AA27</f>
        <v>0</v>
      </c>
      <c r="AB28" s="52" t="n">
        <f aca="false">AB27</f>
        <v>0</v>
      </c>
      <c r="AC28" s="52" t="n">
        <f aca="false">AC27</f>
        <v>0</v>
      </c>
      <c r="AD28" s="52" t="n">
        <f aca="false">AD27</f>
        <v>0</v>
      </c>
      <c r="AE28" s="52" t="n">
        <f aca="false">AE27</f>
        <v>0</v>
      </c>
      <c r="AF28" s="47" t="n">
        <v>0</v>
      </c>
      <c r="AG28" s="52" t="n">
        <f aca="false">AG27</f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52" t="n">
        <f aca="false">E28</f>
        <v>0</v>
      </c>
      <c r="F29" s="52" t="n">
        <f aca="false">F28</f>
        <v>0</v>
      </c>
      <c r="G29" s="52" t="n">
        <f aca="false">G28</f>
        <v>0</v>
      </c>
      <c r="H29" s="52" t="n">
        <f aca="false">H28</f>
        <v>0</v>
      </c>
      <c r="I29" s="52" t="n">
        <f aca="false">I28</f>
        <v>0</v>
      </c>
      <c r="J29" s="52" t="n">
        <f aca="false">J28</f>
        <v>0</v>
      </c>
      <c r="K29" s="52" t="n">
        <f aca="false">K28</f>
        <v>0</v>
      </c>
      <c r="L29" s="52" t="n">
        <f aca="false">L28</f>
        <v>0</v>
      </c>
      <c r="M29" s="52" t="n">
        <f aca="false">M28</f>
        <v>0</v>
      </c>
      <c r="N29" s="52" t="n">
        <f aca="false">N28</f>
        <v>0</v>
      </c>
      <c r="O29" s="52" t="n">
        <f aca="false">O28</f>
        <v>0</v>
      </c>
      <c r="P29" s="52" t="n">
        <f aca="false">P28</f>
        <v>0</v>
      </c>
      <c r="Q29" s="52" t="n">
        <f aca="false">Q28</f>
        <v>0</v>
      </c>
      <c r="R29" s="52" t="n">
        <f aca="false">R28</f>
        <v>0</v>
      </c>
      <c r="S29" s="52" t="n">
        <f aca="false">S28</f>
        <v>0</v>
      </c>
      <c r="T29" s="52" t="n">
        <f aca="false">T28</f>
        <v>0</v>
      </c>
      <c r="U29" s="52" t="n">
        <f aca="false">U28</f>
        <v>0</v>
      </c>
      <c r="V29" s="52" t="n">
        <f aca="false">V28</f>
        <v>0</v>
      </c>
      <c r="W29" s="52" t="n">
        <f aca="false">W28</f>
        <v>0</v>
      </c>
      <c r="X29" s="52" t="n">
        <f aca="false">X28</f>
        <v>0</v>
      </c>
      <c r="Y29" s="52" t="n">
        <f aca="false">Y28</f>
        <v>0</v>
      </c>
      <c r="Z29" s="52" t="n">
        <f aca="false">Z28</f>
        <v>0</v>
      </c>
      <c r="AA29" s="52" t="n">
        <f aca="false">AA28</f>
        <v>0</v>
      </c>
      <c r="AB29" s="52" t="n">
        <f aca="false">AB28</f>
        <v>0</v>
      </c>
      <c r="AC29" s="52" t="n">
        <f aca="false">AC28</f>
        <v>0</v>
      </c>
      <c r="AD29" s="52" t="n">
        <f aca="false">AD28</f>
        <v>0</v>
      </c>
      <c r="AE29" s="52" t="n">
        <f aca="false">AE28</f>
        <v>0</v>
      </c>
      <c r="AF29" s="47" t="n">
        <v>0</v>
      </c>
      <c r="AG29" s="52" t="n">
        <f aca="false">AG28</f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52" t="n">
        <f aca="false">E29</f>
        <v>0</v>
      </c>
      <c r="F30" s="52" t="n">
        <f aca="false">F29</f>
        <v>0</v>
      </c>
      <c r="G30" s="52" t="n">
        <f aca="false">G29</f>
        <v>0</v>
      </c>
      <c r="H30" s="52" t="n">
        <f aca="false">H29</f>
        <v>0</v>
      </c>
      <c r="I30" s="52" t="n">
        <f aca="false">I29</f>
        <v>0</v>
      </c>
      <c r="J30" s="52" t="n">
        <f aca="false">J29</f>
        <v>0</v>
      </c>
      <c r="K30" s="52" t="n">
        <f aca="false">K29</f>
        <v>0</v>
      </c>
      <c r="L30" s="52" t="n">
        <f aca="false">L29</f>
        <v>0</v>
      </c>
      <c r="M30" s="52" t="n">
        <f aca="false">M29</f>
        <v>0</v>
      </c>
      <c r="N30" s="52" t="n">
        <f aca="false">N29</f>
        <v>0</v>
      </c>
      <c r="O30" s="52" t="n">
        <f aca="false">O29</f>
        <v>0</v>
      </c>
      <c r="P30" s="52" t="n">
        <f aca="false">P29</f>
        <v>0</v>
      </c>
      <c r="Q30" s="52" t="n">
        <f aca="false">Q29</f>
        <v>0</v>
      </c>
      <c r="R30" s="52" t="n">
        <f aca="false">R29</f>
        <v>0</v>
      </c>
      <c r="S30" s="52" t="n">
        <f aca="false">S29</f>
        <v>0</v>
      </c>
      <c r="T30" s="52" t="n">
        <f aca="false">T29</f>
        <v>0</v>
      </c>
      <c r="U30" s="52" t="n">
        <f aca="false">U29</f>
        <v>0</v>
      </c>
      <c r="V30" s="52" t="n">
        <f aca="false">V29</f>
        <v>0</v>
      </c>
      <c r="W30" s="52" t="n">
        <f aca="false">W29</f>
        <v>0</v>
      </c>
      <c r="X30" s="52" t="n">
        <f aca="false">X29</f>
        <v>0</v>
      </c>
      <c r="Y30" s="52" t="n">
        <f aca="false">Y29</f>
        <v>0</v>
      </c>
      <c r="Z30" s="52" t="n">
        <f aca="false">Z29</f>
        <v>0</v>
      </c>
      <c r="AA30" s="52" t="n">
        <f aca="false">AA29</f>
        <v>0</v>
      </c>
      <c r="AB30" s="52" t="n">
        <f aca="false">AB29</f>
        <v>0</v>
      </c>
      <c r="AC30" s="52" t="n">
        <f aca="false">AC29</f>
        <v>0</v>
      </c>
      <c r="AD30" s="52" t="n">
        <f aca="false">AD29</f>
        <v>0</v>
      </c>
      <c r="AE30" s="52" t="n">
        <f aca="false">AE29</f>
        <v>0</v>
      </c>
      <c r="AF30" s="47" t="n">
        <v>0</v>
      </c>
      <c r="AG30" s="52" t="n">
        <f aca="false">AG29</f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52" t="n">
        <f aca="false">E30</f>
        <v>0</v>
      </c>
      <c r="F31" s="52" t="n">
        <f aca="false">F30</f>
        <v>0</v>
      </c>
      <c r="G31" s="52" t="n">
        <f aca="false">G30</f>
        <v>0</v>
      </c>
      <c r="H31" s="52" t="n">
        <f aca="false">H30</f>
        <v>0</v>
      </c>
      <c r="I31" s="52" t="n">
        <f aca="false">I30</f>
        <v>0</v>
      </c>
      <c r="J31" s="52" t="n">
        <f aca="false">J30</f>
        <v>0</v>
      </c>
      <c r="K31" s="52" t="n">
        <f aca="false">K30</f>
        <v>0</v>
      </c>
      <c r="L31" s="52" t="n">
        <f aca="false">L30</f>
        <v>0</v>
      </c>
      <c r="M31" s="52" t="n">
        <f aca="false">M30</f>
        <v>0</v>
      </c>
      <c r="N31" s="52" t="n">
        <f aca="false">N30</f>
        <v>0</v>
      </c>
      <c r="O31" s="52" t="n">
        <f aca="false">O30</f>
        <v>0</v>
      </c>
      <c r="P31" s="52" t="n">
        <f aca="false">P30</f>
        <v>0</v>
      </c>
      <c r="Q31" s="52" t="n">
        <f aca="false">Q30</f>
        <v>0</v>
      </c>
      <c r="R31" s="52" t="n">
        <f aca="false">R30</f>
        <v>0</v>
      </c>
      <c r="S31" s="52" t="n">
        <f aca="false">S30</f>
        <v>0</v>
      </c>
      <c r="T31" s="52" t="n">
        <f aca="false">T30</f>
        <v>0</v>
      </c>
      <c r="U31" s="52" t="n">
        <f aca="false">U30</f>
        <v>0</v>
      </c>
      <c r="V31" s="52" t="n">
        <f aca="false">V30</f>
        <v>0</v>
      </c>
      <c r="W31" s="52" t="n">
        <f aca="false">W30</f>
        <v>0</v>
      </c>
      <c r="X31" s="52" t="n">
        <f aca="false">X30</f>
        <v>0</v>
      </c>
      <c r="Y31" s="52" t="n">
        <f aca="false">Y30</f>
        <v>0</v>
      </c>
      <c r="Z31" s="52" t="n">
        <f aca="false">Z30</f>
        <v>0</v>
      </c>
      <c r="AA31" s="52" t="n">
        <f aca="false">AA30</f>
        <v>0</v>
      </c>
      <c r="AB31" s="52" t="n">
        <f aca="false">AB30</f>
        <v>0</v>
      </c>
      <c r="AC31" s="52" t="n">
        <f aca="false">AC30</f>
        <v>0</v>
      </c>
      <c r="AD31" s="52" t="n">
        <f aca="false">AD30</f>
        <v>0</v>
      </c>
      <c r="AE31" s="52" t="n">
        <f aca="false">AE30</f>
        <v>0</v>
      </c>
      <c r="AF31" s="47" t="n">
        <v>0</v>
      </c>
      <c r="AG31" s="52" t="n">
        <f aca="false">AG30</f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52" t="n">
        <f aca="false">E31</f>
        <v>0</v>
      </c>
      <c r="F32" s="52" t="n">
        <f aca="false">F31</f>
        <v>0</v>
      </c>
      <c r="G32" s="52" t="n">
        <f aca="false">G31</f>
        <v>0</v>
      </c>
      <c r="H32" s="52" t="n">
        <f aca="false">H31</f>
        <v>0</v>
      </c>
      <c r="I32" s="52" t="n">
        <f aca="false">I31</f>
        <v>0</v>
      </c>
      <c r="J32" s="52" t="n">
        <f aca="false">J31</f>
        <v>0</v>
      </c>
      <c r="K32" s="52" t="n">
        <f aca="false">K31</f>
        <v>0</v>
      </c>
      <c r="L32" s="52" t="n">
        <f aca="false">L31</f>
        <v>0</v>
      </c>
      <c r="M32" s="52" t="n">
        <f aca="false">M31</f>
        <v>0</v>
      </c>
      <c r="N32" s="52" t="n">
        <f aca="false">N31</f>
        <v>0</v>
      </c>
      <c r="O32" s="52" t="n">
        <f aca="false">O31</f>
        <v>0</v>
      </c>
      <c r="P32" s="52" t="n">
        <f aca="false">P31</f>
        <v>0</v>
      </c>
      <c r="Q32" s="52" t="n">
        <f aca="false">Q31</f>
        <v>0</v>
      </c>
      <c r="R32" s="52" t="n">
        <f aca="false">R31</f>
        <v>0</v>
      </c>
      <c r="S32" s="52" t="n">
        <f aca="false">S31</f>
        <v>0</v>
      </c>
      <c r="T32" s="52" t="n">
        <f aca="false">T31</f>
        <v>0</v>
      </c>
      <c r="U32" s="52" t="n">
        <f aca="false">U31</f>
        <v>0</v>
      </c>
      <c r="V32" s="52" t="n">
        <f aca="false">V31</f>
        <v>0</v>
      </c>
      <c r="W32" s="52" t="n">
        <f aca="false">W31</f>
        <v>0</v>
      </c>
      <c r="X32" s="52" t="n">
        <f aca="false">X31</f>
        <v>0</v>
      </c>
      <c r="Y32" s="52" t="n">
        <f aca="false">Y31</f>
        <v>0</v>
      </c>
      <c r="Z32" s="52" t="n">
        <f aca="false">Z31</f>
        <v>0</v>
      </c>
      <c r="AA32" s="52" t="n">
        <f aca="false">AA31</f>
        <v>0</v>
      </c>
      <c r="AB32" s="52" t="n">
        <f aca="false">AB31</f>
        <v>0</v>
      </c>
      <c r="AC32" s="52" t="n">
        <f aca="false">AC31</f>
        <v>0</v>
      </c>
      <c r="AD32" s="52" t="n">
        <f aca="false">AD31</f>
        <v>0</v>
      </c>
      <c r="AE32" s="52" t="n">
        <f aca="false">AE31</f>
        <v>0</v>
      </c>
      <c r="AF32" s="47" t="n">
        <v>0</v>
      </c>
      <c r="AG32" s="52" t="n">
        <f aca="false">AG31</f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52" t="n">
        <f aca="false">E32</f>
        <v>0</v>
      </c>
      <c r="F33" s="52" t="n">
        <f aca="false">F32</f>
        <v>0</v>
      </c>
      <c r="G33" s="52" t="n">
        <f aca="false">G32</f>
        <v>0</v>
      </c>
      <c r="H33" s="52" t="n">
        <f aca="false">H32</f>
        <v>0</v>
      </c>
      <c r="I33" s="52" t="n">
        <f aca="false">I32</f>
        <v>0</v>
      </c>
      <c r="J33" s="52" t="n">
        <f aca="false">J32</f>
        <v>0</v>
      </c>
      <c r="K33" s="52" t="n">
        <f aca="false">K32</f>
        <v>0</v>
      </c>
      <c r="L33" s="52" t="n">
        <f aca="false">L32</f>
        <v>0</v>
      </c>
      <c r="M33" s="52" t="n">
        <f aca="false">M32</f>
        <v>0</v>
      </c>
      <c r="N33" s="52" t="n">
        <f aca="false">N32</f>
        <v>0</v>
      </c>
      <c r="O33" s="52" t="n">
        <f aca="false">O32</f>
        <v>0</v>
      </c>
      <c r="P33" s="52" t="n">
        <f aca="false">P32</f>
        <v>0</v>
      </c>
      <c r="Q33" s="52" t="n">
        <f aca="false">Q32</f>
        <v>0</v>
      </c>
      <c r="R33" s="52" t="n">
        <f aca="false">R32</f>
        <v>0</v>
      </c>
      <c r="S33" s="52" t="n">
        <f aca="false">S32</f>
        <v>0</v>
      </c>
      <c r="T33" s="52" t="n">
        <f aca="false">T32</f>
        <v>0</v>
      </c>
      <c r="U33" s="52" t="n">
        <f aca="false">U32</f>
        <v>0</v>
      </c>
      <c r="V33" s="52" t="n">
        <f aca="false">V32</f>
        <v>0</v>
      </c>
      <c r="W33" s="52" t="n">
        <f aca="false">W32</f>
        <v>0</v>
      </c>
      <c r="X33" s="52" t="n">
        <f aca="false">X32</f>
        <v>0</v>
      </c>
      <c r="Y33" s="52" t="n">
        <f aca="false">Y32</f>
        <v>0</v>
      </c>
      <c r="Z33" s="52" t="n">
        <f aca="false">Z32</f>
        <v>0</v>
      </c>
      <c r="AA33" s="52" t="n">
        <f aca="false">AA32</f>
        <v>0</v>
      </c>
      <c r="AB33" s="52" t="n">
        <f aca="false">AB32</f>
        <v>0</v>
      </c>
      <c r="AC33" s="52" t="n">
        <f aca="false">AC32</f>
        <v>0</v>
      </c>
      <c r="AD33" s="52" t="n">
        <f aca="false">AD32</f>
        <v>0</v>
      </c>
      <c r="AE33" s="52" t="n">
        <f aca="false">AE32</f>
        <v>0</v>
      </c>
      <c r="AF33" s="47" t="n">
        <v>0</v>
      </c>
      <c r="AG33" s="52" t="n">
        <f aca="false">AG32</f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52" t="n">
        <f aca="false">E33</f>
        <v>0</v>
      </c>
      <c r="F34" s="52" t="n">
        <f aca="false">F33</f>
        <v>0</v>
      </c>
      <c r="G34" s="52" t="n">
        <f aca="false">G33</f>
        <v>0</v>
      </c>
      <c r="H34" s="52" t="n">
        <f aca="false">H33</f>
        <v>0</v>
      </c>
      <c r="I34" s="52" t="n">
        <f aca="false">I33</f>
        <v>0</v>
      </c>
      <c r="J34" s="52" t="n">
        <f aca="false">J33</f>
        <v>0</v>
      </c>
      <c r="K34" s="52" t="n">
        <f aca="false">K33</f>
        <v>0</v>
      </c>
      <c r="L34" s="52" t="n">
        <f aca="false">L33</f>
        <v>0</v>
      </c>
      <c r="M34" s="52" t="n">
        <f aca="false">M33</f>
        <v>0</v>
      </c>
      <c r="N34" s="52" t="n">
        <f aca="false">N33</f>
        <v>0</v>
      </c>
      <c r="O34" s="52" t="n">
        <f aca="false">O33</f>
        <v>0</v>
      </c>
      <c r="P34" s="52" t="n">
        <f aca="false">P33</f>
        <v>0</v>
      </c>
      <c r="Q34" s="52" t="n">
        <f aca="false">Q33</f>
        <v>0</v>
      </c>
      <c r="R34" s="52" t="n">
        <f aca="false">R33</f>
        <v>0</v>
      </c>
      <c r="S34" s="52" t="n">
        <f aca="false">S33</f>
        <v>0</v>
      </c>
      <c r="T34" s="52" t="n">
        <f aca="false">T33</f>
        <v>0</v>
      </c>
      <c r="U34" s="52" t="n">
        <f aca="false">U33</f>
        <v>0</v>
      </c>
      <c r="V34" s="52" t="n">
        <f aca="false">V33</f>
        <v>0</v>
      </c>
      <c r="W34" s="52" t="n">
        <f aca="false">W33</f>
        <v>0</v>
      </c>
      <c r="X34" s="52" t="n">
        <f aca="false">X33</f>
        <v>0</v>
      </c>
      <c r="Y34" s="52" t="n">
        <f aca="false">Y33</f>
        <v>0</v>
      </c>
      <c r="Z34" s="52" t="n">
        <f aca="false">Z33</f>
        <v>0</v>
      </c>
      <c r="AA34" s="52" t="n">
        <f aca="false">AA33</f>
        <v>0</v>
      </c>
      <c r="AB34" s="52" t="n">
        <f aca="false">AB33</f>
        <v>0</v>
      </c>
      <c r="AC34" s="52" t="n">
        <f aca="false">AC33</f>
        <v>0</v>
      </c>
      <c r="AD34" s="52" t="n">
        <f aca="false">AD33</f>
        <v>0</v>
      </c>
      <c r="AE34" s="52" t="n">
        <f aca="false">AE33</f>
        <v>0</v>
      </c>
      <c r="AF34" s="47" t="n">
        <v>0</v>
      </c>
      <c r="AG34" s="52" t="n">
        <f aca="false">AG33</f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52" t="n">
        <f aca="false">E34</f>
        <v>0</v>
      </c>
      <c r="F35" s="52" t="n">
        <f aca="false">F34</f>
        <v>0</v>
      </c>
      <c r="G35" s="52" t="n">
        <f aca="false">G34</f>
        <v>0</v>
      </c>
      <c r="H35" s="52" t="n">
        <f aca="false">H34</f>
        <v>0</v>
      </c>
      <c r="I35" s="52" t="n">
        <f aca="false">I34</f>
        <v>0</v>
      </c>
      <c r="J35" s="52" t="n">
        <f aca="false">J34</f>
        <v>0</v>
      </c>
      <c r="K35" s="52" t="n">
        <f aca="false">K34</f>
        <v>0</v>
      </c>
      <c r="L35" s="52" t="n">
        <f aca="false">L34</f>
        <v>0</v>
      </c>
      <c r="M35" s="52" t="n">
        <f aca="false">M34</f>
        <v>0</v>
      </c>
      <c r="N35" s="52" t="n">
        <f aca="false">N34</f>
        <v>0</v>
      </c>
      <c r="O35" s="52" t="n">
        <f aca="false">O34</f>
        <v>0</v>
      </c>
      <c r="P35" s="52" t="n">
        <f aca="false">P34</f>
        <v>0</v>
      </c>
      <c r="Q35" s="52" t="n">
        <f aca="false">Q34</f>
        <v>0</v>
      </c>
      <c r="R35" s="52" t="n">
        <f aca="false">R34</f>
        <v>0</v>
      </c>
      <c r="S35" s="52" t="n">
        <f aca="false">S34</f>
        <v>0</v>
      </c>
      <c r="T35" s="52" t="n">
        <f aca="false">T34</f>
        <v>0</v>
      </c>
      <c r="U35" s="52" t="n">
        <f aca="false">U34</f>
        <v>0</v>
      </c>
      <c r="V35" s="52" t="n">
        <f aca="false">V34</f>
        <v>0</v>
      </c>
      <c r="W35" s="52" t="n">
        <f aca="false">W34</f>
        <v>0</v>
      </c>
      <c r="X35" s="52" t="n">
        <f aca="false">X34</f>
        <v>0</v>
      </c>
      <c r="Y35" s="52" t="n">
        <f aca="false">Y34</f>
        <v>0</v>
      </c>
      <c r="Z35" s="52" t="n">
        <f aca="false">Z34</f>
        <v>0</v>
      </c>
      <c r="AA35" s="52" t="n">
        <f aca="false">AA34</f>
        <v>0</v>
      </c>
      <c r="AB35" s="52" t="n">
        <f aca="false">AB34</f>
        <v>0</v>
      </c>
      <c r="AC35" s="52" t="n">
        <f aca="false">AC34</f>
        <v>0</v>
      </c>
      <c r="AD35" s="52" t="n">
        <f aca="false">AD34</f>
        <v>0</v>
      </c>
      <c r="AE35" s="52" t="n">
        <f aca="false">AE34</f>
        <v>0</v>
      </c>
      <c r="AF35" s="47" t="n">
        <v>0</v>
      </c>
      <c r="AG35" s="52" t="n">
        <f aca="false">AG34</f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0</v>
      </c>
      <c r="E36" s="52" t="n">
        <f aca="false">E35</f>
        <v>0</v>
      </c>
      <c r="F36" s="52" t="n">
        <f aca="false">F35</f>
        <v>0</v>
      </c>
      <c r="G36" s="52" t="n">
        <f aca="false">G35</f>
        <v>0</v>
      </c>
      <c r="H36" s="52" t="n">
        <f aca="false">H35</f>
        <v>0</v>
      </c>
      <c r="I36" s="52" t="n">
        <f aca="false">I35</f>
        <v>0</v>
      </c>
      <c r="J36" s="52" t="n">
        <f aca="false">J35</f>
        <v>0</v>
      </c>
      <c r="K36" s="52" t="n">
        <f aca="false">K35</f>
        <v>0</v>
      </c>
      <c r="L36" s="52" t="n">
        <f aca="false">L35</f>
        <v>0</v>
      </c>
      <c r="M36" s="52" t="n">
        <f aca="false">M35</f>
        <v>0</v>
      </c>
      <c r="N36" s="52" t="n">
        <f aca="false">N35</f>
        <v>0</v>
      </c>
      <c r="O36" s="52" t="n">
        <f aca="false">O35</f>
        <v>0</v>
      </c>
      <c r="P36" s="52" t="n">
        <f aca="false">P35</f>
        <v>0</v>
      </c>
      <c r="Q36" s="52" t="n">
        <f aca="false">Q35</f>
        <v>0</v>
      </c>
      <c r="R36" s="52" t="n">
        <f aca="false">R35</f>
        <v>0</v>
      </c>
      <c r="S36" s="52" t="n">
        <f aca="false">S35</f>
        <v>0</v>
      </c>
      <c r="T36" s="52" t="n">
        <f aca="false">T35</f>
        <v>0</v>
      </c>
      <c r="U36" s="52" t="n">
        <f aca="false">U35</f>
        <v>0</v>
      </c>
      <c r="V36" s="52" t="n">
        <f aca="false">V35</f>
        <v>0</v>
      </c>
      <c r="W36" s="52" t="n">
        <f aca="false">W35</f>
        <v>0</v>
      </c>
      <c r="X36" s="52" t="n">
        <f aca="false">X35</f>
        <v>0</v>
      </c>
      <c r="Y36" s="52" t="n">
        <f aca="false">Y35</f>
        <v>0</v>
      </c>
      <c r="Z36" s="52" t="n">
        <f aca="false">Z35</f>
        <v>0</v>
      </c>
      <c r="AA36" s="52" t="n">
        <f aca="false">AA35</f>
        <v>0</v>
      </c>
      <c r="AB36" s="52" t="n">
        <f aca="false">AB35</f>
        <v>0</v>
      </c>
      <c r="AC36" s="52" t="n">
        <f aca="false">AC35</f>
        <v>0</v>
      </c>
      <c r="AD36" s="52" t="n">
        <f aca="false">AD35</f>
        <v>0</v>
      </c>
      <c r="AE36" s="52" t="n">
        <f aca="false">AE35</f>
        <v>0</v>
      </c>
      <c r="AF36" s="47" t="n">
        <v>0</v>
      </c>
      <c r="AG36" s="52" t="n">
        <f aca="false">AG35</f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0</v>
      </c>
      <c r="E37" s="52" t="n">
        <f aca="false">E36</f>
        <v>0</v>
      </c>
      <c r="F37" s="52" t="n">
        <f aca="false">F36</f>
        <v>0</v>
      </c>
      <c r="G37" s="52" t="n">
        <f aca="false">G36</f>
        <v>0</v>
      </c>
      <c r="H37" s="52" t="n">
        <f aca="false">H36</f>
        <v>0</v>
      </c>
      <c r="I37" s="52" t="n">
        <f aca="false">I36</f>
        <v>0</v>
      </c>
      <c r="J37" s="52" t="n">
        <f aca="false">J36</f>
        <v>0</v>
      </c>
      <c r="K37" s="52" t="n">
        <f aca="false">K36</f>
        <v>0</v>
      </c>
      <c r="L37" s="52" t="n">
        <f aca="false">L36</f>
        <v>0</v>
      </c>
      <c r="M37" s="52" t="n">
        <f aca="false">M36</f>
        <v>0</v>
      </c>
      <c r="N37" s="52" t="n">
        <f aca="false">N36</f>
        <v>0</v>
      </c>
      <c r="O37" s="52" t="n">
        <f aca="false">O36</f>
        <v>0</v>
      </c>
      <c r="P37" s="52" t="n">
        <f aca="false">P36</f>
        <v>0</v>
      </c>
      <c r="Q37" s="52" t="n">
        <f aca="false">Q36</f>
        <v>0</v>
      </c>
      <c r="R37" s="52" t="n">
        <f aca="false">R36</f>
        <v>0</v>
      </c>
      <c r="S37" s="52" t="n">
        <f aca="false">S36</f>
        <v>0</v>
      </c>
      <c r="T37" s="52" t="n">
        <f aca="false">T36</f>
        <v>0</v>
      </c>
      <c r="U37" s="52" t="n">
        <f aca="false">U36</f>
        <v>0</v>
      </c>
      <c r="V37" s="52" t="n">
        <f aca="false">V36</f>
        <v>0</v>
      </c>
      <c r="W37" s="52" t="n">
        <f aca="false">W36</f>
        <v>0</v>
      </c>
      <c r="X37" s="52" t="n">
        <f aca="false">X36</f>
        <v>0</v>
      </c>
      <c r="Y37" s="52" t="n">
        <f aca="false">Y36</f>
        <v>0</v>
      </c>
      <c r="Z37" s="52" t="n">
        <f aca="false">Z36</f>
        <v>0</v>
      </c>
      <c r="AA37" s="52" t="n">
        <f aca="false">AA36</f>
        <v>0</v>
      </c>
      <c r="AB37" s="52" t="n">
        <f aca="false">AB36</f>
        <v>0</v>
      </c>
      <c r="AC37" s="52" t="n">
        <f aca="false">AC36</f>
        <v>0</v>
      </c>
      <c r="AD37" s="52" t="n">
        <f aca="false">AD36</f>
        <v>0</v>
      </c>
      <c r="AE37" s="52" t="n">
        <f aca="false">AE36</f>
        <v>0</v>
      </c>
      <c r="AF37" s="47" t="n">
        <v>0</v>
      </c>
      <c r="AG37" s="52" t="n">
        <f aca="false">AG36</f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0</v>
      </c>
      <c r="E38" s="52" t="n">
        <f aca="false">E37</f>
        <v>0</v>
      </c>
      <c r="F38" s="52" t="n">
        <f aca="false">F37</f>
        <v>0</v>
      </c>
      <c r="G38" s="52" t="n">
        <f aca="false">G37</f>
        <v>0</v>
      </c>
      <c r="H38" s="52" t="n">
        <f aca="false">H37</f>
        <v>0</v>
      </c>
      <c r="I38" s="52" t="n">
        <f aca="false">I37</f>
        <v>0</v>
      </c>
      <c r="J38" s="52" t="n">
        <f aca="false">J37</f>
        <v>0</v>
      </c>
      <c r="K38" s="52" t="n">
        <f aca="false">K37</f>
        <v>0</v>
      </c>
      <c r="L38" s="52" t="n">
        <f aca="false">L37</f>
        <v>0</v>
      </c>
      <c r="M38" s="52" t="n">
        <f aca="false">M37</f>
        <v>0</v>
      </c>
      <c r="N38" s="52" t="n">
        <f aca="false">N37</f>
        <v>0</v>
      </c>
      <c r="O38" s="52" t="n">
        <f aca="false">O37</f>
        <v>0</v>
      </c>
      <c r="P38" s="52" t="n">
        <f aca="false">P37</f>
        <v>0</v>
      </c>
      <c r="Q38" s="52" t="n">
        <f aca="false">Q37</f>
        <v>0</v>
      </c>
      <c r="R38" s="52" t="n">
        <f aca="false">R37</f>
        <v>0</v>
      </c>
      <c r="S38" s="52" t="n">
        <f aca="false">S37</f>
        <v>0</v>
      </c>
      <c r="T38" s="52" t="n">
        <f aca="false">T37</f>
        <v>0</v>
      </c>
      <c r="U38" s="52" t="n">
        <f aca="false">U37</f>
        <v>0</v>
      </c>
      <c r="V38" s="52" t="n">
        <f aca="false">V37</f>
        <v>0</v>
      </c>
      <c r="W38" s="52" t="n">
        <f aca="false">W37</f>
        <v>0</v>
      </c>
      <c r="X38" s="52" t="n">
        <f aca="false">X37</f>
        <v>0</v>
      </c>
      <c r="Y38" s="52" t="n">
        <f aca="false">Y37</f>
        <v>0</v>
      </c>
      <c r="Z38" s="52" t="n">
        <f aca="false">Z37</f>
        <v>0</v>
      </c>
      <c r="AA38" s="52" t="n">
        <f aca="false">AA37</f>
        <v>0</v>
      </c>
      <c r="AB38" s="52" t="n">
        <f aca="false">AB37</f>
        <v>0</v>
      </c>
      <c r="AC38" s="52" t="n">
        <f aca="false">AC37</f>
        <v>0</v>
      </c>
      <c r="AD38" s="52" t="n">
        <f aca="false">AD37</f>
        <v>0</v>
      </c>
      <c r="AE38" s="52" t="n">
        <f aca="false">AE37</f>
        <v>0</v>
      </c>
      <c r="AF38" s="47" t="n">
        <v>0</v>
      </c>
      <c r="AG38" s="52" t="n">
        <f aca="false">AG37</f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103">
      <formula>$A7&lt;&gt;""</formula>
    </cfRule>
  </conditionalFormatting>
  <conditionalFormatting sqref="A14:AH16">
    <cfRule type="expression" priority="3" aboveAverage="0" equalAverage="0" bottom="0" percent="0" rank="0" text="" dxfId="104">
      <formula>$A14&lt;&gt;""</formula>
    </cfRule>
  </conditionalFormatting>
  <conditionalFormatting sqref="A7:AH38">
    <cfRule type="expression" priority="4" aboveAverage="0" equalAverage="0" bottom="0" percent="0" rank="0" text="" dxfId="10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3" t="s">
        <v>133</v>
      </c>
      <c r="B1" s="53"/>
      <c r="C1" s="54"/>
      <c r="D1" s="55"/>
      <c r="E1" s="53"/>
      <c r="F1" s="53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6" t="s">
        <v>13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6" t="s">
        <v>135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6" t="s">
        <v>136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3</v>
      </c>
      <c r="AG3" s="42" t="s">
        <v>15</v>
      </c>
      <c r="AH3" s="43" t="s">
        <v>95</v>
      </c>
      <c r="AI3" s="43" t="s">
        <v>96</v>
      </c>
      <c r="AJ3" s="43" t="s">
        <v>97</v>
      </c>
      <c r="AK3" s="43" t="s">
        <v>98</v>
      </c>
      <c r="AL3" s="43" t="s">
        <v>99</v>
      </c>
      <c r="AM3" s="43" t="s">
        <v>100</v>
      </c>
      <c r="AN3" s="43" t="s">
        <v>101</v>
      </c>
      <c r="AO3" s="43" t="s">
        <v>102</v>
      </c>
      <c r="AP3" s="43" t="s">
        <v>103</v>
      </c>
      <c r="AQ3" s="43" t="s">
        <v>104</v>
      </c>
      <c r="AR3" s="43" t="s">
        <v>105</v>
      </c>
      <c r="AS3" s="43" t="s">
        <v>106</v>
      </c>
      <c r="AT3" s="43" t="s">
        <v>107</v>
      </c>
      <c r="AU3" s="43" t="s">
        <v>108</v>
      </c>
      <c r="AV3" s="43" t="s">
        <v>109</v>
      </c>
      <c r="AW3" s="43" t="s">
        <v>110</v>
      </c>
      <c r="AX3" s="43" t="s">
        <v>111</v>
      </c>
      <c r="AY3" s="43" t="s">
        <v>112</v>
      </c>
      <c r="AZ3" s="43" t="s">
        <v>113</v>
      </c>
      <c r="BA3" s="43" t="s">
        <v>114</v>
      </c>
      <c r="BB3" s="43" t="s">
        <v>115</v>
      </c>
      <c r="BC3" s="43" t="s">
        <v>116</v>
      </c>
      <c r="BD3" s="43" t="s">
        <v>117</v>
      </c>
      <c r="BE3" s="43" t="s">
        <v>118</v>
      </c>
      <c r="BF3" s="43" t="s">
        <v>119</v>
      </c>
      <c r="BG3" s="43" t="s">
        <v>120</v>
      </c>
      <c r="BH3" s="43" t="s">
        <v>121</v>
      </c>
      <c r="BI3" s="43" t="s">
        <v>123</v>
      </c>
      <c r="BJ3" s="42" t="s">
        <v>15</v>
      </c>
      <c r="BK3" s="43" t="s">
        <v>95</v>
      </c>
      <c r="BL3" s="43" t="s">
        <v>96</v>
      </c>
      <c r="BM3" s="43" t="s">
        <v>97</v>
      </c>
      <c r="BN3" s="43" t="s">
        <v>98</v>
      </c>
      <c r="BO3" s="43" t="s">
        <v>99</v>
      </c>
      <c r="BP3" s="43" t="s">
        <v>100</v>
      </c>
      <c r="BQ3" s="43" t="s">
        <v>101</v>
      </c>
      <c r="BR3" s="43" t="s">
        <v>102</v>
      </c>
      <c r="BS3" s="43" t="s">
        <v>103</v>
      </c>
      <c r="BT3" s="43" t="s">
        <v>104</v>
      </c>
      <c r="BU3" s="43" t="s">
        <v>105</v>
      </c>
      <c r="BV3" s="43" t="s">
        <v>106</v>
      </c>
      <c r="BW3" s="43" t="s">
        <v>107</v>
      </c>
      <c r="BX3" s="43" t="s">
        <v>108</v>
      </c>
      <c r="BY3" s="43" t="s">
        <v>109</v>
      </c>
      <c r="BZ3" s="43" t="s">
        <v>110</v>
      </c>
      <c r="CA3" s="43" t="s">
        <v>111</v>
      </c>
      <c r="CB3" s="43" t="s">
        <v>112</v>
      </c>
      <c r="CC3" s="43" t="s">
        <v>113</v>
      </c>
      <c r="CD3" s="43" t="s">
        <v>114</v>
      </c>
      <c r="CE3" s="43" t="s">
        <v>115</v>
      </c>
      <c r="CF3" s="43" t="s">
        <v>116</v>
      </c>
      <c r="CG3" s="43" t="s">
        <v>117</v>
      </c>
      <c r="CH3" s="43" t="s">
        <v>118</v>
      </c>
      <c r="CI3" s="43" t="s">
        <v>119</v>
      </c>
      <c r="CJ3" s="43" t="s">
        <v>120</v>
      </c>
      <c r="CK3" s="43" t="s">
        <v>121</v>
      </c>
      <c r="CL3" s="43" t="s">
        <v>123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7491493</v>
      </c>
      <c r="E7" s="47" t="n">
        <f aca="false">SUM(E8:E38)</f>
        <v>424269</v>
      </c>
      <c r="F7" s="47" t="n">
        <f aca="false">SUM(F8:F38)</f>
        <v>216407</v>
      </c>
      <c r="G7" s="47" t="n">
        <f aca="false">SUM(G8:G38)</f>
        <v>3290252</v>
      </c>
      <c r="H7" s="47" t="n">
        <f aca="false">SUM(H8:H38)</f>
        <v>22570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812</v>
      </c>
      <c r="L7" s="47" t="n">
        <f aca="false">SUM(L8:L38)</f>
        <v>162205</v>
      </c>
      <c r="M7" s="47" t="n">
        <f aca="false">SUM(M8:M38)</f>
        <v>1120</v>
      </c>
      <c r="N7" s="47" t="n">
        <f aca="false">SUM(N8:N38)</f>
        <v>4531</v>
      </c>
      <c r="O7" s="47" t="n">
        <f aca="false">SUM(O8:O38)</f>
        <v>123</v>
      </c>
      <c r="P7" s="47" t="n">
        <f aca="false">SUM(P8:P38)</f>
        <v>344</v>
      </c>
      <c r="Q7" s="47" t="n">
        <f aca="false">SUM(Q8:Q38)</f>
        <v>4652</v>
      </c>
      <c r="R7" s="47" t="n">
        <f aca="false">SUM(R8:R38)</f>
        <v>0</v>
      </c>
      <c r="S7" s="47" t="n">
        <f aca="false">SUM(S8:S38)</f>
        <v>125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11089</v>
      </c>
      <c r="X7" s="47" t="n">
        <f aca="false">SUM(X8:X38)</f>
        <v>0</v>
      </c>
      <c r="Y7" s="47" t="n">
        <f aca="false">SUM(Y8:Y38)</f>
        <v>6674</v>
      </c>
      <c r="Z7" s="47" t="n">
        <f aca="false">SUM(Z8:Z38)</f>
        <v>7973</v>
      </c>
      <c r="AA7" s="47" t="n">
        <f aca="false">SUM(AA8:AA38)</f>
        <v>563</v>
      </c>
      <c r="AB7" s="47" t="n">
        <f aca="false">SUM(AB8:AB38)</f>
        <v>101</v>
      </c>
      <c r="AC7" s="47" t="n">
        <f aca="false">SUM(AC8:AC38)</f>
        <v>1282961</v>
      </c>
      <c r="AD7" s="47" t="n">
        <f aca="false">SUM(AD8:AD38)</f>
        <v>1806717</v>
      </c>
      <c r="AE7" s="47" t="n">
        <f aca="false">SUM(AE8:AE38)</f>
        <v>43750</v>
      </c>
      <c r="AF7" s="47" t="n">
        <f aca="false">SUM(AF8:AF38)</f>
        <v>0</v>
      </c>
      <c r="AG7" s="47" t="n">
        <f aca="false">SUM(AG8:AG38)</f>
        <v>1795003</v>
      </c>
      <c r="AH7" s="47" t="n">
        <f aca="false">SUM(AH8:AH38)</f>
        <v>101460</v>
      </c>
      <c r="AI7" s="47" t="n">
        <f aca="false">SUM(AI8:AI38)</f>
        <v>133527</v>
      </c>
      <c r="AJ7" s="47" t="n">
        <f aca="false">SUM(AJ8:AJ38)</f>
        <v>1538980</v>
      </c>
      <c r="AK7" s="47" t="n">
        <f aca="false">SUM(AK8:AK38)</f>
        <v>1815</v>
      </c>
      <c r="AL7" s="47" t="n">
        <f aca="false">SUM(AL8:AL38)</f>
        <v>0</v>
      </c>
      <c r="AM7" s="47" t="n">
        <f aca="false">SUM(AM8:AM38)</f>
        <v>0</v>
      </c>
      <c r="AN7" s="47" t="n">
        <f aca="false">SUM(AN8:AN38)</f>
        <v>370</v>
      </c>
      <c r="AO7" s="47" t="n">
        <f aca="false">SUM(AO8:AO38)</f>
        <v>0</v>
      </c>
      <c r="AP7" s="47" t="n">
        <f aca="false">SUM(AP8:AP38)</f>
        <v>0</v>
      </c>
      <c r="AQ7" s="47" t="n">
        <f aca="false">SUM(AQ8:AQ38)</f>
        <v>3475</v>
      </c>
      <c r="AR7" s="47" t="n">
        <f aca="false">SUM(AR8:AR38)</f>
        <v>0</v>
      </c>
      <c r="AS7" s="47" t="n">
        <f aca="false">SUM(AS8:AS38)</f>
        <v>111</v>
      </c>
      <c r="AT7" s="47" t="n">
        <f aca="false">SUM(AT8:AT38)</f>
        <v>4086</v>
      </c>
      <c r="AU7" s="47" t="n">
        <f aca="false">SUM(AU8:AU38)</f>
        <v>0</v>
      </c>
      <c r="AV7" s="47" t="n">
        <f aca="false">SUM(AV8:AV38)</f>
        <v>5</v>
      </c>
      <c r="AW7" s="47" t="n">
        <f aca="false">SUM(AW8:AW38)</f>
        <v>0</v>
      </c>
      <c r="AX7" s="47" t="n">
        <f aca="false">SUM(AX8:AX38)</f>
        <v>0</v>
      </c>
      <c r="AY7" s="47" t="n">
        <f aca="false">SUM(AY8:AY38)</f>
        <v>0</v>
      </c>
      <c r="AZ7" s="47" t="n">
        <f aca="false">SUM(AZ8:AZ38)</f>
        <v>206</v>
      </c>
      <c r="BA7" s="47" t="n">
        <f aca="false">SUM(BA8:BA38)</f>
        <v>0</v>
      </c>
      <c r="BB7" s="47" t="n">
        <f aca="false">SUM(BB8:BB38)</f>
        <v>281</v>
      </c>
      <c r="BC7" s="47" t="n">
        <f aca="false">SUM(BC8:BC38)</f>
        <v>7943</v>
      </c>
      <c r="BD7" s="47" t="n">
        <f aca="false">SUM(BD8:BD38)</f>
        <v>562</v>
      </c>
      <c r="BE7" s="47" t="n">
        <f aca="false">SUM(BE8:BE38)</f>
        <v>93</v>
      </c>
      <c r="BF7" s="47" t="n">
        <f aca="false">SUM(BF8:BF38)</f>
        <v>2041</v>
      </c>
      <c r="BG7" s="47" t="n">
        <f aca="false">SUM(BG8:BG38)</f>
        <v>0</v>
      </c>
      <c r="BH7" s="47" t="n">
        <f aca="false">SUM(BH8:BH38)</f>
        <v>48</v>
      </c>
      <c r="BI7" s="47" t="n">
        <f aca="false">SUM(BI8:BI38)</f>
        <v>0</v>
      </c>
      <c r="BJ7" s="47" t="n">
        <f aca="false">SUM(BJ8:BJ38)</f>
        <v>5696490</v>
      </c>
      <c r="BK7" s="47" t="n">
        <f aca="false">SUM(BK8:BK38)</f>
        <v>322809</v>
      </c>
      <c r="BL7" s="47" t="n">
        <f aca="false">SUM(BL8:BL38)</f>
        <v>82880</v>
      </c>
      <c r="BM7" s="47" t="n">
        <f aca="false">SUM(BM8:BM38)</f>
        <v>1751272</v>
      </c>
      <c r="BN7" s="47" t="n">
        <f aca="false">SUM(BN8:BN38)</f>
        <v>223885</v>
      </c>
      <c r="BO7" s="47" t="n">
        <f aca="false">SUM(BO8:BO38)</f>
        <v>0</v>
      </c>
      <c r="BP7" s="47" t="n">
        <f aca="false">SUM(BP8:BP38)</f>
        <v>0</v>
      </c>
      <c r="BQ7" s="47" t="n">
        <f aca="false">SUM(BQ8:BQ38)</f>
        <v>442</v>
      </c>
      <c r="BR7" s="47" t="n">
        <f aca="false">SUM(BR8:BR38)</f>
        <v>162205</v>
      </c>
      <c r="BS7" s="47" t="n">
        <f aca="false">SUM(BS8:BS38)</f>
        <v>1120</v>
      </c>
      <c r="BT7" s="47" t="n">
        <f aca="false">SUM(BT8:BT38)</f>
        <v>1056</v>
      </c>
      <c r="BU7" s="47" t="n">
        <f aca="false">SUM(BU8:BU38)</f>
        <v>123</v>
      </c>
      <c r="BV7" s="47" t="n">
        <f aca="false">SUM(BV8:BV38)</f>
        <v>233</v>
      </c>
      <c r="BW7" s="47" t="n">
        <f aca="false">SUM(BW8:BW38)</f>
        <v>566</v>
      </c>
      <c r="BX7" s="47" t="n">
        <f aca="false">SUM(BX8:BX38)</f>
        <v>0</v>
      </c>
      <c r="BY7" s="47" t="n">
        <f aca="false">SUM(BY8:BY38)</f>
        <v>1245</v>
      </c>
      <c r="BZ7" s="47" t="n">
        <f aca="false">SUM(BZ8:BZ38)</f>
        <v>0</v>
      </c>
      <c r="CA7" s="47" t="n">
        <f aca="false">SUM(CA8:CA38)</f>
        <v>0</v>
      </c>
      <c r="CB7" s="47" t="n">
        <f aca="false">SUM(CB8:CB38)</f>
        <v>0</v>
      </c>
      <c r="CC7" s="47" t="n">
        <f aca="false">SUM(CC8:CC38)</f>
        <v>10883</v>
      </c>
      <c r="CD7" s="47" t="n">
        <f aca="false">SUM(CD8:CD38)</f>
        <v>0</v>
      </c>
      <c r="CE7" s="47" t="n">
        <f aca="false">SUM(CE8:CE38)</f>
        <v>6393</v>
      </c>
      <c r="CF7" s="47" t="n">
        <f aca="false">SUM(CF8:CF38)</f>
        <v>30</v>
      </c>
      <c r="CG7" s="47" t="n">
        <f aca="false">SUM(CG8:CG38)</f>
        <v>1</v>
      </c>
      <c r="CH7" s="47" t="n">
        <f aca="false">SUM(CH8:CH38)</f>
        <v>8</v>
      </c>
      <c r="CI7" s="47" t="n">
        <f aca="false">SUM(CI8:CI38)</f>
        <v>1280920</v>
      </c>
      <c r="CJ7" s="47" t="n">
        <f aca="false">SUM(CJ8:CJ38)</f>
        <v>1806717</v>
      </c>
      <c r="CK7" s="47" t="n">
        <f aca="false">SUM(CK8:CK38)</f>
        <v>43702</v>
      </c>
      <c r="CL7" s="47" t="n">
        <f aca="false">SUM(CL8:CL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1126879</v>
      </c>
      <c r="E9" s="47" t="n">
        <f aca="false">AH9+BK9</f>
        <v>49172</v>
      </c>
      <c r="F9" s="47" t="n">
        <f aca="false">AI9+BL9</f>
        <v>30191</v>
      </c>
      <c r="G9" s="47" t="n">
        <f aca="false">AJ9+BM9</f>
        <v>435066</v>
      </c>
      <c r="H9" s="47" t="n">
        <f aca="false">AK9+BN9</f>
        <v>82649</v>
      </c>
      <c r="I9" s="47" t="n">
        <f aca="false">AL9+BO9</f>
        <v>0</v>
      </c>
      <c r="J9" s="47" t="n">
        <f aca="false">AM9+BP9</f>
        <v>0</v>
      </c>
      <c r="K9" s="47" t="n">
        <f aca="false">AN9+BQ9</f>
        <v>365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392</v>
      </c>
      <c r="R9" s="47" t="n">
        <f aca="false">AU9+BX9</f>
        <v>0</v>
      </c>
      <c r="S9" s="47" t="n">
        <f aca="false">AV9+BY9</f>
        <v>1168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643</v>
      </c>
      <c r="X9" s="47" t="n">
        <f aca="false">BA9+CD9</f>
        <v>0</v>
      </c>
      <c r="Y9" s="47" t="n">
        <f aca="false">BB9+CE9</f>
        <v>773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526184</v>
      </c>
      <c r="AE9" s="47" t="n">
        <f aca="false">BH9+CK9</f>
        <v>276</v>
      </c>
      <c r="AF9" s="47" t="n">
        <f aca="false">BI9+CL9</f>
        <v>0</v>
      </c>
      <c r="AG9" s="47" t="n">
        <f aca="false">SUM(AH9:BI9)</f>
        <v>30191</v>
      </c>
      <c r="AH9" s="47" t="n">
        <v>0</v>
      </c>
      <c r="AI9" s="47" t="n">
        <v>30191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1096688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49172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435066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82649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365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392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1168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643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773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526184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276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1539496</v>
      </c>
      <c r="E10" s="47" t="n">
        <f aca="false">AH10+BK10</f>
        <v>9500</v>
      </c>
      <c r="F10" s="47" t="n">
        <f aca="false">AI10+BL10</f>
        <v>88148</v>
      </c>
      <c r="G10" s="47" t="n">
        <f aca="false">AJ10+BM10</f>
        <v>1117633</v>
      </c>
      <c r="H10" s="47" t="n">
        <f aca="false">AK10+BN10</f>
        <v>1072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44730</v>
      </c>
      <c r="M10" s="47" t="n">
        <f aca="false">AP10+BS10</f>
        <v>0</v>
      </c>
      <c r="N10" s="47" t="n">
        <f aca="false">AQ10+BT10</f>
        <v>3473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4086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10240</v>
      </c>
      <c r="X10" s="47" t="n">
        <f aca="false">BA10+CD10</f>
        <v>0</v>
      </c>
      <c r="Y10" s="47" t="n">
        <f aca="false">BB10+CE10</f>
        <v>1350</v>
      </c>
      <c r="Z10" s="47" t="n">
        <f aca="false">BC10+CF10</f>
        <v>7404</v>
      </c>
      <c r="AA10" s="47" t="n">
        <f aca="false">BD10+CG10</f>
        <v>562</v>
      </c>
      <c r="AB10" s="47" t="n">
        <f aca="false">BE10+CH10</f>
        <v>85</v>
      </c>
      <c r="AC10" s="47" t="n">
        <f aca="false">BF10+CI10</f>
        <v>0</v>
      </c>
      <c r="AD10" s="47" t="n">
        <f aca="false">BG10+CJ10</f>
        <v>214990</v>
      </c>
      <c r="AE10" s="47" t="n">
        <f aca="false">BH10+CK10</f>
        <v>26575</v>
      </c>
      <c r="AF10" s="47" t="n">
        <f aca="false">BI10+CL10</f>
        <v>0</v>
      </c>
      <c r="AG10" s="47" t="n">
        <f aca="false">SUM(AH10:BI10)</f>
        <v>975331</v>
      </c>
      <c r="AH10" s="47" t="n">
        <v>0</v>
      </c>
      <c r="AI10" s="47" t="n">
        <v>63518</v>
      </c>
      <c r="AJ10" s="47" t="n">
        <v>896203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3473</v>
      </c>
      <c r="AR10" s="47" t="n">
        <v>0</v>
      </c>
      <c r="AS10" s="47" t="n">
        <v>0</v>
      </c>
      <c r="AT10" s="47" t="n">
        <v>4086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7404</v>
      </c>
      <c r="BD10" s="47" t="n">
        <v>562</v>
      </c>
      <c r="BE10" s="47" t="n">
        <v>85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564165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950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2463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22143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1072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4473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1024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135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21499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26575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90573.84</v>
      </c>
      <c r="E11" s="47" t="n">
        <f aca="false">AH11+BK11</f>
        <v>5624.64</v>
      </c>
      <c r="F11" s="47" t="n">
        <f aca="false">AI11+BL11</f>
        <v>6709.64</v>
      </c>
      <c r="G11" s="47" t="n">
        <f aca="false">AJ11+BM11</f>
        <v>64137</v>
      </c>
      <c r="H11" s="47" t="n">
        <f aca="false">AK11+BN11</f>
        <v>51.84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2472.12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87.48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4516.56</v>
      </c>
      <c r="AD11" s="47" t="n">
        <f aca="false">BG11+CJ11</f>
        <v>0</v>
      </c>
      <c r="AE11" s="47" t="n">
        <f aca="false">BH11+CK11</f>
        <v>6974.56</v>
      </c>
      <c r="AF11" s="47" t="n">
        <f aca="false">BI11+CL11</f>
        <v>0</v>
      </c>
      <c r="AG11" s="47" t="n">
        <f aca="false">SUM(AH11:BI11)</f>
        <v>70244</v>
      </c>
      <c r="AH11" s="47" t="n">
        <v>0</v>
      </c>
      <c r="AI11" s="47" t="n">
        <v>6107</v>
      </c>
      <c r="AJ11" s="47" t="n">
        <v>64137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20329.84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5624.64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602.64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51.84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2472.12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87.48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4516.56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6974.56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317762</v>
      </c>
      <c r="E12" s="47" t="n">
        <f aca="false">AH12+BK12</f>
        <v>31715</v>
      </c>
      <c r="F12" s="47" t="n">
        <f aca="false">AI12+BL12</f>
        <v>11790</v>
      </c>
      <c r="G12" s="47" t="n">
        <f aca="false">AJ12+BM12</f>
        <v>264826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77</v>
      </c>
      <c r="L12" s="47" t="n">
        <f aca="false">AO12+BR12</f>
        <v>5660</v>
      </c>
      <c r="M12" s="47" t="n">
        <f aca="false">AP12+BS12</f>
        <v>1102</v>
      </c>
      <c r="N12" s="47" t="n">
        <f aca="false">AQ12+BT12</f>
        <v>12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539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2041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49656</v>
      </c>
      <c r="AH12" s="47" t="n">
        <v>0</v>
      </c>
      <c r="AI12" s="47" t="n">
        <v>10140</v>
      </c>
      <c r="AJ12" s="47" t="n">
        <v>36936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539</v>
      </c>
      <c r="BD12" s="47" t="n">
        <v>0</v>
      </c>
      <c r="BE12" s="47" t="n">
        <v>0</v>
      </c>
      <c r="BF12" s="47" t="n">
        <v>2041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268106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31715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165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22789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77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566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1102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12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37682</v>
      </c>
      <c r="E13" s="47" t="n">
        <f aca="false">AH13+BK13</f>
        <v>7105</v>
      </c>
      <c r="F13" s="47" t="n">
        <f aca="false">AI13+BL13</f>
        <v>909</v>
      </c>
      <c r="G13" s="47" t="n">
        <f aca="false">AJ13+BM13</f>
        <v>29668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37682</v>
      </c>
      <c r="AH13" s="47" t="n">
        <v>7105</v>
      </c>
      <c r="AI13" s="47" t="n">
        <v>909</v>
      </c>
      <c r="AJ13" s="47" t="n">
        <v>29668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236460</v>
      </c>
      <c r="E14" s="47" t="n">
        <f aca="false">AH14+BK14</f>
        <v>7420</v>
      </c>
      <c r="F14" s="47" t="n">
        <f aca="false">AI14+BL14</f>
        <v>9830</v>
      </c>
      <c r="G14" s="47" t="n">
        <f aca="false">AJ14+BM14</f>
        <v>68800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2008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33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128290</v>
      </c>
      <c r="AD14" s="47" t="n">
        <f aca="false">BG14+CJ14</f>
        <v>0</v>
      </c>
      <c r="AE14" s="47" t="n">
        <f aca="false">BH14+CK14</f>
        <v>171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236460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742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983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68800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2008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33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12829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171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1151</v>
      </c>
      <c r="E15" s="47" t="n">
        <f aca="false">AH15+BK15</f>
        <v>25</v>
      </c>
      <c r="F15" s="47" t="n">
        <f aca="false">AI15+BL15</f>
        <v>0</v>
      </c>
      <c r="G15" s="47" t="n">
        <f aca="false">AJ15+BM15</f>
        <v>1126</v>
      </c>
      <c r="H15" s="47" t="n">
        <f aca="false">AK15+BN15</f>
        <v>0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1151</v>
      </c>
      <c r="AH15" s="47" t="n">
        <v>25</v>
      </c>
      <c r="AI15" s="47" t="n">
        <v>0</v>
      </c>
      <c r="AJ15" s="47" t="n">
        <v>1126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0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86151.4</v>
      </c>
      <c r="E16" s="47" t="n">
        <f aca="false">AH16+BK16</f>
        <v>10417.4</v>
      </c>
      <c r="F16" s="47" t="n">
        <f aca="false">AI16+BL16</f>
        <v>1233.4</v>
      </c>
      <c r="G16" s="47" t="n">
        <f aca="false">AJ16+BM16</f>
        <v>24830</v>
      </c>
      <c r="H16" s="47" t="n">
        <f aca="false">AK16+BN16</f>
        <v>22.4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370</v>
      </c>
      <c r="L16" s="47" t="n">
        <f aca="false">AO16+BR16</f>
        <v>1068.2</v>
      </c>
      <c r="M16" s="47" t="n">
        <f aca="false">AP16+BS16</f>
        <v>0</v>
      </c>
      <c r="N16" s="47" t="n">
        <f aca="false">AQ16+BT16</f>
        <v>2</v>
      </c>
      <c r="O16" s="47" t="n">
        <f aca="false">AR16+BU16</f>
        <v>0</v>
      </c>
      <c r="P16" s="47" t="n">
        <f aca="false">AS16+BV16</f>
        <v>0</v>
      </c>
      <c r="Q16" s="47" t="n">
        <f aca="false">AT16+BW16</f>
        <v>0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206</v>
      </c>
      <c r="X16" s="47" t="n">
        <f aca="false">BA16+CD16</f>
        <v>0</v>
      </c>
      <c r="Y16" s="47" t="n">
        <f aca="false">BB16+CE16</f>
        <v>98.8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2</v>
      </c>
      <c r="AC16" s="47" t="n">
        <f aca="false">BF16+CI16</f>
        <v>1951.6</v>
      </c>
      <c r="AD16" s="47" t="n">
        <f aca="false">BG16+CJ16</f>
        <v>45700</v>
      </c>
      <c r="AE16" s="47" t="n">
        <f aca="false">BH16+CK16</f>
        <v>249.6</v>
      </c>
      <c r="AF16" s="47" t="n">
        <f aca="false">BI16+CL16</f>
        <v>0</v>
      </c>
      <c r="AG16" s="47" t="n">
        <f aca="false">SUM(AH16:BI16)</f>
        <v>1662</v>
      </c>
      <c r="AH16" s="47" t="n">
        <v>0</v>
      </c>
      <c r="AI16" s="47" t="n">
        <v>973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370</v>
      </c>
      <c r="AO16" s="47" t="n">
        <v>0</v>
      </c>
      <c r="AP16" s="47" t="n">
        <v>0</v>
      </c>
      <c r="AQ16" s="47" t="n">
        <v>2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206</v>
      </c>
      <c r="BA16" s="47" t="n">
        <v>0</v>
      </c>
      <c r="BB16" s="47" t="n">
        <v>61</v>
      </c>
      <c r="BC16" s="47" t="n">
        <v>0</v>
      </c>
      <c r="BD16" s="47" t="n">
        <v>0</v>
      </c>
      <c r="BE16" s="47" t="n">
        <v>2</v>
      </c>
      <c r="BF16" s="47" t="n">
        <v>0</v>
      </c>
      <c r="BG16" s="47" t="n">
        <v>0</v>
      </c>
      <c r="BH16" s="47" t="n">
        <v>48</v>
      </c>
      <c r="BI16" s="47" t="n">
        <v>0</v>
      </c>
      <c r="BJ16" s="26" t="n">
        <f aca="false">SUM(BK16:CL16)</f>
        <v>84489.4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10417.4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260.4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24830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22.4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1068.2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37.8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1951.6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4570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201.6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798209</v>
      </c>
      <c r="E17" s="47" t="n">
        <f aca="false">AH17+BK17</f>
        <v>87915</v>
      </c>
      <c r="F17" s="47" t="n">
        <f aca="false">AI17+BL17</f>
        <v>8570</v>
      </c>
      <c r="G17" s="47" t="n">
        <f aca="false">AJ17+BM17</f>
        <v>395015</v>
      </c>
      <c r="H17" s="47" t="n">
        <f aca="false">AK17+BN17</f>
        <v>0</v>
      </c>
      <c r="I17" s="47" t="n">
        <f aca="false">AL17+BO17</f>
        <v>0</v>
      </c>
      <c r="J17" s="47" t="n">
        <f aca="false">AM17+BP17</f>
        <v>0</v>
      </c>
      <c r="K17" s="47" t="n">
        <f aca="false">AN17+BQ17</f>
        <v>0</v>
      </c>
      <c r="L17" s="47" t="n">
        <f aca="false">AO17+BR17</f>
        <v>13650</v>
      </c>
      <c r="M17" s="47" t="n">
        <f aca="false">AP17+BS17</f>
        <v>0</v>
      </c>
      <c r="N17" s="47" t="n">
        <f aca="false">AQ17+BT17</f>
        <v>0</v>
      </c>
      <c r="O17" s="47" t="n">
        <f aca="false">AR17+BU17</f>
        <v>0</v>
      </c>
      <c r="P17" s="47" t="n">
        <f aca="false">AS17+BV17</f>
        <v>0</v>
      </c>
      <c r="Q17" s="47" t="n">
        <f aca="false">AT17+BW17</f>
        <v>19</v>
      </c>
      <c r="R17" s="47" t="n">
        <f aca="false">AU17+BX17</f>
        <v>0</v>
      </c>
      <c r="S17" s="47" t="n">
        <f aca="false">AV17+BY17</f>
        <v>0</v>
      </c>
      <c r="T17" s="47" t="n">
        <f aca="false">AW17+BZ17</f>
        <v>0</v>
      </c>
      <c r="U17" s="47" t="n">
        <f aca="false">AX17+CA17</f>
        <v>0</v>
      </c>
      <c r="V17" s="47" t="n">
        <f aca="false">AY17+CB17</f>
        <v>0</v>
      </c>
      <c r="W17" s="47" t="n">
        <f aca="false">AZ17+CC17</f>
        <v>0</v>
      </c>
      <c r="X17" s="47" t="n">
        <f aca="false">BA17+CD17</f>
        <v>0</v>
      </c>
      <c r="Y17" s="47" t="n">
        <f aca="false">BB17+CE17</f>
        <v>1660</v>
      </c>
      <c r="Z17" s="47" t="n">
        <f aca="false">BC17+CF17</f>
        <v>0</v>
      </c>
      <c r="AA17" s="47" t="n">
        <f aca="false">BD17+CG17</f>
        <v>0</v>
      </c>
      <c r="AB17" s="47" t="n">
        <f aca="false">BE17+CH17</f>
        <v>0</v>
      </c>
      <c r="AC17" s="47" t="n">
        <f aca="false">BF17+CI17</f>
        <v>291380</v>
      </c>
      <c r="AD17" s="47" t="n">
        <f aca="false">BG17+CJ17</f>
        <v>0</v>
      </c>
      <c r="AE17" s="47" t="n">
        <f aca="false">BH17+CK17</f>
        <v>0</v>
      </c>
      <c r="AF17" s="47" t="n">
        <f aca="false">BI17+CL17</f>
        <v>0</v>
      </c>
      <c r="AG17" s="47" t="n">
        <f aca="false">SUM(AH17:BI17)</f>
        <v>357630</v>
      </c>
      <c r="AH17" s="47" t="n">
        <v>82235</v>
      </c>
      <c r="AI17" s="47" t="n">
        <v>0</v>
      </c>
      <c r="AJ17" s="47" t="n">
        <v>275395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26" t="n">
        <f aca="false">SUM(BK17:CL17)</f>
        <v>440579</v>
      </c>
      <c r="BK17" s="34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5680</v>
      </c>
      <c r="BL17" s="34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8570</v>
      </c>
      <c r="BM17" s="34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119620</v>
      </c>
      <c r="BN17" s="34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4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4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4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4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13650</v>
      </c>
      <c r="BS17" s="34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4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4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4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4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19</v>
      </c>
      <c r="BX17" s="34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4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4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4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4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4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4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4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1660</v>
      </c>
      <c r="CF17" s="34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4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4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4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291380</v>
      </c>
      <c r="CJ17" s="34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4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4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59485</v>
      </c>
      <c r="E18" s="47" t="n">
        <f aca="false">AH18+BK18</f>
        <v>14692</v>
      </c>
      <c r="F18" s="47" t="n">
        <f aca="false">AI18+BL18</f>
        <v>323</v>
      </c>
      <c r="G18" s="47" t="n">
        <f aca="false">AJ18+BM18</f>
        <v>31322</v>
      </c>
      <c r="H18" s="47" t="n">
        <f aca="false">AK18+BN18</f>
        <v>12187</v>
      </c>
      <c r="I18" s="47" t="n">
        <f aca="false">AL18+BO18</f>
        <v>0</v>
      </c>
      <c r="J18" s="47" t="n">
        <f aca="false">AM18+BP18</f>
        <v>0</v>
      </c>
      <c r="K18" s="47" t="n">
        <f aca="false">AN18+BQ18</f>
        <v>0</v>
      </c>
      <c r="L18" s="47" t="n">
        <f aca="false">AO18+BR18</f>
        <v>0</v>
      </c>
      <c r="M18" s="47" t="n">
        <f aca="false">AP18+BS18</f>
        <v>9</v>
      </c>
      <c r="N18" s="47" t="n">
        <f aca="false">AQ18+BT18</f>
        <v>0</v>
      </c>
      <c r="O18" s="47" t="n">
        <f aca="false">AR18+BU18</f>
        <v>122</v>
      </c>
      <c r="P18" s="47" t="n">
        <f aca="false">AS18+BV18</f>
        <v>0</v>
      </c>
      <c r="Q18" s="47" t="n">
        <f aca="false">AT18+BW18</f>
        <v>62</v>
      </c>
      <c r="R18" s="47" t="n">
        <f aca="false">AU18+BX18</f>
        <v>0</v>
      </c>
      <c r="S18" s="47" t="n">
        <f aca="false">AV18+BY18</f>
        <v>0</v>
      </c>
      <c r="T18" s="47" t="n">
        <f aca="false">AW18+BZ18</f>
        <v>0</v>
      </c>
      <c r="U18" s="47" t="n">
        <f aca="false">AX18+CA18</f>
        <v>0</v>
      </c>
      <c r="V18" s="47" t="n">
        <f aca="false">AY18+CB18</f>
        <v>0</v>
      </c>
      <c r="W18" s="47" t="n">
        <f aca="false">AZ18+CC18</f>
        <v>0</v>
      </c>
      <c r="X18" s="47" t="n">
        <f aca="false">BA18+CD18</f>
        <v>0</v>
      </c>
      <c r="Y18" s="47" t="n">
        <f aca="false">BB18+CE18</f>
        <v>0</v>
      </c>
      <c r="Z18" s="47" t="n">
        <f aca="false">BC18+CF18</f>
        <v>7</v>
      </c>
      <c r="AA18" s="47" t="n">
        <f aca="false">BD18+CG18</f>
        <v>0</v>
      </c>
      <c r="AB18" s="47" t="n">
        <f aca="false">BE18+CH18</f>
        <v>0</v>
      </c>
      <c r="AC18" s="47" t="n">
        <f aca="false">BF18+CI18</f>
        <v>0</v>
      </c>
      <c r="AD18" s="47" t="n">
        <f aca="false">BG18+CJ18</f>
        <v>0</v>
      </c>
      <c r="AE18" s="47" t="n">
        <f aca="false">BH18+CK18</f>
        <v>761</v>
      </c>
      <c r="AF18" s="47" t="n">
        <f aca="false">BI18+CL18</f>
        <v>0</v>
      </c>
      <c r="AG18" s="47" t="n">
        <f aca="false">SUM(AH18:BI18)</f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26" t="n">
        <f aca="false">SUM(BK18:CL18)</f>
        <v>59485</v>
      </c>
      <c r="BK18" s="34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14692</v>
      </c>
      <c r="BL18" s="34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323</v>
      </c>
      <c r="BM18" s="34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31322</v>
      </c>
      <c r="BN18" s="34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12187</v>
      </c>
      <c r="BO18" s="34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4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4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4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4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9</v>
      </c>
      <c r="BT18" s="34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4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122</v>
      </c>
      <c r="BV18" s="34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4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62</v>
      </c>
      <c r="BX18" s="34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4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4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4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4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4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4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4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4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7</v>
      </c>
      <c r="CG18" s="34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4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4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4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4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761</v>
      </c>
      <c r="CL18" s="34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24266</v>
      </c>
      <c r="E19" s="47" t="n">
        <f aca="false">AH19+BK19</f>
        <v>8222</v>
      </c>
      <c r="F19" s="47" t="n">
        <f aca="false">AI19+BL19</f>
        <v>0</v>
      </c>
      <c r="G19" s="47" t="n">
        <f aca="false">AJ19+BM19</f>
        <v>15439</v>
      </c>
      <c r="H19" s="47" t="n">
        <f aca="false">AK19+BN19</f>
        <v>347</v>
      </c>
      <c r="I19" s="47" t="n">
        <f aca="false">AL19+BO19</f>
        <v>0</v>
      </c>
      <c r="J19" s="47" t="n">
        <f aca="false">AM19+BP19</f>
        <v>0</v>
      </c>
      <c r="K19" s="47" t="n">
        <f aca="false">AN19+BQ19</f>
        <v>0</v>
      </c>
      <c r="L19" s="47" t="n">
        <f aca="false">AO19+BR19</f>
        <v>0</v>
      </c>
      <c r="M19" s="47" t="n">
        <f aca="false">AP19+BS19</f>
        <v>0</v>
      </c>
      <c r="N19" s="47" t="n">
        <f aca="false">AQ19+BT19</f>
        <v>25</v>
      </c>
      <c r="O19" s="47" t="n">
        <f aca="false">AR19+BU19</f>
        <v>0</v>
      </c>
      <c r="P19" s="47" t="n">
        <f aca="false">AS19+BV19</f>
        <v>233</v>
      </c>
      <c r="Q19" s="47" t="n">
        <f aca="false">AT19+BW19</f>
        <v>0</v>
      </c>
      <c r="R19" s="47" t="n">
        <f aca="false">AU19+BX19</f>
        <v>0</v>
      </c>
      <c r="S19" s="47" t="n">
        <f aca="false">AV19+BY19</f>
        <v>0</v>
      </c>
      <c r="T19" s="47" t="n">
        <f aca="false">AW19+BZ19</f>
        <v>0</v>
      </c>
      <c r="U19" s="47" t="n">
        <f aca="false">AX19+CA19</f>
        <v>0</v>
      </c>
      <c r="V19" s="47" t="n">
        <f aca="false">AY19+CB19</f>
        <v>0</v>
      </c>
      <c r="W19" s="47" t="n">
        <f aca="false">AZ19+CC19</f>
        <v>0</v>
      </c>
      <c r="X19" s="47" t="n">
        <f aca="false">BA19+CD19</f>
        <v>0</v>
      </c>
      <c r="Y19" s="47" t="n">
        <f aca="false">BB19+CE19</f>
        <v>0</v>
      </c>
      <c r="Z19" s="47" t="n">
        <f aca="false">BC19+CF19</f>
        <v>0</v>
      </c>
      <c r="AA19" s="47" t="n">
        <f aca="false">BD19+CG19</f>
        <v>0</v>
      </c>
      <c r="AB19" s="47" t="n">
        <f aca="false">BE19+CH19</f>
        <v>0</v>
      </c>
      <c r="AC19" s="47" t="n">
        <f aca="false">BF19+CI19</f>
        <v>0</v>
      </c>
      <c r="AD19" s="47" t="n">
        <f aca="false">BG19+CJ19</f>
        <v>0</v>
      </c>
      <c r="AE19" s="47" t="n">
        <f aca="false">BH19+CK19</f>
        <v>0</v>
      </c>
      <c r="AF19" s="47" t="n">
        <f aca="false">BI19+CL19</f>
        <v>0</v>
      </c>
      <c r="AG19" s="47" t="n">
        <f aca="false">SUM(AH19:BI19)</f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26" t="n">
        <f aca="false">SUM(BK19:CL19)</f>
        <v>24266</v>
      </c>
      <c r="BK19" s="34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8222</v>
      </c>
      <c r="BL19" s="34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34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15439</v>
      </c>
      <c r="BN19" s="34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347</v>
      </c>
      <c r="BO19" s="34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34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34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34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34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34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25</v>
      </c>
      <c r="BU19" s="34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34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233</v>
      </c>
      <c r="BW19" s="34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34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34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34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34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34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34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34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34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34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34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34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34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34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34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34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1390225</v>
      </c>
      <c r="E20" s="47" t="n">
        <f aca="false">AH20+BK20</f>
        <v>154000</v>
      </c>
      <c r="F20" s="47" t="n">
        <f aca="false">AI20+BL20</f>
        <v>8786</v>
      </c>
      <c r="G20" s="47" t="n">
        <f aca="false">AJ20+BM20</f>
        <v>229896</v>
      </c>
      <c r="H20" s="47" t="n">
        <f aca="false">AK20+BN20</f>
        <v>0</v>
      </c>
      <c r="I20" s="47" t="n">
        <f aca="false">AL20+BO20</f>
        <v>0</v>
      </c>
      <c r="J20" s="47" t="n">
        <f aca="false">AM20+BP20</f>
        <v>0</v>
      </c>
      <c r="K20" s="47" t="n">
        <f aca="false">AN20+BQ20</f>
        <v>0</v>
      </c>
      <c r="L20" s="47" t="n">
        <f aca="false">AO20+BR20</f>
        <v>920</v>
      </c>
      <c r="M20" s="47" t="n">
        <f aca="false">AP20+BS20</f>
        <v>0</v>
      </c>
      <c r="N20" s="47" t="n">
        <f aca="false">AQ20+BT20</f>
        <v>0</v>
      </c>
      <c r="O20" s="47" t="n">
        <f aca="false">AR20+BU20</f>
        <v>0</v>
      </c>
      <c r="P20" s="47" t="n">
        <f aca="false">AS20+BV20</f>
        <v>0</v>
      </c>
      <c r="Q20" s="47" t="n">
        <f aca="false">AT20+BW20</f>
        <v>0</v>
      </c>
      <c r="R20" s="47" t="n">
        <f aca="false">AU20+BX20</f>
        <v>0</v>
      </c>
      <c r="S20" s="47" t="n">
        <f aca="false">AV20+BY20</f>
        <v>0</v>
      </c>
      <c r="T20" s="47" t="n">
        <f aca="false">AW20+BZ20</f>
        <v>0</v>
      </c>
      <c r="U20" s="47" t="n">
        <f aca="false">AX20+CA20</f>
        <v>0</v>
      </c>
      <c r="V20" s="47" t="n">
        <f aca="false">AY20+CB20</f>
        <v>0</v>
      </c>
      <c r="W20" s="47" t="n">
        <f aca="false">AZ20+CC20</f>
        <v>0</v>
      </c>
      <c r="X20" s="47" t="n">
        <f aca="false">BA20+CD20</f>
        <v>0</v>
      </c>
      <c r="Y20" s="47" t="n">
        <f aca="false">BB20+CE20</f>
        <v>670</v>
      </c>
      <c r="Z20" s="47" t="n">
        <f aca="false">BC20+CF20</f>
        <v>0</v>
      </c>
      <c r="AA20" s="47" t="n">
        <f aca="false">BD20+CG20</f>
        <v>0</v>
      </c>
      <c r="AB20" s="47" t="n">
        <f aca="false">BE20+CH20</f>
        <v>0</v>
      </c>
      <c r="AC20" s="47" t="n">
        <f aca="false">BF20+CI20</f>
        <v>0</v>
      </c>
      <c r="AD20" s="47" t="n">
        <f aca="false">BG20+CJ20</f>
        <v>995953</v>
      </c>
      <c r="AE20" s="47" t="n">
        <f aca="false">BH20+CK20</f>
        <v>0</v>
      </c>
      <c r="AF20" s="47" t="n">
        <f aca="false">BI20+CL20</f>
        <v>0</v>
      </c>
      <c r="AG20" s="47" t="n">
        <f aca="false">SUM(AH20:BI20)</f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26" t="n">
        <f aca="false">SUM(BK20:CL20)</f>
        <v>1390225</v>
      </c>
      <c r="BK20" s="34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154000</v>
      </c>
      <c r="BL20" s="34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8786</v>
      </c>
      <c r="BM20" s="34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229896</v>
      </c>
      <c r="BN20" s="34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34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34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34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34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920</v>
      </c>
      <c r="BS20" s="34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34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34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34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34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34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34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34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34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34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34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34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34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670</v>
      </c>
      <c r="CF20" s="34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34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34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34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34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995953</v>
      </c>
      <c r="CK20" s="34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34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29400</v>
      </c>
      <c r="E21" s="47" t="n">
        <f aca="false">AH21+BK21</f>
        <v>10341</v>
      </c>
      <c r="F21" s="47" t="n">
        <f aca="false">AI21+BL21</f>
        <v>8</v>
      </c>
      <c r="G21" s="47" t="n">
        <f aca="false">AJ21+BM21</f>
        <v>17236</v>
      </c>
      <c r="H21" s="47" t="n">
        <f aca="false">AK21+BN21</f>
        <v>1815</v>
      </c>
      <c r="I21" s="47" t="n">
        <f aca="false">AL21+BO21</f>
        <v>0</v>
      </c>
      <c r="J21" s="47" t="n">
        <f aca="false">AM21+BP21</f>
        <v>0</v>
      </c>
      <c r="K21" s="47" t="n">
        <f aca="false">AN21+BQ21</f>
        <v>0</v>
      </c>
      <c r="L21" s="47" t="n">
        <f aca="false">AO21+BR21</f>
        <v>0</v>
      </c>
      <c r="M21" s="47" t="n">
        <f aca="false">AP21+BS21</f>
        <v>0</v>
      </c>
      <c r="N21" s="47" t="n">
        <f aca="false">AQ21+BT21</f>
        <v>0</v>
      </c>
      <c r="O21" s="47" t="n">
        <f aca="false">AR21+BU21</f>
        <v>0</v>
      </c>
      <c r="P21" s="47" t="n">
        <f aca="false">AS21+BV21</f>
        <v>0</v>
      </c>
      <c r="Q21" s="47" t="n">
        <f aca="false">AT21+BW21</f>
        <v>0</v>
      </c>
      <c r="R21" s="47" t="n">
        <f aca="false">AU21+BX21</f>
        <v>0</v>
      </c>
      <c r="S21" s="47" t="n">
        <f aca="false">AV21+BY21</f>
        <v>0</v>
      </c>
      <c r="T21" s="47" t="n">
        <f aca="false">AW21+BZ21</f>
        <v>0</v>
      </c>
      <c r="U21" s="47" t="n">
        <f aca="false">AX21+CA21</f>
        <v>0</v>
      </c>
      <c r="V21" s="47" t="n">
        <f aca="false">AY21+CB21</f>
        <v>0</v>
      </c>
      <c r="W21" s="47" t="n">
        <f aca="false">AZ21+CC21</f>
        <v>0</v>
      </c>
      <c r="X21" s="47" t="n">
        <f aca="false">BA21+CD21</f>
        <v>0</v>
      </c>
      <c r="Y21" s="47" t="n">
        <f aca="false">BB21+CE21</f>
        <v>0</v>
      </c>
      <c r="Z21" s="47" t="n">
        <f aca="false">BC21+CF21</f>
        <v>0</v>
      </c>
      <c r="AA21" s="47" t="n">
        <f aca="false">BD21+CG21</f>
        <v>0</v>
      </c>
      <c r="AB21" s="47" t="n">
        <f aca="false">BE21+CH21</f>
        <v>0</v>
      </c>
      <c r="AC21" s="47" t="n">
        <f aca="false">BF21+CI21</f>
        <v>0</v>
      </c>
      <c r="AD21" s="47" t="n">
        <f aca="false">BG21+CJ21</f>
        <v>0</v>
      </c>
      <c r="AE21" s="47" t="n">
        <f aca="false">BH21+CK21</f>
        <v>0</v>
      </c>
      <c r="AF21" s="47" t="n">
        <f aca="false">BI21+CL21</f>
        <v>0</v>
      </c>
      <c r="AG21" s="47" t="n">
        <f aca="false">SUM(AH21:BI21)</f>
        <v>29392</v>
      </c>
      <c r="AH21" s="47" t="n">
        <v>10341</v>
      </c>
      <c r="AI21" s="47" t="n">
        <v>0</v>
      </c>
      <c r="AJ21" s="47" t="n">
        <v>17236</v>
      </c>
      <c r="AK21" s="47" t="n">
        <v>1815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26" t="n">
        <f aca="false">SUM(BK21:CL21)</f>
        <v>8</v>
      </c>
      <c r="BK21" s="34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34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8</v>
      </c>
      <c r="BM21" s="34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34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34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34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34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34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34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34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34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34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34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34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34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34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34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34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34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34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34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34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34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34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34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34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34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34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3880</v>
      </c>
      <c r="E22" s="47" t="n">
        <f aca="false">AH22+BK22</f>
        <v>0</v>
      </c>
      <c r="F22" s="47" t="n">
        <f aca="false">AI22+BL22</f>
        <v>0</v>
      </c>
      <c r="G22" s="47" t="n">
        <f aca="false">AJ22+BM22</f>
        <v>3880</v>
      </c>
      <c r="H22" s="47" t="n">
        <f aca="false">AK22+BN22</f>
        <v>0</v>
      </c>
      <c r="I22" s="47" t="n">
        <f aca="false">AL22+BO22</f>
        <v>0</v>
      </c>
      <c r="J22" s="47" t="n">
        <f aca="false">AM22+BP22</f>
        <v>0</v>
      </c>
      <c r="K22" s="47" t="n">
        <f aca="false">AN22+BQ22</f>
        <v>0</v>
      </c>
      <c r="L22" s="47" t="n">
        <f aca="false">AO22+BR22</f>
        <v>0</v>
      </c>
      <c r="M22" s="47" t="n">
        <f aca="false">AP22+BS22</f>
        <v>0</v>
      </c>
      <c r="N22" s="47" t="n">
        <f aca="false">AQ22+BT22</f>
        <v>0</v>
      </c>
      <c r="O22" s="47" t="n">
        <f aca="false">AR22+BU22</f>
        <v>0</v>
      </c>
      <c r="P22" s="47" t="n">
        <f aca="false">AS22+BV22</f>
        <v>0</v>
      </c>
      <c r="Q22" s="47" t="n">
        <f aca="false">AT22+BW22</f>
        <v>0</v>
      </c>
      <c r="R22" s="47" t="n">
        <f aca="false">AU22+BX22</f>
        <v>0</v>
      </c>
      <c r="S22" s="47" t="n">
        <f aca="false">AV22+BY22</f>
        <v>0</v>
      </c>
      <c r="T22" s="47" t="n">
        <f aca="false">AW22+BZ22</f>
        <v>0</v>
      </c>
      <c r="U22" s="47" t="n">
        <f aca="false">AX22+CA22</f>
        <v>0</v>
      </c>
      <c r="V22" s="47" t="n">
        <f aca="false">AY22+CB22</f>
        <v>0</v>
      </c>
      <c r="W22" s="47" t="n">
        <f aca="false">AZ22+CC22</f>
        <v>0</v>
      </c>
      <c r="X22" s="47" t="n">
        <f aca="false">BA22+CD22</f>
        <v>0</v>
      </c>
      <c r="Y22" s="47" t="n">
        <f aca="false">BB22+CE22</f>
        <v>0</v>
      </c>
      <c r="Z22" s="47" t="n">
        <f aca="false">BC22+CF22</f>
        <v>0</v>
      </c>
      <c r="AA22" s="47" t="n">
        <f aca="false">BD22+CG22</f>
        <v>0</v>
      </c>
      <c r="AB22" s="47" t="n">
        <f aca="false">BE22+CH22</f>
        <v>0</v>
      </c>
      <c r="AC22" s="47" t="n">
        <f aca="false">BF22+CI22</f>
        <v>0</v>
      </c>
      <c r="AD22" s="47" t="n">
        <f aca="false">BG22+CJ22</f>
        <v>0</v>
      </c>
      <c r="AE22" s="47" t="n">
        <f aca="false">BH22+CK22</f>
        <v>0</v>
      </c>
      <c r="AF22" s="47" t="n">
        <f aca="false">BI22+CL22</f>
        <v>0</v>
      </c>
      <c r="AG22" s="47" t="n">
        <f aca="false">SUM(AH22:BI22)</f>
        <v>3880</v>
      </c>
      <c r="AH22" s="47" t="n">
        <v>0</v>
      </c>
      <c r="AI22" s="47" t="n">
        <v>0</v>
      </c>
      <c r="AJ22" s="47" t="n">
        <v>388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26" t="n">
        <f aca="false">SUM(BK22:CL22)</f>
        <v>0</v>
      </c>
      <c r="BK22" s="34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34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34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34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34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34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34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34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34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34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34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34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34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34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34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34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34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34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34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34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34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34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34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34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34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34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34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34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2972</v>
      </c>
      <c r="E23" s="47" t="n">
        <f aca="false">AH23+BK23</f>
        <v>90</v>
      </c>
      <c r="F23" s="47" t="n">
        <f aca="false">AI23+BL23</f>
        <v>128</v>
      </c>
      <c r="G23" s="47" t="n">
        <f aca="false">AJ23+BM23</f>
        <v>2632</v>
      </c>
      <c r="H23" s="47" t="n">
        <f aca="false">AK23+BN23</f>
        <v>120</v>
      </c>
      <c r="I23" s="47" t="n">
        <f aca="false">AL23+BO23</f>
        <v>0</v>
      </c>
      <c r="J23" s="47" t="n">
        <f aca="false">AM23+BP23</f>
        <v>0</v>
      </c>
      <c r="K23" s="47" t="n">
        <f aca="false">AN23+BQ23</f>
        <v>0</v>
      </c>
      <c r="L23" s="47" t="n">
        <f aca="false">AO23+BR23</f>
        <v>0</v>
      </c>
      <c r="M23" s="47" t="n">
        <f aca="false">AP23+BS23</f>
        <v>0</v>
      </c>
      <c r="N23" s="47" t="n">
        <f aca="false">AQ23+BT23</f>
        <v>1</v>
      </c>
      <c r="O23" s="47" t="n">
        <f aca="false">AR23+BU23</f>
        <v>1</v>
      </c>
      <c r="P23" s="47" t="n">
        <f aca="false">AS23+BV23</f>
        <v>0</v>
      </c>
      <c r="Q23" s="47" t="n">
        <f aca="false">AT23+BW23</f>
        <v>0</v>
      </c>
      <c r="R23" s="47" t="n">
        <f aca="false">AU23+BX23</f>
        <v>0</v>
      </c>
      <c r="S23" s="47" t="n">
        <f aca="false">AV23+BY23</f>
        <v>0</v>
      </c>
      <c r="T23" s="47" t="n">
        <f aca="false">AW23+BZ23</f>
        <v>0</v>
      </c>
      <c r="U23" s="47" t="n">
        <f aca="false">AX23+CA23</f>
        <v>0</v>
      </c>
      <c r="V23" s="47" t="n">
        <f aca="false">AY23+CB23</f>
        <v>0</v>
      </c>
      <c r="W23" s="47" t="n">
        <f aca="false">AZ23+CC23</f>
        <v>0</v>
      </c>
      <c r="X23" s="47" t="n">
        <f aca="false">BA23+CD23</f>
        <v>0</v>
      </c>
      <c r="Y23" s="47" t="n">
        <f aca="false">BB23+CE23</f>
        <v>0</v>
      </c>
      <c r="Z23" s="47" t="n">
        <f aca="false">BC23+CF23</f>
        <v>0</v>
      </c>
      <c r="AA23" s="47" t="n">
        <f aca="false">BD23+CG23</f>
        <v>0</v>
      </c>
      <c r="AB23" s="47" t="n">
        <f aca="false">BE23+CH23</f>
        <v>0</v>
      </c>
      <c r="AC23" s="47" t="n">
        <f aca="false">BF23+CI23</f>
        <v>0</v>
      </c>
      <c r="AD23" s="47" t="n">
        <f aca="false">BG23+CJ23</f>
        <v>0</v>
      </c>
      <c r="AE23" s="47" t="n">
        <f aca="false">BH23+CK23</f>
        <v>0</v>
      </c>
      <c r="AF23" s="47" t="n">
        <f aca="false">BI23+CL23</f>
        <v>0</v>
      </c>
      <c r="AG23" s="47" t="n">
        <f aca="false">SUM(AH23:BI23)</f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26" t="n">
        <f aca="false">SUM(BK23:CL23)</f>
        <v>2972</v>
      </c>
      <c r="BK23" s="34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90</v>
      </c>
      <c r="BL23" s="34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128</v>
      </c>
      <c r="BM23" s="34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2632</v>
      </c>
      <c r="BN23" s="34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120</v>
      </c>
      <c r="BO23" s="34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34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34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34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34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34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1</v>
      </c>
      <c r="BU23" s="34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1</v>
      </c>
      <c r="BV23" s="34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34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34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34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34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34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34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34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34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34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34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34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34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34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34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34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34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f aca="false">AH24+BK24</f>
        <v>0</v>
      </c>
      <c r="F24" s="47" t="n">
        <f aca="false">AI24+BL24</f>
        <v>0</v>
      </c>
      <c r="G24" s="47" t="n">
        <f aca="false">AJ24+BM24</f>
        <v>0</v>
      </c>
      <c r="H24" s="47" t="n">
        <f aca="false">AK24+BN24</f>
        <v>0</v>
      </c>
      <c r="I24" s="47" t="n">
        <f aca="false">AL24+BO24</f>
        <v>0</v>
      </c>
      <c r="J24" s="47" t="n">
        <f aca="false">AM24+BP24</f>
        <v>0</v>
      </c>
      <c r="K24" s="47" t="n">
        <f aca="false">AN24+BQ24</f>
        <v>0</v>
      </c>
      <c r="L24" s="47" t="n">
        <f aca="false">AO24+BR24</f>
        <v>0</v>
      </c>
      <c r="M24" s="47" t="n">
        <f aca="false">AP24+BS24</f>
        <v>0</v>
      </c>
      <c r="N24" s="47" t="n">
        <f aca="false">AQ24+BT24</f>
        <v>0</v>
      </c>
      <c r="O24" s="47" t="n">
        <f aca="false">AR24+BU24</f>
        <v>0</v>
      </c>
      <c r="P24" s="47" t="n">
        <f aca="false">AS24+BV24</f>
        <v>0</v>
      </c>
      <c r="Q24" s="47" t="n">
        <f aca="false">AT24+BW24</f>
        <v>0</v>
      </c>
      <c r="R24" s="47" t="n">
        <f aca="false">AU24+BX24</f>
        <v>0</v>
      </c>
      <c r="S24" s="47" t="n">
        <f aca="false">AV24+BY24</f>
        <v>0</v>
      </c>
      <c r="T24" s="47" t="n">
        <f aca="false">AW24+BZ24</f>
        <v>0</v>
      </c>
      <c r="U24" s="47" t="n">
        <f aca="false">AX24+CA24</f>
        <v>0</v>
      </c>
      <c r="V24" s="47" t="n">
        <f aca="false">AY24+CB24</f>
        <v>0</v>
      </c>
      <c r="W24" s="47" t="n">
        <f aca="false">AZ24+CC24</f>
        <v>0</v>
      </c>
      <c r="X24" s="47" t="n">
        <f aca="false">BA24+CD24</f>
        <v>0</v>
      </c>
      <c r="Y24" s="47" t="n">
        <f aca="false">BB24+CE24</f>
        <v>0</v>
      </c>
      <c r="Z24" s="47" t="n">
        <f aca="false">BC24+CF24</f>
        <v>0</v>
      </c>
      <c r="AA24" s="47" t="n">
        <f aca="false">BD24+CG24</f>
        <v>0</v>
      </c>
      <c r="AB24" s="47" t="n">
        <f aca="false">BE24+CH24</f>
        <v>0</v>
      </c>
      <c r="AC24" s="47" t="n">
        <f aca="false">BF24+CI24</f>
        <v>0</v>
      </c>
      <c r="AD24" s="47" t="n">
        <f aca="false">BG24+CJ24</f>
        <v>0</v>
      </c>
      <c r="AE24" s="47" t="n">
        <f aca="false">BH24+CK24</f>
        <v>0</v>
      </c>
      <c r="AF24" s="47" t="n">
        <f aca="false">BI24+CL24</f>
        <v>0</v>
      </c>
      <c r="AG24" s="47" t="n">
        <f aca="false">SUM(AH24:BI24)</f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26" t="n">
        <f aca="false">SUM(BK24:CL24)</f>
        <v>0</v>
      </c>
      <c r="BK24" s="34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34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34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34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34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34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34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34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34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34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34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34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34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34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34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34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34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34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34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34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34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34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34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34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34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34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34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34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655479</v>
      </c>
      <c r="E25" s="47" t="n">
        <f aca="false">AH25+BK25</f>
        <v>1430</v>
      </c>
      <c r="F25" s="47" t="n">
        <f aca="false">AI25+BL25</f>
        <v>16496</v>
      </c>
      <c r="G25" s="47" t="n">
        <f aca="false">AJ25+BM25</f>
        <v>115466</v>
      </c>
      <c r="H25" s="47" t="n">
        <f aca="false">AK25+BN25</f>
        <v>114898</v>
      </c>
      <c r="I25" s="47" t="n">
        <f aca="false">AL25+BO25</f>
        <v>0</v>
      </c>
      <c r="J25" s="47" t="n">
        <f aca="false">AM25+BP25</f>
        <v>0</v>
      </c>
      <c r="K25" s="47" t="n">
        <f aca="false">AN25+BQ25</f>
        <v>0</v>
      </c>
      <c r="L25" s="47" t="n">
        <f aca="false">AO25+BR25</f>
        <v>36470</v>
      </c>
      <c r="M25" s="47" t="n">
        <f aca="false">AP25+BS25</f>
        <v>0</v>
      </c>
      <c r="N25" s="47" t="n">
        <f aca="false">AQ25+BT25</f>
        <v>0</v>
      </c>
      <c r="O25" s="47" t="n">
        <f aca="false">AR25+BU25</f>
        <v>0</v>
      </c>
      <c r="P25" s="47" t="n">
        <f aca="false">AS25+BV25</f>
        <v>0</v>
      </c>
      <c r="Q25" s="47" t="n">
        <f aca="false">AT25+BW25</f>
        <v>90</v>
      </c>
      <c r="R25" s="47" t="n">
        <f aca="false">AU25+BX25</f>
        <v>0</v>
      </c>
      <c r="S25" s="47" t="n">
        <f aca="false">AV25+BY25</f>
        <v>5</v>
      </c>
      <c r="T25" s="47" t="n">
        <f aca="false">AW25+BZ25</f>
        <v>0</v>
      </c>
      <c r="U25" s="47" t="n">
        <f aca="false">AX25+CA25</f>
        <v>0</v>
      </c>
      <c r="V25" s="47" t="n">
        <f aca="false">AY25+CB25</f>
        <v>0</v>
      </c>
      <c r="W25" s="47" t="n">
        <f aca="false">AZ25+CC25</f>
        <v>0</v>
      </c>
      <c r="X25" s="47" t="n">
        <f aca="false">BA25+CD25</f>
        <v>0</v>
      </c>
      <c r="Y25" s="47" t="n">
        <f aca="false">BB25+CE25</f>
        <v>750</v>
      </c>
      <c r="Z25" s="47" t="n">
        <f aca="false">BC25+CF25</f>
        <v>0</v>
      </c>
      <c r="AA25" s="47" t="n">
        <f aca="false">BD25+CG25</f>
        <v>0</v>
      </c>
      <c r="AB25" s="47" t="n">
        <f aca="false">BE25+CH25</f>
        <v>4</v>
      </c>
      <c r="AC25" s="47" t="n">
        <f aca="false">BF25+CI25</f>
        <v>369870</v>
      </c>
      <c r="AD25" s="47" t="n">
        <f aca="false">BG25+CJ25</f>
        <v>0</v>
      </c>
      <c r="AE25" s="47" t="n">
        <f aca="false">BH25+CK25</f>
        <v>0</v>
      </c>
      <c r="AF25" s="47" t="n">
        <f aca="false">BI25+CL25</f>
        <v>0</v>
      </c>
      <c r="AG25" s="47" t="n">
        <f aca="false">SUM(AH25:BI25)</f>
        <v>9251</v>
      </c>
      <c r="AH25" s="47" t="n">
        <v>0</v>
      </c>
      <c r="AI25" s="47" t="n">
        <v>9246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5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26" t="n">
        <f aca="false">SUM(BK25:CL25)</f>
        <v>646228</v>
      </c>
      <c r="BK25" s="34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1430</v>
      </c>
      <c r="BL25" s="34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7250</v>
      </c>
      <c r="BM25" s="34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115466</v>
      </c>
      <c r="BN25" s="34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114898</v>
      </c>
      <c r="BO25" s="34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34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34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34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36470</v>
      </c>
      <c r="BS25" s="34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34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34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34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34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90</v>
      </c>
      <c r="BX25" s="34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34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34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34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34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34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34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34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750</v>
      </c>
      <c r="CF25" s="34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34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34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4</v>
      </c>
      <c r="CI25" s="34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369870</v>
      </c>
      <c r="CJ25" s="34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34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34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663694</v>
      </c>
      <c r="E26" s="47" t="n">
        <f aca="false">AH26+BK26</f>
        <v>0</v>
      </c>
      <c r="F26" s="47" t="n">
        <f aca="false">AI26+BL26</f>
        <v>14350</v>
      </c>
      <c r="G26" s="47" t="n">
        <f aca="false">AJ26+BM26</f>
        <v>164690</v>
      </c>
      <c r="H26" s="47" t="n">
        <f aca="false">AK26+BN26</f>
        <v>0</v>
      </c>
      <c r="I26" s="47" t="n">
        <f aca="false">AL26+BO26</f>
        <v>0</v>
      </c>
      <c r="J26" s="47" t="n">
        <f aca="false">AM26+BP26</f>
        <v>0</v>
      </c>
      <c r="K26" s="47" t="n">
        <f aca="false">AN26+BQ26</f>
        <v>0</v>
      </c>
      <c r="L26" s="47" t="n">
        <f aca="false">AO26+BR26</f>
        <v>17240</v>
      </c>
      <c r="M26" s="47" t="n">
        <f aca="false">AP26+BS26</f>
        <v>0</v>
      </c>
      <c r="N26" s="47" t="n">
        <f aca="false">AQ26+BT26</f>
        <v>0</v>
      </c>
      <c r="O26" s="47" t="n">
        <f aca="false">AR26+BU26</f>
        <v>0</v>
      </c>
      <c r="P26" s="47" t="n">
        <f aca="false">AS26+BV26</f>
        <v>0</v>
      </c>
      <c r="Q26" s="47" t="n">
        <f aca="false">AT26+BW26</f>
        <v>0</v>
      </c>
      <c r="R26" s="47" t="n">
        <f aca="false">AU26+BX26</f>
        <v>0</v>
      </c>
      <c r="S26" s="47" t="n">
        <f aca="false">AV26+BY26</f>
        <v>0</v>
      </c>
      <c r="T26" s="47" t="n">
        <f aca="false">AW26+BZ26</f>
        <v>0</v>
      </c>
      <c r="U26" s="47" t="n">
        <f aca="false">AX26+CA26</f>
        <v>0</v>
      </c>
      <c r="V26" s="47" t="n">
        <f aca="false">AY26+CB26</f>
        <v>0</v>
      </c>
      <c r="W26" s="47" t="n">
        <f aca="false">AZ26+CC26</f>
        <v>0</v>
      </c>
      <c r="X26" s="47" t="n">
        <f aca="false">BA26+CD26</f>
        <v>0</v>
      </c>
      <c r="Y26" s="47" t="n">
        <f aca="false">BB26+CE26</f>
        <v>272</v>
      </c>
      <c r="Z26" s="47" t="n">
        <f aca="false">BC26+CF26</f>
        <v>0</v>
      </c>
      <c r="AA26" s="47" t="n">
        <f aca="false">BD26+CG26</f>
        <v>0</v>
      </c>
      <c r="AB26" s="47" t="n">
        <f aca="false">BE26+CH26</f>
        <v>0</v>
      </c>
      <c r="AC26" s="47" t="n">
        <f aca="false">BF26+CI26</f>
        <v>463540</v>
      </c>
      <c r="AD26" s="47" t="n">
        <f aca="false">BG26+CJ26</f>
        <v>0</v>
      </c>
      <c r="AE26" s="47" t="n">
        <f aca="false">BH26+CK26</f>
        <v>3602</v>
      </c>
      <c r="AF26" s="47" t="n">
        <f aca="false">BI26+CL26</f>
        <v>0</v>
      </c>
      <c r="AG26" s="47" t="n">
        <f aca="false">SUM(AH26:BI26)</f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26" t="n">
        <f aca="false">SUM(BK26:CL26)</f>
        <v>663694</v>
      </c>
      <c r="BK26" s="34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34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14350</v>
      </c>
      <c r="BM26" s="34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164690</v>
      </c>
      <c r="BN26" s="34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34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34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34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34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17240</v>
      </c>
      <c r="BS26" s="34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34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34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34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34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34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34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34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34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34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34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34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34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272</v>
      </c>
      <c r="CF26" s="34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34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34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34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463540</v>
      </c>
      <c r="CJ26" s="34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34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3602</v>
      </c>
      <c r="CL26" s="34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37182</v>
      </c>
      <c r="E27" s="47" t="n">
        <f aca="false">AH27+BK27</f>
        <v>9063</v>
      </c>
      <c r="F27" s="47" t="n">
        <f aca="false">AI27+BL27</f>
        <v>169</v>
      </c>
      <c r="G27" s="47" t="n">
        <f aca="false">AJ27+BM27</f>
        <v>27576</v>
      </c>
      <c r="H27" s="47" t="n">
        <f aca="false">AK27+BN27</f>
        <v>348</v>
      </c>
      <c r="I27" s="47" t="n">
        <f aca="false">AL27+BO27</f>
        <v>0</v>
      </c>
      <c r="J27" s="47" t="n">
        <f aca="false">AM27+BP27</f>
        <v>0</v>
      </c>
      <c r="K27" s="47" t="n">
        <f aca="false">AN27+BQ27</f>
        <v>0</v>
      </c>
      <c r="L27" s="47" t="n">
        <f aca="false">AO27+BR27</f>
        <v>0</v>
      </c>
      <c r="M27" s="47" t="n">
        <f aca="false">AP27+BS27</f>
        <v>0</v>
      </c>
      <c r="N27" s="47" t="n">
        <f aca="false">AQ27+BT27</f>
        <v>26</v>
      </c>
      <c r="O27" s="47" t="n">
        <f aca="false">AR27+BU27</f>
        <v>0</v>
      </c>
      <c r="P27" s="47" t="n">
        <f aca="false">AS27+BV27</f>
        <v>0</v>
      </c>
      <c r="Q27" s="47" t="n">
        <f aca="false">AT27+BW27</f>
        <v>0</v>
      </c>
      <c r="R27" s="47" t="n">
        <f aca="false">AU27+BX27</f>
        <v>0</v>
      </c>
      <c r="S27" s="47" t="n">
        <f aca="false">AV27+BY27</f>
        <v>0</v>
      </c>
      <c r="T27" s="47" t="n">
        <f aca="false">AW27+BZ27</f>
        <v>0</v>
      </c>
      <c r="U27" s="47" t="n">
        <f aca="false">AX27+CA27</f>
        <v>0</v>
      </c>
      <c r="V27" s="47" t="n">
        <f aca="false">AY27+CB27</f>
        <v>0</v>
      </c>
      <c r="W27" s="47" t="n">
        <f aca="false">AZ27+CC27</f>
        <v>0</v>
      </c>
      <c r="X27" s="47" t="n">
        <f aca="false">BA27+CD27</f>
        <v>0</v>
      </c>
      <c r="Y27" s="47" t="n">
        <f aca="false">BB27+CE27</f>
        <v>0</v>
      </c>
      <c r="Z27" s="47" t="n">
        <f aca="false">BC27+CF27</f>
        <v>0</v>
      </c>
      <c r="AA27" s="47" t="n">
        <f aca="false">BD27+CG27</f>
        <v>0</v>
      </c>
      <c r="AB27" s="47" t="n">
        <f aca="false">BE27+CH27</f>
        <v>0</v>
      </c>
      <c r="AC27" s="47" t="n">
        <f aca="false">BF27+CI27</f>
        <v>0</v>
      </c>
      <c r="AD27" s="47" t="n">
        <f aca="false">BG27+CJ27</f>
        <v>0</v>
      </c>
      <c r="AE27" s="47" t="n">
        <f aca="false">BH27+CK27</f>
        <v>0</v>
      </c>
      <c r="AF27" s="47" t="n">
        <f aca="false">BI27+CL27</f>
        <v>0</v>
      </c>
      <c r="AG27" s="47" t="n">
        <f aca="false">SUM(AH27:BI27)</f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26" t="n">
        <f aca="false">SUM(BK27:CL27)</f>
        <v>37182</v>
      </c>
      <c r="BK27" s="34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9063</v>
      </c>
      <c r="BL27" s="34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169</v>
      </c>
      <c r="BM27" s="34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27576</v>
      </c>
      <c r="BN27" s="34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348</v>
      </c>
      <c r="BO27" s="34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34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34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34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34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34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26</v>
      </c>
      <c r="BU27" s="34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34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34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34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34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34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34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34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34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34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34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34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34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34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34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34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34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34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22873.76</v>
      </c>
      <c r="E28" s="47" t="n">
        <f aca="false">AH28+BK28</f>
        <v>9304.96</v>
      </c>
      <c r="F28" s="47" t="n">
        <f aca="false">AI28+BL28</f>
        <v>1004.96</v>
      </c>
      <c r="G28" s="47" t="n">
        <f aca="false">AJ28+BM28</f>
        <v>0</v>
      </c>
      <c r="H28" s="47" t="n">
        <f aca="false">AK28+BN28</f>
        <v>85.76</v>
      </c>
      <c r="I28" s="47" t="n">
        <f aca="false">AL28+BO28</f>
        <v>0</v>
      </c>
      <c r="J28" s="47" t="n">
        <f aca="false">AM28+BP28</f>
        <v>0</v>
      </c>
      <c r="K28" s="47" t="n">
        <f aca="false">AN28+BQ28</f>
        <v>0</v>
      </c>
      <c r="L28" s="47" t="n">
        <f aca="false">AO28+BR28</f>
        <v>4089.68</v>
      </c>
      <c r="M28" s="47" t="n">
        <f aca="false">AP28+BS28</f>
        <v>0</v>
      </c>
      <c r="N28" s="47" t="n">
        <f aca="false">AQ28+BT28</f>
        <v>0</v>
      </c>
      <c r="O28" s="47" t="n">
        <f aca="false">AR28+BU28</f>
        <v>0</v>
      </c>
      <c r="P28" s="47" t="n">
        <f aca="false">AS28+BV28</f>
        <v>0</v>
      </c>
      <c r="Q28" s="47" t="n">
        <f aca="false">AT28+BW28</f>
        <v>0</v>
      </c>
      <c r="R28" s="47" t="n">
        <f aca="false">AU28+BX28</f>
        <v>0</v>
      </c>
      <c r="S28" s="47" t="n">
        <f aca="false">AV28+BY28</f>
        <v>0</v>
      </c>
      <c r="T28" s="47" t="n">
        <f aca="false">AW28+BZ28</f>
        <v>0</v>
      </c>
      <c r="U28" s="47" t="n">
        <f aca="false">AX28+CA28</f>
        <v>0</v>
      </c>
      <c r="V28" s="47" t="n">
        <f aca="false">AY28+CB28</f>
        <v>0</v>
      </c>
      <c r="W28" s="47" t="n">
        <f aca="false">AZ28+CC28</f>
        <v>0</v>
      </c>
      <c r="X28" s="47" t="n">
        <f aca="false">BA28+CD28</f>
        <v>0</v>
      </c>
      <c r="Y28" s="47" t="n">
        <f aca="false">BB28+CE28</f>
        <v>144.72</v>
      </c>
      <c r="Z28" s="47" t="n">
        <f aca="false">BC28+CF28</f>
        <v>0</v>
      </c>
      <c r="AA28" s="47" t="n">
        <f aca="false">BD28+CG28</f>
        <v>0</v>
      </c>
      <c r="AB28" s="47" t="n">
        <f aca="false">BE28+CH28</f>
        <v>0</v>
      </c>
      <c r="AC28" s="47" t="n">
        <f aca="false">BF28+CI28</f>
        <v>7471.84</v>
      </c>
      <c r="AD28" s="47" t="n">
        <f aca="false">BG28+CJ28</f>
        <v>0</v>
      </c>
      <c r="AE28" s="47" t="n">
        <f aca="false">BH28+CK28</f>
        <v>771.84</v>
      </c>
      <c r="AF28" s="47" t="n">
        <f aca="false">BI28+CL28</f>
        <v>0</v>
      </c>
      <c r="AG28" s="47" t="n">
        <f aca="false">SUM(AH28:BI28)</f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26" t="n">
        <f aca="false">SUM(BK28:CL28)</f>
        <v>22873.76</v>
      </c>
      <c r="BK28" s="34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9304.96</v>
      </c>
      <c r="BL28" s="34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1004.96</v>
      </c>
      <c r="BM28" s="34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34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85.76</v>
      </c>
      <c r="BO28" s="34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34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34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34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4089.68</v>
      </c>
      <c r="BS28" s="34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34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34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34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34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34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34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34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34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34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34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34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34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144.72</v>
      </c>
      <c r="CF28" s="34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34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34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34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7471.84</v>
      </c>
      <c r="CJ28" s="34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34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771.84</v>
      </c>
      <c r="CL28" s="34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2119</v>
      </c>
      <c r="E29" s="47" t="n">
        <f aca="false">AH29+BK29</f>
        <v>249</v>
      </c>
      <c r="F29" s="47" t="n">
        <f aca="false">AI29+BL29</f>
        <v>4</v>
      </c>
      <c r="G29" s="47" t="n">
        <f aca="false">AJ29+BM29</f>
        <v>1689</v>
      </c>
      <c r="H29" s="47" t="n">
        <f aca="false">AK29+BN29</f>
        <v>170</v>
      </c>
      <c r="I29" s="47" t="n">
        <f aca="false">AL29+BO29</f>
        <v>0</v>
      </c>
      <c r="J29" s="47" t="n">
        <f aca="false">AM29+BP29</f>
        <v>0</v>
      </c>
      <c r="K29" s="47" t="n">
        <f aca="false">AN29+BQ29</f>
        <v>0</v>
      </c>
      <c r="L29" s="47" t="n">
        <f aca="false">AO29+BR29</f>
        <v>0</v>
      </c>
      <c r="M29" s="47" t="n">
        <f aca="false">AP29+BS29</f>
        <v>0</v>
      </c>
      <c r="N29" s="47" t="n">
        <f aca="false">AQ29+BT29</f>
        <v>7</v>
      </c>
      <c r="O29" s="47" t="n">
        <f aca="false">AR29+BU29</f>
        <v>0</v>
      </c>
      <c r="P29" s="47" t="n">
        <f aca="false">AS29+BV29</f>
        <v>0</v>
      </c>
      <c r="Q29" s="47" t="n">
        <f aca="false">AT29+BW29</f>
        <v>0</v>
      </c>
      <c r="R29" s="47" t="n">
        <f aca="false">AU29+BX29</f>
        <v>0</v>
      </c>
      <c r="S29" s="47" t="n">
        <f aca="false">AV29+BY29</f>
        <v>0</v>
      </c>
      <c r="T29" s="47" t="n">
        <f aca="false">AW29+BZ29</f>
        <v>0</v>
      </c>
      <c r="U29" s="47" t="n">
        <f aca="false">AX29+CA29</f>
        <v>0</v>
      </c>
      <c r="V29" s="47" t="n">
        <f aca="false">AY29+CB29</f>
        <v>0</v>
      </c>
      <c r="W29" s="47" t="n">
        <f aca="false">AZ29+CC29</f>
        <v>0</v>
      </c>
      <c r="X29" s="47" t="n">
        <f aca="false">BA29+CD29</f>
        <v>0</v>
      </c>
      <c r="Y29" s="47" t="n">
        <f aca="false">BB29+CE29</f>
        <v>0</v>
      </c>
      <c r="Z29" s="47" t="n">
        <f aca="false">BC29+CF29</f>
        <v>0</v>
      </c>
      <c r="AA29" s="47" t="n">
        <f aca="false">BD29+CG29</f>
        <v>0</v>
      </c>
      <c r="AB29" s="47" t="n">
        <f aca="false">BE29+CH29</f>
        <v>0</v>
      </c>
      <c r="AC29" s="47" t="n">
        <f aca="false">BF29+CI29</f>
        <v>0</v>
      </c>
      <c r="AD29" s="47" t="n">
        <f aca="false">BG29+CJ29</f>
        <v>0</v>
      </c>
      <c r="AE29" s="47" t="n">
        <f aca="false">BH29+CK29</f>
        <v>0</v>
      </c>
      <c r="AF29" s="47" t="n">
        <f aca="false">BI29+CL29</f>
        <v>0</v>
      </c>
      <c r="AG29" s="47" t="n">
        <f aca="false">SUM(AH29:BI29)</f>
        <v>874</v>
      </c>
      <c r="AH29" s="47" t="n">
        <v>0</v>
      </c>
      <c r="AI29" s="47" t="n">
        <v>0</v>
      </c>
      <c r="AJ29" s="47" t="n">
        <v>874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26" t="n">
        <f aca="false">SUM(BK29:CL29)</f>
        <v>1245</v>
      </c>
      <c r="BK29" s="34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249</v>
      </c>
      <c r="BL29" s="34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4</v>
      </c>
      <c r="BM29" s="34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815</v>
      </c>
      <c r="BN29" s="34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170</v>
      </c>
      <c r="BO29" s="34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34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34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34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34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34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7</v>
      </c>
      <c r="BU29" s="34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34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34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34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34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34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34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34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34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34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34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34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34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34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34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34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34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34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3744</v>
      </c>
      <c r="E30" s="47" t="n">
        <f aca="false">AH30+BK30</f>
        <v>0</v>
      </c>
      <c r="F30" s="47" t="n">
        <f aca="false">AI30+BL30</f>
        <v>12</v>
      </c>
      <c r="G30" s="47" t="n">
        <f aca="false">AJ30+BM30</f>
        <v>3314</v>
      </c>
      <c r="H30" s="47" t="n">
        <f aca="false">AK30+BN30</f>
        <v>418</v>
      </c>
      <c r="I30" s="47" t="n">
        <f aca="false">AL30+BO30</f>
        <v>0</v>
      </c>
      <c r="J30" s="47" t="n">
        <f aca="false">AM30+BP30</f>
        <v>0</v>
      </c>
      <c r="K30" s="47" t="n">
        <f aca="false">AN30+BQ30</f>
        <v>0</v>
      </c>
      <c r="L30" s="47" t="n">
        <f aca="false">AO30+BR30</f>
        <v>0</v>
      </c>
      <c r="M30" s="47" t="n">
        <f aca="false">AP30+BS30</f>
        <v>0</v>
      </c>
      <c r="N30" s="47" t="n">
        <f aca="false">AQ30+BT30</f>
        <v>0</v>
      </c>
      <c r="O30" s="47" t="n">
        <f aca="false">AR30+BU30</f>
        <v>0</v>
      </c>
      <c r="P30" s="47" t="n">
        <f aca="false">AS30+BV30</f>
        <v>0</v>
      </c>
      <c r="Q30" s="47" t="n">
        <f aca="false">AT30+BW30</f>
        <v>0</v>
      </c>
      <c r="R30" s="47" t="n">
        <f aca="false">AU30+BX30</f>
        <v>0</v>
      </c>
      <c r="S30" s="47" t="n">
        <f aca="false">AV30+BY30</f>
        <v>0</v>
      </c>
      <c r="T30" s="47" t="n">
        <f aca="false">AW30+BZ30</f>
        <v>0</v>
      </c>
      <c r="U30" s="47" t="n">
        <f aca="false">AX30+CA30</f>
        <v>0</v>
      </c>
      <c r="V30" s="47" t="n">
        <f aca="false">AY30+CB30</f>
        <v>0</v>
      </c>
      <c r="W30" s="47" t="n">
        <f aca="false">AZ30+CC30</f>
        <v>0</v>
      </c>
      <c r="X30" s="47" t="n">
        <f aca="false">BA30+CD30</f>
        <v>0</v>
      </c>
      <c r="Y30" s="47" t="n">
        <f aca="false">BB30+CE30</f>
        <v>0</v>
      </c>
      <c r="Z30" s="47" t="n">
        <f aca="false">BC30+CF30</f>
        <v>0</v>
      </c>
      <c r="AA30" s="47" t="n">
        <f aca="false">BD30+CG30</f>
        <v>0</v>
      </c>
      <c r="AB30" s="47" t="n">
        <f aca="false">BE30+CH30</f>
        <v>0</v>
      </c>
      <c r="AC30" s="47" t="n">
        <f aca="false">BF30+CI30</f>
        <v>0</v>
      </c>
      <c r="AD30" s="47" t="n">
        <f aca="false">BG30+CJ30</f>
        <v>0</v>
      </c>
      <c r="AE30" s="47" t="n">
        <f aca="false">BH30+CK30</f>
        <v>0</v>
      </c>
      <c r="AF30" s="47" t="n">
        <f aca="false">BI30+CL30</f>
        <v>0</v>
      </c>
      <c r="AG30" s="47" t="n">
        <f aca="false">SUM(AH30:BI30)</f>
        <v>12</v>
      </c>
      <c r="AH30" s="47" t="n">
        <v>0</v>
      </c>
      <c r="AI30" s="47" t="n">
        <v>12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26" t="n">
        <f aca="false">SUM(BK30:CL30)</f>
        <v>3732</v>
      </c>
      <c r="BK30" s="34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0</v>
      </c>
      <c r="BL30" s="34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34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3314</v>
      </c>
      <c r="BN30" s="34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418</v>
      </c>
      <c r="BO30" s="34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34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34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34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34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34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34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34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34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34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34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34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34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34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34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34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34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34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34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34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34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34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34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34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742</v>
      </c>
      <c r="E31" s="47" t="n">
        <f aca="false">AH31+BK31</f>
        <v>104</v>
      </c>
      <c r="F31" s="47" t="n">
        <f aca="false">AI31+BL31</f>
        <v>16</v>
      </c>
      <c r="G31" s="47" t="n">
        <f aca="false">AJ31+BM31</f>
        <v>622</v>
      </c>
      <c r="H31" s="47" t="n">
        <f aca="false">AK31+BN31</f>
        <v>0</v>
      </c>
      <c r="I31" s="47" t="n">
        <f aca="false">AL31+BO31</f>
        <v>0</v>
      </c>
      <c r="J31" s="47" t="n">
        <f aca="false">AM31+BP31</f>
        <v>0</v>
      </c>
      <c r="K31" s="47" t="n">
        <f aca="false">AN31+BQ31</f>
        <v>0</v>
      </c>
      <c r="L31" s="47" t="n">
        <f aca="false">AO31+BR31</f>
        <v>0</v>
      </c>
      <c r="M31" s="47" t="n">
        <f aca="false">AP31+BS31</f>
        <v>0</v>
      </c>
      <c r="N31" s="47" t="n">
        <f aca="false">AQ31+BT31</f>
        <v>0</v>
      </c>
      <c r="O31" s="47" t="n">
        <f aca="false">AR31+BU31</f>
        <v>0</v>
      </c>
      <c r="P31" s="47" t="n">
        <f aca="false">AS31+BV31</f>
        <v>0</v>
      </c>
      <c r="Q31" s="47" t="n">
        <f aca="false">AT31+BW31</f>
        <v>0</v>
      </c>
      <c r="R31" s="47" t="n">
        <f aca="false">AU31+BX31</f>
        <v>0</v>
      </c>
      <c r="S31" s="47" t="n">
        <f aca="false">AV31+BY31</f>
        <v>0</v>
      </c>
      <c r="T31" s="47" t="n">
        <f aca="false">AW31+BZ31</f>
        <v>0</v>
      </c>
      <c r="U31" s="47" t="n">
        <f aca="false">AX31+CA31</f>
        <v>0</v>
      </c>
      <c r="V31" s="47" t="n">
        <f aca="false">AY31+CB31</f>
        <v>0</v>
      </c>
      <c r="W31" s="47" t="n">
        <f aca="false">AZ31+CC31</f>
        <v>0</v>
      </c>
      <c r="X31" s="47" t="n">
        <f aca="false">BA31+CD31</f>
        <v>0</v>
      </c>
      <c r="Y31" s="47" t="n">
        <f aca="false">BB31+CE31</f>
        <v>0</v>
      </c>
      <c r="Z31" s="47" t="n">
        <f aca="false">BC31+CF31</f>
        <v>0</v>
      </c>
      <c r="AA31" s="47" t="n">
        <f aca="false">BD31+CG31</f>
        <v>0</v>
      </c>
      <c r="AB31" s="47" t="n">
        <f aca="false">BE31+CH31</f>
        <v>0</v>
      </c>
      <c r="AC31" s="47" t="n">
        <f aca="false">BF31+CI31</f>
        <v>0</v>
      </c>
      <c r="AD31" s="47" t="n">
        <f aca="false">BG31+CJ31</f>
        <v>0</v>
      </c>
      <c r="AE31" s="47" t="n">
        <f aca="false">BH31+CK31</f>
        <v>0</v>
      </c>
      <c r="AF31" s="47" t="n">
        <f aca="false">BI31+CL31</f>
        <v>0</v>
      </c>
      <c r="AG31" s="47" t="n">
        <f aca="false">SUM(AH31:BI31)</f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26" t="n">
        <f aca="false">SUM(BK31:CL31)</f>
        <v>742</v>
      </c>
      <c r="BK31" s="34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104</v>
      </c>
      <c r="BL31" s="34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16</v>
      </c>
      <c r="BM31" s="34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622</v>
      </c>
      <c r="BN31" s="34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34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34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34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34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34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34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34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34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34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34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34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34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34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34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34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34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34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34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34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34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34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34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34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34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504</v>
      </c>
      <c r="E32" s="47" t="n">
        <f aca="false">AH32+BK32</f>
        <v>191</v>
      </c>
      <c r="F32" s="47" t="n">
        <f aca="false">AI32+BL32</f>
        <v>0</v>
      </c>
      <c r="G32" s="47" t="n">
        <f aca="false">AJ32+BM32</f>
        <v>211</v>
      </c>
      <c r="H32" s="47" t="n">
        <f aca="false">AK32+BN32</f>
        <v>77</v>
      </c>
      <c r="I32" s="47" t="n">
        <f aca="false">AL32+BO32</f>
        <v>0</v>
      </c>
      <c r="J32" s="47" t="n">
        <f aca="false">AM32+BP32</f>
        <v>0</v>
      </c>
      <c r="K32" s="47" t="n">
        <f aca="false">AN32+BQ32</f>
        <v>0</v>
      </c>
      <c r="L32" s="47" t="n">
        <f aca="false">AO32+BR32</f>
        <v>25</v>
      </c>
      <c r="M32" s="47" t="n">
        <f aca="false">AP32+BS32</f>
        <v>0</v>
      </c>
      <c r="N32" s="47" t="n">
        <f aca="false">AQ32+BT32</f>
        <v>0</v>
      </c>
      <c r="O32" s="47" t="n">
        <f aca="false">AR32+BU32</f>
        <v>0</v>
      </c>
      <c r="P32" s="47" t="n">
        <f aca="false">AS32+BV32</f>
        <v>0</v>
      </c>
      <c r="Q32" s="47" t="n">
        <f aca="false">AT32+BW32</f>
        <v>0</v>
      </c>
      <c r="R32" s="47" t="n">
        <f aca="false">AU32+BX32</f>
        <v>0</v>
      </c>
      <c r="S32" s="47" t="n">
        <f aca="false">AV32+BY32</f>
        <v>0</v>
      </c>
      <c r="T32" s="47" t="n">
        <f aca="false">AW32+BZ32</f>
        <v>0</v>
      </c>
      <c r="U32" s="47" t="n">
        <f aca="false">AX32+CA32</f>
        <v>0</v>
      </c>
      <c r="V32" s="47" t="n">
        <f aca="false">AY32+CB32</f>
        <v>0</v>
      </c>
      <c r="W32" s="47" t="n">
        <f aca="false">AZ32+CC32</f>
        <v>0</v>
      </c>
      <c r="X32" s="47" t="n">
        <f aca="false">BA32+CD32</f>
        <v>0</v>
      </c>
      <c r="Y32" s="47" t="n">
        <f aca="false">BB32+CE32</f>
        <v>0</v>
      </c>
      <c r="Z32" s="47" t="n">
        <f aca="false">BC32+CF32</f>
        <v>0</v>
      </c>
      <c r="AA32" s="47" t="n">
        <f aca="false">BD32+CG32</f>
        <v>0</v>
      </c>
      <c r="AB32" s="47" t="n">
        <f aca="false">BE32+CH32</f>
        <v>0</v>
      </c>
      <c r="AC32" s="47" t="n">
        <f aca="false">BF32+CI32</f>
        <v>0</v>
      </c>
      <c r="AD32" s="47" t="n">
        <f aca="false">BG32+CJ32</f>
        <v>0</v>
      </c>
      <c r="AE32" s="47" t="n">
        <f aca="false">BH32+CK32</f>
        <v>0</v>
      </c>
      <c r="AF32" s="47" t="n">
        <f aca="false">BI32+CL32</f>
        <v>0</v>
      </c>
      <c r="AG32" s="47" t="n">
        <f aca="false">SUM(AH32:BI32)</f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26" t="n">
        <f aca="false">SUM(BK32:CL32)</f>
        <v>504</v>
      </c>
      <c r="BK32" s="34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191</v>
      </c>
      <c r="BL32" s="34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34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211</v>
      </c>
      <c r="BN32" s="34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77</v>
      </c>
      <c r="BO32" s="34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34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34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34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25</v>
      </c>
      <c r="BS32" s="34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34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34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34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34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34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34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34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34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34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34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34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34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34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34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34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34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34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34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34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f aca="false">AH33+BK33</f>
        <v>0</v>
      </c>
      <c r="F33" s="47" t="n">
        <f aca="false">AI33+BL33</f>
        <v>0</v>
      </c>
      <c r="G33" s="47" t="n">
        <f aca="false">AJ33+BM33</f>
        <v>0</v>
      </c>
      <c r="H33" s="47" t="n">
        <f aca="false">AK33+BN33</f>
        <v>0</v>
      </c>
      <c r="I33" s="47" t="n">
        <f aca="false">AL33+BO33</f>
        <v>0</v>
      </c>
      <c r="J33" s="47" t="n">
        <f aca="false">AM33+BP33</f>
        <v>0</v>
      </c>
      <c r="K33" s="47" t="n">
        <f aca="false">AN33+BQ33</f>
        <v>0</v>
      </c>
      <c r="L33" s="47" t="n">
        <f aca="false">AO33+BR33</f>
        <v>0</v>
      </c>
      <c r="M33" s="47" t="n">
        <f aca="false">AP33+BS33</f>
        <v>0</v>
      </c>
      <c r="N33" s="47" t="n">
        <f aca="false">AQ33+BT33</f>
        <v>0</v>
      </c>
      <c r="O33" s="47" t="n">
        <f aca="false">AR33+BU33</f>
        <v>0</v>
      </c>
      <c r="P33" s="47" t="n">
        <f aca="false">AS33+BV33</f>
        <v>0</v>
      </c>
      <c r="Q33" s="47" t="n">
        <f aca="false">AT33+BW33</f>
        <v>0</v>
      </c>
      <c r="R33" s="47" t="n">
        <f aca="false">AU33+BX33</f>
        <v>0</v>
      </c>
      <c r="S33" s="47" t="n">
        <f aca="false">AV33+BY33</f>
        <v>0</v>
      </c>
      <c r="T33" s="47" t="n">
        <f aca="false">AW33+BZ33</f>
        <v>0</v>
      </c>
      <c r="U33" s="47" t="n">
        <f aca="false">AX33+CA33</f>
        <v>0</v>
      </c>
      <c r="V33" s="47" t="n">
        <f aca="false">AY33+CB33</f>
        <v>0</v>
      </c>
      <c r="W33" s="47" t="n">
        <f aca="false">AZ33+CC33</f>
        <v>0</v>
      </c>
      <c r="X33" s="47" t="n">
        <f aca="false">BA33+CD33</f>
        <v>0</v>
      </c>
      <c r="Y33" s="47" t="n">
        <f aca="false">BB33+CE33</f>
        <v>0</v>
      </c>
      <c r="Z33" s="47" t="n">
        <f aca="false">BC33+CF33</f>
        <v>0</v>
      </c>
      <c r="AA33" s="47" t="n">
        <f aca="false">BD33+CG33</f>
        <v>0</v>
      </c>
      <c r="AB33" s="47" t="n">
        <f aca="false">BE33+CH33</f>
        <v>0</v>
      </c>
      <c r="AC33" s="47" t="n">
        <f aca="false">BF33+CI33</f>
        <v>0</v>
      </c>
      <c r="AD33" s="47" t="n">
        <f aca="false">BG33+CJ33</f>
        <v>0</v>
      </c>
      <c r="AE33" s="47" t="n">
        <f aca="false">BH33+CK33</f>
        <v>0</v>
      </c>
      <c r="AF33" s="47" t="n">
        <f aca="false">BI33+CL33</f>
        <v>0</v>
      </c>
      <c r="AG33" s="47" t="n">
        <f aca="false">SUM(AH33:BI33)</f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26" t="n">
        <f aca="false">SUM(BK33:CL33)</f>
        <v>0</v>
      </c>
      <c r="BK33" s="34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0</v>
      </c>
      <c r="BL33" s="34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34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0</v>
      </c>
      <c r="BN33" s="34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0</v>
      </c>
      <c r="BO33" s="34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34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34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34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34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34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34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34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34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34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34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34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34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34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34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34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34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34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34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34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34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34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34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34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1</v>
      </c>
      <c r="E34" s="47" t="n">
        <f aca="false">AH34+BK34</f>
        <v>0</v>
      </c>
      <c r="F34" s="47" t="n">
        <f aca="false">AI34+BL34</f>
        <v>1</v>
      </c>
      <c r="G34" s="47" t="n">
        <f aca="false">AJ34+BM34</f>
        <v>0</v>
      </c>
      <c r="H34" s="47" t="n">
        <f aca="false">AK34+BN34</f>
        <v>0</v>
      </c>
      <c r="I34" s="47" t="n">
        <f aca="false">AL34+BO34</f>
        <v>0</v>
      </c>
      <c r="J34" s="47" t="n">
        <f aca="false">AM34+BP34</f>
        <v>0</v>
      </c>
      <c r="K34" s="47" t="n">
        <f aca="false">AN34+BQ34</f>
        <v>0</v>
      </c>
      <c r="L34" s="47" t="n">
        <f aca="false">AO34+BR34</f>
        <v>0</v>
      </c>
      <c r="M34" s="47" t="n">
        <f aca="false">AP34+BS34</f>
        <v>0</v>
      </c>
      <c r="N34" s="47" t="n">
        <f aca="false">AQ34+BT34</f>
        <v>0</v>
      </c>
      <c r="O34" s="47" t="n">
        <f aca="false">AR34+BU34</f>
        <v>0</v>
      </c>
      <c r="P34" s="47" t="n">
        <f aca="false">AS34+BV34</f>
        <v>0</v>
      </c>
      <c r="Q34" s="47" t="n">
        <f aca="false">AT34+BW34</f>
        <v>0</v>
      </c>
      <c r="R34" s="47" t="n">
        <f aca="false">AU34+BX34</f>
        <v>0</v>
      </c>
      <c r="S34" s="47" t="n">
        <f aca="false">AV34+BY34</f>
        <v>0</v>
      </c>
      <c r="T34" s="47" t="n">
        <f aca="false">AW34+BZ34</f>
        <v>0</v>
      </c>
      <c r="U34" s="47" t="n">
        <f aca="false">AX34+CA34</f>
        <v>0</v>
      </c>
      <c r="V34" s="47" t="n">
        <f aca="false">AY34+CB34</f>
        <v>0</v>
      </c>
      <c r="W34" s="47" t="n">
        <f aca="false">AZ34+CC34</f>
        <v>0</v>
      </c>
      <c r="X34" s="47" t="n">
        <f aca="false">BA34+CD34</f>
        <v>0</v>
      </c>
      <c r="Y34" s="47" t="n">
        <f aca="false">BB34+CE34</f>
        <v>0</v>
      </c>
      <c r="Z34" s="47" t="n">
        <f aca="false">BC34+CF34</f>
        <v>0</v>
      </c>
      <c r="AA34" s="47" t="n">
        <f aca="false">BD34+CG34</f>
        <v>0</v>
      </c>
      <c r="AB34" s="47" t="n">
        <f aca="false">BE34+CH34</f>
        <v>0</v>
      </c>
      <c r="AC34" s="47" t="n">
        <f aca="false">BF34+CI34</f>
        <v>0</v>
      </c>
      <c r="AD34" s="47" t="n">
        <f aca="false">BG34+CJ34</f>
        <v>0</v>
      </c>
      <c r="AE34" s="47" t="n">
        <f aca="false">BH34+CK34</f>
        <v>0</v>
      </c>
      <c r="AF34" s="47" t="n">
        <f aca="false">BI34+CL34</f>
        <v>0</v>
      </c>
      <c r="AG34" s="47" t="n">
        <f aca="false">SUM(AH34:BI34)</f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26" t="n">
        <f aca="false">SUM(BK34:CL34)</f>
        <v>1</v>
      </c>
      <c r="BK34" s="34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0</v>
      </c>
      <c r="BL34" s="34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1</v>
      </c>
      <c r="BM34" s="34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34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34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34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34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34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34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34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34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34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34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34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34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34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34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34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34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34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34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34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34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34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34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34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34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34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11145</v>
      </c>
      <c r="E35" s="47" t="n">
        <f aca="false">AH35+BK35</f>
        <v>1918</v>
      </c>
      <c r="F35" s="47" t="n">
        <f aca="false">AI35+BL35</f>
        <v>29</v>
      </c>
      <c r="G35" s="47" t="n">
        <f aca="false">AJ35+BM35</f>
        <v>7764</v>
      </c>
      <c r="H35" s="47" t="n">
        <f aca="false">AK35+BN35</f>
        <v>439</v>
      </c>
      <c r="I35" s="47" t="n">
        <f aca="false">AL35+BO35</f>
        <v>0</v>
      </c>
      <c r="J35" s="47" t="n">
        <f aca="false">AM35+BP35</f>
        <v>0</v>
      </c>
      <c r="K35" s="47" t="n">
        <f aca="false">AN35+BQ35</f>
        <v>0</v>
      </c>
      <c r="L35" s="47" t="n">
        <f aca="false">AO35+BR35</f>
        <v>0</v>
      </c>
      <c r="M35" s="47" t="n">
        <f aca="false">AP35+BS35</f>
        <v>9</v>
      </c>
      <c r="N35" s="47" t="n">
        <f aca="false">AQ35+BT35</f>
        <v>983</v>
      </c>
      <c r="O35" s="47" t="n">
        <f aca="false">AR35+BU35</f>
        <v>0</v>
      </c>
      <c r="P35" s="47" t="n">
        <f aca="false">AS35+BV35</f>
        <v>0</v>
      </c>
      <c r="Q35" s="47" t="n">
        <f aca="false">AT35+BW35</f>
        <v>3</v>
      </c>
      <c r="R35" s="47" t="n">
        <f aca="false">AU35+BX35</f>
        <v>0</v>
      </c>
      <c r="S35" s="47" t="n">
        <f aca="false">AV35+BY35</f>
        <v>0</v>
      </c>
      <c r="T35" s="47" t="n">
        <f aca="false">AW35+BZ35</f>
        <v>0</v>
      </c>
      <c r="U35" s="47" t="n">
        <f aca="false">AX35+CA35</f>
        <v>0</v>
      </c>
      <c r="V35" s="47" t="n">
        <f aca="false">AY35+CB35</f>
        <v>0</v>
      </c>
      <c r="W35" s="47" t="n">
        <f aca="false">AZ35+CC35</f>
        <v>0</v>
      </c>
      <c r="X35" s="47" t="n">
        <f aca="false">BA35+CD35</f>
        <v>0</v>
      </c>
      <c r="Y35" s="47" t="n">
        <f aca="false">BB35+CE35</f>
        <v>0</v>
      </c>
      <c r="Z35" s="47" t="n">
        <f aca="false">BC35+CF35</f>
        <v>0</v>
      </c>
      <c r="AA35" s="47" t="n">
        <f aca="false">BD35+CG35</f>
        <v>0</v>
      </c>
      <c r="AB35" s="47" t="n">
        <f aca="false">BE35+CH35</f>
        <v>0</v>
      </c>
      <c r="AC35" s="47" t="n">
        <f aca="false">BF35+CI35</f>
        <v>0</v>
      </c>
      <c r="AD35" s="47" t="n">
        <f aca="false">BG35+CJ35</f>
        <v>0</v>
      </c>
      <c r="AE35" s="47" t="n">
        <f aca="false">BH35+CK35</f>
        <v>0</v>
      </c>
      <c r="AF35" s="47" t="n">
        <f aca="false">BI35+CL35</f>
        <v>0</v>
      </c>
      <c r="AG35" s="47" t="n">
        <f aca="false">SUM(AH35:BI35)</f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26" t="n">
        <f aca="false">SUM(BK35:CL35)</f>
        <v>11145</v>
      </c>
      <c r="BK35" s="34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1918</v>
      </c>
      <c r="BL35" s="34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29</v>
      </c>
      <c r="BM35" s="34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7764</v>
      </c>
      <c r="BN35" s="34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439</v>
      </c>
      <c r="BO35" s="34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34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34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34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34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9</v>
      </c>
      <c r="BT35" s="34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983</v>
      </c>
      <c r="BU35" s="34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34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0</v>
      </c>
      <c r="BW35" s="34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3</v>
      </c>
      <c r="BX35" s="34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34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34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34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34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34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34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34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34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34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34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34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34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34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34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F36)</f>
        <v>3774</v>
      </c>
      <c r="E36" s="47" t="n">
        <f aca="false">AH36+BK36</f>
        <v>602</v>
      </c>
      <c r="F36" s="47" t="n">
        <f aca="false">AI36+BL36</f>
        <v>8</v>
      </c>
      <c r="G36" s="47" t="n">
        <f aca="false">AJ36+BM36</f>
        <v>2819</v>
      </c>
      <c r="H36" s="47" t="n">
        <f aca="false">AK36+BN36</f>
        <v>342</v>
      </c>
      <c r="I36" s="47" t="n">
        <f aca="false">AL36+BO36</f>
        <v>0</v>
      </c>
      <c r="J36" s="47" t="n">
        <f aca="false">AM36+BP36</f>
        <v>0</v>
      </c>
      <c r="K36" s="47" t="n">
        <f aca="false">AN36+BQ36</f>
        <v>0</v>
      </c>
      <c r="L36" s="47" t="n">
        <f aca="false">AO36+BR36</f>
        <v>0</v>
      </c>
      <c r="M36" s="47" t="n">
        <f aca="false">AP36+BS36</f>
        <v>0</v>
      </c>
      <c r="N36" s="47" t="n">
        <f aca="false">AQ36+BT36</f>
        <v>2</v>
      </c>
      <c r="O36" s="47" t="n">
        <f aca="false">AR36+BU36</f>
        <v>0</v>
      </c>
      <c r="P36" s="47" t="n">
        <f aca="false">AS36+BV36</f>
        <v>0</v>
      </c>
      <c r="Q36" s="47" t="n">
        <f aca="false">AT36+BW36</f>
        <v>0</v>
      </c>
      <c r="R36" s="47" t="n">
        <f aca="false">AU36+BX36</f>
        <v>0</v>
      </c>
      <c r="S36" s="47" t="n">
        <f aca="false">AV36+BY36</f>
        <v>0</v>
      </c>
      <c r="T36" s="47" t="n">
        <f aca="false">AW36+BZ36</f>
        <v>0</v>
      </c>
      <c r="U36" s="47" t="n">
        <f aca="false">AX36+CA36</f>
        <v>0</v>
      </c>
      <c r="V36" s="47" t="n">
        <f aca="false">AY36+CB36</f>
        <v>0</v>
      </c>
      <c r="W36" s="47" t="n">
        <f aca="false">AZ36+CC36</f>
        <v>0</v>
      </c>
      <c r="X36" s="47" t="n">
        <f aca="false">BA36+CD36</f>
        <v>0</v>
      </c>
      <c r="Y36" s="47" t="n">
        <f aca="false">BB36+CE36</f>
        <v>0</v>
      </c>
      <c r="Z36" s="47" t="n">
        <f aca="false">BC36+CF36</f>
        <v>1</v>
      </c>
      <c r="AA36" s="47" t="n">
        <f aca="false">BD36+CG36</f>
        <v>0</v>
      </c>
      <c r="AB36" s="47" t="n">
        <f aca="false">BE36+CH36</f>
        <v>0</v>
      </c>
      <c r="AC36" s="47" t="n">
        <f aca="false">BF36+CI36</f>
        <v>0</v>
      </c>
      <c r="AD36" s="47" t="n">
        <f aca="false">BG36+CJ36</f>
        <v>0</v>
      </c>
      <c r="AE36" s="47" t="n">
        <f aca="false">BH36+CK36</f>
        <v>0</v>
      </c>
      <c r="AF36" s="47" t="n">
        <f aca="false">BI36+CL36</f>
        <v>0</v>
      </c>
      <c r="AG36" s="47" t="n">
        <f aca="false">SUM(AH36:BI36)</f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26" t="n">
        <f aca="false">SUM(BK36:CL36)</f>
        <v>3774</v>
      </c>
      <c r="BK36" s="34" t="n">
        <f aca="false">'施設資源化量内訳(焼却)'!E36+'施設資源化量内訳(粗大)'!E36+'施設資源化量内訳(堆肥化)'!E36+'施設資源化量内訳(飼料化)'!E36+'施設資源化量内訳(メタン化)'!E36+'施設資源化量内訳(燃料化)'!E36+'施設資源化量内訳(セメント)'!E36+'施設資源化量内訳(資源化等)'!E36</f>
        <v>602</v>
      </c>
      <c r="BL36" s="34" t="n">
        <f aca="false">'施設資源化量内訳(焼却)'!F36+'施設資源化量内訳(粗大)'!F36+'施設資源化量内訳(堆肥化)'!F36+'施設資源化量内訳(飼料化)'!F36+'施設資源化量内訳(メタン化)'!F36+'施設資源化量内訳(燃料化)'!F36+'施設資源化量内訳(セメント)'!F36+'施設資源化量内訳(資源化等)'!F36</f>
        <v>8</v>
      </c>
      <c r="BM36" s="34" t="n">
        <f aca="false">'施設資源化量内訳(焼却)'!G36+'施設資源化量内訳(粗大)'!G36+'施設資源化量内訳(堆肥化)'!G36+'施設資源化量内訳(飼料化)'!G36+'施設資源化量内訳(メタン化)'!G36+'施設資源化量内訳(燃料化)'!G36+'施設資源化量内訳(セメント)'!G36+'施設資源化量内訳(資源化等)'!G36</f>
        <v>2819</v>
      </c>
      <c r="BN36" s="34" t="n">
        <f aca="false">'施設資源化量内訳(焼却)'!H36+'施設資源化量内訳(粗大)'!H36+'施設資源化量内訳(堆肥化)'!H36+'施設資源化量内訳(飼料化)'!H36+'施設資源化量内訳(メタン化)'!H36+'施設資源化量内訳(燃料化)'!H36+'施設資源化量内訳(セメント)'!H36+'施設資源化量内訳(資源化等)'!H36</f>
        <v>342</v>
      </c>
      <c r="BO36" s="34" t="n">
        <f aca="false">'施設資源化量内訳(焼却)'!I36+'施設資源化量内訳(粗大)'!I36+'施設資源化量内訳(堆肥化)'!I36+'施設資源化量内訳(飼料化)'!I36+'施設資源化量内訳(メタン化)'!I36+'施設資源化量内訳(燃料化)'!I36+'施設資源化量内訳(セメント)'!I36+'施設資源化量内訳(資源化等)'!I36</f>
        <v>0</v>
      </c>
      <c r="BP36" s="34" t="n">
        <f aca="false">'施設資源化量内訳(焼却)'!J36+'施設資源化量内訳(粗大)'!J36+'施設資源化量内訳(堆肥化)'!J36+'施設資源化量内訳(飼料化)'!J36+'施設資源化量内訳(メタン化)'!J36+'施設資源化量内訳(燃料化)'!J36+'施設資源化量内訳(セメント)'!J36+'施設資源化量内訳(資源化等)'!J36</f>
        <v>0</v>
      </c>
      <c r="BQ36" s="34" t="n">
        <f aca="false">'施設資源化量内訳(焼却)'!K36+'施設資源化量内訳(粗大)'!K36+'施設資源化量内訳(堆肥化)'!K36+'施設資源化量内訳(飼料化)'!K36+'施設資源化量内訳(メタン化)'!K36+'施設資源化量内訳(燃料化)'!K36+'施設資源化量内訳(セメント)'!K36+'施設資源化量内訳(資源化等)'!K36</f>
        <v>0</v>
      </c>
      <c r="BR36" s="34" t="n">
        <f aca="false">'施設資源化量内訳(焼却)'!L36+'施設資源化量内訳(粗大)'!L36+'施設資源化量内訳(堆肥化)'!L36+'施設資源化量内訳(飼料化)'!L36+'施設資源化量内訳(メタン化)'!L36+'施設資源化量内訳(燃料化)'!L36+'施設資源化量内訳(セメント)'!L36+'施設資源化量内訳(資源化等)'!L36</f>
        <v>0</v>
      </c>
      <c r="BS36" s="34" t="n">
        <f aca="false">'施設資源化量内訳(焼却)'!M36+'施設資源化量内訳(粗大)'!M36+'施設資源化量内訳(堆肥化)'!M36+'施設資源化量内訳(飼料化)'!M36+'施設資源化量内訳(メタン化)'!M36+'施設資源化量内訳(燃料化)'!M36+'施設資源化量内訳(セメント)'!M36+'施設資源化量内訳(資源化等)'!M36</f>
        <v>0</v>
      </c>
      <c r="BT36" s="34" t="n">
        <f aca="false">'施設資源化量内訳(焼却)'!N36+'施設資源化量内訳(粗大)'!N36+'施設資源化量内訳(堆肥化)'!N36+'施設資源化量内訳(飼料化)'!N36+'施設資源化量内訳(メタン化)'!N36+'施設資源化量内訳(燃料化)'!N36+'施設資源化量内訳(セメント)'!N36+'施設資源化量内訳(資源化等)'!N36</f>
        <v>2</v>
      </c>
      <c r="BU36" s="34" t="n">
        <f aca="false">'施設資源化量内訳(焼却)'!O36+'施設資源化量内訳(粗大)'!O36+'施設資源化量内訳(堆肥化)'!O36+'施設資源化量内訳(飼料化)'!O36+'施設資源化量内訳(メタン化)'!O36+'施設資源化量内訳(燃料化)'!O36+'施設資源化量内訳(セメント)'!O36+'施設資源化量内訳(資源化等)'!O36</f>
        <v>0</v>
      </c>
      <c r="BV36" s="34" t="n">
        <f aca="false">'施設資源化量内訳(焼却)'!P36+'施設資源化量内訳(粗大)'!P36+'施設資源化量内訳(堆肥化)'!P36+'施設資源化量内訳(飼料化)'!P36+'施設資源化量内訳(メタン化)'!P36+'施設資源化量内訳(燃料化)'!P36+'施設資源化量内訳(セメント)'!P36+'施設資源化量内訳(資源化等)'!P36</f>
        <v>0</v>
      </c>
      <c r="BW36" s="34" t="n">
        <f aca="false">'施設資源化量内訳(焼却)'!Q36+'施設資源化量内訳(粗大)'!Q36+'施設資源化量内訳(堆肥化)'!Q36+'施設資源化量内訳(飼料化)'!Q36+'施設資源化量内訳(メタン化)'!Q36+'施設資源化量内訳(燃料化)'!Q36+'施設資源化量内訳(セメント)'!Q36+'施設資源化量内訳(資源化等)'!Q36</f>
        <v>0</v>
      </c>
      <c r="BX36" s="34" t="n">
        <f aca="false">'施設資源化量内訳(焼却)'!R36+'施設資源化量内訳(粗大)'!R36+'施設資源化量内訳(堆肥化)'!R36+'施設資源化量内訳(飼料化)'!R36+'施設資源化量内訳(メタン化)'!R36+'施設資源化量内訳(燃料化)'!R36+'施設資源化量内訳(セメント)'!R36+'施設資源化量内訳(資源化等)'!R36</f>
        <v>0</v>
      </c>
      <c r="BY36" s="34" t="n">
        <f aca="false">'施設資源化量内訳(焼却)'!S36+'施設資源化量内訳(粗大)'!S36+'施設資源化量内訳(堆肥化)'!S36+'施設資源化量内訳(飼料化)'!S36+'施設資源化量内訳(メタン化)'!S36+'施設資源化量内訳(燃料化)'!S36+'施設資源化量内訳(セメント)'!S36+'施設資源化量内訳(資源化等)'!S36</f>
        <v>0</v>
      </c>
      <c r="BZ36" s="34" t="n">
        <f aca="false">'施設資源化量内訳(焼却)'!T36+'施設資源化量内訳(粗大)'!T36+'施設資源化量内訳(堆肥化)'!T36+'施設資源化量内訳(飼料化)'!T36+'施設資源化量内訳(メタン化)'!T36+'施設資源化量内訳(燃料化)'!T36+'施設資源化量内訳(セメント)'!T36+'施設資源化量内訳(資源化等)'!T36</f>
        <v>0</v>
      </c>
      <c r="CA36" s="34" t="n">
        <f aca="false">'施設資源化量内訳(焼却)'!U36+'施設資源化量内訳(粗大)'!U36+'施設資源化量内訳(堆肥化)'!U36+'施設資源化量内訳(飼料化)'!U36+'施設資源化量内訳(メタン化)'!U36+'施設資源化量内訳(燃料化)'!U36+'施設資源化量内訳(セメント)'!U36+'施設資源化量内訳(資源化等)'!U36</f>
        <v>0</v>
      </c>
      <c r="CB36" s="34" t="n">
        <f aca="false">'施設資源化量内訳(焼却)'!V36+'施設資源化量内訳(粗大)'!V36+'施設資源化量内訳(堆肥化)'!V36+'施設資源化量内訳(飼料化)'!V36+'施設資源化量内訳(メタン化)'!V36+'施設資源化量内訳(燃料化)'!V36+'施設資源化量内訳(セメント)'!V36+'施設資源化量内訳(資源化等)'!V36</f>
        <v>0</v>
      </c>
      <c r="CC36" s="34" t="n">
        <f aca="false">'施設資源化量内訳(焼却)'!W36+'施設資源化量内訳(粗大)'!W36+'施設資源化量内訳(堆肥化)'!W36+'施設資源化量内訳(飼料化)'!W36+'施設資源化量内訳(メタン化)'!W36+'施設資源化量内訳(燃料化)'!W36+'施設資源化量内訳(セメント)'!W36+'施設資源化量内訳(資源化等)'!W36</f>
        <v>0</v>
      </c>
      <c r="CD36" s="34" t="n">
        <f aca="false">'施設資源化量内訳(焼却)'!X36+'施設資源化量内訳(粗大)'!X36+'施設資源化量内訳(堆肥化)'!X36+'施設資源化量内訳(飼料化)'!X36+'施設資源化量内訳(メタン化)'!X36+'施設資源化量内訳(燃料化)'!X36+'施設資源化量内訳(セメント)'!X36+'施設資源化量内訳(資源化等)'!X36</f>
        <v>0</v>
      </c>
      <c r="CE36" s="34" t="n">
        <f aca="false">'施設資源化量内訳(焼却)'!Y36+'施設資源化量内訳(粗大)'!Y36+'施設資源化量内訳(堆肥化)'!Y36+'施設資源化量内訳(飼料化)'!Y36+'施設資源化量内訳(メタン化)'!Y36+'施設資源化量内訳(燃料化)'!Y36+'施設資源化量内訳(セメント)'!Y36+'施設資源化量内訳(資源化等)'!Y36</f>
        <v>0</v>
      </c>
      <c r="CF36" s="34" t="n">
        <f aca="false">'施設資源化量内訳(焼却)'!Z36+'施設資源化量内訳(粗大)'!Z36+'施設資源化量内訳(堆肥化)'!Z36+'施設資源化量内訳(飼料化)'!Z36+'施設資源化量内訳(メタン化)'!Z36+'施設資源化量内訳(燃料化)'!Z36+'施設資源化量内訳(セメント)'!Z36+'施設資源化量内訳(資源化等)'!Z36</f>
        <v>1</v>
      </c>
      <c r="CG36" s="34" t="n">
        <f aca="false">'施設資源化量内訳(焼却)'!AA36+'施設資源化量内訳(粗大)'!AA36+'施設資源化量内訳(堆肥化)'!AA36+'施設資源化量内訳(飼料化)'!AA36+'施設資源化量内訳(メタン化)'!AA36+'施設資源化量内訳(燃料化)'!AA36+'施設資源化量内訳(セメント)'!AA36+'施設資源化量内訳(資源化等)'!AA36</f>
        <v>0</v>
      </c>
      <c r="CH36" s="34" t="n">
        <f aca="false">'施設資源化量内訳(焼却)'!AB36+'施設資源化量内訳(粗大)'!AB36+'施設資源化量内訳(堆肥化)'!AB36+'施設資源化量内訳(飼料化)'!AB36+'施設資源化量内訳(メタン化)'!AB36+'施設資源化量内訳(燃料化)'!AB36+'施設資源化量内訳(セメント)'!AB36+'施設資源化量内訳(資源化等)'!AB36</f>
        <v>0</v>
      </c>
      <c r="CI36" s="34" t="n">
        <f aca="false">'施設資源化量内訳(焼却)'!AC36+'施設資源化量内訳(粗大)'!AC36+'施設資源化量内訳(堆肥化)'!AC36+'施設資源化量内訳(飼料化)'!AC36+'施設資源化量内訳(メタン化)'!AC36+'施設資源化量内訳(燃料化)'!AC36+'施設資源化量内訳(セメント)'!AC36+'施設資源化量内訳(資源化等)'!AC36</f>
        <v>0</v>
      </c>
      <c r="CJ36" s="34" t="n">
        <f aca="false">'施設資源化量内訳(焼却)'!AD36+'施設資源化量内訳(粗大)'!AD36+'施設資源化量内訳(堆肥化)'!AD36+'施設資源化量内訳(飼料化)'!AD36+'施設資源化量内訳(メタン化)'!AD36+'施設資源化量内訳(燃料化)'!AD36+'施設資源化量内訳(セメント)'!AD36+'施設資源化量内訳(資源化等)'!AD36</f>
        <v>0</v>
      </c>
      <c r="CK36" s="34" t="n">
        <f aca="false">'施設資源化量内訳(焼却)'!AE36+'施設資源化量内訳(粗大)'!AE36+'施設資源化量内訳(堆肥化)'!AE36+'施設資源化量内訳(飼料化)'!AE36+'施設資源化量内訳(メタン化)'!AE36+'施設資源化量内訳(燃料化)'!AE36+'施設資源化量内訳(セメント)'!AE36+'施設資源化量内訳(資源化等)'!AE36</f>
        <v>0</v>
      </c>
      <c r="CL36" s="34" t="n">
        <f aca="false">'施設資源化量内訳(焼却)'!AF36+'施設資源化量内訳(粗大)'!AF36+'施設資源化量内訳(堆肥化)'!AF36+'施設資源化量内訳(飼料化)'!AF36+'施設資源化量内訳(メタン化)'!AF36+'施設資源化量内訳(燃料化)'!AF36+'施設資源化量内訳(セメント)'!AF36+'施設資源化量内訳(資源化等)'!AF36</f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F37)</f>
        <v>257192</v>
      </c>
      <c r="E37" s="47" t="n">
        <f aca="false">AH37+BK37</f>
        <v>3414</v>
      </c>
      <c r="F37" s="47" t="n">
        <f aca="false">AI37+BL37</f>
        <v>12571</v>
      </c>
      <c r="G37" s="47" t="n">
        <f aca="false">AJ37+BM37</f>
        <v>213765</v>
      </c>
      <c r="H37" s="47" t="n">
        <f aca="false">AK37+BN37</f>
        <v>0</v>
      </c>
      <c r="I37" s="47" t="n">
        <f aca="false">AL37+BO37</f>
        <v>0</v>
      </c>
      <c r="J37" s="47" t="n">
        <f aca="false">AM37+BP37</f>
        <v>0</v>
      </c>
      <c r="K37" s="47" t="n">
        <f aca="false">AN37+BQ37</f>
        <v>0</v>
      </c>
      <c r="L37" s="47" t="n">
        <f aca="false">AO37+BR37</f>
        <v>460</v>
      </c>
      <c r="M37" s="47" t="n">
        <f aca="false">AP37+BS37</f>
        <v>0</v>
      </c>
      <c r="N37" s="47" t="n">
        <f aca="false">AQ37+BT37</f>
        <v>0</v>
      </c>
      <c r="O37" s="47" t="n">
        <f aca="false">AR37+BU37</f>
        <v>0</v>
      </c>
      <c r="P37" s="47" t="n">
        <f aca="false">AS37+BV37</f>
        <v>0</v>
      </c>
      <c r="Q37" s="47" t="n">
        <f aca="false">AT37+BW37</f>
        <v>0</v>
      </c>
      <c r="R37" s="47" t="n">
        <f aca="false">AU37+BX37</f>
        <v>0</v>
      </c>
      <c r="S37" s="47" t="n">
        <f aca="false">AV37+BY37</f>
        <v>77</v>
      </c>
      <c r="T37" s="47" t="n">
        <f aca="false">AW37+BZ37</f>
        <v>0</v>
      </c>
      <c r="U37" s="47" t="n">
        <f aca="false">AX37+CA37</f>
        <v>0</v>
      </c>
      <c r="V37" s="47" t="n">
        <f aca="false">AY37+CB37</f>
        <v>0</v>
      </c>
      <c r="W37" s="47" t="n">
        <f aca="false">AZ37+CC37</f>
        <v>0</v>
      </c>
      <c r="X37" s="47" t="n">
        <f aca="false">BA37+CD37</f>
        <v>0</v>
      </c>
      <c r="Y37" s="47" t="n">
        <f aca="false">BB37+CE37</f>
        <v>208</v>
      </c>
      <c r="Z37" s="47" t="n">
        <f aca="false">BC37+CF37</f>
        <v>22</v>
      </c>
      <c r="AA37" s="47" t="n">
        <f aca="false">BD37+CG37</f>
        <v>1</v>
      </c>
      <c r="AB37" s="47" t="n">
        <f aca="false">BE37+CH37</f>
        <v>4</v>
      </c>
      <c r="AC37" s="47" t="n">
        <f aca="false">BF37+CI37</f>
        <v>0</v>
      </c>
      <c r="AD37" s="47" t="n">
        <f aca="false">BG37+CJ37</f>
        <v>23890</v>
      </c>
      <c r="AE37" s="47" t="n">
        <f aca="false">BH37+CK37</f>
        <v>2780</v>
      </c>
      <c r="AF37" s="47" t="n">
        <f aca="false">BI37+CL37</f>
        <v>0</v>
      </c>
      <c r="AG37" s="47" t="n">
        <f aca="false">SUM(AH37:BI37)</f>
        <v>225546</v>
      </c>
      <c r="AH37" s="47" t="n">
        <v>0</v>
      </c>
      <c r="AI37" s="47" t="n">
        <v>12021</v>
      </c>
      <c r="AJ37" s="47" t="n">
        <v>213525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26" t="n">
        <f aca="false">SUM(BK37:CL37)</f>
        <v>31646</v>
      </c>
      <c r="BK37" s="34" t="n">
        <f aca="false">'施設資源化量内訳(焼却)'!E37+'施設資源化量内訳(粗大)'!E37+'施設資源化量内訳(堆肥化)'!E37+'施設資源化量内訳(飼料化)'!E37+'施設資源化量内訳(メタン化)'!E37+'施設資源化量内訳(燃料化)'!E37+'施設資源化量内訳(セメント)'!E37+'施設資源化量内訳(資源化等)'!E37</f>
        <v>3414</v>
      </c>
      <c r="BL37" s="34" t="n">
        <f aca="false">'施設資源化量内訳(焼却)'!F37+'施設資源化量内訳(粗大)'!F37+'施設資源化量内訳(堆肥化)'!F37+'施設資源化量内訳(飼料化)'!F37+'施設資源化量内訳(メタン化)'!F37+'施設資源化量内訳(燃料化)'!F37+'施設資源化量内訳(セメント)'!F37+'施設資源化量内訳(資源化等)'!F37</f>
        <v>550</v>
      </c>
      <c r="BM37" s="34" t="n">
        <f aca="false">'施設資源化量内訳(焼却)'!G37+'施設資源化量内訳(粗大)'!G37+'施設資源化量内訳(堆肥化)'!G37+'施設資源化量内訳(飼料化)'!G37+'施設資源化量内訳(メタン化)'!G37+'施設資源化量内訳(燃料化)'!G37+'施設資源化量内訳(セメント)'!G37+'施設資源化量内訳(資源化等)'!G37</f>
        <v>240</v>
      </c>
      <c r="BN37" s="34" t="n">
        <f aca="false">'施設資源化量内訳(焼却)'!H37+'施設資源化量内訳(粗大)'!H37+'施設資源化量内訳(堆肥化)'!H37+'施設資源化量内訳(飼料化)'!H37+'施設資源化量内訳(メタン化)'!H37+'施設資源化量内訳(燃料化)'!H37+'施設資源化量内訳(セメント)'!H37+'施設資源化量内訳(資源化等)'!H37</f>
        <v>0</v>
      </c>
      <c r="BO37" s="34" t="n">
        <f aca="false">'施設資源化量内訳(焼却)'!I37+'施設資源化量内訳(粗大)'!I37+'施設資源化量内訳(堆肥化)'!I37+'施設資源化量内訳(飼料化)'!I37+'施設資源化量内訳(メタン化)'!I37+'施設資源化量内訳(燃料化)'!I37+'施設資源化量内訳(セメント)'!I37+'施設資源化量内訳(資源化等)'!I37</f>
        <v>0</v>
      </c>
      <c r="BP37" s="34" t="n">
        <f aca="false">'施設資源化量内訳(焼却)'!J37+'施設資源化量内訳(粗大)'!J37+'施設資源化量内訳(堆肥化)'!J37+'施設資源化量内訳(飼料化)'!J37+'施設資源化量内訳(メタン化)'!J37+'施設資源化量内訳(燃料化)'!J37+'施設資源化量内訳(セメント)'!J37+'施設資源化量内訳(資源化等)'!J37</f>
        <v>0</v>
      </c>
      <c r="BQ37" s="34" t="n">
        <f aca="false">'施設資源化量内訳(焼却)'!K37+'施設資源化量内訳(粗大)'!K37+'施設資源化量内訳(堆肥化)'!K37+'施設資源化量内訳(飼料化)'!K37+'施設資源化量内訳(メタン化)'!K37+'施設資源化量内訳(燃料化)'!K37+'施設資源化量内訳(セメント)'!K37+'施設資源化量内訳(資源化等)'!K37</f>
        <v>0</v>
      </c>
      <c r="BR37" s="34" t="n">
        <f aca="false">'施設資源化量内訳(焼却)'!L37+'施設資源化量内訳(粗大)'!L37+'施設資源化量内訳(堆肥化)'!L37+'施設資源化量内訳(飼料化)'!L37+'施設資源化量内訳(メタン化)'!L37+'施設資源化量内訳(燃料化)'!L37+'施設資源化量内訳(セメント)'!L37+'施設資源化量内訳(資源化等)'!L37</f>
        <v>460</v>
      </c>
      <c r="BS37" s="34" t="n">
        <f aca="false">'施設資源化量内訳(焼却)'!M37+'施設資源化量内訳(粗大)'!M37+'施設資源化量内訳(堆肥化)'!M37+'施設資源化量内訳(飼料化)'!M37+'施設資源化量内訳(メタン化)'!M37+'施設資源化量内訳(燃料化)'!M37+'施設資源化量内訳(セメント)'!M37+'施設資源化量内訳(資源化等)'!M37</f>
        <v>0</v>
      </c>
      <c r="BT37" s="34" t="n">
        <f aca="false">'施設資源化量内訳(焼却)'!N37+'施設資源化量内訳(粗大)'!N37+'施設資源化量内訳(堆肥化)'!N37+'施設資源化量内訳(飼料化)'!N37+'施設資源化量内訳(メタン化)'!N37+'施設資源化量内訳(燃料化)'!N37+'施設資源化量内訳(セメント)'!N37+'施設資源化量内訳(資源化等)'!N37</f>
        <v>0</v>
      </c>
      <c r="BU37" s="34" t="n">
        <f aca="false">'施設資源化量内訳(焼却)'!O37+'施設資源化量内訳(粗大)'!O37+'施設資源化量内訳(堆肥化)'!O37+'施設資源化量内訳(飼料化)'!O37+'施設資源化量内訳(メタン化)'!O37+'施設資源化量内訳(燃料化)'!O37+'施設資源化量内訳(セメント)'!O37+'施設資源化量内訳(資源化等)'!O37</f>
        <v>0</v>
      </c>
      <c r="BV37" s="34" t="n">
        <f aca="false">'施設資源化量内訳(焼却)'!P37+'施設資源化量内訳(粗大)'!P37+'施設資源化量内訳(堆肥化)'!P37+'施設資源化量内訳(飼料化)'!P37+'施設資源化量内訳(メタン化)'!P37+'施設資源化量内訳(燃料化)'!P37+'施設資源化量内訳(セメント)'!P37+'施設資源化量内訳(資源化等)'!P37</f>
        <v>0</v>
      </c>
      <c r="BW37" s="34" t="n">
        <f aca="false">'施設資源化量内訳(焼却)'!Q37+'施設資源化量内訳(粗大)'!Q37+'施設資源化量内訳(堆肥化)'!Q37+'施設資源化量内訳(飼料化)'!Q37+'施設資源化量内訳(メタン化)'!Q37+'施設資源化量内訳(燃料化)'!Q37+'施設資源化量内訳(セメント)'!Q37+'施設資源化量内訳(資源化等)'!Q37</f>
        <v>0</v>
      </c>
      <c r="BX37" s="34" t="n">
        <f aca="false">'施設資源化量内訳(焼却)'!R37+'施設資源化量内訳(粗大)'!R37+'施設資源化量内訳(堆肥化)'!R37+'施設資源化量内訳(飼料化)'!R37+'施設資源化量内訳(メタン化)'!R37+'施設資源化量内訳(燃料化)'!R37+'施設資源化量内訳(セメント)'!R37+'施設資源化量内訳(資源化等)'!R37</f>
        <v>0</v>
      </c>
      <c r="BY37" s="34" t="n">
        <f aca="false">'施設資源化量内訳(焼却)'!S37+'施設資源化量内訳(粗大)'!S37+'施設資源化量内訳(堆肥化)'!S37+'施設資源化量内訳(飼料化)'!S37+'施設資源化量内訳(メタン化)'!S37+'施設資源化量内訳(燃料化)'!S37+'施設資源化量内訳(セメント)'!S37+'施設資源化量内訳(資源化等)'!S37</f>
        <v>77</v>
      </c>
      <c r="BZ37" s="34" t="n">
        <f aca="false">'施設資源化量内訳(焼却)'!T37+'施設資源化量内訳(粗大)'!T37+'施設資源化量内訳(堆肥化)'!T37+'施設資源化量内訳(飼料化)'!T37+'施設資源化量内訳(メタン化)'!T37+'施設資源化量内訳(燃料化)'!T37+'施設資源化量内訳(セメント)'!T37+'施設資源化量内訳(資源化等)'!T37</f>
        <v>0</v>
      </c>
      <c r="CA37" s="34" t="n">
        <f aca="false">'施設資源化量内訳(焼却)'!U37+'施設資源化量内訳(粗大)'!U37+'施設資源化量内訳(堆肥化)'!U37+'施設資源化量内訳(飼料化)'!U37+'施設資源化量内訳(メタン化)'!U37+'施設資源化量内訳(燃料化)'!U37+'施設資源化量内訳(セメント)'!U37+'施設資源化量内訳(資源化等)'!U37</f>
        <v>0</v>
      </c>
      <c r="CB37" s="34" t="n">
        <f aca="false">'施設資源化量内訳(焼却)'!V37+'施設資源化量内訳(粗大)'!V37+'施設資源化量内訳(堆肥化)'!V37+'施設資源化量内訳(飼料化)'!V37+'施設資源化量内訳(メタン化)'!V37+'施設資源化量内訳(燃料化)'!V37+'施設資源化量内訳(セメント)'!V37+'施設資源化量内訳(資源化等)'!V37</f>
        <v>0</v>
      </c>
      <c r="CC37" s="34" t="n">
        <f aca="false">'施設資源化量内訳(焼却)'!W37+'施設資源化量内訳(粗大)'!W37+'施設資源化量内訳(堆肥化)'!W37+'施設資源化量内訳(飼料化)'!W37+'施設資源化量内訳(メタン化)'!W37+'施設資源化量内訳(燃料化)'!W37+'施設資源化量内訳(セメント)'!W37+'施設資源化量内訳(資源化等)'!W37</f>
        <v>0</v>
      </c>
      <c r="CD37" s="34" t="n">
        <f aca="false">'施設資源化量内訳(焼却)'!X37+'施設資源化量内訳(粗大)'!X37+'施設資源化量内訳(堆肥化)'!X37+'施設資源化量内訳(飼料化)'!X37+'施設資源化量内訳(メタン化)'!X37+'施設資源化量内訳(燃料化)'!X37+'施設資源化量内訳(セメント)'!X37+'施設資源化量内訳(資源化等)'!X37</f>
        <v>0</v>
      </c>
      <c r="CE37" s="34" t="n">
        <f aca="false">'施設資源化量内訳(焼却)'!Y37+'施設資源化量内訳(粗大)'!Y37+'施設資源化量内訳(堆肥化)'!Y37+'施設資源化量内訳(飼料化)'!Y37+'施設資源化量内訳(メタン化)'!Y37+'施設資源化量内訳(燃料化)'!Y37+'施設資源化量内訳(セメント)'!Y37+'施設資源化量内訳(資源化等)'!Y37</f>
        <v>208</v>
      </c>
      <c r="CF37" s="34" t="n">
        <f aca="false">'施設資源化量内訳(焼却)'!Z37+'施設資源化量内訳(粗大)'!Z37+'施設資源化量内訳(堆肥化)'!Z37+'施設資源化量内訳(飼料化)'!Z37+'施設資源化量内訳(メタン化)'!Z37+'施設資源化量内訳(燃料化)'!Z37+'施設資源化量内訳(セメント)'!Z37+'施設資源化量内訳(資源化等)'!Z37</f>
        <v>22</v>
      </c>
      <c r="CG37" s="34" t="n">
        <f aca="false">'施設資源化量内訳(焼却)'!AA37+'施設資源化量内訳(粗大)'!AA37+'施設資源化量内訳(堆肥化)'!AA37+'施設資源化量内訳(飼料化)'!AA37+'施設資源化量内訳(メタン化)'!AA37+'施設資源化量内訳(燃料化)'!AA37+'施設資源化量内訳(セメント)'!AA37+'施設資源化量内訳(資源化等)'!AA37</f>
        <v>1</v>
      </c>
      <c r="CH37" s="34" t="n">
        <f aca="false">'施設資源化量内訳(焼却)'!AB37+'施設資源化量内訳(粗大)'!AB37+'施設資源化量内訳(堆肥化)'!AB37+'施設資源化量内訳(飼料化)'!AB37+'施設資源化量内訳(メタン化)'!AB37+'施設資源化量内訳(燃料化)'!AB37+'施設資源化量内訳(セメント)'!AB37+'施設資源化量内訳(資源化等)'!AB37</f>
        <v>4</v>
      </c>
      <c r="CI37" s="34" t="n">
        <f aca="false">'施設資源化量内訳(焼却)'!AC37+'施設資源化量内訳(粗大)'!AC37+'施設資源化量内訳(堆肥化)'!AC37+'施設資源化量内訳(飼料化)'!AC37+'施設資源化量内訳(メタン化)'!AC37+'施設資源化量内訳(燃料化)'!AC37+'施設資源化量内訳(セメント)'!AC37+'施設資源化量内訳(資源化等)'!AC37</f>
        <v>0</v>
      </c>
      <c r="CJ37" s="34" t="n">
        <f aca="false">'施設資源化量内訳(焼却)'!AD37+'施設資源化量内訳(粗大)'!AD37+'施設資源化量内訳(堆肥化)'!AD37+'施設資源化量内訳(飼料化)'!AD37+'施設資源化量内訳(メタン化)'!AD37+'施設資源化量内訳(燃料化)'!AD37+'施設資源化量内訳(セメント)'!AD37+'施設資源化量内訳(資源化等)'!AD37</f>
        <v>23890</v>
      </c>
      <c r="CK37" s="34" t="n">
        <f aca="false">'施設資源化量内訳(焼却)'!AE37+'施設資源化量内訳(粗大)'!AE37+'施設資源化量内訳(堆肥化)'!AE37+'施設資源化量内訳(飼料化)'!AE37+'施設資源化量内訳(メタン化)'!AE37+'施設資源化量内訳(燃料化)'!AE37+'施設資源化量内訳(セメント)'!AE37+'施設資源化量内訳(資源化等)'!AE37</f>
        <v>2780</v>
      </c>
      <c r="CL37" s="34" t="n">
        <f aca="false">'施設資源化量内訳(焼却)'!AF37+'施設資源化量内訳(粗大)'!AF37+'施設資源化量内訳(堆肥化)'!AF37+'施設資源化量内訳(飼料化)'!AF37+'施設資源化量内訳(メタン化)'!AF37+'施設資源化量内訳(燃料化)'!AF37+'施設資源化量内訳(セメント)'!AF37+'施設資源化量内訳(資源化等)'!AF37</f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F38)</f>
        <v>88451</v>
      </c>
      <c r="E38" s="47" t="n">
        <f aca="false">AH38+BK38</f>
        <v>1754</v>
      </c>
      <c r="F38" s="47" t="n">
        <f aca="false">AI38+BL38</f>
        <v>5120</v>
      </c>
      <c r="G38" s="47" t="n">
        <f aca="false">AJ38+BM38</f>
        <v>50830</v>
      </c>
      <c r="H38" s="47" t="n">
        <f aca="false">AK38+BN38</f>
        <v>1010</v>
      </c>
      <c r="I38" s="47" t="n">
        <f aca="false">AL38+BO38</f>
        <v>0</v>
      </c>
      <c r="J38" s="47" t="n">
        <f aca="false">AM38+BP38</f>
        <v>0</v>
      </c>
      <c r="K38" s="47" t="n">
        <f aca="false">AN38+BQ38</f>
        <v>0</v>
      </c>
      <c r="L38" s="47" t="n">
        <f aca="false">AO38+BR38</f>
        <v>15340</v>
      </c>
      <c r="M38" s="47" t="n">
        <f aca="false">AP38+BS38</f>
        <v>0</v>
      </c>
      <c r="N38" s="47" t="n">
        <f aca="false">AQ38+BT38</f>
        <v>0</v>
      </c>
      <c r="O38" s="47" t="n">
        <f aca="false">AR38+BU38</f>
        <v>0</v>
      </c>
      <c r="P38" s="47" t="n">
        <f aca="false">AS38+BV38</f>
        <v>111</v>
      </c>
      <c r="Q38" s="47" t="n">
        <f aca="false">AT38+BW38</f>
        <v>0</v>
      </c>
      <c r="R38" s="47" t="n">
        <f aca="false">AU38+BX38</f>
        <v>0</v>
      </c>
      <c r="S38" s="47" t="n">
        <f aca="false">AV38+BY38</f>
        <v>0</v>
      </c>
      <c r="T38" s="47" t="n">
        <f aca="false">AW38+BZ38</f>
        <v>0</v>
      </c>
      <c r="U38" s="47" t="n">
        <f aca="false">AX38+CA38</f>
        <v>0</v>
      </c>
      <c r="V38" s="47" t="n">
        <f aca="false">AY38+CB38</f>
        <v>0</v>
      </c>
      <c r="W38" s="47" t="n">
        <f aca="false">AZ38+CC38</f>
        <v>0</v>
      </c>
      <c r="X38" s="47" t="n">
        <f aca="false">BA38+CD38</f>
        <v>0</v>
      </c>
      <c r="Y38" s="47" t="n">
        <f aca="false">BB38+CE38</f>
        <v>330</v>
      </c>
      <c r="Z38" s="47" t="n">
        <f aca="false">BC38+CF38</f>
        <v>0</v>
      </c>
      <c r="AA38" s="47" t="n">
        <f aca="false">BD38+CG38</f>
        <v>0</v>
      </c>
      <c r="AB38" s="47" t="n">
        <f aca="false">BE38+CH38</f>
        <v>6</v>
      </c>
      <c r="AC38" s="47" t="n">
        <f aca="false">BF38+CI38</f>
        <v>13900</v>
      </c>
      <c r="AD38" s="47" t="n">
        <f aca="false">BG38+CJ38</f>
        <v>0</v>
      </c>
      <c r="AE38" s="47" t="n">
        <f aca="false">BH38+CK38</f>
        <v>50</v>
      </c>
      <c r="AF38" s="47" t="n">
        <f aca="false">BI38+CL38</f>
        <v>0</v>
      </c>
      <c r="AG38" s="47" t="n">
        <f aca="false">SUM(AH38:BI38)</f>
        <v>2501</v>
      </c>
      <c r="AH38" s="47" t="n">
        <v>1754</v>
      </c>
      <c r="AI38" s="47" t="n">
        <v>41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11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220</v>
      </c>
      <c r="BC38" s="47" t="n">
        <v>0</v>
      </c>
      <c r="BD38" s="47" t="n">
        <v>0</v>
      </c>
      <c r="BE38" s="47" t="n">
        <v>6</v>
      </c>
      <c r="BF38" s="47" t="n">
        <v>0</v>
      </c>
      <c r="BG38" s="47" t="n">
        <v>0</v>
      </c>
      <c r="BH38" s="47" t="n">
        <v>0</v>
      </c>
      <c r="BI38" s="47" t="n">
        <v>0</v>
      </c>
      <c r="BJ38" s="26" t="n">
        <f aca="false">SUM(BK38:CL38)</f>
        <v>85950</v>
      </c>
      <c r="BK38" s="34" t="n">
        <f aca="false">'施設資源化量内訳(焼却)'!E38+'施設資源化量内訳(粗大)'!E38+'施設資源化量内訳(堆肥化)'!E38+'施設資源化量内訳(飼料化)'!E38+'施設資源化量内訳(メタン化)'!E38+'施設資源化量内訳(燃料化)'!E38+'施設資源化量内訳(セメント)'!E38+'施設資源化量内訳(資源化等)'!E38</f>
        <v>0</v>
      </c>
      <c r="BL38" s="34" t="n">
        <f aca="false">'施設資源化量内訳(焼却)'!F38+'施設資源化量内訳(粗大)'!F38+'施設資源化量内訳(堆肥化)'!F38+'施設資源化量内訳(飼料化)'!F38+'施設資源化量内訳(メタン化)'!F38+'施設資源化量内訳(燃料化)'!F38+'施設資源化量内訳(セメント)'!F38+'施設資源化量内訳(資源化等)'!F38</f>
        <v>4710</v>
      </c>
      <c r="BM38" s="34" t="n">
        <f aca="false">'施設資源化量内訳(焼却)'!G38+'施設資源化量内訳(粗大)'!G38+'施設資源化量内訳(堆肥化)'!G38+'施設資源化量内訳(飼料化)'!G38+'施設資源化量内訳(メタン化)'!G38+'施設資源化量内訳(燃料化)'!G38+'施設資源化量内訳(セメント)'!G38+'施設資源化量内訳(資源化等)'!G38</f>
        <v>50830</v>
      </c>
      <c r="BN38" s="34" t="n">
        <f aca="false">'施設資源化量内訳(焼却)'!H38+'施設資源化量内訳(粗大)'!H38+'施設資源化量内訳(堆肥化)'!H38+'施設資源化量内訳(飼料化)'!H38+'施設資源化量内訳(メタン化)'!H38+'施設資源化量内訳(燃料化)'!H38+'施設資源化量内訳(セメント)'!H38+'施設資源化量内訳(資源化等)'!H38</f>
        <v>1010</v>
      </c>
      <c r="BO38" s="34" t="n">
        <f aca="false">'施設資源化量内訳(焼却)'!I38+'施設資源化量内訳(粗大)'!I38+'施設資源化量内訳(堆肥化)'!I38+'施設資源化量内訳(飼料化)'!I38+'施設資源化量内訳(メタン化)'!I38+'施設資源化量内訳(燃料化)'!I38+'施設資源化量内訳(セメント)'!I38+'施設資源化量内訳(資源化等)'!I38</f>
        <v>0</v>
      </c>
      <c r="BP38" s="34" t="n">
        <f aca="false">'施設資源化量内訳(焼却)'!J38+'施設資源化量内訳(粗大)'!J38+'施設資源化量内訳(堆肥化)'!J38+'施設資源化量内訳(飼料化)'!J38+'施設資源化量内訳(メタン化)'!J38+'施設資源化量内訳(燃料化)'!J38+'施設資源化量内訳(セメント)'!J38+'施設資源化量内訳(資源化等)'!J38</f>
        <v>0</v>
      </c>
      <c r="BQ38" s="34" t="n">
        <f aca="false">'施設資源化量内訳(焼却)'!K38+'施設資源化量内訳(粗大)'!K38+'施設資源化量内訳(堆肥化)'!K38+'施設資源化量内訳(飼料化)'!K38+'施設資源化量内訳(メタン化)'!K38+'施設資源化量内訳(燃料化)'!K38+'施設資源化量内訳(セメント)'!K38+'施設資源化量内訳(資源化等)'!K38</f>
        <v>0</v>
      </c>
      <c r="BR38" s="34" t="n">
        <f aca="false">'施設資源化量内訳(焼却)'!L38+'施設資源化量内訳(粗大)'!L38+'施設資源化量内訳(堆肥化)'!L38+'施設資源化量内訳(飼料化)'!L38+'施設資源化量内訳(メタン化)'!L38+'施設資源化量内訳(燃料化)'!L38+'施設資源化量内訳(セメント)'!L38+'施設資源化量内訳(資源化等)'!L38</f>
        <v>15340</v>
      </c>
      <c r="BS38" s="34" t="n">
        <f aca="false">'施設資源化量内訳(焼却)'!M38+'施設資源化量内訳(粗大)'!M38+'施設資源化量内訳(堆肥化)'!M38+'施設資源化量内訳(飼料化)'!M38+'施設資源化量内訳(メタン化)'!M38+'施設資源化量内訳(燃料化)'!M38+'施設資源化量内訳(セメント)'!M38+'施設資源化量内訳(資源化等)'!M38</f>
        <v>0</v>
      </c>
      <c r="BT38" s="34" t="n">
        <f aca="false">'施設資源化量内訳(焼却)'!N38+'施設資源化量内訳(粗大)'!N38+'施設資源化量内訳(堆肥化)'!N38+'施設資源化量内訳(飼料化)'!N38+'施設資源化量内訳(メタン化)'!N38+'施設資源化量内訳(燃料化)'!N38+'施設資源化量内訳(セメント)'!N38+'施設資源化量内訳(資源化等)'!N38</f>
        <v>0</v>
      </c>
      <c r="BU38" s="34" t="n">
        <f aca="false">'施設資源化量内訳(焼却)'!O38+'施設資源化量内訳(粗大)'!O38+'施設資源化量内訳(堆肥化)'!O38+'施設資源化量内訳(飼料化)'!O38+'施設資源化量内訳(メタン化)'!O38+'施設資源化量内訳(燃料化)'!O38+'施設資源化量内訳(セメント)'!O38+'施設資源化量内訳(資源化等)'!O38</f>
        <v>0</v>
      </c>
      <c r="BV38" s="34" t="n">
        <f aca="false">'施設資源化量内訳(焼却)'!P38+'施設資源化量内訳(粗大)'!P38+'施設資源化量内訳(堆肥化)'!P38+'施設資源化量内訳(飼料化)'!P38+'施設資源化量内訳(メタン化)'!P38+'施設資源化量内訳(燃料化)'!P38+'施設資源化量内訳(セメント)'!P38+'施設資源化量内訳(資源化等)'!P38</f>
        <v>0</v>
      </c>
      <c r="BW38" s="34" t="n">
        <f aca="false">'施設資源化量内訳(焼却)'!Q38+'施設資源化量内訳(粗大)'!Q38+'施設資源化量内訳(堆肥化)'!Q38+'施設資源化量内訳(飼料化)'!Q38+'施設資源化量内訳(メタン化)'!Q38+'施設資源化量内訳(燃料化)'!Q38+'施設資源化量内訳(セメント)'!Q38+'施設資源化量内訳(資源化等)'!Q38</f>
        <v>0</v>
      </c>
      <c r="BX38" s="34" t="n">
        <f aca="false">'施設資源化量内訳(焼却)'!R38+'施設資源化量内訳(粗大)'!R38+'施設資源化量内訳(堆肥化)'!R38+'施設資源化量内訳(飼料化)'!R38+'施設資源化量内訳(メタン化)'!R38+'施設資源化量内訳(燃料化)'!R38+'施設資源化量内訳(セメント)'!R38+'施設資源化量内訳(資源化等)'!R38</f>
        <v>0</v>
      </c>
      <c r="BY38" s="34" t="n">
        <f aca="false">'施設資源化量内訳(焼却)'!S38+'施設資源化量内訳(粗大)'!S38+'施設資源化量内訳(堆肥化)'!S38+'施設資源化量内訳(飼料化)'!S38+'施設資源化量内訳(メタン化)'!S38+'施設資源化量内訳(燃料化)'!S38+'施設資源化量内訳(セメント)'!S38+'施設資源化量内訳(資源化等)'!S38</f>
        <v>0</v>
      </c>
      <c r="BZ38" s="34" t="n">
        <f aca="false">'施設資源化量内訳(焼却)'!T38+'施設資源化量内訳(粗大)'!T38+'施設資源化量内訳(堆肥化)'!T38+'施設資源化量内訳(飼料化)'!T38+'施設資源化量内訳(メタン化)'!T38+'施設資源化量内訳(燃料化)'!T38+'施設資源化量内訳(セメント)'!T38+'施設資源化量内訳(資源化等)'!T38</f>
        <v>0</v>
      </c>
      <c r="CA38" s="34" t="n">
        <f aca="false">'施設資源化量内訳(焼却)'!U38+'施設資源化量内訳(粗大)'!U38+'施設資源化量内訳(堆肥化)'!U38+'施設資源化量内訳(飼料化)'!U38+'施設資源化量内訳(メタン化)'!U38+'施設資源化量内訳(燃料化)'!U38+'施設資源化量内訳(セメント)'!U38+'施設資源化量内訳(資源化等)'!U38</f>
        <v>0</v>
      </c>
      <c r="CB38" s="34" t="n">
        <f aca="false">'施設資源化量内訳(焼却)'!V38+'施設資源化量内訳(粗大)'!V38+'施設資源化量内訳(堆肥化)'!V38+'施設資源化量内訳(飼料化)'!V38+'施設資源化量内訳(メタン化)'!V38+'施設資源化量内訳(燃料化)'!V38+'施設資源化量内訳(セメント)'!V38+'施設資源化量内訳(資源化等)'!V38</f>
        <v>0</v>
      </c>
      <c r="CC38" s="34" t="n">
        <f aca="false">'施設資源化量内訳(焼却)'!W38+'施設資源化量内訳(粗大)'!W38+'施設資源化量内訳(堆肥化)'!W38+'施設資源化量内訳(飼料化)'!W38+'施設資源化量内訳(メタン化)'!W38+'施設資源化量内訳(燃料化)'!W38+'施設資源化量内訳(セメント)'!W38+'施設資源化量内訳(資源化等)'!W38</f>
        <v>0</v>
      </c>
      <c r="CD38" s="34" t="n">
        <f aca="false">'施設資源化量内訳(焼却)'!X38+'施設資源化量内訳(粗大)'!X38+'施設資源化量内訳(堆肥化)'!X38+'施設資源化量内訳(飼料化)'!X38+'施設資源化量内訳(メタン化)'!X38+'施設資源化量内訳(燃料化)'!X38+'施設資源化量内訳(セメント)'!X38+'施設資源化量内訳(資源化等)'!X38</f>
        <v>0</v>
      </c>
      <c r="CE38" s="34" t="n">
        <f aca="false">'施設資源化量内訳(焼却)'!Y38+'施設資源化量内訳(粗大)'!Y38+'施設資源化量内訳(堆肥化)'!Y38+'施設資源化量内訳(飼料化)'!Y38+'施設資源化量内訳(メタン化)'!Y38+'施設資源化量内訳(燃料化)'!Y38+'施設資源化量内訳(セメント)'!Y38+'施設資源化量内訳(資源化等)'!Y38</f>
        <v>110</v>
      </c>
      <c r="CF38" s="34" t="n">
        <f aca="false">'施設資源化量内訳(焼却)'!Z38+'施設資源化量内訳(粗大)'!Z38+'施設資源化量内訳(堆肥化)'!Z38+'施設資源化量内訳(飼料化)'!Z38+'施設資源化量内訳(メタン化)'!Z38+'施設資源化量内訳(燃料化)'!Z38+'施設資源化量内訳(セメント)'!Z38+'施設資源化量内訳(資源化等)'!Z38</f>
        <v>0</v>
      </c>
      <c r="CG38" s="34" t="n">
        <f aca="false">'施設資源化量内訳(焼却)'!AA38+'施設資源化量内訳(粗大)'!AA38+'施設資源化量内訳(堆肥化)'!AA38+'施設資源化量内訳(飼料化)'!AA38+'施設資源化量内訳(メタン化)'!AA38+'施設資源化量内訳(燃料化)'!AA38+'施設資源化量内訳(セメント)'!AA38+'施設資源化量内訳(資源化等)'!AA38</f>
        <v>0</v>
      </c>
      <c r="CH38" s="34" t="n">
        <f aca="false">'施設資源化量内訳(焼却)'!AB38+'施設資源化量内訳(粗大)'!AB38+'施設資源化量内訳(堆肥化)'!AB38+'施設資源化量内訳(飼料化)'!AB38+'施設資源化量内訳(メタン化)'!AB38+'施設資源化量内訳(燃料化)'!AB38+'施設資源化量内訳(セメント)'!AB38+'施設資源化量内訳(資源化等)'!AB38</f>
        <v>0</v>
      </c>
      <c r="CI38" s="34" t="n">
        <f aca="false">'施設資源化量内訳(焼却)'!AC38+'施設資源化量内訳(粗大)'!AC38+'施設資源化量内訳(堆肥化)'!AC38+'施設資源化量内訳(飼料化)'!AC38+'施設資源化量内訳(メタン化)'!AC38+'施設資源化量内訳(燃料化)'!AC38+'施設資源化量内訳(セメント)'!AC38+'施設資源化量内訳(資源化等)'!AC38</f>
        <v>13900</v>
      </c>
      <c r="CJ38" s="34" t="n">
        <f aca="false">'施設資源化量内訳(焼却)'!AD38+'施設資源化量内訳(粗大)'!AD38+'施設資源化量内訳(堆肥化)'!AD38+'施設資源化量内訳(飼料化)'!AD38+'施設資源化量内訳(メタン化)'!AD38+'施設資源化量内訳(燃料化)'!AD38+'施設資源化量内訳(セメント)'!AD38+'施設資源化量内訳(資源化等)'!AD38</f>
        <v>0</v>
      </c>
      <c r="CK38" s="34" t="n">
        <f aca="false">'施設資源化量内訳(焼却)'!AE38+'施設資源化量内訳(粗大)'!AE38+'施設資源化量内訳(堆肥化)'!AE38+'施設資源化量内訳(飼料化)'!AE38+'施設資源化量内訳(メタン化)'!AE38+'施設資源化量内訳(燃料化)'!AE38+'施設資源化量内訳(セメント)'!AE38+'施設資源化量内訳(資源化等)'!AE38</f>
        <v>50</v>
      </c>
      <c r="CL38" s="34" t="n">
        <f aca="false">'施設資源化量内訳(焼却)'!AF38+'施設資源化量内訳(粗大)'!AF38+'施設資源化量内訳(堆肥化)'!AF38+'施設資源化量内訳(飼料化)'!AF38+'施設資源化量内訳(メタン化)'!AF38+'施設資源化量内訳(燃料化)'!AF38+'施設資源化量内訳(セメント)'!AF38+'施設資源化量内訳(資源化等)'!AF38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 A17:CL38">
    <cfRule type="expression" priority="2" aboveAverage="0" equalAverage="0" bottom="0" percent="0" rank="0" text="" dxfId="106">
      <formula>$A7&lt;&gt;""</formula>
    </cfRule>
  </conditionalFormatting>
  <conditionalFormatting sqref="A14:CL16">
    <cfRule type="expression" priority="3" aboveAverage="0" equalAverage="0" bottom="0" percent="0" rank="0" text="" dxfId="107">
      <formula>$A14&lt;&gt;""</formula>
    </cfRule>
  </conditionalFormatting>
  <conditionalFormatting sqref="A7:CL38">
    <cfRule type="expression" priority="4" aboveAverage="0" equalAverage="0" bottom="0" percent="0" rank="0" text="" dxfId="10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37</v>
      </c>
      <c r="B1" s="6"/>
      <c r="C1" s="6"/>
      <c r="AB1" s="50"/>
      <c r="AG1" s="5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8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180935</v>
      </c>
      <c r="E7" s="47" t="n">
        <f aca="false">SUM(E8:E38)</f>
        <v>0</v>
      </c>
      <c r="F7" s="47" t="n">
        <f aca="false">SUM(F8:F38)</f>
        <v>19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162180</v>
      </c>
      <c r="M7" s="47" t="n">
        <f aca="false">SUM(M8:M38)</f>
        <v>1102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707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10564</v>
      </c>
      <c r="AF7" s="47" t="n">
        <f aca="false">SUM(AF8:AF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53345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4473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707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1545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8159.12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472.12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5687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6762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5660</v>
      </c>
      <c r="M12" s="47" t="n">
        <v>1102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2008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2008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1068.2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1068.2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1365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1365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92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92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3647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3647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20572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1724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3332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19</v>
      </c>
      <c r="E27" s="47" t="n">
        <v>0</v>
      </c>
      <c r="F27" s="47" t="n">
        <v>19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4089.68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4089.68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F37)</f>
        <v>46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46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F38)</f>
        <v>1534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1534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38">
    <cfRule type="expression" priority="2" aboveAverage="0" equalAverage="0" bottom="0" percent="0" rank="0" text="" dxfId="109">
      <formula>$A7&lt;&gt;""</formula>
    </cfRule>
  </conditionalFormatting>
  <conditionalFormatting sqref="A14:AF16">
    <cfRule type="expression" priority="3" aboveAverage="0" equalAverage="0" bottom="0" percent="0" rank="0" text="" dxfId="110">
      <formula>$A14&lt;&gt;""</formula>
    </cfRule>
  </conditionalFormatting>
  <conditionalFormatting sqref="A7:AF38">
    <cfRule type="expression" priority="4" aboveAverage="0" equalAverage="0" bottom="0" percent="0" rank="0" text="" dxfId="1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37</v>
      </c>
      <c r="B1" s="6"/>
      <c r="C1" s="6"/>
      <c r="AB1" s="50"/>
      <c r="AG1" s="5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8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582</v>
      </c>
      <c r="E7" s="47" t="n">
        <f aca="false">SUM(E8:E38)</f>
        <v>0</v>
      </c>
      <c r="F7" s="47" t="n">
        <f aca="false">SUM(F8:F38)</f>
        <v>17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187</v>
      </c>
      <c r="O7" s="47" t="n">
        <f aca="false">SUM(O8:O38)</f>
        <v>122</v>
      </c>
      <c r="P7" s="47" t="n">
        <f aca="false">SUM(P8:P38)</f>
        <v>233</v>
      </c>
      <c r="Q7" s="47" t="n">
        <f aca="false">SUM(Q8:Q38)</f>
        <v>19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4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9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9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19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19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122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122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258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25</v>
      </c>
      <c r="O19" s="47" t="n">
        <v>0</v>
      </c>
      <c r="P19" s="47" t="n">
        <v>23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8</v>
      </c>
      <c r="E21" s="47" t="n">
        <v>0</v>
      </c>
      <c r="F21" s="47" t="n">
        <v>8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4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4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26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26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8</v>
      </c>
      <c r="E28" s="47" t="n">
        <v>0</v>
      </c>
      <c r="F28" s="47" t="n">
        <v>8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7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7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1</v>
      </c>
      <c r="E34" s="47" t="n">
        <v>0</v>
      </c>
      <c r="F34" s="47" t="n">
        <v>1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118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118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F36)</f>
        <v>2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2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38">
    <cfRule type="expression" priority="2" aboveAverage="0" equalAverage="0" bottom="0" percent="0" rank="0" text="" dxfId="112">
      <formula>$A7&lt;&gt;""</formula>
    </cfRule>
  </conditionalFormatting>
  <conditionalFormatting sqref="A14:AF16">
    <cfRule type="expression" priority="3" aboveAverage="0" equalAverage="0" bottom="0" percent="0" rank="0" text="" dxfId="113">
      <formula>$A14&lt;&gt;""</formula>
    </cfRule>
  </conditionalFormatting>
  <conditionalFormatting sqref="A7:AF38">
    <cfRule type="expression" priority="4" aboveAverage="0" equalAverage="0" bottom="0" percent="0" rank="0" text="" dxfId="1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37"/>
      <c r="AC1" s="59"/>
      <c r="AD1" s="59"/>
      <c r="AE1" s="59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8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0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38">
    <cfRule type="expression" priority="2" aboveAverage="0" equalAverage="0" bottom="0" percent="0" rank="0" text="" dxfId="115">
      <formula>$A7&lt;&gt;""</formula>
    </cfRule>
  </conditionalFormatting>
  <conditionalFormatting sqref="A14:AF16">
    <cfRule type="expression" priority="3" aboveAverage="0" equalAverage="0" bottom="0" percent="0" rank="0" text="" dxfId="116">
      <formula>$A14&lt;&gt;""</formula>
    </cfRule>
  </conditionalFormatting>
  <conditionalFormatting sqref="A7:AF38">
    <cfRule type="expression" priority="4" aboveAverage="0" equalAverage="0" bottom="0" percent="0" rank="0" text="" dxfId="1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8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0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38">
    <cfRule type="expression" priority="2" aboveAverage="0" equalAverage="0" bottom="0" percent="0" rank="0" text="" dxfId="118">
      <formula>$A7&lt;&gt;""</formula>
    </cfRule>
  </conditionalFormatting>
  <conditionalFormatting sqref="A14:AF16">
    <cfRule type="expression" priority="3" aboveAverage="0" equalAverage="0" bottom="0" percent="0" rank="0" text="" dxfId="119">
      <formula>$A14&lt;&gt;""</formula>
    </cfRule>
  </conditionalFormatting>
  <conditionalFormatting sqref="A7:AF38">
    <cfRule type="expression" priority="4" aboveAverage="0" equalAverage="0" bottom="0" percent="0" rank="0" text="" dxfId="1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4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8470721</v>
      </c>
      <c r="E7" s="47" t="n">
        <f aca="false">SUM(E8:E38)</f>
        <v>587276</v>
      </c>
      <c r="F7" s="47" t="n">
        <f aca="false">SUM(F8:F38)</f>
        <v>216387</v>
      </c>
      <c r="G7" s="47" t="n">
        <f aca="false">SUM(G8:G38)</f>
        <v>3298615</v>
      </c>
      <c r="H7" s="47" t="n">
        <f aca="false">SUM(H8:H38)</f>
        <v>245637</v>
      </c>
      <c r="I7" s="47" t="n">
        <f aca="false">SUM(I8:I38)</f>
        <v>201</v>
      </c>
      <c r="J7" s="47" t="n">
        <f aca="false">SUM(J8:J38)</f>
        <v>0</v>
      </c>
      <c r="K7" s="47" t="n">
        <f aca="false">SUM(K8:K38)</f>
        <v>987</v>
      </c>
      <c r="L7" s="47" t="n">
        <f aca="false">SUM(L8:L38)</f>
        <v>676851</v>
      </c>
      <c r="M7" s="47" t="n">
        <f aca="false">SUM(M8:M38)</f>
        <v>190324</v>
      </c>
      <c r="N7" s="47" t="n">
        <f aca="false">SUM(N8:N38)</f>
        <v>73377</v>
      </c>
      <c r="O7" s="47" t="n">
        <f aca="false">SUM(O8:O38)</f>
        <v>1</v>
      </c>
      <c r="P7" s="47" t="n">
        <f aca="false">SUM(P8:P38)</f>
        <v>1114</v>
      </c>
      <c r="Q7" s="47" t="n">
        <f aca="false">SUM(Q8:Q38)</f>
        <v>4652</v>
      </c>
      <c r="R7" s="47" t="n">
        <f aca="false">SUM(R8:R38)</f>
        <v>0</v>
      </c>
      <c r="S7" s="47" t="n">
        <f aca="false">SUM(S8:S38)</f>
        <v>1251</v>
      </c>
      <c r="T7" s="47" t="n">
        <f aca="false">SUM(T8:T38)</f>
        <v>88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12167</v>
      </c>
      <c r="X7" s="47" t="n">
        <f aca="false">SUM(X8:X38)</f>
        <v>0</v>
      </c>
      <c r="Y7" s="47" t="n">
        <f aca="false">SUM(Y8:Y38)</f>
        <v>6805</v>
      </c>
      <c r="Z7" s="47" t="n">
        <f aca="false">SUM(Z8:Z38)</f>
        <v>7973</v>
      </c>
      <c r="AA7" s="47" t="n">
        <f aca="false">SUM(AA8:AA38)</f>
        <v>563</v>
      </c>
      <c r="AB7" s="47" t="n">
        <f aca="false">SUM(AB8:AB38)</f>
        <v>101</v>
      </c>
      <c r="AC7" s="47" t="n">
        <f aca="false">SUM(AC8:AC38)</f>
        <v>1285792</v>
      </c>
      <c r="AD7" s="47" t="n">
        <f aca="false">SUM(AD8:AD38)</f>
        <v>1812344</v>
      </c>
      <c r="AE7" s="47" t="n">
        <f aca="false">SUM(AE8:AE38)</f>
        <v>48215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1292632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49172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30191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435066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82649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175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539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98622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60824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392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1168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643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773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531811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607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1749986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14816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88148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1117633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1072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24657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3473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4086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1024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135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7404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562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85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21499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29909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124021.08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16988.64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6709.64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64137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51.84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26579.68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335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1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88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281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218.48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4516.56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4114.24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324730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31715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1179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264826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77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916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441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172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539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2041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45748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7105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909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29668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6118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817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1131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262740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7420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983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68800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4586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33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12829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221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1151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25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1126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127236.8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10881.4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1233.4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24830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2868.4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37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18515.8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14164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5806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206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98.8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2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1951.6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4570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609.4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825399</v>
      </c>
      <c r="E17" s="47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87915</v>
      </c>
      <c r="F17" s="47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8570</v>
      </c>
      <c r="G17" s="47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395015</v>
      </c>
      <c r="H17" s="47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47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47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7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7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40320</v>
      </c>
      <c r="M17" s="47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47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47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7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47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19</v>
      </c>
      <c r="R17" s="47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7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47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47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7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7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47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47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1660</v>
      </c>
      <c r="Z17" s="47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47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7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7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291380</v>
      </c>
      <c r="AD17" s="47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7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520</v>
      </c>
      <c r="AF17" s="47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7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7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88442</v>
      </c>
      <c r="E18" s="47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37487</v>
      </c>
      <c r="F18" s="47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323</v>
      </c>
      <c r="G18" s="47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31322</v>
      </c>
      <c r="H18" s="47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12187</v>
      </c>
      <c r="I18" s="47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47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47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47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1755</v>
      </c>
      <c r="M18" s="47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3591</v>
      </c>
      <c r="N18" s="47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66</v>
      </c>
      <c r="O18" s="47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47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441</v>
      </c>
      <c r="Q18" s="47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62</v>
      </c>
      <c r="R18" s="47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47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47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47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47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47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291</v>
      </c>
      <c r="X18" s="47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47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47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7</v>
      </c>
      <c r="AA18" s="47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47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47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47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47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910</v>
      </c>
      <c r="AF18" s="47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47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47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24752</v>
      </c>
      <c r="E19" s="47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8222</v>
      </c>
      <c r="F19" s="47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47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15786</v>
      </c>
      <c r="H19" s="47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47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47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47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47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47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100</v>
      </c>
      <c r="N19" s="47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112</v>
      </c>
      <c r="O19" s="47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47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532</v>
      </c>
      <c r="Q19" s="47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47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47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47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47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47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47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47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47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47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47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47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47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47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47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47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47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47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1394375</v>
      </c>
      <c r="E20" s="47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154000</v>
      </c>
      <c r="F20" s="47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8786</v>
      </c>
      <c r="G20" s="47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229896</v>
      </c>
      <c r="H20" s="47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47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47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47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47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5070</v>
      </c>
      <c r="M20" s="47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47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47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47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47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47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47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47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47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47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47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47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47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670</v>
      </c>
      <c r="Z20" s="47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47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47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47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47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995953</v>
      </c>
      <c r="AE20" s="47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47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47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47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50875</v>
      </c>
      <c r="E21" s="47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10341</v>
      </c>
      <c r="F21" s="47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8</v>
      </c>
      <c r="G21" s="47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25252</v>
      </c>
      <c r="H21" s="47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13118</v>
      </c>
      <c r="I21" s="47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47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47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47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47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1247</v>
      </c>
      <c r="N21" s="47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227</v>
      </c>
      <c r="O21" s="47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47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47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47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47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47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47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47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47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189</v>
      </c>
      <c r="X21" s="47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47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47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47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47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47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47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47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493</v>
      </c>
      <c r="AF21" s="47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47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47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3880</v>
      </c>
      <c r="E22" s="47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47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47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3880</v>
      </c>
      <c r="H22" s="47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47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47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47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47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47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47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47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47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47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47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47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47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47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47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47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47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47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47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47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47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47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47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47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47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47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47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3007</v>
      </c>
      <c r="E23" s="47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90</v>
      </c>
      <c r="F23" s="47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128</v>
      </c>
      <c r="G23" s="47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2632</v>
      </c>
      <c r="H23" s="47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120</v>
      </c>
      <c r="I23" s="47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26</v>
      </c>
      <c r="J23" s="47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47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47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47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47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4</v>
      </c>
      <c r="O23" s="47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1</v>
      </c>
      <c r="P23" s="47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47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47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47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47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47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47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47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47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47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47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47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47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47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47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47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6</v>
      </c>
      <c r="AF23" s="47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47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  <c r="AH23" s="47" t="n">
        <f aca="false">'ごみ搬入量内訳(直接資源化)'!AH23+'ごみ搬入量内訳(焼却)'!AH23+'ごみ搬入量内訳(粗大)'!AH23+'ごみ搬入量内訳(堆肥化)'!AH23+'ごみ搬入量内訳(飼料化)'!AH23+'ごみ搬入量内訳(メタン化)'!AH23+'ごみ搬入量内訳(燃料化)'!AH23+'ごみ搬入量内訳(セメント)'!AH23+'ごみ搬入量内訳(資源化等)'!AH23+'ごみ搬入量内訳(その他)'!AH23+'ごみ搬入量内訳(直接埋立)'!AH23+'ごみ搬入量内訳(海洋投入)'!AH23</f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47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47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47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47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47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47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47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47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47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47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47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47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47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47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47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47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47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47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47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47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47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47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47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47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47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47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47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47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  <c r="AH24" s="47" t="n">
        <f aca="false">'ごみ搬入量内訳(直接資源化)'!AH24+'ごみ搬入量内訳(焼却)'!AH24+'ごみ搬入量内訳(粗大)'!AH24+'ごみ搬入量内訳(堆肥化)'!AH24+'ごみ搬入量内訳(飼料化)'!AH24+'ごみ搬入量内訳(メタン化)'!AH24+'ごみ搬入量内訳(燃料化)'!AH24+'ごみ搬入量内訳(セメント)'!AH24+'ごみ搬入量内訳(資源化等)'!AH24+'ごみ搬入量内訳(その他)'!AH24+'ごみ搬入量内訳(直接埋立)'!AH24+'ごみ搬入量内訳(海洋投入)'!AH24</f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793886</v>
      </c>
      <c r="E25" s="47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45283</v>
      </c>
      <c r="F25" s="47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16496</v>
      </c>
      <c r="G25" s="47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115466</v>
      </c>
      <c r="H25" s="47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114898</v>
      </c>
      <c r="I25" s="47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47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47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1</v>
      </c>
      <c r="L25" s="47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131023</v>
      </c>
      <c r="M25" s="47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47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47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47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47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90</v>
      </c>
      <c r="R25" s="47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47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5</v>
      </c>
      <c r="T25" s="47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47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47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47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47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47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750</v>
      </c>
      <c r="Z25" s="47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47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47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4</v>
      </c>
      <c r="AC25" s="47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369870</v>
      </c>
      <c r="AD25" s="47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47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47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47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  <c r="AH25" s="47" t="n">
        <f aca="false">'ごみ搬入量内訳(直接資源化)'!AH25+'ごみ搬入量内訳(焼却)'!AH25+'ごみ搬入量内訳(粗大)'!AH25+'ごみ搬入量内訳(堆肥化)'!AH25+'ごみ搬入量内訳(飼料化)'!AH25+'ごみ搬入量内訳(メタン化)'!AH25+'ごみ搬入量内訳(燃料化)'!AH25+'ごみ搬入量内訳(セメント)'!AH25+'ごみ搬入量内訳(資源化等)'!AH25+'ごみ搬入量内訳(その他)'!AH25+'ごみ搬入量内訳(直接埋立)'!AH25+'ごみ搬入量内訳(海洋投入)'!AH25</f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832591</v>
      </c>
      <c r="E26" s="47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77104</v>
      </c>
      <c r="F26" s="47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14350</v>
      </c>
      <c r="G26" s="47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164690</v>
      </c>
      <c r="H26" s="47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47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47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47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47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77070</v>
      </c>
      <c r="M26" s="47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32062</v>
      </c>
      <c r="N26" s="47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47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47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47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47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47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47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47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47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47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47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47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272</v>
      </c>
      <c r="Z26" s="47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47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47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47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466371</v>
      </c>
      <c r="AD26" s="47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47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672</v>
      </c>
      <c r="AF26" s="47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47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  <c r="AH26" s="47" t="n">
        <f aca="false">'ごみ搬入量内訳(直接資源化)'!AH26+'ごみ搬入量内訳(焼却)'!AH26+'ごみ搬入量内訳(粗大)'!AH26+'ごみ搬入量内訳(堆肥化)'!AH26+'ごみ搬入量内訳(飼料化)'!AH26+'ごみ搬入量内訳(メタン化)'!AH26+'ごみ搬入量内訳(燃料化)'!AH26+'ごみ搬入量内訳(セメント)'!AH26+'ごみ搬入量内訳(資源化等)'!AH26+'ごみ搬入量内訳(その他)'!AH26+'ごみ搬入量内訳(直接埋立)'!AH26+'ごみ搬入量内訳(海洋投入)'!AH26</f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42412</v>
      </c>
      <c r="E27" s="47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9063</v>
      </c>
      <c r="F27" s="47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150</v>
      </c>
      <c r="G27" s="47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27576</v>
      </c>
      <c r="H27" s="47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348</v>
      </c>
      <c r="I27" s="47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47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47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47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47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2814</v>
      </c>
      <c r="N27" s="47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135</v>
      </c>
      <c r="O27" s="47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47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47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47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47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47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47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47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47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308</v>
      </c>
      <c r="X27" s="47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47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47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47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47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47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47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47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2018</v>
      </c>
      <c r="AF27" s="47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47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  <c r="AH27" s="47" t="n">
        <f aca="false">'ごみ搬入量内訳(直接資源化)'!AH27+'ごみ搬入量内訳(焼却)'!AH27+'ごみ搬入量内訳(粗大)'!AH27+'ごみ搬入量内訳(堆肥化)'!AH27+'ごみ搬入量内訳(飼料化)'!AH27+'ごみ搬入量内訳(メタン化)'!AH27+'ごみ搬入量内訳(燃料化)'!AH27+'ごみ搬入量内訳(セメント)'!AH27+'ごみ搬入量内訳(資源化等)'!AH27+'ごみ搬入量内訳(その他)'!AH27+'ごみ搬入量内訳(直接埋立)'!AH27+'ごみ搬入量内訳(海洋投入)'!AH27</f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49668.12</v>
      </c>
      <c r="E28" s="47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9304.96</v>
      </c>
      <c r="F28" s="47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1004.96</v>
      </c>
      <c r="G28" s="47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47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85.76</v>
      </c>
      <c r="I28" s="47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47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47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47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28311.52</v>
      </c>
      <c r="M28" s="47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1048</v>
      </c>
      <c r="N28" s="47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55</v>
      </c>
      <c r="O28" s="47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47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47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47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47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47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47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47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47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47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47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144.72</v>
      </c>
      <c r="Z28" s="47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47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47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47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7471.84</v>
      </c>
      <c r="AD28" s="47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47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2241.36</v>
      </c>
      <c r="AF28" s="47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47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  <c r="AH28" s="47" t="n">
        <f aca="false">'ごみ搬入量内訳(直接資源化)'!AH28+'ごみ搬入量内訳(焼却)'!AH28+'ごみ搬入量内訳(粗大)'!AH28+'ごみ搬入量内訳(堆肥化)'!AH28+'ごみ搬入量内訳(飼料化)'!AH28+'ごみ搬入量内訳(メタン化)'!AH28+'ごみ搬入量内訳(燃料化)'!AH28+'ごみ搬入量内訳(セメント)'!AH28+'ごみ搬入量内訳(資源化等)'!AH28+'ごみ搬入量内訳(その他)'!AH28+'ごみ搬入量内訳(直接埋立)'!AH28+'ごみ搬入量内訳(海洋投入)'!AH28</f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3414</v>
      </c>
      <c r="E29" s="47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249</v>
      </c>
      <c r="F29" s="47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4</v>
      </c>
      <c r="G29" s="47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1689</v>
      </c>
      <c r="H29" s="47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170</v>
      </c>
      <c r="I29" s="47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47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47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47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47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155</v>
      </c>
      <c r="N29" s="47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72</v>
      </c>
      <c r="O29" s="47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47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47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47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47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47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47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47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47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47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47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47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47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47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47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47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47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1075</v>
      </c>
      <c r="AF29" s="47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47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  <c r="AH29" s="47" t="n">
        <f aca="false">'ごみ搬入量内訳(直接資源化)'!AH29+'ごみ搬入量内訳(焼却)'!AH29+'ごみ搬入量内訳(粗大)'!AH29+'ごみ搬入量内訳(堆肥化)'!AH29+'ごみ搬入量内訳(飼料化)'!AH29+'ごみ搬入量内訳(メタン化)'!AH29+'ごみ搬入量内訳(燃料化)'!AH29+'ごみ搬入量内訳(セメント)'!AH29+'ごみ搬入量内訳(資源化等)'!AH29+'ごみ搬入量内訳(その他)'!AH29+'ごみ搬入量内訳(直接埋立)'!AH29+'ごみ搬入量内訳(海洋投入)'!AH29</f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5807</v>
      </c>
      <c r="E30" s="47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1689</v>
      </c>
      <c r="F30" s="47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12</v>
      </c>
      <c r="G30" s="47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3314</v>
      </c>
      <c r="H30" s="47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418</v>
      </c>
      <c r="I30" s="47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47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47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47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129</v>
      </c>
      <c r="M30" s="47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245</v>
      </c>
      <c r="N30" s="47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47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47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47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47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47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47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47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47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47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47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47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47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47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47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47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47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47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0</v>
      </c>
      <c r="AF30" s="47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47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  <c r="AH30" s="47" t="n">
        <f aca="false">'ごみ搬入量内訳(直接資源化)'!AH30+'ごみ搬入量内訳(焼却)'!AH30+'ごみ搬入量内訳(粗大)'!AH30+'ごみ搬入量内訳(堆肥化)'!AH30+'ごみ搬入量内訳(飼料化)'!AH30+'ごみ搬入量内訳(メタン化)'!AH30+'ごみ搬入量内訳(燃料化)'!AH30+'ごみ搬入量内訳(セメント)'!AH30+'ごみ搬入量内訳(資源化等)'!AH30+'ごみ搬入量内訳(その他)'!AH30+'ごみ搬入量内訳(直接埋立)'!AH30+'ごみ搬入量内訳(海洋投入)'!AH30</f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1159</v>
      </c>
      <c r="E31" s="47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104</v>
      </c>
      <c r="F31" s="47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16</v>
      </c>
      <c r="G31" s="47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622</v>
      </c>
      <c r="H31" s="47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0</v>
      </c>
      <c r="I31" s="47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47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47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47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47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204</v>
      </c>
      <c r="N31" s="47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213</v>
      </c>
      <c r="O31" s="47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47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47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47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47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47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47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47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47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47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47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47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47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47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47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47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47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0</v>
      </c>
      <c r="AF31" s="47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47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  <c r="AH31" s="47" t="n">
        <f aca="false">'ごみ搬入量内訳(直接資源化)'!AH31+'ごみ搬入量内訳(焼却)'!AH31+'ごみ搬入量内訳(粗大)'!AH31+'ごみ搬入量内訳(堆肥化)'!AH31+'ごみ搬入量内訳(飼料化)'!AH31+'ごみ搬入量内訳(メタン化)'!AH31+'ごみ搬入量内訳(燃料化)'!AH31+'ごみ搬入量内訳(セメント)'!AH31+'ごみ搬入量内訳(資源化等)'!AH31+'ごみ搬入量内訳(その他)'!AH31+'ごみ搬入量内訳(直接埋立)'!AH31+'ごみ搬入量内訳(海洋投入)'!AH31</f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571</v>
      </c>
      <c r="E32" s="47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211</v>
      </c>
      <c r="F32" s="47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0</v>
      </c>
      <c r="G32" s="47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211</v>
      </c>
      <c r="H32" s="47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94</v>
      </c>
      <c r="I32" s="47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47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47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47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25</v>
      </c>
      <c r="M32" s="47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47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0</v>
      </c>
      <c r="O32" s="47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47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30</v>
      </c>
      <c r="Q32" s="47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47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47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47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47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47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47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47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47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47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47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47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47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47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47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47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47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  <c r="AH32" s="47" t="n">
        <f aca="false">'ごみ搬入量内訳(直接資源化)'!AH32+'ごみ搬入量内訳(焼却)'!AH32+'ごみ搬入量内訳(粗大)'!AH32+'ごみ搬入量内訳(堆肥化)'!AH32+'ごみ搬入量内訳(飼料化)'!AH32+'ごみ搬入量内訳(メタン化)'!AH32+'ごみ搬入量内訳(燃料化)'!AH32+'ごみ搬入量内訳(セメント)'!AH32+'ごみ搬入量内訳(資源化等)'!AH32+'ごみ搬入量内訳(その他)'!AH32+'ごみ搬入量内訳(直接埋立)'!AH32+'ごみ搬入量内訳(海洋投入)'!AH32</f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0</v>
      </c>
      <c r="F33" s="47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0</v>
      </c>
      <c r="G33" s="47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0</v>
      </c>
      <c r="H33" s="47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0</v>
      </c>
      <c r="I33" s="47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47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47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47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47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0</v>
      </c>
      <c r="N33" s="47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0</v>
      </c>
      <c r="O33" s="47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47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47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0</v>
      </c>
      <c r="R33" s="47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47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47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47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47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47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47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47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47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47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47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47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47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47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0</v>
      </c>
      <c r="AF33" s="47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47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  <c r="AH33" s="47" t="n">
        <f aca="false">'ごみ搬入量内訳(直接資源化)'!AH33+'ごみ搬入量内訳(焼却)'!AH33+'ごみ搬入量内訳(粗大)'!AH33+'ごみ搬入量内訳(堆肥化)'!AH33+'ごみ搬入量内訳(飼料化)'!AH33+'ごみ搬入量内訳(メタン化)'!AH33+'ごみ搬入量内訳(燃料化)'!AH33+'ごみ搬入量内訳(セメント)'!AH33+'ごみ搬入量内訳(資源化等)'!AH33+'ごみ搬入量内訳(その他)'!AH33+'ごみ搬入量内訳(直接埋立)'!AH33+'ごみ搬入量内訳(海洋投入)'!AH33</f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76</v>
      </c>
      <c r="E34" s="47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0</v>
      </c>
      <c r="F34" s="47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0</v>
      </c>
      <c r="G34" s="47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0</v>
      </c>
      <c r="H34" s="47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0</v>
      </c>
      <c r="I34" s="47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47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47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47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0</v>
      </c>
      <c r="M34" s="47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44</v>
      </c>
      <c r="N34" s="47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32</v>
      </c>
      <c r="O34" s="47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47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47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0</v>
      </c>
      <c r="R34" s="47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47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47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47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47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47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0</v>
      </c>
      <c r="X34" s="47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47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0</v>
      </c>
      <c r="Z34" s="47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47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47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47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0</v>
      </c>
      <c r="AD34" s="47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47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0</v>
      </c>
      <c r="AF34" s="47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47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0</v>
      </c>
      <c r="AH34" s="47" t="n">
        <f aca="false">'ごみ搬入量内訳(直接資源化)'!AH34+'ごみ搬入量内訳(焼却)'!AH34+'ごみ搬入量内訳(粗大)'!AH34+'ごみ搬入量内訳(堆肥化)'!AH34+'ごみ搬入量内訳(飼料化)'!AH34+'ごみ搬入量内訳(メタン化)'!AH34+'ごみ搬入量内訳(燃料化)'!AH34+'ごみ搬入量内訳(セメント)'!AH34+'ごみ搬入量内訳(資源化等)'!AH34+'ごみ搬入量内訳(その他)'!AH34+'ごみ搬入量内訳(直接埋立)'!AH34+'ごみ搬入量内訳(海洋投入)'!AH34</f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11486</v>
      </c>
      <c r="E35" s="47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1918</v>
      </c>
      <c r="F35" s="47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29</v>
      </c>
      <c r="G35" s="47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7764</v>
      </c>
      <c r="H35" s="47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439</v>
      </c>
      <c r="I35" s="47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47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47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47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47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350</v>
      </c>
      <c r="N35" s="47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983</v>
      </c>
      <c r="O35" s="47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0</v>
      </c>
      <c r="P35" s="47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47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3</v>
      </c>
      <c r="R35" s="47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47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47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47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47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47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47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47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47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47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47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47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47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47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47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47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  <c r="AH35" s="47" t="n">
        <f aca="false">'ごみ搬入量内訳(直接資源化)'!AH35+'ごみ搬入量内訳(焼却)'!AH35+'ごみ搬入量内訳(粗大)'!AH35+'ごみ搬入量内訳(堆肥化)'!AH35+'ごみ搬入量内訳(飼料化)'!AH35+'ごみ搬入量内訳(メタン化)'!AH35+'ごみ搬入量内訳(燃料化)'!AH35+'ごみ搬入量内訳(セメント)'!AH35+'ごみ搬入量内訳(資源化等)'!AH35+'ごみ搬入量内訳(その他)'!AH35+'ごみ搬入量内訳(直接埋立)'!AH35+'ごみ搬入量内訳(海洋投入)'!AH35</f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4564</v>
      </c>
      <c r="E36" s="47" t="n">
        <f aca="false">'ごみ搬入量内訳(直接資源化)'!E36+'ごみ搬入量内訳(焼却)'!E36+'ごみ搬入量内訳(粗大)'!E36+'ごみ搬入量内訳(堆肥化)'!E36+'ごみ搬入量内訳(飼料化)'!E36+'ごみ搬入量内訳(メタン化)'!E36+'ごみ搬入量内訳(燃料化)'!E36+'ごみ搬入量内訳(セメント)'!E36+'ごみ搬入量内訳(資源化等)'!E36+'ごみ搬入量内訳(その他)'!E36+'ごみ搬入量内訳(直接埋立)'!E36+'ごみ搬入量内訳(海洋投入)'!E36</f>
        <v>1004</v>
      </c>
      <c r="F36" s="47" t="n">
        <f aca="false">'ごみ搬入量内訳(直接資源化)'!F36+'ごみ搬入量内訳(焼却)'!F36+'ごみ搬入量内訳(粗大)'!F36+'ごみ搬入量内訳(堆肥化)'!F36+'ごみ搬入量内訳(飼料化)'!F36+'ごみ搬入量内訳(メタン化)'!F36+'ごみ搬入量内訳(燃料化)'!F36+'ごみ搬入量内訳(セメント)'!F36+'ごみ搬入量内訳(資源化等)'!F36+'ごみ搬入量内訳(その他)'!F36+'ごみ搬入量内訳(直接埋立)'!F36+'ごみ搬入量内訳(海洋投入)'!F36</f>
        <v>8</v>
      </c>
      <c r="G36" s="47" t="n">
        <f aca="false">'ごみ搬入量内訳(直接資源化)'!G36+'ごみ搬入量内訳(焼却)'!G36+'ごみ搬入量内訳(粗大)'!G36+'ごみ搬入量内訳(堆肥化)'!G36+'ごみ搬入量内訳(飼料化)'!G36+'ごみ搬入量内訳(メタン化)'!G36+'ごみ搬入量内訳(燃料化)'!G36+'ごみ搬入量内訳(セメント)'!G36+'ごみ搬入量内訳(資源化等)'!G36+'ごみ搬入量内訳(その他)'!G36+'ごみ搬入量内訳(直接埋立)'!G36+'ごみ搬入量内訳(海洋投入)'!G36</f>
        <v>2819</v>
      </c>
      <c r="H36" s="47" t="n">
        <f aca="false">'ごみ搬入量内訳(直接資源化)'!H36+'ごみ搬入量内訳(焼却)'!H36+'ごみ搬入量内訳(粗大)'!H36+'ごみ搬入量内訳(堆肥化)'!H36+'ごみ搬入量内訳(飼料化)'!H36+'ごみ搬入量内訳(メタン化)'!H36+'ごみ搬入量内訳(燃料化)'!H36+'ごみ搬入量内訳(セメント)'!H36+'ごみ搬入量内訳(資源化等)'!H36+'ごみ搬入量内訳(その他)'!H36+'ごみ搬入量内訳(直接埋立)'!H36+'ごみ搬入量内訳(海洋投入)'!H36</f>
        <v>342</v>
      </c>
      <c r="I36" s="47" t="n">
        <f aca="false">'ごみ搬入量内訳(直接資源化)'!I36+'ごみ搬入量内訳(焼却)'!I36+'ごみ搬入量内訳(粗大)'!I36+'ごみ搬入量内訳(堆肥化)'!I36+'ごみ搬入量内訳(飼料化)'!I36+'ごみ搬入量内訳(メタン化)'!I36+'ごみ搬入量内訳(燃料化)'!I36+'ごみ搬入量内訳(セメント)'!I36+'ごみ搬入量内訳(資源化等)'!I36+'ごみ搬入量内訳(その他)'!I36+'ごみ搬入量内訳(直接埋立)'!I36+'ごみ搬入量内訳(海洋投入)'!I36</f>
        <v>0</v>
      </c>
      <c r="J36" s="47" t="n">
        <f aca="false">'ごみ搬入量内訳(直接資源化)'!J36+'ごみ搬入量内訳(焼却)'!J36+'ごみ搬入量内訳(粗大)'!J36+'ごみ搬入量内訳(堆肥化)'!J36+'ごみ搬入量内訳(飼料化)'!J36+'ごみ搬入量内訳(メタン化)'!J36+'ごみ搬入量内訳(燃料化)'!J36+'ごみ搬入量内訳(セメント)'!J36+'ごみ搬入量内訳(資源化等)'!J36+'ごみ搬入量内訳(その他)'!J36+'ごみ搬入量内訳(直接埋立)'!J36+'ごみ搬入量内訳(海洋投入)'!J36</f>
        <v>0</v>
      </c>
      <c r="K36" s="47" t="n">
        <f aca="false">'ごみ搬入量内訳(直接資源化)'!K36+'ごみ搬入量内訳(焼却)'!K36+'ごみ搬入量内訳(粗大)'!K36+'ごみ搬入量内訳(堆肥化)'!K36+'ごみ搬入量内訳(飼料化)'!K36+'ごみ搬入量内訳(メタン化)'!K36+'ごみ搬入量内訳(燃料化)'!K36+'ごみ搬入量内訳(セメント)'!K36+'ごみ搬入量内訳(資源化等)'!K36+'ごみ搬入量内訳(その他)'!K36+'ごみ搬入量内訳(直接埋立)'!K36+'ごみ搬入量内訳(海洋投入)'!K36</f>
        <v>0</v>
      </c>
      <c r="L36" s="47" t="n">
        <f aca="false">'ごみ搬入量内訳(直接資源化)'!L36+'ごみ搬入量内訳(焼却)'!L36+'ごみ搬入量内訳(粗大)'!L36+'ごみ搬入量内訳(堆肥化)'!L36+'ごみ搬入量内訳(飼料化)'!L36+'ごみ搬入量内訳(メタン化)'!L36+'ごみ搬入量内訳(燃料化)'!L36+'ごみ搬入量内訳(セメント)'!L36+'ごみ搬入量内訳(資源化等)'!L36+'ごみ搬入量内訳(その他)'!L36+'ごみ搬入量内訳(直接埋立)'!L36+'ごみ搬入量内訳(海洋投入)'!L36</f>
        <v>0</v>
      </c>
      <c r="M36" s="47" t="n">
        <f aca="false">'ごみ搬入量内訳(直接資源化)'!M36+'ごみ搬入量内訳(焼却)'!M36+'ごみ搬入量内訳(粗大)'!M36+'ごみ搬入量内訳(堆肥化)'!M36+'ごみ搬入量内訳(飼料化)'!M36+'ごみ搬入量内訳(メタン化)'!M36+'ごみ搬入量内訳(燃料化)'!M36+'ごみ搬入量内訳(セメント)'!M36+'ごみ搬入量内訳(資源化等)'!M36+'ごみ搬入量内訳(その他)'!M36+'ごみ搬入量内訳(直接埋立)'!M36+'ごみ搬入量内訳(海洋投入)'!M36</f>
        <v>309</v>
      </c>
      <c r="N36" s="47" t="n">
        <f aca="false">'ごみ搬入量内訳(直接資源化)'!N36+'ごみ搬入量内訳(焼却)'!N36+'ごみ搬入量内訳(粗大)'!N36+'ごみ搬入量内訳(堆肥化)'!N36+'ごみ搬入量内訳(飼料化)'!N36+'ごみ搬入量内訳(メタン化)'!N36+'ごみ搬入量内訳(燃料化)'!N36+'ごみ搬入量内訳(セメント)'!N36+'ごみ搬入量内訳(資源化等)'!N36+'ごみ搬入量内訳(その他)'!N36+'ごみ搬入量内訳(直接埋立)'!N36+'ごみ搬入量内訳(海洋投入)'!N36</f>
        <v>72</v>
      </c>
      <c r="O36" s="47" t="n">
        <f aca="false">'ごみ搬入量内訳(直接資源化)'!O36+'ごみ搬入量内訳(焼却)'!O36+'ごみ搬入量内訳(粗大)'!O36+'ごみ搬入量内訳(堆肥化)'!O36+'ごみ搬入量内訳(飼料化)'!O36+'ごみ搬入量内訳(メタン化)'!O36+'ごみ搬入量内訳(燃料化)'!O36+'ごみ搬入量内訳(セメント)'!O36+'ごみ搬入量内訳(資源化等)'!O36+'ごみ搬入量内訳(その他)'!O36+'ごみ搬入量内訳(直接埋立)'!O36+'ごみ搬入量内訳(海洋投入)'!O36</f>
        <v>0</v>
      </c>
      <c r="P36" s="47" t="n">
        <f aca="false">'ごみ搬入量内訳(直接資源化)'!P36+'ごみ搬入量内訳(焼却)'!P36+'ごみ搬入量内訳(粗大)'!P36+'ごみ搬入量内訳(堆肥化)'!P36+'ごみ搬入量内訳(飼料化)'!P36+'ごみ搬入量内訳(メタン化)'!P36+'ごみ搬入量内訳(燃料化)'!P36+'ごみ搬入量内訳(セメント)'!P36+'ごみ搬入量内訳(資源化等)'!P36+'ごみ搬入量内訳(その他)'!P36+'ごみ搬入量内訳(直接埋立)'!P36+'ごみ搬入量内訳(海洋投入)'!P36</f>
        <v>0</v>
      </c>
      <c r="Q36" s="47" t="n">
        <f aca="false">'ごみ搬入量内訳(直接資源化)'!Q36+'ごみ搬入量内訳(焼却)'!Q36+'ごみ搬入量内訳(粗大)'!Q36+'ごみ搬入量内訳(堆肥化)'!Q36+'ごみ搬入量内訳(飼料化)'!Q36+'ごみ搬入量内訳(メタン化)'!Q36+'ごみ搬入量内訳(燃料化)'!Q36+'ごみ搬入量内訳(セメント)'!Q36+'ごみ搬入量内訳(資源化等)'!Q36+'ごみ搬入量内訳(その他)'!Q36+'ごみ搬入量内訳(直接埋立)'!Q36+'ごみ搬入量内訳(海洋投入)'!Q36</f>
        <v>0</v>
      </c>
      <c r="R36" s="47" t="n">
        <f aca="false">'ごみ搬入量内訳(直接資源化)'!R36+'ごみ搬入量内訳(焼却)'!R36+'ごみ搬入量内訳(粗大)'!R36+'ごみ搬入量内訳(堆肥化)'!R36+'ごみ搬入量内訳(飼料化)'!R36+'ごみ搬入量内訳(メタン化)'!R36+'ごみ搬入量内訳(燃料化)'!R36+'ごみ搬入量内訳(セメント)'!R36+'ごみ搬入量内訳(資源化等)'!R36+'ごみ搬入量内訳(その他)'!R36+'ごみ搬入量内訳(直接埋立)'!R36+'ごみ搬入量内訳(海洋投入)'!R36</f>
        <v>0</v>
      </c>
      <c r="S36" s="47" t="n">
        <f aca="false">'ごみ搬入量内訳(直接資源化)'!S36+'ごみ搬入量内訳(焼却)'!S36+'ごみ搬入量内訳(粗大)'!S36+'ごみ搬入量内訳(堆肥化)'!S36+'ごみ搬入量内訳(飼料化)'!S36+'ごみ搬入量内訳(メタン化)'!S36+'ごみ搬入量内訳(燃料化)'!S36+'ごみ搬入量内訳(セメント)'!S36+'ごみ搬入量内訳(資源化等)'!S36+'ごみ搬入量内訳(その他)'!S36+'ごみ搬入量内訳(直接埋立)'!S36+'ごみ搬入量内訳(海洋投入)'!S36</f>
        <v>0</v>
      </c>
      <c r="T36" s="47" t="n">
        <f aca="false">'ごみ搬入量内訳(直接資源化)'!T36+'ごみ搬入量内訳(焼却)'!T36+'ごみ搬入量内訳(粗大)'!T36+'ごみ搬入量内訳(堆肥化)'!T36+'ごみ搬入量内訳(飼料化)'!T36+'ごみ搬入量内訳(メタン化)'!T36+'ごみ搬入量内訳(燃料化)'!T36+'ごみ搬入量内訳(セメント)'!T36+'ごみ搬入量内訳(資源化等)'!T36+'ごみ搬入量内訳(その他)'!T36+'ごみ搬入量内訳(直接埋立)'!T36+'ごみ搬入量内訳(海洋投入)'!T36</f>
        <v>0</v>
      </c>
      <c r="U36" s="47" t="n">
        <f aca="false">'ごみ搬入量内訳(直接資源化)'!U36+'ごみ搬入量内訳(焼却)'!U36+'ごみ搬入量内訳(粗大)'!U36+'ごみ搬入量内訳(堆肥化)'!U36+'ごみ搬入量内訳(飼料化)'!U36+'ごみ搬入量内訳(メタン化)'!U36+'ごみ搬入量内訳(燃料化)'!U36+'ごみ搬入量内訳(セメント)'!U36+'ごみ搬入量内訳(資源化等)'!U36+'ごみ搬入量内訳(その他)'!U36+'ごみ搬入量内訳(直接埋立)'!U36+'ごみ搬入量内訳(海洋投入)'!U36</f>
        <v>0</v>
      </c>
      <c r="V36" s="47" t="n">
        <f aca="false">'ごみ搬入量内訳(直接資源化)'!V36+'ごみ搬入量内訳(焼却)'!V36+'ごみ搬入量内訳(粗大)'!V36+'ごみ搬入量内訳(堆肥化)'!V36+'ごみ搬入量内訳(飼料化)'!V36+'ごみ搬入量内訳(メタン化)'!V36+'ごみ搬入量内訳(燃料化)'!V36+'ごみ搬入量内訳(セメント)'!V36+'ごみ搬入量内訳(資源化等)'!V36+'ごみ搬入量内訳(その他)'!V36+'ごみ搬入量内訳(直接埋立)'!V36+'ごみ搬入量内訳(海洋投入)'!V36</f>
        <v>0</v>
      </c>
      <c r="W36" s="47" t="n">
        <f aca="false">'ごみ搬入量内訳(直接資源化)'!W36+'ごみ搬入量内訳(焼却)'!W36+'ごみ搬入量内訳(粗大)'!W36+'ごみ搬入量内訳(堆肥化)'!W36+'ごみ搬入量内訳(飼料化)'!W36+'ごみ搬入量内訳(メタン化)'!W36+'ごみ搬入量内訳(燃料化)'!W36+'ごみ搬入量内訳(セメント)'!W36+'ごみ搬入量内訳(資源化等)'!W36+'ごみ搬入量内訳(その他)'!W36+'ごみ搬入量内訳(直接埋立)'!W36+'ごみ搬入量内訳(海洋投入)'!W36</f>
        <v>9</v>
      </c>
      <c r="X36" s="47" t="n">
        <f aca="false">'ごみ搬入量内訳(直接資源化)'!X36+'ごみ搬入量内訳(焼却)'!X36+'ごみ搬入量内訳(粗大)'!X36+'ごみ搬入量内訳(堆肥化)'!X36+'ごみ搬入量内訳(飼料化)'!X36+'ごみ搬入量内訳(メタン化)'!X36+'ごみ搬入量内訳(燃料化)'!X36+'ごみ搬入量内訳(セメント)'!X36+'ごみ搬入量内訳(資源化等)'!X36+'ごみ搬入量内訳(その他)'!X36+'ごみ搬入量内訳(直接埋立)'!X36+'ごみ搬入量内訳(海洋投入)'!X36</f>
        <v>0</v>
      </c>
      <c r="Y36" s="47" t="n">
        <f aca="false">'ごみ搬入量内訳(直接資源化)'!Y36+'ごみ搬入量内訳(焼却)'!Y36+'ごみ搬入量内訳(粗大)'!Y36+'ごみ搬入量内訳(堆肥化)'!Y36+'ごみ搬入量内訳(飼料化)'!Y36+'ごみ搬入量内訳(メタン化)'!Y36+'ごみ搬入量内訳(燃料化)'!Y36+'ごみ搬入量内訳(セメント)'!Y36+'ごみ搬入量内訳(資源化等)'!Y36+'ごみ搬入量内訳(その他)'!Y36+'ごみ搬入量内訳(直接埋立)'!Y36+'ごみ搬入量内訳(海洋投入)'!Y36</f>
        <v>0</v>
      </c>
      <c r="Z36" s="47" t="n">
        <f aca="false">'ごみ搬入量内訳(直接資源化)'!Z36+'ごみ搬入量内訳(焼却)'!Z36+'ごみ搬入量内訳(粗大)'!Z36+'ごみ搬入量内訳(堆肥化)'!Z36+'ごみ搬入量内訳(飼料化)'!Z36+'ごみ搬入量内訳(メタン化)'!Z36+'ごみ搬入量内訳(燃料化)'!Z36+'ごみ搬入量内訳(セメント)'!Z36+'ごみ搬入量内訳(資源化等)'!Z36+'ごみ搬入量内訳(その他)'!Z36+'ごみ搬入量内訳(直接埋立)'!Z36+'ごみ搬入量内訳(海洋投入)'!Z36</f>
        <v>1</v>
      </c>
      <c r="AA36" s="47" t="n">
        <f aca="false">'ごみ搬入量内訳(直接資源化)'!AA36+'ごみ搬入量内訳(焼却)'!AA36+'ごみ搬入量内訳(粗大)'!AA36+'ごみ搬入量内訳(堆肥化)'!AA36+'ごみ搬入量内訳(飼料化)'!AA36+'ごみ搬入量内訳(メタン化)'!AA36+'ごみ搬入量内訳(燃料化)'!AA36+'ごみ搬入量内訳(セメント)'!AA36+'ごみ搬入量内訳(資源化等)'!AA36+'ごみ搬入量内訳(その他)'!AA36+'ごみ搬入量内訳(直接埋立)'!AA36+'ごみ搬入量内訳(海洋投入)'!AA36</f>
        <v>0</v>
      </c>
      <c r="AB36" s="47" t="n">
        <f aca="false">'ごみ搬入量内訳(直接資源化)'!AB36+'ごみ搬入量内訳(焼却)'!AB36+'ごみ搬入量内訳(粗大)'!AB36+'ごみ搬入量内訳(堆肥化)'!AB36+'ごみ搬入量内訳(飼料化)'!AB36+'ごみ搬入量内訳(メタン化)'!AB36+'ごみ搬入量内訳(燃料化)'!AB36+'ごみ搬入量内訳(セメント)'!AB36+'ごみ搬入量内訳(資源化等)'!AB36+'ごみ搬入量内訳(その他)'!AB36+'ごみ搬入量内訳(直接埋立)'!AB36+'ごみ搬入量内訳(海洋投入)'!AB36</f>
        <v>0</v>
      </c>
      <c r="AC36" s="47" t="n">
        <f aca="false">'ごみ搬入量内訳(直接資源化)'!AC36+'ごみ搬入量内訳(焼却)'!AC36+'ごみ搬入量内訳(粗大)'!AC36+'ごみ搬入量内訳(堆肥化)'!AC36+'ごみ搬入量内訳(飼料化)'!AC36+'ごみ搬入量内訳(メタン化)'!AC36+'ごみ搬入量内訳(燃料化)'!AC36+'ごみ搬入量内訳(セメント)'!AC36+'ごみ搬入量内訳(資源化等)'!AC36+'ごみ搬入量内訳(その他)'!AC36+'ごみ搬入量内訳(直接埋立)'!AC36+'ごみ搬入量内訳(海洋投入)'!AC36</f>
        <v>0</v>
      </c>
      <c r="AD36" s="47" t="n">
        <f aca="false">'ごみ搬入量内訳(直接資源化)'!AD36+'ごみ搬入量内訳(焼却)'!AD36+'ごみ搬入量内訳(粗大)'!AD36+'ごみ搬入量内訳(堆肥化)'!AD36+'ごみ搬入量内訳(飼料化)'!AD36+'ごみ搬入量内訳(メタン化)'!AD36+'ごみ搬入量内訳(燃料化)'!AD36+'ごみ搬入量内訳(セメント)'!AD36+'ごみ搬入量内訳(資源化等)'!AD36+'ごみ搬入量内訳(その他)'!AD36+'ごみ搬入量内訳(直接埋立)'!AD36+'ごみ搬入量内訳(海洋投入)'!AD36</f>
        <v>0</v>
      </c>
      <c r="AE36" s="47" t="n">
        <f aca="false">'ごみ搬入量内訳(直接資源化)'!AE36+'ごみ搬入量内訳(焼却)'!AE36+'ごみ搬入量内訳(粗大)'!AE36+'ごみ搬入量内訳(堆肥化)'!AE36+'ごみ搬入量内訳(飼料化)'!AE36+'ごみ搬入量内訳(メタン化)'!AE36+'ごみ搬入量内訳(燃料化)'!AE36+'ごみ搬入量内訳(セメント)'!AE36+'ごみ搬入量内訳(資源化等)'!AE36+'ごみ搬入量内訳(その他)'!AE36+'ごみ搬入量内訳(直接埋立)'!AE36+'ごみ搬入量内訳(海洋投入)'!AE36</f>
        <v>0</v>
      </c>
      <c r="AF36" s="47" t="n">
        <f aca="false">'ごみ搬入量内訳(直接資源化)'!AF36+'ごみ搬入量内訳(焼却)'!AF36+'ごみ搬入量内訳(粗大)'!AF36+'ごみ搬入量内訳(堆肥化)'!AF36+'ごみ搬入量内訳(飼料化)'!AF36+'ごみ搬入量内訳(メタン化)'!AF36+'ごみ搬入量内訳(燃料化)'!AF36+'ごみ搬入量内訳(セメント)'!AF36+'ごみ搬入量内訳(資源化等)'!AF36+'ごみ搬入量内訳(その他)'!AF36+'ごみ搬入量内訳(直接埋立)'!AF36+'ごみ搬入量内訳(海洋投入)'!AF36</f>
        <v>0</v>
      </c>
      <c r="AG36" s="47" t="n">
        <f aca="false">'ごみ搬入量内訳(直接資源化)'!AG36+'ごみ搬入量内訳(焼却)'!AG36+'ごみ搬入量内訳(粗大)'!AG36+'ごみ搬入量内訳(堆肥化)'!AG36+'ごみ搬入量内訳(飼料化)'!AG36+'ごみ搬入量内訳(メタン化)'!AG36+'ごみ搬入量内訳(燃料化)'!AG36+'ごみ搬入量内訳(セメント)'!AG36+'ごみ搬入量内訳(資源化等)'!AG36+'ごみ搬入量内訳(その他)'!AG36+'ごみ搬入量内訳(直接埋立)'!AG36+'ごみ搬入量内訳(海洋投入)'!AG36</f>
        <v>0</v>
      </c>
      <c r="AH36" s="47" t="n">
        <f aca="false">'ごみ搬入量内訳(直接資源化)'!AH36+'ごみ搬入量内訳(焼却)'!AH36+'ごみ搬入量内訳(粗大)'!AH36+'ごみ搬入量内訳(堆肥化)'!AH36+'ごみ搬入量内訳(飼料化)'!AH36+'ごみ搬入量内訳(メタン化)'!AH36+'ごみ搬入量内訳(燃料化)'!AH36+'ごみ搬入量内訳(セメント)'!AH36+'ごみ搬入量内訳(資源化等)'!AH36+'ごみ搬入量内訳(その他)'!AH36+'ごみ搬入量内訳(直接埋立)'!AH36+'ごみ搬入量内訳(海洋投入)'!AH36</f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293121</v>
      </c>
      <c r="E37" s="47" t="n">
        <f aca="false">'ごみ搬入量内訳(直接資源化)'!E37+'ごみ搬入量内訳(焼却)'!E37+'ごみ搬入量内訳(粗大)'!E37+'ごみ搬入量内訳(堆肥化)'!E37+'ごみ搬入量内訳(飼料化)'!E37+'ごみ搬入量内訳(メタン化)'!E37+'ごみ搬入量内訳(燃料化)'!E37+'ごみ搬入量内訳(セメント)'!E37+'ごみ搬入量内訳(資源化等)'!E37+'ごみ搬入量内訳(その他)'!E37+'ごみ搬入量内訳(直接埋立)'!E37+'ごみ搬入量内訳(海洋投入)'!E37</f>
        <v>3414</v>
      </c>
      <c r="F37" s="47" t="n">
        <f aca="false">'ごみ搬入量内訳(直接資源化)'!F37+'ごみ搬入量内訳(焼却)'!F37+'ごみ搬入量内訳(粗大)'!F37+'ごみ搬入量内訳(堆肥化)'!F37+'ごみ搬入量内訳(飼料化)'!F37+'ごみ搬入量内訳(メタン化)'!F37+'ごみ搬入量内訳(燃料化)'!F37+'ごみ搬入量内訳(セメント)'!F37+'ごみ搬入量内訳(資源化等)'!F37+'ごみ搬入量内訳(その他)'!F37+'ごみ搬入量内訳(直接埋立)'!F37+'ごみ搬入量内訳(海洋投入)'!F37</f>
        <v>12571</v>
      </c>
      <c r="G37" s="47" t="n">
        <f aca="false">'ごみ搬入量内訳(直接資源化)'!G37+'ごみ搬入量内訳(焼却)'!G37+'ごみ搬入量内訳(粗大)'!G37+'ごみ搬入量内訳(堆肥化)'!G37+'ごみ搬入量内訳(飼料化)'!G37+'ごみ搬入量内訳(メタン化)'!G37+'ごみ搬入量内訳(燃料化)'!G37+'ごみ搬入量内訳(セメント)'!G37+'ごみ搬入量内訳(資源化等)'!G37+'ごみ搬入量内訳(その他)'!G37+'ごみ搬入量内訳(直接埋立)'!G37+'ごみ搬入量内訳(海洋投入)'!G37</f>
        <v>213765</v>
      </c>
      <c r="H37" s="47" t="n">
        <f aca="false">'ごみ搬入量内訳(直接資源化)'!H37+'ごみ搬入量内訳(焼却)'!H37+'ごみ搬入量内訳(粗大)'!H37+'ごみ搬入量内訳(堆肥化)'!H37+'ごみ搬入量内訳(飼料化)'!H37+'ごみ搬入量内訳(メタン化)'!H37+'ごみ搬入量内訳(燃料化)'!H37+'ごみ搬入量内訳(セメント)'!H37+'ごみ搬入量内訳(資源化等)'!H37+'ごみ搬入量内訳(その他)'!H37+'ごみ搬入量内訳(直接埋立)'!H37+'ごみ搬入量内訳(海洋投入)'!H37</f>
        <v>0</v>
      </c>
      <c r="I37" s="47" t="n">
        <f aca="false">'ごみ搬入量内訳(直接資源化)'!I37+'ごみ搬入量内訳(焼却)'!I37+'ごみ搬入量内訳(粗大)'!I37+'ごみ搬入量内訳(堆肥化)'!I37+'ごみ搬入量内訳(飼料化)'!I37+'ごみ搬入量内訳(メタン化)'!I37+'ごみ搬入量内訳(燃料化)'!I37+'ごみ搬入量内訳(セメント)'!I37+'ごみ搬入量内訳(資源化等)'!I37+'ごみ搬入量内訳(その他)'!I37+'ごみ搬入量内訳(直接埋立)'!I37+'ごみ搬入量内訳(海洋投入)'!I37</f>
        <v>0</v>
      </c>
      <c r="J37" s="47" t="n">
        <f aca="false">'ごみ搬入量内訳(直接資源化)'!J37+'ごみ搬入量内訳(焼却)'!J37+'ごみ搬入量内訳(粗大)'!J37+'ごみ搬入量内訳(堆肥化)'!J37+'ごみ搬入量内訳(飼料化)'!J37+'ごみ搬入量内訳(メタン化)'!J37+'ごみ搬入量内訳(燃料化)'!J37+'ごみ搬入量内訳(セメント)'!J37+'ごみ搬入量内訳(資源化等)'!J37+'ごみ搬入量内訳(その他)'!J37+'ごみ搬入量内訳(直接埋立)'!J37+'ごみ搬入量内訳(海洋投入)'!J37</f>
        <v>0</v>
      </c>
      <c r="K37" s="47" t="n">
        <f aca="false">'ごみ搬入量内訳(直接資源化)'!K37+'ごみ搬入量内訳(焼却)'!K37+'ごみ搬入量内訳(粗大)'!K37+'ごみ搬入量内訳(堆肥化)'!K37+'ごみ搬入量内訳(飼料化)'!K37+'ごみ搬入量内訳(メタン化)'!K37+'ごみ搬入量内訳(燃料化)'!K37+'ごみ搬入量内訳(セメント)'!K37+'ごみ搬入量内訳(資源化等)'!K37+'ごみ搬入量内訳(その他)'!K37+'ごみ搬入量内訳(直接埋立)'!K37+'ごみ搬入量内訳(海洋投入)'!K37</f>
        <v>0</v>
      </c>
      <c r="L37" s="47" t="n">
        <f aca="false">'ごみ搬入量内訳(直接資源化)'!L37+'ごみ搬入量内訳(焼却)'!L37+'ごみ搬入量内訳(粗大)'!L37+'ごみ搬入量内訳(堆肥化)'!L37+'ごみ搬入量内訳(飼料化)'!L37+'ごみ搬入量内訳(メタン化)'!L37+'ごみ搬入量内訳(燃料化)'!L37+'ごみ搬入量内訳(セメント)'!L37+'ごみ搬入量内訳(資源化等)'!L37+'ごみ搬入量内訳(その他)'!L37+'ごみ搬入量内訳(直接埋立)'!L37+'ごみ搬入量内訳(海洋投入)'!L37</f>
        <v>6582</v>
      </c>
      <c r="M37" s="47" t="n">
        <f aca="false">'ごみ搬入量内訳(直接資源化)'!M37+'ごみ搬入量内訳(焼却)'!M37+'ごみ搬入量内訳(粗大)'!M37+'ごみ搬入量内訳(堆肥化)'!M37+'ごみ搬入量内訳(飼料化)'!M37+'ごみ搬入量内訳(メタン化)'!M37+'ごみ搬入量内訳(燃料化)'!M37+'ごみ搬入量内訳(セメント)'!M37+'ごみ搬入量内訳(資源化等)'!M37+'ごみ搬入量内訳(その他)'!M37+'ごみ搬入量内訳(直接埋立)'!M37+'ごみ搬入量内訳(海洋投入)'!M37</f>
        <v>29807</v>
      </c>
      <c r="N37" s="47" t="n">
        <f aca="false">'ごみ搬入量内訳(直接資源化)'!N37+'ごみ搬入量内訳(焼却)'!N37+'ごみ搬入量内訳(粗大)'!N37+'ごみ搬入量内訳(堆肥化)'!N37+'ごみ搬入量内訳(飼料化)'!N37+'ごみ搬入量内訳(メタン化)'!N37+'ごみ搬入量内訳(燃料化)'!N37+'ごみ搬入量内訳(セメント)'!N37+'ごみ搬入量内訳(資源化等)'!N37+'ごみ搬入量内訳(その他)'!N37+'ごみ搬入量内訳(直接埋立)'!N37+'ごみ搬入量内訳(海洋投入)'!N37</f>
        <v>0</v>
      </c>
      <c r="O37" s="47" t="n">
        <f aca="false">'ごみ搬入量内訳(直接資源化)'!O37+'ごみ搬入量内訳(焼却)'!O37+'ごみ搬入量内訳(粗大)'!O37+'ごみ搬入量内訳(堆肥化)'!O37+'ごみ搬入量内訳(飼料化)'!O37+'ごみ搬入量内訳(メタン化)'!O37+'ごみ搬入量内訳(燃料化)'!O37+'ごみ搬入量内訳(セメント)'!O37+'ごみ搬入量内訳(資源化等)'!O37+'ごみ搬入量内訳(その他)'!O37+'ごみ搬入量内訳(直接埋立)'!O37+'ごみ搬入量内訳(海洋投入)'!O37</f>
        <v>0</v>
      </c>
      <c r="P37" s="47" t="n">
        <f aca="false">'ごみ搬入量内訳(直接資源化)'!P37+'ごみ搬入量内訳(焼却)'!P37+'ごみ搬入量内訳(粗大)'!P37+'ごみ搬入量内訳(堆肥化)'!P37+'ごみ搬入量内訳(飼料化)'!P37+'ごみ搬入量内訳(メタン化)'!P37+'ごみ搬入量内訳(燃料化)'!P37+'ごみ搬入量内訳(セメント)'!P37+'ごみ搬入量内訳(資源化等)'!P37+'ごみ搬入量内訳(その他)'!P37+'ごみ搬入量内訳(直接埋立)'!P37+'ごみ搬入量内訳(海洋投入)'!P37</f>
        <v>0</v>
      </c>
      <c r="Q37" s="47" t="n">
        <f aca="false">'ごみ搬入量内訳(直接資源化)'!Q37+'ごみ搬入量内訳(焼却)'!Q37+'ごみ搬入量内訳(粗大)'!Q37+'ごみ搬入量内訳(堆肥化)'!Q37+'ごみ搬入量内訳(飼料化)'!Q37+'ごみ搬入量内訳(メタン化)'!Q37+'ごみ搬入量内訳(燃料化)'!Q37+'ごみ搬入量内訳(セメント)'!Q37+'ごみ搬入量内訳(資源化等)'!Q37+'ごみ搬入量内訳(その他)'!Q37+'ごみ搬入量内訳(直接埋立)'!Q37+'ごみ搬入量内訳(海洋投入)'!Q37</f>
        <v>0</v>
      </c>
      <c r="R37" s="47" t="n">
        <f aca="false">'ごみ搬入量内訳(直接資源化)'!R37+'ごみ搬入量内訳(焼却)'!R37+'ごみ搬入量内訳(粗大)'!R37+'ごみ搬入量内訳(堆肥化)'!R37+'ごみ搬入量内訳(飼料化)'!R37+'ごみ搬入量内訳(メタン化)'!R37+'ごみ搬入量内訳(燃料化)'!R37+'ごみ搬入量内訳(セメント)'!R37+'ごみ搬入量内訳(資源化等)'!R37+'ごみ搬入量内訳(その他)'!R37+'ごみ搬入量内訳(直接埋立)'!R37+'ごみ搬入量内訳(海洋投入)'!R37</f>
        <v>0</v>
      </c>
      <c r="S37" s="47" t="n">
        <f aca="false">'ごみ搬入量内訳(直接資源化)'!S37+'ごみ搬入量内訳(焼却)'!S37+'ごみ搬入量内訳(粗大)'!S37+'ごみ搬入量内訳(堆肥化)'!S37+'ごみ搬入量内訳(飼料化)'!S37+'ごみ搬入量内訳(メタン化)'!S37+'ごみ搬入量内訳(燃料化)'!S37+'ごみ搬入量内訳(セメント)'!S37+'ごみ搬入量内訳(資源化等)'!S37+'ごみ搬入量内訳(その他)'!S37+'ごみ搬入量内訳(直接埋立)'!S37+'ごみ搬入量内訳(海洋投入)'!S37</f>
        <v>77</v>
      </c>
      <c r="T37" s="47" t="n">
        <f aca="false">'ごみ搬入量内訳(直接資源化)'!T37+'ごみ搬入量内訳(焼却)'!T37+'ごみ搬入量内訳(粗大)'!T37+'ごみ搬入量内訳(堆肥化)'!T37+'ごみ搬入量内訳(飼料化)'!T37+'ごみ搬入量内訳(メタン化)'!T37+'ごみ搬入量内訳(燃料化)'!T37+'ごみ搬入量内訳(セメント)'!T37+'ごみ搬入量内訳(資源化等)'!T37+'ごみ搬入量内訳(その他)'!T37+'ごみ搬入量内訳(直接埋立)'!T37+'ごみ搬入量内訳(海洋投入)'!T37</f>
        <v>0</v>
      </c>
      <c r="U37" s="47" t="n">
        <f aca="false">'ごみ搬入量内訳(直接資源化)'!U37+'ごみ搬入量内訳(焼却)'!U37+'ごみ搬入量内訳(粗大)'!U37+'ごみ搬入量内訳(堆肥化)'!U37+'ごみ搬入量内訳(飼料化)'!U37+'ごみ搬入量内訳(メタン化)'!U37+'ごみ搬入量内訳(燃料化)'!U37+'ごみ搬入量内訳(セメント)'!U37+'ごみ搬入量内訳(資源化等)'!U37+'ごみ搬入量内訳(その他)'!U37+'ごみ搬入量内訳(直接埋立)'!U37+'ごみ搬入量内訳(海洋投入)'!U37</f>
        <v>0</v>
      </c>
      <c r="V37" s="47" t="n">
        <f aca="false">'ごみ搬入量内訳(直接資源化)'!V37+'ごみ搬入量内訳(焼却)'!V37+'ごみ搬入量内訳(粗大)'!V37+'ごみ搬入量内訳(堆肥化)'!V37+'ごみ搬入量内訳(飼料化)'!V37+'ごみ搬入量内訳(メタン化)'!V37+'ごみ搬入量内訳(燃料化)'!V37+'ごみ搬入量内訳(セメント)'!V37+'ごみ搬入量内訳(資源化等)'!V37+'ごみ搬入量内訳(その他)'!V37+'ごみ搬入量内訳(直接埋立)'!V37+'ごみ搬入量内訳(海洋投入)'!V37</f>
        <v>0</v>
      </c>
      <c r="W37" s="47" t="n">
        <f aca="false">'ごみ搬入量内訳(直接資源化)'!W37+'ごみ搬入量内訳(焼却)'!W37+'ごみ搬入量内訳(粗大)'!W37+'ごみ搬入量内訳(堆肥化)'!W37+'ごみ搬入量内訳(飼料化)'!W37+'ごみ搬入量内訳(メタン化)'!W37+'ごみ搬入量内訳(燃料化)'!W37+'ごみ搬入量内訳(セメント)'!W37+'ごみ搬入量内訳(資源化等)'!W37+'ごみ搬入量内訳(その他)'!W37+'ごみ搬入量内訳(直接埋立)'!W37+'ごみ搬入量内訳(海洋投入)'!W37</f>
        <v>0</v>
      </c>
      <c r="X37" s="47" t="n">
        <f aca="false">'ごみ搬入量内訳(直接資源化)'!X37+'ごみ搬入量内訳(焼却)'!X37+'ごみ搬入量内訳(粗大)'!X37+'ごみ搬入量内訳(堆肥化)'!X37+'ごみ搬入量内訳(飼料化)'!X37+'ごみ搬入量内訳(メタン化)'!X37+'ごみ搬入量内訳(燃料化)'!X37+'ごみ搬入量内訳(セメント)'!X37+'ごみ搬入量内訳(資源化等)'!X37+'ごみ搬入量内訳(その他)'!X37+'ごみ搬入量内訳(直接埋立)'!X37+'ごみ搬入量内訳(海洋投入)'!X37</f>
        <v>0</v>
      </c>
      <c r="Y37" s="47" t="n">
        <f aca="false">'ごみ搬入量内訳(直接資源化)'!Y37+'ごみ搬入量内訳(焼却)'!Y37+'ごみ搬入量内訳(粗大)'!Y37+'ごみ搬入量内訳(堆肥化)'!Y37+'ごみ搬入量内訳(飼料化)'!Y37+'ごみ搬入量内訳(メタン化)'!Y37+'ごみ搬入量内訳(燃料化)'!Y37+'ごみ搬入量内訳(セメント)'!Y37+'ごみ搬入量内訳(資源化等)'!Y37+'ごみ搬入量内訳(その他)'!Y37+'ごみ搬入量内訳(直接埋立)'!Y37+'ごみ搬入量内訳(海洋投入)'!Y37</f>
        <v>208</v>
      </c>
      <c r="Z37" s="47" t="n">
        <f aca="false">'ごみ搬入量内訳(直接資源化)'!Z37+'ごみ搬入量内訳(焼却)'!Z37+'ごみ搬入量内訳(粗大)'!Z37+'ごみ搬入量内訳(堆肥化)'!Z37+'ごみ搬入量内訳(飼料化)'!Z37+'ごみ搬入量内訳(メタン化)'!Z37+'ごみ搬入量内訳(燃料化)'!Z37+'ごみ搬入量内訳(セメント)'!Z37+'ごみ搬入量内訳(資源化等)'!Z37+'ごみ搬入量内訳(その他)'!Z37+'ごみ搬入量内訳(直接埋立)'!Z37+'ごみ搬入量内訳(海洋投入)'!Z37</f>
        <v>22</v>
      </c>
      <c r="AA37" s="47" t="n">
        <f aca="false">'ごみ搬入量内訳(直接資源化)'!AA37+'ごみ搬入量内訳(焼却)'!AA37+'ごみ搬入量内訳(粗大)'!AA37+'ごみ搬入量内訳(堆肥化)'!AA37+'ごみ搬入量内訳(飼料化)'!AA37+'ごみ搬入量内訳(メタン化)'!AA37+'ごみ搬入量内訳(燃料化)'!AA37+'ごみ搬入量内訳(セメント)'!AA37+'ごみ搬入量内訳(資源化等)'!AA37+'ごみ搬入量内訳(その他)'!AA37+'ごみ搬入量内訳(直接埋立)'!AA37+'ごみ搬入量内訳(海洋投入)'!AA37</f>
        <v>1</v>
      </c>
      <c r="AB37" s="47" t="n">
        <f aca="false">'ごみ搬入量内訳(直接資源化)'!AB37+'ごみ搬入量内訳(焼却)'!AB37+'ごみ搬入量内訳(粗大)'!AB37+'ごみ搬入量内訳(堆肥化)'!AB37+'ごみ搬入量内訳(飼料化)'!AB37+'ごみ搬入量内訳(メタン化)'!AB37+'ごみ搬入量内訳(燃料化)'!AB37+'ごみ搬入量内訳(セメント)'!AB37+'ごみ搬入量内訳(資源化等)'!AB37+'ごみ搬入量内訳(その他)'!AB37+'ごみ搬入量内訳(直接埋立)'!AB37+'ごみ搬入量内訳(海洋投入)'!AB37</f>
        <v>4</v>
      </c>
      <c r="AC37" s="47" t="n">
        <f aca="false">'ごみ搬入量内訳(直接資源化)'!AC37+'ごみ搬入量内訳(焼却)'!AC37+'ごみ搬入量内訳(粗大)'!AC37+'ごみ搬入量内訳(堆肥化)'!AC37+'ごみ搬入量内訳(飼料化)'!AC37+'ごみ搬入量内訳(メタン化)'!AC37+'ごみ搬入量内訳(燃料化)'!AC37+'ごみ搬入量内訳(セメント)'!AC37+'ごみ搬入量内訳(資源化等)'!AC37+'ごみ搬入量内訳(その他)'!AC37+'ごみ搬入量内訳(直接埋立)'!AC37+'ごみ搬入量内訳(海洋投入)'!AC37</f>
        <v>0</v>
      </c>
      <c r="AD37" s="47" t="n">
        <f aca="false">'ごみ搬入量内訳(直接資源化)'!AD37+'ごみ搬入量内訳(焼却)'!AD37+'ごみ搬入量内訳(粗大)'!AD37+'ごみ搬入量内訳(堆肥化)'!AD37+'ごみ搬入量内訳(飼料化)'!AD37+'ごみ搬入量内訳(メタン化)'!AD37+'ごみ搬入量内訳(燃料化)'!AD37+'ごみ搬入量内訳(セメント)'!AD37+'ごみ搬入量内訳(資源化等)'!AD37+'ごみ搬入量内訳(その他)'!AD37+'ごみ搬入量内訳(直接埋立)'!AD37+'ごみ搬入量内訳(海洋投入)'!AD37</f>
        <v>23890</v>
      </c>
      <c r="AE37" s="47" t="n">
        <f aca="false">'ごみ搬入量内訳(直接資源化)'!AE37+'ごみ搬入量内訳(焼却)'!AE37+'ごみ搬入量内訳(粗大)'!AE37+'ごみ搬入量内訳(堆肥化)'!AE37+'ごみ搬入量内訳(飼料化)'!AE37+'ごみ搬入量内訳(メタン化)'!AE37+'ごみ搬入量内訳(燃料化)'!AE37+'ごみ搬入量内訳(セメント)'!AE37+'ごみ搬入量内訳(資源化等)'!AE37+'ごみ搬入量内訳(その他)'!AE37+'ごみ搬入量内訳(直接埋立)'!AE37+'ごみ搬入量内訳(海洋投入)'!AE37</f>
        <v>2780</v>
      </c>
      <c r="AF37" s="47" t="n">
        <f aca="false">'ごみ搬入量内訳(直接資源化)'!AF37+'ごみ搬入量内訳(焼却)'!AF37+'ごみ搬入量内訳(粗大)'!AF37+'ごみ搬入量内訳(堆肥化)'!AF37+'ごみ搬入量内訳(飼料化)'!AF37+'ごみ搬入量内訳(メタン化)'!AF37+'ごみ搬入量内訳(燃料化)'!AF37+'ごみ搬入量内訳(セメント)'!AF37+'ごみ搬入量内訳(資源化等)'!AF37+'ごみ搬入量内訳(その他)'!AF37+'ごみ搬入量内訳(直接埋立)'!AF37+'ごみ搬入量内訳(海洋投入)'!AF37</f>
        <v>0</v>
      </c>
      <c r="AG37" s="47" t="n">
        <f aca="false">'ごみ搬入量内訳(直接資源化)'!AG37+'ごみ搬入量内訳(焼却)'!AG37+'ごみ搬入量内訳(粗大)'!AG37+'ごみ搬入量内訳(堆肥化)'!AG37+'ごみ搬入量内訳(飼料化)'!AG37+'ごみ搬入量内訳(メタン化)'!AG37+'ごみ搬入量内訳(燃料化)'!AG37+'ごみ搬入量内訳(セメント)'!AG37+'ごみ搬入量内訳(資源化等)'!AG37+'ごみ搬入量内訳(その他)'!AG37+'ごみ搬入量内訳(直接埋立)'!AG37+'ごみ搬入量内訳(海洋投入)'!AG37</f>
        <v>0</v>
      </c>
      <c r="AH37" s="47" t="n">
        <f aca="false">'ごみ搬入量内訳(直接資源化)'!AH37+'ごみ搬入量内訳(焼却)'!AH37+'ごみ搬入量内訳(粗大)'!AH37+'ごみ搬入量内訳(堆肥化)'!AH37+'ごみ搬入量内訳(飼料化)'!AH37+'ごみ搬入量内訳(メタン化)'!AH37+'ごみ搬入量内訳(燃料化)'!AH37+'ごみ搬入量内訳(セメント)'!AH37+'ごみ搬入量内訳(資源化等)'!AH37+'ごみ搬入量内訳(その他)'!AH37+'ごみ搬入量内訳(直接埋立)'!AH37+'ごみ搬入量内訳(海洋投入)'!AH37</f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112991</v>
      </c>
      <c r="E38" s="47" t="n">
        <f aca="false">'ごみ搬入量内訳(直接資源化)'!E38+'ごみ搬入量内訳(焼却)'!E38+'ごみ搬入量内訳(粗大)'!E38+'ごみ搬入量内訳(堆肥化)'!E38+'ごみ搬入量内訳(飼料化)'!E38+'ごみ搬入量内訳(メタン化)'!E38+'ごみ搬入量内訳(燃料化)'!E38+'ごみ搬入量内訳(セメント)'!E38+'ごみ搬入量内訳(資源化等)'!E38+'ごみ搬入量内訳(その他)'!E38+'ごみ搬入量内訳(直接埋立)'!E38+'ごみ搬入量内訳(海洋投入)'!E38</f>
        <v>1754</v>
      </c>
      <c r="F38" s="47" t="n">
        <f aca="false">'ごみ搬入量内訳(直接資源化)'!F38+'ごみ搬入量内訳(焼却)'!F38+'ごみ搬入量内訳(粗大)'!F38+'ごみ搬入量内訳(堆肥化)'!F38+'ごみ搬入量内訳(飼料化)'!F38+'ごみ搬入量内訳(メタン化)'!F38+'ごみ搬入量内訳(燃料化)'!F38+'ごみ搬入量内訳(セメント)'!F38+'ごみ搬入量内訳(資源化等)'!F38+'ごみ搬入量内訳(その他)'!F38+'ごみ搬入量内訳(直接埋立)'!F38+'ごみ搬入量内訳(海洋投入)'!F38</f>
        <v>5120</v>
      </c>
      <c r="G38" s="47" t="n">
        <f aca="false">'ごみ搬入量内訳(直接資源化)'!G38+'ごみ搬入量内訳(焼却)'!G38+'ごみ搬入量内訳(粗大)'!G38+'ごみ搬入量内訳(堆肥化)'!G38+'ごみ搬入量内訳(飼料化)'!G38+'ごみ搬入量内訳(メタン化)'!G38+'ごみ搬入量内訳(燃料化)'!G38+'ごみ搬入量内訳(セメント)'!G38+'ごみ搬入量内訳(資源化等)'!G38+'ごみ搬入量内訳(その他)'!G38+'ごみ搬入量内訳(直接埋立)'!G38+'ごみ搬入量内訳(海洋投入)'!G38</f>
        <v>50830</v>
      </c>
      <c r="H38" s="47" t="n">
        <f aca="false">'ごみ搬入量内訳(直接資源化)'!H38+'ごみ搬入量内訳(焼却)'!H38+'ごみ搬入量内訳(粗大)'!H38+'ごみ搬入量内訳(堆肥化)'!H38+'ごみ搬入量内訳(飼料化)'!H38+'ごみ搬入量内訳(メタン化)'!H38+'ごみ搬入量内訳(燃料化)'!H38+'ごみ搬入量内訳(セメント)'!H38+'ごみ搬入量内訳(資源化等)'!H38+'ごみ搬入量内訳(その他)'!H38+'ごみ搬入量内訳(直接埋立)'!H38+'ごみ搬入量内訳(海洋投入)'!H38</f>
        <v>1010</v>
      </c>
      <c r="I38" s="47" t="n">
        <f aca="false">'ごみ搬入量内訳(直接資源化)'!I38+'ごみ搬入量内訳(焼却)'!I38+'ごみ搬入量内訳(粗大)'!I38+'ごみ搬入量内訳(堆肥化)'!I38+'ごみ搬入量内訳(飼料化)'!I38+'ごみ搬入量内訳(メタン化)'!I38+'ごみ搬入量内訳(燃料化)'!I38+'ごみ搬入量内訳(セメント)'!I38+'ごみ搬入量内訳(資源化等)'!I38+'ごみ搬入量内訳(その他)'!I38+'ごみ搬入量内訳(直接埋立)'!I38+'ごみ搬入量内訳(海洋投入)'!I38</f>
        <v>0</v>
      </c>
      <c r="J38" s="47" t="n">
        <f aca="false">'ごみ搬入量内訳(直接資源化)'!J38+'ごみ搬入量内訳(焼却)'!J38+'ごみ搬入量内訳(粗大)'!J38+'ごみ搬入量内訳(堆肥化)'!J38+'ごみ搬入量内訳(飼料化)'!J38+'ごみ搬入量内訳(メタン化)'!J38+'ごみ搬入量内訳(燃料化)'!J38+'ごみ搬入量内訳(セメント)'!J38+'ごみ搬入量内訳(資源化等)'!J38+'ごみ搬入量内訳(その他)'!J38+'ごみ搬入量内訳(直接埋立)'!J38+'ごみ搬入量内訳(海洋投入)'!J38</f>
        <v>0</v>
      </c>
      <c r="K38" s="47" t="n">
        <f aca="false">'ごみ搬入量内訳(直接資源化)'!K38+'ごみ搬入量内訳(焼却)'!K38+'ごみ搬入量内訳(粗大)'!K38+'ごみ搬入量内訳(堆肥化)'!K38+'ごみ搬入量内訳(飼料化)'!K38+'ごみ搬入量内訳(メタン化)'!K38+'ごみ搬入量内訳(燃料化)'!K38+'ごみ搬入量内訳(セメント)'!K38+'ごみ搬入量内訳(資源化等)'!K38+'ごみ搬入量内訳(その他)'!K38+'ごみ搬入量内訳(直接埋立)'!K38+'ごみ搬入量内訳(海洋投入)'!K38</f>
        <v>0</v>
      </c>
      <c r="L38" s="47" t="n">
        <f aca="false">'ごみ搬入量内訳(直接資源化)'!L38+'ごみ搬入量内訳(焼却)'!L38+'ごみ搬入量内訳(粗大)'!L38+'ごみ搬入量内訳(堆肥化)'!L38+'ごみ搬入量内訳(飼料化)'!L38+'ごみ搬入量内訳(メタン化)'!L38+'ごみ搬入量内訳(燃料化)'!L38+'ごみ搬入量内訳(セメント)'!L38+'ごみ搬入量内訳(資源化等)'!L38+'ごみ搬入量内訳(その他)'!L38+'ごみ搬入量内訳(直接埋立)'!L38+'ごみ搬入量内訳(海洋投入)'!L38</f>
        <v>39880</v>
      </c>
      <c r="M38" s="47" t="n">
        <f aca="false">'ごみ搬入量内訳(直接資源化)'!M38+'ごみ搬入量内訳(焼却)'!M38+'ごみ搬入量内訳(粗大)'!M38+'ごみ搬入量内訳(堆肥化)'!M38+'ごみ搬入量内訳(飼料化)'!M38+'ごみ搬入量内訳(メタン化)'!M38+'ごみ搬入量内訳(燃料化)'!M38+'ごみ搬入量内訳(セメント)'!M38+'ごみ搬入量内訳(資源化等)'!M38+'ごみ搬入量内訳(その他)'!M38+'ごみ搬入量内訳(直接埋立)'!M38+'ごみ搬入量内訳(海洋投入)'!M38</f>
        <v>0</v>
      </c>
      <c r="N38" s="47" t="n">
        <f aca="false">'ごみ搬入量内訳(直接資源化)'!N38+'ごみ搬入量内訳(焼却)'!N38+'ごみ搬入量内訳(粗大)'!N38+'ごみ搬入量内訳(堆肥化)'!N38+'ごみ搬入量内訳(飼料化)'!N38+'ごみ搬入量内訳(メタン化)'!N38+'ごみ搬入量内訳(燃料化)'!N38+'ごみ搬入量内訳(セメント)'!N38+'ごみ搬入量内訳(資源化等)'!N38+'ごみ搬入量内訳(その他)'!N38+'ごみ搬入量内訳(直接埋立)'!N38+'ごみ搬入量内訳(海洋投入)'!N38</f>
        <v>0</v>
      </c>
      <c r="O38" s="47" t="n">
        <f aca="false">'ごみ搬入量内訳(直接資源化)'!O38+'ごみ搬入量内訳(焼却)'!O38+'ごみ搬入量内訳(粗大)'!O38+'ごみ搬入量内訳(堆肥化)'!O38+'ごみ搬入量内訳(飼料化)'!O38+'ごみ搬入量内訳(メタン化)'!O38+'ごみ搬入量内訳(燃料化)'!O38+'ごみ搬入量内訳(セメント)'!O38+'ごみ搬入量内訳(資源化等)'!O38+'ごみ搬入量内訳(その他)'!O38+'ごみ搬入量内訳(直接埋立)'!O38+'ごみ搬入量内訳(海洋投入)'!O38</f>
        <v>0</v>
      </c>
      <c r="P38" s="47" t="n">
        <f aca="false">'ごみ搬入量内訳(直接資源化)'!P38+'ごみ搬入量内訳(焼却)'!P38+'ごみ搬入量内訳(粗大)'!P38+'ごみ搬入量内訳(堆肥化)'!P38+'ごみ搬入量内訳(飼料化)'!P38+'ごみ搬入量内訳(メタン化)'!P38+'ごみ搬入量内訳(燃料化)'!P38+'ごみ搬入量内訳(セメント)'!P38+'ごみ搬入量内訳(資源化等)'!P38+'ごみ搬入量内訳(その他)'!P38+'ごみ搬入量内訳(直接埋立)'!P38+'ごみ搬入量内訳(海洋投入)'!P38</f>
        <v>111</v>
      </c>
      <c r="Q38" s="47" t="n">
        <f aca="false">'ごみ搬入量内訳(直接資源化)'!Q38+'ごみ搬入量内訳(焼却)'!Q38+'ごみ搬入量内訳(粗大)'!Q38+'ごみ搬入量内訳(堆肥化)'!Q38+'ごみ搬入量内訳(飼料化)'!Q38+'ごみ搬入量内訳(メタン化)'!Q38+'ごみ搬入量内訳(燃料化)'!Q38+'ごみ搬入量内訳(セメント)'!Q38+'ごみ搬入量内訳(資源化等)'!Q38+'ごみ搬入量内訳(その他)'!Q38+'ごみ搬入量内訳(直接埋立)'!Q38+'ごみ搬入量内訳(海洋投入)'!Q38</f>
        <v>0</v>
      </c>
      <c r="R38" s="47" t="n">
        <f aca="false">'ごみ搬入量内訳(直接資源化)'!R38+'ごみ搬入量内訳(焼却)'!R38+'ごみ搬入量内訳(粗大)'!R38+'ごみ搬入量内訳(堆肥化)'!R38+'ごみ搬入量内訳(飼料化)'!R38+'ごみ搬入量内訳(メタン化)'!R38+'ごみ搬入量内訳(燃料化)'!R38+'ごみ搬入量内訳(セメント)'!R38+'ごみ搬入量内訳(資源化等)'!R38+'ごみ搬入量内訳(その他)'!R38+'ごみ搬入量内訳(直接埋立)'!R38+'ごみ搬入量内訳(海洋投入)'!R38</f>
        <v>0</v>
      </c>
      <c r="S38" s="47" t="n">
        <f aca="false">'ごみ搬入量内訳(直接資源化)'!S38+'ごみ搬入量内訳(焼却)'!S38+'ごみ搬入量内訳(粗大)'!S38+'ごみ搬入量内訳(堆肥化)'!S38+'ごみ搬入量内訳(飼料化)'!S38+'ごみ搬入量内訳(メタン化)'!S38+'ごみ搬入量内訳(燃料化)'!S38+'ごみ搬入量内訳(セメント)'!S38+'ごみ搬入量内訳(資源化等)'!S38+'ごみ搬入量内訳(その他)'!S38+'ごみ搬入量内訳(直接埋立)'!S38+'ごみ搬入量内訳(海洋投入)'!S38</f>
        <v>0</v>
      </c>
      <c r="T38" s="47" t="n">
        <f aca="false">'ごみ搬入量内訳(直接資源化)'!T38+'ごみ搬入量内訳(焼却)'!T38+'ごみ搬入量内訳(粗大)'!T38+'ごみ搬入量内訳(堆肥化)'!T38+'ごみ搬入量内訳(飼料化)'!T38+'ごみ搬入量内訳(メタン化)'!T38+'ごみ搬入量内訳(燃料化)'!T38+'ごみ搬入量内訳(セメント)'!T38+'ごみ搬入量内訳(資源化等)'!T38+'ごみ搬入量内訳(その他)'!T38+'ごみ搬入量内訳(直接埋立)'!T38+'ごみ搬入量内訳(海洋投入)'!T38</f>
        <v>0</v>
      </c>
      <c r="U38" s="47" t="n">
        <f aca="false">'ごみ搬入量内訳(直接資源化)'!U38+'ごみ搬入量内訳(焼却)'!U38+'ごみ搬入量内訳(粗大)'!U38+'ごみ搬入量内訳(堆肥化)'!U38+'ごみ搬入量内訳(飼料化)'!U38+'ごみ搬入量内訳(メタン化)'!U38+'ごみ搬入量内訳(燃料化)'!U38+'ごみ搬入量内訳(セメント)'!U38+'ごみ搬入量内訳(資源化等)'!U38+'ごみ搬入量内訳(その他)'!U38+'ごみ搬入量内訳(直接埋立)'!U38+'ごみ搬入量内訳(海洋投入)'!U38</f>
        <v>0</v>
      </c>
      <c r="V38" s="47" t="n">
        <f aca="false">'ごみ搬入量内訳(直接資源化)'!V38+'ごみ搬入量内訳(焼却)'!V38+'ごみ搬入量内訳(粗大)'!V38+'ごみ搬入量内訳(堆肥化)'!V38+'ごみ搬入量内訳(飼料化)'!V38+'ごみ搬入量内訳(メタン化)'!V38+'ごみ搬入量内訳(燃料化)'!V38+'ごみ搬入量内訳(セメント)'!V38+'ごみ搬入量内訳(資源化等)'!V38+'ごみ搬入量内訳(その他)'!V38+'ごみ搬入量内訳(直接埋立)'!V38+'ごみ搬入量内訳(海洋投入)'!V38</f>
        <v>0</v>
      </c>
      <c r="W38" s="47" t="n">
        <f aca="false">'ごみ搬入量内訳(直接資源化)'!W38+'ごみ搬入量内訳(焼却)'!W38+'ごみ搬入量内訳(粗大)'!W38+'ごみ搬入量内訳(堆肥化)'!W38+'ごみ搬入量内訳(飼料化)'!W38+'ごみ搬入量内訳(メタン化)'!W38+'ごみ搬入量内訳(燃料化)'!W38+'ごみ搬入量内訳(セメント)'!W38+'ごみ搬入量内訳(資源化等)'!W38+'ごみ搬入量内訳(その他)'!W38+'ごみ搬入量内訳(直接埋立)'!W38+'ごみ搬入量内訳(海洋投入)'!W38</f>
        <v>0</v>
      </c>
      <c r="X38" s="47" t="n">
        <f aca="false">'ごみ搬入量内訳(直接資源化)'!X38+'ごみ搬入量内訳(焼却)'!X38+'ごみ搬入量内訳(粗大)'!X38+'ごみ搬入量内訳(堆肥化)'!X38+'ごみ搬入量内訳(飼料化)'!X38+'ごみ搬入量内訳(メタン化)'!X38+'ごみ搬入量内訳(燃料化)'!X38+'ごみ搬入量内訳(セメント)'!X38+'ごみ搬入量内訳(資源化等)'!X38+'ごみ搬入量内訳(その他)'!X38+'ごみ搬入量内訳(直接埋立)'!X38+'ごみ搬入量内訳(海洋投入)'!X38</f>
        <v>0</v>
      </c>
      <c r="Y38" s="47" t="n">
        <f aca="false">'ごみ搬入量内訳(直接資源化)'!Y38+'ごみ搬入量内訳(焼却)'!Y38+'ごみ搬入量内訳(粗大)'!Y38+'ごみ搬入量内訳(堆肥化)'!Y38+'ごみ搬入量内訳(飼料化)'!Y38+'ごみ搬入量内訳(メタン化)'!Y38+'ごみ搬入量内訳(燃料化)'!Y38+'ごみ搬入量内訳(セメント)'!Y38+'ごみ搬入量内訳(資源化等)'!Y38+'ごみ搬入量内訳(その他)'!Y38+'ごみ搬入量内訳(直接埋立)'!Y38+'ごみ搬入量内訳(海洋投入)'!Y38</f>
        <v>330</v>
      </c>
      <c r="Z38" s="47" t="n">
        <f aca="false">'ごみ搬入量内訳(直接資源化)'!Z38+'ごみ搬入量内訳(焼却)'!Z38+'ごみ搬入量内訳(粗大)'!Z38+'ごみ搬入量内訳(堆肥化)'!Z38+'ごみ搬入量内訳(飼料化)'!Z38+'ごみ搬入量内訳(メタン化)'!Z38+'ごみ搬入量内訳(燃料化)'!Z38+'ごみ搬入量内訳(セメント)'!Z38+'ごみ搬入量内訳(資源化等)'!Z38+'ごみ搬入量内訳(その他)'!Z38+'ごみ搬入量内訳(直接埋立)'!Z38+'ごみ搬入量内訳(海洋投入)'!Z38</f>
        <v>0</v>
      </c>
      <c r="AA38" s="47" t="n">
        <f aca="false">'ごみ搬入量内訳(直接資源化)'!AA38+'ごみ搬入量内訳(焼却)'!AA38+'ごみ搬入量内訳(粗大)'!AA38+'ごみ搬入量内訳(堆肥化)'!AA38+'ごみ搬入量内訳(飼料化)'!AA38+'ごみ搬入量内訳(メタン化)'!AA38+'ごみ搬入量内訳(燃料化)'!AA38+'ごみ搬入量内訳(セメント)'!AA38+'ごみ搬入量内訳(資源化等)'!AA38+'ごみ搬入量内訳(その他)'!AA38+'ごみ搬入量内訳(直接埋立)'!AA38+'ごみ搬入量内訳(海洋投入)'!AA38</f>
        <v>0</v>
      </c>
      <c r="AB38" s="47" t="n">
        <f aca="false">'ごみ搬入量内訳(直接資源化)'!AB38+'ごみ搬入量内訳(焼却)'!AB38+'ごみ搬入量内訳(粗大)'!AB38+'ごみ搬入量内訳(堆肥化)'!AB38+'ごみ搬入量内訳(飼料化)'!AB38+'ごみ搬入量内訳(メタン化)'!AB38+'ごみ搬入量内訳(燃料化)'!AB38+'ごみ搬入量内訳(セメント)'!AB38+'ごみ搬入量内訳(資源化等)'!AB38+'ごみ搬入量内訳(その他)'!AB38+'ごみ搬入量内訳(直接埋立)'!AB38+'ごみ搬入量内訳(海洋投入)'!AB38</f>
        <v>6</v>
      </c>
      <c r="AC38" s="47" t="n">
        <f aca="false">'ごみ搬入量内訳(直接資源化)'!AC38+'ごみ搬入量内訳(焼却)'!AC38+'ごみ搬入量内訳(粗大)'!AC38+'ごみ搬入量内訳(堆肥化)'!AC38+'ごみ搬入量内訳(飼料化)'!AC38+'ごみ搬入量内訳(メタン化)'!AC38+'ごみ搬入量内訳(燃料化)'!AC38+'ごみ搬入量内訳(セメント)'!AC38+'ごみ搬入量内訳(資源化等)'!AC38+'ごみ搬入量内訳(その他)'!AC38+'ごみ搬入量内訳(直接埋立)'!AC38+'ごみ搬入量内訳(海洋投入)'!AC38</f>
        <v>13900</v>
      </c>
      <c r="AD38" s="47" t="n">
        <f aca="false">'ごみ搬入量内訳(直接資源化)'!AD38+'ごみ搬入量内訳(焼却)'!AD38+'ごみ搬入量内訳(粗大)'!AD38+'ごみ搬入量内訳(堆肥化)'!AD38+'ごみ搬入量内訳(飼料化)'!AD38+'ごみ搬入量内訳(メタン化)'!AD38+'ごみ搬入量内訳(燃料化)'!AD38+'ごみ搬入量内訳(セメント)'!AD38+'ごみ搬入量内訳(資源化等)'!AD38+'ごみ搬入量内訳(その他)'!AD38+'ごみ搬入量内訳(直接埋立)'!AD38+'ごみ搬入量内訳(海洋投入)'!AD38</f>
        <v>0</v>
      </c>
      <c r="AE38" s="47" t="n">
        <f aca="false">'ごみ搬入量内訳(直接資源化)'!AE38+'ごみ搬入量内訳(焼却)'!AE38+'ごみ搬入量内訳(粗大)'!AE38+'ごみ搬入量内訳(堆肥化)'!AE38+'ごみ搬入量内訳(飼料化)'!AE38+'ごみ搬入量内訳(メタン化)'!AE38+'ごみ搬入量内訳(燃料化)'!AE38+'ごみ搬入量内訳(セメント)'!AE38+'ごみ搬入量内訳(資源化等)'!AE38+'ごみ搬入量内訳(その他)'!AE38+'ごみ搬入量内訳(直接埋立)'!AE38+'ごみ搬入量内訳(海洋投入)'!AE38</f>
        <v>50</v>
      </c>
      <c r="AF38" s="47" t="n">
        <f aca="false">'ごみ搬入量内訳(直接資源化)'!AF38+'ごみ搬入量内訳(焼却)'!AF38+'ごみ搬入量内訳(粗大)'!AF38+'ごみ搬入量内訳(堆肥化)'!AF38+'ごみ搬入量内訳(飼料化)'!AF38+'ごみ搬入量内訳(メタン化)'!AF38+'ごみ搬入量内訳(燃料化)'!AF38+'ごみ搬入量内訳(セメント)'!AF38+'ごみ搬入量内訳(資源化等)'!AF38+'ごみ搬入量内訳(その他)'!AF38+'ごみ搬入量内訳(直接埋立)'!AF38+'ごみ搬入量内訳(海洋投入)'!AF38</f>
        <v>0</v>
      </c>
      <c r="AG38" s="47" t="n">
        <f aca="false">'ごみ搬入量内訳(直接資源化)'!AG38+'ごみ搬入量内訳(焼却)'!AG38+'ごみ搬入量内訳(粗大)'!AG38+'ごみ搬入量内訳(堆肥化)'!AG38+'ごみ搬入量内訳(飼料化)'!AG38+'ごみ搬入量内訳(メタン化)'!AG38+'ごみ搬入量内訳(燃料化)'!AG38+'ごみ搬入量内訳(セメント)'!AG38+'ごみ搬入量内訳(資源化等)'!AG38+'ごみ搬入量内訳(その他)'!AG38+'ごみ搬入量内訳(直接埋立)'!AG38+'ごみ搬入量内訳(海洋投入)'!AG38</f>
        <v>0</v>
      </c>
      <c r="AH38" s="47" t="n">
        <f aca="false">'ごみ搬入量内訳(直接資源化)'!AH38+'ごみ搬入量内訳(焼却)'!AH38+'ごみ搬入量内訳(粗大)'!AH38+'ごみ搬入量内訳(堆肥化)'!AH38+'ごみ搬入量内訳(飼料化)'!AH38+'ごみ搬入量内訳(メタン化)'!AH38+'ごみ搬入量内訳(燃料化)'!AH38+'ごみ搬入量内訳(セメント)'!AH38+'ごみ搬入量内訳(資源化等)'!AH38+'ごみ搬入量内訳(その他)'!AH38+'ごみ搬入量内訳(直接埋立)'!AH38+'ごみ搬入量内訳(海洋投入)'!AH38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67">
      <formula>$A7&lt;&gt;""</formula>
    </cfRule>
  </conditionalFormatting>
  <conditionalFormatting sqref="A14:AH16">
    <cfRule type="expression" priority="3" aboveAverage="0" equalAverage="0" bottom="0" percent="0" rank="0" text="" dxfId="68">
      <formula>$A14&lt;&gt;""</formula>
    </cfRule>
  </conditionalFormatting>
  <conditionalFormatting sqref="A7:AH38">
    <cfRule type="expression" priority="4" aboveAverage="0" equalAverage="0" bottom="0" percent="0" rank="0" text="" dxfId="6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8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0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38">
    <cfRule type="expression" priority="2" aboveAverage="0" equalAverage="0" bottom="0" percent="0" rank="0" text="" dxfId="121">
      <formula>$A7&lt;&gt;""</formula>
    </cfRule>
  </conditionalFormatting>
  <conditionalFormatting sqref="A14:AF16">
    <cfRule type="expression" priority="3" aboveAverage="0" equalAverage="0" bottom="0" percent="0" rank="0" text="" dxfId="122">
      <formula>$A14&lt;&gt;""</formula>
    </cfRule>
  </conditionalFormatting>
  <conditionalFormatting sqref="A7:AF38">
    <cfRule type="expression" priority="4" aboveAverage="0" equalAverage="0" bottom="0" percent="0" rank="0" text="" dxfId="1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8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60228</v>
      </c>
      <c r="E7" s="47" t="n">
        <f aca="false">SUM(E8:E38)</f>
        <v>40275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77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3813</v>
      </c>
      <c r="X7" s="47" t="n">
        <f aca="false">SUM(X8:X38)</f>
        <v>0</v>
      </c>
      <c r="Y7" s="47" t="n">
        <f aca="false">SUM(Y8:Y38)</f>
        <v>2463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13600</v>
      </c>
      <c r="AF7" s="47" t="n">
        <f aca="false">SUM(AF8:AF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1416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643</v>
      </c>
      <c r="X9" s="47" t="n">
        <v>0</v>
      </c>
      <c r="Y9" s="47" t="n">
        <v>773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1505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317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1188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217.08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87.48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129.6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31792</v>
      </c>
      <c r="E12" s="47" t="n">
        <v>3171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77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93.8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37.8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56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8222</v>
      </c>
      <c r="E19" s="47" t="n">
        <v>822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67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67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75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75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359.12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144.72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214.4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104</v>
      </c>
      <c r="E31" s="47" t="n">
        <v>104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F37)</f>
        <v>1554</v>
      </c>
      <c r="E37" s="47" t="n">
        <v>234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132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38">
    <cfRule type="expression" priority="2" aboveAverage="0" equalAverage="0" bottom="0" percent="0" rank="0" text="" dxfId="124">
      <formula>$A7&lt;&gt;""</formula>
    </cfRule>
  </conditionalFormatting>
  <conditionalFormatting sqref="A14:AF16">
    <cfRule type="expression" priority="3" aboveAverage="0" equalAverage="0" bottom="0" percent="0" rank="0" text="" dxfId="125">
      <formula>$A14&lt;&gt;""</formula>
    </cfRule>
  </conditionalFormatting>
  <conditionalFormatting sqref="A7:AF38">
    <cfRule type="expression" priority="4" aboveAverage="0" equalAverage="0" bottom="0" percent="0" rank="0" text="" dxfId="1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8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0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38">
    <cfRule type="expression" priority="2" aboveAverage="0" equalAverage="0" bottom="0" percent="0" rank="0" text="" dxfId="127">
      <formula>$A7&lt;&gt;""</formula>
    </cfRule>
  </conditionalFormatting>
  <conditionalFormatting sqref="A14:AF16">
    <cfRule type="expression" priority="3" aboveAverage="0" equalAverage="0" bottom="0" percent="0" rank="0" text="" dxfId="128">
      <formula>$A14&lt;&gt;""</formula>
    </cfRule>
  </conditionalFormatting>
  <conditionalFormatting sqref="A7:AF38">
    <cfRule type="expression" priority="4" aboveAverage="0" equalAverage="0" bottom="0" percent="0" rank="0" text="" dxfId="1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8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5454745</v>
      </c>
      <c r="E7" s="47" t="n">
        <f aca="false">SUM(E8:E38)</f>
        <v>282534</v>
      </c>
      <c r="F7" s="47" t="n">
        <f aca="false">SUM(F8:F38)</f>
        <v>82844</v>
      </c>
      <c r="G7" s="47" t="n">
        <f aca="false">SUM(G8:G38)</f>
        <v>1751272</v>
      </c>
      <c r="H7" s="47" t="n">
        <f aca="false">SUM(H8:H38)</f>
        <v>223885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365</v>
      </c>
      <c r="L7" s="47" t="n">
        <f aca="false">SUM(L8:L38)</f>
        <v>25</v>
      </c>
      <c r="M7" s="47" t="n">
        <f aca="false">SUM(M8:M38)</f>
        <v>18</v>
      </c>
      <c r="N7" s="47" t="n">
        <f aca="false">SUM(N8:N38)</f>
        <v>869</v>
      </c>
      <c r="O7" s="47" t="n">
        <f aca="false">SUM(O8:O38)</f>
        <v>1</v>
      </c>
      <c r="P7" s="47" t="n">
        <f aca="false">SUM(P8:P38)</f>
        <v>0</v>
      </c>
      <c r="Q7" s="47" t="n">
        <f aca="false">SUM(Q8:Q38)</f>
        <v>547</v>
      </c>
      <c r="R7" s="47" t="n">
        <f aca="false">SUM(R8:R38)</f>
        <v>0</v>
      </c>
      <c r="S7" s="47" t="n">
        <f aca="false">SUM(S8:S38)</f>
        <v>1245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3930</v>
      </c>
      <c r="Z7" s="47" t="n">
        <f aca="false">SUM(Z8:Z38)</f>
        <v>30</v>
      </c>
      <c r="AA7" s="47" t="n">
        <f aca="false">SUM(AA8:AA38)</f>
        <v>1</v>
      </c>
      <c r="AB7" s="47" t="n">
        <f aca="false">SUM(AB8:AB38)</f>
        <v>4</v>
      </c>
      <c r="AC7" s="47" t="n">
        <f aca="false">SUM(AC8:AC38)</f>
        <v>1280920</v>
      </c>
      <c r="AD7" s="47" t="n">
        <f aca="false">SUM(AD8:AD38)</f>
        <v>1806717</v>
      </c>
      <c r="AE7" s="47" t="n">
        <f aca="false">SUM(AE8:AE38)</f>
        <v>19538</v>
      </c>
      <c r="AF7" s="47" t="n">
        <f aca="false">SUM(AF8:AF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1095272</v>
      </c>
      <c r="E9" s="47" t="n">
        <v>49172</v>
      </c>
      <c r="F9" s="47" t="n">
        <v>0</v>
      </c>
      <c r="G9" s="47" t="n">
        <v>435066</v>
      </c>
      <c r="H9" s="47" t="n">
        <v>82649</v>
      </c>
      <c r="I9" s="47" t="n">
        <v>0</v>
      </c>
      <c r="J9" s="47" t="n">
        <v>0</v>
      </c>
      <c r="K9" s="47" t="n">
        <v>365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392</v>
      </c>
      <c r="R9" s="47" t="n">
        <v>0</v>
      </c>
      <c r="S9" s="47" t="n">
        <v>1168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526184</v>
      </c>
      <c r="AE9" s="47" t="n">
        <v>276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495770</v>
      </c>
      <c r="E10" s="47" t="n">
        <v>9500</v>
      </c>
      <c r="F10" s="47" t="n">
        <v>24630</v>
      </c>
      <c r="G10" s="47" t="n">
        <v>221430</v>
      </c>
      <c r="H10" s="47" t="n">
        <v>1072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135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214990</v>
      </c>
      <c r="AE10" s="47" t="n">
        <v>1315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11953.64</v>
      </c>
      <c r="E11" s="47" t="n">
        <v>5624.64</v>
      </c>
      <c r="F11" s="47" t="n">
        <v>602.64</v>
      </c>
      <c r="G11" s="47" t="n">
        <v>0</v>
      </c>
      <c r="H11" s="47" t="n">
        <v>51.84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4516.56</v>
      </c>
      <c r="AD11" s="47" t="n">
        <v>0</v>
      </c>
      <c r="AE11" s="47" t="n">
        <v>1157.96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229543</v>
      </c>
      <c r="E12" s="47" t="n">
        <v>0</v>
      </c>
      <c r="F12" s="47" t="n">
        <v>1650</v>
      </c>
      <c r="G12" s="47" t="n">
        <v>22789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3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216380</v>
      </c>
      <c r="E14" s="47" t="n">
        <v>7420</v>
      </c>
      <c r="F14" s="47" t="n">
        <v>9830</v>
      </c>
      <c r="G14" s="47" t="n">
        <v>6880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330</v>
      </c>
      <c r="Z14" s="47" t="n">
        <v>0</v>
      </c>
      <c r="AA14" s="47" t="n">
        <v>0</v>
      </c>
      <c r="AB14" s="47" t="n">
        <v>0</v>
      </c>
      <c r="AC14" s="47" t="n">
        <v>128290</v>
      </c>
      <c r="AD14" s="47" t="n">
        <v>0</v>
      </c>
      <c r="AE14" s="47" t="n">
        <v>171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83327.4</v>
      </c>
      <c r="E16" s="47" t="n">
        <v>10417.4</v>
      </c>
      <c r="F16" s="47" t="n">
        <v>260.4</v>
      </c>
      <c r="G16" s="47" t="n">
        <v>24830</v>
      </c>
      <c r="H16" s="47" t="n">
        <v>22.4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1951.6</v>
      </c>
      <c r="AD16" s="47" t="n">
        <v>45700</v>
      </c>
      <c r="AE16" s="47" t="n">
        <v>145.6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426910</v>
      </c>
      <c r="E17" s="47" t="n">
        <v>5680</v>
      </c>
      <c r="F17" s="47" t="n">
        <v>8570</v>
      </c>
      <c r="G17" s="47" t="n">
        <v>11962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1660</v>
      </c>
      <c r="Z17" s="47" t="n">
        <v>0</v>
      </c>
      <c r="AA17" s="47" t="n">
        <v>0</v>
      </c>
      <c r="AB17" s="47" t="n">
        <v>0</v>
      </c>
      <c r="AC17" s="47" t="n">
        <v>29138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59363</v>
      </c>
      <c r="E18" s="47" t="n">
        <v>14692</v>
      </c>
      <c r="F18" s="47" t="n">
        <v>323</v>
      </c>
      <c r="G18" s="47" t="n">
        <v>31322</v>
      </c>
      <c r="H18" s="47" t="n">
        <v>12187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9</v>
      </c>
      <c r="N18" s="47" t="n">
        <v>0</v>
      </c>
      <c r="O18" s="47" t="n">
        <v>0</v>
      </c>
      <c r="P18" s="47" t="n">
        <v>0</v>
      </c>
      <c r="Q18" s="47" t="n">
        <v>62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7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761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15786</v>
      </c>
      <c r="E19" s="47" t="n">
        <v>0</v>
      </c>
      <c r="F19" s="47" t="n">
        <v>0</v>
      </c>
      <c r="G19" s="47" t="n">
        <v>15439</v>
      </c>
      <c r="H19" s="47" t="n">
        <v>347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1388635</v>
      </c>
      <c r="E20" s="47" t="n">
        <v>154000</v>
      </c>
      <c r="F20" s="47" t="n">
        <v>8786</v>
      </c>
      <c r="G20" s="47" t="n">
        <v>229896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995953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2972</v>
      </c>
      <c r="E23" s="47" t="n">
        <v>90</v>
      </c>
      <c r="F23" s="47" t="n">
        <v>128</v>
      </c>
      <c r="G23" s="47" t="n">
        <v>2632</v>
      </c>
      <c r="H23" s="47" t="n">
        <v>12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1</v>
      </c>
      <c r="O23" s="47" t="n">
        <v>1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609004</v>
      </c>
      <c r="E25" s="47" t="n">
        <v>1430</v>
      </c>
      <c r="F25" s="47" t="n">
        <v>7250</v>
      </c>
      <c r="G25" s="47" t="n">
        <v>115466</v>
      </c>
      <c r="H25" s="47" t="n">
        <v>114898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9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36987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643122</v>
      </c>
      <c r="E26" s="47" t="n">
        <v>0</v>
      </c>
      <c r="F26" s="47" t="n">
        <v>14350</v>
      </c>
      <c r="G26" s="47" t="n">
        <v>16469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272</v>
      </c>
      <c r="Z26" s="47" t="n">
        <v>0</v>
      </c>
      <c r="AA26" s="47" t="n">
        <v>0</v>
      </c>
      <c r="AB26" s="47" t="n">
        <v>0</v>
      </c>
      <c r="AC26" s="47" t="n">
        <v>463540</v>
      </c>
      <c r="AD26" s="47" t="n">
        <v>0</v>
      </c>
      <c r="AE26" s="47" t="n">
        <v>27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37137</v>
      </c>
      <c r="E27" s="47" t="n">
        <v>9063</v>
      </c>
      <c r="F27" s="47" t="n">
        <v>150</v>
      </c>
      <c r="G27" s="47" t="n">
        <v>27576</v>
      </c>
      <c r="H27" s="47" t="n">
        <v>348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18416.96</v>
      </c>
      <c r="E28" s="47" t="n">
        <v>9304.96</v>
      </c>
      <c r="F28" s="47" t="n">
        <v>996.96</v>
      </c>
      <c r="G28" s="47" t="n">
        <v>0</v>
      </c>
      <c r="H28" s="47" t="n">
        <v>85.76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7471.84</v>
      </c>
      <c r="AD28" s="47" t="n">
        <v>0</v>
      </c>
      <c r="AE28" s="47" t="n">
        <v>557.44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1238</v>
      </c>
      <c r="E29" s="47" t="n">
        <v>249</v>
      </c>
      <c r="F29" s="47" t="n">
        <v>4</v>
      </c>
      <c r="G29" s="47" t="n">
        <v>815</v>
      </c>
      <c r="H29" s="47" t="n">
        <v>17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3732</v>
      </c>
      <c r="E30" s="47" t="n">
        <v>0</v>
      </c>
      <c r="F30" s="47" t="n">
        <v>0</v>
      </c>
      <c r="G30" s="47" t="n">
        <v>3314</v>
      </c>
      <c r="H30" s="47" t="n">
        <v>418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638</v>
      </c>
      <c r="E31" s="47" t="n">
        <v>0</v>
      </c>
      <c r="F31" s="47" t="n">
        <v>16</v>
      </c>
      <c r="G31" s="47" t="n">
        <v>622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504</v>
      </c>
      <c r="E32" s="47" t="n">
        <v>191</v>
      </c>
      <c r="F32" s="47" t="n">
        <v>0</v>
      </c>
      <c r="G32" s="47" t="n">
        <v>211</v>
      </c>
      <c r="H32" s="47" t="n">
        <v>77</v>
      </c>
      <c r="I32" s="47" t="n">
        <v>0</v>
      </c>
      <c r="J32" s="47" t="n">
        <v>0</v>
      </c>
      <c r="K32" s="47" t="n">
        <v>0</v>
      </c>
      <c r="L32" s="47" t="n">
        <v>25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11027</v>
      </c>
      <c r="E35" s="47" t="n">
        <v>1918</v>
      </c>
      <c r="F35" s="47" t="n">
        <v>29</v>
      </c>
      <c r="G35" s="47" t="n">
        <v>7764</v>
      </c>
      <c r="H35" s="47" t="n">
        <v>439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9</v>
      </c>
      <c r="N35" s="47" t="n">
        <v>865</v>
      </c>
      <c r="O35" s="47" t="n">
        <v>0</v>
      </c>
      <c r="P35" s="47" t="n">
        <v>0</v>
      </c>
      <c r="Q35" s="47" t="n">
        <v>3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F36)</f>
        <v>3772</v>
      </c>
      <c r="E36" s="47" t="n">
        <v>602</v>
      </c>
      <c r="F36" s="47" t="n">
        <v>8</v>
      </c>
      <c r="G36" s="47" t="n">
        <v>2819</v>
      </c>
      <c r="H36" s="47" t="n">
        <v>342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1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F37)</f>
        <v>29632</v>
      </c>
      <c r="E37" s="47" t="n">
        <v>3180</v>
      </c>
      <c r="F37" s="47" t="n">
        <v>550</v>
      </c>
      <c r="G37" s="47" t="n">
        <v>24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77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208</v>
      </c>
      <c r="Z37" s="47" t="n">
        <v>22</v>
      </c>
      <c r="AA37" s="47" t="n">
        <v>1</v>
      </c>
      <c r="AB37" s="47" t="n">
        <v>4</v>
      </c>
      <c r="AC37" s="47" t="n">
        <v>0</v>
      </c>
      <c r="AD37" s="47" t="n">
        <v>23890</v>
      </c>
      <c r="AE37" s="47" t="n">
        <v>146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F38)</f>
        <v>70610</v>
      </c>
      <c r="E38" s="47" t="n">
        <v>0</v>
      </c>
      <c r="F38" s="47" t="n">
        <v>4710</v>
      </c>
      <c r="G38" s="47" t="n">
        <v>50830</v>
      </c>
      <c r="H38" s="47" t="n">
        <v>101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110</v>
      </c>
      <c r="Z38" s="47" t="n">
        <v>0</v>
      </c>
      <c r="AA38" s="47" t="n">
        <v>0</v>
      </c>
      <c r="AB38" s="47" t="n">
        <v>0</v>
      </c>
      <c r="AC38" s="47" t="n">
        <v>13900</v>
      </c>
      <c r="AD38" s="47" t="n">
        <v>0</v>
      </c>
      <c r="AE38" s="47" t="n">
        <v>50</v>
      </c>
      <c r="AF3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38">
    <cfRule type="expression" priority="2" aboveAverage="0" equalAverage="0" bottom="0" percent="0" rank="0" text="" dxfId="130">
      <formula>$A7&lt;&gt;""</formula>
    </cfRule>
  </conditionalFormatting>
  <conditionalFormatting sqref="A14:AF16">
    <cfRule type="expression" priority="3" aboveAverage="0" equalAverage="0" bottom="0" percent="0" rank="0" text="" dxfId="131">
      <formula>$A14&lt;&gt;""</formula>
    </cfRule>
  </conditionalFormatting>
  <conditionalFormatting sqref="A7:AF38">
    <cfRule type="expression" priority="4" aboveAverage="0" equalAverage="0" bottom="0" percent="0" rank="0" text="" dxfId="1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38</v>
      </c>
      <c r="B1" s="7"/>
      <c r="C1" s="7"/>
      <c r="D1" s="8"/>
      <c r="E1" s="60"/>
      <c r="F1" s="61"/>
      <c r="G1" s="61"/>
      <c r="H1" s="62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3" t="s">
        <v>139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3" t="s">
        <v>140</v>
      </c>
      <c r="R2" s="64"/>
      <c r="S2" s="64"/>
      <c r="T2" s="64"/>
      <c r="U2" s="64"/>
      <c r="V2" s="64"/>
      <c r="W2" s="64"/>
      <c r="X2" s="64"/>
      <c r="Y2" s="64"/>
      <c r="Z2" s="64"/>
      <c r="AA2" s="65"/>
      <c r="AB2" s="63" t="s">
        <v>136</v>
      </c>
      <c r="AC2" s="64"/>
      <c r="AD2" s="64"/>
      <c r="AE2" s="64"/>
      <c r="AF2" s="64"/>
      <c r="AG2" s="64"/>
      <c r="AH2" s="64"/>
      <c r="AI2" s="64"/>
      <c r="AJ2" s="64"/>
      <c r="AK2" s="64"/>
      <c r="AL2" s="65"/>
      <c r="AM2" s="63" t="s">
        <v>141</v>
      </c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5"/>
      <c r="AY2" s="63" t="s">
        <v>142</v>
      </c>
      <c r="AZ2" s="64"/>
      <c r="BA2" s="64"/>
      <c r="BB2" s="64"/>
      <c r="BC2" s="64"/>
      <c r="BD2" s="64"/>
      <c r="BE2" s="64"/>
      <c r="BF2" s="64"/>
      <c r="BG2" s="64"/>
      <c r="BH2" s="64"/>
      <c r="BI2" s="65"/>
    </row>
    <row r="3" s="8" customFormat="true" ht="25.5" hidden="false" customHeight="true" outlineLevel="0" collapsed="false">
      <c r="A3" s="12"/>
      <c r="B3" s="12"/>
      <c r="C3" s="12"/>
      <c r="D3" s="66" t="s">
        <v>15</v>
      </c>
      <c r="E3" s="12" t="s">
        <v>11</v>
      </c>
      <c r="F3" s="12" t="s">
        <v>143</v>
      </c>
      <c r="G3" s="12"/>
      <c r="H3" s="12"/>
      <c r="I3" s="12"/>
      <c r="J3" s="12"/>
      <c r="K3" s="12"/>
      <c r="L3" s="12"/>
      <c r="M3" s="12"/>
      <c r="N3" s="12"/>
      <c r="O3" s="12" t="s">
        <v>144</v>
      </c>
      <c r="P3" s="12" t="s">
        <v>145</v>
      </c>
      <c r="Q3" s="66" t="s">
        <v>15</v>
      </c>
      <c r="R3" s="12" t="s">
        <v>11</v>
      </c>
      <c r="S3" s="67" t="s">
        <v>146</v>
      </c>
      <c r="T3" s="67"/>
      <c r="U3" s="67"/>
      <c r="V3" s="67"/>
      <c r="W3" s="67"/>
      <c r="X3" s="67"/>
      <c r="Y3" s="67"/>
      <c r="Z3" s="67"/>
      <c r="AA3" s="67"/>
      <c r="AB3" s="66" t="s">
        <v>15</v>
      </c>
      <c r="AC3" s="12" t="s">
        <v>147</v>
      </c>
      <c r="AD3" s="68" t="s">
        <v>148</v>
      </c>
      <c r="AE3" s="64"/>
      <c r="AF3" s="64"/>
      <c r="AG3" s="64"/>
      <c r="AH3" s="64"/>
      <c r="AI3" s="64"/>
      <c r="AJ3" s="64"/>
      <c r="AK3" s="64"/>
      <c r="AL3" s="65"/>
      <c r="AM3" s="66" t="s">
        <v>15</v>
      </c>
      <c r="AN3" s="12" t="s">
        <v>12</v>
      </c>
      <c r="AO3" s="12" t="s">
        <v>23</v>
      </c>
      <c r="AP3" s="68" t="s">
        <v>149</v>
      </c>
      <c r="AQ3" s="64"/>
      <c r="AR3" s="64"/>
      <c r="AS3" s="64"/>
      <c r="AT3" s="64"/>
      <c r="AU3" s="64"/>
      <c r="AV3" s="64"/>
      <c r="AW3" s="64"/>
      <c r="AX3" s="65"/>
      <c r="AY3" s="66" t="s">
        <v>15</v>
      </c>
      <c r="AZ3" s="12" t="s">
        <v>150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51</v>
      </c>
      <c r="BG3" s="12" t="s">
        <v>128</v>
      </c>
      <c r="BH3" s="12" t="s">
        <v>27</v>
      </c>
      <c r="BI3" s="12" t="s">
        <v>152</v>
      </c>
    </row>
    <row r="4" s="8" customFormat="true" ht="25.5" hidden="false" customHeight="true" outlineLevel="0" collapsed="false">
      <c r="A4" s="12"/>
      <c r="B4" s="12"/>
      <c r="C4" s="12"/>
      <c r="D4" s="66"/>
      <c r="E4" s="12"/>
      <c r="F4" s="66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51</v>
      </c>
      <c r="M4" s="12" t="s">
        <v>128</v>
      </c>
      <c r="N4" s="12" t="s">
        <v>27</v>
      </c>
      <c r="O4" s="12"/>
      <c r="P4" s="12"/>
      <c r="Q4" s="12"/>
      <c r="R4" s="12"/>
      <c r="S4" s="69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51</v>
      </c>
      <c r="Z4" s="12" t="s">
        <v>128</v>
      </c>
      <c r="AA4" s="12" t="s">
        <v>27</v>
      </c>
      <c r="AB4" s="66"/>
      <c r="AC4" s="12"/>
      <c r="AD4" s="66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51</v>
      </c>
      <c r="AK4" s="12" t="s">
        <v>128</v>
      </c>
      <c r="AL4" s="12" t="s">
        <v>27</v>
      </c>
      <c r="AM4" s="66"/>
      <c r="AN4" s="12"/>
      <c r="AO4" s="12"/>
      <c r="AP4" s="66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51</v>
      </c>
      <c r="AW4" s="12" t="s">
        <v>128</v>
      </c>
      <c r="AX4" s="12" t="s">
        <v>27</v>
      </c>
      <c r="AY4" s="66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6"/>
      <c r="E5" s="12"/>
      <c r="F5" s="6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6"/>
      <c r="AC5" s="12"/>
      <c r="AD5" s="66"/>
      <c r="AE5" s="12"/>
      <c r="AF5" s="12"/>
      <c r="AG5" s="12"/>
      <c r="AH5" s="12"/>
      <c r="AI5" s="12"/>
      <c r="AJ5" s="12"/>
      <c r="AK5" s="12"/>
      <c r="AL5" s="12"/>
      <c r="AM5" s="66"/>
      <c r="AN5" s="12"/>
      <c r="AO5" s="12"/>
      <c r="AP5" s="66"/>
      <c r="AQ5" s="12"/>
      <c r="AR5" s="12"/>
      <c r="AS5" s="12"/>
      <c r="AT5" s="12"/>
      <c r="AU5" s="12"/>
      <c r="AV5" s="12"/>
      <c r="AW5" s="12"/>
      <c r="AX5" s="12"/>
      <c r="AY5" s="66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1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70" t="s">
        <v>28</v>
      </c>
      <c r="H6" s="70" t="s">
        <v>28</v>
      </c>
      <c r="I6" s="70" t="s">
        <v>28</v>
      </c>
      <c r="J6" s="70" t="s">
        <v>28</v>
      </c>
      <c r="K6" s="70" t="s">
        <v>28</v>
      </c>
      <c r="L6" s="70" t="s">
        <v>28</v>
      </c>
      <c r="M6" s="70" t="s">
        <v>28</v>
      </c>
      <c r="N6" s="70" t="s">
        <v>28</v>
      </c>
      <c r="O6" s="70" t="s">
        <v>28</v>
      </c>
      <c r="P6" s="45" t="s">
        <v>28</v>
      </c>
      <c r="Q6" s="45" t="s">
        <v>28</v>
      </c>
      <c r="R6" s="70" t="s">
        <v>28</v>
      </c>
      <c r="S6" s="70" t="s">
        <v>28</v>
      </c>
      <c r="T6" s="70" t="s">
        <v>28</v>
      </c>
      <c r="U6" s="70" t="s">
        <v>28</v>
      </c>
      <c r="V6" s="70" t="s">
        <v>28</v>
      </c>
      <c r="W6" s="70" t="s">
        <v>28</v>
      </c>
      <c r="X6" s="70" t="s">
        <v>28</v>
      </c>
      <c r="Y6" s="70" t="s">
        <v>28</v>
      </c>
      <c r="Z6" s="70" t="s">
        <v>28</v>
      </c>
      <c r="AA6" s="70" t="s">
        <v>28</v>
      </c>
      <c r="AB6" s="45" t="s">
        <v>28</v>
      </c>
      <c r="AC6" s="70" t="s">
        <v>28</v>
      </c>
      <c r="AD6" s="45" t="s">
        <v>28</v>
      </c>
      <c r="AE6" s="70" t="s">
        <v>28</v>
      </c>
      <c r="AF6" s="70" t="s">
        <v>28</v>
      </c>
      <c r="AG6" s="70" t="s">
        <v>28</v>
      </c>
      <c r="AH6" s="70" t="s">
        <v>28</v>
      </c>
      <c r="AI6" s="70" t="s">
        <v>28</v>
      </c>
      <c r="AJ6" s="70" t="s">
        <v>28</v>
      </c>
      <c r="AK6" s="70" t="s">
        <v>28</v>
      </c>
      <c r="AL6" s="70" t="s">
        <v>28</v>
      </c>
      <c r="AM6" s="45" t="s">
        <v>28</v>
      </c>
      <c r="AN6" s="70" t="s">
        <v>28</v>
      </c>
      <c r="AO6" s="70" t="s">
        <v>28</v>
      </c>
      <c r="AP6" s="45" t="s">
        <v>28</v>
      </c>
      <c r="AQ6" s="70" t="s">
        <v>28</v>
      </c>
      <c r="AR6" s="70" t="s">
        <v>28</v>
      </c>
      <c r="AS6" s="70" t="s">
        <v>28</v>
      </c>
      <c r="AT6" s="70" t="s">
        <v>28</v>
      </c>
      <c r="AU6" s="70" t="s">
        <v>28</v>
      </c>
      <c r="AV6" s="70" t="s">
        <v>28</v>
      </c>
      <c r="AW6" s="70" t="s">
        <v>28</v>
      </c>
      <c r="AX6" s="70" t="s">
        <v>28</v>
      </c>
      <c r="AY6" s="45" t="s">
        <v>28</v>
      </c>
      <c r="AZ6" s="45" t="s">
        <v>28</v>
      </c>
      <c r="BA6" s="70" t="s">
        <v>28</v>
      </c>
      <c r="BB6" s="70" t="s">
        <v>28</v>
      </c>
      <c r="BC6" s="70" t="s">
        <v>28</v>
      </c>
      <c r="BD6" s="70" t="s">
        <v>28</v>
      </c>
      <c r="BE6" s="70" t="s">
        <v>28</v>
      </c>
      <c r="BF6" s="70" t="s">
        <v>28</v>
      </c>
      <c r="BG6" s="70" t="s">
        <v>28</v>
      </c>
      <c r="BH6" s="70" t="s">
        <v>28</v>
      </c>
      <c r="BI6" s="70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38)</f>
        <v>8495487.68</v>
      </c>
      <c r="E7" s="47" t="n">
        <f aca="false">SUM(E8:E38)</f>
        <v>1015863.2</v>
      </c>
      <c r="F7" s="47" t="n">
        <f aca="false">SUM(F8:F38)</f>
        <v>5517184</v>
      </c>
      <c r="G7" s="47" t="n">
        <f aca="false">SUM(G8:G38)</f>
        <v>2013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60228</v>
      </c>
      <c r="L7" s="47" t="n">
        <f aca="false">SUM(L8:L38)</f>
        <v>5454925</v>
      </c>
      <c r="M7" s="47" t="n">
        <f aca="false">SUM(M8:M38)</f>
        <v>0</v>
      </c>
      <c r="N7" s="47" t="n">
        <f aca="false">SUM(N8:N38)</f>
        <v>18</v>
      </c>
      <c r="O7" s="47" t="n">
        <f aca="false">SUM(O8:O38)</f>
        <v>167437.48</v>
      </c>
      <c r="P7" s="47" t="n">
        <f aca="false">SUM(P8:P38)</f>
        <v>1795003</v>
      </c>
      <c r="Q7" s="47" t="n">
        <f aca="false">SUM(Q8:Q38)</f>
        <v>1016335.2</v>
      </c>
      <c r="R7" s="47" t="n">
        <f aca="false">SUM(R8:R38)</f>
        <v>1015863.2</v>
      </c>
      <c r="S7" s="47" t="n">
        <f aca="false">SUM(S8:S38)</f>
        <v>472</v>
      </c>
      <c r="T7" s="47" t="n">
        <f aca="false">SUM(T8:T38)</f>
        <v>452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2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5696490</v>
      </c>
      <c r="AC7" s="47" t="n">
        <f aca="false">SUM(AC8:AC38)</f>
        <v>180935</v>
      </c>
      <c r="AD7" s="47" t="n">
        <f aca="false">SUM(AD8:AD38)</f>
        <v>5515555</v>
      </c>
      <c r="AE7" s="47" t="n">
        <f aca="false">SUM(AE8:AE38)</f>
        <v>582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  <c r="AI7" s="47" t="n">
        <f aca="false">SUM(AI8:AI38)</f>
        <v>60228</v>
      </c>
      <c r="AJ7" s="47" t="n">
        <f aca="false">SUM(AJ8:AJ38)</f>
        <v>5454745</v>
      </c>
      <c r="AK7" s="47" t="n">
        <f aca="false">SUM(AK8:AK38)</f>
        <v>0</v>
      </c>
      <c r="AL7" s="47" t="n">
        <f aca="false">SUM(AL8:AL38)</f>
        <v>0</v>
      </c>
      <c r="AM7" s="47" t="n">
        <f aca="false">SUM(AM8:AM38)</f>
        <v>268037.48</v>
      </c>
      <c r="AN7" s="47" t="n">
        <f aca="false">SUM(AN8:AN38)</f>
        <v>167437.48</v>
      </c>
      <c r="AO7" s="47" t="n">
        <f aca="false">SUM(AO8:AO38)</f>
        <v>99443</v>
      </c>
      <c r="AP7" s="47" t="n">
        <f aca="false">SUM(AP8:AP38)</f>
        <v>1157</v>
      </c>
      <c r="AQ7" s="47" t="n">
        <f aca="false">SUM(AQ8:AQ38)</f>
        <v>979</v>
      </c>
      <c r="AR7" s="47" t="n">
        <f aca="false">SUM(AR8:AR38)</f>
        <v>0</v>
      </c>
      <c r="AS7" s="47" t="n">
        <f aca="false">SUM(AS8:AS38)</f>
        <v>0</v>
      </c>
      <c r="AT7" s="47" t="n">
        <f aca="false">SUM(AT8:AT38)</f>
        <v>0</v>
      </c>
      <c r="AU7" s="47" t="n">
        <f aca="false">SUM(AU8:AU38)</f>
        <v>0</v>
      </c>
      <c r="AV7" s="47" t="n">
        <f aca="false">SUM(AV8:AV38)</f>
        <v>160</v>
      </c>
      <c r="AW7" s="47" t="n">
        <f aca="false">SUM(AW8:AW38)</f>
        <v>0</v>
      </c>
      <c r="AX7" s="47" t="n">
        <f aca="false">SUM(AX8:AX38)</f>
        <v>18</v>
      </c>
      <c r="AY7" s="47" t="n">
        <f aca="false">SUM(AY8:AY38)</f>
        <v>0</v>
      </c>
      <c r="AZ7" s="47" t="n">
        <f aca="false">SUM(AZ8:AZ38)</f>
        <v>0</v>
      </c>
      <c r="BA7" s="47" t="n">
        <f aca="false">SUM(BA8:BA38)</f>
        <v>0</v>
      </c>
      <c r="BB7" s="47" t="n">
        <f aca="false">SUM(BB8:BB38)</f>
        <v>0</v>
      </c>
      <c r="BC7" s="47" t="n">
        <f aca="false">SUM(BC8:BC38)</f>
        <v>0</v>
      </c>
      <c r="BD7" s="47" t="n">
        <f aca="false">SUM(BD8:BD38)</f>
        <v>0</v>
      </c>
      <c r="BE7" s="47" t="n">
        <f aca="false">SUM(BE8:BE38)</f>
        <v>0</v>
      </c>
      <c r="BF7" s="47" t="n">
        <f aca="false">SUM(BF8:BF38)</f>
        <v>0</v>
      </c>
      <c r="BG7" s="47" t="n">
        <f aca="false">SUM(BG8:BG38)</f>
        <v>0</v>
      </c>
      <c r="BH7" s="47" t="n">
        <f aca="false">SUM(BH8:BH38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72" t="n">
        <f aca="false">SUM(E8,F8,O8,P8)</f>
        <v>0</v>
      </c>
      <c r="E8" s="72" t="n">
        <f aca="false">R8</f>
        <v>0</v>
      </c>
      <c r="F8" s="72" t="n">
        <f aca="false">SUM(G8:N8)</f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f aca="false">AN8</f>
        <v>0</v>
      </c>
      <c r="P8" s="47" t="n">
        <f aca="false">資源化量内訳!AG8</f>
        <v>0</v>
      </c>
      <c r="Q8" s="72" t="n">
        <f aca="false">SUM(R8:S8)</f>
        <v>0</v>
      </c>
      <c r="R8" s="72" t="n">
        <v>0</v>
      </c>
      <c r="S8" s="72" t="n">
        <f aca="false">SUM(T8:AA8)</f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f aca="false">SUM(AC8:AD8)</f>
        <v>0</v>
      </c>
      <c r="AC8" s="72" t="n">
        <v>0</v>
      </c>
      <c r="AD8" s="72" t="n">
        <f aca="false">SUM(AE8:AK8)</f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3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4" t="s">
        <v>32</v>
      </c>
    </row>
    <row r="9" s="48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72" t="n">
        <f aca="false">SUM(E9,F9,O9,P9)</f>
        <v>1292632</v>
      </c>
      <c r="E9" s="72" t="n">
        <f aca="false">R9</f>
        <v>99127</v>
      </c>
      <c r="F9" s="72" t="n">
        <f aca="false">SUM(G9:N9)</f>
        <v>1096688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1416</v>
      </c>
      <c r="L9" s="72" t="n">
        <v>1095272</v>
      </c>
      <c r="M9" s="72" t="n">
        <v>0</v>
      </c>
      <c r="N9" s="72" t="n">
        <v>0</v>
      </c>
      <c r="O9" s="72" t="n">
        <f aca="false">AN9</f>
        <v>66626</v>
      </c>
      <c r="P9" s="47" t="n">
        <f aca="false">資源化量内訳!AG9</f>
        <v>30191</v>
      </c>
      <c r="Q9" s="72" t="n">
        <f aca="false">SUM(R9:S9)</f>
        <v>99127</v>
      </c>
      <c r="R9" s="72" t="n">
        <v>99127</v>
      </c>
      <c r="S9" s="72" t="n">
        <f aca="false">SUM(T9:AA9)</f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f aca="false">SUM(AC9:AD9)</f>
        <v>1096688</v>
      </c>
      <c r="AC9" s="72" t="n">
        <v>0</v>
      </c>
      <c r="AD9" s="72" t="n">
        <f aca="false">SUM(AE9:AK9)</f>
        <v>1096688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1416</v>
      </c>
      <c r="AJ9" s="72" t="n">
        <v>1095272</v>
      </c>
      <c r="AK9" s="72" t="n">
        <v>0</v>
      </c>
      <c r="AL9" s="73" t="s">
        <v>32</v>
      </c>
      <c r="AM9" s="26" t="n">
        <f aca="false">SUM(AN9:AP9)</f>
        <v>117181</v>
      </c>
      <c r="AN9" s="34" t="n">
        <v>66626</v>
      </c>
      <c r="AO9" s="26" t="n">
        <v>50555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4" t="s">
        <v>32</v>
      </c>
    </row>
    <row r="10" s="48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72" t="n">
        <f aca="false">SUM(E10,F10,O10,P10)</f>
        <v>1777986</v>
      </c>
      <c r="E10" s="72" t="n">
        <f aca="false">R10</f>
        <v>253586</v>
      </c>
      <c r="F10" s="72" t="n">
        <f aca="false">SUM(G10:N10)</f>
        <v>51082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15050</v>
      </c>
      <c r="L10" s="72" t="n">
        <v>495770</v>
      </c>
      <c r="M10" s="72" t="n">
        <v>0</v>
      </c>
      <c r="N10" s="72" t="n">
        <v>0</v>
      </c>
      <c r="O10" s="72" t="n">
        <f aca="false">AN10</f>
        <v>38249</v>
      </c>
      <c r="P10" s="47" t="n">
        <f aca="false">資源化量内訳!AG10</f>
        <v>975331</v>
      </c>
      <c r="Q10" s="72" t="n">
        <f aca="false">SUM(R10:S10)</f>
        <v>253586</v>
      </c>
      <c r="R10" s="72" t="n">
        <v>253586</v>
      </c>
      <c r="S10" s="72" t="n">
        <f aca="false">SUM(T10:AA10)</f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f aca="false">SUM(AC10:AD10)</f>
        <v>564165</v>
      </c>
      <c r="AC10" s="72" t="n">
        <v>53345</v>
      </c>
      <c r="AD10" s="72" t="n">
        <f aca="false">SUM(AE10:AK10)</f>
        <v>51082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15050</v>
      </c>
      <c r="AJ10" s="72" t="n">
        <v>495770</v>
      </c>
      <c r="AK10" s="72" t="n">
        <v>0</v>
      </c>
      <c r="AL10" s="73" t="s">
        <v>32</v>
      </c>
      <c r="AM10" s="26" t="n">
        <f aca="false">SUM(AN10:AP10)</f>
        <v>64834</v>
      </c>
      <c r="AN10" s="34" t="n">
        <v>38249</v>
      </c>
      <c r="AO10" s="26" t="n">
        <v>26585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4" t="s">
        <v>32</v>
      </c>
    </row>
    <row r="11" s="48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72" t="n">
        <f aca="false">SUM(E11,F11,O11,P11)</f>
        <v>124020.36</v>
      </c>
      <c r="E11" s="72" t="n">
        <f aca="false">R11</f>
        <v>38778.68</v>
      </c>
      <c r="F11" s="72" t="n">
        <f aca="false">SUM(G11:N11)</f>
        <v>12171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217</v>
      </c>
      <c r="L11" s="72" t="n">
        <v>11954</v>
      </c>
      <c r="M11" s="72" t="n">
        <v>0</v>
      </c>
      <c r="N11" s="72" t="n">
        <v>0</v>
      </c>
      <c r="O11" s="72" t="n">
        <f aca="false">AN11</f>
        <v>2826.68</v>
      </c>
      <c r="P11" s="47" t="n">
        <f aca="false">資源化量内訳!AG11</f>
        <v>70244</v>
      </c>
      <c r="Q11" s="72" t="n">
        <f aca="false">SUM(R11:S11)</f>
        <v>38778.68</v>
      </c>
      <c r="R11" s="72" t="n">
        <v>38778.68</v>
      </c>
      <c r="S11" s="72" t="n">
        <f aca="false">SUM(T11:AA11)</f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f aca="false">SUM(AC11:AD11)</f>
        <v>20329.84</v>
      </c>
      <c r="AC11" s="72" t="n">
        <v>8159.12</v>
      </c>
      <c r="AD11" s="72" t="n">
        <f aca="false">SUM(AE11:AK11)</f>
        <v>12170.72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217.08</v>
      </c>
      <c r="AJ11" s="72" t="n">
        <v>11953.64</v>
      </c>
      <c r="AK11" s="72" t="n">
        <v>0</v>
      </c>
      <c r="AL11" s="73" t="s">
        <v>32</v>
      </c>
      <c r="AM11" s="26" t="n">
        <f aca="false">SUM(AN11:AP11)</f>
        <v>6874.8</v>
      </c>
      <c r="AN11" s="34" t="n">
        <v>2826.68</v>
      </c>
      <c r="AO11" s="26" t="n">
        <v>4048.12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4" t="s">
        <v>32</v>
      </c>
    </row>
    <row r="12" s="48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72" t="n">
        <f aca="false">SUM(E12,F12,O12,P12)</f>
        <v>324730</v>
      </c>
      <c r="E12" s="72" t="n">
        <f aca="false">R12</f>
        <v>13570</v>
      </c>
      <c r="F12" s="72" t="n">
        <f aca="false">SUM(G12:N12)</f>
        <v>261504</v>
      </c>
      <c r="G12" s="72" t="n">
        <v>9</v>
      </c>
      <c r="H12" s="72" t="n">
        <v>0</v>
      </c>
      <c r="I12" s="72" t="n">
        <v>0</v>
      </c>
      <c r="J12" s="72" t="n">
        <v>0</v>
      </c>
      <c r="K12" s="72" t="n">
        <v>31792</v>
      </c>
      <c r="L12" s="72" t="n">
        <v>229703</v>
      </c>
      <c r="M12" s="72" t="n">
        <v>0</v>
      </c>
      <c r="N12" s="72" t="n">
        <v>0</v>
      </c>
      <c r="O12" s="72" t="n">
        <f aca="false">AN12</f>
        <v>0</v>
      </c>
      <c r="P12" s="47" t="n">
        <f aca="false">資源化量内訳!AG12</f>
        <v>49656</v>
      </c>
      <c r="Q12" s="72" t="n">
        <f aca="false">SUM(R12:S12)</f>
        <v>13570</v>
      </c>
      <c r="R12" s="72" t="n">
        <v>13570</v>
      </c>
      <c r="S12" s="72" t="n">
        <f aca="false">SUM(T12:AA12)</f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f aca="false">SUM(AC12:AD12)</f>
        <v>268106</v>
      </c>
      <c r="AC12" s="72" t="n">
        <v>6762</v>
      </c>
      <c r="AD12" s="72" t="n">
        <f aca="false">SUM(AE12:AK12)</f>
        <v>261344</v>
      </c>
      <c r="AE12" s="72" t="n">
        <v>9</v>
      </c>
      <c r="AF12" s="72" t="n">
        <v>0</v>
      </c>
      <c r="AG12" s="72" t="n">
        <v>0</v>
      </c>
      <c r="AH12" s="72" t="n">
        <v>0</v>
      </c>
      <c r="AI12" s="72" t="n">
        <v>31792</v>
      </c>
      <c r="AJ12" s="72" t="n">
        <v>229543</v>
      </c>
      <c r="AK12" s="72" t="n">
        <v>0</v>
      </c>
      <c r="AL12" s="73" t="s">
        <v>32</v>
      </c>
      <c r="AM12" s="26" t="n">
        <f aca="false">SUM(AN12:AP12)</f>
        <v>820</v>
      </c>
      <c r="AN12" s="34" t="n">
        <v>0</v>
      </c>
      <c r="AO12" s="26" t="n">
        <v>660</v>
      </c>
      <c r="AP12" s="26" t="n">
        <f aca="false">SUM(AQ12:AX12)</f>
        <v>16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16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4" t="s">
        <v>32</v>
      </c>
    </row>
    <row r="13" s="48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72" t="n">
        <f aca="false">SUM(E13,F13,O13,P13)</f>
        <v>45748</v>
      </c>
      <c r="E13" s="72" t="n">
        <f aca="false">R13</f>
        <v>817</v>
      </c>
      <c r="F13" s="72" t="n">
        <f aca="false">SUM(G13:N13)</f>
        <v>85</v>
      </c>
      <c r="G13" s="72" t="n">
        <v>85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f aca="false">AN13</f>
        <v>7164</v>
      </c>
      <c r="P13" s="47" t="n">
        <f aca="false">資源化量内訳!AG13</f>
        <v>37682</v>
      </c>
      <c r="Q13" s="72" t="n">
        <f aca="false">SUM(R13:S13)</f>
        <v>830</v>
      </c>
      <c r="R13" s="72" t="n">
        <v>817</v>
      </c>
      <c r="S13" s="72" t="n">
        <f aca="false">SUM(T13:AA13)</f>
        <v>13</v>
      </c>
      <c r="T13" s="72" t="n">
        <v>13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f aca="false">SUM(AC13:AD13)</f>
        <v>0</v>
      </c>
      <c r="AC13" s="72" t="n">
        <v>0</v>
      </c>
      <c r="AD13" s="72" t="n">
        <f aca="false">SUM(AE13:AK13)</f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3" t="s">
        <v>32</v>
      </c>
      <c r="AM13" s="26" t="n">
        <f aca="false">SUM(AN13:AP13)</f>
        <v>7249</v>
      </c>
      <c r="AN13" s="34" t="n">
        <v>7164</v>
      </c>
      <c r="AO13" s="26" t="n">
        <v>13</v>
      </c>
      <c r="AP13" s="26" t="n">
        <f aca="false">SUM(AQ13:AX13)</f>
        <v>72</v>
      </c>
      <c r="AQ13" s="26" t="n">
        <v>72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4" t="s">
        <v>32</v>
      </c>
    </row>
    <row r="14" s="48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72" t="n">
        <f aca="false">SUM(E14,F14,O14,P14)</f>
        <v>262740</v>
      </c>
      <c r="E14" s="72" t="n">
        <f aca="false">R14</f>
        <v>45860</v>
      </c>
      <c r="F14" s="72" t="n">
        <f aca="false">SUM(G14:N14)</f>
        <v>21638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216380</v>
      </c>
      <c r="M14" s="72" t="n">
        <v>0</v>
      </c>
      <c r="N14" s="72" t="n">
        <v>0</v>
      </c>
      <c r="O14" s="72" t="n">
        <f aca="false">AN14</f>
        <v>500</v>
      </c>
      <c r="P14" s="47" t="n">
        <f aca="false">資源化量内訳!AG14</f>
        <v>0</v>
      </c>
      <c r="Q14" s="72" t="n">
        <f aca="false">SUM(R14:S14)</f>
        <v>45860</v>
      </c>
      <c r="R14" s="72" t="n">
        <v>45860</v>
      </c>
      <c r="S14" s="72" t="n">
        <f aca="false">SUM(T14:AA14)</f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f aca="false">SUM(AC14:AD14)</f>
        <v>236460</v>
      </c>
      <c r="AC14" s="72" t="n">
        <v>20080</v>
      </c>
      <c r="AD14" s="72" t="n">
        <f aca="false">SUM(AE14:AK14)</f>
        <v>21638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216380</v>
      </c>
      <c r="AK14" s="72" t="n">
        <v>0</v>
      </c>
      <c r="AL14" s="73" t="s">
        <v>32</v>
      </c>
      <c r="AM14" s="26" t="n">
        <f aca="false">SUM(AN14:AP14)</f>
        <v>1620</v>
      </c>
      <c r="AN14" s="34" t="n">
        <v>500</v>
      </c>
      <c r="AO14" s="26" t="n">
        <v>112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4" t="s">
        <v>32</v>
      </c>
    </row>
    <row r="15" s="48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72" t="n">
        <f aca="false">SUM(E15,F15,O15,P15)</f>
        <v>1151</v>
      </c>
      <c r="E15" s="72" t="n">
        <f aca="false">R15</f>
        <v>0</v>
      </c>
      <c r="F15" s="72" t="n">
        <f aca="false">SUM(G15:N15)</f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f aca="false">AN15</f>
        <v>0</v>
      </c>
      <c r="P15" s="47" t="n">
        <f aca="false">資源化量内訳!AG15</f>
        <v>1151</v>
      </c>
      <c r="Q15" s="72" t="n">
        <f aca="false">SUM(R15:S15)</f>
        <v>0</v>
      </c>
      <c r="R15" s="72" t="n">
        <v>0</v>
      </c>
      <c r="S15" s="72" t="n">
        <f aca="false">SUM(T15:AA15)</f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f aca="false">SUM(AC15:AD15)</f>
        <v>0</v>
      </c>
      <c r="AC15" s="72" t="n">
        <v>0</v>
      </c>
      <c r="AD15" s="72" t="n">
        <f aca="false">SUM(AE15:AK15)</f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3" t="s">
        <v>32</v>
      </c>
      <c r="AM15" s="26" t="n">
        <f aca="false">SUM(AN15:AP15)</f>
        <v>0</v>
      </c>
      <c r="AN15" s="34" t="n">
        <v>0</v>
      </c>
      <c r="AO15" s="26" t="n">
        <v>0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4" t="s">
        <v>32</v>
      </c>
    </row>
    <row r="16" s="48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72" t="n">
        <f aca="false">SUM(E16,F16,O16,P16)</f>
        <v>127236.8</v>
      </c>
      <c r="E16" s="72" t="n">
        <f aca="false">R16</f>
        <v>22023</v>
      </c>
      <c r="F16" s="72" t="n">
        <f aca="false">SUM(G16:N16)</f>
        <v>83421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94</v>
      </c>
      <c r="L16" s="72" t="n">
        <v>83327</v>
      </c>
      <c r="M16" s="72" t="n">
        <v>0</v>
      </c>
      <c r="N16" s="72" t="n">
        <v>0</v>
      </c>
      <c r="O16" s="72" t="n">
        <f aca="false">AN16</f>
        <v>20130.8</v>
      </c>
      <c r="P16" s="47" t="n">
        <f aca="false">資源化量内訳!AG16</f>
        <v>1662</v>
      </c>
      <c r="Q16" s="72" t="n">
        <f aca="false">SUM(R16:S16)</f>
        <v>22023</v>
      </c>
      <c r="R16" s="72" t="n">
        <v>22023</v>
      </c>
      <c r="S16" s="72" t="n">
        <f aca="false">SUM(T16:AA16)</f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f aca="false">SUM(AC16:AD16)</f>
        <v>84489.4</v>
      </c>
      <c r="AC16" s="72" t="n">
        <v>1068.2</v>
      </c>
      <c r="AD16" s="72" t="n">
        <f aca="false">SUM(AE16:AK16)</f>
        <v>83421.2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93.8</v>
      </c>
      <c r="AJ16" s="72" t="n">
        <v>83327.4</v>
      </c>
      <c r="AK16" s="72" t="n">
        <v>0</v>
      </c>
      <c r="AL16" s="73" t="s">
        <v>32</v>
      </c>
      <c r="AM16" s="26" t="n">
        <f aca="false">SUM(AN16:AP16)</f>
        <v>20715</v>
      </c>
      <c r="AN16" s="34" t="n">
        <v>20130.8</v>
      </c>
      <c r="AO16" s="26" t="n">
        <v>584.2</v>
      </c>
      <c r="AP16" s="26" t="n">
        <f aca="false">SUM(AQ16:AX16)</f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4" t="s">
        <v>32</v>
      </c>
    </row>
    <row r="17" s="48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72" t="n">
        <f aca="false">SUM(E17,F17,O17,P17)</f>
        <v>825399</v>
      </c>
      <c r="E17" s="72" t="n">
        <f aca="false">R17</f>
        <v>37300</v>
      </c>
      <c r="F17" s="72" t="n">
        <f aca="false">SUM(G17:N17)</f>
        <v>426929</v>
      </c>
      <c r="G17" s="72" t="n">
        <v>19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426910</v>
      </c>
      <c r="M17" s="72" t="n">
        <v>0</v>
      </c>
      <c r="N17" s="72" t="n">
        <v>0</v>
      </c>
      <c r="O17" s="72" t="n">
        <f aca="false">AN17</f>
        <v>3540</v>
      </c>
      <c r="P17" s="47" t="n">
        <f aca="false">資源化量内訳!AG17</f>
        <v>357630</v>
      </c>
      <c r="Q17" s="72" t="n">
        <f aca="false">SUM(R17:S17)</f>
        <v>37300</v>
      </c>
      <c r="R17" s="72" t="n">
        <v>37300</v>
      </c>
      <c r="S17" s="72" t="n">
        <f aca="false">SUM(T17:AA17)</f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f aca="false">SUM(AC17:AD17)</f>
        <v>440579</v>
      </c>
      <c r="AC17" s="72" t="n">
        <v>13650</v>
      </c>
      <c r="AD17" s="72" t="n">
        <f aca="false">SUM(AE17:AK17)</f>
        <v>426929</v>
      </c>
      <c r="AE17" s="72" t="n">
        <v>19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426910</v>
      </c>
      <c r="AK17" s="72" t="n">
        <v>0</v>
      </c>
      <c r="AL17" s="73" t="s">
        <v>32</v>
      </c>
      <c r="AM17" s="26" t="n">
        <f aca="false">SUM(AN17:AP17)</f>
        <v>6700</v>
      </c>
      <c r="AN17" s="34" t="n">
        <v>3540</v>
      </c>
      <c r="AO17" s="26" t="n">
        <v>3160</v>
      </c>
      <c r="AP17" s="26" t="n">
        <f aca="false">SUM(AQ17:AX17)</f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f aca="false">SUM(AZ17:BI17)</f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74" t="s">
        <v>32</v>
      </c>
    </row>
    <row r="18" s="48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72" t="n">
        <f aca="false">SUM(E18,F18,O18,P18)</f>
        <v>88442</v>
      </c>
      <c r="E18" s="72" t="n">
        <f aca="false">R18</f>
        <v>28570</v>
      </c>
      <c r="F18" s="72" t="n">
        <f aca="false">SUM(G18:N18)</f>
        <v>59870</v>
      </c>
      <c r="G18" s="72" t="n">
        <v>507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59363</v>
      </c>
      <c r="M18" s="72" t="n">
        <v>0</v>
      </c>
      <c r="N18" s="72" t="n">
        <v>0</v>
      </c>
      <c r="O18" s="72" t="n">
        <f aca="false">AN18</f>
        <v>2</v>
      </c>
      <c r="P18" s="47" t="n">
        <f aca="false">資源化量内訳!AG18</f>
        <v>0</v>
      </c>
      <c r="Q18" s="72" t="n">
        <f aca="false">SUM(R18:S18)</f>
        <v>28818</v>
      </c>
      <c r="R18" s="72" t="n">
        <v>28570</v>
      </c>
      <c r="S18" s="72" t="n">
        <f aca="false">SUM(T18:AA18)</f>
        <v>248</v>
      </c>
      <c r="T18" s="72" t="n">
        <v>248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f aca="false">SUM(AC18:AD18)</f>
        <v>59485</v>
      </c>
      <c r="AC18" s="72" t="n">
        <v>0</v>
      </c>
      <c r="AD18" s="72" t="n">
        <f aca="false">SUM(AE18:AK18)</f>
        <v>59485</v>
      </c>
      <c r="AE18" s="72" t="n">
        <v>122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59363</v>
      </c>
      <c r="AK18" s="72" t="n">
        <v>0</v>
      </c>
      <c r="AL18" s="73" t="s">
        <v>32</v>
      </c>
      <c r="AM18" s="26" t="n">
        <f aca="false">SUM(AN18:AP18)</f>
        <v>161</v>
      </c>
      <c r="AN18" s="34" t="n">
        <v>2</v>
      </c>
      <c r="AO18" s="26" t="n">
        <v>22</v>
      </c>
      <c r="AP18" s="26" t="n">
        <f aca="false">SUM(AQ18:AX18)</f>
        <v>137</v>
      </c>
      <c r="AQ18" s="26" t="n">
        <v>137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f aca="false">SUM(AZ18:BI18)</f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74" t="s">
        <v>32</v>
      </c>
    </row>
    <row r="19" s="48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72" t="n">
        <f aca="false">SUM(E19,F19,O19,P19)</f>
        <v>24752</v>
      </c>
      <c r="E19" s="72" t="n">
        <f aca="false">R19</f>
        <v>100</v>
      </c>
      <c r="F19" s="72" t="n">
        <f aca="false">SUM(G19:N19)</f>
        <v>24652</v>
      </c>
      <c r="G19" s="72" t="n">
        <v>644</v>
      </c>
      <c r="H19" s="72" t="n">
        <v>0</v>
      </c>
      <c r="I19" s="72" t="n">
        <v>0</v>
      </c>
      <c r="J19" s="72" t="n">
        <v>0</v>
      </c>
      <c r="K19" s="72" t="n">
        <v>8222</v>
      </c>
      <c r="L19" s="72" t="n">
        <v>15786</v>
      </c>
      <c r="M19" s="72" t="n">
        <v>0</v>
      </c>
      <c r="N19" s="72" t="n">
        <v>0</v>
      </c>
      <c r="O19" s="72" t="n">
        <f aca="false">AN19</f>
        <v>0</v>
      </c>
      <c r="P19" s="47" t="n">
        <f aca="false">資源化量内訳!AG19</f>
        <v>0</v>
      </c>
      <c r="Q19" s="72" t="n">
        <f aca="false">SUM(R19:S19)</f>
        <v>154</v>
      </c>
      <c r="R19" s="72" t="n">
        <v>100</v>
      </c>
      <c r="S19" s="72" t="n">
        <f aca="false">SUM(T19:AA19)</f>
        <v>54</v>
      </c>
      <c r="T19" s="72" t="n">
        <v>54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f aca="false">SUM(AC19:AD19)</f>
        <v>24266</v>
      </c>
      <c r="AC19" s="72" t="n">
        <v>0</v>
      </c>
      <c r="AD19" s="72" t="n">
        <f aca="false">SUM(AE19:AK19)</f>
        <v>24266</v>
      </c>
      <c r="AE19" s="72" t="n">
        <v>258</v>
      </c>
      <c r="AF19" s="72" t="n">
        <v>0</v>
      </c>
      <c r="AG19" s="72" t="n">
        <v>0</v>
      </c>
      <c r="AH19" s="72" t="n">
        <v>0</v>
      </c>
      <c r="AI19" s="72" t="n">
        <v>8222</v>
      </c>
      <c r="AJ19" s="72" t="n">
        <v>15786</v>
      </c>
      <c r="AK19" s="72" t="n">
        <v>0</v>
      </c>
      <c r="AL19" s="73" t="s">
        <v>32</v>
      </c>
      <c r="AM19" s="26" t="n">
        <f aca="false">SUM(AN19:AP19)</f>
        <v>386</v>
      </c>
      <c r="AN19" s="34" t="n">
        <v>0</v>
      </c>
      <c r="AO19" s="26" t="n">
        <v>54</v>
      </c>
      <c r="AP19" s="26" t="n">
        <f aca="false">SUM(AQ19:AX19)</f>
        <v>332</v>
      </c>
      <c r="AQ19" s="26" t="n">
        <v>332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f aca="false">SUM(AZ19:BI19)</f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74" t="s">
        <v>32</v>
      </c>
    </row>
    <row r="20" s="48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72" t="n">
        <f aca="false">SUM(E20,F20,O20,P20)</f>
        <v>1394375</v>
      </c>
      <c r="E20" s="72" t="n">
        <f aca="false">R20</f>
        <v>4970</v>
      </c>
      <c r="F20" s="72" t="n">
        <f aca="false">SUM(G20:N20)</f>
        <v>1389305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670</v>
      </c>
      <c r="L20" s="72" t="n">
        <v>1388635</v>
      </c>
      <c r="M20" s="72" t="n">
        <v>0</v>
      </c>
      <c r="N20" s="72" t="n">
        <v>0</v>
      </c>
      <c r="O20" s="72" t="n">
        <f aca="false">AN20</f>
        <v>100</v>
      </c>
      <c r="P20" s="47" t="n">
        <f aca="false">資源化量内訳!AG20</f>
        <v>0</v>
      </c>
      <c r="Q20" s="72" t="n">
        <f aca="false">SUM(R20:S20)</f>
        <v>4970</v>
      </c>
      <c r="R20" s="72" t="n">
        <v>4970</v>
      </c>
      <c r="S20" s="72" t="n">
        <f aca="false">SUM(T20:AA20)</f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f aca="false">SUM(AC20:AD20)</f>
        <v>1390225</v>
      </c>
      <c r="AC20" s="72" t="n">
        <v>920</v>
      </c>
      <c r="AD20" s="72" t="n">
        <f aca="false">SUM(AE20:AK20)</f>
        <v>1389305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670</v>
      </c>
      <c r="AJ20" s="72" t="n">
        <v>1388635</v>
      </c>
      <c r="AK20" s="72" t="n">
        <v>0</v>
      </c>
      <c r="AL20" s="73" t="s">
        <v>32</v>
      </c>
      <c r="AM20" s="26" t="n">
        <f aca="false">SUM(AN20:AP20)</f>
        <v>630</v>
      </c>
      <c r="AN20" s="34" t="n">
        <v>100</v>
      </c>
      <c r="AO20" s="26" t="n">
        <v>530</v>
      </c>
      <c r="AP20" s="26" t="n">
        <f aca="false">SUM(AQ20:AX20)</f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f aca="false">SUM(AZ20:BI20)</f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74" t="s">
        <v>32</v>
      </c>
    </row>
    <row r="21" s="48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72" t="n">
        <f aca="false">SUM(E21,F21,O21,P21)</f>
        <v>50875</v>
      </c>
      <c r="E21" s="72" t="n">
        <f aca="false">R21</f>
        <v>1834</v>
      </c>
      <c r="F21" s="72" t="n">
        <f aca="false">SUM(G21:N21)</f>
        <v>253</v>
      </c>
      <c r="G21" s="72" t="n">
        <v>253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f aca="false">AN21</f>
        <v>19396</v>
      </c>
      <c r="P21" s="47" t="n">
        <f aca="false">資源化量内訳!AG21</f>
        <v>29392</v>
      </c>
      <c r="Q21" s="72" t="n">
        <f aca="false">SUM(R21:S21)</f>
        <v>1852</v>
      </c>
      <c r="R21" s="72" t="n">
        <v>1834</v>
      </c>
      <c r="S21" s="72" t="n">
        <f aca="false">SUM(T21:AA21)</f>
        <v>18</v>
      </c>
      <c r="T21" s="72" t="n">
        <v>18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f aca="false">SUM(AC21:AD21)</f>
        <v>8</v>
      </c>
      <c r="AC21" s="72" t="n">
        <v>0</v>
      </c>
      <c r="AD21" s="72" t="n">
        <f aca="false">SUM(AE21:AK21)</f>
        <v>8</v>
      </c>
      <c r="AE21" s="72" t="n">
        <v>8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3" t="s">
        <v>32</v>
      </c>
      <c r="AM21" s="26" t="n">
        <f aca="false">SUM(AN21:AP21)</f>
        <v>19803</v>
      </c>
      <c r="AN21" s="34" t="n">
        <v>19396</v>
      </c>
      <c r="AO21" s="26" t="n">
        <v>180</v>
      </c>
      <c r="AP21" s="26" t="n">
        <f aca="false">SUM(AQ21:AX21)</f>
        <v>227</v>
      </c>
      <c r="AQ21" s="26" t="n">
        <v>227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f aca="false">SUM(AZ21:BI21)</f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74" t="s">
        <v>32</v>
      </c>
    </row>
    <row r="22" s="48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72" t="n">
        <f aca="false">SUM(E22,F22,O22,P22)</f>
        <v>3880</v>
      </c>
      <c r="E22" s="72" t="n">
        <f aca="false">R22</f>
        <v>0</v>
      </c>
      <c r="F22" s="72" t="n">
        <f aca="false">SUM(G22:N22)</f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f aca="false">AN22</f>
        <v>0</v>
      </c>
      <c r="P22" s="47" t="n">
        <f aca="false">資源化量内訳!AG22</f>
        <v>3880</v>
      </c>
      <c r="Q22" s="72" t="n">
        <f aca="false">SUM(R22:S22)</f>
        <v>0</v>
      </c>
      <c r="R22" s="72" t="n">
        <v>0</v>
      </c>
      <c r="S22" s="72" t="n">
        <f aca="false">SUM(T22:AA22)</f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f aca="false">SUM(AC22:AD22)</f>
        <v>0</v>
      </c>
      <c r="AC22" s="72" t="n">
        <v>0</v>
      </c>
      <c r="AD22" s="72" t="n">
        <f aca="false">SUM(AE22:AK22)</f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3" t="s">
        <v>32</v>
      </c>
      <c r="AM22" s="26" t="n">
        <f aca="false">SUM(AN22:AP22)</f>
        <v>0</v>
      </c>
      <c r="AN22" s="34" t="n">
        <v>0</v>
      </c>
      <c r="AO22" s="26" t="n">
        <v>0</v>
      </c>
      <c r="AP22" s="26" t="n">
        <f aca="false">SUM(AQ22:AX22)</f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f aca="false">SUM(AZ22:BI22)</f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74" t="s">
        <v>32</v>
      </c>
    </row>
    <row r="23" s="48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72" t="n">
        <f aca="false">SUM(E23,F23,O23,P23)</f>
        <v>3007</v>
      </c>
      <c r="E23" s="72" t="n">
        <f aca="false">R23</f>
        <v>0</v>
      </c>
      <c r="F23" s="72" t="n">
        <f aca="false">SUM(G23:N23)</f>
        <v>2972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2972</v>
      </c>
      <c r="M23" s="72" t="n">
        <v>0</v>
      </c>
      <c r="N23" s="72" t="n">
        <v>0</v>
      </c>
      <c r="O23" s="72" t="n">
        <f aca="false">AN23</f>
        <v>35</v>
      </c>
      <c r="P23" s="47" t="n">
        <f aca="false">資源化量内訳!AG23</f>
        <v>0</v>
      </c>
      <c r="Q23" s="72" t="n">
        <f aca="false">SUM(R23:S23)</f>
        <v>0</v>
      </c>
      <c r="R23" s="72" t="n">
        <v>0</v>
      </c>
      <c r="S23" s="72" t="n">
        <f aca="false">SUM(T23:AA23)</f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f aca="false">SUM(AC23:AD23)</f>
        <v>2972</v>
      </c>
      <c r="AC23" s="72" t="n">
        <v>0</v>
      </c>
      <c r="AD23" s="72" t="n">
        <f aca="false">SUM(AE23:AK23)</f>
        <v>2972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2972</v>
      </c>
      <c r="AK23" s="72" t="n">
        <v>0</v>
      </c>
      <c r="AL23" s="73" t="s">
        <v>32</v>
      </c>
      <c r="AM23" s="26" t="n">
        <f aca="false">SUM(AN23:AP23)</f>
        <v>35</v>
      </c>
      <c r="AN23" s="34" t="n">
        <v>35</v>
      </c>
      <c r="AO23" s="26" t="n">
        <v>0</v>
      </c>
      <c r="AP23" s="26" t="n">
        <f aca="false">SUM(AQ23:AX23)</f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f aca="false">SUM(AZ23:BI23)</f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74" t="s">
        <v>32</v>
      </c>
    </row>
    <row r="24" s="48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72" t="n">
        <f aca="false">SUM(E24,F24,O24,P24)</f>
        <v>0</v>
      </c>
      <c r="E24" s="72" t="n">
        <f aca="false">R24</f>
        <v>0</v>
      </c>
      <c r="F24" s="72" t="n">
        <f aca="false">SUM(G24:N24)</f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f aca="false">AN24</f>
        <v>0</v>
      </c>
      <c r="P24" s="47" t="n">
        <f aca="false">資源化量内訳!AG24</f>
        <v>0</v>
      </c>
      <c r="Q24" s="72" t="n">
        <f aca="false">SUM(R24:S24)</f>
        <v>0</v>
      </c>
      <c r="R24" s="72" t="n">
        <v>0</v>
      </c>
      <c r="S24" s="72" t="n">
        <f aca="false">SUM(T24:AA24)</f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f aca="false">SUM(AC24:AD24)</f>
        <v>0</v>
      </c>
      <c r="AC24" s="72" t="n">
        <v>0</v>
      </c>
      <c r="AD24" s="72" t="n">
        <f aca="false">SUM(AE24:AK24)</f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3" t="s">
        <v>32</v>
      </c>
      <c r="AM24" s="26" t="n">
        <f aca="false">SUM(AN24:AP24)</f>
        <v>0</v>
      </c>
      <c r="AN24" s="34" t="n">
        <v>0</v>
      </c>
      <c r="AO24" s="26" t="n">
        <v>0</v>
      </c>
      <c r="AP24" s="26" t="n">
        <f aca="false">SUM(AQ24:AX24)</f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f aca="false">SUM(AZ24:BI24)</f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74" t="s">
        <v>32</v>
      </c>
    </row>
    <row r="25" s="48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72" t="n">
        <f aca="false">SUM(E25,F25,O25,P25)</f>
        <v>793886</v>
      </c>
      <c r="E25" s="72" t="n">
        <f aca="false">R25</f>
        <v>174876</v>
      </c>
      <c r="F25" s="72" t="n">
        <f aca="false">SUM(G25:N25)</f>
        <v>609759</v>
      </c>
      <c r="G25" s="72" t="n">
        <v>4</v>
      </c>
      <c r="H25" s="72" t="n">
        <v>0</v>
      </c>
      <c r="I25" s="72" t="n">
        <v>0</v>
      </c>
      <c r="J25" s="72" t="n">
        <v>0</v>
      </c>
      <c r="K25" s="72" t="n">
        <v>750</v>
      </c>
      <c r="L25" s="72" t="n">
        <v>609004</v>
      </c>
      <c r="M25" s="72" t="n">
        <v>0</v>
      </c>
      <c r="N25" s="72" t="n">
        <v>1</v>
      </c>
      <c r="O25" s="72" t="n">
        <f aca="false">AN25</f>
        <v>0</v>
      </c>
      <c r="P25" s="47" t="n">
        <f aca="false">資源化量内訳!AG25</f>
        <v>9251</v>
      </c>
      <c r="Q25" s="72" t="n">
        <f aca="false">SUM(R25:S25)</f>
        <v>174876</v>
      </c>
      <c r="R25" s="72" t="n">
        <v>174876</v>
      </c>
      <c r="S25" s="72" t="n">
        <f aca="false">SUM(T25:AA25)</f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f aca="false">SUM(AC25:AD25)</f>
        <v>646228</v>
      </c>
      <c r="AC25" s="72" t="n">
        <v>36470</v>
      </c>
      <c r="AD25" s="72" t="n">
        <f aca="false">SUM(AE25:AK25)</f>
        <v>609758</v>
      </c>
      <c r="AE25" s="72" t="n">
        <v>4</v>
      </c>
      <c r="AF25" s="72" t="n">
        <v>0</v>
      </c>
      <c r="AG25" s="72" t="n">
        <v>0</v>
      </c>
      <c r="AH25" s="72" t="n">
        <v>0</v>
      </c>
      <c r="AI25" s="72" t="n">
        <v>750</v>
      </c>
      <c r="AJ25" s="72" t="n">
        <v>609004</v>
      </c>
      <c r="AK25" s="72" t="n">
        <v>0</v>
      </c>
      <c r="AL25" s="73" t="s">
        <v>32</v>
      </c>
      <c r="AM25" s="26" t="n">
        <f aca="false">SUM(AN25:AP25)</f>
        <v>4771</v>
      </c>
      <c r="AN25" s="34" t="n">
        <v>0</v>
      </c>
      <c r="AO25" s="26" t="n">
        <v>4770</v>
      </c>
      <c r="AP25" s="26" t="n">
        <f aca="false">SUM(AQ25:AX25)</f>
        <v>1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1</v>
      </c>
      <c r="AY25" s="26" t="n">
        <f aca="false">SUM(AZ25:BI25)</f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74" t="s">
        <v>32</v>
      </c>
    </row>
    <row r="26" s="48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72" t="n">
        <f aca="false">SUM(E26,F26,O26,P26)</f>
        <v>829358</v>
      </c>
      <c r="E26" s="72" t="n">
        <f aca="false">R26</f>
        <v>186236</v>
      </c>
      <c r="F26" s="72" t="n">
        <f aca="false">SUM(G26:N26)</f>
        <v>643122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643122</v>
      </c>
      <c r="M26" s="72" t="n">
        <v>0</v>
      </c>
      <c r="N26" s="72" t="n">
        <v>0</v>
      </c>
      <c r="O26" s="72" t="n">
        <f aca="false">AN26</f>
        <v>0</v>
      </c>
      <c r="P26" s="47" t="n">
        <f aca="false">資源化量内訳!AG26</f>
        <v>0</v>
      </c>
      <c r="Q26" s="72" t="n">
        <f aca="false">SUM(R26:S26)</f>
        <v>186236</v>
      </c>
      <c r="R26" s="72" t="n">
        <v>186236</v>
      </c>
      <c r="S26" s="72" t="n">
        <f aca="false">SUM(T26:AA26)</f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f aca="false">SUM(AC26:AD26)</f>
        <v>663694</v>
      </c>
      <c r="AC26" s="72" t="n">
        <v>20572</v>
      </c>
      <c r="AD26" s="72" t="n">
        <f aca="false">SUM(AE26:AK26)</f>
        <v>643122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643122</v>
      </c>
      <c r="AK26" s="72" t="n">
        <v>0</v>
      </c>
      <c r="AL26" s="73" t="s">
        <v>32</v>
      </c>
      <c r="AM26" s="26" t="n">
        <f aca="false">SUM(AN26:AP26)</f>
        <v>3300</v>
      </c>
      <c r="AN26" s="34" t="n">
        <v>0</v>
      </c>
      <c r="AO26" s="26" t="n">
        <v>3300</v>
      </c>
      <c r="AP26" s="26" t="n">
        <f aca="false">SUM(AQ26:AX26)</f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f aca="false">SUM(AZ26:BI26)</f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74" t="s">
        <v>32</v>
      </c>
    </row>
    <row r="27" s="48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72" t="n">
        <f aca="false">SUM(E27,F27,O27,P27)</f>
        <v>42412</v>
      </c>
      <c r="E27" s="72" t="n">
        <f aca="false">R27</f>
        <v>3122</v>
      </c>
      <c r="F27" s="72" t="n">
        <f aca="false">SUM(G27:N27)</f>
        <v>37272</v>
      </c>
      <c r="G27" s="72" t="n">
        <v>135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37137</v>
      </c>
      <c r="M27" s="72" t="n">
        <v>0</v>
      </c>
      <c r="N27" s="72" t="n">
        <v>0</v>
      </c>
      <c r="O27" s="72" t="n">
        <f aca="false">AN27</f>
        <v>2018</v>
      </c>
      <c r="P27" s="47" t="n">
        <f aca="false">資源化量内訳!AG27</f>
        <v>0</v>
      </c>
      <c r="Q27" s="72" t="n">
        <f aca="false">SUM(R27:S27)</f>
        <v>3155</v>
      </c>
      <c r="R27" s="72" t="n">
        <v>3122</v>
      </c>
      <c r="S27" s="72" t="n">
        <f aca="false">SUM(T27:AA27)</f>
        <v>33</v>
      </c>
      <c r="T27" s="72" t="n">
        <v>33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f aca="false">SUM(AC27:AD27)</f>
        <v>37182</v>
      </c>
      <c r="AC27" s="72" t="n">
        <v>19</v>
      </c>
      <c r="AD27" s="72" t="n">
        <f aca="false">SUM(AE27:AK27)</f>
        <v>37163</v>
      </c>
      <c r="AE27" s="72" t="n">
        <v>26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37137</v>
      </c>
      <c r="AK27" s="72" t="n">
        <v>0</v>
      </c>
      <c r="AL27" s="73" t="s">
        <v>32</v>
      </c>
      <c r="AM27" s="26" t="n">
        <f aca="false">SUM(AN27:AP27)</f>
        <v>2562</v>
      </c>
      <c r="AN27" s="34" t="n">
        <v>2018</v>
      </c>
      <c r="AO27" s="26" t="n">
        <v>468</v>
      </c>
      <c r="AP27" s="26" t="n">
        <f aca="false">SUM(AQ27:AX27)</f>
        <v>76</v>
      </c>
      <c r="AQ27" s="26" t="n">
        <v>76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f aca="false">SUM(AZ27:BI27)</f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74" t="s">
        <v>32</v>
      </c>
    </row>
    <row r="28" s="48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72" t="n">
        <f aca="false">SUM(E28,F28,O28,P28)</f>
        <v>49668.52</v>
      </c>
      <c r="E28" s="72" t="n">
        <f aca="false">R28</f>
        <v>29359.52</v>
      </c>
      <c r="F28" s="72" t="n">
        <f aca="false">SUM(G28:N28)</f>
        <v>18839</v>
      </c>
      <c r="G28" s="72" t="n">
        <v>63</v>
      </c>
      <c r="H28" s="72" t="n">
        <v>0</v>
      </c>
      <c r="I28" s="72" t="n">
        <v>0</v>
      </c>
      <c r="J28" s="72" t="n">
        <v>0</v>
      </c>
      <c r="K28" s="72" t="n">
        <v>359</v>
      </c>
      <c r="L28" s="72" t="n">
        <v>18417</v>
      </c>
      <c r="M28" s="72" t="n">
        <v>0</v>
      </c>
      <c r="N28" s="72" t="n">
        <v>0</v>
      </c>
      <c r="O28" s="72" t="n">
        <f aca="false">AN28</f>
        <v>1470</v>
      </c>
      <c r="P28" s="47" t="n">
        <f aca="false">資源化量内訳!AG28</f>
        <v>0</v>
      </c>
      <c r="Q28" s="72" t="n">
        <f aca="false">SUM(R28:S28)</f>
        <v>29391.52</v>
      </c>
      <c r="R28" s="72" t="n">
        <v>29359.52</v>
      </c>
      <c r="S28" s="72" t="n">
        <f aca="false">SUM(T28:AA28)</f>
        <v>32</v>
      </c>
      <c r="T28" s="72" t="n">
        <v>32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f aca="false">SUM(AC28:AD28)</f>
        <v>22873.76</v>
      </c>
      <c r="AC28" s="72" t="n">
        <v>4089.68</v>
      </c>
      <c r="AD28" s="72" t="n">
        <f aca="false">SUM(AE28:AK28)</f>
        <v>18784.08</v>
      </c>
      <c r="AE28" s="72" t="n">
        <v>8</v>
      </c>
      <c r="AF28" s="72" t="n">
        <v>0</v>
      </c>
      <c r="AG28" s="72" t="n">
        <v>0</v>
      </c>
      <c r="AH28" s="72" t="n">
        <v>0</v>
      </c>
      <c r="AI28" s="72" t="n">
        <v>359.12</v>
      </c>
      <c r="AJ28" s="72" t="n">
        <v>18416.96</v>
      </c>
      <c r="AK28" s="72" t="n">
        <v>0</v>
      </c>
      <c r="AL28" s="73" t="s">
        <v>32</v>
      </c>
      <c r="AM28" s="26" t="n">
        <f aca="false">SUM(AN28:AP28)</f>
        <v>3095.68</v>
      </c>
      <c r="AN28" s="34" t="n">
        <v>1470</v>
      </c>
      <c r="AO28" s="26" t="n">
        <v>1602.68</v>
      </c>
      <c r="AP28" s="26" t="n">
        <f aca="false">SUM(AQ28:AX28)</f>
        <v>23</v>
      </c>
      <c r="AQ28" s="26" t="n">
        <v>23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f aca="false">SUM(AZ28:BI28)</f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74" t="s">
        <v>32</v>
      </c>
    </row>
    <row r="29" s="48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72" t="n">
        <f aca="false">SUM(E29,F29,O29,P29)</f>
        <v>3414</v>
      </c>
      <c r="E29" s="72" t="n">
        <f aca="false">R29</f>
        <v>155</v>
      </c>
      <c r="F29" s="72" t="n">
        <f aca="false">SUM(G29:N29)</f>
        <v>1310</v>
      </c>
      <c r="G29" s="72" t="n">
        <v>72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1238</v>
      </c>
      <c r="M29" s="72" t="n">
        <v>0</v>
      </c>
      <c r="N29" s="72" t="n">
        <v>0</v>
      </c>
      <c r="O29" s="72" t="n">
        <f aca="false">AN29</f>
        <v>1075</v>
      </c>
      <c r="P29" s="47" t="n">
        <f aca="false">資源化量内訳!AG29</f>
        <v>874</v>
      </c>
      <c r="Q29" s="72" t="n">
        <f aca="false">SUM(R29:S29)</f>
        <v>202</v>
      </c>
      <c r="R29" s="72" t="n">
        <v>155</v>
      </c>
      <c r="S29" s="72" t="n">
        <f aca="false">SUM(T29:AA29)</f>
        <v>47</v>
      </c>
      <c r="T29" s="72" t="n">
        <v>47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f aca="false">SUM(AC29:AD29)</f>
        <v>1245</v>
      </c>
      <c r="AC29" s="72" t="n">
        <v>0</v>
      </c>
      <c r="AD29" s="72" t="n">
        <f aca="false">SUM(AE29:AK29)</f>
        <v>1245</v>
      </c>
      <c r="AE29" s="72" t="n">
        <v>7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1238</v>
      </c>
      <c r="AK29" s="72" t="n">
        <v>0</v>
      </c>
      <c r="AL29" s="73" t="s">
        <v>32</v>
      </c>
      <c r="AM29" s="26" t="n">
        <f aca="false">SUM(AN29:AP29)</f>
        <v>1122</v>
      </c>
      <c r="AN29" s="34" t="n">
        <v>1075</v>
      </c>
      <c r="AO29" s="26" t="n">
        <v>29</v>
      </c>
      <c r="AP29" s="26" t="n">
        <f aca="false">SUM(AQ29:AX29)</f>
        <v>18</v>
      </c>
      <c r="AQ29" s="26" t="n">
        <v>18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f aca="false">SUM(AZ29:BI29)</f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74" t="s">
        <v>32</v>
      </c>
    </row>
    <row r="30" s="48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72" t="n">
        <f aca="false">SUM(E30,F30,O30,P30)</f>
        <v>5807</v>
      </c>
      <c r="E30" s="72" t="n">
        <f aca="false">R30</f>
        <v>2063</v>
      </c>
      <c r="F30" s="72" t="n">
        <f aca="false">SUM(G30:N30)</f>
        <v>3732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3732</v>
      </c>
      <c r="M30" s="72" t="n">
        <v>0</v>
      </c>
      <c r="N30" s="72" t="n">
        <v>0</v>
      </c>
      <c r="O30" s="72" t="n">
        <f aca="false">AN30</f>
        <v>0</v>
      </c>
      <c r="P30" s="47" t="n">
        <f aca="false">資源化量内訳!AG30</f>
        <v>12</v>
      </c>
      <c r="Q30" s="72" t="n">
        <f aca="false">SUM(R30:S30)</f>
        <v>2063</v>
      </c>
      <c r="R30" s="72" t="n">
        <v>2063</v>
      </c>
      <c r="S30" s="72" t="n">
        <f aca="false">SUM(T30:AA30)</f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f aca="false">SUM(AC30:AD30)</f>
        <v>3732</v>
      </c>
      <c r="AC30" s="72" t="n">
        <v>0</v>
      </c>
      <c r="AD30" s="72" t="n">
        <f aca="false">SUM(AE30:AK30)</f>
        <v>3732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3732</v>
      </c>
      <c r="AK30" s="72" t="n">
        <v>0</v>
      </c>
      <c r="AL30" s="73" t="s">
        <v>32</v>
      </c>
      <c r="AM30" s="26" t="n">
        <f aca="false">SUM(AN30:AP30)</f>
        <v>248</v>
      </c>
      <c r="AN30" s="34" t="n">
        <v>0</v>
      </c>
      <c r="AO30" s="26" t="n">
        <v>248</v>
      </c>
      <c r="AP30" s="26" t="n">
        <f aca="false">SUM(AQ30:AX30)</f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f aca="false">SUM(AZ30:BI30)</f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74" t="s">
        <v>32</v>
      </c>
    </row>
    <row r="31" s="48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72" t="n">
        <f aca="false">SUM(E31,F31,O31,P31)</f>
        <v>1159</v>
      </c>
      <c r="E31" s="72" t="n">
        <f aca="false">R31</f>
        <v>204</v>
      </c>
      <c r="F31" s="72" t="n">
        <f aca="false">SUM(G31:N31)</f>
        <v>742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104</v>
      </c>
      <c r="L31" s="72" t="n">
        <v>638</v>
      </c>
      <c r="M31" s="72" t="n">
        <v>0</v>
      </c>
      <c r="N31" s="72" t="n">
        <v>0</v>
      </c>
      <c r="O31" s="72" t="n">
        <f aca="false">AN31</f>
        <v>213</v>
      </c>
      <c r="P31" s="47" t="n">
        <f aca="false">資源化量内訳!AG31</f>
        <v>0</v>
      </c>
      <c r="Q31" s="72" t="n">
        <f aca="false">SUM(R31:S31)</f>
        <v>204</v>
      </c>
      <c r="R31" s="72" t="n">
        <v>204</v>
      </c>
      <c r="S31" s="72" t="n">
        <f aca="false">SUM(T31:AA31)</f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f aca="false">SUM(AC31:AD31)</f>
        <v>742</v>
      </c>
      <c r="AC31" s="72" t="n">
        <v>0</v>
      </c>
      <c r="AD31" s="72" t="n">
        <f aca="false">SUM(AE31:AK31)</f>
        <v>742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104</v>
      </c>
      <c r="AJ31" s="72" t="n">
        <v>638</v>
      </c>
      <c r="AK31" s="72" t="n">
        <v>0</v>
      </c>
      <c r="AL31" s="73" t="s">
        <v>32</v>
      </c>
      <c r="AM31" s="26" t="n">
        <f aca="false">SUM(AN31:AP31)</f>
        <v>245</v>
      </c>
      <c r="AN31" s="34" t="n">
        <v>213</v>
      </c>
      <c r="AO31" s="26" t="n">
        <v>32</v>
      </c>
      <c r="AP31" s="26" t="n">
        <f aca="false">SUM(AQ31:AX31)</f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f aca="false">SUM(AZ31:BI31)</f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74" t="s">
        <v>32</v>
      </c>
    </row>
    <row r="32" s="48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72" t="n">
        <f aca="false">SUM(E32,F32,O32,P32)</f>
        <v>571</v>
      </c>
      <c r="E32" s="72" t="n">
        <f aca="false">R32</f>
        <v>30</v>
      </c>
      <c r="F32" s="72" t="n">
        <f aca="false">SUM(G32:N32)</f>
        <v>541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524</v>
      </c>
      <c r="M32" s="72" t="n">
        <v>0</v>
      </c>
      <c r="N32" s="72" t="n">
        <v>17</v>
      </c>
      <c r="O32" s="72" t="n">
        <f aca="false">AN32</f>
        <v>0</v>
      </c>
      <c r="P32" s="47" t="n">
        <f aca="false">資源化量内訳!AG32</f>
        <v>0</v>
      </c>
      <c r="Q32" s="72" t="n">
        <f aca="false">SUM(R32:S32)</f>
        <v>50</v>
      </c>
      <c r="R32" s="72" t="n">
        <v>30</v>
      </c>
      <c r="S32" s="72" t="n">
        <f aca="false">SUM(T32:AA32)</f>
        <v>2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20</v>
      </c>
      <c r="Z32" s="72" t="n">
        <v>0</v>
      </c>
      <c r="AA32" s="72" t="n">
        <v>0</v>
      </c>
      <c r="AB32" s="72" t="n">
        <f aca="false">SUM(AC32:AD32)</f>
        <v>504</v>
      </c>
      <c r="AC32" s="72" t="n">
        <v>0</v>
      </c>
      <c r="AD32" s="72" t="n">
        <f aca="false">SUM(AE32:AK32)</f>
        <v>504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504</v>
      </c>
      <c r="AK32" s="72" t="n">
        <v>0</v>
      </c>
      <c r="AL32" s="73" t="s">
        <v>32</v>
      </c>
      <c r="AM32" s="26" t="n">
        <f aca="false">SUM(AN32:AP32)</f>
        <v>17</v>
      </c>
      <c r="AN32" s="34" t="n">
        <v>0</v>
      </c>
      <c r="AO32" s="26" t="n">
        <v>0</v>
      </c>
      <c r="AP32" s="26" t="n">
        <f aca="false">SUM(AQ32:AX32)</f>
        <v>17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17</v>
      </c>
      <c r="AY32" s="26" t="n">
        <f aca="false">SUM(AZ32:BI32)</f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74" t="s">
        <v>32</v>
      </c>
    </row>
    <row r="33" s="48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72" t="n">
        <f aca="false">SUM(E33,F33,O33,P33)</f>
        <v>0</v>
      </c>
      <c r="E33" s="72" t="n">
        <f aca="false">R33</f>
        <v>0</v>
      </c>
      <c r="F33" s="72" t="n">
        <f aca="false">SUM(G33:N33)</f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f aca="false">AN33</f>
        <v>0</v>
      </c>
      <c r="P33" s="47" t="n">
        <f aca="false">資源化量内訳!AG33</f>
        <v>0</v>
      </c>
      <c r="Q33" s="72" t="n">
        <f aca="false">SUM(R33:S33)</f>
        <v>0</v>
      </c>
      <c r="R33" s="72" t="n">
        <v>0</v>
      </c>
      <c r="S33" s="72" t="n">
        <f aca="false">SUM(T33:AA33)</f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f aca="false">SUM(AC33:AD33)</f>
        <v>0</v>
      </c>
      <c r="AC33" s="72" t="n">
        <v>0</v>
      </c>
      <c r="AD33" s="72" t="n">
        <f aca="false">SUM(AE33:AK33)</f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3" t="s">
        <v>32</v>
      </c>
      <c r="AM33" s="26" t="n">
        <f aca="false">SUM(AN33:AP33)</f>
        <v>0</v>
      </c>
      <c r="AN33" s="34" t="n">
        <v>0</v>
      </c>
      <c r="AO33" s="26" t="n">
        <v>0</v>
      </c>
      <c r="AP33" s="26" t="n">
        <f aca="false">SUM(AQ33:AX33)</f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f aca="false">SUM(AZ33:BI33)</f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74" t="s">
        <v>32</v>
      </c>
    </row>
    <row r="34" s="48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72" t="n">
        <f aca="false">SUM(E34,F34,O34,P34)</f>
        <v>76</v>
      </c>
      <c r="E34" s="72" t="n">
        <f aca="false">R34</f>
        <v>44</v>
      </c>
      <c r="F34" s="72" t="n">
        <f aca="false">SUM(G34:N34)</f>
        <v>32</v>
      </c>
      <c r="G34" s="72" t="n">
        <v>32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f aca="false">AN34</f>
        <v>0</v>
      </c>
      <c r="P34" s="47" t="n">
        <f aca="false">資源化量内訳!AG34</f>
        <v>0</v>
      </c>
      <c r="Q34" s="72" t="n">
        <f aca="false">SUM(R34:S34)</f>
        <v>46</v>
      </c>
      <c r="R34" s="72" t="n">
        <v>44</v>
      </c>
      <c r="S34" s="72" t="n">
        <f aca="false">SUM(T34:AA34)</f>
        <v>2</v>
      </c>
      <c r="T34" s="72" t="n">
        <v>2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f aca="false">SUM(AC34:AD34)</f>
        <v>1</v>
      </c>
      <c r="AC34" s="72" t="n">
        <v>0</v>
      </c>
      <c r="AD34" s="72" t="n">
        <f aca="false">SUM(AE34:AK34)</f>
        <v>1</v>
      </c>
      <c r="AE34" s="72" t="n">
        <v>1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3" t="s">
        <v>32</v>
      </c>
      <c r="AM34" s="26" t="n">
        <f aca="false">SUM(AN34:AP34)</f>
        <v>35</v>
      </c>
      <c r="AN34" s="34" t="n">
        <v>0</v>
      </c>
      <c r="AO34" s="26" t="n">
        <v>6</v>
      </c>
      <c r="AP34" s="26" t="n">
        <f aca="false">SUM(AQ34:AX34)</f>
        <v>29</v>
      </c>
      <c r="AQ34" s="26" t="n">
        <v>29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f aca="false">SUM(AZ34:BI34)</f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74" t="s">
        <v>32</v>
      </c>
    </row>
    <row r="35" s="48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72" t="n">
        <f aca="false">SUM(E35,F35,O35,P35)</f>
        <v>11486</v>
      </c>
      <c r="E35" s="72" t="n">
        <f aca="false">R35</f>
        <v>341</v>
      </c>
      <c r="F35" s="72" t="n">
        <f aca="false">SUM(G35:N35)</f>
        <v>11145</v>
      </c>
      <c r="G35" s="72" t="n">
        <v>118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11027</v>
      </c>
      <c r="M35" s="72" t="n">
        <v>0</v>
      </c>
      <c r="N35" s="72" t="n">
        <v>0</v>
      </c>
      <c r="O35" s="72" t="n">
        <f aca="false">AN35</f>
        <v>0</v>
      </c>
      <c r="P35" s="47" t="n">
        <f aca="false">資源化量内訳!AG35</f>
        <v>0</v>
      </c>
      <c r="Q35" s="72" t="n">
        <f aca="false">SUM(R35:S35)</f>
        <v>341</v>
      </c>
      <c r="R35" s="72" t="n">
        <v>341</v>
      </c>
      <c r="S35" s="72" t="n">
        <f aca="false">SUM(T35:AA35)</f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f aca="false">SUM(AC35:AD35)</f>
        <v>11145</v>
      </c>
      <c r="AC35" s="72" t="n">
        <v>0</v>
      </c>
      <c r="AD35" s="72" t="n">
        <f aca="false">SUM(AE35:AK35)</f>
        <v>11145</v>
      </c>
      <c r="AE35" s="72" t="n">
        <v>118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11027</v>
      </c>
      <c r="AK35" s="72" t="n">
        <v>0</v>
      </c>
      <c r="AL35" s="73" t="s">
        <v>32</v>
      </c>
      <c r="AM35" s="26" t="n">
        <f aca="false">SUM(AN35:AP35)</f>
        <v>45</v>
      </c>
      <c r="AN35" s="34" t="n">
        <v>0</v>
      </c>
      <c r="AO35" s="26" t="n">
        <v>45</v>
      </c>
      <c r="AP35" s="26" t="n">
        <f aca="false">SUM(AQ35:AX35)</f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f aca="false">SUM(AZ35:BI35)</f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74" t="s">
        <v>32</v>
      </c>
    </row>
    <row r="36" s="48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72" t="n">
        <f aca="false">SUM(E36,F36,O36,P36)</f>
        <v>4564</v>
      </c>
      <c r="E36" s="72" t="n">
        <f aca="false">R36</f>
        <v>720</v>
      </c>
      <c r="F36" s="72" t="n">
        <f aca="false">SUM(G36:N36)</f>
        <v>3844</v>
      </c>
      <c r="G36" s="72" t="n">
        <v>72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3772</v>
      </c>
      <c r="M36" s="72" t="n">
        <v>0</v>
      </c>
      <c r="N36" s="72" t="n">
        <v>0</v>
      </c>
      <c r="O36" s="72" t="n">
        <f aca="false">AN36</f>
        <v>0</v>
      </c>
      <c r="P36" s="47" t="n">
        <f aca="false">資源化量内訳!AG36</f>
        <v>0</v>
      </c>
      <c r="Q36" s="72" t="n">
        <f aca="false">SUM(R36:S36)</f>
        <v>725</v>
      </c>
      <c r="R36" s="72" t="n">
        <v>720</v>
      </c>
      <c r="S36" s="72" t="n">
        <f aca="false">SUM(T36:AA36)</f>
        <v>5</v>
      </c>
      <c r="T36" s="72" t="n">
        <v>5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f aca="false">SUM(AC36:AD36)</f>
        <v>3774</v>
      </c>
      <c r="AC36" s="72" t="n">
        <v>0</v>
      </c>
      <c r="AD36" s="72" t="n">
        <f aca="false">SUM(AE36:AK36)</f>
        <v>3774</v>
      </c>
      <c r="AE36" s="72" t="n">
        <v>2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3772</v>
      </c>
      <c r="AK36" s="72" t="n">
        <v>0</v>
      </c>
      <c r="AL36" s="73" t="s">
        <v>32</v>
      </c>
      <c r="AM36" s="26" t="n">
        <f aca="false">SUM(AN36:AP36)</f>
        <v>106</v>
      </c>
      <c r="AN36" s="34" t="n">
        <v>0</v>
      </c>
      <c r="AO36" s="26" t="n">
        <v>41</v>
      </c>
      <c r="AP36" s="26" t="n">
        <f aca="false">SUM(AQ36:AX36)</f>
        <v>65</v>
      </c>
      <c r="AQ36" s="26" t="n">
        <v>65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f aca="false">SUM(AZ36:BI36)</f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0</v>
      </c>
      <c r="BI36" s="74" t="s">
        <v>32</v>
      </c>
    </row>
    <row r="37" s="48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72" t="n">
        <f aca="false">SUM(E37,F37,O37,P37)</f>
        <v>293121</v>
      </c>
      <c r="E37" s="72" t="n">
        <f aca="false">R37</f>
        <v>32297</v>
      </c>
      <c r="F37" s="72" t="n">
        <f aca="false">SUM(G37:N37)</f>
        <v>31186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1554</v>
      </c>
      <c r="L37" s="72" t="n">
        <v>29632</v>
      </c>
      <c r="M37" s="72" t="n">
        <v>0</v>
      </c>
      <c r="N37" s="72" t="n">
        <v>0</v>
      </c>
      <c r="O37" s="72" t="n">
        <f aca="false">AN37</f>
        <v>4092</v>
      </c>
      <c r="P37" s="47" t="n">
        <f aca="false">資源化量内訳!AG37</f>
        <v>225546</v>
      </c>
      <c r="Q37" s="72" t="n">
        <f aca="false">SUM(R37:S37)</f>
        <v>32297</v>
      </c>
      <c r="R37" s="72" t="n">
        <v>32297</v>
      </c>
      <c r="S37" s="72" t="n">
        <f aca="false">SUM(T37:AA37)</f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f aca="false">SUM(AC37:AD37)</f>
        <v>31646</v>
      </c>
      <c r="AC37" s="72" t="n">
        <v>460</v>
      </c>
      <c r="AD37" s="72" t="n">
        <f aca="false">SUM(AE37:AK37)</f>
        <v>31186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1554</v>
      </c>
      <c r="AJ37" s="72" t="n">
        <v>29632</v>
      </c>
      <c r="AK37" s="72" t="n">
        <v>0</v>
      </c>
      <c r="AL37" s="73" t="s">
        <v>32</v>
      </c>
      <c r="AM37" s="26" t="n">
        <f aca="false">SUM(AN37:AP37)</f>
        <v>4372</v>
      </c>
      <c r="AN37" s="34" t="n">
        <v>4092</v>
      </c>
      <c r="AO37" s="26" t="n">
        <v>280</v>
      </c>
      <c r="AP37" s="26" t="n">
        <f aca="false">SUM(AQ37:AX37)</f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f aca="false">SUM(AZ37:BI37)</f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0</v>
      </c>
      <c r="BI37" s="74" t="s">
        <v>32</v>
      </c>
    </row>
    <row r="38" s="48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72" t="n">
        <f aca="false">SUM(E38,F38,O38,P38)</f>
        <v>112991</v>
      </c>
      <c r="E38" s="72" t="n">
        <f aca="false">R38</f>
        <v>39880</v>
      </c>
      <c r="F38" s="72" t="n">
        <f aca="false">SUM(G38:N38)</f>
        <v>7061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70610</v>
      </c>
      <c r="M38" s="72" t="n">
        <v>0</v>
      </c>
      <c r="N38" s="72" t="n">
        <v>0</v>
      </c>
      <c r="O38" s="72" t="n">
        <f aca="false">AN38</f>
        <v>0</v>
      </c>
      <c r="P38" s="47" t="n">
        <f aca="false">資源化量内訳!AG38</f>
        <v>2501</v>
      </c>
      <c r="Q38" s="72" t="n">
        <f aca="false">SUM(R38:S38)</f>
        <v>39880</v>
      </c>
      <c r="R38" s="72" t="n">
        <v>39880</v>
      </c>
      <c r="S38" s="72" t="n">
        <f aca="false">SUM(T38:AA38)</f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f aca="false">SUM(AC38:AD38)</f>
        <v>85950</v>
      </c>
      <c r="AC38" s="72" t="n">
        <v>15340</v>
      </c>
      <c r="AD38" s="72" t="n">
        <f aca="false">SUM(AE38:AK38)</f>
        <v>7061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70610</v>
      </c>
      <c r="AK38" s="72" t="n">
        <v>0</v>
      </c>
      <c r="AL38" s="73" t="s">
        <v>32</v>
      </c>
      <c r="AM38" s="26" t="n">
        <f aca="false">SUM(AN38:AP38)</f>
        <v>1110</v>
      </c>
      <c r="AN38" s="34" t="n">
        <v>0</v>
      </c>
      <c r="AO38" s="26" t="n">
        <v>1110</v>
      </c>
      <c r="AP38" s="26" t="n">
        <f aca="false">SUM(AQ38:AX38)</f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f aca="false">SUM(AZ38:BI38)</f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 t="n">
        <v>0</v>
      </c>
      <c r="BI38" s="74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 A18:BI38">
    <cfRule type="expression" priority="2" aboveAverage="0" equalAverage="0" bottom="0" percent="0" rank="0" text="" dxfId="133">
      <formula>$A8&lt;&gt;""</formula>
    </cfRule>
  </conditionalFormatting>
  <conditionalFormatting sqref="BI7">
    <cfRule type="expression" priority="3" aboveAverage="0" equalAverage="0" bottom="0" percent="0" rank="0" text="" dxfId="134">
      <formula>$A7&lt;&gt;""</formula>
    </cfRule>
  </conditionalFormatting>
  <conditionalFormatting sqref="A15:BI16 A14:BH14">
    <cfRule type="expression" priority="4" aboveAverage="0" equalAverage="0" bottom="0" percent="0" rank="0" text="" dxfId="135">
      <formula>$A15&lt;&gt;""</formula>
    </cfRule>
  </conditionalFormatting>
  <conditionalFormatting sqref="BI14">
    <cfRule type="expression" priority="5" aboveAverage="0" equalAverage="0" bottom="0" percent="0" rank="0" text="" dxfId="136">
      <formula>$A14&lt;&gt;""</formula>
    </cfRule>
  </conditionalFormatting>
  <conditionalFormatting sqref="A17:BH17">
    <cfRule type="expression" priority="6" aboveAverage="0" equalAverage="0" bottom="0" percent="0" rank="0" text="" dxfId="137">
      <formula>$A17&lt;&gt;""</formula>
    </cfRule>
  </conditionalFormatting>
  <conditionalFormatting sqref="BI17">
    <cfRule type="expression" priority="7" aboveAverage="0" equalAverage="0" bottom="0" percent="0" rank="0" text="" dxfId="138">
      <formula>$A17&lt;&gt;""</formula>
    </cfRule>
  </conditionalFormatting>
  <conditionalFormatting sqref="A8:BI38 A7:BH7">
    <cfRule type="expression" priority="8" aboveAverage="0" equalAverage="0" bottom="0" percent="0" rank="0" text="" dxfId="139">
      <formula>$A8&lt;&gt;""</formula>
    </cfRule>
  </conditionalFormatting>
  <conditionalFormatting sqref="BI7">
    <cfRule type="expression" priority="9" aboveAverage="0" equalAverage="0" bottom="0" percent="0" rank="0" text="" dxfId="14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9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4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1795003</v>
      </c>
      <c r="E7" s="47" t="n">
        <f aca="false">SUM(E8:E38)</f>
        <v>101460</v>
      </c>
      <c r="F7" s="47" t="n">
        <f aca="false">SUM(F8:F38)</f>
        <v>133527</v>
      </c>
      <c r="G7" s="47" t="n">
        <f aca="false">SUM(G8:G38)</f>
        <v>1538980</v>
      </c>
      <c r="H7" s="47" t="n">
        <f aca="false">SUM(H8:H38)</f>
        <v>1815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37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3475</v>
      </c>
      <c r="O7" s="47" t="n">
        <f aca="false">SUM(O8:O38)</f>
        <v>0</v>
      </c>
      <c r="P7" s="47" t="n">
        <f aca="false">SUM(P8:P38)</f>
        <v>111</v>
      </c>
      <c r="Q7" s="47" t="n">
        <f aca="false">SUM(Q8:Q38)</f>
        <v>4086</v>
      </c>
      <c r="R7" s="47" t="n">
        <f aca="false">SUM(R8:R38)</f>
        <v>0</v>
      </c>
      <c r="S7" s="47" t="n">
        <f aca="false">SUM(S8:S38)</f>
        <v>5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206</v>
      </c>
      <c r="X7" s="47" t="n">
        <f aca="false">SUM(X8:X38)</f>
        <v>0</v>
      </c>
      <c r="Y7" s="47" t="n">
        <f aca="false">SUM(Y8:Y38)</f>
        <v>281</v>
      </c>
      <c r="Z7" s="47" t="n">
        <f aca="false">SUM(Z8:Z38)</f>
        <v>7943</v>
      </c>
      <c r="AA7" s="47" t="n">
        <f aca="false">SUM(AA8:AA38)</f>
        <v>562</v>
      </c>
      <c r="AB7" s="47" t="n">
        <f aca="false">SUM(AB8:AB38)</f>
        <v>93</v>
      </c>
      <c r="AC7" s="47" t="n">
        <f aca="false">SUM(AC8:AC38)</f>
        <v>2041</v>
      </c>
      <c r="AD7" s="47" t="n">
        <f aca="false">SUM(AD8:AD38)</f>
        <v>0</v>
      </c>
      <c r="AE7" s="47" t="n">
        <f aca="false">SUM(AE8:AE38)</f>
        <v>48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30191</v>
      </c>
      <c r="E9" s="47" t="n">
        <v>0</v>
      </c>
      <c r="F9" s="47" t="n">
        <v>30191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975331</v>
      </c>
      <c r="E10" s="47" t="n">
        <v>0</v>
      </c>
      <c r="F10" s="47" t="n">
        <v>63518</v>
      </c>
      <c r="G10" s="47" t="n">
        <v>89620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3473</v>
      </c>
      <c r="O10" s="47" t="n">
        <v>0</v>
      </c>
      <c r="P10" s="47" t="n">
        <v>0</v>
      </c>
      <c r="Q10" s="47" t="n">
        <v>4086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7404</v>
      </c>
      <c r="AA10" s="47" t="n">
        <v>562</v>
      </c>
      <c r="AB10" s="47" t="n">
        <v>85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70244</v>
      </c>
      <c r="E11" s="47" t="n">
        <v>0</v>
      </c>
      <c r="F11" s="47" t="n">
        <v>6107</v>
      </c>
      <c r="G11" s="47" t="n">
        <v>64137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49656</v>
      </c>
      <c r="E12" s="47" t="n">
        <v>0</v>
      </c>
      <c r="F12" s="47" t="n">
        <v>10140</v>
      </c>
      <c r="G12" s="47" t="n">
        <v>36936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539</v>
      </c>
      <c r="AA12" s="47" t="n">
        <v>0</v>
      </c>
      <c r="AB12" s="47" t="n">
        <v>0</v>
      </c>
      <c r="AC12" s="47" t="n">
        <v>2041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37682</v>
      </c>
      <c r="E13" s="47" t="n">
        <v>7105</v>
      </c>
      <c r="F13" s="47" t="n">
        <v>909</v>
      </c>
      <c r="G13" s="47" t="n">
        <v>29668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1151</v>
      </c>
      <c r="E15" s="47" t="n">
        <v>25</v>
      </c>
      <c r="F15" s="47" t="n">
        <v>0</v>
      </c>
      <c r="G15" s="47" t="n">
        <v>1126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1662</v>
      </c>
      <c r="E16" s="47" t="n">
        <v>0</v>
      </c>
      <c r="F16" s="47" t="n">
        <v>973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370</v>
      </c>
      <c r="L16" s="47" t="n">
        <v>0</v>
      </c>
      <c r="M16" s="47" t="n">
        <v>0</v>
      </c>
      <c r="N16" s="47" t="n">
        <v>2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206</v>
      </c>
      <c r="X16" s="47" t="n">
        <v>0</v>
      </c>
      <c r="Y16" s="47" t="n">
        <v>61</v>
      </c>
      <c r="Z16" s="47" t="n">
        <v>0</v>
      </c>
      <c r="AA16" s="47" t="n">
        <v>0</v>
      </c>
      <c r="AB16" s="47" t="n">
        <v>2</v>
      </c>
      <c r="AC16" s="47" t="n">
        <v>0</v>
      </c>
      <c r="AD16" s="47" t="n">
        <v>0</v>
      </c>
      <c r="AE16" s="47" t="n">
        <v>48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357630</v>
      </c>
      <c r="E17" s="47" t="n">
        <v>82235</v>
      </c>
      <c r="F17" s="47" t="n">
        <v>0</v>
      </c>
      <c r="G17" s="47" t="n">
        <v>275395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29392</v>
      </c>
      <c r="E21" s="47" t="n">
        <v>10341</v>
      </c>
      <c r="F21" s="47" t="n">
        <v>0</v>
      </c>
      <c r="G21" s="47" t="n">
        <v>17236</v>
      </c>
      <c r="H21" s="47" t="n">
        <v>1815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3880</v>
      </c>
      <c r="E22" s="47" t="n">
        <v>0</v>
      </c>
      <c r="F22" s="47" t="n">
        <v>0</v>
      </c>
      <c r="G22" s="47" t="n">
        <v>388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9251</v>
      </c>
      <c r="E25" s="47" t="n">
        <v>0</v>
      </c>
      <c r="F25" s="47" t="n">
        <v>9246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5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874</v>
      </c>
      <c r="E29" s="47" t="n">
        <v>0</v>
      </c>
      <c r="F29" s="47" t="n">
        <v>0</v>
      </c>
      <c r="G29" s="47" t="n">
        <v>874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12</v>
      </c>
      <c r="E30" s="47" t="n">
        <v>0</v>
      </c>
      <c r="F30" s="47" t="n">
        <v>12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225546</v>
      </c>
      <c r="E37" s="47" t="n">
        <v>0</v>
      </c>
      <c r="F37" s="47" t="n">
        <v>12021</v>
      </c>
      <c r="G37" s="47" t="n">
        <v>213525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2501</v>
      </c>
      <c r="E38" s="47" t="n">
        <v>1754</v>
      </c>
      <c r="F38" s="47" t="n">
        <v>41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111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220</v>
      </c>
      <c r="Z38" s="47" t="n">
        <v>0</v>
      </c>
      <c r="AA38" s="47" t="n">
        <v>0</v>
      </c>
      <c r="AB38" s="47" t="n">
        <v>6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70">
      <formula>$A7&lt;&gt;""</formula>
    </cfRule>
  </conditionalFormatting>
  <conditionalFormatting sqref="A14:AH16">
    <cfRule type="expression" priority="3" aboveAverage="0" equalAverage="0" bottom="0" percent="0" rank="0" text="" dxfId="71">
      <formula>$A14&lt;&gt;""</formula>
    </cfRule>
  </conditionalFormatting>
  <conditionalFormatting sqref="A7:AH38">
    <cfRule type="expression" priority="4" aboveAverage="0" equalAverage="0" bottom="0" percent="0" rank="0" text="" dxfId="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1015863</v>
      </c>
      <c r="E7" s="47" t="n">
        <f aca="false">SUM(E8:E38)</f>
        <v>162987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174</v>
      </c>
      <c r="L7" s="47" t="n">
        <f aca="false">SUM(L8:L38)</f>
        <v>653123</v>
      </c>
      <c r="M7" s="47" t="n">
        <f aca="false">SUM(M8:M38)</f>
        <v>190288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3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88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8148</v>
      </c>
      <c r="X7" s="47" t="n">
        <f aca="false">SUM(X8:X38)</f>
        <v>0</v>
      </c>
      <c r="Y7" s="47" t="n">
        <f aca="false">SUM(Y8:Y38)</f>
        <v>131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894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99127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174</v>
      </c>
      <c r="L9" s="47" t="n">
        <v>0</v>
      </c>
      <c r="M9" s="47" t="n">
        <v>9862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331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253586</v>
      </c>
      <c r="E10" s="47" t="n">
        <v>531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4120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707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38778.68</v>
      </c>
      <c r="E11" s="47" t="n">
        <v>1136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6579.68</v>
      </c>
      <c r="M11" s="47" t="n">
        <v>335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88</v>
      </c>
      <c r="U11" s="47" t="n">
        <v>0</v>
      </c>
      <c r="V11" s="47" t="n">
        <v>0</v>
      </c>
      <c r="W11" s="47" t="n">
        <v>281</v>
      </c>
      <c r="X11" s="47" t="n">
        <v>0</v>
      </c>
      <c r="Y11" s="47" t="n">
        <v>131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1357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9160</v>
      </c>
      <c r="M12" s="47" t="n">
        <v>441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817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817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4586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4586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22022.8</v>
      </c>
      <c r="E16" s="47" t="n">
        <v>464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7394.8</v>
      </c>
      <c r="M16" s="47" t="n">
        <v>14164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3730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3730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28570</v>
      </c>
      <c r="E18" s="47" t="n">
        <v>22795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1755</v>
      </c>
      <c r="M18" s="47" t="n">
        <v>3582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29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147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10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10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497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497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1834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1229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18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416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174876</v>
      </c>
      <c r="E25" s="47" t="n">
        <v>4385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131023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186236</v>
      </c>
      <c r="E26" s="47" t="n">
        <v>77104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77070</v>
      </c>
      <c r="M26" s="47" t="n">
        <v>32062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3122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2814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308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29359.52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28311.52</v>
      </c>
      <c r="M28" s="47" t="n">
        <v>1048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15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155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2063</v>
      </c>
      <c r="E30" s="47" t="n">
        <v>1689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129</v>
      </c>
      <c r="M30" s="47" t="n">
        <v>245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204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204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3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3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44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44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341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341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720</v>
      </c>
      <c r="E36" s="47" t="n">
        <v>402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309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32297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2490</v>
      </c>
      <c r="M37" s="47" t="n">
        <v>29807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3988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3988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73">
      <formula>$A7&lt;&gt;""</formula>
    </cfRule>
  </conditionalFormatting>
  <conditionalFormatting sqref="A14:AH16">
    <cfRule type="expression" priority="3" aboveAverage="0" equalAverage="0" bottom="0" percent="0" rank="0" text="" dxfId="74">
      <formula>$A14&lt;&gt;""</formula>
    </cfRule>
  </conditionalFormatting>
  <conditionalFormatting sqref="A7:AH38">
    <cfRule type="expression" priority="4" aboveAverage="0" equalAverage="0" bottom="0" percent="0" rank="0" text="" dxfId="7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2013</v>
      </c>
      <c r="E7" s="47" t="n">
        <f aca="false">SUM(E8:E38)</f>
        <v>0</v>
      </c>
      <c r="F7" s="47" t="n">
        <f aca="false">SUM(F8:F38)</f>
        <v>16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18</v>
      </c>
      <c r="N7" s="47" t="n">
        <f aca="false">SUM(N8:N38)</f>
        <v>983</v>
      </c>
      <c r="O7" s="47" t="n">
        <f aca="false">SUM(O8:O38)</f>
        <v>0</v>
      </c>
      <c r="P7" s="47" t="n">
        <f aca="false">SUM(P8:P38)</f>
        <v>973</v>
      </c>
      <c r="Q7" s="47" t="n">
        <f aca="false">SUM(Q8:Q38)</f>
        <v>19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4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9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9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85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85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19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19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507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66</v>
      </c>
      <c r="O18" s="47" t="n">
        <v>0</v>
      </c>
      <c r="P18" s="47" t="n">
        <v>44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644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12</v>
      </c>
      <c r="O19" s="47" t="n">
        <v>0</v>
      </c>
      <c r="P19" s="47" t="n">
        <v>532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253</v>
      </c>
      <c r="E21" s="47" t="n">
        <v>0</v>
      </c>
      <c r="F21" s="47" t="n">
        <v>8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18</v>
      </c>
      <c r="N21" s="47" t="n">
        <v>227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4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4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135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135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63</v>
      </c>
      <c r="E28" s="47" t="n">
        <v>0</v>
      </c>
      <c r="F28" s="47" t="n">
        <v>8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55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72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72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32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32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118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118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72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72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76">
      <formula>$A7&lt;&gt;""</formula>
    </cfRule>
  </conditionalFormatting>
  <conditionalFormatting sqref="A14:AH16">
    <cfRule type="expression" priority="3" aboveAverage="0" equalAverage="0" bottom="0" percent="0" rank="0" text="" dxfId="77">
      <formula>$A14&lt;&gt;""</formula>
    </cfRule>
  </conditionalFormatting>
  <conditionalFormatting sqref="A7:AH38">
    <cfRule type="expression" priority="4" aboveAverage="0" equalAverage="0" bottom="0" percent="0" rank="0" text="" dxfId="7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0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79">
      <formula>$A7&lt;&gt;""</formula>
    </cfRule>
  </conditionalFormatting>
  <conditionalFormatting sqref="A14:AH16">
    <cfRule type="expression" priority="3" aboveAverage="0" equalAverage="0" bottom="0" percent="0" rank="0" text="" dxfId="80">
      <formula>$A14&lt;&gt;""</formula>
    </cfRule>
  </conditionalFormatting>
  <conditionalFormatting sqref="A7:AH38">
    <cfRule type="expression" priority="4" aboveAverage="0" equalAverage="0" bottom="0" percent="0" rank="0" text="" dxfId="8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0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82">
      <formula>$A7&lt;&gt;""</formula>
    </cfRule>
  </conditionalFormatting>
  <conditionalFormatting sqref="A14:AH16">
    <cfRule type="expression" priority="3" aboveAverage="0" equalAverage="0" bottom="0" percent="0" rank="0" text="" dxfId="83">
      <formula>$A14&lt;&gt;""</formula>
    </cfRule>
  </conditionalFormatting>
  <conditionalFormatting sqref="A7:AH38">
    <cfRule type="expression" priority="4" aboveAverage="0" equalAverage="0" bottom="0" percent="0" rank="0" text="" dxfId="8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9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0</v>
      </c>
      <c r="E7" s="47" t="n">
        <f aca="false">SUM(E8:E38)</f>
        <v>0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0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0</v>
      </c>
      <c r="X7" s="47" t="n">
        <f aca="false">SUM(X8:X38)</f>
        <v>0</v>
      </c>
      <c r="Y7" s="47" t="n">
        <f aca="false">SUM(Y8:Y38)</f>
        <v>0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0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85">
      <formula>$A7&lt;&gt;""</formula>
    </cfRule>
  </conditionalFormatting>
  <conditionalFormatting sqref="A14:AH16">
    <cfRule type="expression" priority="3" aboveAverage="0" equalAverage="0" bottom="0" percent="0" rank="0" text="" dxfId="86">
      <formula>$A14&lt;&gt;""</formula>
    </cfRule>
  </conditionalFormatting>
  <conditionalFormatting sqref="A7:AH38">
    <cfRule type="expression" priority="4" aboveAverage="0" equalAverage="0" bottom="0" percent="0" rank="0" text="" dxfId="8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9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95</v>
      </c>
      <c r="F3" s="43" t="s">
        <v>96</v>
      </c>
      <c r="G3" s="43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3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 t="s">
        <v>121</v>
      </c>
      <c r="AF3" s="43" t="s">
        <v>122</v>
      </c>
      <c r="AG3" s="43" t="s">
        <v>123</v>
      </c>
      <c r="AH3" s="43" t="s">
        <v>12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8)</f>
        <v>60228</v>
      </c>
      <c r="E7" s="47" t="n">
        <f aca="false">SUM(E8:E38)</f>
        <v>40275</v>
      </c>
      <c r="F7" s="47" t="n">
        <f aca="false">SUM(F8:F38)</f>
        <v>0</v>
      </c>
      <c r="G7" s="47" t="n">
        <f aca="false">SUM(G8:G38)</f>
        <v>0</v>
      </c>
      <c r="H7" s="47" t="n">
        <f aca="false">SUM(H8:H38)</f>
        <v>0</v>
      </c>
      <c r="I7" s="47" t="n">
        <f aca="false">SUM(I8:I38)</f>
        <v>0</v>
      </c>
      <c r="J7" s="47" t="n">
        <f aca="false">SUM(J8:J38)</f>
        <v>0</v>
      </c>
      <c r="K7" s="47" t="n">
        <f aca="false">SUM(K8:K38)</f>
        <v>77</v>
      </c>
      <c r="L7" s="47" t="n">
        <f aca="false">SUM(L8:L38)</f>
        <v>0</v>
      </c>
      <c r="M7" s="47" t="n">
        <f aca="false">SUM(M8:M38)</f>
        <v>0</v>
      </c>
      <c r="N7" s="47" t="n">
        <f aca="false">SUM(N8:N38)</f>
        <v>0</v>
      </c>
      <c r="O7" s="47" t="n">
        <f aca="false">SUM(O8:O38)</f>
        <v>0</v>
      </c>
      <c r="P7" s="47" t="n">
        <f aca="false">SUM(P8:P38)</f>
        <v>0</v>
      </c>
      <c r="Q7" s="47" t="n">
        <f aca="false">SUM(Q8:Q38)</f>
        <v>0</v>
      </c>
      <c r="R7" s="47" t="n">
        <f aca="false">SUM(R8:R38)</f>
        <v>0</v>
      </c>
      <c r="S7" s="47" t="n">
        <f aca="false">SUM(S8:S38)</f>
        <v>0</v>
      </c>
      <c r="T7" s="47" t="n">
        <f aca="false">SUM(T8:T38)</f>
        <v>0</v>
      </c>
      <c r="U7" s="47" t="n">
        <f aca="false">SUM(U8:U38)</f>
        <v>0</v>
      </c>
      <c r="V7" s="47" t="n">
        <f aca="false">SUM(V8:V38)</f>
        <v>0</v>
      </c>
      <c r="W7" s="47" t="n">
        <f aca="false">SUM(W8:W38)</f>
        <v>3813</v>
      </c>
      <c r="X7" s="47" t="n">
        <f aca="false">SUM(X8:X38)</f>
        <v>0</v>
      </c>
      <c r="Y7" s="47" t="n">
        <f aca="false">SUM(Y8:Y38)</f>
        <v>2463</v>
      </c>
      <c r="Z7" s="47" t="n">
        <f aca="false">SUM(Z8:Z38)</f>
        <v>0</v>
      </c>
      <c r="AA7" s="47" t="n">
        <f aca="false">SUM(AA8:AA38)</f>
        <v>0</v>
      </c>
      <c r="AB7" s="47" t="n">
        <f aca="false">SUM(AB8:AB38)</f>
        <v>0</v>
      </c>
      <c r="AC7" s="47" t="n">
        <f aca="false">SUM(AC8:AC38)</f>
        <v>0</v>
      </c>
      <c r="AD7" s="47" t="n">
        <f aca="false">SUM(AD8:AD38)</f>
        <v>0</v>
      </c>
      <c r="AE7" s="47" t="n">
        <f aca="false">SUM(AE8:AE38)</f>
        <v>13600</v>
      </c>
      <c r="AF7" s="47" t="n">
        <f aca="false">SUM(AF8:AF38)</f>
        <v>0</v>
      </c>
      <c r="AG7" s="47" t="n">
        <f aca="false">SUM(AG8:AG38)</f>
        <v>0</v>
      </c>
      <c r="AH7" s="47" t="n">
        <f aca="false">SUM(AH8:AH38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1416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643</v>
      </c>
      <c r="X9" s="47" t="n">
        <v>0</v>
      </c>
      <c r="Y9" s="47" t="n">
        <v>773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1505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317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1188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217.08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87.48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129.6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31792</v>
      </c>
      <c r="E12" s="47" t="n">
        <v>3171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77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93.8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37.8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56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8222</v>
      </c>
      <c r="E19" s="47" t="n">
        <v>822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67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67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75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75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359.12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144.72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214.4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104</v>
      </c>
      <c r="E31" s="47" t="n">
        <v>104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7</v>
      </c>
      <c r="C36" s="26" t="s">
        <v>88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9</v>
      </c>
      <c r="C37" s="26" t="s">
        <v>90</v>
      </c>
      <c r="D37" s="47" t="n">
        <f aca="false">SUM(E37:AH37)</f>
        <v>1554</v>
      </c>
      <c r="E37" s="47" t="n">
        <v>234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132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1</v>
      </c>
      <c r="C38" s="26" t="s">
        <v>92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38">
    <cfRule type="expression" priority="2" aboveAverage="0" equalAverage="0" bottom="0" percent="0" rank="0" text="" dxfId="88">
      <formula>$A7&lt;&gt;""</formula>
    </cfRule>
  </conditionalFormatting>
  <conditionalFormatting sqref="A14:AH16">
    <cfRule type="expression" priority="3" aboveAverage="0" equalAverage="0" bottom="0" percent="0" rank="0" text="" dxfId="89">
      <formula>$A14&lt;&gt;""</formula>
    </cfRule>
  </conditionalFormatting>
  <conditionalFormatting sqref="A7:AH38">
    <cfRule type="expression" priority="4" aboveAverage="0" equalAverage="0" bottom="0" percent="0" rank="0" text="" dxfId="9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29:31Z</dcterms:modified>
  <cp:revision>0</cp:revision>
  <dc:subject/>
  <dc:title/>
</cp:coreProperties>
</file>