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5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35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35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35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35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35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35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35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35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35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35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35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35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35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35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35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35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5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35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35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35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35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35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35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4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35)</f>
        <v>1555172</v>
      </c>
      <c r="E7" s="30" t="n">
        <f aca="false">SUM(E8:E35)</f>
        <v>171547</v>
      </c>
      <c r="F7" s="30" t="n">
        <f aca="false">SUM(F8:F35)</f>
        <v>64383</v>
      </c>
      <c r="G7" s="30" t="n">
        <f aca="false">SUM(G8:G35)</f>
        <v>361148</v>
      </c>
      <c r="H7" s="30" t="n">
        <f aca="false">SUM(H8:H35)</f>
        <v>0</v>
      </c>
      <c r="I7" s="30" t="n">
        <f aca="false">SUM(I8:I35)</f>
        <v>332101</v>
      </c>
      <c r="J7" s="30" t="n">
        <f aca="false">SUM(J8:J35)</f>
        <v>956</v>
      </c>
      <c r="K7" s="30" t="n">
        <f aca="false">SUM(K8:K35)</f>
        <v>0</v>
      </c>
      <c r="L7" s="30" t="n">
        <f aca="false">SUM(L8:L35)</f>
        <v>0</v>
      </c>
      <c r="M7" s="30" t="n">
        <f aca="false">SUM(M8:M35)</f>
        <v>28087</v>
      </c>
      <c r="N7" s="30" t="n">
        <f aca="false">SUM(N8:N35)</f>
        <v>4</v>
      </c>
      <c r="O7" s="30" t="n">
        <f aca="false">SUM(O8:O35)</f>
        <v>958088</v>
      </c>
      <c r="P7" s="30" t="n">
        <f aca="false">SUM(P8:P35)</f>
        <v>1555166</v>
      </c>
      <c r="Q7" s="31" t="n">
        <f aca="false">IF(P7&lt;&gt;0,(O7+E7+G7)/P7*100,"-")</f>
        <v>95.8600560969054</v>
      </c>
      <c r="R7" s="30" t="n">
        <f aca="false">SUM(R8:R35)</f>
        <v>82</v>
      </c>
      <c r="S7" s="30" t="n">
        <f aca="false">SUM(S8:S35)</f>
        <v>0</v>
      </c>
      <c r="T7" s="30" t="n">
        <f aca="false">SUM(T8:T35)</f>
        <v>956</v>
      </c>
      <c r="U7" s="30" t="n">
        <f aca="false">SUM(U8:U35)</f>
        <v>0</v>
      </c>
      <c r="V7" s="30" t="n">
        <f aca="false">SUM(V8:V35)</f>
        <v>0</v>
      </c>
      <c r="W7" s="30" t="n">
        <f aca="false">SUM(W8:W35)</f>
        <v>28087</v>
      </c>
      <c r="X7" s="30" t="n">
        <f aca="false">SUM(X8:X35)</f>
        <v>331998</v>
      </c>
      <c r="Y7" s="30" t="n">
        <f aca="false">SUM(Y8:Y35)</f>
        <v>361123</v>
      </c>
      <c r="Z7" s="32" t="s">
        <v>32</v>
      </c>
      <c r="AA7" s="32" t="s">
        <v>32</v>
      </c>
      <c r="AB7" s="30" t="n">
        <f aca="false">SUM(AB8:AB35)</f>
        <v>64383</v>
      </c>
      <c r="AC7" s="30" t="n">
        <f aca="false">SUM(AC8:AC35)</f>
        <v>286</v>
      </c>
      <c r="AD7" s="30" t="n">
        <f aca="false">SUM(AD8:AD35)</f>
        <v>0</v>
      </c>
      <c r="AE7" s="30" t="n">
        <f aca="false">SUM(AE8:AE35)</f>
        <v>64669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34" t="n">
        <f aca="false">'ごみ搬入量内訳(総括)'!D10</f>
        <v>252242</v>
      </c>
      <c r="E10" s="35" t="n">
        <f aca="false">ごみ処理量内訳!E10</f>
        <v>47499</v>
      </c>
      <c r="F10" s="35" t="n">
        <f aca="false">ごみ処理量内訳!O10</f>
        <v>17994</v>
      </c>
      <c r="G10" s="35" t="n">
        <f aca="false">SUM(H10:N10)</f>
        <v>42169</v>
      </c>
      <c r="H10" s="35" t="n">
        <f aca="false">ごみ処理量内訳!G10</f>
        <v>0</v>
      </c>
      <c r="I10" s="35" t="n">
        <f aca="false">ごみ処理量内訳!L10+ごみ処理量内訳!M10</f>
        <v>39144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3025</v>
      </c>
      <c r="N10" s="35" t="n">
        <f aca="false">ごみ処理量内訳!N10</f>
        <v>0</v>
      </c>
      <c r="O10" s="35" t="n">
        <f aca="false">資源化量内訳!AG10</f>
        <v>144580</v>
      </c>
      <c r="P10" s="30" t="n">
        <f aca="false">SUM(E10,F10,G10,O10)</f>
        <v>252242</v>
      </c>
      <c r="Q10" s="31" t="n">
        <f aca="false">IF(P10&lt;&gt;0,(O10+E10+G10)/P10*100,"-")</f>
        <v>92.8663743547863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3025</v>
      </c>
      <c r="X10" s="35" t="n">
        <f aca="false">'施設資源化量内訳(資源化等)'!D10+'ごみ搬入量内訳(セメント)'!D10</f>
        <v>39144</v>
      </c>
      <c r="Y10" s="30" t="n">
        <f aca="false">SUM(R10:X10)</f>
        <v>42169</v>
      </c>
      <c r="Z10" s="31"/>
      <c r="AA10" s="31"/>
      <c r="AB10" s="30" t="n">
        <f aca="false">ごみ処理量内訳!O10</f>
        <v>17994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17994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34" t="n">
        <f aca="false">'ごみ搬入量内訳(総括)'!D11</f>
        <v>245999</v>
      </c>
      <c r="E11" s="35" t="n">
        <f aca="false">ごみ処理量内訳!E11</f>
        <v>5838</v>
      </c>
      <c r="F11" s="35" t="n">
        <f aca="false">ごみ処理量内訳!O11</f>
        <v>0</v>
      </c>
      <c r="G11" s="35" t="n">
        <f aca="false">SUM(H11:N11)</f>
        <v>79265</v>
      </c>
      <c r="H11" s="35" t="n">
        <f aca="false">ごみ処理量内訳!G11</f>
        <v>0</v>
      </c>
      <c r="I11" s="35" t="n">
        <f aca="false">ごみ処理量内訳!L11+ごみ処理量内訳!M11</f>
        <v>7549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3775</v>
      </c>
      <c r="N11" s="35" t="n">
        <f aca="false">ごみ処理量内訳!N11</f>
        <v>0</v>
      </c>
      <c r="O11" s="35" t="n">
        <f aca="false">資源化量内訳!AG11</f>
        <v>160896</v>
      </c>
      <c r="P11" s="30" t="n">
        <f aca="false">SUM(E11,F11,G11,O11)</f>
        <v>245999</v>
      </c>
      <c r="Q11" s="31" t="n">
        <f aca="false">IF(P11&lt;&gt;0,(O11+E11+G11)/P11*100,"-")</f>
        <v>100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3775</v>
      </c>
      <c r="X11" s="35" t="n">
        <f aca="false">'施設資源化量内訳(資源化等)'!D11+'ごみ搬入量内訳(セメント)'!D11</f>
        <v>75490</v>
      </c>
      <c r="Y11" s="30" t="n">
        <f aca="false">SUM(R11:X11)</f>
        <v>79265</v>
      </c>
      <c r="Z11" s="31"/>
      <c r="AA11" s="31"/>
      <c r="AB11" s="30" t="n">
        <f aca="false">ごみ処理量内訳!O11</f>
        <v>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34" t="n">
        <f aca="false">'ごみ搬入量内訳(総括)'!D14</f>
        <v>11726</v>
      </c>
      <c r="E14" s="35" t="n">
        <f aca="false">ごみ処理量内訳!E14</f>
        <v>2543</v>
      </c>
      <c r="F14" s="35" t="n">
        <f aca="false">ごみ処理量内訳!O14</f>
        <v>10</v>
      </c>
      <c r="G14" s="35" t="n">
        <f aca="false">SUM(H14:N14)</f>
        <v>2301</v>
      </c>
      <c r="H14" s="35" t="n">
        <f aca="false">ごみ処理量内訳!G14</f>
        <v>0</v>
      </c>
      <c r="I14" s="35" t="n">
        <f aca="false">ごみ処理量内訳!L14+ごみ処理量内訳!M14</f>
        <v>2301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6872</v>
      </c>
      <c r="P14" s="30" t="n">
        <f aca="false">SUM(E14,F14,G14,O14)</f>
        <v>11726</v>
      </c>
      <c r="Q14" s="31" t="n">
        <f aca="false">IF(P14&lt;&gt;0,(O14+E14+G14)/P14*100,"-")</f>
        <v>99.9147194269145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2301</v>
      </c>
      <c r="Y14" s="30" t="n">
        <f aca="false">SUM(R14:X14)</f>
        <v>2301</v>
      </c>
      <c r="Z14" s="31"/>
      <c r="AA14" s="31"/>
      <c r="AB14" s="30" t="n">
        <f aca="false">ごみ処理量内訳!O14</f>
        <v>10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1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34" t="n">
        <f aca="false">'ごみ搬入量内訳(総括)'!D15</f>
        <v>1316</v>
      </c>
      <c r="E15" s="35" t="n">
        <f aca="false">ごみ処理量内訳!E15</f>
        <v>88</v>
      </c>
      <c r="F15" s="35" t="n">
        <f aca="false">ごみ処理量内訳!O15</f>
        <v>507</v>
      </c>
      <c r="G15" s="35" t="n">
        <f aca="false">SUM(H15:N15)</f>
        <v>721</v>
      </c>
      <c r="H15" s="35" t="n">
        <f aca="false">ごみ処理量内訳!G15</f>
        <v>0</v>
      </c>
      <c r="I15" s="35" t="n">
        <f aca="false">ごみ処理量内訳!L15+ごみ処理量内訳!M15</f>
        <v>721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1316</v>
      </c>
      <c r="Q15" s="31" t="n">
        <f aca="false">IF(P15&lt;&gt;0,(O15+E15+G15)/P15*100,"-")</f>
        <v>61.4741641337386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721</v>
      </c>
      <c r="Y15" s="30" t="n">
        <f aca="false">SUM(R15:X15)</f>
        <v>721</v>
      </c>
      <c r="Z15" s="31"/>
      <c r="AA15" s="31"/>
      <c r="AB15" s="30" t="n">
        <f aca="false">ごみ処理量内訳!O15</f>
        <v>507</v>
      </c>
      <c r="AC15" s="30" t="n">
        <f aca="false">ごみ処理量内訳!AO15</f>
        <v>9</v>
      </c>
      <c r="AD15" s="30" t="n">
        <f aca="false">ごみ処理量内訳!AP15</f>
        <v>0</v>
      </c>
      <c r="AE15" s="30" t="n">
        <f aca="false">SUM(AB15:AD15)</f>
        <v>516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34" t="n">
        <f aca="false">'ごみ搬入量内訳(総括)'!D16</f>
        <v>24475</v>
      </c>
      <c r="E16" s="35" t="n">
        <f aca="false">ごみ処理量内訳!E16</f>
        <v>1394</v>
      </c>
      <c r="F16" s="35" t="n">
        <f aca="false">ごみ処理量内訳!O16</f>
        <v>6040</v>
      </c>
      <c r="G16" s="35" t="n">
        <f aca="false">SUM(H16:N16)</f>
        <v>17035</v>
      </c>
      <c r="H16" s="35" t="n">
        <f aca="false">ごみ処理量内訳!G16</f>
        <v>0</v>
      </c>
      <c r="I16" s="35" t="n">
        <f aca="false">ごみ処理量内訳!L16+ごみ処理量内訳!M16</f>
        <v>16977</v>
      </c>
      <c r="J16" s="35" t="n">
        <f aca="false">ごみ処理量内訳!H16</f>
        <v>58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24469</v>
      </c>
      <c r="Q16" s="31" t="n">
        <f aca="false">IF(P16&lt;&gt;0,(O16+E16+G16)/P16*100,"-")</f>
        <v>75.3157055866607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58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16874</v>
      </c>
      <c r="Y16" s="30" t="n">
        <f aca="false">SUM(R16:X16)</f>
        <v>16932</v>
      </c>
      <c r="Z16" s="31"/>
      <c r="AA16" s="31"/>
      <c r="AB16" s="30" t="n">
        <f aca="false">ごみ処理量内訳!O16</f>
        <v>6040</v>
      </c>
      <c r="AC16" s="30" t="n">
        <f aca="false">ごみ処理量内訳!AO16</f>
        <v>205</v>
      </c>
      <c r="AD16" s="30" t="n">
        <f aca="false">ごみ処理量内訳!AP16</f>
        <v>0</v>
      </c>
      <c r="AE16" s="30" t="n">
        <f aca="false">SUM(AB16:AD16)</f>
        <v>6245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34" t="n">
        <f aca="false">'ごみ搬入量内訳(総括)'!D17</f>
        <v>396867</v>
      </c>
      <c r="E17" s="35" t="n">
        <f aca="false">ごみ処理量内訳!E17</f>
        <v>15495</v>
      </c>
      <c r="F17" s="35" t="n">
        <f aca="false">ごみ処理量内訳!O17</f>
        <v>0</v>
      </c>
      <c r="G17" s="35" t="n">
        <f aca="false">SUM(H17:N17)</f>
        <v>119925</v>
      </c>
      <c r="H17" s="35" t="n">
        <f aca="false">ごみ処理量内訳!G17</f>
        <v>0</v>
      </c>
      <c r="I17" s="35" t="n">
        <f aca="false">ごみ処理量内訳!L17+ごみ処理量内訳!M17</f>
        <v>105605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14320</v>
      </c>
      <c r="N17" s="35" t="n">
        <f aca="false">ごみ処理量内訳!N17</f>
        <v>0</v>
      </c>
      <c r="O17" s="35" t="n">
        <f aca="false">資源化量内訳!AG17</f>
        <v>261447</v>
      </c>
      <c r="P17" s="30" t="n">
        <f aca="false">SUM(E17,F17,G17,O17)</f>
        <v>396867</v>
      </c>
      <c r="Q17" s="31" t="n">
        <f aca="false">IF(P17&lt;&gt;0,(O17+E17+G17)/P17*100,"-")</f>
        <v>100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14320</v>
      </c>
      <c r="X17" s="35" t="n">
        <f aca="false">'施設資源化量内訳(資源化等)'!D17+'ごみ搬入量内訳(セメント)'!D17</f>
        <v>105605</v>
      </c>
      <c r="Y17" s="30" t="n">
        <f aca="false">SUM(R17:X17)</f>
        <v>119925</v>
      </c>
      <c r="Z17" s="31"/>
      <c r="AA17" s="31"/>
      <c r="AB17" s="30" t="n">
        <f aca="false">ごみ処理量内訳!O17</f>
        <v>0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34" t="n">
        <f aca="false">'ごみ搬入量内訳(総括)'!D18</f>
        <v>242928</v>
      </c>
      <c r="E18" s="35" t="n">
        <f aca="false">ごみ処理量内訳!E18</f>
        <v>27409</v>
      </c>
      <c r="F18" s="35" t="n">
        <f aca="false">ごみ処理量内訳!O18</f>
        <v>27506</v>
      </c>
      <c r="G18" s="35" t="n">
        <f aca="false">SUM(H18:N18)</f>
        <v>18535</v>
      </c>
      <c r="H18" s="35" t="n">
        <f aca="false">ごみ処理量内訳!G18</f>
        <v>0</v>
      </c>
      <c r="I18" s="35" t="n">
        <f aca="false">ごみ処理量内訳!L18+ごみ処理量内訳!M18</f>
        <v>15639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2896</v>
      </c>
      <c r="N18" s="35" t="n">
        <f aca="false">ごみ処理量内訳!N18</f>
        <v>0</v>
      </c>
      <c r="O18" s="35" t="n">
        <f aca="false">資源化量内訳!AG18</f>
        <v>169478</v>
      </c>
      <c r="P18" s="30" t="n">
        <f aca="false">SUM(E18,F18,G18,O18)</f>
        <v>242928</v>
      </c>
      <c r="Q18" s="31" t="n">
        <f aca="false">IF(P18&lt;&gt;0,(O18+E18+G18)/P18*100,"-")</f>
        <v>88.6773035631957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2896</v>
      </c>
      <c r="X18" s="35" t="n">
        <f aca="false">'施設資源化量内訳(資源化等)'!D18+'ごみ搬入量内訳(セメント)'!D18</f>
        <v>15639</v>
      </c>
      <c r="Y18" s="30" t="n">
        <f aca="false">SUM(R18:X18)</f>
        <v>18535</v>
      </c>
      <c r="Z18" s="31"/>
      <c r="AA18" s="31"/>
      <c r="AB18" s="30" t="n">
        <f aca="false">ごみ処理量内訳!O18</f>
        <v>27506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27506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34" t="n">
        <f aca="false">'ごみ搬入量内訳(総括)'!D19</f>
        <v>276</v>
      </c>
      <c r="E19" s="35" t="n">
        <f aca="false">ごみ処理量内訳!E19</f>
        <v>276</v>
      </c>
      <c r="F19" s="35" t="n">
        <f aca="false">ごみ処理量内訳!O19</f>
        <v>0</v>
      </c>
      <c r="G19" s="35" t="n">
        <f aca="false">SUM(H19:N19)</f>
        <v>0</v>
      </c>
      <c r="H19" s="35" t="n">
        <f aca="false">ごみ処理量内訳!G19</f>
        <v>0</v>
      </c>
      <c r="I19" s="35" t="n">
        <f aca="false">ごみ処理量内訳!L19+ごみ処理量内訳!M19</f>
        <v>0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0</v>
      </c>
      <c r="N19" s="35" t="n">
        <f aca="false">ごみ処理量内訳!N19</f>
        <v>0</v>
      </c>
      <c r="O19" s="35" t="n">
        <f aca="false">資源化量内訳!AG19</f>
        <v>0</v>
      </c>
      <c r="P19" s="30" t="n">
        <f aca="false">SUM(E19,F19,G19,O19)</f>
        <v>276</v>
      </c>
      <c r="Q19" s="31" t="n">
        <f aca="false">IF(P19&lt;&gt;0,(O19+E19+G19)/P19*100,"-")</f>
        <v>100</v>
      </c>
      <c r="R19" s="35" t="n">
        <f aca="false">'施設資源化量内訳(焼却)'!D19</f>
        <v>0</v>
      </c>
      <c r="S19" s="35" t="n">
        <f aca="false">'施設資源化量内訳(粗大)'!D19</f>
        <v>0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0</v>
      </c>
      <c r="X19" s="35" t="n">
        <f aca="false">'施設資源化量内訳(資源化等)'!D19+'ごみ搬入量内訳(セメント)'!D19</f>
        <v>0</v>
      </c>
      <c r="Y19" s="30" t="n">
        <f aca="false">SUM(R19:X19)</f>
        <v>0</v>
      </c>
      <c r="Z19" s="31"/>
      <c r="AA19" s="31"/>
      <c r="AB19" s="30" t="n">
        <f aca="false">ごみ処理量内訳!O19</f>
        <v>0</v>
      </c>
      <c r="AC19" s="30" t="n">
        <f aca="false">ごみ処理量内訳!AO19</f>
        <v>64</v>
      </c>
      <c r="AD19" s="30" t="n">
        <f aca="false">ごみ処理量内訳!AP19</f>
        <v>0</v>
      </c>
      <c r="AE19" s="30" t="n">
        <f aca="false">SUM(AB19:AD19)</f>
        <v>64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34" t="n">
        <f aca="false">'ごみ搬入量内訳(総括)'!D20</f>
        <v>8022</v>
      </c>
      <c r="E20" s="35" t="n">
        <f aca="false">ごみ処理量内訳!E20</f>
        <v>82</v>
      </c>
      <c r="F20" s="35" t="n">
        <f aca="false">ごみ処理量内訳!O20</f>
        <v>1842</v>
      </c>
      <c r="G20" s="35" t="n">
        <f aca="false">SUM(H20:N20)</f>
        <v>5718</v>
      </c>
      <c r="H20" s="35" t="n">
        <f aca="false">ごみ処理量内訳!G20</f>
        <v>0</v>
      </c>
      <c r="I20" s="35" t="n">
        <f aca="false">ごみ処理量内訳!L20+ごみ処理量内訳!M20</f>
        <v>5718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0</v>
      </c>
      <c r="N20" s="35" t="n">
        <f aca="false">ごみ処理量内訳!N20</f>
        <v>0</v>
      </c>
      <c r="O20" s="35" t="n">
        <f aca="false">資源化量内訳!AG20</f>
        <v>380</v>
      </c>
      <c r="P20" s="30" t="n">
        <f aca="false">SUM(E20,F20,G20,O20)</f>
        <v>8022</v>
      </c>
      <c r="Q20" s="31" t="n">
        <f aca="false">IF(P20&lt;&gt;0,(O20+E20+G20)/P20*100,"-")</f>
        <v>77.0381451009723</v>
      </c>
      <c r="R20" s="35" t="n">
        <f aca="false">'施設資源化量内訳(焼却)'!D20</f>
        <v>82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0</v>
      </c>
      <c r="X20" s="35" t="n">
        <f aca="false">'施設資源化量内訳(資源化等)'!D20+'ごみ搬入量内訳(セメント)'!D20</f>
        <v>5718</v>
      </c>
      <c r="Y20" s="30" t="n">
        <f aca="false">SUM(R20:X20)</f>
        <v>5800</v>
      </c>
      <c r="Z20" s="31"/>
      <c r="AA20" s="31"/>
      <c r="AB20" s="30" t="n">
        <f aca="false">ごみ処理量内訳!O20</f>
        <v>1842</v>
      </c>
      <c r="AC20" s="30" t="n">
        <f aca="false">ごみ処理量内訳!AO20</f>
        <v>0</v>
      </c>
      <c r="AD20" s="30" t="n">
        <f aca="false">ごみ処理量内訳!AP20</f>
        <v>0</v>
      </c>
      <c r="AE20" s="30" t="n">
        <f aca="false">SUM(AB20:AD20)</f>
        <v>1842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34" t="n">
        <f aca="false">'ごみ搬入量内訳(総括)'!D21</f>
        <v>0</v>
      </c>
      <c r="E21" s="35" t="n">
        <f aca="false">ごみ処理量内訳!E21</f>
        <v>0</v>
      </c>
      <c r="F21" s="35" t="n">
        <f aca="false">ごみ処理量内訳!O21</f>
        <v>0</v>
      </c>
      <c r="G21" s="35" t="n">
        <f aca="false">SUM(H21:N21)</f>
        <v>0</v>
      </c>
      <c r="H21" s="35" t="n">
        <f aca="false">ごみ処理量内訳!G21</f>
        <v>0</v>
      </c>
      <c r="I21" s="35" t="n">
        <f aca="false">ごみ処理量内訳!L21+ごみ処理量内訳!M21</f>
        <v>0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0</v>
      </c>
      <c r="O21" s="35" t="n">
        <f aca="false">資源化量内訳!AG21</f>
        <v>0</v>
      </c>
      <c r="P21" s="30" t="n">
        <f aca="false">SUM(E21,F21,G21,O21)</f>
        <v>0</v>
      </c>
      <c r="Q21" s="31" t="str">
        <f aca="false">IF(P21&lt;&gt;0,(O21+E21+G21)/P21*100,"-")</f>
        <v>-</v>
      </c>
      <c r="R21" s="35" t="n">
        <f aca="false">'施設資源化量内訳(焼却)'!D21</f>
        <v>0</v>
      </c>
      <c r="S21" s="35" t="n">
        <f aca="false">'施設資源化量内訳(粗大)'!D21</f>
        <v>0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0</v>
      </c>
      <c r="Y21" s="30" t="n">
        <f aca="false">SUM(R21:X21)</f>
        <v>0</v>
      </c>
      <c r="Z21" s="31"/>
      <c r="AA21" s="31"/>
      <c r="AB21" s="30" t="n">
        <f aca="false">ごみ処理量内訳!O21</f>
        <v>0</v>
      </c>
      <c r="AC21" s="30" t="n">
        <f aca="false">ごみ処理量内訳!AO21</f>
        <v>0</v>
      </c>
      <c r="AD21" s="30" t="n">
        <f aca="false">ごみ処理量内訳!AP21</f>
        <v>0</v>
      </c>
      <c r="AE21" s="30" t="n">
        <f aca="false">SUM(AB21:AD21)</f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34" t="n">
        <f aca="false">'ごみ搬入量内訳(総括)'!D22</f>
        <v>16</v>
      </c>
      <c r="E22" s="35" t="n">
        <f aca="false">ごみ処理量内訳!E22</f>
        <v>16</v>
      </c>
      <c r="F22" s="35" t="n">
        <f aca="false">ごみ処理量内訳!O22</f>
        <v>0</v>
      </c>
      <c r="G22" s="35" t="n">
        <f aca="false">SUM(H22:N22)</f>
        <v>0</v>
      </c>
      <c r="H22" s="35" t="n">
        <f aca="false">ごみ処理量内訳!G22</f>
        <v>0</v>
      </c>
      <c r="I22" s="35" t="n">
        <f aca="false">ごみ処理量内訳!L22+ごみ処理量内訳!M22</f>
        <v>0</v>
      </c>
      <c r="J22" s="35" t="n">
        <f aca="false">ごみ処理量内訳!H22</f>
        <v>0</v>
      </c>
      <c r="K22" s="35" t="n">
        <f aca="false">ごみ処理量内訳!I22</f>
        <v>0</v>
      </c>
      <c r="L22" s="35" t="n">
        <f aca="false">ごみ処理量内訳!J22</f>
        <v>0</v>
      </c>
      <c r="M22" s="35" t="n">
        <f aca="false">ごみ処理量内訳!K22</f>
        <v>0</v>
      </c>
      <c r="N22" s="35" t="n">
        <f aca="false">ごみ処理量内訳!N22</f>
        <v>0</v>
      </c>
      <c r="O22" s="35" t="n">
        <f aca="false">資源化量内訳!AG22</f>
        <v>0</v>
      </c>
      <c r="P22" s="30" t="n">
        <f aca="false">SUM(E22,F22,G22,O22)</f>
        <v>16</v>
      </c>
      <c r="Q22" s="31" t="n">
        <f aca="false">IF(P22&lt;&gt;0,(O22+E22+G22)/P22*100,"-")</f>
        <v>100</v>
      </c>
      <c r="R22" s="35" t="n">
        <f aca="false">'施設資源化量内訳(焼却)'!D22</f>
        <v>0</v>
      </c>
      <c r="S22" s="35" t="n">
        <f aca="false">'施設資源化量内訳(粗大)'!D22</f>
        <v>0</v>
      </c>
      <c r="T22" s="35" t="n">
        <f aca="false">'施設資源化量内訳(堆肥化)'!D22</f>
        <v>0</v>
      </c>
      <c r="U22" s="35" t="n">
        <f aca="false">'施設資源化量内訳(飼料化)'!D22</f>
        <v>0</v>
      </c>
      <c r="V22" s="35" t="n">
        <f aca="false">'施設資源化量内訳(メタン化)'!D22</f>
        <v>0</v>
      </c>
      <c r="W22" s="35" t="n">
        <f aca="false">'施設資源化量内訳(燃料化)'!D22</f>
        <v>0</v>
      </c>
      <c r="X22" s="35" t="n">
        <f aca="false">'施設資源化量内訳(資源化等)'!D22+'ごみ搬入量内訳(セメント)'!D22</f>
        <v>0</v>
      </c>
      <c r="Y22" s="30" t="n">
        <f aca="false">SUM(R22:X22)</f>
        <v>0</v>
      </c>
      <c r="Z22" s="31"/>
      <c r="AA22" s="31"/>
      <c r="AB22" s="30" t="n">
        <f aca="false">ごみ処理量内訳!O22</f>
        <v>0</v>
      </c>
      <c r="AC22" s="30" t="n">
        <f aca="false">ごみ処理量内訳!AO22</f>
        <v>3</v>
      </c>
      <c r="AD22" s="30" t="n">
        <f aca="false">ごみ処理量内訳!AP22</f>
        <v>0</v>
      </c>
      <c r="AE22" s="30" t="n">
        <f aca="false">SUM(AB22:AD22)</f>
        <v>3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34" t="n">
        <f aca="false">'ごみ搬入量内訳(総括)'!D23</f>
        <v>0</v>
      </c>
      <c r="E23" s="35" t="n">
        <f aca="false">ごみ処理量内訳!E23</f>
        <v>0</v>
      </c>
      <c r="F23" s="35" t="n">
        <f aca="false">ごみ処理量内訳!O23</f>
        <v>0</v>
      </c>
      <c r="G23" s="35" t="n">
        <f aca="false">SUM(H23:N23)</f>
        <v>0</v>
      </c>
      <c r="H23" s="35" t="n">
        <f aca="false">ごみ処理量内訳!G23</f>
        <v>0</v>
      </c>
      <c r="I23" s="35" t="n">
        <f aca="false">ごみ処理量内訳!L23+ごみ処理量内訳!M23</f>
        <v>0</v>
      </c>
      <c r="J23" s="35" t="n">
        <f aca="false">ごみ処理量内訳!H23</f>
        <v>0</v>
      </c>
      <c r="K23" s="35" t="n">
        <f aca="false">ごみ処理量内訳!I23</f>
        <v>0</v>
      </c>
      <c r="L23" s="35" t="n">
        <f aca="false">ごみ処理量内訳!J23</f>
        <v>0</v>
      </c>
      <c r="M23" s="35" t="n">
        <f aca="false">ごみ処理量内訳!K23</f>
        <v>0</v>
      </c>
      <c r="N23" s="35" t="n">
        <f aca="false">ごみ処理量内訳!N23</f>
        <v>0</v>
      </c>
      <c r="O23" s="35" t="n">
        <f aca="false">資源化量内訳!AG23</f>
        <v>0</v>
      </c>
      <c r="P23" s="30" t="n">
        <f aca="false">SUM(E23,F23,G23,O23)</f>
        <v>0</v>
      </c>
      <c r="Q23" s="31" t="str">
        <f aca="false">IF(P23&lt;&gt;0,(O23+E23+G23)/P23*100,"-")</f>
        <v>-</v>
      </c>
      <c r="R23" s="35" t="n">
        <f aca="false">'施設資源化量内訳(焼却)'!D23</f>
        <v>0</v>
      </c>
      <c r="S23" s="35" t="n">
        <f aca="false">'施設資源化量内訳(粗大)'!D23</f>
        <v>0</v>
      </c>
      <c r="T23" s="35" t="n">
        <f aca="false">'施設資源化量内訳(堆肥化)'!D23</f>
        <v>0</v>
      </c>
      <c r="U23" s="35" t="n">
        <f aca="false">'施設資源化量内訳(飼料化)'!D23</f>
        <v>0</v>
      </c>
      <c r="V23" s="35" t="n">
        <f aca="false">'施設資源化量内訳(メタン化)'!D23</f>
        <v>0</v>
      </c>
      <c r="W23" s="35" t="n">
        <f aca="false">'施設資源化量内訳(燃料化)'!D23</f>
        <v>0</v>
      </c>
      <c r="X23" s="35" t="n">
        <f aca="false">'施設資源化量内訳(資源化等)'!D23+'ごみ搬入量内訳(セメント)'!D23</f>
        <v>0</v>
      </c>
      <c r="Y23" s="30" t="n">
        <f aca="false">SUM(R23:X23)</f>
        <v>0</v>
      </c>
      <c r="Z23" s="31"/>
      <c r="AA23" s="31"/>
      <c r="AB23" s="30" t="n">
        <f aca="false">ごみ処理量内訳!O23</f>
        <v>0</v>
      </c>
      <c r="AC23" s="30" t="n">
        <f aca="false">ごみ処理量内訳!AO23</f>
        <v>0</v>
      </c>
      <c r="AD23" s="30" t="n">
        <f aca="false">ごみ処理量内訳!AP23</f>
        <v>0</v>
      </c>
      <c r="AE23" s="30" t="n">
        <f aca="false">SUM(AB23:AD23)</f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34" t="n">
        <f aca="false">'ごみ搬入量内訳(総括)'!D24</f>
        <v>33</v>
      </c>
      <c r="E24" s="35" t="n">
        <f aca="false">ごみ処理量内訳!E24</f>
        <v>33</v>
      </c>
      <c r="F24" s="35" t="n">
        <f aca="false">ごみ処理量内訳!O24</f>
        <v>0</v>
      </c>
      <c r="G24" s="35" t="n">
        <f aca="false">SUM(H24:N24)</f>
        <v>0</v>
      </c>
      <c r="H24" s="35" t="n">
        <f aca="false">ごみ処理量内訳!G24</f>
        <v>0</v>
      </c>
      <c r="I24" s="35" t="n">
        <f aca="false">ごみ処理量内訳!L24+ごみ処理量内訳!M24</f>
        <v>0</v>
      </c>
      <c r="J24" s="35" t="n">
        <f aca="false">ごみ処理量内訳!H24</f>
        <v>0</v>
      </c>
      <c r="K24" s="35" t="n">
        <f aca="false">ごみ処理量内訳!I24</f>
        <v>0</v>
      </c>
      <c r="L24" s="35" t="n">
        <f aca="false">ごみ処理量内訳!J24</f>
        <v>0</v>
      </c>
      <c r="M24" s="35" t="n">
        <f aca="false">ごみ処理量内訳!K24</f>
        <v>0</v>
      </c>
      <c r="N24" s="35" t="n">
        <f aca="false">ごみ処理量内訳!N24</f>
        <v>0</v>
      </c>
      <c r="O24" s="35" t="n">
        <f aca="false">資源化量内訳!AG24</f>
        <v>0</v>
      </c>
      <c r="P24" s="30" t="n">
        <f aca="false">SUM(E24,F24,G24,O24)</f>
        <v>33</v>
      </c>
      <c r="Q24" s="31" t="n">
        <f aca="false">IF(P24&lt;&gt;0,(O24+E24+G24)/P24*100,"-")</f>
        <v>100</v>
      </c>
      <c r="R24" s="35" t="n">
        <f aca="false">'施設資源化量内訳(焼却)'!D24</f>
        <v>0</v>
      </c>
      <c r="S24" s="35" t="n">
        <f aca="false">'施設資源化量内訳(粗大)'!D24</f>
        <v>0</v>
      </c>
      <c r="T24" s="35" t="n">
        <f aca="false">'施設資源化量内訳(堆肥化)'!D24</f>
        <v>0</v>
      </c>
      <c r="U24" s="35" t="n">
        <f aca="false">'施設資源化量内訳(飼料化)'!D24</f>
        <v>0</v>
      </c>
      <c r="V24" s="35" t="n">
        <f aca="false">'施設資源化量内訳(メタン化)'!D24</f>
        <v>0</v>
      </c>
      <c r="W24" s="35" t="n">
        <f aca="false">'施設資源化量内訳(燃料化)'!D24</f>
        <v>0</v>
      </c>
      <c r="X24" s="35" t="n">
        <f aca="false">'施設資源化量内訳(資源化等)'!D24+'ごみ搬入量内訳(セメント)'!D24</f>
        <v>0</v>
      </c>
      <c r="Y24" s="30" t="n">
        <f aca="false">SUM(R24:X24)</f>
        <v>0</v>
      </c>
      <c r="Z24" s="31"/>
      <c r="AA24" s="31"/>
      <c r="AB24" s="30" t="n">
        <f aca="false">ごみ処理量内訳!O24</f>
        <v>0</v>
      </c>
      <c r="AC24" s="30" t="n">
        <f aca="false">ごみ処理量内訳!AO24</f>
        <v>2</v>
      </c>
      <c r="AD24" s="30" t="n">
        <f aca="false">ごみ処理量内訳!AP24</f>
        <v>0</v>
      </c>
      <c r="AE24" s="30" t="n">
        <f aca="false">SUM(AB24:AD24)</f>
        <v>2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34" t="n">
        <f aca="false">'ごみ搬入量内訳(総括)'!D25</f>
        <v>56</v>
      </c>
      <c r="E25" s="35" t="n">
        <f aca="false">ごみ処理量内訳!E25</f>
        <v>56</v>
      </c>
      <c r="F25" s="35" t="n">
        <f aca="false">ごみ処理量内訳!O25</f>
        <v>0</v>
      </c>
      <c r="G25" s="35" t="n">
        <f aca="false">SUM(H25:N25)</f>
        <v>0</v>
      </c>
      <c r="H25" s="35" t="n">
        <f aca="false">ごみ処理量内訳!G25</f>
        <v>0</v>
      </c>
      <c r="I25" s="35" t="n">
        <f aca="false">ごみ処理量内訳!L25+ごみ処理量内訳!M25</f>
        <v>0</v>
      </c>
      <c r="J25" s="35" t="n">
        <f aca="false">ごみ処理量内訳!H25</f>
        <v>0</v>
      </c>
      <c r="K25" s="35" t="n">
        <f aca="false">ごみ処理量内訳!I25</f>
        <v>0</v>
      </c>
      <c r="L25" s="35" t="n">
        <f aca="false">ごみ処理量内訳!J25</f>
        <v>0</v>
      </c>
      <c r="M25" s="35" t="n">
        <f aca="false">ごみ処理量内訳!K25</f>
        <v>0</v>
      </c>
      <c r="N25" s="35" t="n">
        <f aca="false">ごみ処理量内訳!N25</f>
        <v>0</v>
      </c>
      <c r="O25" s="35" t="n">
        <f aca="false">資源化量内訳!AG25</f>
        <v>0</v>
      </c>
      <c r="P25" s="30" t="n">
        <f aca="false">SUM(E25,F25,G25,O25)</f>
        <v>56</v>
      </c>
      <c r="Q25" s="31" t="n">
        <f aca="false">IF(P25&lt;&gt;0,(O25+E25+G25)/P25*100,"-")</f>
        <v>100</v>
      </c>
      <c r="R25" s="35" t="n">
        <f aca="false">'施設資源化量内訳(焼却)'!D25</f>
        <v>0</v>
      </c>
      <c r="S25" s="35" t="n">
        <f aca="false">'施設資源化量内訳(粗大)'!D25</f>
        <v>0</v>
      </c>
      <c r="T25" s="35" t="n">
        <f aca="false">'施設資源化量内訳(堆肥化)'!D25</f>
        <v>0</v>
      </c>
      <c r="U25" s="35" t="n">
        <f aca="false">'施設資源化量内訳(飼料化)'!D25</f>
        <v>0</v>
      </c>
      <c r="V25" s="35" t="n">
        <f aca="false">'施設資源化量内訳(メタン化)'!D25</f>
        <v>0</v>
      </c>
      <c r="W25" s="35" t="n">
        <f aca="false">'施設資源化量内訳(燃料化)'!D25</f>
        <v>0</v>
      </c>
      <c r="X25" s="35" t="n">
        <f aca="false">'施設資源化量内訳(資源化等)'!D25+'ごみ搬入量内訳(セメント)'!D25</f>
        <v>0</v>
      </c>
      <c r="Y25" s="30" t="n">
        <f aca="false">SUM(R25:X25)</f>
        <v>0</v>
      </c>
      <c r="Z25" s="31"/>
      <c r="AA25" s="31"/>
      <c r="AB25" s="30" t="n">
        <f aca="false">ごみ処理量内訳!O25</f>
        <v>0</v>
      </c>
      <c r="AC25" s="30" t="n">
        <f aca="false">ごみ処理量内訳!AO25</f>
        <v>3</v>
      </c>
      <c r="AD25" s="30" t="n">
        <f aca="false">ごみ処理量内訳!AP25</f>
        <v>0</v>
      </c>
      <c r="AE25" s="30" t="n">
        <f aca="false">SUM(AB25:AD25)</f>
        <v>3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34" t="n">
        <f aca="false">'ごみ搬入量内訳(総括)'!D26</f>
        <v>0</v>
      </c>
      <c r="E26" s="35" t="n">
        <f aca="false">ごみ処理量内訳!E26</f>
        <v>0</v>
      </c>
      <c r="F26" s="35" t="n">
        <f aca="false">ごみ処理量内訳!O26</f>
        <v>0</v>
      </c>
      <c r="G26" s="35" t="n">
        <f aca="false">SUM(H26:N26)</f>
        <v>0</v>
      </c>
      <c r="H26" s="35" t="n">
        <f aca="false">ごみ処理量内訳!G26</f>
        <v>0</v>
      </c>
      <c r="I26" s="35" t="n">
        <f aca="false">ごみ処理量内訳!L26+ごみ処理量内訳!M26</f>
        <v>0</v>
      </c>
      <c r="J26" s="35" t="n">
        <f aca="false">ごみ処理量内訳!H26</f>
        <v>0</v>
      </c>
      <c r="K26" s="35" t="n">
        <f aca="false">ごみ処理量内訳!I26</f>
        <v>0</v>
      </c>
      <c r="L26" s="35" t="n">
        <f aca="false">ごみ処理量内訳!J26</f>
        <v>0</v>
      </c>
      <c r="M26" s="35" t="n">
        <f aca="false">ごみ処理量内訳!K26</f>
        <v>0</v>
      </c>
      <c r="N26" s="35" t="n">
        <f aca="false">ごみ処理量内訳!N26</f>
        <v>0</v>
      </c>
      <c r="O26" s="35" t="n">
        <f aca="false">資源化量内訳!AG26</f>
        <v>0</v>
      </c>
      <c r="P26" s="30" t="n">
        <f aca="false">SUM(E26,F26,G26,O26)</f>
        <v>0</v>
      </c>
      <c r="Q26" s="31" t="str">
        <f aca="false">IF(P26&lt;&gt;0,(O26+E26+G26)/P26*100,"-")</f>
        <v>-</v>
      </c>
      <c r="R26" s="35" t="n">
        <f aca="false">'施設資源化量内訳(焼却)'!D26</f>
        <v>0</v>
      </c>
      <c r="S26" s="35" t="n">
        <f aca="false">'施設資源化量内訳(粗大)'!D26</f>
        <v>0</v>
      </c>
      <c r="T26" s="35" t="n">
        <f aca="false">'施設資源化量内訳(堆肥化)'!D26</f>
        <v>0</v>
      </c>
      <c r="U26" s="35" t="n">
        <f aca="false">'施設資源化量内訳(飼料化)'!D26</f>
        <v>0</v>
      </c>
      <c r="V26" s="35" t="n">
        <f aca="false">'施設資源化量内訳(メタン化)'!D26</f>
        <v>0</v>
      </c>
      <c r="W26" s="35" t="n">
        <f aca="false">'施設資源化量内訳(燃料化)'!D26</f>
        <v>0</v>
      </c>
      <c r="X26" s="35" t="n">
        <f aca="false">'施設資源化量内訳(資源化等)'!D26+'ごみ搬入量内訳(セメント)'!D26</f>
        <v>0</v>
      </c>
      <c r="Y26" s="30" t="n">
        <f aca="false">SUM(R26:X26)</f>
        <v>0</v>
      </c>
      <c r="Z26" s="31"/>
      <c r="AA26" s="31"/>
      <c r="AB26" s="30" t="n">
        <f aca="false">ごみ処理量内訳!O26</f>
        <v>0</v>
      </c>
      <c r="AC26" s="30" t="n">
        <f aca="false">ごみ処理量内訳!AO26</f>
        <v>0</v>
      </c>
      <c r="AD26" s="30" t="n">
        <f aca="false">ごみ処理量内訳!AP26</f>
        <v>0</v>
      </c>
      <c r="AE26" s="30" t="n">
        <f aca="false">SUM(AB26:AD26)</f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34" t="n">
        <f aca="false">'ごみ搬入量内訳(総括)'!D27</f>
        <v>0</v>
      </c>
      <c r="E27" s="35" t="n">
        <f aca="false">ごみ処理量内訳!E27</f>
        <v>0</v>
      </c>
      <c r="F27" s="35" t="n">
        <f aca="false">ごみ処理量内訳!O27</f>
        <v>0</v>
      </c>
      <c r="G27" s="35" t="n">
        <f aca="false">SUM(H27:N27)</f>
        <v>0</v>
      </c>
      <c r="H27" s="35" t="n">
        <f aca="false">ごみ処理量内訳!G27</f>
        <v>0</v>
      </c>
      <c r="I27" s="35" t="n">
        <f aca="false">ごみ処理量内訳!L27+ごみ処理量内訳!M27</f>
        <v>0</v>
      </c>
      <c r="J27" s="35" t="n">
        <f aca="false">ごみ処理量内訳!H27</f>
        <v>0</v>
      </c>
      <c r="K27" s="35" t="n">
        <f aca="false">ごみ処理量内訳!I27</f>
        <v>0</v>
      </c>
      <c r="L27" s="35" t="n">
        <f aca="false">ごみ処理量内訳!J27</f>
        <v>0</v>
      </c>
      <c r="M27" s="35" t="n">
        <f aca="false">ごみ処理量内訳!K27</f>
        <v>0</v>
      </c>
      <c r="N27" s="35" t="n">
        <f aca="false">ごみ処理量内訳!N27</f>
        <v>0</v>
      </c>
      <c r="O27" s="35" t="n">
        <f aca="false">資源化量内訳!AG27</f>
        <v>0</v>
      </c>
      <c r="P27" s="30" t="n">
        <f aca="false">SUM(E27,F27,G27,O27)</f>
        <v>0</v>
      </c>
      <c r="Q27" s="31" t="str">
        <f aca="false">IF(P27&lt;&gt;0,(O27+E27+G27)/P27*100,"-")</f>
        <v>-</v>
      </c>
      <c r="R27" s="35" t="n">
        <f aca="false">'施設資源化量内訳(焼却)'!D27</f>
        <v>0</v>
      </c>
      <c r="S27" s="35" t="n">
        <f aca="false">'施設資源化量内訳(粗大)'!D27</f>
        <v>0</v>
      </c>
      <c r="T27" s="35" t="n">
        <f aca="false">'施設資源化量内訳(堆肥化)'!D27</f>
        <v>0</v>
      </c>
      <c r="U27" s="35" t="n">
        <f aca="false">'施設資源化量内訳(飼料化)'!D27</f>
        <v>0</v>
      </c>
      <c r="V27" s="35" t="n">
        <f aca="false">'施設資源化量内訳(メタン化)'!D27</f>
        <v>0</v>
      </c>
      <c r="W27" s="35" t="n">
        <f aca="false">'施設資源化量内訳(燃料化)'!D27</f>
        <v>0</v>
      </c>
      <c r="X27" s="35" t="n">
        <f aca="false">'施設資源化量内訳(資源化等)'!D27+'ごみ搬入量内訳(セメント)'!D27</f>
        <v>0</v>
      </c>
      <c r="Y27" s="30" t="n">
        <f aca="false">SUM(R27:X27)</f>
        <v>0</v>
      </c>
      <c r="Z27" s="31"/>
      <c r="AA27" s="31"/>
      <c r="AB27" s="30" t="n">
        <f aca="false">ごみ処理量内訳!O27</f>
        <v>0</v>
      </c>
      <c r="AC27" s="30" t="n">
        <f aca="false">ごみ処理量内訳!AO27</f>
        <v>0</v>
      </c>
      <c r="AD27" s="30" t="n">
        <f aca="false">ごみ処理量内訳!AP27</f>
        <v>0</v>
      </c>
      <c r="AE27" s="30" t="n">
        <f aca="false">SUM(AB27:AD27)</f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34" t="n">
        <f aca="false">'ごみ搬入量内訳(総括)'!D28</f>
        <v>0</v>
      </c>
      <c r="E28" s="35" t="n">
        <f aca="false">ごみ処理量内訳!E28</f>
        <v>0</v>
      </c>
      <c r="F28" s="35" t="n">
        <f aca="false">ごみ処理量内訳!O28</f>
        <v>0</v>
      </c>
      <c r="G28" s="35" t="n">
        <f aca="false">SUM(H28:N28)</f>
        <v>0</v>
      </c>
      <c r="H28" s="35" t="n">
        <f aca="false">ごみ処理量内訳!G28</f>
        <v>0</v>
      </c>
      <c r="I28" s="35" t="n">
        <f aca="false">ごみ処理量内訳!L28+ごみ処理量内訳!M28</f>
        <v>0</v>
      </c>
      <c r="J28" s="35" t="n">
        <f aca="false">ごみ処理量内訳!H28</f>
        <v>0</v>
      </c>
      <c r="K28" s="35" t="n">
        <f aca="false">ごみ処理量内訳!I28</f>
        <v>0</v>
      </c>
      <c r="L28" s="35" t="n">
        <f aca="false">ごみ処理量内訳!J28</f>
        <v>0</v>
      </c>
      <c r="M28" s="35" t="n">
        <f aca="false">ごみ処理量内訳!K28</f>
        <v>0</v>
      </c>
      <c r="N28" s="35" t="n">
        <f aca="false">ごみ処理量内訳!N28</f>
        <v>0</v>
      </c>
      <c r="O28" s="35" t="n">
        <f aca="false">資源化量内訳!AG28</f>
        <v>0</v>
      </c>
      <c r="P28" s="30" t="n">
        <f aca="false">SUM(E28,F28,G28,O28)</f>
        <v>0</v>
      </c>
      <c r="Q28" s="31" t="str">
        <f aca="false">IF(P28&lt;&gt;0,(O28+E28+G28)/P28*100,"-")</f>
        <v>-</v>
      </c>
      <c r="R28" s="35" t="n">
        <f aca="false">'施設資源化量内訳(焼却)'!D28</f>
        <v>0</v>
      </c>
      <c r="S28" s="35" t="n">
        <f aca="false">'施設資源化量内訳(粗大)'!D28</f>
        <v>0</v>
      </c>
      <c r="T28" s="35" t="n">
        <f aca="false">'施設資源化量内訳(堆肥化)'!D28</f>
        <v>0</v>
      </c>
      <c r="U28" s="35" t="n">
        <f aca="false">'施設資源化量内訳(飼料化)'!D28</f>
        <v>0</v>
      </c>
      <c r="V28" s="35" t="n">
        <f aca="false">'施設資源化量内訳(メタン化)'!D28</f>
        <v>0</v>
      </c>
      <c r="W28" s="35" t="n">
        <f aca="false">'施設資源化量内訳(燃料化)'!D28</f>
        <v>0</v>
      </c>
      <c r="X28" s="35" t="n">
        <f aca="false">'施設資源化量内訳(資源化等)'!D28+'ごみ搬入量内訳(セメント)'!D28</f>
        <v>0</v>
      </c>
      <c r="Y28" s="30" t="n">
        <f aca="false">SUM(R28:X28)</f>
        <v>0</v>
      </c>
      <c r="Z28" s="31"/>
      <c r="AA28" s="31"/>
      <c r="AB28" s="30" t="n">
        <f aca="false">ごみ処理量内訳!O28</f>
        <v>0</v>
      </c>
      <c r="AC28" s="30" t="n">
        <f aca="false">ごみ処理量内訳!AO28</f>
        <v>0</v>
      </c>
      <c r="AD28" s="30" t="n">
        <f aca="false">ごみ処理量内訳!AP28</f>
        <v>0</v>
      </c>
      <c r="AE28" s="30" t="n">
        <f aca="false">SUM(AB28:AD28)</f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34" t="n">
        <f aca="false">'ごみ搬入量内訳(総括)'!D29</f>
        <v>185131</v>
      </c>
      <c r="E29" s="35" t="n">
        <f aca="false">ごみ処理量内訳!E29</f>
        <v>33934</v>
      </c>
      <c r="F29" s="35" t="n">
        <f aca="false">ごみ処理量内訳!O29</f>
        <v>660</v>
      </c>
      <c r="G29" s="35" t="n">
        <f aca="false">SUM(H29:N29)</f>
        <v>37166</v>
      </c>
      <c r="H29" s="35" t="n">
        <f aca="false">ごみ処理量内訳!G29</f>
        <v>0</v>
      </c>
      <c r="I29" s="35" t="n">
        <f aca="false">ごみ処理量内訳!L29+ごみ処理量内訳!M29</f>
        <v>37166</v>
      </c>
      <c r="J29" s="35" t="n">
        <f aca="false">ごみ処理量内訳!H29</f>
        <v>0</v>
      </c>
      <c r="K29" s="35" t="n">
        <f aca="false">ごみ処理量内訳!I29</f>
        <v>0</v>
      </c>
      <c r="L29" s="35" t="n">
        <f aca="false">ごみ処理量内訳!J29</f>
        <v>0</v>
      </c>
      <c r="M29" s="35" t="n">
        <f aca="false">ごみ処理量内訳!K29</f>
        <v>0</v>
      </c>
      <c r="N29" s="35" t="n">
        <f aca="false">ごみ処理量内訳!N29</f>
        <v>0</v>
      </c>
      <c r="O29" s="35" t="n">
        <f aca="false">資源化量内訳!AG29</f>
        <v>113371</v>
      </c>
      <c r="P29" s="30" t="n">
        <f aca="false">SUM(E29,F29,G29,O29)</f>
        <v>185131</v>
      </c>
      <c r="Q29" s="31" t="n">
        <f aca="false">IF(P29&lt;&gt;0,(O29+E29+G29)/P29*100,"-")</f>
        <v>99.643495686838</v>
      </c>
      <c r="R29" s="35" t="n">
        <f aca="false">'施設資源化量内訳(焼却)'!D29</f>
        <v>0</v>
      </c>
      <c r="S29" s="35" t="n">
        <f aca="false">'施設資源化量内訳(粗大)'!D29</f>
        <v>0</v>
      </c>
      <c r="T29" s="35" t="n">
        <f aca="false">'施設資源化量内訳(堆肥化)'!D29</f>
        <v>0</v>
      </c>
      <c r="U29" s="35" t="n">
        <f aca="false">'施設資源化量内訳(飼料化)'!D29</f>
        <v>0</v>
      </c>
      <c r="V29" s="35" t="n">
        <f aca="false">'施設資源化量内訳(メタン化)'!D29</f>
        <v>0</v>
      </c>
      <c r="W29" s="35" t="n">
        <f aca="false">'施設資源化量内訳(燃料化)'!D29</f>
        <v>0</v>
      </c>
      <c r="X29" s="35" t="n">
        <f aca="false">'施設資源化量内訳(資源化等)'!D29+'ごみ搬入量内訳(セメント)'!D29</f>
        <v>37166</v>
      </c>
      <c r="Y29" s="30" t="n">
        <f aca="false">SUM(R29:X29)</f>
        <v>37166</v>
      </c>
      <c r="Z29" s="31"/>
      <c r="AA29" s="31"/>
      <c r="AB29" s="30" t="n">
        <f aca="false">ごみ処理量内訳!O29</f>
        <v>660</v>
      </c>
      <c r="AC29" s="30" t="n">
        <f aca="false">ごみ処理量内訳!AO29</f>
        <v>0</v>
      </c>
      <c r="AD29" s="30" t="n">
        <f aca="false">ごみ処理量内訳!AP29</f>
        <v>0</v>
      </c>
      <c r="AE29" s="30" t="n">
        <f aca="false">SUM(AB29:AD29)</f>
        <v>66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34" t="n">
        <f aca="false">'ごみ搬入量内訳(総括)'!D30</f>
        <v>99485</v>
      </c>
      <c r="E30" s="35" t="n">
        <f aca="false">ごみ処理量内訳!E30</f>
        <v>20422</v>
      </c>
      <c r="F30" s="35" t="n">
        <f aca="false">ごみ処理量内訳!O30</f>
        <v>4749</v>
      </c>
      <c r="G30" s="35" t="n">
        <f aca="false">SUM(H30:N30)</f>
        <v>16088</v>
      </c>
      <c r="H30" s="35" t="n">
        <f aca="false">ごみ処理量内訳!G30</f>
        <v>0</v>
      </c>
      <c r="I30" s="35" t="n">
        <f aca="false">ごみ処理量内訳!L30+ごみ処理量内訳!M30</f>
        <v>15539</v>
      </c>
      <c r="J30" s="35" t="n">
        <f aca="false">ごみ処理量内訳!H30</f>
        <v>0</v>
      </c>
      <c r="K30" s="35" t="n">
        <f aca="false">ごみ処理量内訳!I30</f>
        <v>0</v>
      </c>
      <c r="L30" s="35" t="n">
        <f aca="false">ごみ処理量内訳!J30</f>
        <v>0</v>
      </c>
      <c r="M30" s="35" t="n">
        <f aca="false">ごみ処理量内訳!K30</f>
        <v>545</v>
      </c>
      <c r="N30" s="35" t="n">
        <f aca="false">ごみ処理量内訳!N30</f>
        <v>4</v>
      </c>
      <c r="O30" s="35" t="n">
        <f aca="false">資源化量内訳!AG30</f>
        <v>58226</v>
      </c>
      <c r="P30" s="30" t="n">
        <f aca="false">SUM(E30,F30,G30,O30)</f>
        <v>99485</v>
      </c>
      <c r="Q30" s="31" t="n">
        <f aca="false">IF(P30&lt;&gt;0,(O30+E30+G30)/P30*100,"-")</f>
        <v>95.2264160426195</v>
      </c>
      <c r="R30" s="35" t="n">
        <f aca="false">'施設資源化量内訳(焼却)'!D30</f>
        <v>0</v>
      </c>
      <c r="S30" s="35" t="n">
        <f aca="false">'施設資源化量内訳(粗大)'!D30</f>
        <v>0</v>
      </c>
      <c r="T30" s="35" t="n">
        <f aca="false">'施設資源化量内訳(堆肥化)'!D30</f>
        <v>0</v>
      </c>
      <c r="U30" s="35" t="n">
        <f aca="false">'施設資源化量内訳(飼料化)'!D30</f>
        <v>0</v>
      </c>
      <c r="V30" s="35" t="n">
        <f aca="false">'施設資源化量内訳(メタン化)'!D30</f>
        <v>0</v>
      </c>
      <c r="W30" s="35" t="n">
        <f aca="false">'施設資源化量内訳(燃料化)'!D30</f>
        <v>545</v>
      </c>
      <c r="X30" s="35" t="n">
        <f aca="false">'施設資源化量内訳(資源化等)'!D30+'ごみ搬入量内訳(セメント)'!D30</f>
        <v>15539</v>
      </c>
      <c r="Y30" s="30" t="n">
        <f aca="false">SUM(R30:X30)</f>
        <v>16084</v>
      </c>
      <c r="Z30" s="31"/>
      <c r="AA30" s="31"/>
      <c r="AB30" s="30" t="n">
        <f aca="false">ごみ処理量内訳!O30</f>
        <v>4749</v>
      </c>
      <c r="AC30" s="30" t="n">
        <f aca="false">ごみ処理量内訳!AO30</f>
        <v>0</v>
      </c>
      <c r="AD30" s="30" t="n">
        <f aca="false">ごみ処理量内訳!AP30</f>
        <v>0</v>
      </c>
      <c r="AE30" s="30" t="n">
        <f aca="false">SUM(AB30:AD30)</f>
        <v>4749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34" t="n">
        <f aca="false">'ごみ搬入量内訳(総括)'!D31</f>
        <v>18062</v>
      </c>
      <c r="E31" s="35" t="n">
        <f aca="false">ごみ処理量内訳!E31</f>
        <v>4477</v>
      </c>
      <c r="F31" s="35" t="n">
        <f aca="false">ごみ処理量内訳!O31</f>
        <v>2271</v>
      </c>
      <c r="G31" s="35" t="n">
        <f aca="false">SUM(H31:N31)</f>
        <v>6478</v>
      </c>
      <c r="H31" s="35" t="n">
        <f aca="false">ごみ処理量内訳!G31</f>
        <v>0</v>
      </c>
      <c r="I31" s="35" t="n">
        <f aca="false">ごみ処理量内訳!L31+ごみ処理量内訳!M31</f>
        <v>6089</v>
      </c>
      <c r="J31" s="35" t="n">
        <f aca="false">ごみ処理量内訳!H31</f>
        <v>0</v>
      </c>
      <c r="K31" s="35" t="n">
        <f aca="false">ごみ処理量内訳!I31</f>
        <v>0</v>
      </c>
      <c r="L31" s="35" t="n">
        <f aca="false">ごみ処理量内訳!J31</f>
        <v>0</v>
      </c>
      <c r="M31" s="35" t="n">
        <f aca="false">ごみ処理量内訳!K31</f>
        <v>389</v>
      </c>
      <c r="N31" s="35" t="n">
        <f aca="false">ごみ処理量内訳!N31</f>
        <v>0</v>
      </c>
      <c r="O31" s="35" t="n">
        <f aca="false">資源化量内訳!AG31</f>
        <v>4836</v>
      </c>
      <c r="P31" s="30" t="n">
        <f aca="false">SUM(E31,F31,G31,O31)</f>
        <v>18062</v>
      </c>
      <c r="Q31" s="31" t="n">
        <f aca="false">IF(P31&lt;&gt;0,(O31+E31+G31)/P31*100,"-")</f>
        <v>87.4266415679327</v>
      </c>
      <c r="R31" s="35" t="n">
        <f aca="false">'施設資源化量内訳(焼却)'!D31</f>
        <v>0</v>
      </c>
      <c r="S31" s="35" t="n">
        <f aca="false">'施設資源化量内訳(粗大)'!D31</f>
        <v>0</v>
      </c>
      <c r="T31" s="35" t="n">
        <f aca="false">'施設資源化量内訳(堆肥化)'!D31</f>
        <v>0</v>
      </c>
      <c r="U31" s="35" t="n">
        <f aca="false">'施設資源化量内訳(飼料化)'!D31</f>
        <v>0</v>
      </c>
      <c r="V31" s="35" t="n">
        <f aca="false">'施設資源化量内訳(メタン化)'!D31</f>
        <v>0</v>
      </c>
      <c r="W31" s="35" t="n">
        <f aca="false">'施設資源化量内訳(燃料化)'!D31</f>
        <v>389</v>
      </c>
      <c r="X31" s="35" t="n">
        <f aca="false">'施設資源化量内訳(資源化等)'!D31+'ごみ搬入量内訳(セメント)'!D31</f>
        <v>6089</v>
      </c>
      <c r="Y31" s="30" t="n">
        <f aca="false">SUM(R31:X31)</f>
        <v>6478</v>
      </c>
      <c r="Z31" s="31"/>
      <c r="AA31" s="31"/>
      <c r="AB31" s="30" t="n">
        <f aca="false">ごみ処理量内訳!O31</f>
        <v>2271</v>
      </c>
      <c r="AC31" s="30" t="n">
        <f aca="false">ごみ処理量内訳!AO31</f>
        <v>0</v>
      </c>
      <c r="AD31" s="30" t="n">
        <f aca="false">ごみ処理量内訳!AP31</f>
        <v>0</v>
      </c>
      <c r="AE31" s="30" t="n">
        <f aca="false">SUM(AB31:AD31)</f>
        <v>2271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34" t="n">
        <f aca="false">'ごみ搬入量内訳(総括)'!D32</f>
        <v>22022</v>
      </c>
      <c r="E32" s="35" t="n">
        <f aca="false">ごみ処理量内訳!E32</f>
        <v>1933</v>
      </c>
      <c r="F32" s="35" t="n">
        <f aca="false">ごみ処理量内訳!O32</f>
        <v>1687</v>
      </c>
      <c r="G32" s="35" t="n">
        <f aca="false">SUM(H32:N32)</f>
        <v>4365</v>
      </c>
      <c r="H32" s="35" t="n">
        <f aca="false">ごみ処理量内訳!G32</f>
        <v>0</v>
      </c>
      <c r="I32" s="35" t="n">
        <f aca="false">ごみ処理量内訳!L32+ごみ処理量内訳!M32</f>
        <v>2750</v>
      </c>
      <c r="J32" s="35" t="n">
        <f aca="false">ごみ処理量内訳!H32</f>
        <v>0</v>
      </c>
      <c r="K32" s="35" t="n">
        <f aca="false">ごみ処理量内訳!I32</f>
        <v>0</v>
      </c>
      <c r="L32" s="35" t="n">
        <f aca="false">ごみ処理量内訳!J32</f>
        <v>0</v>
      </c>
      <c r="M32" s="35" t="n">
        <f aca="false">ごみ処理量内訳!K32</f>
        <v>1615</v>
      </c>
      <c r="N32" s="35" t="n">
        <f aca="false">ごみ処理量内訳!N32</f>
        <v>0</v>
      </c>
      <c r="O32" s="35" t="n">
        <f aca="false">資源化量内訳!AG32</f>
        <v>14037</v>
      </c>
      <c r="P32" s="30" t="n">
        <f aca="false">SUM(E32,F32,G32,O32)</f>
        <v>22022</v>
      </c>
      <c r="Q32" s="31" t="n">
        <f aca="false">IF(P32&lt;&gt;0,(O32+E32+G32)/P32*100,"-")</f>
        <v>92.3394787031151</v>
      </c>
      <c r="R32" s="35" t="n">
        <f aca="false">'施設資源化量内訳(焼却)'!D32</f>
        <v>0</v>
      </c>
      <c r="S32" s="35" t="n">
        <f aca="false">'施設資源化量内訳(粗大)'!D32</f>
        <v>0</v>
      </c>
      <c r="T32" s="35" t="n">
        <f aca="false">'施設資源化量内訳(堆肥化)'!D32</f>
        <v>0</v>
      </c>
      <c r="U32" s="35" t="n">
        <f aca="false">'施設資源化量内訳(飼料化)'!D32</f>
        <v>0</v>
      </c>
      <c r="V32" s="35" t="n">
        <f aca="false">'施設資源化量内訳(メタン化)'!D32</f>
        <v>0</v>
      </c>
      <c r="W32" s="35" t="n">
        <f aca="false">'施設資源化量内訳(燃料化)'!D32</f>
        <v>1615</v>
      </c>
      <c r="X32" s="35" t="n">
        <f aca="false">'施設資源化量内訳(資源化等)'!D32+'ごみ搬入量内訳(セメント)'!D32</f>
        <v>2750</v>
      </c>
      <c r="Y32" s="30" t="n">
        <f aca="false">SUM(R32:X32)</f>
        <v>4365</v>
      </c>
      <c r="Z32" s="31"/>
      <c r="AA32" s="31"/>
      <c r="AB32" s="30" t="n">
        <f aca="false">ごみ処理量内訳!O32</f>
        <v>1687</v>
      </c>
      <c r="AC32" s="30" t="n">
        <f aca="false">ごみ処理量内訳!AO32</f>
        <v>0</v>
      </c>
      <c r="AD32" s="30" t="n">
        <f aca="false">ごみ処理量内訳!AP32</f>
        <v>0</v>
      </c>
      <c r="AE32" s="30" t="n">
        <f aca="false">SUM(AB32:AD32)</f>
        <v>1687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34" t="n">
        <f aca="false">'ごみ搬入量内訳(総括)'!D33</f>
        <v>5432</v>
      </c>
      <c r="E33" s="35" t="n">
        <f aca="false">ごみ処理量内訳!E33</f>
        <v>515</v>
      </c>
      <c r="F33" s="35" t="n">
        <f aca="false">ごみ処理量内訳!O33</f>
        <v>246</v>
      </c>
      <c r="G33" s="35" t="n">
        <f aca="false">SUM(H33:N33)</f>
        <v>898</v>
      </c>
      <c r="H33" s="35" t="n">
        <f aca="false">ごみ処理量内訳!G33</f>
        <v>0</v>
      </c>
      <c r="I33" s="35" t="n">
        <f aca="false">ごみ処理量内訳!L33+ごみ処理量内訳!M33</f>
        <v>0</v>
      </c>
      <c r="J33" s="35" t="n">
        <f aca="false">ごみ処理量内訳!H33</f>
        <v>898</v>
      </c>
      <c r="K33" s="35" t="n">
        <f aca="false">ごみ処理量内訳!I33</f>
        <v>0</v>
      </c>
      <c r="L33" s="35" t="n">
        <f aca="false">ごみ処理量内訳!J33</f>
        <v>0</v>
      </c>
      <c r="M33" s="35" t="n">
        <f aca="false">ごみ処理量内訳!K33</f>
        <v>0</v>
      </c>
      <c r="N33" s="35" t="n">
        <f aca="false">ごみ処理量内訳!N33</f>
        <v>0</v>
      </c>
      <c r="O33" s="35" t="n">
        <f aca="false">資源化量内訳!AG33</f>
        <v>3773</v>
      </c>
      <c r="P33" s="30" t="n">
        <f aca="false">SUM(E33,F33,G33,O33)</f>
        <v>5432</v>
      </c>
      <c r="Q33" s="31" t="n">
        <f aca="false">IF(P33&lt;&gt;0,(O33+E33+G33)/P33*100,"-")</f>
        <v>95.4712812960236</v>
      </c>
      <c r="R33" s="35" t="n">
        <f aca="false">'施設資源化量内訳(焼却)'!D33</f>
        <v>0</v>
      </c>
      <c r="S33" s="35" t="n">
        <f aca="false">'施設資源化量内訳(粗大)'!D33</f>
        <v>0</v>
      </c>
      <c r="T33" s="35" t="n">
        <f aca="false">'施設資源化量内訳(堆肥化)'!D33</f>
        <v>898</v>
      </c>
      <c r="U33" s="35" t="n">
        <f aca="false">'施設資源化量内訳(飼料化)'!D33</f>
        <v>0</v>
      </c>
      <c r="V33" s="35" t="n">
        <f aca="false">'施設資源化量内訳(メタン化)'!D33</f>
        <v>0</v>
      </c>
      <c r="W33" s="35" t="n">
        <f aca="false">'施設資源化量内訳(燃料化)'!D33</f>
        <v>0</v>
      </c>
      <c r="X33" s="35" t="n">
        <f aca="false">'施設資源化量内訳(資源化等)'!D33+'ごみ搬入量内訳(セメント)'!D33</f>
        <v>0</v>
      </c>
      <c r="Y33" s="30" t="n">
        <f aca="false">SUM(R33:X33)</f>
        <v>898</v>
      </c>
      <c r="Z33" s="31"/>
      <c r="AA33" s="31"/>
      <c r="AB33" s="30" t="n">
        <f aca="false">ごみ処理量内訳!O33</f>
        <v>246</v>
      </c>
      <c r="AC33" s="30" t="n">
        <f aca="false">ごみ処理量内訳!AO33</f>
        <v>0</v>
      </c>
      <c r="AD33" s="30" t="n">
        <f aca="false">ごみ処理量内訳!AP33</f>
        <v>0</v>
      </c>
      <c r="AE33" s="30" t="n">
        <f aca="false">SUM(AB33:AD33)</f>
        <v>246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34" t="n">
        <f aca="false">'ごみ搬入量内訳(総括)'!D34</f>
        <v>32081</v>
      </c>
      <c r="E34" s="35" t="n">
        <f aca="false">ごみ処理量内訳!E34</f>
        <v>8490</v>
      </c>
      <c r="F34" s="35" t="n">
        <f aca="false">ごみ処理量内訳!O34</f>
        <v>871</v>
      </c>
      <c r="G34" s="35" t="n">
        <f aca="false">SUM(H34:N34)</f>
        <v>9651</v>
      </c>
      <c r="H34" s="35" t="n">
        <f aca="false">ごみ処理量内訳!G34</f>
        <v>0</v>
      </c>
      <c r="I34" s="35" t="n">
        <f aca="false">ごみ処理量内訳!L34+ごみ処理量内訳!M34</f>
        <v>8129</v>
      </c>
      <c r="J34" s="35" t="n">
        <f aca="false">ごみ処理量内訳!H34</f>
        <v>0</v>
      </c>
      <c r="K34" s="35" t="n">
        <f aca="false">ごみ処理量内訳!I34</f>
        <v>0</v>
      </c>
      <c r="L34" s="35" t="n">
        <f aca="false">ごみ処理量内訳!J34</f>
        <v>0</v>
      </c>
      <c r="M34" s="35" t="n">
        <f aca="false">ごみ処理量内訳!K34</f>
        <v>1522</v>
      </c>
      <c r="N34" s="35" t="n">
        <f aca="false">ごみ処理量内訳!N34</f>
        <v>0</v>
      </c>
      <c r="O34" s="35" t="n">
        <f aca="false">資源化量内訳!AG34</f>
        <v>13069</v>
      </c>
      <c r="P34" s="30" t="n">
        <f aca="false">SUM(E34,F34,G34,O34)</f>
        <v>32081</v>
      </c>
      <c r="Q34" s="31" t="n">
        <f aca="false">IF(P34&lt;&gt;0,(O34+E34+G34)/P34*100,"-")</f>
        <v>97.2849973504567</v>
      </c>
      <c r="R34" s="35" t="n">
        <f aca="false">'施設資源化量内訳(焼却)'!D34</f>
        <v>0</v>
      </c>
      <c r="S34" s="35" t="n">
        <f aca="false">'施設資源化量内訳(粗大)'!D34</f>
        <v>0</v>
      </c>
      <c r="T34" s="35" t="n">
        <f aca="false">'施設資源化量内訳(堆肥化)'!D34</f>
        <v>0</v>
      </c>
      <c r="U34" s="35" t="n">
        <f aca="false">'施設資源化量内訳(飼料化)'!D34</f>
        <v>0</v>
      </c>
      <c r="V34" s="35" t="n">
        <f aca="false">'施設資源化量内訳(メタン化)'!D34</f>
        <v>0</v>
      </c>
      <c r="W34" s="35" t="n">
        <f aca="false">'施設資源化量内訳(燃料化)'!D34</f>
        <v>1522</v>
      </c>
      <c r="X34" s="35" t="n">
        <f aca="false">'施設資源化量内訳(資源化等)'!D34+'ごみ搬入量内訳(セメント)'!D34</f>
        <v>8129</v>
      </c>
      <c r="Y34" s="30" t="n">
        <f aca="false">SUM(R34:X34)</f>
        <v>9651</v>
      </c>
      <c r="Z34" s="31"/>
      <c r="AA34" s="31"/>
      <c r="AB34" s="30" t="n">
        <f aca="false">ごみ処理量内訳!O34</f>
        <v>871</v>
      </c>
      <c r="AC34" s="30" t="n">
        <f aca="false">ごみ処理量内訳!AO34</f>
        <v>0</v>
      </c>
      <c r="AD34" s="30" t="n">
        <f aca="false">ごみ処理量内訳!AP34</f>
        <v>0</v>
      </c>
      <c r="AE34" s="30" t="n">
        <f aca="false">SUM(AB34:AD34)</f>
        <v>871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34" t="n">
        <f aca="false">'ごみ搬入量内訳(総括)'!D35</f>
        <v>9003</v>
      </c>
      <c r="E35" s="35" t="n">
        <f aca="false">ごみ処理量内訳!E35</f>
        <v>1047</v>
      </c>
      <c r="F35" s="35" t="n">
        <f aca="false">ごみ処理量内訳!O35</f>
        <v>0</v>
      </c>
      <c r="G35" s="35" t="n">
        <f aca="false">SUM(H35:N35)</f>
        <v>833</v>
      </c>
      <c r="H35" s="35" t="n">
        <f aca="false">ごみ処理量内訳!G35</f>
        <v>0</v>
      </c>
      <c r="I35" s="35" t="n">
        <f aca="false">ごみ処理量内訳!L35+ごみ処理量内訳!M35</f>
        <v>833</v>
      </c>
      <c r="J35" s="35" t="n">
        <f aca="false">ごみ処理量内訳!H35</f>
        <v>0</v>
      </c>
      <c r="K35" s="35" t="n">
        <f aca="false">ごみ処理量内訳!I35</f>
        <v>0</v>
      </c>
      <c r="L35" s="35" t="n">
        <f aca="false">ごみ処理量内訳!J35</f>
        <v>0</v>
      </c>
      <c r="M35" s="35" t="n">
        <f aca="false">ごみ処理量内訳!K35</f>
        <v>0</v>
      </c>
      <c r="N35" s="35" t="n">
        <f aca="false">ごみ処理量内訳!N35</f>
        <v>0</v>
      </c>
      <c r="O35" s="35" t="n">
        <f aca="false">資源化量内訳!AG35</f>
        <v>7123</v>
      </c>
      <c r="P35" s="30" t="n">
        <f aca="false">SUM(E35,F35,G35,O35)</f>
        <v>9003</v>
      </c>
      <c r="Q35" s="31" t="n">
        <f aca="false">IF(P35&lt;&gt;0,(O35+E35+G35)/P35*100,"-")</f>
        <v>100</v>
      </c>
      <c r="R35" s="35" t="n">
        <f aca="false">'施設資源化量内訳(焼却)'!D35</f>
        <v>0</v>
      </c>
      <c r="S35" s="35" t="n">
        <f aca="false">'施設資源化量内訳(粗大)'!D35</f>
        <v>0</v>
      </c>
      <c r="T35" s="35" t="n">
        <f aca="false">'施設資源化量内訳(堆肥化)'!D35</f>
        <v>0</v>
      </c>
      <c r="U35" s="35" t="n">
        <f aca="false">'施設資源化量内訳(飼料化)'!D35</f>
        <v>0</v>
      </c>
      <c r="V35" s="35" t="n">
        <f aca="false">'施設資源化量内訳(メタン化)'!D35</f>
        <v>0</v>
      </c>
      <c r="W35" s="35" t="n">
        <f aca="false">'施設資源化量内訳(燃料化)'!D35</f>
        <v>0</v>
      </c>
      <c r="X35" s="35" t="n">
        <f aca="false">'施設資源化量内訳(資源化等)'!D35+'ごみ搬入量内訳(セメント)'!D35</f>
        <v>833</v>
      </c>
      <c r="Y35" s="30" t="n">
        <f aca="false">SUM(R35:X35)</f>
        <v>833</v>
      </c>
      <c r="Z35" s="31"/>
      <c r="AA35" s="31"/>
      <c r="AB35" s="30" t="n">
        <f aca="false">ごみ処理量内訳!O35</f>
        <v>0</v>
      </c>
      <c r="AC35" s="30" t="n">
        <f aca="false">ごみ処理量内訳!AO35</f>
        <v>0</v>
      </c>
      <c r="AD35" s="30" t="n">
        <f aca="false">ごみ処理量内訳!AP35</f>
        <v>0</v>
      </c>
      <c r="AE35" s="30" t="n">
        <f aca="false">SUM(AB35:AD35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35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23">
    <cfRule type="expression" priority="19" aboveAverage="0" equalAverage="0" bottom="0" percent="0" rank="0" text="" dxfId="17">
      <formula>$A23&lt;&gt;""</formula>
    </cfRule>
  </conditionalFormatting>
  <conditionalFormatting sqref="D24">
    <cfRule type="expression" priority="20" aboveAverage="0" equalAverage="0" bottom="0" percent="0" rank="0" text="" dxfId="18">
      <formula>$A24&lt;&gt;""</formula>
    </cfRule>
  </conditionalFormatting>
  <conditionalFormatting sqref="D25">
    <cfRule type="expression" priority="21" aboveAverage="0" equalAverage="0" bottom="0" percent="0" rank="0" text="" dxfId="19">
      <formula>$A25&lt;&gt;""</formula>
    </cfRule>
  </conditionalFormatting>
  <conditionalFormatting sqref="D26">
    <cfRule type="expression" priority="22" aboveAverage="0" equalAverage="0" bottom="0" percent="0" rank="0" text="" dxfId="20">
      <formula>$A26&lt;&gt;""</formula>
    </cfRule>
  </conditionalFormatting>
  <conditionalFormatting sqref="D27">
    <cfRule type="expression" priority="23" aboveAverage="0" equalAverage="0" bottom="0" percent="0" rank="0" text="" dxfId="21">
      <formula>$A27&lt;&gt;""</formula>
    </cfRule>
  </conditionalFormatting>
  <conditionalFormatting sqref="D28">
    <cfRule type="expression" priority="24" aboveAverage="0" equalAverage="0" bottom="0" percent="0" rank="0" text="" dxfId="22">
      <formula>$A28&lt;&gt;""</formula>
    </cfRule>
  </conditionalFormatting>
  <conditionalFormatting sqref="D29">
    <cfRule type="expression" priority="25" aboveAverage="0" equalAverage="0" bottom="0" percent="0" rank="0" text="" dxfId="23">
      <formula>$A29&lt;&gt;""</formula>
    </cfRule>
  </conditionalFormatting>
  <conditionalFormatting sqref="D30">
    <cfRule type="expression" priority="26" aboveAverage="0" equalAverage="0" bottom="0" percent="0" rank="0" text="" dxfId="24">
      <formula>$A30&lt;&gt;""</formula>
    </cfRule>
  </conditionalFormatting>
  <conditionalFormatting sqref="D31">
    <cfRule type="expression" priority="27" aboveAverage="0" equalAverage="0" bottom="0" percent="0" rank="0" text="" dxfId="25">
      <formula>$A31&lt;&gt;""</formula>
    </cfRule>
  </conditionalFormatting>
  <conditionalFormatting sqref="D32">
    <cfRule type="expression" priority="28" aboveAverage="0" equalAverage="0" bottom="0" percent="0" rank="0" text="" dxfId="26">
      <formula>$A32&lt;&gt;""</formula>
    </cfRule>
  </conditionalFormatting>
  <conditionalFormatting sqref="D33">
    <cfRule type="expression" priority="29" aboveAverage="0" equalAverage="0" bottom="0" percent="0" rank="0" text="" dxfId="27">
      <formula>$A33&lt;&gt;""</formula>
    </cfRule>
  </conditionalFormatting>
  <conditionalFormatting sqref="D34">
    <cfRule type="expression" priority="30" aboveAverage="0" equalAverage="0" bottom="0" percent="0" rank="0" text="" dxfId="28">
      <formula>$A34&lt;&gt;""</formula>
    </cfRule>
  </conditionalFormatting>
  <conditionalFormatting sqref="D35">
    <cfRule type="expression" priority="31" aboveAverage="0" equalAverage="0" bottom="0" percent="0" rank="0" text="" dxfId="29">
      <formula>$A35&lt;&gt;""</formula>
    </cfRule>
  </conditionalFormatting>
  <conditionalFormatting sqref="D17">
    <cfRule type="expression" priority="32" aboveAverage="0" equalAverage="0" bottom="0" percent="0" rank="0" text="" dxfId="30">
      <formula>$A17&lt;&gt;""</formula>
    </cfRule>
  </conditionalFormatting>
  <conditionalFormatting sqref="D8">
    <cfRule type="expression" priority="33" aboveAverage="0" equalAverage="0" bottom="0" percent="0" rank="0" text="" dxfId="31">
      <formula>$A8&lt;&gt;""</formula>
    </cfRule>
  </conditionalFormatting>
  <conditionalFormatting sqref="D9">
    <cfRule type="expression" priority="34" aboveAverage="0" equalAverage="0" bottom="0" percent="0" rank="0" text="" dxfId="32">
      <formula>$A9&lt;&gt;""</formula>
    </cfRule>
  </conditionalFormatting>
  <conditionalFormatting sqref="D10">
    <cfRule type="expression" priority="35" aboveAverage="0" equalAverage="0" bottom="0" percent="0" rank="0" text="" dxfId="33">
      <formula>$A10&lt;&gt;""</formula>
    </cfRule>
  </conditionalFormatting>
  <conditionalFormatting sqref="D11">
    <cfRule type="expression" priority="36" aboveAverage="0" equalAverage="0" bottom="0" percent="0" rank="0" text="" dxfId="34">
      <formula>$A11&lt;&gt;""</formula>
    </cfRule>
  </conditionalFormatting>
  <conditionalFormatting sqref="D12">
    <cfRule type="expression" priority="37" aboveAverage="0" equalAverage="0" bottom="0" percent="0" rank="0" text="" dxfId="35">
      <formula>$A12&lt;&gt;""</formula>
    </cfRule>
  </conditionalFormatting>
  <conditionalFormatting sqref="D13">
    <cfRule type="expression" priority="38" aboveAverage="0" equalAverage="0" bottom="0" percent="0" rank="0" text="" dxfId="36">
      <formula>$A13&lt;&gt;""</formula>
    </cfRule>
  </conditionalFormatting>
  <conditionalFormatting sqref="D14">
    <cfRule type="expression" priority="39" aboveAverage="0" equalAverage="0" bottom="0" percent="0" rank="0" text="" dxfId="37">
      <formula>$A14&lt;&gt;""</formula>
    </cfRule>
  </conditionalFormatting>
  <conditionalFormatting sqref="D15">
    <cfRule type="expression" priority="40" aboveAverage="0" equalAverage="0" bottom="0" percent="0" rank="0" text="" dxfId="38">
      <formula>$A15&lt;&gt;""</formula>
    </cfRule>
  </conditionalFormatting>
  <conditionalFormatting sqref="D16">
    <cfRule type="expression" priority="41" aboveAverage="0" equalAverage="0" bottom="0" percent="0" rank="0" text="" dxfId="39">
      <formula>$A16&lt;&gt;""</formula>
    </cfRule>
  </conditionalFormatting>
  <conditionalFormatting sqref="D17">
    <cfRule type="expression" priority="42" aboveAverage="0" equalAverage="0" bottom="0" percent="0" rank="0" text="" dxfId="40">
      <formula>$A17&lt;&gt;""</formula>
    </cfRule>
  </conditionalFormatting>
  <conditionalFormatting sqref="D18">
    <cfRule type="expression" priority="43" aboveAverage="0" equalAverage="0" bottom="0" percent="0" rank="0" text="" dxfId="41">
      <formula>$A18&lt;&gt;""</formula>
    </cfRule>
  </conditionalFormatting>
  <conditionalFormatting sqref="D19">
    <cfRule type="expression" priority="44" aboveAverage="0" equalAverage="0" bottom="0" percent="0" rank="0" text="" dxfId="42">
      <formula>$A19&lt;&gt;""</formula>
    </cfRule>
  </conditionalFormatting>
  <conditionalFormatting sqref="D20">
    <cfRule type="expression" priority="45" aboveAverage="0" equalAverage="0" bottom="0" percent="0" rank="0" text="" dxfId="43">
      <formula>$A20&lt;&gt;""</formula>
    </cfRule>
  </conditionalFormatting>
  <conditionalFormatting sqref="D21">
    <cfRule type="expression" priority="46" aboveAverage="0" equalAverage="0" bottom="0" percent="0" rank="0" text="" dxfId="44">
      <formula>$A21&lt;&gt;""</formula>
    </cfRule>
  </conditionalFormatting>
  <conditionalFormatting sqref="D22">
    <cfRule type="expression" priority="47" aboveAverage="0" equalAverage="0" bottom="0" percent="0" rank="0" text="" dxfId="45">
      <formula>$A22&lt;&gt;""</formula>
    </cfRule>
  </conditionalFormatting>
  <conditionalFormatting sqref="D23">
    <cfRule type="expression" priority="48" aboveAverage="0" equalAverage="0" bottom="0" percent="0" rank="0" text="" dxfId="46">
      <formula>$A23&lt;&gt;""</formula>
    </cfRule>
  </conditionalFormatting>
  <conditionalFormatting sqref="D24">
    <cfRule type="expression" priority="49" aboveAverage="0" equalAverage="0" bottom="0" percent="0" rank="0" text="" dxfId="47">
      <formula>$A24&lt;&gt;""</formula>
    </cfRule>
  </conditionalFormatting>
  <conditionalFormatting sqref="D25">
    <cfRule type="expression" priority="50" aboveAverage="0" equalAverage="0" bottom="0" percent="0" rank="0" text="" dxfId="48">
      <formula>$A25&lt;&gt;""</formula>
    </cfRule>
  </conditionalFormatting>
  <conditionalFormatting sqref="D26">
    <cfRule type="expression" priority="51" aboveAverage="0" equalAverage="0" bottom="0" percent="0" rank="0" text="" dxfId="49">
      <formula>$A26&lt;&gt;""</formula>
    </cfRule>
  </conditionalFormatting>
  <conditionalFormatting sqref="D27">
    <cfRule type="expression" priority="52" aboveAverage="0" equalAverage="0" bottom="0" percent="0" rank="0" text="" dxfId="50">
      <formula>$A27&lt;&gt;""</formula>
    </cfRule>
  </conditionalFormatting>
  <conditionalFormatting sqref="D28">
    <cfRule type="expression" priority="53" aboveAverage="0" equalAverage="0" bottom="0" percent="0" rank="0" text="" dxfId="51">
      <formula>$A28&lt;&gt;""</formula>
    </cfRule>
  </conditionalFormatting>
  <conditionalFormatting sqref="D29">
    <cfRule type="expression" priority="54" aboveAverage="0" equalAverage="0" bottom="0" percent="0" rank="0" text="" dxfId="52">
      <formula>$A29&lt;&gt;""</formula>
    </cfRule>
  </conditionalFormatting>
  <conditionalFormatting sqref="D30">
    <cfRule type="expression" priority="55" aboveAverage="0" equalAverage="0" bottom="0" percent="0" rank="0" text="" dxfId="53">
      <formula>$A30&lt;&gt;""</formula>
    </cfRule>
  </conditionalFormatting>
  <conditionalFormatting sqref="D31">
    <cfRule type="expression" priority="56" aboveAverage="0" equalAverage="0" bottom="0" percent="0" rank="0" text="" dxfId="54">
      <formula>$A31&lt;&gt;""</formula>
    </cfRule>
  </conditionalFormatting>
  <conditionalFormatting sqref="D32">
    <cfRule type="expression" priority="57" aboveAverage="0" equalAverage="0" bottom="0" percent="0" rank="0" text="" dxfId="55">
      <formula>$A32&lt;&gt;""</formula>
    </cfRule>
  </conditionalFormatting>
  <conditionalFormatting sqref="D33">
    <cfRule type="expression" priority="58" aboveAverage="0" equalAverage="0" bottom="0" percent="0" rank="0" text="" dxfId="56">
      <formula>$A33&lt;&gt;""</formula>
    </cfRule>
  </conditionalFormatting>
  <conditionalFormatting sqref="D34">
    <cfRule type="expression" priority="59" aboveAverage="0" equalAverage="0" bottom="0" percent="0" rank="0" text="" dxfId="57">
      <formula>$A34&lt;&gt;""</formula>
    </cfRule>
  </conditionalFormatting>
  <conditionalFormatting sqref="D35">
    <cfRule type="expression" priority="60" aboveAverage="0" equalAverage="0" bottom="0" percent="0" rank="0" text="" dxfId="58">
      <formula>$A35&lt;&gt;""</formula>
    </cfRule>
  </conditionalFormatting>
  <conditionalFormatting sqref="D7">
    <cfRule type="expression" priority="61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308685</v>
      </c>
      <c r="E7" s="47" t="n">
        <f aca="false">SUM(E8:E35)</f>
        <v>4826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79325</v>
      </c>
      <c r="N7" s="47" t="n">
        <f aca="false">SUM(N8:N35)</f>
        <v>22431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224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3914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7976</v>
      </c>
      <c r="N10" s="47" t="n">
        <v>31168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7549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33367</v>
      </c>
      <c r="N11" s="47" t="n">
        <v>42029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94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2301</v>
      </c>
      <c r="E14" s="47" t="n">
        <v>230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10560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5345</v>
      </c>
      <c r="N17" s="47" t="n">
        <v>80259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1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15639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5639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37166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8287</v>
      </c>
      <c r="N29" s="47" t="n">
        <v>28831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48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15539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176</v>
      </c>
      <c r="N30" s="47" t="n">
        <v>14282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81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6089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062</v>
      </c>
      <c r="N31" s="47" t="n">
        <v>5027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275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539</v>
      </c>
      <c r="N32" s="47" t="n">
        <v>2211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8129</v>
      </c>
      <c r="E34" s="47" t="n">
        <v>169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573</v>
      </c>
      <c r="N34" s="47" t="n">
        <v>4864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833</v>
      </c>
      <c r="E35" s="47" t="n">
        <v>833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6">
      <formula>$A7&lt;&gt;""</formula>
    </cfRule>
  </conditionalFormatting>
  <conditionalFormatting sqref="A14:AH16">
    <cfRule type="expression" priority="3" aboveAverage="0" equalAverage="0" bottom="0" percent="0" rank="0" text="" dxfId="77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23416</v>
      </c>
      <c r="E7" s="47" t="n">
        <f aca="false">SUM(E8:E35)</f>
        <v>5685</v>
      </c>
      <c r="F7" s="47" t="n">
        <f aca="false">SUM(F8:F35)</f>
        <v>900</v>
      </c>
      <c r="G7" s="47" t="n">
        <f aca="false">SUM(G8:G35)</f>
        <v>16209</v>
      </c>
      <c r="H7" s="47" t="n">
        <f aca="false">SUM(H8:H35)</f>
        <v>366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124</v>
      </c>
      <c r="AD7" s="47" t="n">
        <f aca="false">SUM(AD8:AD35)</f>
        <v>0</v>
      </c>
      <c r="AE7" s="47" t="n">
        <f aca="false">SUM(AE8:AE35)</f>
        <v>132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721</v>
      </c>
      <c r="E15" s="47" t="n">
        <v>0</v>
      </c>
      <c r="F15" s="47" t="n">
        <v>0</v>
      </c>
      <c r="G15" s="47" t="n">
        <v>72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16977</v>
      </c>
      <c r="E16" s="47" t="n">
        <v>4202</v>
      </c>
      <c r="F16" s="47" t="n">
        <v>900</v>
      </c>
      <c r="G16" s="47" t="n">
        <v>11766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109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5718</v>
      </c>
      <c r="E20" s="47" t="n">
        <v>1483</v>
      </c>
      <c r="F20" s="47" t="n">
        <v>0</v>
      </c>
      <c r="G20" s="47" t="n">
        <v>3722</v>
      </c>
      <c r="H20" s="47" t="n">
        <v>366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124</v>
      </c>
      <c r="AD20" s="47" t="n">
        <v>0</v>
      </c>
      <c r="AE20" s="47" t="n">
        <v>23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8">
      <formula>$A7&lt;&gt;""</formula>
    </cfRule>
  </conditionalFormatting>
  <conditionalFormatting sqref="A14:AH16">
    <cfRule type="expression" priority="3" aboveAverage="0" equalAverage="0" bottom="0" percent="0" rank="0" text="" dxfId="79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4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4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4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80">
      <formula>$A7&lt;&gt;""</formula>
    </cfRule>
  </conditionalFormatting>
  <conditionalFormatting sqref="A14:AH16">
    <cfRule type="expression" priority="3" aboveAverage="0" equalAverage="0" bottom="0" percent="0" rank="0" text="" dxfId="8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64383</v>
      </c>
      <c r="E7" s="47" t="n">
        <f aca="false">SUM(E8:E35)</f>
        <v>0</v>
      </c>
      <c r="F7" s="47" t="n">
        <f aca="false">SUM(F8:F35)</f>
        <v>14</v>
      </c>
      <c r="G7" s="47" t="n">
        <f aca="false">SUM(G8:G35)</f>
        <v>0</v>
      </c>
      <c r="H7" s="47" t="n">
        <f aca="false">SUM(H8:H35)</f>
        <v>965</v>
      </c>
      <c r="I7" s="47" t="n">
        <f aca="false">SUM(I8:I35)</f>
        <v>23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56337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5691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1334</v>
      </c>
      <c r="AD7" s="47" t="n">
        <f aca="false">SUM(AD8:AD35)</f>
        <v>0</v>
      </c>
      <c r="AE7" s="47" t="n">
        <f aca="false">SUM(AE8:AE35)</f>
        <v>19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1799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15429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565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1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507</v>
      </c>
      <c r="E15" s="47" t="n">
        <v>0</v>
      </c>
      <c r="F15" s="47" t="n">
        <v>0</v>
      </c>
      <c r="G15" s="47" t="n">
        <v>0</v>
      </c>
      <c r="H15" s="47" t="n">
        <v>507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604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6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6034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7506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27506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1842</v>
      </c>
      <c r="E20" s="47" t="n">
        <v>0</v>
      </c>
      <c r="F20" s="47" t="n">
        <v>14</v>
      </c>
      <c r="G20" s="47" t="n">
        <v>0</v>
      </c>
      <c r="H20" s="47" t="n">
        <v>458</v>
      </c>
      <c r="I20" s="47" t="n">
        <v>17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1334</v>
      </c>
      <c r="AD20" s="47" t="n">
        <v>0</v>
      </c>
      <c r="AE20" s="47" t="n">
        <v>19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66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223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437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4749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3414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335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2271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2135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36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168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1016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671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246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84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62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871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486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385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82">
      <formula>$A7&lt;&gt;""</formula>
    </cfRule>
  </conditionalFormatting>
  <conditionalFormatting sqref="A14:AH16">
    <cfRule type="expression" priority="3" aboveAverage="0" equalAverage="0" bottom="0" percent="0" rank="0" text="" dxfId="83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35)</f>
        <v>0</v>
      </c>
      <c r="AG7" s="51" t="n"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1" t="n">
        <f aca="false">K18</f>
        <v>0</v>
      </c>
      <c r="L19" s="51" t="n">
        <f aca="false">L18</f>
        <v>0</v>
      </c>
      <c r="M19" s="51" t="n">
        <f aca="false">M18</f>
        <v>0</v>
      </c>
      <c r="N19" s="51" t="n">
        <f aca="false">N18</f>
        <v>0</v>
      </c>
      <c r="O19" s="51" t="n">
        <f aca="false">O18</f>
        <v>0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1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51" t="n">
        <f aca="false">Y18</f>
        <v>0</v>
      </c>
      <c r="Z19" s="51" t="n">
        <f aca="false">Z18</f>
        <v>0</v>
      </c>
      <c r="AA19" s="51" t="n">
        <f aca="false">AA18</f>
        <v>0</v>
      </c>
      <c r="AB19" s="51" t="n">
        <f aca="false">AB18</f>
        <v>0</v>
      </c>
      <c r="AC19" s="51" t="n">
        <f aca="false">AC18</f>
        <v>0</v>
      </c>
      <c r="AD19" s="51" t="n">
        <f aca="false">AD18</f>
        <v>0</v>
      </c>
      <c r="AE19" s="51" t="n">
        <f aca="false">AE18</f>
        <v>0</v>
      </c>
      <c r="AF19" s="47" t="n">
        <v>0</v>
      </c>
      <c r="AG19" s="51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51" t="n">
        <f aca="false">E19</f>
        <v>0</v>
      </c>
      <c r="F20" s="51" t="n">
        <f aca="false">F19</f>
        <v>0</v>
      </c>
      <c r="G20" s="51" t="n">
        <f aca="false">G19</f>
        <v>0</v>
      </c>
      <c r="H20" s="51" t="n">
        <f aca="false">H19</f>
        <v>0</v>
      </c>
      <c r="I20" s="51" t="n">
        <f aca="false">I19</f>
        <v>0</v>
      </c>
      <c r="J20" s="51" t="n">
        <f aca="false">J19</f>
        <v>0</v>
      </c>
      <c r="K20" s="51" t="n">
        <f aca="false">K19</f>
        <v>0</v>
      </c>
      <c r="L20" s="51" t="n">
        <f aca="false">L19</f>
        <v>0</v>
      </c>
      <c r="M20" s="51" t="n">
        <f aca="false">M19</f>
        <v>0</v>
      </c>
      <c r="N20" s="51" t="n">
        <f aca="false">N19</f>
        <v>0</v>
      </c>
      <c r="O20" s="51" t="n">
        <f aca="false">O19</f>
        <v>0</v>
      </c>
      <c r="P20" s="51" t="n">
        <f aca="false">P19</f>
        <v>0</v>
      </c>
      <c r="Q20" s="51" t="n">
        <f aca="false">Q19</f>
        <v>0</v>
      </c>
      <c r="R20" s="51" t="n">
        <f aca="false">R19</f>
        <v>0</v>
      </c>
      <c r="S20" s="51" t="n">
        <f aca="false">S19</f>
        <v>0</v>
      </c>
      <c r="T20" s="51" t="n">
        <f aca="false">T19</f>
        <v>0</v>
      </c>
      <c r="U20" s="51" t="n">
        <f aca="false">U19</f>
        <v>0</v>
      </c>
      <c r="V20" s="51" t="n">
        <f aca="false">V19</f>
        <v>0</v>
      </c>
      <c r="W20" s="51" t="n">
        <f aca="false">W19</f>
        <v>0</v>
      </c>
      <c r="X20" s="51" t="n">
        <f aca="false">X19</f>
        <v>0</v>
      </c>
      <c r="Y20" s="51" t="n">
        <f aca="false">Y19</f>
        <v>0</v>
      </c>
      <c r="Z20" s="51" t="n">
        <f aca="false">Z19</f>
        <v>0</v>
      </c>
      <c r="AA20" s="51" t="n">
        <f aca="false">AA19</f>
        <v>0</v>
      </c>
      <c r="AB20" s="51" t="n">
        <f aca="false">AB19</f>
        <v>0</v>
      </c>
      <c r="AC20" s="51" t="n">
        <f aca="false">AC19</f>
        <v>0</v>
      </c>
      <c r="AD20" s="51" t="n">
        <f aca="false">AD19</f>
        <v>0</v>
      </c>
      <c r="AE20" s="51" t="n">
        <f aca="false">AE19</f>
        <v>0</v>
      </c>
      <c r="AF20" s="47" t="n">
        <v>0</v>
      </c>
      <c r="AG20" s="51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51" t="n">
        <f aca="false">E20</f>
        <v>0</v>
      </c>
      <c r="F21" s="51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  <c r="M21" s="51" t="n">
        <f aca="false">M20</f>
        <v>0</v>
      </c>
      <c r="N21" s="51" t="n">
        <f aca="false">N20</f>
        <v>0</v>
      </c>
      <c r="O21" s="51" t="n">
        <f aca="false">O20</f>
        <v>0</v>
      </c>
      <c r="P21" s="51" t="n">
        <f aca="false">P20</f>
        <v>0</v>
      </c>
      <c r="Q21" s="51" t="n">
        <f aca="false">Q20</f>
        <v>0</v>
      </c>
      <c r="R21" s="51" t="n">
        <f aca="false">R20</f>
        <v>0</v>
      </c>
      <c r="S21" s="51" t="n">
        <f aca="false">S20</f>
        <v>0</v>
      </c>
      <c r="T21" s="51" t="n">
        <f aca="false">T20</f>
        <v>0</v>
      </c>
      <c r="U21" s="51" t="n">
        <f aca="false">U20</f>
        <v>0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1" t="n">
        <f aca="false">Z20</f>
        <v>0</v>
      </c>
      <c r="AA21" s="51" t="n">
        <f aca="false">AA20</f>
        <v>0</v>
      </c>
      <c r="AB21" s="51" t="n">
        <f aca="false">AB20</f>
        <v>0</v>
      </c>
      <c r="AC21" s="51" t="n">
        <f aca="false">AC20</f>
        <v>0</v>
      </c>
      <c r="AD21" s="51" t="n">
        <f aca="false">AD20</f>
        <v>0</v>
      </c>
      <c r="AE21" s="51" t="n">
        <f aca="false">AE20</f>
        <v>0</v>
      </c>
      <c r="AF21" s="47" t="n">
        <v>0</v>
      </c>
      <c r="AG21" s="51" t="n">
        <f aca="false">AG20</f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51" t="n">
        <f aca="false">E21</f>
        <v>0</v>
      </c>
      <c r="F22" s="51" t="n">
        <f aca="false">F21</f>
        <v>0</v>
      </c>
      <c r="G22" s="51" t="n">
        <f aca="false">G21</f>
        <v>0</v>
      </c>
      <c r="H22" s="51" t="n">
        <f aca="false">H21</f>
        <v>0</v>
      </c>
      <c r="I22" s="51" t="n">
        <f aca="false">I21</f>
        <v>0</v>
      </c>
      <c r="J22" s="51" t="n">
        <f aca="false">J21</f>
        <v>0</v>
      </c>
      <c r="K22" s="51" t="n">
        <f aca="false">K21</f>
        <v>0</v>
      </c>
      <c r="L22" s="51" t="n">
        <f aca="false">L21</f>
        <v>0</v>
      </c>
      <c r="M22" s="51" t="n">
        <f aca="false">M21</f>
        <v>0</v>
      </c>
      <c r="N22" s="51" t="n">
        <f aca="false">N21</f>
        <v>0</v>
      </c>
      <c r="O22" s="51" t="n">
        <f aca="false">O21</f>
        <v>0</v>
      </c>
      <c r="P22" s="51" t="n">
        <f aca="false">P21</f>
        <v>0</v>
      </c>
      <c r="Q22" s="51" t="n">
        <f aca="false">Q21</f>
        <v>0</v>
      </c>
      <c r="R22" s="51" t="n">
        <f aca="false">R21</f>
        <v>0</v>
      </c>
      <c r="S22" s="51" t="n">
        <f aca="false">S21</f>
        <v>0</v>
      </c>
      <c r="T22" s="51" t="n">
        <f aca="false">T21</f>
        <v>0</v>
      </c>
      <c r="U22" s="51" t="n">
        <f aca="false">U21</f>
        <v>0</v>
      </c>
      <c r="V22" s="51" t="n">
        <f aca="false">V21</f>
        <v>0</v>
      </c>
      <c r="W22" s="51" t="n">
        <f aca="false">W21</f>
        <v>0</v>
      </c>
      <c r="X22" s="51" t="n">
        <f aca="false">X21</f>
        <v>0</v>
      </c>
      <c r="Y22" s="51" t="n">
        <f aca="false">Y21</f>
        <v>0</v>
      </c>
      <c r="Z22" s="51" t="n">
        <f aca="false">Z21</f>
        <v>0</v>
      </c>
      <c r="AA22" s="51" t="n">
        <f aca="false">AA21</f>
        <v>0</v>
      </c>
      <c r="AB22" s="51" t="n">
        <f aca="false">AB21</f>
        <v>0</v>
      </c>
      <c r="AC22" s="51" t="n">
        <f aca="false">AC21</f>
        <v>0</v>
      </c>
      <c r="AD22" s="51" t="n">
        <f aca="false">AD21</f>
        <v>0</v>
      </c>
      <c r="AE22" s="51" t="n">
        <f aca="false">AE21</f>
        <v>0</v>
      </c>
      <c r="AF22" s="47" t="n">
        <v>0</v>
      </c>
      <c r="AG22" s="51" t="n">
        <f aca="false">AG21</f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51" t="n">
        <f aca="false">E22</f>
        <v>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1" t="n">
        <f aca="false">K22</f>
        <v>0</v>
      </c>
      <c r="L23" s="51" t="n">
        <f aca="false">L22</f>
        <v>0</v>
      </c>
      <c r="M23" s="51" t="n">
        <f aca="false">M22</f>
        <v>0</v>
      </c>
      <c r="N23" s="51" t="n">
        <f aca="false">N22</f>
        <v>0</v>
      </c>
      <c r="O23" s="51" t="n">
        <f aca="false">O22</f>
        <v>0</v>
      </c>
      <c r="P23" s="51" t="n">
        <f aca="false">P22</f>
        <v>0</v>
      </c>
      <c r="Q23" s="51" t="n">
        <f aca="false">Q22</f>
        <v>0</v>
      </c>
      <c r="R23" s="51" t="n">
        <f aca="false">R22</f>
        <v>0</v>
      </c>
      <c r="S23" s="51" t="n">
        <f aca="false">S22</f>
        <v>0</v>
      </c>
      <c r="T23" s="51" t="n">
        <f aca="false">T22</f>
        <v>0</v>
      </c>
      <c r="U23" s="51" t="n">
        <f aca="false">U22</f>
        <v>0</v>
      </c>
      <c r="V23" s="51" t="n">
        <f aca="false">V22</f>
        <v>0</v>
      </c>
      <c r="W23" s="51" t="n">
        <f aca="false">W22</f>
        <v>0</v>
      </c>
      <c r="X23" s="51" t="n">
        <f aca="false">X22</f>
        <v>0</v>
      </c>
      <c r="Y23" s="51" t="n">
        <f aca="false">Y22</f>
        <v>0</v>
      </c>
      <c r="Z23" s="51" t="n">
        <f aca="false">Z22</f>
        <v>0</v>
      </c>
      <c r="AA23" s="51" t="n">
        <f aca="false">AA22</f>
        <v>0</v>
      </c>
      <c r="AB23" s="51" t="n">
        <f aca="false">AB22</f>
        <v>0</v>
      </c>
      <c r="AC23" s="51" t="n">
        <f aca="false">AC22</f>
        <v>0</v>
      </c>
      <c r="AD23" s="51" t="n">
        <f aca="false">AD22</f>
        <v>0</v>
      </c>
      <c r="AE23" s="51" t="n">
        <f aca="false">AE22</f>
        <v>0</v>
      </c>
      <c r="AF23" s="47" t="n">
        <v>0</v>
      </c>
      <c r="AG23" s="51" t="n">
        <f aca="false">AG22</f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51" t="n">
        <f aca="false">E23</f>
        <v>0</v>
      </c>
      <c r="F24" s="51" t="n">
        <f aca="false">F23</f>
        <v>0</v>
      </c>
      <c r="G24" s="51" t="n">
        <f aca="false">G23</f>
        <v>0</v>
      </c>
      <c r="H24" s="51" t="n">
        <f aca="false">H23</f>
        <v>0</v>
      </c>
      <c r="I24" s="51" t="n">
        <f aca="false">I23</f>
        <v>0</v>
      </c>
      <c r="J24" s="51" t="n">
        <f aca="false">J23</f>
        <v>0</v>
      </c>
      <c r="K24" s="51" t="n">
        <f aca="false">K23</f>
        <v>0</v>
      </c>
      <c r="L24" s="51" t="n">
        <f aca="false">L23</f>
        <v>0</v>
      </c>
      <c r="M24" s="51" t="n">
        <f aca="false">M23</f>
        <v>0</v>
      </c>
      <c r="N24" s="51" t="n">
        <f aca="false">N23</f>
        <v>0</v>
      </c>
      <c r="O24" s="51" t="n">
        <f aca="false">O23</f>
        <v>0</v>
      </c>
      <c r="P24" s="51" t="n">
        <f aca="false">P23</f>
        <v>0</v>
      </c>
      <c r="Q24" s="51" t="n">
        <f aca="false">Q23</f>
        <v>0</v>
      </c>
      <c r="R24" s="51" t="n">
        <f aca="false">R23</f>
        <v>0</v>
      </c>
      <c r="S24" s="51" t="n">
        <f aca="false">S23</f>
        <v>0</v>
      </c>
      <c r="T24" s="51" t="n">
        <f aca="false">T23</f>
        <v>0</v>
      </c>
      <c r="U24" s="51" t="n">
        <f aca="false">U23</f>
        <v>0</v>
      </c>
      <c r="V24" s="51" t="n">
        <f aca="false">V23</f>
        <v>0</v>
      </c>
      <c r="W24" s="51" t="n">
        <f aca="false">W23</f>
        <v>0</v>
      </c>
      <c r="X24" s="51" t="n">
        <f aca="false">X23</f>
        <v>0</v>
      </c>
      <c r="Y24" s="51" t="n">
        <f aca="false">Y23</f>
        <v>0</v>
      </c>
      <c r="Z24" s="51" t="n">
        <f aca="false">Z23</f>
        <v>0</v>
      </c>
      <c r="AA24" s="51" t="n">
        <f aca="false">AA23</f>
        <v>0</v>
      </c>
      <c r="AB24" s="51" t="n">
        <f aca="false">AB23</f>
        <v>0</v>
      </c>
      <c r="AC24" s="51" t="n">
        <f aca="false">AC23</f>
        <v>0</v>
      </c>
      <c r="AD24" s="51" t="n">
        <f aca="false">AD23</f>
        <v>0</v>
      </c>
      <c r="AE24" s="51" t="n">
        <f aca="false">AE23</f>
        <v>0</v>
      </c>
      <c r="AF24" s="47" t="n">
        <v>0</v>
      </c>
      <c r="AG24" s="51" t="n">
        <f aca="false">AG23</f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51" t="n">
        <f aca="false">E24</f>
        <v>0</v>
      </c>
      <c r="F25" s="51" t="n">
        <f aca="false">F24</f>
        <v>0</v>
      </c>
      <c r="G25" s="51" t="n">
        <f aca="false">G24</f>
        <v>0</v>
      </c>
      <c r="H25" s="51" t="n">
        <f aca="false">H24</f>
        <v>0</v>
      </c>
      <c r="I25" s="51" t="n">
        <f aca="false">I24</f>
        <v>0</v>
      </c>
      <c r="J25" s="51" t="n">
        <f aca="false">J24</f>
        <v>0</v>
      </c>
      <c r="K25" s="51" t="n">
        <f aca="false">K24</f>
        <v>0</v>
      </c>
      <c r="L25" s="51" t="n">
        <f aca="false">L24</f>
        <v>0</v>
      </c>
      <c r="M25" s="51" t="n">
        <f aca="false">M24</f>
        <v>0</v>
      </c>
      <c r="N25" s="51" t="n">
        <f aca="false">N24</f>
        <v>0</v>
      </c>
      <c r="O25" s="51" t="n">
        <f aca="false">O24</f>
        <v>0</v>
      </c>
      <c r="P25" s="51" t="n">
        <f aca="false">P24</f>
        <v>0</v>
      </c>
      <c r="Q25" s="51" t="n">
        <f aca="false">Q24</f>
        <v>0</v>
      </c>
      <c r="R25" s="51" t="n">
        <f aca="false">R24</f>
        <v>0</v>
      </c>
      <c r="S25" s="51" t="n">
        <f aca="false">S24</f>
        <v>0</v>
      </c>
      <c r="T25" s="51" t="n">
        <f aca="false">T24</f>
        <v>0</v>
      </c>
      <c r="U25" s="51" t="n">
        <f aca="false">U24</f>
        <v>0</v>
      </c>
      <c r="V25" s="51" t="n">
        <f aca="false">V24</f>
        <v>0</v>
      </c>
      <c r="W25" s="51" t="n">
        <f aca="false">W24</f>
        <v>0</v>
      </c>
      <c r="X25" s="51" t="n">
        <f aca="false">X24</f>
        <v>0</v>
      </c>
      <c r="Y25" s="51" t="n">
        <f aca="false">Y24</f>
        <v>0</v>
      </c>
      <c r="Z25" s="51" t="n">
        <f aca="false">Z24</f>
        <v>0</v>
      </c>
      <c r="AA25" s="51" t="n">
        <f aca="false">AA24</f>
        <v>0</v>
      </c>
      <c r="AB25" s="51" t="n">
        <f aca="false">AB24</f>
        <v>0</v>
      </c>
      <c r="AC25" s="51" t="n">
        <f aca="false">AC24</f>
        <v>0</v>
      </c>
      <c r="AD25" s="51" t="n">
        <f aca="false">AD24</f>
        <v>0</v>
      </c>
      <c r="AE25" s="51" t="n">
        <f aca="false">AE24</f>
        <v>0</v>
      </c>
      <c r="AF25" s="47" t="n">
        <v>0</v>
      </c>
      <c r="AG25" s="51" t="n">
        <f aca="false">AG24</f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51" t="n">
        <f aca="false">E25</f>
        <v>0</v>
      </c>
      <c r="F26" s="51" t="n">
        <f aca="false">F25</f>
        <v>0</v>
      </c>
      <c r="G26" s="51" t="n">
        <f aca="false">G25</f>
        <v>0</v>
      </c>
      <c r="H26" s="51" t="n">
        <f aca="false">H25</f>
        <v>0</v>
      </c>
      <c r="I26" s="51" t="n">
        <f aca="false">I25</f>
        <v>0</v>
      </c>
      <c r="J26" s="51" t="n">
        <f aca="false">J25</f>
        <v>0</v>
      </c>
      <c r="K26" s="51" t="n">
        <f aca="false">K25</f>
        <v>0</v>
      </c>
      <c r="L26" s="51" t="n">
        <f aca="false">L25</f>
        <v>0</v>
      </c>
      <c r="M26" s="51" t="n">
        <f aca="false">M25</f>
        <v>0</v>
      </c>
      <c r="N26" s="51" t="n">
        <f aca="false">N25</f>
        <v>0</v>
      </c>
      <c r="O26" s="51" t="n">
        <f aca="false">O25</f>
        <v>0</v>
      </c>
      <c r="P26" s="51" t="n">
        <f aca="false">P25</f>
        <v>0</v>
      </c>
      <c r="Q26" s="51" t="n">
        <f aca="false">Q25</f>
        <v>0</v>
      </c>
      <c r="R26" s="51" t="n">
        <f aca="false">R25</f>
        <v>0</v>
      </c>
      <c r="S26" s="51" t="n">
        <f aca="false">S25</f>
        <v>0</v>
      </c>
      <c r="T26" s="51" t="n">
        <f aca="false">T25</f>
        <v>0</v>
      </c>
      <c r="U26" s="51" t="n">
        <f aca="false">U25</f>
        <v>0</v>
      </c>
      <c r="V26" s="51" t="n">
        <f aca="false">V25</f>
        <v>0</v>
      </c>
      <c r="W26" s="51" t="n">
        <f aca="false">W25</f>
        <v>0</v>
      </c>
      <c r="X26" s="51" t="n">
        <f aca="false">X25</f>
        <v>0</v>
      </c>
      <c r="Y26" s="51" t="n">
        <f aca="false">Y25</f>
        <v>0</v>
      </c>
      <c r="Z26" s="51" t="n">
        <f aca="false">Z25</f>
        <v>0</v>
      </c>
      <c r="AA26" s="51" t="n">
        <f aca="false">AA25</f>
        <v>0</v>
      </c>
      <c r="AB26" s="51" t="n">
        <f aca="false">AB25</f>
        <v>0</v>
      </c>
      <c r="AC26" s="51" t="n">
        <f aca="false">AC25</f>
        <v>0</v>
      </c>
      <c r="AD26" s="51" t="n">
        <f aca="false">AD25</f>
        <v>0</v>
      </c>
      <c r="AE26" s="51" t="n">
        <f aca="false">AE25</f>
        <v>0</v>
      </c>
      <c r="AF26" s="47" t="n">
        <v>0</v>
      </c>
      <c r="AG26" s="51" t="n">
        <f aca="false">AG25</f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51" t="n">
        <f aca="false">E26</f>
        <v>0</v>
      </c>
      <c r="F27" s="51" t="n">
        <f aca="false">F26</f>
        <v>0</v>
      </c>
      <c r="G27" s="51" t="n">
        <f aca="false">G26</f>
        <v>0</v>
      </c>
      <c r="H27" s="51" t="n">
        <f aca="false">H26</f>
        <v>0</v>
      </c>
      <c r="I27" s="51" t="n">
        <f aca="false">I26</f>
        <v>0</v>
      </c>
      <c r="J27" s="51" t="n">
        <f aca="false">J26</f>
        <v>0</v>
      </c>
      <c r="K27" s="51" t="n">
        <f aca="false">K26</f>
        <v>0</v>
      </c>
      <c r="L27" s="51" t="n">
        <f aca="false">L26</f>
        <v>0</v>
      </c>
      <c r="M27" s="51" t="n">
        <f aca="false">M26</f>
        <v>0</v>
      </c>
      <c r="N27" s="51" t="n">
        <f aca="false">N26</f>
        <v>0</v>
      </c>
      <c r="O27" s="51" t="n">
        <f aca="false">O26</f>
        <v>0</v>
      </c>
      <c r="P27" s="51" t="n">
        <f aca="false">P26</f>
        <v>0</v>
      </c>
      <c r="Q27" s="51" t="n">
        <f aca="false">Q26</f>
        <v>0</v>
      </c>
      <c r="R27" s="51" t="n">
        <f aca="false">R26</f>
        <v>0</v>
      </c>
      <c r="S27" s="51" t="n">
        <f aca="false">S26</f>
        <v>0</v>
      </c>
      <c r="T27" s="51" t="n">
        <f aca="false">T26</f>
        <v>0</v>
      </c>
      <c r="U27" s="51" t="n">
        <f aca="false">U26</f>
        <v>0</v>
      </c>
      <c r="V27" s="51" t="n">
        <f aca="false">V26</f>
        <v>0</v>
      </c>
      <c r="W27" s="51" t="n">
        <f aca="false">W26</f>
        <v>0</v>
      </c>
      <c r="X27" s="51" t="n">
        <f aca="false">X26</f>
        <v>0</v>
      </c>
      <c r="Y27" s="51" t="n">
        <f aca="false">Y26</f>
        <v>0</v>
      </c>
      <c r="Z27" s="51" t="n">
        <f aca="false">Z26</f>
        <v>0</v>
      </c>
      <c r="AA27" s="51" t="n">
        <f aca="false">AA26</f>
        <v>0</v>
      </c>
      <c r="AB27" s="51" t="n">
        <f aca="false">AB26</f>
        <v>0</v>
      </c>
      <c r="AC27" s="51" t="n">
        <f aca="false">AC26</f>
        <v>0</v>
      </c>
      <c r="AD27" s="51" t="n">
        <f aca="false">AD26</f>
        <v>0</v>
      </c>
      <c r="AE27" s="51" t="n">
        <f aca="false">AE26</f>
        <v>0</v>
      </c>
      <c r="AF27" s="47" t="n">
        <v>0</v>
      </c>
      <c r="AG27" s="51" t="n">
        <f aca="false">AG26</f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51" t="n">
        <f aca="false">E27</f>
        <v>0</v>
      </c>
      <c r="F28" s="51" t="n">
        <f aca="false">F27</f>
        <v>0</v>
      </c>
      <c r="G28" s="51" t="n">
        <f aca="false">G27</f>
        <v>0</v>
      </c>
      <c r="H28" s="51" t="n">
        <f aca="false">H27</f>
        <v>0</v>
      </c>
      <c r="I28" s="51" t="n">
        <f aca="false">I27</f>
        <v>0</v>
      </c>
      <c r="J28" s="51" t="n">
        <f aca="false">J27</f>
        <v>0</v>
      </c>
      <c r="K28" s="51" t="n">
        <f aca="false">K27</f>
        <v>0</v>
      </c>
      <c r="L28" s="51" t="n">
        <f aca="false">L27</f>
        <v>0</v>
      </c>
      <c r="M28" s="51" t="n">
        <f aca="false">M27</f>
        <v>0</v>
      </c>
      <c r="N28" s="51" t="n">
        <f aca="false">N27</f>
        <v>0</v>
      </c>
      <c r="O28" s="51" t="n">
        <f aca="false">O27</f>
        <v>0</v>
      </c>
      <c r="P28" s="51" t="n">
        <f aca="false">P27</f>
        <v>0</v>
      </c>
      <c r="Q28" s="51" t="n">
        <f aca="false">Q27</f>
        <v>0</v>
      </c>
      <c r="R28" s="51" t="n">
        <f aca="false">R27</f>
        <v>0</v>
      </c>
      <c r="S28" s="51" t="n">
        <f aca="false">S27</f>
        <v>0</v>
      </c>
      <c r="T28" s="51" t="n">
        <f aca="false">T27</f>
        <v>0</v>
      </c>
      <c r="U28" s="51" t="n">
        <f aca="false">U27</f>
        <v>0</v>
      </c>
      <c r="V28" s="51" t="n">
        <f aca="false">V27</f>
        <v>0</v>
      </c>
      <c r="W28" s="51" t="n">
        <f aca="false">W27</f>
        <v>0</v>
      </c>
      <c r="X28" s="51" t="n">
        <f aca="false">X27</f>
        <v>0</v>
      </c>
      <c r="Y28" s="51" t="n">
        <f aca="false">Y27</f>
        <v>0</v>
      </c>
      <c r="Z28" s="51" t="n">
        <f aca="false">Z27</f>
        <v>0</v>
      </c>
      <c r="AA28" s="51" t="n">
        <f aca="false">AA27</f>
        <v>0</v>
      </c>
      <c r="AB28" s="51" t="n">
        <f aca="false">AB27</f>
        <v>0</v>
      </c>
      <c r="AC28" s="51" t="n">
        <f aca="false">AC27</f>
        <v>0</v>
      </c>
      <c r="AD28" s="51" t="n">
        <f aca="false">AD27</f>
        <v>0</v>
      </c>
      <c r="AE28" s="51" t="n">
        <f aca="false">AE27</f>
        <v>0</v>
      </c>
      <c r="AF28" s="47" t="n">
        <v>0</v>
      </c>
      <c r="AG28" s="51" t="n">
        <f aca="false">AG27</f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51" t="n">
        <f aca="false">E28</f>
        <v>0</v>
      </c>
      <c r="F29" s="51" t="n">
        <f aca="false">F28</f>
        <v>0</v>
      </c>
      <c r="G29" s="51" t="n">
        <f aca="false">G28</f>
        <v>0</v>
      </c>
      <c r="H29" s="51" t="n">
        <f aca="false">H28</f>
        <v>0</v>
      </c>
      <c r="I29" s="51" t="n">
        <f aca="false">I28</f>
        <v>0</v>
      </c>
      <c r="J29" s="51" t="n">
        <f aca="false">J28</f>
        <v>0</v>
      </c>
      <c r="K29" s="51" t="n">
        <f aca="false">K28</f>
        <v>0</v>
      </c>
      <c r="L29" s="51" t="n">
        <f aca="false">L28</f>
        <v>0</v>
      </c>
      <c r="M29" s="51" t="n">
        <f aca="false">M28</f>
        <v>0</v>
      </c>
      <c r="N29" s="51" t="n">
        <f aca="false">N28</f>
        <v>0</v>
      </c>
      <c r="O29" s="51" t="n">
        <f aca="false">O28</f>
        <v>0</v>
      </c>
      <c r="P29" s="51" t="n">
        <f aca="false">P28</f>
        <v>0</v>
      </c>
      <c r="Q29" s="51" t="n">
        <f aca="false">Q28</f>
        <v>0</v>
      </c>
      <c r="R29" s="51" t="n">
        <f aca="false">R28</f>
        <v>0</v>
      </c>
      <c r="S29" s="51" t="n">
        <f aca="false">S28</f>
        <v>0</v>
      </c>
      <c r="T29" s="51" t="n">
        <f aca="false">T28</f>
        <v>0</v>
      </c>
      <c r="U29" s="51" t="n">
        <f aca="false">U28</f>
        <v>0</v>
      </c>
      <c r="V29" s="51" t="n">
        <f aca="false">V28</f>
        <v>0</v>
      </c>
      <c r="W29" s="51" t="n">
        <f aca="false">W28</f>
        <v>0</v>
      </c>
      <c r="X29" s="51" t="n">
        <f aca="false">X28</f>
        <v>0</v>
      </c>
      <c r="Y29" s="51" t="n">
        <f aca="false">Y28</f>
        <v>0</v>
      </c>
      <c r="Z29" s="51" t="n">
        <f aca="false">Z28</f>
        <v>0</v>
      </c>
      <c r="AA29" s="51" t="n">
        <f aca="false">AA28</f>
        <v>0</v>
      </c>
      <c r="AB29" s="51" t="n">
        <f aca="false">AB28</f>
        <v>0</v>
      </c>
      <c r="AC29" s="51" t="n">
        <f aca="false">AC28</f>
        <v>0</v>
      </c>
      <c r="AD29" s="51" t="n">
        <f aca="false">AD28</f>
        <v>0</v>
      </c>
      <c r="AE29" s="51" t="n">
        <f aca="false">AE28</f>
        <v>0</v>
      </c>
      <c r="AF29" s="47" t="n">
        <v>0</v>
      </c>
      <c r="AG29" s="51" t="n">
        <f aca="false">AG28</f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51" t="n">
        <f aca="false">E29</f>
        <v>0</v>
      </c>
      <c r="F30" s="51" t="n">
        <f aca="false">F29</f>
        <v>0</v>
      </c>
      <c r="G30" s="51" t="n">
        <f aca="false">G29</f>
        <v>0</v>
      </c>
      <c r="H30" s="51" t="n">
        <f aca="false">H29</f>
        <v>0</v>
      </c>
      <c r="I30" s="51" t="n">
        <f aca="false">I29</f>
        <v>0</v>
      </c>
      <c r="J30" s="51" t="n">
        <f aca="false">J29</f>
        <v>0</v>
      </c>
      <c r="K30" s="51" t="n">
        <f aca="false">K29</f>
        <v>0</v>
      </c>
      <c r="L30" s="51" t="n">
        <f aca="false">L29</f>
        <v>0</v>
      </c>
      <c r="M30" s="51" t="n">
        <f aca="false">M29</f>
        <v>0</v>
      </c>
      <c r="N30" s="51" t="n">
        <f aca="false">N29</f>
        <v>0</v>
      </c>
      <c r="O30" s="51" t="n">
        <f aca="false">O29</f>
        <v>0</v>
      </c>
      <c r="P30" s="51" t="n">
        <f aca="false">P29</f>
        <v>0</v>
      </c>
      <c r="Q30" s="51" t="n">
        <f aca="false">Q29</f>
        <v>0</v>
      </c>
      <c r="R30" s="51" t="n">
        <f aca="false">R29</f>
        <v>0</v>
      </c>
      <c r="S30" s="51" t="n">
        <f aca="false">S29</f>
        <v>0</v>
      </c>
      <c r="T30" s="51" t="n">
        <f aca="false">T29</f>
        <v>0</v>
      </c>
      <c r="U30" s="51" t="n">
        <f aca="false">U29</f>
        <v>0</v>
      </c>
      <c r="V30" s="51" t="n">
        <f aca="false">V29</f>
        <v>0</v>
      </c>
      <c r="W30" s="51" t="n">
        <f aca="false">W29</f>
        <v>0</v>
      </c>
      <c r="X30" s="51" t="n">
        <f aca="false">X29</f>
        <v>0</v>
      </c>
      <c r="Y30" s="51" t="n">
        <f aca="false">Y29</f>
        <v>0</v>
      </c>
      <c r="Z30" s="51" t="n">
        <f aca="false">Z29</f>
        <v>0</v>
      </c>
      <c r="AA30" s="51" t="n">
        <f aca="false">AA29</f>
        <v>0</v>
      </c>
      <c r="AB30" s="51" t="n">
        <f aca="false">AB29</f>
        <v>0</v>
      </c>
      <c r="AC30" s="51" t="n">
        <f aca="false">AC29</f>
        <v>0</v>
      </c>
      <c r="AD30" s="51" t="n">
        <f aca="false">AD29</f>
        <v>0</v>
      </c>
      <c r="AE30" s="51" t="n">
        <f aca="false">AE29</f>
        <v>0</v>
      </c>
      <c r="AF30" s="47" t="n">
        <v>0</v>
      </c>
      <c r="AG30" s="51" t="n">
        <f aca="false">AG29</f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51" t="n">
        <f aca="false">E30</f>
        <v>0</v>
      </c>
      <c r="F31" s="51" t="n">
        <f aca="false">F30</f>
        <v>0</v>
      </c>
      <c r="G31" s="51" t="n">
        <f aca="false">G30</f>
        <v>0</v>
      </c>
      <c r="H31" s="51" t="n">
        <f aca="false">H30</f>
        <v>0</v>
      </c>
      <c r="I31" s="51" t="n">
        <f aca="false">I30</f>
        <v>0</v>
      </c>
      <c r="J31" s="51" t="n">
        <f aca="false">J30</f>
        <v>0</v>
      </c>
      <c r="K31" s="51" t="n">
        <f aca="false">K30</f>
        <v>0</v>
      </c>
      <c r="L31" s="51" t="n">
        <f aca="false">L30</f>
        <v>0</v>
      </c>
      <c r="M31" s="51" t="n">
        <f aca="false">M30</f>
        <v>0</v>
      </c>
      <c r="N31" s="51" t="n">
        <f aca="false">N30</f>
        <v>0</v>
      </c>
      <c r="O31" s="51" t="n">
        <f aca="false">O30</f>
        <v>0</v>
      </c>
      <c r="P31" s="51" t="n">
        <f aca="false">P30</f>
        <v>0</v>
      </c>
      <c r="Q31" s="51" t="n">
        <f aca="false">Q30</f>
        <v>0</v>
      </c>
      <c r="R31" s="51" t="n">
        <f aca="false">R30</f>
        <v>0</v>
      </c>
      <c r="S31" s="51" t="n">
        <f aca="false">S30</f>
        <v>0</v>
      </c>
      <c r="T31" s="51" t="n">
        <f aca="false">T30</f>
        <v>0</v>
      </c>
      <c r="U31" s="51" t="n">
        <f aca="false">U30</f>
        <v>0</v>
      </c>
      <c r="V31" s="51" t="n">
        <f aca="false">V30</f>
        <v>0</v>
      </c>
      <c r="W31" s="51" t="n">
        <f aca="false">W30</f>
        <v>0</v>
      </c>
      <c r="X31" s="51" t="n">
        <f aca="false">X30</f>
        <v>0</v>
      </c>
      <c r="Y31" s="51" t="n">
        <f aca="false">Y30</f>
        <v>0</v>
      </c>
      <c r="Z31" s="51" t="n">
        <f aca="false">Z30</f>
        <v>0</v>
      </c>
      <c r="AA31" s="51" t="n">
        <f aca="false">AA30</f>
        <v>0</v>
      </c>
      <c r="AB31" s="51" t="n">
        <f aca="false">AB30</f>
        <v>0</v>
      </c>
      <c r="AC31" s="51" t="n">
        <f aca="false">AC30</f>
        <v>0</v>
      </c>
      <c r="AD31" s="51" t="n">
        <f aca="false">AD30</f>
        <v>0</v>
      </c>
      <c r="AE31" s="51" t="n">
        <f aca="false">AE30</f>
        <v>0</v>
      </c>
      <c r="AF31" s="47" t="n">
        <v>0</v>
      </c>
      <c r="AG31" s="51" t="n">
        <f aca="false">AG30</f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51" t="n">
        <f aca="false">E31</f>
        <v>0</v>
      </c>
      <c r="F32" s="51" t="n">
        <f aca="false">F31</f>
        <v>0</v>
      </c>
      <c r="G32" s="51" t="n">
        <f aca="false">G31</f>
        <v>0</v>
      </c>
      <c r="H32" s="51" t="n">
        <f aca="false">H31</f>
        <v>0</v>
      </c>
      <c r="I32" s="51" t="n">
        <f aca="false">I31</f>
        <v>0</v>
      </c>
      <c r="J32" s="51" t="n">
        <f aca="false">J31</f>
        <v>0</v>
      </c>
      <c r="K32" s="51" t="n">
        <f aca="false">K31</f>
        <v>0</v>
      </c>
      <c r="L32" s="51" t="n">
        <f aca="false">L31</f>
        <v>0</v>
      </c>
      <c r="M32" s="51" t="n">
        <f aca="false">M31</f>
        <v>0</v>
      </c>
      <c r="N32" s="51" t="n">
        <f aca="false">N31</f>
        <v>0</v>
      </c>
      <c r="O32" s="51" t="n">
        <f aca="false">O31</f>
        <v>0</v>
      </c>
      <c r="P32" s="51" t="n">
        <f aca="false">P31</f>
        <v>0</v>
      </c>
      <c r="Q32" s="51" t="n">
        <f aca="false">Q31</f>
        <v>0</v>
      </c>
      <c r="R32" s="51" t="n">
        <f aca="false">R31</f>
        <v>0</v>
      </c>
      <c r="S32" s="51" t="n">
        <f aca="false">S31</f>
        <v>0</v>
      </c>
      <c r="T32" s="51" t="n">
        <f aca="false">T31</f>
        <v>0</v>
      </c>
      <c r="U32" s="51" t="n">
        <f aca="false">U31</f>
        <v>0</v>
      </c>
      <c r="V32" s="51" t="n">
        <f aca="false">V31</f>
        <v>0</v>
      </c>
      <c r="W32" s="51" t="n">
        <f aca="false">W31</f>
        <v>0</v>
      </c>
      <c r="X32" s="51" t="n">
        <f aca="false">X31</f>
        <v>0</v>
      </c>
      <c r="Y32" s="51" t="n">
        <f aca="false">Y31</f>
        <v>0</v>
      </c>
      <c r="Z32" s="51" t="n">
        <f aca="false">Z31</f>
        <v>0</v>
      </c>
      <c r="AA32" s="51" t="n">
        <f aca="false">AA31</f>
        <v>0</v>
      </c>
      <c r="AB32" s="51" t="n">
        <f aca="false">AB31</f>
        <v>0</v>
      </c>
      <c r="AC32" s="51" t="n">
        <f aca="false">AC31</f>
        <v>0</v>
      </c>
      <c r="AD32" s="51" t="n">
        <f aca="false">AD31</f>
        <v>0</v>
      </c>
      <c r="AE32" s="51" t="n">
        <f aca="false">AE31</f>
        <v>0</v>
      </c>
      <c r="AF32" s="47" t="n">
        <v>0</v>
      </c>
      <c r="AG32" s="51" t="n">
        <f aca="false">AG31</f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51" t="n">
        <f aca="false">E32</f>
        <v>0</v>
      </c>
      <c r="F33" s="51" t="n">
        <f aca="false">F32</f>
        <v>0</v>
      </c>
      <c r="G33" s="51" t="n">
        <f aca="false">G32</f>
        <v>0</v>
      </c>
      <c r="H33" s="51" t="n">
        <f aca="false">H32</f>
        <v>0</v>
      </c>
      <c r="I33" s="51" t="n">
        <f aca="false">I32</f>
        <v>0</v>
      </c>
      <c r="J33" s="51" t="n">
        <f aca="false">J32</f>
        <v>0</v>
      </c>
      <c r="K33" s="51" t="n">
        <f aca="false">K32</f>
        <v>0</v>
      </c>
      <c r="L33" s="51" t="n">
        <f aca="false">L32</f>
        <v>0</v>
      </c>
      <c r="M33" s="51" t="n">
        <f aca="false">M32</f>
        <v>0</v>
      </c>
      <c r="N33" s="51" t="n">
        <f aca="false">N32</f>
        <v>0</v>
      </c>
      <c r="O33" s="51" t="n">
        <f aca="false">O32</f>
        <v>0</v>
      </c>
      <c r="P33" s="51" t="n">
        <f aca="false">P32</f>
        <v>0</v>
      </c>
      <c r="Q33" s="51" t="n">
        <f aca="false">Q32</f>
        <v>0</v>
      </c>
      <c r="R33" s="51" t="n">
        <f aca="false">R32</f>
        <v>0</v>
      </c>
      <c r="S33" s="51" t="n">
        <f aca="false">S32</f>
        <v>0</v>
      </c>
      <c r="T33" s="51" t="n">
        <f aca="false">T32</f>
        <v>0</v>
      </c>
      <c r="U33" s="51" t="n">
        <f aca="false">U32</f>
        <v>0</v>
      </c>
      <c r="V33" s="51" t="n">
        <f aca="false">V32</f>
        <v>0</v>
      </c>
      <c r="W33" s="51" t="n">
        <f aca="false">W32</f>
        <v>0</v>
      </c>
      <c r="X33" s="51" t="n">
        <f aca="false">X32</f>
        <v>0</v>
      </c>
      <c r="Y33" s="51" t="n">
        <f aca="false">Y32</f>
        <v>0</v>
      </c>
      <c r="Z33" s="51" t="n">
        <f aca="false">Z32</f>
        <v>0</v>
      </c>
      <c r="AA33" s="51" t="n">
        <f aca="false">AA32</f>
        <v>0</v>
      </c>
      <c r="AB33" s="51" t="n">
        <f aca="false">AB32</f>
        <v>0</v>
      </c>
      <c r="AC33" s="51" t="n">
        <f aca="false">AC32</f>
        <v>0</v>
      </c>
      <c r="AD33" s="51" t="n">
        <f aca="false">AD32</f>
        <v>0</v>
      </c>
      <c r="AE33" s="51" t="n">
        <f aca="false">AE32</f>
        <v>0</v>
      </c>
      <c r="AF33" s="47" t="n">
        <v>0</v>
      </c>
      <c r="AG33" s="51" t="n">
        <f aca="false">AG32</f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51" t="n">
        <f aca="false">E33</f>
        <v>0</v>
      </c>
      <c r="F34" s="51" t="n">
        <f aca="false">F33</f>
        <v>0</v>
      </c>
      <c r="G34" s="51" t="n">
        <f aca="false">G33</f>
        <v>0</v>
      </c>
      <c r="H34" s="51" t="n">
        <f aca="false">H33</f>
        <v>0</v>
      </c>
      <c r="I34" s="51" t="n">
        <f aca="false">I33</f>
        <v>0</v>
      </c>
      <c r="J34" s="51" t="n">
        <f aca="false">J33</f>
        <v>0</v>
      </c>
      <c r="K34" s="51" t="n">
        <f aca="false">K33</f>
        <v>0</v>
      </c>
      <c r="L34" s="51" t="n">
        <f aca="false">L33</f>
        <v>0</v>
      </c>
      <c r="M34" s="51" t="n">
        <f aca="false">M33</f>
        <v>0</v>
      </c>
      <c r="N34" s="51" t="n">
        <f aca="false">N33</f>
        <v>0</v>
      </c>
      <c r="O34" s="51" t="n">
        <f aca="false">O33</f>
        <v>0</v>
      </c>
      <c r="P34" s="51" t="n">
        <f aca="false">P33</f>
        <v>0</v>
      </c>
      <c r="Q34" s="51" t="n">
        <f aca="false">Q33</f>
        <v>0</v>
      </c>
      <c r="R34" s="51" t="n">
        <f aca="false">R33</f>
        <v>0</v>
      </c>
      <c r="S34" s="51" t="n">
        <f aca="false">S33</f>
        <v>0</v>
      </c>
      <c r="T34" s="51" t="n">
        <f aca="false">T33</f>
        <v>0</v>
      </c>
      <c r="U34" s="51" t="n">
        <f aca="false">U33</f>
        <v>0</v>
      </c>
      <c r="V34" s="51" t="n">
        <f aca="false">V33</f>
        <v>0</v>
      </c>
      <c r="W34" s="51" t="n">
        <f aca="false">W33</f>
        <v>0</v>
      </c>
      <c r="X34" s="51" t="n">
        <f aca="false">X33</f>
        <v>0</v>
      </c>
      <c r="Y34" s="51" t="n">
        <f aca="false">Y33</f>
        <v>0</v>
      </c>
      <c r="Z34" s="51" t="n">
        <f aca="false">Z33</f>
        <v>0</v>
      </c>
      <c r="AA34" s="51" t="n">
        <f aca="false">AA33</f>
        <v>0</v>
      </c>
      <c r="AB34" s="51" t="n">
        <f aca="false">AB33</f>
        <v>0</v>
      </c>
      <c r="AC34" s="51" t="n">
        <f aca="false">AC33</f>
        <v>0</v>
      </c>
      <c r="AD34" s="51" t="n">
        <f aca="false">AD33</f>
        <v>0</v>
      </c>
      <c r="AE34" s="51" t="n">
        <f aca="false">AE33</f>
        <v>0</v>
      </c>
      <c r="AF34" s="47" t="n">
        <v>0</v>
      </c>
      <c r="AG34" s="51" t="n">
        <f aca="false">AG33</f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51" t="n">
        <f aca="false">E34</f>
        <v>0</v>
      </c>
      <c r="F35" s="51" t="n">
        <f aca="false">F34</f>
        <v>0</v>
      </c>
      <c r="G35" s="51" t="n">
        <f aca="false">G34</f>
        <v>0</v>
      </c>
      <c r="H35" s="51" t="n">
        <f aca="false">H34</f>
        <v>0</v>
      </c>
      <c r="I35" s="51" t="n">
        <f aca="false">I34</f>
        <v>0</v>
      </c>
      <c r="J35" s="51" t="n">
        <f aca="false">J34</f>
        <v>0</v>
      </c>
      <c r="K35" s="51" t="n">
        <f aca="false">K34</f>
        <v>0</v>
      </c>
      <c r="L35" s="51" t="n">
        <f aca="false">L34</f>
        <v>0</v>
      </c>
      <c r="M35" s="51" t="n">
        <f aca="false">M34</f>
        <v>0</v>
      </c>
      <c r="N35" s="51" t="n">
        <f aca="false">N34</f>
        <v>0</v>
      </c>
      <c r="O35" s="51" t="n">
        <f aca="false">O34</f>
        <v>0</v>
      </c>
      <c r="P35" s="51" t="n">
        <f aca="false">P34</f>
        <v>0</v>
      </c>
      <c r="Q35" s="51" t="n">
        <f aca="false">Q34</f>
        <v>0</v>
      </c>
      <c r="R35" s="51" t="n">
        <f aca="false">R34</f>
        <v>0</v>
      </c>
      <c r="S35" s="51" t="n">
        <f aca="false">S34</f>
        <v>0</v>
      </c>
      <c r="T35" s="51" t="n">
        <f aca="false">T34</f>
        <v>0</v>
      </c>
      <c r="U35" s="51" t="n">
        <f aca="false">U34</f>
        <v>0</v>
      </c>
      <c r="V35" s="51" t="n">
        <f aca="false">V34</f>
        <v>0</v>
      </c>
      <c r="W35" s="51" t="n">
        <f aca="false">W34</f>
        <v>0</v>
      </c>
      <c r="X35" s="51" t="n">
        <f aca="false">X34</f>
        <v>0</v>
      </c>
      <c r="Y35" s="51" t="n">
        <f aca="false">Y34</f>
        <v>0</v>
      </c>
      <c r="Z35" s="51" t="n">
        <f aca="false">Z34</f>
        <v>0</v>
      </c>
      <c r="AA35" s="51" t="n">
        <f aca="false">AA34</f>
        <v>0</v>
      </c>
      <c r="AB35" s="51" t="n">
        <f aca="false">AB34</f>
        <v>0</v>
      </c>
      <c r="AC35" s="51" t="n">
        <f aca="false">AC34</f>
        <v>0</v>
      </c>
      <c r="AD35" s="51" t="n">
        <f aca="false">AD34</f>
        <v>0</v>
      </c>
      <c r="AE35" s="51" t="n">
        <f aca="false">AE34</f>
        <v>0</v>
      </c>
      <c r="AF35" s="47" t="n">
        <v>0</v>
      </c>
      <c r="AG35" s="51" t="n">
        <f aca="false">AG34</f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84">
      <formula>$A7&lt;&gt;""</formula>
    </cfRule>
  </conditionalFormatting>
  <conditionalFormatting sqref="A14:AH16">
    <cfRule type="expression" priority="3" aboveAverage="0" equalAverage="0" bottom="0" percent="0" rank="0" text="" dxfId="85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12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2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12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13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42" t="s">
        <v>15</v>
      </c>
      <c r="AH3" s="43" t="s">
        <v>89</v>
      </c>
      <c r="AI3" s="43" t="s">
        <v>90</v>
      </c>
      <c r="AJ3" s="43" t="s">
        <v>91</v>
      </c>
      <c r="AK3" s="43" t="s">
        <v>92</v>
      </c>
      <c r="AL3" s="43" t="s">
        <v>93</v>
      </c>
      <c r="AM3" s="43" t="s">
        <v>94</v>
      </c>
      <c r="AN3" s="43" t="s">
        <v>95</v>
      </c>
      <c r="AO3" s="43" t="s">
        <v>96</v>
      </c>
      <c r="AP3" s="43" t="s">
        <v>97</v>
      </c>
      <c r="AQ3" s="43" t="s">
        <v>98</v>
      </c>
      <c r="AR3" s="43" t="s">
        <v>99</v>
      </c>
      <c r="AS3" s="43" t="s">
        <v>100</v>
      </c>
      <c r="AT3" s="43" t="s">
        <v>101</v>
      </c>
      <c r="AU3" s="43" t="s">
        <v>102</v>
      </c>
      <c r="AV3" s="43" t="s">
        <v>103</v>
      </c>
      <c r="AW3" s="43" t="s">
        <v>104</v>
      </c>
      <c r="AX3" s="43" t="s">
        <v>105</v>
      </c>
      <c r="AY3" s="43" t="s">
        <v>106</v>
      </c>
      <c r="AZ3" s="43" t="s">
        <v>107</v>
      </c>
      <c r="BA3" s="43" t="s">
        <v>108</v>
      </c>
      <c r="BB3" s="43" t="s">
        <v>109</v>
      </c>
      <c r="BC3" s="43" t="s">
        <v>110</v>
      </c>
      <c r="BD3" s="43" t="s">
        <v>111</v>
      </c>
      <c r="BE3" s="43" t="s">
        <v>112</v>
      </c>
      <c r="BF3" s="43" t="s">
        <v>113</v>
      </c>
      <c r="BG3" s="43" t="s">
        <v>114</v>
      </c>
      <c r="BH3" s="43" t="s">
        <v>115</v>
      </c>
      <c r="BI3" s="43" t="s">
        <v>117</v>
      </c>
      <c r="BJ3" s="42" t="s">
        <v>15</v>
      </c>
      <c r="BK3" s="43" t="s">
        <v>89</v>
      </c>
      <c r="BL3" s="43" t="s">
        <v>90</v>
      </c>
      <c r="BM3" s="43" t="s">
        <v>91</v>
      </c>
      <c r="BN3" s="43" t="s">
        <v>92</v>
      </c>
      <c r="BO3" s="43" t="s">
        <v>93</v>
      </c>
      <c r="BP3" s="43" t="s">
        <v>94</v>
      </c>
      <c r="BQ3" s="43" t="s">
        <v>95</v>
      </c>
      <c r="BR3" s="43" t="s">
        <v>96</v>
      </c>
      <c r="BS3" s="43" t="s">
        <v>97</v>
      </c>
      <c r="BT3" s="43" t="s">
        <v>98</v>
      </c>
      <c r="BU3" s="43" t="s">
        <v>99</v>
      </c>
      <c r="BV3" s="43" t="s">
        <v>100</v>
      </c>
      <c r="BW3" s="43" t="s">
        <v>101</v>
      </c>
      <c r="BX3" s="43" t="s">
        <v>102</v>
      </c>
      <c r="BY3" s="43" t="s">
        <v>103</v>
      </c>
      <c r="BZ3" s="43" t="s">
        <v>104</v>
      </c>
      <c r="CA3" s="43" t="s">
        <v>105</v>
      </c>
      <c r="CB3" s="43" t="s">
        <v>106</v>
      </c>
      <c r="CC3" s="43" t="s">
        <v>107</v>
      </c>
      <c r="CD3" s="43" t="s">
        <v>108</v>
      </c>
      <c r="CE3" s="43" t="s">
        <v>109</v>
      </c>
      <c r="CF3" s="43" t="s">
        <v>110</v>
      </c>
      <c r="CG3" s="43" t="s">
        <v>111</v>
      </c>
      <c r="CH3" s="43" t="s">
        <v>112</v>
      </c>
      <c r="CI3" s="43" t="s">
        <v>113</v>
      </c>
      <c r="CJ3" s="43" t="s">
        <v>114</v>
      </c>
      <c r="CK3" s="43" t="s">
        <v>115</v>
      </c>
      <c r="CL3" s="43" t="s">
        <v>11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1319211</v>
      </c>
      <c r="E7" s="47" t="n">
        <f aca="false">SUM(E8:E35)</f>
        <v>39505</v>
      </c>
      <c r="F7" s="47" t="n">
        <f aca="false">SUM(F8:F35)</f>
        <v>57313</v>
      </c>
      <c r="G7" s="47" t="n">
        <f aca="false">SUM(G8:G35)</f>
        <v>718346</v>
      </c>
      <c r="H7" s="47" t="n">
        <f aca="false">SUM(H8:H35)</f>
        <v>366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79325</v>
      </c>
      <c r="N7" s="47" t="n">
        <f aca="false">SUM(N8:N35)</f>
        <v>224349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6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488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1282</v>
      </c>
      <c r="Y7" s="47" t="n">
        <f aca="false">SUM(Y8:Y35)</f>
        <v>300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124</v>
      </c>
      <c r="AD7" s="47" t="n">
        <f aca="false">SUM(AD8:AD35)</f>
        <v>194938</v>
      </c>
      <c r="AE7" s="47" t="n">
        <f aca="false">SUM(AE8:AE35)</f>
        <v>169</v>
      </c>
      <c r="AF7" s="47" t="n">
        <f aca="false">SUM(AF8:AF35)</f>
        <v>0</v>
      </c>
      <c r="AG7" s="47" t="n">
        <f aca="false">SUM(AG8:AG35)</f>
        <v>958088</v>
      </c>
      <c r="AH7" s="47" t="n">
        <f aca="false">SUM(AH8:AH35)</f>
        <v>9</v>
      </c>
      <c r="AI7" s="47" t="n">
        <f aca="false">SUM(AI8:AI35)</f>
        <v>56413</v>
      </c>
      <c r="AJ7" s="47" t="n">
        <f aca="false">SUM(AJ8:AJ35)</f>
        <v>702137</v>
      </c>
      <c r="AK7" s="47" t="n">
        <f aca="false">SUM(AK8:AK35)</f>
        <v>0</v>
      </c>
      <c r="AL7" s="47" t="n">
        <f aca="false">SUM(AL8:AL35)</f>
        <v>0</v>
      </c>
      <c r="AM7" s="47" t="n">
        <f aca="false">SUM(AM8:AM35)</f>
        <v>0</v>
      </c>
      <c r="AN7" s="47" t="n">
        <f aca="false">SUM(AN8:AN35)</f>
        <v>0</v>
      </c>
      <c r="AO7" s="47" t="n">
        <f aca="false">SUM(AO8:AO35)</f>
        <v>0</v>
      </c>
      <c r="AP7" s="47" t="n">
        <f aca="false">SUM(AP8:AP35)</f>
        <v>0</v>
      </c>
      <c r="AQ7" s="47" t="n">
        <f aca="false">SUM(AQ8:AQ35)</f>
        <v>39</v>
      </c>
      <c r="AR7" s="47" t="n">
        <f aca="false">SUM(AR8:AR35)</f>
        <v>0</v>
      </c>
      <c r="AS7" s="47" t="n">
        <f aca="false">SUM(AS8:AS35)</f>
        <v>0</v>
      </c>
      <c r="AT7" s="47" t="n">
        <f aca="false">SUM(AT8:AT35)</f>
        <v>6</v>
      </c>
      <c r="AU7" s="47" t="n">
        <f aca="false">SUM(AU8:AU35)</f>
        <v>0</v>
      </c>
      <c r="AV7" s="47" t="n">
        <f aca="false">SUM(AV8:AV35)</f>
        <v>0</v>
      </c>
      <c r="AW7" s="47" t="n">
        <f aca="false">SUM(AW8:AW35)</f>
        <v>488</v>
      </c>
      <c r="AX7" s="47" t="n">
        <f aca="false">SUM(AX8:AX35)</f>
        <v>0</v>
      </c>
      <c r="AY7" s="47" t="n">
        <f aca="false">SUM(AY8:AY35)</f>
        <v>0</v>
      </c>
      <c r="AZ7" s="47" t="n">
        <f aca="false">SUM(AZ8:AZ35)</f>
        <v>0</v>
      </c>
      <c r="BA7" s="47" t="n">
        <f aca="false">SUM(BA8:BA35)</f>
        <v>1282</v>
      </c>
      <c r="BB7" s="47" t="n">
        <f aca="false">SUM(BB8:BB35)</f>
        <v>2776</v>
      </c>
      <c r="BC7" s="47" t="n">
        <f aca="false">SUM(BC8:BC35)</f>
        <v>0</v>
      </c>
      <c r="BD7" s="47" t="n">
        <f aca="false">SUM(BD8:BD35)</f>
        <v>0</v>
      </c>
      <c r="BE7" s="47" t="n">
        <f aca="false">SUM(BE8:BE35)</f>
        <v>0</v>
      </c>
      <c r="BF7" s="47" t="n">
        <f aca="false">SUM(BF8:BF35)</f>
        <v>0</v>
      </c>
      <c r="BG7" s="47" t="n">
        <f aca="false">SUM(BG8:BG35)</f>
        <v>194938</v>
      </c>
      <c r="BH7" s="47" t="n">
        <f aca="false">SUM(BH8:BH35)</f>
        <v>0</v>
      </c>
      <c r="BI7" s="47" t="n">
        <f aca="false">SUM(BI8:BI35)</f>
        <v>0</v>
      </c>
      <c r="BJ7" s="47" t="n">
        <f aca="false">SUM(BJ8:BJ35)</f>
        <v>361123</v>
      </c>
      <c r="BK7" s="47" t="n">
        <f aca="false">SUM(BK8:BK35)</f>
        <v>39496</v>
      </c>
      <c r="BL7" s="47" t="n">
        <f aca="false">SUM(BL8:BL35)</f>
        <v>900</v>
      </c>
      <c r="BM7" s="47" t="n">
        <f aca="false">SUM(BM8:BM35)</f>
        <v>16209</v>
      </c>
      <c r="BN7" s="47" t="n">
        <f aca="false">SUM(BN8:BN35)</f>
        <v>366</v>
      </c>
      <c r="BO7" s="47" t="n">
        <f aca="false">SUM(BO8:BO35)</f>
        <v>0</v>
      </c>
      <c r="BP7" s="47" t="n">
        <f aca="false">SUM(BP8:BP35)</f>
        <v>0</v>
      </c>
      <c r="BQ7" s="47" t="n">
        <f aca="false">SUM(BQ8:BQ35)</f>
        <v>0</v>
      </c>
      <c r="BR7" s="47" t="n">
        <f aca="false">SUM(BR8:BR35)</f>
        <v>0</v>
      </c>
      <c r="BS7" s="47" t="n">
        <f aca="false">SUM(BS8:BS35)</f>
        <v>79325</v>
      </c>
      <c r="BT7" s="47" t="n">
        <f aca="false">SUM(BT8:BT35)</f>
        <v>224310</v>
      </c>
      <c r="BU7" s="47" t="n">
        <f aca="false">SUM(BU8:BU35)</f>
        <v>0</v>
      </c>
      <c r="BV7" s="47" t="n">
        <f aca="false">SUM(BV8:BV35)</f>
        <v>0</v>
      </c>
      <c r="BW7" s="47" t="n">
        <f aca="false">SUM(BW8:BW35)</f>
        <v>0</v>
      </c>
      <c r="BX7" s="47" t="n">
        <f aca="false">SUM(BX8:BX35)</f>
        <v>0</v>
      </c>
      <c r="BY7" s="47" t="n">
        <f aca="false">SUM(BY8:BY35)</f>
        <v>0</v>
      </c>
      <c r="BZ7" s="47" t="n">
        <f aca="false">SUM(BZ8:BZ35)</f>
        <v>0</v>
      </c>
      <c r="CA7" s="47" t="n">
        <f aca="false">SUM(CA8:CA35)</f>
        <v>0</v>
      </c>
      <c r="CB7" s="47" t="n">
        <f aca="false">SUM(CB8:CB35)</f>
        <v>0</v>
      </c>
      <c r="CC7" s="47" t="n">
        <f aca="false">SUM(CC8:CC35)</f>
        <v>0</v>
      </c>
      <c r="CD7" s="47" t="n">
        <f aca="false">SUM(CD8:CD35)</f>
        <v>0</v>
      </c>
      <c r="CE7" s="47" t="n">
        <f aca="false">SUM(CE8:CE35)</f>
        <v>224</v>
      </c>
      <c r="CF7" s="47" t="n">
        <f aca="false">SUM(CF8:CF35)</f>
        <v>0</v>
      </c>
      <c r="CG7" s="47" t="n">
        <f aca="false">SUM(CG8:CG35)</f>
        <v>0</v>
      </c>
      <c r="CH7" s="47" t="n">
        <f aca="false">SUM(CH8:CH35)</f>
        <v>0</v>
      </c>
      <c r="CI7" s="47" t="n">
        <f aca="false">SUM(CI8:CI35)</f>
        <v>124</v>
      </c>
      <c r="CJ7" s="47" t="n">
        <f aca="false">SUM(CJ8:CJ35)</f>
        <v>0</v>
      </c>
      <c r="CK7" s="47" t="n">
        <f aca="false">SUM(CK8:CK35)</f>
        <v>169</v>
      </c>
      <c r="CL7" s="47" t="n">
        <f aca="false">SUM(CL8:CL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186749</v>
      </c>
      <c r="E10" s="47" t="n">
        <f aca="false">AH10+BK10</f>
        <v>3025</v>
      </c>
      <c r="F10" s="47" t="n">
        <f aca="false">AI10+BL10</f>
        <v>4013</v>
      </c>
      <c r="G10" s="47" t="n">
        <f aca="false">AJ10+BM10</f>
        <v>98512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7976</v>
      </c>
      <c r="N10" s="47" t="n">
        <f aca="false">AQ10+BT10</f>
        <v>31168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57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41485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144580</v>
      </c>
      <c r="AH10" s="47" t="n">
        <v>0</v>
      </c>
      <c r="AI10" s="47" t="n">
        <v>4013</v>
      </c>
      <c r="AJ10" s="47" t="n">
        <v>98512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57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41485</v>
      </c>
      <c r="BH10" s="47" t="n">
        <v>0</v>
      </c>
      <c r="BI10" s="47" t="n">
        <v>0</v>
      </c>
      <c r="BJ10" s="26" t="n">
        <f aca="false">SUM(BK10:CL10)</f>
        <v>42169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3025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7976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31168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240161</v>
      </c>
      <c r="E11" s="47" t="n">
        <f aca="false">AH11+BK11</f>
        <v>3775</v>
      </c>
      <c r="F11" s="47" t="n">
        <f aca="false">AI11+BL11</f>
        <v>14591</v>
      </c>
      <c r="G11" s="47" t="n">
        <f aca="false">AJ11+BM11</f>
        <v>68786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33367</v>
      </c>
      <c r="N11" s="47" t="n">
        <f aca="false">AQ11+BT11</f>
        <v>42029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126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77487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160896</v>
      </c>
      <c r="AH11" s="47" t="n">
        <v>0</v>
      </c>
      <c r="AI11" s="47" t="n">
        <v>14591</v>
      </c>
      <c r="AJ11" s="47" t="n">
        <v>68786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32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77487</v>
      </c>
      <c r="BH11" s="47" t="n">
        <v>0</v>
      </c>
      <c r="BI11" s="47" t="n">
        <v>0</v>
      </c>
      <c r="BJ11" s="26" t="n">
        <f aca="false">SUM(BK11:CL11)</f>
        <v>79265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3775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33367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42029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94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9173</v>
      </c>
      <c r="E14" s="47" t="n">
        <f aca="false">AH14+BK14</f>
        <v>2301</v>
      </c>
      <c r="F14" s="47" t="n">
        <f aca="false">AI14+BL14</f>
        <v>1167</v>
      </c>
      <c r="G14" s="47" t="n">
        <f aca="false">AJ14+BM14</f>
        <v>5608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97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6872</v>
      </c>
      <c r="AH14" s="47" t="n">
        <v>0</v>
      </c>
      <c r="AI14" s="47" t="n">
        <v>1167</v>
      </c>
      <c r="AJ14" s="47" t="n">
        <v>5608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97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2301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2301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721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721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721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721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16932</v>
      </c>
      <c r="E16" s="47" t="n">
        <f aca="false">AH16+BK16</f>
        <v>4202</v>
      </c>
      <c r="F16" s="47" t="n">
        <f aca="false">AI16+BL16</f>
        <v>900</v>
      </c>
      <c r="G16" s="47" t="n">
        <f aca="false">AJ16+BM16</f>
        <v>11766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64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16932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4202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90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11766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64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381372</v>
      </c>
      <c r="E17" s="47" t="n">
        <f aca="false">AH17+BK17</f>
        <v>14329</v>
      </c>
      <c r="F17" s="47" t="n">
        <f aca="false">AI17+BL17</f>
        <v>13464</v>
      </c>
      <c r="G17" s="47" t="n">
        <f aca="false">AJ17+BM17</f>
        <v>247241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25345</v>
      </c>
      <c r="N17" s="47" t="n">
        <f aca="false">AQ17+BT17</f>
        <v>80259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734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261447</v>
      </c>
      <c r="AH17" s="47" t="n">
        <v>9</v>
      </c>
      <c r="AI17" s="47" t="n">
        <v>13464</v>
      </c>
      <c r="AJ17" s="47" t="n">
        <v>247241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733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119925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1432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25345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80259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1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188013</v>
      </c>
      <c r="E18" s="47" t="n">
        <f aca="false">AH18+BK18</f>
        <v>2896</v>
      </c>
      <c r="F18" s="47" t="n">
        <f aca="false">AI18+BL18</f>
        <v>16588</v>
      </c>
      <c r="G18" s="47" t="n">
        <f aca="false">AJ18+BM18</f>
        <v>152166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15639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724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169478</v>
      </c>
      <c r="AH18" s="47" t="n">
        <v>0</v>
      </c>
      <c r="AI18" s="47" t="n">
        <v>16588</v>
      </c>
      <c r="AJ18" s="47" t="n">
        <v>152166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724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18535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2896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15639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f aca="false">AH19+BK19</f>
        <v>0</v>
      </c>
      <c r="F19" s="47" t="n">
        <f aca="false">AI19+BL19</f>
        <v>0</v>
      </c>
      <c r="G19" s="47" t="n">
        <f aca="false">AJ19+BM19</f>
        <v>0</v>
      </c>
      <c r="H19" s="47" t="n">
        <f aca="false">AK19+BN19</f>
        <v>0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0</v>
      </c>
      <c r="O19" s="47" t="n">
        <f aca="false">AR19+BU19</f>
        <v>0</v>
      </c>
      <c r="P19" s="47" t="n">
        <f aca="false">AS19+BV19</f>
        <v>0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0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6180</v>
      </c>
      <c r="E20" s="47" t="n">
        <f aca="false">AH20+BK20</f>
        <v>1483</v>
      </c>
      <c r="F20" s="47" t="n">
        <f aca="false">AI20+BL20</f>
        <v>380</v>
      </c>
      <c r="G20" s="47" t="n">
        <f aca="false">AJ20+BM20</f>
        <v>3722</v>
      </c>
      <c r="H20" s="47" t="n">
        <f aca="false">AK20+BN20</f>
        <v>366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0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124</v>
      </c>
      <c r="AD20" s="47" t="n">
        <f aca="false">BG20+CJ20</f>
        <v>0</v>
      </c>
      <c r="AE20" s="47" t="n">
        <f aca="false">BH20+CK20</f>
        <v>105</v>
      </c>
      <c r="AF20" s="47" t="n">
        <f aca="false">BI20+CL20</f>
        <v>0</v>
      </c>
      <c r="AG20" s="47" t="n">
        <f aca="false">SUM(AH20:BI20)</f>
        <v>380</v>
      </c>
      <c r="AH20" s="47" t="n">
        <v>0</v>
      </c>
      <c r="AI20" s="47" t="n">
        <v>38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5800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1483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3722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366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124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105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f aca="false">AH21+BK21</f>
        <v>0</v>
      </c>
      <c r="F21" s="47" t="n">
        <f aca="false">AI21+BL21</f>
        <v>0</v>
      </c>
      <c r="G21" s="47" t="n">
        <f aca="false">AJ21+BM21</f>
        <v>0</v>
      </c>
      <c r="H21" s="47" t="n">
        <f aca="false">AK21+BN21</f>
        <v>0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0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0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0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0</v>
      </c>
      <c r="AD21" s="47" t="n">
        <f aca="false">BG21+CJ21</f>
        <v>0</v>
      </c>
      <c r="AE21" s="47" t="n">
        <f aca="false">BH21+CK21</f>
        <v>0</v>
      </c>
      <c r="AF21" s="47" t="n">
        <f aca="false">BI21+CL21</f>
        <v>0</v>
      </c>
      <c r="AG21" s="47" t="n">
        <f aca="false">SUM(AH21:BI21)</f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0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f aca="false">AH22+BK22</f>
        <v>0</v>
      </c>
      <c r="F22" s="47" t="n">
        <f aca="false">AI22+BL22</f>
        <v>0</v>
      </c>
      <c r="G22" s="47" t="n">
        <f aca="false">AJ22+BM22</f>
        <v>0</v>
      </c>
      <c r="H22" s="47" t="n">
        <f aca="false">AK22+BN22</f>
        <v>0</v>
      </c>
      <c r="I22" s="47" t="n">
        <f aca="false">AL22+BO22</f>
        <v>0</v>
      </c>
      <c r="J22" s="47" t="n">
        <f aca="false">AM22+BP22</f>
        <v>0</v>
      </c>
      <c r="K22" s="47" t="n">
        <f aca="false">AN22+BQ22</f>
        <v>0</v>
      </c>
      <c r="L22" s="47" t="n">
        <f aca="false">AO22+BR22</f>
        <v>0</v>
      </c>
      <c r="M22" s="47" t="n">
        <f aca="false">AP22+BS22</f>
        <v>0</v>
      </c>
      <c r="N22" s="47" t="n">
        <f aca="false">AQ22+BT22</f>
        <v>0</v>
      </c>
      <c r="O22" s="47" t="n">
        <f aca="false">AR22+BU22</f>
        <v>0</v>
      </c>
      <c r="P22" s="47" t="n">
        <f aca="false">AS22+BV22</f>
        <v>0</v>
      </c>
      <c r="Q22" s="47" t="n">
        <f aca="false">AT22+BW22</f>
        <v>0</v>
      </c>
      <c r="R22" s="47" t="n">
        <f aca="false">AU22+BX22</f>
        <v>0</v>
      </c>
      <c r="S22" s="47" t="n">
        <f aca="false">AV22+BY22</f>
        <v>0</v>
      </c>
      <c r="T22" s="47" t="n">
        <f aca="false">AW22+BZ22</f>
        <v>0</v>
      </c>
      <c r="U22" s="47" t="n">
        <f aca="false">AX22+CA22</f>
        <v>0</v>
      </c>
      <c r="V22" s="47" t="n">
        <f aca="false">AY22+CB22</f>
        <v>0</v>
      </c>
      <c r="W22" s="47" t="n">
        <f aca="false">AZ22+CC22</f>
        <v>0</v>
      </c>
      <c r="X22" s="47" t="n">
        <f aca="false">BA22+CD22</f>
        <v>0</v>
      </c>
      <c r="Y22" s="47" t="n">
        <f aca="false">BB22+CE22</f>
        <v>0</v>
      </c>
      <c r="Z22" s="47" t="n">
        <f aca="false">BC22+CF22</f>
        <v>0</v>
      </c>
      <c r="AA22" s="47" t="n">
        <f aca="false">BD22+CG22</f>
        <v>0</v>
      </c>
      <c r="AB22" s="47" t="n">
        <f aca="false">BE22+CH22</f>
        <v>0</v>
      </c>
      <c r="AC22" s="47" t="n">
        <f aca="false">BF22+CI22</f>
        <v>0</v>
      </c>
      <c r="AD22" s="47" t="n">
        <f aca="false">BG22+CJ22</f>
        <v>0</v>
      </c>
      <c r="AE22" s="47" t="n">
        <f aca="false">BH22+CK22</f>
        <v>0</v>
      </c>
      <c r="AF22" s="47" t="n">
        <f aca="false">BI22+CL22</f>
        <v>0</v>
      </c>
      <c r="AG22" s="47" t="n">
        <f aca="false">SUM(AH22:BI22)</f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26" t="n">
        <f aca="false">SUM(BK22:CL22)</f>
        <v>0</v>
      </c>
      <c r="BK22" s="34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34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4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34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34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4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4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4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34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4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34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4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4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4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4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4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4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4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4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4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4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4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4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4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4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4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4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4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f aca="false">AH23+BK23</f>
        <v>0</v>
      </c>
      <c r="F23" s="47" t="n">
        <f aca="false">AI23+BL23</f>
        <v>0</v>
      </c>
      <c r="G23" s="47" t="n">
        <f aca="false">AJ23+BM23</f>
        <v>0</v>
      </c>
      <c r="H23" s="47" t="n">
        <f aca="false">AK23+BN23</f>
        <v>0</v>
      </c>
      <c r="I23" s="47" t="n">
        <f aca="false">AL23+BO23</f>
        <v>0</v>
      </c>
      <c r="J23" s="47" t="n">
        <f aca="false">AM23+BP23</f>
        <v>0</v>
      </c>
      <c r="K23" s="47" t="n">
        <f aca="false">AN23+BQ23</f>
        <v>0</v>
      </c>
      <c r="L23" s="47" t="n">
        <f aca="false">AO23+BR23</f>
        <v>0</v>
      </c>
      <c r="M23" s="47" t="n">
        <f aca="false">AP23+BS23</f>
        <v>0</v>
      </c>
      <c r="N23" s="47" t="n">
        <f aca="false">AQ23+BT23</f>
        <v>0</v>
      </c>
      <c r="O23" s="47" t="n">
        <f aca="false">AR23+BU23</f>
        <v>0</v>
      </c>
      <c r="P23" s="47" t="n">
        <f aca="false">AS23+BV23</f>
        <v>0</v>
      </c>
      <c r="Q23" s="47" t="n">
        <f aca="false">AT23+BW23</f>
        <v>0</v>
      </c>
      <c r="R23" s="47" t="n">
        <f aca="false">AU23+BX23</f>
        <v>0</v>
      </c>
      <c r="S23" s="47" t="n">
        <f aca="false">AV23+BY23</f>
        <v>0</v>
      </c>
      <c r="T23" s="47" t="n">
        <f aca="false">AW23+BZ23</f>
        <v>0</v>
      </c>
      <c r="U23" s="47" t="n">
        <f aca="false">AX23+CA23</f>
        <v>0</v>
      </c>
      <c r="V23" s="47" t="n">
        <f aca="false">AY23+CB23</f>
        <v>0</v>
      </c>
      <c r="W23" s="47" t="n">
        <f aca="false">AZ23+CC23</f>
        <v>0</v>
      </c>
      <c r="X23" s="47" t="n">
        <f aca="false">BA23+CD23</f>
        <v>0</v>
      </c>
      <c r="Y23" s="47" t="n">
        <f aca="false">BB23+CE23</f>
        <v>0</v>
      </c>
      <c r="Z23" s="47" t="n">
        <f aca="false">BC23+CF23</f>
        <v>0</v>
      </c>
      <c r="AA23" s="47" t="n">
        <f aca="false">BD23+CG23</f>
        <v>0</v>
      </c>
      <c r="AB23" s="47" t="n">
        <f aca="false">BE23+CH23</f>
        <v>0</v>
      </c>
      <c r="AC23" s="47" t="n">
        <f aca="false">BF23+CI23</f>
        <v>0</v>
      </c>
      <c r="AD23" s="47" t="n">
        <f aca="false">BG23+CJ23</f>
        <v>0</v>
      </c>
      <c r="AE23" s="47" t="n">
        <f aca="false">BH23+CK23</f>
        <v>0</v>
      </c>
      <c r="AF23" s="47" t="n">
        <f aca="false">BI23+CL23</f>
        <v>0</v>
      </c>
      <c r="AG23" s="47" t="n">
        <f aca="false">SUM(AH23:BI23)</f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26" t="n">
        <f aca="false">SUM(BK23:CL23)</f>
        <v>0</v>
      </c>
      <c r="BK23" s="34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34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34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34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34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4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4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4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4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4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34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34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4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4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4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4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4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4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4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4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4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4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4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4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4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4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4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4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f aca="false">AH24+BK24</f>
        <v>0</v>
      </c>
      <c r="F24" s="47" t="n">
        <f aca="false">AI24+BL24</f>
        <v>0</v>
      </c>
      <c r="G24" s="47" t="n">
        <f aca="false">AJ24+BM24</f>
        <v>0</v>
      </c>
      <c r="H24" s="47" t="n">
        <f aca="false">AK24+BN24</f>
        <v>0</v>
      </c>
      <c r="I24" s="47" t="n">
        <f aca="false">AL24+BO24</f>
        <v>0</v>
      </c>
      <c r="J24" s="47" t="n">
        <f aca="false">AM24+BP24</f>
        <v>0</v>
      </c>
      <c r="K24" s="47" t="n">
        <f aca="false">AN24+BQ24</f>
        <v>0</v>
      </c>
      <c r="L24" s="47" t="n">
        <f aca="false">AO24+BR24</f>
        <v>0</v>
      </c>
      <c r="M24" s="47" t="n">
        <f aca="false">AP24+BS24</f>
        <v>0</v>
      </c>
      <c r="N24" s="47" t="n">
        <f aca="false">AQ24+BT24</f>
        <v>0</v>
      </c>
      <c r="O24" s="47" t="n">
        <f aca="false">AR24+BU24</f>
        <v>0</v>
      </c>
      <c r="P24" s="47" t="n">
        <f aca="false">AS24+BV24</f>
        <v>0</v>
      </c>
      <c r="Q24" s="47" t="n">
        <f aca="false">AT24+BW24</f>
        <v>0</v>
      </c>
      <c r="R24" s="47" t="n">
        <f aca="false">AU24+BX24</f>
        <v>0</v>
      </c>
      <c r="S24" s="47" t="n">
        <f aca="false">AV24+BY24</f>
        <v>0</v>
      </c>
      <c r="T24" s="47" t="n">
        <f aca="false">AW24+BZ24</f>
        <v>0</v>
      </c>
      <c r="U24" s="47" t="n">
        <f aca="false">AX24+CA24</f>
        <v>0</v>
      </c>
      <c r="V24" s="47" t="n">
        <f aca="false">AY24+CB24</f>
        <v>0</v>
      </c>
      <c r="W24" s="47" t="n">
        <f aca="false">AZ24+CC24</f>
        <v>0</v>
      </c>
      <c r="X24" s="47" t="n">
        <f aca="false">BA24+CD24</f>
        <v>0</v>
      </c>
      <c r="Y24" s="47" t="n">
        <f aca="false">BB24+CE24</f>
        <v>0</v>
      </c>
      <c r="Z24" s="47" t="n">
        <f aca="false">BC24+CF24</f>
        <v>0</v>
      </c>
      <c r="AA24" s="47" t="n">
        <f aca="false">BD24+CG24</f>
        <v>0</v>
      </c>
      <c r="AB24" s="47" t="n">
        <f aca="false">BE24+CH24</f>
        <v>0</v>
      </c>
      <c r="AC24" s="47" t="n">
        <f aca="false">BF24+CI24</f>
        <v>0</v>
      </c>
      <c r="AD24" s="47" t="n">
        <f aca="false">BG24+CJ24</f>
        <v>0</v>
      </c>
      <c r="AE24" s="47" t="n">
        <f aca="false">BH24+CK24</f>
        <v>0</v>
      </c>
      <c r="AF24" s="47" t="n">
        <f aca="false">BI24+CL24</f>
        <v>0</v>
      </c>
      <c r="AG24" s="47" t="n">
        <f aca="false">SUM(AH24:BI24)</f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26" t="n">
        <f aca="false">SUM(BK24:CL24)</f>
        <v>0</v>
      </c>
      <c r="BK24" s="34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34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4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34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34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4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4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4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4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34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34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4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4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4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4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4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4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4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4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4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4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4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4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4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4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4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4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4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f aca="false">AH25+BK25</f>
        <v>0</v>
      </c>
      <c r="F25" s="47" t="n">
        <f aca="false">AI25+BL25</f>
        <v>0</v>
      </c>
      <c r="G25" s="47" t="n">
        <f aca="false">AJ25+BM25</f>
        <v>0</v>
      </c>
      <c r="H25" s="47" t="n">
        <f aca="false">AK25+BN25</f>
        <v>0</v>
      </c>
      <c r="I25" s="47" t="n">
        <f aca="false">AL25+BO25</f>
        <v>0</v>
      </c>
      <c r="J25" s="47" t="n">
        <f aca="false">AM25+BP25</f>
        <v>0</v>
      </c>
      <c r="K25" s="47" t="n">
        <f aca="false">AN25+BQ25</f>
        <v>0</v>
      </c>
      <c r="L25" s="47" t="n">
        <f aca="false">AO25+BR25</f>
        <v>0</v>
      </c>
      <c r="M25" s="47" t="n">
        <f aca="false">AP25+BS25</f>
        <v>0</v>
      </c>
      <c r="N25" s="47" t="n">
        <f aca="false">AQ25+BT25</f>
        <v>0</v>
      </c>
      <c r="O25" s="47" t="n">
        <f aca="false">AR25+BU25</f>
        <v>0</v>
      </c>
      <c r="P25" s="47" t="n">
        <f aca="false">AS25+BV25</f>
        <v>0</v>
      </c>
      <c r="Q25" s="47" t="n">
        <f aca="false">AT25+BW25</f>
        <v>0</v>
      </c>
      <c r="R25" s="47" t="n">
        <f aca="false">AU25+BX25</f>
        <v>0</v>
      </c>
      <c r="S25" s="47" t="n">
        <f aca="false">AV25+BY25</f>
        <v>0</v>
      </c>
      <c r="T25" s="47" t="n">
        <f aca="false">AW25+BZ25</f>
        <v>0</v>
      </c>
      <c r="U25" s="47" t="n">
        <f aca="false">AX25+CA25</f>
        <v>0</v>
      </c>
      <c r="V25" s="47" t="n">
        <f aca="false">AY25+CB25</f>
        <v>0</v>
      </c>
      <c r="W25" s="47" t="n">
        <f aca="false">AZ25+CC25</f>
        <v>0</v>
      </c>
      <c r="X25" s="47" t="n">
        <f aca="false">BA25+CD25</f>
        <v>0</v>
      </c>
      <c r="Y25" s="47" t="n">
        <f aca="false">BB25+CE25</f>
        <v>0</v>
      </c>
      <c r="Z25" s="47" t="n">
        <f aca="false">BC25+CF25</f>
        <v>0</v>
      </c>
      <c r="AA25" s="47" t="n">
        <f aca="false">BD25+CG25</f>
        <v>0</v>
      </c>
      <c r="AB25" s="47" t="n">
        <f aca="false">BE25+CH25</f>
        <v>0</v>
      </c>
      <c r="AC25" s="47" t="n">
        <f aca="false">BF25+CI25</f>
        <v>0</v>
      </c>
      <c r="AD25" s="47" t="n">
        <f aca="false">BG25+CJ25</f>
        <v>0</v>
      </c>
      <c r="AE25" s="47" t="n">
        <f aca="false">BH25+CK25</f>
        <v>0</v>
      </c>
      <c r="AF25" s="47" t="n">
        <f aca="false">BI25+CL25</f>
        <v>0</v>
      </c>
      <c r="AG25" s="47" t="n">
        <f aca="false">SUM(AH25:BI25)</f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26" t="n">
        <f aca="false">SUM(BK25:CL25)</f>
        <v>0</v>
      </c>
      <c r="BK25" s="34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34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34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34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34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4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4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4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34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34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34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4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4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34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4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4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4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4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4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4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4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34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4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4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34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34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4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4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f aca="false">AH26+BK26</f>
        <v>0</v>
      </c>
      <c r="F26" s="47" t="n">
        <f aca="false">AI26+BL26</f>
        <v>0</v>
      </c>
      <c r="G26" s="47" t="n">
        <f aca="false">AJ26+BM26</f>
        <v>0</v>
      </c>
      <c r="H26" s="47" t="n">
        <f aca="false">AK26+BN26</f>
        <v>0</v>
      </c>
      <c r="I26" s="47" t="n">
        <f aca="false">AL26+BO26</f>
        <v>0</v>
      </c>
      <c r="J26" s="47" t="n">
        <f aca="false">AM26+BP26</f>
        <v>0</v>
      </c>
      <c r="K26" s="47" t="n">
        <f aca="false">AN26+BQ26</f>
        <v>0</v>
      </c>
      <c r="L26" s="47" t="n">
        <f aca="false">AO26+BR26</f>
        <v>0</v>
      </c>
      <c r="M26" s="47" t="n">
        <f aca="false">AP26+BS26</f>
        <v>0</v>
      </c>
      <c r="N26" s="47" t="n">
        <f aca="false">AQ26+BT26</f>
        <v>0</v>
      </c>
      <c r="O26" s="47" t="n">
        <f aca="false">AR26+BU26</f>
        <v>0</v>
      </c>
      <c r="P26" s="47" t="n">
        <f aca="false">AS26+BV26</f>
        <v>0</v>
      </c>
      <c r="Q26" s="47" t="n">
        <f aca="false">AT26+BW26</f>
        <v>0</v>
      </c>
      <c r="R26" s="47" t="n">
        <f aca="false">AU26+BX26</f>
        <v>0</v>
      </c>
      <c r="S26" s="47" t="n">
        <f aca="false">AV26+BY26</f>
        <v>0</v>
      </c>
      <c r="T26" s="47" t="n">
        <f aca="false">AW26+BZ26</f>
        <v>0</v>
      </c>
      <c r="U26" s="47" t="n">
        <f aca="false">AX26+CA26</f>
        <v>0</v>
      </c>
      <c r="V26" s="47" t="n">
        <f aca="false">AY26+CB26</f>
        <v>0</v>
      </c>
      <c r="W26" s="47" t="n">
        <f aca="false">AZ26+CC26</f>
        <v>0</v>
      </c>
      <c r="X26" s="47" t="n">
        <f aca="false">BA26+CD26</f>
        <v>0</v>
      </c>
      <c r="Y26" s="47" t="n">
        <f aca="false">BB26+CE26</f>
        <v>0</v>
      </c>
      <c r="Z26" s="47" t="n">
        <f aca="false">BC26+CF26</f>
        <v>0</v>
      </c>
      <c r="AA26" s="47" t="n">
        <f aca="false">BD26+CG26</f>
        <v>0</v>
      </c>
      <c r="AB26" s="47" t="n">
        <f aca="false">BE26+CH26</f>
        <v>0</v>
      </c>
      <c r="AC26" s="47" t="n">
        <f aca="false">BF26+CI26</f>
        <v>0</v>
      </c>
      <c r="AD26" s="47" t="n">
        <f aca="false">BG26+CJ26</f>
        <v>0</v>
      </c>
      <c r="AE26" s="47" t="n">
        <f aca="false">BH26+CK26</f>
        <v>0</v>
      </c>
      <c r="AF26" s="47" t="n">
        <f aca="false">BI26+CL26</f>
        <v>0</v>
      </c>
      <c r="AG26" s="47" t="n">
        <f aca="false">SUM(AH26:BI26)</f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26" t="n">
        <f aca="false">SUM(BK26:CL26)</f>
        <v>0</v>
      </c>
      <c r="BK26" s="34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4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34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34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34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4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4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4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34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4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4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4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4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4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4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4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4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4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4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4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4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34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4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4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4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34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4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34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f aca="false">AH27+BK27</f>
        <v>0</v>
      </c>
      <c r="F27" s="47" t="n">
        <f aca="false">AI27+BL27</f>
        <v>0</v>
      </c>
      <c r="G27" s="47" t="n">
        <f aca="false">AJ27+BM27</f>
        <v>0</v>
      </c>
      <c r="H27" s="47" t="n">
        <f aca="false">AK27+BN27</f>
        <v>0</v>
      </c>
      <c r="I27" s="47" t="n">
        <f aca="false">AL27+BO27</f>
        <v>0</v>
      </c>
      <c r="J27" s="47" t="n">
        <f aca="false">AM27+BP27</f>
        <v>0</v>
      </c>
      <c r="K27" s="47" t="n">
        <f aca="false">AN27+BQ27</f>
        <v>0</v>
      </c>
      <c r="L27" s="47" t="n">
        <f aca="false">AO27+BR27</f>
        <v>0</v>
      </c>
      <c r="M27" s="47" t="n">
        <f aca="false">AP27+BS27</f>
        <v>0</v>
      </c>
      <c r="N27" s="47" t="n">
        <f aca="false">AQ27+BT27</f>
        <v>0</v>
      </c>
      <c r="O27" s="47" t="n">
        <f aca="false">AR27+BU27</f>
        <v>0</v>
      </c>
      <c r="P27" s="47" t="n">
        <f aca="false">AS27+BV27</f>
        <v>0</v>
      </c>
      <c r="Q27" s="47" t="n">
        <f aca="false">AT27+BW27</f>
        <v>0</v>
      </c>
      <c r="R27" s="47" t="n">
        <f aca="false">AU27+BX27</f>
        <v>0</v>
      </c>
      <c r="S27" s="47" t="n">
        <f aca="false">AV27+BY27</f>
        <v>0</v>
      </c>
      <c r="T27" s="47" t="n">
        <f aca="false">AW27+BZ27</f>
        <v>0</v>
      </c>
      <c r="U27" s="47" t="n">
        <f aca="false">AX27+CA27</f>
        <v>0</v>
      </c>
      <c r="V27" s="47" t="n">
        <f aca="false">AY27+CB27</f>
        <v>0</v>
      </c>
      <c r="W27" s="47" t="n">
        <f aca="false">AZ27+CC27</f>
        <v>0</v>
      </c>
      <c r="X27" s="47" t="n">
        <f aca="false">BA27+CD27</f>
        <v>0</v>
      </c>
      <c r="Y27" s="47" t="n">
        <f aca="false">BB27+CE27</f>
        <v>0</v>
      </c>
      <c r="Z27" s="47" t="n">
        <f aca="false">BC27+CF27</f>
        <v>0</v>
      </c>
      <c r="AA27" s="47" t="n">
        <f aca="false">BD27+CG27</f>
        <v>0</v>
      </c>
      <c r="AB27" s="47" t="n">
        <f aca="false">BE27+CH27</f>
        <v>0</v>
      </c>
      <c r="AC27" s="47" t="n">
        <f aca="false">BF27+CI27</f>
        <v>0</v>
      </c>
      <c r="AD27" s="47" t="n">
        <f aca="false">BG27+CJ27</f>
        <v>0</v>
      </c>
      <c r="AE27" s="47" t="n">
        <f aca="false">BH27+CK27</f>
        <v>0</v>
      </c>
      <c r="AF27" s="47" t="n">
        <f aca="false">BI27+CL27</f>
        <v>0</v>
      </c>
      <c r="AG27" s="47" t="n">
        <f aca="false">SUM(AH27:BI27)</f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26" t="n">
        <f aca="false">SUM(BK27:CL27)</f>
        <v>0</v>
      </c>
      <c r="BK27" s="34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34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34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34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34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34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4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4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4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34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34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4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4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4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4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4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4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4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4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4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4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4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4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4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4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4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4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4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f aca="false">AH28+BK28</f>
        <v>0</v>
      </c>
      <c r="F28" s="47" t="n">
        <f aca="false">AI28+BL28</f>
        <v>0</v>
      </c>
      <c r="G28" s="47" t="n">
        <f aca="false">AJ28+BM28</f>
        <v>0</v>
      </c>
      <c r="H28" s="47" t="n">
        <f aca="false">AK28+BN28</f>
        <v>0</v>
      </c>
      <c r="I28" s="47" t="n">
        <f aca="false">AL28+BO28</f>
        <v>0</v>
      </c>
      <c r="J28" s="47" t="n">
        <f aca="false">AM28+BP28</f>
        <v>0</v>
      </c>
      <c r="K28" s="47" t="n">
        <f aca="false">AN28+BQ28</f>
        <v>0</v>
      </c>
      <c r="L28" s="47" t="n">
        <f aca="false">AO28+BR28</f>
        <v>0</v>
      </c>
      <c r="M28" s="47" t="n">
        <f aca="false">AP28+BS28</f>
        <v>0</v>
      </c>
      <c r="N28" s="47" t="n">
        <f aca="false">AQ28+BT28</f>
        <v>0</v>
      </c>
      <c r="O28" s="47" t="n">
        <f aca="false">AR28+BU28</f>
        <v>0</v>
      </c>
      <c r="P28" s="47" t="n">
        <f aca="false">AS28+BV28</f>
        <v>0</v>
      </c>
      <c r="Q28" s="47" t="n">
        <f aca="false">AT28+BW28</f>
        <v>0</v>
      </c>
      <c r="R28" s="47" t="n">
        <f aca="false">AU28+BX28</f>
        <v>0</v>
      </c>
      <c r="S28" s="47" t="n">
        <f aca="false">AV28+BY28</f>
        <v>0</v>
      </c>
      <c r="T28" s="47" t="n">
        <f aca="false">AW28+BZ28</f>
        <v>0</v>
      </c>
      <c r="U28" s="47" t="n">
        <f aca="false">AX28+CA28</f>
        <v>0</v>
      </c>
      <c r="V28" s="47" t="n">
        <f aca="false">AY28+CB28</f>
        <v>0</v>
      </c>
      <c r="W28" s="47" t="n">
        <f aca="false">AZ28+CC28</f>
        <v>0</v>
      </c>
      <c r="X28" s="47" t="n">
        <f aca="false">BA28+CD28</f>
        <v>0</v>
      </c>
      <c r="Y28" s="47" t="n">
        <f aca="false">BB28+CE28</f>
        <v>0</v>
      </c>
      <c r="Z28" s="47" t="n">
        <f aca="false">BC28+CF28</f>
        <v>0</v>
      </c>
      <c r="AA28" s="47" t="n">
        <f aca="false">BD28+CG28</f>
        <v>0</v>
      </c>
      <c r="AB28" s="47" t="n">
        <f aca="false">BE28+CH28</f>
        <v>0</v>
      </c>
      <c r="AC28" s="47" t="n">
        <f aca="false">BF28+CI28</f>
        <v>0</v>
      </c>
      <c r="AD28" s="47" t="n">
        <f aca="false">BG28+CJ28</f>
        <v>0</v>
      </c>
      <c r="AE28" s="47" t="n">
        <f aca="false">BH28+CK28</f>
        <v>0</v>
      </c>
      <c r="AF28" s="47" t="n">
        <f aca="false">BI28+CL28</f>
        <v>0</v>
      </c>
      <c r="AG28" s="47" t="n">
        <f aca="false">SUM(AH28:BI28)</f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26" t="n">
        <f aca="false">SUM(BK28:CL28)</f>
        <v>0</v>
      </c>
      <c r="BK28" s="34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34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34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34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34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4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4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4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34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34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34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4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4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4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4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4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4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4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4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4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4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34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4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4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4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34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4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34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150537</v>
      </c>
      <c r="E29" s="47" t="n">
        <f aca="false">AH29+BK29</f>
        <v>0</v>
      </c>
      <c r="F29" s="47" t="n">
        <f aca="false">AI29+BL29</f>
        <v>1158</v>
      </c>
      <c r="G29" s="47" t="n">
        <f aca="false">AJ29+BM29</f>
        <v>52930</v>
      </c>
      <c r="H29" s="47" t="n">
        <f aca="false">AK29+BN29</f>
        <v>0</v>
      </c>
      <c r="I29" s="47" t="n">
        <f aca="false">AL29+BO29</f>
        <v>0</v>
      </c>
      <c r="J29" s="47" t="n">
        <f aca="false">AM29+BP29</f>
        <v>0</v>
      </c>
      <c r="K29" s="47" t="n">
        <f aca="false">AN29+BQ29</f>
        <v>0</v>
      </c>
      <c r="L29" s="47" t="n">
        <f aca="false">AO29+BR29</f>
        <v>0</v>
      </c>
      <c r="M29" s="47" t="n">
        <f aca="false">AP29+BS29</f>
        <v>8287</v>
      </c>
      <c r="N29" s="47" t="n">
        <f aca="false">AQ29+BT29</f>
        <v>28831</v>
      </c>
      <c r="O29" s="47" t="n">
        <f aca="false">AR29+BU29</f>
        <v>0</v>
      </c>
      <c r="P29" s="47" t="n">
        <f aca="false">AS29+BV29</f>
        <v>0</v>
      </c>
      <c r="Q29" s="47" t="n">
        <f aca="false">AT29+BW29</f>
        <v>0</v>
      </c>
      <c r="R29" s="47" t="n">
        <f aca="false">AU29+BX29</f>
        <v>0</v>
      </c>
      <c r="S29" s="47" t="n">
        <f aca="false">AV29+BY29</f>
        <v>0</v>
      </c>
      <c r="T29" s="47" t="n">
        <f aca="false">AW29+BZ29</f>
        <v>0</v>
      </c>
      <c r="U29" s="47" t="n">
        <f aca="false">AX29+CA29</f>
        <v>0</v>
      </c>
      <c r="V29" s="47" t="n">
        <f aca="false">AY29+CB29</f>
        <v>0</v>
      </c>
      <c r="W29" s="47" t="n">
        <f aca="false">AZ29+CC29</f>
        <v>0</v>
      </c>
      <c r="X29" s="47" t="n">
        <f aca="false">BA29+CD29</f>
        <v>0</v>
      </c>
      <c r="Y29" s="47" t="n">
        <f aca="false">BB29+CE29</f>
        <v>414</v>
      </c>
      <c r="Z29" s="47" t="n">
        <f aca="false">BC29+CF29</f>
        <v>0</v>
      </c>
      <c r="AA29" s="47" t="n">
        <f aca="false">BD29+CG29</f>
        <v>0</v>
      </c>
      <c r="AB29" s="47" t="n">
        <f aca="false">BE29+CH29</f>
        <v>0</v>
      </c>
      <c r="AC29" s="47" t="n">
        <f aca="false">BF29+CI29</f>
        <v>0</v>
      </c>
      <c r="AD29" s="47" t="n">
        <f aca="false">BG29+CJ29</f>
        <v>58917</v>
      </c>
      <c r="AE29" s="47" t="n">
        <f aca="false">BH29+CK29</f>
        <v>0</v>
      </c>
      <c r="AF29" s="47" t="n">
        <f aca="false">BI29+CL29</f>
        <v>0</v>
      </c>
      <c r="AG29" s="47" t="n">
        <f aca="false">SUM(AH29:BI29)</f>
        <v>113371</v>
      </c>
      <c r="AH29" s="47" t="n">
        <v>0</v>
      </c>
      <c r="AI29" s="47" t="n">
        <v>1158</v>
      </c>
      <c r="AJ29" s="47" t="n">
        <v>5293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366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58917</v>
      </c>
      <c r="BH29" s="47" t="n">
        <v>0</v>
      </c>
      <c r="BI29" s="47" t="n">
        <v>0</v>
      </c>
      <c r="BJ29" s="26" t="n">
        <f aca="false">SUM(BK29:CL29)</f>
        <v>37166</v>
      </c>
      <c r="BK29" s="34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34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34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34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34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4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34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4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34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8287</v>
      </c>
      <c r="BT29" s="34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28831</v>
      </c>
      <c r="BU29" s="34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4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4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4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4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34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4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4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4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4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4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48</v>
      </c>
      <c r="CF29" s="34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34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4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34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4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4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4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74310</v>
      </c>
      <c r="E30" s="47" t="n">
        <f aca="false">AH30+BK30</f>
        <v>545</v>
      </c>
      <c r="F30" s="47" t="n">
        <f aca="false">AI30+BL30</f>
        <v>1018</v>
      </c>
      <c r="G30" s="47" t="n">
        <f aca="false">AJ30+BM30</f>
        <v>38365</v>
      </c>
      <c r="H30" s="47" t="n">
        <f aca="false">AK30+BN30</f>
        <v>0</v>
      </c>
      <c r="I30" s="47" t="n">
        <f aca="false">AL30+BO30</f>
        <v>0</v>
      </c>
      <c r="J30" s="47" t="n">
        <f aca="false">AM30+BP30</f>
        <v>0</v>
      </c>
      <c r="K30" s="47" t="n">
        <f aca="false">AN30+BQ30</f>
        <v>0</v>
      </c>
      <c r="L30" s="47" t="n">
        <f aca="false">AO30+BR30</f>
        <v>0</v>
      </c>
      <c r="M30" s="47" t="n">
        <f aca="false">AP30+BS30</f>
        <v>1176</v>
      </c>
      <c r="N30" s="47" t="n">
        <f aca="false">AQ30+BT30</f>
        <v>14306</v>
      </c>
      <c r="O30" s="47" t="n">
        <f aca="false">AR30+BU30</f>
        <v>0</v>
      </c>
      <c r="P30" s="47" t="n">
        <f aca="false">AS30+BV30</f>
        <v>0</v>
      </c>
      <c r="Q30" s="47" t="n">
        <f aca="false">AT30+BW30</f>
        <v>0</v>
      </c>
      <c r="R30" s="47" t="n">
        <f aca="false">AU30+BX30</f>
        <v>0</v>
      </c>
      <c r="S30" s="47" t="n">
        <f aca="false">AV30+BY30</f>
        <v>0</v>
      </c>
      <c r="T30" s="47" t="n">
        <f aca="false">AW30+BZ30</f>
        <v>488</v>
      </c>
      <c r="U30" s="47" t="n">
        <f aca="false">AX30+CA30</f>
        <v>0</v>
      </c>
      <c r="V30" s="47" t="n">
        <f aca="false">AY30+CB30</f>
        <v>0</v>
      </c>
      <c r="W30" s="47" t="n">
        <f aca="false">AZ30+CC30</f>
        <v>0</v>
      </c>
      <c r="X30" s="47" t="n">
        <f aca="false">BA30+CD30</f>
        <v>1282</v>
      </c>
      <c r="Y30" s="47" t="n">
        <f aca="false">BB30+CE30</f>
        <v>81</v>
      </c>
      <c r="Z30" s="47" t="n">
        <f aca="false">BC30+CF30</f>
        <v>0</v>
      </c>
      <c r="AA30" s="47" t="n">
        <f aca="false">BD30+CG30</f>
        <v>0</v>
      </c>
      <c r="AB30" s="47" t="n">
        <f aca="false">BE30+CH30</f>
        <v>0</v>
      </c>
      <c r="AC30" s="47" t="n">
        <f aca="false">BF30+CI30</f>
        <v>0</v>
      </c>
      <c r="AD30" s="47" t="n">
        <f aca="false">BG30+CJ30</f>
        <v>17049</v>
      </c>
      <c r="AE30" s="47" t="n">
        <f aca="false">BH30+CK30</f>
        <v>0</v>
      </c>
      <c r="AF30" s="47" t="n">
        <f aca="false">BI30+CL30</f>
        <v>0</v>
      </c>
      <c r="AG30" s="47" t="n">
        <f aca="false">SUM(AH30:BI30)</f>
        <v>58226</v>
      </c>
      <c r="AH30" s="47" t="n">
        <v>0</v>
      </c>
      <c r="AI30" s="47" t="n">
        <v>1018</v>
      </c>
      <c r="AJ30" s="47" t="n">
        <v>38365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24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488</v>
      </c>
      <c r="AX30" s="47" t="n">
        <v>0</v>
      </c>
      <c r="AY30" s="47" t="n">
        <v>0</v>
      </c>
      <c r="AZ30" s="47" t="n">
        <v>0</v>
      </c>
      <c r="BA30" s="47" t="n">
        <v>1282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17049</v>
      </c>
      <c r="BH30" s="47" t="n">
        <v>0</v>
      </c>
      <c r="BI30" s="47" t="n">
        <v>0</v>
      </c>
      <c r="BJ30" s="26" t="n">
        <f aca="false">SUM(BK30:CL30)</f>
        <v>16084</v>
      </c>
      <c r="BK30" s="34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545</v>
      </c>
      <c r="BL30" s="34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34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34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34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34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34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34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34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1176</v>
      </c>
      <c r="BT30" s="34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14282</v>
      </c>
      <c r="BU30" s="34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34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34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34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34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34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34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34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34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34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34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81</v>
      </c>
      <c r="CF30" s="34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34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34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34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34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34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34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11314</v>
      </c>
      <c r="E31" s="47" t="n">
        <f aca="false">AH31+BK31</f>
        <v>389</v>
      </c>
      <c r="F31" s="47" t="n">
        <f aca="false">AI31+BL31</f>
        <v>841</v>
      </c>
      <c r="G31" s="47" t="n">
        <f aca="false">AJ31+BM31</f>
        <v>3945</v>
      </c>
      <c r="H31" s="47" t="n">
        <f aca="false">AK31+BN31</f>
        <v>0</v>
      </c>
      <c r="I31" s="47" t="n">
        <f aca="false">AL31+BO31</f>
        <v>0</v>
      </c>
      <c r="J31" s="47" t="n">
        <f aca="false">AM31+BP31</f>
        <v>0</v>
      </c>
      <c r="K31" s="47" t="n">
        <f aca="false">AN31+BQ31</f>
        <v>0</v>
      </c>
      <c r="L31" s="47" t="n">
        <f aca="false">AO31+BR31</f>
        <v>0</v>
      </c>
      <c r="M31" s="47" t="n">
        <f aca="false">AP31+BS31</f>
        <v>1062</v>
      </c>
      <c r="N31" s="47" t="n">
        <f aca="false">AQ31+BT31</f>
        <v>5027</v>
      </c>
      <c r="O31" s="47" t="n">
        <f aca="false">AR31+BU31</f>
        <v>0</v>
      </c>
      <c r="P31" s="47" t="n">
        <f aca="false">AS31+BV31</f>
        <v>0</v>
      </c>
      <c r="Q31" s="47" t="n">
        <f aca="false">AT31+BW31</f>
        <v>0</v>
      </c>
      <c r="R31" s="47" t="n">
        <f aca="false">AU31+BX31</f>
        <v>0</v>
      </c>
      <c r="S31" s="47" t="n">
        <f aca="false">AV31+BY31</f>
        <v>0</v>
      </c>
      <c r="T31" s="47" t="n">
        <f aca="false">AW31+BZ31</f>
        <v>0</v>
      </c>
      <c r="U31" s="47" t="n">
        <f aca="false">AX31+CA31</f>
        <v>0</v>
      </c>
      <c r="V31" s="47" t="n">
        <f aca="false">AY31+CB31</f>
        <v>0</v>
      </c>
      <c r="W31" s="47" t="n">
        <f aca="false">AZ31+CC31</f>
        <v>0</v>
      </c>
      <c r="X31" s="47" t="n">
        <f aca="false">BA31+CD31</f>
        <v>0</v>
      </c>
      <c r="Y31" s="47" t="n">
        <f aca="false">BB31+CE31</f>
        <v>50</v>
      </c>
      <c r="Z31" s="47" t="n">
        <f aca="false">BC31+CF31</f>
        <v>0</v>
      </c>
      <c r="AA31" s="47" t="n">
        <f aca="false">BD31+CG31</f>
        <v>0</v>
      </c>
      <c r="AB31" s="47" t="n">
        <f aca="false">BE31+CH31</f>
        <v>0</v>
      </c>
      <c r="AC31" s="47" t="n">
        <f aca="false">BF31+CI31</f>
        <v>0</v>
      </c>
      <c r="AD31" s="47" t="n">
        <f aca="false">BG31+CJ31</f>
        <v>0</v>
      </c>
      <c r="AE31" s="47" t="n">
        <f aca="false">BH31+CK31</f>
        <v>0</v>
      </c>
      <c r="AF31" s="47" t="n">
        <f aca="false">BI31+CL31</f>
        <v>0</v>
      </c>
      <c r="AG31" s="47" t="n">
        <f aca="false">SUM(AH31:BI31)</f>
        <v>4836</v>
      </c>
      <c r="AH31" s="47" t="n">
        <v>0</v>
      </c>
      <c r="AI31" s="47" t="n">
        <v>841</v>
      </c>
      <c r="AJ31" s="47" t="n">
        <v>3945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5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26" t="n">
        <f aca="false">SUM(BK31:CL31)</f>
        <v>6478</v>
      </c>
      <c r="BK31" s="34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389</v>
      </c>
      <c r="BL31" s="34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34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34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34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34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34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34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34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1062</v>
      </c>
      <c r="BT31" s="34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5027</v>
      </c>
      <c r="BU31" s="34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34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34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34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34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34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34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34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34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34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34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34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34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34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34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34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34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34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18402</v>
      </c>
      <c r="E32" s="47" t="n">
        <f aca="false">AH32+BK32</f>
        <v>1615</v>
      </c>
      <c r="F32" s="47" t="n">
        <f aca="false">AI32+BL32</f>
        <v>693</v>
      </c>
      <c r="G32" s="47" t="n">
        <f aca="false">AJ32+BM32</f>
        <v>13275</v>
      </c>
      <c r="H32" s="47" t="n">
        <f aca="false">AK32+BN32</f>
        <v>0</v>
      </c>
      <c r="I32" s="47" t="n">
        <f aca="false">AL32+BO32</f>
        <v>0</v>
      </c>
      <c r="J32" s="47" t="n">
        <f aca="false">AM32+BP32</f>
        <v>0</v>
      </c>
      <c r="K32" s="47" t="n">
        <f aca="false">AN32+BQ32</f>
        <v>0</v>
      </c>
      <c r="L32" s="47" t="n">
        <f aca="false">AO32+BR32</f>
        <v>0</v>
      </c>
      <c r="M32" s="47" t="n">
        <f aca="false">AP32+BS32</f>
        <v>539</v>
      </c>
      <c r="N32" s="47" t="n">
        <f aca="false">AQ32+BT32</f>
        <v>2211</v>
      </c>
      <c r="O32" s="47" t="n">
        <f aca="false">AR32+BU32</f>
        <v>0</v>
      </c>
      <c r="P32" s="47" t="n">
        <f aca="false">AS32+BV32</f>
        <v>0</v>
      </c>
      <c r="Q32" s="47" t="n">
        <f aca="false">AT32+BW32</f>
        <v>0</v>
      </c>
      <c r="R32" s="47" t="n">
        <f aca="false">AU32+BX32</f>
        <v>0</v>
      </c>
      <c r="S32" s="47" t="n">
        <f aca="false">AV32+BY32</f>
        <v>0</v>
      </c>
      <c r="T32" s="47" t="n">
        <f aca="false">AW32+BZ32</f>
        <v>0</v>
      </c>
      <c r="U32" s="47" t="n">
        <f aca="false">AX32+CA32</f>
        <v>0</v>
      </c>
      <c r="V32" s="47" t="n">
        <f aca="false">AY32+CB32</f>
        <v>0</v>
      </c>
      <c r="W32" s="47" t="n">
        <f aca="false">AZ32+CC32</f>
        <v>0</v>
      </c>
      <c r="X32" s="47" t="n">
        <f aca="false">BA32+CD32</f>
        <v>0</v>
      </c>
      <c r="Y32" s="47" t="n">
        <f aca="false">BB32+CE32</f>
        <v>69</v>
      </c>
      <c r="Z32" s="47" t="n">
        <f aca="false">BC32+CF32</f>
        <v>0</v>
      </c>
      <c r="AA32" s="47" t="n">
        <f aca="false">BD32+CG32</f>
        <v>0</v>
      </c>
      <c r="AB32" s="47" t="n">
        <f aca="false">BE32+CH32</f>
        <v>0</v>
      </c>
      <c r="AC32" s="47" t="n">
        <f aca="false">BF32+CI32</f>
        <v>0</v>
      </c>
      <c r="AD32" s="47" t="n">
        <f aca="false">BG32+CJ32</f>
        <v>0</v>
      </c>
      <c r="AE32" s="47" t="n">
        <f aca="false">BH32+CK32</f>
        <v>0</v>
      </c>
      <c r="AF32" s="47" t="n">
        <f aca="false">BI32+CL32</f>
        <v>0</v>
      </c>
      <c r="AG32" s="47" t="n">
        <f aca="false">SUM(AH32:BI32)</f>
        <v>14037</v>
      </c>
      <c r="AH32" s="47" t="n">
        <v>0</v>
      </c>
      <c r="AI32" s="47" t="n">
        <v>693</v>
      </c>
      <c r="AJ32" s="47" t="n">
        <v>13275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69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26" t="n">
        <f aca="false">SUM(BK32:CL32)</f>
        <v>4365</v>
      </c>
      <c r="BK32" s="34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1615</v>
      </c>
      <c r="BL32" s="34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34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34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34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34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34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34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34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539</v>
      </c>
      <c r="BT32" s="34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2211</v>
      </c>
      <c r="BU32" s="34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34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34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34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34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34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34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34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34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34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34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34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34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34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34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34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34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34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4671</v>
      </c>
      <c r="E33" s="47" t="n">
        <f aca="false">AH33+BK33</f>
        <v>898</v>
      </c>
      <c r="F33" s="47" t="n">
        <f aca="false">AI33+BL33</f>
        <v>279</v>
      </c>
      <c r="G33" s="47" t="n">
        <f aca="false">AJ33+BM33</f>
        <v>3494</v>
      </c>
      <c r="H33" s="47" t="n">
        <f aca="false">AK33+BN33</f>
        <v>0</v>
      </c>
      <c r="I33" s="47" t="n">
        <f aca="false">AL33+BO33</f>
        <v>0</v>
      </c>
      <c r="J33" s="47" t="n">
        <f aca="false">AM33+BP33</f>
        <v>0</v>
      </c>
      <c r="K33" s="47" t="n">
        <f aca="false">AN33+BQ33</f>
        <v>0</v>
      </c>
      <c r="L33" s="47" t="n">
        <f aca="false">AO33+BR33</f>
        <v>0</v>
      </c>
      <c r="M33" s="47" t="n">
        <f aca="false">AP33+BS33</f>
        <v>0</v>
      </c>
      <c r="N33" s="47" t="n">
        <f aca="false">AQ33+BT33</f>
        <v>0</v>
      </c>
      <c r="O33" s="47" t="n">
        <f aca="false">AR33+BU33</f>
        <v>0</v>
      </c>
      <c r="P33" s="47" t="n">
        <f aca="false">AS33+BV33</f>
        <v>0</v>
      </c>
      <c r="Q33" s="47" t="n">
        <f aca="false">AT33+BW33</f>
        <v>0</v>
      </c>
      <c r="R33" s="47" t="n">
        <f aca="false">AU33+BX33</f>
        <v>0</v>
      </c>
      <c r="S33" s="47" t="n">
        <f aca="false">AV33+BY33</f>
        <v>0</v>
      </c>
      <c r="T33" s="47" t="n">
        <f aca="false">AW33+BZ33</f>
        <v>0</v>
      </c>
      <c r="U33" s="47" t="n">
        <f aca="false">AX33+CA33</f>
        <v>0</v>
      </c>
      <c r="V33" s="47" t="n">
        <f aca="false">AY33+CB33</f>
        <v>0</v>
      </c>
      <c r="W33" s="47" t="n">
        <f aca="false">AZ33+CC33</f>
        <v>0</v>
      </c>
      <c r="X33" s="47" t="n">
        <f aca="false">BA33+CD33</f>
        <v>0</v>
      </c>
      <c r="Y33" s="47" t="n">
        <f aca="false">BB33+CE33</f>
        <v>0</v>
      </c>
      <c r="Z33" s="47" t="n">
        <f aca="false">BC33+CF33</f>
        <v>0</v>
      </c>
      <c r="AA33" s="47" t="n">
        <f aca="false">BD33+CG33</f>
        <v>0</v>
      </c>
      <c r="AB33" s="47" t="n">
        <f aca="false">BE33+CH33</f>
        <v>0</v>
      </c>
      <c r="AC33" s="47" t="n">
        <f aca="false">BF33+CI33</f>
        <v>0</v>
      </c>
      <c r="AD33" s="47" t="n">
        <f aca="false">BG33+CJ33</f>
        <v>0</v>
      </c>
      <c r="AE33" s="47" t="n">
        <f aca="false">BH33+CK33</f>
        <v>0</v>
      </c>
      <c r="AF33" s="47" t="n">
        <f aca="false">BI33+CL33</f>
        <v>0</v>
      </c>
      <c r="AG33" s="47" t="n">
        <f aca="false">SUM(AH33:BI33)</f>
        <v>3773</v>
      </c>
      <c r="AH33" s="47" t="n">
        <v>0</v>
      </c>
      <c r="AI33" s="47" t="n">
        <v>279</v>
      </c>
      <c r="AJ33" s="47" t="n">
        <v>3494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26" t="n">
        <f aca="false">SUM(BK33:CL33)</f>
        <v>898</v>
      </c>
      <c r="BK33" s="34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898</v>
      </c>
      <c r="BL33" s="34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34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34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34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34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34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34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34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34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34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34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34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34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34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34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34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34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34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34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34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34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34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34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34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34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34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34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22720</v>
      </c>
      <c r="E34" s="47" t="n">
        <f aca="false">AH34+BK34</f>
        <v>3214</v>
      </c>
      <c r="F34" s="47" t="n">
        <f aca="false">AI34+BL34</f>
        <v>2075</v>
      </c>
      <c r="G34" s="47" t="n">
        <f aca="false">AJ34+BM34</f>
        <v>10859</v>
      </c>
      <c r="H34" s="47" t="n">
        <f aca="false">AK34+BN34</f>
        <v>0</v>
      </c>
      <c r="I34" s="47" t="n">
        <f aca="false">AL34+BO34</f>
        <v>0</v>
      </c>
      <c r="J34" s="47" t="n">
        <f aca="false">AM34+BP34</f>
        <v>0</v>
      </c>
      <c r="K34" s="47" t="n">
        <f aca="false">AN34+BQ34</f>
        <v>0</v>
      </c>
      <c r="L34" s="47" t="n">
        <f aca="false">AO34+BR34</f>
        <v>0</v>
      </c>
      <c r="M34" s="47" t="n">
        <f aca="false">AP34+BS34</f>
        <v>1573</v>
      </c>
      <c r="N34" s="47" t="n">
        <f aca="false">AQ34+BT34</f>
        <v>4864</v>
      </c>
      <c r="O34" s="47" t="n">
        <f aca="false">AR34+BU34</f>
        <v>0</v>
      </c>
      <c r="P34" s="47" t="n">
        <f aca="false">AS34+BV34</f>
        <v>0</v>
      </c>
      <c r="Q34" s="47" t="n">
        <f aca="false">AT34+BW34</f>
        <v>0</v>
      </c>
      <c r="R34" s="47" t="n">
        <f aca="false">AU34+BX34</f>
        <v>0</v>
      </c>
      <c r="S34" s="47" t="n">
        <f aca="false">AV34+BY34</f>
        <v>0</v>
      </c>
      <c r="T34" s="47" t="n">
        <f aca="false">AW34+BZ34</f>
        <v>0</v>
      </c>
      <c r="U34" s="47" t="n">
        <f aca="false">AX34+CA34</f>
        <v>0</v>
      </c>
      <c r="V34" s="47" t="n">
        <f aca="false">AY34+CB34</f>
        <v>0</v>
      </c>
      <c r="W34" s="47" t="n">
        <f aca="false">AZ34+CC34</f>
        <v>0</v>
      </c>
      <c r="X34" s="47" t="n">
        <f aca="false">BA34+CD34</f>
        <v>0</v>
      </c>
      <c r="Y34" s="47" t="n">
        <f aca="false">BB34+CE34</f>
        <v>135</v>
      </c>
      <c r="Z34" s="47" t="n">
        <f aca="false">BC34+CF34</f>
        <v>0</v>
      </c>
      <c r="AA34" s="47" t="n">
        <f aca="false">BD34+CG34</f>
        <v>0</v>
      </c>
      <c r="AB34" s="47" t="n">
        <f aca="false">BE34+CH34</f>
        <v>0</v>
      </c>
      <c r="AC34" s="47" t="n">
        <f aca="false">BF34+CI34</f>
        <v>0</v>
      </c>
      <c r="AD34" s="47" t="n">
        <f aca="false">BG34+CJ34</f>
        <v>0</v>
      </c>
      <c r="AE34" s="47" t="n">
        <f aca="false">BH34+CK34</f>
        <v>0</v>
      </c>
      <c r="AF34" s="47" t="n">
        <f aca="false">BI34+CL34</f>
        <v>0</v>
      </c>
      <c r="AG34" s="47" t="n">
        <f aca="false">SUM(AH34:BI34)</f>
        <v>13069</v>
      </c>
      <c r="AH34" s="47" t="n">
        <v>0</v>
      </c>
      <c r="AI34" s="47" t="n">
        <v>2075</v>
      </c>
      <c r="AJ34" s="47" t="n">
        <v>10859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135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26" t="n">
        <f aca="false">SUM(BK34:CL34)</f>
        <v>9651</v>
      </c>
      <c r="BK34" s="34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3214</v>
      </c>
      <c r="BL34" s="34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34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34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34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34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34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34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34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1573</v>
      </c>
      <c r="BT34" s="34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4864</v>
      </c>
      <c r="BU34" s="34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34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34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34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34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34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34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34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34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34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34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34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34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34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34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34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34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34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7956</v>
      </c>
      <c r="E35" s="47" t="n">
        <f aca="false">AH35+BK35</f>
        <v>833</v>
      </c>
      <c r="F35" s="47" t="n">
        <f aca="false">AI35+BL35</f>
        <v>146</v>
      </c>
      <c r="G35" s="47" t="n">
        <f aca="false">AJ35+BM35</f>
        <v>6956</v>
      </c>
      <c r="H35" s="47" t="n">
        <f aca="false">AK35+BN35</f>
        <v>0</v>
      </c>
      <c r="I35" s="47" t="n">
        <f aca="false">AL35+BO35</f>
        <v>0</v>
      </c>
      <c r="J35" s="47" t="n">
        <f aca="false">AM35+BP35</f>
        <v>0</v>
      </c>
      <c r="K35" s="47" t="n">
        <f aca="false">AN35+BQ35</f>
        <v>0</v>
      </c>
      <c r="L35" s="47" t="n">
        <f aca="false">AO35+BR35</f>
        <v>0</v>
      </c>
      <c r="M35" s="47" t="n">
        <f aca="false">AP35+BS35</f>
        <v>0</v>
      </c>
      <c r="N35" s="47" t="n">
        <f aca="false">AQ35+BT35</f>
        <v>15</v>
      </c>
      <c r="O35" s="47" t="n">
        <f aca="false">AR35+BU35</f>
        <v>0</v>
      </c>
      <c r="P35" s="47" t="n">
        <f aca="false">AS35+BV35</f>
        <v>0</v>
      </c>
      <c r="Q35" s="47" t="n">
        <f aca="false">AT35+BW35</f>
        <v>6</v>
      </c>
      <c r="R35" s="47" t="n">
        <f aca="false">AU35+BX35</f>
        <v>0</v>
      </c>
      <c r="S35" s="47" t="n">
        <f aca="false">AV35+BY35</f>
        <v>0</v>
      </c>
      <c r="T35" s="47" t="n">
        <f aca="false">AW35+BZ35</f>
        <v>0</v>
      </c>
      <c r="U35" s="47" t="n">
        <f aca="false">AX35+CA35</f>
        <v>0</v>
      </c>
      <c r="V35" s="47" t="n">
        <f aca="false">AY35+CB35</f>
        <v>0</v>
      </c>
      <c r="W35" s="47" t="n">
        <f aca="false">AZ35+CC35</f>
        <v>0</v>
      </c>
      <c r="X35" s="47" t="n">
        <f aca="false">BA35+CD35</f>
        <v>0</v>
      </c>
      <c r="Y35" s="47" t="n">
        <f aca="false">BB35+CE35</f>
        <v>0</v>
      </c>
      <c r="Z35" s="47" t="n">
        <f aca="false">BC35+CF35</f>
        <v>0</v>
      </c>
      <c r="AA35" s="47" t="n">
        <f aca="false">BD35+CG35</f>
        <v>0</v>
      </c>
      <c r="AB35" s="47" t="n">
        <f aca="false">BE35+CH35</f>
        <v>0</v>
      </c>
      <c r="AC35" s="47" t="n">
        <f aca="false">BF35+CI35</f>
        <v>0</v>
      </c>
      <c r="AD35" s="47" t="n">
        <f aca="false">BG35+CJ35</f>
        <v>0</v>
      </c>
      <c r="AE35" s="47" t="n">
        <f aca="false">BH35+CK35</f>
        <v>0</v>
      </c>
      <c r="AF35" s="47" t="n">
        <f aca="false">BI35+CL35</f>
        <v>0</v>
      </c>
      <c r="AG35" s="47" t="n">
        <f aca="false">SUM(AH35:BI35)</f>
        <v>7123</v>
      </c>
      <c r="AH35" s="47" t="n">
        <v>0</v>
      </c>
      <c r="AI35" s="47" t="n">
        <v>146</v>
      </c>
      <c r="AJ35" s="47" t="n">
        <v>6956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15</v>
      </c>
      <c r="AR35" s="47" t="n">
        <v>0</v>
      </c>
      <c r="AS35" s="47" t="n">
        <v>0</v>
      </c>
      <c r="AT35" s="47" t="n">
        <v>6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26" t="n">
        <f aca="false">SUM(BK35:CL35)</f>
        <v>833</v>
      </c>
      <c r="BK35" s="34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833</v>
      </c>
      <c r="BL35" s="34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34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34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34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34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34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34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34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34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34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34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34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34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34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34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34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34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34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34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34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34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34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34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34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34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34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34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35">
    <cfRule type="expression" priority="2" aboveAverage="0" equalAverage="0" bottom="0" percent="0" rank="0" text="" dxfId="86">
      <formula>$A7&lt;&gt;""</formula>
    </cfRule>
  </conditionalFormatting>
  <conditionalFormatting sqref="A14:CL16">
    <cfRule type="expression" priority="3" aboveAverage="0" equalAverage="0" bottom="0" percent="0" rank="0" text="" dxfId="87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3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82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82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82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82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88">
      <formula>$A7&lt;&gt;""</formula>
    </cfRule>
  </conditionalFormatting>
  <conditionalFormatting sqref="A14:AF16">
    <cfRule type="expression" priority="3" aboveAverage="0" equalAverage="0" bottom="0" percent="0" rank="0" text="" dxfId="89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3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90">
      <formula>$A7&lt;&gt;""</formula>
    </cfRule>
  </conditionalFormatting>
  <conditionalFormatting sqref="A14:AF16">
    <cfRule type="expression" priority="3" aboveAverage="0" equalAverage="0" bottom="0" percent="0" rank="0" text="" dxfId="9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956</v>
      </c>
      <c r="E7" s="47" t="n">
        <f aca="false">SUM(E8:E35)</f>
        <v>898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58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5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58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898</v>
      </c>
      <c r="E33" s="47" t="n">
        <v>89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92">
      <formula>$A7&lt;&gt;""</formula>
    </cfRule>
  </conditionalFormatting>
  <conditionalFormatting sqref="A14:AF16">
    <cfRule type="expression" priority="3" aboveAverage="0" equalAverage="0" bottom="0" percent="0" rank="0" text="" dxfId="93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94">
      <formula>$A7&lt;&gt;""</formula>
    </cfRule>
  </conditionalFormatting>
  <conditionalFormatting sqref="A14:AF16">
    <cfRule type="expression" priority="3" aboveAverage="0" equalAverage="0" bottom="0" percent="0" rank="0" text="" dxfId="95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4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1555172</v>
      </c>
      <c r="E7" s="47" t="n">
        <f aca="false">SUM(E8:E35)</f>
        <v>43043</v>
      </c>
      <c r="F7" s="47" t="n">
        <f aca="false">SUM(F8:F35)</f>
        <v>57327</v>
      </c>
      <c r="G7" s="47" t="n">
        <f aca="false">SUM(G8:G35)</f>
        <v>718346</v>
      </c>
      <c r="H7" s="47" t="n">
        <f aca="false">SUM(H8:H35)</f>
        <v>1331</v>
      </c>
      <c r="I7" s="47" t="n">
        <f aca="false">SUM(I8:I35)</f>
        <v>23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226916</v>
      </c>
      <c r="N7" s="47" t="n">
        <f aca="false">SUM(N8:N35)</f>
        <v>288491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6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488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10397</v>
      </c>
      <c r="X7" s="47" t="n">
        <f aca="false">SUM(X8:X35)</f>
        <v>7555</v>
      </c>
      <c r="Y7" s="47" t="n">
        <f aca="false">SUM(Y8:Y35)</f>
        <v>300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1458</v>
      </c>
      <c r="AD7" s="47" t="n">
        <f aca="false">SUM(AD8:AD35)</f>
        <v>194938</v>
      </c>
      <c r="AE7" s="47" t="n">
        <f aca="false">SUM(AE8:AE35)</f>
        <v>295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1558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252242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3025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4013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98512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55463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46597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2565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57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41485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12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245999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3775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14591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68786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33367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42029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5478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36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126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77487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11726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2301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1167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5608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2543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1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97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1316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721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507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88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24475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4202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90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11766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6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323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6034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167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1077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396867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14329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3464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247241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30149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88064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2664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222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734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42928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2896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16588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152166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25154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43145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2255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724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276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276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8022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1483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394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3722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824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17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1458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124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16</v>
      </c>
      <c r="E22" s="47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47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7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47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47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47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7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7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7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7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47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7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7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7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7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7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7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7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7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7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7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7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7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7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7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47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7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7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7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7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16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47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47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47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47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47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47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47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47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47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47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47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47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47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47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47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47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47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47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47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47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47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47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47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47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47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47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47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47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47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33</v>
      </c>
      <c r="E24" s="47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47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47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47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47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47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47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47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47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47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47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47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47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47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47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47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47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47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47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47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47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47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47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47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47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47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47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47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47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47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33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56</v>
      </c>
      <c r="E25" s="47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47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47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47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47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47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47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47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47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47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47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47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47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47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47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47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47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47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47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47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47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47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47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47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47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47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47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47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47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47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56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47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47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47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47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47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47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47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47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47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47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47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47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47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47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47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47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47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47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47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47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47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47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47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47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47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47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47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47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47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47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47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47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47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47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47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47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47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47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47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47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47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47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47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47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47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47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47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47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47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47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47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47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47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47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47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47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47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47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47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47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47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47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47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47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47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47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47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47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47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47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47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47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47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47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47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47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47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47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47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47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47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47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47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47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47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47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47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185131</v>
      </c>
      <c r="E29" s="47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1598</v>
      </c>
      <c r="F29" s="47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1158</v>
      </c>
      <c r="G29" s="47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52930</v>
      </c>
      <c r="H29" s="47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47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47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47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47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47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40623</v>
      </c>
      <c r="N29" s="47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29054</v>
      </c>
      <c r="O29" s="47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47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47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47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47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47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47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47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47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47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437</v>
      </c>
      <c r="Y29" s="47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414</v>
      </c>
      <c r="Z29" s="47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47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47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47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47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58917</v>
      </c>
      <c r="AE29" s="47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47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47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47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99485</v>
      </c>
      <c r="E30" s="47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2412</v>
      </c>
      <c r="F30" s="47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1018</v>
      </c>
      <c r="G30" s="47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38365</v>
      </c>
      <c r="H30" s="47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0</v>
      </c>
      <c r="I30" s="47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47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47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47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47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19731</v>
      </c>
      <c r="N30" s="47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17720</v>
      </c>
      <c r="O30" s="47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47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47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47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47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47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488</v>
      </c>
      <c r="U30" s="47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47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47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47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2617</v>
      </c>
      <c r="Y30" s="47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81</v>
      </c>
      <c r="Z30" s="47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47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47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47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47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17049</v>
      </c>
      <c r="AE30" s="47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4</v>
      </c>
      <c r="AF30" s="47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47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47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18062</v>
      </c>
      <c r="E31" s="47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389</v>
      </c>
      <c r="F31" s="47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841</v>
      </c>
      <c r="G31" s="47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3945</v>
      </c>
      <c r="H31" s="47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47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47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47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47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47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5539</v>
      </c>
      <c r="N31" s="47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7162</v>
      </c>
      <c r="O31" s="47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47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47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47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47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47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47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47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47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47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136</v>
      </c>
      <c r="Y31" s="47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50</v>
      </c>
      <c r="Z31" s="47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47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47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47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47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47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47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47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47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22022</v>
      </c>
      <c r="E32" s="47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1615</v>
      </c>
      <c r="F32" s="47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693</v>
      </c>
      <c r="G32" s="47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13275</v>
      </c>
      <c r="H32" s="47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47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47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47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47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47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2472</v>
      </c>
      <c r="N32" s="47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3227</v>
      </c>
      <c r="O32" s="47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47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47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47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47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47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47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47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47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47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671</v>
      </c>
      <c r="Y32" s="47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69</v>
      </c>
      <c r="Z32" s="47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47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47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47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47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47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47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47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47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5432</v>
      </c>
      <c r="E33" s="47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898</v>
      </c>
      <c r="F33" s="47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279</v>
      </c>
      <c r="G33" s="47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3494</v>
      </c>
      <c r="H33" s="47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47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47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47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47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47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515</v>
      </c>
      <c r="N33" s="47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84</v>
      </c>
      <c r="O33" s="47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47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47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47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47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47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47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47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47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47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162</v>
      </c>
      <c r="Y33" s="47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47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47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47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47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47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47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47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47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47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32081</v>
      </c>
      <c r="E34" s="47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3287</v>
      </c>
      <c r="F34" s="47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2075</v>
      </c>
      <c r="G34" s="47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10859</v>
      </c>
      <c r="H34" s="47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47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47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47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47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47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9990</v>
      </c>
      <c r="N34" s="47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5350</v>
      </c>
      <c r="O34" s="47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47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47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47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47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47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47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47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47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47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385</v>
      </c>
      <c r="Y34" s="47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135</v>
      </c>
      <c r="Z34" s="47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47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47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47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47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47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47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47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  <c r="AH34" s="47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9003</v>
      </c>
      <c r="E35" s="47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833</v>
      </c>
      <c r="F35" s="47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146</v>
      </c>
      <c r="G35" s="47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6956</v>
      </c>
      <c r="H35" s="47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47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47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47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47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47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1047</v>
      </c>
      <c r="N35" s="47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15</v>
      </c>
      <c r="O35" s="47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47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47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6</v>
      </c>
      <c r="R35" s="47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47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47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47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47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47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47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47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47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47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47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47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47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47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47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47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47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60">
      <formula>$A7&lt;&gt;""</formula>
    </cfRule>
  </conditionalFormatting>
  <conditionalFormatting sqref="A14:AH16">
    <cfRule type="expression" priority="3" aboveAverage="0" equalAverage="0" bottom="0" percent="0" rank="0" text="" dxfId="6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96">
      <formula>$A7&lt;&gt;""</formula>
    </cfRule>
  </conditionalFormatting>
  <conditionalFormatting sqref="A14:AF16">
    <cfRule type="expression" priority="3" aboveAverage="0" equalAverage="0" bottom="0" percent="0" rank="0" text="" dxfId="97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28087</v>
      </c>
      <c r="E7" s="47" t="n">
        <f aca="false">SUM(E8:E35)</f>
        <v>28087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3025</v>
      </c>
      <c r="E10" s="47" t="n">
        <v>302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3775</v>
      </c>
      <c r="E11" s="47" t="n">
        <v>377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14320</v>
      </c>
      <c r="E17" s="47" t="n">
        <v>1432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2896</v>
      </c>
      <c r="E18" s="47" t="n">
        <v>289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545</v>
      </c>
      <c r="E30" s="47" t="n">
        <v>54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389</v>
      </c>
      <c r="E31" s="47" t="n">
        <v>389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1615</v>
      </c>
      <c r="E32" s="47" t="n">
        <v>161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1522</v>
      </c>
      <c r="E34" s="47" t="n">
        <v>152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98">
      <formula>$A7&lt;&gt;""</formula>
    </cfRule>
  </conditionalFormatting>
  <conditionalFormatting sqref="A14:AF16">
    <cfRule type="expression" priority="3" aboveAverage="0" equalAverage="0" bottom="0" percent="0" rank="0" text="" dxfId="99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308685</v>
      </c>
      <c r="E7" s="47" t="n">
        <f aca="false">SUM(E8:E35)</f>
        <v>4826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79325</v>
      </c>
      <c r="N7" s="47" t="n">
        <f aca="false">SUM(N8:N35)</f>
        <v>22431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224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3914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7976</v>
      </c>
      <c r="N10" s="47" t="n">
        <v>31168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7549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33367</v>
      </c>
      <c r="N11" s="47" t="n">
        <v>42029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94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2301</v>
      </c>
      <c r="E14" s="47" t="n">
        <v>230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10560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5345</v>
      </c>
      <c r="N17" s="47" t="n">
        <v>80259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1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15639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5639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37166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8287</v>
      </c>
      <c r="N29" s="47" t="n">
        <v>28831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48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15539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176</v>
      </c>
      <c r="N30" s="47" t="n">
        <v>14282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81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6089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062</v>
      </c>
      <c r="N31" s="47" t="n">
        <v>5027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275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539</v>
      </c>
      <c r="N32" s="47" t="n">
        <v>2211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8129</v>
      </c>
      <c r="E34" s="47" t="n">
        <v>169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573</v>
      </c>
      <c r="N34" s="47" t="n">
        <v>4864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833</v>
      </c>
      <c r="E35" s="47" t="n">
        <v>833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100">
      <formula>$A7&lt;&gt;""</formula>
    </cfRule>
  </conditionalFormatting>
  <conditionalFormatting sqref="A14:AF16">
    <cfRule type="expression" priority="3" aboveAverage="0" equalAverage="0" bottom="0" percent="0" rank="0" text="" dxfId="10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3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23313</v>
      </c>
      <c r="E7" s="47" t="n">
        <f aca="false">SUM(E8:E35)</f>
        <v>5685</v>
      </c>
      <c r="F7" s="47" t="n">
        <f aca="false">SUM(F8:F35)</f>
        <v>900</v>
      </c>
      <c r="G7" s="47" t="n">
        <f aca="false">SUM(G8:G35)</f>
        <v>16209</v>
      </c>
      <c r="H7" s="47" t="n">
        <f aca="false">SUM(H8:H35)</f>
        <v>366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124</v>
      </c>
      <c r="AD7" s="47" t="n">
        <f aca="false">SUM(AD8:AD35)</f>
        <v>0</v>
      </c>
      <c r="AE7" s="47" t="n">
        <f aca="false">SUM(AE8:AE35)</f>
        <v>29</v>
      </c>
      <c r="AF7" s="47" t="n">
        <f aca="false">SUM(AF8:AF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F15)</f>
        <v>721</v>
      </c>
      <c r="E15" s="47" t="n">
        <v>0</v>
      </c>
      <c r="F15" s="47" t="n">
        <v>0</v>
      </c>
      <c r="G15" s="47" t="n">
        <v>72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F16)</f>
        <v>16874</v>
      </c>
      <c r="E16" s="47" t="n">
        <v>4202</v>
      </c>
      <c r="F16" s="47" t="n">
        <v>900</v>
      </c>
      <c r="G16" s="47" t="n">
        <v>11766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6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F20)</f>
        <v>5718</v>
      </c>
      <c r="E20" s="47" t="n">
        <v>1483</v>
      </c>
      <c r="F20" s="47" t="n">
        <v>0</v>
      </c>
      <c r="G20" s="47" t="n">
        <v>3722</v>
      </c>
      <c r="H20" s="47" t="n">
        <v>366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124</v>
      </c>
      <c r="AD20" s="47" t="n">
        <v>0</v>
      </c>
      <c r="AE20" s="47" t="n">
        <v>23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5">
    <cfRule type="expression" priority="2" aboveAverage="0" equalAverage="0" bottom="0" percent="0" rank="0" text="" dxfId="102">
      <formula>$A7&lt;&gt;""</formula>
    </cfRule>
  </conditionalFormatting>
  <conditionalFormatting sqref="A14:AF16">
    <cfRule type="expression" priority="3" aboveAverage="0" equalAverage="0" bottom="0" percent="0" rank="0" text="" dxfId="103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3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3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3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13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3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3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37</v>
      </c>
      <c r="G3" s="12"/>
      <c r="H3" s="12"/>
      <c r="I3" s="12"/>
      <c r="J3" s="12"/>
      <c r="K3" s="12"/>
      <c r="L3" s="12"/>
      <c r="M3" s="12"/>
      <c r="N3" s="12"/>
      <c r="O3" s="12" t="s">
        <v>138</v>
      </c>
      <c r="P3" s="12" t="s">
        <v>139</v>
      </c>
      <c r="Q3" s="65" t="s">
        <v>15</v>
      </c>
      <c r="R3" s="12" t="s">
        <v>11</v>
      </c>
      <c r="S3" s="66" t="s">
        <v>14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41</v>
      </c>
      <c r="AD3" s="67" t="s">
        <v>14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4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4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45</v>
      </c>
      <c r="BG3" s="12" t="s">
        <v>122</v>
      </c>
      <c r="BH3" s="12" t="s">
        <v>27</v>
      </c>
      <c r="BI3" s="12" t="s">
        <v>14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45</v>
      </c>
      <c r="M4" s="12" t="s">
        <v>12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45</v>
      </c>
      <c r="Z4" s="12" t="s">
        <v>12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45</v>
      </c>
      <c r="AK4" s="12" t="s">
        <v>12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45</v>
      </c>
      <c r="AW4" s="12" t="s">
        <v>12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35)</f>
        <v>1555166</v>
      </c>
      <c r="E7" s="47" t="n">
        <f aca="false">SUM(E8:E35)</f>
        <v>171547</v>
      </c>
      <c r="F7" s="47" t="n">
        <f aca="false">SUM(F8:F35)</f>
        <v>361148</v>
      </c>
      <c r="G7" s="47" t="n">
        <f aca="false">SUM(G8:G35)</f>
        <v>0</v>
      </c>
      <c r="H7" s="47" t="n">
        <f aca="false">SUM(H8:H35)</f>
        <v>956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28087</v>
      </c>
      <c r="L7" s="47" t="n">
        <f aca="false">SUM(L8:L35)</f>
        <v>23416</v>
      </c>
      <c r="M7" s="47" t="n">
        <f aca="false">SUM(M8:M35)</f>
        <v>308685</v>
      </c>
      <c r="N7" s="47" t="n">
        <f aca="false">SUM(N8:N35)</f>
        <v>4</v>
      </c>
      <c r="O7" s="47" t="n">
        <f aca="false">SUM(O8:O35)</f>
        <v>64383</v>
      </c>
      <c r="P7" s="47" t="n">
        <f aca="false">SUM(P8:P35)</f>
        <v>958088</v>
      </c>
      <c r="Q7" s="47" t="n">
        <f aca="false">SUM(Q8:Q35)</f>
        <v>171547</v>
      </c>
      <c r="R7" s="47" t="n">
        <f aca="false">SUM(R8:R35)</f>
        <v>171547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361123</v>
      </c>
      <c r="AC7" s="47" t="n">
        <f aca="false">SUM(AC8:AC35)</f>
        <v>82</v>
      </c>
      <c r="AD7" s="47" t="n">
        <f aca="false">SUM(AD8:AD35)</f>
        <v>361041</v>
      </c>
      <c r="AE7" s="47" t="n">
        <f aca="false">SUM(AE8:AE35)</f>
        <v>0</v>
      </c>
      <c r="AF7" s="47" t="n">
        <f aca="false">SUM(AF8:AF35)</f>
        <v>956</v>
      </c>
      <c r="AG7" s="47" t="n">
        <f aca="false">SUM(AG8:AG35)</f>
        <v>0</v>
      </c>
      <c r="AH7" s="47" t="n">
        <f aca="false">SUM(AH8:AH35)</f>
        <v>0</v>
      </c>
      <c r="AI7" s="47" t="n">
        <f aca="false">SUM(AI8:AI35)</f>
        <v>28087</v>
      </c>
      <c r="AJ7" s="47" t="n">
        <f aca="false">SUM(AJ8:AJ35)</f>
        <v>23313</v>
      </c>
      <c r="AK7" s="47" t="n">
        <f aca="false">SUM(AK8:AK35)</f>
        <v>308685</v>
      </c>
      <c r="AL7" s="47" t="n">
        <f aca="false">SUM(AL8:AL35)</f>
        <v>0</v>
      </c>
      <c r="AM7" s="47" t="n">
        <f aca="false">SUM(AM8:AM35)</f>
        <v>64669</v>
      </c>
      <c r="AN7" s="47" t="n">
        <f aca="false">SUM(AN8:AN35)</f>
        <v>64383</v>
      </c>
      <c r="AO7" s="47" t="n">
        <f aca="false">SUM(AO8:AO35)</f>
        <v>286</v>
      </c>
      <c r="AP7" s="47" t="n">
        <f aca="false">SUM(AP8:AP35)</f>
        <v>0</v>
      </c>
      <c r="AQ7" s="47" t="n">
        <f aca="false">SUM(AQ8:AQ35)</f>
        <v>0</v>
      </c>
      <c r="AR7" s="47" t="n">
        <f aca="false">SUM(AR8:AR35)</f>
        <v>0</v>
      </c>
      <c r="AS7" s="47" t="n">
        <f aca="false">SUM(AS8:AS35)</f>
        <v>0</v>
      </c>
      <c r="AT7" s="47" t="n">
        <f aca="false">SUM(AT8:AT35)</f>
        <v>0</v>
      </c>
      <c r="AU7" s="47" t="n">
        <f aca="false">SUM(AU8:AU35)</f>
        <v>0</v>
      </c>
      <c r="AV7" s="47" t="n">
        <f aca="false">SUM(AV8:AV35)</f>
        <v>0</v>
      </c>
      <c r="AW7" s="47" t="n">
        <f aca="false">SUM(AW8:AW35)</f>
        <v>0</v>
      </c>
      <c r="AX7" s="47" t="n">
        <f aca="false">SUM(AX8:AX35)</f>
        <v>0</v>
      </c>
      <c r="AY7" s="47" t="n">
        <f aca="false">SUM(AY8:AY35)</f>
        <v>0</v>
      </c>
      <c r="AZ7" s="47" t="n">
        <f aca="false">SUM(AZ8:AZ35)</f>
        <v>0</v>
      </c>
      <c r="BA7" s="47" t="n">
        <f aca="false">SUM(BA8:BA35)</f>
        <v>0</v>
      </c>
      <c r="BB7" s="47" t="n">
        <f aca="false">SUM(BB8:BB35)</f>
        <v>0</v>
      </c>
      <c r="BC7" s="47" t="n">
        <f aca="false">SUM(BC8:BC35)</f>
        <v>0</v>
      </c>
      <c r="BD7" s="47" t="n">
        <f aca="false">SUM(BD8:BD35)</f>
        <v>0</v>
      </c>
      <c r="BE7" s="47" t="n">
        <f aca="false">SUM(BE8:BE35)</f>
        <v>0</v>
      </c>
      <c r="BF7" s="47" t="n">
        <f aca="false">SUM(BF8:BF35)</f>
        <v>0</v>
      </c>
      <c r="BG7" s="47" t="n">
        <f aca="false">SUM(BG8:BG35)</f>
        <v>0</v>
      </c>
      <c r="BH7" s="47" t="n">
        <f aca="false">SUM(BH8:BH35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71" t="n">
        <f aca="false">SUM(E10,F10,O10,P10)</f>
        <v>252242</v>
      </c>
      <c r="E10" s="71" t="n">
        <f aca="false">R10</f>
        <v>47499</v>
      </c>
      <c r="F10" s="71" t="n">
        <f aca="false">SUM(G10:N10)</f>
        <v>42169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3025</v>
      </c>
      <c r="L10" s="71" t="n">
        <v>0</v>
      </c>
      <c r="M10" s="71" t="n">
        <v>39144</v>
      </c>
      <c r="N10" s="71" t="n">
        <v>0</v>
      </c>
      <c r="O10" s="71" t="n">
        <f aca="false">AN10</f>
        <v>17994</v>
      </c>
      <c r="P10" s="47" t="n">
        <f aca="false">資源化量内訳!AG10</f>
        <v>144580</v>
      </c>
      <c r="Q10" s="71" t="n">
        <f aca="false">SUM(R10:S10)</f>
        <v>47499</v>
      </c>
      <c r="R10" s="71" t="n">
        <v>47499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42169</v>
      </c>
      <c r="AC10" s="71" t="n">
        <v>0</v>
      </c>
      <c r="AD10" s="71" t="n">
        <f aca="false">SUM(AE10:AK10)</f>
        <v>42169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3025</v>
      </c>
      <c r="AJ10" s="71" t="n">
        <v>0</v>
      </c>
      <c r="AK10" s="71" t="n">
        <v>39144</v>
      </c>
      <c r="AL10" s="72" t="s">
        <v>32</v>
      </c>
      <c r="AM10" s="26" t="n">
        <f aca="false">SUM(AN10:AP10)</f>
        <v>17994</v>
      </c>
      <c r="AN10" s="34" t="n">
        <v>17994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71" t="n">
        <f aca="false">SUM(E11,F11,O11,P11)</f>
        <v>245999</v>
      </c>
      <c r="E11" s="71" t="n">
        <f aca="false">R11</f>
        <v>5838</v>
      </c>
      <c r="F11" s="71" t="n">
        <f aca="false">SUM(G11:N11)</f>
        <v>79265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3775</v>
      </c>
      <c r="L11" s="71" t="n">
        <v>0</v>
      </c>
      <c r="M11" s="71" t="n">
        <v>75490</v>
      </c>
      <c r="N11" s="71" t="n">
        <v>0</v>
      </c>
      <c r="O11" s="71" t="n">
        <f aca="false">AN11</f>
        <v>0</v>
      </c>
      <c r="P11" s="47" t="n">
        <f aca="false">資源化量内訳!AG11</f>
        <v>160896</v>
      </c>
      <c r="Q11" s="71" t="n">
        <f aca="false">SUM(R11:S11)</f>
        <v>5838</v>
      </c>
      <c r="R11" s="71" t="n">
        <v>5838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79265</v>
      </c>
      <c r="AC11" s="71" t="n">
        <v>0</v>
      </c>
      <c r="AD11" s="71" t="n">
        <f aca="false">SUM(AE11:AK11)</f>
        <v>79265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3775</v>
      </c>
      <c r="AJ11" s="71" t="n">
        <v>0</v>
      </c>
      <c r="AK11" s="71" t="n">
        <v>75490</v>
      </c>
      <c r="AL11" s="72" t="s">
        <v>32</v>
      </c>
      <c r="AM11" s="26" t="n">
        <f aca="false">SUM(AN11:AP11)</f>
        <v>0</v>
      </c>
      <c r="AN11" s="34" t="n">
        <v>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71" t="n">
        <f aca="false">SUM(E14,F14,O14,P14)</f>
        <v>11726</v>
      </c>
      <c r="E14" s="71" t="n">
        <f aca="false">R14</f>
        <v>2543</v>
      </c>
      <c r="F14" s="71" t="n">
        <f aca="false">SUM(G14:N14)</f>
        <v>2301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2301</v>
      </c>
      <c r="N14" s="71" t="n">
        <v>0</v>
      </c>
      <c r="O14" s="71" t="n">
        <f aca="false">AN14</f>
        <v>10</v>
      </c>
      <c r="P14" s="47" t="n">
        <f aca="false">資源化量内訳!AG14</f>
        <v>6872</v>
      </c>
      <c r="Q14" s="71" t="n">
        <f aca="false">SUM(R14:S14)</f>
        <v>2543</v>
      </c>
      <c r="R14" s="71" t="n">
        <v>2543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2301</v>
      </c>
      <c r="AC14" s="71" t="n">
        <v>0</v>
      </c>
      <c r="AD14" s="71" t="n">
        <f aca="false">SUM(AE14:AK14)</f>
        <v>2301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2301</v>
      </c>
      <c r="AL14" s="72" t="s">
        <v>32</v>
      </c>
      <c r="AM14" s="26" t="n">
        <f aca="false">SUM(AN14:AP14)</f>
        <v>10</v>
      </c>
      <c r="AN14" s="34" t="n">
        <v>10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71" t="n">
        <f aca="false">SUM(E15,F15,O15,P15)</f>
        <v>1316</v>
      </c>
      <c r="E15" s="71" t="n">
        <f aca="false">R15</f>
        <v>88</v>
      </c>
      <c r="F15" s="71" t="n">
        <f aca="false">SUM(G15:N15)</f>
        <v>721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721</v>
      </c>
      <c r="M15" s="71" t="n">
        <v>0</v>
      </c>
      <c r="N15" s="71" t="n">
        <v>0</v>
      </c>
      <c r="O15" s="71" t="n">
        <f aca="false">AN15</f>
        <v>507</v>
      </c>
      <c r="P15" s="47" t="n">
        <f aca="false">資源化量内訳!AG15</f>
        <v>0</v>
      </c>
      <c r="Q15" s="71" t="n">
        <f aca="false">SUM(R15:S15)</f>
        <v>88</v>
      </c>
      <c r="R15" s="71" t="n">
        <v>88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721</v>
      </c>
      <c r="AC15" s="71" t="n">
        <v>0</v>
      </c>
      <c r="AD15" s="71" t="n">
        <f aca="false">SUM(AE15:AK15)</f>
        <v>721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721</v>
      </c>
      <c r="AK15" s="71" t="n">
        <v>0</v>
      </c>
      <c r="AL15" s="72" t="s">
        <v>32</v>
      </c>
      <c r="AM15" s="26" t="n">
        <f aca="false">SUM(AN15:AP15)</f>
        <v>516</v>
      </c>
      <c r="AN15" s="34" t="n">
        <v>507</v>
      </c>
      <c r="AO15" s="26" t="n">
        <v>9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71" t="n">
        <f aca="false">SUM(E16,F16,O16,P16)</f>
        <v>24469</v>
      </c>
      <c r="E16" s="71" t="n">
        <f aca="false">R16</f>
        <v>1394</v>
      </c>
      <c r="F16" s="71" t="n">
        <f aca="false">SUM(G16:N16)</f>
        <v>17035</v>
      </c>
      <c r="G16" s="71" t="n">
        <v>0</v>
      </c>
      <c r="H16" s="71" t="n">
        <v>58</v>
      </c>
      <c r="I16" s="71" t="n">
        <v>0</v>
      </c>
      <c r="J16" s="71" t="n">
        <v>0</v>
      </c>
      <c r="K16" s="71" t="n">
        <v>0</v>
      </c>
      <c r="L16" s="71" t="n">
        <v>16977</v>
      </c>
      <c r="M16" s="71" t="n">
        <v>0</v>
      </c>
      <c r="N16" s="71" t="n">
        <v>0</v>
      </c>
      <c r="O16" s="71" t="n">
        <f aca="false">AN16</f>
        <v>6040</v>
      </c>
      <c r="P16" s="47" t="n">
        <f aca="false">資源化量内訳!AG16</f>
        <v>0</v>
      </c>
      <c r="Q16" s="71" t="n">
        <f aca="false">SUM(R16:S16)</f>
        <v>1394</v>
      </c>
      <c r="R16" s="71" t="n">
        <v>1394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16932</v>
      </c>
      <c r="AC16" s="71" t="n">
        <v>0</v>
      </c>
      <c r="AD16" s="71" t="n">
        <f aca="false">SUM(AE16:AK16)</f>
        <v>16932</v>
      </c>
      <c r="AE16" s="71" t="n">
        <v>0</v>
      </c>
      <c r="AF16" s="71" t="n">
        <v>58</v>
      </c>
      <c r="AG16" s="71" t="n">
        <v>0</v>
      </c>
      <c r="AH16" s="71" t="n">
        <v>0</v>
      </c>
      <c r="AI16" s="71" t="n">
        <v>0</v>
      </c>
      <c r="AJ16" s="71" t="n">
        <v>16874</v>
      </c>
      <c r="AK16" s="71" t="n">
        <v>0</v>
      </c>
      <c r="AL16" s="72" t="s">
        <v>32</v>
      </c>
      <c r="AM16" s="26" t="n">
        <f aca="false">SUM(AN16:AP16)</f>
        <v>6245</v>
      </c>
      <c r="AN16" s="34" t="n">
        <v>6040</v>
      </c>
      <c r="AO16" s="26" t="n">
        <v>205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71" t="n">
        <f aca="false">SUM(E17,F17,O17,P17)</f>
        <v>396867</v>
      </c>
      <c r="E17" s="71" t="n">
        <f aca="false">R17</f>
        <v>15495</v>
      </c>
      <c r="F17" s="71" t="n">
        <f aca="false">SUM(G17:N17)</f>
        <v>119925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14320</v>
      </c>
      <c r="L17" s="71" t="n">
        <v>0</v>
      </c>
      <c r="M17" s="71" t="n">
        <v>105605</v>
      </c>
      <c r="N17" s="71" t="n">
        <v>0</v>
      </c>
      <c r="O17" s="71" t="n">
        <f aca="false">AN17</f>
        <v>0</v>
      </c>
      <c r="P17" s="47" t="n">
        <f aca="false">資源化量内訳!AG17</f>
        <v>261447</v>
      </c>
      <c r="Q17" s="71" t="n">
        <f aca="false">SUM(R17:S17)</f>
        <v>15495</v>
      </c>
      <c r="R17" s="71" t="n">
        <v>15495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119925</v>
      </c>
      <c r="AC17" s="71" t="n">
        <v>0</v>
      </c>
      <c r="AD17" s="71" t="n">
        <f aca="false">SUM(AE17:AK17)</f>
        <v>119925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14320</v>
      </c>
      <c r="AJ17" s="71" t="n">
        <v>0</v>
      </c>
      <c r="AK17" s="71" t="n">
        <v>105605</v>
      </c>
      <c r="AL17" s="72" t="s">
        <v>32</v>
      </c>
      <c r="AM17" s="26" t="n">
        <f aca="false">SUM(AN17:AP17)</f>
        <v>0</v>
      </c>
      <c r="AN17" s="34" t="n">
        <v>0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71" t="n">
        <f aca="false">SUM(E18,F18,O18,P18)</f>
        <v>242928</v>
      </c>
      <c r="E18" s="71" t="n">
        <f aca="false">R18</f>
        <v>27409</v>
      </c>
      <c r="F18" s="71" t="n">
        <f aca="false">SUM(G18:N18)</f>
        <v>18535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2896</v>
      </c>
      <c r="L18" s="71" t="n">
        <v>0</v>
      </c>
      <c r="M18" s="71" t="n">
        <v>15639</v>
      </c>
      <c r="N18" s="71" t="n">
        <v>0</v>
      </c>
      <c r="O18" s="71" t="n">
        <f aca="false">AN18</f>
        <v>27506</v>
      </c>
      <c r="P18" s="47" t="n">
        <f aca="false">資源化量内訳!AG18</f>
        <v>169478</v>
      </c>
      <c r="Q18" s="71" t="n">
        <f aca="false">SUM(R18:S18)</f>
        <v>27409</v>
      </c>
      <c r="R18" s="71" t="n">
        <v>27409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18535</v>
      </c>
      <c r="AC18" s="71" t="n">
        <v>0</v>
      </c>
      <c r="AD18" s="71" t="n">
        <f aca="false">SUM(AE18:AK18)</f>
        <v>18535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2896</v>
      </c>
      <c r="AJ18" s="71" t="n">
        <v>0</v>
      </c>
      <c r="AK18" s="71" t="n">
        <v>15639</v>
      </c>
      <c r="AL18" s="72" t="s">
        <v>32</v>
      </c>
      <c r="AM18" s="26" t="n">
        <f aca="false">SUM(AN18:AP18)</f>
        <v>27506</v>
      </c>
      <c r="AN18" s="34" t="n">
        <v>27506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  <row r="19" s="48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71" t="n">
        <f aca="false">SUM(E19,F19,O19,P19)</f>
        <v>276</v>
      </c>
      <c r="E19" s="71" t="n">
        <f aca="false">R19</f>
        <v>276</v>
      </c>
      <c r="F19" s="71" t="n">
        <f aca="false">SUM(G19:N19)</f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f aca="false">AN19</f>
        <v>0</v>
      </c>
      <c r="P19" s="47" t="n">
        <f aca="false">資源化量内訳!AG19</f>
        <v>0</v>
      </c>
      <c r="Q19" s="71" t="n">
        <f aca="false">SUM(R19:S19)</f>
        <v>276</v>
      </c>
      <c r="R19" s="71" t="n">
        <v>276</v>
      </c>
      <c r="S19" s="71" t="n">
        <f aca="false">SUM(T19:AA19)</f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f aca="false">SUM(AC19:AD19)</f>
        <v>0</v>
      </c>
      <c r="AC19" s="71" t="n">
        <v>0</v>
      </c>
      <c r="AD19" s="71" t="n">
        <f aca="false">SUM(AE19:AK19)</f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2" t="s">
        <v>32</v>
      </c>
      <c r="AM19" s="26" t="n">
        <f aca="false">SUM(AN19:AP19)</f>
        <v>64</v>
      </c>
      <c r="AN19" s="34" t="n">
        <v>0</v>
      </c>
      <c r="AO19" s="26" t="n">
        <v>64</v>
      </c>
      <c r="AP19" s="26" t="n">
        <f aca="false">SUM(AQ19:AX19)</f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3" t="s">
        <v>32</v>
      </c>
    </row>
    <row r="20" s="48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71" t="n">
        <f aca="false">SUM(E20,F20,O20,P20)</f>
        <v>8022</v>
      </c>
      <c r="E20" s="71" t="n">
        <f aca="false">R20</f>
        <v>82</v>
      </c>
      <c r="F20" s="71" t="n">
        <f aca="false">SUM(G20:N20)</f>
        <v>5718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5718</v>
      </c>
      <c r="M20" s="71" t="n">
        <v>0</v>
      </c>
      <c r="N20" s="71" t="n">
        <v>0</v>
      </c>
      <c r="O20" s="71" t="n">
        <f aca="false">AN20</f>
        <v>1842</v>
      </c>
      <c r="P20" s="47" t="n">
        <f aca="false">資源化量内訳!AG20</f>
        <v>380</v>
      </c>
      <c r="Q20" s="71" t="n">
        <f aca="false">SUM(R20:S20)</f>
        <v>82</v>
      </c>
      <c r="R20" s="71" t="n">
        <v>82</v>
      </c>
      <c r="S20" s="71" t="n">
        <f aca="false">SUM(T20:AA20)</f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f aca="false">SUM(AC20:AD20)</f>
        <v>5800</v>
      </c>
      <c r="AC20" s="71" t="n">
        <v>82</v>
      </c>
      <c r="AD20" s="71" t="n">
        <f aca="false">SUM(AE20:AK20)</f>
        <v>5718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5718</v>
      </c>
      <c r="AK20" s="71" t="n">
        <v>0</v>
      </c>
      <c r="AL20" s="72" t="s">
        <v>32</v>
      </c>
      <c r="AM20" s="26" t="n">
        <f aca="false">SUM(AN20:AP20)</f>
        <v>1842</v>
      </c>
      <c r="AN20" s="34" t="n">
        <v>1842</v>
      </c>
      <c r="AO20" s="26" t="n">
        <v>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3" t="s">
        <v>32</v>
      </c>
    </row>
    <row r="21" s="48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71" t="n">
        <f aca="false">SUM(E21,F21,O21,P21)</f>
        <v>0</v>
      </c>
      <c r="E21" s="71" t="n">
        <f aca="false">R21</f>
        <v>0</v>
      </c>
      <c r="F21" s="71" t="n">
        <f aca="false">SUM(G21:N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f aca="false">AN21</f>
        <v>0</v>
      </c>
      <c r="P21" s="47" t="n">
        <f aca="false">資源化量内訳!AG21</f>
        <v>0</v>
      </c>
      <c r="Q21" s="71" t="n">
        <f aca="false">SUM(R21:S21)</f>
        <v>0</v>
      </c>
      <c r="R21" s="71" t="n">
        <v>0</v>
      </c>
      <c r="S21" s="71" t="n">
        <f aca="false">SUM(T21:AA21)</f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f aca="false">SUM(AC21:AD21)</f>
        <v>0</v>
      </c>
      <c r="AC21" s="71" t="n">
        <v>0</v>
      </c>
      <c r="AD21" s="71" t="n">
        <f aca="false">SUM(AE21:AK21)</f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2" t="s">
        <v>32</v>
      </c>
      <c r="AM21" s="26" t="n">
        <f aca="false">SUM(AN21:AP21)</f>
        <v>0</v>
      </c>
      <c r="AN21" s="34" t="n">
        <v>0</v>
      </c>
      <c r="AO21" s="26" t="n">
        <v>0</v>
      </c>
      <c r="AP21" s="26" t="n">
        <f aca="false">SUM(AQ21:AX21)</f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3" t="s">
        <v>32</v>
      </c>
    </row>
    <row r="22" s="48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71" t="n">
        <f aca="false">SUM(E22,F22,O22,P22)</f>
        <v>16</v>
      </c>
      <c r="E22" s="71" t="n">
        <f aca="false">R22</f>
        <v>16</v>
      </c>
      <c r="F22" s="71" t="n">
        <f aca="false">SUM(G22:N22)</f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f aca="false">AN22</f>
        <v>0</v>
      </c>
      <c r="P22" s="47" t="n">
        <f aca="false">資源化量内訳!AG22</f>
        <v>0</v>
      </c>
      <c r="Q22" s="71" t="n">
        <f aca="false">SUM(R22:S22)</f>
        <v>16</v>
      </c>
      <c r="R22" s="71" t="n">
        <v>16</v>
      </c>
      <c r="S22" s="71" t="n">
        <f aca="false">SUM(T22:AA22)</f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f aca="false">SUM(AC22:AD22)</f>
        <v>0</v>
      </c>
      <c r="AC22" s="71" t="n">
        <v>0</v>
      </c>
      <c r="AD22" s="71" t="n">
        <f aca="false">SUM(AE22:AK22)</f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2" t="s">
        <v>32</v>
      </c>
      <c r="AM22" s="26" t="n">
        <f aca="false">SUM(AN22:AP22)</f>
        <v>3</v>
      </c>
      <c r="AN22" s="34" t="n">
        <v>0</v>
      </c>
      <c r="AO22" s="26" t="n">
        <v>3</v>
      </c>
      <c r="AP22" s="26" t="n">
        <f aca="false">SUM(AQ22:AX22)</f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f aca="false">SUM(AZ22:BI22)</f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73" t="s">
        <v>32</v>
      </c>
    </row>
    <row r="23" s="48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71" t="n">
        <f aca="false">SUM(E23,F23,O23,P23)</f>
        <v>0</v>
      </c>
      <c r="E23" s="71" t="n">
        <f aca="false">R23</f>
        <v>0</v>
      </c>
      <c r="F23" s="71" t="n">
        <f aca="false">SUM(G23:N23)</f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f aca="false">AN23</f>
        <v>0</v>
      </c>
      <c r="P23" s="47" t="n">
        <f aca="false">資源化量内訳!AG23</f>
        <v>0</v>
      </c>
      <c r="Q23" s="71" t="n">
        <f aca="false">SUM(R23:S23)</f>
        <v>0</v>
      </c>
      <c r="R23" s="71" t="n">
        <v>0</v>
      </c>
      <c r="S23" s="71" t="n">
        <f aca="false">SUM(T23:AA23)</f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f aca="false">SUM(AC23:AD23)</f>
        <v>0</v>
      </c>
      <c r="AC23" s="71" t="n">
        <v>0</v>
      </c>
      <c r="AD23" s="71" t="n">
        <f aca="false">SUM(AE23:AK23)</f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2" t="s">
        <v>32</v>
      </c>
      <c r="AM23" s="26" t="n">
        <f aca="false">SUM(AN23:AP23)</f>
        <v>0</v>
      </c>
      <c r="AN23" s="34" t="n">
        <v>0</v>
      </c>
      <c r="AO23" s="26" t="n">
        <v>0</v>
      </c>
      <c r="AP23" s="26" t="n">
        <f aca="false">SUM(AQ23:AX23)</f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f aca="false">SUM(AZ23:BI23)</f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73" t="s">
        <v>32</v>
      </c>
    </row>
    <row r="24" s="48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71" t="n">
        <f aca="false">SUM(E24,F24,O24,P24)</f>
        <v>33</v>
      </c>
      <c r="E24" s="71" t="n">
        <f aca="false">R24</f>
        <v>33</v>
      </c>
      <c r="F24" s="71" t="n">
        <f aca="false">SUM(G24:N24)</f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f aca="false">AN24</f>
        <v>0</v>
      </c>
      <c r="P24" s="47" t="n">
        <f aca="false">資源化量内訳!AG24</f>
        <v>0</v>
      </c>
      <c r="Q24" s="71" t="n">
        <f aca="false">SUM(R24:S24)</f>
        <v>33</v>
      </c>
      <c r="R24" s="71" t="n">
        <v>33</v>
      </c>
      <c r="S24" s="71" t="n">
        <f aca="false">SUM(T24:AA24)</f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f aca="false">SUM(AC24:AD24)</f>
        <v>0</v>
      </c>
      <c r="AC24" s="71" t="n">
        <v>0</v>
      </c>
      <c r="AD24" s="71" t="n">
        <f aca="false">SUM(AE24:AK24)</f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2" t="s">
        <v>32</v>
      </c>
      <c r="AM24" s="26" t="n">
        <f aca="false">SUM(AN24:AP24)</f>
        <v>2</v>
      </c>
      <c r="AN24" s="34" t="n">
        <v>0</v>
      </c>
      <c r="AO24" s="26" t="n">
        <v>2</v>
      </c>
      <c r="AP24" s="26" t="n">
        <f aca="false">SUM(AQ24:AX24)</f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f aca="false">SUM(AZ24:BI24)</f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73" t="s">
        <v>32</v>
      </c>
    </row>
    <row r="25" s="48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71" t="n">
        <f aca="false">SUM(E25,F25,O25,P25)</f>
        <v>56</v>
      </c>
      <c r="E25" s="71" t="n">
        <f aca="false">R25</f>
        <v>56</v>
      </c>
      <c r="F25" s="71" t="n">
        <f aca="false">SUM(G25:N25)</f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f aca="false">AN25</f>
        <v>0</v>
      </c>
      <c r="P25" s="47" t="n">
        <f aca="false">資源化量内訳!AG25</f>
        <v>0</v>
      </c>
      <c r="Q25" s="71" t="n">
        <f aca="false">SUM(R25:S25)</f>
        <v>56</v>
      </c>
      <c r="R25" s="71" t="n">
        <v>56</v>
      </c>
      <c r="S25" s="71" t="n">
        <f aca="false">SUM(T25:AA25)</f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f aca="false">SUM(AC25:AD25)</f>
        <v>0</v>
      </c>
      <c r="AC25" s="71" t="n">
        <v>0</v>
      </c>
      <c r="AD25" s="71" t="n">
        <f aca="false">SUM(AE25:AK25)</f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2" t="s">
        <v>32</v>
      </c>
      <c r="AM25" s="26" t="n">
        <f aca="false">SUM(AN25:AP25)</f>
        <v>3</v>
      </c>
      <c r="AN25" s="34" t="n">
        <v>0</v>
      </c>
      <c r="AO25" s="26" t="n">
        <v>3</v>
      </c>
      <c r="AP25" s="26" t="n">
        <f aca="false">SUM(AQ25:AX25)</f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f aca="false">SUM(AZ25:BI25)</f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73" t="s">
        <v>32</v>
      </c>
    </row>
    <row r="26" s="48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71" t="n">
        <f aca="false">SUM(E26,F26,O26,P26)</f>
        <v>0</v>
      </c>
      <c r="E26" s="71" t="n">
        <f aca="false">R26</f>
        <v>0</v>
      </c>
      <c r="F26" s="71" t="n">
        <f aca="false">SUM(G26:N26)</f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f aca="false">AN26</f>
        <v>0</v>
      </c>
      <c r="P26" s="47" t="n">
        <f aca="false">資源化量内訳!AG26</f>
        <v>0</v>
      </c>
      <c r="Q26" s="71" t="n">
        <f aca="false">SUM(R26:S26)</f>
        <v>0</v>
      </c>
      <c r="R26" s="71" t="n">
        <v>0</v>
      </c>
      <c r="S26" s="71" t="n">
        <f aca="false">SUM(T26:AA26)</f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f aca="false">SUM(AC26:AD26)</f>
        <v>0</v>
      </c>
      <c r="AC26" s="71" t="n">
        <v>0</v>
      </c>
      <c r="AD26" s="71" t="n">
        <f aca="false">SUM(AE26:AK26)</f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2" t="s">
        <v>32</v>
      </c>
      <c r="AM26" s="26" t="n">
        <f aca="false">SUM(AN26:AP26)</f>
        <v>0</v>
      </c>
      <c r="AN26" s="34" t="n">
        <v>0</v>
      </c>
      <c r="AO26" s="26" t="n">
        <v>0</v>
      </c>
      <c r="AP26" s="26" t="n">
        <f aca="false">SUM(AQ26:AX26)</f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f aca="false">SUM(AZ26:BI26)</f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73" t="s">
        <v>32</v>
      </c>
    </row>
    <row r="27" s="48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71" t="n">
        <f aca="false">SUM(E27,F27,O27,P27)</f>
        <v>0</v>
      </c>
      <c r="E27" s="71" t="n">
        <f aca="false">R27</f>
        <v>0</v>
      </c>
      <c r="F27" s="71" t="n">
        <f aca="false">SUM(G27:N27)</f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f aca="false">AN27</f>
        <v>0</v>
      </c>
      <c r="P27" s="47" t="n">
        <f aca="false">資源化量内訳!AG27</f>
        <v>0</v>
      </c>
      <c r="Q27" s="71" t="n">
        <f aca="false">SUM(R27:S27)</f>
        <v>0</v>
      </c>
      <c r="R27" s="71" t="n">
        <v>0</v>
      </c>
      <c r="S27" s="71" t="n">
        <f aca="false">SUM(T27:AA27)</f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f aca="false">SUM(AC27:AD27)</f>
        <v>0</v>
      </c>
      <c r="AC27" s="71" t="n">
        <v>0</v>
      </c>
      <c r="AD27" s="71" t="n">
        <f aca="false">SUM(AE27:AK27)</f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2" t="s">
        <v>32</v>
      </c>
      <c r="AM27" s="26" t="n">
        <f aca="false">SUM(AN27:AP27)</f>
        <v>0</v>
      </c>
      <c r="AN27" s="34" t="n">
        <v>0</v>
      </c>
      <c r="AO27" s="26" t="n">
        <v>0</v>
      </c>
      <c r="AP27" s="26" t="n">
        <f aca="false">SUM(AQ27:AX27)</f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f aca="false">SUM(AZ27:BI27)</f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73" t="s">
        <v>32</v>
      </c>
    </row>
    <row r="28" s="48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71" t="n">
        <f aca="false">SUM(E28,F28,O28,P28)</f>
        <v>0</v>
      </c>
      <c r="E28" s="71" t="n">
        <f aca="false">R28</f>
        <v>0</v>
      </c>
      <c r="F28" s="71" t="n">
        <f aca="false">SUM(G28:N28)</f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f aca="false">AN28</f>
        <v>0</v>
      </c>
      <c r="P28" s="47" t="n">
        <f aca="false">資源化量内訳!AG28</f>
        <v>0</v>
      </c>
      <c r="Q28" s="71" t="n">
        <f aca="false">SUM(R28:S28)</f>
        <v>0</v>
      </c>
      <c r="R28" s="71" t="n">
        <v>0</v>
      </c>
      <c r="S28" s="71" t="n">
        <f aca="false">SUM(T28:AA28)</f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f aca="false">SUM(AC28:AD28)</f>
        <v>0</v>
      </c>
      <c r="AC28" s="71" t="n">
        <v>0</v>
      </c>
      <c r="AD28" s="71" t="n">
        <f aca="false">SUM(AE28:AK28)</f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2" t="s">
        <v>32</v>
      </c>
      <c r="AM28" s="26" t="n">
        <f aca="false">SUM(AN28:AP28)</f>
        <v>0</v>
      </c>
      <c r="AN28" s="34" t="n">
        <v>0</v>
      </c>
      <c r="AO28" s="26" t="n">
        <v>0</v>
      </c>
      <c r="AP28" s="26" t="n">
        <f aca="false">SUM(AQ28:AX28)</f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f aca="false">SUM(AZ28:BI28)</f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73" t="s">
        <v>32</v>
      </c>
    </row>
    <row r="29" s="48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71" t="n">
        <f aca="false">SUM(E29,F29,O29,P29)</f>
        <v>185131</v>
      </c>
      <c r="E29" s="71" t="n">
        <f aca="false">R29</f>
        <v>33934</v>
      </c>
      <c r="F29" s="71" t="n">
        <f aca="false">SUM(G29:N29)</f>
        <v>37166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37166</v>
      </c>
      <c r="N29" s="71" t="n">
        <v>0</v>
      </c>
      <c r="O29" s="71" t="n">
        <f aca="false">AN29</f>
        <v>660</v>
      </c>
      <c r="P29" s="47" t="n">
        <f aca="false">資源化量内訳!AG29</f>
        <v>113371</v>
      </c>
      <c r="Q29" s="71" t="n">
        <f aca="false">SUM(R29:S29)</f>
        <v>33934</v>
      </c>
      <c r="R29" s="71" t="n">
        <v>33934</v>
      </c>
      <c r="S29" s="71" t="n">
        <f aca="false">SUM(T29:AA29)</f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f aca="false">SUM(AC29:AD29)</f>
        <v>37166</v>
      </c>
      <c r="AC29" s="71" t="n">
        <v>0</v>
      </c>
      <c r="AD29" s="71" t="n">
        <f aca="false">SUM(AE29:AK29)</f>
        <v>37166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37166</v>
      </c>
      <c r="AL29" s="72" t="s">
        <v>32</v>
      </c>
      <c r="AM29" s="26" t="n">
        <f aca="false">SUM(AN29:AP29)</f>
        <v>660</v>
      </c>
      <c r="AN29" s="34" t="n">
        <v>660</v>
      </c>
      <c r="AO29" s="26" t="n">
        <v>0</v>
      </c>
      <c r="AP29" s="26" t="n">
        <f aca="false">SUM(AQ29:AX29)</f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f aca="false">SUM(AZ29:BI29)</f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73" t="s">
        <v>32</v>
      </c>
    </row>
    <row r="30" s="48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71" t="n">
        <f aca="false">SUM(E30,F30,O30,P30)</f>
        <v>99485</v>
      </c>
      <c r="E30" s="71" t="n">
        <f aca="false">R30</f>
        <v>20422</v>
      </c>
      <c r="F30" s="71" t="n">
        <f aca="false">SUM(G30:N30)</f>
        <v>16088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545</v>
      </c>
      <c r="L30" s="71" t="n">
        <v>0</v>
      </c>
      <c r="M30" s="71" t="n">
        <v>15539</v>
      </c>
      <c r="N30" s="71" t="n">
        <v>4</v>
      </c>
      <c r="O30" s="71" t="n">
        <f aca="false">AN30</f>
        <v>4749</v>
      </c>
      <c r="P30" s="47" t="n">
        <f aca="false">資源化量内訳!AG30</f>
        <v>58226</v>
      </c>
      <c r="Q30" s="71" t="n">
        <f aca="false">SUM(R30:S30)</f>
        <v>20422</v>
      </c>
      <c r="R30" s="71" t="n">
        <v>20422</v>
      </c>
      <c r="S30" s="71" t="n">
        <f aca="false">SUM(T30:AA30)</f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f aca="false">SUM(AC30:AD30)</f>
        <v>16084</v>
      </c>
      <c r="AC30" s="71" t="n">
        <v>0</v>
      </c>
      <c r="AD30" s="71" t="n">
        <f aca="false">SUM(AE30:AK30)</f>
        <v>16084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545</v>
      </c>
      <c r="AJ30" s="71" t="n">
        <v>0</v>
      </c>
      <c r="AK30" s="71" t="n">
        <v>15539</v>
      </c>
      <c r="AL30" s="72" t="s">
        <v>32</v>
      </c>
      <c r="AM30" s="26" t="n">
        <f aca="false">SUM(AN30:AP30)</f>
        <v>4749</v>
      </c>
      <c r="AN30" s="34" t="n">
        <v>4749</v>
      </c>
      <c r="AO30" s="26" t="n">
        <v>0</v>
      </c>
      <c r="AP30" s="26" t="n">
        <f aca="false">SUM(AQ30:AX30)</f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f aca="false">SUM(AZ30:BI30)</f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73" t="s">
        <v>32</v>
      </c>
    </row>
    <row r="31" s="48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71" t="n">
        <f aca="false">SUM(E31,F31,O31,P31)</f>
        <v>18062</v>
      </c>
      <c r="E31" s="71" t="n">
        <f aca="false">R31</f>
        <v>4477</v>
      </c>
      <c r="F31" s="71" t="n">
        <f aca="false">SUM(G31:N31)</f>
        <v>6478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389</v>
      </c>
      <c r="L31" s="71" t="n">
        <v>0</v>
      </c>
      <c r="M31" s="71" t="n">
        <v>6089</v>
      </c>
      <c r="N31" s="71" t="n">
        <v>0</v>
      </c>
      <c r="O31" s="71" t="n">
        <f aca="false">AN31</f>
        <v>2271</v>
      </c>
      <c r="P31" s="47" t="n">
        <f aca="false">資源化量内訳!AG31</f>
        <v>4836</v>
      </c>
      <c r="Q31" s="71" t="n">
        <f aca="false">SUM(R31:S31)</f>
        <v>4477</v>
      </c>
      <c r="R31" s="71" t="n">
        <v>4477</v>
      </c>
      <c r="S31" s="71" t="n">
        <f aca="false">SUM(T31:AA31)</f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f aca="false">SUM(AC31:AD31)</f>
        <v>6478</v>
      </c>
      <c r="AC31" s="71" t="n">
        <v>0</v>
      </c>
      <c r="AD31" s="71" t="n">
        <f aca="false">SUM(AE31:AK31)</f>
        <v>6478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389</v>
      </c>
      <c r="AJ31" s="71" t="n">
        <v>0</v>
      </c>
      <c r="AK31" s="71" t="n">
        <v>6089</v>
      </c>
      <c r="AL31" s="72" t="s">
        <v>32</v>
      </c>
      <c r="AM31" s="26" t="n">
        <f aca="false">SUM(AN31:AP31)</f>
        <v>2271</v>
      </c>
      <c r="AN31" s="34" t="n">
        <v>2271</v>
      </c>
      <c r="AO31" s="26" t="n">
        <v>0</v>
      </c>
      <c r="AP31" s="26" t="n">
        <f aca="false">SUM(AQ31:AX31)</f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f aca="false">SUM(AZ31:BI31)</f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73" t="s">
        <v>32</v>
      </c>
    </row>
    <row r="32" s="48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71" t="n">
        <f aca="false">SUM(E32,F32,O32,P32)</f>
        <v>22022</v>
      </c>
      <c r="E32" s="71" t="n">
        <f aca="false">R32</f>
        <v>1933</v>
      </c>
      <c r="F32" s="71" t="n">
        <f aca="false">SUM(G32:N32)</f>
        <v>4365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1615</v>
      </c>
      <c r="L32" s="71" t="n">
        <v>0</v>
      </c>
      <c r="M32" s="71" t="n">
        <v>2750</v>
      </c>
      <c r="N32" s="71" t="n">
        <v>0</v>
      </c>
      <c r="O32" s="71" t="n">
        <f aca="false">AN32</f>
        <v>1687</v>
      </c>
      <c r="P32" s="47" t="n">
        <f aca="false">資源化量内訳!AG32</f>
        <v>14037</v>
      </c>
      <c r="Q32" s="71" t="n">
        <f aca="false">SUM(R32:S32)</f>
        <v>1933</v>
      </c>
      <c r="R32" s="71" t="n">
        <v>1933</v>
      </c>
      <c r="S32" s="71" t="n">
        <f aca="false">SUM(T32:AA32)</f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f aca="false">SUM(AC32:AD32)</f>
        <v>4365</v>
      </c>
      <c r="AC32" s="71" t="n">
        <v>0</v>
      </c>
      <c r="AD32" s="71" t="n">
        <f aca="false">SUM(AE32:AK32)</f>
        <v>4365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1615</v>
      </c>
      <c r="AJ32" s="71" t="n">
        <v>0</v>
      </c>
      <c r="AK32" s="71" t="n">
        <v>2750</v>
      </c>
      <c r="AL32" s="72" t="s">
        <v>32</v>
      </c>
      <c r="AM32" s="26" t="n">
        <f aca="false">SUM(AN32:AP32)</f>
        <v>1687</v>
      </c>
      <c r="AN32" s="34" t="n">
        <v>1687</v>
      </c>
      <c r="AO32" s="26" t="n">
        <v>0</v>
      </c>
      <c r="AP32" s="26" t="n">
        <f aca="false">SUM(AQ32:AX32)</f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f aca="false">SUM(AZ32:BI32)</f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73" t="s">
        <v>32</v>
      </c>
    </row>
    <row r="33" s="48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71" t="n">
        <f aca="false">SUM(E33,F33,O33,P33)</f>
        <v>5432</v>
      </c>
      <c r="E33" s="71" t="n">
        <f aca="false">R33</f>
        <v>515</v>
      </c>
      <c r="F33" s="71" t="n">
        <f aca="false">SUM(G33:N33)</f>
        <v>898</v>
      </c>
      <c r="G33" s="71" t="n">
        <v>0</v>
      </c>
      <c r="H33" s="71" t="n">
        <v>898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f aca="false">AN33</f>
        <v>246</v>
      </c>
      <c r="P33" s="47" t="n">
        <f aca="false">資源化量内訳!AG33</f>
        <v>3773</v>
      </c>
      <c r="Q33" s="71" t="n">
        <f aca="false">SUM(R33:S33)</f>
        <v>515</v>
      </c>
      <c r="R33" s="71" t="n">
        <v>515</v>
      </c>
      <c r="S33" s="71" t="n">
        <f aca="false">SUM(T33:AA33)</f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f aca="false">SUM(AC33:AD33)</f>
        <v>898</v>
      </c>
      <c r="AC33" s="71" t="n">
        <v>0</v>
      </c>
      <c r="AD33" s="71" t="n">
        <f aca="false">SUM(AE33:AK33)</f>
        <v>898</v>
      </c>
      <c r="AE33" s="71" t="n">
        <v>0</v>
      </c>
      <c r="AF33" s="71" t="n">
        <v>898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2" t="s">
        <v>32</v>
      </c>
      <c r="AM33" s="26" t="n">
        <f aca="false">SUM(AN33:AP33)</f>
        <v>246</v>
      </c>
      <c r="AN33" s="34" t="n">
        <v>246</v>
      </c>
      <c r="AO33" s="26" t="n">
        <v>0</v>
      </c>
      <c r="AP33" s="26" t="n">
        <f aca="false">SUM(AQ33:AX33)</f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f aca="false">SUM(AZ33:BI33)</f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73" t="s">
        <v>32</v>
      </c>
    </row>
    <row r="34" s="48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71" t="n">
        <f aca="false">SUM(E34,F34,O34,P34)</f>
        <v>32081</v>
      </c>
      <c r="E34" s="71" t="n">
        <f aca="false">R34</f>
        <v>8490</v>
      </c>
      <c r="F34" s="71" t="n">
        <f aca="false">SUM(G34:N34)</f>
        <v>9651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1522</v>
      </c>
      <c r="L34" s="71" t="n">
        <v>0</v>
      </c>
      <c r="M34" s="71" t="n">
        <v>8129</v>
      </c>
      <c r="N34" s="71" t="n">
        <v>0</v>
      </c>
      <c r="O34" s="71" t="n">
        <f aca="false">AN34</f>
        <v>871</v>
      </c>
      <c r="P34" s="47" t="n">
        <f aca="false">資源化量内訳!AG34</f>
        <v>13069</v>
      </c>
      <c r="Q34" s="71" t="n">
        <f aca="false">SUM(R34:S34)</f>
        <v>8490</v>
      </c>
      <c r="R34" s="71" t="n">
        <v>8490</v>
      </c>
      <c r="S34" s="71" t="n">
        <f aca="false">SUM(T34:AA34)</f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f aca="false">SUM(AC34:AD34)</f>
        <v>9651</v>
      </c>
      <c r="AC34" s="71" t="n">
        <v>0</v>
      </c>
      <c r="AD34" s="71" t="n">
        <f aca="false">SUM(AE34:AK34)</f>
        <v>9651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1522</v>
      </c>
      <c r="AJ34" s="71" t="n">
        <v>0</v>
      </c>
      <c r="AK34" s="71" t="n">
        <v>8129</v>
      </c>
      <c r="AL34" s="72" t="s">
        <v>32</v>
      </c>
      <c r="AM34" s="26" t="n">
        <f aca="false">SUM(AN34:AP34)</f>
        <v>871</v>
      </c>
      <c r="AN34" s="34" t="n">
        <v>871</v>
      </c>
      <c r="AO34" s="26" t="n">
        <v>0</v>
      </c>
      <c r="AP34" s="26" t="n">
        <f aca="false">SUM(AQ34:AX34)</f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f aca="false">SUM(AZ34:BI34)</f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73" t="s">
        <v>32</v>
      </c>
    </row>
    <row r="35" s="48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71" t="n">
        <f aca="false">SUM(E35,F35,O35,P35)</f>
        <v>9003</v>
      </c>
      <c r="E35" s="71" t="n">
        <f aca="false">R35</f>
        <v>1047</v>
      </c>
      <c r="F35" s="71" t="n">
        <f aca="false">SUM(G35:N35)</f>
        <v>833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833</v>
      </c>
      <c r="N35" s="71" t="n">
        <v>0</v>
      </c>
      <c r="O35" s="71" t="n">
        <f aca="false">AN35</f>
        <v>0</v>
      </c>
      <c r="P35" s="47" t="n">
        <f aca="false">資源化量内訳!AG35</f>
        <v>7123</v>
      </c>
      <c r="Q35" s="71" t="n">
        <f aca="false">SUM(R35:S35)</f>
        <v>1047</v>
      </c>
      <c r="R35" s="71" t="n">
        <v>1047</v>
      </c>
      <c r="S35" s="71" t="n">
        <f aca="false">SUM(T35:AA35)</f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f aca="false">SUM(AC35:AD35)</f>
        <v>833</v>
      </c>
      <c r="AC35" s="71" t="n">
        <v>0</v>
      </c>
      <c r="AD35" s="71" t="n">
        <f aca="false">SUM(AE35:AK35)</f>
        <v>833</v>
      </c>
      <c r="AE35" s="71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833</v>
      </c>
      <c r="AL35" s="72" t="s">
        <v>32</v>
      </c>
      <c r="AM35" s="26" t="n">
        <f aca="false">SUM(AN35:AP35)</f>
        <v>0</v>
      </c>
      <c r="AN35" s="34" t="n">
        <v>0</v>
      </c>
      <c r="AO35" s="26" t="n">
        <v>0</v>
      </c>
      <c r="AP35" s="26" t="n">
        <f aca="false">SUM(AQ35:AX35)</f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f aca="false">SUM(AZ35:BI35)</f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35">
    <cfRule type="expression" priority="2" aboveAverage="0" equalAverage="0" bottom="0" percent="0" rank="0" text="" dxfId="104">
      <formula>$A7&lt;&gt;""</formula>
    </cfRule>
  </conditionalFormatting>
  <conditionalFormatting sqref="BI7">
    <cfRule type="expression" priority="3" aboveAverage="0" equalAverage="0" bottom="0" percent="0" rank="0" text="" dxfId="105">
      <formula>$A7&lt;&gt;""</formula>
    </cfRule>
  </conditionalFormatting>
  <conditionalFormatting sqref="A15:BI16 A14:BH14">
    <cfRule type="expression" priority="4" aboveAverage="0" equalAverage="0" bottom="0" percent="0" rank="0" text="" dxfId="106">
      <formula>$A15&lt;&gt;""</formula>
    </cfRule>
  </conditionalFormatting>
  <conditionalFormatting sqref="BI14">
    <cfRule type="expression" priority="5" aboveAverage="0" equalAverage="0" bottom="0" percent="0" rank="0" text="" dxfId="107">
      <formula>$A14&lt;&gt;""</formula>
    </cfRule>
  </conditionalFormatting>
  <conditionalFormatting sqref="A7:BH7">
    <cfRule type="expression" priority="6" aboveAverage="0" equalAverage="0" bottom="0" percent="0" rank="0" text="" dxfId="108">
      <formula>$A7&lt;&gt;""</formula>
    </cfRule>
  </conditionalFormatting>
  <conditionalFormatting sqref="BI17">
    <cfRule type="expression" priority="7" aboveAverage="0" equalAverage="0" bottom="0" percent="0" rank="0" text="" dxfId="109">
      <formula>$A17&lt;&gt;""</formula>
    </cfRule>
  </conditionalFormatting>
  <conditionalFormatting sqref="BI7">
    <cfRule type="expression" priority="8" aboveAverage="0" equalAverage="0" bottom="0" percent="0" rank="0" text="" dxfId="1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4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958088</v>
      </c>
      <c r="E7" s="47" t="n">
        <f aca="false">SUM(E8:E35)</f>
        <v>9</v>
      </c>
      <c r="F7" s="47" t="n">
        <f aca="false">SUM(F8:F35)</f>
        <v>56413</v>
      </c>
      <c r="G7" s="47" t="n">
        <f aca="false">SUM(G8:G35)</f>
        <v>702137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39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6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488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1282</v>
      </c>
      <c r="Y7" s="47" t="n">
        <f aca="false">SUM(Y8:Y35)</f>
        <v>2776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194938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144580</v>
      </c>
      <c r="E10" s="47" t="n">
        <v>0</v>
      </c>
      <c r="F10" s="47" t="n">
        <v>4013</v>
      </c>
      <c r="G10" s="47" t="n">
        <v>9851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57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41485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160896</v>
      </c>
      <c r="E11" s="47" t="n">
        <v>0</v>
      </c>
      <c r="F11" s="47" t="n">
        <v>14591</v>
      </c>
      <c r="G11" s="47" t="n">
        <v>6878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32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77487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6872</v>
      </c>
      <c r="E14" s="47" t="n">
        <v>0</v>
      </c>
      <c r="F14" s="47" t="n">
        <v>1167</v>
      </c>
      <c r="G14" s="47" t="n">
        <v>5608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97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261447</v>
      </c>
      <c r="E17" s="47" t="n">
        <v>9</v>
      </c>
      <c r="F17" s="47" t="n">
        <v>13464</v>
      </c>
      <c r="G17" s="47" t="n">
        <v>24724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733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169478</v>
      </c>
      <c r="E18" s="47" t="n">
        <v>0</v>
      </c>
      <c r="F18" s="47" t="n">
        <v>16588</v>
      </c>
      <c r="G18" s="47" t="n">
        <v>152166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724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380</v>
      </c>
      <c r="E20" s="47" t="n">
        <v>0</v>
      </c>
      <c r="F20" s="47" t="n">
        <v>38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113371</v>
      </c>
      <c r="E29" s="47" t="n">
        <v>0</v>
      </c>
      <c r="F29" s="47" t="n">
        <v>1158</v>
      </c>
      <c r="G29" s="47" t="n">
        <v>5293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366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58917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58226</v>
      </c>
      <c r="E30" s="47" t="n">
        <v>0</v>
      </c>
      <c r="F30" s="47" t="n">
        <v>1018</v>
      </c>
      <c r="G30" s="47" t="n">
        <v>38365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24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488</v>
      </c>
      <c r="U30" s="47" t="n">
        <v>0</v>
      </c>
      <c r="V30" s="47" t="n">
        <v>0</v>
      </c>
      <c r="W30" s="47" t="n">
        <v>0</v>
      </c>
      <c r="X30" s="47" t="n">
        <v>1282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17049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4836</v>
      </c>
      <c r="E31" s="47" t="n">
        <v>0</v>
      </c>
      <c r="F31" s="47" t="n">
        <v>841</v>
      </c>
      <c r="G31" s="47" t="n">
        <v>3945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5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14037</v>
      </c>
      <c r="E32" s="47" t="n">
        <v>0</v>
      </c>
      <c r="F32" s="47" t="n">
        <v>693</v>
      </c>
      <c r="G32" s="47" t="n">
        <v>13275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69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3773</v>
      </c>
      <c r="E33" s="47" t="n">
        <v>0</v>
      </c>
      <c r="F33" s="47" t="n">
        <v>279</v>
      </c>
      <c r="G33" s="47" t="n">
        <v>3494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13069</v>
      </c>
      <c r="E34" s="47" t="n">
        <v>0</v>
      </c>
      <c r="F34" s="47" t="n">
        <v>2075</v>
      </c>
      <c r="G34" s="47" t="n">
        <v>10859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135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7123</v>
      </c>
      <c r="E35" s="47" t="n">
        <v>0</v>
      </c>
      <c r="F35" s="47" t="n">
        <v>146</v>
      </c>
      <c r="G35" s="47" t="n">
        <v>6956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5</v>
      </c>
      <c r="O35" s="47" t="n">
        <v>0</v>
      </c>
      <c r="P35" s="47" t="n">
        <v>0</v>
      </c>
      <c r="Q35" s="47" t="n">
        <v>6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62">
      <formula>$A7&lt;&gt;""</formula>
    </cfRule>
  </conditionalFormatting>
  <conditionalFormatting sqref="A14:AH16">
    <cfRule type="expression" priority="3" aboveAverage="0" equalAverage="0" bottom="0" percent="0" rank="0" text="" dxfId="63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171553</v>
      </c>
      <c r="E7" s="47" t="n">
        <f aca="false">SUM(E8:E35)</f>
        <v>3538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147591</v>
      </c>
      <c r="N7" s="47" t="n">
        <f aca="false">SUM(N8:N35)</f>
        <v>7805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10397</v>
      </c>
      <c r="X7" s="47" t="n">
        <f aca="false">SUM(X8:X35)</f>
        <v>582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82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1558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47499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47487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12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583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5478</v>
      </c>
      <c r="X11" s="47" t="n">
        <v>36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2543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2543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88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88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140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23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1077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1549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4804</v>
      </c>
      <c r="N17" s="47" t="n">
        <v>7805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2664</v>
      </c>
      <c r="X17" s="47" t="n">
        <v>222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7409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25154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225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276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276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82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82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16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16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33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33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56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56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33934</v>
      </c>
      <c r="E29" s="47" t="n">
        <v>159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32336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20422</v>
      </c>
      <c r="E30" s="47" t="n">
        <v>1867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8555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4477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4477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1933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1933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515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515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8490</v>
      </c>
      <c r="E34" s="47" t="n">
        <v>73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8417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1047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1047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64">
      <formula>$A7&lt;&gt;""</formula>
    </cfRule>
  </conditionalFormatting>
  <conditionalFormatting sqref="A14:AH16">
    <cfRule type="expression" priority="3" aboveAverage="0" equalAverage="0" bottom="0" percent="0" rank="0" text="" dxfId="65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66">
      <formula>$A7&lt;&gt;""</formula>
    </cfRule>
  </conditionalFormatting>
  <conditionalFormatting sqref="A14:AH16">
    <cfRule type="expression" priority="3" aboveAverage="0" equalAverage="0" bottom="0" percent="0" rank="0" text="" dxfId="67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956</v>
      </c>
      <c r="E7" s="47" t="n">
        <f aca="false">SUM(E8:E35)</f>
        <v>898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58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5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58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898</v>
      </c>
      <c r="E33" s="47" t="n">
        <v>89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68">
      <formula>$A7&lt;&gt;""</formula>
    </cfRule>
  </conditionalFormatting>
  <conditionalFormatting sqref="A14:AH16">
    <cfRule type="expression" priority="3" aboveAverage="0" equalAverage="0" bottom="0" percent="0" rank="0" text="" dxfId="69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0">
      <formula>$A7&lt;&gt;""</formula>
    </cfRule>
  </conditionalFormatting>
  <conditionalFormatting sqref="A14:AH16">
    <cfRule type="expression" priority="3" aboveAverage="0" equalAverage="0" bottom="0" percent="0" rank="0" text="" dxfId="71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0</v>
      </c>
      <c r="E7" s="47" t="n">
        <f aca="false">SUM(E8:E35)</f>
        <v>0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2">
      <formula>$A7&lt;&gt;""</formula>
    </cfRule>
  </conditionalFormatting>
  <conditionalFormatting sqref="A14:AH16">
    <cfRule type="expression" priority="3" aboveAverage="0" equalAverage="0" bottom="0" percent="0" rank="0" text="" dxfId="73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8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89</v>
      </c>
      <c r="F3" s="43" t="s">
        <v>90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 t="s">
        <v>102</v>
      </c>
      <c r="S3" s="43" t="s">
        <v>103</v>
      </c>
      <c r="T3" s="43" t="s">
        <v>104</v>
      </c>
      <c r="U3" s="43" t="s">
        <v>105</v>
      </c>
      <c r="V3" s="43" t="s">
        <v>106</v>
      </c>
      <c r="W3" s="43" t="s">
        <v>107</v>
      </c>
      <c r="X3" s="43" t="s">
        <v>108</v>
      </c>
      <c r="Y3" s="43" t="s">
        <v>109</v>
      </c>
      <c r="Z3" s="43" t="s">
        <v>110</v>
      </c>
      <c r="AA3" s="43" t="s">
        <v>111</v>
      </c>
      <c r="AB3" s="43" t="s">
        <v>112</v>
      </c>
      <c r="AC3" s="43" t="s">
        <v>113</v>
      </c>
      <c r="AD3" s="43" t="s">
        <v>114</v>
      </c>
      <c r="AE3" s="43" t="s">
        <v>115</v>
      </c>
      <c r="AF3" s="43" t="s">
        <v>116</v>
      </c>
      <c r="AG3" s="43" t="s">
        <v>117</v>
      </c>
      <c r="AH3" s="43" t="s">
        <v>11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35)</f>
        <v>28087</v>
      </c>
      <c r="E7" s="47" t="n">
        <f aca="false">SUM(E8:E35)</f>
        <v>28087</v>
      </c>
      <c r="F7" s="47" t="n">
        <f aca="false">SUM(F8:F35)</f>
        <v>0</v>
      </c>
      <c r="G7" s="47" t="n">
        <f aca="false">SUM(G8:G35)</f>
        <v>0</v>
      </c>
      <c r="H7" s="47" t="n">
        <f aca="false">SUM(H8:H35)</f>
        <v>0</v>
      </c>
      <c r="I7" s="47" t="n">
        <f aca="false">SUM(I8:I35)</f>
        <v>0</v>
      </c>
      <c r="J7" s="47" t="n">
        <f aca="false">SUM(J8:J35)</f>
        <v>0</v>
      </c>
      <c r="K7" s="47" t="n">
        <f aca="false">SUM(K8:K35)</f>
        <v>0</v>
      </c>
      <c r="L7" s="47" t="n">
        <f aca="false">SUM(L8:L35)</f>
        <v>0</v>
      </c>
      <c r="M7" s="47" t="n">
        <f aca="false">SUM(M8:M35)</f>
        <v>0</v>
      </c>
      <c r="N7" s="47" t="n">
        <f aca="false">SUM(N8:N35)</f>
        <v>0</v>
      </c>
      <c r="O7" s="47" t="n">
        <f aca="false">SUM(O8:O35)</f>
        <v>0</v>
      </c>
      <c r="P7" s="47" t="n">
        <f aca="false">SUM(P8:P35)</f>
        <v>0</v>
      </c>
      <c r="Q7" s="47" t="n">
        <f aca="false">SUM(Q8:Q35)</f>
        <v>0</v>
      </c>
      <c r="R7" s="47" t="n">
        <f aca="false">SUM(R8:R35)</f>
        <v>0</v>
      </c>
      <c r="S7" s="47" t="n">
        <f aca="false">SUM(S8:S35)</f>
        <v>0</v>
      </c>
      <c r="T7" s="47" t="n">
        <f aca="false">SUM(T8:T35)</f>
        <v>0</v>
      </c>
      <c r="U7" s="47" t="n">
        <f aca="false">SUM(U8:U35)</f>
        <v>0</v>
      </c>
      <c r="V7" s="47" t="n">
        <f aca="false">SUM(V8:V35)</f>
        <v>0</v>
      </c>
      <c r="W7" s="47" t="n">
        <f aca="false">SUM(W8:W35)</f>
        <v>0</v>
      </c>
      <c r="X7" s="47" t="n">
        <f aca="false">SUM(X8:X35)</f>
        <v>0</v>
      </c>
      <c r="Y7" s="47" t="n">
        <f aca="false">SUM(Y8:Y35)</f>
        <v>0</v>
      </c>
      <c r="Z7" s="47" t="n">
        <f aca="false">SUM(Z8:Z35)</f>
        <v>0</v>
      </c>
      <c r="AA7" s="47" t="n">
        <f aca="false">SUM(AA8:AA35)</f>
        <v>0</v>
      </c>
      <c r="AB7" s="47" t="n">
        <f aca="false">SUM(AB8:AB35)</f>
        <v>0</v>
      </c>
      <c r="AC7" s="47" t="n">
        <f aca="false">SUM(AC8:AC35)</f>
        <v>0</v>
      </c>
      <c r="AD7" s="47" t="n">
        <f aca="false">SUM(AD8:AD35)</f>
        <v>0</v>
      </c>
      <c r="AE7" s="47" t="n">
        <f aca="false">SUM(AE8:AE35)</f>
        <v>0</v>
      </c>
      <c r="AF7" s="47" t="n">
        <f aca="false">SUM(AF8:AF35)</f>
        <v>0</v>
      </c>
      <c r="AG7" s="47" t="n">
        <f aca="false">SUM(AG8:AG35)</f>
        <v>0</v>
      </c>
      <c r="AH7" s="47" t="n">
        <f aca="false">SUM(AH8:AH35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0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3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5</v>
      </c>
      <c r="C10" s="26" t="s">
        <v>36</v>
      </c>
      <c r="D10" s="47" t="n">
        <f aca="false">SUM(E10:AH10)</f>
        <v>3025</v>
      </c>
      <c r="E10" s="47" t="n">
        <v>302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7</v>
      </c>
      <c r="C11" s="26" t="s">
        <v>38</v>
      </c>
      <c r="D11" s="47" t="n">
        <f aca="false">SUM(E11:AH11)</f>
        <v>3775</v>
      </c>
      <c r="E11" s="47" t="n">
        <v>377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9</v>
      </c>
      <c r="C12" s="26" t="s">
        <v>40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1</v>
      </c>
      <c r="C13" s="26" t="s">
        <v>42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3</v>
      </c>
      <c r="C14" s="26" t="s">
        <v>44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5</v>
      </c>
      <c r="C15" s="26" t="s">
        <v>46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7</v>
      </c>
      <c r="C16" s="26" t="s">
        <v>48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9</v>
      </c>
      <c r="C17" s="26" t="s">
        <v>50</v>
      </c>
      <c r="D17" s="47" t="n">
        <f aca="false">SUM(E17:AH17)</f>
        <v>14320</v>
      </c>
      <c r="E17" s="47" t="n">
        <v>1432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1</v>
      </c>
      <c r="C18" s="26" t="s">
        <v>52</v>
      </c>
      <c r="D18" s="47" t="n">
        <f aca="false">SUM(E18:AH18)</f>
        <v>2896</v>
      </c>
      <c r="E18" s="47" t="n">
        <v>289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3</v>
      </c>
      <c r="C19" s="26" t="s">
        <v>54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5</v>
      </c>
      <c r="C20" s="26" t="s">
        <v>56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7</v>
      </c>
      <c r="C21" s="26" t="s">
        <v>58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9</v>
      </c>
      <c r="C22" s="26" t="s">
        <v>60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1</v>
      </c>
      <c r="C23" s="26" t="s">
        <v>62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3</v>
      </c>
      <c r="C24" s="26" t="s">
        <v>64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5</v>
      </c>
      <c r="C25" s="26" t="s">
        <v>66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7</v>
      </c>
      <c r="C26" s="26" t="s">
        <v>68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9</v>
      </c>
      <c r="C27" s="26" t="s">
        <v>70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1</v>
      </c>
      <c r="C28" s="26" t="s">
        <v>72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3</v>
      </c>
      <c r="C29" s="26" t="s">
        <v>74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5</v>
      </c>
      <c r="C30" s="26" t="s">
        <v>76</v>
      </c>
      <c r="D30" s="47" t="n">
        <f aca="false">SUM(E30:AH30)</f>
        <v>545</v>
      </c>
      <c r="E30" s="47" t="n">
        <v>54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7</v>
      </c>
      <c r="C31" s="26" t="s">
        <v>78</v>
      </c>
      <c r="D31" s="47" t="n">
        <f aca="false">SUM(E31:AH31)</f>
        <v>389</v>
      </c>
      <c r="E31" s="47" t="n">
        <v>389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9</v>
      </c>
      <c r="C32" s="26" t="s">
        <v>80</v>
      </c>
      <c r="D32" s="47" t="n">
        <f aca="false">SUM(E32:AH32)</f>
        <v>1615</v>
      </c>
      <c r="E32" s="47" t="n">
        <v>161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1</v>
      </c>
      <c r="C33" s="26" t="s">
        <v>82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3</v>
      </c>
      <c r="C34" s="26" t="s">
        <v>84</v>
      </c>
      <c r="D34" s="47" t="n">
        <f aca="false">SUM(E34:AH34)</f>
        <v>1522</v>
      </c>
      <c r="E34" s="47" t="n">
        <v>152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5</v>
      </c>
      <c r="C35" s="26" t="s">
        <v>86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35">
    <cfRule type="expression" priority="2" aboveAverage="0" equalAverage="0" bottom="0" percent="0" rank="0" text="" dxfId="74">
      <formula>$A7&lt;&gt;""</formula>
    </cfRule>
  </conditionalFormatting>
  <conditionalFormatting sqref="A14:AH16">
    <cfRule type="expression" priority="3" aboveAverage="0" equalAverage="0" bottom="0" percent="0" rank="0" text="" dxfId="75">
      <formula>$A14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28:53Z</dcterms:modified>
  <cp:revision>0</cp:revision>
  <dc:subject/>
  <dc:title/>
</cp:coreProperties>
</file>