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37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1</t>
  </si>
  <si>
    <t xml:space="preserve">岩手中部広域行政組合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雫石・滝沢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紫波稗貫衛生処理組合</t>
  </si>
  <si>
    <t xml:space="preserve">紫波・稗貫衛生処理組合</t>
  </si>
  <si>
    <t xml:space="preserve">沿岸南部広域環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9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0)</f>
        <v>12346289</v>
      </c>
      <c r="E7" s="44" t="n">
        <f aca="false">SUM(E8:E40)</f>
        <v>1747450</v>
      </c>
      <c r="F7" s="44" t="n">
        <f aca="false">SUM(F8:F40)</f>
        <v>163814</v>
      </c>
      <c r="G7" s="44" t="n">
        <f aca="false">SUM(G8:G40)</f>
        <v>0</v>
      </c>
      <c r="H7" s="44" t="n">
        <f aca="false">SUM(H8:H40)</f>
        <v>63300</v>
      </c>
      <c r="I7" s="44" t="n">
        <f aca="false">SUM(I8:I40)</f>
        <v>751529</v>
      </c>
      <c r="J7" s="44" t="s">
        <v>43</v>
      </c>
      <c r="K7" s="44" t="n">
        <f aca="false">SUM(K8:K40)</f>
        <v>768807</v>
      </c>
      <c r="L7" s="44" t="n">
        <f aca="false">SUM(L8:L40)</f>
        <v>10598839</v>
      </c>
      <c r="M7" s="44" t="n">
        <f aca="false">SUM(M8:M40)</f>
        <v>3194339</v>
      </c>
      <c r="N7" s="44" t="n">
        <f aca="false">SUM(N8:N40)</f>
        <v>351666</v>
      </c>
      <c r="O7" s="44" t="n">
        <f aca="false">SUM(O8:O40)</f>
        <v>0</v>
      </c>
      <c r="P7" s="44" t="n">
        <f aca="false">SUM(P8:P40)</f>
        <v>0</v>
      </c>
      <c r="Q7" s="44" t="n">
        <f aca="false">SUM(Q8:Q40)</f>
        <v>0</v>
      </c>
      <c r="R7" s="44" t="n">
        <f aca="false">SUM(R8:R40)</f>
        <v>351650</v>
      </c>
      <c r="S7" s="44" t="s">
        <v>43</v>
      </c>
      <c r="T7" s="44" t="n">
        <f aca="false">SUM(T8:T40)</f>
        <v>16</v>
      </c>
      <c r="U7" s="44" t="n">
        <f aca="false">SUM(U8:U40)</f>
        <v>2842673</v>
      </c>
      <c r="V7" s="44" t="n">
        <f aca="false">SUM(V8:V40)</f>
        <v>15540628</v>
      </c>
      <c r="W7" s="44" t="n">
        <f aca="false">SUM(W8:W40)</f>
        <v>2099116</v>
      </c>
      <c r="X7" s="44" t="n">
        <f aca="false">SUM(X8:X40)</f>
        <v>163814</v>
      </c>
      <c r="Y7" s="44" t="n">
        <f aca="false">SUM(Y8:Y40)</f>
        <v>0</v>
      </c>
      <c r="Z7" s="44" t="n">
        <f aca="false">SUM(Z8:Z40)</f>
        <v>63300</v>
      </c>
      <c r="AA7" s="44" t="n">
        <f aca="false">SUM(AA8:AA40)</f>
        <v>1103179</v>
      </c>
      <c r="AB7" s="44" t="s">
        <v>43</v>
      </c>
      <c r="AC7" s="44" t="n">
        <f aca="false">SUM(AC8:AC40)</f>
        <v>768823</v>
      </c>
      <c r="AD7" s="44" t="n">
        <f aca="false">SUM(AD8:AD40)</f>
        <v>13441512</v>
      </c>
      <c r="AE7" s="44" t="n">
        <f aca="false">SUM(AE8:AE40)</f>
        <v>707012</v>
      </c>
      <c r="AF7" s="44" t="n">
        <f aca="false">SUM(AF8:AF40)</f>
        <v>705500</v>
      </c>
      <c r="AG7" s="44" t="n">
        <f aca="false">SUM(AG8:AG40)</f>
        <v>0</v>
      </c>
      <c r="AH7" s="44" t="n">
        <f aca="false">SUM(AH8:AH40)</f>
        <v>21210</v>
      </c>
      <c r="AI7" s="44" t="n">
        <f aca="false">SUM(AI8:AI40)</f>
        <v>565964</v>
      </c>
      <c r="AJ7" s="44" t="n">
        <f aca="false">SUM(AJ8:AJ40)</f>
        <v>118326</v>
      </c>
      <c r="AK7" s="44" t="n">
        <f aca="false">SUM(AK8:AK40)</f>
        <v>1512</v>
      </c>
      <c r="AL7" s="44" t="n">
        <f aca="false">SUM(AL8:AL40)</f>
        <v>124770</v>
      </c>
      <c r="AM7" s="44" t="n">
        <f aca="false">SUM(AM8:AM40)</f>
        <v>5956454</v>
      </c>
      <c r="AN7" s="44" t="n">
        <f aca="false">SUM(AN8:AN40)</f>
        <v>1669053</v>
      </c>
      <c r="AO7" s="44" t="n">
        <f aca="false">SUM(AO8:AO40)</f>
        <v>670475</v>
      </c>
      <c r="AP7" s="44" t="n">
        <f aca="false">SUM(AP8:AP40)</f>
        <v>453535</v>
      </c>
      <c r="AQ7" s="44" t="n">
        <f aca="false">SUM(AQ8:AQ40)</f>
        <v>502745</v>
      </c>
      <c r="AR7" s="44" t="n">
        <f aca="false">SUM(AR8:AR40)</f>
        <v>42298</v>
      </c>
      <c r="AS7" s="44" t="n">
        <f aca="false">SUM(AS8:AS40)</f>
        <v>1211383</v>
      </c>
      <c r="AT7" s="44" t="n">
        <f aca="false">SUM(AT8:AT40)</f>
        <v>83647</v>
      </c>
      <c r="AU7" s="44" t="n">
        <f aca="false">SUM(AU8:AU40)</f>
        <v>1000709</v>
      </c>
      <c r="AV7" s="44" t="n">
        <f aca="false">SUM(AV8:AV40)</f>
        <v>127027</v>
      </c>
      <c r="AW7" s="44" t="n">
        <f aca="false">SUM(AW8:AW40)</f>
        <v>25685</v>
      </c>
      <c r="AX7" s="44" t="n">
        <f aca="false">SUM(AX8:AX40)</f>
        <v>3042933</v>
      </c>
      <c r="AY7" s="44" t="n">
        <f aca="false">SUM(AY8:AY40)</f>
        <v>1960597</v>
      </c>
      <c r="AZ7" s="44" t="n">
        <f aca="false">SUM(AZ8:AZ40)</f>
        <v>940591</v>
      </c>
      <c r="BA7" s="44" t="n">
        <f aca="false">SUM(BA8:BA40)</f>
        <v>127220</v>
      </c>
      <c r="BB7" s="44" t="n">
        <f aca="false">SUM(BB8:BB40)</f>
        <v>14525</v>
      </c>
      <c r="BC7" s="44" t="n">
        <f aca="false">SUM(BC8:BC40)</f>
        <v>5540919</v>
      </c>
      <c r="BD7" s="44" t="n">
        <f aca="false">SUM(BD8:BD40)</f>
        <v>7400</v>
      </c>
      <c r="BE7" s="44" t="n">
        <f aca="false">SUM(BE8:BE40)</f>
        <v>17134</v>
      </c>
      <c r="BF7" s="44" t="n">
        <f aca="false">SUM(BF8:BF40)</f>
        <v>6680600</v>
      </c>
      <c r="BG7" s="44" t="n">
        <f aca="false">SUM(BG8:BG40)</f>
        <v>0</v>
      </c>
      <c r="BH7" s="44" t="n">
        <f aca="false">SUM(BH8:BH40)</f>
        <v>0</v>
      </c>
      <c r="BI7" s="44" t="n">
        <f aca="false">SUM(BI8:BI40)</f>
        <v>0</v>
      </c>
      <c r="BJ7" s="44" t="n">
        <f aca="false">SUM(BJ8:BJ40)</f>
        <v>0</v>
      </c>
      <c r="BK7" s="44" t="n">
        <f aca="false">SUM(BK8:BK40)</f>
        <v>0</v>
      </c>
      <c r="BL7" s="44" t="n">
        <f aca="false">SUM(BL8:BL40)</f>
        <v>0</v>
      </c>
      <c r="BM7" s="44" t="n">
        <f aca="false">SUM(BM8:BM40)</f>
        <v>0</v>
      </c>
      <c r="BN7" s="44" t="n">
        <f aca="false">SUM(BN8:BN40)</f>
        <v>101001</v>
      </c>
      <c r="BO7" s="44" t="n">
        <f aca="false">SUM(BO8:BO40)</f>
        <v>480954</v>
      </c>
      <c r="BP7" s="44" t="n">
        <f aca="false">SUM(BP8:BP40)</f>
        <v>45449</v>
      </c>
      <c r="BQ7" s="44" t="n">
        <f aca="false">SUM(BQ8:BQ40)</f>
        <v>45449</v>
      </c>
      <c r="BR7" s="44" t="n">
        <f aca="false">SUM(BR8:BR40)</f>
        <v>0</v>
      </c>
      <c r="BS7" s="44" t="n">
        <f aca="false">SUM(BS8:BS40)</f>
        <v>0</v>
      </c>
      <c r="BT7" s="44" t="n">
        <f aca="false">SUM(BT8:BT40)</f>
        <v>0</v>
      </c>
      <c r="BU7" s="44" t="n">
        <f aca="false">SUM(BU8:BU40)</f>
        <v>52089</v>
      </c>
      <c r="BV7" s="44" t="n">
        <f aca="false">SUM(BV8:BV40)</f>
        <v>271</v>
      </c>
      <c r="BW7" s="44" t="n">
        <f aca="false">SUM(BW8:BW40)</f>
        <v>51818</v>
      </c>
      <c r="BX7" s="44" t="n">
        <f aca="false">SUM(BX8:BX40)</f>
        <v>0</v>
      </c>
      <c r="BY7" s="44" t="n">
        <f aca="false">SUM(BY8:BY40)</f>
        <v>0</v>
      </c>
      <c r="BZ7" s="44" t="n">
        <f aca="false">SUM(BZ8:BZ40)</f>
        <v>383416</v>
      </c>
      <c r="CA7" s="44" t="n">
        <f aca="false">SUM(CA8:CA40)</f>
        <v>371600</v>
      </c>
      <c r="CB7" s="44" t="n">
        <f aca="false">SUM(CB8:CB40)</f>
        <v>11816</v>
      </c>
      <c r="CC7" s="44" t="n">
        <f aca="false">SUM(CC8:CC40)</f>
        <v>0</v>
      </c>
      <c r="CD7" s="44" t="n">
        <f aca="false">SUM(CD8:CD40)</f>
        <v>0</v>
      </c>
      <c r="CE7" s="44" t="n">
        <f aca="false">SUM(CE8:CE40)</f>
        <v>2612384</v>
      </c>
      <c r="CF7" s="44" t="n">
        <f aca="false">SUM(CF8:CF40)</f>
        <v>0</v>
      </c>
      <c r="CG7" s="44" t="n">
        <f aca="false">SUM(CG8:CG40)</f>
        <v>0</v>
      </c>
      <c r="CH7" s="44" t="n">
        <f aca="false">SUM(CH8:CH40)</f>
        <v>480954</v>
      </c>
      <c r="CI7" s="44" t="n">
        <f aca="false">SUM(CI8:CI40)</f>
        <v>707012</v>
      </c>
      <c r="CJ7" s="44" t="n">
        <f aca="false">SUM(CJ8:CJ40)</f>
        <v>705500</v>
      </c>
      <c r="CK7" s="44" t="n">
        <f aca="false">SUM(CK8:CK40)</f>
        <v>0</v>
      </c>
      <c r="CL7" s="44" t="n">
        <f aca="false">SUM(CL8:CL40)</f>
        <v>21210</v>
      </c>
      <c r="CM7" s="44" t="n">
        <f aca="false">SUM(CM8:CM40)</f>
        <v>565964</v>
      </c>
      <c r="CN7" s="44" t="n">
        <f aca="false">SUM(CN8:CN40)</f>
        <v>118326</v>
      </c>
      <c r="CO7" s="44" t="n">
        <f aca="false">SUM(CO8:CO40)</f>
        <v>1512</v>
      </c>
      <c r="CP7" s="44" t="n">
        <f aca="false">SUM(CP8:CP40)</f>
        <v>225771</v>
      </c>
      <c r="CQ7" s="44" t="n">
        <f aca="false">SUM(CQ8:CQ40)</f>
        <v>6437408</v>
      </c>
      <c r="CR7" s="44" t="n">
        <f aca="false">SUM(CR8:CR40)</f>
        <v>1714502</v>
      </c>
      <c r="CS7" s="44" t="n">
        <f aca="false">SUM(CS8:CS40)</f>
        <v>715924</v>
      </c>
      <c r="CT7" s="44" t="n">
        <f aca="false">SUM(CT8:CT40)</f>
        <v>453535</v>
      </c>
      <c r="CU7" s="44" t="n">
        <f aca="false">SUM(CU8:CU40)</f>
        <v>502745</v>
      </c>
      <c r="CV7" s="44" t="n">
        <f aca="false">SUM(CV8:CV40)</f>
        <v>42298</v>
      </c>
      <c r="CW7" s="44" t="n">
        <f aca="false">SUM(CW8:CW40)</f>
        <v>1263472</v>
      </c>
      <c r="CX7" s="44" t="n">
        <f aca="false">SUM(CX8:CX40)</f>
        <v>83918</v>
      </c>
      <c r="CY7" s="44" t="n">
        <f aca="false">SUM(CY8:CY40)</f>
        <v>1052527</v>
      </c>
      <c r="CZ7" s="44" t="n">
        <f aca="false">SUM(CZ8:CZ40)</f>
        <v>127027</v>
      </c>
      <c r="DA7" s="44" t="n">
        <f aca="false">SUM(DA8:DA40)</f>
        <v>25685</v>
      </c>
      <c r="DB7" s="44" t="n">
        <f aca="false">SUM(DB8:DB40)</f>
        <v>3426349</v>
      </c>
      <c r="DC7" s="44" t="n">
        <f aca="false">SUM(DC8:DC40)</f>
        <v>2332197</v>
      </c>
      <c r="DD7" s="44" t="n">
        <f aca="false">SUM(DD8:DD40)</f>
        <v>952407</v>
      </c>
      <c r="DE7" s="44" t="n">
        <f aca="false">SUM(DE8:DE40)</f>
        <v>127220</v>
      </c>
      <c r="DF7" s="44" t="n">
        <f aca="false">SUM(DF8:DF40)</f>
        <v>14525</v>
      </c>
      <c r="DG7" s="44" t="n">
        <f aca="false">SUM(DG8:DG40)</f>
        <v>8153303</v>
      </c>
      <c r="DH7" s="44" t="n">
        <f aca="false">SUM(DH8:DH40)</f>
        <v>7400</v>
      </c>
      <c r="DI7" s="44" t="n">
        <f aca="false">SUM(DI8:DI40)</f>
        <v>17134</v>
      </c>
      <c r="DJ7" s="44" t="n">
        <f aca="false">SUM(DJ8:DJ40)</f>
        <v>71615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625463</v>
      </c>
      <c r="E8" s="48" t="n">
        <f aca="false">SUM(F8:I8)+K8</f>
        <v>536376</v>
      </c>
      <c r="F8" s="48" t="n">
        <v>398</v>
      </c>
      <c r="G8" s="48" t="n">
        <v>0</v>
      </c>
      <c r="H8" s="48" t="n">
        <v>0</v>
      </c>
      <c r="I8" s="48" t="n">
        <v>323709</v>
      </c>
      <c r="J8" s="49" t="s">
        <v>43</v>
      </c>
      <c r="K8" s="48" t="n">
        <v>212269</v>
      </c>
      <c r="L8" s="48" t="n">
        <v>2089087</v>
      </c>
      <c r="M8" s="48" t="n">
        <f aca="false">SUM(N8,+U8)</f>
        <v>276965</v>
      </c>
      <c r="N8" s="48" t="n">
        <f aca="false">SUM(O8:R8)+T8</f>
        <v>1577</v>
      </c>
      <c r="O8" s="48" t="n">
        <v>0</v>
      </c>
      <c r="P8" s="48" t="n">
        <v>0</v>
      </c>
      <c r="Q8" s="48" t="n">
        <v>0</v>
      </c>
      <c r="R8" s="48" t="n">
        <v>1577</v>
      </c>
      <c r="S8" s="49" t="s">
        <v>43</v>
      </c>
      <c r="T8" s="48" t="n">
        <v>0</v>
      </c>
      <c r="U8" s="48" t="n">
        <v>275388</v>
      </c>
      <c r="V8" s="48" t="n">
        <f aca="false">+SUM(D8,M8)</f>
        <v>2902428</v>
      </c>
      <c r="W8" s="48" t="n">
        <f aca="false">+SUM(E8,N8)</f>
        <v>537953</v>
      </c>
      <c r="X8" s="48" t="n">
        <f aca="false">+SUM(F8,O8)</f>
        <v>39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25286</v>
      </c>
      <c r="AB8" s="49" t="s">
        <v>43</v>
      </c>
      <c r="AC8" s="48" t="n">
        <f aca="false">+SUM(K8,T8)</f>
        <v>212269</v>
      </c>
      <c r="AD8" s="48" t="n">
        <f aca="false">+SUM(L8,U8)</f>
        <v>236447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094969</v>
      </c>
      <c r="AN8" s="48" t="n">
        <f aca="false">SUM(AO8:AR8)</f>
        <v>935356</v>
      </c>
      <c r="AO8" s="48" t="n">
        <v>206220</v>
      </c>
      <c r="AP8" s="48" t="n">
        <v>311233</v>
      </c>
      <c r="AQ8" s="48" t="n">
        <v>390657</v>
      </c>
      <c r="AR8" s="48" t="n">
        <v>27246</v>
      </c>
      <c r="AS8" s="48" t="n">
        <f aca="false">SUM(AT8:AV8)</f>
        <v>574658</v>
      </c>
      <c r="AT8" s="48" t="n">
        <v>42081</v>
      </c>
      <c r="AU8" s="48" t="n">
        <v>478627</v>
      </c>
      <c r="AV8" s="48" t="n">
        <v>53950</v>
      </c>
      <c r="AW8" s="48" t="n">
        <v>0</v>
      </c>
      <c r="AX8" s="48" t="n">
        <f aca="false">SUM(AY8:BB8)</f>
        <v>584955</v>
      </c>
      <c r="AY8" s="48" t="n">
        <v>320072</v>
      </c>
      <c r="AZ8" s="48" t="n">
        <v>233223</v>
      </c>
      <c r="BA8" s="48" t="n">
        <v>21450</v>
      </c>
      <c r="BB8" s="48" t="n">
        <v>10210</v>
      </c>
      <c r="BC8" s="48" t="n">
        <v>530494</v>
      </c>
      <c r="BD8" s="48" t="n">
        <v>0</v>
      </c>
      <c r="BE8" s="48" t="n">
        <v>0</v>
      </c>
      <c r="BF8" s="48" t="n">
        <f aca="false">SUM(AE8,+AM8,+BE8)</f>
        <v>209496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29806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247159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29806</v>
      </c>
      <c r="CQ8" s="48" t="n">
        <f aca="false">SUM(AM8,+BO8)</f>
        <v>2094969</v>
      </c>
      <c r="CR8" s="48" t="n">
        <f aca="false">SUM(AN8,+BP8)</f>
        <v>935356</v>
      </c>
      <c r="CS8" s="48" t="n">
        <f aca="false">SUM(AO8,+BQ8)</f>
        <v>206220</v>
      </c>
      <c r="CT8" s="48" t="n">
        <f aca="false">SUM(AP8,+BR8)</f>
        <v>311233</v>
      </c>
      <c r="CU8" s="48" t="n">
        <f aca="false">SUM(AQ8,+BS8)</f>
        <v>390657</v>
      </c>
      <c r="CV8" s="48" t="n">
        <f aca="false">SUM(AR8,+BT8)</f>
        <v>27246</v>
      </c>
      <c r="CW8" s="48" t="n">
        <f aca="false">SUM(AS8,+BU8)</f>
        <v>574658</v>
      </c>
      <c r="CX8" s="48" t="n">
        <f aca="false">SUM(AT8,+BV8)</f>
        <v>42081</v>
      </c>
      <c r="CY8" s="48" t="n">
        <f aca="false">SUM(AU8,+BW8)</f>
        <v>478627</v>
      </c>
      <c r="CZ8" s="48" t="n">
        <f aca="false">SUM(AV8,+BX8)</f>
        <v>53950</v>
      </c>
      <c r="DA8" s="48" t="n">
        <f aca="false">SUM(AW8,+BY8)</f>
        <v>0</v>
      </c>
      <c r="DB8" s="48" t="n">
        <f aca="false">SUM(AX8,+BZ8)</f>
        <v>584955</v>
      </c>
      <c r="DC8" s="48" t="n">
        <f aca="false">SUM(AY8,+CA8)</f>
        <v>320072</v>
      </c>
      <c r="DD8" s="48" t="n">
        <f aca="false">SUM(AZ8,+CB8)</f>
        <v>233223</v>
      </c>
      <c r="DE8" s="48" t="n">
        <f aca="false">SUM(BA8,+CC8)</f>
        <v>21450</v>
      </c>
      <c r="DF8" s="48" t="n">
        <f aca="false">SUM(BB8,+CD8)</f>
        <v>10210</v>
      </c>
      <c r="DG8" s="48" t="n">
        <f aca="false">SUM(BC8,+CE8)</f>
        <v>77765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09496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73429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573429</v>
      </c>
      <c r="M9" s="48" t="n">
        <f aca="false">SUM(N9,+U9)</f>
        <v>98936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98936</v>
      </c>
      <c r="V9" s="48" t="n">
        <f aca="false">+SUM(D9,M9)</f>
        <v>67236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0</v>
      </c>
      <c r="AD9" s="48" t="n">
        <f aca="false">+SUM(L9,U9)</f>
        <v>67236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7879</v>
      </c>
      <c r="AM9" s="48" t="n">
        <f aca="false">SUM(AN9,AS9,AW9,AX9,BD9)</f>
        <v>346650</v>
      </c>
      <c r="AN9" s="48" t="n">
        <f aca="false">SUM(AO9:AR9)</f>
        <v>116415</v>
      </c>
      <c r="AO9" s="48" t="n">
        <v>19402</v>
      </c>
      <c r="AP9" s="48" t="n">
        <v>97013</v>
      </c>
      <c r="AQ9" s="48" t="n">
        <v>0</v>
      </c>
      <c r="AR9" s="48" t="n">
        <v>0</v>
      </c>
      <c r="AS9" s="48" t="n">
        <f aca="false">SUM(AT9:AV9)</f>
        <v>8152</v>
      </c>
      <c r="AT9" s="48" t="n">
        <v>8152</v>
      </c>
      <c r="AU9" s="48" t="n">
        <v>0</v>
      </c>
      <c r="AV9" s="48" t="n">
        <v>0</v>
      </c>
      <c r="AW9" s="48" t="n">
        <v>5511</v>
      </c>
      <c r="AX9" s="48" t="n">
        <f aca="false">SUM(AY9:BB9)</f>
        <v>216572</v>
      </c>
      <c r="AY9" s="48" t="n">
        <v>216572</v>
      </c>
      <c r="AZ9" s="48" t="n">
        <v>0</v>
      </c>
      <c r="BA9" s="48" t="n">
        <v>0</v>
      </c>
      <c r="BB9" s="48" t="n">
        <v>0</v>
      </c>
      <c r="BC9" s="48" t="n">
        <v>218900</v>
      </c>
      <c r="BD9" s="48" t="n">
        <v>0</v>
      </c>
      <c r="BE9" s="48" t="n">
        <v>0</v>
      </c>
      <c r="BF9" s="48" t="n">
        <f aca="false">SUM(AE9,+AM9,+BE9)</f>
        <v>34665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98936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7879</v>
      </c>
      <c r="CQ9" s="48" t="n">
        <f aca="false">SUM(AM9,+BO9)</f>
        <v>346650</v>
      </c>
      <c r="CR9" s="48" t="n">
        <f aca="false">SUM(AN9,+BP9)</f>
        <v>116415</v>
      </c>
      <c r="CS9" s="48" t="n">
        <f aca="false">SUM(AO9,+BQ9)</f>
        <v>19402</v>
      </c>
      <c r="CT9" s="48" t="n">
        <f aca="false">SUM(AP9,+BR9)</f>
        <v>97013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152</v>
      </c>
      <c r="CX9" s="48" t="n">
        <f aca="false">SUM(AT9,+BV9)</f>
        <v>8152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5511</v>
      </c>
      <c r="DB9" s="48" t="n">
        <f aca="false">SUM(AX9,+BZ9)</f>
        <v>216572</v>
      </c>
      <c r="DC9" s="48" t="n">
        <f aca="false">SUM(AY9,+CA9)</f>
        <v>216572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17836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4665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7593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337593</v>
      </c>
      <c r="M10" s="48" t="n">
        <f aca="false">SUM(N10,+U10)</f>
        <v>8649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86492</v>
      </c>
      <c r="V10" s="48" t="n">
        <f aca="false">+SUM(D10,M10)</f>
        <v>42408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42408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4394</v>
      </c>
      <c r="AM10" s="48" t="n">
        <f aca="false">SUM(AN10,AS10,AW10,AX10,BD10)</f>
        <v>2580</v>
      </c>
      <c r="AN10" s="48" t="n">
        <f aca="false">SUM(AO10:AR10)</f>
        <v>2580</v>
      </c>
      <c r="AO10" s="48" t="n">
        <v>258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310619</v>
      </c>
      <c r="BD10" s="48" t="n">
        <v>0</v>
      </c>
      <c r="BE10" s="48" t="n">
        <v>0</v>
      </c>
      <c r="BF10" s="48" t="n">
        <f aca="false">SUM(AE10,+AM10,+BE10)</f>
        <v>258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4</v>
      </c>
      <c r="BP10" s="48" t="n">
        <f aca="false">SUM(BQ10:BT10)</f>
        <v>84</v>
      </c>
      <c r="BQ10" s="48" t="n">
        <v>8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86408</v>
      </c>
      <c r="CF10" s="48" t="n">
        <v>0</v>
      </c>
      <c r="CG10" s="48" t="n">
        <v>0</v>
      </c>
      <c r="CH10" s="48" t="n">
        <f aca="false">SUM(BG10,+BO10,+CG10)</f>
        <v>8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24394</v>
      </c>
      <c r="CQ10" s="48" t="n">
        <f aca="false">SUM(AM10,+BO10)</f>
        <v>2664</v>
      </c>
      <c r="CR10" s="48" t="n">
        <f aca="false">SUM(AN10,+BP10)</f>
        <v>2664</v>
      </c>
      <c r="CS10" s="48" t="n">
        <f aca="false">SUM(AO10,+BQ10)</f>
        <v>266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97027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6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2779</v>
      </c>
      <c r="E11" s="48" t="n">
        <f aca="false">SUM(F11:I11)+K11</f>
        <v>159530</v>
      </c>
      <c r="F11" s="48" t="n">
        <v>2835</v>
      </c>
      <c r="G11" s="48" t="n">
        <v>0</v>
      </c>
      <c r="H11" s="48" t="n">
        <v>0</v>
      </c>
      <c r="I11" s="48" t="n">
        <v>101998</v>
      </c>
      <c r="J11" s="49" t="s">
        <v>43</v>
      </c>
      <c r="K11" s="48" t="n">
        <v>54697</v>
      </c>
      <c r="L11" s="48" t="n">
        <v>483249</v>
      </c>
      <c r="M11" s="48" t="n">
        <f aca="false">SUM(N11,+U11)</f>
        <v>337626</v>
      </c>
      <c r="N11" s="48" t="n">
        <f aca="false">SUM(O11:R11)+T11</f>
        <v>103693</v>
      </c>
      <c r="O11" s="48" t="n">
        <v>0</v>
      </c>
      <c r="P11" s="48" t="n">
        <v>0</v>
      </c>
      <c r="Q11" s="48" t="n">
        <v>0</v>
      </c>
      <c r="R11" s="48" t="n">
        <v>103693</v>
      </c>
      <c r="S11" s="49" t="s">
        <v>43</v>
      </c>
      <c r="T11" s="48" t="n">
        <v>0</v>
      </c>
      <c r="U11" s="48" t="n">
        <v>233933</v>
      </c>
      <c r="V11" s="48" t="n">
        <f aca="false">+SUM(D11,M11)</f>
        <v>980405</v>
      </c>
      <c r="W11" s="48" t="n">
        <f aca="false">+SUM(E11,N11)</f>
        <v>263223</v>
      </c>
      <c r="X11" s="48" t="n">
        <f aca="false">+SUM(F11,O11)</f>
        <v>2835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5691</v>
      </c>
      <c r="AB11" s="49" t="s">
        <v>43</v>
      </c>
      <c r="AC11" s="48" t="n">
        <f aca="false">+SUM(K11,T11)</f>
        <v>54697</v>
      </c>
      <c r="AD11" s="48" t="n">
        <f aca="false">+SUM(L11,U11)</f>
        <v>71718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430</v>
      </c>
      <c r="AM11" s="48" t="n">
        <f aca="false">SUM(AN11,AS11,AW11,AX11,BD11)</f>
        <v>611424</v>
      </c>
      <c r="AN11" s="48" t="n">
        <f aca="false">SUM(AO11:AR11)</f>
        <v>152928</v>
      </c>
      <c r="AO11" s="48" t="n">
        <v>41229</v>
      </c>
      <c r="AP11" s="48" t="n">
        <v>21696</v>
      </c>
      <c r="AQ11" s="48" t="n">
        <v>85963</v>
      </c>
      <c r="AR11" s="48" t="n">
        <v>4040</v>
      </c>
      <c r="AS11" s="48" t="n">
        <f aca="false">SUM(AT11:AV11)</f>
        <v>238371</v>
      </c>
      <c r="AT11" s="48" t="n">
        <v>2068</v>
      </c>
      <c r="AU11" s="48" t="n">
        <v>214217</v>
      </c>
      <c r="AV11" s="48" t="n">
        <v>22086</v>
      </c>
      <c r="AW11" s="48" t="n">
        <v>0</v>
      </c>
      <c r="AX11" s="48" t="n">
        <f aca="false">SUM(AY11:BB11)</f>
        <v>220125</v>
      </c>
      <c r="AY11" s="48" t="n">
        <v>158204</v>
      </c>
      <c r="AZ11" s="48" t="n">
        <v>50017</v>
      </c>
      <c r="BA11" s="48" t="n">
        <v>11904</v>
      </c>
      <c r="BB11" s="48" t="n">
        <v>0</v>
      </c>
      <c r="BC11" s="48" t="n">
        <v>29925</v>
      </c>
      <c r="BD11" s="48" t="n">
        <v>0</v>
      </c>
      <c r="BE11" s="48" t="n">
        <v>0</v>
      </c>
      <c r="BF11" s="48" t="n">
        <f aca="false">SUM(AE11,+AM11,+BE11)</f>
        <v>61142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29645</v>
      </c>
      <c r="BO11" s="48" t="n">
        <f aca="false">SUM(BP11,BU11,BY11,BZ11,CF11)</f>
        <v>115032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15032</v>
      </c>
      <c r="CA11" s="48" t="n">
        <v>115032</v>
      </c>
      <c r="CB11" s="48" t="n">
        <v>0</v>
      </c>
      <c r="CC11" s="48" t="n">
        <v>0</v>
      </c>
      <c r="CD11" s="48" t="n">
        <v>0</v>
      </c>
      <c r="CE11" s="48" t="n">
        <v>192949</v>
      </c>
      <c r="CF11" s="48" t="n">
        <v>0</v>
      </c>
      <c r="CG11" s="48" t="n">
        <v>0</v>
      </c>
      <c r="CH11" s="48" t="n">
        <f aca="false">SUM(BG11,+BO11,+CG11)</f>
        <v>11503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31075</v>
      </c>
      <c r="CQ11" s="48" t="n">
        <f aca="false">SUM(AM11,+BO11)</f>
        <v>726456</v>
      </c>
      <c r="CR11" s="48" t="n">
        <f aca="false">SUM(AN11,+BP11)</f>
        <v>152928</v>
      </c>
      <c r="CS11" s="48" t="n">
        <f aca="false">SUM(AO11,+BQ11)</f>
        <v>41229</v>
      </c>
      <c r="CT11" s="48" t="n">
        <f aca="false">SUM(AP11,+BR11)</f>
        <v>21696</v>
      </c>
      <c r="CU11" s="48" t="n">
        <f aca="false">SUM(AQ11,+BS11)</f>
        <v>85963</v>
      </c>
      <c r="CV11" s="48" t="n">
        <f aca="false">SUM(AR11,+BT11)</f>
        <v>4040</v>
      </c>
      <c r="CW11" s="48" t="n">
        <f aca="false">SUM(AS11,+BU11)</f>
        <v>238371</v>
      </c>
      <c r="CX11" s="48" t="n">
        <f aca="false">SUM(AT11,+BV11)</f>
        <v>2068</v>
      </c>
      <c r="CY11" s="48" t="n">
        <f aca="false">SUM(AU11,+BW11)</f>
        <v>214217</v>
      </c>
      <c r="CZ11" s="48" t="n">
        <f aca="false">SUM(AV11,+BX11)</f>
        <v>22086</v>
      </c>
      <c r="DA11" s="48" t="n">
        <f aca="false">SUM(AW11,+BY11)</f>
        <v>0</v>
      </c>
      <c r="DB11" s="48" t="n">
        <f aca="false">SUM(AX11,+BZ11)</f>
        <v>335157</v>
      </c>
      <c r="DC11" s="48" t="n">
        <f aca="false">SUM(AY11,+CA11)</f>
        <v>273236</v>
      </c>
      <c r="DD11" s="48" t="n">
        <f aca="false">SUM(AZ11,+CB11)</f>
        <v>50017</v>
      </c>
      <c r="DE11" s="48" t="n">
        <f aca="false">SUM(BA11,+CC11)</f>
        <v>11904</v>
      </c>
      <c r="DF11" s="48" t="n">
        <f aca="false">SUM(BB11,+CD11)</f>
        <v>0</v>
      </c>
      <c r="DG11" s="48" t="n">
        <f aca="false">SUM(BC11,+CE11)</f>
        <v>22287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2645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44647</v>
      </c>
      <c r="E12" s="50" t="n">
        <f aca="false">SUM(F12:I12)+K12</f>
        <v>358551</v>
      </c>
      <c r="F12" s="50" t="n">
        <v>0</v>
      </c>
      <c r="G12" s="50" t="n">
        <v>0</v>
      </c>
      <c r="H12" s="50" t="n">
        <v>0</v>
      </c>
      <c r="I12" s="50" t="n">
        <v>272541</v>
      </c>
      <c r="J12" s="51" t="s">
        <v>43</v>
      </c>
      <c r="K12" s="50" t="n">
        <v>86010</v>
      </c>
      <c r="L12" s="50" t="n">
        <v>386096</v>
      </c>
      <c r="M12" s="50" t="n">
        <f aca="false">SUM(N12,+U12)</f>
        <v>277424</v>
      </c>
      <c r="N12" s="50" t="n">
        <f aca="false">SUM(O12:R12)+T12</f>
        <v>140875</v>
      </c>
      <c r="O12" s="50"/>
      <c r="P12" s="50" t="n">
        <v>0</v>
      </c>
      <c r="Q12" s="50" t="n">
        <v>0</v>
      </c>
      <c r="R12" s="50" t="n">
        <v>140875</v>
      </c>
      <c r="S12" s="51" t="s">
        <v>43</v>
      </c>
      <c r="T12" s="50" t="n">
        <v>0</v>
      </c>
      <c r="U12" s="50" t="n">
        <v>136549</v>
      </c>
      <c r="V12" s="50" t="n">
        <f aca="false">+SUM(D12,M12)</f>
        <v>1022071</v>
      </c>
      <c r="W12" s="50" t="n">
        <f aca="false">+SUM(E12,N12)</f>
        <v>49942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13416</v>
      </c>
      <c r="AB12" s="51" t="s">
        <v>43</v>
      </c>
      <c r="AC12" s="50" t="n">
        <f aca="false">+SUM(K12,T12)</f>
        <v>86010</v>
      </c>
      <c r="AD12" s="50" t="n">
        <f aca="false">+SUM(L12,U12)</f>
        <v>522645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9841</v>
      </c>
      <c r="AM12" s="50" t="n">
        <f aca="false">SUM(AN12,AS12,AW12,AX12,BD12)</f>
        <v>715867</v>
      </c>
      <c r="AN12" s="50" t="n">
        <f aca="false">SUM(AO12:AR12)</f>
        <v>62303</v>
      </c>
      <c r="AO12" s="50" t="n">
        <v>62303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81935</v>
      </c>
      <c r="AT12" s="50" t="n">
        <v>7290</v>
      </c>
      <c r="AU12" s="50" t="n">
        <v>153336</v>
      </c>
      <c r="AV12" s="50" t="n">
        <v>21309</v>
      </c>
      <c r="AW12" s="50" t="n">
        <v>0</v>
      </c>
      <c r="AX12" s="50" t="n">
        <f aca="false">SUM(AY12:BB12)</f>
        <v>471629</v>
      </c>
      <c r="AY12" s="50" t="n">
        <v>222461</v>
      </c>
      <c r="AZ12" s="50" t="n">
        <v>236552</v>
      </c>
      <c r="BA12" s="50" t="n">
        <v>12616</v>
      </c>
      <c r="BB12" s="50" t="n">
        <v>0</v>
      </c>
      <c r="BC12" s="50" t="n">
        <v>18939</v>
      </c>
      <c r="BD12" s="50" t="n">
        <v>0</v>
      </c>
      <c r="BE12" s="50" t="n">
        <v>0</v>
      </c>
      <c r="BF12" s="50" t="n">
        <f aca="false">SUM(AE12,+AM12,+BE12)</f>
        <v>715867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48591</v>
      </c>
      <c r="BP12" s="50" t="n">
        <f aca="false">SUM(BQ12:BT12)</f>
        <v>1749</v>
      </c>
      <c r="BQ12" s="50" t="n">
        <v>1749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146842</v>
      </c>
      <c r="CA12" s="50" t="n">
        <v>146842</v>
      </c>
      <c r="CB12" s="50" t="n">
        <v>0</v>
      </c>
      <c r="CC12" s="50" t="n">
        <v>0</v>
      </c>
      <c r="CD12" s="50" t="n">
        <v>0</v>
      </c>
      <c r="CE12" s="50" t="n">
        <v>128833</v>
      </c>
      <c r="CF12" s="50" t="n">
        <v>0</v>
      </c>
      <c r="CG12" s="50" t="n">
        <v>0</v>
      </c>
      <c r="CH12" s="50" t="n">
        <f aca="false">SUM(BG12,+BO12,+CG12)</f>
        <v>148591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9841</v>
      </c>
      <c r="CQ12" s="50" t="n">
        <f aca="false">SUM(AM12,+BO12)</f>
        <v>864458</v>
      </c>
      <c r="CR12" s="50" t="n">
        <f aca="false">SUM(AN12,+BP12)</f>
        <v>64052</v>
      </c>
      <c r="CS12" s="50" t="n">
        <f aca="false">SUM(AO12,+BQ12)</f>
        <v>64052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81935</v>
      </c>
      <c r="CX12" s="50" t="n">
        <f aca="false">SUM(AT12,+BV12)</f>
        <v>7290</v>
      </c>
      <c r="CY12" s="50" t="n">
        <f aca="false">SUM(AU12,+BW12)</f>
        <v>153336</v>
      </c>
      <c r="CZ12" s="50" t="n">
        <f aca="false">SUM(AV12,+BX12)</f>
        <v>21309</v>
      </c>
      <c r="DA12" s="50" t="n">
        <f aca="false">SUM(AW12,+BY12)</f>
        <v>0</v>
      </c>
      <c r="DB12" s="50" t="n">
        <f aca="false">SUM(AX12,+BZ12)</f>
        <v>618471</v>
      </c>
      <c r="DC12" s="50" t="n">
        <f aca="false">SUM(AY12,+CA12)</f>
        <v>369303</v>
      </c>
      <c r="DD12" s="50" t="n">
        <f aca="false">SUM(AZ12,+CB12)</f>
        <v>236552</v>
      </c>
      <c r="DE12" s="50" t="n">
        <f aca="false">SUM(BA12,+CC12)</f>
        <v>12616</v>
      </c>
      <c r="DF12" s="50" t="n">
        <f aca="false">SUM(BB12,+CD12)</f>
        <v>0</v>
      </c>
      <c r="DG12" s="50" t="n">
        <f aca="false">SUM(BC12,+CE12)</f>
        <v>147772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86445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299026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0</v>
      </c>
      <c r="L13" s="50" t="n">
        <v>299026</v>
      </c>
      <c r="M13" s="50" t="n">
        <f aca="false">SUM(N13,+U13)</f>
        <v>128082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128082</v>
      </c>
      <c r="V13" s="50" t="n">
        <f aca="false">+SUM(D13,M13)</f>
        <v>427108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s">
        <v>43</v>
      </c>
      <c r="AC13" s="50" t="n">
        <f aca="false">+SUM(K13,T13)</f>
        <v>0</v>
      </c>
      <c r="AD13" s="50" t="n">
        <f aca="false">+SUM(L13,U13)</f>
        <v>427108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11925</v>
      </c>
      <c r="AM13" s="50" t="n">
        <f aca="false">SUM(AN13,AS13,AW13,AX13,BD13)</f>
        <v>4320</v>
      </c>
      <c r="AN13" s="50" t="n">
        <f aca="false">SUM(AO13:AR13)</f>
        <v>4320</v>
      </c>
      <c r="AO13" s="50" t="n">
        <v>432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282781</v>
      </c>
      <c r="BD13" s="50" t="n">
        <v>0</v>
      </c>
      <c r="BE13" s="50" t="n">
        <v>0</v>
      </c>
      <c r="BF13" s="50" t="n">
        <f aca="false">SUM(AE13,+AM13,+BE13)</f>
        <v>432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4320</v>
      </c>
      <c r="BP13" s="50" t="n">
        <f aca="false">SUM(BQ13:BT13)</f>
        <v>4320</v>
      </c>
      <c r="BQ13" s="50" t="n">
        <v>432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23762</v>
      </c>
      <c r="CF13" s="50" t="n">
        <v>0</v>
      </c>
      <c r="CG13" s="50" t="n">
        <v>0</v>
      </c>
      <c r="CH13" s="50" t="n">
        <f aca="false">SUM(BG13,+BO13,+CG13)</f>
        <v>432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11925</v>
      </c>
      <c r="CQ13" s="50" t="n">
        <f aca="false">SUM(AM13,+BO13)</f>
        <v>8640</v>
      </c>
      <c r="CR13" s="50" t="n">
        <f aca="false">SUM(AN13,+BP13)</f>
        <v>8640</v>
      </c>
      <c r="CS13" s="50" t="n">
        <f aca="false">SUM(AO13,+BQ13)</f>
        <v>864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4065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864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10661</v>
      </c>
      <c r="E14" s="50" t="n">
        <f aca="false">SUM(F14:I14)+K14</f>
        <v>23330</v>
      </c>
      <c r="F14" s="50" t="n">
        <v>0</v>
      </c>
      <c r="G14" s="50" t="n">
        <v>0</v>
      </c>
      <c r="H14" s="50" t="n">
        <v>0</v>
      </c>
      <c r="I14" s="50" t="n">
        <v>0</v>
      </c>
      <c r="J14" s="51" t="s">
        <v>43</v>
      </c>
      <c r="K14" s="50" t="n">
        <v>23330</v>
      </c>
      <c r="L14" s="50" t="n">
        <v>287331</v>
      </c>
      <c r="M14" s="50" t="n">
        <f aca="false">SUM(N14,+U14)</f>
        <v>196309</v>
      </c>
      <c r="N14" s="50" t="n">
        <f aca="false">SUM(O14:R14)+T14</f>
        <v>98513</v>
      </c>
      <c r="O14" s="50" t="n">
        <v>0</v>
      </c>
      <c r="P14" s="50" t="n">
        <v>0</v>
      </c>
      <c r="Q14" s="50" t="n">
        <v>0</v>
      </c>
      <c r="R14" s="50" t="n">
        <v>98497</v>
      </c>
      <c r="S14" s="51" t="s">
        <v>43</v>
      </c>
      <c r="T14" s="50" t="n">
        <v>16</v>
      </c>
      <c r="U14" s="50" t="n">
        <v>97796</v>
      </c>
      <c r="V14" s="50" t="n">
        <f aca="false">+SUM(D14,M14)</f>
        <v>506970</v>
      </c>
      <c r="W14" s="50" t="n">
        <f aca="false">+SUM(E14,N14)</f>
        <v>121843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98497</v>
      </c>
      <c r="AB14" s="51" t="s">
        <v>43</v>
      </c>
      <c r="AC14" s="50" t="n">
        <f aca="false">+SUM(K14,T14)</f>
        <v>23346</v>
      </c>
      <c r="AD14" s="50" t="n">
        <f aca="false">+SUM(L14,U14)</f>
        <v>385127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3963</v>
      </c>
      <c r="AM14" s="50" t="n">
        <f aca="false">SUM(AN14,AS14,AW14,AX14,BD14)</f>
        <v>295195</v>
      </c>
      <c r="AN14" s="50" t="n">
        <f aca="false">SUM(AO14:AR14)</f>
        <v>52854</v>
      </c>
      <c r="AO14" s="50" t="n">
        <v>52854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22825</v>
      </c>
      <c r="AT14" s="50" t="n">
        <v>3294</v>
      </c>
      <c r="AU14" s="50" t="n">
        <v>115759</v>
      </c>
      <c r="AV14" s="50" t="n">
        <v>3772</v>
      </c>
      <c r="AW14" s="50" t="n">
        <v>0</v>
      </c>
      <c r="AX14" s="50" t="n">
        <f aca="false">SUM(AY14:BB14)</f>
        <v>119516</v>
      </c>
      <c r="AY14" s="50" t="n">
        <v>65184</v>
      </c>
      <c r="AZ14" s="50" t="n">
        <v>44023</v>
      </c>
      <c r="BA14" s="50" t="n">
        <v>10309</v>
      </c>
      <c r="BB14" s="50" t="n">
        <v>0</v>
      </c>
      <c r="BC14" s="50" t="n">
        <v>7703</v>
      </c>
      <c r="BD14" s="50" t="n">
        <v>0</v>
      </c>
      <c r="BE14" s="50" t="n">
        <v>3800</v>
      </c>
      <c r="BF14" s="50" t="n">
        <f aca="false">SUM(AE14,+AM14,+BE14)</f>
        <v>298995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196309</v>
      </c>
      <c r="BP14" s="50" t="n">
        <f aca="false">SUM(BQ14:BT14)</f>
        <v>29678</v>
      </c>
      <c r="BQ14" s="50" t="n">
        <v>29678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52089</v>
      </c>
      <c r="BV14" s="50" t="n">
        <v>271</v>
      </c>
      <c r="BW14" s="50" t="n">
        <v>51818</v>
      </c>
      <c r="BX14" s="50" t="n">
        <v>0</v>
      </c>
      <c r="BY14" s="50" t="n">
        <v>0</v>
      </c>
      <c r="BZ14" s="50" t="n">
        <f aca="false">SUM(CA14:CD14)</f>
        <v>114542</v>
      </c>
      <c r="CA14" s="50" t="n">
        <v>102726</v>
      </c>
      <c r="CB14" s="50" t="n">
        <v>11816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f aca="false">SUM(BG14,+BO14,+CG14)</f>
        <v>196309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3963</v>
      </c>
      <c r="CQ14" s="50" t="n">
        <f aca="false">SUM(AM14,+BO14)</f>
        <v>491504</v>
      </c>
      <c r="CR14" s="50" t="n">
        <f aca="false">SUM(AN14,+BP14)</f>
        <v>82532</v>
      </c>
      <c r="CS14" s="50" t="n">
        <f aca="false">SUM(AO14,+BQ14)</f>
        <v>82532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74914</v>
      </c>
      <c r="CX14" s="50" t="n">
        <f aca="false">SUM(AT14,+BV14)</f>
        <v>3565</v>
      </c>
      <c r="CY14" s="50" t="n">
        <f aca="false">SUM(AU14,+BW14)</f>
        <v>167577</v>
      </c>
      <c r="CZ14" s="50" t="n">
        <f aca="false">SUM(AV14,+BX14)</f>
        <v>3772</v>
      </c>
      <c r="DA14" s="50" t="n">
        <f aca="false">SUM(AW14,+BY14)</f>
        <v>0</v>
      </c>
      <c r="DB14" s="50" t="n">
        <f aca="false">SUM(AX14,+BZ14)</f>
        <v>234058</v>
      </c>
      <c r="DC14" s="50" t="n">
        <f aca="false">SUM(AY14,+CA14)</f>
        <v>167910</v>
      </c>
      <c r="DD14" s="50" t="n">
        <f aca="false">SUM(AZ14,+CB14)</f>
        <v>55839</v>
      </c>
      <c r="DE14" s="50" t="n">
        <f aca="false">SUM(BA14,+CC14)</f>
        <v>10309</v>
      </c>
      <c r="DF14" s="50" t="n">
        <f aca="false">SUM(BB14,+CD14)</f>
        <v>0</v>
      </c>
      <c r="DG14" s="50" t="n">
        <f aca="false">SUM(BC14,+CE14)</f>
        <v>7703</v>
      </c>
      <c r="DH14" s="50" t="n">
        <f aca="false">SUM(BD14,+CF14)</f>
        <v>0</v>
      </c>
      <c r="DI14" s="50" t="n">
        <f aca="false">SUM(BE14,+CG14)</f>
        <v>3800</v>
      </c>
      <c r="DJ14" s="50" t="n">
        <f aca="false">SUM(BF14,+CH14)</f>
        <v>49530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035733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s">
        <v>43</v>
      </c>
      <c r="K15" s="50" t="n">
        <v>0</v>
      </c>
      <c r="L15" s="50" t="n">
        <v>1035733</v>
      </c>
      <c r="M15" s="50" t="n">
        <f aca="false">SUM(N15,+U15)</f>
        <v>340081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340081</v>
      </c>
      <c r="V15" s="50" t="n">
        <f aca="false">+SUM(D15,M15)</f>
        <v>1375814</v>
      </c>
      <c r="W15" s="50" t="n">
        <f aca="false">+SUM(E15,N15)</f>
        <v>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s">
        <v>43</v>
      </c>
      <c r="AC15" s="50" t="n">
        <f aca="false">+SUM(K15,T15)</f>
        <v>0</v>
      </c>
      <c r="AD15" s="50" t="n">
        <f aca="false">+SUM(L15,U15)</f>
        <v>137581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8762</v>
      </c>
      <c r="AN15" s="50" t="n">
        <f aca="false">SUM(AO15:AR15)</f>
        <v>8762</v>
      </c>
      <c r="AO15" s="50" t="n">
        <v>8762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1026971</v>
      </c>
      <c r="BD15" s="50" t="n">
        <v>0</v>
      </c>
      <c r="BE15" s="50" t="n">
        <v>0</v>
      </c>
      <c r="BF15" s="50" t="n">
        <f aca="false">SUM(AE15,+AM15,+BE15)</f>
        <v>8762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340081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8762</v>
      </c>
      <c r="CR15" s="50" t="n">
        <f aca="false">SUM(AN15,+BP15)</f>
        <v>8762</v>
      </c>
      <c r="CS15" s="50" t="n">
        <f aca="false">SUM(AO15,+BQ15)</f>
        <v>8762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0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1367052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876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87756</v>
      </c>
      <c r="E16" s="50" t="n">
        <f aca="false">SUM(F16:I16)+K16</f>
        <v>18991</v>
      </c>
      <c r="F16" s="50" t="n">
        <v>0</v>
      </c>
      <c r="G16" s="50" t="n">
        <v>0</v>
      </c>
      <c r="H16" s="50" t="n">
        <v>0</v>
      </c>
      <c r="I16" s="50" t="n">
        <v>14112</v>
      </c>
      <c r="J16" s="51" t="s">
        <v>43</v>
      </c>
      <c r="K16" s="50" t="n">
        <v>4879</v>
      </c>
      <c r="L16" s="50" t="n">
        <v>268765</v>
      </c>
      <c r="M16" s="50" t="n">
        <f aca="false">SUM(N16,+U16)</f>
        <v>40459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40459</v>
      </c>
      <c r="V16" s="50" t="n">
        <f aca="false">+SUM(D16,M16)</f>
        <v>328215</v>
      </c>
      <c r="W16" s="50" t="n">
        <f aca="false">+SUM(E16,N16)</f>
        <v>18991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4112</v>
      </c>
      <c r="AB16" s="51" t="s">
        <v>43</v>
      </c>
      <c r="AC16" s="50" t="n">
        <f aca="false">+SUM(K16,T16)</f>
        <v>4879</v>
      </c>
      <c r="AD16" s="50" t="n">
        <f aca="false">+SUM(L16,U16)</f>
        <v>309224</v>
      </c>
      <c r="AE16" s="50" t="n">
        <f aca="false">SUM(AF16,+AK16)</f>
        <v>31404</v>
      </c>
      <c r="AF16" s="50" t="n">
        <f aca="false">SUM(AG16:AJ16)</f>
        <v>31404</v>
      </c>
      <c r="AG16" s="50" t="n">
        <v>0</v>
      </c>
      <c r="AH16" s="50" t="n">
        <v>21210</v>
      </c>
      <c r="AI16" s="50" t="n">
        <v>0</v>
      </c>
      <c r="AJ16" s="50" t="n">
        <v>10194</v>
      </c>
      <c r="AK16" s="50" t="n">
        <v>0</v>
      </c>
      <c r="AL16" s="50" t="n">
        <v>0</v>
      </c>
      <c r="AM16" s="50" t="n">
        <f aca="false">SUM(AN16,AS16,AW16,AX16,BD16)</f>
        <v>138074</v>
      </c>
      <c r="AN16" s="50" t="n">
        <f aca="false">SUM(AO16:AR16)</f>
        <v>26163</v>
      </c>
      <c r="AO16" s="50" t="n">
        <v>26163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20502</v>
      </c>
      <c r="AT16" s="50" t="n">
        <v>10525</v>
      </c>
      <c r="AU16" s="50" t="n">
        <v>715</v>
      </c>
      <c r="AV16" s="50" t="n">
        <v>9262</v>
      </c>
      <c r="AW16" s="50" t="n">
        <v>0</v>
      </c>
      <c r="AX16" s="50" t="n">
        <f aca="false">SUM(AY16:BB16)</f>
        <v>91409</v>
      </c>
      <c r="AY16" s="50" t="n">
        <v>53059</v>
      </c>
      <c r="AZ16" s="50" t="n">
        <v>32777</v>
      </c>
      <c r="BA16" s="50" t="n">
        <v>5573</v>
      </c>
      <c r="BB16" s="50" t="n">
        <v>0</v>
      </c>
      <c r="BC16" s="50" t="n">
        <v>118278</v>
      </c>
      <c r="BD16" s="50" t="n">
        <v>0</v>
      </c>
      <c r="BE16" s="50" t="n">
        <v>0</v>
      </c>
      <c r="BF16" s="50" t="n">
        <f aca="false">SUM(AE16,+AM16,+BE16)</f>
        <v>16947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40459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31404</v>
      </c>
      <c r="CJ16" s="50" t="n">
        <f aca="false">SUM(AF16,+BH16)</f>
        <v>31404</v>
      </c>
      <c r="CK16" s="50" t="n">
        <f aca="false">SUM(AG16,+BI16)</f>
        <v>0</v>
      </c>
      <c r="CL16" s="50" t="n">
        <f aca="false">SUM(AH16,+BJ16)</f>
        <v>21210</v>
      </c>
      <c r="CM16" s="50" t="n">
        <f aca="false">SUM(AI16,+BK16)</f>
        <v>0</v>
      </c>
      <c r="CN16" s="50" t="n">
        <f aca="false">SUM(AJ16,+BL16)</f>
        <v>10194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38074</v>
      </c>
      <c r="CR16" s="50" t="n">
        <f aca="false">SUM(AN16,+BP16)</f>
        <v>26163</v>
      </c>
      <c r="CS16" s="50" t="n">
        <f aca="false">SUM(AO16,+BQ16)</f>
        <v>26163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0502</v>
      </c>
      <c r="CX16" s="50" t="n">
        <f aca="false">SUM(AT16,+BV16)</f>
        <v>10525</v>
      </c>
      <c r="CY16" s="50" t="n">
        <f aca="false">SUM(AU16,+BW16)</f>
        <v>715</v>
      </c>
      <c r="CZ16" s="50" t="n">
        <f aca="false">SUM(AV16,+BX16)</f>
        <v>9262</v>
      </c>
      <c r="DA16" s="50" t="n">
        <f aca="false">SUM(AW16,+BY16)</f>
        <v>0</v>
      </c>
      <c r="DB16" s="50" t="n">
        <f aca="false">SUM(AX16,+BZ16)</f>
        <v>91409</v>
      </c>
      <c r="DC16" s="50" t="n">
        <f aca="false">SUM(AY16,+CA16)</f>
        <v>53059</v>
      </c>
      <c r="DD16" s="50" t="n">
        <f aca="false">SUM(AZ16,+CB16)</f>
        <v>32777</v>
      </c>
      <c r="DE16" s="50" t="n">
        <f aca="false">SUM(BA16,+CC16)</f>
        <v>5573</v>
      </c>
      <c r="DF16" s="50" t="n">
        <f aca="false">SUM(BB16,+CD16)</f>
        <v>0</v>
      </c>
      <c r="DG16" s="50" t="n">
        <f aca="false">SUM(BC16,+CE16)</f>
        <v>158737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6947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56841</v>
      </c>
      <c r="E17" s="50" t="n">
        <f aca="false">SUM(F17:I17)+K17</f>
        <v>12536</v>
      </c>
      <c r="F17" s="50" t="n">
        <v>0</v>
      </c>
      <c r="G17" s="50" t="n">
        <v>0</v>
      </c>
      <c r="H17" s="50" t="n">
        <v>0</v>
      </c>
      <c r="I17" s="50" t="n">
        <v>0</v>
      </c>
      <c r="J17" s="51" t="s">
        <v>43</v>
      </c>
      <c r="K17" s="50" t="n">
        <v>12536</v>
      </c>
      <c r="L17" s="50" t="n">
        <v>344305</v>
      </c>
      <c r="M17" s="50" t="n">
        <f aca="false">SUM(N17,+U17)</f>
        <v>65315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65315</v>
      </c>
      <c r="V17" s="50" t="n">
        <f aca="false">+SUM(D17,M17)</f>
        <v>422156</v>
      </c>
      <c r="W17" s="50" t="n">
        <f aca="false">+SUM(E17,N17)</f>
        <v>12536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s">
        <v>43</v>
      </c>
      <c r="AC17" s="50" t="n">
        <f aca="false">+SUM(K17,T17)</f>
        <v>12536</v>
      </c>
      <c r="AD17" s="50" t="n">
        <f aca="false">+SUM(L17,U17)</f>
        <v>40962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210488</v>
      </c>
      <c r="AN17" s="50" t="n">
        <f aca="false">SUM(AO17:AR17)</f>
        <v>22974</v>
      </c>
      <c r="AO17" s="50" t="n">
        <v>12354</v>
      </c>
      <c r="AP17" s="50" t="n">
        <v>0</v>
      </c>
      <c r="AQ17" s="50" t="n">
        <v>1062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187514</v>
      </c>
      <c r="AY17" s="50" t="n">
        <v>160773</v>
      </c>
      <c r="AZ17" s="50" t="n">
        <v>0</v>
      </c>
      <c r="BA17" s="50" t="n">
        <v>26741</v>
      </c>
      <c r="BB17" s="50" t="n">
        <v>0</v>
      </c>
      <c r="BC17" s="50" t="n">
        <v>146353</v>
      </c>
      <c r="BD17" s="50" t="n">
        <v>0</v>
      </c>
      <c r="BE17" s="50" t="n">
        <v>0</v>
      </c>
      <c r="BF17" s="50" t="n">
        <f aca="false">SUM(AE17,+AM17,+BE17)</f>
        <v>210488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65315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210488</v>
      </c>
      <c r="CR17" s="50" t="n">
        <f aca="false">SUM(AN17,+BP17)</f>
        <v>22974</v>
      </c>
      <c r="CS17" s="50" t="n">
        <f aca="false">SUM(AO17,+BQ17)</f>
        <v>12354</v>
      </c>
      <c r="CT17" s="50" t="n">
        <f aca="false">SUM(AP17,+BR17)</f>
        <v>0</v>
      </c>
      <c r="CU17" s="50" t="n">
        <f aca="false">SUM(AQ17,+BS17)</f>
        <v>1062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87514</v>
      </c>
      <c r="DC17" s="50" t="n">
        <f aca="false">SUM(AY17,+CA17)</f>
        <v>160773</v>
      </c>
      <c r="DD17" s="50" t="n">
        <f aca="false">SUM(AZ17,+CB17)</f>
        <v>0</v>
      </c>
      <c r="DE17" s="50" t="n">
        <f aca="false">SUM(BA17,+CC17)</f>
        <v>26741</v>
      </c>
      <c r="DF17" s="50" t="n">
        <f aca="false">SUM(BB17,+CD17)</f>
        <v>0</v>
      </c>
      <c r="DG17" s="50" t="n">
        <f aca="false">SUM(BC17,+CE17)</f>
        <v>211668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21048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56939</v>
      </c>
      <c r="E18" s="50" t="n">
        <f aca="false">SUM(F18:I18)+K18</f>
        <v>13514</v>
      </c>
      <c r="F18" s="50" t="n">
        <v>0</v>
      </c>
      <c r="G18" s="50" t="n">
        <v>0</v>
      </c>
      <c r="H18" s="50" t="n">
        <v>0</v>
      </c>
      <c r="I18" s="50" t="n">
        <v>32</v>
      </c>
      <c r="J18" s="51" t="s">
        <v>43</v>
      </c>
      <c r="K18" s="50" t="n">
        <v>13482</v>
      </c>
      <c r="L18" s="50" t="n">
        <v>343425</v>
      </c>
      <c r="M18" s="50" t="n">
        <f aca="false">SUM(N18,+U18)</f>
        <v>93114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93114</v>
      </c>
      <c r="V18" s="50" t="n">
        <f aca="false">+SUM(D18,M18)</f>
        <v>450053</v>
      </c>
      <c r="W18" s="50" t="n">
        <f aca="false">+SUM(E18,N18)</f>
        <v>1351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2</v>
      </c>
      <c r="AB18" s="51" t="s">
        <v>43</v>
      </c>
      <c r="AC18" s="50" t="n">
        <f aca="false">+SUM(K18,T18)</f>
        <v>13482</v>
      </c>
      <c r="AD18" s="50" t="n">
        <f aca="false">+SUM(L18,U18)</f>
        <v>436539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21780</v>
      </c>
      <c r="AM18" s="50" t="n">
        <f aca="false">SUM(AN18,AS18,AW18,AX18,BD18)</f>
        <v>152432</v>
      </c>
      <c r="AN18" s="50" t="n">
        <f aca="false">SUM(AO18:AR18)</f>
        <v>19378</v>
      </c>
      <c r="AO18" s="50" t="n">
        <v>9281</v>
      </c>
      <c r="AP18" s="50" t="n">
        <v>0</v>
      </c>
      <c r="AQ18" s="50" t="n">
        <v>0</v>
      </c>
      <c r="AR18" s="50" t="n">
        <v>10097</v>
      </c>
      <c r="AS18" s="50" t="n">
        <f aca="false">SUM(AT18:AV18)</f>
        <v>5458</v>
      </c>
      <c r="AT18" s="50" t="n">
        <v>163</v>
      </c>
      <c r="AU18" s="50" t="n">
        <v>1436</v>
      </c>
      <c r="AV18" s="50" t="n">
        <v>3859</v>
      </c>
      <c r="AW18" s="50" t="n">
        <v>0</v>
      </c>
      <c r="AX18" s="50" t="n">
        <f aca="false">SUM(AY18:BB18)</f>
        <v>127596</v>
      </c>
      <c r="AY18" s="50" t="n">
        <v>127596</v>
      </c>
      <c r="AZ18" s="50" t="n">
        <v>0</v>
      </c>
      <c r="BA18" s="50" t="n">
        <v>0</v>
      </c>
      <c r="BB18" s="50" t="n">
        <v>0</v>
      </c>
      <c r="BC18" s="50" t="n">
        <v>181983</v>
      </c>
      <c r="BD18" s="50" t="n">
        <v>0</v>
      </c>
      <c r="BE18" s="50" t="n">
        <v>744</v>
      </c>
      <c r="BF18" s="50" t="n">
        <f aca="false">SUM(AE18,+AM18,+BE18)</f>
        <v>153176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93114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21780</v>
      </c>
      <c r="CQ18" s="50" t="n">
        <f aca="false">SUM(AM18,+BO18)</f>
        <v>152432</v>
      </c>
      <c r="CR18" s="50" t="n">
        <f aca="false">SUM(AN18,+BP18)</f>
        <v>19378</v>
      </c>
      <c r="CS18" s="50" t="n">
        <f aca="false">SUM(AO18,+BQ18)</f>
        <v>9281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10097</v>
      </c>
      <c r="CW18" s="50" t="n">
        <f aca="false">SUM(AS18,+BU18)</f>
        <v>5458</v>
      </c>
      <c r="CX18" s="50" t="n">
        <f aca="false">SUM(AT18,+BV18)</f>
        <v>163</v>
      </c>
      <c r="CY18" s="50" t="n">
        <f aca="false">SUM(AU18,+BW18)</f>
        <v>1436</v>
      </c>
      <c r="CZ18" s="50" t="n">
        <f aca="false">SUM(AV18,+BX18)</f>
        <v>3859</v>
      </c>
      <c r="DA18" s="50" t="n">
        <f aca="false">SUM(AW18,+BY18)</f>
        <v>0</v>
      </c>
      <c r="DB18" s="50" t="n">
        <f aca="false">SUM(AX18,+BZ18)</f>
        <v>127596</v>
      </c>
      <c r="DC18" s="50" t="n">
        <f aca="false">SUM(AY18,+CA18)</f>
        <v>127596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0" t="n">
        <f aca="false">SUM(BC18,+CE18)</f>
        <v>275097</v>
      </c>
      <c r="DH18" s="50" t="n">
        <f aca="false">SUM(BD18,+CF18)</f>
        <v>0</v>
      </c>
      <c r="DI18" s="50" t="n">
        <f aca="false">SUM(BE18,+CG18)</f>
        <v>744</v>
      </c>
      <c r="DJ18" s="50" t="n">
        <f aca="false">SUM(BF18,+CH18)</f>
        <v>15317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965823</v>
      </c>
      <c r="E19" s="50" t="n">
        <f aca="false">SUM(F19:I19)+K19</f>
        <v>546592</v>
      </c>
      <c r="F19" s="50" t="n">
        <v>159909</v>
      </c>
      <c r="G19" s="50" t="n">
        <v>0</v>
      </c>
      <c r="H19" s="50" t="n">
        <v>63300</v>
      </c>
      <c r="I19" s="50" t="n">
        <v>0</v>
      </c>
      <c r="J19" s="51" t="s">
        <v>43</v>
      </c>
      <c r="K19" s="50" t="n">
        <v>323383</v>
      </c>
      <c r="L19" s="50" t="n">
        <v>419231</v>
      </c>
      <c r="M19" s="50" t="n">
        <f aca="false">SUM(N19,+U19)</f>
        <v>120889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120889</v>
      </c>
      <c r="V19" s="50" t="n">
        <f aca="false">+SUM(D19,M19)</f>
        <v>1086712</v>
      </c>
      <c r="W19" s="50" t="n">
        <f aca="false">+SUM(E19,N19)</f>
        <v>546592</v>
      </c>
      <c r="X19" s="50" t="n">
        <f aca="false">+SUM(F19,O19)</f>
        <v>159909</v>
      </c>
      <c r="Y19" s="50" t="n">
        <f aca="false">+SUM(G19,P19)</f>
        <v>0</v>
      </c>
      <c r="Z19" s="50" t="n">
        <f aca="false">+SUM(H19,Q19)</f>
        <v>63300</v>
      </c>
      <c r="AA19" s="50" t="n">
        <f aca="false">+SUM(I19,R19)</f>
        <v>0</v>
      </c>
      <c r="AB19" s="51" t="s">
        <v>43</v>
      </c>
      <c r="AC19" s="50" t="n">
        <f aca="false">+SUM(K19,T19)</f>
        <v>323383</v>
      </c>
      <c r="AD19" s="50" t="n">
        <f aca="false">+SUM(L19,U19)</f>
        <v>540120</v>
      </c>
      <c r="AE19" s="50" t="n">
        <f aca="false">SUM(AF19,+AK19)</f>
        <v>562301</v>
      </c>
      <c r="AF19" s="50" t="n">
        <f aca="false">SUM(AG19:AJ19)</f>
        <v>562301</v>
      </c>
      <c r="AG19" s="50" t="n">
        <v>0</v>
      </c>
      <c r="AH19" s="50" t="n">
        <v>0</v>
      </c>
      <c r="AI19" s="50" t="n">
        <v>553439</v>
      </c>
      <c r="AJ19" s="50" t="n">
        <v>8862</v>
      </c>
      <c r="AK19" s="50" t="n">
        <v>0</v>
      </c>
      <c r="AL19" s="50" t="n">
        <v>0</v>
      </c>
      <c r="AM19" s="50" t="n">
        <f aca="false">SUM(AN19,AS19,AW19,AX19,BD19)</f>
        <v>399172</v>
      </c>
      <c r="AN19" s="50" t="n">
        <f aca="false">SUM(AO19:AR19)</f>
        <v>7770</v>
      </c>
      <c r="AO19" s="50" t="n">
        <v>777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2420</v>
      </c>
      <c r="AT19" s="50"/>
      <c r="AU19" s="50" t="n">
        <v>2311</v>
      </c>
      <c r="AV19" s="50" t="n">
        <v>109</v>
      </c>
      <c r="AW19" s="50" t="n">
        <v>0</v>
      </c>
      <c r="AX19" s="50" t="n">
        <f aca="false">SUM(AY19:BB19)</f>
        <v>388982</v>
      </c>
      <c r="AY19" s="50" t="n">
        <v>105888</v>
      </c>
      <c r="AZ19" s="50" t="n">
        <v>255663</v>
      </c>
      <c r="BA19" s="50" t="n">
        <v>27431</v>
      </c>
      <c r="BB19" s="50" t="n">
        <v>0</v>
      </c>
      <c r="BC19" s="50" t="n">
        <v>0</v>
      </c>
      <c r="BD19" s="50" t="n">
        <v>0</v>
      </c>
      <c r="BE19" s="50" t="n">
        <v>4350</v>
      </c>
      <c r="BF19" s="50" t="n">
        <f aca="false">SUM(AE19,+AM19,+BE19)</f>
        <v>965823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20889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562301</v>
      </c>
      <c r="CJ19" s="50" t="n">
        <f aca="false">SUM(AF19,+BH19)</f>
        <v>562301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553439</v>
      </c>
      <c r="CN19" s="50" t="n">
        <f aca="false">SUM(AJ19,+BL19)</f>
        <v>8862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399172</v>
      </c>
      <c r="CR19" s="50" t="n">
        <f aca="false">SUM(AN19,+BP19)</f>
        <v>7770</v>
      </c>
      <c r="CS19" s="50" t="n">
        <f aca="false">SUM(AO19,+BQ19)</f>
        <v>777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2420</v>
      </c>
      <c r="CX19" s="50" t="n">
        <f aca="false">SUM(AT19,+BV19)</f>
        <v>0</v>
      </c>
      <c r="CY19" s="50" t="n">
        <f aca="false">SUM(AU19,+BW19)</f>
        <v>2311</v>
      </c>
      <c r="CZ19" s="50" t="n">
        <f aca="false">SUM(AV19,+BX19)</f>
        <v>109</v>
      </c>
      <c r="DA19" s="50" t="n">
        <f aca="false">SUM(AW19,+BY19)</f>
        <v>0</v>
      </c>
      <c r="DB19" s="50" t="n">
        <f aca="false">SUM(AX19,+BZ19)</f>
        <v>388982</v>
      </c>
      <c r="DC19" s="50" t="n">
        <f aca="false">SUM(AY19,+CA19)</f>
        <v>105888</v>
      </c>
      <c r="DD19" s="50" t="n">
        <f aca="false">SUM(AZ19,+CB19)</f>
        <v>255663</v>
      </c>
      <c r="DE19" s="50" t="n">
        <f aca="false">SUM(BA19,+CC19)</f>
        <v>27431</v>
      </c>
      <c r="DF19" s="50" t="n">
        <f aca="false">SUM(BB19,+CD19)</f>
        <v>0</v>
      </c>
      <c r="DG19" s="50" t="n">
        <f aca="false">SUM(BC19,+CE19)</f>
        <v>120889</v>
      </c>
      <c r="DH19" s="50" t="n">
        <f aca="false">SUM(BD19,+CF19)</f>
        <v>0</v>
      </c>
      <c r="DI19" s="50" t="n">
        <f aca="false">SUM(BE19,+CG19)</f>
        <v>4350</v>
      </c>
      <c r="DJ19" s="50" t="n">
        <f aca="false">SUM(BF19,+CH19)</f>
        <v>96582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690341</v>
      </c>
      <c r="E20" s="50" t="n">
        <f aca="false">SUM(F20:I20)+K20</f>
        <v>22956</v>
      </c>
      <c r="F20" s="50" t="n">
        <v>0</v>
      </c>
      <c r="G20" s="50" t="n">
        <v>0</v>
      </c>
      <c r="H20" s="50" t="n">
        <v>0</v>
      </c>
      <c r="I20" s="50" t="n">
        <v>1122</v>
      </c>
      <c r="J20" s="51" t="s">
        <v>43</v>
      </c>
      <c r="K20" s="50" t="n">
        <v>21834</v>
      </c>
      <c r="L20" s="50" t="n">
        <v>667385</v>
      </c>
      <c r="M20" s="50" t="n">
        <f aca="false">SUM(N20,+U20)</f>
        <v>324285</v>
      </c>
      <c r="N20" s="50" t="n">
        <f aca="false">SUM(O20:R20)+T20</f>
        <v>3</v>
      </c>
      <c r="O20" s="50" t="n">
        <v>0</v>
      </c>
      <c r="P20" s="50" t="n">
        <v>0</v>
      </c>
      <c r="Q20" s="50" t="n">
        <v>0</v>
      </c>
      <c r="R20" s="50" t="n">
        <v>3</v>
      </c>
      <c r="S20" s="51" t="s">
        <v>43</v>
      </c>
      <c r="T20" s="50" t="n">
        <v>0</v>
      </c>
      <c r="U20" s="50" t="n">
        <v>324282</v>
      </c>
      <c r="V20" s="50" t="n">
        <f aca="false">+SUM(D20,M20)</f>
        <v>1014626</v>
      </c>
      <c r="W20" s="50" t="n">
        <f aca="false">+SUM(E20,N20)</f>
        <v>2295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125</v>
      </c>
      <c r="AB20" s="51" t="s">
        <v>43</v>
      </c>
      <c r="AC20" s="50" t="n">
        <f aca="false">+SUM(K20,T20)</f>
        <v>21834</v>
      </c>
      <c r="AD20" s="50" t="n">
        <f aca="false">+SUM(L20,U20)</f>
        <v>991667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397926</v>
      </c>
      <c r="AN20" s="50" t="n">
        <f aca="false">SUM(AO20:AR20)</f>
        <v>84023</v>
      </c>
      <c r="AO20" s="50" t="n">
        <v>84023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2939</v>
      </c>
      <c r="AT20" s="50" t="n">
        <v>2799</v>
      </c>
      <c r="AU20" s="50" t="n">
        <v>0</v>
      </c>
      <c r="AV20" s="50" t="n">
        <v>140</v>
      </c>
      <c r="AW20" s="50" t="n">
        <v>0</v>
      </c>
      <c r="AX20" s="50" t="n">
        <f aca="false">SUM(AY20:BB20)</f>
        <v>310964</v>
      </c>
      <c r="AY20" s="50" t="n">
        <v>297717</v>
      </c>
      <c r="AZ20" s="50" t="n">
        <v>10135</v>
      </c>
      <c r="BA20" s="50" t="n">
        <v>1206</v>
      </c>
      <c r="BB20" s="50" t="n">
        <v>1906</v>
      </c>
      <c r="BC20" s="50" t="n">
        <v>288303</v>
      </c>
      <c r="BD20" s="50" t="n">
        <v>0</v>
      </c>
      <c r="BE20" s="50" t="n">
        <v>4112</v>
      </c>
      <c r="BF20" s="50" t="n">
        <f aca="false">SUM(AE20,+AM20,+BE20)</f>
        <v>40203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324285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397926</v>
      </c>
      <c r="CR20" s="50" t="n">
        <f aca="false">SUM(AN20,+BP20)</f>
        <v>84023</v>
      </c>
      <c r="CS20" s="50" t="n">
        <f aca="false">SUM(AO20,+BQ20)</f>
        <v>84023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2939</v>
      </c>
      <c r="CX20" s="50" t="n">
        <f aca="false">SUM(AT20,+BV20)</f>
        <v>2799</v>
      </c>
      <c r="CY20" s="50" t="n">
        <f aca="false">SUM(AU20,+BW20)</f>
        <v>0</v>
      </c>
      <c r="CZ20" s="50" t="n">
        <f aca="false">SUM(AV20,+BX20)</f>
        <v>140</v>
      </c>
      <c r="DA20" s="50" t="n">
        <f aca="false">SUM(AW20,+BY20)</f>
        <v>0</v>
      </c>
      <c r="DB20" s="50" t="n">
        <f aca="false">SUM(AX20,+BZ20)</f>
        <v>310964</v>
      </c>
      <c r="DC20" s="50" t="n">
        <f aca="false">SUM(AY20,+CA20)</f>
        <v>297717</v>
      </c>
      <c r="DD20" s="50" t="n">
        <f aca="false">SUM(AZ20,+CB20)</f>
        <v>10135</v>
      </c>
      <c r="DE20" s="50" t="n">
        <f aca="false">SUM(BA20,+CC20)</f>
        <v>1206</v>
      </c>
      <c r="DF20" s="50" t="n">
        <f aca="false">SUM(BB20,+CD20)</f>
        <v>1906</v>
      </c>
      <c r="DG20" s="50" t="n">
        <f aca="false">SUM(BC20,+CE20)</f>
        <v>612588</v>
      </c>
      <c r="DH20" s="50" t="n">
        <f aca="false">SUM(BD20,+CF20)</f>
        <v>0</v>
      </c>
      <c r="DI20" s="50" t="n">
        <f aca="false">SUM(BE20,+CG20)</f>
        <v>4112</v>
      </c>
      <c r="DJ20" s="50" t="n">
        <f aca="false">SUM(BF20,+CH20)</f>
        <v>40203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43274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343274</v>
      </c>
      <c r="M21" s="50" t="n">
        <f aca="false">SUM(N21,+U21)</f>
        <v>61258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61258</v>
      </c>
      <c r="V21" s="50" t="n">
        <f aca="false">+SUM(D21,M21)</f>
        <v>404532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404532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15992</v>
      </c>
      <c r="AN21" s="50" t="n">
        <f aca="false">SUM(AO21:AR21)</f>
        <v>16448</v>
      </c>
      <c r="AO21" s="50" t="n">
        <v>15989</v>
      </c>
      <c r="AP21" s="50" t="n">
        <v>459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99544</v>
      </c>
      <c r="AY21" s="50" t="n">
        <v>66528</v>
      </c>
      <c r="AZ21" s="50" t="n">
        <v>32193</v>
      </c>
      <c r="BA21" s="50" t="n">
        <v>239</v>
      </c>
      <c r="BB21" s="50" t="n">
        <v>584</v>
      </c>
      <c r="BC21" s="50" t="n">
        <v>224241</v>
      </c>
      <c r="BD21" s="50" t="n">
        <v>0</v>
      </c>
      <c r="BE21" s="50" t="n">
        <v>3041</v>
      </c>
      <c r="BF21" s="50" t="n">
        <f aca="false">SUM(AE21,+AM21,+BE21)</f>
        <v>11903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61258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15992</v>
      </c>
      <c r="CR21" s="50" t="n">
        <f aca="false">SUM(AN21,+BP21)</f>
        <v>16448</v>
      </c>
      <c r="CS21" s="50" t="n">
        <f aca="false">SUM(AO21,+BQ21)</f>
        <v>15989</v>
      </c>
      <c r="CT21" s="50" t="n">
        <f aca="false">SUM(AP21,+BR21)</f>
        <v>459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99544</v>
      </c>
      <c r="DC21" s="50" t="n">
        <f aca="false">SUM(AY21,+CA21)</f>
        <v>66528</v>
      </c>
      <c r="DD21" s="50" t="n">
        <f aca="false">SUM(AZ21,+CB21)</f>
        <v>32193</v>
      </c>
      <c r="DE21" s="50" t="n">
        <f aca="false">SUM(BA21,+CC21)</f>
        <v>239</v>
      </c>
      <c r="DF21" s="50" t="n">
        <f aca="false">SUM(BB21,+CD21)</f>
        <v>584</v>
      </c>
      <c r="DG21" s="50" t="n">
        <f aca="false">SUM(BC21,+CE21)</f>
        <v>285499</v>
      </c>
      <c r="DH21" s="50" t="n">
        <f aca="false">SUM(BD21,+CF21)</f>
        <v>0</v>
      </c>
      <c r="DI21" s="50" t="n">
        <f aca="false">SUM(BE21,+CG21)</f>
        <v>3041</v>
      </c>
      <c r="DJ21" s="50" t="n">
        <f aca="false">SUM(BF21,+CH21)</f>
        <v>11903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3007</v>
      </c>
      <c r="E22" s="50" t="n">
        <f aca="false">SUM(F22:I22)+K22</f>
        <v>7345</v>
      </c>
      <c r="F22" s="50" t="n">
        <v>0</v>
      </c>
      <c r="G22" s="50" t="n">
        <v>0</v>
      </c>
      <c r="H22" s="50" t="n">
        <v>0</v>
      </c>
      <c r="I22" s="50" t="n">
        <v>2872</v>
      </c>
      <c r="J22" s="51" t="s">
        <v>43</v>
      </c>
      <c r="K22" s="50" t="n">
        <v>4473</v>
      </c>
      <c r="L22" s="50" t="n">
        <v>75662</v>
      </c>
      <c r="M22" s="50" t="n">
        <f aca="false">SUM(N22,+U22)</f>
        <v>22528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2528</v>
      </c>
      <c r="V22" s="50" t="n">
        <f aca="false">+SUM(D22,M22)</f>
        <v>105535</v>
      </c>
      <c r="W22" s="50" t="n">
        <f aca="false">+SUM(E22,N22)</f>
        <v>734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872</v>
      </c>
      <c r="AB22" s="51" t="s">
        <v>43</v>
      </c>
      <c r="AC22" s="50" t="n">
        <f aca="false">+SUM(K22,T22)</f>
        <v>4473</v>
      </c>
      <c r="AD22" s="50" t="n">
        <f aca="false">+SUM(L22,U22)</f>
        <v>98190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82837</v>
      </c>
      <c r="AN22" s="50" t="n">
        <f aca="false">SUM(AO22:AR22)</f>
        <v>8500</v>
      </c>
      <c r="AO22" s="50" t="n">
        <v>850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29008</v>
      </c>
      <c r="AT22" s="50" t="n">
        <v>0</v>
      </c>
      <c r="AU22" s="50" t="n">
        <v>25755</v>
      </c>
      <c r="AV22" s="50" t="n">
        <v>3253</v>
      </c>
      <c r="AW22" s="50" t="n">
        <v>3210</v>
      </c>
      <c r="AX22" s="50" t="n">
        <f aca="false">SUM(AY22:BB22)</f>
        <v>42119</v>
      </c>
      <c r="AY22" s="50" t="n">
        <v>21252</v>
      </c>
      <c r="AZ22" s="50" t="n">
        <v>17367</v>
      </c>
      <c r="BA22" s="50" t="n">
        <v>3500</v>
      </c>
      <c r="BB22" s="50" t="n">
        <v>0</v>
      </c>
      <c r="BC22" s="50" t="n">
        <v>0</v>
      </c>
      <c r="BD22" s="50" t="n">
        <v>0</v>
      </c>
      <c r="BE22" s="50" t="n">
        <v>170</v>
      </c>
      <c r="BF22" s="50" t="n">
        <f aca="false">SUM(AE22,+AM22,+BE22)</f>
        <v>83007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2528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82837</v>
      </c>
      <c r="CR22" s="50" t="n">
        <f aca="false">SUM(AN22,+BP22)</f>
        <v>8500</v>
      </c>
      <c r="CS22" s="50" t="n">
        <f aca="false">SUM(AO22,+BQ22)</f>
        <v>850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29008</v>
      </c>
      <c r="CX22" s="50" t="n">
        <f aca="false">SUM(AT22,+BV22)</f>
        <v>0</v>
      </c>
      <c r="CY22" s="50" t="n">
        <f aca="false">SUM(AU22,+BW22)</f>
        <v>25755</v>
      </c>
      <c r="CZ22" s="50" t="n">
        <f aca="false">SUM(AV22,+BX22)</f>
        <v>3253</v>
      </c>
      <c r="DA22" s="50" t="n">
        <f aca="false">SUM(AW22,+BY22)</f>
        <v>3210</v>
      </c>
      <c r="DB22" s="50" t="n">
        <f aca="false">SUM(AX22,+BZ22)</f>
        <v>42119</v>
      </c>
      <c r="DC22" s="50" t="n">
        <f aca="false">SUM(AY22,+CA22)</f>
        <v>21252</v>
      </c>
      <c r="DD22" s="50" t="n">
        <f aca="false">SUM(AZ22,+CB22)</f>
        <v>17367</v>
      </c>
      <c r="DE22" s="50" t="n">
        <f aca="false">SUM(BA22,+CC22)</f>
        <v>3500</v>
      </c>
      <c r="DF22" s="50" t="n">
        <f aca="false">SUM(BB22,+CD22)</f>
        <v>0</v>
      </c>
      <c r="DG22" s="50" t="n">
        <f aca="false">SUM(BC22,+CE22)</f>
        <v>22528</v>
      </c>
      <c r="DH22" s="50" t="n">
        <f aca="false">SUM(BD22,+CF22)</f>
        <v>0</v>
      </c>
      <c r="DI22" s="50" t="n">
        <f aca="false">SUM(BE22,+CG22)</f>
        <v>170</v>
      </c>
      <c r="DJ22" s="50" t="n">
        <f aca="false">SUM(BF22,+CH22)</f>
        <v>8300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12322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12322</v>
      </c>
      <c r="M23" s="50" t="n">
        <f aca="false">SUM(N23,+U23)</f>
        <v>5247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52470</v>
      </c>
      <c r="V23" s="50" t="n">
        <f aca="false">+SUM(D23,M23)</f>
        <v>164792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164792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5500</v>
      </c>
      <c r="AN23" s="50" t="n">
        <f aca="false">SUM(AO23:AR23)</f>
        <v>5500</v>
      </c>
      <c r="AO23" s="50" t="n">
        <v>550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06822</v>
      </c>
      <c r="BD23" s="50" t="n">
        <v>0</v>
      </c>
      <c r="BE23" s="50" t="n">
        <v>0</v>
      </c>
      <c r="BF23" s="50" t="n">
        <f aca="false">SUM(AE23,+AM23,+BE23)</f>
        <v>550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52470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5500</v>
      </c>
      <c r="CR23" s="50" t="n">
        <f aca="false">SUM(AN23,+BP23)</f>
        <v>5500</v>
      </c>
      <c r="CS23" s="50" t="n">
        <f aca="false">SUM(AO23,+BQ23)</f>
        <v>550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0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59292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550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832629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832629</v>
      </c>
      <c r="M24" s="50" t="n">
        <f aca="false">SUM(N24,+U24)</f>
        <v>176937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76937</v>
      </c>
      <c r="V24" s="50" t="n">
        <f aca="false">+SUM(D24,M24)</f>
        <v>1009566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1009566</v>
      </c>
      <c r="AE24" s="50" t="n">
        <f aca="false">SUM(AF24,+AK24)</f>
        <v>99134</v>
      </c>
      <c r="AF24" s="50" t="n">
        <f aca="false">SUM(AG24:AJ24)</f>
        <v>99134</v>
      </c>
      <c r="AG24" s="50" t="n">
        <v>0</v>
      </c>
      <c r="AH24" s="50" t="n">
        <v>0</v>
      </c>
      <c r="AI24" s="50" t="n">
        <v>0</v>
      </c>
      <c r="AJ24" s="50" t="n">
        <v>99134</v>
      </c>
      <c r="AK24" s="50" t="n">
        <v>0</v>
      </c>
      <c r="AL24" s="50" t="n">
        <v>0</v>
      </c>
      <c r="AM24" s="50" t="n">
        <f aca="false">SUM(AN24,AS24,AW24,AX24,BD24)</f>
        <v>15703</v>
      </c>
      <c r="AN24" s="50" t="n">
        <f aca="false">SUM(AO24:AR24)</f>
        <v>15703</v>
      </c>
      <c r="AO24" s="50" t="n">
        <v>15703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717233</v>
      </c>
      <c r="BD24" s="50" t="n">
        <v>0</v>
      </c>
      <c r="BE24" s="50" t="n">
        <v>559</v>
      </c>
      <c r="BF24" s="50" t="n">
        <f aca="false">SUM(AE24,+AM24,+BE24)</f>
        <v>11539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76937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99134</v>
      </c>
      <c r="CJ24" s="50" t="n">
        <f aca="false">SUM(AF24,+BH24)</f>
        <v>99134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99134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15703</v>
      </c>
      <c r="CR24" s="50" t="n">
        <f aca="false">SUM(AN24,+BP24)</f>
        <v>15703</v>
      </c>
      <c r="CS24" s="50" t="n">
        <f aca="false">SUM(AO24,+BQ24)</f>
        <v>15703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894170</v>
      </c>
      <c r="DH24" s="50" t="n">
        <f aca="false">SUM(BD24,+CF24)</f>
        <v>0</v>
      </c>
      <c r="DI24" s="50" t="n">
        <f aca="false">SUM(BE24,+CG24)</f>
        <v>559</v>
      </c>
      <c r="DJ24" s="50" t="n">
        <f aca="false">SUM(BF24,+CH24)</f>
        <v>11539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94524</v>
      </c>
      <c r="E25" s="50" t="n">
        <f aca="false">SUM(F25:I25)+K25</f>
        <v>797</v>
      </c>
      <c r="F25" s="50" t="n">
        <v>0</v>
      </c>
      <c r="G25" s="50" t="n">
        <v>0</v>
      </c>
      <c r="H25" s="50" t="n">
        <v>0</v>
      </c>
      <c r="I25" s="50" t="n">
        <v>797</v>
      </c>
      <c r="J25" s="51" t="s">
        <v>43</v>
      </c>
      <c r="K25" s="50" t="n">
        <v>0</v>
      </c>
      <c r="L25" s="50" t="n">
        <v>293727</v>
      </c>
      <c r="M25" s="50" t="n">
        <f aca="false">SUM(N25,+U25)</f>
        <v>76701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76701</v>
      </c>
      <c r="V25" s="50" t="n">
        <f aca="false">+SUM(D25,M25)</f>
        <v>371225</v>
      </c>
      <c r="W25" s="50" t="n">
        <f aca="false">+SUM(E25,N25)</f>
        <v>79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797</v>
      </c>
      <c r="AB25" s="51" t="s">
        <v>43</v>
      </c>
      <c r="AC25" s="50" t="n">
        <f aca="false">+SUM(K25,T25)</f>
        <v>0</v>
      </c>
      <c r="AD25" s="50" t="n">
        <f aca="false">+SUM(L25,U25)</f>
        <v>370428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9160</v>
      </c>
      <c r="AN25" s="50" t="n">
        <f aca="false">SUM(AO25:AR25)</f>
        <v>7033</v>
      </c>
      <c r="AO25" s="50" t="n">
        <v>5200</v>
      </c>
      <c r="AP25" s="50" t="n">
        <v>0</v>
      </c>
      <c r="AQ25" s="50" t="n">
        <v>1833</v>
      </c>
      <c r="AR25" s="50" t="n">
        <v>0</v>
      </c>
      <c r="AS25" s="50" t="n">
        <f aca="false">SUM(AT25:AV25)</f>
        <v>2127</v>
      </c>
      <c r="AT25" s="50" t="n">
        <v>0</v>
      </c>
      <c r="AU25" s="50" t="n">
        <v>2127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285364</v>
      </c>
      <c r="BD25" s="50" t="n">
        <v>0</v>
      </c>
      <c r="BE25" s="50" t="n">
        <v>0</v>
      </c>
      <c r="BF25" s="50" t="n">
        <f aca="false">SUM(AE25,+AM25,+BE25)</f>
        <v>916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25918</v>
      </c>
      <c r="BO25" s="50" t="n">
        <f aca="false">SUM(BP25,BU25,BY25,BZ25,CF25)</f>
        <v>201</v>
      </c>
      <c r="BP25" s="50" t="n">
        <f aca="false">SUM(BQ25:BT25)</f>
        <v>201</v>
      </c>
      <c r="BQ25" s="50" t="n">
        <v>201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50582</v>
      </c>
      <c r="CF25" s="50" t="n">
        <v>0</v>
      </c>
      <c r="CG25" s="50" t="n">
        <v>0</v>
      </c>
      <c r="CH25" s="50" t="n">
        <f aca="false">SUM(BG25,+BO25,+CG25)</f>
        <v>201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25918</v>
      </c>
      <c r="CQ25" s="50" t="n">
        <f aca="false">SUM(AM25,+BO25)</f>
        <v>9361</v>
      </c>
      <c r="CR25" s="50" t="n">
        <f aca="false">SUM(AN25,+BP25)</f>
        <v>7234</v>
      </c>
      <c r="CS25" s="50" t="n">
        <f aca="false">SUM(AO25,+BQ25)</f>
        <v>5401</v>
      </c>
      <c r="CT25" s="50" t="n">
        <f aca="false">SUM(AP25,+BR25)</f>
        <v>0</v>
      </c>
      <c r="CU25" s="50" t="n">
        <f aca="false">SUM(AQ25,+BS25)</f>
        <v>1833</v>
      </c>
      <c r="CV25" s="50" t="n">
        <f aca="false">SUM(AR25,+BT25)</f>
        <v>0</v>
      </c>
      <c r="CW25" s="50" t="n">
        <f aca="false">SUM(AS25,+BU25)</f>
        <v>2127</v>
      </c>
      <c r="CX25" s="50" t="n">
        <f aca="false">SUM(AT25,+BV25)</f>
        <v>0</v>
      </c>
      <c r="CY25" s="50" t="n">
        <f aca="false">SUM(AU25,+BW25)</f>
        <v>2127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335946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936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45293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245293</v>
      </c>
      <c r="M26" s="50" t="n">
        <f aca="false">SUM(N26,+U26)</f>
        <v>47125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47125</v>
      </c>
      <c r="V26" s="50" t="n">
        <f aca="false">+SUM(D26,M26)</f>
        <v>292418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292418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986</v>
      </c>
      <c r="AN26" s="50" t="n">
        <f aca="false">SUM(AO26:AR26)</f>
        <v>986</v>
      </c>
      <c r="AO26" s="50" t="n">
        <v>986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244307</v>
      </c>
      <c r="BD26" s="50" t="n">
        <v>0</v>
      </c>
      <c r="BE26" s="50" t="n">
        <v>0</v>
      </c>
      <c r="BF26" s="50" t="n">
        <f aca="false">SUM(AE26,+AM26,+BE26)</f>
        <v>986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5632</v>
      </c>
      <c r="BO26" s="50" t="n">
        <f aca="false">SUM(BP26,BU26,BY26,BZ26,CF26)</f>
        <v>986</v>
      </c>
      <c r="BP26" s="50" t="n">
        <f aca="false">SUM(BQ26:BT26)</f>
        <v>986</v>
      </c>
      <c r="BQ26" s="50" t="n">
        <v>986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30507</v>
      </c>
      <c r="CF26" s="50" t="n">
        <v>0</v>
      </c>
      <c r="CG26" s="50" t="n">
        <v>0</v>
      </c>
      <c r="CH26" s="50" t="n">
        <f aca="false">SUM(BG26,+BO26,+CG26)</f>
        <v>986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5632</v>
      </c>
      <c r="CQ26" s="50" t="n">
        <f aca="false">SUM(AM26,+BO26)</f>
        <v>1972</v>
      </c>
      <c r="CR26" s="50" t="n">
        <f aca="false">SUM(AN26,+BP26)</f>
        <v>1972</v>
      </c>
      <c r="CS26" s="50" t="n">
        <f aca="false">SUM(AO26,+BQ26)</f>
        <v>1972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274814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1972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7583</v>
      </c>
      <c r="E27" s="50" t="n">
        <f aca="false">SUM(F27:I27)+K27</f>
        <v>3227</v>
      </c>
      <c r="F27" s="50" t="n">
        <v>0</v>
      </c>
      <c r="G27" s="50" t="n">
        <v>0</v>
      </c>
      <c r="H27" s="50" t="n">
        <v>0</v>
      </c>
      <c r="I27" s="50" t="n">
        <v>1882</v>
      </c>
      <c r="J27" s="51" t="s">
        <v>43</v>
      </c>
      <c r="K27" s="50" t="n">
        <v>1345</v>
      </c>
      <c r="L27" s="50" t="n">
        <v>84356</v>
      </c>
      <c r="M27" s="50" t="n">
        <f aca="false">SUM(N27,+U27)</f>
        <v>32417</v>
      </c>
      <c r="N27" s="50" t="n">
        <f aca="false">SUM(O27:R27)+T27</f>
        <v>7005</v>
      </c>
      <c r="O27" s="50" t="n">
        <v>0</v>
      </c>
      <c r="P27" s="50" t="n">
        <v>0</v>
      </c>
      <c r="Q27" s="50" t="n">
        <v>0</v>
      </c>
      <c r="R27" s="50" t="n">
        <v>7005</v>
      </c>
      <c r="S27" s="51" t="s">
        <v>43</v>
      </c>
      <c r="T27" s="50" t="n">
        <v>0</v>
      </c>
      <c r="U27" s="50" t="n">
        <v>25412</v>
      </c>
      <c r="V27" s="50" t="n">
        <f aca="false">+SUM(D27,M27)</f>
        <v>120000</v>
      </c>
      <c r="W27" s="50" t="n">
        <f aca="false">+SUM(E27,N27)</f>
        <v>10232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887</v>
      </c>
      <c r="AB27" s="51" t="s">
        <v>43</v>
      </c>
      <c r="AC27" s="50" t="n">
        <f aca="false">+SUM(K27,T27)</f>
        <v>1345</v>
      </c>
      <c r="AD27" s="50" t="n">
        <f aca="false">+SUM(L27,U27)</f>
        <v>109768</v>
      </c>
      <c r="AE27" s="50" t="n">
        <f aca="false">SUM(AF27,+AK27)</f>
        <v>1648</v>
      </c>
      <c r="AF27" s="50" t="n">
        <f aca="false">SUM(AG27:AJ27)</f>
        <v>136</v>
      </c>
      <c r="AG27" s="50" t="n">
        <v>0</v>
      </c>
      <c r="AH27" s="50" t="n">
        <v>0</v>
      </c>
      <c r="AI27" s="50" t="n">
        <v>0</v>
      </c>
      <c r="AJ27" s="50" t="n">
        <v>136</v>
      </c>
      <c r="AK27" s="50" t="n">
        <v>1512</v>
      </c>
      <c r="AL27" s="50" t="n">
        <v>1798</v>
      </c>
      <c r="AM27" s="50" t="n">
        <f aca="false">SUM(AN27,AS27,AW27,AX27,BD27)</f>
        <v>80079</v>
      </c>
      <c r="AN27" s="50" t="n">
        <f aca="false">SUM(AO27:AR27)</f>
        <v>2808</v>
      </c>
      <c r="AO27" s="50" t="n">
        <v>2808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4476</v>
      </c>
      <c r="AT27" s="50" t="n">
        <v>2112</v>
      </c>
      <c r="AU27" s="50" t="n">
        <v>1786</v>
      </c>
      <c r="AV27" s="50" t="n">
        <v>578</v>
      </c>
      <c r="AW27" s="50" t="n">
        <v>12155</v>
      </c>
      <c r="AX27" s="50" t="n">
        <f aca="false">SUM(AY27:BB27)</f>
        <v>55919</v>
      </c>
      <c r="AY27" s="50" t="n">
        <v>26801</v>
      </c>
      <c r="AZ27" s="50" t="n">
        <v>26410</v>
      </c>
      <c r="BA27" s="50" t="n">
        <v>2708</v>
      </c>
      <c r="BB27" s="50" t="n">
        <v>0</v>
      </c>
      <c r="BC27" s="50" t="n">
        <v>3700</v>
      </c>
      <c r="BD27" s="50" t="n">
        <v>4721</v>
      </c>
      <c r="BE27" s="50" t="n">
        <v>358</v>
      </c>
      <c r="BF27" s="50" t="n">
        <f aca="false">SUM(AE27,+AM27,+BE27)</f>
        <v>82085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9808</v>
      </c>
      <c r="BP27" s="50" t="n">
        <f aca="false">SUM(BQ27:BT27)</f>
        <v>2808</v>
      </c>
      <c r="BQ27" s="50" t="n">
        <v>2808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7000</v>
      </c>
      <c r="CA27" s="50" t="n">
        <v>7000</v>
      </c>
      <c r="CB27" s="50" t="n">
        <v>0</v>
      </c>
      <c r="CC27" s="50" t="n">
        <v>0</v>
      </c>
      <c r="CD27" s="50" t="n">
        <v>0</v>
      </c>
      <c r="CE27" s="50" t="n">
        <v>22609</v>
      </c>
      <c r="CF27" s="50" t="n">
        <v>0</v>
      </c>
      <c r="CG27" s="50" t="n">
        <v>0</v>
      </c>
      <c r="CH27" s="50" t="n">
        <f aca="false">SUM(BG27,+BO27,+CG27)</f>
        <v>9808</v>
      </c>
      <c r="CI27" s="50" t="n">
        <f aca="false">SUM(AE27,+BG27)</f>
        <v>1648</v>
      </c>
      <c r="CJ27" s="50" t="n">
        <f aca="false">SUM(AF27,+BH27)</f>
        <v>136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136</v>
      </c>
      <c r="CO27" s="50" t="n">
        <f aca="false">SUM(AK27,+BM27)</f>
        <v>1512</v>
      </c>
      <c r="CP27" s="50" t="n">
        <f aca="false">SUM(AL27,+BN27)</f>
        <v>1798</v>
      </c>
      <c r="CQ27" s="50" t="n">
        <f aca="false">SUM(AM27,+BO27)</f>
        <v>89887</v>
      </c>
      <c r="CR27" s="50" t="n">
        <f aca="false">SUM(AN27,+BP27)</f>
        <v>5616</v>
      </c>
      <c r="CS27" s="50" t="n">
        <f aca="false">SUM(AO27,+BQ27)</f>
        <v>5616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4476</v>
      </c>
      <c r="CX27" s="50" t="n">
        <f aca="false">SUM(AT27,+BV27)</f>
        <v>2112</v>
      </c>
      <c r="CY27" s="50" t="n">
        <f aca="false">SUM(AU27,+BW27)</f>
        <v>1786</v>
      </c>
      <c r="CZ27" s="50" t="n">
        <f aca="false">SUM(AV27,+BX27)</f>
        <v>578</v>
      </c>
      <c r="DA27" s="50" t="n">
        <f aca="false">SUM(AW27,+BY27)</f>
        <v>12155</v>
      </c>
      <c r="DB27" s="50" t="n">
        <f aca="false">SUM(AX27,+BZ27)</f>
        <v>62919</v>
      </c>
      <c r="DC27" s="50" t="n">
        <f aca="false">SUM(AY27,+CA27)</f>
        <v>33801</v>
      </c>
      <c r="DD27" s="50" t="n">
        <f aca="false">SUM(AZ27,+CB27)</f>
        <v>26410</v>
      </c>
      <c r="DE27" s="50" t="n">
        <f aca="false">SUM(BA27,+CC27)</f>
        <v>2708</v>
      </c>
      <c r="DF27" s="50" t="n">
        <f aca="false">SUM(BB27,+CD27)</f>
        <v>0</v>
      </c>
      <c r="DG27" s="50" t="n">
        <f aca="false">SUM(BC27,+CE27)</f>
        <v>26309</v>
      </c>
      <c r="DH27" s="50" t="n">
        <f aca="false">SUM(BD27,+CF27)</f>
        <v>4721</v>
      </c>
      <c r="DI27" s="50" t="n">
        <f aca="false">SUM(BE27,+CG27)</f>
        <v>358</v>
      </c>
      <c r="DJ27" s="50" t="n">
        <f aca="false">SUM(BF27,+CH27)</f>
        <v>9189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2834</v>
      </c>
      <c r="E28" s="50" t="n">
        <f aca="false">SUM(F28:I28)+K28</f>
        <v>726</v>
      </c>
      <c r="F28" s="50" t="n">
        <v>0</v>
      </c>
      <c r="G28" s="50" t="n">
        <v>0</v>
      </c>
      <c r="H28" s="50" t="n">
        <v>0</v>
      </c>
      <c r="I28" s="50"/>
      <c r="J28" s="51" t="s">
        <v>43</v>
      </c>
      <c r="K28" s="50" t="n">
        <v>726</v>
      </c>
      <c r="L28" s="50" t="n">
        <v>82108</v>
      </c>
      <c r="M28" s="50" t="n">
        <f aca="false">SUM(N28,+U28)</f>
        <v>28786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28786</v>
      </c>
      <c r="V28" s="50" t="n">
        <f aca="false">+SUM(D28,M28)</f>
        <v>111620</v>
      </c>
      <c r="W28" s="50" t="n">
        <f aca="false">+SUM(E28,N28)</f>
        <v>72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726</v>
      </c>
      <c r="AD28" s="50" t="n">
        <f aca="false">+SUM(L28,U28)</f>
        <v>110894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53160</v>
      </c>
      <c r="AN28" s="50" t="n">
        <f aca="false">SUM(AO28:AR28)</f>
        <v>16793</v>
      </c>
      <c r="AO28" s="50" t="n">
        <v>16793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36367</v>
      </c>
      <c r="AY28" s="50" t="n">
        <v>32707</v>
      </c>
      <c r="AZ28" s="50" t="n">
        <v>2231</v>
      </c>
      <c r="BA28" s="50" t="n">
        <v>1429</v>
      </c>
      <c r="BB28" s="50" t="n">
        <v>0</v>
      </c>
      <c r="BC28" s="50" t="n">
        <v>29674</v>
      </c>
      <c r="BD28" s="50" t="n">
        <v>0</v>
      </c>
      <c r="BE28" s="50" t="n">
        <v>0</v>
      </c>
      <c r="BF28" s="50" t="n">
        <f aca="false">SUM(AE28,+AM28,+BE28)</f>
        <v>5316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622</v>
      </c>
      <c r="BP28" s="50" t="n">
        <f aca="false">SUM(BQ28:BT28)</f>
        <v>622</v>
      </c>
      <c r="BQ28" s="50" t="n">
        <v>622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28164</v>
      </c>
      <c r="CF28" s="50" t="n">
        <v>0</v>
      </c>
      <c r="CG28" s="50" t="n">
        <v>0</v>
      </c>
      <c r="CH28" s="50" t="n">
        <f aca="false">SUM(BG28,+BO28,+CG28)</f>
        <v>622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53782</v>
      </c>
      <c r="CR28" s="50" t="n">
        <f aca="false">SUM(AN28,+BP28)</f>
        <v>17415</v>
      </c>
      <c r="CS28" s="50" t="n">
        <f aca="false">SUM(AO28,+BQ28)</f>
        <v>17415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36367</v>
      </c>
      <c r="DC28" s="50" t="n">
        <f aca="false">SUM(AY28,+CA28)</f>
        <v>32707</v>
      </c>
      <c r="DD28" s="50" t="n">
        <f aca="false">SUM(AZ28,+CB28)</f>
        <v>2231</v>
      </c>
      <c r="DE28" s="50" t="n">
        <f aca="false">SUM(BA28,+CC28)</f>
        <v>1429</v>
      </c>
      <c r="DF28" s="50" t="n">
        <f aca="false">SUM(BB28,+CD28)</f>
        <v>0</v>
      </c>
      <c r="DG28" s="50" t="n">
        <f aca="false">SUM(BC28,+CE28)</f>
        <v>57838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5378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73176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73176</v>
      </c>
      <c r="M29" s="50" t="n">
        <f aca="false">SUM(N29,+U29)</f>
        <v>21492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21492</v>
      </c>
      <c r="V29" s="50" t="n">
        <f aca="false">+SUM(D29,M29)</f>
        <v>94668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94668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2000</v>
      </c>
      <c r="AN29" s="50" t="n">
        <f aca="false">SUM(AO29:AR29)</f>
        <v>2000</v>
      </c>
      <c r="AO29" s="50" t="n">
        <v>200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71176</v>
      </c>
      <c r="BD29" s="50" t="n">
        <v>0</v>
      </c>
      <c r="BE29" s="50" t="n">
        <v>0</v>
      </c>
      <c r="BF29" s="50" t="n">
        <f aca="false">SUM(AE29,+AM29,+BE29)</f>
        <v>200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1492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2000</v>
      </c>
      <c r="CR29" s="50" t="n">
        <f aca="false">SUM(AN29,+BP29)</f>
        <v>2000</v>
      </c>
      <c r="CS29" s="50" t="n">
        <f aca="false">SUM(AO29,+BQ29)</f>
        <v>200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92668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200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0717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60717</v>
      </c>
      <c r="M30" s="50" t="n">
        <f aca="false">SUM(N30,+U30)</f>
        <v>12621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12621</v>
      </c>
      <c r="V30" s="50" t="n">
        <f aca="false">+SUM(D30,M30)</f>
        <v>73338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73338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3707</v>
      </c>
      <c r="AM30" s="50" t="n">
        <f aca="false">SUM(AN30,AS30,AW30,AX30,BD30)</f>
        <v>755</v>
      </c>
      <c r="AN30" s="50" t="n">
        <f aca="false">SUM(AO30:AR30)</f>
        <v>755</v>
      </c>
      <c r="AO30" s="50" t="n">
        <v>755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56255</v>
      </c>
      <c r="BD30" s="50" t="n">
        <v>0</v>
      </c>
      <c r="BE30" s="50" t="n">
        <v>0</v>
      </c>
      <c r="BF30" s="50" t="n">
        <f aca="false">SUM(AE30,+AM30,+BE30)</f>
        <v>755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755</v>
      </c>
      <c r="BP30" s="50" t="n">
        <f aca="false">SUM(BQ30:BT30)</f>
        <v>755</v>
      </c>
      <c r="BQ30" s="50" t="n">
        <v>755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11866</v>
      </c>
      <c r="CF30" s="50" t="n">
        <v>0</v>
      </c>
      <c r="CG30" s="50" t="n">
        <v>0</v>
      </c>
      <c r="CH30" s="50" t="n">
        <f aca="false">SUM(BG30,+BO30,+CG30)</f>
        <v>755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3707</v>
      </c>
      <c r="CQ30" s="50" t="n">
        <f aca="false">SUM(AM30,+BO30)</f>
        <v>1510</v>
      </c>
      <c r="CR30" s="50" t="n">
        <f aca="false">SUM(AN30,+BP30)</f>
        <v>1510</v>
      </c>
      <c r="CS30" s="50" t="n">
        <f aca="false">SUM(AO30,+BQ30)</f>
        <v>151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68121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151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41547</v>
      </c>
      <c r="E31" s="50" t="n">
        <f aca="false">SUM(F31:I31)+K31</f>
        <v>42979</v>
      </c>
      <c r="F31" s="50" t="n">
        <v>672</v>
      </c>
      <c r="G31" s="50" t="n">
        <v>0</v>
      </c>
      <c r="H31" s="50" t="n">
        <v>0</v>
      </c>
      <c r="I31" s="50" t="n">
        <v>32464</v>
      </c>
      <c r="J31" s="51" t="s">
        <v>43</v>
      </c>
      <c r="K31" s="50" t="n">
        <v>9843</v>
      </c>
      <c r="L31" s="50" t="n">
        <v>98568</v>
      </c>
      <c r="M31" s="50" t="n">
        <f aca="false">SUM(N31,+U31)</f>
        <v>30930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30930</v>
      </c>
      <c r="V31" s="50" t="n">
        <f aca="false">+SUM(D31,M31)</f>
        <v>172477</v>
      </c>
      <c r="W31" s="50" t="n">
        <f aca="false">+SUM(E31,N31)</f>
        <v>42979</v>
      </c>
      <c r="X31" s="50" t="n">
        <f aca="false">+SUM(F31,O31)</f>
        <v>672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32464</v>
      </c>
      <c r="AB31" s="51" t="s">
        <v>43</v>
      </c>
      <c r="AC31" s="50" t="n">
        <f aca="false">+SUM(K31,T31)</f>
        <v>9843</v>
      </c>
      <c r="AD31" s="50" t="n">
        <f aca="false">+SUM(L31,U31)</f>
        <v>129498</v>
      </c>
      <c r="AE31" s="50" t="n">
        <f aca="false">SUM(AF31,+AK31)</f>
        <v>2856</v>
      </c>
      <c r="AF31" s="50" t="n">
        <f aca="false">SUM(AG31:AJ31)</f>
        <v>2856</v>
      </c>
      <c r="AG31" s="50" t="n">
        <v>0</v>
      </c>
      <c r="AH31" s="50" t="n">
        <v>0</v>
      </c>
      <c r="AI31" s="50" t="n">
        <v>2856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72540</v>
      </c>
      <c r="AN31" s="50" t="n">
        <f aca="false">SUM(AO31:AR31)</f>
        <v>28209</v>
      </c>
      <c r="AO31" s="50" t="n">
        <v>13622</v>
      </c>
      <c r="AP31" s="50" t="n">
        <v>0</v>
      </c>
      <c r="AQ31" s="50" t="n">
        <v>13672</v>
      </c>
      <c r="AR31" s="50" t="n">
        <v>915</v>
      </c>
      <c r="AS31" s="50" t="n">
        <f aca="false">SUM(AT31:AV31)</f>
        <v>13349</v>
      </c>
      <c r="AT31" s="50" t="n">
        <v>0</v>
      </c>
      <c r="AU31" s="50" t="n">
        <v>4640</v>
      </c>
      <c r="AV31" s="50" t="n">
        <v>8709</v>
      </c>
      <c r="AW31" s="50" t="n">
        <v>0</v>
      </c>
      <c r="AX31" s="50" t="n">
        <f aca="false">SUM(AY31:BB31)</f>
        <v>30982</v>
      </c>
      <c r="AY31" s="50" t="n">
        <v>27043</v>
      </c>
      <c r="AZ31" s="50" t="n">
        <v>0</v>
      </c>
      <c r="BA31" s="50" t="n">
        <v>2114</v>
      </c>
      <c r="BB31" s="50" t="n">
        <v>1825</v>
      </c>
      <c r="BC31" s="50" t="n">
        <v>66151</v>
      </c>
      <c r="BD31" s="50" t="n">
        <v>0</v>
      </c>
      <c r="BE31" s="50" t="n">
        <v>0</v>
      </c>
      <c r="BF31" s="50" t="n">
        <f aca="false">SUM(AE31,+AM31,+BE31)</f>
        <v>75396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30930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2856</v>
      </c>
      <c r="CJ31" s="50" t="n">
        <f aca="false">SUM(AF31,+BH31)</f>
        <v>2856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2856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72540</v>
      </c>
      <c r="CR31" s="50" t="n">
        <f aca="false">SUM(AN31,+BP31)</f>
        <v>28209</v>
      </c>
      <c r="CS31" s="50" t="n">
        <f aca="false">SUM(AO31,+BQ31)</f>
        <v>13622</v>
      </c>
      <c r="CT31" s="50" t="n">
        <f aca="false">SUM(AP31,+BR31)</f>
        <v>0</v>
      </c>
      <c r="CU31" s="50" t="n">
        <f aca="false">SUM(AQ31,+BS31)</f>
        <v>13672</v>
      </c>
      <c r="CV31" s="50" t="n">
        <f aca="false">SUM(AR31,+BT31)</f>
        <v>915</v>
      </c>
      <c r="CW31" s="50" t="n">
        <f aca="false">SUM(AS31,+BU31)</f>
        <v>13349</v>
      </c>
      <c r="CX31" s="50" t="n">
        <f aca="false">SUM(AT31,+BV31)</f>
        <v>0</v>
      </c>
      <c r="CY31" s="50" t="n">
        <f aca="false">SUM(AU31,+BW31)</f>
        <v>4640</v>
      </c>
      <c r="CZ31" s="50" t="n">
        <f aca="false">SUM(AV31,+BX31)</f>
        <v>8709</v>
      </c>
      <c r="DA31" s="50" t="n">
        <f aca="false">SUM(AW31,+BY31)</f>
        <v>0</v>
      </c>
      <c r="DB31" s="50" t="n">
        <f aca="false">SUM(AX31,+BZ31)</f>
        <v>30982</v>
      </c>
      <c r="DC31" s="50" t="n">
        <f aca="false">SUM(AY31,+CA31)</f>
        <v>27043</v>
      </c>
      <c r="DD31" s="50" t="n">
        <f aca="false">SUM(AZ31,+CB31)</f>
        <v>0</v>
      </c>
      <c r="DE31" s="50" t="n">
        <f aca="false">SUM(BA31,+CC31)</f>
        <v>2114</v>
      </c>
      <c r="DF31" s="50" t="n">
        <f aca="false">SUM(BB31,+CD31)</f>
        <v>1825</v>
      </c>
      <c r="DG31" s="50" t="n">
        <f aca="false">SUM(BC31,+CE31)</f>
        <v>97081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7539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39131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139131</v>
      </c>
      <c r="M32" s="50" t="n">
        <f aca="false">SUM(N32,+U32)</f>
        <v>41788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41788</v>
      </c>
      <c r="V32" s="50" t="n">
        <f aca="false">+SUM(D32,M32)</f>
        <v>180919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180919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1581</v>
      </c>
      <c r="AM32" s="50" t="n">
        <f aca="false">SUM(AN32,AS32,AW32,AX32,BD32)</f>
        <v>9992</v>
      </c>
      <c r="AN32" s="50" t="n">
        <f aca="false">SUM(AO32:AR32)</f>
        <v>9992</v>
      </c>
      <c r="AO32" s="50" t="n">
        <v>9992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127558</v>
      </c>
      <c r="BD32" s="50" t="n">
        <v>0</v>
      </c>
      <c r="BE32" s="50" t="n">
        <v>0</v>
      </c>
      <c r="BF32" s="50" t="n">
        <f aca="false">SUM(AE32,+AM32,+BE32)</f>
        <v>9992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41788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1581</v>
      </c>
      <c r="CQ32" s="50" t="n">
        <f aca="false">SUM(AM32,+BO32)</f>
        <v>9992</v>
      </c>
      <c r="CR32" s="50" t="n">
        <f aca="false">SUM(AN32,+BP32)</f>
        <v>9992</v>
      </c>
      <c r="CS32" s="50" t="n">
        <f aca="false">SUM(AO32,+BQ32)</f>
        <v>9992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169346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9992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04690</v>
      </c>
      <c r="E33" s="50" t="n">
        <f aca="false">SUM(F33:I33)+K33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0</v>
      </c>
      <c r="L33" s="50" t="n">
        <v>104690</v>
      </c>
      <c r="M33" s="50" t="n">
        <f aca="false">SUM(N33,+U33)</f>
        <v>24233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24233</v>
      </c>
      <c r="V33" s="50" t="n">
        <f aca="false">+SUM(D33,M33)</f>
        <v>128923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0</v>
      </c>
      <c r="AD33" s="50" t="n">
        <f aca="false">+SUM(L33,U33)</f>
        <v>128923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869</v>
      </c>
      <c r="AM33" s="50" t="n">
        <f aca="false">SUM(AN33,AS33,AW33,AX33,BD33)</f>
        <v>5260</v>
      </c>
      <c r="AN33" s="50" t="n">
        <f aca="false">SUM(AO33:AR33)</f>
        <v>5260</v>
      </c>
      <c r="AO33" s="50" t="n">
        <v>526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98561</v>
      </c>
      <c r="BD33" s="50" t="n">
        <v>0</v>
      </c>
      <c r="BE33" s="50" t="n">
        <v>0</v>
      </c>
      <c r="BF33" s="50" t="n">
        <f aca="false">SUM(AE33,+AM33,+BE33)</f>
        <v>5260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959</v>
      </c>
      <c r="BP33" s="50" t="n">
        <f aca="false">SUM(BQ33:BT33)</f>
        <v>959</v>
      </c>
      <c r="BQ33" s="50" t="n">
        <v>959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23274</v>
      </c>
      <c r="CF33" s="50" t="n">
        <v>0</v>
      </c>
      <c r="CG33" s="50" t="n">
        <v>0</v>
      </c>
      <c r="CH33" s="50" t="n">
        <f aca="false">SUM(BG33,+BO33,+CG33)</f>
        <v>959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869</v>
      </c>
      <c r="CQ33" s="50" t="n">
        <f aca="false">SUM(AM33,+BO33)</f>
        <v>6219</v>
      </c>
      <c r="CR33" s="50" t="n">
        <f aca="false">SUM(AN33,+BP33)</f>
        <v>6219</v>
      </c>
      <c r="CS33" s="50" t="n">
        <f aca="false">SUM(AO33,+BQ33)</f>
        <v>6219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0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21835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621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40749</v>
      </c>
      <c r="E34" s="50" t="n">
        <f aca="false">SUM(F34:I34)+K34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s">
        <v>43</v>
      </c>
      <c r="K34" s="50" t="n">
        <v>0</v>
      </c>
      <c r="L34" s="50" t="n">
        <v>40749</v>
      </c>
      <c r="M34" s="50" t="n">
        <f aca="false">SUM(N34,+U34)</f>
        <v>9884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9884</v>
      </c>
      <c r="V34" s="50" t="n">
        <f aca="false">+SUM(D34,M34)</f>
        <v>50633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s">
        <v>43</v>
      </c>
      <c r="AC34" s="50" t="n">
        <f aca="false">+SUM(K34,T34)</f>
        <v>0</v>
      </c>
      <c r="AD34" s="50" t="n">
        <f aca="false">+SUM(L34,U34)</f>
        <v>50633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522</v>
      </c>
      <c r="AM34" s="50" t="n">
        <f aca="false">SUM(AN34,AS34,AW34,AX34,BD34)</f>
        <v>1869</v>
      </c>
      <c r="AN34" s="50" t="n">
        <f aca="false">SUM(AO34:AR34)</f>
        <v>1869</v>
      </c>
      <c r="AO34" s="50" t="n">
        <v>1869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38358</v>
      </c>
      <c r="BD34" s="50" t="n">
        <v>0</v>
      </c>
      <c r="BE34" s="50" t="n">
        <v>0</v>
      </c>
      <c r="BF34" s="50" t="n">
        <f aca="false">SUM(AE34,+AM34,+BE34)</f>
        <v>1869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9884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522</v>
      </c>
      <c r="CQ34" s="50" t="n">
        <f aca="false">SUM(AM34,+BO34)</f>
        <v>1869</v>
      </c>
      <c r="CR34" s="50" t="n">
        <f aca="false">SUM(AN34,+BP34)</f>
        <v>1869</v>
      </c>
      <c r="CS34" s="50" t="n">
        <f aca="false">SUM(AO34,+BQ34)</f>
        <v>1869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0</v>
      </c>
      <c r="DC34" s="50" t="n">
        <f aca="false">SUM(AY34,+CA34)</f>
        <v>0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48242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1869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35719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35719</v>
      </c>
      <c r="M35" s="50" t="n">
        <f aca="false">SUM(N35,+U35)</f>
        <v>15902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5902</v>
      </c>
      <c r="V35" s="50" t="n">
        <f aca="false">+SUM(D35,M35)</f>
        <v>51621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51621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2910</v>
      </c>
      <c r="AM35" s="50" t="n">
        <f aca="false">SUM(AN35,AS35,AW35,AX35,BD35)</f>
        <v>4835</v>
      </c>
      <c r="AN35" s="50" t="n">
        <f aca="false">SUM(AO35:AR35)</f>
        <v>4835</v>
      </c>
      <c r="AO35" s="50" t="n">
        <v>4835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27974</v>
      </c>
      <c r="BD35" s="50" t="n">
        <v>0</v>
      </c>
      <c r="BE35" s="50" t="n">
        <v>0</v>
      </c>
      <c r="BF35" s="50" t="n">
        <f aca="false">SUM(AE35,+AM35,+BE35)</f>
        <v>4835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2381</v>
      </c>
      <c r="BP35" s="50" t="n">
        <f aca="false">SUM(BQ35:BT35)</f>
        <v>2381</v>
      </c>
      <c r="BQ35" s="50" t="n">
        <v>2381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13521</v>
      </c>
      <c r="CF35" s="50" t="n">
        <v>0</v>
      </c>
      <c r="CG35" s="50" t="n">
        <v>0</v>
      </c>
      <c r="CH35" s="50" t="n">
        <f aca="false">SUM(BG35,+BO35,+CG35)</f>
        <v>2381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2910</v>
      </c>
      <c r="CQ35" s="50" t="n">
        <f aca="false">SUM(AM35,+BO35)</f>
        <v>7216</v>
      </c>
      <c r="CR35" s="50" t="n">
        <f aca="false">SUM(AN35,+BP35)</f>
        <v>7216</v>
      </c>
      <c r="CS35" s="50" t="n">
        <f aca="false">SUM(AO35,+BQ35)</f>
        <v>7216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0</v>
      </c>
      <c r="DC35" s="50" t="n">
        <f aca="false">SUM(AY35,+CA35)</f>
        <v>0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41495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7216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84692</v>
      </c>
      <c r="E36" s="50" t="n">
        <f aca="false">SUM(F36:I36)+K36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s">
        <v>43</v>
      </c>
      <c r="K36" s="50" t="n">
        <v>0</v>
      </c>
      <c r="L36" s="50" t="n">
        <v>84692</v>
      </c>
      <c r="M36" s="50" t="n">
        <f aca="false">SUM(N36,+U36)</f>
        <v>30937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30937</v>
      </c>
      <c r="V36" s="50" t="n">
        <f aca="false">+SUM(D36,M36)</f>
        <v>115629</v>
      </c>
      <c r="W36" s="50" t="n">
        <f aca="false">+SUM(E36,N36)</f>
        <v>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s">
        <v>43</v>
      </c>
      <c r="AC36" s="50" t="n">
        <f aca="false">+SUM(K36,T36)</f>
        <v>0</v>
      </c>
      <c r="AD36" s="50" t="n">
        <f aca="false">+SUM(L36,U36)</f>
        <v>115629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5701</v>
      </c>
      <c r="AM36" s="50" t="n">
        <f aca="false">SUM(AN36,AS36,AW36,AX36,BD36)</f>
        <v>30265</v>
      </c>
      <c r="AN36" s="50" t="n">
        <f aca="false">SUM(AO36:AR36)</f>
        <v>21083</v>
      </c>
      <c r="AO36" s="50" t="n">
        <v>2267</v>
      </c>
      <c r="AP36" s="50" t="n">
        <v>18816</v>
      </c>
      <c r="AQ36" s="50" t="n">
        <v>0</v>
      </c>
      <c r="AR36" s="50" t="n">
        <v>0</v>
      </c>
      <c r="AS36" s="50" t="n">
        <f aca="false">SUM(AT36:AV36)</f>
        <v>4373</v>
      </c>
      <c r="AT36" s="50" t="n">
        <v>4373</v>
      </c>
      <c r="AU36" s="50" t="n">
        <v>0</v>
      </c>
      <c r="AV36" s="50" t="n">
        <v>0</v>
      </c>
      <c r="AW36" s="50" t="n">
        <v>4809</v>
      </c>
      <c r="AX36" s="50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48726</v>
      </c>
      <c r="BD36" s="50" t="n">
        <v>0</v>
      </c>
      <c r="BE36" s="50" t="n">
        <v>0</v>
      </c>
      <c r="BF36" s="50" t="n">
        <f aca="false">SUM(AE36,+AM36,+BE36)</f>
        <v>30265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30937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5701</v>
      </c>
      <c r="CQ36" s="50" t="n">
        <f aca="false">SUM(AM36,+BO36)</f>
        <v>30265</v>
      </c>
      <c r="CR36" s="50" t="n">
        <f aca="false">SUM(AN36,+BP36)</f>
        <v>21083</v>
      </c>
      <c r="CS36" s="50" t="n">
        <f aca="false">SUM(AO36,+BQ36)</f>
        <v>2267</v>
      </c>
      <c r="CT36" s="50" t="n">
        <f aca="false">SUM(AP36,+BR36)</f>
        <v>18816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4373</v>
      </c>
      <c r="CX36" s="50" t="n">
        <f aca="false">SUM(AT36,+BV36)</f>
        <v>4373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4809</v>
      </c>
      <c r="DB36" s="50" t="n">
        <f aca="false">SUM(AX36,+BZ36)</f>
        <v>0</v>
      </c>
      <c r="DC36" s="50" t="n">
        <f aca="false">SUM(AY36,+CA36)</f>
        <v>0</v>
      </c>
      <c r="DD36" s="50" t="n">
        <f aca="false">SUM(AZ36,+CB36)</f>
        <v>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79663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30265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8840</v>
      </c>
      <c r="E37" s="50" t="n">
        <f aca="false">SUM(F37:I37)+K37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0</v>
      </c>
      <c r="L37" s="50" t="n">
        <v>38840</v>
      </c>
      <c r="M37" s="50" t="n">
        <f aca="false">SUM(N37,+U37)</f>
        <v>13863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13863</v>
      </c>
      <c r="V37" s="50" t="n">
        <f aca="false">+SUM(D37,M37)</f>
        <v>52703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0</v>
      </c>
      <c r="AD37" s="50" t="n">
        <f aca="false">+SUM(L37,U37)</f>
        <v>52703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3991</v>
      </c>
      <c r="AM37" s="50" t="n">
        <f aca="false">SUM(AN37,AS37,AW37,AX37,BD37)</f>
        <v>1000</v>
      </c>
      <c r="AN37" s="50" t="n">
        <f aca="false">SUM(AO37:AR37)</f>
        <v>1000</v>
      </c>
      <c r="AO37" s="50" t="n">
        <v>100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33849</v>
      </c>
      <c r="BD37" s="50" t="n">
        <v>0</v>
      </c>
      <c r="BE37" s="50" t="n">
        <v>0</v>
      </c>
      <c r="BF37" s="50" t="n">
        <f aca="false">SUM(AE37,+AM37,+BE37)</f>
        <v>100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13863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3991</v>
      </c>
      <c r="CQ37" s="50" t="n">
        <f aca="false">SUM(AM37,+BO37)</f>
        <v>1000</v>
      </c>
      <c r="CR37" s="50" t="n">
        <f aca="false">SUM(AN37,+BP37)</f>
        <v>1000</v>
      </c>
      <c r="CS37" s="50" t="n">
        <f aca="false">SUM(AO37,+BQ37)</f>
        <v>100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0</v>
      </c>
      <c r="DC37" s="50" t="n">
        <f aca="false">SUM(AY37,+CA37)</f>
        <v>0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47712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100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72167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72167</v>
      </c>
      <c r="M38" s="50" t="n">
        <f aca="false">SUM(N38,+U38)</f>
        <v>17696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17696</v>
      </c>
      <c r="V38" s="50" t="n">
        <f aca="false">+SUM(D38,M38)</f>
        <v>89863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89863</v>
      </c>
      <c r="AE38" s="50" t="n">
        <f aca="false">SUM(AF38,+AK38)</f>
        <v>9669</v>
      </c>
      <c r="AF38" s="50" t="n">
        <f aca="false">SUM(AG38:AJ38)</f>
        <v>9669</v>
      </c>
      <c r="AG38" s="50" t="n">
        <v>0</v>
      </c>
      <c r="AH38" s="50" t="n">
        <v>0</v>
      </c>
      <c r="AI38" s="50" t="n">
        <v>9669</v>
      </c>
      <c r="AJ38" s="50" t="n">
        <v>0</v>
      </c>
      <c r="AK38" s="50" t="n">
        <v>0</v>
      </c>
      <c r="AL38" s="50" t="n">
        <v>4020</v>
      </c>
      <c r="AM38" s="50" t="n">
        <f aca="false">SUM(AN38,AS38,AW38,AX38,BD38)</f>
        <v>22917</v>
      </c>
      <c r="AN38" s="50" t="n">
        <f aca="false">SUM(AO38:AR38)</f>
        <v>3078</v>
      </c>
      <c r="AO38" s="50" t="n">
        <v>3078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17160</v>
      </c>
      <c r="AY38" s="50" t="n">
        <v>17160</v>
      </c>
      <c r="AZ38" s="50" t="n">
        <v>0</v>
      </c>
      <c r="BA38" s="50" t="n">
        <v>0</v>
      </c>
      <c r="BB38" s="50" t="n">
        <v>0</v>
      </c>
      <c r="BC38" s="50" t="n">
        <v>35561</v>
      </c>
      <c r="BD38" s="50" t="n">
        <v>2679</v>
      </c>
      <c r="BE38" s="50" t="n">
        <v>0</v>
      </c>
      <c r="BF38" s="50" t="n">
        <f aca="false">SUM(AE38,+AM38,+BE38)</f>
        <v>32586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342</v>
      </c>
      <c r="BP38" s="50" t="n">
        <f aca="false">SUM(BQ38:BT38)</f>
        <v>342</v>
      </c>
      <c r="BQ38" s="50" t="n">
        <v>342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17354</v>
      </c>
      <c r="CF38" s="50" t="n">
        <v>0</v>
      </c>
      <c r="CG38" s="50" t="n">
        <v>0</v>
      </c>
      <c r="CH38" s="50" t="n">
        <f aca="false">SUM(BG38,+BO38,+CG38)</f>
        <v>342</v>
      </c>
      <c r="CI38" s="50" t="n">
        <f aca="false">SUM(AE38,+BG38)</f>
        <v>9669</v>
      </c>
      <c r="CJ38" s="50" t="n">
        <f aca="false">SUM(AF38,+BH38)</f>
        <v>9669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9669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4020</v>
      </c>
      <c r="CQ38" s="50" t="n">
        <f aca="false">SUM(AM38,+BO38)</f>
        <v>23259</v>
      </c>
      <c r="CR38" s="50" t="n">
        <f aca="false">SUM(AN38,+BP38)</f>
        <v>3420</v>
      </c>
      <c r="CS38" s="50" t="n">
        <f aca="false">SUM(AO38,+BQ38)</f>
        <v>342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7160</v>
      </c>
      <c r="DC38" s="50" t="n">
        <f aca="false">SUM(AY38,+CA38)</f>
        <v>17160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52915</v>
      </c>
      <c r="DH38" s="50" t="n">
        <f aca="false">SUM(BD38,+CF38)</f>
        <v>2679</v>
      </c>
      <c r="DI38" s="50" t="n">
        <f aca="false">SUM(BE38,+CG38)</f>
        <v>0</v>
      </c>
      <c r="DJ38" s="50" t="n">
        <f aca="false">SUM(BF38,+CH38)</f>
        <v>3292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01764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101764</v>
      </c>
      <c r="M39" s="50" t="n">
        <f aca="false">SUM(N39,+U39)</f>
        <v>51446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51446</v>
      </c>
      <c r="V39" s="50" t="n">
        <f aca="false">+SUM(D39,M39)</f>
        <v>153210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153210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9732</v>
      </c>
      <c r="AM39" s="50" t="n">
        <f aca="false">SUM(AN39,AS39,AW39,AX39,BD39)</f>
        <v>2256</v>
      </c>
      <c r="AN39" s="50" t="n">
        <f aca="false">SUM(AO39:AR39)</f>
        <v>2256</v>
      </c>
      <c r="AO39" s="50" t="n">
        <v>2256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89776</v>
      </c>
      <c r="BD39" s="50" t="n">
        <v>0</v>
      </c>
      <c r="BE39" s="50" t="n">
        <v>0</v>
      </c>
      <c r="BF39" s="50" t="n">
        <f aca="false">SUM(AE39,+AM39,+BE39)</f>
        <v>2256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564</v>
      </c>
      <c r="BP39" s="50" t="n">
        <f aca="false">SUM(BQ39:BT39)</f>
        <v>564</v>
      </c>
      <c r="BQ39" s="50" t="n">
        <v>564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50882</v>
      </c>
      <c r="CF39" s="50" t="n">
        <v>0</v>
      </c>
      <c r="CG39" s="50" t="n">
        <v>0</v>
      </c>
      <c r="CH39" s="50" t="n">
        <f aca="false">SUM(BG39,+BO39,+CG39)</f>
        <v>564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9732</v>
      </c>
      <c r="CQ39" s="50" t="n">
        <f aca="false">SUM(AM39,+BO39)</f>
        <v>2820</v>
      </c>
      <c r="CR39" s="50" t="n">
        <f aca="false">SUM(AN39,+BP39)</f>
        <v>2820</v>
      </c>
      <c r="CS39" s="50" t="n">
        <f aca="false">SUM(AO39,+BQ39)</f>
        <v>282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0</v>
      </c>
      <c r="DC39" s="50" t="n">
        <f aca="false">SUM(AY39,+CA39)</f>
        <v>0</v>
      </c>
      <c r="DD39" s="50" t="n">
        <f aca="false">SUM(AZ39,+CB39)</f>
        <v>0</v>
      </c>
      <c r="DE39" s="50" t="n">
        <f aca="false">SUM(BA39,+CC39)</f>
        <v>0</v>
      </c>
      <c r="DF39" s="50" t="n">
        <f aca="false">SUM(BB39,+CD39)</f>
        <v>0</v>
      </c>
      <c r="DG39" s="50" t="n">
        <f aca="false">SUM(BC39,+CE39)</f>
        <v>140658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282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44600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144600</v>
      </c>
      <c r="M40" s="50" t="n">
        <f aca="false">SUM(N40,+U40)</f>
        <v>39348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39348</v>
      </c>
      <c r="V40" s="50" t="n">
        <f aca="false">+SUM(D40,M40)</f>
        <v>183948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183948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8727</v>
      </c>
      <c r="AM40" s="50" t="n">
        <f aca="false">SUM(AN40,AS40,AW40,AX40,BD40)</f>
        <v>61489</v>
      </c>
      <c r="AN40" s="50" t="n">
        <f aca="false">SUM(AO40:AR40)</f>
        <v>19119</v>
      </c>
      <c r="AO40" s="50" t="n">
        <v>14801</v>
      </c>
      <c r="AP40" s="50" t="n">
        <v>4318</v>
      </c>
      <c r="AQ40" s="50" t="n">
        <v>0</v>
      </c>
      <c r="AR40" s="50" t="n">
        <v>0</v>
      </c>
      <c r="AS40" s="50" t="n">
        <f aca="false">SUM(AT40:AV40)</f>
        <v>790</v>
      </c>
      <c r="AT40" s="50" t="n">
        <v>79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41580</v>
      </c>
      <c r="AY40" s="50" t="n">
        <v>41580</v>
      </c>
      <c r="AZ40" s="50" t="n">
        <v>0</v>
      </c>
      <c r="BA40" s="50" t="n">
        <v>0</v>
      </c>
      <c r="BB40" s="50" t="n">
        <v>0</v>
      </c>
      <c r="BC40" s="50" t="n">
        <v>74384</v>
      </c>
      <c r="BD40" s="50" t="n">
        <v>0</v>
      </c>
      <c r="BE40" s="50" t="n">
        <v>0</v>
      </c>
      <c r="BF40" s="50" t="n">
        <f aca="false">SUM(AE40,+AM40,+BE40)</f>
        <v>61489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39348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8727</v>
      </c>
      <c r="CQ40" s="50" t="n">
        <f aca="false">SUM(AM40,+BO40)</f>
        <v>61489</v>
      </c>
      <c r="CR40" s="50" t="n">
        <f aca="false">SUM(AN40,+BP40)</f>
        <v>19119</v>
      </c>
      <c r="CS40" s="50" t="n">
        <f aca="false">SUM(AO40,+BQ40)</f>
        <v>14801</v>
      </c>
      <c r="CT40" s="50" t="n">
        <f aca="false">SUM(AP40,+BR40)</f>
        <v>4318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790</v>
      </c>
      <c r="CX40" s="50" t="n">
        <f aca="false">SUM(AT40,+BV40)</f>
        <v>79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41580</v>
      </c>
      <c r="DC40" s="50" t="n">
        <f aca="false">SUM(AY40,+CA40)</f>
        <v>4158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113732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61489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B24:C24">
    <cfRule type="expression" priority="2" aboveAverage="0" equalAverage="0" bottom="0" percent="0" rank="0" text="" dxfId="0">
      <formula>$A24&lt;&gt;""</formula>
    </cfRule>
  </conditionalFormatting>
  <conditionalFormatting sqref="B24:C24">
    <cfRule type="expression" priority="3" aboveAverage="0" equalAverage="0" bottom="0" percent="0" rank="0" text="" dxfId="1">
      <formula>$A24&lt;&gt;""</formula>
    </cfRule>
  </conditionalFormatting>
  <conditionalFormatting sqref="B24:C24">
    <cfRule type="expression" priority="4" aboveAverage="0" equalAverage="0" bottom="0" percent="0" rank="0" text="" dxfId="2">
      <formula>$A24&lt;&gt;""</formula>
    </cfRule>
  </conditionalFormatting>
  <conditionalFormatting sqref="B24:C24">
    <cfRule type="expression" priority="5" aboveAverage="0" equalAverage="0" bottom="0" percent="0" rank="0" text="" dxfId="3">
      <formula>$A24&lt;&gt;""</formula>
    </cfRule>
  </conditionalFormatting>
  <conditionalFormatting sqref="B24:C24">
    <cfRule type="expression" priority="6" aboveAverage="0" equalAverage="0" bottom="0" percent="0" rank="0" text="" dxfId="4">
      <formula>$A24&lt;&gt;""</formula>
    </cfRule>
  </conditionalFormatting>
  <conditionalFormatting sqref="B24:C24">
    <cfRule type="expression" priority="7" aboveAverage="0" equalAverage="0" bottom="0" percent="0" rank="0" text="" dxfId="5">
      <formula>$A24&lt;&gt;""</formula>
    </cfRule>
  </conditionalFormatting>
  <conditionalFormatting sqref="B24:C24">
    <cfRule type="expression" priority="8" aboveAverage="0" equalAverage="0" bottom="0" percent="0" rank="0" text="" dxfId="6">
      <formula>$A24&lt;&gt;""</formula>
    </cfRule>
  </conditionalFormatting>
  <conditionalFormatting sqref="B24:C24">
    <cfRule type="expression" priority="9" aboveAverage="0" equalAverage="0" bottom="0" percent="0" rank="0" text="" dxfId="7">
      <formula>$A24&lt;&gt;""</formula>
    </cfRule>
  </conditionalFormatting>
  <conditionalFormatting sqref="B24:C24">
    <cfRule type="expression" priority="10" aboveAverage="0" equalAverage="0" bottom="0" percent="0" rank="0" text="" dxfId="8">
      <formula>$A24&lt;&gt;""</formula>
    </cfRule>
  </conditionalFormatting>
  <conditionalFormatting sqref="B24:C24">
    <cfRule type="expression" priority="11" aboveAverage="0" equalAverage="0" bottom="0" percent="0" rank="0" text="" dxfId="9">
      <formula>$A24&lt;&gt;""</formula>
    </cfRule>
  </conditionalFormatting>
  <conditionalFormatting sqref="B24:C24">
    <cfRule type="expression" priority="12" aboveAverage="0" equalAverage="0" bottom="0" percent="0" rank="0" text="" dxfId="10">
      <formula>$A24&lt;&gt;""</formula>
    </cfRule>
  </conditionalFormatting>
  <conditionalFormatting sqref="B24:C24">
    <cfRule type="expression" priority="13" aboveAverage="0" equalAverage="0" bottom="0" percent="0" rank="0" text="" dxfId="11">
      <formula>$A24&lt;&gt;""</formula>
    </cfRule>
  </conditionalFormatting>
  <conditionalFormatting sqref="B24:C24">
    <cfRule type="expression" priority="14" aboveAverage="0" equalAverage="0" bottom="0" percent="0" rank="0" text="" dxfId="12">
      <formula>$A24&lt;&gt;""</formula>
    </cfRule>
  </conditionalFormatting>
  <conditionalFormatting sqref="B24:C24">
    <cfRule type="expression" priority="15" aboveAverage="0" equalAverage="0" bottom="0" percent="0" rank="0" text="" dxfId="13">
      <formula>$A24&lt;&gt;""</formula>
    </cfRule>
  </conditionalFormatting>
  <conditionalFormatting sqref="B24:C24">
    <cfRule type="expression" priority="16" aboveAverage="0" equalAverage="0" bottom="0" percent="0" rank="0" text="" dxfId="14">
      <formula>$A24&lt;&gt;""</formula>
    </cfRule>
  </conditionalFormatting>
  <conditionalFormatting sqref="B24:C24">
    <cfRule type="expression" priority="17" aboveAverage="0" equalAverage="0" bottom="0" percent="0" rank="0" text="" dxfId="15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1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5)</f>
        <v>1736397</v>
      </c>
      <c r="E7" s="44" t="n">
        <f aca="false">SUM(E8:E25)</f>
        <v>1552305</v>
      </c>
      <c r="F7" s="44" t="n">
        <f aca="false">SUM(F8:F25)</f>
        <v>27995</v>
      </c>
      <c r="G7" s="44" t="n">
        <f aca="false">SUM(G8:G25)</f>
        <v>209827</v>
      </c>
      <c r="H7" s="44" t="n">
        <f aca="false">SUM(H8:H25)</f>
        <v>140400</v>
      </c>
      <c r="I7" s="44" t="n">
        <f aca="false">SUM(I8:I25)</f>
        <v>845791</v>
      </c>
      <c r="J7" s="44" t="n">
        <f aca="false">SUM(J8:J25)</f>
        <v>5665689</v>
      </c>
      <c r="K7" s="44" t="n">
        <f aca="false">SUM(K8:K25)</f>
        <v>328292</v>
      </c>
      <c r="L7" s="44" t="n">
        <f aca="false">SUM(L8:L25)</f>
        <v>184092</v>
      </c>
      <c r="M7" s="44" t="n">
        <f aca="false">SUM(M8:M25)</f>
        <v>959917</v>
      </c>
      <c r="N7" s="44" t="n">
        <f aca="false">SUM(N8:N25)</f>
        <v>819573</v>
      </c>
      <c r="O7" s="44" t="n">
        <f aca="false">SUM(O8:O25)</f>
        <v>0</v>
      </c>
      <c r="P7" s="44" t="n">
        <f aca="false">SUM(P8:P25)</f>
        <v>0</v>
      </c>
      <c r="Q7" s="44" t="n">
        <f aca="false">SUM(Q8:Q25)</f>
        <v>0</v>
      </c>
      <c r="R7" s="44" t="n">
        <f aca="false">SUM(R8:R25)</f>
        <v>816620</v>
      </c>
      <c r="S7" s="44" t="n">
        <f aca="false">SUM(S8:S25)</f>
        <v>2713385</v>
      </c>
      <c r="T7" s="44" t="n">
        <f aca="false">SUM(T8:T25)</f>
        <v>2953</v>
      </c>
      <c r="U7" s="44" t="n">
        <f aca="false">SUM(U8:U25)</f>
        <v>140344</v>
      </c>
      <c r="V7" s="44" t="n">
        <f aca="false">SUM(V8:V25)</f>
        <v>2696314</v>
      </c>
      <c r="W7" s="44" t="n">
        <f aca="false">SUM(W8:W25)</f>
        <v>2371878</v>
      </c>
      <c r="X7" s="44" t="n">
        <f aca="false">SUM(X8:X25)</f>
        <v>27995</v>
      </c>
      <c r="Y7" s="44" t="n">
        <f aca="false">SUM(Y8:Y25)</f>
        <v>209827</v>
      </c>
      <c r="Z7" s="44" t="n">
        <f aca="false">SUM(Z8:Z25)</f>
        <v>140400</v>
      </c>
      <c r="AA7" s="44" t="n">
        <f aca="false">SUM(AA8:AA25)</f>
        <v>1662411</v>
      </c>
      <c r="AB7" s="44" t="n">
        <f aca="false">SUM(AB8:AB25)</f>
        <v>8379074</v>
      </c>
      <c r="AC7" s="44" t="n">
        <f aca="false">SUM(AC8:AC25)</f>
        <v>331245</v>
      </c>
      <c r="AD7" s="44" t="n">
        <f aca="false">SUM(AD8:AD25)</f>
        <v>324436</v>
      </c>
      <c r="AE7" s="44" t="n">
        <f aca="false">SUM(AE8:AE25)</f>
        <v>276600</v>
      </c>
      <c r="AF7" s="44" t="n">
        <f aca="false">SUM(AF8:AF25)</f>
        <v>209936</v>
      </c>
      <c r="AG7" s="44" t="n">
        <f aca="false">SUM(AG8:AG25)</f>
        <v>0</v>
      </c>
      <c r="AH7" s="44" t="n">
        <f aca="false">SUM(AH8:AH25)</f>
        <v>199085</v>
      </c>
      <c r="AI7" s="44" t="n">
        <f aca="false">SUM(AI8:AI25)</f>
        <v>10851</v>
      </c>
      <c r="AJ7" s="44" t="n">
        <f aca="false">SUM(AJ8:AJ25)</f>
        <v>0</v>
      </c>
      <c r="AK7" s="44" t="n">
        <f aca="false">SUM(AK8:AK25)</f>
        <v>66664</v>
      </c>
      <c r="AL7" s="44" t="s">
        <v>43</v>
      </c>
      <c r="AM7" s="44" t="n">
        <f aca="false">SUM(AM8:AM25)</f>
        <v>6823054</v>
      </c>
      <c r="AN7" s="44" t="n">
        <f aca="false">SUM(AN8:AN25)</f>
        <v>801759</v>
      </c>
      <c r="AO7" s="44" t="n">
        <f aca="false">SUM(AO8:AO25)</f>
        <v>649851</v>
      </c>
      <c r="AP7" s="44" t="n">
        <f aca="false">SUM(AP8:AP25)</f>
        <v>33056</v>
      </c>
      <c r="AQ7" s="44" t="n">
        <f aca="false">SUM(AQ8:AQ25)</f>
        <v>102521</v>
      </c>
      <c r="AR7" s="44" t="n">
        <f aca="false">SUM(AR8:AR25)</f>
        <v>16331</v>
      </c>
      <c r="AS7" s="44" t="n">
        <f aca="false">SUM(AS8:AS25)</f>
        <v>1993291</v>
      </c>
      <c r="AT7" s="44" t="n">
        <f aca="false">SUM(AT8:AT25)</f>
        <v>13096</v>
      </c>
      <c r="AU7" s="44" t="n">
        <f aca="false">SUM(AU8:AU25)</f>
        <v>1864823</v>
      </c>
      <c r="AV7" s="44" t="n">
        <f aca="false">SUM(AV8:AV25)</f>
        <v>115372</v>
      </c>
      <c r="AW7" s="44" t="n">
        <f aca="false">SUM(AW8:AW25)</f>
        <v>0</v>
      </c>
      <c r="AX7" s="44" t="n">
        <f aca="false">SUM(AX8:AX25)</f>
        <v>4018564</v>
      </c>
      <c r="AY7" s="44" t="n">
        <f aca="false">SUM(AY8:AY25)</f>
        <v>889204</v>
      </c>
      <c r="AZ7" s="44" t="n">
        <f aca="false">SUM(AZ8:AZ25)</f>
        <v>2963086</v>
      </c>
      <c r="BA7" s="44" t="n">
        <f aca="false">SUM(BA8:BA25)</f>
        <v>138869</v>
      </c>
      <c r="BB7" s="44" t="n">
        <f aca="false">SUM(BB8:BB25)</f>
        <v>27405</v>
      </c>
      <c r="BC7" s="44" t="s">
        <v>43</v>
      </c>
      <c r="BD7" s="44" t="n">
        <f aca="false">SUM(BD8:BD25)</f>
        <v>9440</v>
      </c>
      <c r="BE7" s="44" t="n">
        <f aca="false">SUM(BE8:BE25)</f>
        <v>302432</v>
      </c>
      <c r="BF7" s="44" t="n">
        <f aca="false">SUM(BF8:BF25)</f>
        <v>7402086</v>
      </c>
      <c r="BG7" s="44" t="n">
        <f aca="false">SUM(BG8:BG25)</f>
        <v>101000</v>
      </c>
      <c r="BH7" s="44" t="n">
        <f aca="false">SUM(BH8:BH25)</f>
        <v>101000</v>
      </c>
      <c r="BI7" s="44" t="n">
        <f aca="false">SUM(BI8:BI25)</f>
        <v>0</v>
      </c>
      <c r="BJ7" s="44" t="n">
        <f aca="false">SUM(BJ8:BJ25)</f>
        <v>0</v>
      </c>
      <c r="BK7" s="44" t="n">
        <f aca="false">SUM(BK8:BK25)</f>
        <v>0</v>
      </c>
      <c r="BL7" s="44" t="n">
        <f aca="false">SUM(BL8:BL25)</f>
        <v>101000</v>
      </c>
      <c r="BM7" s="44" t="n">
        <f aca="false">SUM(BM8:BM25)</f>
        <v>0</v>
      </c>
      <c r="BN7" s="44" t="s">
        <v>43</v>
      </c>
      <c r="BO7" s="44" t="n">
        <f aca="false">SUM(BO8:BO25)</f>
        <v>3462964</v>
      </c>
      <c r="BP7" s="44" t="n">
        <f aca="false">SUM(BP8:BP25)</f>
        <v>584740</v>
      </c>
      <c r="BQ7" s="44" t="n">
        <f aca="false">SUM(BQ8:BQ25)</f>
        <v>497084</v>
      </c>
      <c r="BR7" s="44" t="n">
        <f aca="false">SUM(BR8:BR25)</f>
        <v>0</v>
      </c>
      <c r="BS7" s="44" t="n">
        <f aca="false">SUM(BS8:BS25)</f>
        <v>87656</v>
      </c>
      <c r="BT7" s="44" t="n">
        <f aca="false">SUM(BT8:BT25)</f>
        <v>0</v>
      </c>
      <c r="BU7" s="44" t="n">
        <f aca="false">SUM(BU8:BU25)</f>
        <v>1230180</v>
      </c>
      <c r="BV7" s="44" t="n">
        <f aca="false">SUM(BV8:BV25)</f>
        <v>71</v>
      </c>
      <c r="BW7" s="44" t="n">
        <f aca="false">SUM(BW8:BW25)</f>
        <v>1229226</v>
      </c>
      <c r="BX7" s="44" t="n">
        <f aca="false">SUM(BX8:BX25)</f>
        <v>883</v>
      </c>
      <c r="BY7" s="44" t="n">
        <f aca="false">SUM(BY8:BY25)</f>
        <v>0</v>
      </c>
      <c r="BZ7" s="44" t="n">
        <f aca="false">SUM(BZ8:BZ25)</f>
        <v>1648044</v>
      </c>
      <c r="CA7" s="44" t="n">
        <f aca="false">SUM(CA8:CA25)</f>
        <v>674441</v>
      </c>
      <c r="CB7" s="44" t="n">
        <f aca="false">SUM(CB8:CB25)</f>
        <v>951186</v>
      </c>
      <c r="CC7" s="44" t="n">
        <f aca="false">SUM(CC8:CC25)</f>
        <v>19919</v>
      </c>
      <c r="CD7" s="44" t="n">
        <f aca="false">SUM(CD8:CD25)</f>
        <v>2498</v>
      </c>
      <c r="CE7" s="44" t="s">
        <v>43</v>
      </c>
      <c r="CF7" s="44" t="n">
        <f aca="false">SUM(CF8:CF25)</f>
        <v>0</v>
      </c>
      <c r="CG7" s="44" t="n">
        <f aca="false">SUM(CG8:CG25)</f>
        <v>109338</v>
      </c>
      <c r="CH7" s="44" t="n">
        <f aca="false">SUM(CH8:CH25)</f>
        <v>3673302</v>
      </c>
      <c r="CI7" s="44" t="n">
        <f aca="false">SUM(CI8:CI25)</f>
        <v>377600</v>
      </c>
      <c r="CJ7" s="44" t="n">
        <f aca="false">SUM(CJ8:CJ25)</f>
        <v>310936</v>
      </c>
      <c r="CK7" s="44" t="n">
        <f aca="false">SUM(CK8:CK25)</f>
        <v>0</v>
      </c>
      <c r="CL7" s="44" t="n">
        <f aca="false">SUM(CL8:CL25)</f>
        <v>199085</v>
      </c>
      <c r="CM7" s="44" t="n">
        <f aca="false">SUM(CM8:CM25)</f>
        <v>10851</v>
      </c>
      <c r="CN7" s="44" t="n">
        <f aca="false">SUM(CN8:CN25)</f>
        <v>101000</v>
      </c>
      <c r="CO7" s="44" t="n">
        <f aca="false">SUM(CO8:CO25)</f>
        <v>66664</v>
      </c>
      <c r="CP7" s="44" t="s">
        <v>43</v>
      </c>
      <c r="CQ7" s="44" t="n">
        <f aca="false">SUM(CQ8:CQ25)</f>
        <v>10286018</v>
      </c>
      <c r="CR7" s="44" t="n">
        <f aca="false">SUM(CR8:CR25)</f>
        <v>1386499</v>
      </c>
      <c r="CS7" s="44" t="n">
        <f aca="false">SUM(CS8:CS25)</f>
        <v>1146935</v>
      </c>
      <c r="CT7" s="44" t="n">
        <f aca="false">SUM(CT8:CT25)</f>
        <v>33056</v>
      </c>
      <c r="CU7" s="44" t="n">
        <f aca="false">SUM(CU8:CU25)</f>
        <v>190177</v>
      </c>
      <c r="CV7" s="44" t="n">
        <f aca="false">SUM(CV8:CV25)</f>
        <v>16331</v>
      </c>
      <c r="CW7" s="44" t="n">
        <f aca="false">SUM(CW8:CW25)</f>
        <v>3223471</v>
      </c>
      <c r="CX7" s="44" t="n">
        <f aca="false">SUM(CX8:CX25)</f>
        <v>13167</v>
      </c>
      <c r="CY7" s="44" t="n">
        <f aca="false">SUM(CY8:CY25)</f>
        <v>3094049</v>
      </c>
      <c r="CZ7" s="44" t="n">
        <f aca="false">SUM(CZ8:CZ25)</f>
        <v>116255</v>
      </c>
      <c r="DA7" s="44" t="n">
        <f aca="false">SUM(DA8:DA25)</f>
        <v>0</v>
      </c>
      <c r="DB7" s="44" t="n">
        <f aca="false">SUM(DB8:DB25)</f>
        <v>5666608</v>
      </c>
      <c r="DC7" s="44" t="n">
        <f aca="false">SUM(DC8:DC25)</f>
        <v>1563645</v>
      </c>
      <c r="DD7" s="44" t="n">
        <f aca="false">SUM(DD8:DD25)</f>
        <v>3914272</v>
      </c>
      <c r="DE7" s="44" t="n">
        <f aca="false">SUM(DE8:DE25)</f>
        <v>158788</v>
      </c>
      <c r="DF7" s="44" t="n">
        <f aca="false">SUM(DF8:DF25)</f>
        <v>29903</v>
      </c>
      <c r="DG7" s="44" t="s">
        <v>43</v>
      </c>
      <c r="DH7" s="44" t="n">
        <f aca="false">SUM(DH8:DH25)</f>
        <v>9440</v>
      </c>
      <c r="DI7" s="44" t="n">
        <f aca="false">SUM(DI8:DI25)</f>
        <v>411770</v>
      </c>
      <c r="DJ7" s="44" t="n">
        <f aca="false">SUM(DJ8:DJ25)</f>
        <v>11075388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3654</v>
      </c>
      <c r="N8" s="48" t="n">
        <f aca="false">SUM(O8:R8)+T8</f>
        <v>20995</v>
      </c>
      <c r="O8" s="48" t="n">
        <v>0</v>
      </c>
      <c r="P8" s="48" t="n">
        <v>0</v>
      </c>
      <c r="Q8" s="48" t="n">
        <v>0</v>
      </c>
      <c r="R8" s="48" t="n">
        <v>20995</v>
      </c>
      <c r="S8" s="48" t="n">
        <v>286534</v>
      </c>
      <c r="T8" s="48" t="n">
        <v>0</v>
      </c>
      <c r="U8" s="48" t="n">
        <v>12659</v>
      </c>
      <c r="V8" s="48" t="n">
        <f aca="false">+SUM(D8,M8)</f>
        <v>33654</v>
      </c>
      <c r="W8" s="48" t="n">
        <f aca="false">+SUM(E8,N8)</f>
        <v>2099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995</v>
      </c>
      <c r="AB8" s="48" t="n">
        <f aca="false">+SUM(J8,S8)</f>
        <v>286534</v>
      </c>
      <c r="AC8" s="48" t="n">
        <f aca="false">+SUM(K8,T8)</f>
        <v>0</v>
      </c>
      <c r="AD8" s="48" t="n">
        <f aca="false">+SUM(L8,U8)</f>
        <v>1265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20188</v>
      </c>
      <c r="BP8" s="48" t="n">
        <f aca="false">SUM(BQ8:BT8)</f>
        <v>34789</v>
      </c>
      <c r="BQ8" s="48" t="n">
        <v>34789</v>
      </c>
      <c r="BR8" s="48" t="n">
        <v>0</v>
      </c>
      <c r="BS8" s="48" t="n">
        <v>0</v>
      </c>
      <c r="BT8" s="48" t="n">
        <v>0</v>
      </c>
      <c r="BU8" s="48" t="n">
        <f aca="false">SUM(BV8:BX8)</f>
        <v>151871</v>
      </c>
      <c r="BV8" s="48" t="n">
        <v>0</v>
      </c>
      <c r="BW8" s="48" t="n">
        <v>151871</v>
      </c>
      <c r="BX8" s="48" t="n">
        <v>0</v>
      </c>
      <c r="BY8" s="48" t="n">
        <v>0</v>
      </c>
      <c r="BZ8" s="48" t="n">
        <f aca="false">SUM(CA8:CD8)</f>
        <v>133528</v>
      </c>
      <c r="CA8" s="48" t="n">
        <v>0</v>
      </c>
      <c r="CB8" s="48" t="n">
        <v>13352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2018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20188</v>
      </c>
      <c r="CR8" s="48" t="n">
        <f aca="false">SUM(AN8,+BP8)</f>
        <v>34789</v>
      </c>
      <c r="CS8" s="48" t="n">
        <f aca="false">SUM(AO8,+BQ8)</f>
        <v>3478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51871</v>
      </c>
      <c r="CX8" s="48" t="n">
        <f aca="false">SUM(AT8,+BV8)</f>
        <v>0</v>
      </c>
      <c r="CY8" s="48" t="n">
        <f aca="false">SUM(AU8,+BW8)</f>
        <v>15187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33528</v>
      </c>
      <c r="DC8" s="48" t="n">
        <f aca="false">SUM(AY8,+CA8)</f>
        <v>0</v>
      </c>
      <c r="DD8" s="48" t="n">
        <f aca="false">SUM(AZ8,+CB8)</f>
        <v>133528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20188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63098</v>
      </c>
      <c r="E9" s="48" t="n">
        <f aca="false">SUM(F9:I9)+K9</f>
        <v>63098</v>
      </c>
      <c r="F9" s="48" t="n">
        <v>0</v>
      </c>
      <c r="G9" s="48" t="n">
        <v>0</v>
      </c>
      <c r="H9" s="48" t="n">
        <v>0</v>
      </c>
      <c r="I9" s="48" t="n">
        <v>26087</v>
      </c>
      <c r="J9" s="48" t="n">
        <v>340654</v>
      </c>
      <c r="K9" s="48" t="n">
        <v>37011</v>
      </c>
      <c r="L9" s="48" t="n">
        <v>0</v>
      </c>
      <c r="M9" s="48" t="n">
        <f aca="false">SUM(N9,+U9)</f>
        <v>163074</v>
      </c>
      <c r="N9" s="48" t="n">
        <f aca="false">SUM(O9:R9)+T9</f>
        <v>163074</v>
      </c>
      <c r="O9" s="48" t="n">
        <v>0</v>
      </c>
      <c r="P9" s="48" t="n">
        <v>0</v>
      </c>
      <c r="Q9" s="48" t="n">
        <v>0</v>
      </c>
      <c r="R9" s="48" t="n">
        <v>162892</v>
      </c>
      <c r="S9" s="48" t="n">
        <v>180753</v>
      </c>
      <c r="T9" s="48" t="n">
        <v>182</v>
      </c>
      <c r="U9" s="48" t="n">
        <v>0</v>
      </c>
      <c r="V9" s="48" t="n">
        <f aca="false">+SUM(D9,M9)</f>
        <v>226172</v>
      </c>
      <c r="W9" s="48" t="n">
        <f aca="false">+SUM(E9,N9)</f>
        <v>22617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88979</v>
      </c>
      <c r="AB9" s="48" t="n">
        <f aca="false">+SUM(J9,S9)</f>
        <v>521407</v>
      </c>
      <c r="AC9" s="48" t="n">
        <f aca="false">+SUM(K9,T9)</f>
        <v>37193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86516</v>
      </c>
      <c r="AN9" s="48" t="n">
        <f aca="false">SUM(AO9:AR9)</f>
        <v>27390</v>
      </c>
      <c r="AO9" s="48" t="n">
        <v>25571</v>
      </c>
      <c r="AP9" s="48" t="n">
        <v>0</v>
      </c>
      <c r="AQ9" s="48" t="n">
        <v>1819</v>
      </c>
      <c r="AR9" s="48" t="n">
        <v>0</v>
      </c>
      <c r="AS9" s="48" t="n">
        <f aca="false">SUM(AT9:AV9)</f>
        <v>99386</v>
      </c>
      <c r="AT9" s="48" t="n">
        <v>0</v>
      </c>
      <c r="AU9" s="48" t="n">
        <v>98253</v>
      </c>
      <c r="AV9" s="48" t="n">
        <v>1133</v>
      </c>
      <c r="AW9" s="48" t="n">
        <v>0</v>
      </c>
      <c r="AX9" s="48" t="n">
        <f aca="false">SUM(AY9:BB9)</f>
        <v>259740</v>
      </c>
      <c r="AY9" s="48" t="n">
        <v>0</v>
      </c>
      <c r="AZ9" s="48" t="n">
        <v>234724</v>
      </c>
      <c r="BA9" s="48" t="n">
        <v>13219</v>
      </c>
      <c r="BB9" s="48" t="n">
        <v>11797</v>
      </c>
      <c r="BC9" s="49" t="s">
        <v>43</v>
      </c>
      <c r="BD9" s="48" t="n">
        <v>0</v>
      </c>
      <c r="BE9" s="48" t="n">
        <v>17236</v>
      </c>
      <c r="BF9" s="48" t="n">
        <f aca="false">SUM(AE9,+AM9,+BE9)</f>
        <v>40375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39302</v>
      </c>
      <c r="BP9" s="48" t="n">
        <f aca="false">SUM(BQ9:BT9)</f>
        <v>49040</v>
      </c>
      <c r="BQ9" s="48" t="n">
        <v>36352</v>
      </c>
      <c r="BR9" s="48" t="n">
        <v>0</v>
      </c>
      <c r="BS9" s="48" t="n">
        <v>12688</v>
      </c>
      <c r="BT9" s="48" t="n">
        <v>0</v>
      </c>
      <c r="BU9" s="48" t="n">
        <f aca="false">SUM(BV9:BX9)</f>
        <v>72831</v>
      </c>
      <c r="BV9" s="48" t="n">
        <v>0</v>
      </c>
      <c r="BW9" s="48" t="n">
        <v>72831</v>
      </c>
      <c r="BX9" s="48" t="n">
        <v>0</v>
      </c>
      <c r="BY9" s="48" t="n">
        <v>0</v>
      </c>
      <c r="BZ9" s="48" t="n">
        <f aca="false">SUM(CA9:CD9)</f>
        <v>217431</v>
      </c>
      <c r="CA9" s="48" t="n">
        <v>149021</v>
      </c>
      <c r="CB9" s="48" t="n">
        <v>66987</v>
      </c>
      <c r="CC9" s="48" t="n">
        <v>0</v>
      </c>
      <c r="CD9" s="48" t="n">
        <v>1423</v>
      </c>
      <c r="CE9" s="49" t="s">
        <v>43</v>
      </c>
      <c r="CF9" s="48" t="n">
        <v>0</v>
      </c>
      <c r="CG9" s="48" t="n">
        <v>4525</v>
      </c>
      <c r="CH9" s="48" t="n">
        <f aca="false">SUM(BG9,+BO9,+CG9)</f>
        <v>34382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25818</v>
      </c>
      <c r="CR9" s="48" t="n">
        <f aca="false">SUM(AN9,+BP9)</f>
        <v>76430</v>
      </c>
      <c r="CS9" s="48" t="n">
        <f aca="false">SUM(AO9,+BQ9)</f>
        <v>61923</v>
      </c>
      <c r="CT9" s="48" t="n">
        <f aca="false">SUM(AP9,+BR9)</f>
        <v>0</v>
      </c>
      <c r="CU9" s="48" t="n">
        <f aca="false">SUM(AQ9,+BS9)</f>
        <v>14507</v>
      </c>
      <c r="CV9" s="48" t="n">
        <f aca="false">SUM(AR9,+BT9)</f>
        <v>0</v>
      </c>
      <c r="CW9" s="48" t="n">
        <f aca="false">SUM(AS9,+BU9)</f>
        <v>172217</v>
      </c>
      <c r="CX9" s="48" t="n">
        <f aca="false">SUM(AT9,+BV9)</f>
        <v>0</v>
      </c>
      <c r="CY9" s="48" t="n">
        <f aca="false">SUM(AU9,+BW9)</f>
        <v>171084</v>
      </c>
      <c r="CZ9" s="48" t="n">
        <f aca="false">SUM(AV9,+BX9)</f>
        <v>1133</v>
      </c>
      <c r="DA9" s="48" t="n">
        <f aca="false">SUM(AW9,+BY9)</f>
        <v>0</v>
      </c>
      <c r="DB9" s="48" t="n">
        <f aca="false">SUM(AX9,+BZ9)</f>
        <v>477171</v>
      </c>
      <c r="DC9" s="48" t="n">
        <f aca="false">SUM(AY9,+CA9)</f>
        <v>149021</v>
      </c>
      <c r="DD9" s="48" t="n">
        <f aca="false">SUM(AZ9,+CB9)</f>
        <v>301711</v>
      </c>
      <c r="DE9" s="48" t="n">
        <f aca="false">SUM(BA9,+CC9)</f>
        <v>13219</v>
      </c>
      <c r="DF9" s="48" t="n">
        <f aca="false">SUM(BB9,+CD9)</f>
        <v>13220</v>
      </c>
      <c r="DG9" s="49" t="s">
        <v>43</v>
      </c>
      <c r="DH9" s="48" t="n">
        <f aca="false">SUM(BD9,+CF9)</f>
        <v>0</v>
      </c>
      <c r="DI9" s="48" t="n">
        <f aca="false">SUM(BE9,+CG9)</f>
        <v>21761</v>
      </c>
      <c r="DJ9" s="48" t="n">
        <f aca="false">SUM(BF9,+CH9)</f>
        <v>747579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93070</v>
      </c>
      <c r="N10" s="48" t="n">
        <f aca="false">SUM(O10:R10)+T10</f>
        <v>193070</v>
      </c>
      <c r="O10" s="48" t="n">
        <v>0</v>
      </c>
      <c r="P10" s="48" t="n">
        <v>0</v>
      </c>
      <c r="Q10" s="48" t="n">
        <v>0</v>
      </c>
      <c r="R10" s="48" t="n">
        <v>192835</v>
      </c>
      <c r="S10" s="48" t="n">
        <v>240762</v>
      </c>
      <c r="T10" s="48" t="n">
        <v>235</v>
      </c>
      <c r="U10" s="48" t="n">
        <v>0</v>
      </c>
      <c r="V10" s="48" t="n">
        <f aca="false">+SUM(D10,M10)</f>
        <v>193070</v>
      </c>
      <c r="W10" s="48" t="n">
        <f aca="false">+SUM(E10,N10)</f>
        <v>19307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2835</v>
      </c>
      <c r="AB10" s="48" t="n">
        <f aca="false">+SUM(J10,S10)</f>
        <v>240762</v>
      </c>
      <c r="AC10" s="48" t="n">
        <f aca="false">+SUM(K10,T10)</f>
        <v>23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07163</v>
      </c>
      <c r="BP10" s="48" t="n">
        <f aca="false">SUM(BQ10:BT10)</f>
        <v>39351</v>
      </c>
      <c r="BQ10" s="48" t="n">
        <v>27233</v>
      </c>
      <c r="BR10" s="48" t="n">
        <v>0</v>
      </c>
      <c r="BS10" s="48" t="n">
        <v>12118</v>
      </c>
      <c r="BT10" s="48" t="n">
        <v>0</v>
      </c>
      <c r="BU10" s="48" t="n">
        <f aca="false">SUM(BV10:BX10)</f>
        <v>160439</v>
      </c>
      <c r="BV10" s="48" t="n">
        <v>0</v>
      </c>
      <c r="BW10" s="48" t="n">
        <v>160439</v>
      </c>
      <c r="BX10" s="48" t="n">
        <v>0</v>
      </c>
      <c r="BY10" s="48" t="n">
        <v>0</v>
      </c>
      <c r="BZ10" s="48" t="n">
        <f aca="false">SUM(CA10:CD10)</f>
        <v>207373</v>
      </c>
      <c r="CA10" s="48" t="n">
        <v>183689</v>
      </c>
      <c r="CB10" s="48" t="n">
        <v>2368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6669</v>
      </c>
      <c r="CH10" s="48" t="n">
        <f aca="false">SUM(BG10,+BO10,+CG10)</f>
        <v>43383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07163</v>
      </c>
      <c r="CR10" s="48" t="n">
        <f aca="false">SUM(AN10,+BP10)</f>
        <v>39351</v>
      </c>
      <c r="CS10" s="48" t="n">
        <f aca="false">SUM(AO10,+BQ10)</f>
        <v>27233</v>
      </c>
      <c r="CT10" s="48" t="n">
        <f aca="false">SUM(AP10,+BR10)</f>
        <v>0</v>
      </c>
      <c r="CU10" s="48" t="n">
        <f aca="false">SUM(AQ10,+BS10)</f>
        <v>12118</v>
      </c>
      <c r="CV10" s="48" t="n">
        <f aca="false">SUM(AR10,+BT10)</f>
        <v>0</v>
      </c>
      <c r="CW10" s="48" t="n">
        <f aca="false">SUM(AS10,+BU10)</f>
        <v>160439</v>
      </c>
      <c r="CX10" s="48" t="n">
        <f aca="false">SUM(AT10,+BV10)</f>
        <v>0</v>
      </c>
      <c r="CY10" s="48" t="n">
        <f aca="false">SUM(AU10,+BW10)</f>
        <v>16043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07373</v>
      </c>
      <c r="DC10" s="48" t="n">
        <f aca="false">SUM(AY10,+CA10)</f>
        <v>183689</v>
      </c>
      <c r="DD10" s="48" t="n">
        <f aca="false">SUM(AZ10,+CB10)</f>
        <v>23684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6669</v>
      </c>
      <c r="DJ10" s="48" t="n">
        <f aca="false">SUM(BF10,+CH10)</f>
        <v>433832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59612</v>
      </c>
      <c r="N11" s="48" t="n">
        <f aca="false">SUM(O11:R11)+T11</f>
        <v>136103</v>
      </c>
      <c r="O11" s="48" t="n">
        <v>0</v>
      </c>
      <c r="P11" s="48" t="n">
        <v>0</v>
      </c>
      <c r="Q11" s="48" t="n">
        <v>0</v>
      </c>
      <c r="R11" s="48" t="n">
        <v>136103</v>
      </c>
      <c r="S11" s="48" t="n">
        <v>298119</v>
      </c>
      <c r="T11" s="48" t="n">
        <v>0</v>
      </c>
      <c r="U11" s="48" t="n">
        <v>23509</v>
      </c>
      <c r="V11" s="48" t="n">
        <f aca="false">+SUM(D11,M11)</f>
        <v>159612</v>
      </c>
      <c r="W11" s="48" t="n">
        <f aca="false">+SUM(E11,N11)</f>
        <v>13610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6103</v>
      </c>
      <c r="AB11" s="48" t="n">
        <f aca="false">+SUM(J11,S11)</f>
        <v>298119</v>
      </c>
      <c r="AC11" s="48" t="n">
        <f aca="false">+SUM(K11,T11)</f>
        <v>0</v>
      </c>
      <c r="AD11" s="48" t="n">
        <f aca="false">+SUM(L11,U11)</f>
        <v>2350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101000</v>
      </c>
      <c r="BH11" s="48" t="n">
        <f aca="false">SUM(BI11:BL11)</f>
        <v>101000</v>
      </c>
      <c r="BI11" s="48" t="n">
        <v>0</v>
      </c>
      <c r="BJ11" s="48" t="n">
        <v>0</v>
      </c>
      <c r="BK11" s="48" t="n">
        <v>0</v>
      </c>
      <c r="BL11" s="48" t="n">
        <v>101000</v>
      </c>
      <c r="BM11" s="48" t="n">
        <v>0</v>
      </c>
      <c r="BN11" s="49" t="s">
        <v>43</v>
      </c>
      <c r="BO11" s="48" t="n">
        <f aca="false">SUM(BP11,BU11,BY11,BZ11,CF11)</f>
        <v>301413</v>
      </c>
      <c r="BP11" s="48" t="n">
        <f aca="false">SUM(BQ11:BT11)</f>
        <v>52497</v>
      </c>
      <c r="BQ11" s="48" t="n">
        <v>5249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1213</v>
      </c>
      <c r="BV11" s="48" t="n">
        <v>71</v>
      </c>
      <c r="BW11" s="48" t="n">
        <v>71142</v>
      </c>
      <c r="BX11" s="48" t="n">
        <v>0</v>
      </c>
      <c r="BY11" s="48" t="n">
        <v>0</v>
      </c>
      <c r="BZ11" s="48" t="n">
        <f aca="false">SUM(CA11:CD11)</f>
        <v>177703</v>
      </c>
      <c r="CA11" s="48" t="n">
        <v>142910</v>
      </c>
      <c r="CB11" s="48" t="n">
        <v>34793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55318</v>
      </c>
      <c r="CH11" s="48" t="n">
        <f aca="false">SUM(BG11,+BO11,+CG11)</f>
        <v>457731</v>
      </c>
      <c r="CI11" s="48" t="n">
        <f aca="false">SUM(AE11,+BG11)</f>
        <v>101000</v>
      </c>
      <c r="CJ11" s="48" t="n">
        <f aca="false">SUM(AF11,+BH11)</f>
        <v>10100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101000</v>
      </c>
      <c r="CO11" s="48" t="n">
        <f aca="false">SUM(AK11,+BM11)</f>
        <v>0</v>
      </c>
      <c r="CP11" s="49" t="s">
        <v>43</v>
      </c>
      <c r="CQ11" s="48" t="n">
        <f aca="false">SUM(AM11,+BO11)</f>
        <v>301413</v>
      </c>
      <c r="CR11" s="48" t="n">
        <f aca="false">SUM(AN11,+BP11)</f>
        <v>52497</v>
      </c>
      <c r="CS11" s="48" t="n">
        <f aca="false">SUM(AO11,+BQ11)</f>
        <v>5249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1213</v>
      </c>
      <c r="CX11" s="48" t="n">
        <f aca="false">SUM(AT11,+BV11)</f>
        <v>71</v>
      </c>
      <c r="CY11" s="48" t="n">
        <f aca="false">SUM(AU11,+BW11)</f>
        <v>7114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77703</v>
      </c>
      <c r="DC11" s="48" t="n">
        <f aca="false">SUM(AY11,+CA11)</f>
        <v>142910</v>
      </c>
      <c r="DD11" s="48" t="n">
        <f aca="false">SUM(AZ11,+CB11)</f>
        <v>3479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55318</v>
      </c>
      <c r="DJ11" s="48" t="n">
        <f aca="false">SUM(BF11,+CH11)</f>
        <v>457731</v>
      </c>
    </row>
    <row r="12" s="45" customFormat="true" ht="12" hidden="false" customHeight="true" outlineLevel="0" collapsed="false">
      <c r="A12" s="46" t="s">
        <v>41</v>
      </c>
      <c r="B12" s="47" t="s">
        <v>120</v>
      </c>
      <c r="C12" s="46" t="s">
        <v>121</v>
      </c>
      <c r="D12" s="50" t="n">
        <f aca="false">SUM(E12,+L12)</f>
        <v>41336</v>
      </c>
      <c r="E12" s="50" t="n">
        <f aca="false">SUM(F12:I12)+K12</f>
        <v>41336</v>
      </c>
      <c r="F12" s="50" t="n">
        <v>0</v>
      </c>
      <c r="G12" s="50" t="n">
        <v>0</v>
      </c>
      <c r="H12" s="50" t="n">
        <v>0</v>
      </c>
      <c r="I12" s="50" t="n">
        <v>26625</v>
      </c>
      <c r="J12" s="50" t="n">
        <v>204369</v>
      </c>
      <c r="K12" s="50" t="n">
        <v>14711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41336</v>
      </c>
      <c r="W12" s="50" t="n">
        <f aca="false">+SUM(E12,N12)</f>
        <v>4133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6625</v>
      </c>
      <c r="AB12" s="50" t="n">
        <f aca="false">+SUM(J12,S12)</f>
        <v>204369</v>
      </c>
      <c r="AC12" s="50" t="n">
        <f aca="false">+SUM(K12,T12)</f>
        <v>14711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45705</v>
      </c>
      <c r="AN12" s="50" t="n">
        <f aca="false">SUM(AO12:AR12)</f>
        <v>74788</v>
      </c>
      <c r="AO12" s="50" t="n">
        <v>25353</v>
      </c>
      <c r="AP12" s="50" t="n">
        <v>0</v>
      </c>
      <c r="AQ12" s="50" t="n">
        <v>49435</v>
      </c>
      <c r="AR12" s="50" t="n">
        <v>0</v>
      </c>
      <c r="AS12" s="50" t="n">
        <f aca="false">SUM(AT12:AV12)</f>
        <v>170917</v>
      </c>
      <c r="AT12" s="50" t="n">
        <v>0</v>
      </c>
      <c r="AU12" s="50" t="n">
        <v>170917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245705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45705</v>
      </c>
      <c r="CR12" s="50" t="n">
        <f aca="false">SUM(AN12,+BP12)</f>
        <v>74788</v>
      </c>
      <c r="CS12" s="50" t="n">
        <f aca="false">SUM(AO12,+BQ12)</f>
        <v>25353</v>
      </c>
      <c r="CT12" s="50" t="n">
        <f aca="false">SUM(AP12,+BR12)</f>
        <v>0</v>
      </c>
      <c r="CU12" s="50" t="n">
        <f aca="false">SUM(AQ12,+BS12)</f>
        <v>49435</v>
      </c>
      <c r="CV12" s="50" t="n">
        <f aca="false">SUM(AR12,+BT12)</f>
        <v>0</v>
      </c>
      <c r="CW12" s="50" t="n">
        <f aca="false">SUM(AS12,+BU12)</f>
        <v>170917</v>
      </c>
      <c r="CX12" s="50" t="n">
        <f aca="false">SUM(AT12,+BV12)</f>
        <v>0</v>
      </c>
      <c r="CY12" s="50" t="n">
        <f aca="false">SUM(AU12,+BW12)</f>
        <v>170917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245705</v>
      </c>
    </row>
    <row r="13" s="45" customFormat="true" ht="12" hidden="false" customHeight="true" outlineLevel="0" collapsed="false">
      <c r="A13" s="46" t="s">
        <v>41</v>
      </c>
      <c r="B13" s="47" t="s">
        <v>122</v>
      </c>
      <c r="C13" s="46" t="s">
        <v>123</v>
      </c>
      <c r="D13" s="50" t="n">
        <f aca="false">SUM(E13,+L13)</f>
        <v>60676</v>
      </c>
      <c r="E13" s="50" t="n">
        <f aca="false">SUM(F13:I13)+K13</f>
        <v>60676</v>
      </c>
      <c r="F13" s="50" t="n">
        <v>0</v>
      </c>
      <c r="G13" s="50" t="n">
        <v>0</v>
      </c>
      <c r="H13" s="50" t="n">
        <v>0</v>
      </c>
      <c r="I13" s="50" t="n">
        <v>37541</v>
      </c>
      <c r="J13" s="50" t="n">
        <v>417475</v>
      </c>
      <c r="K13" s="50" t="n">
        <v>23135</v>
      </c>
      <c r="L13" s="50" t="n">
        <v>0</v>
      </c>
      <c r="M13" s="50" t="n">
        <f aca="false">SUM(N13,+U13)</f>
        <v>176629</v>
      </c>
      <c r="N13" s="50" t="n">
        <f aca="false">SUM(O13:R13)+T13</f>
        <v>176629</v>
      </c>
      <c r="O13" s="50" t="n">
        <v>0</v>
      </c>
      <c r="P13" s="50" t="n">
        <v>0</v>
      </c>
      <c r="Q13" s="50" t="n">
        <v>0</v>
      </c>
      <c r="R13" s="50" t="n">
        <v>176629</v>
      </c>
      <c r="S13" s="50" t="n">
        <v>202028</v>
      </c>
      <c r="T13" s="50" t="n">
        <v>0</v>
      </c>
      <c r="U13" s="50" t="n">
        <v>0</v>
      </c>
      <c r="V13" s="50" t="n">
        <f aca="false">+SUM(D13,M13)</f>
        <v>237305</v>
      </c>
      <c r="W13" s="50" t="n">
        <f aca="false">+SUM(E13,N13)</f>
        <v>237305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214170</v>
      </c>
      <c r="AB13" s="50" t="n">
        <f aca="false">+SUM(J13,S13)</f>
        <v>619503</v>
      </c>
      <c r="AC13" s="50" t="n">
        <f aca="false">+SUM(K13,T13)</f>
        <v>23135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478151</v>
      </c>
      <c r="AN13" s="50" t="n">
        <f aca="false">SUM(AO13:AR13)</f>
        <v>13752</v>
      </c>
      <c r="AO13" s="50" t="n">
        <v>13752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271758</v>
      </c>
      <c r="AT13" s="50" t="n">
        <v>0</v>
      </c>
      <c r="AU13" s="50" t="n">
        <v>264736</v>
      </c>
      <c r="AV13" s="50" t="n">
        <v>7022</v>
      </c>
      <c r="AW13" s="50" t="n">
        <v>0</v>
      </c>
      <c r="AX13" s="50" t="n">
        <f aca="false">SUM(AY13:BB13)</f>
        <v>192641</v>
      </c>
      <c r="AY13" s="50" t="n">
        <v>105408</v>
      </c>
      <c r="AZ13" s="50" t="n">
        <v>72508</v>
      </c>
      <c r="BA13" s="50" t="n">
        <v>1020</v>
      </c>
      <c r="BB13" s="50" t="n">
        <v>13705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47815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378657</v>
      </c>
      <c r="BP13" s="50" t="n">
        <f aca="false">SUM(BQ13:BT13)</f>
        <v>36731</v>
      </c>
      <c r="BQ13" s="50" t="n">
        <v>13752</v>
      </c>
      <c r="BR13" s="50" t="n">
        <v>0</v>
      </c>
      <c r="BS13" s="50" t="n">
        <v>22979</v>
      </c>
      <c r="BT13" s="50" t="n">
        <v>0</v>
      </c>
      <c r="BU13" s="50" t="n">
        <f aca="false">SUM(BV13:BX13)</f>
        <v>139520</v>
      </c>
      <c r="BV13" s="50" t="n">
        <v>0</v>
      </c>
      <c r="BW13" s="50" t="n">
        <v>139520</v>
      </c>
      <c r="BX13" s="50" t="n">
        <v>0</v>
      </c>
      <c r="BY13" s="50" t="n">
        <v>0</v>
      </c>
      <c r="BZ13" s="50" t="n">
        <f aca="false">SUM(CA13:CD13)</f>
        <v>202406</v>
      </c>
      <c r="CA13" s="50" t="n">
        <v>172140</v>
      </c>
      <c r="CB13" s="50" t="n">
        <v>9369</v>
      </c>
      <c r="CC13" s="50" t="n">
        <v>19822</v>
      </c>
      <c r="CD13" s="50" t="n">
        <v>1075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378657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856808</v>
      </c>
      <c r="CR13" s="50" t="n">
        <f aca="false">SUM(AN13,+BP13)</f>
        <v>50483</v>
      </c>
      <c r="CS13" s="50" t="n">
        <f aca="false">SUM(AO13,+BQ13)</f>
        <v>27504</v>
      </c>
      <c r="CT13" s="50" t="n">
        <f aca="false">SUM(AP13,+BR13)</f>
        <v>0</v>
      </c>
      <c r="CU13" s="50" t="n">
        <f aca="false">SUM(AQ13,+BS13)</f>
        <v>22979</v>
      </c>
      <c r="CV13" s="50" t="n">
        <f aca="false">SUM(AR13,+BT13)</f>
        <v>0</v>
      </c>
      <c r="CW13" s="50" t="n">
        <f aca="false">SUM(AS13,+BU13)</f>
        <v>411278</v>
      </c>
      <c r="CX13" s="50" t="n">
        <f aca="false">SUM(AT13,+BV13)</f>
        <v>0</v>
      </c>
      <c r="CY13" s="50" t="n">
        <f aca="false">SUM(AU13,+BW13)</f>
        <v>404256</v>
      </c>
      <c r="CZ13" s="50" t="n">
        <f aca="false">SUM(AV13,+BX13)</f>
        <v>7022</v>
      </c>
      <c r="DA13" s="50" t="n">
        <f aca="false">SUM(AW13,+BY13)</f>
        <v>0</v>
      </c>
      <c r="DB13" s="50" t="n">
        <f aca="false">SUM(AX13,+BZ13)</f>
        <v>395047</v>
      </c>
      <c r="DC13" s="50" t="n">
        <f aca="false">SUM(AY13,+CA13)</f>
        <v>277548</v>
      </c>
      <c r="DD13" s="50" t="n">
        <f aca="false">SUM(AZ13,+CB13)</f>
        <v>81877</v>
      </c>
      <c r="DE13" s="50" t="n">
        <f aca="false">SUM(BA13,+CC13)</f>
        <v>20842</v>
      </c>
      <c r="DF13" s="50" t="n">
        <f aca="false">SUM(BB13,+CD13)</f>
        <v>1478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856808</v>
      </c>
    </row>
    <row r="14" s="45" customFormat="true" ht="12" hidden="false" customHeight="true" outlineLevel="0" collapsed="false">
      <c r="A14" s="46" t="s">
        <v>41</v>
      </c>
      <c r="B14" s="47" t="s">
        <v>124</v>
      </c>
      <c r="C14" s="46" t="s">
        <v>125</v>
      </c>
      <c r="D14" s="50" t="n">
        <f aca="false">SUM(E14,+L14)</f>
        <v>433398</v>
      </c>
      <c r="E14" s="50" t="n">
        <f aca="false">SUM(F14:I14)+K14</f>
        <v>356261</v>
      </c>
      <c r="F14" s="50" t="n">
        <v>0</v>
      </c>
      <c r="G14" s="50" t="n">
        <v>0</v>
      </c>
      <c r="H14" s="50" t="n">
        <v>140400</v>
      </c>
      <c r="I14" s="50" t="n">
        <v>174058</v>
      </c>
      <c r="J14" s="50" t="n">
        <v>962618</v>
      </c>
      <c r="K14" s="50" t="n">
        <v>41803</v>
      </c>
      <c r="L14" s="50" t="n">
        <v>77137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433398</v>
      </c>
      <c r="W14" s="50" t="n">
        <f aca="false">+SUM(E14,N14)</f>
        <v>35626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140400</v>
      </c>
      <c r="AA14" s="50" t="n">
        <f aca="false">+SUM(I14,R14)</f>
        <v>174058</v>
      </c>
      <c r="AB14" s="50" t="n">
        <f aca="false">+SUM(J14,S14)</f>
        <v>962618</v>
      </c>
      <c r="AC14" s="50" t="n">
        <f aca="false">+SUM(K14,T14)</f>
        <v>41803</v>
      </c>
      <c r="AD14" s="50" t="n">
        <f aca="false">+SUM(L14,U14)</f>
        <v>77137</v>
      </c>
      <c r="AE14" s="50" t="n">
        <f aca="false">SUM(AF14,+AK14)</f>
        <v>196891</v>
      </c>
      <c r="AF14" s="50" t="n">
        <f aca="false">SUM(AG14:AJ14)</f>
        <v>195001</v>
      </c>
      <c r="AG14" s="50" t="n">
        <v>0</v>
      </c>
      <c r="AH14" s="50" t="n">
        <v>195001</v>
      </c>
      <c r="AI14" s="50" t="n">
        <v>0</v>
      </c>
      <c r="AJ14" s="50" t="n">
        <v>0</v>
      </c>
      <c r="AK14" s="50" t="n">
        <v>1890</v>
      </c>
      <c r="AL14" s="51" t="s">
        <v>43</v>
      </c>
      <c r="AM14" s="50" t="n">
        <f aca="false">SUM(AN14,AS14,AW14,AX14,BD14)</f>
        <v>1189846</v>
      </c>
      <c r="AN14" s="50" t="n">
        <f aca="false">SUM(AO14:AR14)</f>
        <v>58016</v>
      </c>
      <c r="AO14" s="50" t="n">
        <v>58016</v>
      </c>
      <c r="AP14" s="50"/>
      <c r="AQ14" s="50"/>
      <c r="AR14" s="50"/>
      <c r="AS14" s="50" t="n">
        <f aca="false">SUM(AT14:AV14)</f>
        <v>359651</v>
      </c>
      <c r="AT14" s="50" t="n">
        <v>3903</v>
      </c>
      <c r="AU14" s="50" t="n">
        <v>347931</v>
      </c>
      <c r="AV14" s="50" t="n">
        <v>7817</v>
      </c>
      <c r="AW14" s="50" t="n">
        <v>0</v>
      </c>
      <c r="AX14" s="50" t="n">
        <f aca="false">SUM(AY14:BB14)</f>
        <v>772179</v>
      </c>
      <c r="AY14" s="50" t="n">
        <v>202460</v>
      </c>
      <c r="AZ14" s="50" t="n">
        <v>563670</v>
      </c>
      <c r="BA14" s="50" t="n">
        <v>6049</v>
      </c>
      <c r="BB14" s="50" t="n">
        <v>0</v>
      </c>
      <c r="BC14" s="51" t="s">
        <v>43</v>
      </c>
      <c r="BD14" s="50" t="n">
        <v>0</v>
      </c>
      <c r="BE14" s="50" t="n">
        <v>9279</v>
      </c>
      <c r="BF14" s="50" t="n">
        <f aca="false">SUM(AE14,+AM14,+BE14)</f>
        <v>139601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196891</v>
      </c>
      <c r="CJ14" s="50" t="n">
        <f aca="false">SUM(AF14,+BH14)</f>
        <v>195001</v>
      </c>
      <c r="CK14" s="50" t="n">
        <f aca="false">SUM(AG14,+BI14)</f>
        <v>0</v>
      </c>
      <c r="CL14" s="50" t="n">
        <f aca="false">SUM(AH14,+BJ14)</f>
        <v>195001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1890</v>
      </c>
      <c r="CP14" s="51" t="s">
        <v>43</v>
      </c>
      <c r="CQ14" s="50" t="n">
        <f aca="false">SUM(AM14,+BO14)</f>
        <v>1189846</v>
      </c>
      <c r="CR14" s="50" t="n">
        <f aca="false">SUM(AN14,+BP14)</f>
        <v>58016</v>
      </c>
      <c r="CS14" s="50" t="n">
        <f aca="false">SUM(AO14,+BQ14)</f>
        <v>58016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359651</v>
      </c>
      <c r="CX14" s="50" t="n">
        <f aca="false">SUM(AT14,+BV14)</f>
        <v>3903</v>
      </c>
      <c r="CY14" s="50" t="n">
        <f aca="false">SUM(AU14,+BW14)</f>
        <v>347931</v>
      </c>
      <c r="CZ14" s="50" t="n">
        <f aca="false">SUM(AV14,+BX14)</f>
        <v>7817</v>
      </c>
      <c r="DA14" s="50" t="n">
        <f aca="false">SUM(AW14,+BY14)</f>
        <v>0</v>
      </c>
      <c r="DB14" s="50" t="n">
        <f aca="false">SUM(AX14,+BZ14)</f>
        <v>772179</v>
      </c>
      <c r="DC14" s="50" t="n">
        <f aca="false">SUM(AY14,+CA14)</f>
        <v>202460</v>
      </c>
      <c r="DD14" s="50" t="n">
        <f aca="false">SUM(AZ14,+CB14)</f>
        <v>563670</v>
      </c>
      <c r="DE14" s="50" t="n">
        <f aca="false">SUM(BA14,+CC14)</f>
        <v>6049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9279</v>
      </c>
      <c r="DJ14" s="50" t="n">
        <f aca="false">SUM(BF14,+CH14)</f>
        <v>1396016</v>
      </c>
    </row>
    <row r="15" s="45" customFormat="true" ht="12" hidden="false" customHeight="true" outlineLevel="0" collapsed="false">
      <c r="A15" s="46" t="s">
        <v>41</v>
      </c>
      <c r="B15" s="47" t="s">
        <v>126</v>
      </c>
      <c r="C15" s="46" t="s">
        <v>127</v>
      </c>
      <c r="D15" s="50" t="n">
        <f aca="false">SUM(E15,+L15)</f>
        <v>198323</v>
      </c>
      <c r="E15" s="50" t="n">
        <f aca="false">SUM(F15:I15)+K15</f>
        <v>174256</v>
      </c>
      <c r="F15" s="50" t="n">
        <v>0</v>
      </c>
      <c r="G15" s="50" t="n">
        <v>0</v>
      </c>
      <c r="H15" s="50" t="n">
        <v>0</v>
      </c>
      <c r="I15" s="50" t="n">
        <v>174176</v>
      </c>
      <c r="J15" s="50" t="n">
        <v>1098147</v>
      </c>
      <c r="K15" s="50" t="n">
        <v>80</v>
      </c>
      <c r="L15" s="50" t="n">
        <v>24067</v>
      </c>
      <c r="M15" s="50" t="n">
        <f aca="false">SUM(N15,+U15)</f>
        <v>82735</v>
      </c>
      <c r="N15" s="50" t="n">
        <f aca="false">SUM(O15:R15)+T15</f>
        <v>35229</v>
      </c>
      <c r="O15" s="50" t="n">
        <v>0</v>
      </c>
      <c r="P15" s="50" t="n">
        <v>0</v>
      </c>
      <c r="Q15" s="50" t="n">
        <v>0</v>
      </c>
      <c r="R15" s="50" t="n">
        <v>35209</v>
      </c>
      <c r="S15" s="50" t="n">
        <v>361573</v>
      </c>
      <c r="T15" s="50" t="n">
        <v>20</v>
      </c>
      <c r="U15" s="50" t="n">
        <v>47506</v>
      </c>
      <c r="V15" s="50" t="n">
        <f aca="false">+SUM(D15,M15)</f>
        <v>281058</v>
      </c>
      <c r="W15" s="50" t="n">
        <f aca="false">+SUM(E15,N15)</f>
        <v>209485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09385</v>
      </c>
      <c r="AB15" s="50" t="n">
        <f aca="false">+SUM(J15,S15)</f>
        <v>1459720</v>
      </c>
      <c r="AC15" s="50" t="n">
        <f aca="false">+SUM(K15,T15)</f>
        <v>100</v>
      </c>
      <c r="AD15" s="50" t="n">
        <f aca="false">+SUM(L15,U15)</f>
        <v>71573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1296470</v>
      </c>
      <c r="AN15" s="50" t="n">
        <f aca="false">SUM(AO15:AR15)</f>
        <v>135395</v>
      </c>
      <c r="AO15" s="50" t="n">
        <v>116550</v>
      </c>
      <c r="AP15" s="50" t="n">
        <v>0</v>
      </c>
      <c r="AQ15" s="50" t="n">
        <v>18845</v>
      </c>
      <c r="AR15" s="50" t="n">
        <v>0</v>
      </c>
      <c r="AS15" s="50" t="n">
        <f aca="false">SUM(AT15:AV15)</f>
        <v>563622</v>
      </c>
      <c r="AT15" s="50" t="n">
        <v>0</v>
      </c>
      <c r="AU15" s="50" t="n">
        <v>523307</v>
      </c>
      <c r="AV15" s="50" t="n">
        <v>40315</v>
      </c>
      <c r="AW15" s="50" t="n">
        <v>0</v>
      </c>
      <c r="AX15" s="50" t="n">
        <f aca="false">SUM(AY15:BB15)</f>
        <v>597453</v>
      </c>
      <c r="AY15" s="50" t="n">
        <v>279797</v>
      </c>
      <c r="AZ15" s="50" t="n">
        <v>305115</v>
      </c>
      <c r="BA15" s="50" t="n">
        <v>12541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129647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444308</v>
      </c>
      <c r="BP15" s="50" t="n">
        <f aca="false">SUM(BQ15:BT15)</f>
        <v>134193</v>
      </c>
      <c r="BQ15" s="50" t="n">
        <v>94322</v>
      </c>
      <c r="BR15" s="50" t="n">
        <v>0</v>
      </c>
      <c r="BS15" s="50" t="n">
        <v>39871</v>
      </c>
      <c r="BT15" s="50" t="n">
        <v>0</v>
      </c>
      <c r="BU15" s="50" t="n">
        <f aca="false">SUM(BV15:BX15)</f>
        <v>243559</v>
      </c>
      <c r="BV15" s="50" t="n">
        <v>0</v>
      </c>
      <c r="BW15" s="50" t="n">
        <v>243559</v>
      </c>
      <c r="BX15" s="50" t="n">
        <v>0</v>
      </c>
      <c r="BY15" s="50" t="n">
        <v>0</v>
      </c>
      <c r="BZ15" s="50" t="n">
        <f aca="false">SUM(CA15:CD15)</f>
        <v>66556</v>
      </c>
      <c r="CA15" s="50" t="n">
        <v>0</v>
      </c>
      <c r="CB15" s="50" t="n">
        <v>66556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444308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740778</v>
      </c>
      <c r="CR15" s="50" t="n">
        <f aca="false">SUM(AN15,+BP15)</f>
        <v>269588</v>
      </c>
      <c r="CS15" s="50" t="n">
        <f aca="false">SUM(AO15,+BQ15)</f>
        <v>210872</v>
      </c>
      <c r="CT15" s="50" t="n">
        <f aca="false">SUM(AP15,+BR15)</f>
        <v>0</v>
      </c>
      <c r="CU15" s="50" t="n">
        <f aca="false">SUM(AQ15,+BS15)</f>
        <v>58716</v>
      </c>
      <c r="CV15" s="50" t="n">
        <f aca="false">SUM(AR15,+BT15)</f>
        <v>0</v>
      </c>
      <c r="CW15" s="50" t="n">
        <f aca="false">SUM(AS15,+BU15)</f>
        <v>807181</v>
      </c>
      <c r="CX15" s="50" t="n">
        <f aca="false">SUM(AT15,+BV15)</f>
        <v>0</v>
      </c>
      <c r="CY15" s="50" t="n">
        <f aca="false">SUM(AU15,+BW15)</f>
        <v>766866</v>
      </c>
      <c r="CZ15" s="50" t="n">
        <f aca="false">SUM(AV15,+BX15)</f>
        <v>40315</v>
      </c>
      <c r="DA15" s="50" t="n">
        <f aca="false">SUM(AW15,+BY15)</f>
        <v>0</v>
      </c>
      <c r="DB15" s="50" t="n">
        <f aca="false">SUM(AX15,+BZ15)</f>
        <v>664009</v>
      </c>
      <c r="DC15" s="50" t="n">
        <f aca="false">SUM(AY15,+CA15)</f>
        <v>279797</v>
      </c>
      <c r="DD15" s="50" t="n">
        <f aca="false">SUM(AZ15,+CB15)</f>
        <v>371671</v>
      </c>
      <c r="DE15" s="50" t="n">
        <f aca="false">SUM(BA15,+CC15)</f>
        <v>12541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740778</v>
      </c>
    </row>
    <row r="16" s="45" customFormat="true" ht="12" hidden="false" customHeight="true" outlineLevel="0" collapsed="false">
      <c r="A16" s="46" t="s">
        <v>41</v>
      </c>
      <c r="B16" s="47" t="s">
        <v>128</v>
      </c>
      <c r="C16" s="46" t="s">
        <v>129</v>
      </c>
      <c r="D16" s="50" t="n">
        <f aca="false">SUM(E16,+L16)</f>
        <v>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U16)</f>
        <v>7962</v>
      </c>
      <c r="N16" s="50" t="n">
        <f aca="false">SUM(O16:R16)+T16</f>
        <v>7900</v>
      </c>
      <c r="O16" s="50" t="n">
        <v>0</v>
      </c>
      <c r="P16" s="50" t="n">
        <v>0</v>
      </c>
      <c r="Q16" s="50" t="n">
        <v>0</v>
      </c>
      <c r="R16" s="50" t="n">
        <v>7900</v>
      </c>
      <c r="S16" s="50" t="n">
        <v>382307</v>
      </c>
      <c r="T16" s="50" t="n">
        <v>0</v>
      </c>
      <c r="U16" s="50" t="n">
        <v>62</v>
      </c>
      <c r="V16" s="50" t="n">
        <f aca="false">+SUM(D16,M16)</f>
        <v>7962</v>
      </c>
      <c r="W16" s="50" t="n">
        <f aca="false">+SUM(E16,N16)</f>
        <v>790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7900</v>
      </c>
      <c r="AB16" s="50" t="n">
        <f aca="false">+SUM(J16,S16)</f>
        <v>382307</v>
      </c>
      <c r="AC16" s="50" t="n">
        <f aca="false">+SUM(K16,T16)</f>
        <v>0</v>
      </c>
      <c r="AD16" s="50" t="n">
        <f aca="false">+SUM(L16,U16)</f>
        <v>62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375326</v>
      </c>
      <c r="BP16" s="50" t="n">
        <f aca="false">SUM(BQ16:BT16)</f>
        <v>44925</v>
      </c>
      <c r="BQ16" s="50" t="n">
        <v>44925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230</v>
      </c>
      <c r="BV16" s="50" t="n">
        <v>0</v>
      </c>
      <c r="BW16" s="50" t="n">
        <v>230</v>
      </c>
      <c r="BX16" s="50" t="n">
        <v>0</v>
      </c>
      <c r="BY16" s="50" t="n">
        <v>0</v>
      </c>
      <c r="BZ16" s="50" t="n">
        <f aca="false">SUM(CA16:CD16)</f>
        <v>330171</v>
      </c>
      <c r="CA16" s="50" t="n">
        <v>0</v>
      </c>
      <c r="CB16" s="50" t="n">
        <v>330171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14943</v>
      </c>
      <c r="CH16" s="50" t="n">
        <f aca="false">SUM(BG16,+BO16,+CG16)</f>
        <v>390269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375326</v>
      </c>
      <c r="CR16" s="50" t="n">
        <f aca="false">SUM(AN16,+BP16)</f>
        <v>44925</v>
      </c>
      <c r="CS16" s="50" t="n">
        <f aca="false">SUM(AO16,+BQ16)</f>
        <v>44925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30</v>
      </c>
      <c r="CX16" s="50" t="n">
        <f aca="false">SUM(AT16,+BV16)</f>
        <v>0</v>
      </c>
      <c r="CY16" s="50" t="n">
        <f aca="false">SUM(AU16,+BW16)</f>
        <v>23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330171</v>
      </c>
      <c r="DC16" s="50" t="n">
        <f aca="false">SUM(AY16,+CA16)</f>
        <v>0</v>
      </c>
      <c r="DD16" s="50" t="n">
        <f aca="false">SUM(AZ16,+CB16)</f>
        <v>330171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14943</v>
      </c>
      <c r="DJ16" s="50" t="n">
        <f aca="false">SUM(BF16,+CH16)</f>
        <v>390269</v>
      </c>
    </row>
    <row r="17" s="45" customFormat="true" ht="12" hidden="false" customHeight="true" outlineLevel="0" collapsed="false">
      <c r="A17" s="46" t="s">
        <v>41</v>
      </c>
      <c r="B17" s="47" t="s">
        <v>130</v>
      </c>
      <c r="C17" s="46" t="s">
        <v>131</v>
      </c>
      <c r="D17" s="50" t="n">
        <f aca="false">SUM(E17,+L17)</f>
        <v>29674</v>
      </c>
      <c r="E17" s="50" t="n">
        <f aca="false">SUM(F17:I17)+K17</f>
        <v>16827</v>
      </c>
      <c r="F17" s="50" t="n">
        <v>0</v>
      </c>
      <c r="G17" s="50" t="n">
        <v>0</v>
      </c>
      <c r="H17" s="50" t="n">
        <v>0</v>
      </c>
      <c r="I17" s="50" t="n">
        <v>16827</v>
      </c>
      <c r="J17" s="50" t="n">
        <v>176651</v>
      </c>
      <c r="K17" s="50" t="n">
        <v>0</v>
      </c>
      <c r="L17" s="50" t="n">
        <v>12847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29674</v>
      </c>
      <c r="W17" s="50" t="n">
        <f aca="false">+SUM(E17,N17)</f>
        <v>16827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6827</v>
      </c>
      <c r="AB17" s="50" t="n">
        <f aca="false">+SUM(J17,S17)</f>
        <v>176651</v>
      </c>
      <c r="AC17" s="50" t="n">
        <f aca="false">+SUM(K17,T17)</f>
        <v>0</v>
      </c>
      <c r="AD17" s="50" t="n">
        <f aca="false">+SUM(L17,U17)</f>
        <v>12847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201016</v>
      </c>
      <c r="AN17" s="50" t="n">
        <f aca="false">SUM(AO17:AR17)</f>
        <v>107673</v>
      </c>
      <c r="AO17" s="50" t="n">
        <v>25864</v>
      </c>
      <c r="AP17" s="50" t="n">
        <v>33056</v>
      </c>
      <c r="AQ17" s="50" t="n">
        <v>32422</v>
      </c>
      <c r="AR17" s="50" t="n">
        <v>16331</v>
      </c>
      <c r="AS17" s="50" t="n">
        <f aca="false">SUM(AT17:AV17)</f>
        <v>20808</v>
      </c>
      <c r="AT17" s="50" t="n">
        <v>9193</v>
      </c>
      <c r="AU17" s="50" t="n">
        <v>8272</v>
      </c>
      <c r="AV17" s="50" t="n">
        <v>3343</v>
      </c>
      <c r="AW17" s="50" t="n">
        <v>0</v>
      </c>
      <c r="AX17" s="50" t="n">
        <f aca="false">SUM(AY17:BB17)</f>
        <v>72535</v>
      </c>
      <c r="AY17" s="50" t="n">
        <v>47854</v>
      </c>
      <c r="AZ17" s="50" t="n">
        <v>17311</v>
      </c>
      <c r="BA17" s="50" t="n">
        <v>6160</v>
      </c>
      <c r="BB17" s="50" t="n">
        <v>1210</v>
      </c>
      <c r="BC17" s="51" t="s">
        <v>43</v>
      </c>
      <c r="BD17" s="50"/>
      <c r="BE17" s="50" t="n">
        <v>5309</v>
      </c>
      <c r="BF17" s="50" t="n">
        <f aca="false">SUM(AE17,+AM17,+BE17)</f>
        <v>206325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201016</v>
      </c>
      <c r="CR17" s="50" t="n">
        <f aca="false">SUM(AN17,+BP17)</f>
        <v>107673</v>
      </c>
      <c r="CS17" s="50" t="n">
        <f aca="false">SUM(AO17,+BQ17)</f>
        <v>25864</v>
      </c>
      <c r="CT17" s="50" t="n">
        <f aca="false">SUM(AP17,+BR17)</f>
        <v>33056</v>
      </c>
      <c r="CU17" s="50" t="n">
        <f aca="false">SUM(AQ17,+BS17)</f>
        <v>32422</v>
      </c>
      <c r="CV17" s="50" t="n">
        <f aca="false">SUM(AR17,+BT17)</f>
        <v>16331</v>
      </c>
      <c r="CW17" s="50" t="n">
        <f aca="false">SUM(AS17,+BU17)</f>
        <v>20808</v>
      </c>
      <c r="CX17" s="50" t="n">
        <f aca="false">SUM(AT17,+BV17)</f>
        <v>9193</v>
      </c>
      <c r="CY17" s="50" t="n">
        <f aca="false">SUM(AU17,+BW17)</f>
        <v>8272</v>
      </c>
      <c r="CZ17" s="50" t="n">
        <f aca="false">SUM(AV17,+BX17)</f>
        <v>3343</v>
      </c>
      <c r="DA17" s="50" t="n">
        <f aca="false">SUM(AW17,+BY17)</f>
        <v>0</v>
      </c>
      <c r="DB17" s="50" t="n">
        <f aca="false">SUM(AX17,+BZ17)</f>
        <v>72535</v>
      </c>
      <c r="DC17" s="50" t="n">
        <f aca="false">SUM(AY17,+CA17)</f>
        <v>47854</v>
      </c>
      <c r="DD17" s="50" t="n">
        <f aca="false">SUM(AZ17,+CB17)</f>
        <v>17311</v>
      </c>
      <c r="DE17" s="50" t="n">
        <f aca="false">SUM(BA17,+CC17)</f>
        <v>6160</v>
      </c>
      <c r="DF17" s="50" t="n">
        <f aca="false">SUM(BB17,+CD17)</f>
        <v>1210</v>
      </c>
      <c r="DG17" s="51" t="s">
        <v>43</v>
      </c>
      <c r="DH17" s="50" t="n">
        <f aca="false">SUM(BD17,+CF17)</f>
        <v>0</v>
      </c>
      <c r="DI17" s="50" t="n">
        <f aca="false">SUM(BE17,+CG17)</f>
        <v>5309</v>
      </c>
      <c r="DJ17" s="50" t="n">
        <f aca="false">SUM(BF17,+CH17)</f>
        <v>206325</v>
      </c>
    </row>
    <row r="18" s="45" customFormat="true" ht="12" hidden="false" customHeight="true" outlineLevel="0" collapsed="false">
      <c r="A18" s="46" t="s">
        <v>41</v>
      </c>
      <c r="B18" s="47" t="s">
        <v>132</v>
      </c>
      <c r="C18" s="46" t="s">
        <v>133</v>
      </c>
      <c r="D18" s="50" t="n">
        <f aca="false">SUM(E18,+L18)</f>
        <v>0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U18)</f>
        <v>33421</v>
      </c>
      <c r="N18" s="50" t="n">
        <f aca="false">SUM(O18:R18)+T18</f>
        <v>6532</v>
      </c>
      <c r="O18" s="50" t="n">
        <v>0</v>
      </c>
      <c r="P18" s="50" t="n">
        <v>0</v>
      </c>
      <c r="Q18" s="50" t="n">
        <v>0</v>
      </c>
      <c r="R18" s="50" t="n">
        <v>6532</v>
      </c>
      <c r="S18" s="50" t="n">
        <v>96245</v>
      </c>
      <c r="T18" s="50" t="n">
        <v>0</v>
      </c>
      <c r="U18" s="50" t="n">
        <v>26889</v>
      </c>
      <c r="V18" s="50" t="n">
        <f aca="false">+SUM(D18,M18)</f>
        <v>33421</v>
      </c>
      <c r="W18" s="50" t="n">
        <f aca="false">+SUM(E18,N18)</f>
        <v>653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532</v>
      </c>
      <c r="AB18" s="50" t="n">
        <f aca="false">+SUM(J18,S18)</f>
        <v>96245</v>
      </c>
      <c r="AC18" s="50" t="n">
        <f aca="false">+SUM(K18,T18)</f>
        <v>0</v>
      </c>
      <c r="AD18" s="50" t="n">
        <f aca="false">+SUM(L18,U18)</f>
        <v>26889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129666</v>
      </c>
      <c r="BP18" s="50" t="n">
        <f aca="false">SUM(BQ18:BT18)</f>
        <v>9900</v>
      </c>
      <c r="BQ18" s="50" t="n">
        <v>990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431</v>
      </c>
      <c r="BV18" s="50" t="n">
        <v>0</v>
      </c>
      <c r="BW18" s="50" t="n">
        <v>1431</v>
      </c>
      <c r="BX18" s="50" t="n">
        <v>0</v>
      </c>
      <c r="BY18" s="50" t="n">
        <v>0</v>
      </c>
      <c r="BZ18" s="50" t="n">
        <f aca="false">SUM(CA18:CD18)</f>
        <v>118335</v>
      </c>
      <c r="CA18" s="50" t="n">
        <v>0</v>
      </c>
      <c r="CB18" s="50" t="n">
        <v>118335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129666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129666</v>
      </c>
      <c r="CR18" s="50" t="n">
        <f aca="false">SUM(AN18,+BP18)</f>
        <v>9900</v>
      </c>
      <c r="CS18" s="50" t="n">
        <f aca="false">SUM(AO18,+BQ18)</f>
        <v>990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431</v>
      </c>
      <c r="CX18" s="50" t="n">
        <f aca="false">SUM(AT18,+BV18)</f>
        <v>0</v>
      </c>
      <c r="CY18" s="50" t="n">
        <f aca="false">SUM(AU18,+BW18)</f>
        <v>1431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18335</v>
      </c>
      <c r="DC18" s="50" t="n">
        <f aca="false">SUM(AY18,+CA18)</f>
        <v>0</v>
      </c>
      <c r="DD18" s="50" t="n">
        <f aca="false">SUM(AZ18,+CB18)</f>
        <v>118335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129666</v>
      </c>
    </row>
    <row r="19" s="45" customFormat="true" ht="12" hidden="false" customHeight="true" outlineLevel="0" collapsed="false">
      <c r="A19" s="46" t="s">
        <v>41</v>
      </c>
      <c r="B19" s="47" t="s">
        <v>134</v>
      </c>
      <c r="C19" s="46" t="s">
        <v>135</v>
      </c>
      <c r="D19" s="50" t="n">
        <f aca="false">SUM(E19,+L19)</f>
        <v>284770</v>
      </c>
      <c r="E19" s="50" t="n">
        <f aca="false">SUM(F19:I19)+K19</f>
        <v>254490</v>
      </c>
      <c r="F19" s="50" t="n">
        <v>359</v>
      </c>
      <c r="G19" s="50" t="n">
        <v>105583</v>
      </c>
      <c r="H19" s="50" t="n">
        <v>0</v>
      </c>
      <c r="I19" s="50" t="n">
        <v>37015</v>
      </c>
      <c r="J19" s="50" t="n">
        <v>494228</v>
      </c>
      <c r="K19" s="50" t="n">
        <v>111533</v>
      </c>
      <c r="L19" s="50" t="n">
        <v>30280</v>
      </c>
      <c r="M19" s="50" t="n">
        <f aca="false">SUM(N19,+U19)</f>
        <v>30713</v>
      </c>
      <c r="N19" s="50" t="n">
        <f aca="false">SUM(O19:R19)+T19</f>
        <v>16255</v>
      </c>
      <c r="O19" s="50" t="n">
        <v>0</v>
      </c>
      <c r="P19" s="50" t="n">
        <v>0</v>
      </c>
      <c r="Q19" s="50" t="n">
        <v>0</v>
      </c>
      <c r="R19" s="50" t="n">
        <v>14671</v>
      </c>
      <c r="S19" s="50" t="n">
        <v>173882</v>
      </c>
      <c r="T19" s="50" t="n">
        <v>1584</v>
      </c>
      <c r="U19" s="50" t="n">
        <v>14458</v>
      </c>
      <c r="V19" s="50" t="n">
        <f aca="false">+SUM(D19,M19)</f>
        <v>315483</v>
      </c>
      <c r="W19" s="50" t="n">
        <f aca="false">+SUM(E19,N19)</f>
        <v>270745</v>
      </c>
      <c r="X19" s="50" t="n">
        <f aca="false">+SUM(F19,O19)</f>
        <v>359</v>
      </c>
      <c r="Y19" s="50" t="n">
        <f aca="false">+SUM(G19,P19)</f>
        <v>105583</v>
      </c>
      <c r="Z19" s="50" t="n">
        <f aca="false">+SUM(H19,Q19)</f>
        <v>0</v>
      </c>
      <c r="AA19" s="50" t="n">
        <f aca="false">+SUM(I19,R19)</f>
        <v>51686</v>
      </c>
      <c r="AB19" s="50" t="n">
        <f aca="false">+SUM(J19,S19)</f>
        <v>668110</v>
      </c>
      <c r="AC19" s="50" t="n">
        <f aca="false">+SUM(K19,T19)</f>
        <v>113117</v>
      </c>
      <c r="AD19" s="50" t="n">
        <f aca="false">+SUM(L19,U19)</f>
        <v>44738</v>
      </c>
      <c r="AE19" s="50" t="n">
        <f aca="false">SUM(AF19,+AK19)</f>
        <v>10851</v>
      </c>
      <c r="AF19" s="50" t="n">
        <f aca="false">SUM(AG19:AJ19)</f>
        <v>10851</v>
      </c>
      <c r="AG19" s="50" t="n">
        <v>0</v>
      </c>
      <c r="AH19" s="50" t="n">
        <v>0</v>
      </c>
      <c r="AI19" s="50" t="n">
        <v>10851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685211</v>
      </c>
      <c r="AN19" s="50" t="n">
        <f aca="false">SUM(AO19:AR19)</f>
        <v>59209</v>
      </c>
      <c r="AO19" s="50" t="n">
        <v>59209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218432</v>
      </c>
      <c r="AT19" s="50" t="n">
        <v>0</v>
      </c>
      <c r="AU19" s="50" t="n">
        <v>186888</v>
      </c>
      <c r="AV19" s="50" t="n">
        <v>31544</v>
      </c>
      <c r="AW19" s="50" t="n">
        <v>0</v>
      </c>
      <c r="AX19" s="50" t="n">
        <f aca="false">SUM(AY19:BB19)</f>
        <v>407570</v>
      </c>
      <c r="AY19" s="50" t="n">
        <v>137619</v>
      </c>
      <c r="AZ19" s="50" t="n">
        <v>193687</v>
      </c>
      <c r="BA19" s="50" t="n">
        <v>76264</v>
      </c>
      <c r="BB19" s="50" t="n">
        <v>0</v>
      </c>
      <c r="BC19" s="51" t="s">
        <v>43</v>
      </c>
      <c r="BD19" s="50" t="n">
        <v>0</v>
      </c>
      <c r="BE19" s="50" t="n">
        <v>82936</v>
      </c>
      <c r="BF19" s="50" t="n">
        <f aca="false">SUM(AE19,+AM19,+BE19)</f>
        <v>778998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196871</v>
      </c>
      <c r="BP19" s="50" t="n">
        <f aca="false">SUM(BQ19:BT19)</f>
        <v>24432</v>
      </c>
      <c r="BQ19" s="50" t="n">
        <v>24432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100306</v>
      </c>
      <c r="BV19" s="50" t="n">
        <v>0</v>
      </c>
      <c r="BW19" s="50" t="n">
        <v>100306</v>
      </c>
      <c r="BX19" s="50" t="n">
        <v>0</v>
      </c>
      <c r="BY19" s="50" t="n">
        <v>0</v>
      </c>
      <c r="BZ19" s="50" t="n">
        <f aca="false">SUM(CA19:CD19)</f>
        <v>72133</v>
      </c>
      <c r="CA19" s="50" t="n">
        <v>26681</v>
      </c>
      <c r="CB19" s="50" t="n">
        <v>45452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7724</v>
      </c>
      <c r="CH19" s="50" t="n">
        <f aca="false">SUM(BG19,+BO19,+CG19)</f>
        <v>204595</v>
      </c>
      <c r="CI19" s="50" t="n">
        <f aca="false">SUM(AE19,+BG19)</f>
        <v>10851</v>
      </c>
      <c r="CJ19" s="50" t="n">
        <f aca="false">SUM(AF19,+BH19)</f>
        <v>10851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10851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882082</v>
      </c>
      <c r="CR19" s="50" t="n">
        <f aca="false">SUM(AN19,+BP19)</f>
        <v>83641</v>
      </c>
      <c r="CS19" s="50" t="n">
        <f aca="false">SUM(AO19,+BQ19)</f>
        <v>83641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318738</v>
      </c>
      <c r="CX19" s="50" t="n">
        <f aca="false">SUM(AT19,+BV19)</f>
        <v>0</v>
      </c>
      <c r="CY19" s="50" t="n">
        <f aca="false">SUM(AU19,+BW19)</f>
        <v>287194</v>
      </c>
      <c r="CZ19" s="50" t="n">
        <f aca="false">SUM(AV19,+BX19)</f>
        <v>31544</v>
      </c>
      <c r="DA19" s="50" t="n">
        <f aca="false">SUM(AW19,+BY19)</f>
        <v>0</v>
      </c>
      <c r="DB19" s="50" t="n">
        <f aca="false">SUM(AX19,+BZ19)</f>
        <v>479703</v>
      </c>
      <c r="DC19" s="50" t="n">
        <f aca="false">SUM(AY19,+CA19)</f>
        <v>164300</v>
      </c>
      <c r="DD19" s="50" t="n">
        <f aca="false">SUM(AZ19,+CB19)</f>
        <v>239139</v>
      </c>
      <c r="DE19" s="50" t="n">
        <f aca="false">SUM(BA19,+CC19)</f>
        <v>76264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90660</v>
      </c>
      <c r="DJ19" s="50" t="n">
        <f aca="false">SUM(BF19,+CH19)</f>
        <v>983593</v>
      </c>
    </row>
    <row r="20" s="45" customFormat="true" ht="12" hidden="false" customHeight="true" outlineLevel="0" collapsed="false">
      <c r="A20" s="46" t="s">
        <v>41</v>
      </c>
      <c r="B20" s="47" t="s">
        <v>136</v>
      </c>
      <c r="C20" s="46" t="s">
        <v>137</v>
      </c>
      <c r="D20" s="50" t="n">
        <f aca="false">SUM(E20,+L20)</f>
        <v>210761</v>
      </c>
      <c r="E20" s="50" t="n">
        <f aca="false">SUM(F20:I20)+K20</f>
        <v>191546</v>
      </c>
      <c r="F20" s="50" t="n">
        <v>145</v>
      </c>
      <c r="G20" s="50" t="n">
        <v>0</v>
      </c>
      <c r="H20" s="50" t="n">
        <v>0</v>
      </c>
      <c r="I20" s="50" t="n">
        <v>181000</v>
      </c>
      <c r="J20" s="50" t="n">
        <v>317977</v>
      </c>
      <c r="K20" s="50" t="n">
        <v>10401</v>
      </c>
      <c r="L20" s="50" t="n">
        <v>19215</v>
      </c>
      <c r="M20" s="50" t="n">
        <f aca="false">SUM(N20,+U20)</f>
        <v>69539</v>
      </c>
      <c r="N20" s="50" t="n">
        <f aca="false">SUM(O20:R20)+T20</f>
        <v>54278</v>
      </c>
      <c r="O20" s="50" t="n">
        <v>0</v>
      </c>
      <c r="P20" s="50" t="n">
        <v>0</v>
      </c>
      <c r="Q20" s="50" t="n">
        <v>0</v>
      </c>
      <c r="R20" s="50" t="n">
        <v>53396</v>
      </c>
      <c r="S20" s="50" t="n">
        <v>352449</v>
      </c>
      <c r="T20" s="50" t="n">
        <v>882</v>
      </c>
      <c r="U20" s="50" t="n">
        <v>15261</v>
      </c>
      <c r="V20" s="50" t="n">
        <f aca="false">+SUM(D20,M20)</f>
        <v>280300</v>
      </c>
      <c r="W20" s="50" t="n">
        <f aca="false">+SUM(E20,N20)</f>
        <v>245824</v>
      </c>
      <c r="X20" s="50" t="n">
        <f aca="false">+SUM(F20,O20)</f>
        <v>145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34396</v>
      </c>
      <c r="AB20" s="50" t="n">
        <f aca="false">+SUM(J20,S20)</f>
        <v>670426</v>
      </c>
      <c r="AC20" s="50" t="n">
        <f aca="false">+SUM(K20,T20)</f>
        <v>11283</v>
      </c>
      <c r="AD20" s="50" t="n">
        <f aca="false">+SUM(L20,U20)</f>
        <v>34476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528537</v>
      </c>
      <c r="AN20" s="50" t="n">
        <f aca="false">SUM(AO20:AR20)</f>
        <v>125892</v>
      </c>
      <c r="AO20" s="50" t="n">
        <v>125892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288717</v>
      </c>
      <c r="AT20" s="50" t="n">
        <v>0</v>
      </c>
      <c r="AU20" s="50" t="n">
        <v>264519</v>
      </c>
      <c r="AV20" s="50" t="n">
        <v>24198</v>
      </c>
      <c r="AW20" s="50" t="n">
        <v>0</v>
      </c>
      <c r="AX20" s="50" t="n">
        <f aca="false">SUM(AY20:BB20)</f>
        <v>113928</v>
      </c>
      <c r="AY20" s="50" t="n">
        <v>0</v>
      </c>
      <c r="AZ20" s="50" t="n">
        <v>111272</v>
      </c>
      <c r="BA20" s="50" t="n">
        <v>2656</v>
      </c>
      <c r="BB20" s="50" t="n">
        <v>0</v>
      </c>
      <c r="BC20" s="51" t="s">
        <v>43</v>
      </c>
      <c r="BD20" s="50" t="n">
        <v>0</v>
      </c>
      <c r="BE20" s="50" t="n">
        <v>201</v>
      </c>
      <c r="BF20" s="50" t="n">
        <f aca="false">SUM(AE20,+AM20,+BE20)</f>
        <v>52873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421829</v>
      </c>
      <c r="BP20" s="50" t="n">
        <f aca="false">SUM(BQ20:BT20)</f>
        <v>133679</v>
      </c>
      <c r="BQ20" s="50" t="n">
        <v>133679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262856</v>
      </c>
      <c r="BV20" s="50" t="n">
        <v>0</v>
      </c>
      <c r="BW20" s="50" t="n">
        <v>261973</v>
      </c>
      <c r="BX20" s="50" t="n">
        <v>883</v>
      </c>
      <c r="BY20" s="50" t="n">
        <v>0</v>
      </c>
      <c r="BZ20" s="50" t="n">
        <f aca="false">SUM(CA20:CD20)</f>
        <v>25294</v>
      </c>
      <c r="CA20" s="50" t="n">
        <v>0</v>
      </c>
      <c r="CB20" s="50" t="n">
        <v>25197</v>
      </c>
      <c r="CC20" s="50" t="n">
        <v>97</v>
      </c>
      <c r="CD20" s="50" t="n">
        <v>0</v>
      </c>
      <c r="CE20" s="51" t="s">
        <v>43</v>
      </c>
      <c r="CF20" s="50" t="n">
        <v>0</v>
      </c>
      <c r="CG20" s="50" t="n">
        <v>159</v>
      </c>
      <c r="CH20" s="50" t="n">
        <f aca="false">SUM(BG20,+BO20,+CG20)</f>
        <v>421988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950366</v>
      </c>
      <c r="CR20" s="50" t="n">
        <f aca="false">SUM(AN20,+BP20)</f>
        <v>259571</v>
      </c>
      <c r="CS20" s="50" t="n">
        <f aca="false">SUM(AO20,+BQ20)</f>
        <v>259571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551573</v>
      </c>
      <c r="CX20" s="50" t="n">
        <f aca="false">SUM(AT20,+BV20)</f>
        <v>0</v>
      </c>
      <c r="CY20" s="50" t="n">
        <f aca="false">SUM(AU20,+BW20)</f>
        <v>526492</v>
      </c>
      <c r="CZ20" s="50" t="n">
        <f aca="false">SUM(AV20,+BX20)</f>
        <v>25081</v>
      </c>
      <c r="DA20" s="50" t="n">
        <f aca="false">SUM(AW20,+BY20)</f>
        <v>0</v>
      </c>
      <c r="DB20" s="50" t="n">
        <f aca="false">SUM(AX20,+BZ20)</f>
        <v>139222</v>
      </c>
      <c r="DC20" s="50" t="n">
        <f aca="false">SUM(AY20,+CA20)</f>
        <v>0</v>
      </c>
      <c r="DD20" s="50" t="n">
        <f aca="false">SUM(AZ20,+CB20)</f>
        <v>136469</v>
      </c>
      <c r="DE20" s="50" t="n">
        <f aca="false">SUM(BA20,+CC20)</f>
        <v>2753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360</v>
      </c>
      <c r="DJ20" s="50" t="n">
        <f aca="false">SUM(BF20,+CH20)</f>
        <v>950726</v>
      </c>
    </row>
    <row r="21" s="45" customFormat="true" ht="12" hidden="false" customHeight="true" outlineLevel="0" collapsed="false">
      <c r="A21" s="46" t="s">
        <v>41</v>
      </c>
      <c r="B21" s="47" t="s">
        <v>138</v>
      </c>
      <c r="C21" s="46" t="s">
        <v>139</v>
      </c>
      <c r="D21" s="50" t="n">
        <f aca="false">SUM(E21,+L21)</f>
        <v>0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U21)</f>
        <v>9508</v>
      </c>
      <c r="N21" s="50" t="n">
        <f aca="false">SUM(O21:R21)+T21</f>
        <v>9508</v>
      </c>
      <c r="O21" s="50" t="n">
        <v>0</v>
      </c>
      <c r="P21" s="50" t="n">
        <v>0</v>
      </c>
      <c r="Q21" s="50" t="n">
        <v>0</v>
      </c>
      <c r="R21" s="50" t="n">
        <v>9458</v>
      </c>
      <c r="S21" s="50" t="n">
        <v>138733</v>
      </c>
      <c r="T21" s="50" t="n">
        <v>50</v>
      </c>
      <c r="U21" s="50" t="n">
        <v>0</v>
      </c>
      <c r="V21" s="50" t="n">
        <f aca="false">+SUM(D21,M21)</f>
        <v>9508</v>
      </c>
      <c r="W21" s="50" t="n">
        <f aca="false">+SUM(E21,N21)</f>
        <v>9508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9458</v>
      </c>
      <c r="AB21" s="50" t="n">
        <f aca="false">+SUM(J21,S21)</f>
        <v>138733</v>
      </c>
      <c r="AC21" s="50" t="n">
        <f aca="false">+SUM(K21,T21)</f>
        <v>50</v>
      </c>
      <c r="AD21" s="50" t="n">
        <f aca="false">+SUM(L21,U21)</f>
        <v>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0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1" t="s">
        <v>43</v>
      </c>
      <c r="BD21" s="50" t="n">
        <v>0</v>
      </c>
      <c r="BE21" s="50" t="n">
        <v>0</v>
      </c>
      <c r="BF21" s="50" t="n">
        <f aca="false">SUM(AE21,+AM21,+BE21)</f>
        <v>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148241</v>
      </c>
      <c r="BP21" s="50" t="n">
        <f aca="false">SUM(BQ21:BT21)</f>
        <v>25203</v>
      </c>
      <c r="BQ21" s="50" t="n">
        <v>25203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25924</v>
      </c>
      <c r="BV21" s="50" t="n">
        <v>0</v>
      </c>
      <c r="BW21" s="50" t="n">
        <v>25924</v>
      </c>
      <c r="BX21" s="50" t="n">
        <v>0</v>
      </c>
      <c r="BY21" s="50" t="n">
        <v>0</v>
      </c>
      <c r="BZ21" s="50" t="n">
        <f aca="false">SUM(CA21:CD21)</f>
        <v>97114</v>
      </c>
      <c r="CA21" s="50" t="n">
        <v>0</v>
      </c>
      <c r="CB21" s="50" t="n">
        <v>97114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148241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148241</v>
      </c>
      <c r="CR21" s="50" t="n">
        <f aca="false">SUM(AN21,+BP21)</f>
        <v>25203</v>
      </c>
      <c r="CS21" s="50" t="n">
        <f aca="false">SUM(AO21,+BQ21)</f>
        <v>25203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5924</v>
      </c>
      <c r="CX21" s="50" t="n">
        <f aca="false">SUM(AT21,+BV21)</f>
        <v>0</v>
      </c>
      <c r="CY21" s="50" t="n">
        <f aca="false">SUM(AU21,+BW21)</f>
        <v>25924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97114</v>
      </c>
      <c r="DC21" s="50" t="n">
        <f aca="false">SUM(AY21,+CA21)</f>
        <v>0</v>
      </c>
      <c r="DD21" s="50" t="n">
        <f aca="false">SUM(AZ21,+CB21)</f>
        <v>97114</v>
      </c>
      <c r="DE21" s="50" t="n">
        <f aca="false">SUM(BA21,+CC21)</f>
        <v>0</v>
      </c>
      <c r="DF21" s="50" t="n">
        <f aca="false">SUM(BB21,+CD21)</f>
        <v>0</v>
      </c>
      <c r="DG21" s="51" t="s">
        <v>43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148241</v>
      </c>
    </row>
    <row r="22" s="45" customFormat="true" ht="12" hidden="false" customHeight="true" outlineLevel="0" collapsed="false">
      <c r="A22" s="46" t="s">
        <v>41</v>
      </c>
      <c r="B22" s="47" t="s">
        <v>140</v>
      </c>
      <c r="C22" s="46" t="s">
        <v>141</v>
      </c>
      <c r="D22" s="50" t="n">
        <f aca="false">SUM(E22,+L22)</f>
        <v>20127</v>
      </c>
      <c r="E22" s="50" t="n">
        <f aca="false">SUM(F22:I22)+K22</f>
        <v>14724</v>
      </c>
      <c r="F22" s="50" t="n">
        <v>14724</v>
      </c>
      <c r="G22" s="50" t="n">
        <v>0</v>
      </c>
      <c r="H22" s="50" t="n">
        <v>0</v>
      </c>
      <c r="I22" s="50" t="n">
        <v>0</v>
      </c>
      <c r="J22" s="50" t="n">
        <v>77299</v>
      </c>
      <c r="K22" s="50" t="n">
        <v>0</v>
      </c>
      <c r="L22" s="50" t="n">
        <v>5403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20127</v>
      </c>
      <c r="W22" s="50" t="n">
        <f aca="false">+SUM(E22,N22)</f>
        <v>14724</v>
      </c>
      <c r="X22" s="50" t="n">
        <f aca="false">+SUM(F22,O22)</f>
        <v>14724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0" t="n">
        <f aca="false">+SUM(J22,S22)</f>
        <v>77299</v>
      </c>
      <c r="AC22" s="50" t="n">
        <f aca="false">+SUM(K22,T22)</f>
        <v>0</v>
      </c>
      <c r="AD22" s="50" t="n">
        <f aca="false">+SUM(L22,U22)</f>
        <v>5403</v>
      </c>
      <c r="AE22" s="50" t="n">
        <f aca="false">SUM(AF22,+AK22)</f>
        <v>42872</v>
      </c>
      <c r="AF22" s="50" t="n">
        <f aca="false">SUM(AG22:AJ22)</f>
        <v>4084</v>
      </c>
      <c r="AG22" s="50" t="n">
        <v>0</v>
      </c>
      <c r="AH22" s="50" t="n">
        <v>4084</v>
      </c>
      <c r="AI22" s="50" t="n">
        <v>0</v>
      </c>
      <c r="AJ22" s="50" t="n">
        <v>0</v>
      </c>
      <c r="AK22" s="50" t="n">
        <v>38788</v>
      </c>
      <c r="AL22" s="51" t="s">
        <v>43</v>
      </c>
      <c r="AM22" s="50" t="n">
        <f aca="false">SUM(AN22,AS22,AW22,AX22,BD22)</f>
        <v>50579</v>
      </c>
      <c r="AN22" s="50" t="n">
        <f aca="false">SUM(AO22:AR22)</f>
        <v>50579</v>
      </c>
      <c r="AO22" s="50" t="n">
        <v>50579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1" t="s">
        <v>43</v>
      </c>
      <c r="BD22" s="50" t="n">
        <v>0</v>
      </c>
      <c r="BE22" s="50" t="n">
        <v>3975</v>
      </c>
      <c r="BF22" s="50" t="n">
        <f aca="false">SUM(AE22,+AM22,+BE22)</f>
        <v>97426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42872</v>
      </c>
      <c r="CJ22" s="50" t="n">
        <f aca="false">SUM(AF22,+BH22)</f>
        <v>4084</v>
      </c>
      <c r="CK22" s="50" t="n">
        <f aca="false">SUM(AG22,+BI22)</f>
        <v>0</v>
      </c>
      <c r="CL22" s="50" t="n">
        <f aca="false">SUM(AH22,+BJ22)</f>
        <v>4084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38788</v>
      </c>
      <c r="CP22" s="51" t="s">
        <v>43</v>
      </c>
      <c r="CQ22" s="50" t="n">
        <f aca="false">SUM(AM22,+BO22)</f>
        <v>50579</v>
      </c>
      <c r="CR22" s="50" t="n">
        <f aca="false">SUM(AN22,+BP22)</f>
        <v>50579</v>
      </c>
      <c r="CS22" s="50" t="n">
        <f aca="false">SUM(AO22,+BQ22)</f>
        <v>50579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3975</v>
      </c>
      <c r="DJ22" s="50" t="n">
        <f aca="false">SUM(BF22,+CH22)</f>
        <v>97426</v>
      </c>
    </row>
    <row r="23" s="45" customFormat="true" ht="12" hidden="false" customHeight="true" outlineLevel="0" collapsed="false">
      <c r="A23" s="46" t="s">
        <v>41</v>
      </c>
      <c r="B23" s="47" t="s">
        <v>142</v>
      </c>
      <c r="C23" s="46" t="s">
        <v>143</v>
      </c>
      <c r="D23" s="50" t="n">
        <f aca="false">SUM(E23,+L23)</f>
        <v>133046</v>
      </c>
      <c r="E23" s="50" t="n">
        <f aca="false">SUM(F23:I23)+K23</f>
        <v>117408</v>
      </c>
      <c r="F23" s="50" t="n">
        <v>0</v>
      </c>
      <c r="G23" s="50" t="n">
        <v>0</v>
      </c>
      <c r="H23" s="50" t="n">
        <v>0</v>
      </c>
      <c r="I23" s="50" t="n">
        <v>117408</v>
      </c>
      <c r="J23" s="50" t="n">
        <v>549106</v>
      </c>
      <c r="K23" s="50" t="n">
        <v>0</v>
      </c>
      <c r="L23" s="50" t="n">
        <v>15638</v>
      </c>
      <c r="M23" s="50" t="n">
        <f aca="false">SUM(N23,+U23)</f>
        <v>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+SUM(D23,M23)</f>
        <v>133046</v>
      </c>
      <c r="W23" s="50" t="n">
        <f aca="false">+SUM(E23,N23)</f>
        <v>117408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17408</v>
      </c>
      <c r="AB23" s="50" t="n">
        <f aca="false">+SUM(J23,S23)</f>
        <v>549106</v>
      </c>
      <c r="AC23" s="50" t="n">
        <f aca="false">+SUM(K23,T23)</f>
        <v>0</v>
      </c>
      <c r="AD23" s="50" t="n">
        <f aca="false">+SUM(L23,U23)</f>
        <v>15638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649683</v>
      </c>
      <c r="AN23" s="50" t="n">
        <f aca="false">SUM(AO23:AR23)</f>
        <v>55939</v>
      </c>
      <c r="AO23" s="50" t="n">
        <v>55939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593744</v>
      </c>
      <c r="AY23" s="50" t="n">
        <v>38865</v>
      </c>
      <c r="AZ23" s="50" t="n">
        <v>554186</v>
      </c>
      <c r="BA23" s="50" t="n">
        <v>0</v>
      </c>
      <c r="BB23" s="50" t="n">
        <v>693</v>
      </c>
      <c r="BC23" s="51" t="s">
        <v>43</v>
      </c>
      <c r="BD23" s="50" t="n">
        <v>0</v>
      </c>
      <c r="BE23" s="50" t="n">
        <v>32469</v>
      </c>
      <c r="BF23" s="50" t="n">
        <f aca="false">SUM(AE23,+AM23,+BE23)</f>
        <v>682152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1" t="s">
        <v>43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649683</v>
      </c>
      <c r="CR23" s="50" t="n">
        <f aca="false">SUM(AN23,+BP23)</f>
        <v>55939</v>
      </c>
      <c r="CS23" s="50" t="n">
        <f aca="false">SUM(AO23,+BQ23)</f>
        <v>55939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593744</v>
      </c>
      <c r="DC23" s="50" t="n">
        <f aca="false">SUM(AY23,+CA23)</f>
        <v>38865</v>
      </c>
      <c r="DD23" s="50" t="n">
        <f aca="false">SUM(AZ23,+CB23)</f>
        <v>554186</v>
      </c>
      <c r="DE23" s="50" t="n">
        <f aca="false">SUM(BA23,+CC23)</f>
        <v>0</v>
      </c>
      <c r="DF23" s="50" t="n">
        <f aca="false">SUM(BB23,+CD23)</f>
        <v>693</v>
      </c>
      <c r="DG23" s="51" t="s">
        <v>43</v>
      </c>
      <c r="DH23" s="50" t="n">
        <f aca="false">SUM(BD23,+CF23)</f>
        <v>0</v>
      </c>
      <c r="DI23" s="50" t="n">
        <f aca="false">SUM(BE23,+CG23)</f>
        <v>32469</v>
      </c>
      <c r="DJ23" s="50" t="n">
        <f aca="false">SUM(BF23,+CH23)</f>
        <v>682152</v>
      </c>
    </row>
    <row r="24" s="45" customFormat="true" ht="12" hidden="false" customHeight="true" outlineLevel="0" collapsed="false">
      <c r="A24" s="46" t="s">
        <v>41</v>
      </c>
      <c r="B24" s="47" t="s">
        <v>144</v>
      </c>
      <c r="C24" s="46" t="s">
        <v>145</v>
      </c>
      <c r="D24" s="50" t="n">
        <f aca="false">SUM(E24,+L24)</f>
        <v>11735</v>
      </c>
      <c r="E24" s="50" t="n">
        <f aca="false">SUM(F24:I24)+K24</f>
        <v>12230</v>
      </c>
      <c r="F24" s="50" t="n">
        <v>12230</v>
      </c>
      <c r="G24" s="50" t="n">
        <v>0</v>
      </c>
      <c r="H24" s="50" t="n">
        <v>0</v>
      </c>
      <c r="I24" s="50" t="n">
        <v>0</v>
      </c>
      <c r="J24" s="50" t="n">
        <v>85691</v>
      </c>
      <c r="K24" s="50" t="n">
        <v>0</v>
      </c>
      <c r="L24" s="50" t="n">
        <v>-495</v>
      </c>
      <c r="M24" s="50" t="n">
        <f aca="false">SUM(N24,+U24)</f>
        <v>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+SUM(D24,M24)</f>
        <v>11735</v>
      </c>
      <c r="W24" s="50" t="n">
        <f aca="false">+SUM(E24,N24)</f>
        <v>12230</v>
      </c>
      <c r="X24" s="50" t="n">
        <f aca="false">+SUM(F24,O24)</f>
        <v>1223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0" t="n">
        <f aca="false">+SUM(J24,S24)</f>
        <v>85691</v>
      </c>
      <c r="AC24" s="50" t="n">
        <f aca="false">+SUM(K24,T24)</f>
        <v>0</v>
      </c>
      <c r="AD24" s="50" t="n">
        <f aca="false">+SUM(L24,U24)</f>
        <v>-495</v>
      </c>
      <c r="AE24" s="50" t="n">
        <f aca="false">SUM(AF24,+AK24)</f>
        <v>25986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25986</v>
      </c>
      <c r="AL24" s="51" t="s">
        <v>43</v>
      </c>
      <c r="AM24" s="50" t="n">
        <f aca="false">SUM(AN24,AS24,AW24,AX24,BD24)</f>
        <v>43339</v>
      </c>
      <c r="AN24" s="50" t="n">
        <f aca="false">SUM(AO24:AR24)</f>
        <v>43339</v>
      </c>
      <c r="AO24" s="50" t="n">
        <v>43339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1" t="s">
        <v>43</v>
      </c>
      <c r="BD24" s="50" t="n">
        <v>0</v>
      </c>
      <c r="BE24" s="50" t="n">
        <v>28101</v>
      </c>
      <c r="BF24" s="50" t="n">
        <f aca="false">SUM(AE24,+AM24,+BE24)</f>
        <v>9742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1" t="s">
        <v>43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25986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25986</v>
      </c>
      <c r="CP24" s="51" t="s">
        <v>43</v>
      </c>
      <c r="CQ24" s="50" t="n">
        <f aca="false">SUM(AM24,+BO24)</f>
        <v>43339</v>
      </c>
      <c r="CR24" s="50" t="n">
        <f aca="false">SUM(AN24,+BP24)</f>
        <v>43339</v>
      </c>
      <c r="CS24" s="50" t="n">
        <f aca="false">SUM(AO24,+BQ24)</f>
        <v>43339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1" t="s">
        <v>43</v>
      </c>
      <c r="DH24" s="50" t="n">
        <f aca="false">SUM(BD24,+CF24)</f>
        <v>0</v>
      </c>
      <c r="DI24" s="50" t="n">
        <f aca="false">SUM(BE24,+CG24)</f>
        <v>28101</v>
      </c>
      <c r="DJ24" s="50" t="n">
        <f aca="false">SUM(BF24,+CH24)</f>
        <v>97426</v>
      </c>
    </row>
    <row r="25" s="45" customFormat="true" ht="12" hidden="false" customHeight="true" outlineLevel="0" collapsed="false">
      <c r="A25" s="46" t="s">
        <v>41</v>
      </c>
      <c r="B25" s="47" t="s">
        <v>146</v>
      </c>
      <c r="C25" s="46" t="s">
        <v>147</v>
      </c>
      <c r="D25" s="50" t="n">
        <f aca="false">SUM(E25,+L25)</f>
        <v>249453</v>
      </c>
      <c r="E25" s="50" t="n">
        <f aca="false">SUM(F25:I25)+K25</f>
        <v>249453</v>
      </c>
      <c r="F25" s="50" t="n">
        <v>537</v>
      </c>
      <c r="G25" s="50" t="n">
        <v>104244</v>
      </c>
      <c r="H25" s="50" t="n">
        <v>0</v>
      </c>
      <c r="I25" s="50" t="n">
        <v>55054</v>
      </c>
      <c r="J25" s="50" t="n">
        <v>941474</v>
      </c>
      <c r="K25" s="50" t="n">
        <v>89618</v>
      </c>
      <c r="L25" s="50" t="n">
        <v>0</v>
      </c>
      <c r="M25" s="50" t="n">
        <f aca="false">SUM(N25,+U25)</f>
        <v>0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+SUM(D25,M25)</f>
        <v>249453</v>
      </c>
      <c r="W25" s="50" t="n">
        <f aca="false">+SUM(E25,N25)</f>
        <v>249453</v>
      </c>
      <c r="X25" s="50" t="n">
        <f aca="false">+SUM(F25,O25)</f>
        <v>537</v>
      </c>
      <c r="Y25" s="50" t="n">
        <f aca="false">+SUM(G25,P25)</f>
        <v>104244</v>
      </c>
      <c r="Z25" s="50" t="n">
        <f aca="false">+SUM(H25,Q25)</f>
        <v>0</v>
      </c>
      <c r="AA25" s="50" t="n">
        <f aca="false">+SUM(I25,R25)</f>
        <v>55054</v>
      </c>
      <c r="AB25" s="50" t="n">
        <f aca="false">+SUM(J25,S25)</f>
        <v>941474</v>
      </c>
      <c r="AC25" s="50" t="n">
        <f aca="false">+SUM(K25,T25)</f>
        <v>89618</v>
      </c>
      <c r="AD25" s="50" t="n">
        <f aca="false">+SUM(L25,U25)</f>
        <v>0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1" t="s">
        <v>43</v>
      </c>
      <c r="AM25" s="50" t="n">
        <f aca="false">SUM(AN25,AS25,AW25,AX25,BD25)</f>
        <v>1068001</v>
      </c>
      <c r="AN25" s="50" t="n">
        <f aca="false">SUM(AO25:AR25)</f>
        <v>49787</v>
      </c>
      <c r="AO25" s="50" t="n">
        <v>49787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1008774</v>
      </c>
      <c r="AY25" s="50" t="n">
        <v>77201</v>
      </c>
      <c r="AZ25" s="50" t="n">
        <v>910613</v>
      </c>
      <c r="BA25" s="50" t="n">
        <v>20960</v>
      </c>
      <c r="BB25" s="50" t="n">
        <v>0</v>
      </c>
      <c r="BC25" s="51" t="s">
        <v>43</v>
      </c>
      <c r="BD25" s="50" t="n">
        <v>9440</v>
      </c>
      <c r="BE25" s="50" t="n">
        <v>122926</v>
      </c>
      <c r="BF25" s="50" t="n">
        <f aca="false">SUM(AE25,+AM25,+BE25)</f>
        <v>1190927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1" t="s">
        <v>43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1" t="s">
        <v>43</v>
      </c>
      <c r="CQ25" s="50" t="n">
        <f aca="false">SUM(AM25,+BO25)</f>
        <v>1068001</v>
      </c>
      <c r="CR25" s="50" t="n">
        <f aca="false">SUM(AN25,+BP25)</f>
        <v>49787</v>
      </c>
      <c r="CS25" s="50" t="n">
        <f aca="false">SUM(AO25,+BQ25)</f>
        <v>49787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1008774</v>
      </c>
      <c r="DC25" s="50" t="n">
        <f aca="false">SUM(AY25,+CA25)</f>
        <v>77201</v>
      </c>
      <c r="DD25" s="50" t="n">
        <f aca="false">SUM(AZ25,+CB25)</f>
        <v>910613</v>
      </c>
      <c r="DE25" s="50" t="n">
        <f aca="false">SUM(BA25,+CC25)</f>
        <v>20960</v>
      </c>
      <c r="DF25" s="50" t="n">
        <f aca="false">SUM(BB25,+CD25)</f>
        <v>0</v>
      </c>
      <c r="DG25" s="51" t="s">
        <v>43</v>
      </c>
      <c r="DH25" s="50" t="n">
        <f aca="false">SUM(BD25,+CF25)</f>
        <v>9440</v>
      </c>
      <c r="DI25" s="50" t="n">
        <f aca="false">SUM(BE25,+CG25)</f>
        <v>122926</v>
      </c>
      <c r="DJ25" s="50" t="n">
        <f aca="false">SUM(BF25,+CH25)</f>
        <v>119092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4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8)</f>
        <v>14082686</v>
      </c>
      <c r="E7" s="44" t="n">
        <f aca="false">SUM(E8:E58)</f>
        <v>3299755</v>
      </c>
      <c r="F7" s="44" t="n">
        <f aca="false">SUM(F8:F58)</f>
        <v>191809</v>
      </c>
      <c r="G7" s="44" t="n">
        <f aca="false">SUM(G8:G58)</f>
        <v>209827</v>
      </c>
      <c r="H7" s="44" t="n">
        <f aca="false">SUM(H8:H58)</f>
        <v>203700</v>
      </c>
      <c r="I7" s="44" t="n">
        <f aca="false">SUM(I8:I58)</f>
        <v>1597320</v>
      </c>
      <c r="J7" s="44" t="n">
        <f aca="false">SUM(J8:J58)</f>
        <v>5665689</v>
      </c>
      <c r="K7" s="44" t="n">
        <f aca="false">SUM(K8:K58)</f>
        <v>1097099</v>
      </c>
      <c r="L7" s="44" t="n">
        <f aca="false">SUM(L8:L58)</f>
        <v>10782931</v>
      </c>
      <c r="M7" s="44" t="n">
        <f aca="false">SUM(M8:M58)</f>
        <v>4154256</v>
      </c>
      <c r="N7" s="44" t="n">
        <f aca="false">SUM(N8:N58)</f>
        <v>1171239</v>
      </c>
      <c r="O7" s="44" t="n">
        <f aca="false">SUM(O8:O58)</f>
        <v>0</v>
      </c>
      <c r="P7" s="44" t="n">
        <f aca="false">SUM(P8:P58)</f>
        <v>0</v>
      </c>
      <c r="Q7" s="44" t="n">
        <f aca="false">SUM(Q8:Q58)</f>
        <v>0</v>
      </c>
      <c r="R7" s="44" t="n">
        <f aca="false">SUM(R8:R58)</f>
        <v>1168270</v>
      </c>
      <c r="S7" s="44" t="n">
        <f aca="false">SUM(S8:S58)</f>
        <v>2713385</v>
      </c>
      <c r="T7" s="44" t="n">
        <f aca="false">SUM(T8:T58)</f>
        <v>2969</v>
      </c>
      <c r="U7" s="44" t="n">
        <f aca="false">SUM(U8:U58)</f>
        <v>2983017</v>
      </c>
      <c r="V7" s="44" t="n">
        <f aca="false">SUM(V8:V58)</f>
        <v>18236942</v>
      </c>
      <c r="W7" s="44" t="n">
        <f aca="false">SUM(W8:W58)</f>
        <v>4470994</v>
      </c>
      <c r="X7" s="44" t="n">
        <f aca="false">SUM(X8:X58)</f>
        <v>191809</v>
      </c>
      <c r="Y7" s="44" t="n">
        <f aca="false">SUM(Y8:Y58)</f>
        <v>209827</v>
      </c>
      <c r="Z7" s="44" t="n">
        <f aca="false">SUM(Z8:Z58)</f>
        <v>203700</v>
      </c>
      <c r="AA7" s="44" t="n">
        <f aca="false">SUM(AA8:AA58)</f>
        <v>2765590</v>
      </c>
      <c r="AB7" s="44" t="n">
        <f aca="false">SUM(AB8:AB58)</f>
        <v>8379074</v>
      </c>
      <c r="AC7" s="44" t="n">
        <f aca="false">SUM(AC8:AC58)</f>
        <v>1100068</v>
      </c>
      <c r="AD7" s="44" t="n">
        <f aca="false">SUM(AD8:AD58)</f>
        <v>137659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625463</v>
      </c>
      <c r="E8" s="48" t="n">
        <f aca="false">+SUM(F8:I8,K8)</f>
        <v>536376</v>
      </c>
      <c r="F8" s="48" t="n">
        <v>398</v>
      </c>
      <c r="G8" s="48" t="n">
        <v>0</v>
      </c>
      <c r="H8" s="48" t="n">
        <v>0</v>
      </c>
      <c r="I8" s="48" t="n">
        <v>323709</v>
      </c>
      <c r="J8" s="49" t="n">
        <v>0</v>
      </c>
      <c r="K8" s="48" t="n">
        <v>212269</v>
      </c>
      <c r="L8" s="48" t="n">
        <v>2089087</v>
      </c>
      <c r="M8" s="48" t="n">
        <f aca="false">SUM(N8,+U8)</f>
        <v>276965</v>
      </c>
      <c r="N8" s="48" t="n">
        <f aca="false">+SUM(O8:R8,T8)</f>
        <v>1577</v>
      </c>
      <c r="O8" s="48" t="n">
        <v>0</v>
      </c>
      <c r="P8" s="48" t="n">
        <v>0</v>
      </c>
      <c r="Q8" s="48" t="n">
        <v>0</v>
      </c>
      <c r="R8" s="48" t="n">
        <v>1577</v>
      </c>
      <c r="S8" s="49" t="n">
        <v>0</v>
      </c>
      <c r="T8" s="48" t="n">
        <v>0</v>
      </c>
      <c r="U8" s="48" t="n">
        <v>275388</v>
      </c>
      <c r="V8" s="48" t="n">
        <f aca="false">+SUM(D8,M8)</f>
        <v>2902428</v>
      </c>
      <c r="W8" s="48" t="n">
        <f aca="false">+SUM(E8,N8)</f>
        <v>537953</v>
      </c>
      <c r="X8" s="48" t="n">
        <f aca="false">+SUM(F8,O8)</f>
        <v>39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25286</v>
      </c>
      <c r="AB8" s="49" t="n">
        <v>0</v>
      </c>
      <c r="AC8" s="48" t="n">
        <f aca="false">+SUM(K8,T8)</f>
        <v>212269</v>
      </c>
      <c r="AD8" s="48" t="n">
        <f aca="false">+SUM(L8,U8)</f>
        <v>236447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73429</v>
      </c>
      <c r="E9" s="48" t="n">
        <f aca="false">+SUM(F9:I9,K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573429</v>
      </c>
      <c r="M9" s="48" t="n">
        <f aca="false">SUM(N9,+U9)</f>
        <v>98936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98936</v>
      </c>
      <c r="V9" s="48" t="n">
        <f aca="false">+SUM(D9,M9)</f>
        <v>67236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0</v>
      </c>
      <c r="AD9" s="48" t="n">
        <f aca="false">+SUM(L9,U9)</f>
        <v>6723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7593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337593</v>
      </c>
      <c r="M10" s="48" t="n">
        <f aca="false">SUM(N10,+U10)</f>
        <v>86492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86492</v>
      </c>
      <c r="V10" s="48" t="n">
        <f aca="false">+SUM(D10,M10)</f>
        <v>42408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42408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2779</v>
      </c>
      <c r="E11" s="48" t="n">
        <f aca="false">+SUM(F11:I11,K11)</f>
        <v>159530</v>
      </c>
      <c r="F11" s="48" t="n">
        <v>2835</v>
      </c>
      <c r="G11" s="48" t="n">
        <v>0</v>
      </c>
      <c r="H11" s="48" t="n">
        <v>0</v>
      </c>
      <c r="I11" s="48" t="n">
        <v>101998</v>
      </c>
      <c r="J11" s="49" t="n">
        <v>0</v>
      </c>
      <c r="K11" s="48" t="n">
        <v>54697</v>
      </c>
      <c r="L11" s="48" t="n">
        <v>483249</v>
      </c>
      <c r="M11" s="48" t="n">
        <f aca="false">SUM(N11,+U11)</f>
        <v>337626</v>
      </c>
      <c r="N11" s="48" t="n">
        <f aca="false">+SUM(O11:R11,T11)</f>
        <v>103693</v>
      </c>
      <c r="O11" s="48" t="n">
        <v>0</v>
      </c>
      <c r="P11" s="48" t="n">
        <v>0</v>
      </c>
      <c r="Q11" s="48" t="n">
        <v>0</v>
      </c>
      <c r="R11" s="48" t="n">
        <v>103693</v>
      </c>
      <c r="S11" s="49" t="n">
        <v>0</v>
      </c>
      <c r="T11" s="48" t="n">
        <v>0</v>
      </c>
      <c r="U11" s="48" t="n">
        <v>233933</v>
      </c>
      <c r="V11" s="48" t="n">
        <f aca="false">+SUM(D11,M11)</f>
        <v>980405</v>
      </c>
      <c r="W11" s="48" t="n">
        <f aca="false">+SUM(E11,N11)</f>
        <v>263223</v>
      </c>
      <c r="X11" s="48" t="n">
        <f aca="false">+SUM(F11,O11)</f>
        <v>2835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5691</v>
      </c>
      <c r="AB11" s="49" t="n">
        <v>0</v>
      </c>
      <c r="AC11" s="48" t="n">
        <f aca="false">+SUM(K11,T11)</f>
        <v>54697</v>
      </c>
      <c r="AD11" s="48" t="n">
        <f aca="false">+SUM(L11,U11)</f>
        <v>71718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44647</v>
      </c>
      <c r="E12" s="50" t="n">
        <f aca="false">+SUM(F12:I12,K12)</f>
        <v>358551</v>
      </c>
      <c r="F12" s="50" t="n">
        <v>0</v>
      </c>
      <c r="G12" s="50" t="n">
        <v>0</v>
      </c>
      <c r="H12" s="50" t="n">
        <v>0</v>
      </c>
      <c r="I12" s="50" t="n">
        <v>272541</v>
      </c>
      <c r="J12" s="51" t="n">
        <v>0</v>
      </c>
      <c r="K12" s="50" t="n">
        <v>86010</v>
      </c>
      <c r="L12" s="50" t="n">
        <v>386096</v>
      </c>
      <c r="M12" s="50" t="n">
        <f aca="false">SUM(N12,+U12)</f>
        <v>277424</v>
      </c>
      <c r="N12" s="50" t="n">
        <f aca="false">+SUM(O12:R12,T12)</f>
        <v>140875</v>
      </c>
      <c r="O12" s="50"/>
      <c r="P12" s="50" t="n">
        <v>0</v>
      </c>
      <c r="Q12" s="50" t="n">
        <v>0</v>
      </c>
      <c r="R12" s="50" t="n">
        <v>140875</v>
      </c>
      <c r="S12" s="51" t="n">
        <v>0</v>
      </c>
      <c r="T12" s="50" t="n">
        <v>0</v>
      </c>
      <c r="U12" s="50" t="n">
        <v>136549</v>
      </c>
      <c r="V12" s="50" t="n">
        <f aca="false">+SUM(D12,M12)</f>
        <v>1022071</v>
      </c>
      <c r="W12" s="50" t="n">
        <f aca="false">+SUM(E12,N12)</f>
        <v>49942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13416</v>
      </c>
      <c r="AB12" s="51" t="n">
        <v>0</v>
      </c>
      <c r="AC12" s="50" t="n">
        <f aca="false">+SUM(K12,T12)</f>
        <v>86010</v>
      </c>
      <c r="AD12" s="50" t="n">
        <f aca="false">+SUM(L12,U12)</f>
        <v>52264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299026</v>
      </c>
      <c r="E13" s="50" t="n">
        <f aca="false">+SUM(F13:I13,K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0</v>
      </c>
      <c r="L13" s="50" t="n">
        <v>299026</v>
      </c>
      <c r="M13" s="50" t="n">
        <f aca="false">SUM(N13,+U13)</f>
        <v>128082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128082</v>
      </c>
      <c r="V13" s="50" t="n">
        <f aca="false">+SUM(D13,M13)</f>
        <v>427108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n">
        <v>0</v>
      </c>
      <c r="AC13" s="50" t="n">
        <f aca="false">+SUM(K13,T13)</f>
        <v>0</v>
      </c>
      <c r="AD13" s="50" t="n">
        <f aca="false">+SUM(L13,U13)</f>
        <v>42710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10661</v>
      </c>
      <c r="E14" s="50" t="n">
        <f aca="false">+SUM(F14:I14,K14)</f>
        <v>23330</v>
      </c>
      <c r="F14" s="50" t="n">
        <v>0</v>
      </c>
      <c r="G14" s="50" t="n">
        <v>0</v>
      </c>
      <c r="H14" s="50" t="n">
        <v>0</v>
      </c>
      <c r="I14" s="50" t="n">
        <v>0</v>
      </c>
      <c r="J14" s="51" t="n">
        <v>0</v>
      </c>
      <c r="K14" s="50" t="n">
        <v>23330</v>
      </c>
      <c r="L14" s="50" t="n">
        <v>287331</v>
      </c>
      <c r="M14" s="50" t="n">
        <f aca="false">SUM(N14,+U14)</f>
        <v>196309</v>
      </c>
      <c r="N14" s="50" t="n">
        <f aca="false">+SUM(O14:R14,T14)</f>
        <v>98513</v>
      </c>
      <c r="O14" s="50" t="n">
        <v>0</v>
      </c>
      <c r="P14" s="50" t="n">
        <v>0</v>
      </c>
      <c r="Q14" s="50" t="n">
        <v>0</v>
      </c>
      <c r="R14" s="50" t="n">
        <v>98497</v>
      </c>
      <c r="S14" s="51" t="n">
        <v>0</v>
      </c>
      <c r="T14" s="50" t="n">
        <v>16</v>
      </c>
      <c r="U14" s="50" t="n">
        <v>97796</v>
      </c>
      <c r="V14" s="50" t="n">
        <f aca="false">+SUM(D14,M14)</f>
        <v>506970</v>
      </c>
      <c r="W14" s="50" t="n">
        <f aca="false">+SUM(E14,N14)</f>
        <v>121843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98497</v>
      </c>
      <c r="AB14" s="51" t="n">
        <v>0</v>
      </c>
      <c r="AC14" s="50" t="n">
        <f aca="false">+SUM(K14,T14)</f>
        <v>23346</v>
      </c>
      <c r="AD14" s="50" t="n">
        <f aca="false">+SUM(L14,U14)</f>
        <v>38512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035733</v>
      </c>
      <c r="E15" s="50" t="n">
        <f aca="false">+SUM(F15:I15,K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K15" s="50" t="n">
        <v>0</v>
      </c>
      <c r="L15" s="50" t="n">
        <v>1035733</v>
      </c>
      <c r="M15" s="50" t="n">
        <f aca="false">SUM(N15,+U15)</f>
        <v>340081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340081</v>
      </c>
      <c r="V15" s="50" t="n">
        <f aca="false">+SUM(D15,M15)</f>
        <v>1375814</v>
      </c>
      <c r="W15" s="50" t="n">
        <f aca="false">+SUM(E15,N15)</f>
        <v>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n">
        <v>0</v>
      </c>
      <c r="AC15" s="50" t="n">
        <f aca="false">+SUM(K15,T15)</f>
        <v>0</v>
      </c>
      <c r="AD15" s="50" t="n">
        <f aca="false">+SUM(L15,U15)</f>
        <v>137581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87756</v>
      </c>
      <c r="E16" s="50" t="n">
        <f aca="false">+SUM(F16:I16,K16)</f>
        <v>18991</v>
      </c>
      <c r="F16" s="50" t="n">
        <v>0</v>
      </c>
      <c r="G16" s="50" t="n">
        <v>0</v>
      </c>
      <c r="H16" s="50" t="n">
        <v>0</v>
      </c>
      <c r="I16" s="50" t="n">
        <v>14112</v>
      </c>
      <c r="J16" s="51" t="n">
        <v>0</v>
      </c>
      <c r="K16" s="50" t="n">
        <v>4879</v>
      </c>
      <c r="L16" s="50" t="n">
        <v>268765</v>
      </c>
      <c r="M16" s="50" t="n">
        <f aca="false">SUM(N16,+U16)</f>
        <v>40459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40459</v>
      </c>
      <c r="V16" s="50" t="n">
        <f aca="false">+SUM(D16,M16)</f>
        <v>328215</v>
      </c>
      <c r="W16" s="50" t="n">
        <f aca="false">+SUM(E16,N16)</f>
        <v>18991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4112</v>
      </c>
      <c r="AB16" s="51" t="n">
        <v>0</v>
      </c>
      <c r="AC16" s="50" t="n">
        <f aca="false">+SUM(K16,T16)</f>
        <v>4879</v>
      </c>
      <c r="AD16" s="50" t="n">
        <f aca="false">+SUM(L16,U16)</f>
        <v>30922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56841</v>
      </c>
      <c r="E17" s="50" t="n">
        <f aca="false">+SUM(F17:I17,K17)</f>
        <v>12536</v>
      </c>
      <c r="F17" s="50" t="n">
        <v>0</v>
      </c>
      <c r="G17" s="50" t="n">
        <v>0</v>
      </c>
      <c r="H17" s="50" t="n">
        <v>0</v>
      </c>
      <c r="I17" s="50" t="n">
        <v>0</v>
      </c>
      <c r="J17" s="51" t="n">
        <v>0</v>
      </c>
      <c r="K17" s="50" t="n">
        <v>12536</v>
      </c>
      <c r="L17" s="50" t="n">
        <v>344305</v>
      </c>
      <c r="M17" s="50" t="n">
        <f aca="false">SUM(N17,+U17)</f>
        <v>65315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65315</v>
      </c>
      <c r="V17" s="50" t="n">
        <f aca="false">+SUM(D17,M17)</f>
        <v>422156</v>
      </c>
      <c r="W17" s="50" t="n">
        <f aca="false">+SUM(E17,N17)</f>
        <v>12536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n">
        <v>0</v>
      </c>
      <c r="AC17" s="50" t="n">
        <f aca="false">+SUM(K17,T17)</f>
        <v>12536</v>
      </c>
      <c r="AD17" s="50" t="n">
        <f aca="false">+SUM(L17,U17)</f>
        <v>40962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56939</v>
      </c>
      <c r="E18" s="50" t="n">
        <f aca="false">+SUM(F18:I18,K18)</f>
        <v>13514</v>
      </c>
      <c r="F18" s="50" t="n">
        <v>0</v>
      </c>
      <c r="G18" s="50" t="n">
        <v>0</v>
      </c>
      <c r="H18" s="50" t="n">
        <v>0</v>
      </c>
      <c r="I18" s="50" t="n">
        <v>32</v>
      </c>
      <c r="J18" s="51" t="n">
        <v>0</v>
      </c>
      <c r="K18" s="50" t="n">
        <v>13482</v>
      </c>
      <c r="L18" s="50" t="n">
        <v>343425</v>
      </c>
      <c r="M18" s="50" t="n">
        <f aca="false">SUM(N18,+U18)</f>
        <v>93114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93114</v>
      </c>
      <c r="V18" s="50" t="n">
        <f aca="false">+SUM(D18,M18)</f>
        <v>450053</v>
      </c>
      <c r="W18" s="50" t="n">
        <f aca="false">+SUM(E18,N18)</f>
        <v>1351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2</v>
      </c>
      <c r="AB18" s="51" t="n">
        <v>0</v>
      </c>
      <c r="AC18" s="50" t="n">
        <f aca="false">+SUM(K18,T18)</f>
        <v>13482</v>
      </c>
      <c r="AD18" s="50" t="n">
        <f aca="false">+SUM(L18,U18)</f>
        <v>43653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965823</v>
      </c>
      <c r="E19" s="50" t="n">
        <f aca="false">+SUM(F19:I19,K19)</f>
        <v>546592</v>
      </c>
      <c r="F19" s="50" t="n">
        <v>159909</v>
      </c>
      <c r="G19" s="50" t="n">
        <v>0</v>
      </c>
      <c r="H19" s="50" t="n">
        <v>63300</v>
      </c>
      <c r="I19" s="50" t="n">
        <v>0</v>
      </c>
      <c r="J19" s="51" t="n">
        <v>0</v>
      </c>
      <c r="K19" s="50" t="n">
        <v>323383</v>
      </c>
      <c r="L19" s="50" t="n">
        <v>419231</v>
      </c>
      <c r="M19" s="50" t="n">
        <f aca="false">SUM(N19,+U19)</f>
        <v>120889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120889</v>
      </c>
      <c r="V19" s="50" t="n">
        <f aca="false">+SUM(D19,M19)</f>
        <v>1086712</v>
      </c>
      <c r="W19" s="50" t="n">
        <f aca="false">+SUM(E19,N19)</f>
        <v>546592</v>
      </c>
      <c r="X19" s="50" t="n">
        <f aca="false">+SUM(F19,O19)</f>
        <v>159909</v>
      </c>
      <c r="Y19" s="50" t="n">
        <f aca="false">+SUM(G19,P19)</f>
        <v>0</v>
      </c>
      <c r="Z19" s="50" t="n">
        <f aca="false">+SUM(H19,Q19)</f>
        <v>63300</v>
      </c>
      <c r="AA19" s="50" t="n">
        <f aca="false">+SUM(I19,R19)</f>
        <v>0</v>
      </c>
      <c r="AB19" s="51" t="n">
        <v>0</v>
      </c>
      <c r="AC19" s="50" t="n">
        <f aca="false">+SUM(K19,T19)</f>
        <v>323383</v>
      </c>
      <c r="AD19" s="50" t="n">
        <f aca="false">+SUM(L19,U19)</f>
        <v>54012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690341</v>
      </c>
      <c r="E20" s="50" t="n">
        <f aca="false">+SUM(F20:I20,K20)</f>
        <v>22956</v>
      </c>
      <c r="F20" s="50" t="n">
        <v>0</v>
      </c>
      <c r="G20" s="50" t="n">
        <v>0</v>
      </c>
      <c r="H20" s="50" t="n">
        <v>0</v>
      </c>
      <c r="I20" s="50" t="n">
        <v>1122</v>
      </c>
      <c r="J20" s="51" t="n">
        <v>0</v>
      </c>
      <c r="K20" s="50" t="n">
        <v>21834</v>
      </c>
      <c r="L20" s="50" t="n">
        <v>667385</v>
      </c>
      <c r="M20" s="50" t="n">
        <f aca="false">SUM(N20,+U20)</f>
        <v>324285</v>
      </c>
      <c r="N20" s="50" t="n">
        <f aca="false">+SUM(O20:R20,T20)</f>
        <v>3</v>
      </c>
      <c r="O20" s="50" t="n">
        <v>0</v>
      </c>
      <c r="P20" s="50" t="n">
        <v>0</v>
      </c>
      <c r="Q20" s="50" t="n">
        <v>0</v>
      </c>
      <c r="R20" s="50" t="n">
        <v>3</v>
      </c>
      <c r="S20" s="51" t="n">
        <v>0</v>
      </c>
      <c r="T20" s="50" t="n">
        <v>0</v>
      </c>
      <c r="U20" s="50" t="n">
        <v>324282</v>
      </c>
      <c r="V20" s="50" t="n">
        <f aca="false">+SUM(D20,M20)</f>
        <v>1014626</v>
      </c>
      <c r="W20" s="50" t="n">
        <f aca="false">+SUM(E20,N20)</f>
        <v>2295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125</v>
      </c>
      <c r="AB20" s="51" t="n">
        <v>0</v>
      </c>
      <c r="AC20" s="50" t="n">
        <f aca="false">+SUM(K20,T20)</f>
        <v>21834</v>
      </c>
      <c r="AD20" s="50" t="n">
        <f aca="false">+SUM(L20,U20)</f>
        <v>99166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43274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343274</v>
      </c>
      <c r="M21" s="50" t="n">
        <f aca="false">SUM(N21,+U21)</f>
        <v>61258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61258</v>
      </c>
      <c r="V21" s="50" t="n">
        <f aca="false">+SUM(D21,M21)</f>
        <v>404532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40453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3007</v>
      </c>
      <c r="E22" s="50" t="n">
        <f aca="false">+SUM(F22:I22,K22)</f>
        <v>7345</v>
      </c>
      <c r="F22" s="50" t="n">
        <v>0</v>
      </c>
      <c r="G22" s="50" t="n">
        <v>0</v>
      </c>
      <c r="H22" s="50" t="n">
        <v>0</v>
      </c>
      <c r="I22" s="50" t="n">
        <v>2872</v>
      </c>
      <c r="J22" s="51" t="n">
        <v>0</v>
      </c>
      <c r="K22" s="50" t="n">
        <v>4473</v>
      </c>
      <c r="L22" s="50" t="n">
        <v>75662</v>
      </c>
      <c r="M22" s="50" t="n">
        <f aca="false">SUM(N22,+U22)</f>
        <v>22528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2528</v>
      </c>
      <c r="V22" s="50" t="n">
        <f aca="false">+SUM(D22,M22)</f>
        <v>105535</v>
      </c>
      <c r="W22" s="50" t="n">
        <f aca="false">+SUM(E22,N22)</f>
        <v>734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872</v>
      </c>
      <c r="AB22" s="51" t="n">
        <v>0</v>
      </c>
      <c r="AC22" s="50" t="n">
        <f aca="false">+SUM(K22,T22)</f>
        <v>4473</v>
      </c>
      <c r="AD22" s="50" t="n">
        <f aca="false">+SUM(L22,U22)</f>
        <v>9819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12322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12322</v>
      </c>
      <c r="M23" s="50" t="n">
        <f aca="false">SUM(N23,+U23)</f>
        <v>52470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52470</v>
      </c>
      <c r="V23" s="50" t="n">
        <f aca="false">+SUM(D23,M23)</f>
        <v>164792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16479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832629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832629</v>
      </c>
      <c r="M24" s="50" t="n">
        <f aca="false">SUM(N24,+U24)</f>
        <v>176937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76937</v>
      </c>
      <c r="V24" s="50" t="n">
        <f aca="false">+SUM(D24,M24)</f>
        <v>1009566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100956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94524</v>
      </c>
      <c r="E25" s="50" t="n">
        <f aca="false">+SUM(F25:I25,K25)</f>
        <v>797</v>
      </c>
      <c r="F25" s="50" t="n">
        <v>0</v>
      </c>
      <c r="G25" s="50" t="n">
        <v>0</v>
      </c>
      <c r="H25" s="50" t="n">
        <v>0</v>
      </c>
      <c r="I25" s="50" t="n">
        <v>797</v>
      </c>
      <c r="J25" s="51" t="n">
        <v>0</v>
      </c>
      <c r="K25" s="50" t="n">
        <v>0</v>
      </c>
      <c r="L25" s="50" t="n">
        <v>293727</v>
      </c>
      <c r="M25" s="50" t="n">
        <f aca="false">SUM(N25,+U25)</f>
        <v>76701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76701</v>
      </c>
      <c r="V25" s="50" t="n">
        <f aca="false">+SUM(D25,M25)</f>
        <v>371225</v>
      </c>
      <c r="W25" s="50" t="n">
        <f aca="false">+SUM(E25,N25)</f>
        <v>79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797</v>
      </c>
      <c r="AB25" s="51" t="n">
        <v>0</v>
      </c>
      <c r="AC25" s="50" t="n">
        <f aca="false">+SUM(K25,T25)</f>
        <v>0</v>
      </c>
      <c r="AD25" s="50" t="n">
        <f aca="false">+SUM(L25,U25)</f>
        <v>37042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45293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245293</v>
      </c>
      <c r="M26" s="50" t="n">
        <f aca="false">SUM(N26,+U26)</f>
        <v>47125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47125</v>
      </c>
      <c r="V26" s="50" t="n">
        <f aca="false">+SUM(D26,M26)</f>
        <v>292418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29241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7583</v>
      </c>
      <c r="E27" s="50" t="n">
        <f aca="false">+SUM(F27:I27,K27)</f>
        <v>3227</v>
      </c>
      <c r="F27" s="50" t="n">
        <v>0</v>
      </c>
      <c r="G27" s="50" t="n">
        <v>0</v>
      </c>
      <c r="H27" s="50" t="n">
        <v>0</v>
      </c>
      <c r="I27" s="50" t="n">
        <v>1882</v>
      </c>
      <c r="J27" s="51" t="n">
        <v>0</v>
      </c>
      <c r="K27" s="50" t="n">
        <v>1345</v>
      </c>
      <c r="L27" s="50" t="n">
        <v>84356</v>
      </c>
      <c r="M27" s="50" t="n">
        <f aca="false">SUM(N27,+U27)</f>
        <v>32417</v>
      </c>
      <c r="N27" s="50" t="n">
        <f aca="false">+SUM(O27:R27,T27)</f>
        <v>7005</v>
      </c>
      <c r="O27" s="50" t="n">
        <v>0</v>
      </c>
      <c r="P27" s="50" t="n">
        <v>0</v>
      </c>
      <c r="Q27" s="50" t="n">
        <v>0</v>
      </c>
      <c r="R27" s="50" t="n">
        <v>7005</v>
      </c>
      <c r="S27" s="51" t="n">
        <v>0</v>
      </c>
      <c r="T27" s="50" t="n">
        <v>0</v>
      </c>
      <c r="U27" s="50" t="n">
        <v>25412</v>
      </c>
      <c r="V27" s="50" t="n">
        <f aca="false">+SUM(D27,M27)</f>
        <v>120000</v>
      </c>
      <c r="W27" s="50" t="n">
        <f aca="false">+SUM(E27,N27)</f>
        <v>10232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887</v>
      </c>
      <c r="AB27" s="51" t="n">
        <v>0</v>
      </c>
      <c r="AC27" s="50" t="n">
        <f aca="false">+SUM(K27,T27)</f>
        <v>1345</v>
      </c>
      <c r="AD27" s="50" t="n">
        <f aca="false">+SUM(L27,U27)</f>
        <v>10976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2834</v>
      </c>
      <c r="E28" s="50" t="n">
        <f aca="false">+SUM(F28:I28,K28)</f>
        <v>726</v>
      </c>
      <c r="F28" s="50" t="n">
        <v>0</v>
      </c>
      <c r="G28" s="50" t="n">
        <v>0</v>
      </c>
      <c r="H28" s="50" t="n">
        <v>0</v>
      </c>
      <c r="I28" s="50"/>
      <c r="J28" s="51" t="n">
        <v>0</v>
      </c>
      <c r="K28" s="50" t="n">
        <v>726</v>
      </c>
      <c r="L28" s="50" t="n">
        <v>82108</v>
      </c>
      <c r="M28" s="50" t="n">
        <f aca="false">SUM(N28,+U28)</f>
        <v>28786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28786</v>
      </c>
      <c r="V28" s="50" t="n">
        <f aca="false">+SUM(D28,M28)</f>
        <v>111620</v>
      </c>
      <c r="W28" s="50" t="n">
        <f aca="false">+SUM(E28,N28)</f>
        <v>72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726</v>
      </c>
      <c r="AD28" s="50" t="n">
        <f aca="false">+SUM(L28,U28)</f>
        <v>11089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73176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73176</v>
      </c>
      <c r="M29" s="50" t="n">
        <f aca="false">SUM(N29,+U29)</f>
        <v>21492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21492</v>
      </c>
      <c r="V29" s="50" t="n">
        <f aca="false">+SUM(D29,M29)</f>
        <v>94668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9466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0717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60717</v>
      </c>
      <c r="M30" s="50" t="n">
        <f aca="false">SUM(N30,+U30)</f>
        <v>12621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12621</v>
      </c>
      <c r="V30" s="50" t="n">
        <f aca="false">+SUM(D30,M30)</f>
        <v>73338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7333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41547</v>
      </c>
      <c r="E31" s="50" t="n">
        <f aca="false">+SUM(F31:I31,K31)</f>
        <v>42979</v>
      </c>
      <c r="F31" s="50" t="n">
        <v>672</v>
      </c>
      <c r="G31" s="50" t="n">
        <v>0</v>
      </c>
      <c r="H31" s="50" t="n">
        <v>0</v>
      </c>
      <c r="I31" s="50" t="n">
        <v>32464</v>
      </c>
      <c r="J31" s="51" t="n">
        <v>0</v>
      </c>
      <c r="K31" s="50" t="n">
        <v>9843</v>
      </c>
      <c r="L31" s="50" t="n">
        <v>98568</v>
      </c>
      <c r="M31" s="50" t="n">
        <f aca="false">SUM(N31,+U31)</f>
        <v>30930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30930</v>
      </c>
      <c r="V31" s="50" t="n">
        <f aca="false">+SUM(D31,M31)</f>
        <v>172477</v>
      </c>
      <c r="W31" s="50" t="n">
        <f aca="false">+SUM(E31,N31)</f>
        <v>42979</v>
      </c>
      <c r="X31" s="50" t="n">
        <f aca="false">+SUM(F31,O31)</f>
        <v>672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32464</v>
      </c>
      <c r="AB31" s="51" t="n">
        <v>0</v>
      </c>
      <c r="AC31" s="50" t="n">
        <f aca="false">+SUM(K31,T31)</f>
        <v>9843</v>
      </c>
      <c r="AD31" s="50" t="n">
        <f aca="false">+SUM(L31,U31)</f>
        <v>12949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39131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139131</v>
      </c>
      <c r="M32" s="50" t="n">
        <f aca="false">SUM(N32,+U32)</f>
        <v>41788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41788</v>
      </c>
      <c r="V32" s="50" t="n">
        <f aca="false">+SUM(D32,M32)</f>
        <v>180919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18091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04690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104690</v>
      </c>
      <c r="M33" s="50" t="n">
        <f aca="false">SUM(N33,+U33)</f>
        <v>24233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24233</v>
      </c>
      <c r="V33" s="50" t="n">
        <f aca="false">+SUM(D33,M33)</f>
        <v>128923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0</v>
      </c>
      <c r="AD33" s="50" t="n">
        <f aca="false">+SUM(L33,U33)</f>
        <v>128923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40749</v>
      </c>
      <c r="E34" s="50" t="n">
        <f aca="false">+SUM(F34:I34,K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0</v>
      </c>
      <c r="L34" s="50" t="n">
        <v>40749</v>
      </c>
      <c r="M34" s="50" t="n">
        <f aca="false">SUM(N34,+U34)</f>
        <v>9884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9884</v>
      </c>
      <c r="V34" s="50" t="n">
        <f aca="false">+SUM(D34,M34)</f>
        <v>50633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v>0</v>
      </c>
      <c r="AC34" s="50" t="n">
        <f aca="false">+SUM(K34,T34)</f>
        <v>0</v>
      </c>
      <c r="AD34" s="50" t="n">
        <f aca="false">+SUM(L34,U34)</f>
        <v>5063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35719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35719</v>
      </c>
      <c r="M35" s="50" t="n">
        <f aca="false">SUM(N35,+U35)</f>
        <v>15902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5902</v>
      </c>
      <c r="V35" s="50" t="n">
        <f aca="false">+SUM(D35,M35)</f>
        <v>51621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5162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84692</v>
      </c>
      <c r="E36" s="50" t="n">
        <f aca="false">+SUM(F36:I36,K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0</v>
      </c>
      <c r="L36" s="50" t="n">
        <v>84692</v>
      </c>
      <c r="M36" s="50" t="n">
        <f aca="false">SUM(N36,+U36)</f>
        <v>30937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30937</v>
      </c>
      <c r="V36" s="50" t="n">
        <f aca="false">+SUM(D36,M36)</f>
        <v>115629</v>
      </c>
      <c r="W36" s="50" t="n">
        <f aca="false">+SUM(E36,N36)</f>
        <v>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n">
        <v>0</v>
      </c>
      <c r="AC36" s="50" t="n">
        <f aca="false">+SUM(K36,T36)</f>
        <v>0</v>
      </c>
      <c r="AD36" s="50" t="n">
        <f aca="false">+SUM(L36,U36)</f>
        <v>11562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8840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38840</v>
      </c>
      <c r="M37" s="50" t="n">
        <f aca="false">SUM(N37,+U37)</f>
        <v>13863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13863</v>
      </c>
      <c r="V37" s="50" t="n">
        <f aca="false">+SUM(D37,M37)</f>
        <v>52703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0</v>
      </c>
      <c r="AD37" s="50" t="n">
        <f aca="false">+SUM(L37,U37)</f>
        <v>52703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72167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72167</v>
      </c>
      <c r="M38" s="50" t="n">
        <f aca="false">SUM(N38,+U38)</f>
        <v>17696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17696</v>
      </c>
      <c r="V38" s="50" t="n">
        <f aca="false">+SUM(D38,M38)</f>
        <v>89863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8986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01764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101764</v>
      </c>
      <c r="M39" s="50" t="n">
        <f aca="false">SUM(N39,+U39)</f>
        <v>51446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51446</v>
      </c>
      <c r="V39" s="50" t="n">
        <f aca="false">+SUM(D39,M39)</f>
        <v>153210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15321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44600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144600</v>
      </c>
      <c r="M40" s="50" t="n">
        <f aca="false">SUM(N40,+U40)</f>
        <v>39348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39348</v>
      </c>
      <c r="V40" s="50" t="n">
        <f aca="false">+SUM(D40,M40)</f>
        <v>183948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183948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0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0</v>
      </c>
      <c r="M41" s="50" t="n">
        <f aca="false">SUM(N41,+U41)</f>
        <v>33654</v>
      </c>
      <c r="N41" s="50" t="n">
        <f aca="false">+SUM(O41:R41,T41)</f>
        <v>20995</v>
      </c>
      <c r="O41" s="50" t="n">
        <v>0</v>
      </c>
      <c r="P41" s="50" t="n">
        <v>0</v>
      </c>
      <c r="Q41" s="50" t="n">
        <v>0</v>
      </c>
      <c r="R41" s="50" t="n">
        <v>20995</v>
      </c>
      <c r="S41" s="51" t="n">
        <v>286534</v>
      </c>
      <c r="T41" s="50" t="n">
        <v>0</v>
      </c>
      <c r="U41" s="50" t="n">
        <v>12659</v>
      </c>
      <c r="V41" s="50" t="n">
        <f aca="false">+SUM(D41,M41)</f>
        <v>33654</v>
      </c>
      <c r="W41" s="50" t="n">
        <f aca="false">+SUM(E41,N41)</f>
        <v>2099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20995</v>
      </c>
      <c r="AB41" s="51" t="n">
        <f aca="false">+SUM(J41,S41)</f>
        <v>286534</v>
      </c>
      <c r="AC41" s="50" t="n">
        <f aca="false">+SUM(K41,T41)</f>
        <v>0</v>
      </c>
      <c r="AD41" s="50" t="n">
        <f aca="false">+SUM(L41,U41)</f>
        <v>12659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63098</v>
      </c>
      <c r="E42" s="50" t="n">
        <f aca="false">+SUM(F42:I42,K42)</f>
        <v>63098</v>
      </c>
      <c r="F42" s="50" t="n">
        <v>0</v>
      </c>
      <c r="G42" s="50" t="n">
        <v>0</v>
      </c>
      <c r="H42" s="50" t="n">
        <v>0</v>
      </c>
      <c r="I42" s="50" t="n">
        <v>26087</v>
      </c>
      <c r="J42" s="51" t="n">
        <v>340654</v>
      </c>
      <c r="K42" s="50" t="n">
        <v>37011</v>
      </c>
      <c r="L42" s="50" t="n">
        <v>0</v>
      </c>
      <c r="M42" s="50" t="n">
        <f aca="false">SUM(N42,+U42)</f>
        <v>163074</v>
      </c>
      <c r="N42" s="50" t="n">
        <f aca="false">+SUM(O42:R42,T42)</f>
        <v>163074</v>
      </c>
      <c r="O42" s="50" t="n">
        <v>0</v>
      </c>
      <c r="P42" s="50" t="n">
        <v>0</v>
      </c>
      <c r="Q42" s="50" t="n">
        <v>0</v>
      </c>
      <c r="R42" s="50" t="n">
        <v>162892</v>
      </c>
      <c r="S42" s="51" t="n">
        <v>180753</v>
      </c>
      <c r="T42" s="50" t="n">
        <v>182</v>
      </c>
      <c r="U42" s="50" t="n">
        <v>0</v>
      </c>
      <c r="V42" s="50" t="n">
        <f aca="false">+SUM(D42,M42)</f>
        <v>226172</v>
      </c>
      <c r="W42" s="50" t="n">
        <f aca="false">+SUM(E42,N42)</f>
        <v>226172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88979</v>
      </c>
      <c r="AB42" s="51" t="n">
        <f aca="false">+SUM(J42,S42)</f>
        <v>521407</v>
      </c>
      <c r="AC42" s="50" t="n">
        <f aca="false">+SUM(K42,T42)</f>
        <v>37193</v>
      </c>
      <c r="AD42" s="50" t="n">
        <f aca="false">+SUM(L42,U42)</f>
        <v>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0</v>
      </c>
      <c r="M43" s="50" t="n">
        <f aca="false">SUM(N43,+U43)</f>
        <v>193070</v>
      </c>
      <c r="N43" s="50" t="n">
        <f aca="false">+SUM(O43:R43,T43)</f>
        <v>193070</v>
      </c>
      <c r="O43" s="50" t="n">
        <v>0</v>
      </c>
      <c r="P43" s="50" t="n">
        <v>0</v>
      </c>
      <c r="Q43" s="50" t="n">
        <v>0</v>
      </c>
      <c r="R43" s="50" t="n">
        <v>192835</v>
      </c>
      <c r="S43" s="51" t="n">
        <v>240762</v>
      </c>
      <c r="T43" s="50" t="n">
        <v>235</v>
      </c>
      <c r="U43" s="50" t="n">
        <v>0</v>
      </c>
      <c r="V43" s="50" t="n">
        <f aca="false">+SUM(D43,M43)</f>
        <v>193070</v>
      </c>
      <c r="W43" s="50" t="n">
        <f aca="false">+SUM(E43,N43)</f>
        <v>19307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192835</v>
      </c>
      <c r="AB43" s="51" t="n">
        <f aca="false">+SUM(J43,S43)</f>
        <v>240762</v>
      </c>
      <c r="AC43" s="50" t="n">
        <f aca="false">+SUM(K43,T43)</f>
        <v>235</v>
      </c>
      <c r="AD43" s="50" t="n">
        <f aca="false">+SUM(L43,U43)</f>
        <v>0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0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0</v>
      </c>
      <c r="M44" s="50" t="n">
        <f aca="false">SUM(N44,+U44)</f>
        <v>159612</v>
      </c>
      <c r="N44" s="50" t="n">
        <f aca="false">+SUM(O44:R44,T44)</f>
        <v>136103</v>
      </c>
      <c r="O44" s="50" t="n">
        <v>0</v>
      </c>
      <c r="P44" s="50" t="n">
        <v>0</v>
      </c>
      <c r="Q44" s="50" t="n">
        <v>0</v>
      </c>
      <c r="R44" s="50" t="n">
        <v>136103</v>
      </c>
      <c r="S44" s="51" t="n">
        <v>298119</v>
      </c>
      <c r="T44" s="50" t="n">
        <v>0</v>
      </c>
      <c r="U44" s="50" t="n">
        <v>23509</v>
      </c>
      <c r="V44" s="50" t="n">
        <f aca="false">+SUM(D44,M44)</f>
        <v>159612</v>
      </c>
      <c r="W44" s="50" t="n">
        <f aca="false">+SUM(E44,N44)</f>
        <v>136103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36103</v>
      </c>
      <c r="AB44" s="51" t="n">
        <f aca="false">+SUM(J44,S44)</f>
        <v>298119</v>
      </c>
      <c r="AC44" s="50" t="n">
        <f aca="false">+SUM(K44,T44)</f>
        <v>0</v>
      </c>
      <c r="AD44" s="50" t="n">
        <f aca="false">+SUM(L44,U44)</f>
        <v>23509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41336</v>
      </c>
      <c r="E45" s="50" t="n">
        <f aca="false">+SUM(F45:I45,K45)</f>
        <v>41336</v>
      </c>
      <c r="F45" s="50" t="n">
        <v>0</v>
      </c>
      <c r="G45" s="50" t="n">
        <v>0</v>
      </c>
      <c r="H45" s="50" t="n">
        <v>0</v>
      </c>
      <c r="I45" s="50" t="n">
        <v>26625</v>
      </c>
      <c r="J45" s="51" t="n">
        <v>204369</v>
      </c>
      <c r="K45" s="50" t="n">
        <v>14711</v>
      </c>
      <c r="L45" s="50" t="n">
        <v>0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41336</v>
      </c>
      <c r="W45" s="50" t="n">
        <f aca="false">+SUM(E45,N45)</f>
        <v>41336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26625</v>
      </c>
      <c r="AB45" s="51" t="n">
        <f aca="false">+SUM(J45,S45)</f>
        <v>204369</v>
      </c>
      <c r="AC45" s="50" t="n">
        <f aca="false">+SUM(K45,T45)</f>
        <v>14711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60676</v>
      </c>
      <c r="E46" s="50" t="n">
        <f aca="false">+SUM(F46:I46,K46)</f>
        <v>60676</v>
      </c>
      <c r="F46" s="50" t="n">
        <v>0</v>
      </c>
      <c r="G46" s="50" t="n">
        <v>0</v>
      </c>
      <c r="H46" s="50" t="n">
        <v>0</v>
      </c>
      <c r="I46" s="50" t="n">
        <v>37541</v>
      </c>
      <c r="J46" s="51" t="n">
        <v>417475</v>
      </c>
      <c r="K46" s="50" t="n">
        <v>23135</v>
      </c>
      <c r="L46" s="50" t="n">
        <v>0</v>
      </c>
      <c r="M46" s="50" t="n">
        <f aca="false">SUM(N46,+U46)</f>
        <v>176629</v>
      </c>
      <c r="N46" s="50" t="n">
        <f aca="false">+SUM(O46:R46,T46)</f>
        <v>176629</v>
      </c>
      <c r="O46" s="50" t="n">
        <v>0</v>
      </c>
      <c r="P46" s="50" t="n">
        <v>0</v>
      </c>
      <c r="Q46" s="50" t="n">
        <v>0</v>
      </c>
      <c r="R46" s="50" t="n">
        <v>176629</v>
      </c>
      <c r="S46" s="51" t="n">
        <v>202028</v>
      </c>
      <c r="T46" s="50" t="n">
        <v>0</v>
      </c>
      <c r="U46" s="50" t="n">
        <v>0</v>
      </c>
      <c r="V46" s="50" t="n">
        <f aca="false">+SUM(D46,M46)</f>
        <v>237305</v>
      </c>
      <c r="W46" s="50" t="n">
        <f aca="false">+SUM(E46,N46)</f>
        <v>237305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214170</v>
      </c>
      <c r="AB46" s="51" t="n">
        <f aca="false">+SUM(J46,S46)</f>
        <v>619503</v>
      </c>
      <c r="AC46" s="50" t="n">
        <f aca="false">+SUM(K46,T46)</f>
        <v>23135</v>
      </c>
      <c r="AD46" s="50" t="n">
        <f aca="false">+SUM(L46,U46)</f>
        <v>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433398</v>
      </c>
      <c r="E47" s="50" t="n">
        <f aca="false">+SUM(F47:I47,K47)</f>
        <v>356261</v>
      </c>
      <c r="F47" s="50" t="n">
        <v>0</v>
      </c>
      <c r="G47" s="50" t="n">
        <v>0</v>
      </c>
      <c r="H47" s="50" t="n">
        <v>140400</v>
      </c>
      <c r="I47" s="50" t="n">
        <v>174058</v>
      </c>
      <c r="J47" s="51" t="n">
        <v>962618</v>
      </c>
      <c r="K47" s="50" t="n">
        <v>41803</v>
      </c>
      <c r="L47" s="50" t="n">
        <v>77137</v>
      </c>
      <c r="M47" s="50" t="n">
        <f aca="false">SUM(N47,+U47)</f>
        <v>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0</v>
      </c>
      <c r="V47" s="50" t="n">
        <f aca="false">+SUM(D47,M47)</f>
        <v>433398</v>
      </c>
      <c r="W47" s="50" t="n">
        <f aca="false">+SUM(E47,N47)</f>
        <v>356261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140400</v>
      </c>
      <c r="AA47" s="50" t="n">
        <f aca="false">+SUM(I47,R47)</f>
        <v>174058</v>
      </c>
      <c r="AB47" s="51" t="n">
        <f aca="false">+SUM(J47,S47)</f>
        <v>962618</v>
      </c>
      <c r="AC47" s="50" t="n">
        <f aca="false">+SUM(K47,T47)</f>
        <v>41803</v>
      </c>
      <c r="AD47" s="50" t="n">
        <f aca="false">+SUM(L47,U47)</f>
        <v>77137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198323</v>
      </c>
      <c r="E48" s="50" t="n">
        <f aca="false">+SUM(F48:I48,K48)</f>
        <v>174256</v>
      </c>
      <c r="F48" s="50" t="n">
        <v>0</v>
      </c>
      <c r="G48" s="50" t="n">
        <v>0</v>
      </c>
      <c r="H48" s="50" t="n">
        <v>0</v>
      </c>
      <c r="I48" s="50" t="n">
        <v>174176</v>
      </c>
      <c r="J48" s="51" t="n">
        <v>1098147</v>
      </c>
      <c r="K48" s="50" t="n">
        <v>80</v>
      </c>
      <c r="L48" s="50" t="n">
        <v>24067</v>
      </c>
      <c r="M48" s="50" t="n">
        <f aca="false">SUM(N48,+U48)</f>
        <v>82735</v>
      </c>
      <c r="N48" s="50" t="n">
        <f aca="false">+SUM(O48:R48,T48)</f>
        <v>35229</v>
      </c>
      <c r="O48" s="50" t="n">
        <v>0</v>
      </c>
      <c r="P48" s="50" t="n">
        <v>0</v>
      </c>
      <c r="Q48" s="50" t="n">
        <v>0</v>
      </c>
      <c r="R48" s="50" t="n">
        <v>35209</v>
      </c>
      <c r="S48" s="51" t="n">
        <v>361573</v>
      </c>
      <c r="T48" s="50" t="n">
        <v>20</v>
      </c>
      <c r="U48" s="50" t="n">
        <v>47506</v>
      </c>
      <c r="V48" s="50" t="n">
        <f aca="false">+SUM(D48,M48)</f>
        <v>281058</v>
      </c>
      <c r="W48" s="50" t="n">
        <f aca="false">+SUM(E48,N48)</f>
        <v>209485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209385</v>
      </c>
      <c r="AB48" s="51" t="n">
        <f aca="false">+SUM(J48,S48)</f>
        <v>1459720</v>
      </c>
      <c r="AC48" s="50" t="n">
        <f aca="false">+SUM(K48,T48)</f>
        <v>100</v>
      </c>
      <c r="AD48" s="50" t="n">
        <f aca="false">+SUM(L48,U48)</f>
        <v>71573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0</v>
      </c>
      <c r="M49" s="50" t="n">
        <f aca="false">SUM(N49,+U49)</f>
        <v>7962</v>
      </c>
      <c r="N49" s="50" t="n">
        <f aca="false">+SUM(O49:R49,T49)</f>
        <v>7900</v>
      </c>
      <c r="O49" s="50" t="n">
        <v>0</v>
      </c>
      <c r="P49" s="50" t="n">
        <v>0</v>
      </c>
      <c r="Q49" s="50" t="n">
        <v>0</v>
      </c>
      <c r="R49" s="50" t="n">
        <v>7900</v>
      </c>
      <c r="S49" s="51" t="n">
        <v>382307</v>
      </c>
      <c r="T49" s="50" t="n">
        <v>0</v>
      </c>
      <c r="U49" s="50" t="n">
        <v>62</v>
      </c>
      <c r="V49" s="50" t="n">
        <f aca="false">+SUM(D49,M49)</f>
        <v>7962</v>
      </c>
      <c r="W49" s="50" t="n">
        <f aca="false">+SUM(E49,N49)</f>
        <v>790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7900</v>
      </c>
      <c r="AB49" s="51" t="n">
        <f aca="false">+SUM(J49,S49)</f>
        <v>382307</v>
      </c>
      <c r="AC49" s="50" t="n">
        <f aca="false">+SUM(K49,T49)</f>
        <v>0</v>
      </c>
      <c r="AD49" s="50" t="n">
        <f aca="false">+SUM(L49,U49)</f>
        <v>62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29674</v>
      </c>
      <c r="E50" s="50" t="n">
        <f aca="false">+SUM(F50:I50,K50)</f>
        <v>16827</v>
      </c>
      <c r="F50" s="50" t="n">
        <v>0</v>
      </c>
      <c r="G50" s="50" t="n">
        <v>0</v>
      </c>
      <c r="H50" s="50" t="n">
        <v>0</v>
      </c>
      <c r="I50" s="50" t="n">
        <v>16827</v>
      </c>
      <c r="J50" s="51" t="n">
        <v>176651</v>
      </c>
      <c r="K50" s="50" t="n">
        <v>0</v>
      </c>
      <c r="L50" s="50" t="n">
        <v>12847</v>
      </c>
      <c r="M50" s="50" t="n">
        <f aca="false">SUM(N50,+U50)</f>
        <v>0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0</v>
      </c>
      <c r="V50" s="50" t="n">
        <f aca="false">+SUM(D50,M50)</f>
        <v>29674</v>
      </c>
      <c r="W50" s="50" t="n">
        <f aca="false">+SUM(E50,N50)</f>
        <v>16827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6827</v>
      </c>
      <c r="AB50" s="51" t="n">
        <f aca="false">+SUM(J50,S50)</f>
        <v>176651</v>
      </c>
      <c r="AC50" s="50" t="n">
        <f aca="false">+SUM(K50,T50)</f>
        <v>0</v>
      </c>
      <c r="AD50" s="50" t="n">
        <f aca="false">+SUM(L50,U50)</f>
        <v>12847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0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0" t="n">
        <v>0</v>
      </c>
      <c r="L51" s="50" t="n">
        <v>0</v>
      </c>
      <c r="M51" s="50" t="n">
        <f aca="false">SUM(N51,+U51)</f>
        <v>33421</v>
      </c>
      <c r="N51" s="50" t="n">
        <f aca="false">+SUM(O51:R51,T51)</f>
        <v>6532</v>
      </c>
      <c r="O51" s="50" t="n">
        <v>0</v>
      </c>
      <c r="P51" s="50" t="n">
        <v>0</v>
      </c>
      <c r="Q51" s="50" t="n">
        <v>0</v>
      </c>
      <c r="R51" s="50" t="n">
        <v>6532</v>
      </c>
      <c r="S51" s="51" t="n">
        <v>96245</v>
      </c>
      <c r="T51" s="50" t="n">
        <v>0</v>
      </c>
      <c r="U51" s="50" t="n">
        <v>26889</v>
      </c>
      <c r="V51" s="50" t="n">
        <f aca="false">+SUM(D51,M51)</f>
        <v>33421</v>
      </c>
      <c r="W51" s="50" t="n">
        <f aca="false">+SUM(E51,N51)</f>
        <v>6532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6532</v>
      </c>
      <c r="AB51" s="51" t="n">
        <f aca="false">+SUM(J51,S51)</f>
        <v>96245</v>
      </c>
      <c r="AC51" s="50" t="n">
        <f aca="false">+SUM(K51,T51)</f>
        <v>0</v>
      </c>
      <c r="AD51" s="50" t="n">
        <f aca="false">+SUM(L51,U51)</f>
        <v>26889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284770</v>
      </c>
      <c r="E52" s="50" t="n">
        <f aca="false">+SUM(F52:I52,K52)</f>
        <v>254490</v>
      </c>
      <c r="F52" s="50" t="n">
        <v>359</v>
      </c>
      <c r="G52" s="50" t="n">
        <v>105583</v>
      </c>
      <c r="H52" s="50" t="n">
        <v>0</v>
      </c>
      <c r="I52" s="50" t="n">
        <v>37015</v>
      </c>
      <c r="J52" s="51" t="n">
        <v>494228</v>
      </c>
      <c r="K52" s="50" t="n">
        <v>111533</v>
      </c>
      <c r="L52" s="50" t="n">
        <v>30280</v>
      </c>
      <c r="M52" s="50" t="n">
        <f aca="false">SUM(N52,+U52)</f>
        <v>30713</v>
      </c>
      <c r="N52" s="50" t="n">
        <f aca="false">+SUM(O52:R52,T52)</f>
        <v>16255</v>
      </c>
      <c r="O52" s="50" t="n">
        <v>0</v>
      </c>
      <c r="P52" s="50" t="n">
        <v>0</v>
      </c>
      <c r="Q52" s="50" t="n">
        <v>0</v>
      </c>
      <c r="R52" s="50" t="n">
        <v>14671</v>
      </c>
      <c r="S52" s="51" t="n">
        <v>173882</v>
      </c>
      <c r="T52" s="50" t="n">
        <v>1584</v>
      </c>
      <c r="U52" s="50" t="n">
        <v>14458</v>
      </c>
      <c r="V52" s="50" t="n">
        <f aca="false">+SUM(D52,M52)</f>
        <v>315483</v>
      </c>
      <c r="W52" s="50" t="n">
        <f aca="false">+SUM(E52,N52)</f>
        <v>270745</v>
      </c>
      <c r="X52" s="50" t="n">
        <f aca="false">+SUM(F52,O52)</f>
        <v>359</v>
      </c>
      <c r="Y52" s="50" t="n">
        <f aca="false">+SUM(G52,P52)</f>
        <v>105583</v>
      </c>
      <c r="Z52" s="50" t="n">
        <f aca="false">+SUM(H52,Q52)</f>
        <v>0</v>
      </c>
      <c r="AA52" s="50" t="n">
        <f aca="false">+SUM(I52,R52)</f>
        <v>51686</v>
      </c>
      <c r="AB52" s="51" t="n">
        <f aca="false">+SUM(J52,S52)</f>
        <v>668110</v>
      </c>
      <c r="AC52" s="50" t="n">
        <f aca="false">+SUM(K52,T52)</f>
        <v>113117</v>
      </c>
      <c r="AD52" s="50" t="n">
        <f aca="false">+SUM(L52,U52)</f>
        <v>44738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210761</v>
      </c>
      <c r="E53" s="50" t="n">
        <f aca="false">+SUM(F53:I53,K53)</f>
        <v>191546</v>
      </c>
      <c r="F53" s="50" t="n">
        <v>145</v>
      </c>
      <c r="G53" s="50" t="n">
        <v>0</v>
      </c>
      <c r="H53" s="50" t="n">
        <v>0</v>
      </c>
      <c r="I53" s="50" t="n">
        <v>181000</v>
      </c>
      <c r="J53" s="51" t="n">
        <v>317977</v>
      </c>
      <c r="K53" s="50" t="n">
        <v>10401</v>
      </c>
      <c r="L53" s="50" t="n">
        <v>19215</v>
      </c>
      <c r="M53" s="50" t="n">
        <f aca="false">SUM(N53,+U53)</f>
        <v>69539</v>
      </c>
      <c r="N53" s="50" t="n">
        <f aca="false">+SUM(O53:R53,T53)</f>
        <v>54278</v>
      </c>
      <c r="O53" s="50" t="n">
        <v>0</v>
      </c>
      <c r="P53" s="50" t="n">
        <v>0</v>
      </c>
      <c r="Q53" s="50" t="n">
        <v>0</v>
      </c>
      <c r="R53" s="50" t="n">
        <v>53396</v>
      </c>
      <c r="S53" s="51" t="n">
        <v>352449</v>
      </c>
      <c r="T53" s="50" t="n">
        <v>882</v>
      </c>
      <c r="U53" s="50" t="n">
        <v>15261</v>
      </c>
      <c r="V53" s="50" t="n">
        <f aca="false">+SUM(D53,M53)</f>
        <v>280300</v>
      </c>
      <c r="W53" s="50" t="n">
        <f aca="false">+SUM(E53,N53)</f>
        <v>245824</v>
      </c>
      <c r="X53" s="50" t="n">
        <f aca="false">+SUM(F53,O53)</f>
        <v>145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234396</v>
      </c>
      <c r="AB53" s="51" t="n">
        <f aca="false">+SUM(J53,S53)</f>
        <v>670426</v>
      </c>
      <c r="AC53" s="50" t="n">
        <f aca="false">+SUM(K53,T53)</f>
        <v>11283</v>
      </c>
      <c r="AD53" s="50" t="n">
        <f aca="false">+SUM(L53,U53)</f>
        <v>34476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0</v>
      </c>
      <c r="E54" s="50" t="n">
        <f aca="false">+SUM(F54:I54,K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1" t="n">
        <v>0</v>
      </c>
      <c r="K54" s="50" t="n">
        <v>0</v>
      </c>
      <c r="L54" s="50" t="n">
        <v>0</v>
      </c>
      <c r="M54" s="50" t="n">
        <f aca="false">SUM(N54,+U54)</f>
        <v>9508</v>
      </c>
      <c r="N54" s="50" t="n">
        <f aca="false">+SUM(O54:R54,T54)</f>
        <v>9508</v>
      </c>
      <c r="O54" s="50" t="n">
        <v>0</v>
      </c>
      <c r="P54" s="50" t="n">
        <v>0</v>
      </c>
      <c r="Q54" s="50" t="n">
        <v>0</v>
      </c>
      <c r="R54" s="50" t="n">
        <v>9458</v>
      </c>
      <c r="S54" s="51" t="n">
        <v>138733</v>
      </c>
      <c r="T54" s="50" t="n">
        <v>50</v>
      </c>
      <c r="U54" s="50" t="n">
        <v>0</v>
      </c>
      <c r="V54" s="50" t="n">
        <f aca="false">+SUM(D54,M54)</f>
        <v>9508</v>
      </c>
      <c r="W54" s="50" t="n">
        <f aca="false">+SUM(E54,N54)</f>
        <v>9508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9458</v>
      </c>
      <c r="AB54" s="51" t="n">
        <f aca="false">+SUM(J54,S54)</f>
        <v>138733</v>
      </c>
      <c r="AC54" s="50" t="n">
        <f aca="false">+SUM(K54,T54)</f>
        <v>50</v>
      </c>
      <c r="AD54" s="50" t="n">
        <f aca="false">+SUM(L54,U54)</f>
        <v>0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20127</v>
      </c>
      <c r="E55" s="50" t="n">
        <f aca="false">+SUM(F55:I55,K55)</f>
        <v>14724</v>
      </c>
      <c r="F55" s="50" t="n">
        <v>14724</v>
      </c>
      <c r="G55" s="50" t="n">
        <v>0</v>
      </c>
      <c r="H55" s="50" t="n">
        <v>0</v>
      </c>
      <c r="I55" s="50" t="n">
        <v>0</v>
      </c>
      <c r="J55" s="51" t="n">
        <v>77299</v>
      </c>
      <c r="K55" s="50" t="n">
        <v>0</v>
      </c>
      <c r="L55" s="50" t="n">
        <v>5403</v>
      </c>
      <c r="M55" s="50" t="n">
        <f aca="false">SUM(N55,+U55)</f>
        <v>0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0</v>
      </c>
      <c r="V55" s="50" t="n">
        <f aca="false">+SUM(D55,M55)</f>
        <v>20127</v>
      </c>
      <c r="W55" s="50" t="n">
        <f aca="false">+SUM(E55,N55)</f>
        <v>14724</v>
      </c>
      <c r="X55" s="50" t="n">
        <f aca="false">+SUM(F55,O55)</f>
        <v>14724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0</v>
      </c>
      <c r="AB55" s="51" t="n">
        <f aca="false">+SUM(J55,S55)</f>
        <v>77299</v>
      </c>
      <c r="AC55" s="50" t="n">
        <f aca="false">+SUM(K55,T55)</f>
        <v>0</v>
      </c>
      <c r="AD55" s="50" t="n">
        <f aca="false">+SUM(L55,U55)</f>
        <v>5403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133046</v>
      </c>
      <c r="E56" s="50" t="n">
        <f aca="false">+SUM(F56:I56,K56)</f>
        <v>117408</v>
      </c>
      <c r="F56" s="50" t="n">
        <v>0</v>
      </c>
      <c r="G56" s="50" t="n">
        <v>0</v>
      </c>
      <c r="H56" s="50" t="n">
        <v>0</v>
      </c>
      <c r="I56" s="50" t="n">
        <v>117408</v>
      </c>
      <c r="J56" s="51" t="n">
        <v>549106</v>
      </c>
      <c r="K56" s="50" t="n">
        <v>0</v>
      </c>
      <c r="L56" s="50" t="n">
        <v>15638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133046</v>
      </c>
      <c r="W56" s="50" t="n">
        <f aca="false">+SUM(E56,N56)</f>
        <v>117408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17408</v>
      </c>
      <c r="AB56" s="51" t="n">
        <f aca="false">+SUM(J56,S56)</f>
        <v>549106</v>
      </c>
      <c r="AC56" s="50" t="n">
        <f aca="false">+SUM(K56,T56)</f>
        <v>0</v>
      </c>
      <c r="AD56" s="50" t="n">
        <f aca="false">+SUM(L56,U56)</f>
        <v>15638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11735</v>
      </c>
      <c r="E57" s="50" t="n">
        <f aca="false">+SUM(F57:I57,K57)</f>
        <v>12230</v>
      </c>
      <c r="F57" s="50" t="n">
        <v>12230</v>
      </c>
      <c r="G57" s="50" t="n">
        <v>0</v>
      </c>
      <c r="H57" s="50" t="n">
        <v>0</v>
      </c>
      <c r="I57" s="50" t="n">
        <v>0</v>
      </c>
      <c r="J57" s="51" t="n">
        <v>85691</v>
      </c>
      <c r="K57" s="50" t="n">
        <v>0</v>
      </c>
      <c r="L57" s="50" t="n">
        <v>-495</v>
      </c>
      <c r="M57" s="50" t="n">
        <f aca="false">SUM(N57,+U57)</f>
        <v>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0</v>
      </c>
      <c r="V57" s="50" t="n">
        <f aca="false">+SUM(D57,M57)</f>
        <v>11735</v>
      </c>
      <c r="W57" s="50" t="n">
        <f aca="false">+SUM(E57,N57)</f>
        <v>12230</v>
      </c>
      <c r="X57" s="50" t="n">
        <f aca="false">+SUM(F57,O57)</f>
        <v>1223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n">
        <f aca="false">+SUM(J57,S57)</f>
        <v>85691</v>
      </c>
      <c r="AC57" s="50" t="n">
        <f aca="false">+SUM(K57,T57)</f>
        <v>0</v>
      </c>
      <c r="AD57" s="50" t="n">
        <f aca="false">+SUM(L57,U57)</f>
        <v>-495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249453</v>
      </c>
      <c r="E58" s="50" t="n">
        <f aca="false">+SUM(F58:I58,K58)</f>
        <v>249453</v>
      </c>
      <c r="F58" s="50" t="n">
        <v>537</v>
      </c>
      <c r="G58" s="50" t="n">
        <v>104244</v>
      </c>
      <c r="H58" s="50" t="n">
        <v>0</v>
      </c>
      <c r="I58" s="50" t="n">
        <v>55054</v>
      </c>
      <c r="J58" s="51" t="n">
        <v>941474</v>
      </c>
      <c r="K58" s="50" t="n">
        <v>89618</v>
      </c>
      <c r="L58" s="50" t="n">
        <v>0</v>
      </c>
      <c r="M58" s="50" t="n">
        <f aca="false">SUM(N58,+U58)</f>
        <v>0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0</v>
      </c>
      <c r="V58" s="50" t="n">
        <f aca="false">+SUM(D58,M58)</f>
        <v>249453</v>
      </c>
      <c r="W58" s="50" t="n">
        <f aca="false">+SUM(E58,N58)</f>
        <v>249453</v>
      </c>
      <c r="X58" s="50" t="n">
        <f aca="false">+SUM(F58,O58)</f>
        <v>537</v>
      </c>
      <c r="Y58" s="50" t="n">
        <f aca="false">+SUM(G58,P58)</f>
        <v>104244</v>
      </c>
      <c r="Z58" s="50" t="n">
        <f aca="false">+SUM(H58,Q58)</f>
        <v>0</v>
      </c>
      <c r="AA58" s="50" t="n">
        <f aca="false">+SUM(I58,R58)</f>
        <v>55054</v>
      </c>
      <c r="AB58" s="51" t="n">
        <f aca="false">+SUM(J58,S58)</f>
        <v>941474</v>
      </c>
      <c r="AC58" s="50" t="n">
        <f aca="false">+SUM(K58,T58)</f>
        <v>89618</v>
      </c>
      <c r="AD58" s="50" t="n">
        <f aca="false">+SUM(L58,U58)</f>
        <v>0</v>
      </c>
    </row>
  </sheetData>
  <mergeCells count="3">
    <mergeCell ref="A2:A6"/>
    <mergeCell ref="B2:B6"/>
    <mergeCell ref="C2:C6"/>
  </mergeCells>
  <conditionalFormatting sqref="B24:C24">
    <cfRule type="expression" priority="2" aboveAverage="0" equalAverage="0" bottom="0" percent="0" rank="0" text="" dxfId="16">
      <formula>$A24&lt;&gt;""</formula>
    </cfRule>
  </conditionalFormatting>
  <conditionalFormatting sqref="B24:C24">
    <cfRule type="expression" priority="3" aboveAverage="0" equalAverage="0" bottom="0" percent="0" rank="0" text="" dxfId="17">
      <formula>$A24&lt;&gt;""</formula>
    </cfRule>
  </conditionalFormatting>
  <conditionalFormatting sqref="B24:C24">
    <cfRule type="expression" priority="4" aboveAverage="0" equalAverage="0" bottom="0" percent="0" rank="0" text="" dxfId="18">
      <formula>$A24&lt;&gt;""</formula>
    </cfRule>
  </conditionalFormatting>
  <conditionalFormatting sqref="B24:C24">
    <cfRule type="expression" priority="5" aboveAverage="0" equalAverage="0" bottom="0" percent="0" rank="0" text="" dxfId="19">
      <formula>$A24&lt;&gt;""</formula>
    </cfRule>
  </conditionalFormatting>
  <conditionalFormatting sqref="B24:C24">
    <cfRule type="expression" priority="6" aboveAverage="0" equalAverage="0" bottom="0" percent="0" rank="0" text="" dxfId="20">
      <formula>$A24&lt;&gt;""</formula>
    </cfRule>
  </conditionalFormatting>
  <conditionalFormatting sqref="B24:C24">
    <cfRule type="expression" priority="7" aboveAverage="0" equalAverage="0" bottom="0" percent="0" rank="0" text="" dxfId="21">
      <formula>$A24&lt;&gt;""</formula>
    </cfRule>
  </conditionalFormatting>
  <conditionalFormatting sqref="B24:C24">
    <cfRule type="expression" priority="8" aboveAverage="0" equalAverage="0" bottom="0" percent="0" rank="0" text="" dxfId="22">
      <formula>$A24&lt;&gt;""</formula>
    </cfRule>
  </conditionalFormatting>
  <conditionalFormatting sqref="B24:C24">
    <cfRule type="expression" priority="9" aboveAverage="0" equalAverage="0" bottom="0" percent="0" rank="0" text="" dxfId="23">
      <formula>$A24&lt;&gt;""</formula>
    </cfRule>
  </conditionalFormatting>
  <conditionalFormatting sqref="B24:C24">
    <cfRule type="expression" priority="10" aboveAverage="0" equalAverage="0" bottom="0" percent="0" rank="0" text="" dxfId="24">
      <formula>$A24&lt;&gt;""</formula>
    </cfRule>
  </conditionalFormatting>
  <conditionalFormatting sqref="B24:C24">
    <cfRule type="expression" priority="11" aboveAverage="0" equalAverage="0" bottom="0" percent="0" rank="0" text="" dxfId="25">
      <formula>$A24&lt;&gt;""</formula>
    </cfRule>
  </conditionalFormatting>
  <conditionalFormatting sqref="B24:C24">
    <cfRule type="expression" priority="12" aboveAverage="0" equalAverage="0" bottom="0" percent="0" rank="0" text="" dxfId="26">
      <formula>$A24&lt;&gt;""</formula>
    </cfRule>
  </conditionalFormatting>
  <conditionalFormatting sqref="B24:C24">
    <cfRule type="expression" priority="13" aboveAverage="0" equalAverage="0" bottom="0" percent="0" rank="0" text="" dxfId="27">
      <formula>$A24&lt;&gt;""</formula>
    </cfRule>
  </conditionalFormatting>
  <conditionalFormatting sqref="B24:C24">
    <cfRule type="expression" priority="14" aboveAverage="0" equalAverage="0" bottom="0" percent="0" rank="0" text="" dxfId="28">
      <formula>$A24&lt;&gt;""</formula>
    </cfRule>
  </conditionalFormatting>
  <conditionalFormatting sqref="B24:C24">
    <cfRule type="expression" priority="15" aboveAverage="0" equalAverage="0" bottom="0" percent="0" rank="0" text="" dxfId="29">
      <formula>$A24&lt;&gt;""</formula>
    </cfRule>
  </conditionalFormatting>
  <conditionalFormatting sqref="B24:C24">
    <cfRule type="expression" priority="16" aboveAverage="0" equalAverage="0" bottom="0" percent="0" rank="0" text="" dxfId="30">
      <formula>$A24&lt;&gt;""</formula>
    </cfRule>
  </conditionalFormatting>
  <conditionalFormatting sqref="B24:C24">
    <cfRule type="expression" priority="17" aboveAverage="0" equalAverage="0" bottom="0" percent="0" rank="0" text="" dxfId="31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8)</f>
        <v>983612</v>
      </c>
      <c r="E7" s="44" t="n">
        <f aca="false">SUM(E8:E58)</f>
        <v>915436</v>
      </c>
      <c r="F7" s="44" t="n">
        <f aca="false">SUM(F8:F58)</f>
        <v>0</v>
      </c>
      <c r="G7" s="44" t="n">
        <f aca="false">SUM(G8:G58)</f>
        <v>220295</v>
      </c>
      <c r="H7" s="44" t="n">
        <f aca="false">SUM(H8:H58)</f>
        <v>576815</v>
      </c>
      <c r="I7" s="44" t="n">
        <f aca="false">SUM(I8:I58)</f>
        <v>118326</v>
      </c>
      <c r="J7" s="44" t="n">
        <f aca="false">SUM(J8:J58)</f>
        <v>68176</v>
      </c>
      <c r="K7" s="44" t="n">
        <f aca="false">SUM(K8:K58)</f>
        <v>124770</v>
      </c>
      <c r="L7" s="44" t="n">
        <f aca="false">SUM(L8:L58)</f>
        <v>12779508</v>
      </c>
      <c r="M7" s="44" t="n">
        <f aca="false">SUM(M8:M58)</f>
        <v>2470812</v>
      </c>
      <c r="N7" s="44" t="n">
        <f aca="false">SUM(N8:N58)</f>
        <v>1320326</v>
      </c>
      <c r="O7" s="44" t="n">
        <f aca="false">SUM(O8:O58)</f>
        <v>486591</v>
      </c>
      <c r="P7" s="44" t="n">
        <f aca="false">SUM(P8:P58)</f>
        <v>605266</v>
      </c>
      <c r="Q7" s="44" t="n">
        <f aca="false">SUM(Q8:Q58)</f>
        <v>58629</v>
      </c>
      <c r="R7" s="44" t="n">
        <f aca="false">SUM(R8:R58)</f>
        <v>3204674</v>
      </c>
      <c r="S7" s="44" t="n">
        <f aca="false">SUM(S8:S58)</f>
        <v>96743</v>
      </c>
      <c r="T7" s="44" t="n">
        <f aca="false">SUM(T8:T58)</f>
        <v>2865532</v>
      </c>
      <c r="U7" s="44" t="n">
        <f aca="false">SUM(U8:U58)</f>
        <v>242399</v>
      </c>
      <c r="V7" s="44" t="n">
        <f aca="false">SUM(V8:V58)</f>
        <v>25685</v>
      </c>
      <c r="W7" s="44" t="n">
        <f aca="false">SUM(W8:W58)</f>
        <v>7061497</v>
      </c>
      <c r="X7" s="44" t="n">
        <f aca="false">SUM(X8:X58)</f>
        <v>2849801</v>
      </c>
      <c r="Y7" s="44" t="n">
        <f aca="false">SUM(Y8:Y58)</f>
        <v>3903677</v>
      </c>
      <c r="Z7" s="44" t="n">
        <f aca="false">SUM(Z8:Z58)</f>
        <v>266089</v>
      </c>
      <c r="AA7" s="44" t="n">
        <f aca="false">SUM(AA8:AA58)</f>
        <v>41930</v>
      </c>
      <c r="AB7" s="44" t="n">
        <f aca="false">SUM(AB8:AB58)</f>
        <v>5540919</v>
      </c>
      <c r="AC7" s="44" t="n">
        <f aca="false">SUM(AC8:AC58)</f>
        <v>16840</v>
      </c>
      <c r="AD7" s="44" t="n">
        <f aca="false">SUM(AD8:AD58)</f>
        <v>319566</v>
      </c>
      <c r="AE7" s="44" t="n">
        <f aca="false">SUM(AE8:AE58)</f>
        <v>14082686</v>
      </c>
      <c r="AF7" s="44" t="n">
        <f aca="false">SUM(AF8:AF58)</f>
        <v>101000</v>
      </c>
      <c r="AG7" s="44" t="n">
        <f aca="false">SUM(AG8:AG58)</f>
        <v>101000</v>
      </c>
      <c r="AH7" s="44" t="n">
        <f aca="false">SUM(AH8:AH58)</f>
        <v>0</v>
      </c>
      <c r="AI7" s="44" t="n">
        <f aca="false">SUM(AI8:AI58)</f>
        <v>0</v>
      </c>
      <c r="AJ7" s="44" t="n">
        <f aca="false">SUM(AJ8:AJ58)</f>
        <v>0</v>
      </c>
      <c r="AK7" s="44" t="n">
        <f aca="false">SUM(AK8:AK58)</f>
        <v>101000</v>
      </c>
      <c r="AL7" s="44" t="n">
        <f aca="false">SUM(AL8:AL58)</f>
        <v>0</v>
      </c>
      <c r="AM7" s="44" t="n">
        <f aca="false">SUM(AM8:AM58)</f>
        <v>101001</v>
      </c>
      <c r="AN7" s="44" t="n">
        <f aca="false">SUM(AN8:AN58)</f>
        <v>3943918</v>
      </c>
      <c r="AO7" s="44" t="n">
        <f aca="false">SUM(AO8:AO58)</f>
        <v>630189</v>
      </c>
      <c r="AP7" s="44" t="n">
        <f aca="false">SUM(AP8:AP58)</f>
        <v>542533</v>
      </c>
      <c r="AQ7" s="44" t="n">
        <f aca="false">SUM(AQ8:AQ58)</f>
        <v>0</v>
      </c>
      <c r="AR7" s="44" t="n">
        <f aca="false">SUM(AR8:AR58)</f>
        <v>87656</v>
      </c>
      <c r="AS7" s="44" t="n">
        <f aca="false">SUM(AS8:AS58)</f>
        <v>0</v>
      </c>
      <c r="AT7" s="44" t="n">
        <f aca="false">SUM(AT8:AT58)</f>
        <v>1282269</v>
      </c>
      <c r="AU7" s="44" t="n">
        <f aca="false">SUM(AU8:AU58)</f>
        <v>342</v>
      </c>
      <c r="AV7" s="44" t="n">
        <f aca="false">SUM(AV8:AV58)</f>
        <v>1281044</v>
      </c>
      <c r="AW7" s="44" t="n">
        <f aca="false">SUM(AW8:AW58)</f>
        <v>883</v>
      </c>
      <c r="AX7" s="44" t="n">
        <f aca="false">SUM(AX8:AX58)</f>
        <v>0</v>
      </c>
      <c r="AY7" s="44" t="n">
        <f aca="false">SUM(AY8:AY58)</f>
        <v>2031460</v>
      </c>
      <c r="AZ7" s="44" t="n">
        <f aca="false">SUM(AZ8:AZ58)</f>
        <v>1046041</v>
      </c>
      <c r="BA7" s="44" t="n">
        <f aca="false">SUM(BA8:BA58)</f>
        <v>963002</v>
      </c>
      <c r="BB7" s="44" t="n">
        <f aca="false">SUM(BB8:BB58)</f>
        <v>19919</v>
      </c>
      <c r="BC7" s="44" t="n">
        <f aca="false">SUM(BC8:BC58)</f>
        <v>2498</v>
      </c>
      <c r="BD7" s="44" t="n">
        <f aca="false">SUM(BD8:BD58)</f>
        <v>2612384</v>
      </c>
      <c r="BE7" s="44" t="n">
        <f aca="false">SUM(BE8:BE58)</f>
        <v>0</v>
      </c>
      <c r="BF7" s="44" t="n">
        <f aca="false">SUM(BF8:BF58)</f>
        <v>109338</v>
      </c>
      <c r="BG7" s="44" t="n">
        <f aca="false">SUM(BG8:BG58)</f>
        <v>4154256</v>
      </c>
      <c r="BH7" s="44" t="n">
        <f aca="false">SUM(BH8:BH58)</f>
        <v>1084612</v>
      </c>
      <c r="BI7" s="44" t="n">
        <f aca="false">SUM(BI8:BI58)</f>
        <v>1016436</v>
      </c>
      <c r="BJ7" s="44" t="n">
        <f aca="false">SUM(BJ8:BJ58)</f>
        <v>0</v>
      </c>
      <c r="BK7" s="44" t="n">
        <f aca="false">SUM(BK8:BK58)</f>
        <v>220295</v>
      </c>
      <c r="BL7" s="44" t="n">
        <f aca="false">SUM(BL8:BL58)</f>
        <v>576815</v>
      </c>
      <c r="BM7" s="44" t="n">
        <f aca="false">SUM(BM8:BM58)</f>
        <v>219326</v>
      </c>
      <c r="BN7" s="44" t="n">
        <f aca="false">SUM(BN8:BN58)</f>
        <v>68176</v>
      </c>
      <c r="BO7" s="44" t="n">
        <f aca="false">SUM(BO8:BO58)</f>
        <v>225771</v>
      </c>
      <c r="BP7" s="44" t="n">
        <f aca="false">SUM(BP8:BP58)</f>
        <v>16723426</v>
      </c>
      <c r="BQ7" s="44" t="n">
        <f aca="false">SUM(BQ8:BQ58)</f>
        <v>3101001</v>
      </c>
      <c r="BR7" s="44" t="n">
        <f aca="false">SUM(BR8:BR58)</f>
        <v>1862859</v>
      </c>
      <c r="BS7" s="44" t="n">
        <f aca="false">SUM(BS8:BS58)</f>
        <v>486591</v>
      </c>
      <c r="BT7" s="44" t="n">
        <f aca="false">SUM(BT8:BT58)</f>
        <v>692922</v>
      </c>
      <c r="BU7" s="44" t="n">
        <f aca="false">SUM(BU8:BU58)</f>
        <v>58629</v>
      </c>
      <c r="BV7" s="44" t="n">
        <f aca="false">SUM(BV8:BV58)</f>
        <v>4486943</v>
      </c>
      <c r="BW7" s="44" t="n">
        <f aca="false">SUM(BW8:BW58)</f>
        <v>97085</v>
      </c>
      <c r="BX7" s="44" t="n">
        <f aca="false">SUM(BX8:BX58)</f>
        <v>4146576</v>
      </c>
      <c r="BY7" s="44" t="n">
        <f aca="false">SUM(BY8:BY58)</f>
        <v>243282</v>
      </c>
      <c r="BZ7" s="44" t="n">
        <f aca="false">SUM(BZ8:BZ58)</f>
        <v>25685</v>
      </c>
      <c r="CA7" s="44" t="n">
        <f aca="false">SUM(CA8:CA58)</f>
        <v>9092957</v>
      </c>
      <c r="CB7" s="44" t="n">
        <f aca="false">SUM(CB8:CB58)</f>
        <v>3895842</v>
      </c>
      <c r="CC7" s="44" t="n">
        <f aca="false">SUM(CC8:CC58)</f>
        <v>4866679</v>
      </c>
      <c r="CD7" s="44" t="n">
        <f aca="false">SUM(CD8:CD58)</f>
        <v>286008</v>
      </c>
      <c r="CE7" s="44" t="n">
        <f aca="false">SUM(CE8:CE58)</f>
        <v>44428</v>
      </c>
      <c r="CF7" s="44" t="n">
        <f aca="false">SUM(CF8:CF58)</f>
        <v>8153303</v>
      </c>
      <c r="CG7" s="44" t="n">
        <f aca="false">SUM(CG8:CG58)</f>
        <v>16840</v>
      </c>
      <c r="CH7" s="44" t="n">
        <f aca="false">SUM(CH8:CH58)</f>
        <v>428904</v>
      </c>
      <c r="CI7" s="44" t="n">
        <f aca="false">SUM(CI8:CI58)</f>
        <v>1823694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094969</v>
      </c>
      <c r="M8" s="48" t="n">
        <f aca="false">+SUM(N8:Q8)</f>
        <v>935356</v>
      </c>
      <c r="N8" s="48" t="n">
        <v>206220</v>
      </c>
      <c r="O8" s="48" t="n">
        <v>311233</v>
      </c>
      <c r="P8" s="48" t="n">
        <v>390657</v>
      </c>
      <c r="Q8" s="48" t="n">
        <v>27246</v>
      </c>
      <c r="R8" s="48" t="n">
        <f aca="false">+SUM(S8:U8)</f>
        <v>574658</v>
      </c>
      <c r="S8" s="48" t="n">
        <v>42081</v>
      </c>
      <c r="T8" s="48" t="n">
        <v>478627</v>
      </c>
      <c r="U8" s="48" t="n">
        <v>53950</v>
      </c>
      <c r="V8" s="48" t="n">
        <v>0</v>
      </c>
      <c r="W8" s="48" t="n">
        <f aca="false">+SUM(X8:AA8)</f>
        <v>584955</v>
      </c>
      <c r="X8" s="48" t="n">
        <v>320072</v>
      </c>
      <c r="Y8" s="48" t="n">
        <v>233223</v>
      </c>
      <c r="Z8" s="48" t="n">
        <v>21450</v>
      </c>
      <c r="AA8" s="48" t="n">
        <v>10210</v>
      </c>
      <c r="AB8" s="49" t="n">
        <v>530494</v>
      </c>
      <c r="AC8" s="48" t="n">
        <v>0</v>
      </c>
      <c r="AD8" s="48" t="n">
        <v>0</v>
      </c>
      <c r="AE8" s="48" t="n">
        <f aca="false">+SUM(D8,L8,AD8)</f>
        <v>209496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29806</v>
      </c>
      <c r="AN8" s="48" t="n">
        <f aca="false">+SUM(AO8,AT8,AX8,AY8,BE8)</f>
        <v>0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247159</v>
      </c>
      <c r="BE8" s="48" t="n">
        <v>0</v>
      </c>
      <c r="BF8" s="48" t="n">
        <v>0</v>
      </c>
      <c r="BG8" s="48" t="n">
        <f aca="false">+SUM(BF8,AN8,AF8)</f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29806</v>
      </c>
      <c r="BP8" s="48" t="n">
        <f aca="false">SUM(L8,AN8)</f>
        <v>2094969</v>
      </c>
      <c r="BQ8" s="48" t="n">
        <f aca="false">SUM(M8,AO8)</f>
        <v>935356</v>
      </c>
      <c r="BR8" s="48" t="n">
        <f aca="false">SUM(N8,AP8)</f>
        <v>206220</v>
      </c>
      <c r="BS8" s="48" t="n">
        <f aca="false">SUM(O8,AQ8)</f>
        <v>311233</v>
      </c>
      <c r="BT8" s="48" t="n">
        <f aca="false">SUM(P8,AR8)</f>
        <v>390657</v>
      </c>
      <c r="BU8" s="48" t="n">
        <f aca="false">SUM(Q8,AS8)</f>
        <v>27246</v>
      </c>
      <c r="BV8" s="48" t="n">
        <f aca="false">SUM(R8,AT8)</f>
        <v>574658</v>
      </c>
      <c r="BW8" s="48" t="n">
        <f aca="false">SUM(S8,AU8)</f>
        <v>42081</v>
      </c>
      <c r="BX8" s="48" t="n">
        <f aca="false">SUM(T8,AV8)</f>
        <v>478627</v>
      </c>
      <c r="BY8" s="48" t="n">
        <f aca="false">SUM(U8,AW8)</f>
        <v>53950</v>
      </c>
      <c r="BZ8" s="48" t="n">
        <f aca="false">SUM(V8,AX8)</f>
        <v>0</v>
      </c>
      <c r="CA8" s="48" t="n">
        <f aca="false">SUM(W8,AY8)</f>
        <v>584955</v>
      </c>
      <c r="CB8" s="48" t="n">
        <f aca="false">SUM(X8,AZ8)</f>
        <v>320072</v>
      </c>
      <c r="CC8" s="48" t="n">
        <f aca="false">SUM(Y8,BA8)</f>
        <v>233223</v>
      </c>
      <c r="CD8" s="48" t="n">
        <f aca="false">SUM(Z8,BB8)</f>
        <v>21450</v>
      </c>
      <c r="CE8" s="48" t="n">
        <f aca="false">SUM(AA8,BC8)</f>
        <v>10210</v>
      </c>
      <c r="CF8" s="49" t="n">
        <f aca="false">SUM(AB8,BD8)</f>
        <v>777653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09496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7879</v>
      </c>
      <c r="L9" s="48" t="n">
        <f aca="false">+SUM(M9,R9,V9,W9,AC9)</f>
        <v>346650</v>
      </c>
      <c r="M9" s="48" t="n">
        <f aca="false">+SUM(N9:Q9)</f>
        <v>116415</v>
      </c>
      <c r="N9" s="48" t="n">
        <v>19402</v>
      </c>
      <c r="O9" s="48" t="n">
        <v>97013</v>
      </c>
      <c r="P9" s="48" t="n">
        <v>0</v>
      </c>
      <c r="Q9" s="48" t="n">
        <v>0</v>
      </c>
      <c r="R9" s="48" t="n">
        <f aca="false">+SUM(S9:U9)</f>
        <v>8152</v>
      </c>
      <c r="S9" s="48" t="n">
        <v>8152</v>
      </c>
      <c r="T9" s="48" t="n">
        <v>0</v>
      </c>
      <c r="U9" s="48" t="n">
        <v>0</v>
      </c>
      <c r="V9" s="48" t="n">
        <v>5511</v>
      </c>
      <c r="W9" s="48" t="n">
        <f aca="false">+SUM(X9:AA9)</f>
        <v>216572</v>
      </c>
      <c r="X9" s="48" t="n">
        <v>216572</v>
      </c>
      <c r="Y9" s="48" t="n">
        <v>0</v>
      </c>
      <c r="Z9" s="48" t="n">
        <v>0</v>
      </c>
      <c r="AA9" s="48" t="n">
        <v>0</v>
      </c>
      <c r="AB9" s="49" t="n">
        <v>218900</v>
      </c>
      <c r="AC9" s="48" t="n">
        <v>0</v>
      </c>
      <c r="AD9" s="48" t="n">
        <v>0</v>
      </c>
      <c r="AE9" s="48" t="n">
        <f aca="false">+SUM(D9,L9,AD9)</f>
        <v>34665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98936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7879</v>
      </c>
      <c r="BP9" s="48" t="n">
        <f aca="false">SUM(L9,AN9)</f>
        <v>346650</v>
      </c>
      <c r="BQ9" s="48" t="n">
        <f aca="false">SUM(M9,AO9)</f>
        <v>116415</v>
      </c>
      <c r="BR9" s="48" t="n">
        <f aca="false">SUM(N9,AP9)</f>
        <v>19402</v>
      </c>
      <c r="BS9" s="48" t="n">
        <f aca="false">SUM(O9,AQ9)</f>
        <v>97013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8152</v>
      </c>
      <c r="BW9" s="48" t="n">
        <f aca="false">SUM(S9,AU9)</f>
        <v>8152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5511</v>
      </c>
      <c r="CA9" s="48" t="n">
        <f aca="false">SUM(W9,AY9)</f>
        <v>216572</v>
      </c>
      <c r="CB9" s="48" t="n">
        <f aca="false">SUM(X9,AZ9)</f>
        <v>216572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17836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4665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24394</v>
      </c>
      <c r="L10" s="48" t="n">
        <f aca="false">+SUM(M10,R10,V10,W10,AC10)</f>
        <v>2580</v>
      </c>
      <c r="M10" s="48" t="n">
        <f aca="false">+SUM(N10:Q10)</f>
        <v>2580</v>
      </c>
      <c r="N10" s="48" t="n">
        <v>258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310619</v>
      </c>
      <c r="AC10" s="48" t="n">
        <v>0</v>
      </c>
      <c r="AD10" s="48" t="n">
        <v>0</v>
      </c>
      <c r="AE10" s="48" t="n">
        <f aca="false">+SUM(D10,L10,AD10)</f>
        <v>258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4</v>
      </c>
      <c r="AO10" s="48" t="n">
        <f aca="false">+SUM(AP10:AS10)</f>
        <v>84</v>
      </c>
      <c r="AP10" s="48" t="n">
        <v>8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86408</v>
      </c>
      <c r="BE10" s="48" t="n">
        <v>0</v>
      </c>
      <c r="BF10" s="48" t="n">
        <v>0</v>
      </c>
      <c r="BG10" s="48" t="n">
        <f aca="false">+SUM(BF10,AN10,AF10)</f>
        <v>84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24394</v>
      </c>
      <c r="BP10" s="48" t="n">
        <f aca="false">SUM(L10,AN10)</f>
        <v>2664</v>
      </c>
      <c r="BQ10" s="48" t="n">
        <f aca="false">SUM(M10,AO10)</f>
        <v>2664</v>
      </c>
      <c r="BR10" s="48" t="n">
        <f aca="false">SUM(N10,AP10)</f>
        <v>2664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97027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26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430</v>
      </c>
      <c r="L11" s="48" t="n">
        <f aca="false">+SUM(M11,R11,V11,W11,AC11)</f>
        <v>611424</v>
      </c>
      <c r="M11" s="48" t="n">
        <f aca="false">+SUM(N11:Q11)</f>
        <v>152928</v>
      </c>
      <c r="N11" s="48" t="n">
        <v>41229</v>
      </c>
      <c r="O11" s="48" t="n">
        <v>21696</v>
      </c>
      <c r="P11" s="48" t="n">
        <v>85963</v>
      </c>
      <c r="Q11" s="48" t="n">
        <v>4040</v>
      </c>
      <c r="R11" s="48" t="n">
        <f aca="false">+SUM(S11:U11)</f>
        <v>238371</v>
      </c>
      <c r="S11" s="48" t="n">
        <v>2068</v>
      </c>
      <c r="T11" s="48" t="n">
        <v>214217</v>
      </c>
      <c r="U11" s="48" t="n">
        <v>22086</v>
      </c>
      <c r="V11" s="48" t="n">
        <v>0</v>
      </c>
      <c r="W11" s="48" t="n">
        <f aca="false">+SUM(X11:AA11)</f>
        <v>220125</v>
      </c>
      <c r="X11" s="48" t="n">
        <v>158204</v>
      </c>
      <c r="Y11" s="48" t="n">
        <v>50017</v>
      </c>
      <c r="Z11" s="48" t="n">
        <v>11904</v>
      </c>
      <c r="AA11" s="48" t="n">
        <v>0</v>
      </c>
      <c r="AB11" s="49" t="n">
        <v>29925</v>
      </c>
      <c r="AC11" s="48" t="n">
        <v>0</v>
      </c>
      <c r="AD11" s="48" t="n">
        <v>0</v>
      </c>
      <c r="AE11" s="48" t="n">
        <f aca="false">+SUM(D11,L11,AD11)</f>
        <v>61142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29645</v>
      </c>
      <c r="AN11" s="48" t="n">
        <f aca="false">+SUM(AO11,AT11,AX11,AY11,BE11)</f>
        <v>115032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15032</v>
      </c>
      <c r="AZ11" s="48" t="n">
        <v>115032</v>
      </c>
      <c r="BA11" s="48" t="n">
        <v>0</v>
      </c>
      <c r="BB11" s="48" t="n">
        <v>0</v>
      </c>
      <c r="BC11" s="48" t="n">
        <v>0</v>
      </c>
      <c r="BD11" s="49" t="n">
        <v>192949</v>
      </c>
      <c r="BE11" s="48" t="n">
        <v>0</v>
      </c>
      <c r="BF11" s="48" t="n">
        <v>0</v>
      </c>
      <c r="BG11" s="48" t="n">
        <f aca="false">+SUM(BF11,AN11,AF11)</f>
        <v>11503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31075</v>
      </c>
      <c r="BP11" s="48" t="n">
        <f aca="false">SUM(L11,AN11)</f>
        <v>726456</v>
      </c>
      <c r="BQ11" s="48" t="n">
        <f aca="false">SUM(M11,AO11)</f>
        <v>152928</v>
      </c>
      <c r="BR11" s="48" t="n">
        <f aca="false">SUM(N11,AP11)</f>
        <v>41229</v>
      </c>
      <c r="BS11" s="48" t="n">
        <f aca="false">SUM(O11,AQ11)</f>
        <v>21696</v>
      </c>
      <c r="BT11" s="48" t="n">
        <f aca="false">SUM(P11,AR11)</f>
        <v>85963</v>
      </c>
      <c r="BU11" s="48" t="n">
        <f aca="false">SUM(Q11,AS11)</f>
        <v>4040</v>
      </c>
      <c r="BV11" s="48" t="n">
        <f aca="false">SUM(R11,AT11)</f>
        <v>238371</v>
      </c>
      <c r="BW11" s="48" t="n">
        <f aca="false">SUM(S11,AU11)</f>
        <v>2068</v>
      </c>
      <c r="BX11" s="48" t="n">
        <f aca="false">SUM(T11,AV11)</f>
        <v>214217</v>
      </c>
      <c r="BY11" s="48" t="n">
        <f aca="false">SUM(U11,AW11)</f>
        <v>22086</v>
      </c>
      <c r="BZ11" s="48" t="n">
        <f aca="false">SUM(V11,AX11)</f>
        <v>0</v>
      </c>
      <c r="CA11" s="48" t="n">
        <f aca="false">SUM(W11,AY11)</f>
        <v>335157</v>
      </c>
      <c r="CB11" s="48" t="n">
        <f aca="false">SUM(X11,AZ11)</f>
        <v>273236</v>
      </c>
      <c r="CC11" s="48" t="n">
        <f aca="false">SUM(Y11,BA11)</f>
        <v>50017</v>
      </c>
      <c r="CD11" s="48" t="n">
        <f aca="false">SUM(Z11,BB11)</f>
        <v>11904</v>
      </c>
      <c r="CE11" s="48" t="n">
        <f aca="false">SUM(AA11,BC11)</f>
        <v>0</v>
      </c>
      <c r="CF11" s="49" t="n">
        <f aca="false">SUM(AB11,BD11)</f>
        <v>22287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2645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9841</v>
      </c>
      <c r="L12" s="50" t="n">
        <f aca="false">+SUM(M12,R12,V12,W12,AC12)</f>
        <v>715867</v>
      </c>
      <c r="M12" s="50" t="n">
        <f aca="false">+SUM(N12:Q12)</f>
        <v>62303</v>
      </c>
      <c r="N12" s="50" t="n">
        <v>62303</v>
      </c>
      <c r="O12" s="50" t="n">
        <v>0</v>
      </c>
      <c r="P12" s="50" t="n">
        <v>0</v>
      </c>
      <c r="Q12" s="50" t="n">
        <v>0</v>
      </c>
      <c r="R12" s="50" t="n">
        <f aca="false">+SUM(S12:U12)</f>
        <v>181935</v>
      </c>
      <c r="S12" s="50" t="n">
        <v>7290</v>
      </c>
      <c r="T12" s="50" t="n">
        <v>153336</v>
      </c>
      <c r="U12" s="50" t="n">
        <v>21309</v>
      </c>
      <c r="V12" s="50" t="n">
        <v>0</v>
      </c>
      <c r="W12" s="50" t="n">
        <f aca="false">+SUM(X12:AA12)</f>
        <v>471629</v>
      </c>
      <c r="X12" s="50" t="n">
        <v>222461</v>
      </c>
      <c r="Y12" s="50" t="n">
        <v>236552</v>
      </c>
      <c r="Z12" s="50" t="n">
        <v>12616</v>
      </c>
      <c r="AA12" s="50" t="n">
        <v>0</v>
      </c>
      <c r="AB12" s="51" t="n">
        <v>18939</v>
      </c>
      <c r="AC12" s="50" t="n">
        <v>0</v>
      </c>
      <c r="AD12" s="50" t="n">
        <v>0</v>
      </c>
      <c r="AE12" s="50" t="n">
        <f aca="false">+SUM(D12,L12,AD12)</f>
        <v>715867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48591</v>
      </c>
      <c r="AO12" s="50" t="n">
        <f aca="false">+SUM(AP12:AS12)</f>
        <v>1749</v>
      </c>
      <c r="AP12" s="50" t="n">
        <v>1749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146842</v>
      </c>
      <c r="AZ12" s="50" t="n">
        <v>146842</v>
      </c>
      <c r="BA12" s="50" t="n">
        <v>0</v>
      </c>
      <c r="BB12" s="50" t="n">
        <v>0</v>
      </c>
      <c r="BC12" s="50" t="n">
        <v>0</v>
      </c>
      <c r="BD12" s="51" t="n">
        <v>128833</v>
      </c>
      <c r="BE12" s="50" t="n">
        <v>0</v>
      </c>
      <c r="BF12" s="50" t="n">
        <v>0</v>
      </c>
      <c r="BG12" s="50" t="n">
        <f aca="false">+SUM(BF12,AN12,AF12)</f>
        <v>148591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9841</v>
      </c>
      <c r="BP12" s="50" t="n">
        <f aca="false">SUM(L12,AN12)</f>
        <v>864458</v>
      </c>
      <c r="BQ12" s="50" t="n">
        <f aca="false">SUM(M12,AO12)</f>
        <v>64052</v>
      </c>
      <c r="BR12" s="50" t="n">
        <f aca="false">SUM(N12,AP12)</f>
        <v>64052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81935</v>
      </c>
      <c r="BW12" s="50" t="n">
        <f aca="false">SUM(S12,AU12)</f>
        <v>7290</v>
      </c>
      <c r="BX12" s="50" t="n">
        <f aca="false">SUM(T12,AV12)</f>
        <v>153336</v>
      </c>
      <c r="BY12" s="50" t="n">
        <f aca="false">SUM(U12,AW12)</f>
        <v>21309</v>
      </c>
      <c r="BZ12" s="50" t="n">
        <f aca="false">SUM(V12,AX12)</f>
        <v>0</v>
      </c>
      <c r="CA12" s="50" t="n">
        <f aca="false">SUM(W12,AY12)</f>
        <v>618471</v>
      </c>
      <c r="CB12" s="50" t="n">
        <f aca="false">SUM(X12,AZ12)</f>
        <v>369303</v>
      </c>
      <c r="CC12" s="50" t="n">
        <f aca="false">SUM(Y12,BA12)</f>
        <v>236552</v>
      </c>
      <c r="CD12" s="50" t="n">
        <f aca="false">SUM(Z12,BB12)</f>
        <v>12616</v>
      </c>
      <c r="CE12" s="50" t="n">
        <f aca="false">SUM(AA12,BC12)</f>
        <v>0</v>
      </c>
      <c r="CF12" s="51" t="n">
        <f aca="false">SUM(AB12,BD12)</f>
        <v>147772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86445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11925</v>
      </c>
      <c r="L13" s="50" t="n">
        <f aca="false">+SUM(M13,R13,V13,W13,AC13)</f>
        <v>4320</v>
      </c>
      <c r="M13" s="50" t="n">
        <f aca="false">+SUM(N13:Q13)</f>
        <v>4320</v>
      </c>
      <c r="N13" s="50" t="n">
        <v>4320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1" t="n">
        <v>282781</v>
      </c>
      <c r="AC13" s="50" t="n">
        <v>0</v>
      </c>
      <c r="AD13" s="50" t="n">
        <v>0</v>
      </c>
      <c r="AE13" s="50" t="n">
        <f aca="false">+SUM(D13,L13,AD13)</f>
        <v>4320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4320</v>
      </c>
      <c r="AO13" s="50" t="n">
        <f aca="false">+SUM(AP13:AS13)</f>
        <v>4320</v>
      </c>
      <c r="AP13" s="50" t="n">
        <v>432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23762</v>
      </c>
      <c r="BE13" s="50" t="n">
        <v>0</v>
      </c>
      <c r="BF13" s="50" t="n">
        <v>0</v>
      </c>
      <c r="BG13" s="50" t="n">
        <f aca="false">+SUM(BF13,AN13,AF13)</f>
        <v>432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11925</v>
      </c>
      <c r="BP13" s="50" t="n">
        <f aca="false">SUM(L13,AN13)</f>
        <v>8640</v>
      </c>
      <c r="BQ13" s="50" t="n">
        <f aca="false">SUM(M13,AO13)</f>
        <v>8640</v>
      </c>
      <c r="BR13" s="50" t="n">
        <f aca="false">SUM(N13,AP13)</f>
        <v>8640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0</v>
      </c>
      <c r="CB13" s="50" t="n">
        <f aca="false">SUM(X13,AZ13)</f>
        <v>0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406543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864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3963</v>
      </c>
      <c r="L14" s="50" t="n">
        <f aca="false">+SUM(M14,R14,V14,W14,AC14)</f>
        <v>295195</v>
      </c>
      <c r="M14" s="50" t="n">
        <f aca="false">+SUM(N14:Q14)</f>
        <v>52854</v>
      </c>
      <c r="N14" s="50" t="n">
        <v>52854</v>
      </c>
      <c r="O14" s="50" t="n">
        <v>0</v>
      </c>
      <c r="P14" s="50" t="n">
        <v>0</v>
      </c>
      <c r="Q14" s="50" t="n">
        <v>0</v>
      </c>
      <c r="R14" s="50" t="n">
        <f aca="false">+SUM(S14:U14)</f>
        <v>122825</v>
      </c>
      <c r="S14" s="50" t="n">
        <v>3294</v>
      </c>
      <c r="T14" s="50" t="n">
        <v>115759</v>
      </c>
      <c r="U14" s="50" t="n">
        <v>3772</v>
      </c>
      <c r="V14" s="50" t="n">
        <v>0</v>
      </c>
      <c r="W14" s="50" t="n">
        <f aca="false">+SUM(X14:AA14)</f>
        <v>119516</v>
      </c>
      <c r="X14" s="50" t="n">
        <v>65184</v>
      </c>
      <c r="Y14" s="50" t="n">
        <v>44023</v>
      </c>
      <c r="Z14" s="50" t="n">
        <v>10309</v>
      </c>
      <c r="AA14" s="50" t="n">
        <v>0</v>
      </c>
      <c r="AB14" s="51" t="n">
        <v>7703</v>
      </c>
      <c r="AC14" s="50" t="n">
        <v>0</v>
      </c>
      <c r="AD14" s="50" t="n">
        <v>3800</v>
      </c>
      <c r="AE14" s="50" t="n">
        <f aca="false">+SUM(D14,L14,AD14)</f>
        <v>298995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196309</v>
      </c>
      <c r="AO14" s="50" t="n">
        <f aca="false">+SUM(AP14:AS14)</f>
        <v>29678</v>
      </c>
      <c r="AP14" s="50" t="n">
        <v>29678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52089</v>
      </c>
      <c r="AU14" s="50" t="n">
        <v>271</v>
      </c>
      <c r="AV14" s="50" t="n">
        <v>51818</v>
      </c>
      <c r="AW14" s="50" t="n">
        <v>0</v>
      </c>
      <c r="AX14" s="50" t="n">
        <v>0</v>
      </c>
      <c r="AY14" s="50" t="n">
        <f aca="false">+SUM(AZ14:BC14)</f>
        <v>114542</v>
      </c>
      <c r="AZ14" s="50" t="n">
        <v>102726</v>
      </c>
      <c r="BA14" s="50" t="n">
        <v>11816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0</v>
      </c>
      <c r="BG14" s="50" t="n">
        <f aca="false">+SUM(BF14,AN14,AF14)</f>
        <v>196309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3963</v>
      </c>
      <c r="BP14" s="50" t="n">
        <f aca="false">SUM(L14,AN14)</f>
        <v>491504</v>
      </c>
      <c r="BQ14" s="50" t="n">
        <f aca="false">SUM(M14,AO14)</f>
        <v>82532</v>
      </c>
      <c r="BR14" s="50" t="n">
        <f aca="false">SUM(N14,AP14)</f>
        <v>82532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174914</v>
      </c>
      <c r="BW14" s="50" t="n">
        <f aca="false">SUM(S14,AU14)</f>
        <v>3565</v>
      </c>
      <c r="BX14" s="50" t="n">
        <f aca="false">SUM(T14,AV14)</f>
        <v>167577</v>
      </c>
      <c r="BY14" s="50" t="n">
        <f aca="false">SUM(U14,AW14)</f>
        <v>3772</v>
      </c>
      <c r="BZ14" s="50" t="n">
        <f aca="false">SUM(V14,AX14)</f>
        <v>0</v>
      </c>
      <c r="CA14" s="50" t="n">
        <f aca="false">SUM(W14,AY14)</f>
        <v>234058</v>
      </c>
      <c r="CB14" s="50" t="n">
        <f aca="false">SUM(X14,AZ14)</f>
        <v>167910</v>
      </c>
      <c r="CC14" s="50" t="n">
        <f aca="false">SUM(Y14,BA14)</f>
        <v>55839</v>
      </c>
      <c r="CD14" s="50" t="n">
        <f aca="false">SUM(Z14,BB14)</f>
        <v>10309</v>
      </c>
      <c r="CE14" s="50" t="n">
        <f aca="false">SUM(AA14,BC14)</f>
        <v>0</v>
      </c>
      <c r="CF14" s="51" t="n">
        <f aca="false">SUM(AB14,BD14)</f>
        <v>7703</v>
      </c>
      <c r="CG14" s="50" t="n">
        <f aca="false">SUM(AC14,BE14)</f>
        <v>0</v>
      </c>
      <c r="CH14" s="50" t="n">
        <f aca="false">SUM(AD14,BF14)</f>
        <v>3800</v>
      </c>
      <c r="CI14" s="50" t="n">
        <f aca="false">SUM(AE14,BG14)</f>
        <v>49530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8762</v>
      </c>
      <c r="M15" s="50" t="n">
        <f aca="false">+SUM(N15:Q15)</f>
        <v>8762</v>
      </c>
      <c r="N15" s="50" t="n">
        <v>8762</v>
      </c>
      <c r="O15" s="50" t="n">
        <v>0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1" t="n">
        <v>1026971</v>
      </c>
      <c r="AC15" s="50" t="n">
        <v>0</v>
      </c>
      <c r="AD15" s="50" t="n">
        <v>0</v>
      </c>
      <c r="AE15" s="50" t="n">
        <f aca="false">+SUM(D15,L15,AD15)</f>
        <v>8762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340081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8762</v>
      </c>
      <c r="BQ15" s="50" t="n">
        <f aca="false">SUM(M15,AO15)</f>
        <v>8762</v>
      </c>
      <c r="BR15" s="50" t="n">
        <f aca="false">SUM(N15,AP15)</f>
        <v>8762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0</v>
      </c>
      <c r="CB15" s="50" t="n">
        <f aca="false">SUM(X15,AZ15)</f>
        <v>0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1367052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876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31404</v>
      </c>
      <c r="E16" s="50" t="n">
        <f aca="false">+SUM(F16:I16)</f>
        <v>31404</v>
      </c>
      <c r="F16" s="50" t="n">
        <v>0</v>
      </c>
      <c r="G16" s="50" t="n">
        <v>21210</v>
      </c>
      <c r="H16" s="50" t="n">
        <v>0</v>
      </c>
      <c r="I16" s="50" t="n">
        <v>10194</v>
      </c>
      <c r="J16" s="50" t="n">
        <v>0</v>
      </c>
      <c r="K16" s="51" t="n">
        <v>0</v>
      </c>
      <c r="L16" s="50" t="n">
        <f aca="false">+SUM(M16,R16,V16,W16,AC16)</f>
        <v>138074</v>
      </c>
      <c r="M16" s="50" t="n">
        <f aca="false">+SUM(N16:Q16)</f>
        <v>26163</v>
      </c>
      <c r="N16" s="50" t="n">
        <v>26163</v>
      </c>
      <c r="O16" s="50" t="n">
        <v>0</v>
      </c>
      <c r="P16" s="50" t="n">
        <v>0</v>
      </c>
      <c r="Q16" s="50" t="n">
        <v>0</v>
      </c>
      <c r="R16" s="50" t="n">
        <f aca="false">+SUM(S16:U16)</f>
        <v>20502</v>
      </c>
      <c r="S16" s="50" t="n">
        <v>10525</v>
      </c>
      <c r="T16" s="50" t="n">
        <v>715</v>
      </c>
      <c r="U16" s="50" t="n">
        <v>9262</v>
      </c>
      <c r="V16" s="50" t="n">
        <v>0</v>
      </c>
      <c r="W16" s="50" t="n">
        <f aca="false">+SUM(X16:AA16)</f>
        <v>91409</v>
      </c>
      <c r="X16" s="50" t="n">
        <v>53059</v>
      </c>
      <c r="Y16" s="50" t="n">
        <v>32777</v>
      </c>
      <c r="Z16" s="50" t="n">
        <v>5573</v>
      </c>
      <c r="AA16" s="50" t="n">
        <v>0</v>
      </c>
      <c r="AB16" s="51" t="n">
        <v>118278</v>
      </c>
      <c r="AC16" s="50" t="n">
        <v>0</v>
      </c>
      <c r="AD16" s="50" t="n">
        <v>0</v>
      </c>
      <c r="AE16" s="50" t="n">
        <f aca="false">+SUM(D16,L16,AD16)</f>
        <v>169478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40459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31404</v>
      </c>
      <c r="BI16" s="50" t="n">
        <f aca="false">SUM(E16,AG16)</f>
        <v>31404</v>
      </c>
      <c r="BJ16" s="50" t="n">
        <f aca="false">SUM(F16,AH16)</f>
        <v>0</v>
      </c>
      <c r="BK16" s="50" t="n">
        <f aca="false">SUM(G16,AI16)</f>
        <v>21210</v>
      </c>
      <c r="BL16" s="50" t="n">
        <f aca="false">SUM(H16,AJ16)</f>
        <v>0</v>
      </c>
      <c r="BM16" s="50" t="n">
        <f aca="false">SUM(I16,AK16)</f>
        <v>10194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38074</v>
      </c>
      <c r="BQ16" s="50" t="n">
        <f aca="false">SUM(M16,AO16)</f>
        <v>26163</v>
      </c>
      <c r="BR16" s="50" t="n">
        <f aca="false">SUM(N16,AP16)</f>
        <v>26163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20502</v>
      </c>
      <c r="BW16" s="50" t="n">
        <f aca="false">SUM(S16,AU16)</f>
        <v>10525</v>
      </c>
      <c r="BX16" s="50" t="n">
        <f aca="false">SUM(T16,AV16)</f>
        <v>715</v>
      </c>
      <c r="BY16" s="50" t="n">
        <f aca="false">SUM(U16,AW16)</f>
        <v>9262</v>
      </c>
      <c r="BZ16" s="50" t="n">
        <f aca="false">SUM(V16,AX16)</f>
        <v>0</v>
      </c>
      <c r="CA16" s="50" t="n">
        <f aca="false">SUM(W16,AY16)</f>
        <v>91409</v>
      </c>
      <c r="CB16" s="50" t="n">
        <f aca="false">SUM(X16,AZ16)</f>
        <v>53059</v>
      </c>
      <c r="CC16" s="50" t="n">
        <f aca="false">SUM(Y16,BA16)</f>
        <v>32777</v>
      </c>
      <c r="CD16" s="50" t="n">
        <f aca="false">SUM(Z16,BB16)</f>
        <v>5573</v>
      </c>
      <c r="CE16" s="50" t="n">
        <f aca="false">SUM(AA16,BC16)</f>
        <v>0</v>
      </c>
      <c r="CF16" s="51" t="n">
        <f aca="false">SUM(AB16,BD16)</f>
        <v>158737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16947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210488</v>
      </c>
      <c r="M17" s="50" t="n">
        <f aca="false">+SUM(N17:Q17)</f>
        <v>22974</v>
      </c>
      <c r="N17" s="50" t="n">
        <v>12354</v>
      </c>
      <c r="O17" s="50" t="n">
        <v>0</v>
      </c>
      <c r="P17" s="50" t="n">
        <v>1062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187514</v>
      </c>
      <c r="X17" s="50" t="n">
        <v>160773</v>
      </c>
      <c r="Y17" s="50" t="n">
        <v>0</v>
      </c>
      <c r="Z17" s="50" t="n">
        <v>26741</v>
      </c>
      <c r="AA17" s="50" t="n">
        <v>0</v>
      </c>
      <c r="AB17" s="51" t="n">
        <v>146353</v>
      </c>
      <c r="AC17" s="50" t="n">
        <v>0</v>
      </c>
      <c r="AD17" s="50" t="n">
        <v>0</v>
      </c>
      <c r="AE17" s="50" t="n">
        <f aca="false">+SUM(D17,L17,AD17)</f>
        <v>210488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65315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210488</v>
      </c>
      <c r="BQ17" s="50" t="n">
        <f aca="false">SUM(M17,AO17)</f>
        <v>22974</v>
      </c>
      <c r="BR17" s="50" t="n">
        <f aca="false">SUM(N17,AP17)</f>
        <v>12354</v>
      </c>
      <c r="BS17" s="50" t="n">
        <f aca="false">SUM(O17,AQ17)</f>
        <v>0</v>
      </c>
      <c r="BT17" s="50" t="n">
        <f aca="false">SUM(P17,AR17)</f>
        <v>1062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187514</v>
      </c>
      <c r="CB17" s="50" t="n">
        <f aca="false">SUM(X17,AZ17)</f>
        <v>160773</v>
      </c>
      <c r="CC17" s="50" t="n">
        <f aca="false">SUM(Y17,BA17)</f>
        <v>0</v>
      </c>
      <c r="CD17" s="50" t="n">
        <f aca="false">SUM(Z17,BB17)</f>
        <v>26741</v>
      </c>
      <c r="CE17" s="50" t="n">
        <f aca="false">SUM(AA17,BC17)</f>
        <v>0</v>
      </c>
      <c r="CF17" s="51" t="n">
        <f aca="false">SUM(AB17,BD17)</f>
        <v>211668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21048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21780</v>
      </c>
      <c r="L18" s="50" t="n">
        <f aca="false">+SUM(M18,R18,V18,W18,AC18)</f>
        <v>152432</v>
      </c>
      <c r="M18" s="50" t="n">
        <f aca="false">+SUM(N18:Q18)</f>
        <v>19378</v>
      </c>
      <c r="N18" s="50" t="n">
        <v>9281</v>
      </c>
      <c r="O18" s="50" t="n">
        <v>0</v>
      </c>
      <c r="P18" s="50" t="n">
        <v>0</v>
      </c>
      <c r="Q18" s="50" t="n">
        <v>10097</v>
      </c>
      <c r="R18" s="50" t="n">
        <f aca="false">+SUM(S18:U18)</f>
        <v>5458</v>
      </c>
      <c r="S18" s="50" t="n">
        <v>163</v>
      </c>
      <c r="T18" s="50" t="n">
        <v>1436</v>
      </c>
      <c r="U18" s="50" t="n">
        <v>3859</v>
      </c>
      <c r="V18" s="50" t="n">
        <v>0</v>
      </c>
      <c r="W18" s="50" t="n">
        <f aca="false">+SUM(X18:AA18)</f>
        <v>127596</v>
      </c>
      <c r="X18" s="50" t="n">
        <v>127596</v>
      </c>
      <c r="Y18" s="50" t="n">
        <v>0</v>
      </c>
      <c r="Z18" s="50" t="n">
        <v>0</v>
      </c>
      <c r="AA18" s="50" t="n">
        <v>0</v>
      </c>
      <c r="AB18" s="51" t="n">
        <v>181983</v>
      </c>
      <c r="AC18" s="50" t="n">
        <v>0</v>
      </c>
      <c r="AD18" s="50" t="n">
        <v>744</v>
      </c>
      <c r="AE18" s="50" t="n">
        <f aca="false">+SUM(D18,L18,AD18)</f>
        <v>153176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93114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21780</v>
      </c>
      <c r="BP18" s="50" t="n">
        <f aca="false">SUM(L18,AN18)</f>
        <v>152432</v>
      </c>
      <c r="BQ18" s="50" t="n">
        <f aca="false">SUM(M18,AO18)</f>
        <v>19378</v>
      </c>
      <c r="BR18" s="50" t="n">
        <f aca="false">SUM(N18,AP18)</f>
        <v>9281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10097</v>
      </c>
      <c r="BV18" s="50" t="n">
        <f aca="false">SUM(R18,AT18)</f>
        <v>5458</v>
      </c>
      <c r="BW18" s="50" t="n">
        <f aca="false">SUM(S18,AU18)</f>
        <v>163</v>
      </c>
      <c r="BX18" s="50" t="n">
        <f aca="false">SUM(T18,AV18)</f>
        <v>1436</v>
      </c>
      <c r="BY18" s="50" t="n">
        <f aca="false">SUM(U18,AW18)</f>
        <v>3859</v>
      </c>
      <c r="BZ18" s="50" t="n">
        <f aca="false">SUM(V18,AX18)</f>
        <v>0</v>
      </c>
      <c r="CA18" s="50" t="n">
        <f aca="false">SUM(W18,AY18)</f>
        <v>127596</v>
      </c>
      <c r="CB18" s="50" t="n">
        <f aca="false">SUM(X18,AZ18)</f>
        <v>127596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0</v>
      </c>
      <c r="CF18" s="51" t="n">
        <f aca="false">SUM(AB18,BD18)</f>
        <v>275097</v>
      </c>
      <c r="CG18" s="50" t="n">
        <f aca="false">SUM(AC18,BE18)</f>
        <v>0</v>
      </c>
      <c r="CH18" s="50" t="n">
        <f aca="false">SUM(AD18,BF18)</f>
        <v>744</v>
      </c>
      <c r="CI18" s="50" t="n">
        <f aca="false">SUM(AE18,BG18)</f>
        <v>15317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562301</v>
      </c>
      <c r="E19" s="50" t="n">
        <f aca="false">+SUM(F19:I19)</f>
        <v>562301</v>
      </c>
      <c r="F19" s="50" t="n">
        <v>0</v>
      </c>
      <c r="G19" s="50" t="n">
        <v>0</v>
      </c>
      <c r="H19" s="50" t="n">
        <v>553439</v>
      </c>
      <c r="I19" s="50" t="n">
        <v>8862</v>
      </c>
      <c r="J19" s="50" t="n">
        <v>0</v>
      </c>
      <c r="K19" s="51" t="n">
        <v>0</v>
      </c>
      <c r="L19" s="50" t="n">
        <f aca="false">+SUM(M19,R19,V19,W19,AC19)</f>
        <v>399172</v>
      </c>
      <c r="M19" s="50" t="n">
        <f aca="false">+SUM(N19:Q19)</f>
        <v>7770</v>
      </c>
      <c r="N19" s="50" t="n">
        <v>7770</v>
      </c>
      <c r="O19" s="50" t="n">
        <v>0</v>
      </c>
      <c r="P19" s="50" t="n">
        <v>0</v>
      </c>
      <c r="Q19" s="50" t="n">
        <v>0</v>
      </c>
      <c r="R19" s="50" t="n">
        <f aca="false">+SUM(S19:U19)</f>
        <v>2420</v>
      </c>
      <c r="S19" s="50"/>
      <c r="T19" s="50" t="n">
        <v>2311</v>
      </c>
      <c r="U19" s="50" t="n">
        <v>109</v>
      </c>
      <c r="V19" s="50" t="n">
        <v>0</v>
      </c>
      <c r="W19" s="50" t="n">
        <f aca="false">+SUM(X19:AA19)</f>
        <v>388982</v>
      </c>
      <c r="X19" s="50" t="n">
        <v>105888</v>
      </c>
      <c r="Y19" s="50" t="n">
        <v>255663</v>
      </c>
      <c r="Z19" s="50" t="n">
        <v>27431</v>
      </c>
      <c r="AA19" s="50" t="n">
        <v>0</v>
      </c>
      <c r="AB19" s="51" t="n">
        <v>0</v>
      </c>
      <c r="AC19" s="50" t="n">
        <v>0</v>
      </c>
      <c r="AD19" s="50" t="n">
        <v>4350</v>
      </c>
      <c r="AE19" s="50" t="n">
        <f aca="false">+SUM(D19,L19,AD19)</f>
        <v>965823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120889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562301</v>
      </c>
      <c r="BI19" s="50" t="n">
        <f aca="false">SUM(E19,AG19)</f>
        <v>562301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553439</v>
      </c>
      <c r="BM19" s="50" t="n">
        <f aca="false">SUM(I19,AK19)</f>
        <v>8862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399172</v>
      </c>
      <c r="BQ19" s="50" t="n">
        <f aca="false">SUM(M19,AO19)</f>
        <v>7770</v>
      </c>
      <c r="BR19" s="50" t="n">
        <f aca="false">SUM(N19,AP19)</f>
        <v>777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2420</v>
      </c>
      <c r="BW19" s="50" t="n">
        <f aca="false">SUM(S19,AU19)</f>
        <v>0</v>
      </c>
      <c r="BX19" s="50" t="n">
        <f aca="false">SUM(T19,AV19)</f>
        <v>2311</v>
      </c>
      <c r="BY19" s="50" t="n">
        <f aca="false">SUM(U19,AW19)</f>
        <v>109</v>
      </c>
      <c r="BZ19" s="50" t="n">
        <f aca="false">SUM(V19,AX19)</f>
        <v>0</v>
      </c>
      <c r="CA19" s="50" t="n">
        <f aca="false">SUM(W19,AY19)</f>
        <v>388982</v>
      </c>
      <c r="CB19" s="50" t="n">
        <f aca="false">SUM(X19,AZ19)</f>
        <v>105888</v>
      </c>
      <c r="CC19" s="50" t="n">
        <f aca="false">SUM(Y19,BA19)</f>
        <v>255663</v>
      </c>
      <c r="CD19" s="50" t="n">
        <f aca="false">SUM(Z19,BB19)</f>
        <v>27431</v>
      </c>
      <c r="CE19" s="50" t="n">
        <f aca="false">SUM(AA19,BC19)</f>
        <v>0</v>
      </c>
      <c r="CF19" s="51" t="n">
        <f aca="false">SUM(AB19,BD19)</f>
        <v>120889</v>
      </c>
      <c r="CG19" s="50" t="n">
        <f aca="false">SUM(AC19,BE19)</f>
        <v>0</v>
      </c>
      <c r="CH19" s="50" t="n">
        <f aca="false">SUM(AD19,BF19)</f>
        <v>4350</v>
      </c>
      <c r="CI19" s="50" t="n">
        <f aca="false">SUM(AE19,BG19)</f>
        <v>96582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397926</v>
      </c>
      <c r="M20" s="50" t="n">
        <f aca="false">+SUM(N20:Q20)</f>
        <v>84023</v>
      </c>
      <c r="N20" s="50" t="n">
        <v>84023</v>
      </c>
      <c r="O20" s="50" t="n">
        <v>0</v>
      </c>
      <c r="P20" s="50" t="n">
        <v>0</v>
      </c>
      <c r="Q20" s="50" t="n">
        <v>0</v>
      </c>
      <c r="R20" s="50" t="n">
        <f aca="false">+SUM(S20:U20)</f>
        <v>2939</v>
      </c>
      <c r="S20" s="50" t="n">
        <v>2799</v>
      </c>
      <c r="T20" s="50" t="n">
        <v>0</v>
      </c>
      <c r="U20" s="50" t="n">
        <v>140</v>
      </c>
      <c r="V20" s="50" t="n">
        <v>0</v>
      </c>
      <c r="W20" s="50" t="n">
        <f aca="false">+SUM(X20:AA20)</f>
        <v>310964</v>
      </c>
      <c r="X20" s="50" t="n">
        <v>297717</v>
      </c>
      <c r="Y20" s="50" t="n">
        <v>10135</v>
      </c>
      <c r="Z20" s="50" t="n">
        <v>1206</v>
      </c>
      <c r="AA20" s="50" t="n">
        <v>1906</v>
      </c>
      <c r="AB20" s="51" t="n">
        <v>288303</v>
      </c>
      <c r="AC20" s="50" t="n">
        <v>0</v>
      </c>
      <c r="AD20" s="50" t="n">
        <v>4112</v>
      </c>
      <c r="AE20" s="50" t="n">
        <f aca="false">+SUM(D20,L20,AD20)</f>
        <v>402038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324285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397926</v>
      </c>
      <c r="BQ20" s="50" t="n">
        <f aca="false">SUM(M20,AO20)</f>
        <v>84023</v>
      </c>
      <c r="BR20" s="50" t="n">
        <f aca="false">SUM(N20,AP20)</f>
        <v>84023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2939</v>
      </c>
      <c r="BW20" s="50" t="n">
        <f aca="false">SUM(S20,AU20)</f>
        <v>2799</v>
      </c>
      <c r="BX20" s="50" t="n">
        <f aca="false">SUM(T20,AV20)</f>
        <v>0</v>
      </c>
      <c r="BY20" s="50" t="n">
        <f aca="false">SUM(U20,AW20)</f>
        <v>140</v>
      </c>
      <c r="BZ20" s="50" t="n">
        <f aca="false">SUM(V20,AX20)</f>
        <v>0</v>
      </c>
      <c r="CA20" s="50" t="n">
        <f aca="false">SUM(W20,AY20)</f>
        <v>310964</v>
      </c>
      <c r="CB20" s="50" t="n">
        <f aca="false">SUM(X20,AZ20)</f>
        <v>297717</v>
      </c>
      <c r="CC20" s="50" t="n">
        <f aca="false">SUM(Y20,BA20)</f>
        <v>10135</v>
      </c>
      <c r="CD20" s="50" t="n">
        <f aca="false">SUM(Z20,BB20)</f>
        <v>1206</v>
      </c>
      <c r="CE20" s="50" t="n">
        <f aca="false">SUM(AA20,BC20)</f>
        <v>1906</v>
      </c>
      <c r="CF20" s="51" t="n">
        <f aca="false">SUM(AB20,BD20)</f>
        <v>612588</v>
      </c>
      <c r="CG20" s="50" t="n">
        <f aca="false">SUM(AC20,BE20)</f>
        <v>0</v>
      </c>
      <c r="CH20" s="50" t="n">
        <f aca="false">SUM(AD20,BF20)</f>
        <v>4112</v>
      </c>
      <c r="CI20" s="50" t="n">
        <f aca="false">SUM(AE20,BG20)</f>
        <v>40203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15992</v>
      </c>
      <c r="M21" s="50" t="n">
        <f aca="false">+SUM(N21:Q21)</f>
        <v>16448</v>
      </c>
      <c r="N21" s="50" t="n">
        <v>15989</v>
      </c>
      <c r="O21" s="50" t="n">
        <v>459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99544</v>
      </c>
      <c r="X21" s="50" t="n">
        <v>66528</v>
      </c>
      <c r="Y21" s="50" t="n">
        <v>32193</v>
      </c>
      <c r="Z21" s="50" t="n">
        <v>239</v>
      </c>
      <c r="AA21" s="50" t="n">
        <v>584</v>
      </c>
      <c r="AB21" s="51" t="n">
        <v>224241</v>
      </c>
      <c r="AC21" s="50" t="n">
        <v>0</v>
      </c>
      <c r="AD21" s="50" t="n">
        <v>3041</v>
      </c>
      <c r="AE21" s="50" t="n">
        <f aca="false">+SUM(D21,L21,AD21)</f>
        <v>11903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61258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15992</v>
      </c>
      <c r="BQ21" s="50" t="n">
        <f aca="false">SUM(M21,AO21)</f>
        <v>16448</v>
      </c>
      <c r="BR21" s="50" t="n">
        <f aca="false">SUM(N21,AP21)</f>
        <v>15989</v>
      </c>
      <c r="BS21" s="50" t="n">
        <f aca="false">SUM(O21,AQ21)</f>
        <v>459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99544</v>
      </c>
      <c r="CB21" s="50" t="n">
        <f aca="false">SUM(X21,AZ21)</f>
        <v>66528</v>
      </c>
      <c r="CC21" s="50" t="n">
        <f aca="false">SUM(Y21,BA21)</f>
        <v>32193</v>
      </c>
      <c r="CD21" s="50" t="n">
        <f aca="false">SUM(Z21,BB21)</f>
        <v>239</v>
      </c>
      <c r="CE21" s="50" t="n">
        <f aca="false">SUM(AA21,BC21)</f>
        <v>584</v>
      </c>
      <c r="CF21" s="51" t="n">
        <f aca="false">SUM(AB21,BD21)</f>
        <v>285499</v>
      </c>
      <c r="CG21" s="50" t="n">
        <f aca="false">SUM(AC21,BE21)</f>
        <v>0</v>
      </c>
      <c r="CH21" s="50" t="n">
        <f aca="false">SUM(AD21,BF21)</f>
        <v>3041</v>
      </c>
      <c r="CI21" s="50" t="n">
        <f aca="false">SUM(AE21,BG21)</f>
        <v>11903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82837</v>
      </c>
      <c r="M22" s="50" t="n">
        <f aca="false">+SUM(N22:Q22)</f>
        <v>8500</v>
      </c>
      <c r="N22" s="50" t="n">
        <v>8500</v>
      </c>
      <c r="O22" s="50" t="n">
        <v>0</v>
      </c>
      <c r="P22" s="50" t="n">
        <v>0</v>
      </c>
      <c r="Q22" s="50" t="n">
        <v>0</v>
      </c>
      <c r="R22" s="50" t="n">
        <f aca="false">+SUM(S22:U22)</f>
        <v>29008</v>
      </c>
      <c r="S22" s="50" t="n">
        <v>0</v>
      </c>
      <c r="T22" s="50" t="n">
        <v>25755</v>
      </c>
      <c r="U22" s="50" t="n">
        <v>3253</v>
      </c>
      <c r="V22" s="50" t="n">
        <v>3210</v>
      </c>
      <c r="W22" s="50" t="n">
        <f aca="false">+SUM(X22:AA22)</f>
        <v>42119</v>
      </c>
      <c r="X22" s="50" t="n">
        <v>21252</v>
      </c>
      <c r="Y22" s="50" t="n">
        <v>17367</v>
      </c>
      <c r="Z22" s="50" t="n">
        <v>3500</v>
      </c>
      <c r="AA22" s="50" t="n">
        <v>0</v>
      </c>
      <c r="AB22" s="51" t="n">
        <v>0</v>
      </c>
      <c r="AC22" s="50" t="n">
        <v>0</v>
      </c>
      <c r="AD22" s="50" t="n">
        <v>170</v>
      </c>
      <c r="AE22" s="50" t="n">
        <f aca="false">+SUM(D22,L22,AD22)</f>
        <v>83007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2528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82837</v>
      </c>
      <c r="BQ22" s="50" t="n">
        <f aca="false">SUM(M22,AO22)</f>
        <v>8500</v>
      </c>
      <c r="BR22" s="50" t="n">
        <f aca="false">SUM(N22,AP22)</f>
        <v>850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29008</v>
      </c>
      <c r="BW22" s="50" t="n">
        <f aca="false">SUM(S22,AU22)</f>
        <v>0</v>
      </c>
      <c r="BX22" s="50" t="n">
        <f aca="false">SUM(T22,AV22)</f>
        <v>25755</v>
      </c>
      <c r="BY22" s="50" t="n">
        <f aca="false">SUM(U22,AW22)</f>
        <v>3253</v>
      </c>
      <c r="BZ22" s="50" t="n">
        <f aca="false">SUM(V22,AX22)</f>
        <v>3210</v>
      </c>
      <c r="CA22" s="50" t="n">
        <f aca="false">SUM(W22,AY22)</f>
        <v>42119</v>
      </c>
      <c r="CB22" s="50" t="n">
        <f aca="false">SUM(X22,AZ22)</f>
        <v>21252</v>
      </c>
      <c r="CC22" s="50" t="n">
        <f aca="false">SUM(Y22,BA22)</f>
        <v>17367</v>
      </c>
      <c r="CD22" s="50" t="n">
        <f aca="false">SUM(Z22,BB22)</f>
        <v>3500</v>
      </c>
      <c r="CE22" s="50" t="n">
        <f aca="false">SUM(AA22,BC22)</f>
        <v>0</v>
      </c>
      <c r="CF22" s="51" t="n">
        <f aca="false">SUM(AB22,BD22)</f>
        <v>22528</v>
      </c>
      <c r="CG22" s="50" t="n">
        <f aca="false">SUM(AC22,BE22)</f>
        <v>0</v>
      </c>
      <c r="CH22" s="50" t="n">
        <f aca="false">SUM(AD22,BF22)</f>
        <v>170</v>
      </c>
      <c r="CI22" s="50" t="n">
        <f aca="false">SUM(AE22,BG22)</f>
        <v>8300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5500</v>
      </c>
      <c r="M23" s="50" t="n">
        <f aca="false">+SUM(N23:Q23)</f>
        <v>5500</v>
      </c>
      <c r="N23" s="50" t="n">
        <v>550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106822</v>
      </c>
      <c r="AC23" s="50" t="n">
        <v>0</v>
      </c>
      <c r="AD23" s="50" t="n">
        <v>0</v>
      </c>
      <c r="AE23" s="50" t="n">
        <f aca="false">+SUM(D23,L23,AD23)</f>
        <v>550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52470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5500</v>
      </c>
      <c r="BQ23" s="50" t="n">
        <f aca="false">SUM(M23,AO23)</f>
        <v>5500</v>
      </c>
      <c r="BR23" s="50" t="n">
        <f aca="false">SUM(N23,AP23)</f>
        <v>550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0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59292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550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99134</v>
      </c>
      <c r="E24" s="50" t="n">
        <f aca="false">+SUM(F24:I24)</f>
        <v>99134</v>
      </c>
      <c r="F24" s="50" t="n">
        <v>0</v>
      </c>
      <c r="G24" s="50" t="n">
        <v>0</v>
      </c>
      <c r="H24" s="50" t="n">
        <v>0</v>
      </c>
      <c r="I24" s="50" t="n">
        <v>99134</v>
      </c>
      <c r="J24" s="50" t="n">
        <v>0</v>
      </c>
      <c r="K24" s="51" t="n">
        <v>0</v>
      </c>
      <c r="L24" s="50" t="n">
        <f aca="false">+SUM(M24,R24,V24,W24,AC24)</f>
        <v>15703</v>
      </c>
      <c r="M24" s="50" t="n">
        <f aca="false">+SUM(N24:Q24)</f>
        <v>15703</v>
      </c>
      <c r="N24" s="50" t="n">
        <v>15703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717233</v>
      </c>
      <c r="AC24" s="50" t="n">
        <v>0</v>
      </c>
      <c r="AD24" s="50" t="n">
        <v>559</v>
      </c>
      <c r="AE24" s="50" t="n">
        <f aca="false">+SUM(D24,L24,AD24)</f>
        <v>115396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76937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99134</v>
      </c>
      <c r="BI24" s="50" t="n">
        <f aca="false">SUM(E24,AG24)</f>
        <v>99134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99134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15703</v>
      </c>
      <c r="BQ24" s="50" t="n">
        <f aca="false">SUM(M24,AO24)</f>
        <v>15703</v>
      </c>
      <c r="BR24" s="50" t="n">
        <f aca="false">SUM(N24,AP24)</f>
        <v>15703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894170</v>
      </c>
      <c r="CG24" s="50" t="n">
        <f aca="false">SUM(AC24,BE24)</f>
        <v>0</v>
      </c>
      <c r="CH24" s="50" t="n">
        <f aca="false">SUM(AD24,BF24)</f>
        <v>559</v>
      </c>
      <c r="CI24" s="50" t="n">
        <f aca="false">SUM(AE24,BG24)</f>
        <v>11539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9160</v>
      </c>
      <c r="M25" s="50" t="n">
        <f aca="false">+SUM(N25:Q25)</f>
        <v>7033</v>
      </c>
      <c r="N25" s="50" t="n">
        <v>5200</v>
      </c>
      <c r="O25" s="50" t="n">
        <v>0</v>
      </c>
      <c r="P25" s="50" t="n">
        <v>1833</v>
      </c>
      <c r="Q25" s="50" t="n">
        <v>0</v>
      </c>
      <c r="R25" s="50" t="n">
        <f aca="false">+SUM(S25:U25)</f>
        <v>2127</v>
      </c>
      <c r="S25" s="50" t="n">
        <v>0</v>
      </c>
      <c r="T25" s="50" t="n">
        <v>2127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285364</v>
      </c>
      <c r="AC25" s="50" t="n">
        <v>0</v>
      </c>
      <c r="AD25" s="50" t="n">
        <v>0</v>
      </c>
      <c r="AE25" s="50" t="n">
        <f aca="false">+SUM(D25,L25,AD25)</f>
        <v>916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25918</v>
      </c>
      <c r="AN25" s="50" t="n">
        <f aca="false">+SUM(AO25,AT25,AX25,AY25,BE25)</f>
        <v>201</v>
      </c>
      <c r="AO25" s="50" t="n">
        <f aca="false">+SUM(AP25:AS25)</f>
        <v>201</v>
      </c>
      <c r="AP25" s="50" t="n">
        <v>201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50582</v>
      </c>
      <c r="BE25" s="50" t="n">
        <v>0</v>
      </c>
      <c r="BF25" s="50" t="n">
        <v>0</v>
      </c>
      <c r="BG25" s="50" t="n">
        <f aca="false">+SUM(BF25,AN25,AF25)</f>
        <v>201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25918</v>
      </c>
      <c r="BP25" s="50" t="n">
        <f aca="false">SUM(L25,AN25)</f>
        <v>9361</v>
      </c>
      <c r="BQ25" s="50" t="n">
        <f aca="false">SUM(M25,AO25)</f>
        <v>7234</v>
      </c>
      <c r="BR25" s="50" t="n">
        <f aca="false">SUM(N25,AP25)</f>
        <v>5401</v>
      </c>
      <c r="BS25" s="50" t="n">
        <f aca="false">SUM(O25,AQ25)</f>
        <v>0</v>
      </c>
      <c r="BT25" s="50" t="n">
        <f aca="false">SUM(P25,AR25)</f>
        <v>1833</v>
      </c>
      <c r="BU25" s="50" t="n">
        <f aca="false">SUM(Q25,AS25)</f>
        <v>0</v>
      </c>
      <c r="BV25" s="50" t="n">
        <f aca="false">SUM(R25,AT25)</f>
        <v>2127</v>
      </c>
      <c r="BW25" s="50" t="n">
        <f aca="false">SUM(S25,AU25)</f>
        <v>0</v>
      </c>
      <c r="BX25" s="50" t="n">
        <f aca="false">SUM(T25,AV25)</f>
        <v>2127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335946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936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986</v>
      </c>
      <c r="M26" s="50" t="n">
        <f aca="false">+SUM(N26:Q26)</f>
        <v>986</v>
      </c>
      <c r="N26" s="50" t="n">
        <v>986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244307</v>
      </c>
      <c r="AC26" s="50" t="n">
        <v>0</v>
      </c>
      <c r="AD26" s="50" t="n">
        <v>0</v>
      </c>
      <c r="AE26" s="50" t="n">
        <f aca="false">+SUM(D26,L26,AD26)</f>
        <v>986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15632</v>
      </c>
      <c r="AN26" s="50" t="n">
        <f aca="false">+SUM(AO26,AT26,AX26,AY26,BE26)</f>
        <v>986</v>
      </c>
      <c r="AO26" s="50" t="n">
        <f aca="false">+SUM(AP26:AS26)</f>
        <v>986</v>
      </c>
      <c r="AP26" s="50" t="n">
        <v>986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30507</v>
      </c>
      <c r="BE26" s="50" t="n">
        <v>0</v>
      </c>
      <c r="BF26" s="50" t="n">
        <v>0</v>
      </c>
      <c r="BG26" s="50" t="n">
        <f aca="false">+SUM(BF26,AN26,AF26)</f>
        <v>986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5632</v>
      </c>
      <c r="BP26" s="50" t="n">
        <f aca="false">SUM(L26,AN26)</f>
        <v>1972</v>
      </c>
      <c r="BQ26" s="50" t="n">
        <f aca="false">SUM(M26,AO26)</f>
        <v>1972</v>
      </c>
      <c r="BR26" s="50" t="n">
        <f aca="false">SUM(N26,AP26)</f>
        <v>1972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274814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1972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1648</v>
      </c>
      <c r="E27" s="50" t="n">
        <f aca="false">+SUM(F27:I27)</f>
        <v>136</v>
      </c>
      <c r="F27" s="50" t="n">
        <v>0</v>
      </c>
      <c r="G27" s="50" t="n">
        <v>0</v>
      </c>
      <c r="H27" s="50" t="n">
        <v>0</v>
      </c>
      <c r="I27" s="50" t="n">
        <v>136</v>
      </c>
      <c r="J27" s="50" t="n">
        <v>1512</v>
      </c>
      <c r="K27" s="51" t="n">
        <v>1798</v>
      </c>
      <c r="L27" s="50" t="n">
        <f aca="false">+SUM(M27,R27,V27,W27,AC27)</f>
        <v>80079</v>
      </c>
      <c r="M27" s="50" t="n">
        <f aca="false">+SUM(N27:Q27)</f>
        <v>2808</v>
      </c>
      <c r="N27" s="50" t="n">
        <v>2808</v>
      </c>
      <c r="O27" s="50" t="n">
        <v>0</v>
      </c>
      <c r="P27" s="50" t="n">
        <v>0</v>
      </c>
      <c r="Q27" s="50" t="n">
        <v>0</v>
      </c>
      <c r="R27" s="50" t="n">
        <f aca="false">+SUM(S27:U27)</f>
        <v>4476</v>
      </c>
      <c r="S27" s="50" t="n">
        <v>2112</v>
      </c>
      <c r="T27" s="50" t="n">
        <v>1786</v>
      </c>
      <c r="U27" s="50" t="n">
        <v>578</v>
      </c>
      <c r="V27" s="50" t="n">
        <v>12155</v>
      </c>
      <c r="W27" s="50" t="n">
        <f aca="false">+SUM(X27:AA27)</f>
        <v>55919</v>
      </c>
      <c r="X27" s="50" t="n">
        <v>26801</v>
      </c>
      <c r="Y27" s="50" t="n">
        <v>26410</v>
      </c>
      <c r="Z27" s="50" t="n">
        <v>2708</v>
      </c>
      <c r="AA27" s="50" t="n">
        <v>0</v>
      </c>
      <c r="AB27" s="51" t="n">
        <v>3700</v>
      </c>
      <c r="AC27" s="50" t="n">
        <v>4721</v>
      </c>
      <c r="AD27" s="50" t="n">
        <v>358</v>
      </c>
      <c r="AE27" s="50" t="n">
        <f aca="false">+SUM(D27,L27,AD27)</f>
        <v>82085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9808</v>
      </c>
      <c r="AO27" s="50" t="n">
        <f aca="false">+SUM(AP27:AS27)</f>
        <v>2808</v>
      </c>
      <c r="AP27" s="50" t="n">
        <v>2808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7000</v>
      </c>
      <c r="AZ27" s="50" t="n">
        <v>7000</v>
      </c>
      <c r="BA27" s="50" t="n">
        <v>0</v>
      </c>
      <c r="BB27" s="50" t="n">
        <v>0</v>
      </c>
      <c r="BC27" s="50" t="n">
        <v>0</v>
      </c>
      <c r="BD27" s="51" t="n">
        <v>22609</v>
      </c>
      <c r="BE27" s="50" t="n">
        <v>0</v>
      </c>
      <c r="BF27" s="50" t="n">
        <v>0</v>
      </c>
      <c r="BG27" s="50" t="n">
        <f aca="false">+SUM(BF27,AN27,AF27)</f>
        <v>9808</v>
      </c>
      <c r="BH27" s="50" t="n">
        <f aca="false">SUM(D27,AF27)</f>
        <v>1648</v>
      </c>
      <c r="BI27" s="50" t="n">
        <f aca="false">SUM(E27,AG27)</f>
        <v>136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136</v>
      </c>
      <c r="BN27" s="50" t="n">
        <f aca="false">SUM(J27,AL27)</f>
        <v>1512</v>
      </c>
      <c r="BO27" s="51" t="n">
        <f aca="false">SUM(K27,AM27)</f>
        <v>1798</v>
      </c>
      <c r="BP27" s="50" t="n">
        <f aca="false">SUM(L27,AN27)</f>
        <v>89887</v>
      </c>
      <c r="BQ27" s="50" t="n">
        <f aca="false">SUM(M27,AO27)</f>
        <v>5616</v>
      </c>
      <c r="BR27" s="50" t="n">
        <f aca="false">SUM(N27,AP27)</f>
        <v>5616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4476</v>
      </c>
      <c r="BW27" s="50" t="n">
        <f aca="false">SUM(S27,AU27)</f>
        <v>2112</v>
      </c>
      <c r="BX27" s="50" t="n">
        <f aca="false">SUM(T27,AV27)</f>
        <v>1786</v>
      </c>
      <c r="BY27" s="50" t="n">
        <f aca="false">SUM(U27,AW27)</f>
        <v>578</v>
      </c>
      <c r="BZ27" s="50" t="n">
        <f aca="false">SUM(V27,AX27)</f>
        <v>12155</v>
      </c>
      <c r="CA27" s="50" t="n">
        <f aca="false">SUM(W27,AY27)</f>
        <v>62919</v>
      </c>
      <c r="CB27" s="50" t="n">
        <f aca="false">SUM(X27,AZ27)</f>
        <v>33801</v>
      </c>
      <c r="CC27" s="50" t="n">
        <f aca="false">SUM(Y27,BA27)</f>
        <v>26410</v>
      </c>
      <c r="CD27" s="50" t="n">
        <f aca="false">SUM(Z27,BB27)</f>
        <v>2708</v>
      </c>
      <c r="CE27" s="50" t="n">
        <f aca="false">SUM(AA27,BC27)</f>
        <v>0</v>
      </c>
      <c r="CF27" s="51" t="n">
        <f aca="false">SUM(AB27,BD27)</f>
        <v>26309</v>
      </c>
      <c r="CG27" s="50" t="n">
        <f aca="false">SUM(AC27,BE27)</f>
        <v>4721</v>
      </c>
      <c r="CH27" s="50" t="n">
        <f aca="false">SUM(AD27,BF27)</f>
        <v>358</v>
      </c>
      <c r="CI27" s="50" t="n">
        <f aca="false">SUM(AE27,BG27)</f>
        <v>9189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53160</v>
      </c>
      <c r="M28" s="50" t="n">
        <f aca="false">+SUM(N28:Q28)</f>
        <v>16793</v>
      </c>
      <c r="N28" s="50" t="n">
        <v>16793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36367</v>
      </c>
      <c r="X28" s="50" t="n">
        <v>32707</v>
      </c>
      <c r="Y28" s="50" t="n">
        <v>2231</v>
      </c>
      <c r="Z28" s="50" t="n">
        <v>1429</v>
      </c>
      <c r="AA28" s="50" t="n">
        <v>0</v>
      </c>
      <c r="AB28" s="51" t="n">
        <v>29674</v>
      </c>
      <c r="AC28" s="50" t="n">
        <v>0</v>
      </c>
      <c r="AD28" s="50" t="n">
        <v>0</v>
      </c>
      <c r="AE28" s="50" t="n">
        <f aca="false">+SUM(D28,L28,AD28)</f>
        <v>5316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622</v>
      </c>
      <c r="AO28" s="50" t="n">
        <f aca="false">+SUM(AP28:AS28)</f>
        <v>622</v>
      </c>
      <c r="AP28" s="50" t="n">
        <v>622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28164</v>
      </c>
      <c r="BE28" s="50" t="n">
        <v>0</v>
      </c>
      <c r="BF28" s="50" t="n">
        <v>0</v>
      </c>
      <c r="BG28" s="50" t="n">
        <f aca="false">+SUM(BF28,AN28,AF28)</f>
        <v>622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53782</v>
      </c>
      <c r="BQ28" s="50" t="n">
        <f aca="false">SUM(M28,AO28)</f>
        <v>17415</v>
      </c>
      <c r="BR28" s="50" t="n">
        <f aca="false">SUM(N28,AP28)</f>
        <v>17415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36367</v>
      </c>
      <c r="CB28" s="50" t="n">
        <f aca="false">SUM(X28,AZ28)</f>
        <v>32707</v>
      </c>
      <c r="CC28" s="50" t="n">
        <f aca="false">SUM(Y28,BA28)</f>
        <v>2231</v>
      </c>
      <c r="CD28" s="50" t="n">
        <f aca="false">SUM(Z28,BB28)</f>
        <v>1429</v>
      </c>
      <c r="CE28" s="50" t="n">
        <f aca="false">SUM(AA28,BC28)</f>
        <v>0</v>
      </c>
      <c r="CF28" s="51" t="n">
        <f aca="false">SUM(AB28,BD28)</f>
        <v>57838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5378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2000</v>
      </c>
      <c r="M29" s="50" t="n">
        <f aca="false">+SUM(N29:Q29)</f>
        <v>2000</v>
      </c>
      <c r="N29" s="50" t="n">
        <v>200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71176</v>
      </c>
      <c r="AC29" s="50" t="n">
        <v>0</v>
      </c>
      <c r="AD29" s="50" t="n">
        <v>0</v>
      </c>
      <c r="AE29" s="50" t="n">
        <f aca="false">+SUM(D29,L29,AD29)</f>
        <v>200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1492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2000</v>
      </c>
      <c r="BQ29" s="50" t="n">
        <f aca="false">SUM(M29,AO29)</f>
        <v>2000</v>
      </c>
      <c r="BR29" s="50" t="n">
        <f aca="false">SUM(N29,AP29)</f>
        <v>200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92668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200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3707</v>
      </c>
      <c r="L30" s="50" t="n">
        <f aca="false">+SUM(M30,R30,V30,W30,AC30)</f>
        <v>755</v>
      </c>
      <c r="M30" s="50" t="n">
        <f aca="false">+SUM(N30:Q30)</f>
        <v>755</v>
      </c>
      <c r="N30" s="50" t="n">
        <v>755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56255</v>
      </c>
      <c r="AC30" s="50" t="n">
        <v>0</v>
      </c>
      <c r="AD30" s="50" t="n">
        <v>0</v>
      </c>
      <c r="AE30" s="50" t="n">
        <f aca="false">+SUM(D30,L30,AD30)</f>
        <v>755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755</v>
      </c>
      <c r="AO30" s="50" t="n">
        <f aca="false">+SUM(AP30:AS30)</f>
        <v>755</v>
      </c>
      <c r="AP30" s="50" t="n">
        <v>755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11866</v>
      </c>
      <c r="BE30" s="50" t="n">
        <v>0</v>
      </c>
      <c r="BF30" s="50" t="n">
        <v>0</v>
      </c>
      <c r="BG30" s="50" t="n">
        <f aca="false">+SUM(BF30,AN30,AF30)</f>
        <v>755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3707</v>
      </c>
      <c r="BP30" s="50" t="n">
        <f aca="false">SUM(L30,AN30)</f>
        <v>1510</v>
      </c>
      <c r="BQ30" s="50" t="n">
        <f aca="false">SUM(M30,AO30)</f>
        <v>1510</v>
      </c>
      <c r="BR30" s="50" t="n">
        <f aca="false">SUM(N30,AP30)</f>
        <v>151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68121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151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2856</v>
      </c>
      <c r="E31" s="50" t="n">
        <f aca="false">+SUM(F31:I31)</f>
        <v>2856</v>
      </c>
      <c r="F31" s="50" t="n">
        <v>0</v>
      </c>
      <c r="G31" s="50" t="n">
        <v>0</v>
      </c>
      <c r="H31" s="50" t="n">
        <v>2856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72540</v>
      </c>
      <c r="M31" s="50" t="n">
        <f aca="false">+SUM(N31:Q31)</f>
        <v>28209</v>
      </c>
      <c r="N31" s="50" t="n">
        <v>13622</v>
      </c>
      <c r="O31" s="50" t="n">
        <v>0</v>
      </c>
      <c r="P31" s="50" t="n">
        <v>13672</v>
      </c>
      <c r="Q31" s="50" t="n">
        <v>915</v>
      </c>
      <c r="R31" s="50" t="n">
        <f aca="false">+SUM(S31:U31)</f>
        <v>13349</v>
      </c>
      <c r="S31" s="50" t="n">
        <v>0</v>
      </c>
      <c r="T31" s="50" t="n">
        <v>4640</v>
      </c>
      <c r="U31" s="50" t="n">
        <v>8709</v>
      </c>
      <c r="V31" s="50" t="n">
        <v>0</v>
      </c>
      <c r="W31" s="50" t="n">
        <f aca="false">+SUM(X31:AA31)</f>
        <v>30982</v>
      </c>
      <c r="X31" s="50" t="n">
        <v>27043</v>
      </c>
      <c r="Y31" s="50" t="n">
        <v>0</v>
      </c>
      <c r="Z31" s="50" t="n">
        <v>2114</v>
      </c>
      <c r="AA31" s="50" t="n">
        <v>1825</v>
      </c>
      <c r="AB31" s="51" t="n">
        <v>66151</v>
      </c>
      <c r="AC31" s="50" t="n">
        <v>0</v>
      </c>
      <c r="AD31" s="50" t="n">
        <v>0</v>
      </c>
      <c r="AE31" s="50" t="n">
        <f aca="false">+SUM(D31,L31,AD31)</f>
        <v>75396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30930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2856</v>
      </c>
      <c r="BI31" s="50" t="n">
        <f aca="false">SUM(E31,AG31)</f>
        <v>2856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2856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72540</v>
      </c>
      <c r="BQ31" s="50" t="n">
        <f aca="false">SUM(M31,AO31)</f>
        <v>28209</v>
      </c>
      <c r="BR31" s="50" t="n">
        <f aca="false">SUM(N31,AP31)</f>
        <v>13622</v>
      </c>
      <c r="BS31" s="50" t="n">
        <f aca="false">SUM(O31,AQ31)</f>
        <v>0</v>
      </c>
      <c r="BT31" s="50" t="n">
        <f aca="false">SUM(P31,AR31)</f>
        <v>13672</v>
      </c>
      <c r="BU31" s="50" t="n">
        <f aca="false">SUM(Q31,AS31)</f>
        <v>915</v>
      </c>
      <c r="BV31" s="50" t="n">
        <f aca="false">SUM(R31,AT31)</f>
        <v>13349</v>
      </c>
      <c r="BW31" s="50" t="n">
        <f aca="false">SUM(S31,AU31)</f>
        <v>0</v>
      </c>
      <c r="BX31" s="50" t="n">
        <f aca="false">SUM(T31,AV31)</f>
        <v>4640</v>
      </c>
      <c r="BY31" s="50" t="n">
        <f aca="false">SUM(U31,AW31)</f>
        <v>8709</v>
      </c>
      <c r="BZ31" s="50" t="n">
        <f aca="false">SUM(V31,AX31)</f>
        <v>0</v>
      </c>
      <c r="CA31" s="50" t="n">
        <f aca="false">SUM(W31,AY31)</f>
        <v>30982</v>
      </c>
      <c r="CB31" s="50" t="n">
        <f aca="false">SUM(X31,AZ31)</f>
        <v>27043</v>
      </c>
      <c r="CC31" s="50" t="n">
        <f aca="false">SUM(Y31,BA31)</f>
        <v>0</v>
      </c>
      <c r="CD31" s="50" t="n">
        <f aca="false">SUM(Z31,BB31)</f>
        <v>2114</v>
      </c>
      <c r="CE31" s="50" t="n">
        <f aca="false">SUM(AA31,BC31)</f>
        <v>1825</v>
      </c>
      <c r="CF31" s="51" t="n">
        <f aca="false">SUM(AB31,BD31)</f>
        <v>97081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7539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1581</v>
      </c>
      <c r="L32" s="50" t="n">
        <f aca="false">+SUM(M32,R32,V32,W32,AC32)</f>
        <v>9992</v>
      </c>
      <c r="M32" s="50" t="n">
        <f aca="false">+SUM(N32:Q32)</f>
        <v>9992</v>
      </c>
      <c r="N32" s="50" t="n">
        <v>9992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127558</v>
      </c>
      <c r="AC32" s="50" t="n">
        <v>0</v>
      </c>
      <c r="AD32" s="50" t="n">
        <v>0</v>
      </c>
      <c r="AE32" s="50" t="n">
        <f aca="false">+SUM(D32,L32,AD32)</f>
        <v>9992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41788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1581</v>
      </c>
      <c r="BP32" s="50" t="n">
        <f aca="false">SUM(L32,AN32)</f>
        <v>9992</v>
      </c>
      <c r="BQ32" s="50" t="n">
        <f aca="false">SUM(M32,AO32)</f>
        <v>9992</v>
      </c>
      <c r="BR32" s="50" t="n">
        <f aca="false">SUM(N32,AP32)</f>
        <v>9992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169346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9992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869</v>
      </c>
      <c r="L33" s="50" t="n">
        <f aca="false">+SUM(M33,R33,V33,W33,AC33)</f>
        <v>5260</v>
      </c>
      <c r="M33" s="50" t="n">
        <f aca="false">+SUM(N33:Q33)</f>
        <v>5260</v>
      </c>
      <c r="N33" s="50" t="n">
        <v>526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98561</v>
      </c>
      <c r="AC33" s="50" t="n">
        <v>0</v>
      </c>
      <c r="AD33" s="50" t="n">
        <v>0</v>
      </c>
      <c r="AE33" s="50" t="n">
        <f aca="false">+SUM(D33,L33,AD33)</f>
        <v>526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959</v>
      </c>
      <c r="AO33" s="50" t="n">
        <f aca="false">+SUM(AP33:AS33)</f>
        <v>959</v>
      </c>
      <c r="AP33" s="50" t="n">
        <v>959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23274</v>
      </c>
      <c r="BE33" s="50" t="n">
        <v>0</v>
      </c>
      <c r="BF33" s="50" t="n">
        <v>0</v>
      </c>
      <c r="BG33" s="50" t="n">
        <f aca="false">+SUM(BF33,AN33,AF33)</f>
        <v>959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869</v>
      </c>
      <c r="BP33" s="50" t="n">
        <f aca="false">SUM(L33,AN33)</f>
        <v>6219</v>
      </c>
      <c r="BQ33" s="50" t="n">
        <f aca="false">SUM(M33,AO33)</f>
        <v>6219</v>
      </c>
      <c r="BR33" s="50" t="n">
        <f aca="false">SUM(N33,AP33)</f>
        <v>6219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21835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621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522</v>
      </c>
      <c r="L34" s="50" t="n">
        <f aca="false">+SUM(M34,R34,V34,W34,AC34)</f>
        <v>1869</v>
      </c>
      <c r="M34" s="50" t="n">
        <f aca="false">+SUM(N34:Q34)</f>
        <v>1869</v>
      </c>
      <c r="N34" s="50" t="n">
        <v>1869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38358</v>
      </c>
      <c r="AC34" s="50" t="n">
        <v>0</v>
      </c>
      <c r="AD34" s="50" t="n">
        <v>0</v>
      </c>
      <c r="AE34" s="50" t="n">
        <f aca="false">+SUM(D34,L34,AD34)</f>
        <v>1869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9884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522</v>
      </c>
      <c r="BP34" s="50" t="n">
        <f aca="false">SUM(L34,AN34)</f>
        <v>1869</v>
      </c>
      <c r="BQ34" s="50" t="n">
        <f aca="false">SUM(M34,AO34)</f>
        <v>1869</v>
      </c>
      <c r="BR34" s="50" t="n">
        <f aca="false">SUM(N34,AP34)</f>
        <v>1869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0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48242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1869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2910</v>
      </c>
      <c r="L35" s="50" t="n">
        <f aca="false">+SUM(M35,R35,V35,W35,AC35)</f>
        <v>4835</v>
      </c>
      <c r="M35" s="50" t="n">
        <f aca="false">+SUM(N35:Q35)</f>
        <v>4835</v>
      </c>
      <c r="N35" s="50" t="n">
        <v>4835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27974</v>
      </c>
      <c r="AC35" s="50" t="n">
        <v>0</v>
      </c>
      <c r="AD35" s="50" t="n">
        <v>0</v>
      </c>
      <c r="AE35" s="50" t="n">
        <f aca="false">+SUM(D35,L35,AD35)</f>
        <v>4835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2381</v>
      </c>
      <c r="AO35" s="50" t="n">
        <f aca="false">+SUM(AP35:AS35)</f>
        <v>2381</v>
      </c>
      <c r="AP35" s="50" t="n">
        <v>2381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13521</v>
      </c>
      <c r="BE35" s="50" t="n">
        <v>0</v>
      </c>
      <c r="BF35" s="50" t="n">
        <v>0</v>
      </c>
      <c r="BG35" s="50" t="n">
        <f aca="false">+SUM(BF35,AN35,AF35)</f>
        <v>2381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2910</v>
      </c>
      <c r="BP35" s="50" t="n">
        <f aca="false">SUM(L35,AN35)</f>
        <v>7216</v>
      </c>
      <c r="BQ35" s="50" t="n">
        <f aca="false">SUM(M35,AO35)</f>
        <v>7216</v>
      </c>
      <c r="BR35" s="50" t="n">
        <f aca="false">SUM(N35,AP35)</f>
        <v>7216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0</v>
      </c>
      <c r="CB35" s="50" t="n">
        <f aca="false">SUM(X35,AZ35)</f>
        <v>0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41495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7216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5701</v>
      </c>
      <c r="L36" s="50" t="n">
        <f aca="false">+SUM(M36,R36,V36,W36,AC36)</f>
        <v>30265</v>
      </c>
      <c r="M36" s="50" t="n">
        <f aca="false">+SUM(N36:Q36)</f>
        <v>21083</v>
      </c>
      <c r="N36" s="50" t="n">
        <v>2267</v>
      </c>
      <c r="O36" s="50" t="n">
        <v>18816</v>
      </c>
      <c r="P36" s="50" t="n">
        <v>0</v>
      </c>
      <c r="Q36" s="50" t="n">
        <v>0</v>
      </c>
      <c r="R36" s="50" t="n">
        <f aca="false">+SUM(S36:U36)</f>
        <v>4373</v>
      </c>
      <c r="S36" s="50" t="n">
        <v>4373</v>
      </c>
      <c r="T36" s="50" t="n">
        <v>0</v>
      </c>
      <c r="U36" s="50" t="n">
        <v>0</v>
      </c>
      <c r="V36" s="50" t="n">
        <v>4809</v>
      </c>
      <c r="W36" s="50" t="n">
        <f aca="false">+SUM(X36:AA36)</f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48726</v>
      </c>
      <c r="AC36" s="50" t="n">
        <v>0</v>
      </c>
      <c r="AD36" s="50" t="n">
        <v>0</v>
      </c>
      <c r="AE36" s="50" t="n">
        <f aca="false">+SUM(D36,L36,AD36)</f>
        <v>30265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30937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5701</v>
      </c>
      <c r="BP36" s="50" t="n">
        <f aca="false">SUM(L36,AN36)</f>
        <v>30265</v>
      </c>
      <c r="BQ36" s="50" t="n">
        <f aca="false">SUM(M36,AO36)</f>
        <v>21083</v>
      </c>
      <c r="BR36" s="50" t="n">
        <f aca="false">SUM(N36,AP36)</f>
        <v>2267</v>
      </c>
      <c r="BS36" s="50" t="n">
        <f aca="false">SUM(O36,AQ36)</f>
        <v>18816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4373</v>
      </c>
      <c r="BW36" s="50" t="n">
        <f aca="false">SUM(S36,AU36)</f>
        <v>4373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4809</v>
      </c>
      <c r="CA36" s="50" t="n">
        <f aca="false">SUM(W36,AY36)</f>
        <v>0</v>
      </c>
      <c r="CB36" s="50" t="n">
        <f aca="false">SUM(X36,AZ36)</f>
        <v>0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79663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30265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3991</v>
      </c>
      <c r="L37" s="50" t="n">
        <f aca="false">+SUM(M37,R37,V37,W37,AC37)</f>
        <v>1000</v>
      </c>
      <c r="M37" s="50" t="n">
        <f aca="false">+SUM(N37:Q37)</f>
        <v>1000</v>
      </c>
      <c r="N37" s="50" t="n">
        <v>100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33849</v>
      </c>
      <c r="AC37" s="50" t="n">
        <v>0</v>
      </c>
      <c r="AD37" s="50" t="n">
        <v>0</v>
      </c>
      <c r="AE37" s="50" t="n">
        <f aca="false">+SUM(D37,L37,AD37)</f>
        <v>100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13863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3991</v>
      </c>
      <c r="BP37" s="50" t="n">
        <f aca="false">SUM(L37,AN37)</f>
        <v>1000</v>
      </c>
      <c r="BQ37" s="50" t="n">
        <f aca="false">SUM(M37,AO37)</f>
        <v>1000</v>
      </c>
      <c r="BR37" s="50" t="n">
        <f aca="false">SUM(N37,AP37)</f>
        <v>100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0</v>
      </c>
      <c r="CB37" s="50" t="n">
        <f aca="false">SUM(X37,AZ37)</f>
        <v>0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47712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00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9669</v>
      </c>
      <c r="E38" s="50" t="n">
        <f aca="false">+SUM(F38:I38)</f>
        <v>9669</v>
      </c>
      <c r="F38" s="50" t="n">
        <v>0</v>
      </c>
      <c r="G38" s="50" t="n">
        <v>0</v>
      </c>
      <c r="H38" s="50" t="n">
        <v>9669</v>
      </c>
      <c r="I38" s="50" t="n">
        <v>0</v>
      </c>
      <c r="J38" s="50" t="n">
        <v>0</v>
      </c>
      <c r="K38" s="51" t="n">
        <v>4020</v>
      </c>
      <c r="L38" s="50" t="n">
        <f aca="false">+SUM(M38,R38,V38,W38,AC38)</f>
        <v>22917</v>
      </c>
      <c r="M38" s="50" t="n">
        <f aca="false">+SUM(N38:Q38)</f>
        <v>3078</v>
      </c>
      <c r="N38" s="50" t="n">
        <v>3078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17160</v>
      </c>
      <c r="X38" s="50" t="n">
        <v>17160</v>
      </c>
      <c r="Y38" s="50" t="n">
        <v>0</v>
      </c>
      <c r="Z38" s="50" t="n">
        <v>0</v>
      </c>
      <c r="AA38" s="50" t="n">
        <v>0</v>
      </c>
      <c r="AB38" s="51" t="n">
        <v>35561</v>
      </c>
      <c r="AC38" s="50" t="n">
        <v>2679</v>
      </c>
      <c r="AD38" s="50" t="n">
        <v>0</v>
      </c>
      <c r="AE38" s="50" t="n">
        <f aca="false">+SUM(D38,L38,AD38)</f>
        <v>32586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342</v>
      </c>
      <c r="AO38" s="50" t="n">
        <f aca="false">+SUM(AP38:AS38)</f>
        <v>342</v>
      </c>
      <c r="AP38" s="50" t="n">
        <v>342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17354</v>
      </c>
      <c r="BE38" s="50" t="n">
        <v>0</v>
      </c>
      <c r="BF38" s="50" t="n">
        <v>0</v>
      </c>
      <c r="BG38" s="50" t="n">
        <f aca="false">+SUM(BF38,AN38,AF38)</f>
        <v>342</v>
      </c>
      <c r="BH38" s="50" t="n">
        <f aca="false">SUM(D38,AF38)</f>
        <v>9669</v>
      </c>
      <c r="BI38" s="50" t="n">
        <f aca="false">SUM(E38,AG38)</f>
        <v>9669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9669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4020</v>
      </c>
      <c r="BP38" s="50" t="n">
        <f aca="false">SUM(L38,AN38)</f>
        <v>23259</v>
      </c>
      <c r="BQ38" s="50" t="n">
        <f aca="false">SUM(M38,AO38)</f>
        <v>3420</v>
      </c>
      <c r="BR38" s="50" t="n">
        <f aca="false">SUM(N38,AP38)</f>
        <v>342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7160</v>
      </c>
      <c r="CB38" s="50" t="n">
        <f aca="false">SUM(X38,AZ38)</f>
        <v>17160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52915</v>
      </c>
      <c r="CG38" s="50" t="n">
        <f aca="false">SUM(AC38,BE38)</f>
        <v>2679</v>
      </c>
      <c r="CH38" s="50" t="n">
        <f aca="false">SUM(AD38,BF38)</f>
        <v>0</v>
      </c>
      <c r="CI38" s="50" t="n">
        <f aca="false">SUM(AE38,BG38)</f>
        <v>3292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9732</v>
      </c>
      <c r="L39" s="50" t="n">
        <f aca="false">+SUM(M39,R39,V39,W39,AC39)</f>
        <v>2256</v>
      </c>
      <c r="M39" s="50" t="n">
        <f aca="false">+SUM(N39:Q39)</f>
        <v>2256</v>
      </c>
      <c r="N39" s="50" t="n">
        <v>2256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89776</v>
      </c>
      <c r="AC39" s="50" t="n">
        <v>0</v>
      </c>
      <c r="AD39" s="50" t="n">
        <v>0</v>
      </c>
      <c r="AE39" s="50" t="n">
        <f aca="false">+SUM(D39,L39,AD39)</f>
        <v>2256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564</v>
      </c>
      <c r="AO39" s="50" t="n">
        <f aca="false">+SUM(AP39:AS39)</f>
        <v>564</v>
      </c>
      <c r="AP39" s="50" t="n">
        <v>564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50882</v>
      </c>
      <c r="BE39" s="50" t="n">
        <v>0</v>
      </c>
      <c r="BF39" s="50" t="n">
        <v>0</v>
      </c>
      <c r="BG39" s="50" t="n">
        <f aca="false">+SUM(BF39,AN39,AF39)</f>
        <v>564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9732</v>
      </c>
      <c r="BP39" s="50" t="n">
        <f aca="false">SUM(L39,AN39)</f>
        <v>2820</v>
      </c>
      <c r="BQ39" s="50" t="n">
        <f aca="false">SUM(M39,AO39)</f>
        <v>2820</v>
      </c>
      <c r="BR39" s="50" t="n">
        <f aca="false">SUM(N39,AP39)</f>
        <v>282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0</v>
      </c>
      <c r="CB39" s="50" t="n">
        <f aca="false">SUM(X39,AZ39)</f>
        <v>0</v>
      </c>
      <c r="CC39" s="50" t="n">
        <f aca="false">SUM(Y39,BA39)</f>
        <v>0</v>
      </c>
      <c r="CD39" s="50" t="n">
        <f aca="false">SUM(Z39,BB39)</f>
        <v>0</v>
      </c>
      <c r="CE39" s="50" t="n">
        <f aca="false">SUM(AA39,BC39)</f>
        <v>0</v>
      </c>
      <c r="CF39" s="51" t="n">
        <f aca="false">SUM(AB39,BD39)</f>
        <v>140658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282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8727</v>
      </c>
      <c r="L40" s="50" t="n">
        <f aca="false">+SUM(M40,R40,V40,W40,AC40)</f>
        <v>61489</v>
      </c>
      <c r="M40" s="50" t="n">
        <f aca="false">+SUM(N40:Q40)</f>
        <v>19119</v>
      </c>
      <c r="N40" s="50" t="n">
        <v>14801</v>
      </c>
      <c r="O40" s="50" t="n">
        <v>4318</v>
      </c>
      <c r="P40" s="50" t="n">
        <v>0</v>
      </c>
      <c r="Q40" s="50" t="n">
        <v>0</v>
      </c>
      <c r="R40" s="50" t="n">
        <f aca="false">+SUM(S40:U40)</f>
        <v>790</v>
      </c>
      <c r="S40" s="50" t="n">
        <v>790</v>
      </c>
      <c r="T40" s="50" t="n">
        <v>0</v>
      </c>
      <c r="U40" s="50" t="n">
        <v>0</v>
      </c>
      <c r="V40" s="50" t="n">
        <v>0</v>
      </c>
      <c r="W40" s="50" t="n">
        <f aca="false">+SUM(X40:AA40)</f>
        <v>41580</v>
      </c>
      <c r="X40" s="50" t="n">
        <v>41580</v>
      </c>
      <c r="Y40" s="50" t="n">
        <v>0</v>
      </c>
      <c r="Z40" s="50" t="n">
        <v>0</v>
      </c>
      <c r="AA40" s="50" t="n">
        <v>0</v>
      </c>
      <c r="AB40" s="51" t="n">
        <v>74384</v>
      </c>
      <c r="AC40" s="50" t="n">
        <v>0</v>
      </c>
      <c r="AD40" s="50" t="n">
        <v>0</v>
      </c>
      <c r="AE40" s="50" t="n">
        <f aca="false">+SUM(D40,L40,AD40)</f>
        <v>61489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39348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8727</v>
      </c>
      <c r="BP40" s="50" t="n">
        <f aca="false">SUM(L40,AN40)</f>
        <v>61489</v>
      </c>
      <c r="BQ40" s="50" t="n">
        <f aca="false">SUM(M40,AO40)</f>
        <v>19119</v>
      </c>
      <c r="BR40" s="50" t="n">
        <f aca="false">SUM(N40,AP40)</f>
        <v>14801</v>
      </c>
      <c r="BS40" s="50" t="n">
        <f aca="false">SUM(O40,AQ40)</f>
        <v>4318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790</v>
      </c>
      <c r="BW40" s="50" t="n">
        <f aca="false">SUM(S40,AU40)</f>
        <v>79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41580</v>
      </c>
      <c r="CB40" s="50" t="n">
        <f aca="false">SUM(X40,AZ40)</f>
        <v>4158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113732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61489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0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f aca="false">+SUM(X41:AA41)</f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0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320188</v>
      </c>
      <c r="AO41" s="50" t="n">
        <f aca="false">+SUM(AP41:AS41)</f>
        <v>34789</v>
      </c>
      <c r="AP41" s="50" t="n">
        <v>34789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151871</v>
      </c>
      <c r="AU41" s="50" t="n">
        <v>0</v>
      </c>
      <c r="AV41" s="50" t="n">
        <v>151871</v>
      </c>
      <c r="AW41" s="50" t="n">
        <v>0</v>
      </c>
      <c r="AX41" s="50" t="n">
        <v>0</v>
      </c>
      <c r="AY41" s="50" t="n">
        <f aca="false">+SUM(AZ41:BC41)</f>
        <v>133528</v>
      </c>
      <c r="AZ41" s="50" t="n">
        <v>0</v>
      </c>
      <c r="BA41" s="50" t="n">
        <v>133528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320188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v>0</v>
      </c>
      <c r="BP41" s="50" t="n">
        <f aca="false">SUM(L41,AN41)</f>
        <v>320188</v>
      </c>
      <c r="BQ41" s="50" t="n">
        <f aca="false">SUM(M41,AO41)</f>
        <v>34789</v>
      </c>
      <c r="BR41" s="50" t="n">
        <f aca="false">SUM(N41,AP41)</f>
        <v>34789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151871</v>
      </c>
      <c r="BW41" s="50" t="n">
        <f aca="false">SUM(S41,AU41)</f>
        <v>0</v>
      </c>
      <c r="BX41" s="50" t="n">
        <f aca="false">SUM(T41,AV41)</f>
        <v>151871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33528</v>
      </c>
      <c r="CB41" s="50" t="n">
        <f aca="false">SUM(X41,AZ41)</f>
        <v>0</v>
      </c>
      <c r="CC41" s="50" t="n">
        <f aca="false">SUM(Y41,BA41)</f>
        <v>133528</v>
      </c>
      <c r="CD41" s="50" t="n">
        <f aca="false">SUM(Z41,BB41)</f>
        <v>0</v>
      </c>
      <c r="CE41" s="50" t="n">
        <f aca="false">SUM(AA41,BC41)</f>
        <v>0</v>
      </c>
      <c r="CF41" s="51" t="n">
        <v>0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320188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386516</v>
      </c>
      <c r="M42" s="50" t="n">
        <f aca="false">+SUM(N42:Q42)</f>
        <v>27390</v>
      </c>
      <c r="N42" s="50" t="n">
        <v>25571</v>
      </c>
      <c r="O42" s="50" t="n">
        <v>0</v>
      </c>
      <c r="P42" s="50" t="n">
        <v>1819</v>
      </c>
      <c r="Q42" s="50" t="n">
        <v>0</v>
      </c>
      <c r="R42" s="50" t="n">
        <f aca="false">+SUM(S42:U42)</f>
        <v>99386</v>
      </c>
      <c r="S42" s="50" t="n">
        <v>0</v>
      </c>
      <c r="T42" s="50" t="n">
        <v>98253</v>
      </c>
      <c r="U42" s="50" t="n">
        <v>1133</v>
      </c>
      <c r="V42" s="50" t="n">
        <v>0</v>
      </c>
      <c r="W42" s="50" t="n">
        <f aca="false">+SUM(X42:AA42)</f>
        <v>259740</v>
      </c>
      <c r="X42" s="50" t="n">
        <v>0</v>
      </c>
      <c r="Y42" s="50" t="n">
        <v>234724</v>
      </c>
      <c r="Z42" s="50" t="n">
        <v>13219</v>
      </c>
      <c r="AA42" s="50" t="n">
        <v>11797</v>
      </c>
      <c r="AB42" s="51" t="n">
        <v>0</v>
      </c>
      <c r="AC42" s="50" t="n">
        <v>0</v>
      </c>
      <c r="AD42" s="50" t="n">
        <v>17236</v>
      </c>
      <c r="AE42" s="50" t="n">
        <f aca="false">+SUM(D42,L42,AD42)</f>
        <v>403752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339302</v>
      </c>
      <c r="AO42" s="50" t="n">
        <f aca="false">+SUM(AP42:AS42)</f>
        <v>49040</v>
      </c>
      <c r="AP42" s="50" t="n">
        <v>36352</v>
      </c>
      <c r="AQ42" s="50" t="n">
        <v>0</v>
      </c>
      <c r="AR42" s="50" t="n">
        <v>12688</v>
      </c>
      <c r="AS42" s="50" t="n">
        <v>0</v>
      </c>
      <c r="AT42" s="50" t="n">
        <f aca="false">+SUM(AU42:AW42)</f>
        <v>72831</v>
      </c>
      <c r="AU42" s="50" t="n">
        <v>0</v>
      </c>
      <c r="AV42" s="50" t="n">
        <v>72831</v>
      </c>
      <c r="AW42" s="50" t="n">
        <v>0</v>
      </c>
      <c r="AX42" s="50" t="n">
        <v>0</v>
      </c>
      <c r="AY42" s="50" t="n">
        <f aca="false">+SUM(AZ42:BC42)</f>
        <v>217431</v>
      </c>
      <c r="AZ42" s="50" t="n">
        <v>149021</v>
      </c>
      <c r="BA42" s="50" t="n">
        <v>66987</v>
      </c>
      <c r="BB42" s="50" t="n">
        <v>0</v>
      </c>
      <c r="BC42" s="50" t="n">
        <v>1423</v>
      </c>
      <c r="BD42" s="51" t="n">
        <v>0</v>
      </c>
      <c r="BE42" s="50" t="n">
        <v>0</v>
      </c>
      <c r="BF42" s="50" t="n">
        <v>4525</v>
      </c>
      <c r="BG42" s="50" t="n">
        <f aca="false">+SUM(BF42,AN42,AF42)</f>
        <v>343827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v>0</v>
      </c>
      <c r="BP42" s="50" t="n">
        <f aca="false">SUM(L42,AN42)</f>
        <v>725818</v>
      </c>
      <c r="BQ42" s="50" t="n">
        <f aca="false">SUM(M42,AO42)</f>
        <v>76430</v>
      </c>
      <c r="BR42" s="50" t="n">
        <f aca="false">SUM(N42,AP42)</f>
        <v>61923</v>
      </c>
      <c r="BS42" s="50" t="n">
        <f aca="false">SUM(O42,AQ42)</f>
        <v>0</v>
      </c>
      <c r="BT42" s="50" t="n">
        <f aca="false">SUM(P42,AR42)</f>
        <v>14507</v>
      </c>
      <c r="BU42" s="50" t="n">
        <f aca="false">SUM(Q42,AS42)</f>
        <v>0</v>
      </c>
      <c r="BV42" s="50" t="n">
        <f aca="false">SUM(R42,AT42)</f>
        <v>172217</v>
      </c>
      <c r="BW42" s="50" t="n">
        <f aca="false">SUM(S42,AU42)</f>
        <v>0</v>
      </c>
      <c r="BX42" s="50" t="n">
        <f aca="false">SUM(T42,AV42)</f>
        <v>171084</v>
      </c>
      <c r="BY42" s="50" t="n">
        <f aca="false">SUM(U42,AW42)</f>
        <v>1133</v>
      </c>
      <c r="BZ42" s="50" t="n">
        <f aca="false">SUM(V42,AX42)</f>
        <v>0</v>
      </c>
      <c r="CA42" s="50" t="n">
        <f aca="false">SUM(W42,AY42)</f>
        <v>477171</v>
      </c>
      <c r="CB42" s="50" t="n">
        <f aca="false">SUM(X42,AZ42)</f>
        <v>149021</v>
      </c>
      <c r="CC42" s="50" t="n">
        <f aca="false">SUM(Y42,BA42)</f>
        <v>301711</v>
      </c>
      <c r="CD42" s="50" t="n">
        <f aca="false">SUM(Z42,BB42)</f>
        <v>13219</v>
      </c>
      <c r="CE42" s="50" t="n">
        <f aca="false">SUM(AA42,BC42)</f>
        <v>13220</v>
      </c>
      <c r="CF42" s="51" t="n">
        <v>0</v>
      </c>
      <c r="CG42" s="50" t="n">
        <f aca="false">SUM(AC42,BE42)</f>
        <v>0</v>
      </c>
      <c r="CH42" s="50" t="n">
        <f aca="false">SUM(AD42,BF42)</f>
        <v>21761</v>
      </c>
      <c r="CI42" s="50" t="n">
        <f aca="false">SUM(AE42,BG42)</f>
        <v>747579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407163</v>
      </c>
      <c r="AO43" s="50" t="n">
        <f aca="false">+SUM(AP43:AS43)</f>
        <v>39351</v>
      </c>
      <c r="AP43" s="50" t="n">
        <v>27233</v>
      </c>
      <c r="AQ43" s="50" t="n">
        <v>0</v>
      </c>
      <c r="AR43" s="50" t="n">
        <v>12118</v>
      </c>
      <c r="AS43" s="50" t="n">
        <v>0</v>
      </c>
      <c r="AT43" s="50" t="n">
        <f aca="false">+SUM(AU43:AW43)</f>
        <v>160439</v>
      </c>
      <c r="AU43" s="50" t="n">
        <v>0</v>
      </c>
      <c r="AV43" s="50" t="n">
        <v>160439</v>
      </c>
      <c r="AW43" s="50" t="n">
        <v>0</v>
      </c>
      <c r="AX43" s="50" t="n">
        <v>0</v>
      </c>
      <c r="AY43" s="50" t="n">
        <f aca="false">+SUM(AZ43:BC43)</f>
        <v>207373</v>
      </c>
      <c r="AZ43" s="50" t="n">
        <v>183689</v>
      </c>
      <c r="BA43" s="50" t="n">
        <v>23684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26669</v>
      </c>
      <c r="BG43" s="50" t="n">
        <f aca="false">+SUM(BF43,AN43,AF43)</f>
        <v>433832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407163</v>
      </c>
      <c r="BQ43" s="50" t="n">
        <f aca="false">SUM(M43,AO43)</f>
        <v>39351</v>
      </c>
      <c r="BR43" s="50" t="n">
        <f aca="false">SUM(N43,AP43)</f>
        <v>27233</v>
      </c>
      <c r="BS43" s="50" t="n">
        <f aca="false">SUM(O43,AQ43)</f>
        <v>0</v>
      </c>
      <c r="BT43" s="50" t="n">
        <f aca="false">SUM(P43,AR43)</f>
        <v>12118</v>
      </c>
      <c r="BU43" s="50" t="n">
        <f aca="false">SUM(Q43,AS43)</f>
        <v>0</v>
      </c>
      <c r="BV43" s="50" t="n">
        <f aca="false">SUM(R43,AT43)</f>
        <v>160439</v>
      </c>
      <c r="BW43" s="50" t="n">
        <f aca="false">SUM(S43,AU43)</f>
        <v>0</v>
      </c>
      <c r="BX43" s="50" t="n">
        <f aca="false">SUM(T43,AV43)</f>
        <v>160439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207373</v>
      </c>
      <c r="CB43" s="50" t="n">
        <f aca="false">SUM(X43,AZ43)</f>
        <v>183689</v>
      </c>
      <c r="CC43" s="50" t="n">
        <f aca="false">SUM(Y43,BA43)</f>
        <v>23684</v>
      </c>
      <c r="CD43" s="50" t="n">
        <f aca="false">SUM(Z43,BB43)</f>
        <v>0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26669</v>
      </c>
      <c r="CI43" s="50" t="n">
        <f aca="false">SUM(AE43,BG43)</f>
        <v>433832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0</v>
      </c>
      <c r="AF44" s="50" t="n">
        <f aca="false">+SUM(AG44,AL44)</f>
        <v>101000</v>
      </c>
      <c r="AG44" s="50" t="n">
        <f aca="false">+SUM(AH44:AK44)</f>
        <v>101000</v>
      </c>
      <c r="AH44" s="50" t="n">
        <v>0</v>
      </c>
      <c r="AI44" s="50" t="n">
        <v>0</v>
      </c>
      <c r="AJ44" s="50" t="n">
        <v>0</v>
      </c>
      <c r="AK44" s="50" t="n">
        <v>101000</v>
      </c>
      <c r="AL44" s="50" t="n">
        <v>0</v>
      </c>
      <c r="AM44" s="51" t="n">
        <v>0</v>
      </c>
      <c r="AN44" s="50" t="n">
        <f aca="false">+SUM(AO44,AT44,AX44,AY44,BE44)</f>
        <v>301413</v>
      </c>
      <c r="AO44" s="50" t="n">
        <f aca="false">+SUM(AP44:AS44)</f>
        <v>52497</v>
      </c>
      <c r="AP44" s="50" t="n">
        <v>52497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71213</v>
      </c>
      <c r="AU44" s="50" t="n">
        <v>71</v>
      </c>
      <c r="AV44" s="50" t="n">
        <v>71142</v>
      </c>
      <c r="AW44" s="50" t="n">
        <v>0</v>
      </c>
      <c r="AX44" s="50" t="n">
        <v>0</v>
      </c>
      <c r="AY44" s="50" t="n">
        <f aca="false">+SUM(AZ44:BC44)</f>
        <v>177703</v>
      </c>
      <c r="AZ44" s="50" t="n">
        <v>142910</v>
      </c>
      <c r="BA44" s="50" t="n">
        <v>34793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55318</v>
      </c>
      <c r="BG44" s="50" t="n">
        <f aca="false">+SUM(BF44,AN44,AF44)</f>
        <v>457731</v>
      </c>
      <c r="BH44" s="50" t="n">
        <f aca="false">SUM(D44,AF44)</f>
        <v>101000</v>
      </c>
      <c r="BI44" s="50" t="n">
        <f aca="false">SUM(E44,AG44)</f>
        <v>10100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101000</v>
      </c>
      <c r="BN44" s="50" t="n">
        <f aca="false">SUM(J44,AL44)</f>
        <v>0</v>
      </c>
      <c r="BO44" s="51" t="n">
        <v>0</v>
      </c>
      <c r="BP44" s="50" t="n">
        <f aca="false">SUM(L44,AN44)</f>
        <v>301413</v>
      </c>
      <c r="BQ44" s="50" t="n">
        <f aca="false">SUM(M44,AO44)</f>
        <v>52497</v>
      </c>
      <c r="BR44" s="50" t="n">
        <f aca="false">SUM(N44,AP44)</f>
        <v>52497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71213</v>
      </c>
      <c r="BW44" s="50" t="n">
        <f aca="false">SUM(S44,AU44)</f>
        <v>71</v>
      </c>
      <c r="BX44" s="50" t="n">
        <f aca="false">SUM(T44,AV44)</f>
        <v>71142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177703</v>
      </c>
      <c r="CB44" s="50" t="n">
        <f aca="false">SUM(X44,AZ44)</f>
        <v>142910</v>
      </c>
      <c r="CC44" s="50" t="n">
        <f aca="false">SUM(Y44,BA44)</f>
        <v>34793</v>
      </c>
      <c r="CD44" s="50" t="n">
        <f aca="false">SUM(Z44,BB44)</f>
        <v>0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55318</v>
      </c>
      <c r="CI44" s="50" t="n">
        <f aca="false">SUM(AE44,BG44)</f>
        <v>457731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245705</v>
      </c>
      <c r="M45" s="50" t="n">
        <f aca="false">+SUM(N45:Q45)</f>
        <v>74788</v>
      </c>
      <c r="N45" s="50" t="n">
        <v>25353</v>
      </c>
      <c r="O45" s="50" t="n">
        <v>0</v>
      </c>
      <c r="P45" s="50" t="n">
        <v>49435</v>
      </c>
      <c r="Q45" s="50" t="n">
        <v>0</v>
      </c>
      <c r="R45" s="50" t="n">
        <f aca="false">+SUM(S45:U45)</f>
        <v>170917</v>
      </c>
      <c r="S45" s="50" t="n">
        <v>0</v>
      </c>
      <c r="T45" s="50" t="n">
        <v>170917</v>
      </c>
      <c r="U45" s="50" t="n">
        <v>0</v>
      </c>
      <c r="V45" s="50" t="n">
        <v>0</v>
      </c>
      <c r="W45" s="50" t="n">
        <f aca="false">+SUM(X45:AA45)</f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1" t="n">
        <v>0</v>
      </c>
      <c r="AC45" s="50" t="n">
        <v>0</v>
      </c>
      <c r="AD45" s="50" t="n">
        <v>0</v>
      </c>
      <c r="AE45" s="50" t="n">
        <f aca="false">+SUM(D45,L45,AD45)</f>
        <v>245705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245705</v>
      </c>
      <c r="BQ45" s="50" t="n">
        <f aca="false">SUM(M45,AO45)</f>
        <v>74788</v>
      </c>
      <c r="BR45" s="50" t="n">
        <f aca="false">SUM(N45,AP45)</f>
        <v>25353</v>
      </c>
      <c r="BS45" s="50" t="n">
        <f aca="false">SUM(O45,AQ45)</f>
        <v>0</v>
      </c>
      <c r="BT45" s="50" t="n">
        <f aca="false">SUM(P45,AR45)</f>
        <v>49435</v>
      </c>
      <c r="BU45" s="50" t="n">
        <f aca="false">SUM(Q45,AS45)</f>
        <v>0</v>
      </c>
      <c r="BV45" s="50" t="n">
        <f aca="false">SUM(R45,AT45)</f>
        <v>170917</v>
      </c>
      <c r="BW45" s="50" t="n">
        <f aca="false">SUM(S45,AU45)</f>
        <v>0</v>
      </c>
      <c r="BX45" s="50" t="n">
        <f aca="false">SUM(T45,AV45)</f>
        <v>170917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0</v>
      </c>
      <c r="CB45" s="50" t="n">
        <f aca="false">SUM(X45,AZ45)</f>
        <v>0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245705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478151</v>
      </c>
      <c r="M46" s="50" t="n">
        <f aca="false">+SUM(N46:Q46)</f>
        <v>13752</v>
      </c>
      <c r="N46" s="50" t="n">
        <v>13752</v>
      </c>
      <c r="O46" s="50" t="n">
        <v>0</v>
      </c>
      <c r="P46" s="50" t="n">
        <v>0</v>
      </c>
      <c r="Q46" s="50" t="n">
        <v>0</v>
      </c>
      <c r="R46" s="50" t="n">
        <f aca="false">+SUM(S46:U46)</f>
        <v>271758</v>
      </c>
      <c r="S46" s="50" t="n">
        <v>0</v>
      </c>
      <c r="T46" s="50" t="n">
        <v>264736</v>
      </c>
      <c r="U46" s="50" t="n">
        <v>7022</v>
      </c>
      <c r="V46" s="50" t="n">
        <v>0</v>
      </c>
      <c r="W46" s="50" t="n">
        <f aca="false">+SUM(X46:AA46)</f>
        <v>192641</v>
      </c>
      <c r="X46" s="50" t="n">
        <v>105408</v>
      </c>
      <c r="Y46" s="50" t="n">
        <v>72508</v>
      </c>
      <c r="Z46" s="50" t="n">
        <v>1020</v>
      </c>
      <c r="AA46" s="50" t="n">
        <v>13705</v>
      </c>
      <c r="AB46" s="51" t="n">
        <v>0</v>
      </c>
      <c r="AC46" s="50" t="n">
        <v>0</v>
      </c>
      <c r="AD46" s="50" t="n">
        <v>0</v>
      </c>
      <c r="AE46" s="50" t="n">
        <f aca="false">+SUM(D46,L46,AD46)</f>
        <v>478151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378657</v>
      </c>
      <c r="AO46" s="50" t="n">
        <f aca="false">+SUM(AP46:AS46)</f>
        <v>36731</v>
      </c>
      <c r="AP46" s="50" t="n">
        <v>13752</v>
      </c>
      <c r="AQ46" s="50" t="n">
        <v>0</v>
      </c>
      <c r="AR46" s="50" t="n">
        <v>22979</v>
      </c>
      <c r="AS46" s="50" t="n">
        <v>0</v>
      </c>
      <c r="AT46" s="50" t="n">
        <f aca="false">+SUM(AU46:AW46)</f>
        <v>139520</v>
      </c>
      <c r="AU46" s="50" t="n">
        <v>0</v>
      </c>
      <c r="AV46" s="50" t="n">
        <v>139520</v>
      </c>
      <c r="AW46" s="50" t="n">
        <v>0</v>
      </c>
      <c r="AX46" s="50" t="n">
        <v>0</v>
      </c>
      <c r="AY46" s="50" t="n">
        <f aca="false">+SUM(AZ46:BC46)</f>
        <v>202406</v>
      </c>
      <c r="AZ46" s="50" t="n">
        <v>172140</v>
      </c>
      <c r="BA46" s="50" t="n">
        <v>9369</v>
      </c>
      <c r="BB46" s="50" t="n">
        <v>19822</v>
      </c>
      <c r="BC46" s="50" t="n">
        <v>1075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378657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856808</v>
      </c>
      <c r="BQ46" s="50" t="n">
        <f aca="false">SUM(M46,AO46)</f>
        <v>50483</v>
      </c>
      <c r="BR46" s="50" t="n">
        <f aca="false">SUM(N46,AP46)</f>
        <v>27504</v>
      </c>
      <c r="BS46" s="50" t="n">
        <f aca="false">SUM(O46,AQ46)</f>
        <v>0</v>
      </c>
      <c r="BT46" s="50" t="n">
        <f aca="false">SUM(P46,AR46)</f>
        <v>22979</v>
      </c>
      <c r="BU46" s="50" t="n">
        <f aca="false">SUM(Q46,AS46)</f>
        <v>0</v>
      </c>
      <c r="BV46" s="50" t="n">
        <f aca="false">SUM(R46,AT46)</f>
        <v>411278</v>
      </c>
      <c r="BW46" s="50" t="n">
        <f aca="false">SUM(S46,AU46)</f>
        <v>0</v>
      </c>
      <c r="BX46" s="50" t="n">
        <f aca="false">SUM(T46,AV46)</f>
        <v>404256</v>
      </c>
      <c r="BY46" s="50" t="n">
        <f aca="false">SUM(U46,AW46)</f>
        <v>7022</v>
      </c>
      <c r="BZ46" s="50" t="n">
        <f aca="false">SUM(V46,AX46)</f>
        <v>0</v>
      </c>
      <c r="CA46" s="50" t="n">
        <f aca="false">SUM(W46,AY46)</f>
        <v>395047</v>
      </c>
      <c r="CB46" s="50" t="n">
        <f aca="false">SUM(X46,AZ46)</f>
        <v>277548</v>
      </c>
      <c r="CC46" s="50" t="n">
        <f aca="false">SUM(Y46,BA46)</f>
        <v>81877</v>
      </c>
      <c r="CD46" s="50" t="n">
        <f aca="false">SUM(Z46,BB46)</f>
        <v>20842</v>
      </c>
      <c r="CE46" s="50" t="n">
        <f aca="false">SUM(AA46,BC46)</f>
        <v>14780</v>
      </c>
      <c r="CF46" s="51" t="n">
        <v>0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856808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196891</v>
      </c>
      <c r="E47" s="50" t="n">
        <f aca="false">+SUM(F47:I47)</f>
        <v>195001</v>
      </c>
      <c r="F47" s="50" t="n">
        <v>0</v>
      </c>
      <c r="G47" s="50" t="n">
        <v>195001</v>
      </c>
      <c r="H47" s="50" t="n">
        <v>0</v>
      </c>
      <c r="I47" s="50" t="n">
        <v>0</v>
      </c>
      <c r="J47" s="50" t="n">
        <v>1890</v>
      </c>
      <c r="K47" s="51" t="n">
        <v>0</v>
      </c>
      <c r="L47" s="50" t="n">
        <f aca="false">+SUM(M47,R47,V47,W47,AC47)</f>
        <v>1189846</v>
      </c>
      <c r="M47" s="50" t="n">
        <f aca="false">+SUM(N47:Q47)</f>
        <v>58016</v>
      </c>
      <c r="N47" s="50" t="n">
        <v>58016</v>
      </c>
      <c r="O47" s="50"/>
      <c r="P47" s="50"/>
      <c r="Q47" s="50"/>
      <c r="R47" s="50" t="n">
        <f aca="false">+SUM(S47:U47)</f>
        <v>359651</v>
      </c>
      <c r="S47" s="50" t="n">
        <v>3903</v>
      </c>
      <c r="T47" s="50" t="n">
        <v>347931</v>
      </c>
      <c r="U47" s="50" t="n">
        <v>7817</v>
      </c>
      <c r="V47" s="50" t="n">
        <v>0</v>
      </c>
      <c r="W47" s="50" t="n">
        <f aca="false">+SUM(X47:AA47)</f>
        <v>772179</v>
      </c>
      <c r="X47" s="50" t="n">
        <v>202460</v>
      </c>
      <c r="Y47" s="50" t="n">
        <v>563670</v>
      </c>
      <c r="Z47" s="50" t="n">
        <v>6049</v>
      </c>
      <c r="AA47" s="50" t="n">
        <v>0</v>
      </c>
      <c r="AB47" s="51" t="n">
        <v>0</v>
      </c>
      <c r="AC47" s="50" t="n">
        <v>0</v>
      </c>
      <c r="AD47" s="50" t="n">
        <v>9279</v>
      </c>
      <c r="AE47" s="50" t="n">
        <f aca="false">+SUM(D47,L47,AD47)</f>
        <v>1396016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196891</v>
      </c>
      <c r="BI47" s="50" t="n">
        <f aca="false">SUM(E47,AG47)</f>
        <v>195001</v>
      </c>
      <c r="BJ47" s="50" t="n">
        <f aca="false">SUM(F47,AH47)</f>
        <v>0</v>
      </c>
      <c r="BK47" s="50" t="n">
        <f aca="false">SUM(G47,AI47)</f>
        <v>195001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1890</v>
      </c>
      <c r="BO47" s="51" t="n">
        <v>0</v>
      </c>
      <c r="BP47" s="50" t="n">
        <f aca="false">SUM(L47,AN47)</f>
        <v>1189846</v>
      </c>
      <c r="BQ47" s="50" t="n">
        <f aca="false">SUM(M47,AO47)</f>
        <v>58016</v>
      </c>
      <c r="BR47" s="50" t="n">
        <f aca="false">SUM(N47,AP47)</f>
        <v>58016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359651</v>
      </c>
      <c r="BW47" s="50" t="n">
        <f aca="false">SUM(S47,AU47)</f>
        <v>3903</v>
      </c>
      <c r="BX47" s="50" t="n">
        <f aca="false">SUM(T47,AV47)</f>
        <v>347931</v>
      </c>
      <c r="BY47" s="50" t="n">
        <f aca="false">SUM(U47,AW47)</f>
        <v>7817</v>
      </c>
      <c r="BZ47" s="50" t="n">
        <f aca="false">SUM(V47,AX47)</f>
        <v>0</v>
      </c>
      <c r="CA47" s="50" t="n">
        <f aca="false">SUM(W47,AY47)</f>
        <v>772179</v>
      </c>
      <c r="CB47" s="50" t="n">
        <f aca="false">SUM(X47,AZ47)</f>
        <v>202460</v>
      </c>
      <c r="CC47" s="50" t="n">
        <f aca="false">SUM(Y47,BA47)</f>
        <v>563670</v>
      </c>
      <c r="CD47" s="50" t="n">
        <f aca="false">SUM(Z47,BB47)</f>
        <v>6049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9279</v>
      </c>
      <c r="CI47" s="50" t="n">
        <f aca="false">SUM(AE47,BG47)</f>
        <v>1396016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1296470</v>
      </c>
      <c r="M48" s="50" t="n">
        <f aca="false">+SUM(N48:Q48)</f>
        <v>135395</v>
      </c>
      <c r="N48" s="50" t="n">
        <v>116550</v>
      </c>
      <c r="O48" s="50" t="n">
        <v>0</v>
      </c>
      <c r="P48" s="50" t="n">
        <v>18845</v>
      </c>
      <c r="Q48" s="50" t="n">
        <v>0</v>
      </c>
      <c r="R48" s="50" t="n">
        <f aca="false">+SUM(S48:U48)</f>
        <v>563622</v>
      </c>
      <c r="S48" s="50" t="n">
        <v>0</v>
      </c>
      <c r="T48" s="50" t="n">
        <v>523307</v>
      </c>
      <c r="U48" s="50" t="n">
        <v>40315</v>
      </c>
      <c r="V48" s="50" t="n">
        <v>0</v>
      </c>
      <c r="W48" s="50" t="n">
        <f aca="false">+SUM(X48:AA48)</f>
        <v>597453</v>
      </c>
      <c r="X48" s="50" t="n">
        <v>279797</v>
      </c>
      <c r="Y48" s="50" t="n">
        <v>305115</v>
      </c>
      <c r="Z48" s="50" t="n">
        <v>12541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1296470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444308</v>
      </c>
      <c r="AO48" s="50" t="n">
        <f aca="false">+SUM(AP48:AS48)</f>
        <v>134193</v>
      </c>
      <c r="AP48" s="50" t="n">
        <v>94322</v>
      </c>
      <c r="AQ48" s="50" t="n">
        <v>0</v>
      </c>
      <c r="AR48" s="50" t="n">
        <v>39871</v>
      </c>
      <c r="AS48" s="50" t="n">
        <v>0</v>
      </c>
      <c r="AT48" s="50" t="n">
        <f aca="false">+SUM(AU48:AW48)</f>
        <v>243559</v>
      </c>
      <c r="AU48" s="50" t="n">
        <v>0</v>
      </c>
      <c r="AV48" s="50" t="n">
        <v>243559</v>
      </c>
      <c r="AW48" s="50" t="n">
        <v>0</v>
      </c>
      <c r="AX48" s="50" t="n">
        <v>0</v>
      </c>
      <c r="AY48" s="50" t="n">
        <f aca="false">+SUM(AZ48:BC48)</f>
        <v>66556</v>
      </c>
      <c r="AZ48" s="50" t="n">
        <v>0</v>
      </c>
      <c r="BA48" s="50" t="n">
        <v>66556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444308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1740778</v>
      </c>
      <c r="BQ48" s="50" t="n">
        <f aca="false">SUM(M48,AO48)</f>
        <v>269588</v>
      </c>
      <c r="BR48" s="50" t="n">
        <f aca="false">SUM(N48,AP48)</f>
        <v>210872</v>
      </c>
      <c r="BS48" s="50" t="n">
        <f aca="false">SUM(O48,AQ48)</f>
        <v>0</v>
      </c>
      <c r="BT48" s="50" t="n">
        <f aca="false">SUM(P48,AR48)</f>
        <v>58716</v>
      </c>
      <c r="BU48" s="50" t="n">
        <f aca="false">SUM(Q48,AS48)</f>
        <v>0</v>
      </c>
      <c r="BV48" s="50" t="n">
        <f aca="false">SUM(R48,AT48)</f>
        <v>807181</v>
      </c>
      <c r="BW48" s="50" t="n">
        <f aca="false">SUM(S48,AU48)</f>
        <v>0</v>
      </c>
      <c r="BX48" s="50" t="n">
        <f aca="false">SUM(T48,AV48)</f>
        <v>766866</v>
      </c>
      <c r="BY48" s="50" t="n">
        <f aca="false">SUM(U48,AW48)</f>
        <v>40315</v>
      </c>
      <c r="BZ48" s="50" t="n">
        <f aca="false">SUM(V48,AX48)</f>
        <v>0</v>
      </c>
      <c r="CA48" s="50" t="n">
        <f aca="false">SUM(W48,AY48)</f>
        <v>664009</v>
      </c>
      <c r="CB48" s="50" t="n">
        <f aca="false">SUM(X48,AZ48)</f>
        <v>279797</v>
      </c>
      <c r="CC48" s="50" t="n">
        <f aca="false">SUM(Y48,BA48)</f>
        <v>371671</v>
      </c>
      <c r="CD48" s="50" t="n">
        <f aca="false">SUM(Z48,BB48)</f>
        <v>12541</v>
      </c>
      <c r="CE48" s="50" t="n">
        <f aca="false">SUM(AA48,BC48)</f>
        <v>0</v>
      </c>
      <c r="CF48" s="51" t="n"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1740778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375326</v>
      </c>
      <c r="AO49" s="50" t="n">
        <f aca="false">+SUM(AP49:AS49)</f>
        <v>44925</v>
      </c>
      <c r="AP49" s="50" t="n">
        <v>44925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230</v>
      </c>
      <c r="AU49" s="50" t="n">
        <v>0</v>
      </c>
      <c r="AV49" s="50" t="n">
        <v>230</v>
      </c>
      <c r="AW49" s="50" t="n">
        <v>0</v>
      </c>
      <c r="AX49" s="50" t="n">
        <v>0</v>
      </c>
      <c r="AY49" s="50" t="n">
        <f aca="false">+SUM(AZ49:BC49)</f>
        <v>330171</v>
      </c>
      <c r="AZ49" s="50" t="n">
        <v>0</v>
      </c>
      <c r="BA49" s="50" t="n">
        <v>330171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14943</v>
      </c>
      <c r="BG49" s="50" t="n">
        <f aca="false">+SUM(BF49,AN49,AF49)</f>
        <v>390269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375326</v>
      </c>
      <c r="BQ49" s="50" t="n">
        <f aca="false">SUM(M49,AO49)</f>
        <v>44925</v>
      </c>
      <c r="BR49" s="50" t="n">
        <f aca="false">SUM(N49,AP49)</f>
        <v>44925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230</v>
      </c>
      <c r="BW49" s="50" t="n">
        <f aca="false">SUM(S49,AU49)</f>
        <v>0</v>
      </c>
      <c r="BX49" s="50" t="n">
        <f aca="false">SUM(T49,AV49)</f>
        <v>23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330171</v>
      </c>
      <c r="CB49" s="50" t="n">
        <f aca="false">SUM(X49,AZ49)</f>
        <v>0</v>
      </c>
      <c r="CC49" s="50" t="n">
        <f aca="false">SUM(Y49,BA49)</f>
        <v>330171</v>
      </c>
      <c r="CD49" s="50" t="n">
        <f aca="false">SUM(Z49,BB49)</f>
        <v>0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14943</v>
      </c>
      <c r="CI49" s="50" t="n">
        <f aca="false">SUM(AE49,BG49)</f>
        <v>390269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201016</v>
      </c>
      <c r="M50" s="50" t="n">
        <f aca="false">+SUM(N50:Q50)</f>
        <v>107673</v>
      </c>
      <c r="N50" s="50" t="n">
        <v>25864</v>
      </c>
      <c r="O50" s="50" t="n">
        <v>33056</v>
      </c>
      <c r="P50" s="50" t="n">
        <v>32422</v>
      </c>
      <c r="Q50" s="50" t="n">
        <v>16331</v>
      </c>
      <c r="R50" s="50" t="n">
        <f aca="false">+SUM(S50:U50)</f>
        <v>20808</v>
      </c>
      <c r="S50" s="50" t="n">
        <v>9193</v>
      </c>
      <c r="T50" s="50" t="n">
        <v>8272</v>
      </c>
      <c r="U50" s="50" t="n">
        <v>3343</v>
      </c>
      <c r="V50" s="50" t="n">
        <v>0</v>
      </c>
      <c r="W50" s="50" t="n">
        <f aca="false">+SUM(X50:AA50)</f>
        <v>72535</v>
      </c>
      <c r="X50" s="50" t="n">
        <v>47854</v>
      </c>
      <c r="Y50" s="50" t="n">
        <v>17311</v>
      </c>
      <c r="Z50" s="50" t="n">
        <v>6160</v>
      </c>
      <c r="AA50" s="50" t="n">
        <v>1210</v>
      </c>
      <c r="AB50" s="51" t="n">
        <v>0</v>
      </c>
      <c r="AC50" s="50"/>
      <c r="AD50" s="50" t="n">
        <v>5309</v>
      </c>
      <c r="AE50" s="50" t="n">
        <f aca="false">+SUM(D50,L50,AD50)</f>
        <v>206325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0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0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201016</v>
      </c>
      <c r="BQ50" s="50" t="n">
        <f aca="false">SUM(M50,AO50)</f>
        <v>107673</v>
      </c>
      <c r="BR50" s="50" t="n">
        <f aca="false">SUM(N50,AP50)</f>
        <v>25864</v>
      </c>
      <c r="BS50" s="50" t="n">
        <f aca="false">SUM(O50,AQ50)</f>
        <v>33056</v>
      </c>
      <c r="BT50" s="50" t="n">
        <f aca="false">SUM(P50,AR50)</f>
        <v>32422</v>
      </c>
      <c r="BU50" s="50" t="n">
        <f aca="false">SUM(Q50,AS50)</f>
        <v>16331</v>
      </c>
      <c r="BV50" s="50" t="n">
        <f aca="false">SUM(R50,AT50)</f>
        <v>20808</v>
      </c>
      <c r="BW50" s="50" t="n">
        <f aca="false">SUM(S50,AU50)</f>
        <v>9193</v>
      </c>
      <c r="BX50" s="50" t="n">
        <f aca="false">SUM(T50,AV50)</f>
        <v>8272</v>
      </c>
      <c r="BY50" s="50" t="n">
        <f aca="false">SUM(U50,AW50)</f>
        <v>3343</v>
      </c>
      <c r="BZ50" s="50" t="n">
        <f aca="false">SUM(V50,AX50)</f>
        <v>0</v>
      </c>
      <c r="CA50" s="50" t="n">
        <f aca="false">SUM(W50,AY50)</f>
        <v>72535</v>
      </c>
      <c r="CB50" s="50" t="n">
        <f aca="false">SUM(X50,AZ50)</f>
        <v>47854</v>
      </c>
      <c r="CC50" s="50" t="n">
        <f aca="false">SUM(Y50,BA50)</f>
        <v>17311</v>
      </c>
      <c r="CD50" s="50" t="n">
        <f aca="false">SUM(Z50,BB50)</f>
        <v>6160</v>
      </c>
      <c r="CE50" s="50" t="n">
        <f aca="false">SUM(AA50,BC50)</f>
        <v>1210</v>
      </c>
      <c r="CF50" s="51" t="n">
        <v>0</v>
      </c>
      <c r="CG50" s="50" t="n">
        <f aca="false">SUM(AC50,BE50)</f>
        <v>0</v>
      </c>
      <c r="CH50" s="50" t="n">
        <f aca="false">SUM(AD50,BF50)</f>
        <v>5309</v>
      </c>
      <c r="CI50" s="50" t="n">
        <f aca="false">SUM(AE50,BG50)</f>
        <v>206325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0</v>
      </c>
      <c r="M51" s="50" t="n">
        <f aca="false">+SUM(N51:Q51)</f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0</v>
      </c>
      <c r="AE51" s="50" t="n">
        <f aca="false">+SUM(D51,L51,AD51)</f>
        <v>0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129666</v>
      </c>
      <c r="AO51" s="50" t="n">
        <f aca="false">+SUM(AP51:AS51)</f>
        <v>9900</v>
      </c>
      <c r="AP51" s="50" t="n">
        <v>990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1431</v>
      </c>
      <c r="AU51" s="50" t="n">
        <v>0</v>
      </c>
      <c r="AV51" s="50" t="n">
        <v>1431</v>
      </c>
      <c r="AW51" s="50" t="n">
        <v>0</v>
      </c>
      <c r="AX51" s="50" t="n">
        <v>0</v>
      </c>
      <c r="AY51" s="50" t="n">
        <f aca="false">+SUM(AZ51:BC51)</f>
        <v>118335</v>
      </c>
      <c r="AZ51" s="50" t="n">
        <v>0</v>
      </c>
      <c r="BA51" s="50" t="n">
        <v>118335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129666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129666</v>
      </c>
      <c r="BQ51" s="50" t="n">
        <f aca="false">SUM(M51,AO51)</f>
        <v>9900</v>
      </c>
      <c r="BR51" s="50" t="n">
        <f aca="false">SUM(N51,AP51)</f>
        <v>9900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1431</v>
      </c>
      <c r="BW51" s="50" t="n">
        <f aca="false">SUM(S51,AU51)</f>
        <v>0</v>
      </c>
      <c r="BX51" s="50" t="n">
        <f aca="false">SUM(T51,AV51)</f>
        <v>1431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118335</v>
      </c>
      <c r="CB51" s="50" t="n">
        <f aca="false">SUM(X51,AZ51)</f>
        <v>0</v>
      </c>
      <c r="CC51" s="50" t="n">
        <f aca="false">SUM(Y51,BA51)</f>
        <v>118335</v>
      </c>
      <c r="CD51" s="50" t="n">
        <f aca="false">SUM(Z51,BB51)</f>
        <v>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0</v>
      </c>
      <c r="CI51" s="50" t="n">
        <f aca="false">SUM(AE51,BG51)</f>
        <v>129666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10851</v>
      </c>
      <c r="E52" s="50" t="n">
        <f aca="false">+SUM(F52:I52)</f>
        <v>10851</v>
      </c>
      <c r="F52" s="50" t="n">
        <v>0</v>
      </c>
      <c r="G52" s="50" t="n">
        <v>0</v>
      </c>
      <c r="H52" s="50" t="n">
        <v>10851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685211</v>
      </c>
      <c r="M52" s="50" t="n">
        <f aca="false">+SUM(N52:Q52)</f>
        <v>59209</v>
      </c>
      <c r="N52" s="50" t="n">
        <v>59209</v>
      </c>
      <c r="O52" s="50" t="n">
        <v>0</v>
      </c>
      <c r="P52" s="50" t="n">
        <v>0</v>
      </c>
      <c r="Q52" s="50" t="n">
        <v>0</v>
      </c>
      <c r="R52" s="50" t="n">
        <f aca="false">+SUM(S52:U52)</f>
        <v>218432</v>
      </c>
      <c r="S52" s="50" t="n">
        <v>0</v>
      </c>
      <c r="T52" s="50" t="n">
        <v>186888</v>
      </c>
      <c r="U52" s="50" t="n">
        <v>31544</v>
      </c>
      <c r="V52" s="50" t="n">
        <v>0</v>
      </c>
      <c r="W52" s="50" t="n">
        <f aca="false">+SUM(X52:AA52)</f>
        <v>407570</v>
      </c>
      <c r="X52" s="50" t="n">
        <v>137619</v>
      </c>
      <c r="Y52" s="50" t="n">
        <v>193687</v>
      </c>
      <c r="Z52" s="50" t="n">
        <v>76264</v>
      </c>
      <c r="AA52" s="50" t="n">
        <v>0</v>
      </c>
      <c r="AB52" s="51" t="n">
        <v>0</v>
      </c>
      <c r="AC52" s="50" t="n">
        <v>0</v>
      </c>
      <c r="AD52" s="50" t="n">
        <v>82936</v>
      </c>
      <c r="AE52" s="50" t="n">
        <f aca="false">+SUM(D52,L52,AD52)</f>
        <v>778998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196871</v>
      </c>
      <c r="AO52" s="50" t="n">
        <f aca="false">+SUM(AP52:AS52)</f>
        <v>24432</v>
      </c>
      <c r="AP52" s="50" t="n">
        <v>24432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100306</v>
      </c>
      <c r="AU52" s="50" t="n">
        <v>0</v>
      </c>
      <c r="AV52" s="50" t="n">
        <v>100306</v>
      </c>
      <c r="AW52" s="50" t="n">
        <v>0</v>
      </c>
      <c r="AX52" s="50" t="n">
        <v>0</v>
      </c>
      <c r="AY52" s="50" t="n">
        <f aca="false">+SUM(AZ52:BC52)</f>
        <v>72133</v>
      </c>
      <c r="AZ52" s="50" t="n">
        <v>26681</v>
      </c>
      <c r="BA52" s="50" t="n">
        <v>45452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7724</v>
      </c>
      <c r="BG52" s="50" t="n">
        <f aca="false">+SUM(BF52,AN52,AF52)</f>
        <v>204595</v>
      </c>
      <c r="BH52" s="50" t="n">
        <f aca="false">SUM(D52,AF52)</f>
        <v>10851</v>
      </c>
      <c r="BI52" s="50" t="n">
        <f aca="false">SUM(E52,AG52)</f>
        <v>10851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10851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882082</v>
      </c>
      <c r="BQ52" s="50" t="n">
        <f aca="false">SUM(M52,AO52)</f>
        <v>83641</v>
      </c>
      <c r="BR52" s="50" t="n">
        <f aca="false">SUM(N52,AP52)</f>
        <v>83641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318738</v>
      </c>
      <c r="BW52" s="50" t="n">
        <f aca="false">SUM(S52,AU52)</f>
        <v>0</v>
      </c>
      <c r="BX52" s="50" t="n">
        <f aca="false">SUM(T52,AV52)</f>
        <v>287194</v>
      </c>
      <c r="BY52" s="50" t="n">
        <f aca="false">SUM(U52,AW52)</f>
        <v>31544</v>
      </c>
      <c r="BZ52" s="50" t="n">
        <f aca="false">SUM(V52,AX52)</f>
        <v>0</v>
      </c>
      <c r="CA52" s="50" t="n">
        <f aca="false">SUM(W52,AY52)</f>
        <v>479703</v>
      </c>
      <c r="CB52" s="50" t="n">
        <f aca="false">SUM(X52,AZ52)</f>
        <v>164300</v>
      </c>
      <c r="CC52" s="50" t="n">
        <f aca="false">SUM(Y52,BA52)</f>
        <v>239139</v>
      </c>
      <c r="CD52" s="50" t="n">
        <f aca="false">SUM(Z52,BB52)</f>
        <v>76264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90660</v>
      </c>
      <c r="CI52" s="50" t="n">
        <f aca="false">SUM(AE52,BG52)</f>
        <v>983593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528537</v>
      </c>
      <c r="M53" s="50" t="n">
        <f aca="false">+SUM(N53:Q53)</f>
        <v>125892</v>
      </c>
      <c r="N53" s="50" t="n">
        <v>125892</v>
      </c>
      <c r="O53" s="50" t="n">
        <v>0</v>
      </c>
      <c r="P53" s="50" t="n">
        <v>0</v>
      </c>
      <c r="Q53" s="50" t="n">
        <v>0</v>
      </c>
      <c r="R53" s="50" t="n">
        <f aca="false">+SUM(S53:U53)</f>
        <v>288717</v>
      </c>
      <c r="S53" s="50" t="n">
        <v>0</v>
      </c>
      <c r="T53" s="50" t="n">
        <v>264519</v>
      </c>
      <c r="U53" s="50" t="n">
        <v>24198</v>
      </c>
      <c r="V53" s="50" t="n">
        <v>0</v>
      </c>
      <c r="W53" s="50" t="n">
        <f aca="false">+SUM(X53:AA53)</f>
        <v>113928</v>
      </c>
      <c r="X53" s="50" t="n">
        <v>0</v>
      </c>
      <c r="Y53" s="50" t="n">
        <v>111272</v>
      </c>
      <c r="Z53" s="50" t="n">
        <v>2656</v>
      </c>
      <c r="AA53" s="50" t="n">
        <v>0</v>
      </c>
      <c r="AB53" s="51" t="n">
        <v>0</v>
      </c>
      <c r="AC53" s="50" t="n">
        <v>0</v>
      </c>
      <c r="AD53" s="50" t="n">
        <v>201</v>
      </c>
      <c r="AE53" s="50" t="n">
        <f aca="false">+SUM(D53,L53,AD53)</f>
        <v>528738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421829</v>
      </c>
      <c r="AO53" s="50" t="n">
        <f aca="false">+SUM(AP53:AS53)</f>
        <v>133679</v>
      </c>
      <c r="AP53" s="50" t="n">
        <v>133679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262856</v>
      </c>
      <c r="AU53" s="50" t="n">
        <v>0</v>
      </c>
      <c r="AV53" s="50" t="n">
        <v>261973</v>
      </c>
      <c r="AW53" s="50" t="n">
        <v>883</v>
      </c>
      <c r="AX53" s="50" t="n">
        <v>0</v>
      </c>
      <c r="AY53" s="50" t="n">
        <f aca="false">+SUM(AZ53:BC53)</f>
        <v>25294</v>
      </c>
      <c r="AZ53" s="50" t="n">
        <v>0</v>
      </c>
      <c r="BA53" s="50" t="n">
        <v>25197</v>
      </c>
      <c r="BB53" s="50" t="n">
        <v>97</v>
      </c>
      <c r="BC53" s="50" t="n">
        <v>0</v>
      </c>
      <c r="BD53" s="51" t="n">
        <v>0</v>
      </c>
      <c r="BE53" s="50" t="n">
        <v>0</v>
      </c>
      <c r="BF53" s="50" t="n">
        <v>159</v>
      </c>
      <c r="BG53" s="50" t="n">
        <f aca="false">+SUM(BF53,AN53,AF53)</f>
        <v>421988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950366</v>
      </c>
      <c r="BQ53" s="50" t="n">
        <f aca="false">SUM(M53,AO53)</f>
        <v>259571</v>
      </c>
      <c r="BR53" s="50" t="n">
        <f aca="false">SUM(N53,AP53)</f>
        <v>259571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551573</v>
      </c>
      <c r="BW53" s="50" t="n">
        <f aca="false">SUM(S53,AU53)</f>
        <v>0</v>
      </c>
      <c r="BX53" s="50" t="n">
        <f aca="false">SUM(T53,AV53)</f>
        <v>526492</v>
      </c>
      <c r="BY53" s="50" t="n">
        <f aca="false">SUM(U53,AW53)</f>
        <v>25081</v>
      </c>
      <c r="BZ53" s="50" t="n">
        <f aca="false">SUM(V53,AX53)</f>
        <v>0</v>
      </c>
      <c r="CA53" s="50" t="n">
        <f aca="false">SUM(W53,AY53)</f>
        <v>139222</v>
      </c>
      <c r="CB53" s="50" t="n">
        <f aca="false">SUM(X53,AZ53)</f>
        <v>0</v>
      </c>
      <c r="CC53" s="50" t="n">
        <f aca="false">SUM(Y53,BA53)</f>
        <v>136469</v>
      </c>
      <c r="CD53" s="50" t="n">
        <f aca="false">SUM(Z53,BB53)</f>
        <v>2753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360</v>
      </c>
      <c r="CI53" s="50" t="n">
        <f aca="false">SUM(AE53,BG53)</f>
        <v>950726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0</v>
      </c>
      <c r="M54" s="50" t="n">
        <f aca="false">+SUM(N54:Q54)</f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f aca="false">+SUM(S54:U54)</f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f aca="false">+SUM(X54:AA54)</f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0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148241</v>
      </c>
      <c r="AO54" s="50" t="n">
        <f aca="false">+SUM(AP54:AS54)</f>
        <v>25203</v>
      </c>
      <c r="AP54" s="50" t="n">
        <v>25203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25924</v>
      </c>
      <c r="AU54" s="50" t="n">
        <v>0</v>
      </c>
      <c r="AV54" s="50" t="n">
        <v>25924</v>
      </c>
      <c r="AW54" s="50" t="n">
        <v>0</v>
      </c>
      <c r="AX54" s="50" t="n">
        <v>0</v>
      </c>
      <c r="AY54" s="50" t="n">
        <f aca="false">+SUM(AZ54:BC54)</f>
        <v>97114</v>
      </c>
      <c r="AZ54" s="50" t="n">
        <v>0</v>
      </c>
      <c r="BA54" s="50" t="n">
        <v>97114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148241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148241</v>
      </c>
      <c r="BQ54" s="50" t="n">
        <f aca="false">SUM(M54,AO54)</f>
        <v>25203</v>
      </c>
      <c r="BR54" s="50" t="n">
        <f aca="false">SUM(N54,AP54)</f>
        <v>25203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25924</v>
      </c>
      <c r="BW54" s="50" t="n">
        <f aca="false">SUM(S54,AU54)</f>
        <v>0</v>
      </c>
      <c r="BX54" s="50" t="n">
        <f aca="false">SUM(T54,AV54)</f>
        <v>25924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97114</v>
      </c>
      <c r="CB54" s="50" t="n">
        <f aca="false">SUM(X54,AZ54)</f>
        <v>0</v>
      </c>
      <c r="CC54" s="50" t="n">
        <f aca="false">SUM(Y54,BA54)</f>
        <v>97114</v>
      </c>
      <c r="CD54" s="50" t="n">
        <f aca="false">SUM(Z54,BB54)</f>
        <v>0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48241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42872</v>
      </c>
      <c r="E55" s="50" t="n">
        <f aca="false">+SUM(F55:I55)</f>
        <v>4084</v>
      </c>
      <c r="F55" s="50" t="n">
        <v>0</v>
      </c>
      <c r="G55" s="50" t="n">
        <v>4084</v>
      </c>
      <c r="H55" s="50" t="n">
        <v>0</v>
      </c>
      <c r="I55" s="50" t="n">
        <v>0</v>
      </c>
      <c r="J55" s="50" t="n">
        <v>38788</v>
      </c>
      <c r="K55" s="51" t="n">
        <v>0</v>
      </c>
      <c r="L55" s="50" t="n">
        <f aca="false">+SUM(M55,R55,V55,W55,AC55)</f>
        <v>50579</v>
      </c>
      <c r="M55" s="50" t="n">
        <f aca="false">+SUM(N55:Q55)</f>
        <v>50579</v>
      </c>
      <c r="N55" s="50" t="n">
        <v>50579</v>
      </c>
      <c r="O55" s="50" t="n">
        <v>0</v>
      </c>
      <c r="P55" s="50" t="n">
        <v>0</v>
      </c>
      <c r="Q55" s="50" t="n">
        <v>0</v>
      </c>
      <c r="R55" s="50" t="n">
        <f aca="false">+SUM(S55:U55)</f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f aca="false">+SUM(X55:AA55)</f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0" t="n">
        <v>0</v>
      </c>
      <c r="AD55" s="50" t="n">
        <v>3975</v>
      </c>
      <c r="AE55" s="50" t="n">
        <f aca="false">+SUM(D55,L55,AD55)</f>
        <v>97426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42872</v>
      </c>
      <c r="BI55" s="50" t="n">
        <f aca="false">SUM(E55,AG55)</f>
        <v>4084</v>
      </c>
      <c r="BJ55" s="50" t="n">
        <f aca="false">SUM(F55,AH55)</f>
        <v>0</v>
      </c>
      <c r="BK55" s="50" t="n">
        <f aca="false">SUM(G55,AI55)</f>
        <v>4084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38788</v>
      </c>
      <c r="BO55" s="51" t="n">
        <v>0</v>
      </c>
      <c r="BP55" s="50" t="n">
        <f aca="false">SUM(L55,AN55)</f>
        <v>50579</v>
      </c>
      <c r="BQ55" s="50" t="n">
        <f aca="false">SUM(M55,AO55)</f>
        <v>50579</v>
      </c>
      <c r="BR55" s="50" t="n">
        <f aca="false">SUM(N55,AP55)</f>
        <v>50579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0</v>
      </c>
      <c r="BW55" s="50" t="n">
        <f aca="false">SUM(S55,AU55)</f>
        <v>0</v>
      </c>
      <c r="BX55" s="50" t="n">
        <f aca="false">SUM(T55,AV55)</f>
        <v>0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0</v>
      </c>
      <c r="CB55" s="50" t="n">
        <f aca="false">SUM(X55,AZ55)</f>
        <v>0</v>
      </c>
      <c r="CC55" s="50" t="n">
        <f aca="false">SUM(Y55,BA55)</f>
        <v>0</v>
      </c>
      <c r="CD55" s="50" t="n">
        <f aca="false">SUM(Z55,BB55)</f>
        <v>0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3975</v>
      </c>
      <c r="CI55" s="50" t="n">
        <f aca="false">SUM(AE55,BG55)</f>
        <v>97426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649683</v>
      </c>
      <c r="M56" s="50" t="n">
        <f aca="false">+SUM(N56:Q56)</f>
        <v>55939</v>
      </c>
      <c r="N56" s="50" t="n">
        <v>55939</v>
      </c>
      <c r="O56" s="50" t="n">
        <v>0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593744</v>
      </c>
      <c r="X56" s="50" t="n">
        <v>38865</v>
      </c>
      <c r="Y56" s="50" t="n">
        <v>554186</v>
      </c>
      <c r="Z56" s="50" t="n">
        <v>0</v>
      </c>
      <c r="AA56" s="50" t="n">
        <v>693</v>
      </c>
      <c r="AB56" s="51" t="n">
        <v>0</v>
      </c>
      <c r="AC56" s="50" t="n">
        <v>0</v>
      </c>
      <c r="AD56" s="50" t="n">
        <v>32469</v>
      </c>
      <c r="AE56" s="50" t="n">
        <f aca="false">+SUM(D56,L56,AD56)</f>
        <v>682152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649683</v>
      </c>
      <c r="BQ56" s="50" t="n">
        <f aca="false">SUM(M56,AO56)</f>
        <v>55939</v>
      </c>
      <c r="BR56" s="50" t="n">
        <f aca="false">SUM(N56,AP56)</f>
        <v>55939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0</v>
      </c>
      <c r="BW56" s="50" t="n">
        <f aca="false">SUM(S56,AU56)</f>
        <v>0</v>
      </c>
      <c r="BX56" s="50" t="n">
        <f aca="false">SUM(T56,AV56)</f>
        <v>0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593744</v>
      </c>
      <c r="CB56" s="50" t="n">
        <f aca="false">SUM(X56,AZ56)</f>
        <v>38865</v>
      </c>
      <c r="CC56" s="50" t="n">
        <f aca="false">SUM(Y56,BA56)</f>
        <v>554186</v>
      </c>
      <c r="CD56" s="50" t="n">
        <f aca="false">SUM(Z56,BB56)</f>
        <v>0</v>
      </c>
      <c r="CE56" s="50" t="n">
        <f aca="false">SUM(AA56,BC56)</f>
        <v>693</v>
      </c>
      <c r="CF56" s="51" t="n">
        <v>0</v>
      </c>
      <c r="CG56" s="50" t="n">
        <f aca="false">SUM(AC56,BE56)</f>
        <v>0</v>
      </c>
      <c r="CH56" s="50" t="n">
        <f aca="false">SUM(AD56,BF56)</f>
        <v>32469</v>
      </c>
      <c r="CI56" s="50" t="n">
        <f aca="false">SUM(AE56,BG56)</f>
        <v>682152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25986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25986</v>
      </c>
      <c r="K57" s="51" t="n">
        <v>0</v>
      </c>
      <c r="L57" s="50" t="n">
        <f aca="false">+SUM(M57,R57,V57,W57,AC57)</f>
        <v>43339</v>
      </c>
      <c r="M57" s="50" t="n">
        <f aca="false">+SUM(N57:Q57)</f>
        <v>43339</v>
      </c>
      <c r="N57" s="50" t="n">
        <v>43339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1" t="n">
        <v>0</v>
      </c>
      <c r="AC57" s="50" t="n">
        <v>0</v>
      </c>
      <c r="AD57" s="50" t="n">
        <v>28101</v>
      </c>
      <c r="AE57" s="50" t="n">
        <f aca="false">+SUM(D57,L57,AD57)</f>
        <v>97426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25986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25986</v>
      </c>
      <c r="BO57" s="51" t="n">
        <v>0</v>
      </c>
      <c r="BP57" s="50" t="n">
        <f aca="false">SUM(L57,AN57)</f>
        <v>43339</v>
      </c>
      <c r="BQ57" s="50" t="n">
        <f aca="false">SUM(M57,AO57)</f>
        <v>43339</v>
      </c>
      <c r="BR57" s="50" t="n">
        <f aca="false">SUM(N57,AP57)</f>
        <v>43339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0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0</v>
      </c>
      <c r="CB57" s="50" t="n">
        <f aca="false">SUM(X57,AZ57)</f>
        <v>0</v>
      </c>
      <c r="CC57" s="50" t="n">
        <f aca="false">SUM(Y57,BA57)</f>
        <v>0</v>
      </c>
      <c r="CD57" s="50" t="n">
        <f aca="false">SUM(Z57,BB57)</f>
        <v>0</v>
      </c>
      <c r="CE57" s="50" t="n">
        <f aca="false">SUM(AA57,BC57)</f>
        <v>0</v>
      </c>
      <c r="CF57" s="51" t="n">
        <v>0</v>
      </c>
      <c r="CG57" s="50" t="n">
        <f aca="false">SUM(AC57,BE57)</f>
        <v>0</v>
      </c>
      <c r="CH57" s="50" t="n">
        <f aca="false">SUM(AD57,BF57)</f>
        <v>28101</v>
      </c>
      <c r="CI57" s="50" t="n">
        <f aca="false">SUM(AE57,BG57)</f>
        <v>97426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1068001</v>
      </c>
      <c r="M58" s="50" t="n">
        <f aca="false">+SUM(N58:Q58)</f>
        <v>49787</v>
      </c>
      <c r="N58" s="50" t="n">
        <v>49787</v>
      </c>
      <c r="O58" s="50" t="n">
        <v>0</v>
      </c>
      <c r="P58" s="50" t="n">
        <v>0</v>
      </c>
      <c r="Q58" s="50" t="n">
        <v>0</v>
      </c>
      <c r="R58" s="50" t="n">
        <f aca="false">+SUM(S58:U58)</f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f aca="false">+SUM(X58:AA58)</f>
        <v>1008774</v>
      </c>
      <c r="X58" s="50" t="n">
        <v>77201</v>
      </c>
      <c r="Y58" s="50" t="n">
        <v>910613</v>
      </c>
      <c r="Z58" s="50" t="n">
        <v>20960</v>
      </c>
      <c r="AA58" s="50" t="n">
        <v>0</v>
      </c>
      <c r="AB58" s="51" t="n">
        <v>0</v>
      </c>
      <c r="AC58" s="50" t="n">
        <v>9440</v>
      </c>
      <c r="AD58" s="50" t="n">
        <v>122926</v>
      </c>
      <c r="AE58" s="50" t="n">
        <f aca="false">+SUM(D58,L58,AD58)</f>
        <v>1190927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0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1068001</v>
      </c>
      <c r="BQ58" s="50" t="n">
        <f aca="false">SUM(M58,AO58)</f>
        <v>49787</v>
      </c>
      <c r="BR58" s="50" t="n">
        <f aca="false">SUM(N58,AP58)</f>
        <v>49787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0</v>
      </c>
      <c r="BW58" s="50" t="n">
        <f aca="false">SUM(S58,AU58)</f>
        <v>0</v>
      </c>
      <c r="BX58" s="50" t="n">
        <f aca="false">SUM(T58,AV58)</f>
        <v>0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1008774</v>
      </c>
      <c r="CB58" s="50" t="n">
        <f aca="false">SUM(X58,AZ58)</f>
        <v>77201</v>
      </c>
      <c r="CC58" s="50" t="n">
        <f aca="false">SUM(Y58,BA58)</f>
        <v>910613</v>
      </c>
      <c r="CD58" s="50" t="n">
        <f aca="false">SUM(Z58,BB58)</f>
        <v>20960</v>
      </c>
      <c r="CE58" s="50" t="n">
        <f aca="false">SUM(AA58,BC58)</f>
        <v>0</v>
      </c>
      <c r="CF58" s="51" t="n">
        <v>0</v>
      </c>
      <c r="CG58" s="50" t="n">
        <f aca="false">SUM(AC58,BE58)</f>
        <v>9440</v>
      </c>
      <c r="CH58" s="50" t="n">
        <f aca="false">SUM(AD58,BF58)</f>
        <v>122926</v>
      </c>
      <c r="CI58" s="50" t="n">
        <f aca="false">SUM(AE58,BG58)</f>
        <v>1190927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B24:C24">
    <cfRule type="expression" priority="2" aboveAverage="0" equalAverage="0" bottom="0" percent="0" rank="0" text="" dxfId="32">
      <formula>$A24&lt;&gt;""</formula>
    </cfRule>
  </conditionalFormatting>
  <conditionalFormatting sqref="B24:C24">
    <cfRule type="expression" priority="3" aboveAverage="0" equalAverage="0" bottom="0" percent="0" rank="0" text="" dxfId="33">
      <formula>$A24&lt;&gt;""</formula>
    </cfRule>
  </conditionalFormatting>
  <conditionalFormatting sqref="B24:C24">
    <cfRule type="expression" priority="4" aboveAverage="0" equalAverage="0" bottom="0" percent="0" rank="0" text="" dxfId="34">
      <formula>$A24&lt;&gt;""</formula>
    </cfRule>
  </conditionalFormatting>
  <conditionalFormatting sqref="B24:C24">
    <cfRule type="expression" priority="5" aboveAverage="0" equalAverage="0" bottom="0" percent="0" rank="0" text="" dxfId="35">
      <formula>$A24&lt;&gt;""</formula>
    </cfRule>
  </conditionalFormatting>
  <conditionalFormatting sqref="B24:C24">
    <cfRule type="expression" priority="6" aboveAverage="0" equalAverage="0" bottom="0" percent="0" rank="0" text="" dxfId="36">
      <formula>$A24&lt;&gt;""</formula>
    </cfRule>
  </conditionalFormatting>
  <conditionalFormatting sqref="B24:C24">
    <cfRule type="expression" priority="7" aboveAverage="0" equalAverage="0" bottom="0" percent="0" rank="0" text="" dxfId="37">
      <formula>$A24&lt;&gt;""</formula>
    </cfRule>
  </conditionalFormatting>
  <conditionalFormatting sqref="B24:C24">
    <cfRule type="expression" priority="8" aboveAverage="0" equalAverage="0" bottom="0" percent="0" rank="0" text="" dxfId="38">
      <formula>$A24&lt;&gt;""</formula>
    </cfRule>
  </conditionalFormatting>
  <conditionalFormatting sqref="B24:C24">
    <cfRule type="expression" priority="9" aboveAverage="0" equalAverage="0" bottom="0" percent="0" rank="0" text="" dxfId="39">
      <formula>$A24&lt;&gt;""</formula>
    </cfRule>
  </conditionalFormatting>
  <conditionalFormatting sqref="B24:C24">
    <cfRule type="expression" priority="10" aboveAverage="0" equalAverage="0" bottom="0" percent="0" rank="0" text="" dxfId="40">
      <formula>$A24&lt;&gt;""</formula>
    </cfRule>
  </conditionalFormatting>
  <conditionalFormatting sqref="B24:C24">
    <cfRule type="expression" priority="11" aboveAverage="0" equalAverage="0" bottom="0" percent="0" rank="0" text="" dxfId="41">
      <formula>$A24&lt;&gt;""</formula>
    </cfRule>
  </conditionalFormatting>
  <conditionalFormatting sqref="B24:C24">
    <cfRule type="expression" priority="12" aboveAverage="0" equalAverage="0" bottom="0" percent="0" rank="0" text="" dxfId="42">
      <formula>$A24&lt;&gt;""</formula>
    </cfRule>
  </conditionalFormatting>
  <conditionalFormatting sqref="B24:C24">
    <cfRule type="expression" priority="13" aboveAverage="0" equalAverage="0" bottom="0" percent="0" rank="0" text="" dxfId="43">
      <formula>$A24&lt;&gt;""</formula>
    </cfRule>
  </conditionalFormatting>
  <conditionalFormatting sqref="B24:C24">
    <cfRule type="expression" priority="14" aboveAverage="0" equalAverage="0" bottom="0" percent="0" rank="0" text="" dxfId="44">
      <formula>$A24&lt;&gt;""</formula>
    </cfRule>
  </conditionalFormatting>
  <conditionalFormatting sqref="B24:C24">
    <cfRule type="expression" priority="15" aboveAverage="0" equalAverage="0" bottom="0" percent="0" rank="0" text="" dxfId="45">
      <formula>$A24&lt;&gt;""</formula>
    </cfRule>
  </conditionalFormatting>
  <conditionalFormatting sqref="B24:C24">
    <cfRule type="expression" priority="16" aboveAverage="0" equalAverage="0" bottom="0" percent="0" rank="0" text="" dxfId="46">
      <formula>$A24&lt;&gt;""</formula>
    </cfRule>
  </conditionalFormatting>
  <conditionalFormatting sqref="B24:C24">
    <cfRule type="expression" priority="17" aboveAverage="0" equalAverage="0" bottom="0" percent="0" rank="0" text="" dxfId="47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5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9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4" t="s">
        <v>159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4" t="s">
        <v>159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9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9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9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4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4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4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4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4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4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0)</f>
        <v>124770</v>
      </c>
      <c r="E7" s="44" t="n">
        <f aca="false">SUM(E8:E40)</f>
        <v>5540919</v>
      </c>
      <c r="F7" s="44" t="n">
        <f aca="false">SUM(F8:F40)</f>
        <v>5665689</v>
      </c>
      <c r="G7" s="44" t="n">
        <f aca="false">SUM(G8:G40)</f>
        <v>101001</v>
      </c>
      <c r="H7" s="44" t="n">
        <f aca="false">SUM(H8:H40)</f>
        <v>2612384</v>
      </c>
      <c r="I7" s="44" t="n">
        <f aca="false">SUM(I8:I40)</f>
        <v>2713385</v>
      </c>
      <c r="J7" s="90" t="n">
        <f aca="false">COUNTIF(J8:J40,"&lt;&gt;")</f>
        <v>33</v>
      </c>
      <c r="K7" s="90" t="n">
        <f aca="false">COUNTIF(K8:K40,"&lt;&gt;")</f>
        <v>33</v>
      </c>
      <c r="L7" s="44" t="n">
        <f aca="false">SUM(L8:L40)</f>
        <v>42915</v>
      </c>
      <c r="M7" s="44" t="n">
        <f aca="false">SUM(M8:M40)</f>
        <v>3352422</v>
      </c>
      <c r="N7" s="44" t="n">
        <f aca="false">SUM(N8:N40)</f>
        <v>3395337</v>
      </c>
      <c r="O7" s="44" t="n">
        <f aca="false">SUM(O8:O40)</f>
        <v>15632</v>
      </c>
      <c r="P7" s="44" t="n">
        <f aca="false">SUM(P8:P40)</f>
        <v>2085602</v>
      </c>
      <c r="Q7" s="44" t="n">
        <f aca="false">SUM(Q8:Q40)</f>
        <v>2101234</v>
      </c>
      <c r="R7" s="90" t="n">
        <f aca="false">COUNTIF(R8:R40,"&lt;&gt;")</f>
        <v>22</v>
      </c>
      <c r="S7" s="90" t="n">
        <f aca="false">COUNTIF(S8:S40,"&lt;&gt;")</f>
        <v>22</v>
      </c>
      <c r="T7" s="44" t="n">
        <f aca="false">SUM(T8:T40)</f>
        <v>80425</v>
      </c>
      <c r="U7" s="44" t="n">
        <f aca="false">SUM(U8:U40)</f>
        <v>1443380</v>
      </c>
      <c r="V7" s="44" t="n">
        <f aca="false">SUM(V8:V40)</f>
        <v>1523805</v>
      </c>
      <c r="W7" s="44" t="n">
        <f aca="false">SUM(W8:W40)</f>
        <v>85369</v>
      </c>
      <c r="X7" s="44" t="n">
        <f aca="false">SUM(X8:X40)</f>
        <v>370804</v>
      </c>
      <c r="Y7" s="44" t="n">
        <f aca="false">SUM(Y8:Y40)</f>
        <v>456173</v>
      </c>
      <c r="Z7" s="90" t="n">
        <f aca="false">COUNTIF(Z8:Z40,"&lt;&gt;")</f>
        <v>4</v>
      </c>
      <c r="AA7" s="90" t="n">
        <f aca="false">COUNTIF(AA8:AA40,"&lt;&gt;")</f>
        <v>4</v>
      </c>
      <c r="AB7" s="44" t="n">
        <f aca="false">SUM(AB8:AB40)</f>
        <v>1430</v>
      </c>
      <c r="AC7" s="44" t="n">
        <f aca="false">SUM(AC8:AC40)</f>
        <v>312170</v>
      </c>
      <c r="AD7" s="44" t="n">
        <f aca="false">SUM(AD8:AD40)</f>
        <v>313600</v>
      </c>
      <c r="AE7" s="44" t="n">
        <f aca="false">SUM(AE8:AE40)</f>
        <v>0</v>
      </c>
      <c r="AF7" s="44" t="n">
        <f aca="false">SUM(AF8:AF40)</f>
        <v>11866</v>
      </c>
      <c r="AG7" s="44" t="n">
        <f aca="false">SUM(AG8:AG40)</f>
        <v>11866</v>
      </c>
      <c r="AH7" s="90" t="n">
        <f aca="false">COUNTIF(AH8:AH40,"&lt;&gt;")</f>
        <v>1</v>
      </c>
      <c r="AI7" s="90" t="n">
        <f aca="false">COUNTIF(AI8:AI40,"&lt;&gt;")</f>
        <v>1</v>
      </c>
      <c r="AJ7" s="44" t="n">
        <f aca="false">SUM(AJ8:AJ40)</f>
        <v>0</v>
      </c>
      <c r="AK7" s="44" t="n">
        <f aca="false">SUM(AK8:AK40)</f>
        <v>432947</v>
      </c>
      <c r="AL7" s="44" t="n">
        <f aca="false">SUM(AL8:AL40)</f>
        <v>432947</v>
      </c>
      <c r="AM7" s="44" t="n">
        <f aca="false">SUM(AM8:AM40)</f>
        <v>0</v>
      </c>
      <c r="AN7" s="44" t="n">
        <f aca="false">SUM(AN8:AN40)</f>
        <v>0</v>
      </c>
      <c r="AO7" s="44" t="n">
        <f aca="false">SUM(AO8:AO40)</f>
        <v>0</v>
      </c>
      <c r="AP7" s="90" t="n">
        <f aca="false">COUNTIF(AP8:AP40,"&lt;&gt;")</f>
        <v>1</v>
      </c>
      <c r="AQ7" s="90" t="n">
        <f aca="false">COUNTIF(AQ8:AQ40,"&lt;&gt;")</f>
        <v>1</v>
      </c>
      <c r="AR7" s="44" t="n">
        <f aca="false">SUM(AR8:AR40)</f>
        <v>0</v>
      </c>
      <c r="AS7" s="44" t="n">
        <f aca="false">SUM(AS8:AS40)</f>
        <v>0</v>
      </c>
      <c r="AT7" s="44" t="n">
        <f aca="false">SUM(AT8:AT40)</f>
        <v>0</v>
      </c>
      <c r="AU7" s="44" t="n">
        <f aca="false">SUM(AU8:AU40)</f>
        <v>0</v>
      </c>
      <c r="AV7" s="44" t="n">
        <f aca="false">SUM(AV8:AV40)</f>
        <v>144112</v>
      </c>
      <c r="AW7" s="44" t="n">
        <f aca="false">SUM(AW8:AW40)</f>
        <v>144112</v>
      </c>
      <c r="AX7" s="90" t="n">
        <f aca="false">COUNTIF(AX8:AX40,"&lt;&gt;")</f>
        <v>0</v>
      </c>
      <c r="AY7" s="90" t="n">
        <f aca="false">COUNTIF(AY8:AY40,"&lt;&gt;")</f>
        <v>0</v>
      </c>
      <c r="AZ7" s="44" t="n">
        <f aca="false">SUM(AZ8:AZ40)</f>
        <v>0</v>
      </c>
      <c r="BA7" s="44" t="n">
        <f aca="false">SUM(BA8:BA40)</f>
        <v>0</v>
      </c>
      <c r="BB7" s="44" t="n">
        <f aca="false">SUM(BB8:BB40)</f>
        <v>0</v>
      </c>
      <c r="BC7" s="44" t="n">
        <f aca="false">SUM(BC8:BC40)</f>
        <v>0</v>
      </c>
      <c r="BD7" s="44" t="n">
        <f aca="false">SUM(BD8:BD40)</f>
        <v>0</v>
      </c>
      <c r="BE7" s="44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530494</v>
      </c>
      <c r="F8" s="48" t="n">
        <f aca="false">SUM(D8:E8)</f>
        <v>530494</v>
      </c>
      <c r="G8" s="48" t="n">
        <f aca="false">SUM(O8,W8,AE8,AM8,AU8,BC8)</f>
        <v>29806</v>
      </c>
      <c r="H8" s="48" t="n">
        <f aca="false">SUM(P8,X8,AF8,AN8,AV8,BD8)</f>
        <v>247159</v>
      </c>
      <c r="I8" s="48" t="n">
        <f aca="false">SUM(G8:H8)</f>
        <v>276965</v>
      </c>
      <c r="J8" s="92" t="s">
        <v>116</v>
      </c>
      <c r="K8" s="93" t="s">
        <v>11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44875</v>
      </c>
      <c r="Q8" s="48" t="n">
        <f aca="false">SUM(O8,+P8)</f>
        <v>44875</v>
      </c>
      <c r="R8" s="92" t="s">
        <v>118</v>
      </c>
      <c r="S8" s="93" t="s">
        <v>119</v>
      </c>
      <c r="T8" s="48" t="n">
        <v>0</v>
      </c>
      <c r="U8" s="48" t="n">
        <v>0</v>
      </c>
      <c r="V8" s="48" t="n">
        <f aca="false">+SUM(T8,U8)</f>
        <v>0</v>
      </c>
      <c r="W8" s="48" t="n">
        <v>29806</v>
      </c>
      <c r="X8" s="48" t="n">
        <v>58172</v>
      </c>
      <c r="Y8" s="48" t="n">
        <f aca="false">+SUM(W8,X8)</f>
        <v>87978</v>
      </c>
      <c r="Z8" s="92" t="s">
        <v>120</v>
      </c>
      <c r="AA8" s="93" t="s">
        <v>121</v>
      </c>
      <c r="AB8" s="48" t="n">
        <v>0</v>
      </c>
      <c r="AC8" s="48" t="n">
        <v>97547</v>
      </c>
      <c r="AD8" s="48" t="n">
        <f aca="false">+SUM(AB8,AC8)</f>
        <v>97547</v>
      </c>
      <c r="AE8" s="48" t="n">
        <v>0</v>
      </c>
      <c r="AF8" s="48" t="n">
        <v>0</v>
      </c>
      <c r="AG8" s="48" t="n">
        <f aca="false">SUM(AE8,+AF8)</f>
        <v>0</v>
      </c>
      <c r="AH8" s="92" t="s">
        <v>124</v>
      </c>
      <c r="AI8" s="93" t="s">
        <v>125</v>
      </c>
      <c r="AJ8" s="48" t="n">
        <v>0</v>
      </c>
      <c r="AK8" s="48" t="n">
        <v>432947</v>
      </c>
      <c r="AL8" s="48" t="n">
        <f aca="false">SUM(AJ8,+AK8)</f>
        <v>432947</v>
      </c>
      <c r="AM8" s="48" t="n">
        <v>0</v>
      </c>
      <c r="AN8" s="48" t="n">
        <v>0</v>
      </c>
      <c r="AO8" s="48" t="n">
        <f aca="false">SUM(AM8,+AN8)</f>
        <v>0</v>
      </c>
      <c r="AP8" s="92" t="s">
        <v>128</v>
      </c>
      <c r="AQ8" s="93" t="s">
        <v>129</v>
      </c>
      <c r="AR8" s="48" t="n">
        <v>0</v>
      </c>
      <c r="AS8" s="48"/>
      <c r="AT8" s="48" t="n">
        <f aca="false">SUM(AR8,+AS8)</f>
        <v>0</v>
      </c>
      <c r="AU8" s="48" t="n">
        <v>0</v>
      </c>
      <c r="AV8" s="48" t="n">
        <v>144112</v>
      </c>
      <c r="AW8" s="48" t="n">
        <f aca="false">SUM(AU8,+AV8)</f>
        <v>144112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7879</v>
      </c>
      <c r="E9" s="48" t="n">
        <f aca="false">SUM(M9,U9,AC9,AK9,AS9,BA9)</f>
        <v>218900</v>
      </c>
      <c r="F9" s="48" t="n">
        <f aca="false">SUM(D9:E9)</f>
        <v>226779</v>
      </c>
      <c r="G9" s="48" t="n">
        <f aca="false">SUM(O9,W9,AE9,AM9,AU9,BC9)</f>
        <v>0</v>
      </c>
      <c r="H9" s="48" t="n">
        <f aca="false">SUM(P9,X9,AF9,AN9,AV9,BD9)</f>
        <v>98936</v>
      </c>
      <c r="I9" s="48" t="n">
        <f aca="false">SUM(G9:H9)</f>
        <v>98936</v>
      </c>
      <c r="J9" s="92" t="s">
        <v>134</v>
      </c>
      <c r="K9" s="93" t="s">
        <v>135</v>
      </c>
      <c r="L9" s="48" t="n">
        <v>7879</v>
      </c>
      <c r="M9" s="48" t="n">
        <v>218900</v>
      </c>
      <c r="N9" s="48" t="n">
        <f aca="false">SUM(L9,+M9)</f>
        <v>226779</v>
      </c>
      <c r="O9" s="48" t="n">
        <v>0</v>
      </c>
      <c r="P9" s="48" t="n">
        <v>98936</v>
      </c>
      <c r="Q9" s="48" t="n">
        <f aca="false">SUM(O9,+P9)</f>
        <v>98936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24394</v>
      </c>
      <c r="E10" s="48" t="n">
        <f aca="false">SUM(M10,U10,AC10,AK10,AS10,BA10)</f>
        <v>310619</v>
      </c>
      <c r="F10" s="48" t="n">
        <f aca="false">SUM(D10:E10)</f>
        <v>335013</v>
      </c>
      <c r="G10" s="48" t="n">
        <f aca="false">SUM(O10,W10,AE10,AM10,AU10,BC10)</f>
        <v>0</v>
      </c>
      <c r="H10" s="48" t="n">
        <f aca="false">SUM(P10,X10,AF10,AN10,AV10,BD10)</f>
        <v>86408</v>
      </c>
      <c r="I10" s="48" t="n">
        <f aca="false">SUM(G10:H10)</f>
        <v>86408</v>
      </c>
      <c r="J10" s="92" t="s">
        <v>130</v>
      </c>
      <c r="K10" s="93" t="s">
        <v>131</v>
      </c>
      <c r="L10" s="48" t="n">
        <v>24394</v>
      </c>
      <c r="M10" s="48" t="n">
        <v>125921</v>
      </c>
      <c r="N10" s="48" t="n">
        <f aca="false">SUM(L10,+M10)</f>
        <v>150315</v>
      </c>
      <c r="O10" s="48" t="n">
        <v>0</v>
      </c>
      <c r="P10" s="48" t="n">
        <v>0</v>
      </c>
      <c r="Q10" s="48" t="n">
        <f aca="false">SUM(O10,+P10)</f>
        <v>0</v>
      </c>
      <c r="R10" s="92" t="s">
        <v>138</v>
      </c>
      <c r="S10" s="93" t="s">
        <v>139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86408</v>
      </c>
      <c r="Y10" s="48" t="n">
        <f aca="false">+SUM(W10,X10)</f>
        <v>86408</v>
      </c>
      <c r="Z10" s="92" t="s">
        <v>142</v>
      </c>
      <c r="AA10" s="93" t="s">
        <v>143</v>
      </c>
      <c r="AB10" s="48" t="n">
        <v>0</v>
      </c>
      <c r="AC10" s="48" t="n">
        <v>184698</v>
      </c>
      <c r="AD10" s="48" t="n">
        <f aca="false">+SUM(AB10,AC10)</f>
        <v>184698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430</v>
      </c>
      <c r="E11" s="48" t="n">
        <f aca="false">SUM(M11,U11,AC11,AK11,AS11,BA11)</f>
        <v>29925</v>
      </c>
      <c r="F11" s="48" t="n">
        <f aca="false">SUM(D11:E11)</f>
        <v>31355</v>
      </c>
      <c r="G11" s="48" t="n">
        <f aca="false">SUM(O11,W11,AE11,AM11,AU11,BC11)</f>
        <v>29645</v>
      </c>
      <c r="H11" s="48" t="n">
        <f aca="false">SUM(P11,X11,AF11,AN11,AV11,BD11)</f>
        <v>192949</v>
      </c>
      <c r="I11" s="48" t="n">
        <f aca="false">SUM(G11:H11)</f>
        <v>222594</v>
      </c>
      <c r="J11" s="92" t="s">
        <v>112</v>
      </c>
      <c r="K11" s="93" t="s">
        <v>113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35092</v>
      </c>
      <c r="Q11" s="48" t="n">
        <f aca="false">SUM(O11,+P11)</f>
        <v>135092</v>
      </c>
      <c r="R11" s="92" t="s">
        <v>118</v>
      </c>
      <c r="S11" s="93" t="s">
        <v>163</v>
      </c>
      <c r="T11" s="48" t="n">
        <v>0</v>
      </c>
      <c r="U11" s="48" t="n">
        <v>0</v>
      </c>
      <c r="V11" s="48" t="n">
        <f aca="false">+SUM(T11,U11)</f>
        <v>0</v>
      </c>
      <c r="W11" s="48" t="n">
        <v>29645</v>
      </c>
      <c r="X11" s="48" t="n">
        <v>57857</v>
      </c>
      <c r="Y11" s="48" t="n">
        <f aca="false">+SUM(W11,X11)</f>
        <v>87502</v>
      </c>
      <c r="Z11" s="92" t="s">
        <v>140</v>
      </c>
      <c r="AA11" s="93" t="s">
        <v>141</v>
      </c>
      <c r="AB11" s="48" t="n">
        <v>1430</v>
      </c>
      <c r="AC11" s="48" t="n">
        <v>29925</v>
      </c>
      <c r="AD11" s="48" t="n">
        <f aca="false">+SUM(AB11,AC11)</f>
        <v>31355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9841</v>
      </c>
      <c r="E12" s="50" t="n">
        <f aca="false">SUM(M12,U12,AC12,AK12,AS12,BA12)</f>
        <v>18939</v>
      </c>
      <c r="F12" s="50" t="n">
        <f aca="false">SUM(D12:E12)</f>
        <v>28780</v>
      </c>
      <c r="G12" s="50" t="n">
        <f aca="false">SUM(O12,W12,AE12,AM12,AU12,BC12)</f>
        <v>0</v>
      </c>
      <c r="H12" s="50" t="n">
        <f aca="false">SUM(P12,X12,AF12,AN12,AV12,BD12)</f>
        <v>128833</v>
      </c>
      <c r="I12" s="50" t="n">
        <f aca="false">SUM(G12:H12)</f>
        <v>128833</v>
      </c>
      <c r="J12" s="47" t="s">
        <v>112</v>
      </c>
      <c r="K12" s="46" t="s">
        <v>113</v>
      </c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128833</v>
      </c>
      <c r="Q12" s="50" t="n">
        <f aca="false">SUM(O12,+P12)</f>
        <v>128833</v>
      </c>
      <c r="R12" s="47" t="s">
        <v>140</v>
      </c>
      <c r="S12" s="46" t="s">
        <v>141</v>
      </c>
      <c r="T12" s="50" t="n">
        <v>9841</v>
      </c>
      <c r="U12" s="50" t="n">
        <v>18939</v>
      </c>
      <c r="V12" s="50" t="n">
        <f aca="false">+SUM(T12,U12)</f>
        <v>2878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11925</v>
      </c>
      <c r="E13" s="50" t="n">
        <f aca="false">SUM(M13,U13,AC13,AK13,AS13,BA13)</f>
        <v>282781</v>
      </c>
      <c r="F13" s="50" t="n">
        <f aca="false">SUM(D13:E13)</f>
        <v>294706</v>
      </c>
      <c r="G13" s="50" t="n">
        <f aca="false">SUM(O13,W13,AE13,AM13,AU13,BC13)</f>
        <v>0</v>
      </c>
      <c r="H13" s="50" t="n">
        <f aca="false">SUM(P13,X13,AF13,AN13,AV13,BD13)</f>
        <v>123762</v>
      </c>
      <c r="I13" s="50" t="n">
        <f aca="false">SUM(G13:H13)</f>
        <v>123762</v>
      </c>
      <c r="J13" s="47" t="s">
        <v>122</v>
      </c>
      <c r="K13" s="46" t="s">
        <v>123</v>
      </c>
      <c r="L13" s="50" t="n">
        <v>0</v>
      </c>
      <c r="M13" s="50" t="n">
        <v>265876</v>
      </c>
      <c r="N13" s="50" t="n">
        <f aca="false">SUM(L13,+M13)</f>
        <v>265876</v>
      </c>
      <c r="O13" s="50" t="n">
        <v>0</v>
      </c>
      <c r="P13" s="50" t="n">
        <v>123762</v>
      </c>
      <c r="Q13" s="50" t="n">
        <f aca="false">SUM(O13,+P13)</f>
        <v>123762</v>
      </c>
      <c r="R13" s="47" t="s">
        <v>144</v>
      </c>
      <c r="S13" s="46" t="s">
        <v>145</v>
      </c>
      <c r="T13" s="50" t="n">
        <v>11925</v>
      </c>
      <c r="U13" s="50" t="n">
        <v>16905</v>
      </c>
      <c r="V13" s="50" t="n">
        <f aca="false">+SUM(T13,U13)</f>
        <v>2883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3963</v>
      </c>
      <c r="E14" s="50" t="n">
        <f aca="false">SUM(M14,U14,AC14,AK14,AS14,BA14)</f>
        <v>7703</v>
      </c>
      <c r="F14" s="50" t="n">
        <f aca="false">SUM(D14:E14)</f>
        <v>11666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 t="s">
        <v>140</v>
      </c>
      <c r="K14" s="46" t="s">
        <v>141</v>
      </c>
      <c r="L14" s="50" t="n">
        <v>3963</v>
      </c>
      <c r="M14" s="50" t="n">
        <v>7703</v>
      </c>
      <c r="N14" s="50" t="n">
        <f aca="false">SUM(L14,+M14)</f>
        <v>11666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1026971</v>
      </c>
      <c r="F15" s="50" t="n">
        <f aca="false">SUM(D15:E15)</f>
        <v>1026971</v>
      </c>
      <c r="G15" s="50" t="n">
        <f aca="false">SUM(O15,W15,AE15,AM15,AU15,BC15)</f>
        <v>0</v>
      </c>
      <c r="H15" s="50" t="n">
        <f aca="false">SUM(P15,X15,AF15,AN15,AV15,BD15)</f>
        <v>340081</v>
      </c>
      <c r="I15" s="50" t="n">
        <f aca="false">SUM(G15:H15)</f>
        <v>340081</v>
      </c>
      <c r="J15" s="47" t="s">
        <v>126</v>
      </c>
      <c r="K15" s="46" t="s">
        <v>127</v>
      </c>
      <c r="L15" s="50" t="n">
        <v>0</v>
      </c>
      <c r="M15" s="50" t="n">
        <v>1026971</v>
      </c>
      <c r="N15" s="50" t="n">
        <f aca="false">SUM(L15,+M15)</f>
        <v>1026971</v>
      </c>
      <c r="O15" s="50" t="n">
        <v>0</v>
      </c>
      <c r="P15" s="50" t="n">
        <v>340081</v>
      </c>
      <c r="Q15" s="50" t="n">
        <f aca="false">SUM(O15,+P15)</f>
        <v>340081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118278</v>
      </c>
      <c r="F16" s="50" t="n">
        <f aca="false">SUM(D16:E16)</f>
        <v>118278</v>
      </c>
      <c r="G16" s="50" t="n">
        <f aca="false">SUM(O16,W16,AE16,AM16,AU16,BC16)</f>
        <v>0</v>
      </c>
      <c r="H16" s="50" t="n">
        <f aca="false">SUM(P16,X16,AF16,AN16,AV16,BD16)</f>
        <v>40459</v>
      </c>
      <c r="I16" s="50" t="n">
        <f aca="false">SUM(G16:H16)</f>
        <v>40459</v>
      </c>
      <c r="J16" s="47" t="s">
        <v>138</v>
      </c>
      <c r="K16" s="46" t="s">
        <v>139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40459</v>
      </c>
      <c r="Q16" s="50" t="n">
        <f aca="false">SUM(O16,+P16)</f>
        <v>40459</v>
      </c>
      <c r="R16" s="47" t="s">
        <v>142</v>
      </c>
      <c r="S16" s="46" t="s">
        <v>143</v>
      </c>
      <c r="T16" s="50" t="n">
        <v>0</v>
      </c>
      <c r="U16" s="50" t="n">
        <v>118278</v>
      </c>
      <c r="V16" s="50" t="n">
        <f aca="false">+SUM(T16,U16)</f>
        <v>118278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146353</v>
      </c>
      <c r="F17" s="50" t="n">
        <f aca="false">SUM(D17:E17)</f>
        <v>146353</v>
      </c>
      <c r="G17" s="50" t="n">
        <f aca="false">SUM(O17,W17,AE17,AM17,AU17,BC17)</f>
        <v>0</v>
      </c>
      <c r="H17" s="50" t="n">
        <f aca="false">SUM(P17,X17,AF17,AN17,AV17,BD17)</f>
        <v>65315</v>
      </c>
      <c r="I17" s="50" t="n">
        <f aca="false">SUM(G17:H17)</f>
        <v>65315</v>
      </c>
      <c r="J17" s="47" t="s">
        <v>142</v>
      </c>
      <c r="K17" s="46" t="s">
        <v>143</v>
      </c>
      <c r="L17" s="50" t="n">
        <v>0</v>
      </c>
      <c r="M17" s="50" t="n">
        <v>146353</v>
      </c>
      <c r="N17" s="50" t="n">
        <f aca="false">SUM(L17,+M17)</f>
        <v>146353</v>
      </c>
      <c r="O17" s="50" t="n">
        <v>0</v>
      </c>
      <c r="P17" s="50" t="n">
        <v>0</v>
      </c>
      <c r="Q17" s="50" t="n">
        <f aca="false">SUM(O17,+P17)</f>
        <v>0</v>
      </c>
      <c r="R17" s="47" t="s">
        <v>132</v>
      </c>
      <c r="S17" s="46" t="s">
        <v>133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65315</v>
      </c>
      <c r="Y17" s="50" t="n">
        <f aca="false">+SUM(W17,X17)</f>
        <v>65315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21780</v>
      </c>
      <c r="E18" s="50" t="n">
        <f aca="false">SUM(M18,U18,AC18,AK18,AS18,BA18)</f>
        <v>181983</v>
      </c>
      <c r="F18" s="50" t="n">
        <f aca="false">SUM(D18:E18)</f>
        <v>203763</v>
      </c>
      <c r="G18" s="50" t="n">
        <f aca="false">SUM(O18,W18,AE18,AM18,AU18,BC18)</f>
        <v>0</v>
      </c>
      <c r="H18" s="50" t="n">
        <f aca="false">SUM(P18,X18,AF18,AN18,AV18,BD18)</f>
        <v>93114</v>
      </c>
      <c r="I18" s="50" t="n">
        <f aca="false">SUM(G18:H18)</f>
        <v>93114</v>
      </c>
      <c r="J18" s="47" t="s">
        <v>114</v>
      </c>
      <c r="K18" s="46" t="s">
        <v>115</v>
      </c>
      <c r="L18" s="50" t="n">
        <v>0</v>
      </c>
      <c r="M18" s="50" t="n">
        <v>181983</v>
      </c>
      <c r="N18" s="50" t="n">
        <f aca="false">SUM(L18,+M18)</f>
        <v>181983</v>
      </c>
      <c r="O18" s="50" t="n">
        <v>0</v>
      </c>
      <c r="P18" s="50" t="n">
        <v>93114</v>
      </c>
      <c r="Q18" s="50" t="n">
        <f aca="false">SUM(O18,+P18)</f>
        <v>93114</v>
      </c>
      <c r="R18" s="47" t="s">
        <v>144</v>
      </c>
      <c r="S18" s="46" t="s">
        <v>145</v>
      </c>
      <c r="T18" s="50" t="n">
        <v>21780</v>
      </c>
      <c r="U18" s="50" t="n">
        <v>0</v>
      </c>
      <c r="V18" s="50" t="n">
        <f aca="false">+SUM(T18,U18)</f>
        <v>2178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120889</v>
      </c>
      <c r="I19" s="50" t="n">
        <f aca="false">SUM(G19:H19)</f>
        <v>120889</v>
      </c>
      <c r="J19" s="47" t="s">
        <v>116</v>
      </c>
      <c r="K19" s="46" t="s">
        <v>117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120889</v>
      </c>
      <c r="Q19" s="50" t="n">
        <f aca="false">SUM(O19,+P19)</f>
        <v>120889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88303</v>
      </c>
      <c r="F20" s="50" t="n">
        <f aca="false">SUM(D20:E20)</f>
        <v>288303</v>
      </c>
      <c r="G20" s="50" t="n">
        <f aca="false">SUM(O20,W20,AE20,AM20,AU20,BC20)</f>
        <v>0</v>
      </c>
      <c r="H20" s="50" t="n">
        <f aca="false">SUM(P20,X20,AF20,AN20,AV20,BD20)</f>
        <v>324285</v>
      </c>
      <c r="I20" s="50" t="n">
        <f aca="false">SUM(G20:H20)</f>
        <v>324285</v>
      </c>
      <c r="J20" s="47" t="s">
        <v>136</v>
      </c>
      <c r="K20" s="46" t="s">
        <v>137</v>
      </c>
      <c r="L20" s="50" t="n">
        <v>0</v>
      </c>
      <c r="M20" s="50" t="n">
        <v>288303</v>
      </c>
      <c r="N20" s="50" t="n">
        <f aca="false">SUM(L20,+M20)</f>
        <v>288303</v>
      </c>
      <c r="O20" s="50" t="n">
        <v>0</v>
      </c>
      <c r="P20" s="50" t="n">
        <v>324285</v>
      </c>
      <c r="Q20" s="50" t="n">
        <f aca="false">SUM(O20,+P20)</f>
        <v>324285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224241</v>
      </c>
      <c r="F21" s="50" t="n">
        <f aca="false">SUM(D21:E21)</f>
        <v>224241</v>
      </c>
      <c r="G21" s="50" t="n">
        <f aca="false">SUM(O21,W21,AE21,AM21,AU21,BC21)</f>
        <v>0</v>
      </c>
      <c r="H21" s="50" t="n">
        <f aca="false">SUM(P21,X21,AF21,AN21,AV21,BD21)</f>
        <v>61258</v>
      </c>
      <c r="I21" s="50" t="n">
        <f aca="false">SUM(G21:H21)</f>
        <v>61258</v>
      </c>
      <c r="J21" s="47" t="s">
        <v>128</v>
      </c>
      <c r="K21" s="46" t="s">
        <v>129</v>
      </c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61258</v>
      </c>
      <c r="Q21" s="50" t="n">
        <f aca="false">SUM(O21,+P21)</f>
        <v>61258</v>
      </c>
      <c r="R21" s="47" t="s">
        <v>146</v>
      </c>
      <c r="S21" s="46" t="s">
        <v>147</v>
      </c>
      <c r="T21" s="50" t="n">
        <v>0</v>
      </c>
      <c r="U21" s="50" t="n">
        <v>224241</v>
      </c>
      <c r="V21" s="50" t="n">
        <f aca="false">+SUM(T21,U21)</f>
        <v>224241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22528</v>
      </c>
      <c r="I22" s="50" t="n">
        <f aca="false">SUM(G22:H22)</f>
        <v>22528</v>
      </c>
      <c r="J22" s="47" t="s">
        <v>116</v>
      </c>
      <c r="K22" s="46" t="s">
        <v>117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22528</v>
      </c>
      <c r="Q22" s="50" t="n">
        <f aca="false">SUM(O22,+P22)</f>
        <v>22528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06822</v>
      </c>
      <c r="F23" s="50" t="n">
        <f aca="false">SUM(D23:E23)</f>
        <v>106822</v>
      </c>
      <c r="G23" s="50" t="n">
        <f aca="false">SUM(O23,W23,AE23,AM23,AU23,BC23)</f>
        <v>0</v>
      </c>
      <c r="H23" s="50" t="n">
        <f aca="false">SUM(P23,X23,AF23,AN23,AV23,BD23)</f>
        <v>52470</v>
      </c>
      <c r="I23" s="50" t="n">
        <f aca="false">SUM(G23:H23)</f>
        <v>52470</v>
      </c>
      <c r="J23" s="47" t="s">
        <v>120</v>
      </c>
      <c r="K23" s="46" t="s">
        <v>121</v>
      </c>
      <c r="L23" s="50" t="n">
        <v>0</v>
      </c>
      <c r="M23" s="50" t="n">
        <v>106822</v>
      </c>
      <c r="N23" s="50" t="n">
        <f aca="false">SUM(L23,+M23)</f>
        <v>106822</v>
      </c>
      <c r="O23" s="50" t="n">
        <v>0</v>
      </c>
      <c r="P23" s="50" t="n">
        <v>0</v>
      </c>
      <c r="Q23" s="50" t="n">
        <f aca="false">SUM(O23,+P23)</f>
        <v>0</v>
      </c>
      <c r="R23" s="47" t="s">
        <v>116</v>
      </c>
      <c r="S23" s="46" t="s">
        <v>117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52470</v>
      </c>
      <c r="Y23" s="50" t="n">
        <f aca="false">+SUM(W23,X23)</f>
        <v>5247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717233</v>
      </c>
      <c r="F24" s="50" t="n">
        <f aca="false">SUM(D24:E24)</f>
        <v>717233</v>
      </c>
      <c r="G24" s="50" t="n">
        <f aca="false">SUM(O24,W24,AE24,AM24,AU24,BC24)</f>
        <v>0</v>
      </c>
      <c r="H24" s="50" t="n">
        <f aca="false">SUM(P24,X24,AF24,AN24,AV24,BD24)</f>
        <v>176937</v>
      </c>
      <c r="I24" s="50" t="n">
        <f aca="false">SUM(G24:H24)</f>
        <v>176937</v>
      </c>
      <c r="J24" s="47" t="s">
        <v>128</v>
      </c>
      <c r="K24" s="46" t="s">
        <v>129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176937</v>
      </c>
      <c r="Q24" s="50" t="n">
        <f aca="false">SUM(O24,+P24)</f>
        <v>176937</v>
      </c>
      <c r="R24" s="47" t="s">
        <v>146</v>
      </c>
      <c r="S24" s="46" t="s">
        <v>147</v>
      </c>
      <c r="T24" s="50" t="n">
        <v>0</v>
      </c>
      <c r="U24" s="50" t="n">
        <v>717233</v>
      </c>
      <c r="V24" s="50" t="n">
        <f aca="false">+SUM(T24,U24)</f>
        <v>717233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285364</v>
      </c>
      <c r="F25" s="50" t="n">
        <f aca="false">SUM(D25:E25)</f>
        <v>285364</v>
      </c>
      <c r="G25" s="50" t="n">
        <f aca="false">SUM(O25,W25,AE25,AM25,AU25,BC25)</f>
        <v>25918</v>
      </c>
      <c r="H25" s="50" t="n">
        <f aca="false">SUM(P25,X25,AF25,AN25,AV25,BD25)</f>
        <v>50582</v>
      </c>
      <c r="I25" s="50" t="n">
        <f aca="false">SUM(G25:H25)</f>
        <v>76500</v>
      </c>
      <c r="J25" s="47" t="s">
        <v>124</v>
      </c>
      <c r="K25" s="46" t="s">
        <v>125</v>
      </c>
      <c r="L25" s="50" t="n">
        <v>0</v>
      </c>
      <c r="M25" s="50" t="n">
        <v>285364</v>
      </c>
      <c r="N25" s="50" t="n">
        <f aca="false">SUM(L25,+M25)</f>
        <v>285364</v>
      </c>
      <c r="O25" s="50" t="n">
        <v>0</v>
      </c>
      <c r="P25" s="50" t="n">
        <v>0</v>
      </c>
      <c r="Q25" s="50" t="n">
        <f aca="false">SUM(O25,+P25)</f>
        <v>0</v>
      </c>
      <c r="R25" s="47" t="s">
        <v>118</v>
      </c>
      <c r="S25" s="46" t="s">
        <v>119</v>
      </c>
      <c r="T25" s="50" t="n">
        <v>0</v>
      </c>
      <c r="U25" s="50" t="n">
        <v>0</v>
      </c>
      <c r="V25" s="50" t="n">
        <f aca="false">+SUM(T25,U25)</f>
        <v>0</v>
      </c>
      <c r="W25" s="50" t="n">
        <v>25918</v>
      </c>
      <c r="X25" s="50" t="n">
        <v>50582</v>
      </c>
      <c r="Y25" s="50" t="n">
        <f aca="false">+SUM(W25,X25)</f>
        <v>7650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244307</v>
      </c>
      <c r="F26" s="50" t="n">
        <f aca="false">SUM(D26:E26)</f>
        <v>244307</v>
      </c>
      <c r="G26" s="50" t="n">
        <f aca="false">SUM(O26,W26,AE26,AM26,AU26,BC26)</f>
        <v>15632</v>
      </c>
      <c r="H26" s="50" t="n">
        <f aca="false">SUM(P26,X26,AF26,AN26,AV26,BD26)</f>
        <v>30507</v>
      </c>
      <c r="I26" s="50" t="n">
        <f aca="false">SUM(G26:H26)</f>
        <v>46139</v>
      </c>
      <c r="J26" s="47" t="s">
        <v>118</v>
      </c>
      <c r="K26" s="46" t="s">
        <v>164</v>
      </c>
      <c r="L26" s="50" t="n">
        <v>0</v>
      </c>
      <c r="M26" s="50" t="n">
        <v>0</v>
      </c>
      <c r="N26" s="50" t="n">
        <f aca="false">SUM(L26,+M26)</f>
        <v>0</v>
      </c>
      <c r="O26" s="50" t="n">
        <v>15632</v>
      </c>
      <c r="P26" s="50" t="n">
        <v>30507</v>
      </c>
      <c r="Q26" s="50" t="n">
        <f aca="false">SUM(O26,+P26)</f>
        <v>46139</v>
      </c>
      <c r="R26" s="47" t="s">
        <v>124</v>
      </c>
      <c r="S26" s="46" t="s">
        <v>125</v>
      </c>
      <c r="T26" s="50" t="n">
        <v>0</v>
      </c>
      <c r="U26" s="50" t="n">
        <v>244307</v>
      </c>
      <c r="V26" s="50" t="n">
        <f aca="false">+SUM(T26,U26)</f>
        <v>244307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1798</v>
      </c>
      <c r="E27" s="50" t="n">
        <f aca="false">SUM(M27,U27,AC27,AK27,AS27,BA27)</f>
        <v>3700</v>
      </c>
      <c r="F27" s="50" t="n">
        <f aca="false">SUM(D27:E27)</f>
        <v>5498</v>
      </c>
      <c r="G27" s="50" t="n">
        <f aca="false">SUM(O27,W27,AE27,AM27,AU27,BC27)</f>
        <v>0</v>
      </c>
      <c r="H27" s="50" t="n">
        <f aca="false">SUM(P27,X27,AF27,AN27,AV27,BD27)</f>
        <v>22609</v>
      </c>
      <c r="I27" s="50" t="n">
        <f aca="false">SUM(G27:H27)</f>
        <v>22609</v>
      </c>
      <c r="J27" s="47" t="s">
        <v>112</v>
      </c>
      <c r="K27" s="46" t="s">
        <v>113</v>
      </c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22609</v>
      </c>
      <c r="Q27" s="50" t="n">
        <f aca="false">SUM(O27,+P27)</f>
        <v>22609</v>
      </c>
      <c r="R27" s="47" t="s">
        <v>140</v>
      </c>
      <c r="S27" s="46" t="s">
        <v>141</v>
      </c>
      <c r="T27" s="50" t="n">
        <v>1798</v>
      </c>
      <c r="U27" s="50" t="n">
        <v>3700</v>
      </c>
      <c r="V27" s="50" t="n">
        <f aca="false">+SUM(T27,U27)</f>
        <v>5498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29674</v>
      </c>
      <c r="F28" s="50" t="n">
        <f aca="false">SUM(D28:E28)</f>
        <v>29674</v>
      </c>
      <c r="G28" s="50" t="n">
        <f aca="false">SUM(O28,W28,AE28,AM28,AU28,BC28)</f>
        <v>0</v>
      </c>
      <c r="H28" s="50" t="n">
        <f aca="false">SUM(P28,X28,AF28,AN28,AV28,BD28)</f>
        <v>28164</v>
      </c>
      <c r="I28" s="50" t="n">
        <f aca="false">SUM(G28:H28)</f>
        <v>28164</v>
      </c>
      <c r="J28" s="47" t="s">
        <v>136</v>
      </c>
      <c r="K28" s="46" t="s">
        <v>137</v>
      </c>
      <c r="L28" s="50" t="n">
        <v>0</v>
      </c>
      <c r="M28" s="50" t="n">
        <v>29674</v>
      </c>
      <c r="N28" s="50" t="n">
        <f aca="false">SUM(L28,+M28)</f>
        <v>29674</v>
      </c>
      <c r="O28" s="50" t="n">
        <v>0</v>
      </c>
      <c r="P28" s="50" t="n">
        <v>28164</v>
      </c>
      <c r="Q28" s="50" t="n">
        <f aca="false">SUM(O28,+P28)</f>
        <v>28164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71176</v>
      </c>
      <c r="F29" s="50" t="n">
        <f aca="false">SUM(D29:E29)</f>
        <v>71176</v>
      </c>
      <c r="G29" s="50" t="n">
        <f aca="false">SUM(O29,W29,AE29,AM29,AU29,BC29)</f>
        <v>0</v>
      </c>
      <c r="H29" s="50" t="n">
        <f aca="false">SUM(P29,X29,AF29,AN29,AV29,BD29)</f>
        <v>21492</v>
      </c>
      <c r="I29" s="50" t="n">
        <f aca="false">SUM(G29:H29)</f>
        <v>21492</v>
      </c>
      <c r="J29" s="47" t="s">
        <v>126</v>
      </c>
      <c r="K29" s="46" t="s">
        <v>127</v>
      </c>
      <c r="L29" s="50" t="n">
        <v>0</v>
      </c>
      <c r="M29" s="50" t="n">
        <v>71176</v>
      </c>
      <c r="N29" s="50" t="n">
        <f aca="false">SUM(L29,+M29)</f>
        <v>71176</v>
      </c>
      <c r="O29" s="50" t="n">
        <v>0</v>
      </c>
      <c r="P29" s="50" t="n">
        <v>21492</v>
      </c>
      <c r="Q29" s="50" t="n">
        <f aca="false">SUM(O29,+P29)</f>
        <v>21492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3707</v>
      </c>
      <c r="E30" s="50" t="n">
        <f aca="false">SUM(M30,U30,AC30,AK30,AS30,BA30)</f>
        <v>56255</v>
      </c>
      <c r="F30" s="50" t="n">
        <f aca="false">SUM(D30:E30)</f>
        <v>59962</v>
      </c>
      <c r="G30" s="50" t="n">
        <f aca="false">SUM(O30,W30,AE30,AM30,AU30,BC30)</f>
        <v>0</v>
      </c>
      <c r="H30" s="50" t="n">
        <f aca="false">SUM(P30,X30,AF30,AN30,AV30,BD30)</f>
        <v>11866</v>
      </c>
      <c r="I30" s="50" t="n">
        <f aca="false">SUM(G30:H30)</f>
        <v>11866</v>
      </c>
      <c r="J30" s="47" t="s">
        <v>130</v>
      </c>
      <c r="K30" s="46" t="s">
        <v>131</v>
      </c>
      <c r="L30" s="50" t="n">
        <v>3707</v>
      </c>
      <c r="M30" s="50" t="n">
        <v>22629</v>
      </c>
      <c r="N30" s="50" t="n">
        <f aca="false">SUM(L30,+M30)</f>
        <v>26336</v>
      </c>
      <c r="O30" s="50" t="n">
        <v>0</v>
      </c>
      <c r="P30" s="50" t="n">
        <v>0</v>
      </c>
      <c r="Q30" s="50" t="n">
        <f aca="false">SUM(O30,+P30)</f>
        <v>0</v>
      </c>
      <c r="R30" s="47" t="s">
        <v>142</v>
      </c>
      <c r="S30" s="46" t="s">
        <v>165</v>
      </c>
      <c r="T30" s="50" t="n">
        <v>0</v>
      </c>
      <c r="U30" s="50" t="n">
        <v>33626</v>
      </c>
      <c r="V30" s="50" t="n">
        <f aca="false">+SUM(T30,U30)</f>
        <v>33626</v>
      </c>
      <c r="W30" s="50" t="n">
        <v>0</v>
      </c>
      <c r="X30" s="50" t="n">
        <v>0</v>
      </c>
      <c r="Y30" s="50" t="n">
        <f aca="false">+SUM(W30,X30)</f>
        <v>0</v>
      </c>
      <c r="Z30" s="47" t="s">
        <v>138</v>
      </c>
      <c r="AA30" s="46" t="s">
        <v>139</v>
      </c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11866</v>
      </c>
      <c r="AG30" s="50" t="n">
        <f aca="false">SUM(AE30,+AF30)</f>
        <v>11866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66151</v>
      </c>
      <c r="F31" s="50" t="n">
        <f aca="false">SUM(D31:E31)</f>
        <v>66151</v>
      </c>
      <c r="G31" s="50" t="n">
        <f aca="false">SUM(O31,W31,AE31,AM31,AU31,BC31)</f>
        <v>0</v>
      </c>
      <c r="H31" s="50" t="n">
        <f aca="false">SUM(P31,X31,AF31,AN31,AV31,BD31)</f>
        <v>30930</v>
      </c>
      <c r="I31" s="50" t="n">
        <f aca="false">SUM(G31:H31)</f>
        <v>30930</v>
      </c>
      <c r="J31" s="47" t="s">
        <v>132</v>
      </c>
      <c r="K31" s="46" t="s">
        <v>133</v>
      </c>
      <c r="L31" s="50" t="n">
        <v>0</v>
      </c>
      <c r="M31" s="50" t="n">
        <v>0</v>
      </c>
      <c r="N31" s="50" t="n">
        <f aca="false">SUM(L31,+M31)</f>
        <v>0</v>
      </c>
      <c r="O31" s="50" t="n">
        <v>0</v>
      </c>
      <c r="P31" s="50" t="n">
        <v>30930</v>
      </c>
      <c r="Q31" s="50" t="n">
        <f aca="false">SUM(O31,+P31)</f>
        <v>30930</v>
      </c>
      <c r="R31" s="47" t="s">
        <v>142</v>
      </c>
      <c r="S31" s="46" t="s">
        <v>143</v>
      </c>
      <c r="T31" s="50" t="n">
        <v>0</v>
      </c>
      <c r="U31" s="50" t="n">
        <v>66151</v>
      </c>
      <c r="V31" s="50" t="n">
        <f aca="false">+SUM(T31,U31)</f>
        <v>66151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1581</v>
      </c>
      <c r="E32" s="50" t="n">
        <f aca="false">SUM(M32,U32,AC32,AK32,AS32,BA32)</f>
        <v>127558</v>
      </c>
      <c r="F32" s="50" t="n">
        <f aca="false">SUM(D32:E32)</f>
        <v>129139</v>
      </c>
      <c r="G32" s="50" t="n">
        <f aca="false">SUM(O32,W32,AE32,AM32,AU32,BC32)</f>
        <v>0</v>
      </c>
      <c r="H32" s="50" t="n">
        <f aca="false">SUM(P32,X32,AF32,AN32,AV32,BD32)</f>
        <v>41788</v>
      </c>
      <c r="I32" s="50" t="n">
        <f aca="false">SUM(G32:H32)</f>
        <v>41788</v>
      </c>
      <c r="J32" s="47" t="s">
        <v>134</v>
      </c>
      <c r="K32" s="46" t="s">
        <v>135</v>
      </c>
      <c r="L32" s="50" t="n">
        <v>1581</v>
      </c>
      <c r="M32" s="50" t="n">
        <v>127558</v>
      </c>
      <c r="N32" s="50" t="n">
        <f aca="false">SUM(L32,+M32)</f>
        <v>129139</v>
      </c>
      <c r="O32" s="50" t="n">
        <v>0</v>
      </c>
      <c r="P32" s="50" t="n">
        <v>41788</v>
      </c>
      <c r="Q32" s="50" t="n">
        <f aca="false">SUM(O32,+P32)</f>
        <v>41788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869</v>
      </c>
      <c r="E33" s="50" t="n">
        <f aca="false">SUM(M33,U33,AC33,AK33,AS33,BA33)</f>
        <v>98561</v>
      </c>
      <c r="F33" s="50" t="n">
        <f aca="false">SUM(D33:E33)</f>
        <v>99430</v>
      </c>
      <c r="G33" s="50" t="n">
        <f aca="false">SUM(O33,W33,AE33,AM33,AU33,BC33)</f>
        <v>0</v>
      </c>
      <c r="H33" s="50" t="n">
        <f aca="false">SUM(P33,X33,AF33,AN33,AV33,BD33)</f>
        <v>23274</v>
      </c>
      <c r="I33" s="50" t="n">
        <f aca="false">SUM(G33:H33)</f>
        <v>23274</v>
      </c>
      <c r="J33" s="47" t="s">
        <v>134</v>
      </c>
      <c r="K33" s="46" t="s">
        <v>135</v>
      </c>
      <c r="L33" s="50" t="n">
        <v>869</v>
      </c>
      <c r="M33" s="50" t="n">
        <v>98561</v>
      </c>
      <c r="N33" s="50" t="n">
        <f aca="false">SUM(L33,+M33)</f>
        <v>99430</v>
      </c>
      <c r="O33" s="50" t="n">
        <v>0</v>
      </c>
      <c r="P33" s="50" t="n">
        <v>23274</v>
      </c>
      <c r="Q33" s="50" t="n">
        <f aca="false">SUM(O33,+P33)</f>
        <v>23274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522</v>
      </c>
      <c r="E34" s="50" t="n">
        <f aca="false">SUM(M34,U34,AC34,AK34,AS34,BA34)</f>
        <v>38358</v>
      </c>
      <c r="F34" s="50" t="n">
        <f aca="false">SUM(D34:E34)</f>
        <v>38880</v>
      </c>
      <c r="G34" s="50" t="n">
        <f aca="false">SUM(O34,W34,AE34,AM34,AU34,BC34)</f>
        <v>0</v>
      </c>
      <c r="H34" s="50" t="n">
        <f aca="false">SUM(P34,X34,AF34,AN34,AV34,BD34)</f>
        <v>9884</v>
      </c>
      <c r="I34" s="50" t="n">
        <f aca="false">SUM(G34:H34)</f>
        <v>9884</v>
      </c>
      <c r="J34" s="47" t="s">
        <v>134</v>
      </c>
      <c r="K34" s="46" t="s">
        <v>135</v>
      </c>
      <c r="L34" s="50" t="n">
        <v>522</v>
      </c>
      <c r="M34" s="50" t="n">
        <v>38358</v>
      </c>
      <c r="N34" s="50" t="n">
        <f aca="false">SUM(L34,+M34)</f>
        <v>38880</v>
      </c>
      <c r="O34" s="50" t="n">
        <v>0</v>
      </c>
      <c r="P34" s="50" t="n">
        <v>9884</v>
      </c>
      <c r="Q34" s="50" t="n">
        <f aca="false">SUM(O34,+P34)</f>
        <v>9884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2910</v>
      </c>
      <c r="E35" s="50" t="n">
        <f aca="false">SUM(M35,U35,AC35,AK35,AS35,BA35)</f>
        <v>27974</v>
      </c>
      <c r="F35" s="50" t="n">
        <f aca="false">SUM(D35:E35)</f>
        <v>30884</v>
      </c>
      <c r="G35" s="50" t="n">
        <f aca="false">SUM(O35,W35,AE35,AM35,AU35,BC35)</f>
        <v>0</v>
      </c>
      <c r="H35" s="50" t="n">
        <f aca="false">SUM(P35,X35,AF35,AN35,AV35,BD35)</f>
        <v>13521</v>
      </c>
      <c r="I35" s="50" t="n">
        <f aca="false">SUM(G35:H35)</f>
        <v>13521</v>
      </c>
      <c r="J35" s="47" t="s">
        <v>122</v>
      </c>
      <c r="K35" s="46" t="s">
        <v>123</v>
      </c>
      <c r="L35" s="50" t="n">
        <v>0</v>
      </c>
      <c r="M35" s="50" t="n">
        <v>27974</v>
      </c>
      <c r="N35" s="50" t="n">
        <f aca="false">SUM(L35,+M35)</f>
        <v>27974</v>
      </c>
      <c r="O35" s="50" t="n">
        <v>0</v>
      </c>
      <c r="P35" s="50" t="n">
        <v>13521</v>
      </c>
      <c r="Q35" s="50" t="n">
        <f aca="false">SUM(O35,+P35)</f>
        <v>13521</v>
      </c>
      <c r="R35" s="47" t="s">
        <v>144</v>
      </c>
      <c r="S35" s="46" t="s">
        <v>145</v>
      </c>
      <c r="T35" s="50" t="n">
        <v>2910</v>
      </c>
      <c r="U35" s="50" t="n">
        <v>0</v>
      </c>
      <c r="V35" s="50" t="n">
        <f aca="false">+SUM(T35,U35)</f>
        <v>291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5701</v>
      </c>
      <c r="E36" s="50" t="n">
        <f aca="false">SUM(M36,U36,AC36,AK36,AS36,BA36)</f>
        <v>48726</v>
      </c>
      <c r="F36" s="50" t="n">
        <f aca="false">SUM(D36:E36)</f>
        <v>54427</v>
      </c>
      <c r="G36" s="50" t="n">
        <f aca="false">SUM(O36,W36,AE36,AM36,AU36,BC36)</f>
        <v>0</v>
      </c>
      <c r="H36" s="50" t="n">
        <f aca="false">SUM(P36,X36,AF36,AN36,AV36,BD36)</f>
        <v>30937</v>
      </c>
      <c r="I36" s="50" t="n">
        <f aca="false">SUM(G36:H36)</f>
        <v>30937</v>
      </c>
      <c r="J36" s="47" t="s">
        <v>114</v>
      </c>
      <c r="K36" s="46" t="s">
        <v>115</v>
      </c>
      <c r="L36" s="50" t="n">
        <v>0</v>
      </c>
      <c r="M36" s="50" t="n">
        <v>48726</v>
      </c>
      <c r="N36" s="50" t="n">
        <f aca="false">SUM(L36,+M36)</f>
        <v>48726</v>
      </c>
      <c r="O36" s="50" t="n">
        <v>0</v>
      </c>
      <c r="P36" s="50" t="n">
        <v>30937</v>
      </c>
      <c r="Q36" s="50" t="n">
        <f aca="false">SUM(O36,+P36)</f>
        <v>30937</v>
      </c>
      <c r="R36" s="47" t="s">
        <v>144</v>
      </c>
      <c r="S36" s="46" t="s">
        <v>145</v>
      </c>
      <c r="T36" s="50" t="n">
        <v>5701</v>
      </c>
      <c r="U36" s="50" t="n">
        <v>0</v>
      </c>
      <c r="V36" s="50" t="n">
        <f aca="false">+SUM(T36,U36)</f>
        <v>5701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3991</v>
      </c>
      <c r="E37" s="50" t="n">
        <f aca="false">SUM(M37,U37,AC37,AK37,AS37,BA37)</f>
        <v>33849</v>
      </c>
      <c r="F37" s="50" t="n">
        <f aca="false">SUM(D37:E37)</f>
        <v>37840</v>
      </c>
      <c r="G37" s="50" t="n">
        <f aca="false">SUM(O37,W37,AE37,AM37,AU37,BC37)</f>
        <v>0</v>
      </c>
      <c r="H37" s="50" t="n">
        <f aca="false">SUM(P37,X37,AF37,AN37,AV37,BD37)</f>
        <v>13863</v>
      </c>
      <c r="I37" s="50" t="n">
        <f aca="false">SUM(G37:H37)</f>
        <v>13863</v>
      </c>
      <c r="J37" s="47" t="s">
        <v>122</v>
      </c>
      <c r="K37" s="46" t="s">
        <v>123</v>
      </c>
      <c r="L37" s="50"/>
      <c r="M37" s="50" t="n">
        <v>33849</v>
      </c>
      <c r="N37" s="50" t="n">
        <f aca="false">SUM(L37,+M37)</f>
        <v>33849</v>
      </c>
      <c r="O37" s="50" t="n">
        <v>0</v>
      </c>
      <c r="P37" s="50" t="n">
        <v>13863</v>
      </c>
      <c r="Q37" s="50" t="n">
        <f aca="false">SUM(O37,+P37)</f>
        <v>13863</v>
      </c>
      <c r="R37" s="47" t="s">
        <v>144</v>
      </c>
      <c r="S37" s="46" t="s">
        <v>145</v>
      </c>
      <c r="T37" s="50" t="n">
        <v>3991</v>
      </c>
      <c r="U37" s="50" t="n">
        <v>0</v>
      </c>
      <c r="V37" s="50" t="n">
        <f aca="false">+SUM(T37,U37)</f>
        <v>3991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4020</v>
      </c>
      <c r="E38" s="50" t="n">
        <f aca="false">SUM(M38,U38,AC38,AK38,AS38,BA38)</f>
        <v>35561</v>
      </c>
      <c r="F38" s="50" t="n">
        <f aca="false">SUM(D38:E38)</f>
        <v>39581</v>
      </c>
      <c r="G38" s="50" t="n">
        <f aca="false">SUM(O38,W38,AE38,AM38,AU38,BC38)</f>
        <v>0</v>
      </c>
      <c r="H38" s="50" t="n">
        <f aca="false">SUM(P38,X38,AF38,AN38,AV38,BD38)</f>
        <v>17354</v>
      </c>
      <c r="I38" s="50" t="n">
        <f aca="false">SUM(G38:H38)</f>
        <v>17354</v>
      </c>
      <c r="J38" s="47" t="s">
        <v>114</v>
      </c>
      <c r="K38" s="46" t="s">
        <v>115</v>
      </c>
      <c r="L38" s="50" t="n">
        <v>0</v>
      </c>
      <c r="M38" s="50" t="n">
        <v>35561</v>
      </c>
      <c r="N38" s="50" t="n">
        <f aca="false">SUM(L38,+M38)</f>
        <v>35561</v>
      </c>
      <c r="O38" s="50" t="n">
        <v>0</v>
      </c>
      <c r="P38" s="50" t="n">
        <v>17354</v>
      </c>
      <c r="Q38" s="50" t="n">
        <f aca="false">SUM(O38,+P38)</f>
        <v>17354</v>
      </c>
      <c r="R38" s="47" t="s">
        <v>144</v>
      </c>
      <c r="S38" s="46" t="s">
        <v>145</v>
      </c>
      <c r="T38" s="50" t="n">
        <v>4020</v>
      </c>
      <c r="U38" s="50" t="n">
        <v>0</v>
      </c>
      <c r="V38" s="50" t="n">
        <f aca="false">+SUM(T38,U38)</f>
        <v>402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9732</v>
      </c>
      <c r="E39" s="50" t="n">
        <f aca="false">SUM(M39,U39,AC39,AK39,AS39,BA39)</f>
        <v>89776</v>
      </c>
      <c r="F39" s="50" t="n">
        <f aca="false">SUM(D39:E39)</f>
        <v>99508</v>
      </c>
      <c r="G39" s="50" t="n">
        <f aca="false">SUM(O39,W39,AE39,AM39,AU39,BC39)</f>
        <v>0</v>
      </c>
      <c r="H39" s="50" t="n">
        <f aca="false">SUM(P39,X39,AF39,AN39,AV39,BD39)</f>
        <v>50882</v>
      </c>
      <c r="I39" s="50" t="n">
        <f aca="false">SUM(G39:H39)</f>
        <v>50882</v>
      </c>
      <c r="J39" s="47" t="s">
        <v>122</v>
      </c>
      <c r="K39" s="46" t="s">
        <v>123</v>
      </c>
      <c r="L39" s="50" t="n">
        <v>0</v>
      </c>
      <c r="M39" s="50" t="n">
        <v>89776</v>
      </c>
      <c r="N39" s="50" t="n">
        <f aca="false">SUM(L39,+M39)</f>
        <v>89776</v>
      </c>
      <c r="O39" s="50" t="n">
        <v>0</v>
      </c>
      <c r="P39" s="50" t="n">
        <v>50882</v>
      </c>
      <c r="Q39" s="50" t="n">
        <f aca="false">SUM(O39,+P39)</f>
        <v>50882</v>
      </c>
      <c r="R39" s="47" t="s">
        <v>144</v>
      </c>
      <c r="S39" s="46" t="s">
        <v>145</v>
      </c>
      <c r="T39" s="50" t="n">
        <v>9732</v>
      </c>
      <c r="U39" s="50" t="n">
        <v>0</v>
      </c>
      <c r="V39" s="50" t="n">
        <f aca="false">+SUM(T39,U39)</f>
        <v>9732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8727</v>
      </c>
      <c r="E40" s="50" t="n">
        <f aca="false">SUM(M40,U40,AC40,AK40,AS40,BA40)</f>
        <v>74384</v>
      </c>
      <c r="F40" s="50" t="n">
        <f aca="false">SUM(D40:E40)</f>
        <v>83111</v>
      </c>
      <c r="G40" s="50" t="n">
        <f aca="false">SUM(O40,W40,AE40,AM40,AU40,BC40)</f>
        <v>0</v>
      </c>
      <c r="H40" s="50" t="n">
        <f aca="false">SUM(P40,X40,AF40,AN40,AV40,BD40)</f>
        <v>39348</v>
      </c>
      <c r="I40" s="50" t="n">
        <f aca="false">SUM(G40:H40)</f>
        <v>39348</v>
      </c>
      <c r="J40" s="47" t="s">
        <v>114</v>
      </c>
      <c r="K40" s="46" t="s">
        <v>115</v>
      </c>
      <c r="L40" s="50" t="n">
        <v>0</v>
      </c>
      <c r="M40" s="50" t="n">
        <v>74384</v>
      </c>
      <c r="N40" s="50" t="n">
        <f aca="false">SUM(L40,+M40)</f>
        <v>74384</v>
      </c>
      <c r="O40" s="50" t="n">
        <v>0</v>
      </c>
      <c r="P40" s="50" t="n">
        <v>39348</v>
      </c>
      <c r="Q40" s="50" t="n">
        <f aca="false">SUM(O40,+P40)</f>
        <v>39348</v>
      </c>
      <c r="R40" s="47" t="s">
        <v>144</v>
      </c>
      <c r="S40" s="46" t="s">
        <v>145</v>
      </c>
      <c r="T40" s="50" t="n">
        <v>8727</v>
      </c>
      <c r="U40" s="50" t="n">
        <v>0</v>
      </c>
      <c r="V40" s="50" t="n">
        <f aca="false">+SUM(T40,U40)</f>
        <v>8727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B24:C24">
    <cfRule type="expression" priority="2" aboveAverage="0" equalAverage="0" bottom="0" percent="0" rank="0" text="" dxfId="48">
      <formula>$A24&lt;&gt;""</formula>
    </cfRule>
  </conditionalFormatting>
  <conditionalFormatting sqref="B24:C24">
    <cfRule type="expression" priority="3" aboveAverage="0" equalAverage="0" bottom="0" percent="0" rank="0" text="" dxfId="49">
      <formula>$A24&lt;&gt;""</formula>
    </cfRule>
  </conditionalFormatting>
  <conditionalFormatting sqref="B24:C24">
    <cfRule type="expression" priority="4" aboveAverage="0" equalAverage="0" bottom="0" percent="0" rank="0" text="" dxfId="50">
      <formula>$A24&lt;&gt;""</formula>
    </cfRule>
  </conditionalFormatting>
  <conditionalFormatting sqref="B24:C24">
    <cfRule type="expression" priority="5" aboveAverage="0" equalAverage="0" bottom="0" percent="0" rank="0" text="" dxfId="51">
      <formula>$A24&lt;&gt;""</formula>
    </cfRule>
  </conditionalFormatting>
  <conditionalFormatting sqref="B24:C24">
    <cfRule type="expression" priority="6" aboveAverage="0" equalAverage="0" bottom="0" percent="0" rank="0" text="" dxfId="52">
      <formula>$A24&lt;&gt;""</formula>
    </cfRule>
  </conditionalFormatting>
  <conditionalFormatting sqref="B24:C24">
    <cfRule type="expression" priority="7" aboveAverage="0" equalAverage="0" bottom="0" percent="0" rank="0" text="" dxfId="53">
      <formula>$A24&lt;&gt;""</formula>
    </cfRule>
  </conditionalFormatting>
  <conditionalFormatting sqref="B24:C24">
    <cfRule type="expression" priority="8" aboveAverage="0" equalAverage="0" bottom="0" percent="0" rank="0" text="" dxfId="54">
      <formula>$A24&lt;&gt;""</formula>
    </cfRule>
  </conditionalFormatting>
  <conditionalFormatting sqref="B24:C24">
    <cfRule type="expression" priority="9" aboveAverage="0" equalAverage="0" bottom="0" percent="0" rank="0" text="" dxfId="55">
      <formula>$A24&lt;&gt;""</formula>
    </cfRule>
  </conditionalFormatting>
  <conditionalFormatting sqref="B24:C24">
    <cfRule type="expression" priority="10" aboveAverage="0" equalAverage="0" bottom="0" percent="0" rank="0" text="" dxfId="56">
      <formula>$A24&lt;&gt;""</formula>
    </cfRule>
  </conditionalFormatting>
  <conditionalFormatting sqref="B24:C24">
    <cfRule type="expression" priority="11" aboveAverage="0" equalAverage="0" bottom="0" percent="0" rank="0" text="" dxfId="57">
      <formula>$A24&lt;&gt;""</formula>
    </cfRule>
  </conditionalFormatting>
  <conditionalFormatting sqref="B24:C24">
    <cfRule type="expression" priority="12" aboveAverage="0" equalAverage="0" bottom="0" percent="0" rank="0" text="" dxfId="58">
      <formula>$A24&lt;&gt;""</formula>
    </cfRule>
  </conditionalFormatting>
  <conditionalFormatting sqref="B24:C24">
    <cfRule type="expression" priority="13" aboveAverage="0" equalAverage="0" bottom="0" percent="0" rank="0" text="" dxfId="59">
      <formula>$A24&lt;&gt;""</formula>
    </cfRule>
  </conditionalFormatting>
  <conditionalFormatting sqref="B24:C24">
    <cfRule type="expression" priority="14" aboveAverage="0" equalAverage="0" bottom="0" percent="0" rank="0" text="" dxfId="60">
      <formula>$A24&lt;&gt;""</formula>
    </cfRule>
  </conditionalFormatting>
  <conditionalFormatting sqref="B24:C24">
    <cfRule type="expression" priority="15" aboveAverage="0" equalAverage="0" bottom="0" percent="0" rank="0" text="" dxfId="61">
      <formula>$A24&lt;&gt;""</formula>
    </cfRule>
  </conditionalFormatting>
  <conditionalFormatting sqref="B24:C24">
    <cfRule type="expression" priority="16" aboveAverage="0" equalAverage="0" bottom="0" percent="0" rank="0" text="" dxfId="62">
      <formula>$A24&lt;&gt;""</formula>
    </cfRule>
  </conditionalFormatting>
  <conditionalFormatting sqref="B24:C24">
    <cfRule type="expression" priority="17" aboveAverage="0" equalAverage="0" bottom="0" percent="0" rank="0" text="" dxfId="63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6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11</v>
      </c>
      <c r="D2" s="94" t="s">
        <v>167</v>
      </c>
      <c r="E2" s="94"/>
      <c r="F2" s="95" t="s">
        <v>168</v>
      </c>
      <c r="G2" s="80"/>
      <c r="H2" s="80"/>
      <c r="I2" s="87"/>
      <c r="J2" s="95" t="s">
        <v>169</v>
      </c>
      <c r="K2" s="80"/>
      <c r="L2" s="80"/>
      <c r="M2" s="87"/>
      <c r="N2" s="95" t="s">
        <v>170</v>
      </c>
      <c r="O2" s="80"/>
      <c r="P2" s="80"/>
      <c r="Q2" s="87"/>
      <c r="R2" s="95" t="s">
        <v>171</v>
      </c>
      <c r="S2" s="80"/>
      <c r="T2" s="80"/>
      <c r="U2" s="87"/>
      <c r="V2" s="95" t="s">
        <v>172</v>
      </c>
      <c r="W2" s="80"/>
      <c r="X2" s="80"/>
      <c r="Y2" s="87"/>
      <c r="Z2" s="95" t="s">
        <v>173</v>
      </c>
      <c r="AA2" s="80"/>
      <c r="AB2" s="80"/>
      <c r="AC2" s="87"/>
      <c r="AD2" s="95" t="s">
        <v>174</v>
      </c>
      <c r="AE2" s="80"/>
      <c r="AF2" s="80"/>
      <c r="AG2" s="87"/>
      <c r="AH2" s="95" t="s">
        <v>175</v>
      </c>
      <c r="AI2" s="80"/>
      <c r="AJ2" s="80"/>
      <c r="AK2" s="87"/>
      <c r="AL2" s="95" t="s">
        <v>176</v>
      </c>
      <c r="AM2" s="80"/>
      <c r="AN2" s="80"/>
      <c r="AO2" s="87"/>
      <c r="AP2" s="95" t="s">
        <v>177</v>
      </c>
      <c r="AQ2" s="80"/>
      <c r="AR2" s="80"/>
      <c r="AS2" s="87"/>
      <c r="AT2" s="95" t="s">
        <v>178</v>
      </c>
      <c r="AU2" s="80"/>
      <c r="AV2" s="80"/>
      <c r="AW2" s="87"/>
      <c r="AX2" s="95" t="s">
        <v>179</v>
      </c>
      <c r="AY2" s="80"/>
      <c r="AZ2" s="80"/>
      <c r="BA2" s="87"/>
      <c r="BB2" s="95" t="s">
        <v>180</v>
      </c>
      <c r="BC2" s="80"/>
      <c r="BD2" s="80"/>
      <c r="BE2" s="87"/>
      <c r="BF2" s="95" t="s">
        <v>181</v>
      </c>
      <c r="BG2" s="80"/>
      <c r="BH2" s="80"/>
      <c r="BI2" s="87"/>
      <c r="BJ2" s="95" t="s">
        <v>182</v>
      </c>
      <c r="BK2" s="80"/>
      <c r="BL2" s="80"/>
      <c r="BM2" s="87"/>
      <c r="BN2" s="95" t="s">
        <v>183</v>
      </c>
      <c r="BO2" s="80"/>
      <c r="BP2" s="80"/>
      <c r="BQ2" s="87"/>
      <c r="BR2" s="95" t="s">
        <v>184</v>
      </c>
      <c r="BS2" s="80"/>
      <c r="BT2" s="80"/>
      <c r="BU2" s="87"/>
      <c r="BV2" s="95" t="s">
        <v>185</v>
      </c>
      <c r="BW2" s="80"/>
      <c r="BX2" s="80"/>
      <c r="BY2" s="87"/>
      <c r="BZ2" s="95" t="s">
        <v>186</v>
      </c>
      <c r="CA2" s="80"/>
      <c r="CB2" s="80"/>
      <c r="CC2" s="87"/>
      <c r="CD2" s="95" t="s">
        <v>187</v>
      </c>
      <c r="CE2" s="80"/>
      <c r="CF2" s="80"/>
      <c r="CG2" s="87"/>
      <c r="CH2" s="95" t="s">
        <v>188</v>
      </c>
      <c r="CI2" s="80"/>
      <c r="CJ2" s="80"/>
      <c r="CK2" s="87"/>
      <c r="CL2" s="95" t="s">
        <v>189</v>
      </c>
      <c r="CM2" s="80"/>
      <c r="CN2" s="80"/>
      <c r="CO2" s="87"/>
      <c r="CP2" s="95" t="s">
        <v>190</v>
      </c>
      <c r="CQ2" s="80"/>
      <c r="CR2" s="80"/>
      <c r="CS2" s="87"/>
      <c r="CT2" s="95" t="s">
        <v>191</v>
      </c>
      <c r="CU2" s="80"/>
      <c r="CV2" s="80"/>
      <c r="CW2" s="87"/>
      <c r="CX2" s="95" t="s">
        <v>192</v>
      </c>
      <c r="CY2" s="80"/>
      <c r="CZ2" s="80"/>
      <c r="DA2" s="87"/>
      <c r="DB2" s="95" t="s">
        <v>193</v>
      </c>
      <c r="DC2" s="80"/>
      <c r="DD2" s="80"/>
      <c r="DE2" s="87"/>
      <c r="DF2" s="95" t="s">
        <v>194</v>
      </c>
      <c r="DG2" s="80"/>
      <c r="DH2" s="80"/>
      <c r="DI2" s="87"/>
      <c r="DJ2" s="95" t="s">
        <v>195</v>
      </c>
      <c r="DK2" s="80"/>
      <c r="DL2" s="80"/>
      <c r="DM2" s="87"/>
      <c r="DN2" s="95" t="s">
        <v>196</v>
      </c>
      <c r="DO2" s="80"/>
      <c r="DP2" s="80"/>
      <c r="DQ2" s="87"/>
      <c r="DR2" s="95" t="s">
        <v>19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98</v>
      </c>
      <c r="G4" s="74" t="s">
        <v>3</v>
      </c>
      <c r="H4" s="85" t="s">
        <v>4</v>
      </c>
      <c r="I4" s="85" t="s">
        <v>5</v>
      </c>
      <c r="J4" s="74" t="s">
        <v>198</v>
      </c>
      <c r="K4" s="74" t="s">
        <v>3</v>
      </c>
      <c r="L4" s="85" t="s">
        <v>4</v>
      </c>
      <c r="M4" s="85" t="s">
        <v>5</v>
      </c>
      <c r="N4" s="74" t="s">
        <v>198</v>
      </c>
      <c r="O4" s="74" t="s">
        <v>3</v>
      </c>
      <c r="P4" s="85" t="s">
        <v>4</v>
      </c>
      <c r="Q4" s="85" t="s">
        <v>5</v>
      </c>
      <c r="R4" s="74" t="s">
        <v>198</v>
      </c>
      <c r="S4" s="74" t="s">
        <v>3</v>
      </c>
      <c r="T4" s="85" t="s">
        <v>4</v>
      </c>
      <c r="U4" s="85" t="s">
        <v>5</v>
      </c>
      <c r="V4" s="74" t="s">
        <v>198</v>
      </c>
      <c r="W4" s="74" t="s">
        <v>3</v>
      </c>
      <c r="X4" s="85" t="s">
        <v>4</v>
      </c>
      <c r="Y4" s="85" t="s">
        <v>5</v>
      </c>
      <c r="Z4" s="74" t="s">
        <v>198</v>
      </c>
      <c r="AA4" s="74" t="s">
        <v>3</v>
      </c>
      <c r="AB4" s="85" t="s">
        <v>4</v>
      </c>
      <c r="AC4" s="85" t="s">
        <v>5</v>
      </c>
      <c r="AD4" s="74" t="s">
        <v>198</v>
      </c>
      <c r="AE4" s="74" t="s">
        <v>3</v>
      </c>
      <c r="AF4" s="85" t="s">
        <v>4</v>
      </c>
      <c r="AG4" s="85" t="s">
        <v>5</v>
      </c>
      <c r="AH4" s="74" t="s">
        <v>198</v>
      </c>
      <c r="AI4" s="74" t="s">
        <v>3</v>
      </c>
      <c r="AJ4" s="85" t="s">
        <v>4</v>
      </c>
      <c r="AK4" s="85" t="s">
        <v>5</v>
      </c>
      <c r="AL4" s="74" t="s">
        <v>198</v>
      </c>
      <c r="AM4" s="74" t="s">
        <v>3</v>
      </c>
      <c r="AN4" s="85" t="s">
        <v>4</v>
      </c>
      <c r="AO4" s="85" t="s">
        <v>5</v>
      </c>
      <c r="AP4" s="74" t="s">
        <v>198</v>
      </c>
      <c r="AQ4" s="74" t="s">
        <v>3</v>
      </c>
      <c r="AR4" s="85" t="s">
        <v>4</v>
      </c>
      <c r="AS4" s="85" t="s">
        <v>5</v>
      </c>
      <c r="AT4" s="74" t="s">
        <v>198</v>
      </c>
      <c r="AU4" s="74" t="s">
        <v>3</v>
      </c>
      <c r="AV4" s="85" t="s">
        <v>4</v>
      </c>
      <c r="AW4" s="85" t="s">
        <v>5</v>
      </c>
      <c r="AX4" s="74" t="s">
        <v>198</v>
      </c>
      <c r="AY4" s="74" t="s">
        <v>3</v>
      </c>
      <c r="AZ4" s="85" t="s">
        <v>4</v>
      </c>
      <c r="BA4" s="85" t="s">
        <v>5</v>
      </c>
      <c r="BB4" s="74" t="s">
        <v>198</v>
      </c>
      <c r="BC4" s="74" t="s">
        <v>3</v>
      </c>
      <c r="BD4" s="85" t="s">
        <v>4</v>
      </c>
      <c r="BE4" s="85" t="s">
        <v>5</v>
      </c>
      <c r="BF4" s="74" t="s">
        <v>198</v>
      </c>
      <c r="BG4" s="74" t="s">
        <v>3</v>
      </c>
      <c r="BH4" s="85" t="s">
        <v>4</v>
      </c>
      <c r="BI4" s="85" t="s">
        <v>5</v>
      </c>
      <c r="BJ4" s="74" t="s">
        <v>198</v>
      </c>
      <c r="BK4" s="74" t="s">
        <v>3</v>
      </c>
      <c r="BL4" s="85" t="s">
        <v>4</v>
      </c>
      <c r="BM4" s="85" t="s">
        <v>5</v>
      </c>
      <c r="BN4" s="74" t="s">
        <v>198</v>
      </c>
      <c r="BO4" s="74" t="s">
        <v>3</v>
      </c>
      <c r="BP4" s="85" t="s">
        <v>4</v>
      </c>
      <c r="BQ4" s="85" t="s">
        <v>5</v>
      </c>
      <c r="BR4" s="74" t="s">
        <v>198</v>
      </c>
      <c r="BS4" s="74" t="s">
        <v>3</v>
      </c>
      <c r="BT4" s="85" t="s">
        <v>4</v>
      </c>
      <c r="BU4" s="85" t="s">
        <v>5</v>
      </c>
      <c r="BV4" s="74" t="s">
        <v>198</v>
      </c>
      <c r="BW4" s="74" t="s">
        <v>3</v>
      </c>
      <c r="BX4" s="85" t="s">
        <v>4</v>
      </c>
      <c r="BY4" s="85" t="s">
        <v>5</v>
      </c>
      <c r="BZ4" s="74" t="s">
        <v>198</v>
      </c>
      <c r="CA4" s="74" t="s">
        <v>3</v>
      </c>
      <c r="CB4" s="85" t="s">
        <v>4</v>
      </c>
      <c r="CC4" s="85" t="s">
        <v>5</v>
      </c>
      <c r="CD4" s="74" t="s">
        <v>198</v>
      </c>
      <c r="CE4" s="74" t="s">
        <v>3</v>
      </c>
      <c r="CF4" s="85" t="s">
        <v>4</v>
      </c>
      <c r="CG4" s="85" t="s">
        <v>5</v>
      </c>
      <c r="CH4" s="74" t="s">
        <v>198</v>
      </c>
      <c r="CI4" s="74" t="s">
        <v>3</v>
      </c>
      <c r="CJ4" s="85" t="s">
        <v>4</v>
      </c>
      <c r="CK4" s="85" t="s">
        <v>5</v>
      </c>
      <c r="CL4" s="74" t="s">
        <v>198</v>
      </c>
      <c r="CM4" s="74" t="s">
        <v>3</v>
      </c>
      <c r="CN4" s="85" t="s">
        <v>4</v>
      </c>
      <c r="CO4" s="85" t="s">
        <v>5</v>
      </c>
      <c r="CP4" s="74" t="s">
        <v>198</v>
      </c>
      <c r="CQ4" s="74" t="s">
        <v>3</v>
      </c>
      <c r="CR4" s="85" t="s">
        <v>4</v>
      </c>
      <c r="CS4" s="85" t="s">
        <v>5</v>
      </c>
      <c r="CT4" s="74" t="s">
        <v>198</v>
      </c>
      <c r="CU4" s="74" t="s">
        <v>3</v>
      </c>
      <c r="CV4" s="85" t="s">
        <v>4</v>
      </c>
      <c r="CW4" s="85" t="s">
        <v>5</v>
      </c>
      <c r="CX4" s="74" t="s">
        <v>198</v>
      </c>
      <c r="CY4" s="74" t="s">
        <v>3</v>
      </c>
      <c r="CZ4" s="85" t="s">
        <v>4</v>
      </c>
      <c r="DA4" s="85" t="s">
        <v>5</v>
      </c>
      <c r="DB4" s="74" t="s">
        <v>198</v>
      </c>
      <c r="DC4" s="74" t="s">
        <v>3</v>
      </c>
      <c r="DD4" s="85" t="s">
        <v>4</v>
      </c>
      <c r="DE4" s="85" t="s">
        <v>5</v>
      </c>
      <c r="DF4" s="74" t="s">
        <v>198</v>
      </c>
      <c r="DG4" s="74" t="s">
        <v>3</v>
      </c>
      <c r="DH4" s="85" t="s">
        <v>4</v>
      </c>
      <c r="DI4" s="85" t="s">
        <v>5</v>
      </c>
      <c r="DJ4" s="74" t="s">
        <v>198</v>
      </c>
      <c r="DK4" s="74" t="s">
        <v>3</v>
      </c>
      <c r="DL4" s="85" t="s">
        <v>4</v>
      </c>
      <c r="DM4" s="85" t="s">
        <v>5</v>
      </c>
      <c r="DN4" s="74" t="s">
        <v>198</v>
      </c>
      <c r="DO4" s="74" t="s">
        <v>3</v>
      </c>
      <c r="DP4" s="85" t="s">
        <v>4</v>
      </c>
      <c r="DQ4" s="85" t="s">
        <v>5</v>
      </c>
      <c r="DR4" s="74" t="s">
        <v>19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5)</f>
        <v>5665689</v>
      </c>
      <c r="E7" s="44" t="n">
        <f aca="false">SUM(E8:E25)</f>
        <v>2713385</v>
      </c>
      <c r="F7" s="90" t="n">
        <f aca="false">COUNTIF(F8:F25,"&lt;&gt;")</f>
        <v>18</v>
      </c>
      <c r="G7" s="90" t="n">
        <f aca="false">COUNTIF(G8:G25,"&lt;&gt;")</f>
        <v>18</v>
      </c>
      <c r="H7" s="44" t="n">
        <f aca="false">SUM(H8:H25)</f>
        <v>3110775</v>
      </c>
      <c r="I7" s="44" t="n">
        <f aca="false">SUM(I8:I25)</f>
        <v>1543958</v>
      </c>
      <c r="J7" s="90" t="n">
        <f aca="false">COUNTIF(J8:J25,"&lt;&gt;")</f>
        <v>18</v>
      </c>
      <c r="K7" s="90" t="n">
        <f aca="false">COUNTIF(K8:K25,"&lt;&gt;")</f>
        <v>18</v>
      </c>
      <c r="L7" s="44" t="n">
        <f aca="false">SUM(L8:L25)</f>
        <v>1694085</v>
      </c>
      <c r="M7" s="44" t="n">
        <f aca="false">SUM(M8:M25)</f>
        <v>614184</v>
      </c>
      <c r="N7" s="90" t="n">
        <f aca="false">COUNTIF(N8:N25,"&lt;&gt;")</f>
        <v>12</v>
      </c>
      <c r="O7" s="90" t="n">
        <f aca="false">COUNTIF(O8:O25,"&lt;&gt;")</f>
        <v>12</v>
      </c>
      <c r="P7" s="44" t="n">
        <f aca="false">SUM(P8:P25)</f>
        <v>559166</v>
      </c>
      <c r="Q7" s="44" t="n">
        <f aca="false">SUM(Q8:Q25)</f>
        <v>378514</v>
      </c>
      <c r="R7" s="90" t="n">
        <f aca="false">COUNTIF(R8:R25,"&lt;&gt;")</f>
        <v>8</v>
      </c>
      <c r="S7" s="90" t="n">
        <f aca="false">COUNTIF(S8:S25,"&lt;&gt;")</f>
        <v>8</v>
      </c>
      <c r="T7" s="44" t="n">
        <f aca="false">SUM(T8:T25)</f>
        <v>241567</v>
      </c>
      <c r="U7" s="44" t="n">
        <f aca="false">SUM(U8:U25)</f>
        <v>176729</v>
      </c>
      <c r="V7" s="90" t="n">
        <f aca="false">COUNTIF(V8:V25,"&lt;&gt;")</f>
        <v>2</v>
      </c>
      <c r="W7" s="90" t="n">
        <f aca="false">COUNTIF(W8:W25,"&lt;&gt;")</f>
        <v>2</v>
      </c>
      <c r="X7" s="44" t="n">
        <f aca="false">SUM(X8:X25)</f>
        <v>37617</v>
      </c>
      <c r="Y7" s="44" t="n">
        <f aca="false">SUM(Y8:Y25)</f>
        <v>0</v>
      </c>
      <c r="Z7" s="90" t="n">
        <f aca="false">COUNTIF(Z8:Z25,"&lt;&gt;")</f>
        <v>1</v>
      </c>
      <c r="AA7" s="90" t="n">
        <f aca="false">COUNTIF(AA8:AA25,"&lt;&gt;")</f>
        <v>1</v>
      </c>
      <c r="AB7" s="44" t="n">
        <f aca="false">SUM(AB8:AB25)</f>
        <v>4020</v>
      </c>
      <c r="AC7" s="44" t="n">
        <f aca="false">SUM(AC8:AC25)</f>
        <v>0</v>
      </c>
      <c r="AD7" s="90" t="n">
        <f aca="false">COUNTIF(AD8:AD25,"&lt;&gt;")</f>
        <v>1</v>
      </c>
      <c r="AE7" s="90" t="n">
        <f aca="false">COUNTIF(AE8:AE25,"&lt;&gt;")</f>
        <v>1</v>
      </c>
      <c r="AF7" s="44" t="n">
        <f aca="false">SUM(AF8:AF25)</f>
        <v>9732</v>
      </c>
      <c r="AG7" s="44" t="n">
        <f aca="false">SUM(AG8:AG25)</f>
        <v>0</v>
      </c>
      <c r="AH7" s="90" t="n">
        <f aca="false">COUNTIF(AH8:AH25,"&lt;&gt;")</f>
        <v>1</v>
      </c>
      <c r="AI7" s="90" t="n">
        <f aca="false">COUNTIF(AI8:AI25,"&lt;&gt;")</f>
        <v>1</v>
      </c>
      <c r="AJ7" s="44" t="n">
        <f aca="false">SUM(AJ8:AJ25)</f>
        <v>8727</v>
      </c>
      <c r="AK7" s="44" t="n">
        <f aca="false">SUM(AK8:AK25)</f>
        <v>0</v>
      </c>
      <c r="AL7" s="90" t="n">
        <f aca="false">COUNTIF(AL8:AL25,"&lt;&gt;")</f>
        <v>0</v>
      </c>
      <c r="AM7" s="90" t="n">
        <f aca="false">COUNTIF(AM8:AM25,"&lt;&gt;")</f>
        <v>0</v>
      </c>
      <c r="AN7" s="44" t="n">
        <f aca="false">SUM(AN8:AN25)</f>
        <v>0</v>
      </c>
      <c r="AO7" s="44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4" t="n">
        <f aca="false">SUM(AR8:AR25)</f>
        <v>0</v>
      </c>
      <c r="AS7" s="44" t="n">
        <f aca="false">SUM(AS8:AS25)</f>
        <v>0</v>
      </c>
      <c r="AT7" s="90" t="n">
        <f aca="false">COUNTIF(AT8:AT25,"&lt;&gt;")</f>
        <v>0</v>
      </c>
      <c r="AU7" s="90" t="n">
        <f aca="false">COUNTIF(AU8:AU25,"&lt;&gt;")</f>
        <v>0</v>
      </c>
      <c r="AV7" s="44" t="n">
        <f aca="false">SUM(AV8:AV25)</f>
        <v>0</v>
      </c>
      <c r="AW7" s="44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4" t="n">
        <f aca="false">SUM(AZ8:AZ25)</f>
        <v>0</v>
      </c>
      <c r="BA7" s="44" t="n">
        <f aca="false">SUM(BA8:BA25)</f>
        <v>0</v>
      </c>
      <c r="BB7" s="90" t="n">
        <f aca="false">COUNTIF(BB8:BB25,"&lt;&gt;")</f>
        <v>0</v>
      </c>
      <c r="BC7" s="90" t="n">
        <f aca="false">COUNTIF(BC8:BC25,"&lt;&gt;")</f>
        <v>0</v>
      </c>
      <c r="BD7" s="44" t="n">
        <f aca="false">SUM(BD8:BD25)</f>
        <v>0</v>
      </c>
      <c r="BE7" s="44" t="n">
        <f aca="false">SUM(BE8:BE25)</f>
        <v>0</v>
      </c>
      <c r="BF7" s="90" t="n">
        <f aca="false">COUNTIF(BF8:BF25,"&lt;&gt;")</f>
        <v>0</v>
      </c>
      <c r="BG7" s="90" t="n">
        <f aca="false">COUNTIF(BG8:BG25,"&lt;&gt;")</f>
        <v>0</v>
      </c>
      <c r="BH7" s="44" t="n">
        <f aca="false">SUM(BH8:BH25)</f>
        <v>0</v>
      </c>
      <c r="BI7" s="44" t="n">
        <f aca="false">SUM(BI8:BI25)</f>
        <v>0</v>
      </c>
      <c r="BJ7" s="90" t="n">
        <f aca="false">COUNTIF(BJ8:BJ25,"&lt;&gt;")</f>
        <v>0</v>
      </c>
      <c r="BK7" s="90" t="n">
        <f aca="false">COUNTIF(BK8:BK25,"&lt;&gt;")</f>
        <v>0</v>
      </c>
      <c r="BL7" s="44" t="n">
        <f aca="false">SUM(BL8:BL25)</f>
        <v>0</v>
      </c>
      <c r="BM7" s="44" t="n">
        <f aca="false">SUM(BM8:BM25)</f>
        <v>0</v>
      </c>
      <c r="BN7" s="90" t="n">
        <f aca="false">COUNTIF(BN8:BN25,"&lt;&gt;")</f>
        <v>0</v>
      </c>
      <c r="BO7" s="90" t="n">
        <f aca="false">COUNTIF(BO8:BO25,"&lt;&gt;")</f>
        <v>0</v>
      </c>
      <c r="BP7" s="44" t="n">
        <f aca="false">SUM(BP8:BP25)</f>
        <v>0</v>
      </c>
      <c r="BQ7" s="44" t="n">
        <f aca="false">SUM(BQ8:BQ25)</f>
        <v>0</v>
      </c>
      <c r="BR7" s="90" t="n">
        <f aca="false">COUNTIF(BR8:BR25,"&lt;&gt;")</f>
        <v>0</v>
      </c>
      <c r="BS7" s="90" t="n">
        <f aca="false">COUNTIF(BS8:BS25,"&lt;&gt;")</f>
        <v>0</v>
      </c>
      <c r="BT7" s="44" t="n">
        <f aca="false">SUM(BT8:BT25)</f>
        <v>0</v>
      </c>
      <c r="BU7" s="44" t="n">
        <f aca="false">SUM(BU8:BU25)</f>
        <v>0</v>
      </c>
      <c r="BV7" s="90" t="n">
        <f aca="false">COUNTIF(BV8:BV25,"&lt;&gt;")</f>
        <v>0</v>
      </c>
      <c r="BW7" s="90" t="n">
        <f aca="false">COUNTIF(BW8:BW25,"&lt;&gt;")</f>
        <v>0</v>
      </c>
      <c r="BX7" s="44" t="n">
        <f aca="false">SUM(BX8:BX25)</f>
        <v>0</v>
      </c>
      <c r="BY7" s="44" t="n">
        <f aca="false">SUM(BY8:BY25)</f>
        <v>0</v>
      </c>
      <c r="BZ7" s="90" t="n">
        <f aca="false">COUNTIF(BZ8:BZ25,"&lt;&gt;")</f>
        <v>0</v>
      </c>
      <c r="CA7" s="90" t="n">
        <f aca="false">COUNTIF(CA8:CA25,"&lt;&gt;")</f>
        <v>0</v>
      </c>
      <c r="CB7" s="44" t="n">
        <f aca="false">SUM(CB8:CB25)</f>
        <v>0</v>
      </c>
      <c r="CC7" s="44" t="n">
        <f aca="false">SUM(CC8:CC25)</f>
        <v>0</v>
      </c>
      <c r="CD7" s="90" t="n">
        <f aca="false">COUNTIF(CD8:CD25,"&lt;&gt;")</f>
        <v>0</v>
      </c>
      <c r="CE7" s="90" t="n">
        <f aca="false">COUNTIF(CE8:CE25,"&lt;&gt;")</f>
        <v>0</v>
      </c>
      <c r="CF7" s="44" t="n">
        <f aca="false">SUM(CF8:CF25)</f>
        <v>0</v>
      </c>
      <c r="CG7" s="44" t="n">
        <f aca="false">SUM(CG8:CG25)</f>
        <v>0</v>
      </c>
      <c r="CH7" s="90" t="n">
        <f aca="false">COUNTIF(CH8:CH25,"&lt;&gt;")</f>
        <v>0</v>
      </c>
      <c r="CI7" s="90" t="n">
        <f aca="false">COUNTIF(CI8:CI25,"&lt;&gt;")</f>
        <v>0</v>
      </c>
      <c r="CJ7" s="44" t="n">
        <f aca="false">SUM(CJ8:CJ25)</f>
        <v>0</v>
      </c>
      <c r="CK7" s="44" t="n">
        <f aca="false">SUM(CK8:CK25)</f>
        <v>0</v>
      </c>
      <c r="CL7" s="90" t="n">
        <f aca="false">COUNTIF(CL8:CL25,"&lt;&gt;")</f>
        <v>0</v>
      </c>
      <c r="CM7" s="90" t="n">
        <f aca="false">COUNTIF(CM8:CM25,"&lt;&gt;")</f>
        <v>0</v>
      </c>
      <c r="CN7" s="44" t="n">
        <f aca="false">SUM(CN8:CN25)</f>
        <v>0</v>
      </c>
      <c r="CO7" s="44" t="n">
        <f aca="false">SUM(CO8:CO25)</f>
        <v>0</v>
      </c>
      <c r="CP7" s="90" t="n">
        <f aca="false">COUNTIF(CP8:CP25,"&lt;&gt;")</f>
        <v>0</v>
      </c>
      <c r="CQ7" s="90" t="n">
        <f aca="false">COUNTIF(CQ8:CQ25,"&lt;&gt;")</f>
        <v>0</v>
      </c>
      <c r="CR7" s="44" t="n">
        <f aca="false">SUM(CR8:CR25)</f>
        <v>0</v>
      </c>
      <c r="CS7" s="44" t="n">
        <f aca="false">SUM(CS8:CS25)</f>
        <v>0</v>
      </c>
      <c r="CT7" s="90" t="n">
        <f aca="false">COUNTIF(CT8:CT25,"&lt;&gt;")</f>
        <v>0</v>
      </c>
      <c r="CU7" s="90" t="n">
        <f aca="false">COUNTIF(CU8:CU25,"&lt;&gt;")</f>
        <v>0</v>
      </c>
      <c r="CV7" s="44" t="n">
        <f aca="false">SUM(CV8:CV25)</f>
        <v>0</v>
      </c>
      <c r="CW7" s="44" t="n">
        <f aca="false">SUM(CW8:CW25)</f>
        <v>0</v>
      </c>
      <c r="CX7" s="90" t="n">
        <f aca="false">COUNTIF(CX8:CX25,"&lt;&gt;")</f>
        <v>0</v>
      </c>
      <c r="CY7" s="90" t="n">
        <f aca="false">COUNTIF(CY8:CY25,"&lt;&gt;")</f>
        <v>0</v>
      </c>
      <c r="CZ7" s="44" t="n">
        <f aca="false">SUM(CZ8:CZ25)</f>
        <v>0</v>
      </c>
      <c r="DA7" s="44" t="n">
        <f aca="false">SUM(DA8:DA25)</f>
        <v>0</v>
      </c>
      <c r="DB7" s="90" t="n">
        <f aca="false">COUNTIF(DB8:DB25,"&lt;&gt;")</f>
        <v>0</v>
      </c>
      <c r="DC7" s="90" t="n">
        <f aca="false">COUNTIF(DC8:DC25,"&lt;&gt;")</f>
        <v>0</v>
      </c>
      <c r="DD7" s="44" t="n">
        <f aca="false">SUM(DD8:DD25)</f>
        <v>0</v>
      </c>
      <c r="DE7" s="44" t="n">
        <f aca="false">SUM(DE8:DE25)</f>
        <v>0</v>
      </c>
      <c r="DF7" s="90" t="n">
        <f aca="false">COUNTIF(DF8:DF25,"&lt;&gt;")</f>
        <v>0</v>
      </c>
      <c r="DG7" s="90" t="n">
        <f aca="false">COUNTIF(DG8:DG25,"&lt;&gt;")</f>
        <v>0</v>
      </c>
      <c r="DH7" s="44" t="n">
        <f aca="false">SUM(DH8:DH25)</f>
        <v>0</v>
      </c>
      <c r="DI7" s="44" t="n">
        <f aca="false">SUM(DI8:DI25)</f>
        <v>0</v>
      </c>
      <c r="DJ7" s="90" t="n">
        <f aca="false">COUNTIF(DJ8:DJ25,"&lt;&gt;")</f>
        <v>0</v>
      </c>
      <c r="DK7" s="90" t="n">
        <f aca="false">COUNTIF(DK8:DK25,"&lt;&gt;")</f>
        <v>0</v>
      </c>
      <c r="DL7" s="44" t="n">
        <f aca="false">SUM(DL8:DL25)</f>
        <v>0</v>
      </c>
      <c r="DM7" s="44" t="n">
        <f aca="false">SUM(DM8:DM25)</f>
        <v>0</v>
      </c>
      <c r="DN7" s="90" t="n">
        <f aca="false">COUNTIF(DN8:DN25,"&lt;&gt;")</f>
        <v>0</v>
      </c>
      <c r="DO7" s="90" t="n">
        <f aca="false">COUNTIF(DO8:DO25,"&lt;&gt;")</f>
        <v>0</v>
      </c>
      <c r="DP7" s="44" t="n">
        <f aca="false">SUM(DP8:DP25)</f>
        <v>0</v>
      </c>
      <c r="DQ7" s="44" t="n">
        <f aca="false">SUM(DQ8:DQ25)</f>
        <v>0</v>
      </c>
      <c r="DR7" s="90" t="n">
        <f aca="false">COUNTIF(DR8:DR25,"&lt;&gt;")</f>
        <v>0</v>
      </c>
      <c r="DS7" s="90" t="n">
        <f aca="false">COUNTIF(DS8:DS25,"&lt;&gt;")</f>
        <v>0</v>
      </c>
      <c r="DT7" s="44" t="n">
        <f aca="false">SUM(DT8:DT25)</f>
        <v>0</v>
      </c>
      <c r="DU7" s="44" t="n">
        <f aca="false">SUM(DU8:DU25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86534</v>
      </c>
      <c r="F8" s="99" t="s">
        <v>50</v>
      </c>
      <c r="G8" s="93" t="s">
        <v>51</v>
      </c>
      <c r="H8" s="48" t="n">
        <v>0</v>
      </c>
      <c r="I8" s="48" t="n">
        <v>135092</v>
      </c>
      <c r="J8" s="99" t="s">
        <v>52</v>
      </c>
      <c r="K8" s="93" t="s">
        <v>53</v>
      </c>
      <c r="L8" s="48" t="n">
        <v>0</v>
      </c>
      <c r="M8" s="48" t="n">
        <v>128833</v>
      </c>
      <c r="N8" s="99" t="s">
        <v>82</v>
      </c>
      <c r="O8" s="93" t="s">
        <v>83</v>
      </c>
      <c r="P8" s="48" t="n">
        <v>0</v>
      </c>
      <c r="Q8" s="48" t="n">
        <v>22609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340654</v>
      </c>
      <c r="E9" s="48" t="n">
        <f aca="false">SUM(I9,M9,Q9,U9,Y9,AC9,AG9,AK9,AO9,AS9,AW9,BA9,BE9,BI9,BM9,BQ9,BU9,BY9,CC9,CG9,CK9,CO9,CS9,CW9,DA9,DE9,DI9,DM9,DQ9,DU9)</f>
        <v>180753</v>
      </c>
      <c r="F9" s="99" t="s">
        <v>64</v>
      </c>
      <c r="G9" s="93" t="s">
        <v>65</v>
      </c>
      <c r="H9" s="48" t="n">
        <v>181983</v>
      </c>
      <c r="I9" s="48" t="n">
        <v>93114</v>
      </c>
      <c r="J9" s="99" t="s">
        <v>108</v>
      </c>
      <c r="K9" s="93" t="s">
        <v>109</v>
      </c>
      <c r="L9" s="48" t="n">
        <v>74384</v>
      </c>
      <c r="M9" s="48" t="n">
        <v>39348</v>
      </c>
      <c r="N9" s="99" t="s">
        <v>100</v>
      </c>
      <c r="O9" s="93" t="s">
        <v>101</v>
      </c>
      <c r="P9" s="48" t="n">
        <v>48726</v>
      </c>
      <c r="Q9" s="48" t="n">
        <v>30937</v>
      </c>
      <c r="R9" s="99" t="s">
        <v>104</v>
      </c>
      <c r="S9" s="93" t="s">
        <v>105</v>
      </c>
      <c r="T9" s="48" t="n">
        <v>35561</v>
      </c>
      <c r="U9" s="48" t="n">
        <v>17354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40762</v>
      </c>
      <c r="F10" s="99" t="s">
        <v>44</v>
      </c>
      <c r="G10" s="93" t="s">
        <v>45</v>
      </c>
      <c r="H10" s="48" t="n">
        <v>0</v>
      </c>
      <c r="I10" s="48" t="n">
        <v>44875</v>
      </c>
      <c r="J10" s="99" t="s">
        <v>66</v>
      </c>
      <c r="K10" s="93" t="s">
        <v>67</v>
      </c>
      <c r="L10" s="48" t="n">
        <v>0</v>
      </c>
      <c r="M10" s="48" t="n">
        <v>120889</v>
      </c>
      <c r="N10" s="99" t="s">
        <v>72</v>
      </c>
      <c r="O10" s="93" t="s">
        <v>73</v>
      </c>
      <c r="P10" s="48" t="n">
        <v>0</v>
      </c>
      <c r="Q10" s="48" t="n">
        <v>22528</v>
      </c>
      <c r="R10" s="99" t="s">
        <v>74</v>
      </c>
      <c r="S10" s="93" t="s">
        <v>75</v>
      </c>
      <c r="T10" s="48" t="n">
        <v>0</v>
      </c>
      <c r="U10" s="48" t="n">
        <v>5247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98119</v>
      </c>
      <c r="F11" s="99" t="s">
        <v>44</v>
      </c>
      <c r="G11" s="93" t="s">
        <v>45</v>
      </c>
      <c r="H11" s="48" t="n">
        <v>0</v>
      </c>
      <c r="I11" s="48" t="n">
        <v>87978</v>
      </c>
      <c r="J11" s="99" t="s">
        <v>50</v>
      </c>
      <c r="K11" s="93" t="s">
        <v>51</v>
      </c>
      <c r="L11" s="48" t="n">
        <v>0</v>
      </c>
      <c r="M11" s="48" t="n">
        <v>87502</v>
      </c>
      <c r="N11" s="99" t="s">
        <v>78</v>
      </c>
      <c r="O11" s="93" t="s">
        <v>79</v>
      </c>
      <c r="P11" s="48" t="n">
        <v>0</v>
      </c>
      <c r="Q11" s="48" t="n">
        <v>76500</v>
      </c>
      <c r="R11" s="99" t="s">
        <v>80</v>
      </c>
      <c r="S11" s="93" t="s">
        <v>81</v>
      </c>
      <c r="T11" s="48" t="n">
        <v>0</v>
      </c>
      <c r="U11" s="48" t="n">
        <v>46139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0</v>
      </c>
      <c r="C12" s="46" t="s">
        <v>121</v>
      </c>
      <c r="D12" s="50" t="n">
        <f aca="false">SUM(H12,L12,P12,T12,X12,AB12,AF12,AJ12,AN12,AR12,AV12,AZ12,BD12,BH12,BL12,BP12,BT12,BX12,CB12,CF12,CJ12,CN12,CR12,CV12,CZ12,DD12,DH12,DL12,DP12,DT12)</f>
        <v>204369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74</v>
      </c>
      <c r="G12" s="46" t="s">
        <v>75</v>
      </c>
      <c r="H12" s="50" t="n">
        <v>106822</v>
      </c>
      <c r="I12" s="50" t="n">
        <v>0</v>
      </c>
      <c r="J12" s="47" t="s">
        <v>44</v>
      </c>
      <c r="K12" s="46" t="s">
        <v>45</v>
      </c>
      <c r="L12" s="50" t="n">
        <v>97547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2</v>
      </c>
      <c r="C13" s="46" t="s">
        <v>123</v>
      </c>
      <c r="D13" s="50" t="n">
        <f aca="false">SUM(H13,L13,P13,T13,X13,AB13,AF13,AJ13,AN13,AR13,AV13,AZ13,BD13,BH13,BL13,BP13,BT13,BX13,CB13,CF13,CJ13,CN13,CR13,CV13,CZ13,DD13,DH13,DL13,DP13,DT13)</f>
        <v>417475</v>
      </c>
      <c r="E13" s="50" t="n">
        <f aca="false">SUM(I13,M13,Q13,U13,Y13,AC13,AG13,AK13,AO13,AS13,AW13,BA13,BE13,BI13,BM13,BQ13,BU13,BY13,CC13,CG13,CK13,CO13,CS13,CW13,DA13,DE13,DI13,DM13,DQ13,DU13)</f>
        <v>202028</v>
      </c>
      <c r="F13" s="47" t="s">
        <v>54</v>
      </c>
      <c r="G13" s="46" t="s">
        <v>55</v>
      </c>
      <c r="H13" s="50" t="n">
        <v>265876</v>
      </c>
      <c r="I13" s="50" t="n">
        <v>123762</v>
      </c>
      <c r="J13" s="47" t="s">
        <v>98</v>
      </c>
      <c r="K13" s="46" t="s">
        <v>99</v>
      </c>
      <c r="L13" s="50" t="n">
        <v>27974</v>
      </c>
      <c r="M13" s="50" t="n">
        <v>13521</v>
      </c>
      <c r="N13" s="47" t="s">
        <v>102</v>
      </c>
      <c r="O13" s="46" t="s">
        <v>103</v>
      </c>
      <c r="P13" s="50" t="n">
        <v>33849</v>
      </c>
      <c r="Q13" s="50" t="n">
        <v>13863</v>
      </c>
      <c r="R13" s="47" t="s">
        <v>106</v>
      </c>
      <c r="S13" s="46" t="s">
        <v>107</v>
      </c>
      <c r="T13" s="50" t="n">
        <v>89776</v>
      </c>
      <c r="U13" s="50" t="n">
        <v>50882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4</v>
      </c>
      <c r="C14" s="46" t="s">
        <v>125</v>
      </c>
      <c r="D14" s="50" t="n">
        <f aca="false">SUM(H14,L14,P14,T14,X14,AB14,AF14,AJ14,AN14,AR14,AV14,AZ14,BD14,BH14,BL14,BP14,BT14,BX14,CB14,CF14,CJ14,CN14,CR14,CV14,CZ14,DD14,DH14,DL14,DP14,DT14)</f>
        <v>962618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44</v>
      </c>
      <c r="G14" s="46" t="s">
        <v>45</v>
      </c>
      <c r="H14" s="50" t="n">
        <v>432947</v>
      </c>
      <c r="I14" s="50" t="n">
        <v>0</v>
      </c>
      <c r="J14" s="47" t="s">
        <v>78</v>
      </c>
      <c r="K14" s="46" t="s">
        <v>79</v>
      </c>
      <c r="L14" s="50" t="n">
        <v>285364</v>
      </c>
      <c r="M14" s="50" t="n">
        <v>0</v>
      </c>
      <c r="N14" s="47" t="s">
        <v>80</v>
      </c>
      <c r="O14" s="46" t="s">
        <v>81</v>
      </c>
      <c r="P14" s="50" t="n">
        <v>244307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26</v>
      </c>
      <c r="C15" s="46" t="s">
        <v>127</v>
      </c>
      <c r="D15" s="50" t="n">
        <f aca="false">SUM(H15,L15,P15,T15,X15,AB15,AF15,AJ15,AN15,AR15,AV15,AZ15,BD15,BH15,BL15,BP15,BT15,BX15,CB15,CF15,CJ15,CN15,CR15,CV15,CZ15,DD15,DH15,DL15,DP15,DT15)</f>
        <v>1098147</v>
      </c>
      <c r="E15" s="50" t="n">
        <f aca="false">SUM(I15,M15,Q15,U15,Y15,AC15,AG15,AK15,AO15,AS15,AW15,BA15,BE15,BI15,BM15,BQ15,BU15,BY15,CC15,CG15,CK15,CO15,CS15,CW15,DA15,DE15,DI15,DM15,DQ15,DU15)</f>
        <v>361573</v>
      </c>
      <c r="F15" s="47" t="s">
        <v>58</v>
      </c>
      <c r="G15" s="46" t="s">
        <v>59</v>
      </c>
      <c r="H15" s="50" t="n">
        <v>1026971</v>
      </c>
      <c r="I15" s="50" t="n">
        <v>340081</v>
      </c>
      <c r="J15" s="47" t="s">
        <v>86</v>
      </c>
      <c r="K15" s="46" t="s">
        <v>87</v>
      </c>
      <c r="L15" s="50" t="n">
        <v>71176</v>
      </c>
      <c r="M15" s="50" t="n">
        <v>21492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28</v>
      </c>
      <c r="C16" s="46" t="s">
        <v>129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382307</v>
      </c>
      <c r="F16" s="47" t="s">
        <v>44</v>
      </c>
      <c r="G16" s="46" t="s">
        <v>45</v>
      </c>
      <c r="H16" s="50" t="n">
        <v>0</v>
      </c>
      <c r="I16" s="50" t="n">
        <v>144112</v>
      </c>
      <c r="J16" s="47" t="s">
        <v>70</v>
      </c>
      <c r="K16" s="46" t="s">
        <v>71</v>
      </c>
      <c r="L16" s="50" t="n">
        <v>0</v>
      </c>
      <c r="M16" s="50" t="n">
        <v>61258</v>
      </c>
      <c r="N16" s="47" t="s">
        <v>76</v>
      </c>
      <c r="O16" s="46" t="s">
        <v>77</v>
      </c>
      <c r="P16" s="50" t="n">
        <v>0</v>
      </c>
      <c r="Q16" s="50" t="n">
        <v>176937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30</v>
      </c>
      <c r="C17" s="46" t="s">
        <v>131</v>
      </c>
      <c r="D17" s="50" t="n">
        <f aca="false">SUM(H17,L17,P17,T17,X17,AB17,AF17,AJ17,AN17,AR17,AV17,AZ17,BD17,BH17,BL17,BP17,BT17,BX17,CB17,CF17,CJ17,CN17,CR17,CV17,CZ17,DD17,DH17,DL17,DP17,DT17)</f>
        <v>176651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48</v>
      </c>
      <c r="G17" s="46" t="s">
        <v>49</v>
      </c>
      <c r="H17" s="50" t="n">
        <v>150315</v>
      </c>
      <c r="I17" s="50" t="n">
        <v>0</v>
      </c>
      <c r="J17" s="47" t="s">
        <v>88</v>
      </c>
      <c r="K17" s="46" t="s">
        <v>89</v>
      </c>
      <c r="L17" s="50" t="n">
        <v>26336</v>
      </c>
      <c r="M17" s="50" t="n">
        <v>0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32</v>
      </c>
      <c r="C18" s="46" t="s">
        <v>133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96245</v>
      </c>
      <c r="F18" s="47" t="s">
        <v>62</v>
      </c>
      <c r="G18" s="46" t="s">
        <v>63</v>
      </c>
      <c r="H18" s="50" t="n">
        <v>0</v>
      </c>
      <c r="I18" s="50" t="n">
        <v>65315</v>
      </c>
      <c r="J18" s="47" t="s">
        <v>90</v>
      </c>
      <c r="K18" s="46" t="s">
        <v>91</v>
      </c>
      <c r="L18" s="50" t="n">
        <v>0</v>
      </c>
      <c r="M18" s="50" t="n">
        <v>3093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34</v>
      </c>
      <c r="C19" s="46" t="s">
        <v>135</v>
      </c>
      <c r="D19" s="50" t="n">
        <f aca="false">SUM(H19,L19,P19,T19,X19,AB19,AF19,AJ19,AN19,AR19,AV19,AZ19,BD19,BH19,BL19,BP19,BT19,BX19,CB19,CF19,CJ19,CN19,CR19,CV19,CZ19,DD19,DH19,DL19,DP19,DT19)</f>
        <v>494228</v>
      </c>
      <c r="E19" s="50" t="n">
        <f aca="false">SUM(I19,M19,Q19,U19,Y19,AC19,AG19,AK19,AO19,AS19,AW19,BA19,BE19,BI19,BM19,BQ19,BU19,BY19,CC19,CG19,CK19,CO19,CS19,CW19,DA19,DE19,DI19,DM19,DQ19,DU19)</f>
        <v>173882</v>
      </c>
      <c r="F19" s="47" t="s">
        <v>46</v>
      </c>
      <c r="G19" s="46" t="s">
        <v>47</v>
      </c>
      <c r="H19" s="50" t="n">
        <v>226779</v>
      </c>
      <c r="I19" s="50" t="n">
        <v>98936</v>
      </c>
      <c r="J19" s="47" t="s">
        <v>92</v>
      </c>
      <c r="K19" s="46" t="s">
        <v>93</v>
      </c>
      <c r="L19" s="50" t="n">
        <v>129139</v>
      </c>
      <c r="M19" s="50" t="n">
        <v>41788</v>
      </c>
      <c r="N19" s="47" t="s">
        <v>94</v>
      </c>
      <c r="O19" s="46" t="s">
        <v>95</v>
      </c>
      <c r="P19" s="50" t="n">
        <v>99430</v>
      </c>
      <c r="Q19" s="50" t="n">
        <v>23274</v>
      </c>
      <c r="R19" s="47" t="s">
        <v>96</v>
      </c>
      <c r="S19" s="46" t="s">
        <v>97</v>
      </c>
      <c r="T19" s="50" t="n">
        <v>38880</v>
      </c>
      <c r="U19" s="50" t="n">
        <v>9884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36</v>
      </c>
      <c r="C20" s="46" t="s">
        <v>137</v>
      </c>
      <c r="D20" s="50" t="n">
        <f aca="false">SUM(H20,L20,P20,T20,X20,AB20,AF20,AJ20,AN20,AR20,AV20,AZ20,BD20,BH20,BL20,BP20,BT20,BX20,CB20,CF20,CJ20,CN20,CR20,CV20,CZ20,DD20,DH20,DL20,DP20,DT20)</f>
        <v>317977</v>
      </c>
      <c r="E20" s="50" t="n">
        <f aca="false">SUM(I20,M20,Q20,U20,Y20,AC20,AG20,AK20,AO20,AS20,AW20,BA20,BE20,BI20,BM20,BQ20,BU20,BY20,CC20,CG20,CK20,CO20,CS20,CW20,DA20,DE20,DI20,DM20,DQ20,DU20)</f>
        <v>352449</v>
      </c>
      <c r="F20" s="47" t="s">
        <v>68</v>
      </c>
      <c r="G20" s="46" t="s">
        <v>69</v>
      </c>
      <c r="H20" s="50" t="n">
        <v>288303</v>
      </c>
      <c r="I20" s="50" t="n">
        <v>324285</v>
      </c>
      <c r="J20" s="47" t="s">
        <v>84</v>
      </c>
      <c r="K20" s="46" t="s">
        <v>85</v>
      </c>
      <c r="L20" s="50" t="n">
        <v>29674</v>
      </c>
      <c r="M20" s="50" t="n">
        <v>28164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38</v>
      </c>
      <c r="C21" s="46" t="s">
        <v>139</v>
      </c>
      <c r="D21" s="50" t="n">
        <f aca="false">SUM(H21,L21,P21,T21,X21,AB21,AF21,AJ21,AN21,AR21,AV21,AZ21,BD21,BH21,BL21,BP21,BT21,BX21,CB21,CF21,CJ21,CN21,CR21,CV21,CZ21,DD21,DH21,DL21,DP21,DT21)</f>
        <v>0</v>
      </c>
      <c r="E21" s="50" t="n">
        <f aca="false">SUM(I21,M21,Q21,U21,Y21,AC21,AG21,AK21,AO21,AS21,AW21,BA21,BE21,BI21,BM21,BQ21,BU21,BY21,CC21,CG21,CK21,CO21,CS21,CW21,DA21,DE21,DI21,DM21,DQ21,DU21)</f>
        <v>138733</v>
      </c>
      <c r="F21" s="47" t="s">
        <v>48</v>
      </c>
      <c r="G21" s="46" t="s">
        <v>49</v>
      </c>
      <c r="H21" s="50" t="n">
        <v>0</v>
      </c>
      <c r="I21" s="50" t="n">
        <v>86408</v>
      </c>
      <c r="J21" s="47" t="s">
        <v>60</v>
      </c>
      <c r="K21" s="46" t="s">
        <v>61</v>
      </c>
      <c r="L21" s="50" t="n">
        <v>0</v>
      </c>
      <c r="M21" s="50" t="n">
        <v>40459</v>
      </c>
      <c r="N21" s="47" t="s">
        <v>88</v>
      </c>
      <c r="O21" s="46" t="s">
        <v>89</v>
      </c>
      <c r="P21" s="50" t="n">
        <v>0</v>
      </c>
      <c r="Q21" s="50" t="n">
        <v>11866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40</v>
      </c>
      <c r="C22" s="46" t="s">
        <v>141</v>
      </c>
      <c r="D22" s="50" t="n">
        <f aca="false">SUM(H22,L22,P22,T22,X22,AB22,AF22,AJ22,AN22,AR22,AV22,AZ22,BD22,BH22,BL22,BP22,BT22,BX22,CB22,CF22,CJ22,CN22,CR22,CV22,CZ22,DD22,DH22,DL22,DP22,DT22)</f>
        <v>77299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50</v>
      </c>
      <c r="G22" s="46" t="s">
        <v>51</v>
      </c>
      <c r="H22" s="50" t="n">
        <v>31355</v>
      </c>
      <c r="I22" s="50" t="n">
        <v>0</v>
      </c>
      <c r="J22" s="47" t="s">
        <v>52</v>
      </c>
      <c r="K22" s="46" t="s">
        <v>53</v>
      </c>
      <c r="L22" s="50" t="n">
        <v>28780</v>
      </c>
      <c r="M22" s="50" t="n">
        <v>0</v>
      </c>
      <c r="N22" s="47" t="s">
        <v>56</v>
      </c>
      <c r="O22" s="46" t="s">
        <v>57</v>
      </c>
      <c r="P22" s="50" t="n">
        <v>11666</v>
      </c>
      <c r="Q22" s="50" t="n">
        <v>0</v>
      </c>
      <c r="R22" s="47" t="s">
        <v>82</v>
      </c>
      <c r="S22" s="46" t="s">
        <v>83</v>
      </c>
      <c r="T22" s="50" t="n">
        <v>5498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142</v>
      </c>
      <c r="C23" s="46" t="s">
        <v>143</v>
      </c>
      <c r="D23" s="50" t="n">
        <f aca="false">SUM(H23,L23,P23,T23,X23,AB23,AF23,AJ23,AN23,AR23,AV23,AZ23,BD23,BH23,BL23,BP23,BT23,BX23,CB23,CF23,CJ23,CN23,CR23,CV23,CZ23,DD23,DH23,DL23,DP23,DT23)</f>
        <v>549106</v>
      </c>
      <c r="E23" s="50" t="n">
        <f aca="false">SUM(I23,M23,Q23,U23,Y23,AC23,AG23,AK23,AO23,AS23,AW23,BA23,BE23,BI23,BM23,BQ23,BU23,BY23,CC23,CG23,CK23,CO23,CS23,CW23,DA23,DE23,DI23,DM23,DQ23,DU23)</f>
        <v>0</v>
      </c>
      <c r="F23" s="47" t="s">
        <v>62</v>
      </c>
      <c r="G23" s="46" t="s">
        <v>63</v>
      </c>
      <c r="H23" s="50" t="n">
        <v>146353</v>
      </c>
      <c r="I23" s="50" t="n">
        <v>0</v>
      </c>
      <c r="J23" s="47" t="s">
        <v>48</v>
      </c>
      <c r="K23" s="46" t="s">
        <v>49</v>
      </c>
      <c r="L23" s="50" t="n">
        <v>184698</v>
      </c>
      <c r="M23" s="50" t="n">
        <v>0</v>
      </c>
      <c r="N23" s="47" t="s">
        <v>60</v>
      </c>
      <c r="O23" s="46" t="s">
        <v>61</v>
      </c>
      <c r="P23" s="50" t="n">
        <v>118278</v>
      </c>
      <c r="Q23" s="50" t="n">
        <v>0</v>
      </c>
      <c r="R23" s="47" t="s">
        <v>90</v>
      </c>
      <c r="S23" s="46" t="s">
        <v>91</v>
      </c>
      <c r="T23" s="50" t="n">
        <v>66151</v>
      </c>
      <c r="U23" s="50" t="n">
        <v>0</v>
      </c>
      <c r="V23" s="47" t="s">
        <v>88</v>
      </c>
      <c r="W23" s="46" t="s">
        <v>89</v>
      </c>
      <c r="X23" s="50" t="n">
        <v>33626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144</v>
      </c>
      <c r="C24" s="46" t="s">
        <v>145</v>
      </c>
      <c r="D24" s="50" t="n">
        <f aca="false">SUM(H24,L24,P24,T24,X24,AB24,AF24,AJ24,AN24,AR24,AV24,AZ24,BD24,BH24,BL24,BP24,BT24,BX24,CB24,CF24,CJ24,CN24,CR24,CV24,CZ24,DD24,DH24,DL24,DP24,DT24)</f>
        <v>85691</v>
      </c>
      <c r="E24" s="50" t="n">
        <f aca="false">SUM(I24,M24,Q24,U24,Y24,AC24,AG24,AK24,AO24,AS24,AW24,BA24,BE24,BI24,BM24,BQ24,BU24,BY24,CC24,CG24,CK24,CO24,CS24,CW24,DA24,DE24,DI24,DM24,DQ24,DU24)</f>
        <v>0</v>
      </c>
      <c r="F24" s="47" t="s">
        <v>54</v>
      </c>
      <c r="G24" s="46" t="s">
        <v>55</v>
      </c>
      <c r="H24" s="50" t="n">
        <v>28830</v>
      </c>
      <c r="I24" s="50" t="n">
        <v>0</v>
      </c>
      <c r="J24" s="47" t="s">
        <v>64</v>
      </c>
      <c r="K24" s="46" t="s">
        <v>65</v>
      </c>
      <c r="L24" s="50" t="n">
        <v>21780</v>
      </c>
      <c r="M24" s="50" t="n">
        <v>0</v>
      </c>
      <c r="N24" s="47" t="s">
        <v>98</v>
      </c>
      <c r="O24" s="46" t="s">
        <v>99</v>
      </c>
      <c r="P24" s="50" t="n">
        <v>2910</v>
      </c>
      <c r="Q24" s="50" t="n">
        <v>0</v>
      </c>
      <c r="R24" s="47" t="s">
        <v>100</v>
      </c>
      <c r="S24" s="46" t="s">
        <v>101</v>
      </c>
      <c r="T24" s="50" t="n">
        <v>5701</v>
      </c>
      <c r="U24" s="50" t="n">
        <v>0</v>
      </c>
      <c r="V24" s="47" t="s">
        <v>102</v>
      </c>
      <c r="W24" s="46" t="s">
        <v>103</v>
      </c>
      <c r="X24" s="50" t="n">
        <v>3991</v>
      </c>
      <c r="Y24" s="50" t="n">
        <v>0</v>
      </c>
      <c r="Z24" s="47" t="s">
        <v>104</v>
      </c>
      <c r="AA24" s="46" t="s">
        <v>105</v>
      </c>
      <c r="AB24" s="50" t="n">
        <v>4020</v>
      </c>
      <c r="AC24" s="50" t="n">
        <v>0</v>
      </c>
      <c r="AD24" s="47" t="s">
        <v>106</v>
      </c>
      <c r="AE24" s="46" t="s">
        <v>107</v>
      </c>
      <c r="AF24" s="50" t="n">
        <v>9732</v>
      </c>
      <c r="AG24" s="50" t="n">
        <v>0</v>
      </c>
      <c r="AH24" s="47" t="s">
        <v>108</v>
      </c>
      <c r="AI24" s="46" t="s">
        <v>109</v>
      </c>
      <c r="AJ24" s="50" t="n">
        <v>8727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146</v>
      </c>
      <c r="C25" s="46" t="s">
        <v>147</v>
      </c>
      <c r="D25" s="50" t="n">
        <f aca="false">SUM(H25,L25,P25,T25,X25,AB25,AF25,AJ25,AN25,AR25,AV25,AZ25,BD25,BH25,BL25,BP25,BT25,BX25,CB25,CF25,CJ25,CN25,CR25,CV25,CZ25,DD25,DH25,DL25,DP25,DT25)</f>
        <v>941474</v>
      </c>
      <c r="E25" s="50" t="n">
        <f aca="false">SUM(I25,M25,Q25,U25,Y25,AC25,AG25,AK25,AO25,AS25,AW25,BA25,BE25,BI25,BM25,BQ25,BU25,BY25,CC25,CG25,CK25,CO25,CS25,CW25,DA25,DE25,DI25,DM25,DQ25,DU25)</f>
        <v>0</v>
      </c>
      <c r="F25" s="47" t="s">
        <v>70</v>
      </c>
      <c r="G25" s="46" t="s">
        <v>71</v>
      </c>
      <c r="H25" s="50" t="n">
        <v>224241</v>
      </c>
      <c r="I25" s="50" t="n">
        <v>0</v>
      </c>
      <c r="J25" s="47" t="s">
        <v>76</v>
      </c>
      <c r="K25" s="46" t="s">
        <v>77</v>
      </c>
      <c r="L25" s="50" t="n">
        <v>717233</v>
      </c>
      <c r="M25" s="50" t="n">
        <v>0</v>
      </c>
      <c r="N25" s="47"/>
      <c r="O25" s="46"/>
      <c r="P25" s="50" t="n">
        <v>0</v>
      </c>
      <c r="Q25" s="50" t="n">
        <v>0</v>
      </c>
      <c r="R25" s="47"/>
      <c r="S25" s="46"/>
      <c r="T25" s="50" t="n">
        <v>0</v>
      </c>
      <c r="U25" s="50" t="n">
        <v>0</v>
      </c>
      <c r="V25" s="47"/>
      <c r="W25" s="46"/>
      <c r="X25" s="50" t="n">
        <v>0</v>
      </c>
      <c r="Y25" s="50" t="n">
        <v>0</v>
      </c>
      <c r="Z25" s="47"/>
      <c r="AA25" s="46"/>
      <c r="AB25" s="50" t="n">
        <v>0</v>
      </c>
      <c r="AC25" s="50" t="n">
        <v>0</v>
      </c>
      <c r="AD25" s="47"/>
      <c r="AE25" s="46"/>
      <c r="AF25" s="50" t="n">
        <v>0</v>
      </c>
      <c r="AG25" s="50" t="n">
        <v>0</v>
      </c>
      <c r="AH25" s="47"/>
      <c r="AI25" s="46"/>
      <c r="AJ25" s="50" t="n">
        <v>0</v>
      </c>
      <c r="AK25" s="50" t="n">
        <v>0</v>
      </c>
      <c r="AL25" s="47"/>
      <c r="AM25" s="46"/>
      <c r="AN25" s="50" t="n">
        <v>0</v>
      </c>
      <c r="AO25" s="50" t="n">
        <v>0</v>
      </c>
      <c r="AP25" s="47"/>
      <c r="AQ25" s="46"/>
      <c r="AR25" s="50" t="n">
        <v>0</v>
      </c>
      <c r="AS25" s="50" t="n">
        <v>0</v>
      </c>
      <c r="AT25" s="47"/>
      <c r="AU25" s="46"/>
      <c r="AV25" s="50" t="n">
        <v>0</v>
      </c>
      <c r="AW25" s="50" t="n">
        <v>0</v>
      </c>
      <c r="AX25" s="47"/>
      <c r="AY25" s="46"/>
      <c r="AZ25" s="50" t="n">
        <v>0</v>
      </c>
      <c r="BA25" s="50" t="n">
        <v>0</v>
      </c>
      <c r="BB25" s="47"/>
      <c r="BC25" s="46"/>
      <c r="BD25" s="50" t="n">
        <v>0</v>
      </c>
      <c r="BE25" s="50" t="n">
        <v>0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J25:K25">
    <cfRule type="expression" priority="2" aboveAverage="0" equalAverage="0" bottom="0" percent="0" rank="0" text="" dxfId="64">
      <formula>$A25&lt;&gt;""</formula>
    </cfRule>
  </conditionalFormatting>
  <conditionalFormatting sqref="J25:K25">
    <cfRule type="expression" priority="3" aboveAverage="0" equalAverage="0" bottom="0" percent="0" rank="0" text="" dxfId="65">
      <formula>$A25&lt;&gt;""</formula>
    </cfRule>
  </conditionalFormatting>
  <conditionalFormatting sqref="J25:K25">
    <cfRule type="expression" priority="4" aboveAverage="0" equalAverage="0" bottom="0" percent="0" rank="0" text="" dxfId="66">
      <formula>$A25&lt;&gt;""</formula>
    </cfRule>
  </conditionalFormatting>
  <conditionalFormatting sqref="J25:K25">
    <cfRule type="expression" priority="5" aboveAverage="0" equalAverage="0" bottom="0" percent="0" rank="0" text="" dxfId="67">
      <formula>$A25&lt;&gt;""</formula>
    </cfRule>
  </conditionalFormatting>
  <conditionalFormatting sqref="N16:O16">
    <cfRule type="expression" priority="6" aboveAverage="0" equalAverage="0" bottom="0" percent="0" rank="0" text="" dxfId="68">
      <formula>$A16&lt;&gt;""</formula>
    </cfRule>
  </conditionalFormatting>
  <conditionalFormatting sqref="N16:O16">
    <cfRule type="expression" priority="7" aboveAverage="0" equalAverage="0" bottom="0" percent="0" rank="0" text="" dxfId="69">
      <formula>$A16&lt;&gt;""</formula>
    </cfRule>
  </conditionalFormatting>
  <conditionalFormatting sqref="N16:O16">
    <cfRule type="expression" priority="8" aboveAverage="0" equalAverage="0" bottom="0" percent="0" rank="0" text="" dxfId="70">
      <formula>$A16&lt;&gt;""</formula>
    </cfRule>
  </conditionalFormatting>
  <conditionalFormatting sqref="N16:O16">
    <cfRule type="expression" priority="9" aboveAverage="0" equalAverage="0" bottom="0" percent="0" rank="0" text="" dxfId="71">
      <formula>$A16&lt;&gt;""</formula>
    </cfRule>
  </conditionalFormatting>
  <conditionalFormatting sqref="J25:K25">
    <cfRule type="expression" priority="10" aboveAverage="0" equalAverage="0" bottom="0" percent="0" rank="0" text="" dxfId="72">
      <formula>$A25&lt;&gt;""</formula>
    </cfRule>
  </conditionalFormatting>
  <conditionalFormatting sqref="J25:K25">
    <cfRule type="expression" priority="11" aboveAverage="0" equalAverage="0" bottom="0" percent="0" rank="0" text="" dxfId="73">
      <formula>$A25&lt;&gt;""</formula>
    </cfRule>
  </conditionalFormatting>
  <conditionalFormatting sqref="J25:K25">
    <cfRule type="expression" priority="12" aboveAverage="0" equalAverage="0" bottom="0" percent="0" rank="0" text="" dxfId="74">
      <formula>$A25&lt;&gt;""</formula>
    </cfRule>
  </conditionalFormatting>
  <conditionalFormatting sqref="J25:K25">
    <cfRule type="expression" priority="13" aboveAverage="0" equalAverage="0" bottom="0" percent="0" rank="0" text="" dxfId="75">
      <formula>$A25&lt;&gt;""</formula>
    </cfRule>
  </conditionalFormatting>
  <conditionalFormatting sqref="N16:O16">
    <cfRule type="expression" priority="14" aboveAverage="0" equalAverage="0" bottom="0" percent="0" rank="0" text="" dxfId="76">
      <formula>$A16&lt;&gt;""</formula>
    </cfRule>
  </conditionalFormatting>
  <conditionalFormatting sqref="N16:O16">
    <cfRule type="expression" priority="15" aboveAverage="0" equalAverage="0" bottom="0" percent="0" rank="0" text="" dxfId="77">
      <formula>$A16&lt;&gt;""</formula>
    </cfRule>
  </conditionalFormatting>
  <conditionalFormatting sqref="N16:O16">
    <cfRule type="expression" priority="16" aboveAverage="0" equalAverage="0" bottom="0" percent="0" rank="0" text="" dxfId="78">
      <formula>$A16&lt;&gt;""</formula>
    </cfRule>
  </conditionalFormatting>
  <conditionalFormatting sqref="N16:O16">
    <cfRule type="expression" priority="17" aboveAverage="0" equalAverage="0" bottom="0" percent="0" rank="0" text="" dxfId="79">
      <formula>$A16&lt;&gt;""</formula>
    </cfRule>
  </conditionalFormatting>
  <conditionalFormatting sqref="J25:K25">
    <cfRule type="expression" priority="18" aboveAverage="0" equalAverage="0" bottom="0" percent="0" rank="0" text="" dxfId="80">
      <formula>$A25&lt;&gt;""</formula>
    </cfRule>
  </conditionalFormatting>
  <conditionalFormatting sqref="J25:K25">
    <cfRule type="expression" priority="19" aboveAverage="0" equalAverage="0" bottom="0" percent="0" rank="0" text="" dxfId="81">
      <formula>$A25&lt;&gt;""</formula>
    </cfRule>
  </conditionalFormatting>
  <conditionalFormatting sqref="J25:K25">
    <cfRule type="expression" priority="20" aboveAverage="0" equalAverage="0" bottom="0" percent="0" rank="0" text="" dxfId="82">
      <formula>$A25&lt;&gt;""</formula>
    </cfRule>
  </conditionalFormatting>
  <conditionalFormatting sqref="J25:K25">
    <cfRule type="expression" priority="21" aboveAverage="0" equalAverage="0" bottom="0" percent="0" rank="0" text="" dxfId="83">
      <formula>$A25&lt;&gt;""</formula>
    </cfRule>
  </conditionalFormatting>
  <conditionalFormatting sqref="N16:O16">
    <cfRule type="expression" priority="22" aboveAverage="0" equalAverage="0" bottom="0" percent="0" rank="0" text="" dxfId="84">
      <formula>$A16&lt;&gt;""</formula>
    </cfRule>
  </conditionalFormatting>
  <conditionalFormatting sqref="N16:O16">
    <cfRule type="expression" priority="23" aboveAverage="0" equalAverage="0" bottom="0" percent="0" rank="0" text="" dxfId="85">
      <formula>$A16&lt;&gt;""</formula>
    </cfRule>
  </conditionalFormatting>
  <conditionalFormatting sqref="N16:O16">
    <cfRule type="expression" priority="24" aboveAverage="0" equalAverage="0" bottom="0" percent="0" rank="0" text="" dxfId="86">
      <formula>$A16&lt;&gt;""</formula>
    </cfRule>
  </conditionalFormatting>
  <conditionalFormatting sqref="N16:O16">
    <cfRule type="expression" priority="25" aboveAverage="0" equalAverage="0" bottom="0" percent="0" rank="0" text="" dxfId="87">
      <formula>$A16&lt;&gt;""</formula>
    </cfRule>
  </conditionalFormatting>
  <conditionalFormatting sqref="J25:K25">
    <cfRule type="expression" priority="26" aboveAverage="0" equalAverage="0" bottom="0" percent="0" rank="0" text="" dxfId="88">
      <formula>$A25&lt;&gt;""</formula>
    </cfRule>
  </conditionalFormatting>
  <conditionalFormatting sqref="J25:K25">
    <cfRule type="expression" priority="27" aboveAverage="0" equalAverage="0" bottom="0" percent="0" rank="0" text="" dxfId="89">
      <formula>$A25&lt;&gt;""</formula>
    </cfRule>
  </conditionalFormatting>
  <conditionalFormatting sqref="J25:K25">
    <cfRule type="expression" priority="28" aboveAverage="0" equalAverage="0" bottom="0" percent="0" rank="0" text="" dxfId="90">
      <formula>$A25&lt;&gt;""</formula>
    </cfRule>
  </conditionalFormatting>
  <conditionalFormatting sqref="J25:K25">
    <cfRule type="expression" priority="29" aboveAverage="0" equalAverage="0" bottom="0" percent="0" rank="0" text="" dxfId="91">
      <formula>$A25&lt;&gt;""</formula>
    </cfRule>
  </conditionalFormatting>
  <conditionalFormatting sqref="N16:O16">
    <cfRule type="expression" priority="30" aboveAverage="0" equalAverage="0" bottom="0" percent="0" rank="0" text="" dxfId="92">
      <formula>$A16&lt;&gt;""</formula>
    </cfRule>
  </conditionalFormatting>
  <conditionalFormatting sqref="N16:O16">
    <cfRule type="expression" priority="31" aboveAverage="0" equalAverage="0" bottom="0" percent="0" rank="0" text="" dxfId="93">
      <formula>$A16&lt;&gt;""</formula>
    </cfRule>
  </conditionalFormatting>
  <conditionalFormatting sqref="N16:O16">
    <cfRule type="expression" priority="32" aboveAverage="0" equalAverage="0" bottom="0" percent="0" rank="0" text="" dxfId="94">
      <formula>$A16&lt;&gt;""</formula>
    </cfRule>
  </conditionalFormatting>
  <conditionalFormatting sqref="N16:O16">
    <cfRule type="expression" priority="33" aboveAverage="0" equalAverage="0" bottom="0" percent="0" rank="0" text="" dxfId="95">
      <formula>$A16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9</v>
      </c>
      <c r="D2" s="107" t="s">
        <v>42</v>
      </c>
      <c r="E2" s="108" t="s">
        <v>200</v>
      </c>
      <c r="F2" s="105"/>
      <c r="G2" s="105"/>
      <c r="H2" s="105"/>
      <c r="I2" s="105"/>
      <c r="J2" s="105"/>
      <c r="K2" s="105"/>
      <c r="L2" s="105" t="str">
        <f aca="false">LEFT(D2,2)</f>
        <v>03</v>
      </c>
      <c r="M2" s="105" t="str">
        <f aca="false">IF(L2&lt;&gt;"",VLOOKUP(L2,$AK$6:$AL$34,2,FALSE()),"-")</f>
        <v>岩手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58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58)+6</f>
        <v>5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">
        <v>201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202</v>
      </c>
      <c r="C6" s="122"/>
      <c r="D6" s="122"/>
      <c r="E6" s="123" t="s">
        <v>4</v>
      </c>
      <c r="F6" s="122" t="s">
        <v>5</v>
      </c>
      <c r="H6" s="123" t="s">
        <v>20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04</v>
      </c>
      <c r="AL6" s="127" t="s">
        <v>20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60</v>
      </c>
      <c r="I7" s="130" t="s">
        <v>20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7</v>
      </c>
      <c r="AE7" s="125" t="s">
        <v>208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3000</v>
      </c>
      <c r="AI7" s="104" t="n">
        <v>7</v>
      </c>
      <c r="AK7" s="126" t="s">
        <v>209</v>
      </c>
      <c r="AL7" s="127" t="s">
        <v>210</v>
      </c>
    </row>
    <row r="8" customFormat="false" ht="19.5" hidden="false" customHeight="true" outlineLevel="0" collapsed="false">
      <c r="B8" s="128" t="s">
        <v>21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11</v>
      </c>
      <c r="AD8" s="132" t="s">
        <v>207</v>
      </c>
      <c r="AE8" s="125" t="s">
        <v>212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3201</v>
      </c>
      <c r="AI8" s="104" t="n">
        <v>8</v>
      </c>
      <c r="AK8" s="126" t="s">
        <v>213</v>
      </c>
      <c r="AL8" s="127" t="s">
        <v>4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7</v>
      </c>
      <c r="AE9" s="125" t="s">
        <v>214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3202</v>
      </c>
      <c r="AI9" s="104" t="n">
        <v>9</v>
      </c>
      <c r="AK9" s="126" t="s">
        <v>215</v>
      </c>
      <c r="AL9" s="127" t="s">
        <v>216</v>
      </c>
    </row>
    <row r="10" customFormat="false" ht="19.5" hidden="false" customHeight="true" outlineLevel="0" collapsed="false">
      <c r="B10" s="128" t="s">
        <v>217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7</v>
      </c>
      <c r="AD10" s="132" t="s">
        <v>207</v>
      </c>
      <c r="AE10" s="125" t="s">
        <v>218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3203</v>
      </c>
      <c r="AI10" s="104" t="n">
        <v>10</v>
      </c>
      <c r="AK10" s="126" t="s">
        <v>219</v>
      </c>
      <c r="AL10" s="127" t="s">
        <v>220</v>
      </c>
    </row>
    <row r="11" customFormat="false" ht="19.5" hidden="false" customHeight="true" outlineLevel="0" collapsed="false">
      <c r="B11" s="128" t="s">
        <v>221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21</v>
      </c>
      <c r="AD11" s="132" t="s">
        <v>207</v>
      </c>
      <c r="AE11" s="125" t="s">
        <v>222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3205</v>
      </c>
      <c r="AI11" s="104" t="n">
        <v>11</v>
      </c>
      <c r="AK11" s="126" t="s">
        <v>223</v>
      </c>
      <c r="AL11" s="127" t="s">
        <v>224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25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7</v>
      </c>
      <c r="AE12" s="125" t="s">
        <v>226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3206</v>
      </c>
      <c r="AI12" s="104" t="n">
        <v>12</v>
      </c>
      <c r="AK12" s="126" t="s">
        <v>227</v>
      </c>
      <c r="AL12" s="127" t="s">
        <v>228</v>
      </c>
    </row>
    <row r="13" customFormat="false" ht="19.5" hidden="false" customHeight="true" outlineLevel="0" collapsed="false">
      <c r="B13" s="133" t="s">
        <v>22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62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07</v>
      </c>
      <c r="AE13" s="125" t="s">
        <v>230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3207</v>
      </c>
      <c r="AI13" s="104" t="n">
        <v>13</v>
      </c>
      <c r="AK13" s="126" t="s">
        <v>231</v>
      </c>
      <c r="AL13" s="127" t="s">
        <v>232</v>
      </c>
    </row>
    <row r="14" customFormat="false" ht="19.5" hidden="false" customHeight="true" outlineLevel="0" collapsed="false">
      <c r="B14" s="136"/>
      <c r="C14" s="137" t="s">
        <v>233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33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07</v>
      </c>
      <c r="AE14" s="125" t="s">
        <v>234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3208</v>
      </c>
      <c r="AI14" s="104" t="n">
        <v>14</v>
      </c>
      <c r="AK14" s="126" t="s">
        <v>235</v>
      </c>
      <c r="AL14" s="127" t="s">
        <v>236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7</v>
      </c>
      <c r="I15" s="130" t="s">
        <v>238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11</v>
      </c>
      <c r="AD15" s="132" t="s">
        <v>207</v>
      </c>
      <c r="AE15" s="125" t="s">
        <v>239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3209</v>
      </c>
      <c r="AI15" s="104" t="n">
        <v>15</v>
      </c>
      <c r="AK15" s="126" t="s">
        <v>240</v>
      </c>
      <c r="AL15" s="127" t="s">
        <v>24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42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7</v>
      </c>
      <c r="AE16" s="125" t="s">
        <v>243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3210</v>
      </c>
      <c r="AI16" s="104" t="n">
        <v>16</v>
      </c>
      <c r="AK16" s="126" t="s">
        <v>244</v>
      </c>
      <c r="AL16" s="127" t="s">
        <v>245</v>
      </c>
    </row>
    <row r="17" customFormat="false" ht="19.5" hidden="false" customHeight="true" outlineLevel="0" collapsed="false">
      <c r="B17" s="136"/>
      <c r="C17" s="137" t="s">
        <v>233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7</v>
      </c>
      <c r="AD17" s="132" t="s">
        <v>207</v>
      </c>
      <c r="AE17" s="125" t="s">
        <v>246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3211</v>
      </c>
      <c r="AI17" s="104" t="n">
        <v>17</v>
      </c>
      <c r="AK17" s="126" t="s">
        <v>247</v>
      </c>
      <c r="AL17" s="127" t="s">
        <v>248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21</v>
      </c>
      <c r="AD18" s="132" t="s">
        <v>207</v>
      </c>
      <c r="AE18" s="125" t="s">
        <v>249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3213</v>
      </c>
      <c r="AI18" s="104" t="n">
        <v>18</v>
      </c>
      <c r="AK18" s="126" t="s">
        <v>250</v>
      </c>
      <c r="AL18" s="127" t="s">
        <v>251</v>
      </c>
    </row>
    <row r="19" customFormat="false" ht="19.5" hidden="false" customHeight="true" outlineLevel="0" collapsed="false">
      <c r="H19" s="130"/>
      <c r="I19" s="130" t="s">
        <v>252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7</v>
      </c>
      <c r="AE19" s="125" t="s">
        <v>253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3214</v>
      </c>
      <c r="AI19" s="104" t="n">
        <v>19</v>
      </c>
      <c r="AK19" s="126" t="s">
        <v>254</v>
      </c>
      <c r="AL19" s="127" t="s">
        <v>255</v>
      </c>
    </row>
    <row r="20" customFormat="false" ht="19.5" hidden="false" customHeight="true" outlineLevel="0" collapsed="false">
      <c r="B20" s="143" t="s">
        <v>25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7</v>
      </c>
      <c r="AE20" s="125" t="s">
        <v>257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3215</v>
      </c>
      <c r="AI20" s="104" t="n">
        <v>20</v>
      </c>
      <c r="AK20" s="126" t="s">
        <v>258</v>
      </c>
      <c r="AL20" s="127" t="s">
        <v>259</v>
      </c>
    </row>
    <row r="21" customFormat="false" ht="19.5" hidden="false" customHeight="true" outlineLevel="0" collapsed="false">
      <c r="B21" s="143" t="s">
        <v>26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61</v>
      </c>
      <c r="AD21" s="132" t="s">
        <v>262</v>
      </c>
      <c r="AE21" s="125" t="s">
        <v>208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3301</v>
      </c>
      <c r="AI21" s="104" t="n">
        <v>21</v>
      </c>
      <c r="AK21" s="126" t="s">
        <v>263</v>
      </c>
      <c r="AL21" s="127" t="s">
        <v>26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65</v>
      </c>
      <c r="AD22" s="132" t="s">
        <v>262</v>
      </c>
      <c r="AE22" s="125" t="s">
        <v>212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3302</v>
      </c>
      <c r="AI22" s="104" t="n">
        <v>22</v>
      </c>
      <c r="AK22" s="126" t="s">
        <v>266</v>
      </c>
      <c r="AL22" s="127" t="s">
        <v>26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68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69</v>
      </c>
      <c r="AD23" s="132" t="s">
        <v>262</v>
      </c>
      <c r="AE23" s="103" t="s">
        <v>214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3303</v>
      </c>
      <c r="AI23" s="104" t="n">
        <v>23</v>
      </c>
      <c r="AK23" s="126" t="s">
        <v>270</v>
      </c>
      <c r="AL23" s="127" t="s">
        <v>27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62</v>
      </c>
      <c r="AE24" s="125" t="s">
        <v>218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3305</v>
      </c>
      <c r="AI24" s="104" t="n">
        <v>24</v>
      </c>
      <c r="AK24" s="126" t="s">
        <v>272</v>
      </c>
      <c r="AL24" s="127" t="s">
        <v>273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62</v>
      </c>
      <c r="AE25" s="125" t="s">
        <v>222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3321</v>
      </c>
      <c r="AI25" s="104" t="n">
        <v>25</v>
      </c>
      <c r="AK25" s="126" t="s">
        <v>274</v>
      </c>
      <c r="AL25" s="127" t="s">
        <v>275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25</v>
      </c>
      <c r="AD26" s="132" t="s">
        <v>262</v>
      </c>
      <c r="AE26" s="103" t="s">
        <v>226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3322</v>
      </c>
      <c r="AI26" s="104" t="n">
        <v>26</v>
      </c>
      <c r="AK26" s="126" t="s">
        <v>276</v>
      </c>
      <c r="AL26" s="127" t="s">
        <v>277</v>
      </c>
    </row>
    <row r="27" customFormat="false" ht="19.5" hidden="false" customHeight="true" outlineLevel="0" collapsed="false">
      <c r="H27" s="130"/>
      <c r="I27" s="123" t="s">
        <v>225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78</v>
      </c>
      <c r="AD27" s="132" t="s">
        <v>262</v>
      </c>
      <c r="AE27" s="103" t="s">
        <v>279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3366</v>
      </c>
      <c r="AI27" s="104" t="n">
        <v>27</v>
      </c>
      <c r="AK27" s="126" t="s">
        <v>280</v>
      </c>
      <c r="AL27" s="127" t="s">
        <v>28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82</v>
      </c>
      <c r="AD28" s="132" t="s">
        <v>262</v>
      </c>
      <c r="AE28" s="103" t="s">
        <v>234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3381</v>
      </c>
      <c r="AI28" s="104" t="n">
        <v>28</v>
      </c>
      <c r="AK28" s="126" t="s">
        <v>283</v>
      </c>
      <c r="AL28" s="127" t="s">
        <v>284</v>
      </c>
    </row>
    <row r="29" customFormat="false" ht="19.5" hidden="false" customHeight="true" outlineLevel="0" collapsed="false">
      <c r="H29" s="130"/>
      <c r="I29" s="122" t="s">
        <v>162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85</v>
      </c>
      <c r="AD29" s="132" t="s">
        <v>262</v>
      </c>
      <c r="AE29" s="103" t="s">
        <v>239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3402</v>
      </c>
      <c r="AI29" s="104" t="n">
        <v>29</v>
      </c>
      <c r="AK29" s="126" t="s">
        <v>286</v>
      </c>
      <c r="AL29" s="127" t="s">
        <v>287</v>
      </c>
    </row>
    <row r="30" customFormat="false" ht="19.5" hidden="false" customHeight="true" outlineLevel="0" collapsed="false">
      <c r="H30" s="130"/>
      <c r="I30" s="136"/>
      <c r="J30" s="139"/>
      <c r="K30" s="137" t="s">
        <v>233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88</v>
      </c>
      <c r="AD30" s="132" t="s">
        <v>262</v>
      </c>
      <c r="AE30" s="103" t="s">
        <v>243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3441</v>
      </c>
      <c r="AI30" s="104" t="n">
        <v>30</v>
      </c>
      <c r="AK30" s="126" t="s">
        <v>289</v>
      </c>
      <c r="AL30" s="127" t="s">
        <v>290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91</v>
      </c>
      <c r="AD31" s="132" t="s">
        <v>262</v>
      </c>
      <c r="AE31" s="103" t="s">
        <v>249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3461</v>
      </c>
      <c r="AI31" s="104" t="n">
        <v>31</v>
      </c>
      <c r="AK31" s="126" t="s">
        <v>292</v>
      </c>
      <c r="AL31" s="127" t="s">
        <v>29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94</v>
      </c>
      <c r="AD32" s="132" t="s">
        <v>262</v>
      </c>
      <c r="AE32" s="103" t="s">
        <v>253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3482</v>
      </c>
      <c r="AI32" s="104" t="n">
        <v>32</v>
      </c>
      <c r="AK32" s="126" t="s">
        <v>295</v>
      </c>
      <c r="AL32" s="127" t="s">
        <v>29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3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97</v>
      </c>
      <c r="AD33" s="132" t="s">
        <v>262</v>
      </c>
      <c r="AE33" s="103" t="s">
        <v>257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3483</v>
      </c>
      <c r="AI33" s="104" t="n">
        <v>33</v>
      </c>
      <c r="AK33" s="126" t="s">
        <v>298</v>
      </c>
      <c r="AL33" s="127" t="s">
        <v>29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62</v>
      </c>
      <c r="AE34" s="103" t="s">
        <v>300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3484</v>
      </c>
      <c r="AI34" s="104" t="n">
        <v>34</v>
      </c>
      <c r="AK34" s="126" t="s">
        <v>301</v>
      </c>
      <c r="AL34" s="127" t="s">
        <v>302</v>
      </c>
    </row>
    <row r="35" customFormat="false" ht="14.25" hidden="true" customHeight="false" outlineLevel="0" collapsed="false">
      <c r="AB35" s="127" t="s">
        <v>4</v>
      </c>
      <c r="AC35" s="147" t="s">
        <v>303</v>
      </c>
      <c r="AD35" s="132" t="s">
        <v>262</v>
      </c>
      <c r="AE35" s="103" t="s">
        <v>304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3485</v>
      </c>
      <c r="AI35" s="104" t="n">
        <v>35</v>
      </c>
      <c r="AK35" s="149" t="s">
        <v>305</v>
      </c>
      <c r="AL35" s="127" t="s">
        <v>306</v>
      </c>
    </row>
    <row r="36" customFormat="false" ht="14.25" hidden="true" customHeight="false" outlineLevel="0" collapsed="false">
      <c r="AB36" s="127" t="s">
        <v>4</v>
      </c>
      <c r="AC36" s="147" t="s">
        <v>307</v>
      </c>
      <c r="AD36" s="132" t="s">
        <v>262</v>
      </c>
      <c r="AE36" s="103" t="s">
        <v>308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3501</v>
      </c>
      <c r="AI36" s="104" t="n">
        <v>36</v>
      </c>
      <c r="AK36" s="149" t="s">
        <v>309</v>
      </c>
      <c r="AL36" s="127" t="s">
        <v>310</v>
      </c>
    </row>
    <row r="37" customFormat="false" ht="14.25" hidden="true" customHeight="false" outlineLevel="0" collapsed="false">
      <c r="AB37" s="127" t="s">
        <v>4</v>
      </c>
      <c r="AC37" s="147" t="s">
        <v>311</v>
      </c>
      <c r="AD37" s="132" t="s">
        <v>262</v>
      </c>
      <c r="AE37" s="103" t="s">
        <v>312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3503</v>
      </c>
      <c r="AI37" s="104" t="n">
        <v>37</v>
      </c>
      <c r="AK37" s="149" t="s">
        <v>313</v>
      </c>
      <c r="AL37" s="127" t="s">
        <v>314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62</v>
      </c>
      <c r="AE38" s="103" t="s">
        <v>315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3506</v>
      </c>
      <c r="AI38" s="104" t="n">
        <v>38</v>
      </c>
      <c r="AK38" s="149" t="s">
        <v>316</v>
      </c>
      <c r="AL38" s="127" t="s">
        <v>317</v>
      </c>
    </row>
    <row r="39" customFormat="false" ht="14.25" hidden="true" customHeight="false" outlineLevel="0" collapsed="false">
      <c r="AB39" s="127" t="s">
        <v>4</v>
      </c>
      <c r="AC39" s="147" t="s">
        <v>225</v>
      </c>
      <c r="AD39" s="132" t="s">
        <v>262</v>
      </c>
      <c r="AE39" s="103" t="s">
        <v>318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3507</v>
      </c>
      <c r="AI39" s="104" t="n">
        <v>39</v>
      </c>
      <c r="AK39" s="149" t="s">
        <v>319</v>
      </c>
      <c r="AL39" s="127" t="s">
        <v>320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62</v>
      </c>
      <c r="AE40" s="103" t="s">
        <v>321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3524</v>
      </c>
      <c r="AI40" s="104" t="n">
        <v>40</v>
      </c>
      <c r="AK40" s="149" t="s">
        <v>322</v>
      </c>
      <c r="AL40" s="127" t="s">
        <v>323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62</v>
      </c>
      <c r="AE41" s="103" t="s">
        <v>324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3819</v>
      </c>
      <c r="AI41" s="104" t="n">
        <v>41</v>
      </c>
      <c r="AK41" s="149" t="s">
        <v>325</v>
      </c>
      <c r="AL41" s="127" t="s">
        <v>326</v>
      </c>
    </row>
    <row r="42" customFormat="false" ht="14.25" hidden="true" customHeight="false" outlineLevel="0" collapsed="false">
      <c r="AB42" s="127" t="s">
        <v>5</v>
      </c>
      <c r="AC42" s="131" t="s">
        <v>261</v>
      </c>
      <c r="AD42" s="132" t="s">
        <v>262</v>
      </c>
      <c r="AE42" s="103" t="s">
        <v>327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3828</v>
      </c>
      <c r="AI42" s="104" t="n">
        <v>42</v>
      </c>
      <c r="AK42" s="149" t="s">
        <v>328</v>
      </c>
      <c r="AL42" s="127" t="s">
        <v>329</v>
      </c>
    </row>
    <row r="43" customFormat="false" ht="14.25" hidden="true" customHeight="false" outlineLevel="0" collapsed="false">
      <c r="AB43" s="127" t="s">
        <v>5</v>
      </c>
      <c r="AC43" s="131" t="s">
        <v>265</v>
      </c>
      <c r="AD43" s="132" t="s">
        <v>262</v>
      </c>
      <c r="AE43" s="103" t="s">
        <v>330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3829</v>
      </c>
      <c r="AI43" s="104" t="n">
        <v>43</v>
      </c>
      <c r="AK43" s="149" t="s">
        <v>331</v>
      </c>
      <c r="AL43" s="127" t="s">
        <v>332</v>
      </c>
    </row>
    <row r="44" customFormat="false" ht="14.25" hidden="true" customHeight="false" outlineLevel="0" collapsed="false">
      <c r="AB44" s="127" t="s">
        <v>5</v>
      </c>
      <c r="AC44" s="147" t="s">
        <v>269</v>
      </c>
      <c r="AD44" s="132" t="s">
        <v>262</v>
      </c>
      <c r="AE44" s="103" t="s">
        <v>333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3831</v>
      </c>
      <c r="AI44" s="104" t="n">
        <v>44</v>
      </c>
      <c r="AK44" s="149" t="s">
        <v>334</v>
      </c>
      <c r="AL44" s="127" t="s">
        <v>33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62</v>
      </c>
      <c r="AE45" s="103" t="s">
        <v>336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3833</v>
      </c>
      <c r="AI45" s="104" t="n">
        <v>45</v>
      </c>
      <c r="AK45" s="149" t="s">
        <v>337</v>
      </c>
      <c r="AL45" s="127" t="s">
        <v>33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62</v>
      </c>
      <c r="AE46" s="103" t="s">
        <v>339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3835</v>
      </c>
      <c r="AI46" s="104" t="n">
        <v>46</v>
      </c>
      <c r="AK46" s="149" t="s">
        <v>340</v>
      </c>
      <c r="AL46" s="127" t="s">
        <v>341</v>
      </c>
    </row>
    <row r="47" customFormat="false" ht="14.25" hidden="true" customHeight="false" outlineLevel="0" collapsed="false">
      <c r="AB47" s="127" t="s">
        <v>5</v>
      </c>
      <c r="AC47" s="147" t="s">
        <v>225</v>
      </c>
      <c r="AD47" s="132" t="s">
        <v>262</v>
      </c>
      <c r="AE47" s="103" t="s">
        <v>342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3840</v>
      </c>
      <c r="AI47" s="104" t="n">
        <v>47</v>
      </c>
      <c r="AK47" s="149" t="s">
        <v>343</v>
      </c>
      <c r="AL47" s="127" t="s">
        <v>344</v>
      </c>
    </row>
    <row r="48" customFormat="false" ht="14.25" hidden="true" customHeight="false" outlineLevel="0" collapsed="false">
      <c r="AB48" s="127" t="s">
        <v>5</v>
      </c>
      <c r="AC48" s="147" t="s">
        <v>278</v>
      </c>
      <c r="AD48" s="132" t="s">
        <v>262</v>
      </c>
      <c r="AE48" s="103" t="s">
        <v>345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3851</v>
      </c>
      <c r="AI48" s="104" t="n">
        <v>48</v>
      </c>
      <c r="AK48" s="149" t="s">
        <v>346</v>
      </c>
      <c r="AL48" s="127" t="s">
        <v>347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AB49" s="127" t="s">
        <v>5</v>
      </c>
      <c r="AC49" s="147" t="s">
        <v>282</v>
      </c>
      <c r="AD49" s="132" t="s">
        <v>262</v>
      </c>
      <c r="AE49" s="103" t="s">
        <v>348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3854</v>
      </c>
      <c r="AI49" s="104" t="n">
        <v>49</v>
      </c>
      <c r="AK49" s="149" t="s">
        <v>349</v>
      </c>
      <c r="AL49" s="127" t="s">
        <v>350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AB50" s="127" t="s">
        <v>5</v>
      </c>
      <c r="AC50" s="147" t="s">
        <v>285</v>
      </c>
      <c r="AD50" s="132" t="s">
        <v>262</v>
      </c>
      <c r="AE50" s="103" t="s">
        <v>351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3855</v>
      </c>
      <c r="AI50" s="104" t="n">
        <v>50</v>
      </c>
      <c r="AK50" s="149" t="s">
        <v>352</v>
      </c>
      <c r="AL50" s="127" t="s">
        <v>353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AB51" s="127" t="s">
        <v>5</v>
      </c>
      <c r="AC51" s="147" t="s">
        <v>288</v>
      </c>
      <c r="AD51" s="132" t="s">
        <v>262</v>
      </c>
      <c r="AE51" s="103" t="s">
        <v>354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3862</v>
      </c>
      <c r="AI51" s="104" t="n">
        <v>51</v>
      </c>
      <c r="AK51" s="149" t="s">
        <v>355</v>
      </c>
      <c r="AL51" s="127" t="s">
        <v>356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AB52" s="127" t="s">
        <v>5</v>
      </c>
      <c r="AC52" s="147" t="s">
        <v>291</v>
      </c>
      <c r="AD52" s="132" t="s">
        <v>262</v>
      </c>
      <c r="AE52" s="103" t="s">
        <v>357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3867</v>
      </c>
      <c r="AI52" s="104" t="n">
        <v>52</v>
      </c>
      <c r="AK52" s="149" t="s">
        <v>358</v>
      </c>
      <c r="AL52" s="127" t="s">
        <v>359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AB53" s="127" t="s">
        <v>5</v>
      </c>
      <c r="AC53" s="147" t="s">
        <v>294</v>
      </c>
      <c r="AD53" s="132" t="s">
        <v>262</v>
      </c>
      <c r="AE53" s="103" t="s">
        <v>360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3873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AB54" s="127" t="s">
        <v>5</v>
      </c>
      <c r="AC54" s="147" t="s">
        <v>297</v>
      </c>
      <c r="AD54" s="132" t="s">
        <v>262</v>
      </c>
      <c r="AE54" s="103" t="s">
        <v>361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3878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AB55" s="127" t="s">
        <v>5</v>
      </c>
      <c r="AC55" s="131" t="s">
        <v>21</v>
      </c>
      <c r="AD55" s="132" t="s">
        <v>262</v>
      </c>
      <c r="AE55" s="103" t="s">
        <v>362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3881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AB56" s="127" t="s">
        <v>5</v>
      </c>
      <c r="AC56" s="147" t="s">
        <v>303</v>
      </c>
      <c r="AD56" s="132" t="s">
        <v>262</v>
      </c>
      <c r="AE56" s="103" t="s">
        <v>363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3883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AB57" s="127" t="s">
        <v>5</v>
      </c>
      <c r="AC57" s="147" t="s">
        <v>307</v>
      </c>
      <c r="AD57" s="132" t="s">
        <v>262</v>
      </c>
      <c r="AE57" s="103" t="s">
        <v>364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3885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AB58" s="127" t="s">
        <v>5</v>
      </c>
      <c r="AC58" s="147" t="s">
        <v>311</v>
      </c>
      <c r="AD58" s="132" t="s">
        <v>262</v>
      </c>
      <c r="AE58" s="103" t="s">
        <v>365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03886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AB59" s="127" t="s">
        <v>5</v>
      </c>
      <c r="AC59" s="147" t="s">
        <v>13</v>
      </c>
      <c r="AD59" s="132" t="s">
        <v>262</v>
      </c>
      <c r="AE59" s="103" t="s">
        <v>366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AB60" s="127" t="s">
        <v>5</v>
      </c>
      <c r="AC60" s="147" t="s">
        <v>225</v>
      </c>
      <c r="AD60" s="132" t="s">
        <v>262</v>
      </c>
      <c r="AE60" s="103" t="s">
        <v>367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AB61" s="127" t="s">
        <v>5</v>
      </c>
      <c r="AC61" s="147" t="s">
        <v>24</v>
      </c>
      <c r="AD61" s="132" t="s">
        <v>262</v>
      </c>
      <c r="AE61" s="103" t="s">
        <v>368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AB62" s="127" t="s">
        <v>5</v>
      </c>
      <c r="AC62" s="147" t="s">
        <v>13</v>
      </c>
      <c r="AD62" s="132" t="s">
        <v>262</v>
      </c>
      <c r="AE62" s="103" t="s">
        <v>369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AH65" s="112" t="e">
        <f aca="false">+#REF!</f>
        <v>#REF!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AH66" s="112" t="e">
        <f aca="false">+#REF!</f>
        <v>#REF!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AH67" s="112" t="e">
        <f aca="false">+#REF!</f>
        <v>#REF!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AH68" s="112" t="e">
        <f aca="false">+#REF!</f>
        <v>#REF!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AH69" s="112" t="e">
        <f aca="false">+#REF!</f>
        <v>#REF!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AH70" s="112" t="e">
        <f aca="false">+#REF!</f>
        <v>#REF!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AH71" s="112" t="e">
        <f aca="false">+#REF!</f>
        <v>#REF!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AH72" s="112" t="e">
        <f aca="false">+#REF!</f>
        <v>#REF!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AH73" s="112" t="e">
        <f aca="false">+#REF!</f>
        <v>#REF!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AH74" s="112" t="e">
        <f aca="false">+#REF!</f>
        <v>#REF!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AH75" s="112" t="e">
        <f aca="false">+#REF!</f>
        <v>#REF!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AH76" s="112" t="e">
        <f aca="false">+#REF!</f>
        <v>#REF!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AH77" s="112" t="e">
        <f aca="false">+#REF!</f>
        <v>#REF!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AH78" s="112" t="e">
        <f aca="false">+#REF!</f>
        <v>#REF!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AH79" s="112" t="e">
        <f aca="false">+#REF!</f>
        <v>#REF!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AH80" s="112" t="e">
        <f aca="false">+#REF!</f>
        <v>#REF!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AH81" s="112" t="e">
        <f aca="false">+#REF!</f>
        <v>#REF!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AH82" s="112" t="e">
        <f aca="false">+#REF!</f>
        <v>#REF!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AH83" s="112" t="e">
        <f aca="false">+#REF!</f>
        <v>#REF!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AH84" s="112" t="e">
        <f aca="false">+#REF!</f>
        <v>#REF!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AH85" s="112" t="e">
        <f aca="false">+#REF!</f>
        <v>#REF!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AH86" s="112" t="e">
        <f aca="false">+#REF!</f>
        <v>#REF!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AH87" s="112" t="e">
        <f aca="false">+#REF!</f>
        <v>#REF!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AH88" s="112" t="e">
        <f aca="false">+#REF!</f>
        <v>#REF!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AH89" s="112" t="e">
        <f aca="false">+#REF!</f>
        <v>#REF!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AH90" s="112" t="e">
        <f aca="false">+#REF!</f>
        <v>#REF!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AH91" s="112" t="e">
        <f aca="false">+#REF!</f>
        <v>#REF!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AH92" s="112" t="e">
        <f aca="false">+#REF!</f>
        <v>#REF!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AH93" s="112" t="e">
        <f aca="false">+#REF!</f>
        <v>#REF!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AH94" s="112" t="e">
        <f aca="false">+#REF!</f>
        <v>#REF!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AH95" s="112" t="e">
        <f aca="false">+#REF!</f>
        <v>#REF!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AH96" s="112" t="e">
        <f aca="false">+#REF!</f>
        <v>#REF!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AH97" s="112" t="e">
        <f aca="false">+#REF!</f>
        <v>#REF!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AH98" s="112" t="e">
        <f aca="false">+#REF!</f>
        <v>#REF!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AH99" s="112" t="e">
        <f aca="false">+#REF!</f>
        <v>#REF!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AH100" s="112" t="e">
        <f aca="false">+#REF!</f>
        <v>#REF!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AH101" s="112" t="e">
        <f aca="false">+#REF!</f>
        <v>#REF!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AH102" s="112" t="e">
        <f aca="false">+#REF!</f>
        <v>#REF!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AH103" s="112" t="e">
        <f aca="false">+#REF!</f>
        <v>#REF!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AH104" s="112" t="e">
        <f aca="false">+#REF!</f>
        <v>#REF!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AH105" s="112" t="e">
        <f aca="false">+#REF!</f>
        <v>#REF!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AH106" s="112" t="e">
        <f aca="false">+#REF!</f>
        <v>#REF!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AH107" s="112" t="e">
        <f aca="false">+#REF!</f>
        <v>#REF!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AH108" s="112" t="e">
        <f aca="false">+#REF!</f>
        <v>#REF!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AH109" s="112" t="e">
        <f aca="false">+#REF!</f>
        <v>#REF!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AH110" s="112" t="e">
        <f aca="false">+#REF!</f>
        <v>#REF!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AH111" s="112" t="e">
        <f aca="false">+#REF!</f>
        <v>#REF!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AH112" s="112" t="e">
        <f aca="false">+#REF!</f>
        <v>#REF!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AH113" s="112" t="e">
        <f aca="false">+#REF!</f>
        <v>#REF!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AH114" s="112" t="e">
        <f aca="false">+#REF!</f>
        <v>#REF!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AH115" s="112" t="e">
        <f aca="false">+#REF!</f>
        <v>#REF!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AH116" s="112" t="e">
        <f aca="false">+#REF!</f>
        <v>#REF!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AH117" s="112" t="e">
        <f aca="false">+#REF!</f>
        <v>#REF!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AH118" s="112" t="e">
        <f aca="false">+#REF!</f>
        <v>#REF!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AH119" s="112" t="e">
        <f aca="false">+#REF!</f>
        <v>#REF!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AH120" s="112" t="e">
        <f aca="false">+#REF!</f>
        <v>#REF!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AH121" s="112" t="e">
        <f aca="false">+#REF!</f>
        <v>#REF!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AH122" s="112" t="e">
        <f aca="false">+#REF!</f>
        <v>#REF!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AH123" s="112" t="e">
        <f aca="false">+#REF!</f>
        <v>#REF!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AH124" s="112" t="e">
        <f aca="false">+#REF!</f>
        <v>#REF!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AH125" s="112" t="e">
        <f aca="false">+#REF!</f>
        <v>#REF!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AH126" s="112" t="e">
        <f aca="false">+#REF!</f>
        <v>#REF!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AH127" s="112" t="e">
        <f aca="false">+#REF!</f>
        <v>#REF!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AH128" s="112" t="e">
        <f aca="false">+#REF!</f>
        <v>#REF!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AH129" s="112" t="e">
        <f aca="false">+#REF!</f>
        <v>#REF!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AH130" s="112" t="e">
        <f aca="false">+#REF!</f>
        <v>#REF!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AH131" s="112" t="e">
        <f aca="false">+#REF!</f>
        <v>#REF!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AH132" s="112" t="e">
        <f aca="false">+#REF!</f>
        <v>#REF!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AH133" s="112" t="e">
        <f aca="false">+#REF!</f>
        <v>#REF!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AH134" s="112" t="e">
        <f aca="false">+#REF!</f>
        <v>#REF!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AH135" s="112" t="e">
        <f aca="false">+#REF!</f>
        <v>#REF!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AH136" s="112" t="e">
        <f aca="false">+#REF!</f>
        <v>#REF!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AH137" s="112" t="e">
        <f aca="false">+#REF!</f>
        <v>#REF!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AH138" s="112" t="e">
        <f aca="false">+#REF!</f>
        <v>#REF!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AH139" s="112" t="e">
        <f aca="false">+#REF!</f>
        <v>#REF!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AH140" s="112" t="e">
        <f aca="false">+#REF!</f>
        <v>#REF!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AH141" s="112" t="e">
        <f aca="false">+#REF!</f>
        <v>#REF!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AH142" s="112" t="e">
        <f aca="false">+#REF!</f>
        <v>#REF!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AH143" s="112" t="e">
        <f aca="false">+#REF!</f>
        <v>#REF!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AH144" s="112" t="e">
        <f aca="false">+#REF!</f>
        <v>#REF!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AH145" s="112" t="e">
        <f aca="false">+#REF!</f>
        <v>#REF!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AH146" s="112" t="e">
        <f aca="false">+#REF!</f>
        <v>#REF!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AH147" s="112" t="e">
        <f aca="false">+#REF!</f>
        <v>#REF!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AH148" s="112" t="e">
        <f aca="false">+#REF!</f>
        <v>#REF!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AH149" s="112" t="e">
        <f aca="false">+#REF!</f>
        <v>#REF!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AH150" s="112" t="e">
        <f aca="false">+#REF!</f>
        <v>#REF!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AH151" s="112" t="e">
        <f aca="false">+#REF!</f>
        <v>#REF!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AH152" s="112" t="e">
        <f aca="false">+#REF!</f>
        <v>#REF!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AH153" s="112" t="e">
        <f aca="false">+#REF!</f>
        <v>#REF!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AH154" s="112" t="e">
        <f aca="false">+#REF!</f>
        <v>#REF!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AH155" s="112" t="e">
        <f aca="false">+#REF!</f>
        <v>#REF!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AH156" s="112" t="e">
        <f aca="false">+#REF!</f>
        <v>#REF!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AH157" s="112" t="e">
        <f aca="false">+#REF!</f>
        <v>#REF!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AH158" s="112" t="e">
        <f aca="false">+#REF!</f>
        <v>#REF!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AH159" s="112" t="e">
        <f aca="false">+#REF!</f>
        <v>#REF!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AH160" s="112" t="e">
        <f aca="false">+#REF!</f>
        <v>#REF!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AH161" s="112" t="e">
        <f aca="false">+#REF!</f>
        <v>#REF!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AH162" s="112" t="e">
        <f aca="false">+#REF!</f>
        <v>#REF!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AH163" s="112" t="e">
        <f aca="false">+#REF!</f>
        <v>#REF!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AH164" s="112" t="e">
        <f aca="false">+#REF!</f>
        <v>#REF!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AH165" s="112" t="e">
        <f aca="false">+#REF!</f>
        <v>#REF!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AH166" s="112" t="e">
        <f aca="false">+#REF!</f>
        <v>#REF!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AH167" s="112" t="e">
        <f aca="false">+#REF!</f>
        <v>#REF!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AH168" s="112" t="e">
        <f aca="false">+#REF!</f>
        <v>#REF!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AH169" s="112" t="e">
        <f aca="false">+#REF!</f>
        <v>#REF!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AH170" s="112" t="e">
        <f aca="false">+#REF!</f>
        <v>#REF!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AH171" s="112" t="e">
        <f aca="false">+#REF!</f>
        <v>#REF!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AH172" s="112" t="e">
        <f aca="false">+#REF!</f>
        <v>#REF!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AH173" s="112" t="e">
        <f aca="false">+#REF!</f>
        <v>#REF!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AH174" s="112" t="e">
        <f aca="false">+#REF!</f>
        <v>#REF!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AH175" s="112" t="e">
        <f aca="false">+#REF!</f>
        <v>#REF!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AH176" s="112" t="e">
        <f aca="false">+#REF!</f>
        <v>#REF!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AH177" s="112" t="e">
        <f aca="false">+#REF!</f>
        <v>#REF!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AH178" s="112" t="e">
        <f aca="false">+#REF!</f>
        <v>#REF!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AH179" s="112" t="e">
        <f aca="false">+#REF!</f>
        <v>#REF!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AH180" s="112" t="e">
        <f aca="false">+#REF!</f>
        <v>#REF!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AH181" s="112" t="e">
        <f aca="false">+#REF!</f>
        <v>#REF!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AH182" s="112" t="e">
        <f aca="false">+#REF!</f>
        <v>#REF!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AH183" s="112" t="e">
        <f aca="false">+#REF!</f>
        <v>#REF!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AH184" s="112" t="e">
        <f aca="false">+#REF!</f>
        <v>#REF!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AH185" s="112" t="e">
        <f aca="false">+#REF!</f>
        <v>#REF!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AH186" s="112" t="e">
        <f aca="false">+#REF!</f>
        <v>#REF!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AH187" s="112" t="e">
        <f aca="false">+#REF!</f>
        <v>#REF!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AH188" s="112" t="e">
        <f aca="false">+#REF!</f>
        <v>#REF!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AH189" s="112" t="e">
        <f aca="false">+#REF!</f>
        <v>#REF!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AH190" s="112" t="e">
        <f aca="false">+#REF!</f>
        <v>#REF!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AH191" s="112" t="e">
        <f aca="false">+#REF!</f>
        <v>#REF!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AH192" s="112" t="e">
        <f aca="false">+#REF!</f>
        <v>#REF!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AH193" s="112" t="e">
        <f aca="false">+#REF!</f>
        <v>#REF!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AH194" s="112" t="e">
        <f aca="false">+#REF!</f>
        <v>#REF!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AH195" s="112" t="e">
        <f aca="false">+#REF!</f>
        <v>#REF!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AH196" s="112" t="e">
        <f aca="false">+#REF!</f>
        <v>#REF!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AH197" s="112" t="e">
        <f aca="false">+#REF!</f>
        <v>#REF!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AH198" s="112" t="e">
        <f aca="false">+#REF!</f>
        <v>#REF!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AH199" s="112" t="e">
        <f aca="false">+#REF!</f>
        <v>#REF!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AH200" s="112" t="e">
        <f aca="false">+#REF!</f>
        <v>#REF!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AH201" s="112" t="e">
        <f aca="false">+#REF!</f>
        <v>#REF!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AH202" s="112" t="e">
        <f aca="false">+#REF!</f>
        <v>#REF!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AH203" s="112" t="e">
        <f aca="false">+#REF!</f>
        <v>#REF!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AH204" s="112" t="e">
        <f aca="false">+#REF!</f>
        <v>#REF!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AH205" s="112" t="e">
        <f aca="false">+#REF!</f>
        <v>#REF!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AH206" s="112" t="e">
        <f aca="false">+#REF!</f>
        <v>#REF!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AH207" s="112" t="e">
        <f aca="false">+#REF!</f>
        <v>#REF!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AH208" s="112" t="e">
        <f aca="false">+#REF!</f>
        <v>#REF!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AH209" s="112" t="e">
        <f aca="false">+#REF!</f>
        <v>#REF!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AH210" s="112" t="e">
        <f aca="false">+#REF!</f>
        <v>#REF!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AH211" s="112" t="e">
        <f aca="false">+#REF!</f>
        <v>#REF!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AH212" s="112" t="e">
        <f aca="false">+#REF!</f>
        <v>#REF!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AH213" s="112" t="e">
        <f aca="false">+#REF!</f>
        <v>#REF!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AH214" s="112" t="e">
        <f aca="false">+#REF!</f>
        <v>#REF!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AH215" s="112" t="e">
        <f aca="false">+#REF!</f>
        <v>#REF!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AH216" s="112" t="e">
        <f aca="false">+#REF!</f>
        <v>#REF!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AH217" s="112" t="e">
        <f aca="false">+#REF!</f>
        <v>#REF!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AH218" s="112" t="e">
        <f aca="false">+#REF!</f>
        <v>#REF!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AH219" s="112" t="e">
        <f aca="false">+#REF!</f>
        <v>#REF!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AH220" s="112" t="e">
        <f aca="false">+#REF!</f>
        <v>#REF!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AH221" s="112" t="e">
        <f aca="false">+#REF!</f>
        <v>#REF!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AH222" s="112" t="e">
        <f aca="false">+#REF!</f>
        <v>#REF!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AH223" s="112" t="e">
        <f aca="false">+#REF!</f>
        <v>#REF!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AH224" s="112" t="e">
        <f aca="false">+#REF!</f>
        <v>#REF!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AH225" s="112" t="e">
        <f aca="false">+#REF!</f>
        <v>#REF!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AH226" s="112" t="e">
        <f aca="false">+#REF!</f>
        <v>#REF!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AH227" s="112" t="e">
        <f aca="false">+#REF!</f>
        <v>#REF!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AH228" s="112" t="e">
        <f aca="false">+#REF!</f>
        <v>#REF!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AH229" s="112" t="e">
        <f aca="false">+#REF!</f>
        <v>#REF!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AH230" s="112" t="e">
        <f aca="false">+#REF!</f>
        <v>#REF!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AH231" s="112" t="e">
        <f aca="false">+#REF!</f>
        <v>#REF!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AH232" s="112" t="e">
        <f aca="false">+#REF!</f>
        <v>#REF!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AH233" s="112" t="e">
        <f aca="false">+#REF!</f>
        <v>#REF!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AH234" s="112" t="e">
        <f aca="false">+#REF!</f>
        <v>#REF!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AH235" s="112" t="e">
        <f aca="false">+#REF!</f>
        <v>#REF!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AH236" s="112" t="e">
        <f aca="false">+#REF!</f>
        <v>#REF!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AH237" s="112" t="e">
        <f aca="false">+#REF!</f>
        <v>#REF!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AH238" s="112" t="e">
        <f aca="false">+#REF!</f>
        <v>#REF!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AH239" s="112" t="e">
        <f aca="false">+#REF!</f>
        <v>#REF!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AH240" s="112" t="e">
        <f aca="false">+#REF!</f>
        <v>#REF!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AH241" s="112" t="e">
        <f aca="false">+#REF!</f>
        <v>#REF!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AH242" s="112" t="e">
        <f aca="false">+#REF!</f>
        <v>#REF!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AH243" s="112" t="e">
        <f aca="false">+#REF!</f>
        <v>#REF!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AH244" s="112" t="e">
        <f aca="false">+#REF!</f>
        <v>#REF!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AH245" s="112" t="e">
        <f aca="false">+#REF!</f>
        <v>#REF!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AH246" s="112" t="e">
        <f aca="false">+#REF!</f>
        <v>#REF!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AH247" s="112" t="e">
        <f aca="false">+#REF!</f>
        <v>#REF!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AH248" s="112" t="e">
        <f aca="false">+#REF!</f>
        <v>#REF!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AH249" s="112" t="e">
        <f aca="false">+#REF!</f>
        <v>#REF!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AH250" s="112" t="e">
        <f aca="false">+#REF!</f>
        <v>#REF!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AH251" s="112" t="e">
        <f aca="false">+#REF!</f>
        <v>#REF!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AH252" s="112" t="e">
        <f aca="false">+#REF!</f>
        <v>#REF!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AH253" s="112" t="e">
        <f aca="false">+#REF!</f>
        <v>#REF!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AH254" s="112" t="e">
        <f aca="false">+#REF!</f>
        <v>#REF!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AH255" s="112" t="e">
        <f aca="false">+#REF!</f>
        <v>#REF!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AH256" s="112" t="e">
        <f aca="false">+#REF!</f>
        <v>#REF!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AH257" s="112" t="e">
        <f aca="false">+#REF!</f>
        <v>#REF!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AH258" s="112" t="e">
        <f aca="false">+#REF!</f>
        <v>#REF!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AH259" s="112" t="e">
        <f aca="false">+#REF!</f>
        <v>#REF!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AH260" s="112" t="e">
        <f aca="false">+#REF!</f>
        <v>#REF!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AH261" s="112" t="e">
        <f aca="false">+#REF!</f>
        <v>#REF!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AH262" s="112" t="e">
        <f aca="false">+#REF!</f>
        <v>#REF!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AH263" s="112" t="e">
        <f aca="false">+#REF!</f>
        <v>#REF!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AH264" s="112" t="e">
        <f aca="false">+#REF!</f>
        <v>#REF!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AH265" s="112" t="e">
        <f aca="false">+#REF!</f>
        <v>#REF!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AH266" s="112" t="e">
        <f aca="false">+#REF!</f>
        <v>#REF!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AH267" s="112" t="e">
        <f aca="false">+#REF!</f>
        <v>#REF!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AH268" s="112" t="e">
        <f aca="false">+#REF!</f>
        <v>#REF!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AH269" s="112" t="e">
        <f aca="false">+#REF!</f>
        <v>#REF!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AH270" s="112" t="e">
        <f aca="false">+#REF!</f>
        <v>#REF!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AH271" s="112" t="e">
        <f aca="false">+#REF!</f>
        <v>#REF!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AH272" s="112" t="e">
        <f aca="false">+#REF!</f>
        <v>#REF!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AH273" s="112" t="e">
        <f aca="false">+#REF!</f>
        <v>#REF!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AH274" s="112" t="e">
        <f aca="false">+#REF!</f>
        <v>#REF!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AH275" s="112" t="e">
        <f aca="false">+#REF!</f>
        <v>#REF!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AH276" s="112" t="e">
        <f aca="false">+#REF!</f>
        <v>#REF!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AH277" s="112" t="e">
        <f aca="false">+#REF!</f>
        <v>#REF!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AH278" s="112" t="e">
        <f aca="false">+#REF!</f>
        <v>#REF!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AH279" s="112" t="e">
        <f aca="false">+#REF!</f>
        <v>#REF!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AH280" s="112" t="e">
        <f aca="false">+#REF!</f>
        <v>#REF!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AH281" s="112" t="e">
        <f aca="false">+#REF!</f>
        <v>#REF!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AH282" s="112" t="e">
        <f aca="false">+#REF!</f>
        <v>#REF!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AH283" s="112" t="e">
        <f aca="false">+#REF!</f>
        <v>#REF!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AH284" s="112" t="e">
        <f aca="false">+#REF!</f>
        <v>#REF!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AH285" s="112" t="e">
        <f aca="false">+#REF!</f>
        <v>#REF!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AH286" s="112" t="e">
        <f aca="false">+#REF!</f>
        <v>#REF!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AH287" s="112" t="e">
        <f aca="false">+#REF!</f>
        <v>#REF!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AH288" s="112" t="e">
        <f aca="false">+#REF!</f>
        <v>#REF!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AH289" s="112" t="e">
        <f aca="false">+#REF!</f>
        <v>#REF!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AH290" s="112" t="e">
        <f aca="false">+#REF!</f>
        <v>#REF!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AH291" s="112" t="e">
        <f aca="false">+#REF!</f>
        <v>#REF!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AH292" s="112" t="e">
        <f aca="false">+#REF!</f>
        <v>#REF!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AH293" s="112" t="e">
        <f aca="false">+#REF!</f>
        <v>#REF!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AH294" s="112" t="e">
        <f aca="false">+#REF!</f>
        <v>#REF!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AH295" s="112" t="e">
        <f aca="false">+#REF!</f>
        <v>#REF!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AH296" s="112" t="e">
        <f aca="false">+#REF!</f>
        <v>#REF!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AH297" s="112" t="e">
        <f aca="false">+#REF!</f>
        <v>#REF!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AH298" s="112" t="e">
        <f aca="false">+#REF!</f>
        <v>#REF!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AH299" s="112" t="e">
        <f aca="false">+#REF!</f>
        <v>#REF!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29:03Z</dcterms:modified>
  <cp:revision>0</cp:revision>
  <dc:subject/>
  <dc:title/>
</cp:coreProperties>
</file>