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青森県</t>
  </si>
  <si>
    <t xml:space="preserve">02000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9)</f>
        <v>95359</v>
      </c>
      <c r="E7" s="30" t="n">
        <f aca="false">SUM(E8:E9)</f>
        <v>17128</v>
      </c>
      <c r="F7" s="30" t="n">
        <f aca="false">SUM(F8:F9)</f>
        <v>19453</v>
      </c>
      <c r="G7" s="30" t="n">
        <f aca="false">SUM(G8:G9)</f>
        <v>58533</v>
      </c>
      <c r="H7" s="30" t="n">
        <f aca="false">SUM(H8:H9)</f>
        <v>3572</v>
      </c>
      <c r="I7" s="30" t="n">
        <f aca="false">SUM(I8:I9)</f>
        <v>54774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187</v>
      </c>
      <c r="O7" s="30" t="n">
        <f aca="false">SUM(O8:O9)</f>
        <v>245</v>
      </c>
      <c r="P7" s="30" t="n">
        <f aca="false">SUM(P8:P9)</f>
        <v>95359</v>
      </c>
      <c r="Q7" s="31" t="n">
        <f aca="false">IF(P7&lt;&gt;0,(O7+E7+G7)/P7*100,"-")</f>
        <v>79.6002474858168</v>
      </c>
      <c r="R7" s="30" t="n">
        <f aca="false">SUM(R8:R9)</f>
        <v>1490</v>
      </c>
      <c r="S7" s="30" t="n">
        <f aca="false">SUM(S8:S9)</f>
        <v>3558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0</v>
      </c>
      <c r="W7" s="30" t="n">
        <f aca="false">SUM(W8:W9)</f>
        <v>0</v>
      </c>
      <c r="X7" s="30" t="n">
        <f aca="false">SUM(X8:X9)</f>
        <v>54758</v>
      </c>
      <c r="Y7" s="30" t="n">
        <f aca="false">SUM(Y8:Y9)</f>
        <v>59806</v>
      </c>
      <c r="Z7" s="32" t="s">
        <v>32</v>
      </c>
      <c r="AA7" s="32" t="s">
        <v>32</v>
      </c>
      <c r="AB7" s="30" t="n">
        <f aca="false">SUM(AB8:AB9)</f>
        <v>19453</v>
      </c>
      <c r="AC7" s="30" t="n">
        <f aca="false">SUM(AC8:AC9)</f>
        <v>2092</v>
      </c>
      <c r="AD7" s="30" t="n">
        <f aca="false">SUM(AD8:AD9)</f>
        <v>16</v>
      </c>
      <c r="AE7" s="30" t="n">
        <f aca="false">SUM(AE8:AE9)</f>
        <v>21561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332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332</v>
      </c>
      <c r="H8" s="35" t="n">
        <f aca="false">ごみ処理量内訳!G8</f>
        <v>0</v>
      </c>
      <c r="I8" s="35" t="n">
        <f aca="false">ごみ処理量内訳!L8+ごみ処理量内訳!M8</f>
        <v>332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332</v>
      </c>
      <c r="Q8" s="31" t="n">
        <f aca="false">IF(P8&lt;&gt;0,(O8+E8+G8)/P8*100,"-")</f>
        <v>100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316</v>
      </c>
      <c r="Y8" s="30" t="n">
        <f aca="false">SUM(R8:X8)</f>
        <v>316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16</v>
      </c>
      <c r="AE8" s="30" t="n">
        <f aca="false">SUM(AB8:AD8)</f>
        <v>16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95027</v>
      </c>
      <c r="E9" s="35" t="n">
        <f aca="false">ごみ処理量内訳!E9</f>
        <v>17128</v>
      </c>
      <c r="F9" s="35" t="n">
        <f aca="false">ごみ処理量内訳!O9</f>
        <v>19453</v>
      </c>
      <c r="G9" s="35" t="n">
        <f aca="false">SUM(H9:N9)</f>
        <v>58201</v>
      </c>
      <c r="H9" s="35" t="n">
        <f aca="false">ごみ処理量内訳!G9</f>
        <v>3572</v>
      </c>
      <c r="I9" s="35" t="n">
        <f aca="false">ごみ処理量内訳!L9+ごみ処理量内訳!M9</f>
        <v>54442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187</v>
      </c>
      <c r="O9" s="35" t="n">
        <f aca="false">資源化量内訳!AG9</f>
        <v>245</v>
      </c>
      <c r="P9" s="30" t="n">
        <f aca="false">SUM(E9,F9,G9,O9)</f>
        <v>95027</v>
      </c>
      <c r="Q9" s="31" t="n">
        <f aca="false">IF(P9&lt;&gt;0,(O9+E9+G9)/P9*100,"-")</f>
        <v>79.5289759752491</v>
      </c>
      <c r="R9" s="35" t="n">
        <f aca="false">'施設資源化量内訳(焼却)'!D9</f>
        <v>1490</v>
      </c>
      <c r="S9" s="35" t="n">
        <f aca="false">'施設資源化量内訳(粗大)'!D9</f>
        <v>3558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54442</v>
      </c>
      <c r="Y9" s="30" t="n">
        <f aca="false">SUM(R9:X9)</f>
        <v>59490</v>
      </c>
      <c r="Z9" s="31"/>
      <c r="AA9" s="31"/>
      <c r="AB9" s="30" t="n">
        <f aca="false">ごみ処理量内訳!O9</f>
        <v>19453</v>
      </c>
      <c r="AC9" s="30" t="n">
        <f aca="false">ごみ処理量内訳!AO9</f>
        <v>2092</v>
      </c>
      <c r="AD9" s="30" t="n">
        <f aca="false">ごみ処理量内訳!AP9</f>
        <v>0</v>
      </c>
      <c r="AE9" s="30" t="n">
        <f aca="false">SUM(AB9:AD9)</f>
        <v>21545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9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7">
    <cfRule type="expression" priority="5" aboveAverage="0" equalAverage="0" bottom="0" percent="0" rank="0" text="" dxfId="3">
      <formula>$A7&lt;&gt;""</formula>
    </cfRule>
  </conditionalFormatting>
  <conditionalFormatting sqref="A7:AE9">
    <cfRule type="expression" priority="6" aboveAverage="0" equalAverage="0" bottom="0" percent="0" rank="0" text="" dxfId="4">
      <formula>$A7&lt;&gt;""</formula>
    </cfRule>
  </conditionalFormatting>
  <conditionalFormatting sqref="D8">
    <cfRule type="expression" priority="7" aboveAverage="0" equalAverage="0" bottom="0" percent="0" rank="0" text="" dxfId="5">
      <formula>$A8&lt;&gt;""</formula>
    </cfRule>
  </conditionalFormatting>
  <conditionalFormatting sqref="D9">
    <cfRule type="expression" priority="8" aboveAverage="0" equalAverage="0" bottom="0" percent="0" rank="0" text="" dxfId="6">
      <formula>$A9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6079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26079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6079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26079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4">
      <formula>$A7&lt;&gt;""</formula>
    </cfRule>
  </conditionalFormatting>
  <conditionalFormatting sqref="A7:AH9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8695</v>
      </c>
      <c r="E7" s="47" t="n">
        <f aca="false">SUM(E8:E9)</f>
        <v>141</v>
      </c>
      <c r="F7" s="47" t="n">
        <f aca="false">SUM(F8:F9)</f>
        <v>8</v>
      </c>
      <c r="G7" s="47" t="n">
        <f aca="false">SUM(G8:G9)</f>
        <v>183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</v>
      </c>
      <c r="AC7" s="47" t="n">
        <f aca="false">SUM(AC8:AC9)</f>
        <v>0</v>
      </c>
      <c r="AD7" s="47" t="n">
        <f aca="false">SUM(AD8:AD9)</f>
        <v>23362</v>
      </c>
      <c r="AE7" s="47" t="n">
        <f aca="false">SUM(AE8:AE9)</f>
        <v>500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332</v>
      </c>
      <c r="E8" s="47" t="n">
        <v>141</v>
      </c>
      <c r="F8" s="47" t="n">
        <v>8</v>
      </c>
      <c r="G8" s="47" t="n">
        <v>18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8363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0</v>
      </c>
      <c r="AD9" s="47" t="n">
        <v>23362</v>
      </c>
      <c r="AE9" s="47" t="n">
        <v>500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6">
      <formula>$A7&lt;&gt;""</formula>
    </cfRule>
  </conditionalFormatting>
  <conditionalFormatting sqref="A7:AH9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87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187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87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187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8">
      <formula>$A7&lt;&gt;""</formula>
    </cfRule>
  </conditionalFormatting>
  <conditionalFormatting sqref="A7:AH9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9453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284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5892</v>
      </c>
      <c r="AD7" s="47" t="n">
        <f aca="false">SUM(AD8:AD9)</f>
        <v>13277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9453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284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5892</v>
      </c>
      <c r="AD9" s="47" t="n">
        <v>13277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0">
      <formula>$A7&lt;&gt;""</formula>
    </cfRule>
  </conditionalFormatting>
  <conditionalFormatting sqref="A7:AH9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9)</f>
        <v>0</v>
      </c>
      <c r="AG7" s="51" t="n"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2">
      <formula>$A7&lt;&gt;""</formula>
    </cfRule>
  </conditionalFormatting>
  <conditionalFormatting sqref="A7:AH9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42" t="s">
        <v>15</v>
      </c>
      <c r="AH3" s="43" t="s">
        <v>39</v>
      </c>
      <c r="AI3" s="43" t="s">
        <v>40</v>
      </c>
      <c r="AJ3" s="43" t="s">
        <v>41</v>
      </c>
      <c r="AK3" s="43" t="s">
        <v>42</v>
      </c>
      <c r="AL3" s="43" t="s">
        <v>43</v>
      </c>
      <c r="AM3" s="43" t="s">
        <v>44</v>
      </c>
      <c r="AN3" s="43" t="s">
        <v>45</v>
      </c>
      <c r="AO3" s="43" t="s">
        <v>46</v>
      </c>
      <c r="AP3" s="43" t="s">
        <v>47</v>
      </c>
      <c r="AQ3" s="43" t="s">
        <v>48</v>
      </c>
      <c r="AR3" s="43" t="s">
        <v>49</v>
      </c>
      <c r="AS3" s="43" t="s">
        <v>50</v>
      </c>
      <c r="AT3" s="43" t="s">
        <v>51</v>
      </c>
      <c r="AU3" s="43" t="s">
        <v>52</v>
      </c>
      <c r="AV3" s="43" t="s">
        <v>53</v>
      </c>
      <c r="AW3" s="43" t="s">
        <v>54</v>
      </c>
      <c r="AX3" s="43" t="s">
        <v>55</v>
      </c>
      <c r="AY3" s="43" t="s">
        <v>56</v>
      </c>
      <c r="AZ3" s="43" t="s">
        <v>57</v>
      </c>
      <c r="BA3" s="43" t="s">
        <v>58</v>
      </c>
      <c r="BB3" s="43" t="s">
        <v>59</v>
      </c>
      <c r="BC3" s="43" t="s">
        <v>60</v>
      </c>
      <c r="BD3" s="43" t="s">
        <v>61</v>
      </c>
      <c r="BE3" s="43" t="s">
        <v>62</v>
      </c>
      <c r="BF3" s="43" t="s">
        <v>63</v>
      </c>
      <c r="BG3" s="43" t="s">
        <v>64</v>
      </c>
      <c r="BH3" s="43" t="s">
        <v>65</v>
      </c>
      <c r="BI3" s="43" t="s">
        <v>67</v>
      </c>
      <c r="BJ3" s="42" t="s">
        <v>15</v>
      </c>
      <c r="BK3" s="43" t="s">
        <v>39</v>
      </c>
      <c r="BL3" s="43" t="s">
        <v>40</v>
      </c>
      <c r="BM3" s="43" t="s">
        <v>41</v>
      </c>
      <c r="BN3" s="43" t="s">
        <v>42</v>
      </c>
      <c r="BO3" s="43" t="s">
        <v>43</v>
      </c>
      <c r="BP3" s="43" t="s">
        <v>44</v>
      </c>
      <c r="BQ3" s="43" t="s">
        <v>45</v>
      </c>
      <c r="BR3" s="43" t="s">
        <v>46</v>
      </c>
      <c r="BS3" s="43" t="s">
        <v>47</v>
      </c>
      <c r="BT3" s="43" t="s">
        <v>48</v>
      </c>
      <c r="BU3" s="43" t="s">
        <v>49</v>
      </c>
      <c r="BV3" s="43" t="s">
        <v>50</v>
      </c>
      <c r="BW3" s="43" t="s">
        <v>51</v>
      </c>
      <c r="BX3" s="43" t="s">
        <v>52</v>
      </c>
      <c r="BY3" s="43" t="s">
        <v>53</v>
      </c>
      <c r="BZ3" s="43" t="s">
        <v>54</v>
      </c>
      <c r="CA3" s="43" t="s">
        <v>55</v>
      </c>
      <c r="CB3" s="43" t="s">
        <v>56</v>
      </c>
      <c r="CC3" s="43" t="s">
        <v>57</v>
      </c>
      <c r="CD3" s="43" t="s">
        <v>58</v>
      </c>
      <c r="CE3" s="43" t="s">
        <v>59</v>
      </c>
      <c r="CF3" s="43" t="s">
        <v>60</v>
      </c>
      <c r="CG3" s="43" t="s">
        <v>61</v>
      </c>
      <c r="CH3" s="43" t="s">
        <v>62</v>
      </c>
      <c r="CI3" s="43" t="s">
        <v>63</v>
      </c>
      <c r="CJ3" s="43" t="s">
        <v>64</v>
      </c>
      <c r="CK3" s="43" t="s">
        <v>65</v>
      </c>
      <c r="CL3" s="43" t="s">
        <v>6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60051</v>
      </c>
      <c r="E7" s="47" t="n">
        <f aca="false">SUM(E8:E9)</f>
        <v>1776</v>
      </c>
      <c r="F7" s="47" t="n">
        <f aca="false">SUM(F8:F9)</f>
        <v>3290</v>
      </c>
      <c r="G7" s="47" t="n">
        <f aca="false">SUM(G8:G9)</f>
        <v>174</v>
      </c>
      <c r="H7" s="47" t="n">
        <f aca="false">SUM(H8:H9)</f>
        <v>24</v>
      </c>
      <c r="I7" s="47" t="n">
        <f aca="false">SUM(I8:I9)</f>
        <v>11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121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63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129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</v>
      </c>
      <c r="AC7" s="47" t="n">
        <f aca="false">SUM(AC8:AC9)</f>
        <v>0</v>
      </c>
      <c r="AD7" s="47" t="n">
        <f aca="false">SUM(AD8:AD9)</f>
        <v>23362</v>
      </c>
      <c r="AE7" s="47" t="n">
        <f aca="false">SUM(AE8:AE9)</f>
        <v>31100</v>
      </c>
      <c r="AF7" s="47" t="n">
        <f aca="false">SUM(AF8:AF9)</f>
        <v>0</v>
      </c>
      <c r="AG7" s="47" t="n">
        <f aca="false">SUM(AG8:AG9)</f>
        <v>245</v>
      </c>
      <c r="AH7" s="47" t="n">
        <f aca="false">SUM(AH8:AH9)</f>
        <v>0</v>
      </c>
      <c r="AI7" s="47" t="n">
        <f aca="false">SUM(AI8:AI9)</f>
        <v>161</v>
      </c>
      <c r="AJ7" s="47" t="n">
        <f aca="false">SUM(AJ8:AJ9)</f>
        <v>0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0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63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21</v>
      </c>
      <c r="BI7" s="47" t="n">
        <f aca="false">SUM(BI8:BI9)</f>
        <v>0</v>
      </c>
      <c r="BJ7" s="47" t="n">
        <f aca="false">SUM(BJ8:BJ9)</f>
        <v>59806</v>
      </c>
      <c r="BK7" s="47" t="n">
        <f aca="false">SUM(BK8:BK9)</f>
        <v>1776</v>
      </c>
      <c r="BL7" s="47" t="n">
        <f aca="false">SUM(BL8:BL9)</f>
        <v>3129</v>
      </c>
      <c r="BM7" s="47" t="n">
        <f aca="false">SUM(BM8:BM9)</f>
        <v>174</v>
      </c>
      <c r="BN7" s="47" t="n">
        <f aca="false">SUM(BN8:BN9)</f>
        <v>24</v>
      </c>
      <c r="BO7" s="47" t="n">
        <f aca="false">SUM(BO8:BO9)</f>
        <v>11</v>
      </c>
      <c r="BP7" s="47" t="n">
        <f aca="false">SUM(BP8:BP9)</f>
        <v>0</v>
      </c>
      <c r="BQ7" s="47" t="n">
        <f aca="false">SUM(BQ8:BQ9)</f>
        <v>0</v>
      </c>
      <c r="BR7" s="47" t="n">
        <f aca="false">SUM(BR8:BR9)</f>
        <v>0</v>
      </c>
      <c r="BS7" s="47" t="n">
        <f aca="false">SUM(BS8:BS9)</f>
        <v>121</v>
      </c>
      <c r="BT7" s="47" t="n">
        <f aca="false">SUM(BT8:BT9)</f>
        <v>0</v>
      </c>
      <c r="BU7" s="47" t="n">
        <f aca="false">SUM(BU8:BU9)</f>
        <v>0</v>
      </c>
      <c r="BV7" s="47" t="n">
        <f aca="false">SUM(BV8:BV9)</f>
        <v>0</v>
      </c>
      <c r="BW7" s="47" t="n">
        <f aca="false">SUM(BW8:BW9)</f>
        <v>0</v>
      </c>
      <c r="BX7" s="47" t="n">
        <f aca="false">SUM(BX8:BX9)</f>
        <v>0</v>
      </c>
      <c r="BY7" s="47" t="n">
        <f aca="false">SUM(BY8:BY9)</f>
        <v>0</v>
      </c>
      <c r="BZ7" s="47" t="n">
        <f aca="false">SUM(BZ8:BZ9)</f>
        <v>0</v>
      </c>
      <c r="CA7" s="47" t="n">
        <f aca="false">SUM(CA8:CA9)</f>
        <v>0</v>
      </c>
      <c r="CB7" s="47" t="n">
        <f aca="false">SUM(CB8:CB9)</f>
        <v>0</v>
      </c>
      <c r="CC7" s="47" t="n">
        <f aca="false">SUM(CC8:CC9)</f>
        <v>0</v>
      </c>
      <c r="CD7" s="47" t="n">
        <f aca="false">SUM(CD8:CD9)</f>
        <v>0</v>
      </c>
      <c r="CE7" s="47" t="n">
        <f aca="false">SUM(CE8:CE9)</f>
        <v>129</v>
      </c>
      <c r="CF7" s="47" t="n">
        <f aca="false">SUM(CF8:CF9)</f>
        <v>0</v>
      </c>
      <c r="CG7" s="47" t="n">
        <f aca="false">SUM(CG8:CG9)</f>
        <v>0</v>
      </c>
      <c r="CH7" s="47" t="n">
        <f aca="false">SUM(CH8:CH9)</f>
        <v>1</v>
      </c>
      <c r="CI7" s="47" t="n">
        <f aca="false">SUM(CI8:CI9)</f>
        <v>0</v>
      </c>
      <c r="CJ7" s="47" t="n">
        <f aca="false">SUM(CJ8:CJ9)</f>
        <v>23362</v>
      </c>
      <c r="CK7" s="47" t="n">
        <f aca="false">SUM(CK8:CK9)</f>
        <v>31079</v>
      </c>
      <c r="CL7" s="47" t="n">
        <f aca="false">SUM(CL8:CL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316</v>
      </c>
      <c r="E8" s="47" t="n">
        <f aca="false">AH8+BK8</f>
        <v>134</v>
      </c>
      <c r="F8" s="47" t="n">
        <f aca="false">AI8+BL8</f>
        <v>8</v>
      </c>
      <c r="G8" s="47" t="n">
        <f aca="false">AJ8+BM8</f>
        <v>174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316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134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8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174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59735</v>
      </c>
      <c r="E9" s="47" t="n">
        <f aca="false">AH9+BK9</f>
        <v>1642</v>
      </c>
      <c r="F9" s="47" t="n">
        <f aca="false">AI9+BL9</f>
        <v>3282</v>
      </c>
      <c r="G9" s="47" t="n">
        <f aca="false">AJ9+BM9</f>
        <v>0</v>
      </c>
      <c r="H9" s="47" t="n">
        <f aca="false">AK9+BN9</f>
        <v>24</v>
      </c>
      <c r="I9" s="47" t="n">
        <f aca="false">AL9+BO9</f>
        <v>11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121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63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129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1</v>
      </c>
      <c r="AC9" s="47" t="n">
        <f aca="false">BF9+CI9</f>
        <v>0</v>
      </c>
      <c r="AD9" s="47" t="n">
        <f aca="false">BG9+CJ9</f>
        <v>23362</v>
      </c>
      <c r="AE9" s="47" t="n">
        <f aca="false">BH9+CK9</f>
        <v>31100</v>
      </c>
      <c r="AF9" s="47" t="n">
        <f aca="false">BI9+CL9</f>
        <v>0</v>
      </c>
      <c r="AG9" s="47" t="n">
        <f aca="false">SUM(AH9:BI9)</f>
        <v>245</v>
      </c>
      <c r="AH9" s="47" t="n">
        <v>0</v>
      </c>
      <c r="AI9" s="47" t="n">
        <v>161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63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21</v>
      </c>
      <c r="BI9" s="47" t="n">
        <v>0</v>
      </c>
      <c r="BJ9" s="26" t="n">
        <f aca="false">SUM(BK9:CL9)</f>
        <v>5949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642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3121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24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11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121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129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1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23362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31079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34">
      <formula>$A7&lt;&gt;""</formula>
    </cfRule>
  </conditionalFormatting>
  <conditionalFormatting sqref="A7:CL9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490</v>
      </c>
      <c r="E7" s="47" t="n">
        <f aca="false">SUM(E8:E9)</f>
        <v>1205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24</v>
      </c>
      <c r="I7" s="47" t="n">
        <f aca="false">SUM(I8:I9)</f>
        <v>11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121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129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490</v>
      </c>
      <c r="E9" s="47" t="n">
        <v>1205</v>
      </c>
      <c r="F9" s="47" t="n">
        <v>0</v>
      </c>
      <c r="G9" s="47" t="n">
        <v>0</v>
      </c>
      <c r="H9" s="47" t="n">
        <v>24</v>
      </c>
      <c r="I9" s="47" t="n">
        <v>11</v>
      </c>
      <c r="J9" s="47" t="n">
        <v>0</v>
      </c>
      <c r="K9" s="47" t="n">
        <v>0</v>
      </c>
      <c r="L9" s="47" t="n">
        <v>0</v>
      </c>
      <c r="M9" s="47" t="n">
        <v>12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129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6">
      <formula>$A7&lt;&gt;""</formula>
    </cfRule>
  </conditionalFormatting>
  <conditionalFormatting sqref="A7:AF9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3558</v>
      </c>
      <c r="E7" s="47" t="n">
        <f aca="false">SUM(E8:E9)</f>
        <v>437</v>
      </c>
      <c r="F7" s="47" t="n">
        <f aca="false">SUM(F8:F9)</f>
        <v>3121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3558</v>
      </c>
      <c r="E9" s="47" t="n">
        <v>437</v>
      </c>
      <c r="F9" s="47" t="n">
        <v>3121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8">
      <formula>$A7&lt;&gt;""</formula>
    </cfRule>
  </conditionalFormatting>
  <conditionalFormatting sqref="A7:AF9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0">
      <formula>$A7&lt;&gt;""</formula>
    </cfRule>
  </conditionalFormatting>
  <conditionalFormatting sqref="A7:AF9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2">
      <formula>$A7&lt;&gt;""</formula>
    </cfRule>
  </conditionalFormatting>
  <conditionalFormatting sqref="A7:AF9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95359</v>
      </c>
      <c r="E7" s="47" t="n">
        <f aca="false">SUM(E8:E9)</f>
        <v>3720</v>
      </c>
      <c r="F7" s="47" t="n">
        <f aca="false">SUM(F8:F9)</f>
        <v>169</v>
      </c>
      <c r="G7" s="47" t="n">
        <f aca="false">SUM(G8:G9)</f>
        <v>3304</v>
      </c>
      <c r="H7" s="47" t="n">
        <f aca="false">SUM(H8:H9)</f>
        <v>61</v>
      </c>
      <c r="I7" s="47" t="n">
        <f aca="false">SUM(I8:I9)</f>
        <v>11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5283</v>
      </c>
      <c r="M7" s="47" t="n">
        <f aca="false">SUM(M8:M9)</f>
        <v>8164</v>
      </c>
      <c r="N7" s="47" t="n">
        <f aca="false">SUM(N8:N9)</f>
        <v>287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63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289</v>
      </c>
      <c r="Y7" s="47" t="n">
        <f aca="false">SUM(Y8:Y9)</f>
        <v>189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</v>
      </c>
      <c r="AC7" s="47" t="n">
        <f aca="false">SUM(AC8:AC9)</f>
        <v>5892</v>
      </c>
      <c r="AD7" s="47" t="n">
        <f aca="false">SUM(AD8:AD9)</f>
        <v>36639</v>
      </c>
      <c r="AE7" s="47" t="n">
        <f aca="false">SUM(AE8:AE9)</f>
        <v>31287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332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141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8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183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95027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3579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161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3121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61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11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5283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8164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287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63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289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89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1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5892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36639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31287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8">
      <formula>$A7&lt;&gt;""</formula>
    </cfRule>
  </conditionalFormatting>
  <conditionalFormatting sqref="A7:AH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4">
      <formula>$A7&lt;&gt;""</formula>
    </cfRule>
  </conditionalFormatting>
  <conditionalFormatting sqref="A7:AF9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6">
      <formula>$A7&lt;&gt;""</formula>
    </cfRule>
  </conditionalFormatting>
  <conditionalFormatting sqref="A7:AF9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6079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26079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6079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26079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8">
      <formula>$A7&lt;&gt;""</formula>
    </cfRule>
  </conditionalFormatting>
  <conditionalFormatting sqref="A7:AF9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8679</v>
      </c>
      <c r="E7" s="47" t="n">
        <f aca="false">SUM(E8:E9)</f>
        <v>134</v>
      </c>
      <c r="F7" s="47" t="n">
        <f aca="false">SUM(F8:F9)</f>
        <v>8</v>
      </c>
      <c r="G7" s="47" t="n">
        <f aca="false">SUM(G8:G9)</f>
        <v>174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</v>
      </c>
      <c r="AC7" s="47" t="n">
        <f aca="false">SUM(AC8:AC9)</f>
        <v>0</v>
      </c>
      <c r="AD7" s="47" t="n">
        <f aca="false">SUM(AD8:AD9)</f>
        <v>23362</v>
      </c>
      <c r="AE7" s="47" t="n">
        <f aca="false">SUM(AE8:AE9)</f>
        <v>500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316</v>
      </c>
      <c r="E8" s="47" t="n">
        <v>134</v>
      </c>
      <c r="F8" s="47" t="n">
        <v>8</v>
      </c>
      <c r="G8" s="47" t="n">
        <v>174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8363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0</v>
      </c>
      <c r="AD9" s="47" t="n">
        <v>23362</v>
      </c>
      <c r="AE9" s="47" t="n">
        <v>500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50">
      <formula>$A7&lt;&gt;""</formula>
    </cfRule>
  </conditionalFormatting>
  <conditionalFormatting sqref="A7:AF9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 t="s">
        <v>88</v>
      </c>
      <c r="P3" s="12" t="s">
        <v>89</v>
      </c>
      <c r="Q3" s="65" t="s">
        <v>15</v>
      </c>
      <c r="R3" s="12" t="s">
        <v>11</v>
      </c>
      <c r="S3" s="66" t="s">
        <v>9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1</v>
      </c>
      <c r="AD3" s="67" t="s">
        <v>9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5</v>
      </c>
      <c r="BG3" s="12" t="s">
        <v>72</v>
      </c>
      <c r="BH3" s="12" t="s">
        <v>27</v>
      </c>
      <c r="BI3" s="12" t="s">
        <v>9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5</v>
      </c>
      <c r="M4" s="12" t="s">
        <v>7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5</v>
      </c>
      <c r="Z4" s="12" t="s">
        <v>7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5</v>
      </c>
      <c r="AK4" s="12" t="s">
        <v>7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5</v>
      </c>
      <c r="AW4" s="12" t="s">
        <v>7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9)</f>
        <v>95359</v>
      </c>
      <c r="E7" s="47" t="n">
        <f aca="false">SUM(E8:E9)</f>
        <v>17128</v>
      </c>
      <c r="F7" s="47" t="n">
        <f aca="false">SUM(F8:F9)</f>
        <v>58533</v>
      </c>
      <c r="G7" s="47" t="n">
        <f aca="false">SUM(G8:G9)</f>
        <v>3572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28695</v>
      </c>
      <c r="M7" s="47" t="n">
        <f aca="false">SUM(M8:M9)</f>
        <v>26079</v>
      </c>
      <c r="N7" s="47" t="n">
        <f aca="false">SUM(N8:N9)</f>
        <v>187</v>
      </c>
      <c r="O7" s="47" t="n">
        <f aca="false">SUM(O8:O9)</f>
        <v>19453</v>
      </c>
      <c r="P7" s="47" t="n">
        <f aca="false">SUM(P8:P9)</f>
        <v>245</v>
      </c>
      <c r="Q7" s="47" t="n">
        <f aca="false">SUM(Q8:Q9)</f>
        <v>17142</v>
      </c>
      <c r="R7" s="47" t="n">
        <f aca="false">SUM(R8:R9)</f>
        <v>17128</v>
      </c>
      <c r="S7" s="47" t="n">
        <f aca="false">SUM(S8:S9)</f>
        <v>14</v>
      </c>
      <c r="T7" s="47" t="n">
        <f aca="false">SUM(T8:T9)</f>
        <v>14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59806</v>
      </c>
      <c r="AC7" s="47" t="n">
        <f aca="false">SUM(AC8:AC9)</f>
        <v>1490</v>
      </c>
      <c r="AD7" s="47" t="n">
        <f aca="false">SUM(AD8:AD9)</f>
        <v>58316</v>
      </c>
      <c r="AE7" s="47" t="n">
        <f aca="false">SUM(AE8:AE9)</f>
        <v>3558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0</v>
      </c>
      <c r="AJ7" s="47" t="n">
        <f aca="false">SUM(AJ8:AJ9)</f>
        <v>28679</v>
      </c>
      <c r="AK7" s="47" t="n">
        <f aca="false">SUM(AK8:AK9)</f>
        <v>26079</v>
      </c>
      <c r="AL7" s="47" t="n">
        <f aca="false">SUM(AL8:AL9)</f>
        <v>0</v>
      </c>
      <c r="AM7" s="47" t="n">
        <f aca="false">SUM(AM8:AM9)</f>
        <v>21561</v>
      </c>
      <c r="AN7" s="47" t="n">
        <f aca="false">SUM(AN8:AN9)</f>
        <v>19453</v>
      </c>
      <c r="AO7" s="47" t="n">
        <f aca="false">SUM(AO8:AO9)</f>
        <v>2092</v>
      </c>
      <c r="AP7" s="47" t="n">
        <f aca="false">SUM(AP8:AP9)</f>
        <v>16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16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332</v>
      </c>
      <c r="E8" s="71" t="n">
        <f aca="false">R8</f>
        <v>0</v>
      </c>
      <c r="F8" s="71" t="n">
        <f aca="false">SUM(G8:N8)</f>
        <v>332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332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316</v>
      </c>
      <c r="AC8" s="71" t="n">
        <v>0</v>
      </c>
      <c r="AD8" s="71" t="n">
        <f aca="false">SUM(AE8:AK8)</f>
        <v>316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316</v>
      </c>
      <c r="AK8" s="71" t="n">
        <v>0</v>
      </c>
      <c r="AL8" s="72" t="s">
        <v>32</v>
      </c>
      <c r="AM8" s="26" t="n">
        <f aca="false">SUM(AN8:AP8)</f>
        <v>16</v>
      </c>
      <c r="AN8" s="34" t="n">
        <v>0</v>
      </c>
      <c r="AO8" s="26" t="n">
        <v>0</v>
      </c>
      <c r="AP8" s="26" t="n">
        <f aca="false">SUM(AQ8:AX8)</f>
        <v>16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16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95027</v>
      </c>
      <c r="E9" s="71" t="n">
        <f aca="false">R9</f>
        <v>17128</v>
      </c>
      <c r="F9" s="71" t="n">
        <f aca="false">SUM(G9:N9)</f>
        <v>58201</v>
      </c>
      <c r="G9" s="71" t="n">
        <v>3572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28363</v>
      </c>
      <c r="M9" s="71" t="n">
        <v>26079</v>
      </c>
      <c r="N9" s="71" t="n">
        <v>187</v>
      </c>
      <c r="O9" s="71" t="n">
        <f aca="false">AN9</f>
        <v>19453</v>
      </c>
      <c r="P9" s="47" t="n">
        <f aca="false">資源化量内訳!AG9</f>
        <v>245</v>
      </c>
      <c r="Q9" s="71" t="n">
        <f aca="false">SUM(R9:S9)</f>
        <v>17142</v>
      </c>
      <c r="R9" s="71" t="n">
        <v>17128</v>
      </c>
      <c r="S9" s="71" t="n">
        <f aca="false">SUM(T9:AA9)</f>
        <v>14</v>
      </c>
      <c r="T9" s="71" t="n">
        <v>14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59490</v>
      </c>
      <c r="AC9" s="71" t="n">
        <v>1490</v>
      </c>
      <c r="AD9" s="71" t="n">
        <f aca="false">SUM(AE9:AK9)</f>
        <v>58000</v>
      </c>
      <c r="AE9" s="71" t="n">
        <v>3558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28363</v>
      </c>
      <c r="AK9" s="71" t="n">
        <v>26079</v>
      </c>
      <c r="AL9" s="72" t="s">
        <v>32</v>
      </c>
      <c r="AM9" s="26" t="n">
        <f aca="false">SUM(AN9:AP9)</f>
        <v>21545</v>
      </c>
      <c r="AN9" s="34" t="n">
        <v>19453</v>
      </c>
      <c r="AO9" s="26" t="n">
        <v>2092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9">
    <cfRule type="expression" priority="2" aboveAverage="0" equalAverage="0" bottom="0" percent="0" rank="0" text="" dxfId="52">
      <formula>$A7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9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45</v>
      </c>
      <c r="E7" s="47" t="n">
        <f aca="false">SUM(E8:E9)</f>
        <v>0</v>
      </c>
      <c r="F7" s="47" t="n">
        <f aca="false">SUM(F8:F9)</f>
        <v>161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63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21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45</v>
      </c>
      <c r="E9" s="47" t="n">
        <v>0</v>
      </c>
      <c r="F9" s="47" t="n">
        <v>161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6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21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0">
      <formula>$A7&lt;&gt;""</formula>
    </cfRule>
  </conditionalFormatting>
  <conditionalFormatting sqref="A7:AH9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7128</v>
      </c>
      <c r="E7" s="47" t="n">
        <f aca="false">SUM(E8:E9)</f>
        <v>3131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61</v>
      </c>
      <c r="I7" s="47" t="n">
        <f aca="false">SUM(I8:I9)</f>
        <v>11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5283</v>
      </c>
      <c r="M7" s="47" t="n">
        <f aca="false">SUM(M8:M9)</f>
        <v>8164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289</v>
      </c>
      <c r="Y7" s="47" t="n">
        <f aca="false">SUM(Y8:Y9)</f>
        <v>189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7128</v>
      </c>
      <c r="E9" s="47" t="n">
        <v>3131</v>
      </c>
      <c r="F9" s="47" t="n">
        <v>0</v>
      </c>
      <c r="G9" s="47" t="n">
        <v>0</v>
      </c>
      <c r="H9" s="47" t="n">
        <v>61</v>
      </c>
      <c r="I9" s="47" t="n">
        <v>11</v>
      </c>
      <c r="J9" s="47" t="n">
        <v>0</v>
      </c>
      <c r="K9" s="47" t="n">
        <v>0</v>
      </c>
      <c r="L9" s="47" t="n">
        <v>5283</v>
      </c>
      <c r="M9" s="47" t="n">
        <v>816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289</v>
      </c>
      <c r="Y9" s="47" t="n">
        <v>189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2">
      <formula>$A7&lt;&gt;""</formula>
    </cfRule>
  </conditionalFormatting>
  <conditionalFormatting sqref="A7:AH9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3572</v>
      </c>
      <c r="E7" s="47" t="n">
        <f aca="false">SUM(E8:E9)</f>
        <v>448</v>
      </c>
      <c r="F7" s="47" t="n">
        <f aca="false">SUM(F8:F9)</f>
        <v>0</v>
      </c>
      <c r="G7" s="47" t="n">
        <f aca="false">SUM(G8:G9)</f>
        <v>3121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3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3572</v>
      </c>
      <c r="E9" s="47" t="n">
        <v>448</v>
      </c>
      <c r="F9" s="47" t="n">
        <v>0</v>
      </c>
      <c r="G9" s="47" t="n">
        <v>312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3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4">
      <formula>$A7&lt;&gt;""</formula>
    </cfRule>
  </conditionalFormatting>
  <conditionalFormatting sqref="A7:AH9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6">
      <formula>$A7&lt;&gt;""</formula>
    </cfRule>
  </conditionalFormatting>
  <conditionalFormatting sqref="A7:AH9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8">
      <formula>$A7&lt;&gt;""</formula>
    </cfRule>
  </conditionalFormatting>
  <conditionalFormatting sqref="A7:AH9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0">
      <formula>$A7&lt;&gt;""</formula>
    </cfRule>
  </conditionalFormatting>
  <conditionalFormatting sqref="A7:AH9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2">
      <formula>$A7&lt;&gt;""</formula>
    </cfRule>
  </conditionalFormatting>
  <conditionalFormatting sqref="A7:AH9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28:15Z</dcterms:modified>
  <cp:revision>0</cp:revision>
  <dc:subject/>
  <dc:title/>
</cp:coreProperties>
</file>