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8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部上北広域
事務組合</t>
  </si>
  <si>
    <t xml:space="preserve">下北地域広域
行政事務組合</t>
  </si>
  <si>
    <t xml:space="preserve">下北広域事務組合</t>
  </si>
  <si>
    <t xml:space="preserve">北部上北事務組合</t>
  </si>
  <si>
    <t xml:space="preserve">中部上北広域事務組合</t>
  </si>
  <si>
    <t xml:space="preserve">十和田地区広域事務組合</t>
  </si>
  <si>
    <t xml:space="preserve">三戸地区塵芥処理組合</t>
  </si>
  <si>
    <t xml:space="preserve">十和田地域環境整備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鰺ケ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Q11" activePane="bottomRight" state="frozen"/>
      <selection pane="topLeft" activeCell="A1" activeCellId="0" sqref="A1"/>
      <selection pane="topRight" activeCell="CQ1" activeCellId="0" sqref="CQ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18629204</v>
      </c>
      <c r="E7" s="44" t="n">
        <f aca="false">SUM(E8:E47)</f>
        <v>4268138</v>
      </c>
      <c r="F7" s="44" t="n">
        <f aca="false">SUM(F8:F47)</f>
        <v>767313</v>
      </c>
      <c r="G7" s="44" t="n">
        <f aca="false">SUM(G8:G47)</f>
        <v>7000</v>
      </c>
      <c r="H7" s="44" t="n">
        <f aca="false">SUM(H8:H47)</f>
        <v>2167800</v>
      </c>
      <c r="I7" s="44" t="n">
        <f aca="false">SUM(I8:I47)</f>
        <v>1095127</v>
      </c>
      <c r="J7" s="44" t="s">
        <v>43</v>
      </c>
      <c r="K7" s="44" t="n">
        <f aca="false">SUM(K8:K47)</f>
        <v>230898</v>
      </c>
      <c r="L7" s="44" t="n">
        <f aca="false">SUM(L8:L47)</f>
        <v>14361066</v>
      </c>
      <c r="M7" s="44" t="n">
        <f aca="false">SUM(M8:M47)</f>
        <v>2896266</v>
      </c>
      <c r="N7" s="44" t="n">
        <f aca="false">SUM(N8:N47)</f>
        <v>4702</v>
      </c>
      <c r="O7" s="44" t="n">
        <f aca="false">SUM(O8:O47)</f>
        <v>3256</v>
      </c>
      <c r="P7" s="44" t="n">
        <f aca="false">SUM(P8:P47)</f>
        <v>1446</v>
      </c>
      <c r="Q7" s="44" t="n">
        <f aca="false">SUM(Q8:Q47)</f>
        <v>0</v>
      </c>
      <c r="R7" s="44" t="n">
        <f aca="false">SUM(R8:R47)</f>
        <v>0</v>
      </c>
      <c r="S7" s="44" t="s">
        <v>43</v>
      </c>
      <c r="T7" s="44" t="n">
        <f aca="false">SUM(T8:T47)</f>
        <v>0</v>
      </c>
      <c r="U7" s="44" t="n">
        <f aca="false">SUM(U8:U47)</f>
        <v>2891564</v>
      </c>
      <c r="V7" s="44" t="n">
        <f aca="false">SUM(V8:V47)</f>
        <v>21525470</v>
      </c>
      <c r="W7" s="44" t="n">
        <f aca="false">SUM(W8:W47)</f>
        <v>4272840</v>
      </c>
      <c r="X7" s="44" t="n">
        <f aca="false">SUM(X8:X47)</f>
        <v>770569</v>
      </c>
      <c r="Y7" s="44" t="n">
        <f aca="false">SUM(Y8:Y47)</f>
        <v>8446</v>
      </c>
      <c r="Z7" s="44" t="n">
        <f aca="false">SUM(Z8:Z47)</f>
        <v>2167800</v>
      </c>
      <c r="AA7" s="44" t="n">
        <f aca="false">SUM(AA8:AA47)</f>
        <v>1095127</v>
      </c>
      <c r="AB7" s="44" t="s">
        <v>43</v>
      </c>
      <c r="AC7" s="44" t="n">
        <f aca="false">SUM(AC8:AC47)</f>
        <v>230898</v>
      </c>
      <c r="AD7" s="44" t="n">
        <f aca="false">SUM(AD8:AD47)</f>
        <v>17252630</v>
      </c>
      <c r="AE7" s="44" t="n">
        <f aca="false">SUM(AE8:AE47)</f>
        <v>3762136</v>
      </c>
      <c r="AF7" s="44" t="n">
        <f aca="false">SUM(AF8:AF47)</f>
        <v>3756113</v>
      </c>
      <c r="AG7" s="44" t="n">
        <f aca="false">SUM(AG8:AG47)</f>
        <v>1786</v>
      </c>
      <c r="AH7" s="44" t="n">
        <f aca="false">SUM(AH8:AH47)</f>
        <v>1116668</v>
      </c>
      <c r="AI7" s="44" t="n">
        <f aca="false">SUM(AI8:AI47)</f>
        <v>2637659</v>
      </c>
      <c r="AJ7" s="44" t="n">
        <f aca="false">SUM(AJ8:AJ47)</f>
        <v>0</v>
      </c>
      <c r="AK7" s="44" t="n">
        <f aca="false">SUM(AK8:AK47)</f>
        <v>6023</v>
      </c>
      <c r="AL7" s="44" t="n">
        <f aca="false">SUM(AL8:AL47)</f>
        <v>1358866</v>
      </c>
      <c r="AM7" s="44" t="n">
        <f aca="false">SUM(AM8:AM47)</f>
        <v>6870518</v>
      </c>
      <c r="AN7" s="44" t="n">
        <f aca="false">SUM(AN8:AN47)</f>
        <v>2113485</v>
      </c>
      <c r="AO7" s="44" t="n">
        <f aca="false">SUM(AO8:AO47)</f>
        <v>823086</v>
      </c>
      <c r="AP7" s="44" t="n">
        <f aca="false">SUM(AP8:AP47)</f>
        <v>896383</v>
      </c>
      <c r="AQ7" s="44" t="n">
        <f aca="false">SUM(AQ8:AQ47)</f>
        <v>353684</v>
      </c>
      <c r="AR7" s="44" t="n">
        <f aca="false">SUM(AR8:AR47)</f>
        <v>40332</v>
      </c>
      <c r="AS7" s="44" t="n">
        <f aca="false">SUM(AS8:AS47)</f>
        <v>817886</v>
      </c>
      <c r="AT7" s="44" t="n">
        <f aca="false">SUM(AT8:AT47)</f>
        <v>248269</v>
      </c>
      <c r="AU7" s="44" t="n">
        <f aca="false">SUM(AU8:AU47)</f>
        <v>346077</v>
      </c>
      <c r="AV7" s="44" t="n">
        <f aca="false">SUM(AV8:AV47)</f>
        <v>223540</v>
      </c>
      <c r="AW7" s="44" t="n">
        <f aca="false">SUM(AW8:AW47)</f>
        <v>17693</v>
      </c>
      <c r="AX7" s="44" t="n">
        <f aca="false">SUM(AX8:AX47)</f>
        <v>3921355</v>
      </c>
      <c r="AY7" s="44" t="n">
        <f aca="false">SUM(AY8:AY47)</f>
        <v>2606933</v>
      </c>
      <c r="AZ7" s="44" t="n">
        <f aca="false">SUM(AZ8:AZ47)</f>
        <v>730733</v>
      </c>
      <c r="BA7" s="44" t="n">
        <f aca="false">SUM(BA8:BA47)</f>
        <v>448410</v>
      </c>
      <c r="BB7" s="44" t="n">
        <f aca="false">SUM(BB8:BB47)</f>
        <v>135279</v>
      </c>
      <c r="BC7" s="44" t="n">
        <f aca="false">SUM(BC8:BC47)</f>
        <v>6201403</v>
      </c>
      <c r="BD7" s="44" t="n">
        <f aca="false">SUM(BD8:BD47)</f>
        <v>99</v>
      </c>
      <c r="BE7" s="44" t="n">
        <f aca="false">SUM(BE8:BE47)</f>
        <v>436281</v>
      </c>
      <c r="BF7" s="44" t="n">
        <f aca="false">SUM(BF8:BF47)</f>
        <v>11068935</v>
      </c>
      <c r="BG7" s="44" t="n">
        <f aca="false">SUM(BG8:BG47)</f>
        <v>0</v>
      </c>
      <c r="BH7" s="44" t="n">
        <f aca="false">SUM(BH8:BH47)</f>
        <v>0</v>
      </c>
      <c r="BI7" s="44" t="n">
        <f aca="false">SUM(BI8:BI47)</f>
        <v>0</v>
      </c>
      <c r="BJ7" s="44" t="n">
        <f aca="false">SUM(BJ8:BJ47)</f>
        <v>0</v>
      </c>
      <c r="BK7" s="44" t="n">
        <f aca="false">SUM(BK8:BK47)</f>
        <v>0</v>
      </c>
      <c r="BL7" s="44" t="n">
        <f aca="false">SUM(BL8:BL47)</f>
        <v>0</v>
      </c>
      <c r="BM7" s="44" t="n">
        <f aca="false">SUM(BM8:BM47)</f>
        <v>0</v>
      </c>
      <c r="BN7" s="44" t="n">
        <f aca="false">SUM(BN8:BN47)</f>
        <v>273203</v>
      </c>
      <c r="BO7" s="44" t="n">
        <f aca="false">SUM(BO8:BO47)</f>
        <v>33121</v>
      </c>
      <c r="BP7" s="44" t="n">
        <f aca="false">SUM(BP8:BP47)</f>
        <v>32543</v>
      </c>
      <c r="BQ7" s="44" t="n">
        <f aca="false">SUM(BQ8:BQ47)</f>
        <v>32543</v>
      </c>
      <c r="BR7" s="44" t="n">
        <f aca="false">SUM(BR8:BR47)</f>
        <v>0</v>
      </c>
      <c r="BS7" s="44" t="n">
        <f aca="false">SUM(BS8:BS47)</f>
        <v>0</v>
      </c>
      <c r="BT7" s="44" t="n">
        <f aca="false">SUM(BT8:BT47)</f>
        <v>0</v>
      </c>
      <c r="BU7" s="44" t="n">
        <f aca="false">SUM(BU8:BU47)</f>
        <v>0</v>
      </c>
      <c r="BV7" s="44" t="n">
        <f aca="false">SUM(BV8:BV47)</f>
        <v>0</v>
      </c>
      <c r="BW7" s="44" t="n">
        <f aca="false">SUM(BW8:BW47)</f>
        <v>0</v>
      </c>
      <c r="BX7" s="44" t="n">
        <f aca="false">SUM(BX8:BX47)</f>
        <v>0</v>
      </c>
      <c r="BY7" s="44" t="n">
        <f aca="false">SUM(BY8:BY47)</f>
        <v>0</v>
      </c>
      <c r="BZ7" s="44" t="n">
        <f aca="false">SUM(BZ8:BZ47)</f>
        <v>578</v>
      </c>
      <c r="CA7" s="44" t="n">
        <f aca="false">SUM(CA8:CA47)</f>
        <v>0</v>
      </c>
      <c r="CB7" s="44" t="n">
        <f aca="false">SUM(CB8:CB47)</f>
        <v>0</v>
      </c>
      <c r="CC7" s="44" t="n">
        <f aca="false">SUM(CC8:CC47)</f>
        <v>0</v>
      </c>
      <c r="CD7" s="44" t="n">
        <f aca="false">SUM(CD8:CD47)</f>
        <v>578</v>
      </c>
      <c r="CE7" s="44" t="n">
        <f aca="false">SUM(CE8:CE47)</f>
        <v>2588666</v>
      </c>
      <c r="CF7" s="44" t="n">
        <f aca="false">SUM(CF8:CF47)</f>
        <v>0</v>
      </c>
      <c r="CG7" s="44" t="n">
        <f aca="false">SUM(CG8:CG47)</f>
        <v>1276</v>
      </c>
      <c r="CH7" s="44" t="n">
        <f aca="false">SUM(CH8:CH47)</f>
        <v>34397</v>
      </c>
      <c r="CI7" s="44" t="n">
        <f aca="false">SUM(CI8:CI47)</f>
        <v>3762136</v>
      </c>
      <c r="CJ7" s="44" t="n">
        <f aca="false">SUM(CJ8:CJ47)</f>
        <v>3756113</v>
      </c>
      <c r="CK7" s="44" t="n">
        <f aca="false">SUM(CK8:CK47)</f>
        <v>1786</v>
      </c>
      <c r="CL7" s="44" t="n">
        <f aca="false">SUM(CL8:CL47)</f>
        <v>1116668</v>
      </c>
      <c r="CM7" s="44" t="n">
        <f aca="false">SUM(CM8:CM47)</f>
        <v>2637659</v>
      </c>
      <c r="CN7" s="44" t="n">
        <f aca="false">SUM(CN8:CN47)</f>
        <v>0</v>
      </c>
      <c r="CO7" s="44" t="n">
        <f aca="false">SUM(CO8:CO47)</f>
        <v>6023</v>
      </c>
      <c r="CP7" s="44" t="n">
        <f aca="false">SUM(CP8:CP47)</f>
        <v>1632069</v>
      </c>
      <c r="CQ7" s="44" t="n">
        <f aca="false">SUM(CQ8:CQ47)</f>
        <v>6903639</v>
      </c>
      <c r="CR7" s="44" t="n">
        <f aca="false">SUM(CR8:CR47)</f>
        <v>2146028</v>
      </c>
      <c r="CS7" s="44" t="n">
        <f aca="false">SUM(CS8:CS47)</f>
        <v>855629</v>
      </c>
      <c r="CT7" s="44" t="n">
        <f aca="false">SUM(CT8:CT47)</f>
        <v>896383</v>
      </c>
      <c r="CU7" s="44" t="n">
        <f aca="false">SUM(CU8:CU47)</f>
        <v>353684</v>
      </c>
      <c r="CV7" s="44" t="n">
        <f aca="false">SUM(CV8:CV47)</f>
        <v>40332</v>
      </c>
      <c r="CW7" s="44" t="n">
        <f aca="false">SUM(CW8:CW47)</f>
        <v>817886</v>
      </c>
      <c r="CX7" s="44" t="n">
        <f aca="false">SUM(CX8:CX47)</f>
        <v>248269</v>
      </c>
      <c r="CY7" s="44" t="n">
        <f aca="false">SUM(CY8:CY47)</f>
        <v>346077</v>
      </c>
      <c r="CZ7" s="44" t="n">
        <f aca="false">SUM(CZ8:CZ47)</f>
        <v>223540</v>
      </c>
      <c r="DA7" s="44" t="n">
        <f aca="false">SUM(DA8:DA47)</f>
        <v>17693</v>
      </c>
      <c r="DB7" s="44" t="n">
        <f aca="false">SUM(DB8:DB47)</f>
        <v>3921933</v>
      </c>
      <c r="DC7" s="44" t="n">
        <f aca="false">SUM(DC8:DC47)</f>
        <v>2606933</v>
      </c>
      <c r="DD7" s="44" t="n">
        <f aca="false">SUM(DD8:DD47)</f>
        <v>730733</v>
      </c>
      <c r="DE7" s="44" t="n">
        <f aca="false">SUM(DE8:DE47)</f>
        <v>448410</v>
      </c>
      <c r="DF7" s="44" t="n">
        <f aca="false">SUM(DF8:DF47)</f>
        <v>135857</v>
      </c>
      <c r="DG7" s="44" t="n">
        <f aca="false">SUM(DG8:DG47)</f>
        <v>8790069</v>
      </c>
      <c r="DH7" s="44" t="n">
        <f aca="false">SUM(DH8:DH47)</f>
        <v>99</v>
      </c>
      <c r="DI7" s="44" t="n">
        <f aca="false">SUM(DI8:DI47)</f>
        <v>437557</v>
      </c>
      <c r="DJ7" s="44" t="n">
        <f aca="false">SUM(DJ8:DJ47)</f>
        <v>111033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573484</v>
      </c>
      <c r="E8" s="48" t="n">
        <f aca="false">SUM(F8:I8)+K8</f>
        <v>1113822</v>
      </c>
      <c r="F8" s="48" t="n">
        <v>186616</v>
      </c>
      <c r="G8" s="48" t="n">
        <v>0</v>
      </c>
      <c r="H8" s="48" t="n">
        <v>330400</v>
      </c>
      <c r="I8" s="48" t="n">
        <v>447359</v>
      </c>
      <c r="J8" s="49" t="s">
        <v>43</v>
      </c>
      <c r="K8" s="48" t="n">
        <v>149447</v>
      </c>
      <c r="L8" s="48" t="n">
        <v>2459662</v>
      </c>
      <c r="M8" s="48" t="n">
        <f aca="false">SUM(N8,+U8)</f>
        <v>308287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08287</v>
      </c>
      <c r="V8" s="48" t="n">
        <f aca="false">+SUM(D8,M8)</f>
        <v>3881771</v>
      </c>
      <c r="W8" s="48" t="n">
        <f aca="false">+SUM(E8,N8)</f>
        <v>1113822</v>
      </c>
      <c r="X8" s="48" t="n">
        <f aca="false">+SUM(F8,O8)</f>
        <v>186616</v>
      </c>
      <c r="Y8" s="48" t="n">
        <f aca="false">+SUM(G8,P8)</f>
        <v>0</v>
      </c>
      <c r="Z8" s="48" t="n">
        <f aca="false">+SUM(H8,Q8)</f>
        <v>330400</v>
      </c>
      <c r="AA8" s="48" t="n">
        <f aca="false">+SUM(I8,R8)</f>
        <v>447359</v>
      </c>
      <c r="AB8" s="49" t="s">
        <v>43</v>
      </c>
      <c r="AC8" s="48" t="n">
        <f aca="false">+SUM(K8,T8)</f>
        <v>149447</v>
      </c>
      <c r="AD8" s="48" t="n">
        <f aca="false">+SUM(L8,U8)</f>
        <v>2767949</v>
      </c>
      <c r="AE8" s="48" t="n">
        <f aca="false">SUM(AF8,+AK8)</f>
        <v>1056133</v>
      </c>
      <c r="AF8" s="48" t="n">
        <f aca="false">SUM(AG8:AJ8)</f>
        <v>1050688</v>
      </c>
      <c r="AG8" s="48"/>
      <c r="AH8" s="48" t="n">
        <v>1050688</v>
      </c>
      <c r="AI8" s="48" t="n">
        <v>0</v>
      </c>
      <c r="AJ8" s="48" t="n">
        <v>0</v>
      </c>
      <c r="AK8" s="48" t="n">
        <v>5445</v>
      </c>
      <c r="AL8" s="48" t="n">
        <v>1035</v>
      </c>
      <c r="AM8" s="48" t="n">
        <f aca="false">SUM(AN8,AS8,AW8,AX8,BD8)</f>
        <v>2228956</v>
      </c>
      <c r="AN8" s="48" t="n">
        <f aca="false">SUM(AO8:AR8)</f>
        <v>932102</v>
      </c>
      <c r="AO8" s="48" t="n">
        <v>245013</v>
      </c>
      <c r="AP8" s="48" t="n">
        <v>338167</v>
      </c>
      <c r="AQ8" s="48" t="n">
        <v>348922</v>
      </c>
      <c r="AR8" s="48"/>
      <c r="AS8" s="48" t="n">
        <f aca="false">SUM(AT8:AV8)</f>
        <v>245881</v>
      </c>
      <c r="AT8" s="48" t="n">
        <v>20827</v>
      </c>
      <c r="AU8" s="48" t="n">
        <v>225054</v>
      </c>
      <c r="AV8" s="48" t="n">
        <v>0</v>
      </c>
      <c r="AW8" s="48" t="n">
        <v>10185</v>
      </c>
      <c r="AX8" s="48" t="n">
        <f aca="false">SUM(AY8:BB8)</f>
        <v>1040788</v>
      </c>
      <c r="AY8" s="48" t="n">
        <v>550016</v>
      </c>
      <c r="AZ8" s="48" t="n">
        <v>370267</v>
      </c>
      <c r="BA8" s="48" t="n">
        <v>116268</v>
      </c>
      <c r="BB8" s="48" t="n">
        <v>4237</v>
      </c>
      <c r="BC8" s="48" t="n">
        <v>134895</v>
      </c>
      <c r="BD8" s="48" t="n">
        <v>0</v>
      </c>
      <c r="BE8" s="48" t="n">
        <v>152465</v>
      </c>
      <c r="BF8" s="48" t="n">
        <f aca="false">SUM(AE8,+AM8,+BE8)</f>
        <v>343755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836</v>
      </c>
      <c r="BP8" s="48" t="n">
        <f aca="false">SUM(BQ8:BT8)</f>
        <v>3258</v>
      </c>
      <c r="BQ8" s="48" t="n">
        <v>3258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578</v>
      </c>
      <c r="CA8" s="48" t="n">
        <v>0</v>
      </c>
      <c r="CB8" s="48" t="n">
        <v>0</v>
      </c>
      <c r="CC8" s="48" t="n">
        <v>0</v>
      </c>
      <c r="CD8" s="48" t="n">
        <v>578</v>
      </c>
      <c r="CE8" s="48" t="n">
        <v>304451</v>
      </c>
      <c r="CF8" s="48" t="n">
        <v>0</v>
      </c>
      <c r="CG8" s="48" t="n">
        <v>0</v>
      </c>
      <c r="CH8" s="48" t="n">
        <f aca="false">SUM(BG8,+BO8,+CG8)</f>
        <v>3836</v>
      </c>
      <c r="CI8" s="48" t="n">
        <f aca="false">SUM(AE8,+BG8)</f>
        <v>1056133</v>
      </c>
      <c r="CJ8" s="48" t="n">
        <f aca="false">SUM(AF8,+BH8)</f>
        <v>1050688</v>
      </c>
      <c r="CK8" s="48" t="n">
        <f aca="false">SUM(AG8,+BI8)</f>
        <v>0</v>
      </c>
      <c r="CL8" s="48" t="n">
        <f aca="false">SUM(AH8,+BJ8)</f>
        <v>1050688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5445</v>
      </c>
      <c r="CP8" s="48" t="n">
        <f aca="false">SUM(AL8,+BN8)</f>
        <v>1035</v>
      </c>
      <c r="CQ8" s="48" t="n">
        <f aca="false">SUM(AM8,+BO8)</f>
        <v>2232792</v>
      </c>
      <c r="CR8" s="48" t="n">
        <f aca="false">SUM(AN8,+BP8)</f>
        <v>935360</v>
      </c>
      <c r="CS8" s="48" t="n">
        <f aca="false">SUM(AO8,+BQ8)</f>
        <v>248271</v>
      </c>
      <c r="CT8" s="48" t="n">
        <f aca="false">SUM(AP8,+BR8)</f>
        <v>338167</v>
      </c>
      <c r="CU8" s="48" t="n">
        <f aca="false">SUM(AQ8,+BS8)</f>
        <v>348922</v>
      </c>
      <c r="CV8" s="48" t="n">
        <f aca="false">SUM(AR8,+BT8)</f>
        <v>0</v>
      </c>
      <c r="CW8" s="48" t="n">
        <f aca="false">SUM(AS8,+BU8)</f>
        <v>245881</v>
      </c>
      <c r="CX8" s="48" t="n">
        <f aca="false">SUM(AT8,+BV8)</f>
        <v>20827</v>
      </c>
      <c r="CY8" s="48" t="n">
        <f aca="false">SUM(AU8,+BW8)</f>
        <v>225054</v>
      </c>
      <c r="CZ8" s="48" t="n">
        <f aca="false">SUM(AV8,+BX8)</f>
        <v>0</v>
      </c>
      <c r="DA8" s="48" t="n">
        <f aca="false">SUM(AW8,+BY8)</f>
        <v>10185</v>
      </c>
      <c r="DB8" s="48" t="n">
        <f aca="false">SUM(AX8,+BZ8)</f>
        <v>1041366</v>
      </c>
      <c r="DC8" s="48" t="n">
        <f aca="false">SUM(AY8,+CA8)</f>
        <v>550016</v>
      </c>
      <c r="DD8" s="48" t="n">
        <f aca="false">SUM(AZ8,+CB8)</f>
        <v>370267</v>
      </c>
      <c r="DE8" s="48" t="n">
        <f aca="false">SUM(BA8,+CC8)</f>
        <v>116268</v>
      </c>
      <c r="DF8" s="48" t="n">
        <f aca="false">SUM(BB8,+CD8)</f>
        <v>4815</v>
      </c>
      <c r="DG8" s="48" t="n">
        <f aca="false">SUM(BC8,+CE8)</f>
        <v>439346</v>
      </c>
      <c r="DH8" s="48" t="n">
        <f aca="false">SUM(BD8,+CF8)</f>
        <v>0</v>
      </c>
      <c r="DI8" s="48" t="n">
        <f aca="false">SUM(BE8,+CG8)</f>
        <v>152465</v>
      </c>
      <c r="DJ8" s="48" t="n">
        <f aca="false">SUM(BF8,+CH8)</f>
        <v>34413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97699</v>
      </c>
      <c r="E9" s="48" t="n">
        <f aca="false">SUM(F9:I9)+K9</f>
        <v>11867</v>
      </c>
      <c r="F9" s="48" t="n">
        <v>0</v>
      </c>
      <c r="G9" s="48" t="n">
        <v>0</v>
      </c>
      <c r="H9" s="48" t="n">
        <v>0</v>
      </c>
      <c r="I9" s="48" t="n">
        <v>2667</v>
      </c>
      <c r="J9" s="49" t="s">
        <v>43</v>
      </c>
      <c r="K9" s="48" t="n">
        <v>9200</v>
      </c>
      <c r="L9" s="48" t="n">
        <v>2385832</v>
      </c>
      <c r="M9" s="48" t="n">
        <f aca="false">SUM(N9,+U9)</f>
        <v>23561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35613</v>
      </c>
      <c r="V9" s="48" t="n">
        <f aca="false">+SUM(D9,M9)</f>
        <v>2633312</v>
      </c>
      <c r="W9" s="48" t="n">
        <f aca="false">+SUM(E9,N9)</f>
        <v>1186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667</v>
      </c>
      <c r="AB9" s="49" t="s">
        <v>43</v>
      </c>
      <c r="AC9" s="48" t="n">
        <f aca="false">+SUM(K9,T9)</f>
        <v>9200</v>
      </c>
      <c r="AD9" s="48" t="n">
        <f aca="false">+SUM(L9,U9)</f>
        <v>262144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309595</v>
      </c>
      <c r="AM9" s="48" t="n">
        <f aca="false">SUM(AN9,AS9,AW9,AX9,BD9)</f>
        <v>814066</v>
      </c>
      <c r="AN9" s="48" t="n">
        <f aca="false">SUM(AO9:AR9)</f>
        <v>249803</v>
      </c>
      <c r="AO9" s="48" t="n">
        <v>81331</v>
      </c>
      <c r="AP9" s="48" t="n">
        <v>155757</v>
      </c>
      <c r="AQ9" s="48" t="n">
        <v>0</v>
      </c>
      <c r="AR9" s="48" t="n">
        <v>12715</v>
      </c>
      <c r="AS9" s="48" t="n">
        <f aca="false">SUM(AT9:AV9)</f>
        <v>45758</v>
      </c>
      <c r="AT9" s="48" t="n">
        <v>18651</v>
      </c>
      <c r="AU9" s="48" t="n">
        <v>0</v>
      </c>
      <c r="AV9" s="48" t="n">
        <v>27107</v>
      </c>
      <c r="AW9" s="48" t="n">
        <v>0</v>
      </c>
      <c r="AX9" s="48" t="n">
        <f aca="false">SUM(AY9:BB9)</f>
        <v>518505</v>
      </c>
      <c r="AY9" s="48" t="n">
        <v>448441</v>
      </c>
      <c r="AZ9" s="48" t="n">
        <v>0</v>
      </c>
      <c r="BA9" s="48" t="n">
        <v>67489</v>
      </c>
      <c r="BB9" s="48" t="n">
        <v>2575</v>
      </c>
      <c r="BC9" s="48" t="n">
        <v>1250017</v>
      </c>
      <c r="BD9" s="48"/>
      <c r="BE9" s="48" t="n">
        <v>24021</v>
      </c>
      <c r="BF9" s="48" t="n">
        <f aca="false">SUM(AE9,+AM9,+BE9)</f>
        <v>83808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4009</v>
      </c>
      <c r="BO9" s="48" t="n">
        <f aca="false">SUM(BP9,BU9,BY9,BZ9,CF9)</f>
        <v>6574</v>
      </c>
      <c r="BP9" s="48" t="n">
        <f aca="false">SUM(BQ9:BT9)</f>
        <v>6574</v>
      </c>
      <c r="BQ9" s="48" t="n">
        <v>6574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15030</v>
      </c>
      <c r="CF9" s="48" t="n">
        <v>0</v>
      </c>
      <c r="CG9" s="48" t="n">
        <v>0</v>
      </c>
      <c r="CH9" s="48" t="n">
        <f aca="false">SUM(BG9,+BO9,+CG9)</f>
        <v>657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23604</v>
      </c>
      <c r="CQ9" s="48" t="n">
        <f aca="false">SUM(AM9,+BO9)</f>
        <v>820640</v>
      </c>
      <c r="CR9" s="48" t="n">
        <f aca="false">SUM(AN9,+BP9)</f>
        <v>256377</v>
      </c>
      <c r="CS9" s="48" t="n">
        <f aca="false">SUM(AO9,+BQ9)</f>
        <v>87905</v>
      </c>
      <c r="CT9" s="48" t="n">
        <f aca="false">SUM(AP9,+BR9)</f>
        <v>155757</v>
      </c>
      <c r="CU9" s="48" t="n">
        <f aca="false">SUM(AQ9,+BS9)</f>
        <v>0</v>
      </c>
      <c r="CV9" s="48" t="n">
        <f aca="false">SUM(AR9,+BT9)</f>
        <v>12715</v>
      </c>
      <c r="CW9" s="48" t="n">
        <f aca="false">SUM(AS9,+BU9)</f>
        <v>45758</v>
      </c>
      <c r="CX9" s="48" t="n">
        <f aca="false">SUM(AT9,+BV9)</f>
        <v>18651</v>
      </c>
      <c r="CY9" s="48" t="n">
        <f aca="false">SUM(AU9,+BW9)</f>
        <v>0</v>
      </c>
      <c r="CZ9" s="48" t="n">
        <f aca="false">SUM(AV9,+BX9)</f>
        <v>27107</v>
      </c>
      <c r="DA9" s="48" t="n">
        <f aca="false">SUM(AW9,+BY9)</f>
        <v>0</v>
      </c>
      <c r="DB9" s="48" t="n">
        <f aca="false">SUM(AX9,+BZ9)</f>
        <v>518505</v>
      </c>
      <c r="DC9" s="48" t="n">
        <f aca="false">SUM(AY9,+CA9)</f>
        <v>448441</v>
      </c>
      <c r="DD9" s="48" t="n">
        <f aca="false">SUM(AZ9,+CB9)</f>
        <v>0</v>
      </c>
      <c r="DE9" s="48" t="n">
        <f aca="false">SUM(BA9,+CC9)</f>
        <v>67489</v>
      </c>
      <c r="DF9" s="48" t="n">
        <f aca="false">SUM(BB9,+CD9)</f>
        <v>2575</v>
      </c>
      <c r="DG9" s="48" t="n">
        <f aca="false">SUM(BC9,+CE9)</f>
        <v>1465047</v>
      </c>
      <c r="DH9" s="48" t="n">
        <f aca="false">SUM(BD9,+CF9)</f>
        <v>0</v>
      </c>
      <c r="DI9" s="48" t="n">
        <f aca="false">SUM(BE9,+CG9)</f>
        <v>24021</v>
      </c>
      <c r="DJ9" s="48" t="n">
        <f aca="false">SUM(BF9,+CH9)</f>
        <v>84466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133561</v>
      </c>
      <c r="E10" s="48" t="n">
        <f aca="false">SUM(F10:I10)+K10</f>
        <v>1959160</v>
      </c>
      <c r="F10" s="48" t="n">
        <v>218021</v>
      </c>
      <c r="G10" s="48" t="n">
        <v>0</v>
      </c>
      <c r="H10" s="48" t="n">
        <v>1416600</v>
      </c>
      <c r="I10" s="48" t="n">
        <v>317995</v>
      </c>
      <c r="J10" s="49" t="s">
        <v>43</v>
      </c>
      <c r="K10" s="48" t="n">
        <v>6544</v>
      </c>
      <c r="L10" s="48" t="n">
        <v>2174401</v>
      </c>
      <c r="M10" s="48" t="n">
        <f aca="false">SUM(N10,+U10)</f>
        <v>299883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99883</v>
      </c>
      <c r="V10" s="48" t="n">
        <f aca="false">+SUM(D10,M10)</f>
        <v>4433444</v>
      </c>
      <c r="W10" s="48" t="n">
        <f aca="false">+SUM(E10,N10)</f>
        <v>1959160</v>
      </c>
      <c r="X10" s="48" t="n">
        <f aca="false">+SUM(F10,O10)</f>
        <v>218021</v>
      </c>
      <c r="Y10" s="48" t="n">
        <f aca="false">+SUM(G10,P10)</f>
        <v>0</v>
      </c>
      <c r="Z10" s="48" t="n">
        <f aca="false">+SUM(H10,Q10)</f>
        <v>1416600</v>
      </c>
      <c r="AA10" s="48" t="n">
        <f aca="false">+SUM(I10,R10)</f>
        <v>317995</v>
      </c>
      <c r="AB10" s="49" t="s">
        <v>43</v>
      </c>
      <c r="AC10" s="48" t="n">
        <f aca="false">+SUM(K10,T10)</f>
        <v>6544</v>
      </c>
      <c r="AD10" s="48" t="n">
        <f aca="false">+SUM(L10,U10)</f>
        <v>2474284</v>
      </c>
      <c r="AE10" s="48" t="n">
        <f aca="false">SUM(AF10,+AK10)</f>
        <v>1815733</v>
      </c>
      <c r="AF10" s="48" t="n">
        <f aca="false">SUM(AG10:AJ10)</f>
        <v>1815733</v>
      </c>
      <c r="AG10" s="48" t="n">
        <v>0</v>
      </c>
      <c r="AH10" s="48" t="n">
        <v>0</v>
      </c>
      <c r="AI10" s="48" t="n">
        <v>1815733</v>
      </c>
      <c r="AJ10" s="48"/>
      <c r="AK10" s="48" t="n">
        <v>0</v>
      </c>
      <c r="AL10" s="48" t="n">
        <v>326182</v>
      </c>
      <c r="AM10" s="48" t="n">
        <f aca="false">SUM(AN10,AS10,AW10,AX10,BD10)</f>
        <v>1089986</v>
      </c>
      <c r="AN10" s="48" t="n">
        <f aca="false">SUM(AO10:AR10)</f>
        <v>518286</v>
      </c>
      <c r="AO10" s="48" t="n">
        <v>133177</v>
      </c>
      <c r="AP10" s="48" t="n">
        <v>385109</v>
      </c>
      <c r="AQ10" s="48" t="n">
        <v>0</v>
      </c>
      <c r="AR10" s="48" t="n">
        <v>0</v>
      </c>
      <c r="AS10" s="48" t="n">
        <f aca="false">SUM(AT10:AV10)</f>
        <v>51322</v>
      </c>
      <c r="AT10" s="48" t="n">
        <v>31419</v>
      </c>
      <c r="AU10" s="48" t="n">
        <v>2026</v>
      </c>
      <c r="AV10" s="48" t="n">
        <v>17877</v>
      </c>
      <c r="AW10" s="48" t="n">
        <v>0</v>
      </c>
      <c r="AX10" s="48" t="n">
        <f aca="false">SUM(AY10:BB10)</f>
        <v>520378</v>
      </c>
      <c r="AY10" s="48" t="n">
        <v>442571</v>
      </c>
      <c r="AZ10" s="48" t="n">
        <v>14186</v>
      </c>
      <c r="BA10" s="48" t="n">
        <v>18196</v>
      </c>
      <c r="BB10" s="48" t="n">
        <v>45425</v>
      </c>
      <c r="BC10" s="48" t="n">
        <v>832809</v>
      </c>
      <c r="BD10" s="48" t="n">
        <v>0</v>
      </c>
      <c r="BE10" s="48" t="n">
        <v>68851</v>
      </c>
      <c r="BF10" s="48" t="n">
        <f aca="false">SUM(AE10,+AM10,+BE10)</f>
        <v>29745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9988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815733</v>
      </c>
      <c r="CJ10" s="48" t="n">
        <f aca="false">SUM(AF10,+BH10)</f>
        <v>1815733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81573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326182</v>
      </c>
      <c r="CQ10" s="48" t="n">
        <f aca="false">SUM(AM10,+BO10)</f>
        <v>1089986</v>
      </c>
      <c r="CR10" s="48" t="n">
        <f aca="false">SUM(AN10,+BP10)</f>
        <v>518286</v>
      </c>
      <c r="CS10" s="48" t="n">
        <f aca="false">SUM(AO10,+BQ10)</f>
        <v>133177</v>
      </c>
      <c r="CT10" s="48" t="n">
        <f aca="false">SUM(AP10,+BR10)</f>
        <v>385109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51322</v>
      </c>
      <c r="CX10" s="48" t="n">
        <f aca="false">SUM(AT10,+BV10)</f>
        <v>31419</v>
      </c>
      <c r="CY10" s="48" t="n">
        <f aca="false">SUM(AU10,+BW10)</f>
        <v>2026</v>
      </c>
      <c r="CZ10" s="48" t="n">
        <f aca="false">SUM(AV10,+BX10)</f>
        <v>17877</v>
      </c>
      <c r="DA10" s="48" t="n">
        <f aca="false">SUM(AW10,+BY10)</f>
        <v>0</v>
      </c>
      <c r="DB10" s="48" t="n">
        <f aca="false">SUM(AX10,+BZ10)</f>
        <v>520378</v>
      </c>
      <c r="DC10" s="48" t="n">
        <f aca="false">SUM(AY10,+CA10)</f>
        <v>442571</v>
      </c>
      <c r="DD10" s="48" t="n">
        <f aca="false">SUM(AZ10,+CB10)</f>
        <v>14186</v>
      </c>
      <c r="DE10" s="48" t="n">
        <f aca="false">SUM(BA10,+CC10)</f>
        <v>18196</v>
      </c>
      <c r="DF10" s="48" t="n">
        <f aca="false">SUM(BB10,+CD10)</f>
        <v>45425</v>
      </c>
      <c r="DG10" s="48" t="n">
        <f aca="false">SUM(BC10,+CE10)</f>
        <v>1132692</v>
      </c>
      <c r="DH10" s="48" t="n">
        <f aca="false">SUM(BD10,+CF10)</f>
        <v>0</v>
      </c>
      <c r="DI10" s="48" t="n">
        <f aca="false">SUM(BE10,+CG10)</f>
        <v>68851</v>
      </c>
      <c r="DJ10" s="48" t="n">
        <f aca="false">SUM(BF10,+CH10)</f>
        <v>297457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96598</v>
      </c>
      <c r="E11" s="48" t="n">
        <f aca="false">SUM(F11:I11)+K11</f>
        <v>8219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8219</v>
      </c>
      <c r="L11" s="48" t="n">
        <v>888379</v>
      </c>
      <c r="M11" s="48" t="n">
        <f aca="false">SUM(N11,+U11)</f>
        <v>38516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38516</v>
      </c>
      <c r="V11" s="48" t="n">
        <f aca="false">+SUM(D11,M11)</f>
        <v>935114</v>
      </c>
      <c r="W11" s="48" t="n">
        <f aca="false">+SUM(E11,N11)</f>
        <v>821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s">
        <v>43</v>
      </c>
      <c r="AC11" s="48" t="n">
        <f aca="false">+SUM(K11,T11)</f>
        <v>8219</v>
      </c>
      <c r="AD11" s="48" t="n">
        <f aca="false">+SUM(L11,U11)</f>
        <v>926895</v>
      </c>
      <c r="AE11" s="48" t="n">
        <f aca="false">SUM(AF11,+AK11)</f>
        <v>242</v>
      </c>
      <c r="AF11" s="48" t="n">
        <f aca="false">SUM(AG11:AJ11)</f>
        <v>242</v>
      </c>
      <c r="AG11" s="48" t="n">
        <v>24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557414</v>
      </c>
      <c r="AM11" s="48" t="n">
        <f aca="false">SUM(AN11,AS11,AW11,AX11,BD11)</f>
        <v>58752</v>
      </c>
      <c r="AN11" s="48" t="n">
        <f aca="false">SUM(AO11:AR11)</f>
        <v>31582</v>
      </c>
      <c r="AO11" s="48" t="n">
        <v>23238</v>
      </c>
      <c r="AP11" s="48" t="n">
        <v>8344</v>
      </c>
      <c r="AQ11" s="48" t="n">
        <v>0</v>
      </c>
      <c r="AR11" s="48" t="n">
        <v>0</v>
      </c>
      <c r="AS11" s="48" t="n">
        <f aca="false">SUM(AT11:AV11)</f>
        <v>607</v>
      </c>
      <c r="AT11" s="48" t="n">
        <v>607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26563</v>
      </c>
      <c r="AY11" s="48" t="n">
        <v>8007</v>
      </c>
      <c r="AZ11" s="48" t="n">
        <v>3545</v>
      </c>
      <c r="BA11" s="48" t="n">
        <v>184</v>
      </c>
      <c r="BB11" s="48" t="n">
        <v>14827</v>
      </c>
      <c r="BC11" s="48" t="n">
        <v>210790</v>
      </c>
      <c r="BD11" s="48" t="n">
        <v>0</v>
      </c>
      <c r="BE11" s="48" t="n">
        <v>69400</v>
      </c>
      <c r="BF11" s="48" t="n">
        <f aca="false">SUM(AE11,+AM11,+BE11)</f>
        <v>12839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38516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42</v>
      </c>
      <c r="CJ11" s="48" t="n">
        <f aca="false">SUM(AF11,+BH11)</f>
        <v>242</v>
      </c>
      <c r="CK11" s="48" t="n">
        <f aca="false">SUM(AG11,+BI11)</f>
        <v>242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557414</v>
      </c>
      <c r="CQ11" s="48" t="n">
        <f aca="false">SUM(AM11,+BO11)</f>
        <v>58752</v>
      </c>
      <c r="CR11" s="48" t="n">
        <f aca="false">SUM(AN11,+BP11)</f>
        <v>31582</v>
      </c>
      <c r="CS11" s="48" t="n">
        <f aca="false">SUM(AO11,+BQ11)</f>
        <v>23238</v>
      </c>
      <c r="CT11" s="48" t="n">
        <f aca="false">SUM(AP11,+BR11)</f>
        <v>834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07</v>
      </c>
      <c r="CX11" s="48" t="n">
        <f aca="false">SUM(AT11,+BV11)</f>
        <v>607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6563</v>
      </c>
      <c r="DC11" s="48" t="n">
        <f aca="false">SUM(AY11,+CA11)</f>
        <v>8007</v>
      </c>
      <c r="DD11" s="48" t="n">
        <f aca="false">SUM(AZ11,+CB11)</f>
        <v>3545</v>
      </c>
      <c r="DE11" s="48" t="n">
        <f aca="false">SUM(BA11,+CC11)</f>
        <v>184</v>
      </c>
      <c r="DF11" s="48" t="n">
        <f aca="false">SUM(BB11,+CD11)</f>
        <v>14827</v>
      </c>
      <c r="DG11" s="48" t="n">
        <f aca="false">SUM(BC11,+CE11)</f>
        <v>249306</v>
      </c>
      <c r="DH11" s="48" t="n">
        <f aca="false">SUM(BD11,+CF11)</f>
        <v>0</v>
      </c>
      <c r="DI11" s="48" t="n">
        <f aca="false">SUM(BE11,+CG11)</f>
        <v>69400</v>
      </c>
      <c r="DJ11" s="48" t="n">
        <f aca="false">SUM(BF11,+CH11)</f>
        <v>12839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451849</v>
      </c>
      <c r="E12" s="50" t="n">
        <f aca="false">SUM(F12:I12)+K12</f>
        <v>6258</v>
      </c>
      <c r="F12" s="50" t="n">
        <v>0</v>
      </c>
      <c r="G12" s="50" t="n">
        <v>0</v>
      </c>
      <c r="H12" s="50" t="n">
        <v>0</v>
      </c>
      <c r="I12" s="50" t="n">
        <v>1285</v>
      </c>
      <c r="J12" s="51" t="s">
        <v>43</v>
      </c>
      <c r="K12" s="50" t="n">
        <v>4973</v>
      </c>
      <c r="L12" s="50" t="n">
        <v>445591</v>
      </c>
      <c r="M12" s="50" t="n">
        <f aca="false">SUM(N12,+U12)</f>
        <v>172575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72575</v>
      </c>
      <c r="V12" s="50" t="n">
        <f aca="false">+SUM(D12,M12)</f>
        <v>624424</v>
      </c>
      <c r="W12" s="50" t="n">
        <f aca="false">+SUM(E12,N12)</f>
        <v>625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285</v>
      </c>
      <c r="AB12" s="51" t="s">
        <v>43</v>
      </c>
      <c r="AC12" s="50" t="n">
        <f aca="false">+SUM(K12,T12)</f>
        <v>4973</v>
      </c>
      <c r="AD12" s="50" t="n">
        <f aca="false">+SUM(L12,U12)</f>
        <v>618166</v>
      </c>
      <c r="AE12" s="50" t="n">
        <f aca="false">SUM(AF12,+AK12)</f>
        <v>3806</v>
      </c>
      <c r="AF12" s="50" t="n">
        <f aca="false">SUM(AG12:AJ12)</f>
        <v>3228</v>
      </c>
      <c r="AG12" s="50" t="n">
        <v>0</v>
      </c>
      <c r="AH12" s="50" t="n">
        <v>0</v>
      </c>
      <c r="AI12" s="50" t="n">
        <v>3228</v>
      </c>
      <c r="AJ12" s="50" t="n">
        <v>0</v>
      </c>
      <c r="AK12" s="50" t="n">
        <v>578</v>
      </c>
      <c r="AL12" s="50" t="n">
        <v>0</v>
      </c>
      <c r="AM12" s="50" t="n">
        <f aca="false">SUM(AN12,AS12,AW12,AX12,BD12)</f>
        <v>219983</v>
      </c>
      <c r="AN12" s="50" t="n">
        <f aca="false">SUM(AO12:AR12)</f>
        <v>24128</v>
      </c>
      <c r="AO12" s="50" t="n">
        <v>21351</v>
      </c>
      <c r="AP12" s="50" t="n">
        <v>2777</v>
      </c>
      <c r="AQ12" s="50" t="n">
        <v>0</v>
      </c>
      <c r="AR12" s="50" t="n">
        <v>0</v>
      </c>
      <c r="AS12" s="50" t="n">
        <f aca="false">SUM(AT12:AV12)</f>
        <v>10921</v>
      </c>
      <c r="AT12" s="50" t="n">
        <v>676</v>
      </c>
      <c r="AU12" s="50" t="n">
        <v>0</v>
      </c>
      <c r="AV12" s="50" t="n">
        <v>10245</v>
      </c>
      <c r="AW12" s="50" t="n">
        <v>0</v>
      </c>
      <c r="AX12" s="50" t="n">
        <f aca="false">SUM(AY12:BB12)</f>
        <v>184934</v>
      </c>
      <c r="AY12" s="50" t="n">
        <v>100517</v>
      </c>
      <c r="AZ12" s="50" t="n">
        <v>27020</v>
      </c>
      <c r="BA12" s="50" t="n">
        <v>32493</v>
      </c>
      <c r="BB12" s="50" t="n">
        <v>24904</v>
      </c>
      <c r="BC12" s="50" t="n">
        <v>221412</v>
      </c>
      <c r="BD12" s="50" t="n">
        <v>0</v>
      </c>
      <c r="BE12" s="50" t="n">
        <v>6648</v>
      </c>
      <c r="BF12" s="50" t="n">
        <f aca="false">SUM(AE12,+AM12,+BE12)</f>
        <v>23043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32884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139691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3806</v>
      </c>
      <c r="CJ12" s="50" t="n">
        <f aca="false">SUM(AF12,+BH12)</f>
        <v>3228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3228</v>
      </c>
      <c r="CN12" s="50" t="n">
        <f aca="false">SUM(AJ12,+BL12)</f>
        <v>0</v>
      </c>
      <c r="CO12" s="50" t="n">
        <f aca="false">SUM(AK12,+BM12)</f>
        <v>578</v>
      </c>
      <c r="CP12" s="50" t="n">
        <f aca="false">SUM(AL12,+BN12)</f>
        <v>32884</v>
      </c>
      <c r="CQ12" s="50" t="n">
        <f aca="false">SUM(AM12,+BO12)</f>
        <v>219983</v>
      </c>
      <c r="CR12" s="50" t="n">
        <f aca="false">SUM(AN12,+BP12)</f>
        <v>24128</v>
      </c>
      <c r="CS12" s="50" t="n">
        <f aca="false">SUM(AO12,+BQ12)</f>
        <v>21351</v>
      </c>
      <c r="CT12" s="50" t="n">
        <f aca="false">SUM(AP12,+BR12)</f>
        <v>2777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0921</v>
      </c>
      <c r="CX12" s="50" t="n">
        <f aca="false">SUM(AT12,+BV12)</f>
        <v>676</v>
      </c>
      <c r="CY12" s="50" t="n">
        <f aca="false">SUM(AU12,+BW12)</f>
        <v>0</v>
      </c>
      <c r="CZ12" s="50" t="n">
        <f aca="false">SUM(AV12,+BX12)</f>
        <v>10245</v>
      </c>
      <c r="DA12" s="50" t="n">
        <f aca="false">SUM(AW12,+BY12)</f>
        <v>0</v>
      </c>
      <c r="DB12" s="50" t="n">
        <f aca="false">SUM(AX12,+BZ12)</f>
        <v>184934</v>
      </c>
      <c r="DC12" s="50" t="n">
        <f aca="false">SUM(AY12,+CA12)</f>
        <v>100517</v>
      </c>
      <c r="DD12" s="50" t="n">
        <f aca="false">SUM(AZ12,+CB12)</f>
        <v>27020</v>
      </c>
      <c r="DE12" s="50" t="n">
        <f aca="false">SUM(BA12,+CC12)</f>
        <v>32493</v>
      </c>
      <c r="DF12" s="50" t="n">
        <f aca="false">SUM(BB12,+CD12)</f>
        <v>24904</v>
      </c>
      <c r="DG12" s="50" t="n">
        <f aca="false">SUM(BC12,+CE12)</f>
        <v>361103</v>
      </c>
      <c r="DH12" s="50" t="n">
        <f aca="false">SUM(BD12,+CF12)</f>
        <v>0</v>
      </c>
      <c r="DI12" s="50" t="n">
        <f aca="false">SUM(BE12,+CG12)</f>
        <v>6648</v>
      </c>
      <c r="DJ12" s="50" t="n">
        <f aca="false">SUM(BF12,+CH12)</f>
        <v>23043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09036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0</v>
      </c>
      <c r="L13" s="50" t="n">
        <v>409036</v>
      </c>
      <c r="M13" s="50" t="n">
        <f aca="false">SUM(N13,+U13)</f>
        <v>124211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24211</v>
      </c>
      <c r="V13" s="50" t="n">
        <f aca="false">+SUM(D13,M13)</f>
        <v>533247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0</v>
      </c>
      <c r="AD13" s="50" t="n">
        <f aca="false">+SUM(L13,U13)</f>
        <v>53324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4724</v>
      </c>
      <c r="AN13" s="50" t="n">
        <f aca="false">SUM(AO13:AR13)</f>
        <v>4724</v>
      </c>
      <c r="AO13" s="50" t="n">
        <v>4724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404312</v>
      </c>
      <c r="BD13" s="50" t="n">
        <v>0</v>
      </c>
      <c r="BE13" s="50" t="n">
        <v>0</v>
      </c>
      <c r="BF13" s="50" t="n">
        <f aca="false">SUM(AE13,+AM13,+BE13)</f>
        <v>472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24211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4724</v>
      </c>
      <c r="CR13" s="50" t="n">
        <f aca="false">SUM(AN13,+BP13)</f>
        <v>4724</v>
      </c>
      <c r="CS13" s="50" t="n">
        <f aca="false">SUM(AO13,+BQ13)</f>
        <v>4724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52852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472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51449</v>
      </c>
      <c r="E14" s="50" t="n">
        <f aca="false">SUM(F14:I14)+K14</f>
        <v>63234</v>
      </c>
      <c r="F14" s="50" t="n">
        <v>0</v>
      </c>
      <c r="G14" s="50" t="n">
        <v>0</v>
      </c>
      <c r="H14" s="50" t="n">
        <v>0</v>
      </c>
      <c r="I14" s="50" t="n">
        <v>61860</v>
      </c>
      <c r="J14" s="51" t="s">
        <v>43</v>
      </c>
      <c r="K14" s="50" t="n">
        <v>1374</v>
      </c>
      <c r="L14" s="50" t="n">
        <v>388215</v>
      </c>
      <c r="M14" s="50" t="n">
        <f aca="false">SUM(N14,+U14)</f>
        <v>86405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86405</v>
      </c>
      <c r="V14" s="50" t="n">
        <f aca="false">+SUM(D14,M14)</f>
        <v>537854</v>
      </c>
      <c r="W14" s="50" t="n">
        <f aca="false">+SUM(E14,N14)</f>
        <v>6323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61860</v>
      </c>
      <c r="AB14" s="51" t="s">
        <v>43</v>
      </c>
      <c r="AC14" s="50" t="n">
        <f aca="false">+SUM(K14,T14)</f>
        <v>1374</v>
      </c>
      <c r="AD14" s="50" t="n">
        <f aca="false">+SUM(L14,U14)</f>
        <v>474620</v>
      </c>
      <c r="AE14" s="50" t="n">
        <f aca="false">SUM(AF14,+AK14)</f>
        <v>65980</v>
      </c>
      <c r="AF14" s="50" t="n">
        <f aca="false">SUM(AG14:AJ14)</f>
        <v>65980</v>
      </c>
      <c r="AG14" s="50" t="n">
        <v>0</v>
      </c>
      <c r="AH14" s="50" t="n">
        <v>6598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380070</v>
      </c>
      <c r="AN14" s="50" t="n">
        <f aca="false">SUM(AO14:AR14)</f>
        <v>28899</v>
      </c>
      <c r="AO14" s="50" t="n">
        <v>22670</v>
      </c>
      <c r="AP14" s="50" t="n">
        <v>6229</v>
      </c>
      <c r="AQ14" s="50" t="n">
        <v>0</v>
      </c>
      <c r="AR14" s="50" t="n">
        <v>0</v>
      </c>
      <c r="AS14" s="50" t="n">
        <f aca="false">SUM(AT14:AV14)</f>
        <v>99912</v>
      </c>
      <c r="AT14" s="50" t="n">
        <v>0</v>
      </c>
      <c r="AU14" s="50" t="n">
        <v>84421</v>
      </c>
      <c r="AV14" s="50" t="n">
        <v>15491</v>
      </c>
      <c r="AW14" s="50" t="n">
        <v>0</v>
      </c>
      <c r="AX14" s="50" t="n">
        <f aca="false">SUM(AY14:BB14)</f>
        <v>251259</v>
      </c>
      <c r="AY14" s="50" t="n">
        <v>108171</v>
      </c>
      <c r="AZ14" s="50" t="n">
        <v>101714</v>
      </c>
      <c r="BA14" s="50" t="n">
        <v>23600</v>
      </c>
      <c r="BB14" s="50" t="n">
        <v>17774</v>
      </c>
      <c r="BC14" s="50" t="n">
        <v>0</v>
      </c>
      <c r="BD14" s="50" t="n">
        <v>0</v>
      </c>
      <c r="BE14" s="50" t="n">
        <v>5399</v>
      </c>
      <c r="BF14" s="50" t="n">
        <f aca="false">SUM(AE14,+AM14,+BE14)</f>
        <v>45144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86405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65980</v>
      </c>
      <c r="CJ14" s="50" t="n">
        <f aca="false">SUM(AF14,+BH14)</f>
        <v>65980</v>
      </c>
      <c r="CK14" s="50" t="n">
        <f aca="false">SUM(AG14,+BI14)</f>
        <v>0</v>
      </c>
      <c r="CL14" s="50" t="n">
        <f aca="false">SUM(AH14,+BJ14)</f>
        <v>6598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380070</v>
      </c>
      <c r="CR14" s="50" t="n">
        <f aca="false">SUM(AN14,+BP14)</f>
        <v>28899</v>
      </c>
      <c r="CS14" s="50" t="n">
        <f aca="false">SUM(AO14,+BQ14)</f>
        <v>22670</v>
      </c>
      <c r="CT14" s="50" t="n">
        <f aca="false">SUM(AP14,+BR14)</f>
        <v>6229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99912</v>
      </c>
      <c r="CX14" s="50" t="n">
        <f aca="false">SUM(AT14,+BV14)</f>
        <v>0</v>
      </c>
      <c r="CY14" s="50" t="n">
        <f aca="false">SUM(AU14,+BW14)</f>
        <v>84421</v>
      </c>
      <c r="CZ14" s="50" t="n">
        <f aca="false">SUM(AV14,+BX14)</f>
        <v>15491</v>
      </c>
      <c r="DA14" s="50" t="n">
        <f aca="false">SUM(AW14,+BY14)</f>
        <v>0</v>
      </c>
      <c r="DB14" s="50" t="n">
        <f aca="false">SUM(AX14,+BZ14)</f>
        <v>251259</v>
      </c>
      <c r="DC14" s="50" t="n">
        <f aca="false">SUM(AY14,+CA14)</f>
        <v>108171</v>
      </c>
      <c r="DD14" s="50" t="n">
        <f aca="false">SUM(AZ14,+CB14)</f>
        <v>101714</v>
      </c>
      <c r="DE14" s="50" t="n">
        <f aca="false">SUM(BA14,+CC14)</f>
        <v>23600</v>
      </c>
      <c r="DF14" s="50" t="n">
        <f aca="false">SUM(BB14,+CD14)</f>
        <v>17774</v>
      </c>
      <c r="DG14" s="50" t="n">
        <f aca="false">SUM(BC14,+CE14)</f>
        <v>86405</v>
      </c>
      <c r="DH14" s="50" t="n">
        <f aca="false">SUM(BD14,+CF14)</f>
        <v>0</v>
      </c>
      <c r="DI14" s="50" t="n">
        <f aca="false">SUM(BE14,+CG14)</f>
        <v>5399</v>
      </c>
      <c r="DJ14" s="50" t="n">
        <f aca="false">SUM(BF14,+CH14)</f>
        <v>45144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317482</v>
      </c>
      <c r="E15" s="50" t="n">
        <f aca="false">SUM(F15:I15)+K15</f>
        <v>331667</v>
      </c>
      <c r="F15" s="50" t="n">
        <v>230000</v>
      </c>
      <c r="G15" s="50" t="n">
        <v>0</v>
      </c>
      <c r="H15" s="50" t="n">
        <v>0</v>
      </c>
      <c r="I15" s="50" t="n">
        <v>101107</v>
      </c>
      <c r="J15" s="51" t="s">
        <v>43</v>
      </c>
      <c r="K15" s="50" t="n">
        <v>560</v>
      </c>
      <c r="L15" s="50" t="n">
        <v>985815</v>
      </c>
      <c r="M15" s="50" t="n">
        <f aca="false">SUM(N15,+U15)</f>
        <v>323007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323007</v>
      </c>
      <c r="V15" s="50" t="n">
        <f aca="false">+SUM(D15,M15)</f>
        <v>1640489</v>
      </c>
      <c r="W15" s="50" t="n">
        <f aca="false">+SUM(E15,N15)</f>
        <v>331667</v>
      </c>
      <c r="X15" s="50" t="n">
        <f aca="false">+SUM(F15,O15)</f>
        <v>23000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1107</v>
      </c>
      <c r="AB15" s="51" t="s">
        <v>43</v>
      </c>
      <c r="AC15" s="50" t="n">
        <f aca="false">+SUM(K15,T15)</f>
        <v>560</v>
      </c>
      <c r="AD15" s="50" t="n">
        <f aca="false">+SUM(L15,U15)</f>
        <v>1308822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433548</v>
      </c>
      <c r="AN15" s="50" t="n">
        <f aca="false">SUM(AO15:AR15)</f>
        <v>69143</v>
      </c>
      <c r="AO15" s="50" t="n">
        <v>69143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56225</v>
      </c>
      <c r="AT15" s="50" t="n">
        <v>34276</v>
      </c>
      <c r="AU15" s="50" t="n">
        <v>1825</v>
      </c>
      <c r="AV15" s="50" t="n">
        <v>20124</v>
      </c>
      <c r="AW15" s="50" t="n">
        <v>0</v>
      </c>
      <c r="AX15" s="50" t="n">
        <f aca="false">SUM(AY15:BB15)</f>
        <v>308081</v>
      </c>
      <c r="AY15" s="50" t="n">
        <v>255711</v>
      </c>
      <c r="AZ15" s="50" t="n">
        <v>178</v>
      </c>
      <c r="BA15" s="50" t="n">
        <v>44874</v>
      </c>
      <c r="BB15" s="50" t="n">
        <v>7318</v>
      </c>
      <c r="BC15" s="50" t="n">
        <v>864726</v>
      </c>
      <c r="BD15" s="50" t="n">
        <v>99</v>
      </c>
      <c r="BE15" s="50" t="n">
        <v>19208</v>
      </c>
      <c r="BF15" s="50" t="n">
        <f aca="false">SUM(AE15,+AM15,+BE15)</f>
        <v>45275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78947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244060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78947</v>
      </c>
      <c r="CQ15" s="50" t="n">
        <f aca="false">SUM(AM15,+BO15)</f>
        <v>433548</v>
      </c>
      <c r="CR15" s="50" t="n">
        <f aca="false">SUM(AN15,+BP15)</f>
        <v>69143</v>
      </c>
      <c r="CS15" s="50" t="n">
        <f aca="false">SUM(AO15,+BQ15)</f>
        <v>69143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56225</v>
      </c>
      <c r="CX15" s="50" t="n">
        <f aca="false">SUM(AT15,+BV15)</f>
        <v>34276</v>
      </c>
      <c r="CY15" s="50" t="n">
        <f aca="false">SUM(AU15,+BW15)</f>
        <v>1825</v>
      </c>
      <c r="CZ15" s="50" t="n">
        <f aca="false">SUM(AV15,+BX15)</f>
        <v>20124</v>
      </c>
      <c r="DA15" s="50" t="n">
        <f aca="false">SUM(AW15,+BY15)</f>
        <v>0</v>
      </c>
      <c r="DB15" s="50" t="n">
        <f aca="false">SUM(AX15,+BZ15)</f>
        <v>308081</v>
      </c>
      <c r="DC15" s="50" t="n">
        <f aca="false">SUM(AY15,+CA15)</f>
        <v>255711</v>
      </c>
      <c r="DD15" s="50" t="n">
        <f aca="false">SUM(AZ15,+CB15)</f>
        <v>178</v>
      </c>
      <c r="DE15" s="50" t="n">
        <f aca="false">SUM(BA15,+CC15)</f>
        <v>44874</v>
      </c>
      <c r="DF15" s="50" t="n">
        <f aca="false">SUM(BB15,+CD15)</f>
        <v>7318</v>
      </c>
      <c r="DG15" s="50" t="n">
        <f aca="false">SUM(BC15,+CE15)</f>
        <v>1108786</v>
      </c>
      <c r="DH15" s="50" t="n">
        <f aca="false">SUM(BD15,+CF15)</f>
        <v>99</v>
      </c>
      <c r="DI15" s="50" t="n">
        <f aca="false">SUM(BE15,+CG15)</f>
        <v>19208</v>
      </c>
      <c r="DJ15" s="50" t="n">
        <f aca="false">SUM(BF15,+CH15)</f>
        <v>45275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31412</v>
      </c>
      <c r="E16" s="50" t="n">
        <f aca="false">SUM(F16:I16)+K16</f>
        <v>12719</v>
      </c>
      <c r="F16" s="50" t="n">
        <v>0</v>
      </c>
      <c r="G16" s="50" t="n">
        <v>0</v>
      </c>
      <c r="H16" s="50" t="n">
        <v>0</v>
      </c>
      <c r="I16" s="50" t="n">
        <v>445</v>
      </c>
      <c r="J16" s="51" t="s">
        <v>43</v>
      </c>
      <c r="K16" s="50" t="n">
        <v>12274</v>
      </c>
      <c r="L16" s="50" t="n">
        <v>318693</v>
      </c>
      <c r="M16" s="50" t="n">
        <f aca="false">SUM(N16,+U16)</f>
        <v>75908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75908</v>
      </c>
      <c r="V16" s="50" t="n">
        <f aca="false">+SUM(D16,M16)</f>
        <v>407320</v>
      </c>
      <c r="W16" s="50" t="n">
        <f aca="false">+SUM(E16,N16)</f>
        <v>1271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45</v>
      </c>
      <c r="AB16" s="51" t="s">
        <v>43</v>
      </c>
      <c r="AC16" s="50" t="n">
        <f aca="false">+SUM(K16,T16)</f>
        <v>12274</v>
      </c>
      <c r="AD16" s="50" t="n">
        <f aca="false">+SUM(L16,U16)</f>
        <v>394601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80335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80217</v>
      </c>
      <c r="AT16" s="50" t="n">
        <v>95462</v>
      </c>
      <c r="AU16" s="50" t="n">
        <v>10326</v>
      </c>
      <c r="AV16" s="50" t="n">
        <v>74429</v>
      </c>
      <c r="AW16" s="50" t="n">
        <v>0</v>
      </c>
      <c r="AX16" s="50" t="n">
        <f aca="false">SUM(AY16:BB16)</f>
        <v>118</v>
      </c>
      <c r="AY16" s="50" t="n">
        <v>0</v>
      </c>
      <c r="AZ16" s="50" t="n">
        <v>0</v>
      </c>
      <c r="BA16" s="50" t="n">
        <v>0</v>
      </c>
      <c r="BB16" s="50" t="n">
        <v>118</v>
      </c>
      <c r="BC16" s="50" t="n">
        <v>97389</v>
      </c>
      <c r="BD16" s="50" t="n">
        <v>0</v>
      </c>
      <c r="BE16" s="50" t="n">
        <v>53688</v>
      </c>
      <c r="BF16" s="50" t="n">
        <f aca="false">SUM(AE16,+AM16,+BE16)</f>
        <v>234023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4464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61444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4464</v>
      </c>
      <c r="CQ16" s="50" t="n">
        <f aca="false">SUM(AM16,+BO16)</f>
        <v>180335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80217</v>
      </c>
      <c r="CX16" s="50" t="n">
        <f aca="false">SUM(AT16,+BV16)</f>
        <v>95462</v>
      </c>
      <c r="CY16" s="50" t="n">
        <f aca="false">SUM(AU16,+BW16)</f>
        <v>10326</v>
      </c>
      <c r="CZ16" s="50" t="n">
        <f aca="false">SUM(AV16,+BX16)</f>
        <v>74429</v>
      </c>
      <c r="DA16" s="50" t="n">
        <f aca="false">SUM(AW16,+BY16)</f>
        <v>0</v>
      </c>
      <c r="DB16" s="50" t="n">
        <f aca="false">SUM(AX16,+BZ16)</f>
        <v>118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118</v>
      </c>
      <c r="DG16" s="50" t="n">
        <f aca="false">SUM(BC16,+CE16)</f>
        <v>158833</v>
      </c>
      <c r="DH16" s="50" t="n">
        <f aca="false">SUM(BD16,+CF16)</f>
        <v>0</v>
      </c>
      <c r="DI16" s="50" t="n">
        <f aca="false">SUM(BE16,+CG16)</f>
        <v>53688</v>
      </c>
      <c r="DJ16" s="50" t="n">
        <f aca="false">SUM(BF16,+CH16)</f>
        <v>23402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85278</v>
      </c>
      <c r="E17" s="50" t="n">
        <f aca="false">SUM(F17:I17)+K17</f>
        <v>31141</v>
      </c>
      <c r="F17" s="50" t="n">
        <v>0</v>
      </c>
      <c r="G17" s="50" t="n">
        <v>0</v>
      </c>
      <c r="H17" s="50" t="n">
        <v>0</v>
      </c>
      <c r="I17" s="50" t="n">
        <v>30973</v>
      </c>
      <c r="J17" s="51" t="s">
        <v>43</v>
      </c>
      <c r="K17" s="50" t="n">
        <v>168</v>
      </c>
      <c r="L17" s="50" t="n">
        <v>254137</v>
      </c>
      <c r="M17" s="50" t="n">
        <f aca="false">SUM(N17,+U17)</f>
        <v>59641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59641</v>
      </c>
      <c r="V17" s="50" t="n">
        <f aca="false">+SUM(D17,M17)</f>
        <v>344919</v>
      </c>
      <c r="W17" s="50" t="n">
        <f aca="false">+SUM(E17,N17)</f>
        <v>3114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30973</v>
      </c>
      <c r="AB17" s="51" t="s">
        <v>43</v>
      </c>
      <c r="AC17" s="50" t="n">
        <f aca="false">+SUM(K17,T17)</f>
        <v>168</v>
      </c>
      <c r="AD17" s="50" t="n">
        <f aca="false">+SUM(L17,U17)</f>
        <v>31377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22864</v>
      </c>
      <c r="AM17" s="50" t="n">
        <f aca="false">SUM(AN17,AS17,AW17,AX17,BD17)</f>
        <v>107654</v>
      </c>
      <c r="AN17" s="50" t="n">
        <f aca="false">SUM(AO17:AR17)</f>
        <v>5014</v>
      </c>
      <c r="AO17" s="50" t="n">
        <v>5014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20548</v>
      </c>
      <c r="AT17" s="50" t="n">
        <v>457</v>
      </c>
      <c r="AU17" s="50" t="n">
        <v>9613</v>
      </c>
      <c r="AV17" s="50" t="n">
        <v>10478</v>
      </c>
      <c r="AW17" s="50" t="n">
        <v>0</v>
      </c>
      <c r="AX17" s="50" t="n">
        <f aca="false">SUM(AY17:BB17)</f>
        <v>82092</v>
      </c>
      <c r="AY17" s="50" t="n">
        <v>76379</v>
      </c>
      <c r="AZ17" s="50" t="n">
        <v>1693</v>
      </c>
      <c r="BA17" s="50" t="n">
        <v>4020</v>
      </c>
      <c r="BB17" s="50" t="n">
        <v>0</v>
      </c>
      <c r="BC17" s="50" t="n">
        <v>154760</v>
      </c>
      <c r="BD17" s="50" t="n">
        <v>0</v>
      </c>
      <c r="BE17" s="50" t="n">
        <v>0</v>
      </c>
      <c r="BF17" s="50" t="n">
        <f aca="false">SUM(AE17,+AM17,+BE17)</f>
        <v>10765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3245</v>
      </c>
      <c r="BO17" s="50" t="n">
        <f aca="false">SUM(BP17,BU17,BY17,BZ17,CF17)</f>
        <v>571</v>
      </c>
      <c r="BP17" s="50" t="n">
        <f aca="false">SUM(BQ17:BT17)</f>
        <v>571</v>
      </c>
      <c r="BQ17" s="50" t="n">
        <v>571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55825</v>
      </c>
      <c r="CF17" s="50" t="n">
        <v>0</v>
      </c>
      <c r="CG17" s="50" t="n">
        <v>0</v>
      </c>
      <c r="CH17" s="50" t="n">
        <f aca="false">SUM(BG17,+BO17,+CG17)</f>
        <v>571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26109</v>
      </c>
      <c r="CQ17" s="50" t="n">
        <f aca="false">SUM(AM17,+BO17)</f>
        <v>108225</v>
      </c>
      <c r="CR17" s="50" t="n">
        <f aca="false">SUM(AN17,+BP17)</f>
        <v>5585</v>
      </c>
      <c r="CS17" s="50" t="n">
        <f aca="false">SUM(AO17,+BQ17)</f>
        <v>5585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20548</v>
      </c>
      <c r="CX17" s="50" t="n">
        <f aca="false">SUM(AT17,+BV17)</f>
        <v>457</v>
      </c>
      <c r="CY17" s="50" t="n">
        <f aca="false">SUM(AU17,+BW17)</f>
        <v>9613</v>
      </c>
      <c r="CZ17" s="50" t="n">
        <f aca="false">SUM(AV17,+BX17)</f>
        <v>10478</v>
      </c>
      <c r="DA17" s="50" t="n">
        <f aca="false">SUM(AW17,+BY17)</f>
        <v>0</v>
      </c>
      <c r="DB17" s="50" t="n">
        <f aca="false">SUM(AX17,+BZ17)</f>
        <v>82092</v>
      </c>
      <c r="DC17" s="50" t="n">
        <f aca="false">SUM(AY17,+CA17)</f>
        <v>76379</v>
      </c>
      <c r="DD17" s="50" t="n">
        <f aca="false">SUM(AZ17,+CB17)</f>
        <v>1693</v>
      </c>
      <c r="DE17" s="50" t="n">
        <f aca="false">SUM(BA17,+CC17)</f>
        <v>4020</v>
      </c>
      <c r="DF17" s="50" t="n">
        <f aca="false">SUM(BB17,+CD17)</f>
        <v>0</v>
      </c>
      <c r="DG17" s="50" t="n">
        <f aca="false">SUM(BC17,+CE17)</f>
        <v>210585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0822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00786</v>
      </c>
      <c r="E18" s="50" t="n">
        <f aca="false">SUM(F18:I18)+K18</f>
        <v>34348</v>
      </c>
      <c r="F18" s="50" t="n">
        <v>0</v>
      </c>
      <c r="G18" s="50" t="n">
        <v>0</v>
      </c>
      <c r="H18" s="50" t="n">
        <v>0</v>
      </c>
      <c r="I18" s="50" t="n">
        <v>32168</v>
      </c>
      <c r="J18" s="51" t="s">
        <v>43</v>
      </c>
      <c r="K18" s="50" t="n">
        <v>2180</v>
      </c>
      <c r="L18" s="50" t="n">
        <v>66438</v>
      </c>
      <c r="M18" s="50" t="n">
        <f aca="false">SUM(N18,+U18)</f>
        <v>34629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34629</v>
      </c>
      <c r="V18" s="50" t="n">
        <f aca="false">+SUM(D18,M18)</f>
        <v>135415</v>
      </c>
      <c r="W18" s="50" t="n">
        <f aca="false">+SUM(E18,N18)</f>
        <v>343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2168</v>
      </c>
      <c r="AB18" s="51" t="s">
        <v>43</v>
      </c>
      <c r="AC18" s="50" t="n">
        <f aca="false">+SUM(K18,T18)</f>
        <v>2180</v>
      </c>
      <c r="AD18" s="50" t="n">
        <f aca="false">+SUM(L18,U18)</f>
        <v>101067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92179</v>
      </c>
      <c r="AN18" s="50" t="n">
        <f aca="false">SUM(AO18:AR18)</f>
        <v>7552</v>
      </c>
      <c r="AO18" s="50" t="n">
        <v>7552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2878</v>
      </c>
      <c r="AT18" s="50" t="n">
        <v>0</v>
      </c>
      <c r="AU18" s="50" t="n">
        <v>0</v>
      </c>
      <c r="AV18" s="50" t="n">
        <v>2878</v>
      </c>
      <c r="AW18" s="50" t="n">
        <v>0</v>
      </c>
      <c r="AX18" s="50" t="n">
        <f aca="false">SUM(AY18:BB18)</f>
        <v>81749</v>
      </c>
      <c r="AY18" s="50" t="n">
        <v>35204</v>
      </c>
      <c r="AZ18" s="50" t="n">
        <v>30173</v>
      </c>
      <c r="BA18" s="50" t="n">
        <v>16372</v>
      </c>
      <c r="BB18" s="50"/>
      <c r="BC18" s="50" t="n">
        <v>32</v>
      </c>
      <c r="BD18" s="50" t="n">
        <v>0</v>
      </c>
      <c r="BE18" s="50" t="n">
        <v>8575</v>
      </c>
      <c r="BF18" s="50" t="n">
        <f aca="false">SUM(AE18,+AM18,+BE18)</f>
        <v>100754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776</v>
      </c>
      <c r="BP18" s="50" t="n">
        <f aca="false">SUM(BQ18:BT18)</f>
        <v>3776</v>
      </c>
      <c r="BQ18" s="50" t="n">
        <v>3776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30853</v>
      </c>
      <c r="CF18" s="50" t="n">
        <v>0</v>
      </c>
      <c r="CG18" s="50" t="n">
        <v>0</v>
      </c>
      <c r="CH18" s="50" t="n">
        <f aca="false">SUM(BG18,+BO18,+CG18)</f>
        <v>377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95955</v>
      </c>
      <c r="CR18" s="50" t="n">
        <f aca="false">SUM(AN18,+BP18)</f>
        <v>11328</v>
      </c>
      <c r="CS18" s="50" t="n">
        <f aca="false">SUM(AO18,+BQ18)</f>
        <v>11328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2878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2878</v>
      </c>
      <c r="DA18" s="50" t="n">
        <f aca="false">SUM(AW18,+BY18)</f>
        <v>0</v>
      </c>
      <c r="DB18" s="50" t="n">
        <f aca="false">SUM(AX18,+BZ18)</f>
        <v>81749</v>
      </c>
      <c r="DC18" s="50" t="n">
        <f aca="false">SUM(AY18,+CA18)</f>
        <v>35204</v>
      </c>
      <c r="DD18" s="50" t="n">
        <f aca="false">SUM(AZ18,+CB18)</f>
        <v>30173</v>
      </c>
      <c r="DE18" s="50" t="n">
        <f aca="false">SUM(BA18,+CC18)</f>
        <v>16372</v>
      </c>
      <c r="DF18" s="50" t="n">
        <f aca="false">SUM(BB18,+CD18)</f>
        <v>0</v>
      </c>
      <c r="DG18" s="50" t="n">
        <f aca="false">SUM(BC18,+CE18)</f>
        <v>30885</v>
      </c>
      <c r="DH18" s="50" t="n">
        <f aca="false">SUM(BD18,+CF18)</f>
        <v>0</v>
      </c>
      <c r="DI18" s="50" t="n">
        <f aca="false">SUM(BE18,+CG18)</f>
        <v>8575</v>
      </c>
      <c r="DJ18" s="50" t="n">
        <f aca="false">SUM(BF18,+CH18)</f>
        <v>10453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3440</v>
      </c>
      <c r="E19" s="50" t="n">
        <f aca="false">SUM(F19:I19)+K19</f>
        <v>3683</v>
      </c>
      <c r="F19" s="50" t="n">
        <v>0</v>
      </c>
      <c r="G19" s="50" t="n">
        <v>0</v>
      </c>
      <c r="H19" s="50" t="n">
        <v>0</v>
      </c>
      <c r="I19" s="50" t="n">
        <v>3683</v>
      </c>
      <c r="J19" s="51" t="s">
        <v>43</v>
      </c>
      <c r="K19" s="50" t="n">
        <v>0</v>
      </c>
      <c r="L19" s="50" t="n">
        <v>49757</v>
      </c>
      <c r="M19" s="50" t="n">
        <f aca="false">SUM(N19,+U19)</f>
        <v>39725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39725</v>
      </c>
      <c r="V19" s="50" t="n">
        <f aca="false">+SUM(D19,M19)</f>
        <v>93165</v>
      </c>
      <c r="W19" s="50" t="n">
        <f aca="false">+SUM(E19,N19)</f>
        <v>368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683</v>
      </c>
      <c r="AB19" s="51" t="s">
        <v>43</v>
      </c>
      <c r="AC19" s="50" t="n">
        <f aca="false">+SUM(K19,T19)</f>
        <v>0</v>
      </c>
      <c r="AD19" s="50" t="n">
        <f aca="false">+SUM(L19,U19)</f>
        <v>89482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7242</v>
      </c>
      <c r="AN19" s="50" t="n">
        <f aca="false">SUM(AO19:AR19)</f>
        <v>2289</v>
      </c>
      <c r="AO19" s="50" t="n">
        <v>2289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34953</v>
      </c>
      <c r="AY19" s="50" t="n">
        <v>23365</v>
      </c>
      <c r="AZ19" s="50" t="n">
        <v>10704</v>
      </c>
      <c r="BA19" s="50" t="n">
        <v>884</v>
      </c>
      <c r="BB19" s="50" t="n">
        <v>0</v>
      </c>
      <c r="BC19" s="50" t="n">
        <v>16198</v>
      </c>
      <c r="BD19" s="50" t="n">
        <v>0</v>
      </c>
      <c r="BE19" s="50" t="n">
        <v>0</v>
      </c>
      <c r="BF19" s="50" t="n">
        <f aca="false">SUM(AE19,+AM19,+BE19)</f>
        <v>3724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289</v>
      </c>
      <c r="BP19" s="50" t="n">
        <f aca="false">SUM(BQ19:BT19)</f>
        <v>2289</v>
      </c>
      <c r="BQ19" s="50" t="n">
        <v>2289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37436</v>
      </c>
      <c r="CF19" s="50" t="n">
        <v>0</v>
      </c>
      <c r="CG19" s="50" t="n">
        <v>0</v>
      </c>
      <c r="CH19" s="50" t="n">
        <f aca="false">SUM(BG19,+BO19,+CG19)</f>
        <v>2289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39531</v>
      </c>
      <c r="CR19" s="50" t="n">
        <f aca="false">SUM(AN19,+BP19)</f>
        <v>4578</v>
      </c>
      <c r="CS19" s="50" t="n">
        <f aca="false">SUM(AO19,+BQ19)</f>
        <v>4578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34953</v>
      </c>
      <c r="DC19" s="50" t="n">
        <f aca="false">SUM(AY19,+CA19)</f>
        <v>23365</v>
      </c>
      <c r="DD19" s="50" t="n">
        <f aca="false">SUM(AZ19,+CB19)</f>
        <v>10704</v>
      </c>
      <c r="DE19" s="50" t="n">
        <f aca="false">SUM(BA19,+CC19)</f>
        <v>884</v>
      </c>
      <c r="DF19" s="50" t="n">
        <f aca="false">SUM(BB19,+CD19)</f>
        <v>0</v>
      </c>
      <c r="DG19" s="50" t="n">
        <f aca="false">SUM(BC19,+CE19)</f>
        <v>53634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3953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5302</v>
      </c>
      <c r="E20" s="50" t="n">
        <f aca="false">SUM(F20:I20)+K20</f>
        <v>4200</v>
      </c>
      <c r="F20" s="50" t="n">
        <v>0</v>
      </c>
      <c r="G20" s="50" t="n">
        <v>0</v>
      </c>
      <c r="H20" s="50" t="n">
        <v>0</v>
      </c>
      <c r="I20" s="50" t="n">
        <v>4166</v>
      </c>
      <c r="J20" s="51" t="s">
        <v>43</v>
      </c>
      <c r="K20" s="50" t="n">
        <v>34</v>
      </c>
      <c r="L20" s="50" t="n">
        <v>31102</v>
      </c>
      <c r="M20" s="50" t="n">
        <f aca="false">SUM(N20,+U20)</f>
        <v>37519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37519</v>
      </c>
      <c r="V20" s="50" t="n">
        <f aca="false">+SUM(D20,M20)</f>
        <v>72821</v>
      </c>
      <c r="W20" s="50" t="n">
        <f aca="false">+SUM(E20,N20)</f>
        <v>420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166</v>
      </c>
      <c r="AB20" s="51" t="s">
        <v>43</v>
      </c>
      <c r="AC20" s="50" t="n">
        <f aca="false">+SUM(K20,T20)</f>
        <v>34</v>
      </c>
      <c r="AD20" s="50" t="n">
        <f aca="false">+SUM(L20,U20)</f>
        <v>68621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27155</v>
      </c>
      <c r="AN20" s="50" t="n">
        <f aca="false">SUM(AO20:AR20)</f>
        <v>5450</v>
      </c>
      <c r="AO20" s="50" t="n">
        <v>545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389</v>
      </c>
      <c r="AT20" s="50" t="n">
        <v>500</v>
      </c>
      <c r="AU20" s="50" t="n">
        <v>0</v>
      </c>
      <c r="AV20" s="50" t="n">
        <v>889</v>
      </c>
      <c r="AW20" s="50" t="n">
        <v>0</v>
      </c>
      <c r="AX20" s="50" t="n">
        <f aca="false">SUM(AY20:BB20)</f>
        <v>20316</v>
      </c>
      <c r="AY20" s="50" t="n">
        <v>10336</v>
      </c>
      <c r="AZ20" s="50" t="n">
        <v>17</v>
      </c>
      <c r="BA20" s="50" t="n">
        <v>8869</v>
      </c>
      <c r="BB20" s="50" t="n">
        <v>1094</v>
      </c>
      <c r="BC20" s="50" t="n">
        <v>8147</v>
      </c>
      <c r="BD20" s="50" t="n">
        <v>0</v>
      </c>
      <c r="BE20" s="50" t="n">
        <v>0</v>
      </c>
      <c r="BF20" s="50" t="n">
        <f aca="false">SUM(AE20,+AM20,+BE20)</f>
        <v>27155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605</v>
      </c>
      <c r="BP20" s="50" t="n">
        <f aca="false">SUM(BQ20:BT20)</f>
        <v>605</v>
      </c>
      <c r="BQ20" s="50" t="n">
        <v>605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36914</v>
      </c>
      <c r="CF20" s="50" t="n">
        <v>0</v>
      </c>
      <c r="CG20" s="50" t="n">
        <v>0</v>
      </c>
      <c r="CH20" s="50" t="n">
        <f aca="false">SUM(BG20,+BO20,+CG20)</f>
        <v>605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27760</v>
      </c>
      <c r="CR20" s="50" t="n">
        <f aca="false">SUM(AN20,+BP20)</f>
        <v>6055</v>
      </c>
      <c r="CS20" s="50" t="n">
        <f aca="false">SUM(AO20,+BQ20)</f>
        <v>6055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389</v>
      </c>
      <c r="CX20" s="50" t="n">
        <f aca="false">SUM(AT20,+BV20)</f>
        <v>500</v>
      </c>
      <c r="CY20" s="50" t="n">
        <f aca="false">SUM(AU20,+BW20)</f>
        <v>0</v>
      </c>
      <c r="CZ20" s="50" t="n">
        <f aca="false">SUM(AV20,+BX20)</f>
        <v>889</v>
      </c>
      <c r="DA20" s="50" t="n">
        <f aca="false">SUM(AW20,+BY20)</f>
        <v>0</v>
      </c>
      <c r="DB20" s="50" t="n">
        <f aca="false">SUM(AX20,+BZ20)</f>
        <v>20316</v>
      </c>
      <c r="DC20" s="50" t="n">
        <f aca="false">SUM(AY20,+CA20)</f>
        <v>10336</v>
      </c>
      <c r="DD20" s="50" t="n">
        <f aca="false">SUM(AZ20,+CB20)</f>
        <v>17</v>
      </c>
      <c r="DE20" s="50" t="n">
        <f aca="false">SUM(BA20,+CC20)</f>
        <v>8869</v>
      </c>
      <c r="DF20" s="50" t="n">
        <f aca="false">SUM(BB20,+CD20)</f>
        <v>1094</v>
      </c>
      <c r="DG20" s="50" t="n">
        <f aca="false">SUM(BC20,+CE20)</f>
        <v>45061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2776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14937</v>
      </c>
      <c r="E21" s="50" t="n">
        <f aca="false">SUM(F21:I21)+K21</f>
        <v>27565</v>
      </c>
      <c r="F21" s="50" t="n">
        <v>0</v>
      </c>
      <c r="G21" s="50" t="n">
        <v>0</v>
      </c>
      <c r="H21" s="50" t="n">
        <v>0</v>
      </c>
      <c r="I21" s="50" t="n">
        <v>16816</v>
      </c>
      <c r="J21" s="51" t="s">
        <v>43</v>
      </c>
      <c r="K21" s="50" t="n">
        <v>10749</v>
      </c>
      <c r="L21" s="50" t="n">
        <v>187372</v>
      </c>
      <c r="M21" s="50" t="n">
        <f aca="false">SUM(N21,+U21)</f>
        <v>93909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93909</v>
      </c>
      <c r="V21" s="50" t="n">
        <f aca="false">+SUM(D21,M21)</f>
        <v>308846</v>
      </c>
      <c r="W21" s="50" t="n">
        <f aca="false">+SUM(E21,N21)</f>
        <v>2756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6816</v>
      </c>
      <c r="AB21" s="51" t="s">
        <v>43</v>
      </c>
      <c r="AC21" s="50" t="n">
        <f aca="false">+SUM(K21,T21)</f>
        <v>10749</v>
      </c>
      <c r="AD21" s="50" t="n">
        <f aca="false">+SUM(L21,U21)</f>
        <v>281281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82218</v>
      </c>
      <c r="AN21" s="50" t="n">
        <f aca="false">SUM(AO21:AR21)</f>
        <v>10612</v>
      </c>
      <c r="AO21" s="50" t="n">
        <v>10612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71606</v>
      </c>
      <c r="AY21" s="50" t="n">
        <v>25682</v>
      </c>
      <c r="AZ21" s="50" t="n">
        <v>145924</v>
      </c>
      <c r="BA21" s="50" t="n">
        <v>0</v>
      </c>
      <c r="BB21" s="50" t="n">
        <v>0</v>
      </c>
      <c r="BC21" s="50" t="n">
        <v>30427</v>
      </c>
      <c r="BD21" s="50" t="n">
        <v>0</v>
      </c>
      <c r="BE21" s="50" t="n">
        <v>2292</v>
      </c>
      <c r="BF21" s="50" t="n">
        <f aca="false">SUM(AE21,+AM21,+BE21)</f>
        <v>18451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9869</v>
      </c>
      <c r="BP21" s="50" t="n">
        <f aca="false">SUM(BQ21:BT21)</f>
        <v>9869</v>
      </c>
      <c r="BQ21" s="50" t="n">
        <v>9869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84040</v>
      </c>
      <c r="CF21" s="50" t="n">
        <v>0</v>
      </c>
      <c r="CG21" s="50" t="n">
        <v>0</v>
      </c>
      <c r="CH21" s="50" t="n">
        <f aca="false">SUM(BG21,+BO21,+CG21)</f>
        <v>9869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92087</v>
      </c>
      <c r="CR21" s="50" t="n">
        <f aca="false">SUM(AN21,+BP21)</f>
        <v>20481</v>
      </c>
      <c r="CS21" s="50" t="n">
        <f aca="false">SUM(AO21,+BQ21)</f>
        <v>20481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71606</v>
      </c>
      <c r="DC21" s="50" t="n">
        <f aca="false">SUM(AY21,+CA21)</f>
        <v>25682</v>
      </c>
      <c r="DD21" s="50" t="n">
        <f aca="false">SUM(AZ21,+CB21)</f>
        <v>145924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114467</v>
      </c>
      <c r="DH21" s="50" t="n">
        <f aca="false">SUM(BD21,+CF21)</f>
        <v>0</v>
      </c>
      <c r="DI21" s="50" t="n">
        <f aca="false">SUM(BE21,+CG21)</f>
        <v>2292</v>
      </c>
      <c r="DJ21" s="50" t="n">
        <f aca="false">SUM(BF21,+CH21)</f>
        <v>19437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44834</v>
      </c>
      <c r="E22" s="50" t="n">
        <f aca="false">SUM(F22:I22)+K22</f>
        <v>13031</v>
      </c>
      <c r="F22" s="50" t="n">
        <v>0</v>
      </c>
      <c r="G22" s="50" t="n">
        <v>0</v>
      </c>
      <c r="H22" s="50" t="n">
        <v>0</v>
      </c>
      <c r="I22" s="50" t="n">
        <v>13031</v>
      </c>
      <c r="J22" s="51" t="s">
        <v>43</v>
      </c>
      <c r="K22" s="50" t="n">
        <v>0</v>
      </c>
      <c r="L22" s="50" t="n">
        <v>131803</v>
      </c>
      <c r="M22" s="50" t="n">
        <f aca="false">SUM(N22,+U22)</f>
        <v>24937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4937</v>
      </c>
      <c r="V22" s="50" t="n">
        <f aca="false">+SUM(D22,M22)</f>
        <v>169771</v>
      </c>
      <c r="W22" s="50" t="n">
        <f aca="false">+SUM(E22,N22)</f>
        <v>1303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3031</v>
      </c>
      <c r="AB22" s="51" t="s">
        <v>43</v>
      </c>
      <c r="AC22" s="50" t="n">
        <f aca="false">+SUM(K22,T22)</f>
        <v>0</v>
      </c>
      <c r="AD22" s="50" t="n">
        <f aca="false">+SUM(L22,U22)</f>
        <v>15674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17976</v>
      </c>
      <c r="AM22" s="50" t="n">
        <f aca="false">SUM(AN22,AS22,AW22,AX22,BD22)</f>
        <v>32579</v>
      </c>
      <c r="AN22" s="50" t="n">
        <f aca="false">SUM(AO22:AR22)</f>
        <v>4853</v>
      </c>
      <c r="AO22" s="50" t="n">
        <v>4853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384</v>
      </c>
      <c r="AT22" s="50" t="n">
        <v>384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7342</v>
      </c>
      <c r="AY22" s="50" t="n">
        <v>27342</v>
      </c>
      <c r="AZ22" s="50" t="n">
        <v>0</v>
      </c>
      <c r="BA22" s="50" t="n">
        <v>0</v>
      </c>
      <c r="BB22" s="50" t="n">
        <v>0</v>
      </c>
      <c r="BC22" s="50" t="n">
        <v>89163</v>
      </c>
      <c r="BD22" s="50" t="n">
        <v>0</v>
      </c>
      <c r="BE22" s="50" t="n">
        <v>5116</v>
      </c>
      <c r="BF22" s="50" t="n">
        <f aca="false">SUM(AE22,+AM22,+BE22)</f>
        <v>3769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4937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7976</v>
      </c>
      <c r="CQ22" s="50" t="n">
        <f aca="false">SUM(AM22,+BO22)</f>
        <v>32579</v>
      </c>
      <c r="CR22" s="50" t="n">
        <f aca="false">SUM(AN22,+BP22)</f>
        <v>4853</v>
      </c>
      <c r="CS22" s="50" t="n">
        <f aca="false">SUM(AO22,+BQ22)</f>
        <v>4853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384</v>
      </c>
      <c r="CX22" s="50" t="n">
        <f aca="false">SUM(AT22,+BV22)</f>
        <v>384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7342</v>
      </c>
      <c r="DC22" s="50" t="n">
        <f aca="false">SUM(AY22,+CA22)</f>
        <v>27342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114100</v>
      </c>
      <c r="DH22" s="50" t="n">
        <f aca="false">SUM(BD22,+CF22)</f>
        <v>0</v>
      </c>
      <c r="DI22" s="50" t="n">
        <f aca="false">SUM(BE22,+CG22)</f>
        <v>5116</v>
      </c>
      <c r="DJ22" s="50" t="n">
        <f aca="false">SUM(BF22,+CH22)</f>
        <v>3769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7116</v>
      </c>
      <c r="E23" s="50" t="n">
        <f aca="false">SUM(F23:I23)+K23</f>
        <v>12786</v>
      </c>
      <c r="F23" s="50" t="n">
        <v>0</v>
      </c>
      <c r="G23" s="50" t="n">
        <v>0</v>
      </c>
      <c r="H23" s="50" t="n">
        <v>0</v>
      </c>
      <c r="I23" s="50" t="n">
        <v>5786</v>
      </c>
      <c r="J23" s="51" t="s">
        <v>43</v>
      </c>
      <c r="K23" s="50" t="n">
        <v>7000</v>
      </c>
      <c r="L23" s="50" t="n">
        <v>134330</v>
      </c>
      <c r="M23" s="50" t="n">
        <f aca="false">SUM(N23,+U23)</f>
        <v>24937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4937</v>
      </c>
      <c r="V23" s="50" t="n">
        <f aca="false">+SUM(D23,M23)</f>
        <v>172053</v>
      </c>
      <c r="W23" s="50" t="n">
        <f aca="false">+SUM(E23,N23)</f>
        <v>1278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786</v>
      </c>
      <c r="AB23" s="51" t="s">
        <v>43</v>
      </c>
      <c r="AC23" s="50" t="n">
        <f aca="false">+SUM(K23,T23)</f>
        <v>7000</v>
      </c>
      <c r="AD23" s="50" t="n">
        <f aca="false">+SUM(L23,U23)</f>
        <v>159267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17975</v>
      </c>
      <c r="AM23" s="50" t="n">
        <f aca="false">SUM(AN23,AS23,AW23,AX23,BD23)</f>
        <v>39977</v>
      </c>
      <c r="AN23" s="50" t="n">
        <f aca="false">SUM(AO23:AR23)</f>
        <v>5239</v>
      </c>
      <c r="AO23" s="50" t="n">
        <v>5239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7508</v>
      </c>
      <c r="AX23" s="50" t="n">
        <f aca="false">SUM(AY23:BB23)</f>
        <v>27230</v>
      </c>
      <c r="AY23" s="50" t="n">
        <v>27230</v>
      </c>
      <c r="AZ23" s="50" t="n">
        <v>0</v>
      </c>
      <c r="BA23" s="50" t="n">
        <v>0</v>
      </c>
      <c r="BB23" s="50" t="n">
        <v>0</v>
      </c>
      <c r="BC23" s="50" t="n">
        <v>89164</v>
      </c>
      <c r="BD23" s="50" t="n">
        <v>0</v>
      </c>
      <c r="BE23" s="50" t="n">
        <v>0</v>
      </c>
      <c r="BF23" s="50" t="n">
        <f aca="false">SUM(AE23,+AM23,+BE23)</f>
        <v>3997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24937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17975</v>
      </c>
      <c r="CQ23" s="50" t="n">
        <f aca="false">SUM(AM23,+BO23)</f>
        <v>39977</v>
      </c>
      <c r="CR23" s="50" t="n">
        <f aca="false">SUM(AN23,+BP23)</f>
        <v>5239</v>
      </c>
      <c r="CS23" s="50" t="n">
        <f aca="false">SUM(AO23,+BQ23)</f>
        <v>5239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7508</v>
      </c>
      <c r="DB23" s="50" t="n">
        <f aca="false">SUM(AX23,+BZ23)</f>
        <v>27230</v>
      </c>
      <c r="DC23" s="50" t="n">
        <f aca="false">SUM(AY23,+CA23)</f>
        <v>2723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14101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3997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0027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20027</v>
      </c>
      <c r="M24" s="50" t="n">
        <f aca="false">SUM(N24,+U24)</f>
        <v>8333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8333</v>
      </c>
      <c r="V24" s="50" t="n">
        <f aca="false">+SUM(D24,M24)</f>
        <v>28360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28360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992</v>
      </c>
      <c r="AM24" s="50" t="n">
        <f aca="false">SUM(AN24,AS24,AW24,AX24,BD24)</f>
        <v>7322</v>
      </c>
      <c r="AN24" s="50" t="n">
        <f aca="false">SUM(AO24:AR24)</f>
        <v>814</v>
      </c>
      <c r="AO24" s="50" t="n">
        <v>814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6508</v>
      </c>
      <c r="AY24" s="50" t="n">
        <v>6508</v>
      </c>
      <c r="AZ24" s="50" t="n">
        <v>0</v>
      </c>
      <c r="BA24" s="50" t="n">
        <v>0</v>
      </c>
      <c r="BB24" s="50" t="n">
        <v>0</v>
      </c>
      <c r="BC24" s="50" t="n">
        <v>8204</v>
      </c>
      <c r="BD24" s="50" t="n">
        <v>0</v>
      </c>
      <c r="BE24" s="50" t="n">
        <v>2509</v>
      </c>
      <c r="BF24" s="50" t="n">
        <f aca="false">SUM(AE24,+AM24,+BE24)</f>
        <v>983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555</v>
      </c>
      <c r="BO24" s="50" t="n">
        <f aca="false">SUM(BP24,BU24,BY24,BZ24,CF24)</f>
        <v>203</v>
      </c>
      <c r="BP24" s="50" t="n">
        <f aca="false">SUM(BQ24:BT24)</f>
        <v>203</v>
      </c>
      <c r="BQ24" s="50" t="n">
        <v>203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7575</v>
      </c>
      <c r="CF24" s="50" t="n">
        <v>0</v>
      </c>
      <c r="CG24" s="50" t="n">
        <v>0</v>
      </c>
      <c r="CH24" s="50" t="n">
        <f aca="false">SUM(BG24,+BO24,+CG24)</f>
        <v>203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2547</v>
      </c>
      <c r="CQ24" s="50" t="n">
        <f aca="false">SUM(AM24,+BO24)</f>
        <v>7525</v>
      </c>
      <c r="CR24" s="50" t="n">
        <f aca="false">SUM(AN24,+BP24)</f>
        <v>1017</v>
      </c>
      <c r="CS24" s="50" t="n">
        <f aca="false">SUM(AO24,+BQ24)</f>
        <v>1017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6508</v>
      </c>
      <c r="DC24" s="50" t="n">
        <f aca="false">SUM(AY24,+CA24)</f>
        <v>6508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5779</v>
      </c>
      <c r="DH24" s="50" t="n">
        <f aca="false">SUM(BD24,+CF24)</f>
        <v>0</v>
      </c>
      <c r="DI24" s="50" t="n">
        <f aca="false">SUM(BE24,+CG24)</f>
        <v>2509</v>
      </c>
      <c r="DJ24" s="50" t="n">
        <f aca="false">SUM(BF24,+CH24)</f>
        <v>1003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48502</v>
      </c>
      <c r="E25" s="50" t="n">
        <f aca="false">SUM(F25:I25)+K25</f>
        <v>1877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1877</v>
      </c>
      <c r="L25" s="50" t="n">
        <v>146625</v>
      </c>
      <c r="M25" s="50" t="n">
        <f aca="false">SUM(N25,+U25)</f>
        <v>28469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8469</v>
      </c>
      <c r="V25" s="50" t="n">
        <f aca="false">+SUM(D25,M25)</f>
        <v>176971</v>
      </c>
      <c r="W25" s="50" t="n">
        <f aca="false">+SUM(E25,N25)</f>
        <v>187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1877</v>
      </c>
      <c r="AD25" s="50" t="n">
        <f aca="false">+SUM(L25,U25)</f>
        <v>175094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2692</v>
      </c>
      <c r="AM25" s="50" t="n">
        <f aca="false">SUM(AN25,AS25,AW25,AX25,BD25)</f>
        <v>39331</v>
      </c>
      <c r="AN25" s="50" t="n">
        <f aca="false">SUM(AO25:AR25)</f>
        <v>5036</v>
      </c>
      <c r="AO25" s="50" t="n">
        <v>5036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1494</v>
      </c>
      <c r="AT25" s="50" t="n">
        <v>268</v>
      </c>
      <c r="AU25" s="50" t="n">
        <v>1226</v>
      </c>
      <c r="AV25" s="50" t="n">
        <v>0</v>
      </c>
      <c r="AW25" s="50" t="n">
        <v>0</v>
      </c>
      <c r="AX25" s="50" t="n">
        <f aca="false">SUM(AY25:BB25)</f>
        <v>32801</v>
      </c>
      <c r="AY25" s="50" t="n">
        <v>31353</v>
      </c>
      <c r="AZ25" s="50" t="n">
        <v>1025</v>
      </c>
      <c r="BA25" s="50" t="n">
        <v>366</v>
      </c>
      <c r="BB25" s="50" t="n">
        <v>57</v>
      </c>
      <c r="BC25" s="50" t="n">
        <v>96479</v>
      </c>
      <c r="BD25" s="50" t="n">
        <v>0</v>
      </c>
      <c r="BE25" s="50" t="n">
        <v>0</v>
      </c>
      <c r="BF25" s="50" t="n">
        <f aca="false">SUM(AE25,+AM25,+BE25)</f>
        <v>39331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285</v>
      </c>
      <c r="BO25" s="50" t="n">
        <f aca="false">SUM(BP25,BU25,BY25,BZ25,CF25)</f>
        <v>1259</v>
      </c>
      <c r="BP25" s="50" t="n">
        <f aca="false">SUM(BQ25:BT25)</f>
        <v>1259</v>
      </c>
      <c r="BQ25" s="50" t="n">
        <v>1259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5925</v>
      </c>
      <c r="CF25" s="50" t="n">
        <v>0</v>
      </c>
      <c r="CG25" s="50" t="n">
        <v>0</v>
      </c>
      <c r="CH25" s="50" t="n">
        <f aca="false">SUM(BG25,+BO25,+CG25)</f>
        <v>1259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3977</v>
      </c>
      <c r="CQ25" s="50" t="n">
        <f aca="false">SUM(AM25,+BO25)</f>
        <v>40590</v>
      </c>
      <c r="CR25" s="50" t="n">
        <f aca="false">SUM(AN25,+BP25)</f>
        <v>6295</v>
      </c>
      <c r="CS25" s="50" t="n">
        <f aca="false">SUM(AO25,+BQ25)</f>
        <v>6295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1494</v>
      </c>
      <c r="CX25" s="50" t="n">
        <f aca="false">SUM(AT25,+BV25)</f>
        <v>268</v>
      </c>
      <c r="CY25" s="50" t="n">
        <f aca="false">SUM(AU25,+BW25)</f>
        <v>1226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32801</v>
      </c>
      <c r="DC25" s="50" t="n">
        <f aca="false">SUM(AY25,+CA25)</f>
        <v>31353</v>
      </c>
      <c r="DD25" s="50" t="n">
        <f aca="false">SUM(AZ25,+CB25)</f>
        <v>1025</v>
      </c>
      <c r="DE25" s="50" t="n">
        <f aca="false">SUM(BA25,+CC25)</f>
        <v>366</v>
      </c>
      <c r="DF25" s="50" t="n">
        <f aca="false">SUM(BB25,+CD25)</f>
        <v>57</v>
      </c>
      <c r="DG25" s="50" t="n">
        <f aca="false">SUM(BC25,+CE25)</f>
        <v>122404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4059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2887</v>
      </c>
      <c r="E26" s="50" t="n">
        <f aca="false">SUM(F26:I26)+K26</f>
        <v>15095</v>
      </c>
      <c r="F26" s="50" t="n">
        <v>0</v>
      </c>
      <c r="G26" s="50" t="n">
        <v>0</v>
      </c>
      <c r="H26" s="50" t="n">
        <v>0</v>
      </c>
      <c r="I26" s="50" t="n">
        <v>14088</v>
      </c>
      <c r="J26" s="51" t="s">
        <v>43</v>
      </c>
      <c r="K26" s="50" t="n">
        <v>1007</v>
      </c>
      <c r="L26" s="50" t="n">
        <v>77792</v>
      </c>
      <c r="M26" s="50" t="n">
        <f aca="false">SUM(N26,+U26)</f>
        <v>50693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50693</v>
      </c>
      <c r="V26" s="50" t="n">
        <f aca="false">+SUM(D26,M26)</f>
        <v>143580</v>
      </c>
      <c r="W26" s="50" t="n">
        <f aca="false">+SUM(E26,N26)</f>
        <v>1509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088</v>
      </c>
      <c r="AB26" s="51" t="s">
        <v>43</v>
      </c>
      <c r="AC26" s="50" t="n">
        <f aca="false">+SUM(K26,T26)</f>
        <v>1007</v>
      </c>
      <c r="AD26" s="50" t="n">
        <f aca="false">+SUM(L26,U26)</f>
        <v>128485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11415</v>
      </c>
      <c r="AM26" s="50" t="n">
        <f aca="false">SUM(AN26,AS26,AW26,AX26,BD26)</f>
        <v>31168</v>
      </c>
      <c r="AN26" s="50" t="n">
        <f aca="false">SUM(AO26:AR26)</f>
        <v>4134</v>
      </c>
      <c r="AO26" s="50" t="n">
        <v>4134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6</v>
      </c>
      <c r="AT26" s="50" t="n">
        <v>0</v>
      </c>
      <c r="AU26" s="50" t="n">
        <v>6</v>
      </c>
      <c r="AV26" s="50" t="n">
        <v>0</v>
      </c>
      <c r="AW26" s="50" t="n">
        <v>0</v>
      </c>
      <c r="AX26" s="50" t="n">
        <f aca="false">SUM(AY26:BB26)</f>
        <v>27028</v>
      </c>
      <c r="AY26" s="50" t="n">
        <v>24330</v>
      </c>
      <c r="AZ26" s="50" t="n">
        <v>0</v>
      </c>
      <c r="BA26" s="50" t="n">
        <v>0</v>
      </c>
      <c r="BB26" s="50" t="n">
        <v>2698</v>
      </c>
      <c r="BC26" s="50" t="n">
        <v>47001</v>
      </c>
      <c r="BD26" s="50" t="n">
        <v>0</v>
      </c>
      <c r="BE26" s="50" t="n">
        <v>3303</v>
      </c>
      <c r="BF26" s="50" t="n">
        <f aca="false">SUM(AE26,+AM26,+BE26)</f>
        <v>3447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3459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47234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4874</v>
      </c>
      <c r="CQ26" s="50" t="n">
        <f aca="false">SUM(AM26,+BO26)</f>
        <v>31168</v>
      </c>
      <c r="CR26" s="50" t="n">
        <f aca="false">SUM(AN26,+BP26)</f>
        <v>4134</v>
      </c>
      <c r="CS26" s="50" t="n">
        <f aca="false">SUM(AO26,+BQ26)</f>
        <v>4134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6</v>
      </c>
      <c r="CX26" s="50" t="n">
        <f aca="false">SUM(AT26,+BV26)</f>
        <v>0</v>
      </c>
      <c r="CY26" s="50" t="n">
        <f aca="false">SUM(AU26,+BW26)</f>
        <v>6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7028</v>
      </c>
      <c r="DC26" s="50" t="n">
        <f aca="false">SUM(AY26,+CA26)</f>
        <v>2433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2698</v>
      </c>
      <c r="DG26" s="50" t="n">
        <f aca="false">SUM(BC26,+CE26)</f>
        <v>94235</v>
      </c>
      <c r="DH26" s="50" t="n">
        <f aca="false">SUM(BD26,+CF26)</f>
        <v>0</v>
      </c>
      <c r="DI26" s="50" t="n">
        <f aca="false">SUM(BE26,+CG26)</f>
        <v>3303</v>
      </c>
      <c r="DJ26" s="50" t="n">
        <f aca="false">SUM(BF26,+CH26)</f>
        <v>3447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5325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55325</v>
      </c>
      <c r="M27" s="50" t="n">
        <f aca="false">SUM(N27,+U27)</f>
        <v>10021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10021</v>
      </c>
      <c r="V27" s="50" t="n">
        <f aca="false">+SUM(D27,M27)</f>
        <v>65346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65346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484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54841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10021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484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64862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23807</v>
      </c>
      <c r="E28" s="50" t="n">
        <f aca="false">SUM(F28:I28)+K28</f>
        <v>13473</v>
      </c>
      <c r="F28" s="50" t="n">
        <v>0</v>
      </c>
      <c r="G28" s="50" t="n">
        <v>0</v>
      </c>
      <c r="H28" s="50" t="n">
        <v>0</v>
      </c>
      <c r="I28" s="50" t="n">
        <v>38</v>
      </c>
      <c r="J28" s="51" t="s">
        <v>43</v>
      </c>
      <c r="K28" s="50" t="n">
        <v>13435</v>
      </c>
      <c r="L28" s="50" t="n">
        <v>110334</v>
      </c>
      <c r="M28" s="50" t="n">
        <f aca="false">SUM(N28,+U28)</f>
        <v>50412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50412</v>
      </c>
      <c r="V28" s="50" t="n">
        <f aca="false">+SUM(D28,M28)</f>
        <v>174219</v>
      </c>
      <c r="W28" s="50" t="n">
        <f aca="false">+SUM(E28,N28)</f>
        <v>13473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8</v>
      </c>
      <c r="AB28" s="51" t="s">
        <v>43</v>
      </c>
      <c r="AC28" s="50" t="n">
        <f aca="false">+SUM(K28,T28)</f>
        <v>13435</v>
      </c>
      <c r="AD28" s="50" t="n">
        <f aca="false">+SUM(L28,U28)</f>
        <v>160746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13537</v>
      </c>
      <c r="AM28" s="50" t="n">
        <f aca="false">SUM(AN28,AS28,AW28,AX28,BD28)</f>
        <v>54533</v>
      </c>
      <c r="AN28" s="50" t="n">
        <f aca="false">SUM(AO28:AR28)</f>
        <v>16344</v>
      </c>
      <c r="AO28" s="50" t="n">
        <v>11515</v>
      </c>
      <c r="AP28" s="50" t="n">
        <v>0</v>
      </c>
      <c r="AQ28" s="50" t="n">
        <v>0</v>
      </c>
      <c r="AR28" s="50" t="n">
        <v>4829</v>
      </c>
      <c r="AS28" s="50" t="n">
        <f aca="false">SUM(AT28:AV28)</f>
        <v>5061</v>
      </c>
      <c r="AT28" s="50" t="n">
        <v>0</v>
      </c>
      <c r="AU28" s="50" t="n">
        <v>0</v>
      </c>
      <c r="AV28" s="50" t="n">
        <v>5061</v>
      </c>
      <c r="AW28" s="50" t="n">
        <v>0</v>
      </c>
      <c r="AX28" s="50" t="n">
        <f aca="false">SUM(AY28:BB28)</f>
        <v>33128</v>
      </c>
      <c r="AY28" s="50" t="n">
        <v>33128</v>
      </c>
      <c r="AZ28" s="50" t="n">
        <v>0</v>
      </c>
      <c r="BA28" s="50" t="n">
        <v>0</v>
      </c>
      <c r="BB28" s="50" t="n">
        <v>0</v>
      </c>
      <c r="BC28" s="50" t="n">
        <v>55737</v>
      </c>
      <c r="BD28" s="50" t="n">
        <v>0</v>
      </c>
      <c r="BE28" s="50" t="n">
        <v>0</v>
      </c>
      <c r="BF28" s="50" t="n">
        <f aca="false">SUM(AE28,+AM28,+BE28)</f>
        <v>54533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3439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46973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16976</v>
      </c>
      <c r="CQ28" s="50" t="n">
        <f aca="false">SUM(AM28,+BO28)</f>
        <v>54533</v>
      </c>
      <c r="CR28" s="50" t="n">
        <f aca="false">SUM(AN28,+BP28)</f>
        <v>16344</v>
      </c>
      <c r="CS28" s="50" t="n">
        <f aca="false">SUM(AO28,+BQ28)</f>
        <v>11515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4829</v>
      </c>
      <c r="CW28" s="50" t="n">
        <f aca="false">SUM(AS28,+BU28)</f>
        <v>5061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5061</v>
      </c>
      <c r="DA28" s="50" t="n">
        <f aca="false">SUM(AW28,+BY28)</f>
        <v>0</v>
      </c>
      <c r="DB28" s="50" t="n">
        <f aca="false">SUM(AX28,+BZ28)</f>
        <v>33128</v>
      </c>
      <c r="DC28" s="50" t="n">
        <f aca="false">SUM(AY28,+CA28)</f>
        <v>33128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02710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5453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03982</v>
      </c>
      <c r="E29" s="50" t="n">
        <f aca="false">SUM(F29:I29)+K29</f>
        <v>5524</v>
      </c>
      <c r="F29" s="50" t="n">
        <v>0</v>
      </c>
      <c r="G29" s="50" t="n">
        <v>0</v>
      </c>
      <c r="H29" s="50" t="n">
        <v>0</v>
      </c>
      <c r="I29" s="50" t="n">
        <v>5524</v>
      </c>
      <c r="J29" s="51" t="s">
        <v>43</v>
      </c>
      <c r="K29" s="50" t="n">
        <v>0</v>
      </c>
      <c r="L29" s="50" t="n">
        <v>98458</v>
      </c>
      <c r="M29" s="50" t="n">
        <f aca="false">SUM(N29,+U29)</f>
        <v>29433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29433</v>
      </c>
      <c r="V29" s="50" t="n">
        <f aca="false">+SUM(D29,M29)</f>
        <v>133415</v>
      </c>
      <c r="W29" s="50" t="n">
        <f aca="false">+SUM(E29,N29)</f>
        <v>552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5524</v>
      </c>
      <c r="AB29" s="51" t="s">
        <v>43</v>
      </c>
      <c r="AC29" s="50" t="n">
        <f aca="false">+SUM(K29,T29)</f>
        <v>0</v>
      </c>
      <c r="AD29" s="50" t="n">
        <f aca="false">+SUM(L29,U29)</f>
        <v>127891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66218</v>
      </c>
      <c r="AN29" s="50" t="n">
        <f aca="false">SUM(AO29:AR29)</f>
        <v>21607</v>
      </c>
      <c r="AO29" s="50" t="n">
        <v>7979</v>
      </c>
      <c r="AP29" s="50" t="n">
        <v>0</v>
      </c>
      <c r="AQ29" s="50" t="n">
        <v>4762</v>
      </c>
      <c r="AR29" s="50" t="n">
        <v>8866</v>
      </c>
      <c r="AS29" s="50" t="n">
        <f aca="false">SUM(AT29:AV29)</f>
        <v>8217</v>
      </c>
      <c r="AT29" s="50" t="n">
        <v>0</v>
      </c>
      <c r="AU29" s="50" t="n">
        <v>5287</v>
      </c>
      <c r="AV29" s="50" t="n">
        <v>2930</v>
      </c>
      <c r="AW29" s="50" t="n">
        <v>0</v>
      </c>
      <c r="AX29" s="50" t="n">
        <f aca="false">SUM(AY29:BB29)</f>
        <v>36394</v>
      </c>
      <c r="AY29" s="50" t="n">
        <v>19900</v>
      </c>
      <c r="AZ29" s="50" t="n">
        <v>13794</v>
      </c>
      <c r="BA29" s="50" t="n">
        <v>1800</v>
      </c>
      <c r="BB29" s="50" t="n">
        <v>900</v>
      </c>
      <c r="BC29" s="50" t="n">
        <v>37764</v>
      </c>
      <c r="BD29" s="50" t="n">
        <v>0</v>
      </c>
      <c r="BE29" s="50" t="n">
        <v>0</v>
      </c>
      <c r="BF29" s="50" t="n">
        <f aca="false">SUM(AE29,+AM29,+BE29)</f>
        <v>66218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5608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3825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5608</v>
      </c>
      <c r="CQ29" s="50" t="n">
        <f aca="false">SUM(AM29,+BO29)</f>
        <v>66218</v>
      </c>
      <c r="CR29" s="50" t="n">
        <f aca="false">SUM(AN29,+BP29)</f>
        <v>21607</v>
      </c>
      <c r="CS29" s="50" t="n">
        <f aca="false">SUM(AO29,+BQ29)</f>
        <v>7979</v>
      </c>
      <c r="CT29" s="50" t="n">
        <f aca="false">SUM(AP29,+BR29)</f>
        <v>0</v>
      </c>
      <c r="CU29" s="50" t="n">
        <f aca="false">SUM(AQ29,+BS29)</f>
        <v>4762</v>
      </c>
      <c r="CV29" s="50" t="n">
        <f aca="false">SUM(AR29,+BT29)</f>
        <v>8866</v>
      </c>
      <c r="CW29" s="50" t="n">
        <f aca="false">SUM(AS29,+BU29)</f>
        <v>8217</v>
      </c>
      <c r="CX29" s="50" t="n">
        <f aca="false">SUM(AT29,+BV29)</f>
        <v>0</v>
      </c>
      <c r="CY29" s="50" t="n">
        <f aca="false">SUM(AU29,+BW29)</f>
        <v>5287</v>
      </c>
      <c r="CZ29" s="50" t="n">
        <f aca="false">SUM(AV29,+BX29)</f>
        <v>2930</v>
      </c>
      <c r="DA29" s="50" t="n">
        <f aca="false">SUM(AW29,+BY29)</f>
        <v>0</v>
      </c>
      <c r="DB29" s="50" t="n">
        <f aca="false">SUM(AX29,+BZ29)</f>
        <v>36394</v>
      </c>
      <c r="DC29" s="50" t="n">
        <f aca="false">SUM(AY29,+CA29)</f>
        <v>19900</v>
      </c>
      <c r="DD29" s="50" t="n">
        <f aca="false">SUM(AZ29,+CB29)</f>
        <v>13794</v>
      </c>
      <c r="DE29" s="50" t="n">
        <f aca="false">SUM(BA29,+CC29)</f>
        <v>1800</v>
      </c>
      <c r="DF29" s="50" t="n">
        <f aca="false">SUM(BB29,+CD29)</f>
        <v>900</v>
      </c>
      <c r="DG29" s="50" t="n">
        <f aca="false">SUM(BC29,+CE29)</f>
        <v>61589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6621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062315</v>
      </c>
      <c r="E30" s="50" t="n">
        <f aca="false">SUM(F30:I30)+K30</f>
        <v>554670</v>
      </c>
      <c r="F30" s="50" t="n">
        <v>132676</v>
      </c>
      <c r="G30" s="50" t="n">
        <v>0</v>
      </c>
      <c r="H30" s="50" t="n">
        <v>420800</v>
      </c>
      <c r="I30" s="50" t="n">
        <v>2</v>
      </c>
      <c r="J30" s="51" t="s">
        <v>43</v>
      </c>
      <c r="K30" s="50" t="n">
        <v>1192</v>
      </c>
      <c r="L30" s="50" t="n">
        <v>507645</v>
      </c>
      <c r="M30" s="50" t="n">
        <f aca="false">SUM(N30,+U30)</f>
        <v>31913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31913</v>
      </c>
      <c r="V30" s="50" t="n">
        <f aca="false">+SUM(D30,M30)</f>
        <v>1094228</v>
      </c>
      <c r="W30" s="50" t="n">
        <f aca="false">+SUM(E30,N30)</f>
        <v>554670</v>
      </c>
      <c r="X30" s="50" t="n">
        <f aca="false">+SUM(F30,O30)</f>
        <v>132676</v>
      </c>
      <c r="Y30" s="50" t="n">
        <f aca="false">+SUM(G30,P30)</f>
        <v>0</v>
      </c>
      <c r="Z30" s="50" t="n">
        <f aca="false">+SUM(H30,Q30)</f>
        <v>420800</v>
      </c>
      <c r="AA30" s="50" t="n">
        <f aca="false">+SUM(I30,R30)</f>
        <v>2</v>
      </c>
      <c r="AB30" s="51" t="s">
        <v>43</v>
      </c>
      <c r="AC30" s="50" t="n">
        <f aca="false">+SUM(K30,T30)</f>
        <v>1192</v>
      </c>
      <c r="AD30" s="50" t="n">
        <f aca="false">+SUM(L30,U30)</f>
        <v>539558</v>
      </c>
      <c r="AE30" s="50" t="n">
        <f aca="false">SUM(AF30,+AK30)</f>
        <v>820242</v>
      </c>
      <c r="AF30" s="50" t="n">
        <f aca="false">SUM(AG30:AJ30)</f>
        <v>820242</v>
      </c>
      <c r="AG30" s="50" t="n">
        <v>1544</v>
      </c>
      <c r="AH30" s="50" t="n">
        <v>0</v>
      </c>
      <c r="AI30" s="50" t="n">
        <v>818698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201129</v>
      </c>
      <c r="AN30" s="50" t="n">
        <f aca="false">SUM(AO30:AR30)</f>
        <v>38859</v>
      </c>
      <c r="AO30" s="50" t="n">
        <v>29733</v>
      </c>
      <c r="AP30" s="50" t="n">
        <v>0</v>
      </c>
      <c r="AQ30" s="50" t="n">
        <v>0</v>
      </c>
      <c r="AR30" s="50" t="n">
        <v>9126</v>
      </c>
      <c r="AS30" s="50" t="n">
        <f aca="false">SUM(AT30:AV30)</f>
        <v>42853</v>
      </c>
      <c r="AT30" s="50" t="n">
        <v>36939</v>
      </c>
      <c r="AU30" s="50" t="n">
        <v>5495</v>
      </c>
      <c r="AV30" s="50" t="n">
        <v>419</v>
      </c>
      <c r="AW30" s="50" t="n">
        <v>0</v>
      </c>
      <c r="AX30" s="50" t="n">
        <f aca="false">SUM(AY30:BB30)</f>
        <v>119417</v>
      </c>
      <c r="AY30" s="50" t="n">
        <v>9072</v>
      </c>
      <c r="AZ30" s="50" t="n">
        <v>10443</v>
      </c>
      <c r="BA30" s="50" t="n">
        <v>99902</v>
      </c>
      <c r="BB30" s="50" t="n">
        <v>0</v>
      </c>
      <c r="BC30" s="50" t="n">
        <v>40944</v>
      </c>
      <c r="BD30" s="50" t="n">
        <v>0</v>
      </c>
      <c r="BE30" s="50" t="n">
        <v>0</v>
      </c>
      <c r="BF30" s="50" t="n">
        <f aca="false">SUM(AE30,+AM30,+BE30)</f>
        <v>1021371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6081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5832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820242</v>
      </c>
      <c r="CJ30" s="50" t="n">
        <f aca="false">SUM(AF30,+BH30)</f>
        <v>820242</v>
      </c>
      <c r="CK30" s="50" t="n">
        <f aca="false">SUM(AG30,+BI30)</f>
        <v>1544</v>
      </c>
      <c r="CL30" s="50" t="n">
        <f aca="false">SUM(AH30,+BJ30)</f>
        <v>0</v>
      </c>
      <c r="CM30" s="50" t="n">
        <f aca="false">SUM(AI30,+BK30)</f>
        <v>818698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6081</v>
      </c>
      <c r="CQ30" s="50" t="n">
        <f aca="false">SUM(AM30,+BO30)</f>
        <v>201129</v>
      </c>
      <c r="CR30" s="50" t="n">
        <f aca="false">SUM(AN30,+BP30)</f>
        <v>38859</v>
      </c>
      <c r="CS30" s="50" t="n">
        <f aca="false">SUM(AO30,+BQ30)</f>
        <v>29733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9126</v>
      </c>
      <c r="CW30" s="50" t="n">
        <f aca="false">SUM(AS30,+BU30)</f>
        <v>42853</v>
      </c>
      <c r="CX30" s="50" t="n">
        <f aca="false">SUM(AT30,+BV30)</f>
        <v>36939</v>
      </c>
      <c r="CY30" s="50" t="n">
        <f aca="false">SUM(AU30,+BW30)</f>
        <v>5495</v>
      </c>
      <c r="CZ30" s="50" t="n">
        <f aca="false">SUM(AV30,+BX30)</f>
        <v>419</v>
      </c>
      <c r="DA30" s="50" t="n">
        <f aca="false">SUM(AW30,+BY30)</f>
        <v>0</v>
      </c>
      <c r="DB30" s="50" t="n">
        <f aca="false">SUM(AX30,+BZ30)</f>
        <v>119417</v>
      </c>
      <c r="DC30" s="50" t="n">
        <f aca="false">SUM(AY30,+CA30)</f>
        <v>9072</v>
      </c>
      <c r="DD30" s="50" t="n">
        <f aca="false">SUM(AZ30,+CB30)</f>
        <v>10443</v>
      </c>
      <c r="DE30" s="50" t="n">
        <f aca="false">SUM(BA30,+CC30)</f>
        <v>99902</v>
      </c>
      <c r="DF30" s="50" t="n">
        <f aca="false">SUM(BB30,+CD30)</f>
        <v>0</v>
      </c>
      <c r="DG30" s="50" t="n">
        <f aca="false">SUM(BC30,+CE30)</f>
        <v>66776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02137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08888</v>
      </c>
      <c r="E31" s="50" t="n">
        <f aca="false">SUM(F31:I31)+K31</f>
        <v>16169</v>
      </c>
      <c r="F31" s="50" t="n">
        <v>0</v>
      </c>
      <c r="G31" s="50" t="n">
        <v>0</v>
      </c>
      <c r="H31" s="50" t="n">
        <v>0</v>
      </c>
      <c r="I31" s="50" t="n">
        <v>16001</v>
      </c>
      <c r="J31" s="51" t="s">
        <v>43</v>
      </c>
      <c r="K31" s="50" t="n">
        <v>168</v>
      </c>
      <c r="L31" s="50" t="n">
        <v>192719</v>
      </c>
      <c r="M31" s="50" t="n">
        <f aca="false">SUM(N31,+U31)</f>
        <v>79494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79494</v>
      </c>
      <c r="V31" s="50" t="n">
        <f aca="false">+SUM(D31,M31)</f>
        <v>288382</v>
      </c>
      <c r="W31" s="50" t="n">
        <f aca="false">+SUM(E31,N31)</f>
        <v>1616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6001</v>
      </c>
      <c r="AB31" s="51" t="s">
        <v>43</v>
      </c>
      <c r="AC31" s="50" t="n">
        <f aca="false">+SUM(K31,T31)</f>
        <v>168</v>
      </c>
      <c r="AD31" s="50" t="n">
        <f aca="false">+SUM(L31,U31)</f>
        <v>272213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92491</v>
      </c>
      <c r="AN31" s="50" t="n">
        <f aca="false">SUM(AO31:AR31)</f>
        <v>24462</v>
      </c>
      <c r="AO31" s="50" t="n">
        <v>20900</v>
      </c>
      <c r="AP31" s="50" t="n">
        <v>0</v>
      </c>
      <c r="AQ31" s="50" t="n">
        <v>0</v>
      </c>
      <c r="AR31" s="50" t="n">
        <v>3562</v>
      </c>
      <c r="AS31" s="50" t="n">
        <f aca="false">SUM(AT31:AV31)</f>
        <v>26186</v>
      </c>
      <c r="AT31" s="50" t="n">
        <v>838</v>
      </c>
      <c r="AU31" s="50" t="n">
        <v>0</v>
      </c>
      <c r="AV31" s="50" t="n">
        <v>25348</v>
      </c>
      <c r="AW31" s="50" t="n">
        <v>0</v>
      </c>
      <c r="AX31" s="50" t="n">
        <f aca="false">SUM(AY31:BB31)</f>
        <v>41843</v>
      </c>
      <c r="AY31" s="50" t="n">
        <v>41843</v>
      </c>
      <c r="AZ31" s="50" t="n">
        <v>0</v>
      </c>
      <c r="BA31" s="50" t="n">
        <v>0</v>
      </c>
      <c r="BB31" s="50" t="n">
        <v>0</v>
      </c>
      <c r="BC31" s="50" t="n">
        <v>116397</v>
      </c>
      <c r="BD31" s="50" t="n">
        <v>0</v>
      </c>
      <c r="BE31" s="50" t="n">
        <v>0</v>
      </c>
      <c r="BF31" s="50" t="n">
        <f aca="false">SUM(AE31,+AM31,+BE31)</f>
        <v>92491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20414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59080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20414</v>
      </c>
      <c r="CQ31" s="50" t="n">
        <f aca="false">SUM(AM31,+BO31)</f>
        <v>92491</v>
      </c>
      <c r="CR31" s="50" t="n">
        <f aca="false">SUM(AN31,+BP31)</f>
        <v>24462</v>
      </c>
      <c r="CS31" s="50" t="n">
        <f aca="false">SUM(AO31,+BQ31)</f>
        <v>2090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3562</v>
      </c>
      <c r="CW31" s="50" t="n">
        <f aca="false">SUM(AS31,+BU31)</f>
        <v>26186</v>
      </c>
      <c r="CX31" s="50" t="n">
        <f aca="false">SUM(AT31,+BV31)</f>
        <v>838</v>
      </c>
      <c r="CY31" s="50" t="n">
        <f aca="false">SUM(AU31,+BW31)</f>
        <v>0</v>
      </c>
      <c r="CZ31" s="50" t="n">
        <f aca="false">SUM(AV31,+BX31)</f>
        <v>25348</v>
      </c>
      <c r="DA31" s="50" t="n">
        <f aca="false">SUM(AW31,+BY31)</f>
        <v>0</v>
      </c>
      <c r="DB31" s="50" t="n">
        <f aca="false">SUM(AX31,+BZ31)</f>
        <v>41843</v>
      </c>
      <c r="DC31" s="50" t="n">
        <f aca="false">SUM(AY31,+CA31)</f>
        <v>41843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175477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9249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88579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188579</v>
      </c>
      <c r="M32" s="50" t="n">
        <f aca="false">SUM(N32,+U32)</f>
        <v>33404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33404</v>
      </c>
      <c r="V32" s="50" t="n">
        <f aca="false">+SUM(D32,M32)</f>
        <v>221983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221983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21929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66650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5354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28050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27283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194700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4407</v>
      </c>
      <c r="E33" s="50" t="n">
        <f aca="false">SUM(F33:I33)+K33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0</v>
      </c>
      <c r="L33" s="50" t="n">
        <v>34407</v>
      </c>
      <c r="M33" s="50" t="n">
        <f aca="false">SUM(N33,+U33)</f>
        <v>19395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9395</v>
      </c>
      <c r="V33" s="50" t="n">
        <f aca="false">+SUM(D33,M33)</f>
        <v>53802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0</v>
      </c>
      <c r="AD33" s="50" t="n">
        <f aca="false">+SUM(L33,U33)</f>
        <v>53802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0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34407</v>
      </c>
      <c r="BD33" s="50" t="n">
        <v>0</v>
      </c>
      <c r="BE33" s="50" t="n">
        <v>0</v>
      </c>
      <c r="BF33" s="50" t="n">
        <f aca="false">SUM(AE33,+AM33,+BE33)</f>
        <v>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9395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0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53802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59215</v>
      </c>
      <c r="E34" s="50" t="n">
        <f aca="false">SUM(F34:I34)+K34</f>
        <v>5243</v>
      </c>
      <c r="F34" s="50" t="n">
        <v>0</v>
      </c>
      <c r="G34" s="50" t="n">
        <v>0</v>
      </c>
      <c r="H34" s="50" t="n">
        <v>0</v>
      </c>
      <c r="I34" s="50" t="n">
        <v>5243</v>
      </c>
      <c r="J34" s="51" t="s">
        <v>43</v>
      </c>
      <c r="K34" s="50"/>
      <c r="L34" s="50" t="n">
        <v>53972</v>
      </c>
      <c r="M34" s="50" t="n">
        <f aca="false">SUM(N34,+U34)</f>
        <v>30240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30240</v>
      </c>
      <c r="V34" s="50" t="n">
        <f aca="false">+SUM(D34,M34)</f>
        <v>89455</v>
      </c>
      <c r="W34" s="50" t="n">
        <f aca="false">+SUM(E34,N34)</f>
        <v>5243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243</v>
      </c>
      <c r="AB34" s="51" t="s">
        <v>43</v>
      </c>
      <c r="AC34" s="50" t="n">
        <f aca="false">+SUM(K34,T34)</f>
        <v>0</v>
      </c>
      <c r="AD34" s="50" t="n">
        <f aca="false">+SUM(L34,U34)</f>
        <v>84212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26478</v>
      </c>
      <c r="AN34" s="50" t="n">
        <f aca="false">SUM(AO34:AR34)</f>
        <v>4374</v>
      </c>
      <c r="AO34" s="50" t="n">
        <v>3140</v>
      </c>
      <c r="AP34" s="50" t="n">
        <v>0</v>
      </c>
      <c r="AQ34" s="50" t="n">
        <v>0</v>
      </c>
      <c r="AR34" s="50" t="n">
        <v>1234</v>
      </c>
      <c r="AS34" s="50" t="n">
        <f aca="false">SUM(AT34:AV34)</f>
        <v>5092</v>
      </c>
      <c r="AT34" s="50" t="n">
        <v>0</v>
      </c>
      <c r="AU34" s="50" t="n">
        <v>0</v>
      </c>
      <c r="AV34" s="50" t="n">
        <v>5092</v>
      </c>
      <c r="AW34" s="50" t="n">
        <v>0</v>
      </c>
      <c r="AX34" s="50" t="n">
        <f aca="false">SUM(AY34:BB34)</f>
        <v>17012</v>
      </c>
      <c r="AY34" s="50" t="n">
        <v>13493</v>
      </c>
      <c r="AZ34" s="50" t="n">
        <v>0</v>
      </c>
      <c r="BA34" s="50" t="n">
        <v>3519</v>
      </c>
      <c r="BB34" s="50" t="n">
        <v>0</v>
      </c>
      <c r="BC34" s="50" t="n">
        <v>32737</v>
      </c>
      <c r="BD34" s="50" t="n">
        <v>0</v>
      </c>
      <c r="BE34" s="50" t="n">
        <v>0</v>
      </c>
      <c r="BF34" s="50" t="n">
        <f aca="false">SUM(AE34,+AM34,+BE34)</f>
        <v>26478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7765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22475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7765</v>
      </c>
      <c r="CQ34" s="50" t="n">
        <f aca="false">SUM(AM34,+BO34)</f>
        <v>26478</v>
      </c>
      <c r="CR34" s="50" t="n">
        <f aca="false">SUM(AN34,+BP34)</f>
        <v>4374</v>
      </c>
      <c r="CS34" s="50" t="n">
        <f aca="false">SUM(AO34,+BQ34)</f>
        <v>314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1234</v>
      </c>
      <c r="CW34" s="50" t="n">
        <f aca="false">SUM(AS34,+BU34)</f>
        <v>5092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5092</v>
      </c>
      <c r="DA34" s="50" t="n">
        <f aca="false">SUM(AW34,+BY34)</f>
        <v>0</v>
      </c>
      <c r="DB34" s="50" t="n">
        <f aca="false">SUM(AX34,+BZ34)</f>
        <v>17012</v>
      </c>
      <c r="DC34" s="50" t="n">
        <f aca="false">SUM(AY34,+CA34)</f>
        <v>13493</v>
      </c>
      <c r="DD34" s="50" t="n">
        <f aca="false">SUM(AZ34,+CB34)</f>
        <v>0</v>
      </c>
      <c r="DE34" s="50" t="n">
        <f aca="false">SUM(BA34,+CC34)</f>
        <v>3519</v>
      </c>
      <c r="DF34" s="50" t="n">
        <f aca="false">SUM(BB34,+CD34)</f>
        <v>0</v>
      </c>
      <c r="DG34" s="50" t="n">
        <f aca="false">SUM(BC34,+CE34)</f>
        <v>5521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2647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00099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200099</v>
      </c>
      <c r="M35" s="50" t="n">
        <f aca="false">SUM(N35,+U35)</f>
        <v>38663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38663</v>
      </c>
      <c r="V35" s="50" t="n">
        <f aca="false">+SUM(D35,M35)</f>
        <v>238762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238762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23269</v>
      </c>
      <c r="AM35" s="50" t="n">
        <f aca="false">SUM(AN35,AS35,AW35,AX35,BD35)</f>
        <v>0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176830</v>
      </c>
      <c r="BD35" s="50" t="n">
        <v>0</v>
      </c>
      <c r="BE35" s="50" t="n">
        <v>0</v>
      </c>
      <c r="BF35" s="50" t="n">
        <f aca="false">SUM(AE35,+AM35,+BE35)</f>
        <v>0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6198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32465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29467</v>
      </c>
      <c r="CQ35" s="50" t="n">
        <f aca="false">SUM(AM35,+BO35)</f>
        <v>0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0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209295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55626</v>
      </c>
      <c r="E36" s="50" t="n">
        <f aca="false">SUM(F36:I36)+K36</f>
        <v>1529</v>
      </c>
      <c r="F36" s="50" t="n">
        <v>0</v>
      </c>
      <c r="G36" s="50" t="n">
        <v>0</v>
      </c>
      <c r="H36" s="50" t="n">
        <v>0</v>
      </c>
      <c r="I36" s="50" t="n">
        <v>1529</v>
      </c>
      <c r="J36" s="51" t="s">
        <v>43</v>
      </c>
      <c r="K36" s="50" t="n">
        <v>0</v>
      </c>
      <c r="L36" s="50" t="n">
        <v>154097</v>
      </c>
      <c r="M36" s="50" t="n">
        <f aca="false">SUM(N36,+U36)</f>
        <v>60129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60129</v>
      </c>
      <c r="V36" s="50" t="n">
        <f aca="false">+SUM(D36,M36)</f>
        <v>215755</v>
      </c>
      <c r="W36" s="50" t="n">
        <f aca="false">+SUM(E36,N36)</f>
        <v>152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529</v>
      </c>
      <c r="AB36" s="51" t="s">
        <v>43</v>
      </c>
      <c r="AC36" s="50" t="n">
        <f aca="false">+SUM(K36,T36)</f>
        <v>0</v>
      </c>
      <c r="AD36" s="50" t="n">
        <f aca="false">+SUM(L36,U36)</f>
        <v>214226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60639</v>
      </c>
      <c r="AN36" s="50" t="n">
        <f aca="false">SUM(AO36:AR36)</f>
        <v>9294</v>
      </c>
      <c r="AO36" s="50" t="n">
        <v>9294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51345</v>
      </c>
      <c r="AY36" s="50" t="n">
        <v>51345</v>
      </c>
      <c r="AZ36" s="50" t="n">
        <v>0</v>
      </c>
      <c r="BA36" s="50" t="n">
        <v>0</v>
      </c>
      <c r="BB36" s="50" t="n">
        <v>0</v>
      </c>
      <c r="BC36" s="50" t="n">
        <v>94987</v>
      </c>
      <c r="BD36" s="50" t="n">
        <v>0</v>
      </c>
      <c r="BE36" s="50" t="n">
        <v>0</v>
      </c>
      <c r="BF36" s="50" t="n">
        <f aca="false">SUM(AE36,+AM36,+BE36)</f>
        <v>60639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15437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44692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15437</v>
      </c>
      <c r="CQ36" s="50" t="n">
        <f aca="false">SUM(AM36,+BO36)</f>
        <v>60639</v>
      </c>
      <c r="CR36" s="50" t="n">
        <f aca="false">SUM(AN36,+BP36)</f>
        <v>9294</v>
      </c>
      <c r="CS36" s="50" t="n">
        <f aca="false">SUM(AO36,+BQ36)</f>
        <v>9294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51345</v>
      </c>
      <c r="DC36" s="50" t="n">
        <f aca="false">SUM(AY36,+CA36)</f>
        <v>51345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139679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6063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99803</v>
      </c>
      <c r="E37" s="50" t="n">
        <f aca="false">SUM(F37:I37)+K37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0</v>
      </c>
      <c r="L37" s="50" t="n">
        <v>99803</v>
      </c>
      <c r="M37" s="50" t="n">
        <f aca="false">SUM(N37,+U37)</f>
        <v>42600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42600</v>
      </c>
      <c r="V37" s="50" t="n">
        <f aca="false">+SUM(D37,M37)</f>
        <v>142403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0</v>
      </c>
      <c r="AD37" s="50" t="n">
        <f aca="false">+SUM(L37,U37)</f>
        <v>142403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5606</v>
      </c>
      <c r="AN37" s="50" t="n">
        <f aca="false">SUM(AO37:AR37)</f>
        <v>1800</v>
      </c>
      <c r="AO37" s="50" t="n">
        <v>180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3806</v>
      </c>
      <c r="AT37" s="50" t="n">
        <v>0</v>
      </c>
      <c r="AU37" s="50" t="n">
        <v>647</v>
      </c>
      <c r="AV37" s="50" t="n">
        <v>3159</v>
      </c>
      <c r="AW37" s="50" t="n">
        <v>0</v>
      </c>
      <c r="AX37" s="50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94197</v>
      </c>
      <c r="BD37" s="50" t="n">
        <v>0</v>
      </c>
      <c r="BE37" s="50" t="n">
        <v>0</v>
      </c>
      <c r="BF37" s="50" t="n">
        <f aca="false">SUM(AE37,+AM37,+BE37)</f>
        <v>5606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400</v>
      </c>
      <c r="BP37" s="50" t="n">
        <f aca="false">SUM(BQ37:BT37)</f>
        <v>400</v>
      </c>
      <c r="BQ37" s="50" t="n">
        <v>40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42200</v>
      </c>
      <c r="CF37" s="50" t="n">
        <v>0</v>
      </c>
      <c r="CG37" s="50" t="n">
        <v>0</v>
      </c>
      <c r="CH37" s="50" t="n">
        <f aca="false">SUM(BG37,+BO37,+CG37)</f>
        <v>40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6006</v>
      </c>
      <c r="CR37" s="50" t="n">
        <f aca="false">SUM(AN37,+BP37)</f>
        <v>2200</v>
      </c>
      <c r="CS37" s="50" t="n">
        <f aca="false">SUM(AO37,+BQ37)</f>
        <v>220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3806</v>
      </c>
      <c r="CX37" s="50" t="n">
        <f aca="false">SUM(AT37,+BV37)</f>
        <v>0</v>
      </c>
      <c r="CY37" s="50" t="n">
        <f aca="false">SUM(AU37,+BW37)</f>
        <v>647</v>
      </c>
      <c r="CZ37" s="50" t="n">
        <f aca="false">SUM(AV37,+BX37)</f>
        <v>3159</v>
      </c>
      <c r="DA37" s="50" t="n">
        <f aca="false">SUM(AW37,+BY37)</f>
        <v>0</v>
      </c>
      <c r="DB37" s="50" t="n">
        <f aca="false">SUM(AX37,+BZ37)</f>
        <v>0</v>
      </c>
      <c r="DC37" s="50" t="n">
        <f aca="false">SUM(AY37,+CA37)</f>
        <v>0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36397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600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37158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137158</v>
      </c>
      <c r="M38" s="50" t="n">
        <f aca="false">SUM(N38,+U38)</f>
        <v>51176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51176</v>
      </c>
      <c r="V38" s="50" t="n">
        <f aca="false">+SUM(D38,M38)</f>
        <v>188334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188334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26872</v>
      </c>
      <c r="AN38" s="50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26872</v>
      </c>
      <c r="AY38" s="50" t="n">
        <v>20580</v>
      </c>
      <c r="AZ38" s="50" t="n">
        <v>50</v>
      </c>
      <c r="BA38" s="50" t="n">
        <v>2258</v>
      </c>
      <c r="BB38" s="50" t="n">
        <v>3984</v>
      </c>
      <c r="BC38" s="50" t="n">
        <v>100832</v>
      </c>
      <c r="BD38" s="50" t="n">
        <v>0</v>
      </c>
      <c r="BE38" s="50" t="n">
        <v>9454</v>
      </c>
      <c r="BF38" s="50" t="n">
        <f aca="false">SUM(AE38,+AM38,+BE38)</f>
        <v>36326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9786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41390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9786</v>
      </c>
      <c r="CQ38" s="50" t="n">
        <f aca="false">SUM(AM38,+BO38)</f>
        <v>26872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26872</v>
      </c>
      <c r="DC38" s="50" t="n">
        <f aca="false">SUM(AY38,+CA38)</f>
        <v>20580</v>
      </c>
      <c r="DD38" s="50" t="n">
        <f aca="false">SUM(AZ38,+CB38)</f>
        <v>50</v>
      </c>
      <c r="DE38" s="50" t="n">
        <f aca="false">SUM(BA38,+CC38)</f>
        <v>2258</v>
      </c>
      <c r="DF38" s="50" t="n">
        <f aca="false">SUM(BB38,+CD38)</f>
        <v>3984</v>
      </c>
      <c r="DG38" s="50" t="n">
        <f aca="false">SUM(BC38,+CE38)</f>
        <v>142222</v>
      </c>
      <c r="DH38" s="50" t="n">
        <f aca="false">SUM(BD38,+CF38)</f>
        <v>0</v>
      </c>
      <c r="DI38" s="50" t="n">
        <f aca="false">SUM(BE38,+CG38)</f>
        <v>9454</v>
      </c>
      <c r="DJ38" s="50" t="n">
        <f aca="false">SUM(BF38,+CH38)</f>
        <v>3632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61752</v>
      </c>
      <c r="E39" s="50" t="n">
        <f aca="false">SUM(F39:I39)+K39</f>
        <v>9506</v>
      </c>
      <c r="F39" s="50" t="n">
        <v>0</v>
      </c>
      <c r="G39" s="50" t="n">
        <v>0</v>
      </c>
      <c r="H39" s="50" t="n">
        <v>0</v>
      </c>
      <c r="I39" s="50" t="n">
        <v>9494</v>
      </c>
      <c r="J39" s="51" t="s">
        <v>43</v>
      </c>
      <c r="K39" s="50" t="n">
        <v>12</v>
      </c>
      <c r="L39" s="50" t="n">
        <v>152246</v>
      </c>
      <c r="M39" s="50" t="n">
        <f aca="false">SUM(N39,+U39)</f>
        <v>55401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55401</v>
      </c>
      <c r="V39" s="50" t="n">
        <f aca="false">+SUM(D39,M39)</f>
        <v>217153</v>
      </c>
      <c r="W39" s="50" t="n">
        <f aca="false">+SUM(E39,N39)</f>
        <v>9506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9494</v>
      </c>
      <c r="AB39" s="51" t="s">
        <v>43</v>
      </c>
      <c r="AC39" s="50" t="n">
        <f aca="false">+SUM(K39,T39)</f>
        <v>12</v>
      </c>
      <c r="AD39" s="50" t="n">
        <f aca="false">+SUM(L39,U39)</f>
        <v>207647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56569</v>
      </c>
      <c r="AN39" s="50" t="n">
        <f aca="false">SUM(AO39:AR39)</f>
        <v>8417</v>
      </c>
      <c r="AO39" s="50" t="n">
        <v>8417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261</v>
      </c>
      <c r="AT39" s="50" t="n">
        <v>0</v>
      </c>
      <c r="AU39" s="50" t="n">
        <v>151</v>
      </c>
      <c r="AV39" s="50" t="n">
        <v>110</v>
      </c>
      <c r="AW39" s="50" t="n">
        <v>0</v>
      </c>
      <c r="AX39" s="50" t="n">
        <f aca="false">SUM(AY39:BB39)</f>
        <v>47891</v>
      </c>
      <c r="AY39" s="50" t="n">
        <v>40730</v>
      </c>
      <c r="AZ39" s="50" t="n">
        <v>0</v>
      </c>
      <c r="BA39" s="50" t="n">
        <v>903</v>
      </c>
      <c r="BB39" s="50" t="n">
        <v>6258</v>
      </c>
      <c r="BC39" s="50" t="n">
        <v>101981</v>
      </c>
      <c r="BD39" s="50" t="n">
        <v>0</v>
      </c>
      <c r="BE39" s="50" t="n">
        <v>3202</v>
      </c>
      <c r="BF39" s="50" t="n">
        <f aca="false">SUM(AE39,+AM39,+BE39)</f>
        <v>59771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/>
      <c r="BK39" s="50" t="n">
        <v>0</v>
      </c>
      <c r="BL39" s="50" t="n">
        <v>0</v>
      </c>
      <c r="BM39" s="50" t="n">
        <v>0</v>
      </c>
      <c r="BN39" s="50" t="n">
        <v>10919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44482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10919</v>
      </c>
      <c r="CQ39" s="50" t="n">
        <f aca="false">SUM(AM39,+BO39)</f>
        <v>56569</v>
      </c>
      <c r="CR39" s="50" t="n">
        <f aca="false">SUM(AN39,+BP39)</f>
        <v>8417</v>
      </c>
      <c r="CS39" s="50" t="n">
        <f aca="false">SUM(AO39,+BQ39)</f>
        <v>8417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261</v>
      </c>
      <c r="CX39" s="50" t="n">
        <f aca="false">SUM(AT39,+BV39)</f>
        <v>0</v>
      </c>
      <c r="CY39" s="50" t="n">
        <f aca="false">SUM(AU39,+BW39)</f>
        <v>151</v>
      </c>
      <c r="CZ39" s="50" t="n">
        <f aca="false">SUM(AV39,+BX39)</f>
        <v>110</v>
      </c>
      <c r="DA39" s="50" t="n">
        <f aca="false">SUM(AW39,+BY39)</f>
        <v>0</v>
      </c>
      <c r="DB39" s="50" t="n">
        <f aca="false">SUM(AX39,+BZ39)</f>
        <v>47891</v>
      </c>
      <c r="DC39" s="50" t="n">
        <f aca="false">SUM(AY39,+CA39)</f>
        <v>40730</v>
      </c>
      <c r="DD39" s="50" t="n">
        <f aca="false">SUM(AZ39,+CB39)</f>
        <v>0</v>
      </c>
      <c r="DE39" s="50" t="n">
        <f aca="false">SUM(BA39,+CC39)</f>
        <v>903</v>
      </c>
      <c r="DF39" s="50" t="n">
        <f aca="false">SUM(BB39,+CD39)</f>
        <v>6258</v>
      </c>
      <c r="DG39" s="50" t="n">
        <f aca="false">SUM(BC39,+CE39)</f>
        <v>146463</v>
      </c>
      <c r="DH39" s="50" t="n">
        <f aca="false">SUM(BD39,+CF39)</f>
        <v>0</v>
      </c>
      <c r="DI39" s="50" t="n">
        <f aca="false">SUM(BE39,+CG39)</f>
        <v>3202</v>
      </c>
      <c r="DJ39" s="50" t="n">
        <f aca="false">SUM(BF39,+CH39)</f>
        <v>5977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86272</v>
      </c>
      <c r="E40" s="50" t="n">
        <f aca="false">SUM(F40:I40)+K40</f>
        <v>3867</v>
      </c>
      <c r="F40" s="50" t="n">
        <v>0</v>
      </c>
      <c r="G40" s="50" t="n">
        <v>0</v>
      </c>
      <c r="H40" s="50" t="n">
        <v>0</v>
      </c>
      <c r="I40" s="50" t="n">
        <v>3867</v>
      </c>
      <c r="J40" s="51" t="s">
        <v>43</v>
      </c>
      <c r="K40" s="50" t="n">
        <v>0</v>
      </c>
      <c r="L40" s="50" t="n">
        <v>82405</v>
      </c>
      <c r="M40" s="50" t="n">
        <f aca="false">SUM(N40,+U40)</f>
        <v>24401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24401</v>
      </c>
      <c r="V40" s="50" t="n">
        <f aca="false">+SUM(D40,M40)</f>
        <v>110673</v>
      </c>
      <c r="W40" s="50" t="n">
        <f aca="false">+SUM(E40,N40)</f>
        <v>3867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867</v>
      </c>
      <c r="AB40" s="51" t="s">
        <v>43</v>
      </c>
      <c r="AC40" s="50" t="n">
        <f aca="false">+SUM(K40,T40)</f>
        <v>0</v>
      </c>
      <c r="AD40" s="50" t="n">
        <f aca="false">+SUM(L40,U40)</f>
        <v>106806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32134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3753</v>
      </c>
      <c r="AT40" s="50" t="n">
        <v>3431</v>
      </c>
      <c r="AU40" s="50" t="n">
        <v>0</v>
      </c>
      <c r="AV40" s="50" t="n">
        <v>322</v>
      </c>
      <c r="AW40" s="50" t="n">
        <v>0</v>
      </c>
      <c r="AX40" s="50" t="n">
        <f aca="false">SUM(AY40:BB40)</f>
        <v>28381</v>
      </c>
      <c r="AY40" s="50" t="n">
        <v>25830</v>
      </c>
      <c r="AZ40" s="50" t="n">
        <v>0</v>
      </c>
      <c r="BA40" s="50" t="n">
        <v>2551</v>
      </c>
      <c r="BB40" s="50" t="n">
        <v>0</v>
      </c>
      <c r="BC40" s="50" t="n">
        <v>54138</v>
      </c>
      <c r="BD40" s="50" t="n">
        <v>0</v>
      </c>
      <c r="BE40" s="50" t="n">
        <v>0</v>
      </c>
      <c r="BF40" s="50" t="n">
        <f aca="false">SUM(AE40,+AM40,+BE40)</f>
        <v>32134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4962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19439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4962</v>
      </c>
      <c r="CQ40" s="50" t="n">
        <f aca="false">SUM(AM40,+BO40)</f>
        <v>32134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3753</v>
      </c>
      <c r="CX40" s="50" t="n">
        <f aca="false">SUM(AT40,+BV40)</f>
        <v>3431</v>
      </c>
      <c r="CY40" s="50" t="n">
        <f aca="false">SUM(AU40,+BW40)</f>
        <v>0</v>
      </c>
      <c r="CZ40" s="50" t="n">
        <f aca="false">SUM(AV40,+BX40)</f>
        <v>322</v>
      </c>
      <c r="DA40" s="50" t="n">
        <f aca="false">SUM(AW40,+BY40)</f>
        <v>0</v>
      </c>
      <c r="DB40" s="50" t="n">
        <f aca="false">SUM(AX40,+BZ40)</f>
        <v>28381</v>
      </c>
      <c r="DC40" s="50" t="n">
        <f aca="false">SUM(AY40,+CA40)</f>
        <v>25830</v>
      </c>
      <c r="DD40" s="50" t="n">
        <f aca="false">SUM(AZ40,+CB40)</f>
        <v>0</v>
      </c>
      <c r="DE40" s="50" t="n">
        <f aca="false">SUM(BA40,+CC40)</f>
        <v>2551</v>
      </c>
      <c r="DF40" s="50" t="n">
        <f aca="false">SUM(BB40,+CD40)</f>
        <v>0</v>
      </c>
      <c r="DG40" s="50" t="n">
        <f aca="false">SUM(BC40,+CE40)</f>
        <v>73577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3213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0097</v>
      </c>
      <c r="E41" s="50" t="n">
        <f aca="false">SUM(F41:I41)+K41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0</v>
      </c>
      <c r="L41" s="50" t="n">
        <v>100097</v>
      </c>
      <c r="M41" s="50" t="n">
        <f aca="false">SUM(N41,+U41)</f>
        <v>24248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24248</v>
      </c>
      <c r="V41" s="50" t="n">
        <f aca="false">+SUM(D41,M41)</f>
        <v>124345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0</v>
      </c>
      <c r="AD41" s="50" t="n">
        <f aca="false">+SUM(L41,U41)</f>
        <v>124345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46122</v>
      </c>
      <c r="AN41" s="50" t="n">
        <f aca="false">SUM(AO41:AR41)</f>
        <v>4324</v>
      </c>
      <c r="AO41" s="50" t="n">
        <v>4324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1581</v>
      </c>
      <c r="AT41" s="50" t="n">
        <v>0</v>
      </c>
      <c r="AU41" s="50" t="n">
        <v>0</v>
      </c>
      <c r="AV41" s="50" t="n">
        <v>1581</v>
      </c>
      <c r="AW41" s="50" t="n">
        <v>0</v>
      </c>
      <c r="AX41" s="50" t="n">
        <f aca="false">SUM(AY41:BB41)</f>
        <v>40217</v>
      </c>
      <c r="AY41" s="50" t="n">
        <v>35301</v>
      </c>
      <c r="AZ41" s="50" t="n">
        <v>0</v>
      </c>
      <c r="BA41" s="50" t="n">
        <v>1806</v>
      </c>
      <c r="BB41" s="50" t="n">
        <v>3110</v>
      </c>
      <c r="BC41" s="50" t="n">
        <v>51825</v>
      </c>
      <c r="BD41" s="50" t="n">
        <v>0</v>
      </c>
      <c r="BE41" s="50" t="n">
        <v>2150</v>
      </c>
      <c r="BF41" s="50" t="n">
        <f aca="false">SUM(AE41,+AM41,+BE41)</f>
        <v>48272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4916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19332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4916</v>
      </c>
      <c r="CQ41" s="50" t="n">
        <f aca="false">SUM(AM41,+BO41)</f>
        <v>46122</v>
      </c>
      <c r="CR41" s="50" t="n">
        <f aca="false">SUM(AN41,+BP41)</f>
        <v>4324</v>
      </c>
      <c r="CS41" s="50" t="n">
        <f aca="false">SUM(AO41,+BQ41)</f>
        <v>4324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1581</v>
      </c>
      <c r="CX41" s="50" t="n">
        <f aca="false">SUM(AT41,+BV41)</f>
        <v>0</v>
      </c>
      <c r="CY41" s="50" t="n">
        <f aca="false">SUM(AU41,+BW41)</f>
        <v>0</v>
      </c>
      <c r="CZ41" s="50" t="n">
        <f aca="false">SUM(AV41,+BX41)</f>
        <v>1581</v>
      </c>
      <c r="DA41" s="50" t="n">
        <f aca="false">SUM(AW41,+BY41)</f>
        <v>0</v>
      </c>
      <c r="DB41" s="50" t="n">
        <f aca="false">SUM(AX41,+BZ41)</f>
        <v>40217</v>
      </c>
      <c r="DC41" s="50" t="n">
        <f aca="false">SUM(AY41,+CA41)</f>
        <v>35301</v>
      </c>
      <c r="DD41" s="50" t="n">
        <f aca="false">SUM(AZ41,+CB41)</f>
        <v>0</v>
      </c>
      <c r="DE41" s="50" t="n">
        <f aca="false">SUM(BA41,+CC41)</f>
        <v>1806</v>
      </c>
      <c r="DF41" s="50" t="n">
        <f aca="false">SUM(BB41,+CD41)</f>
        <v>3110</v>
      </c>
      <c r="DG41" s="50" t="n">
        <f aca="false">SUM(BC41,+CE41)</f>
        <v>71157</v>
      </c>
      <c r="DH41" s="50" t="n">
        <f aca="false">SUM(BD41,+CF41)</f>
        <v>0</v>
      </c>
      <c r="DI41" s="50" t="n">
        <f aca="false">SUM(BE41,+CG41)</f>
        <v>2150</v>
      </c>
      <c r="DJ41" s="50" t="n">
        <f aca="false">SUM(BF41,+CH41)</f>
        <v>4827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41707</v>
      </c>
      <c r="E42" s="50" t="n">
        <f aca="false">SUM(F42:I42)+K42</f>
        <v>7000</v>
      </c>
      <c r="F42" s="50" t="n">
        <v>0</v>
      </c>
      <c r="G42" s="50" t="n">
        <v>700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134707</v>
      </c>
      <c r="M42" s="50" t="n">
        <f aca="false">SUM(N42,+U42)</f>
        <v>60636</v>
      </c>
      <c r="N42" s="50" t="n">
        <f aca="false">SUM(O42:R42)+T42</f>
        <v>637</v>
      </c>
      <c r="O42" s="50" t="n">
        <v>425</v>
      </c>
      <c r="P42" s="50" t="n">
        <v>212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59999</v>
      </c>
      <c r="V42" s="50" t="n">
        <f aca="false">+SUM(D42,M42)</f>
        <v>202343</v>
      </c>
      <c r="W42" s="50" t="n">
        <f aca="false">+SUM(E42,N42)</f>
        <v>7637</v>
      </c>
      <c r="X42" s="50" t="n">
        <f aca="false">+SUM(F42,O42)</f>
        <v>425</v>
      </c>
      <c r="Y42" s="50" t="n">
        <f aca="false">+SUM(G42,P42)</f>
        <v>7212</v>
      </c>
      <c r="Z42" s="50" t="n">
        <f aca="false">+SUM(H42,Q42)</f>
        <v>0</v>
      </c>
      <c r="AA42" s="50" t="n">
        <f aca="false">+SUM(I42,R42)</f>
        <v>0</v>
      </c>
      <c r="AB42" s="51" t="s">
        <v>43</v>
      </c>
      <c r="AC42" s="50" t="n">
        <f aca="false">+SUM(K42,T42)</f>
        <v>0</v>
      </c>
      <c r="AD42" s="50" t="n">
        <f aca="false">+SUM(L42,U42)</f>
        <v>194706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33260</v>
      </c>
      <c r="AN42" s="50" t="n">
        <f aca="false">SUM(AO42:AR42)</f>
        <v>2000</v>
      </c>
      <c r="AO42" s="50" t="n">
        <v>2000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31260</v>
      </c>
      <c r="AY42" s="50" t="n">
        <v>31260</v>
      </c>
      <c r="AZ42" s="50" t="n">
        <v>0</v>
      </c>
      <c r="BA42" s="50" t="n">
        <v>0</v>
      </c>
      <c r="BB42" s="50" t="n">
        <v>0</v>
      </c>
      <c r="BC42" s="50" t="n">
        <v>108447</v>
      </c>
      <c r="BD42" s="50" t="n">
        <v>0</v>
      </c>
      <c r="BE42" s="50" t="n">
        <v>0</v>
      </c>
      <c r="BF42" s="50" t="n">
        <f aca="false">SUM(AE42,+AM42,+BE42)</f>
        <v>33260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8747</v>
      </c>
      <c r="BO42" s="50" t="n">
        <f aca="false">SUM(BP42,BU42,BY42,BZ42,CF42)</f>
        <v>2000</v>
      </c>
      <c r="BP42" s="50" t="n">
        <f aca="false">SUM(BQ42:BT42)</f>
        <v>2000</v>
      </c>
      <c r="BQ42" s="50" t="n">
        <v>200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48613</v>
      </c>
      <c r="CF42" s="50" t="n">
        <v>0</v>
      </c>
      <c r="CG42" s="50" t="n">
        <v>1276</v>
      </c>
      <c r="CH42" s="50" t="n">
        <f aca="false">SUM(BG42,+BO42,+CG42)</f>
        <v>3276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8747</v>
      </c>
      <c r="CQ42" s="50" t="n">
        <f aca="false">SUM(AM42,+BO42)</f>
        <v>35260</v>
      </c>
      <c r="CR42" s="50" t="n">
        <f aca="false">SUM(AN42,+BP42)</f>
        <v>4000</v>
      </c>
      <c r="CS42" s="50" t="n">
        <f aca="false">SUM(AO42,+BQ42)</f>
        <v>4000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31260</v>
      </c>
      <c r="DC42" s="50" t="n">
        <f aca="false">SUM(AY42,+CA42)</f>
        <v>31260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157060</v>
      </c>
      <c r="DH42" s="50" t="n">
        <f aca="false">SUM(BD42,+CF42)</f>
        <v>0</v>
      </c>
      <c r="DI42" s="50" t="n">
        <f aca="false">SUM(BE42,+CG42)</f>
        <v>1276</v>
      </c>
      <c r="DJ42" s="50" t="n">
        <f aca="false">SUM(BF42,+CH42)</f>
        <v>3653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998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61998</v>
      </c>
      <c r="M43" s="50" t="n">
        <f aca="false">SUM(N43,+U43)</f>
        <v>55505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55505</v>
      </c>
      <c r="V43" s="50" t="n">
        <f aca="false">+SUM(D43,M43)</f>
        <v>117503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117503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2000</v>
      </c>
      <c r="AN43" s="50" t="n">
        <f aca="false">SUM(AO43:AR43)</f>
        <v>2000</v>
      </c>
      <c r="AO43" s="50" t="n">
        <v>200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59998</v>
      </c>
      <c r="BD43" s="50" t="n">
        <v>0</v>
      </c>
      <c r="BE43" s="50" t="n">
        <v>0</v>
      </c>
      <c r="BF43" s="50" t="n">
        <f aca="false">SUM(AE43,+AM43,+BE43)</f>
        <v>2000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200</v>
      </c>
      <c r="BP43" s="50" t="n">
        <f aca="false">SUM(BQ43:BT43)</f>
        <v>200</v>
      </c>
      <c r="BQ43" s="50" t="n">
        <v>20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55305</v>
      </c>
      <c r="CF43" s="50" t="n">
        <v>0</v>
      </c>
      <c r="CG43" s="50" t="n">
        <v>0</v>
      </c>
      <c r="CH43" s="50" t="n">
        <f aca="false">SUM(BG43,+BO43,+CG43)</f>
        <v>20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2200</v>
      </c>
      <c r="CR43" s="50" t="n">
        <f aca="false">SUM(AN43,+BP43)</f>
        <v>2200</v>
      </c>
      <c r="CS43" s="50" t="n">
        <f aca="false">SUM(AO43,+BQ43)</f>
        <v>220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0</v>
      </c>
      <c r="DC43" s="50" t="n">
        <f aca="false">SUM(AY43,+CA43)</f>
        <v>0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115303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220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66135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66135</v>
      </c>
      <c r="M44" s="50" t="n">
        <f aca="false">SUM(N44,+U44)</f>
        <v>31474</v>
      </c>
      <c r="N44" s="50" t="n">
        <f aca="false">SUM(O44:R44)+T44</f>
        <v>4065</v>
      </c>
      <c r="O44" s="50" t="n">
        <v>2831</v>
      </c>
      <c r="P44" s="50" t="n">
        <v>1234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27409</v>
      </c>
      <c r="V44" s="50" t="n">
        <f aca="false">+SUM(D44,M44)</f>
        <v>97609</v>
      </c>
      <c r="W44" s="50" t="n">
        <f aca="false">+SUM(E44,N44)</f>
        <v>4065</v>
      </c>
      <c r="X44" s="50" t="n">
        <f aca="false">+SUM(F44,O44)</f>
        <v>2831</v>
      </c>
      <c r="Y44" s="50" t="n">
        <f aca="false">+SUM(G44,P44)</f>
        <v>1234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93544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10601</v>
      </c>
      <c r="AN44" s="50" t="n">
        <f aca="false">SUM(AO44:AR44)</f>
        <v>1223</v>
      </c>
      <c r="AO44" s="50" t="n">
        <v>1223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9378</v>
      </c>
      <c r="AY44" s="50" t="n">
        <v>9378</v>
      </c>
      <c r="AZ44" s="50" t="n">
        <v>0</v>
      </c>
      <c r="BA44" s="50" t="n">
        <v>0</v>
      </c>
      <c r="BB44" s="50" t="n">
        <v>0</v>
      </c>
      <c r="BC44" s="50" t="n">
        <v>55534</v>
      </c>
      <c r="BD44" s="50" t="n">
        <v>0</v>
      </c>
      <c r="BE44" s="50" t="n">
        <v>0</v>
      </c>
      <c r="BF44" s="50" t="n">
        <f aca="false">SUM(AE44,+AM44,+BE44)</f>
        <v>10601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4613</v>
      </c>
      <c r="BO44" s="50" t="n">
        <f aca="false">SUM(BP44,BU44,BY44,BZ44,CF44)</f>
        <v>1223</v>
      </c>
      <c r="BP44" s="50" t="n">
        <f aca="false">SUM(BQ44:BT44)</f>
        <v>1223</v>
      </c>
      <c r="BQ44" s="50" t="n">
        <v>1223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25638</v>
      </c>
      <c r="CF44" s="50" t="n">
        <v>0</v>
      </c>
      <c r="CG44" s="50" t="n">
        <v>0</v>
      </c>
      <c r="CH44" s="50" t="n">
        <f aca="false">SUM(BG44,+BO44,+CG44)</f>
        <v>1223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4613</v>
      </c>
      <c r="CQ44" s="50" t="n">
        <f aca="false">SUM(AM44,+BO44)</f>
        <v>11824</v>
      </c>
      <c r="CR44" s="50" t="n">
        <f aca="false">SUM(AN44,+BP44)</f>
        <v>2446</v>
      </c>
      <c r="CS44" s="50" t="n">
        <f aca="false">SUM(AO44,+BQ44)</f>
        <v>2446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9378</v>
      </c>
      <c r="DC44" s="50" t="n">
        <f aca="false">SUM(AY44,+CA44)</f>
        <v>9378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81172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11824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68753</v>
      </c>
      <c r="E45" s="50" t="n">
        <f aca="false">SUM(F45:I45)+K45</f>
        <v>485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485</v>
      </c>
      <c r="L45" s="50" t="n">
        <v>268268</v>
      </c>
      <c r="M45" s="50" t="n">
        <f aca="false">SUM(N45,+U45)</f>
        <v>74540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74540</v>
      </c>
      <c r="V45" s="50" t="n">
        <f aca="false">+SUM(D45,M45)</f>
        <v>343293</v>
      </c>
      <c r="W45" s="50" t="n">
        <f aca="false">+SUM(E45,N45)</f>
        <v>485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485</v>
      </c>
      <c r="AD45" s="50" t="n">
        <f aca="false">+SUM(L45,U45)</f>
        <v>342808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121304</v>
      </c>
      <c r="AN45" s="50" t="n">
        <f aca="false">SUM(AO45:AR45)</f>
        <v>69121</v>
      </c>
      <c r="AO45" s="50" t="n">
        <v>69121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52183</v>
      </c>
      <c r="AY45" s="50" t="n">
        <v>50127</v>
      </c>
      <c r="AZ45" s="50" t="n">
        <v>0</v>
      </c>
      <c r="BA45" s="50" t="n">
        <v>2056</v>
      </c>
      <c r="BB45" s="50" t="n">
        <v>0</v>
      </c>
      <c r="BC45" s="50" t="n">
        <v>147449</v>
      </c>
      <c r="BD45" s="50" t="n">
        <v>0</v>
      </c>
      <c r="BE45" s="50" t="n">
        <v>0</v>
      </c>
      <c r="BF45" s="50" t="n">
        <f aca="false">SUM(AE45,+AM45,+BE45)</f>
        <v>121304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10116</v>
      </c>
      <c r="BO45" s="50" t="n">
        <f aca="false">SUM(BP45,BU45,BY45,BZ45,CF45)</f>
        <v>316</v>
      </c>
      <c r="BP45" s="50" t="n">
        <f aca="false">SUM(BQ45:BT45)</f>
        <v>316</v>
      </c>
      <c r="BQ45" s="50" t="n">
        <v>316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64108</v>
      </c>
      <c r="CF45" s="50" t="n">
        <v>0</v>
      </c>
      <c r="CG45" s="50" t="n">
        <v>0</v>
      </c>
      <c r="CH45" s="50" t="n">
        <f aca="false">SUM(BG45,+BO45,+CG45)</f>
        <v>316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10116</v>
      </c>
      <c r="CQ45" s="50" t="n">
        <f aca="false">SUM(AM45,+BO45)</f>
        <v>121620</v>
      </c>
      <c r="CR45" s="50" t="n">
        <f aca="false">SUM(AN45,+BP45)</f>
        <v>69437</v>
      </c>
      <c r="CS45" s="50" t="n">
        <f aca="false">SUM(AO45,+BQ45)</f>
        <v>69437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52183</v>
      </c>
      <c r="DC45" s="50" t="n">
        <f aca="false">SUM(AY45,+CA45)</f>
        <v>50127</v>
      </c>
      <c r="DD45" s="50" t="n">
        <f aca="false">SUM(AZ45,+CB45)</f>
        <v>0</v>
      </c>
      <c r="DE45" s="50" t="n">
        <f aca="false">SUM(BA45,+CC45)</f>
        <v>2056</v>
      </c>
      <c r="DF45" s="50" t="n">
        <f aca="false">SUM(BB45,+CD45)</f>
        <v>0</v>
      </c>
      <c r="DG45" s="50" t="n">
        <f aca="false">SUM(BC45,+CE45)</f>
        <v>211557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12162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00090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100090</v>
      </c>
      <c r="M46" s="50" t="n">
        <f aca="false">SUM(N46,+U46)</f>
        <v>18500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18500</v>
      </c>
      <c r="V46" s="50" t="n">
        <f aca="false">+SUM(D46,M46)</f>
        <v>118590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118590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20507</v>
      </c>
      <c r="AM46" s="50" t="n">
        <f aca="false">SUM(AN46,AS46,AW46,AX46,BD46)</f>
        <v>27317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3534</v>
      </c>
      <c r="AT46" s="50" t="n">
        <v>3534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23783</v>
      </c>
      <c r="AY46" s="50" t="n">
        <v>23783</v>
      </c>
      <c r="AZ46" s="50" t="n">
        <v>0</v>
      </c>
      <c r="BA46" s="50" t="n">
        <v>0</v>
      </c>
      <c r="BB46" s="50" t="n">
        <v>0</v>
      </c>
      <c r="BC46" s="50" t="n">
        <v>52266</v>
      </c>
      <c r="BD46" s="50" t="n">
        <v>0</v>
      </c>
      <c r="BE46" s="50" t="n">
        <v>0</v>
      </c>
      <c r="BF46" s="50" t="n">
        <f aca="false">SUM(AE46,+AM46,+BE46)</f>
        <v>27317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18500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20507</v>
      </c>
      <c r="CQ46" s="50" t="n">
        <f aca="false">SUM(AM46,+BO46)</f>
        <v>27317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3534</v>
      </c>
      <c r="CX46" s="50" t="n">
        <f aca="false">SUM(AT46,+BV46)</f>
        <v>3534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23783</v>
      </c>
      <c r="DC46" s="50" t="n">
        <f aca="false">SUM(AY46,+CA46)</f>
        <v>23783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70766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2731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7517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7517</v>
      </c>
      <c r="M47" s="50" t="n">
        <f aca="false">SUM(N47,+U47)</f>
        <v>7484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7484</v>
      </c>
      <c r="V47" s="50" t="n">
        <f aca="false">+SUM(D47,M47)</f>
        <v>15001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15001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0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7517</v>
      </c>
      <c r="BD47" s="50" t="n">
        <v>0</v>
      </c>
      <c r="BE47" s="50" t="n">
        <v>0</v>
      </c>
      <c r="BF47" s="50" t="n">
        <f aca="false">SUM(AE47,+AM47,+BE47)</f>
        <v>0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7484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0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0</v>
      </c>
      <c r="DC47" s="50" t="n">
        <f aca="false">SUM(AY47,+CA47)</f>
        <v>0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15001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2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2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0)</f>
        <v>2132006</v>
      </c>
      <c r="E7" s="44" t="n">
        <f aca="false">SUM(E8:E20)</f>
        <v>2041533</v>
      </c>
      <c r="F7" s="44" t="n">
        <f aca="false">SUM(F8:F20)</f>
        <v>496795</v>
      </c>
      <c r="G7" s="44" t="n">
        <f aca="false">SUM(G8:G20)</f>
        <v>0</v>
      </c>
      <c r="H7" s="44" t="n">
        <f aca="false">SUM(H8:H20)</f>
        <v>444300</v>
      </c>
      <c r="I7" s="44" t="n">
        <f aca="false">SUM(I8:I20)</f>
        <v>768296</v>
      </c>
      <c r="J7" s="44" t="n">
        <f aca="false">SUM(J8:J20)</f>
        <v>7560269</v>
      </c>
      <c r="K7" s="44" t="n">
        <f aca="false">SUM(K8:K20)</f>
        <v>332142</v>
      </c>
      <c r="L7" s="44" t="n">
        <f aca="false">SUM(L8:L20)</f>
        <v>90473</v>
      </c>
      <c r="M7" s="44" t="n">
        <f aca="false">SUM(M8:M20)</f>
        <v>207529</v>
      </c>
      <c r="N7" s="44" t="n">
        <f aca="false">SUM(N8:N20)</f>
        <v>95967</v>
      </c>
      <c r="O7" s="44" t="n">
        <f aca="false">SUM(O8:O20)</f>
        <v>0</v>
      </c>
      <c r="P7" s="44" t="n">
        <f aca="false">SUM(P8:P20)</f>
        <v>28959</v>
      </c>
      <c r="Q7" s="44" t="n">
        <f aca="false">SUM(Q8:Q20)</f>
        <v>0</v>
      </c>
      <c r="R7" s="44" t="n">
        <f aca="false">SUM(R8:R20)</f>
        <v>39117</v>
      </c>
      <c r="S7" s="44" t="n">
        <f aca="false">SUM(S8:S20)</f>
        <v>2861869</v>
      </c>
      <c r="T7" s="44" t="n">
        <f aca="false">SUM(T8:T20)</f>
        <v>27891</v>
      </c>
      <c r="U7" s="44" t="n">
        <f aca="false">SUM(U8:U20)</f>
        <v>111562</v>
      </c>
      <c r="V7" s="44" t="n">
        <f aca="false">SUM(V8:V20)</f>
        <v>2339535</v>
      </c>
      <c r="W7" s="44" t="n">
        <f aca="false">SUM(W8:W20)</f>
        <v>2137500</v>
      </c>
      <c r="X7" s="44" t="n">
        <f aca="false">SUM(X8:X20)</f>
        <v>496795</v>
      </c>
      <c r="Y7" s="44" t="n">
        <f aca="false">SUM(Y8:Y20)</f>
        <v>28959</v>
      </c>
      <c r="Z7" s="44" t="n">
        <f aca="false">SUM(Z8:Z20)</f>
        <v>444300</v>
      </c>
      <c r="AA7" s="44" t="n">
        <f aca="false">SUM(AA8:AA20)</f>
        <v>807413</v>
      </c>
      <c r="AB7" s="44" t="n">
        <f aca="false">SUM(AB8:AB20)</f>
        <v>10422138</v>
      </c>
      <c r="AC7" s="44" t="n">
        <f aca="false">SUM(AC8:AC20)</f>
        <v>360033</v>
      </c>
      <c r="AD7" s="44" t="n">
        <f aca="false">SUM(AD8:AD20)</f>
        <v>202035</v>
      </c>
      <c r="AE7" s="44" t="n">
        <f aca="false">SUM(AE8:AE20)</f>
        <v>2010338</v>
      </c>
      <c r="AF7" s="44" t="n">
        <f aca="false">SUM(AF8:AF20)</f>
        <v>2010338</v>
      </c>
      <c r="AG7" s="44" t="n">
        <f aca="false">SUM(AG8:AG20)</f>
        <v>0</v>
      </c>
      <c r="AH7" s="44" t="n">
        <f aca="false">SUM(AH8:AH20)</f>
        <v>1574564</v>
      </c>
      <c r="AI7" s="44" t="n">
        <f aca="false">SUM(AI8:AI20)</f>
        <v>386150</v>
      </c>
      <c r="AJ7" s="44" t="n">
        <f aca="false">SUM(AJ8:AJ20)</f>
        <v>49624</v>
      </c>
      <c r="AK7" s="44" t="n">
        <f aca="false">SUM(AK8:AK20)</f>
        <v>0</v>
      </c>
      <c r="AL7" s="44" t="s">
        <v>43</v>
      </c>
      <c r="AM7" s="44" t="n">
        <f aca="false">SUM(AM8:AM20)</f>
        <v>7579212</v>
      </c>
      <c r="AN7" s="44" t="n">
        <f aca="false">SUM(AN8:AN20)</f>
        <v>1375988</v>
      </c>
      <c r="AO7" s="44" t="n">
        <f aca="false">SUM(AO8:AO20)</f>
        <v>1082560</v>
      </c>
      <c r="AP7" s="44" t="n">
        <f aca="false">SUM(AP8:AP20)</f>
        <v>0</v>
      </c>
      <c r="AQ7" s="44" t="n">
        <f aca="false">SUM(AQ8:AQ20)</f>
        <v>259057</v>
      </c>
      <c r="AR7" s="44" t="n">
        <f aca="false">SUM(AR8:AR20)</f>
        <v>34371</v>
      </c>
      <c r="AS7" s="44" t="n">
        <f aca="false">SUM(AS8:AS20)</f>
        <v>2714458</v>
      </c>
      <c r="AT7" s="44" t="n">
        <f aca="false">SUM(AT8:AT20)</f>
        <v>1354</v>
      </c>
      <c r="AU7" s="44" t="n">
        <f aca="false">SUM(AU8:AU20)</f>
        <v>2520005</v>
      </c>
      <c r="AV7" s="44" t="n">
        <f aca="false">SUM(AV8:AV20)</f>
        <v>193099</v>
      </c>
      <c r="AW7" s="44" t="n">
        <f aca="false">SUM(AW8:AW20)</f>
        <v>1187</v>
      </c>
      <c r="AX7" s="44" t="n">
        <f aca="false">SUM(AX8:AX20)</f>
        <v>3481384</v>
      </c>
      <c r="AY7" s="44" t="n">
        <f aca="false">SUM(AY8:AY20)</f>
        <v>430782</v>
      </c>
      <c r="AZ7" s="44" t="n">
        <f aca="false">SUM(AZ8:AZ20)</f>
        <v>3028731</v>
      </c>
      <c r="BA7" s="44" t="n">
        <f aca="false">SUM(BA8:BA20)</f>
        <v>13881</v>
      </c>
      <c r="BB7" s="44" t="n">
        <f aca="false">SUM(BB8:BB20)</f>
        <v>7990</v>
      </c>
      <c r="BC7" s="44" t="s">
        <v>43</v>
      </c>
      <c r="BD7" s="44" t="n">
        <f aca="false">SUM(BD8:BD20)</f>
        <v>6195</v>
      </c>
      <c r="BE7" s="44" t="n">
        <f aca="false">SUM(BE8:BE20)</f>
        <v>102725</v>
      </c>
      <c r="BF7" s="44" t="n">
        <f aca="false">SUM(BF8:BF20)</f>
        <v>9692275</v>
      </c>
      <c r="BG7" s="44" t="n">
        <f aca="false">SUM(BG8:BG20)</f>
        <v>318001</v>
      </c>
      <c r="BH7" s="44" t="n">
        <f aca="false">SUM(BH8:BH20)</f>
        <v>310572</v>
      </c>
      <c r="BI7" s="44" t="n">
        <f aca="false">SUM(BI8:BI20)</f>
        <v>0</v>
      </c>
      <c r="BJ7" s="44" t="n">
        <f aca="false">SUM(BJ8:BJ20)</f>
        <v>299022</v>
      </c>
      <c r="BK7" s="44" t="n">
        <f aca="false">SUM(BK8:BK20)</f>
        <v>0</v>
      </c>
      <c r="BL7" s="44" t="n">
        <f aca="false">SUM(BL8:BL20)</f>
        <v>11550</v>
      </c>
      <c r="BM7" s="44" t="n">
        <f aca="false">SUM(BM8:BM20)</f>
        <v>7429</v>
      </c>
      <c r="BN7" s="44" t="s">
        <v>43</v>
      </c>
      <c r="BO7" s="44" t="n">
        <f aca="false">SUM(BO8:BO20)</f>
        <v>2640260</v>
      </c>
      <c r="BP7" s="44" t="n">
        <f aca="false">SUM(BP8:BP20)</f>
        <v>764200</v>
      </c>
      <c r="BQ7" s="44" t="n">
        <f aca="false">SUM(BQ8:BQ20)</f>
        <v>475144</v>
      </c>
      <c r="BR7" s="44" t="n">
        <f aca="false">SUM(BR8:BR20)</f>
        <v>0</v>
      </c>
      <c r="BS7" s="44" t="n">
        <f aca="false">SUM(BS8:BS20)</f>
        <v>289056</v>
      </c>
      <c r="BT7" s="44" t="n">
        <f aca="false">SUM(BT8:BT20)</f>
        <v>0</v>
      </c>
      <c r="BU7" s="44" t="n">
        <f aca="false">SUM(BU8:BU20)</f>
        <v>1154798</v>
      </c>
      <c r="BV7" s="44" t="n">
        <f aca="false">SUM(BV8:BV20)</f>
        <v>0</v>
      </c>
      <c r="BW7" s="44" t="n">
        <f aca="false">SUM(BW8:BW20)</f>
        <v>1151011</v>
      </c>
      <c r="BX7" s="44" t="n">
        <f aca="false">SUM(BX8:BX20)</f>
        <v>3787</v>
      </c>
      <c r="BY7" s="44" t="n">
        <f aca="false">SUM(BY8:BY20)</f>
        <v>0</v>
      </c>
      <c r="BZ7" s="44" t="n">
        <f aca="false">SUM(BZ8:BZ20)</f>
        <v>719220</v>
      </c>
      <c r="CA7" s="44" t="n">
        <f aca="false">SUM(CA8:CA20)</f>
        <v>49213</v>
      </c>
      <c r="CB7" s="44" t="n">
        <f aca="false">SUM(CB8:CB20)</f>
        <v>582787</v>
      </c>
      <c r="CC7" s="44" t="n">
        <f aca="false">SUM(CC8:CC20)</f>
        <v>87220</v>
      </c>
      <c r="CD7" s="44" t="n">
        <f aca="false">SUM(CD8:CD20)</f>
        <v>0</v>
      </c>
      <c r="CE7" s="44" t="s">
        <v>43</v>
      </c>
      <c r="CF7" s="44" t="n">
        <f aca="false">SUM(CF8:CF20)</f>
        <v>2042</v>
      </c>
      <c r="CG7" s="44" t="n">
        <f aca="false">SUM(CG8:CG20)</f>
        <v>111137</v>
      </c>
      <c r="CH7" s="44" t="n">
        <f aca="false">SUM(CH8:CH20)</f>
        <v>3069398</v>
      </c>
      <c r="CI7" s="44" t="n">
        <f aca="false">SUM(CI8:CI20)</f>
        <v>2328339</v>
      </c>
      <c r="CJ7" s="44" t="n">
        <f aca="false">SUM(CJ8:CJ20)</f>
        <v>2320910</v>
      </c>
      <c r="CK7" s="44" t="n">
        <f aca="false">SUM(CK8:CK20)</f>
        <v>0</v>
      </c>
      <c r="CL7" s="44" t="n">
        <f aca="false">SUM(CL8:CL20)</f>
        <v>1873586</v>
      </c>
      <c r="CM7" s="44" t="n">
        <f aca="false">SUM(CM8:CM20)</f>
        <v>386150</v>
      </c>
      <c r="CN7" s="44" t="n">
        <f aca="false">SUM(CN8:CN20)</f>
        <v>61174</v>
      </c>
      <c r="CO7" s="44" t="n">
        <f aca="false">SUM(CO8:CO20)</f>
        <v>7429</v>
      </c>
      <c r="CP7" s="44" t="s">
        <v>43</v>
      </c>
      <c r="CQ7" s="44" t="n">
        <f aca="false">SUM(CQ8:CQ20)</f>
        <v>10219472</v>
      </c>
      <c r="CR7" s="44" t="n">
        <f aca="false">SUM(CR8:CR20)</f>
        <v>2140188</v>
      </c>
      <c r="CS7" s="44" t="n">
        <f aca="false">SUM(CS8:CS20)</f>
        <v>1557704</v>
      </c>
      <c r="CT7" s="44" t="n">
        <f aca="false">SUM(CT8:CT20)</f>
        <v>0</v>
      </c>
      <c r="CU7" s="44" t="n">
        <f aca="false">SUM(CU8:CU20)</f>
        <v>548113</v>
      </c>
      <c r="CV7" s="44" t="n">
        <f aca="false">SUM(CV8:CV20)</f>
        <v>34371</v>
      </c>
      <c r="CW7" s="44" t="n">
        <f aca="false">SUM(CW8:CW20)</f>
        <v>3869256</v>
      </c>
      <c r="CX7" s="44" t="n">
        <f aca="false">SUM(CX8:CX20)</f>
        <v>1354</v>
      </c>
      <c r="CY7" s="44" t="n">
        <f aca="false">SUM(CY8:CY20)</f>
        <v>3671016</v>
      </c>
      <c r="CZ7" s="44" t="n">
        <f aca="false">SUM(CZ8:CZ20)</f>
        <v>196886</v>
      </c>
      <c r="DA7" s="44" t="n">
        <f aca="false">SUM(DA8:DA20)</f>
        <v>1187</v>
      </c>
      <c r="DB7" s="44" t="n">
        <f aca="false">SUM(DB8:DB20)</f>
        <v>4200604</v>
      </c>
      <c r="DC7" s="44" t="n">
        <f aca="false">SUM(DC8:DC20)</f>
        <v>479995</v>
      </c>
      <c r="DD7" s="44" t="n">
        <f aca="false">SUM(DD8:DD20)</f>
        <v>3611518</v>
      </c>
      <c r="DE7" s="44" t="n">
        <f aca="false">SUM(DE8:DE20)</f>
        <v>101101</v>
      </c>
      <c r="DF7" s="44" t="n">
        <f aca="false">SUM(DF8:DF20)</f>
        <v>7990</v>
      </c>
      <c r="DG7" s="44" t="s">
        <v>43</v>
      </c>
      <c r="DH7" s="44" t="n">
        <f aca="false">SUM(DH8:DH20)</f>
        <v>8237</v>
      </c>
      <c r="DI7" s="44" t="n">
        <f aca="false">SUM(DI8:DI20)</f>
        <v>213862</v>
      </c>
      <c r="DJ7" s="44" t="n">
        <f aca="false">SUM(DJ8:DJ20)</f>
        <v>12761673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E8,+L8)</f>
        <v>38058</v>
      </c>
      <c r="E8" s="48" t="n">
        <f aca="false">SUM(F8:I8)+K8</f>
        <v>38058</v>
      </c>
      <c r="F8" s="48" t="n">
        <v>0</v>
      </c>
      <c r="G8" s="48" t="n">
        <v>0</v>
      </c>
      <c r="H8" s="48" t="n">
        <v>0</v>
      </c>
      <c r="I8" s="48" t="n">
        <v>15289</v>
      </c>
      <c r="J8" s="48" t="n">
        <v>388678</v>
      </c>
      <c r="K8" s="48" t="n">
        <v>22769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72067</v>
      </c>
      <c r="T8" s="48" t="n">
        <v>0</v>
      </c>
      <c r="U8" s="48" t="n">
        <v>0</v>
      </c>
      <c r="V8" s="48" t="n">
        <f aca="false">+SUM(D8,M8)</f>
        <v>38058</v>
      </c>
      <c r="W8" s="48" t="n">
        <f aca="false">+SUM(E8,N8)</f>
        <v>3805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5289</v>
      </c>
      <c r="AB8" s="48" t="n">
        <f aca="false">+SUM(J8,S8)</f>
        <v>460745</v>
      </c>
      <c r="AC8" s="48" t="n">
        <f aca="false">+SUM(K8,T8)</f>
        <v>22769</v>
      </c>
      <c r="AD8" s="48" t="n">
        <f aca="false">+SUM(L8,U8)</f>
        <v>0</v>
      </c>
      <c r="AE8" s="48" t="n">
        <f aca="false">SUM(AF8,+AK8)</f>
        <v>49624</v>
      </c>
      <c r="AF8" s="48" t="n">
        <f aca="false">SUM(AG8:AJ8)</f>
        <v>49624</v>
      </c>
      <c r="AG8" s="48" t="n">
        <v>0</v>
      </c>
      <c r="AH8" s="48" t="n">
        <v>0</v>
      </c>
      <c r="AI8" s="48" t="n">
        <v>0</v>
      </c>
      <c r="AJ8" s="48" t="n">
        <v>49624</v>
      </c>
      <c r="AK8" s="48" t="n">
        <v>0</v>
      </c>
      <c r="AL8" s="49" t="s">
        <v>43</v>
      </c>
      <c r="AM8" s="48" t="n">
        <f aca="false">SUM(AN8,AS8,AW8,AX8,BD8)</f>
        <v>377112</v>
      </c>
      <c r="AN8" s="48" t="n">
        <f aca="false">SUM(AO8:AR8)</f>
        <v>41974</v>
      </c>
      <c r="AO8" s="48" t="n">
        <v>27559</v>
      </c>
      <c r="AP8" s="48" t="n">
        <v>0</v>
      </c>
      <c r="AQ8" s="48" t="n">
        <v>6087</v>
      </c>
      <c r="AR8" s="48" t="n">
        <v>8328</v>
      </c>
      <c r="AS8" s="48" t="n">
        <f aca="false">SUM(AT8:AV8)</f>
        <v>177611</v>
      </c>
      <c r="AT8" s="48" t="n">
        <v>0</v>
      </c>
      <c r="AU8" s="48" t="n">
        <v>164371</v>
      </c>
      <c r="AV8" s="48" t="n">
        <v>13240</v>
      </c>
      <c r="AW8" s="48" t="n">
        <v>0</v>
      </c>
      <c r="AX8" s="48" t="n">
        <f aca="false">SUM(AY8:BB8)</f>
        <v>157527</v>
      </c>
      <c r="AY8" s="48" t="n">
        <v>68331</v>
      </c>
      <c r="AZ8" s="48" t="n">
        <v>85395</v>
      </c>
      <c r="BA8" s="48" t="n">
        <v>3801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426736</v>
      </c>
      <c r="BG8" s="48" t="n">
        <f aca="false">SUM(BH8,+BM8)</f>
        <v>11550</v>
      </c>
      <c r="BH8" s="48" t="n">
        <f aca="false">SUM(BI8:BL8)</f>
        <v>11550</v>
      </c>
      <c r="BI8" s="48" t="n">
        <v>0</v>
      </c>
      <c r="BJ8" s="48" t="n">
        <v>0</v>
      </c>
      <c r="BK8" s="48" t="n">
        <v>0</v>
      </c>
      <c r="BL8" s="48" t="n">
        <v>11550</v>
      </c>
      <c r="BM8" s="48" t="n">
        <v>0</v>
      </c>
      <c r="BN8" s="49" t="s">
        <v>43</v>
      </c>
      <c r="BO8" s="48" t="n">
        <f aca="false">SUM(BP8,BU8,BY8,BZ8,CF8)</f>
        <v>60517</v>
      </c>
      <c r="BP8" s="48" t="n">
        <f aca="false">SUM(BQ8:BT8)</f>
        <v>60517</v>
      </c>
      <c r="BQ8" s="48" t="n">
        <v>26635</v>
      </c>
      <c r="BR8" s="48" t="n">
        <v>0</v>
      </c>
      <c r="BS8" s="48" t="n">
        <v>33882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72067</v>
      </c>
      <c r="CI8" s="48" t="n">
        <f aca="false">SUM(AE8,+BG8)</f>
        <v>61174</v>
      </c>
      <c r="CJ8" s="48" t="n">
        <f aca="false">SUM(AF8,+BH8)</f>
        <v>61174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61174</v>
      </c>
      <c r="CO8" s="48" t="n">
        <f aca="false">SUM(AK8,+BM8)</f>
        <v>0</v>
      </c>
      <c r="CP8" s="49" t="s">
        <v>43</v>
      </c>
      <c r="CQ8" s="48" t="n">
        <f aca="false">SUM(AM8,+BO8)</f>
        <v>437629</v>
      </c>
      <c r="CR8" s="48" t="n">
        <f aca="false">SUM(AN8,+BP8)</f>
        <v>102491</v>
      </c>
      <c r="CS8" s="48" t="n">
        <f aca="false">SUM(AO8,+BQ8)</f>
        <v>54194</v>
      </c>
      <c r="CT8" s="48" t="n">
        <f aca="false">SUM(AP8,+BR8)</f>
        <v>0</v>
      </c>
      <c r="CU8" s="48" t="n">
        <f aca="false">SUM(AQ8,+BS8)</f>
        <v>39969</v>
      </c>
      <c r="CV8" s="48" t="n">
        <f aca="false">SUM(AR8,+BT8)</f>
        <v>8328</v>
      </c>
      <c r="CW8" s="48" t="n">
        <f aca="false">SUM(AS8,+BU8)</f>
        <v>177611</v>
      </c>
      <c r="CX8" s="48" t="n">
        <f aca="false">SUM(AT8,+BV8)</f>
        <v>0</v>
      </c>
      <c r="CY8" s="48" t="n">
        <f aca="false">SUM(AU8,+BW8)</f>
        <v>164371</v>
      </c>
      <c r="CZ8" s="48" t="n">
        <f aca="false">SUM(AV8,+BX8)</f>
        <v>13240</v>
      </c>
      <c r="DA8" s="48" t="n">
        <f aca="false">SUM(AW8,+BY8)</f>
        <v>0</v>
      </c>
      <c r="DB8" s="48" t="n">
        <f aca="false">SUM(AX8,+BZ8)</f>
        <v>157527</v>
      </c>
      <c r="DC8" s="48" t="n">
        <f aca="false">SUM(AY8,+CA8)</f>
        <v>68331</v>
      </c>
      <c r="DD8" s="48" t="n">
        <f aca="false">SUM(AZ8,+CB8)</f>
        <v>85395</v>
      </c>
      <c r="DE8" s="48" t="n">
        <f aca="false">SUM(BA8,+CC8)</f>
        <v>380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498803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E9,+L9)</f>
        <v>391515</v>
      </c>
      <c r="E9" s="48" t="n">
        <f aca="false">SUM(F9:I9)+K9</f>
        <v>343171</v>
      </c>
      <c r="F9" s="48" t="n">
        <v>3755</v>
      </c>
      <c r="G9" s="48" t="n">
        <v>0</v>
      </c>
      <c r="H9" s="48" t="n">
        <v>136000</v>
      </c>
      <c r="I9" s="48" t="n">
        <v>197686</v>
      </c>
      <c r="J9" s="48" t="n">
        <v>1874477</v>
      </c>
      <c r="K9" s="48" t="n">
        <v>5730</v>
      </c>
      <c r="L9" s="48" t="n">
        <v>48344</v>
      </c>
      <c r="M9" s="48" t="n">
        <f aca="false">SUM(N9,+U9)</f>
        <v>75749</v>
      </c>
      <c r="N9" s="48" t="n">
        <f aca="false">SUM(O9:R9)+T9</f>
        <v>40830</v>
      </c>
      <c r="O9" s="48" t="n">
        <v>0</v>
      </c>
      <c r="P9" s="48" t="n">
        <v>28959</v>
      </c>
      <c r="Q9" s="48" t="n">
        <v>0</v>
      </c>
      <c r="R9" s="48" t="n">
        <v>6141</v>
      </c>
      <c r="S9" s="48" t="n">
        <v>404666</v>
      </c>
      <c r="T9" s="48" t="n">
        <v>5730</v>
      </c>
      <c r="U9" s="48" t="n">
        <v>34919</v>
      </c>
      <c r="V9" s="48" t="n">
        <f aca="false">+SUM(D9,M9)</f>
        <v>467264</v>
      </c>
      <c r="W9" s="48" t="n">
        <f aca="false">+SUM(E9,N9)</f>
        <v>384001</v>
      </c>
      <c r="X9" s="48" t="n">
        <f aca="false">+SUM(F9,O9)</f>
        <v>3755</v>
      </c>
      <c r="Y9" s="48" t="n">
        <f aca="false">+SUM(G9,P9)</f>
        <v>28959</v>
      </c>
      <c r="Z9" s="48" t="n">
        <f aca="false">+SUM(H9,Q9)</f>
        <v>136000</v>
      </c>
      <c r="AA9" s="48" t="n">
        <f aca="false">+SUM(I9,R9)</f>
        <v>203827</v>
      </c>
      <c r="AB9" s="48" t="n">
        <f aca="false">+SUM(J9,S9)</f>
        <v>2279143</v>
      </c>
      <c r="AC9" s="48" t="n">
        <f aca="false">+SUM(K9,T9)</f>
        <v>11460</v>
      </c>
      <c r="AD9" s="48" t="n">
        <f aca="false">+SUM(L9,U9)</f>
        <v>83263</v>
      </c>
      <c r="AE9" s="48" t="n">
        <f aca="false">SUM(AF9,+AK9)</f>
        <v>374878</v>
      </c>
      <c r="AF9" s="48" t="n">
        <f aca="false">SUM(AG9:AJ9)</f>
        <v>374878</v>
      </c>
      <c r="AG9" s="48" t="n">
        <v>0</v>
      </c>
      <c r="AH9" s="48" t="n">
        <v>374878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822494</v>
      </c>
      <c r="AN9" s="48" t="n">
        <f aca="false">SUM(AO9:AR9)</f>
        <v>307993</v>
      </c>
      <c r="AO9" s="48" t="n">
        <v>133464</v>
      </c>
      <c r="AP9" s="48" t="n">
        <v>0</v>
      </c>
      <c r="AQ9" s="48" t="n">
        <v>174529</v>
      </c>
      <c r="AR9" s="48" t="n">
        <v>0</v>
      </c>
      <c r="AS9" s="48" t="n">
        <f aca="false">SUM(AT9:AV9)</f>
        <v>1058115</v>
      </c>
      <c r="AT9" s="48" t="n">
        <v>0</v>
      </c>
      <c r="AU9" s="48" t="n">
        <v>925316</v>
      </c>
      <c r="AV9" s="48" t="n">
        <v>132799</v>
      </c>
      <c r="AW9" s="48" t="n">
        <v>0</v>
      </c>
      <c r="AX9" s="48" t="n">
        <f aca="false">SUM(AY9:BB9)</f>
        <v>456386</v>
      </c>
      <c r="AY9" s="48" t="n">
        <v>0</v>
      </c>
      <c r="AZ9" s="48" t="n">
        <v>456386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68620</v>
      </c>
      <c r="BF9" s="48" t="n">
        <f aca="false">SUM(AE9,+AM9,+BE9)</f>
        <v>2265992</v>
      </c>
      <c r="BG9" s="48" t="n">
        <f aca="false">SUM(BH9,+BM9)</f>
        <v>54951</v>
      </c>
      <c r="BH9" s="48" t="n">
        <f aca="false">SUM(BI9:BL9)</f>
        <v>54951</v>
      </c>
      <c r="BI9" s="48" t="n">
        <v>0</v>
      </c>
      <c r="BJ9" s="48" t="n">
        <v>54951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59899</v>
      </c>
      <c r="BP9" s="48" t="n">
        <f aca="false">SUM(BQ9:BT9)</f>
        <v>191523</v>
      </c>
      <c r="BQ9" s="48" t="n">
        <v>78862</v>
      </c>
      <c r="BR9" s="48" t="n">
        <v>0</v>
      </c>
      <c r="BS9" s="48" t="n">
        <v>112661</v>
      </c>
      <c r="BT9" s="48" t="n">
        <v>0</v>
      </c>
      <c r="BU9" s="48" t="n">
        <f aca="false">SUM(BV9:BX9)</f>
        <v>168376</v>
      </c>
      <c r="BV9" s="48" t="n">
        <v>0</v>
      </c>
      <c r="BW9" s="48" t="n">
        <v>166598</v>
      </c>
      <c r="BX9" s="48" t="n">
        <v>1778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65565</v>
      </c>
      <c r="CH9" s="48" t="n">
        <f aca="false">SUM(BG9,+BO9,+CG9)</f>
        <v>480415</v>
      </c>
      <c r="CI9" s="48" t="n">
        <f aca="false">SUM(AE9,+BG9)</f>
        <v>429829</v>
      </c>
      <c r="CJ9" s="48" t="n">
        <f aca="false">SUM(AF9,+BH9)</f>
        <v>429829</v>
      </c>
      <c r="CK9" s="48" t="n">
        <f aca="false">SUM(AG9,+BI9)</f>
        <v>0</v>
      </c>
      <c r="CL9" s="48" t="n">
        <f aca="false">SUM(AH9,+BJ9)</f>
        <v>42982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82393</v>
      </c>
      <c r="CR9" s="48" t="n">
        <f aca="false">SUM(AN9,+BP9)</f>
        <v>499516</v>
      </c>
      <c r="CS9" s="48" t="n">
        <f aca="false">SUM(AO9,+BQ9)</f>
        <v>212326</v>
      </c>
      <c r="CT9" s="48" t="n">
        <f aca="false">SUM(AP9,+BR9)</f>
        <v>0</v>
      </c>
      <c r="CU9" s="48" t="n">
        <f aca="false">SUM(AQ9,+BS9)</f>
        <v>287190</v>
      </c>
      <c r="CV9" s="48" t="n">
        <f aca="false">SUM(AR9,+BT9)</f>
        <v>0</v>
      </c>
      <c r="CW9" s="48" t="n">
        <f aca="false">SUM(AS9,+BU9)</f>
        <v>1226491</v>
      </c>
      <c r="CX9" s="48" t="n">
        <f aca="false">SUM(AT9,+BV9)</f>
        <v>0</v>
      </c>
      <c r="CY9" s="48" t="n">
        <f aca="false">SUM(AU9,+BW9)</f>
        <v>1091914</v>
      </c>
      <c r="CZ9" s="48" t="n">
        <f aca="false">SUM(AV9,+BX9)</f>
        <v>134577</v>
      </c>
      <c r="DA9" s="48" t="n">
        <f aca="false">SUM(AW9,+BY9)</f>
        <v>0</v>
      </c>
      <c r="DB9" s="48" t="n">
        <f aca="false">SUM(AX9,+BZ9)</f>
        <v>456386</v>
      </c>
      <c r="DC9" s="48" t="n">
        <f aca="false">SUM(AY9,+CA9)</f>
        <v>0</v>
      </c>
      <c r="DD9" s="48" t="n">
        <f aca="false">SUM(AZ9,+CB9)</f>
        <v>45638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34185</v>
      </c>
      <c r="DJ9" s="48" t="n">
        <f aca="false">SUM(BF9,+CH9)</f>
        <v>2746407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E10,+L10)</f>
        <v>355213</v>
      </c>
      <c r="E10" s="48" t="n">
        <f aca="false">SUM(F10:I10)+K10</f>
        <v>355213</v>
      </c>
      <c r="F10" s="48" t="n">
        <v>277776</v>
      </c>
      <c r="G10" s="48" t="n">
        <v>0</v>
      </c>
      <c r="H10" s="48" t="n">
        <v>5800</v>
      </c>
      <c r="I10" s="48" t="n">
        <v>71593</v>
      </c>
      <c r="J10" s="48" t="n">
        <v>1052636</v>
      </c>
      <c r="K10" s="48" t="n">
        <v>44</v>
      </c>
      <c r="L10" s="48" t="n">
        <v>0</v>
      </c>
      <c r="M10" s="48" t="n">
        <f aca="false">SUM(N10,+U10)</f>
        <v>8749</v>
      </c>
      <c r="N10" s="48" t="n">
        <f aca="false">SUM(O10:R10)+T10</f>
        <v>8749</v>
      </c>
      <c r="O10" s="48" t="n">
        <v>0</v>
      </c>
      <c r="P10" s="48" t="n">
        <v>0</v>
      </c>
      <c r="Q10" s="48" t="n">
        <v>0</v>
      </c>
      <c r="R10" s="48" t="n">
        <v>8589</v>
      </c>
      <c r="S10" s="48" t="n">
        <v>90033</v>
      </c>
      <c r="T10" s="48" t="n">
        <v>160</v>
      </c>
      <c r="U10" s="48" t="n">
        <v>0</v>
      </c>
      <c r="V10" s="48" t="n">
        <f aca="false">+SUM(D10,M10)</f>
        <v>363962</v>
      </c>
      <c r="W10" s="48" t="n">
        <f aca="false">+SUM(E10,N10)</f>
        <v>363962</v>
      </c>
      <c r="X10" s="48" t="n">
        <f aca="false">+SUM(F10,O10)</f>
        <v>277776</v>
      </c>
      <c r="Y10" s="48" t="n">
        <f aca="false">+SUM(G10,P10)</f>
        <v>0</v>
      </c>
      <c r="Z10" s="48" t="n">
        <f aca="false">+SUM(H10,Q10)</f>
        <v>5800</v>
      </c>
      <c r="AA10" s="48" t="n">
        <f aca="false">+SUM(I10,R10)</f>
        <v>80182</v>
      </c>
      <c r="AB10" s="48" t="n">
        <f aca="false">+SUM(J10,S10)</f>
        <v>1142669</v>
      </c>
      <c r="AC10" s="48" t="n">
        <f aca="false">+SUM(K10,T10)</f>
        <v>204</v>
      </c>
      <c r="AD10" s="48" t="n">
        <f aca="false">+SUM(L10,U10)</f>
        <v>0</v>
      </c>
      <c r="AE10" s="48" t="n">
        <f aca="false">SUM(AF10,+AK10)</f>
        <v>843481</v>
      </c>
      <c r="AF10" s="48" t="n">
        <f aca="false">SUM(AG10:AJ10)</f>
        <v>843481</v>
      </c>
      <c r="AG10" s="48" t="n">
        <v>0</v>
      </c>
      <c r="AH10" s="48" t="n">
        <v>843481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51548</v>
      </c>
      <c r="AN10" s="48" t="n">
        <f aca="false">SUM(AO10:AR10)</f>
        <v>217691</v>
      </c>
      <c r="AO10" s="48" t="n">
        <v>185300</v>
      </c>
      <c r="AP10" s="48" t="n">
        <v>0</v>
      </c>
      <c r="AQ10" s="48" t="n">
        <v>32391</v>
      </c>
      <c r="AR10" s="48" t="n">
        <v>0</v>
      </c>
      <c r="AS10" s="48" t="n">
        <f aca="false">SUM(AT10:AV10)</f>
        <v>117826</v>
      </c>
      <c r="AT10" s="48" t="n">
        <v>334</v>
      </c>
      <c r="AU10" s="48" t="n">
        <v>112530</v>
      </c>
      <c r="AV10" s="48" t="n">
        <v>4962</v>
      </c>
      <c r="AW10" s="48" t="n">
        <v>1187</v>
      </c>
      <c r="AX10" s="48" t="n">
        <f aca="false">SUM(AY10:BB10)</f>
        <v>214844</v>
      </c>
      <c r="AY10" s="48" t="n">
        <v>147075</v>
      </c>
      <c r="AZ10" s="48" t="n">
        <v>61478</v>
      </c>
      <c r="BA10" s="48" t="n">
        <v>6291</v>
      </c>
      <c r="BB10" s="48" t="n">
        <v>0</v>
      </c>
      <c r="BC10" s="49" t="s">
        <v>43</v>
      </c>
      <c r="BD10" s="48" t="n">
        <v>0</v>
      </c>
      <c r="BE10" s="48" t="n">
        <v>12820</v>
      </c>
      <c r="BF10" s="48" t="n">
        <f aca="false">SUM(AE10,+AM10,+BE10)</f>
        <v>140784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96311</v>
      </c>
      <c r="BP10" s="48" t="n">
        <f aca="false">SUM(BQ10:BT10)</f>
        <v>46107</v>
      </c>
      <c r="BQ10" s="48" t="n">
        <v>36292</v>
      </c>
      <c r="BR10" s="48" t="n">
        <v>0</v>
      </c>
      <c r="BS10" s="48" t="n">
        <v>9815</v>
      </c>
      <c r="BT10" s="48" t="n">
        <v>0</v>
      </c>
      <c r="BU10" s="48" t="n">
        <f aca="false">SUM(BV10:BX10)</f>
        <v>42661</v>
      </c>
      <c r="BV10" s="48" t="n">
        <v>0</v>
      </c>
      <c r="BW10" s="48" t="n">
        <v>42661</v>
      </c>
      <c r="BX10" s="48" t="n">
        <v>0</v>
      </c>
      <c r="BY10" s="48" t="n">
        <v>0</v>
      </c>
      <c r="BZ10" s="48" t="n">
        <f aca="false">SUM(CA10:CD10)</f>
        <v>7543</v>
      </c>
      <c r="CA10" s="48" t="n">
        <v>0</v>
      </c>
      <c r="CB10" s="48" t="n">
        <v>754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71</v>
      </c>
      <c r="CH10" s="48" t="n">
        <f aca="false">SUM(BG10,+BO10,+CG10)</f>
        <v>98782</v>
      </c>
      <c r="CI10" s="48" t="n">
        <f aca="false">SUM(AE10,+BG10)</f>
        <v>843481</v>
      </c>
      <c r="CJ10" s="48" t="n">
        <f aca="false">SUM(AF10,+BH10)</f>
        <v>843481</v>
      </c>
      <c r="CK10" s="48" t="n">
        <f aca="false">SUM(AG10,+BI10)</f>
        <v>0</v>
      </c>
      <c r="CL10" s="48" t="n">
        <f aca="false">SUM(AH10,+BJ10)</f>
        <v>84348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47859</v>
      </c>
      <c r="CR10" s="48" t="n">
        <f aca="false">SUM(AN10,+BP10)</f>
        <v>263798</v>
      </c>
      <c r="CS10" s="48" t="n">
        <f aca="false">SUM(AO10,+BQ10)</f>
        <v>221592</v>
      </c>
      <c r="CT10" s="48" t="n">
        <f aca="false">SUM(AP10,+BR10)</f>
        <v>0</v>
      </c>
      <c r="CU10" s="48" t="n">
        <f aca="false">SUM(AQ10,+BS10)</f>
        <v>42206</v>
      </c>
      <c r="CV10" s="48" t="n">
        <f aca="false">SUM(AR10,+BT10)</f>
        <v>0</v>
      </c>
      <c r="CW10" s="48" t="n">
        <f aca="false">SUM(AS10,+BU10)</f>
        <v>160487</v>
      </c>
      <c r="CX10" s="48" t="n">
        <f aca="false">SUM(AT10,+BV10)</f>
        <v>334</v>
      </c>
      <c r="CY10" s="48" t="n">
        <f aca="false">SUM(AU10,+BW10)</f>
        <v>155191</v>
      </c>
      <c r="CZ10" s="48" t="n">
        <f aca="false">SUM(AV10,+BX10)</f>
        <v>4962</v>
      </c>
      <c r="DA10" s="48" t="n">
        <f aca="false">SUM(AW10,+BY10)</f>
        <v>1187</v>
      </c>
      <c r="DB10" s="48" t="n">
        <f aca="false">SUM(AX10,+BZ10)</f>
        <v>222387</v>
      </c>
      <c r="DC10" s="48" t="n">
        <f aca="false">SUM(AY10,+CA10)</f>
        <v>147075</v>
      </c>
      <c r="DD10" s="48" t="n">
        <f aca="false">SUM(AZ10,+CB10)</f>
        <v>69021</v>
      </c>
      <c r="DE10" s="48" t="n">
        <f aca="false">SUM(BA10,+CC10)</f>
        <v>6291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5291</v>
      </c>
      <c r="DJ10" s="48" t="n">
        <f aca="false">SUM(BF10,+CH10)</f>
        <v>1506631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E11,+L11)</f>
        <v>65602</v>
      </c>
      <c r="E11" s="48" t="n">
        <f aca="false">SUM(F11:I11)+K11</f>
        <v>57482</v>
      </c>
      <c r="F11" s="48" t="n">
        <v>0</v>
      </c>
      <c r="G11" s="48" t="n">
        <v>0</v>
      </c>
      <c r="H11" s="48" t="n">
        <v>0</v>
      </c>
      <c r="I11" s="48" t="n">
        <v>50218</v>
      </c>
      <c r="J11" s="48" t="n">
        <v>397509</v>
      </c>
      <c r="K11" s="48" t="n">
        <v>7264</v>
      </c>
      <c r="L11" s="48" t="n">
        <v>8120</v>
      </c>
      <c r="M11" s="48" t="n">
        <f aca="false">SUM(N11,+U11)</f>
        <v>15030</v>
      </c>
      <c r="N11" s="48" t="n">
        <f aca="false">SUM(O11:R11)+T11</f>
        <v>12594</v>
      </c>
      <c r="O11" s="48" t="n">
        <v>0</v>
      </c>
      <c r="P11" s="48" t="n">
        <v>0</v>
      </c>
      <c r="Q11" s="48" t="n">
        <v>0</v>
      </c>
      <c r="R11" s="48" t="n">
        <v>8346</v>
      </c>
      <c r="S11" s="48" t="n">
        <v>309829</v>
      </c>
      <c r="T11" s="48" t="n">
        <v>4248</v>
      </c>
      <c r="U11" s="48" t="n">
        <v>2436</v>
      </c>
      <c r="V11" s="48" t="n">
        <f aca="false">+SUM(D11,M11)</f>
        <v>80632</v>
      </c>
      <c r="W11" s="48" t="n">
        <f aca="false">+SUM(E11,N11)</f>
        <v>7007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8564</v>
      </c>
      <c r="AB11" s="48" t="n">
        <f aca="false">+SUM(J11,S11)</f>
        <v>707338</v>
      </c>
      <c r="AC11" s="48" t="n">
        <f aca="false">+SUM(K11,T11)</f>
        <v>11512</v>
      </c>
      <c r="AD11" s="48" t="n">
        <f aca="false">+SUM(L11,U11)</f>
        <v>1055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51179</v>
      </c>
      <c r="AN11" s="48" t="n">
        <f aca="false">SUM(AO11:AR11)</f>
        <v>210682</v>
      </c>
      <c r="AO11" s="48" t="n">
        <v>21068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18018</v>
      </c>
      <c r="AT11" s="48" t="n">
        <v>0</v>
      </c>
      <c r="AU11" s="48" t="n">
        <v>218018</v>
      </c>
      <c r="AV11" s="48" t="n">
        <v>0</v>
      </c>
      <c r="AW11" s="48" t="n">
        <v>0</v>
      </c>
      <c r="AX11" s="48" t="n">
        <f aca="false">SUM(AY11:BB11)</f>
        <v>22479</v>
      </c>
      <c r="AY11" s="48" t="n">
        <v>0</v>
      </c>
      <c r="AZ11" s="48" t="n">
        <v>2247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1932</v>
      </c>
      <c r="BF11" s="48" t="n">
        <f aca="false">SUM(AE11,+AM11,+BE11)</f>
        <v>463111</v>
      </c>
      <c r="BG11" s="48" t="n">
        <f aca="false">SUM(BH11,+BM11)</f>
        <v>59037</v>
      </c>
      <c r="BH11" s="48" t="n">
        <f aca="false">SUM(BI11:BL11)</f>
        <v>51608</v>
      </c>
      <c r="BI11" s="48" t="n">
        <v>0</v>
      </c>
      <c r="BJ11" s="48" t="n">
        <v>51608</v>
      </c>
      <c r="BK11" s="48" t="n">
        <v>0</v>
      </c>
      <c r="BL11" s="48" t="n">
        <v>0</v>
      </c>
      <c r="BM11" s="48" t="n">
        <v>7429</v>
      </c>
      <c r="BN11" s="49" t="s">
        <v>43</v>
      </c>
      <c r="BO11" s="48" t="n">
        <f aca="false">SUM(BP11,BU11,BY11,BZ11,CF11)</f>
        <v>260241</v>
      </c>
      <c r="BP11" s="48" t="n">
        <f aca="false">SUM(BQ11:BT11)</f>
        <v>81518</v>
      </c>
      <c r="BQ11" s="48" t="n">
        <v>75984</v>
      </c>
      <c r="BR11" s="48" t="n">
        <v>0</v>
      </c>
      <c r="BS11" s="48" t="n">
        <v>5534</v>
      </c>
      <c r="BT11" s="48" t="n">
        <v>0</v>
      </c>
      <c r="BU11" s="48" t="n">
        <f aca="false">SUM(BV11:BX11)</f>
        <v>117410</v>
      </c>
      <c r="BV11" s="48" t="n">
        <v>0</v>
      </c>
      <c r="BW11" s="48" t="n">
        <v>117410</v>
      </c>
      <c r="BX11" s="48" t="n">
        <v>0</v>
      </c>
      <c r="BY11" s="48" t="n">
        <v>0</v>
      </c>
      <c r="BZ11" s="48" t="n">
        <f aca="false">SUM(CA11:CD11)</f>
        <v>61313</v>
      </c>
      <c r="CA11" s="48" t="n">
        <v>0</v>
      </c>
      <c r="CB11" s="48" t="n">
        <v>6131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5581</v>
      </c>
      <c r="CH11" s="48" t="n">
        <f aca="false">SUM(BG11,+BO11,+CG11)</f>
        <v>324859</v>
      </c>
      <c r="CI11" s="48" t="n">
        <f aca="false">SUM(AE11,+BG11)</f>
        <v>59037</v>
      </c>
      <c r="CJ11" s="48" t="n">
        <f aca="false">SUM(AF11,+BH11)</f>
        <v>51608</v>
      </c>
      <c r="CK11" s="48" t="n">
        <f aca="false">SUM(AG11,+BI11)</f>
        <v>0</v>
      </c>
      <c r="CL11" s="48" t="n">
        <f aca="false">SUM(AH11,+BJ11)</f>
        <v>5160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7429</v>
      </c>
      <c r="CP11" s="49" t="s">
        <v>43</v>
      </c>
      <c r="CQ11" s="48" t="n">
        <f aca="false">SUM(AM11,+BO11)</f>
        <v>711420</v>
      </c>
      <c r="CR11" s="48" t="n">
        <f aca="false">SUM(AN11,+BP11)</f>
        <v>292200</v>
      </c>
      <c r="CS11" s="48" t="n">
        <f aca="false">SUM(AO11,+BQ11)</f>
        <v>286666</v>
      </c>
      <c r="CT11" s="48" t="n">
        <f aca="false">SUM(AP11,+BR11)</f>
        <v>0</v>
      </c>
      <c r="CU11" s="48" t="n">
        <f aca="false">SUM(AQ11,+BS11)</f>
        <v>5534</v>
      </c>
      <c r="CV11" s="48" t="n">
        <f aca="false">SUM(AR11,+BT11)</f>
        <v>0</v>
      </c>
      <c r="CW11" s="48" t="n">
        <f aca="false">SUM(AS11,+BU11)</f>
        <v>335428</v>
      </c>
      <c r="CX11" s="48" t="n">
        <f aca="false">SUM(AT11,+BV11)</f>
        <v>0</v>
      </c>
      <c r="CY11" s="48" t="n">
        <f aca="false">SUM(AU11,+BW11)</f>
        <v>33542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3792</v>
      </c>
      <c r="DC11" s="48" t="n">
        <f aca="false">SUM(AY11,+CA11)</f>
        <v>0</v>
      </c>
      <c r="DD11" s="48" t="n">
        <f aca="false">SUM(AZ11,+CB11)</f>
        <v>83792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7513</v>
      </c>
      <c r="DJ11" s="48" t="n">
        <f aca="false">SUM(BF11,+CH11)</f>
        <v>787970</v>
      </c>
    </row>
    <row r="12" s="45" customFormat="true" ht="12" hidden="false" customHeight="true" outlineLevel="0" collapsed="false">
      <c r="A12" s="46" t="s">
        <v>41</v>
      </c>
      <c r="B12" s="47" t="s">
        <v>134</v>
      </c>
      <c r="C12" s="46" t="s">
        <v>13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26504</v>
      </c>
      <c r="N12" s="50" t="n">
        <f aca="false">SUM(O12:R12)+T12</f>
        <v>5890</v>
      </c>
      <c r="O12" s="50" t="n">
        <v>0</v>
      </c>
      <c r="P12" s="50" t="n">
        <v>0</v>
      </c>
      <c r="Q12" s="50" t="n">
        <v>0</v>
      </c>
      <c r="R12" s="50" t="n">
        <v>24</v>
      </c>
      <c r="S12" s="50" t="n">
        <v>335000</v>
      </c>
      <c r="T12" s="50" t="n">
        <v>5866</v>
      </c>
      <c r="U12" s="50" t="n">
        <v>20614</v>
      </c>
      <c r="V12" s="50" t="n">
        <f aca="false">+SUM(D12,M12)</f>
        <v>26504</v>
      </c>
      <c r="W12" s="50" t="n">
        <f aca="false">+SUM(E12,N12)</f>
        <v>589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4</v>
      </c>
      <c r="AB12" s="50" t="n">
        <f aca="false">+SUM(J12,S12)</f>
        <v>335000</v>
      </c>
      <c r="AC12" s="50" t="n">
        <f aca="false">+SUM(K12,T12)</f>
        <v>5866</v>
      </c>
      <c r="AD12" s="50" t="n">
        <f aca="false">+SUM(L12,U12)</f>
        <v>2061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325907</v>
      </c>
      <c r="BP12" s="50" t="n">
        <f aca="false">SUM(BQ12:BT12)</f>
        <v>35440</v>
      </c>
      <c r="BQ12" s="50" t="n">
        <v>20896</v>
      </c>
      <c r="BR12" s="50" t="n">
        <v>0</v>
      </c>
      <c r="BS12" s="50" t="n">
        <v>14544</v>
      </c>
      <c r="BT12" s="50" t="n">
        <v>0</v>
      </c>
      <c r="BU12" s="50" t="n">
        <f aca="false">SUM(BV12:BX12)</f>
        <v>280109</v>
      </c>
      <c r="BV12" s="50" t="n">
        <v>0</v>
      </c>
      <c r="BW12" s="50" t="n">
        <v>280109</v>
      </c>
      <c r="BX12" s="50" t="n">
        <v>0</v>
      </c>
      <c r="BY12" s="50" t="n">
        <v>0</v>
      </c>
      <c r="BZ12" s="50" t="n">
        <f aca="false">SUM(CA12:CD12)</f>
        <v>8316</v>
      </c>
      <c r="CA12" s="50" t="n">
        <v>0</v>
      </c>
      <c r="CB12" s="50" t="n">
        <v>8316</v>
      </c>
      <c r="CC12" s="50" t="n">
        <v>0</v>
      </c>
      <c r="CD12" s="50" t="n">
        <v>0</v>
      </c>
      <c r="CE12" s="51" t="s">
        <v>43</v>
      </c>
      <c r="CF12" s="50" t="n">
        <v>2042</v>
      </c>
      <c r="CG12" s="50" t="n">
        <v>35597</v>
      </c>
      <c r="CH12" s="50" t="n">
        <f aca="false">SUM(BG12,+BO12,+CG12)</f>
        <v>361504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25907</v>
      </c>
      <c r="CR12" s="50" t="n">
        <f aca="false">SUM(AN12,+BP12)</f>
        <v>35440</v>
      </c>
      <c r="CS12" s="50" t="n">
        <f aca="false">SUM(AO12,+BQ12)</f>
        <v>20896</v>
      </c>
      <c r="CT12" s="50" t="n">
        <f aca="false">SUM(AP12,+BR12)</f>
        <v>0</v>
      </c>
      <c r="CU12" s="50" t="n">
        <f aca="false">SUM(AQ12,+BS12)</f>
        <v>14544</v>
      </c>
      <c r="CV12" s="50" t="n">
        <f aca="false">SUM(AR12,+BT12)</f>
        <v>0</v>
      </c>
      <c r="CW12" s="50" t="n">
        <f aca="false">SUM(AS12,+BU12)</f>
        <v>280109</v>
      </c>
      <c r="CX12" s="50" t="n">
        <f aca="false">SUM(AT12,+BV12)</f>
        <v>0</v>
      </c>
      <c r="CY12" s="50" t="n">
        <f aca="false">SUM(AU12,+BW12)</f>
        <v>280109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8316</v>
      </c>
      <c r="DC12" s="50" t="n">
        <f aca="false">SUM(AY12,+CA12)</f>
        <v>0</v>
      </c>
      <c r="DD12" s="50" t="n">
        <f aca="false">SUM(AZ12,+CB12)</f>
        <v>8316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2042</v>
      </c>
      <c r="DI12" s="50" t="n">
        <f aca="false">SUM(BE12,+CG12)</f>
        <v>35597</v>
      </c>
      <c r="DJ12" s="50" t="n">
        <f aca="false">SUM(BF12,+CH12)</f>
        <v>361504</v>
      </c>
    </row>
    <row r="13" s="45" customFormat="true" ht="12" hidden="false" customHeight="true" outlineLevel="0" collapsed="false">
      <c r="A13" s="46" t="s">
        <v>41</v>
      </c>
      <c r="B13" s="47" t="s">
        <v>136</v>
      </c>
      <c r="C13" s="46" t="s">
        <v>137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5942</v>
      </c>
      <c r="N13" s="50" t="n">
        <f aca="false">SUM(O13:R13)+T13</f>
        <v>5942</v>
      </c>
      <c r="O13" s="50" t="n">
        <v>0</v>
      </c>
      <c r="P13" s="50" t="n">
        <v>0</v>
      </c>
      <c r="Q13" s="50" t="n">
        <v>0</v>
      </c>
      <c r="R13" s="50" t="n">
        <v>5942</v>
      </c>
      <c r="S13" s="50" t="n">
        <v>153947</v>
      </c>
      <c r="T13" s="50" t="n">
        <v>0</v>
      </c>
      <c r="U13" s="50" t="n">
        <v>0</v>
      </c>
      <c r="V13" s="50" t="n">
        <f aca="false">+SUM(D13,M13)</f>
        <v>5942</v>
      </c>
      <c r="W13" s="50" t="n">
        <f aca="false">+SUM(E13,N13)</f>
        <v>594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942</v>
      </c>
      <c r="AB13" s="50" t="n">
        <f aca="false">+SUM(J13,S13)</f>
        <v>153947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29418</v>
      </c>
      <c r="BH13" s="50" t="n">
        <f aca="false">SUM(BI13:BL13)</f>
        <v>29418</v>
      </c>
      <c r="BI13" s="50" t="n">
        <v>0</v>
      </c>
      <c r="BJ13" s="50" t="n">
        <v>29418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28675</v>
      </c>
      <c r="BP13" s="50" t="n">
        <f aca="false">SUM(BQ13:BT13)</f>
        <v>46617</v>
      </c>
      <c r="BQ13" s="50" t="n">
        <v>46617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53835</v>
      </c>
      <c r="BV13" s="50" t="n">
        <v>0</v>
      </c>
      <c r="BW13" s="50" t="n">
        <v>53835</v>
      </c>
      <c r="BX13" s="50" t="n">
        <v>0</v>
      </c>
      <c r="BY13" s="50" t="n">
        <v>0</v>
      </c>
      <c r="BZ13" s="50" t="n">
        <f aca="false">SUM(CA13:CD13)</f>
        <v>28223</v>
      </c>
      <c r="CA13" s="50" t="n">
        <v>0</v>
      </c>
      <c r="CB13" s="50" t="n">
        <v>28223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1796</v>
      </c>
      <c r="CH13" s="50" t="n">
        <f aca="false">SUM(BG13,+BO13,+CG13)</f>
        <v>159889</v>
      </c>
      <c r="CI13" s="50" t="n">
        <f aca="false">SUM(AE13,+BG13)</f>
        <v>29418</v>
      </c>
      <c r="CJ13" s="50" t="n">
        <f aca="false">SUM(AF13,+BH13)</f>
        <v>29418</v>
      </c>
      <c r="CK13" s="50" t="n">
        <f aca="false">SUM(AG13,+BI13)</f>
        <v>0</v>
      </c>
      <c r="CL13" s="50" t="n">
        <f aca="false">SUM(AH13,+BJ13)</f>
        <v>29418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28675</v>
      </c>
      <c r="CR13" s="50" t="n">
        <f aca="false">SUM(AN13,+BP13)</f>
        <v>46617</v>
      </c>
      <c r="CS13" s="50" t="n">
        <f aca="false">SUM(AO13,+BQ13)</f>
        <v>46617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53835</v>
      </c>
      <c r="CX13" s="50" t="n">
        <f aca="false">SUM(AT13,+BV13)</f>
        <v>0</v>
      </c>
      <c r="CY13" s="50" t="n">
        <f aca="false">SUM(AU13,+BW13)</f>
        <v>5383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8223</v>
      </c>
      <c r="DC13" s="50" t="n">
        <f aca="false">SUM(AY13,+CA13)</f>
        <v>0</v>
      </c>
      <c r="DD13" s="50" t="n">
        <f aca="false">SUM(AZ13,+CB13)</f>
        <v>28223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1796</v>
      </c>
      <c r="DJ13" s="50" t="n">
        <f aca="false">SUM(BF13,+CH13)</f>
        <v>159889</v>
      </c>
    </row>
    <row r="14" s="45" customFormat="true" ht="12" hidden="false" customHeight="true" outlineLevel="0" collapsed="false">
      <c r="A14" s="46" t="s">
        <v>41</v>
      </c>
      <c r="B14" s="47" t="s">
        <v>138</v>
      </c>
      <c r="C14" s="46" t="s">
        <v>139</v>
      </c>
      <c r="D14" s="50" t="n">
        <f aca="false">SUM(E14,+L14)</f>
        <v>361806</v>
      </c>
      <c r="E14" s="50" t="n">
        <f aca="false">SUM(F14:I14)+K14</f>
        <v>361806</v>
      </c>
      <c r="F14" s="50" t="n">
        <v>123999</v>
      </c>
      <c r="G14" s="50" t="n">
        <v>0</v>
      </c>
      <c r="H14" s="50" t="n">
        <v>226200</v>
      </c>
      <c r="I14" s="50" t="n">
        <v>10730</v>
      </c>
      <c r="J14" s="50" t="n">
        <v>214278</v>
      </c>
      <c r="K14" s="50" t="n">
        <v>877</v>
      </c>
      <c r="L14" s="50" t="n">
        <v>0</v>
      </c>
      <c r="M14" s="50" t="n">
        <f aca="false">SUM(N14,+U14)</f>
        <v>8789</v>
      </c>
      <c r="N14" s="50" t="n">
        <f aca="false">SUM(O14:R14)+T14</f>
        <v>8789</v>
      </c>
      <c r="O14" s="50" t="n">
        <v>0</v>
      </c>
      <c r="P14" s="50" t="n">
        <v>0</v>
      </c>
      <c r="Q14" s="50" t="n">
        <v>0</v>
      </c>
      <c r="R14" s="50" t="n">
        <v>8586</v>
      </c>
      <c r="S14" s="50" t="n">
        <v>49874</v>
      </c>
      <c r="T14" s="50" t="n">
        <v>203</v>
      </c>
      <c r="U14" s="50" t="n">
        <v>0</v>
      </c>
      <c r="V14" s="50" t="n">
        <f aca="false">+SUM(D14,M14)</f>
        <v>370595</v>
      </c>
      <c r="W14" s="50" t="n">
        <f aca="false">+SUM(E14,N14)</f>
        <v>370595</v>
      </c>
      <c r="X14" s="50" t="n">
        <f aca="false">+SUM(F14,O14)</f>
        <v>123999</v>
      </c>
      <c r="Y14" s="50" t="n">
        <f aca="false">+SUM(G14,P14)</f>
        <v>0</v>
      </c>
      <c r="Z14" s="50" t="n">
        <f aca="false">+SUM(H14,Q14)</f>
        <v>226200</v>
      </c>
      <c r="AA14" s="50" t="n">
        <f aca="false">+SUM(I14,R14)</f>
        <v>19316</v>
      </c>
      <c r="AB14" s="50" t="n">
        <f aca="false">+SUM(J14,S14)</f>
        <v>264152</v>
      </c>
      <c r="AC14" s="50" t="n">
        <f aca="false">+SUM(K14,T14)</f>
        <v>1080</v>
      </c>
      <c r="AD14" s="50" t="n">
        <f aca="false">+SUM(L14,U14)</f>
        <v>0</v>
      </c>
      <c r="AE14" s="50" t="n">
        <f aca="false">SUM(AF14,+AK14)</f>
        <v>386150</v>
      </c>
      <c r="AF14" s="50" t="n">
        <f aca="false">SUM(AG14:AJ14)</f>
        <v>386150</v>
      </c>
      <c r="AG14" s="50" t="n">
        <v>0</v>
      </c>
      <c r="AH14" s="50" t="n">
        <v>0</v>
      </c>
      <c r="AI14" s="50" t="n">
        <v>38615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189934</v>
      </c>
      <c r="AN14" s="50" t="n">
        <f aca="false">SUM(AO14:AR14)</f>
        <v>111895</v>
      </c>
      <c r="AO14" s="50" t="n">
        <v>11189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78039</v>
      </c>
      <c r="AT14" s="50" t="n">
        <v>0</v>
      </c>
      <c r="AU14" s="50" t="n">
        <v>72039</v>
      </c>
      <c r="AV14" s="50" t="n">
        <v>600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57608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58663</v>
      </c>
      <c r="BP14" s="50" t="n">
        <f aca="false">SUM(BQ14:BT14)</f>
        <v>15274</v>
      </c>
      <c r="BQ14" s="50" t="n">
        <v>15274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43389</v>
      </c>
      <c r="BV14" s="50" t="n">
        <v>0</v>
      </c>
      <c r="BW14" s="50" t="n">
        <v>43389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58663</v>
      </c>
      <c r="CI14" s="50" t="n">
        <f aca="false">SUM(AE14,+BG14)</f>
        <v>386150</v>
      </c>
      <c r="CJ14" s="50" t="n">
        <f aca="false">SUM(AF14,+BH14)</f>
        <v>38615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38615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48597</v>
      </c>
      <c r="CR14" s="50" t="n">
        <f aca="false">SUM(AN14,+BP14)</f>
        <v>127169</v>
      </c>
      <c r="CS14" s="50" t="n">
        <f aca="false">SUM(AO14,+BQ14)</f>
        <v>127169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21428</v>
      </c>
      <c r="CX14" s="50" t="n">
        <f aca="false">SUM(AT14,+BV14)</f>
        <v>0</v>
      </c>
      <c r="CY14" s="50" t="n">
        <f aca="false">SUM(AU14,+BW14)</f>
        <v>115428</v>
      </c>
      <c r="CZ14" s="50" t="n">
        <f aca="false">SUM(AV14,+BX14)</f>
        <v>600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634747</v>
      </c>
    </row>
    <row r="15" s="45" customFormat="true" ht="12" hidden="false" customHeight="true" outlineLevel="0" collapsed="false">
      <c r="A15" s="46" t="s">
        <v>41</v>
      </c>
      <c r="B15" s="47" t="s">
        <v>140</v>
      </c>
      <c r="C15" s="46" t="s">
        <v>141</v>
      </c>
      <c r="D15" s="50" t="n">
        <f aca="false">SUM(E15,+L15)</f>
        <v>22071</v>
      </c>
      <c r="E15" s="50" t="n">
        <f aca="false">SUM(F15:I15)+K15</f>
        <v>9888</v>
      </c>
      <c r="F15" s="50" t="n">
        <v>0</v>
      </c>
      <c r="G15" s="50" t="n">
        <v>0</v>
      </c>
      <c r="H15" s="50" t="n">
        <v>0</v>
      </c>
      <c r="I15" s="50" t="n">
        <v>9888</v>
      </c>
      <c r="J15" s="50" t="n">
        <v>278187</v>
      </c>
      <c r="K15" s="50" t="n">
        <v>0</v>
      </c>
      <c r="L15" s="50" t="n">
        <v>12183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22071</v>
      </c>
      <c r="W15" s="50" t="n">
        <f aca="false">+SUM(E15,N15)</f>
        <v>988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9888</v>
      </c>
      <c r="AB15" s="50" t="n">
        <f aca="false">+SUM(J15,S15)</f>
        <v>278187</v>
      </c>
      <c r="AC15" s="50" t="n">
        <f aca="false">+SUM(K15,T15)</f>
        <v>0</v>
      </c>
      <c r="AD15" s="50" t="n">
        <f aca="false">+SUM(L15,U15)</f>
        <v>12183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297293</v>
      </c>
      <c r="AN15" s="50" t="n">
        <f aca="false">SUM(AO15:AR15)</f>
        <v>100087</v>
      </c>
      <c r="AO15" s="50" t="n">
        <v>100087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51233</v>
      </c>
      <c r="AT15" s="50" t="n">
        <v>0</v>
      </c>
      <c r="AU15" s="50" t="n">
        <v>147248</v>
      </c>
      <c r="AV15" s="50" t="n">
        <v>3985</v>
      </c>
      <c r="AW15" s="50" t="n">
        <v>0</v>
      </c>
      <c r="AX15" s="50" t="n">
        <f aca="false">SUM(AY15:BB15)</f>
        <v>45973</v>
      </c>
      <c r="AY15" s="50" t="n">
        <v>0</v>
      </c>
      <c r="AZ15" s="50" t="n">
        <v>44646</v>
      </c>
      <c r="BA15" s="50" t="n">
        <v>1327</v>
      </c>
      <c r="BB15" s="50" t="n">
        <v>0</v>
      </c>
      <c r="BC15" s="51" t="s">
        <v>43</v>
      </c>
      <c r="BD15" s="50" t="n">
        <v>0</v>
      </c>
      <c r="BE15" s="50" t="n">
        <v>2965</v>
      </c>
      <c r="BF15" s="50" t="n">
        <f aca="false">SUM(AE15,+AM15,+BE15)</f>
        <v>30025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97293</v>
      </c>
      <c r="CR15" s="50" t="n">
        <f aca="false">SUM(AN15,+BP15)</f>
        <v>100087</v>
      </c>
      <c r="CS15" s="50" t="n">
        <f aca="false">SUM(AO15,+BQ15)</f>
        <v>100087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51233</v>
      </c>
      <c r="CX15" s="50" t="n">
        <f aca="false">SUM(AT15,+BV15)</f>
        <v>0</v>
      </c>
      <c r="CY15" s="50" t="n">
        <f aca="false">SUM(AU15,+BW15)</f>
        <v>147248</v>
      </c>
      <c r="CZ15" s="50" t="n">
        <f aca="false">SUM(AV15,+BX15)</f>
        <v>3985</v>
      </c>
      <c r="DA15" s="50" t="n">
        <f aca="false">SUM(AW15,+BY15)</f>
        <v>0</v>
      </c>
      <c r="DB15" s="50" t="n">
        <f aca="false">SUM(AX15,+BZ15)</f>
        <v>45973</v>
      </c>
      <c r="DC15" s="50" t="n">
        <f aca="false">SUM(AY15,+CA15)</f>
        <v>0</v>
      </c>
      <c r="DD15" s="50" t="n">
        <f aca="false">SUM(AZ15,+CB15)</f>
        <v>44646</v>
      </c>
      <c r="DE15" s="50" t="n">
        <f aca="false">SUM(BA15,+CC15)</f>
        <v>1327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2965</v>
      </c>
      <c r="DJ15" s="50" t="n">
        <f aca="false">SUM(BF15,+CH15)</f>
        <v>300258</v>
      </c>
    </row>
    <row r="16" s="45" customFormat="true" ht="12" hidden="false" customHeight="true" outlineLevel="0" collapsed="false">
      <c r="A16" s="46" t="s">
        <v>41</v>
      </c>
      <c r="B16" s="47" t="s">
        <v>142</v>
      </c>
      <c r="C16" s="46" t="s">
        <v>143</v>
      </c>
      <c r="D16" s="50" t="n">
        <f aca="false">SUM(E16,+L16)</f>
        <v>630834</v>
      </c>
      <c r="E16" s="50" t="n">
        <f aca="false">SUM(F16:I16)+K16</f>
        <v>630834</v>
      </c>
      <c r="F16" s="50" t="n">
        <v>91265</v>
      </c>
      <c r="G16" s="50" t="n">
        <v>0</v>
      </c>
      <c r="H16" s="50" t="n">
        <v>76300</v>
      </c>
      <c r="I16" s="50" t="n">
        <v>236875</v>
      </c>
      <c r="J16" s="50" t="n">
        <v>1265007</v>
      </c>
      <c r="K16" s="50" t="n">
        <v>226394</v>
      </c>
      <c r="L16" s="50" t="n">
        <v>0</v>
      </c>
      <c r="M16" s="50" t="n">
        <f aca="false">SUM(N16,+U16)</f>
        <v>46144</v>
      </c>
      <c r="N16" s="50" t="n">
        <f aca="false">SUM(O16:R16)+T16</f>
        <v>11116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326271</v>
      </c>
      <c r="T16" s="50" t="n">
        <v>11116</v>
      </c>
      <c r="U16" s="50" t="n">
        <v>35028</v>
      </c>
      <c r="V16" s="50" t="n">
        <f aca="false">+SUM(D16,M16)</f>
        <v>676978</v>
      </c>
      <c r="W16" s="50" t="n">
        <f aca="false">+SUM(E16,N16)</f>
        <v>641950</v>
      </c>
      <c r="X16" s="50" t="n">
        <f aca="false">+SUM(F16,O16)</f>
        <v>91265</v>
      </c>
      <c r="Y16" s="50" t="n">
        <f aca="false">+SUM(G16,P16)</f>
        <v>0</v>
      </c>
      <c r="Z16" s="50" t="n">
        <f aca="false">+SUM(H16,Q16)</f>
        <v>76300</v>
      </c>
      <c r="AA16" s="50" t="n">
        <f aca="false">+SUM(I16,R16)</f>
        <v>236875</v>
      </c>
      <c r="AB16" s="50" t="n">
        <f aca="false">+SUM(J16,S16)</f>
        <v>1591278</v>
      </c>
      <c r="AC16" s="50" t="n">
        <f aca="false">+SUM(K16,T16)</f>
        <v>237510</v>
      </c>
      <c r="AD16" s="50" t="n">
        <f aca="false">+SUM(L16,U16)</f>
        <v>35028</v>
      </c>
      <c r="AE16" s="50" t="n">
        <f aca="false">SUM(AF16,+AK16)</f>
        <v>356205</v>
      </c>
      <c r="AF16" s="50" t="n">
        <f aca="false">SUM(AG16:AJ16)</f>
        <v>356205</v>
      </c>
      <c r="AG16" s="50" t="n">
        <v>0</v>
      </c>
      <c r="AH16" s="50" t="n">
        <v>356205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539636</v>
      </c>
      <c r="AN16" s="50" t="n">
        <f aca="false">SUM(AO16:AR16)</f>
        <v>152536</v>
      </c>
      <c r="AO16" s="50" t="n">
        <v>152536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457171</v>
      </c>
      <c r="AT16" s="50" t="n">
        <v>0</v>
      </c>
      <c r="AU16" s="50" t="n">
        <v>457171</v>
      </c>
      <c r="AV16" s="50" t="n">
        <v>0</v>
      </c>
      <c r="AW16" s="50" t="n">
        <v>0</v>
      </c>
      <c r="AX16" s="50" t="n">
        <f aca="false">SUM(AY16:BB16)</f>
        <v>929929</v>
      </c>
      <c r="AY16" s="50" t="n">
        <v>0</v>
      </c>
      <c r="AZ16" s="50" t="n">
        <v>929929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1895841</v>
      </c>
      <c r="BG16" s="50" t="n">
        <f aca="false">SUM(BH16,+BM16)</f>
        <v>11116</v>
      </c>
      <c r="BH16" s="50" t="n">
        <f aca="false">SUM(BI16:BL16)</f>
        <v>11116</v>
      </c>
      <c r="BI16" s="50" t="n">
        <v>0</v>
      </c>
      <c r="BJ16" s="50" t="n">
        <v>11116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361299</v>
      </c>
      <c r="BP16" s="50" t="n">
        <f aca="false">SUM(BQ16:BT16)</f>
        <v>90286</v>
      </c>
      <c r="BQ16" s="50" t="n">
        <v>34480</v>
      </c>
      <c r="BR16" s="50" t="n">
        <v>0</v>
      </c>
      <c r="BS16" s="50" t="n">
        <v>55806</v>
      </c>
      <c r="BT16" s="50" t="n">
        <v>0</v>
      </c>
      <c r="BU16" s="50" t="n">
        <f aca="false">SUM(BV16:BX16)</f>
        <v>131260</v>
      </c>
      <c r="BV16" s="50" t="n">
        <v>0</v>
      </c>
      <c r="BW16" s="50" t="n">
        <v>131260</v>
      </c>
      <c r="BX16" s="50" t="n">
        <v>0</v>
      </c>
      <c r="BY16" s="50" t="n">
        <v>0</v>
      </c>
      <c r="BZ16" s="50" t="n">
        <f aca="false">SUM(CA16:CD16)</f>
        <v>139753</v>
      </c>
      <c r="CA16" s="50" t="n">
        <v>0</v>
      </c>
      <c r="CB16" s="50" t="n">
        <v>139753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372415</v>
      </c>
      <c r="CI16" s="50" t="n">
        <f aca="false">SUM(AE16,+BG16)</f>
        <v>367321</v>
      </c>
      <c r="CJ16" s="50" t="n">
        <f aca="false">SUM(AF16,+BH16)</f>
        <v>367321</v>
      </c>
      <c r="CK16" s="50" t="n">
        <f aca="false">SUM(AG16,+BI16)</f>
        <v>0</v>
      </c>
      <c r="CL16" s="50" t="n">
        <f aca="false">SUM(AH16,+BJ16)</f>
        <v>367321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900935</v>
      </c>
      <c r="CR16" s="50" t="n">
        <f aca="false">SUM(AN16,+BP16)</f>
        <v>242822</v>
      </c>
      <c r="CS16" s="50" t="n">
        <f aca="false">SUM(AO16,+BQ16)</f>
        <v>187016</v>
      </c>
      <c r="CT16" s="50" t="n">
        <f aca="false">SUM(AP16,+BR16)</f>
        <v>0</v>
      </c>
      <c r="CU16" s="50" t="n">
        <f aca="false">SUM(AQ16,+BS16)</f>
        <v>55806</v>
      </c>
      <c r="CV16" s="50" t="n">
        <f aca="false">SUM(AR16,+BT16)</f>
        <v>0</v>
      </c>
      <c r="CW16" s="50" t="n">
        <f aca="false">SUM(AS16,+BU16)</f>
        <v>588431</v>
      </c>
      <c r="CX16" s="50" t="n">
        <f aca="false">SUM(AT16,+BV16)</f>
        <v>0</v>
      </c>
      <c r="CY16" s="50" t="n">
        <f aca="false">SUM(AU16,+BW16)</f>
        <v>588431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1069682</v>
      </c>
      <c r="DC16" s="50" t="n">
        <f aca="false">SUM(AY16,+CA16)</f>
        <v>0</v>
      </c>
      <c r="DD16" s="50" t="n">
        <f aca="false">SUM(AZ16,+CB16)</f>
        <v>1069682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2268256</v>
      </c>
    </row>
    <row r="17" s="45" customFormat="true" ht="12" hidden="false" customHeight="true" outlineLevel="0" collapsed="false">
      <c r="A17" s="46" t="s">
        <v>41</v>
      </c>
      <c r="B17" s="47" t="s">
        <v>144</v>
      </c>
      <c r="C17" s="46" t="s">
        <v>145</v>
      </c>
      <c r="D17" s="50" t="n">
        <f aca="false">SUM(E17,+L17)</f>
        <v>252</v>
      </c>
      <c r="E17" s="50" t="n">
        <f aca="false">SUM(F17:I17)+K17</f>
        <v>252</v>
      </c>
      <c r="F17" s="50" t="n">
        <v>0</v>
      </c>
      <c r="G17" s="50" t="n">
        <v>0</v>
      </c>
      <c r="H17" s="50" t="n">
        <v>0</v>
      </c>
      <c r="I17" s="50" t="n">
        <v>13</v>
      </c>
      <c r="J17" s="50" t="n">
        <v>1173502</v>
      </c>
      <c r="K17" s="50" t="n">
        <v>239</v>
      </c>
      <c r="L17" s="50" t="n">
        <v>0</v>
      </c>
      <c r="M17" s="50" t="n">
        <f aca="false">SUM(N17,+U17)</f>
        <v>18705</v>
      </c>
      <c r="N17" s="50" t="n">
        <f aca="false">SUM(O17:R17)+T17</f>
        <v>140</v>
      </c>
      <c r="O17" s="50" t="n">
        <v>0</v>
      </c>
      <c r="P17" s="50" t="n">
        <v>0</v>
      </c>
      <c r="Q17" s="50" t="n">
        <v>0</v>
      </c>
      <c r="R17" s="50" t="n">
        <v>140</v>
      </c>
      <c r="S17" s="50" t="n">
        <v>648096</v>
      </c>
      <c r="T17" s="50" t="n">
        <v>0</v>
      </c>
      <c r="U17" s="50" t="n">
        <v>18565</v>
      </c>
      <c r="V17" s="50" t="n">
        <f aca="false">+SUM(D17,M17)</f>
        <v>18957</v>
      </c>
      <c r="W17" s="50" t="n">
        <f aca="false">+SUM(E17,N17)</f>
        <v>39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53</v>
      </c>
      <c r="AB17" s="50" t="n">
        <f aca="false">+SUM(J17,S17)</f>
        <v>1821598</v>
      </c>
      <c r="AC17" s="50" t="n">
        <f aca="false">+SUM(K17,T17)</f>
        <v>239</v>
      </c>
      <c r="AD17" s="50" t="n">
        <f aca="false">+SUM(L17,U17)</f>
        <v>18565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1170249</v>
      </c>
      <c r="AN17" s="50" t="n">
        <f aca="false">SUM(AO17:AR17)</f>
        <v>24305</v>
      </c>
      <c r="AO17" s="50" t="n">
        <v>24305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145944</v>
      </c>
      <c r="AY17" s="50" t="n">
        <v>712</v>
      </c>
      <c r="AZ17" s="50" t="n">
        <v>1141646</v>
      </c>
      <c r="BA17" s="50" t="n">
        <v>0</v>
      </c>
      <c r="BB17" s="50" t="n">
        <v>3586</v>
      </c>
      <c r="BC17" s="51" t="s">
        <v>43</v>
      </c>
      <c r="BD17" s="50" t="n">
        <v>0</v>
      </c>
      <c r="BE17" s="50" t="n">
        <v>3505</v>
      </c>
      <c r="BF17" s="50" t="n">
        <f aca="false">SUM(AE17,+AM17,+BE17)</f>
        <v>1173754</v>
      </c>
      <c r="BG17" s="50" t="n">
        <f aca="false">SUM(BH17,+BM17)</f>
        <v>151929</v>
      </c>
      <c r="BH17" s="50" t="n">
        <f aca="false">SUM(BI17:BL17)</f>
        <v>151929</v>
      </c>
      <c r="BI17" s="50" t="n">
        <v>0</v>
      </c>
      <c r="BJ17" s="50" t="n">
        <v>151929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514872</v>
      </c>
      <c r="BP17" s="50" t="n">
        <f aca="false">SUM(BQ17:BT17)</f>
        <v>38263</v>
      </c>
      <c r="BQ17" s="50" t="n">
        <v>38263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26574</v>
      </c>
      <c r="BV17" s="50" t="n">
        <v>0</v>
      </c>
      <c r="BW17" s="50" t="n">
        <v>126574</v>
      </c>
      <c r="BX17" s="50" t="n">
        <v>0</v>
      </c>
      <c r="BY17" s="50" t="n">
        <v>0</v>
      </c>
      <c r="BZ17" s="50" t="n">
        <f aca="false">SUM(CA17:CD17)</f>
        <v>350035</v>
      </c>
      <c r="CA17" s="50" t="n">
        <v>48235</v>
      </c>
      <c r="CB17" s="50" t="n">
        <v>214580</v>
      </c>
      <c r="CC17" s="50" t="n">
        <v>8722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666801</v>
      </c>
      <c r="CI17" s="50" t="n">
        <f aca="false">SUM(AE17,+BG17)</f>
        <v>151929</v>
      </c>
      <c r="CJ17" s="50" t="n">
        <f aca="false">SUM(AF17,+BH17)</f>
        <v>151929</v>
      </c>
      <c r="CK17" s="50" t="n">
        <f aca="false">SUM(AG17,+BI17)</f>
        <v>0</v>
      </c>
      <c r="CL17" s="50" t="n">
        <f aca="false">SUM(AH17,+BJ17)</f>
        <v>151929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685121</v>
      </c>
      <c r="CR17" s="50" t="n">
        <f aca="false">SUM(AN17,+BP17)</f>
        <v>62568</v>
      </c>
      <c r="CS17" s="50" t="n">
        <f aca="false">SUM(AO17,+BQ17)</f>
        <v>62568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26574</v>
      </c>
      <c r="CX17" s="50" t="n">
        <f aca="false">SUM(AT17,+BV17)</f>
        <v>0</v>
      </c>
      <c r="CY17" s="50" t="n">
        <f aca="false">SUM(AU17,+BW17)</f>
        <v>126574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495979</v>
      </c>
      <c r="DC17" s="50" t="n">
        <f aca="false">SUM(AY17,+CA17)</f>
        <v>48947</v>
      </c>
      <c r="DD17" s="50" t="n">
        <f aca="false">SUM(AZ17,+CB17)</f>
        <v>1356226</v>
      </c>
      <c r="DE17" s="50" t="n">
        <f aca="false">SUM(BA17,+CC17)</f>
        <v>87220</v>
      </c>
      <c r="DF17" s="50" t="n">
        <f aca="false">SUM(BB17,+CD17)</f>
        <v>3586</v>
      </c>
      <c r="DG17" s="51" t="s">
        <v>43</v>
      </c>
      <c r="DH17" s="50" t="n">
        <f aca="false">SUM(BD17,+CF17)</f>
        <v>0</v>
      </c>
      <c r="DI17" s="50" t="n">
        <f aca="false">SUM(BE17,+CG17)</f>
        <v>3505</v>
      </c>
      <c r="DJ17" s="50" t="n">
        <f aca="false">SUM(BF17,+CH17)</f>
        <v>1840555</v>
      </c>
    </row>
    <row r="18" s="45" customFormat="true" ht="12" hidden="false" customHeight="true" outlineLevel="0" collapsed="false">
      <c r="A18" s="46" t="s">
        <v>41</v>
      </c>
      <c r="B18" s="47" t="s">
        <v>146</v>
      </c>
      <c r="C18" s="46" t="s">
        <v>147</v>
      </c>
      <c r="D18" s="50" t="n">
        <f aca="false">SUM(E18,+L18)</f>
        <v>194510</v>
      </c>
      <c r="E18" s="50" t="n">
        <f aca="false">SUM(F18:I18)+K18</f>
        <v>172684</v>
      </c>
      <c r="F18" s="50" t="n">
        <v>0</v>
      </c>
      <c r="G18" s="50" t="n">
        <v>0</v>
      </c>
      <c r="H18" s="50" t="n">
        <v>0</v>
      </c>
      <c r="I18" s="50" t="n">
        <v>129734</v>
      </c>
      <c r="J18" s="50" t="n">
        <v>600431</v>
      </c>
      <c r="K18" s="50" t="n">
        <v>42950</v>
      </c>
      <c r="L18" s="50" t="n">
        <v>21826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94510</v>
      </c>
      <c r="W18" s="50" t="n">
        <f aca="false">+SUM(E18,N18)</f>
        <v>17268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29734</v>
      </c>
      <c r="AB18" s="50" t="n">
        <f aca="false">+SUM(J18,S18)</f>
        <v>600431</v>
      </c>
      <c r="AC18" s="50" t="n">
        <f aca="false">+SUM(K18,T18)</f>
        <v>42950</v>
      </c>
      <c r="AD18" s="50" t="n">
        <f aca="false">+SUM(L18,U18)</f>
        <v>21826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792220</v>
      </c>
      <c r="AN18" s="50" t="n">
        <f aca="false">SUM(AO18:AR18)</f>
        <v>86531</v>
      </c>
      <c r="AO18" s="50" t="n">
        <v>84622</v>
      </c>
      <c r="AP18" s="50" t="n">
        <v>0</v>
      </c>
      <c r="AQ18" s="50" t="n">
        <v>1909</v>
      </c>
      <c r="AR18" s="50" t="n">
        <v>0</v>
      </c>
      <c r="AS18" s="50" t="n">
        <f aca="false">SUM(AT18:AV18)</f>
        <v>280999</v>
      </c>
      <c r="AT18" s="50" t="n">
        <v>1020</v>
      </c>
      <c r="AU18" s="50" t="n">
        <v>259483</v>
      </c>
      <c r="AV18" s="50" t="n">
        <v>20496</v>
      </c>
      <c r="AW18" s="50" t="n">
        <v>0</v>
      </c>
      <c r="AX18" s="50" t="n">
        <f aca="false">SUM(AY18:BB18)</f>
        <v>418495</v>
      </c>
      <c r="AY18" s="50" t="n">
        <v>214483</v>
      </c>
      <c r="AZ18" s="50" t="n">
        <v>199471</v>
      </c>
      <c r="BA18" s="50" t="n">
        <v>137</v>
      </c>
      <c r="BB18" s="50" t="n">
        <v>4404</v>
      </c>
      <c r="BC18" s="51" t="s">
        <v>43</v>
      </c>
      <c r="BD18" s="50" t="n">
        <v>6195</v>
      </c>
      <c r="BE18" s="50" t="n">
        <v>2721</v>
      </c>
      <c r="BF18" s="50" t="n">
        <f aca="false">SUM(AE18,+AM18,+BE18)</f>
        <v>794941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792220</v>
      </c>
      <c r="CR18" s="50" t="n">
        <f aca="false">SUM(AN18,+BP18)</f>
        <v>86531</v>
      </c>
      <c r="CS18" s="50" t="n">
        <f aca="false">SUM(AO18,+BQ18)</f>
        <v>84622</v>
      </c>
      <c r="CT18" s="50" t="n">
        <f aca="false">SUM(AP18,+BR18)</f>
        <v>0</v>
      </c>
      <c r="CU18" s="50" t="n">
        <f aca="false">SUM(AQ18,+BS18)</f>
        <v>1909</v>
      </c>
      <c r="CV18" s="50" t="n">
        <f aca="false">SUM(AR18,+BT18)</f>
        <v>0</v>
      </c>
      <c r="CW18" s="50" t="n">
        <f aca="false">SUM(AS18,+BU18)</f>
        <v>280999</v>
      </c>
      <c r="CX18" s="50" t="n">
        <f aca="false">SUM(AT18,+BV18)</f>
        <v>1020</v>
      </c>
      <c r="CY18" s="50" t="n">
        <f aca="false">SUM(AU18,+BW18)</f>
        <v>259483</v>
      </c>
      <c r="CZ18" s="50" t="n">
        <f aca="false">SUM(AV18,+BX18)</f>
        <v>20496</v>
      </c>
      <c r="DA18" s="50" t="n">
        <f aca="false">SUM(AW18,+BY18)</f>
        <v>0</v>
      </c>
      <c r="DB18" s="50" t="n">
        <f aca="false">SUM(AX18,+BZ18)</f>
        <v>418495</v>
      </c>
      <c r="DC18" s="50" t="n">
        <f aca="false">SUM(AY18,+CA18)</f>
        <v>214483</v>
      </c>
      <c r="DD18" s="50" t="n">
        <f aca="false">SUM(AZ18,+CB18)</f>
        <v>199471</v>
      </c>
      <c r="DE18" s="50" t="n">
        <f aca="false">SUM(BA18,+CC18)</f>
        <v>137</v>
      </c>
      <c r="DF18" s="50" t="n">
        <f aca="false">SUM(BB18,+CD18)</f>
        <v>4404</v>
      </c>
      <c r="DG18" s="51" t="s">
        <v>43</v>
      </c>
      <c r="DH18" s="50" t="n">
        <f aca="false">SUM(BD18,+CF18)</f>
        <v>6195</v>
      </c>
      <c r="DI18" s="50" t="n">
        <f aca="false">SUM(BE18,+CG18)</f>
        <v>2721</v>
      </c>
      <c r="DJ18" s="50" t="n">
        <f aca="false">SUM(BF18,+CH18)</f>
        <v>794941</v>
      </c>
    </row>
    <row r="19" s="45" customFormat="true" ht="12" hidden="false" customHeight="true" outlineLevel="0" collapsed="false">
      <c r="A19" s="46" t="s">
        <v>41</v>
      </c>
      <c r="B19" s="47" t="s">
        <v>148</v>
      </c>
      <c r="C19" s="46" t="s">
        <v>149</v>
      </c>
      <c r="D19" s="50" t="n">
        <f aca="false">SUM(E19,+L19)</f>
        <v>2731</v>
      </c>
      <c r="E19" s="50" t="n">
        <f aca="false">SUM(F19:I19)+K19</f>
        <v>2731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71443</v>
      </c>
      <c r="K19" s="50" t="n">
        <v>2731</v>
      </c>
      <c r="L19" s="50" t="n">
        <v>0</v>
      </c>
      <c r="M19" s="50" t="n">
        <f aca="false">SUM(N19,+U19)</f>
        <v>1917</v>
      </c>
      <c r="N19" s="50" t="n">
        <f aca="false">SUM(O19:R19)+T19</f>
        <v>1917</v>
      </c>
      <c r="O19" s="50" t="n">
        <v>0</v>
      </c>
      <c r="P19" s="50" t="n">
        <v>0</v>
      </c>
      <c r="Q19" s="50" t="n">
        <v>0</v>
      </c>
      <c r="R19" s="50" t="n">
        <v>1349</v>
      </c>
      <c r="S19" s="50" t="n">
        <v>472086</v>
      </c>
      <c r="T19" s="50" t="n">
        <v>568</v>
      </c>
      <c r="U19" s="50" t="n">
        <v>0</v>
      </c>
      <c r="V19" s="50" t="n">
        <f aca="false">+SUM(D19,M19)</f>
        <v>4648</v>
      </c>
      <c r="W19" s="50" t="n">
        <f aca="false">+SUM(E19,N19)</f>
        <v>4648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349</v>
      </c>
      <c r="AB19" s="50" t="n">
        <f aca="false">+SUM(J19,S19)</f>
        <v>543529</v>
      </c>
      <c r="AC19" s="50" t="n">
        <f aca="false">+SUM(K19,T19)</f>
        <v>3299</v>
      </c>
      <c r="AD19" s="50" t="n">
        <f aca="false">+SUM(L19,U19)</f>
        <v>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74012</v>
      </c>
      <c r="AN19" s="50" t="n">
        <f aca="false">SUM(AO19:AR19)</f>
        <v>57687</v>
      </c>
      <c r="AO19" s="50" t="n">
        <v>22452</v>
      </c>
      <c r="AP19" s="50" t="n">
        <v>0</v>
      </c>
      <c r="AQ19" s="50" t="n">
        <v>9192</v>
      </c>
      <c r="AR19" s="50" t="n">
        <v>26043</v>
      </c>
      <c r="AS19" s="50" t="n">
        <f aca="false">SUM(AT19:AV19)</f>
        <v>13415</v>
      </c>
      <c r="AT19" s="50" t="n">
        <v>0</v>
      </c>
      <c r="AU19" s="50" t="n">
        <v>1798</v>
      </c>
      <c r="AV19" s="50" t="n">
        <v>11617</v>
      </c>
      <c r="AW19" s="50" t="n">
        <v>0</v>
      </c>
      <c r="AX19" s="50" t="n">
        <f aca="false">SUM(AY19:BB19)</f>
        <v>2910</v>
      </c>
      <c r="AY19" s="50" t="n">
        <v>181</v>
      </c>
      <c r="AZ19" s="50" t="n">
        <v>404</v>
      </c>
      <c r="BA19" s="50" t="n">
        <v>2325</v>
      </c>
      <c r="BB19" s="50" t="n">
        <v>0</v>
      </c>
      <c r="BC19" s="51" t="s">
        <v>43</v>
      </c>
      <c r="BD19" s="50" t="n">
        <v>0</v>
      </c>
      <c r="BE19" s="50" t="n">
        <v>162</v>
      </c>
      <c r="BF19" s="50" t="n">
        <f aca="false">SUM(AE19,+AM19,+BE19)</f>
        <v>74174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473876</v>
      </c>
      <c r="BP19" s="50" t="n">
        <f aca="false">SUM(BQ19:BT19)</f>
        <v>158655</v>
      </c>
      <c r="BQ19" s="50" t="n">
        <v>101841</v>
      </c>
      <c r="BR19" s="50" t="n">
        <v>0</v>
      </c>
      <c r="BS19" s="50" t="n">
        <v>56814</v>
      </c>
      <c r="BT19" s="50" t="n">
        <v>0</v>
      </c>
      <c r="BU19" s="50" t="n">
        <f aca="false">SUM(BV19:BX19)</f>
        <v>191184</v>
      </c>
      <c r="BV19" s="50" t="n">
        <v>0</v>
      </c>
      <c r="BW19" s="50" t="n">
        <v>189175</v>
      </c>
      <c r="BX19" s="50" t="n">
        <v>2009</v>
      </c>
      <c r="BY19" s="50" t="n">
        <v>0</v>
      </c>
      <c r="BZ19" s="50" t="n">
        <f aca="false">SUM(CA19:CD19)</f>
        <v>124037</v>
      </c>
      <c r="CA19" s="50" t="n">
        <v>978</v>
      </c>
      <c r="CB19" s="50" t="n">
        <v>123059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127</v>
      </c>
      <c r="CH19" s="50" t="n">
        <f aca="false">SUM(BG19,+BO19,+CG19)</f>
        <v>474003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547888</v>
      </c>
      <c r="CR19" s="50" t="n">
        <f aca="false">SUM(AN19,+BP19)</f>
        <v>216342</v>
      </c>
      <c r="CS19" s="50" t="n">
        <f aca="false">SUM(AO19,+BQ19)</f>
        <v>124293</v>
      </c>
      <c r="CT19" s="50" t="n">
        <f aca="false">SUM(AP19,+BR19)</f>
        <v>0</v>
      </c>
      <c r="CU19" s="50" t="n">
        <f aca="false">SUM(AQ19,+BS19)</f>
        <v>66006</v>
      </c>
      <c r="CV19" s="50" t="n">
        <f aca="false">SUM(AR19,+BT19)</f>
        <v>26043</v>
      </c>
      <c r="CW19" s="50" t="n">
        <f aca="false">SUM(AS19,+BU19)</f>
        <v>204599</v>
      </c>
      <c r="CX19" s="50" t="n">
        <f aca="false">SUM(AT19,+BV19)</f>
        <v>0</v>
      </c>
      <c r="CY19" s="50" t="n">
        <f aca="false">SUM(AU19,+BW19)</f>
        <v>190973</v>
      </c>
      <c r="CZ19" s="50" t="n">
        <f aca="false">SUM(AV19,+BX19)</f>
        <v>13626</v>
      </c>
      <c r="DA19" s="50" t="n">
        <f aca="false">SUM(AW19,+BY19)</f>
        <v>0</v>
      </c>
      <c r="DB19" s="50" t="n">
        <f aca="false">SUM(AX19,+BZ19)</f>
        <v>126947</v>
      </c>
      <c r="DC19" s="50" t="n">
        <f aca="false">SUM(AY19,+CA19)</f>
        <v>1159</v>
      </c>
      <c r="DD19" s="50" t="n">
        <f aca="false">SUM(AZ19,+CB19)</f>
        <v>123463</v>
      </c>
      <c r="DE19" s="50" t="n">
        <f aca="false">SUM(BA19,+CC19)</f>
        <v>2325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289</v>
      </c>
      <c r="DJ19" s="50" t="n">
        <f aca="false">SUM(BF19,+CH19)</f>
        <v>548177</v>
      </c>
    </row>
    <row r="20" s="45" customFormat="true" ht="12" hidden="false" customHeight="true" outlineLevel="0" collapsed="false">
      <c r="A20" s="46" t="s">
        <v>41</v>
      </c>
      <c r="B20" s="47" t="s">
        <v>150</v>
      </c>
      <c r="C20" s="46" t="s">
        <v>151</v>
      </c>
      <c r="D20" s="50" t="n">
        <f aca="false">SUM(E20,+L20)</f>
        <v>69414</v>
      </c>
      <c r="E20" s="50" t="n">
        <f aca="false">SUM(F20:I20)+K20</f>
        <v>69414</v>
      </c>
      <c r="F20" s="50" t="n">
        <v>0</v>
      </c>
      <c r="G20" s="50" t="n">
        <v>0</v>
      </c>
      <c r="H20" s="50" t="n">
        <v>0</v>
      </c>
      <c r="I20" s="50" t="n">
        <v>46270</v>
      </c>
      <c r="J20" s="50" t="n">
        <v>244121</v>
      </c>
      <c r="K20" s="50" t="n">
        <v>23144</v>
      </c>
      <c r="L20" s="50" t="n">
        <v>0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69414</v>
      </c>
      <c r="W20" s="50" t="n">
        <f aca="false">+SUM(E20,N20)</f>
        <v>69414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6270</v>
      </c>
      <c r="AB20" s="50" t="n">
        <f aca="false">+SUM(J20,S20)</f>
        <v>244121</v>
      </c>
      <c r="AC20" s="50" t="n">
        <f aca="false">+SUM(K20,T20)</f>
        <v>23144</v>
      </c>
      <c r="AD20" s="50" t="n">
        <f aca="false">+SUM(L20,U20)</f>
        <v>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313535</v>
      </c>
      <c r="AN20" s="50" t="n">
        <f aca="false">SUM(AO20:AR20)</f>
        <v>64607</v>
      </c>
      <c r="AO20" s="50" t="n">
        <v>29658</v>
      </c>
      <c r="AP20" s="50" t="n">
        <v>0</v>
      </c>
      <c r="AQ20" s="50" t="n">
        <v>34949</v>
      </c>
      <c r="AR20" s="50" t="n">
        <v>0</v>
      </c>
      <c r="AS20" s="50" t="n">
        <f aca="false">SUM(AT20:AV20)</f>
        <v>162031</v>
      </c>
      <c r="AT20" s="50" t="n">
        <v>0</v>
      </c>
      <c r="AU20" s="50" t="n">
        <v>162031</v>
      </c>
      <c r="AV20" s="50" t="n">
        <v>0</v>
      </c>
      <c r="AW20" s="50" t="n">
        <v>0</v>
      </c>
      <c r="AX20" s="50" t="n">
        <f aca="false">SUM(AY20:BB20)</f>
        <v>86897</v>
      </c>
      <c r="AY20" s="50" t="n">
        <v>0</v>
      </c>
      <c r="AZ20" s="50" t="n">
        <v>86897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313535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313535</v>
      </c>
      <c r="CR20" s="50" t="n">
        <f aca="false">SUM(AN20,+BP20)</f>
        <v>64607</v>
      </c>
      <c r="CS20" s="50" t="n">
        <f aca="false">SUM(AO20,+BQ20)</f>
        <v>29658</v>
      </c>
      <c r="CT20" s="50" t="n">
        <f aca="false">SUM(AP20,+BR20)</f>
        <v>0</v>
      </c>
      <c r="CU20" s="50" t="n">
        <f aca="false">SUM(AQ20,+BS20)</f>
        <v>34949</v>
      </c>
      <c r="CV20" s="50" t="n">
        <f aca="false">SUM(AR20,+BT20)</f>
        <v>0</v>
      </c>
      <c r="CW20" s="50" t="n">
        <f aca="false">SUM(AS20,+BU20)</f>
        <v>162031</v>
      </c>
      <c r="CX20" s="50" t="n">
        <f aca="false">SUM(AT20,+BV20)</f>
        <v>0</v>
      </c>
      <c r="CY20" s="50" t="n">
        <f aca="false">SUM(AU20,+BW20)</f>
        <v>162031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86897</v>
      </c>
      <c r="DC20" s="50" t="n">
        <f aca="false">SUM(AY20,+CA20)</f>
        <v>0</v>
      </c>
      <c r="DD20" s="50" t="n">
        <f aca="false">SUM(AZ20,+CB20)</f>
        <v>86897</v>
      </c>
      <c r="DE20" s="50" t="n">
        <f aca="false">SUM(BA20,+CC20)</f>
        <v>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31353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5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0)</f>
        <v>20761210</v>
      </c>
      <c r="E7" s="44" t="n">
        <f aca="false">SUM(E8:E60)</f>
        <v>6309671</v>
      </c>
      <c r="F7" s="44" t="n">
        <f aca="false">SUM(F8:F60)</f>
        <v>1264108</v>
      </c>
      <c r="G7" s="44" t="n">
        <f aca="false">SUM(G8:G60)</f>
        <v>7000</v>
      </c>
      <c r="H7" s="44" t="n">
        <f aca="false">SUM(H8:H60)</f>
        <v>2612100</v>
      </c>
      <c r="I7" s="44" t="n">
        <f aca="false">SUM(I8:I60)</f>
        <v>1863423</v>
      </c>
      <c r="J7" s="44" t="n">
        <f aca="false">SUM(J8:J60)</f>
        <v>7560269</v>
      </c>
      <c r="K7" s="44" t="n">
        <f aca="false">SUM(K8:K60)</f>
        <v>563040</v>
      </c>
      <c r="L7" s="44" t="n">
        <f aca="false">SUM(L8:L60)</f>
        <v>14451539</v>
      </c>
      <c r="M7" s="44" t="n">
        <f aca="false">SUM(M8:M60)</f>
        <v>3103795</v>
      </c>
      <c r="N7" s="44" t="n">
        <f aca="false">SUM(N8:N60)</f>
        <v>100669</v>
      </c>
      <c r="O7" s="44" t="n">
        <f aca="false">SUM(O8:O60)</f>
        <v>3256</v>
      </c>
      <c r="P7" s="44" t="n">
        <f aca="false">SUM(P8:P60)</f>
        <v>30405</v>
      </c>
      <c r="Q7" s="44" t="n">
        <f aca="false">SUM(Q8:Q60)</f>
        <v>0</v>
      </c>
      <c r="R7" s="44" t="n">
        <f aca="false">SUM(R8:R60)</f>
        <v>39117</v>
      </c>
      <c r="S7" s="44" t="n">
        <f aca="false">SUM(S8:S60)</f>
        <v>2861869</v>
      </c>
      <c r="T7" s="44" t="n">
        <f aca="false">SUM(T8:T60)</f>
        <v>27891</v>
      </c>
      <c r="U7" s="44" t="n">
        <f aca="false">SUM(U8:U60)</f>
        <v>3003126</v>
      </c>
      <c r="V7" s="44" t="n">
        <f aca="false">SUM(V8:V60)</f>
        <v>23865005</v>
      </c>
      <c r="W7" s="44" t="n">
        <f aca="false">SUM(W8:W60)</f>
        <v>6410340</v>
      </c>
      <c r="X7" s="44" t="n">
        <f aca="false">SUM(X8:X60)</f>
        <v>1267364</v>
      </c>
      <c r="Y7" s="44" t="n">
        <f aca="false">SUM(Y8:Y60)</f>
        <v>37405</v>
      </c>
      <c r="Z7" s="44" t="n">
        <f aca="false">SUM(Z8:Z60)</f>
        <v>2612100</v>
      </c>
      <c r="AA7" s="44" t="n">
        <f aca="false">SUM(AA8:AA60)</f>
        <v>1902540</v>
      </c>
      <c r="AB7" s="44" t="n">
        <f aca="false">SUM(AB8:AB60)</f>
        <v>10422138</v>
      </c>
      <c r="AC7" s="44" t="n">
        <f aca="false">SUM(AC8:AC60)</f>
        <v>590931</v>
      </c>
      <c r="AD7" s="44" t="n">
        <f aca="false">SUM(AD8:AD60)</f>
        <v>1745466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573484</v>
      </c>
      <c r="E8" s="48" t="n">
        <f aca="false">+SUM(F8:I8,K8)</f>
        <v>1113822</v>
      </c>
      <c r="F8" s="48" t="n">
        <v>186616</v>
      </c>
      <c r="G8" s="48" t="n">
        <v>0</v>
      </c>
      <c r="H8" s="48" t="n">
        <v>330400</v>
      </c>
      <c r="I8" s="48" t="n">
        <v>447359</v>
      </c>
      <c r="J8" s="49" t="n">
        <v>0</v>
      </c>
      <c r="K8" s="48" t="n">
        <v>149447</v>
      </c>
      <c r="L8" s="48" t="n">
        <v>2459662</v>
      </c>
      <c r="M8" s="48" t="n">
        <f aca="false">SUM(N8,+U8)</f>
        <v>308287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08287</v>
      </c>
      <c r="V8" s="48" t="n">
        <f aca="false">+SUM(D8,M8)</f>
        <v>3881771</v>
      </c>
      <c r="W8" s="48" t="n">
        <f aca="false">+SUM(E8,N8)</f>
        <v>1113822</v>
      </c>
      <c r="X8" s="48" t="n">
        <f aca="false">+SUM(F8,O8)</f>
        <v>186616</v>
      </c>
      <c r="Y8" s="48" t="n">
        <f aca="false">+SUM(G8,P8)</f>
        <v>0</v>
      </c>
      <c r="Z8" s="48" t="n">
        <f aca="false">+SUM(H8,Q8)</f>
        <v>330400</v>
      </c>
      <c r="AA8" s="48" t="n">
        <f aca="false">+SUM(I8,R8)</f>
        <v>447359</v>
      </c>
      <c r="AB8" s="49" t="n">
        <v>0</v>
      </c>
      <c r="AC8" s="48" t="n">
        <f aca="false">+SUM(K8,T8)</f>
        <v>149447</v>
      </c>
      <c r="AD8" s="48" t="n">
        <f aca="false">+SUM(L8,U8)</f>
        <v>276794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97699</v>
      </c>
      <c r="E9" s="48" t="n">
        <f aca="false">+SUM(F9:I9,K9)</f>
        <v>11867</v>
      </c>
      <c r="F9" s="48" t="n">
        <v>0</v>
      </c>
      <c r="G9" s="48" t="n">
        <v>0</v>
      </c>
      <c r="H9" s="48" t="n">
        <v>0</v>
      </c>
      <c r="I9" s="48" t="n">
        <v>2667</v>
      </c>
      <c r="J9" s="49" t="n">
        <v>0</v>
      </c>
      <c r="K9" s="48" t="n">
        <v>9200</v>
      </c>
      <c r="L9" s="48" t="n">
        <v>2385832</v>
      </c>
      <c r="M9" s="48" t="n">
        <f aca="false">SUM(N9,+U9)</f>
        <v>23561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35613</v>
      </c>
      <c r="V9" s="48" t="n">
        <f aca="false">+SUM(D9,M9)</f>
        <v>2633312</v>
      </c>
      <c r="W9" s="48" t="n">
        <f aca="false">+SUM(E9,N9)</f>
        <v>1186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667</v>
      </c>
      <c r="AB9" s="49" t="n">
        <v>0</v>
      </c>
      <c r="AC9" s="48" t="n">
        <f aca="false">+SUM(K9,T9)</f>
        <v>9200</v>
      </c>
      <c r="AD9" s="48" t="n">
        <f aca="false">+SUM(L9,U9)</f>
        <v>26214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133561</v>
      </c>
      <c r="E10" s="48" t="n">
        <f aca="false">+SUM(F10:I10,K10)</f>
        <v>1959160</v>
      </c>
      <c r="F10" s="48" t="n">
        <v>218021</v>
      </c>
      <c r="G10" s="48" t="n">
        <v>0</v>
      </c>
      <c r="H10" s="48" t="n">
        <v>1416600</v>
      </c>
      <c r="I10" s="48" t="n">
        <v>317995</v>
      </c>
      <c r="J10" s="49" t="n">
        <v>0</v>
      </c>
      <c r="K10" s="48" t="n">
        <v>6544</v>
      </c>
      <c r="L10" s="48" t="n">
        <v>2174401</v>
      </c>
      <c r="M10" s="48" t="n">
        <f aca="false">SUM(N10,+U10)</f>
        <v>299883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99883</v>
      </c>
      <c r="V10" s="48" t="n">
        <f aca="false">+SUM(D10,M10)</f>
        <v>4433444</v>
      </c>
      <c r="W10" s="48" t="n">
        <f aca="false">+SUM(E10,N10)</f>
        <v>1959160</v>
      </c>
      <c r="X10" s="48" t="n">
        <f aca="false">+SUM(F10,O10)</f>
        <v>218021</v>
      </c>
      <c r="Y10" s="48" t="n">
        <f aca="false">+SUM(G10,P10)</f>
        <v>0</v>
      </c>
      <c r="Z10" s="48" t="n">
        <f aca="false">+SUM(H10,Q10)</f>
        <v>1416600</v>
      </c>
      <c r="AA10" s="48" t="n">
        <f aca="false">+SUM(I10,R10)</f>
        <v>317995</v>
      </c>
      <c r="AB10" s="49" t="n">
        <v>0</v>
      </c>
      <c r="AC10" s="48" t="n">
        <f aca="false">+SUM(K10,T10)</f>
        <v>6544</v>
      </c>
      <c r="AD10" s="48" t="n">
        <f aca="false">+SUM(L10,U10)</f>
        <v>24742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96598</v>
      </c>
      <c r="E11" s="48" t="n">
        <f aca="false">+SUM(F11:I11,K11)</f>
        <v>8219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8219</v>
      </c>
      <c r="L11" s="48" t="n">
        <v>888379</v>
      </c>
      <c r="M11" s="48" t="n">
        <f aca="false">SUM(N11,+U11)</f>
        <v>38516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38516</v>
      </c>
      <c r="V11" s="48" t="n">
        <f aca="false">+SUM(D11,M11)</f>
        <v>935114</v>
      </c>
      <c r="W11" s="48" t="n">
        <f aca="false">+SUM(E11,N11)</f>
        <v>821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n">
        <v>0</v>
      </c>
      <c r="AC11" s="48" t="n">
        <f aca="false">+SUM(K11,T11)</f>
        <v>8219</v>
      </c>
      <c r="AD11" s="48" t="n">
        <f aca="false">+SUM(L11,U11)</f>
        <v>92689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451849</v>
      </c>
      <c r="E12" s="50" t="n">
        <f aca="false">+SUM(F12:I12,K12)</f>
        <v>6258</v>
      </c>
      <c r="F12" s="50" t="n">
        <v>0</v>
      </c>
      <c r="G12" s="50" t="n">
        <v>0</v>
      </c>
      <c r="H12" s="50" t="n">
        <v>0</v>
      </c>
      <c r="I12" s="50" t="n">
        <v>1285</v>
      </c>
      <c r="J12" s="51" t="n">
        <v>0</v>
      </c>
      <c r="K12" s="50" t="n">
        <v>4973</v>
      </c>
      <c r="L12" s="50" t="n">
        <v>445591</v>
      </c>
      <c r="M12" s="50" t="n">
        <f aca="false">SUM(N12,+U12)</f>
        <v>172575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72575</v>
      </c>
      <c r="V12" s="50" t="n">
        <f aca="false">+SUM(D12,M12)</f>
        <v>624424</v>
      </c>
      <c r="W12" s="50" t="n">
        <f aca="false">+SUM(E12,N12)</f>
        <v>625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285</v>
      </c>
      <c r="AB12" s="51" t="n">
        <v>0</v>
      </c>
      <c r="AC12" s="50" t="n">
        <f aca="false">+SUM(K12,T12)</f>
        <v>4973</v>
      </c>
      <c r="AD12" s="50" t="n">
        <f aca="false">+SUM(L12,U12)</f>
        <v>61816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09036</v>
      </c>
      <c r="E13" s="50" t="n">
        <f aca="false">+SUM(F13:I13,K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0</v>
      </c>
      <c r="L13" s="50" t="n">
        <v>409036</v>
      </c>
      <c r="M13" s="50" t="n">
        <f aca="false">SUM(N13,+U13)</f>
        <v>124211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24211</v>
      </c>
      <c r="V13" s="50" t="n">
        <f aca="false">+SUM(D13,M13)</f>
        <v>533247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0</v>
      </c>
      <c r="AD13" s="50" t="n">
        <f aca="false">+SUM(L13,U13)</f>
        <v>53324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51449</v>
      </c>
      <c r="E14" s="50" t="n">
        <f aca="false">+SUM(F14:I14,K14)</f>
        <v>63234</v>
      </c>
      <c r="F14" s="50" t="n">
        <v>0</v>
      </c>
      <c r="G14" s="50" t="n">
        <v>0</v>
      </c>
      <c r="H14" s="50" t="n">
        <v>0</v>
      </c>
      <c r="I14" s="50" t="n">
        <v>61860</v>
      </c>
      <c r="J14" s="51" t="n">
        <v>0</v>
      </c>
      <c r="K14" s="50" t="n">
        <v>1374</v>
      </c>
      <c r="L14" s="50" t="n">
        <v>388215</v>
      </c>
      <c r="M14" s="50" t="n">
        <f aca="false">SUM(N14,+U14)</f>
        <v>86405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86405</v>
      </c>
      <c r="V14" s="50" t="n">
        <f aca="false">+SUM(D14,M14)</f>
        <v>537854</v>
      </c>
      <c r="W14" s="50" t="n">
        <f aca="false">+SUM(E14,N14)</f>
        <v>6323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61860</v>
      </c>
      <c r="AB14" s="51" t="n">
        <v>0</v>
      </c>
      <c r="AC14" s="50" t="n">
        <f aca="false">+SUM(K14,T14)</f>
        <v>1374</v>
      </c>
      <c r="AD14" s="50" t="n">
        <f aca="false">+SUM(L14,U14)</f>
        <v>47462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317482</v>
      </c>
      <c r="E15" s="50" t="n">
        <f aca="false">+SUM(F15:I15,K15)</f>
        <v>331667</v>
      </c>
      <c r="F15" s="50" t="n">
        <v>230000</v>
      </c>
      <c r="G15" s="50" t="n">
        <v>0</v>
      </c>
      <c r="H15" s="50" t="n">
        <v>0</v>
      </c>
      <c r="I15" s="50" t="n">
        <v>101107</v>
      </c>
      <c r="J15" s="51" t="n">
        <v>0</v>
      </c>
      <c r="K15" s="50" t="n">
        <v>560</v>
      </c>
      <c r="L15" s="50" t="n">
        <v>985815</v>
      </c>
      <c r="M15" s="50" t="n">
        <f aca="false">SUM(N15,+U15)</f>
        <v>323007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323007</v>
      </c>
      <c r="V15" s="50" t="n">
        <f aca="false">+SUM(D15,M15)</f>
        <v>1640489</v>
      </c>
      <c r="W15" s="50" t="n">
        <f aca="false">+SUM(E15,N15)</f>
        <v>331667</v>
      </c>
      <c r="X15" s="50" t="n">
        <f aca="false">+SUM(F15,O15)</f>
        <v>23000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1107</v>
      </c>
      <c r="AB15" s="51" t="n">
        <v>0</v>
      </c>
      <c r="AC15" s="50" t="n">
        <f aca="false">+SUM(K15,T15)</f>
        <v>560</v>
      </c>
      <c r="AD15" s="50" t="n">
        <f aca="false">+SUM(L15,U15)</f>
        <v>130882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31412</v>
      </c>
      <c r="E16" s="50" t="n">
        <f aca="false">+SUM(F16:I16,K16)</f>
        <v>12719</v>
      </c>
      <c r="F16" s="50" t="n">
        <v>0</v>
      </c>
      <c r="G16" s="50" t="n">
        <v>0</v>
      </c>
      <c r="H16" s="50" t="n">
        <v>0</v>
      </c>
      <c r="I16" s="50" t="n">
        <v>445</v>
      </c>
      <c r="J16" s="51" t="n">
        <v>0</v>
      </c>
      <c r="K16" s="50" t="n">
        <v>12274</v>
      </c>
      <c r="L16" s="50" t="n">
        <v>318693</v>
      </c>
      <c r="M16" s="50" t="n">
        <f aca="false">SUM(N16,+U16)</f>
        <v>75908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75908</v>
      </c>
      <c r="V16" s="50" t="n">
        <f aca="false">+SUM(D16,M16)</f>
        <v>407320</v>
      </c>
      <c r="W16" s="50" t="n">
        <f aca="false">+SUM(E16,N16)</f>
        <v>1271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45</v>
      </c>
      <c r="AB16" s="51" t="n">
        <v>0</v>
      </c>
      <c r="AC16" s="50" t="n">
        <f aca="false">+SUM(K16,T16)</f>
        <v>12274</v>
      </c>
      <c r="AD16" s="50" t="n">
        <f aca="false">+SUM(L16,U16)</f>
        <v>39460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85278</v>
      </c>
      <c r="E17" s="50" t="n">
        <f aca="false">+SUM(F17:I17,K17)</f>
        <v>31141</v>
      </c>
      <c r="F17" s="50" t="n">
        <v>0</v>
      </c>
      <c r="G17" s="50" t="n">
        <v>0</v>
      </c>
      <c r="H17" s="50" t="n">
        <v>0</v>
      </c>
      <c r="I17" s="50" t="n">
        <v>30973</v>
      </c>
      <c r="J17" s="51" t="n">
        <v>0</v>
      </c>
      <c r="K17" s="50" t="n">
        <v>168</v>
      </c>
      <c r="L17" s="50" t="n">
        <v>254137</v>
      </c>
      <c r="M17" s="50" t="n">
        <f aca="false">SUM(N17,+U17)</f>
        <v>59641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59641</v>
      </c>
      <c r="V17" s="50" t="n">
        <f aca="false">+SUM(D17,M17)</f>
        <v>344919</v>
      </c>
      <c r="W17" s="50" t="n">
        <f aca="false">+SUM(E17,N17)</f>
        <v>3114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30973</v>
      </c>
      <c r="AB17" s="51" t="n">
        <v>0</v>
      </c>
      <c r="AC17" s="50" t="n">
        <f aca="false">+SUM(K17,T17)</f>
        <v>168</v>
      </c>
      <c r="AD17" s="50" t="n">
        <f aca="false">+SUM(L17,U17)</f>
        <v>31377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00786</v>
      </c>
      <c r="E18" s="50" t="n">
        <f aca="false">+SUM(F18:I18,K18)</f>
        <v>34348</v>
      </c>
      <c r="F18" s="50" t="n">
        <v>0</v>
      </c>
      <c r="G18" s="50" t="n">
        <v>0</v>
      </c>
      <c r="H18" s="50" t="n">
        <v>0</v>
      </c>
      <c r="I18" s="50" t="n">
        <v>32168</v>
      </c>
      <c r="J18" s="51" t="n">
        <v>0</v>
      </c>
      <c r="K18" s="50" t="n">
        <v>2180</v>
      </c>
      <c r="L18" s="50" t="n">
        <v>66438</v>
      </c>
      <c r="M18" s="50" t="n">
        <f aca="false">SUM(N18,+U18)</f>
        <v>34629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34629</v>
      </c>
      <c r="V18" s="50" t="n">
        <f aca="false">+SUM(D18,M18)</f>
        <v>135415</v>
      </c>
      <c r="W18" s="50" t="n">
        <f aca="false">+SUM(E18,N18)</f>
        <v>343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2168</v>
      </c>
      <c r="AB18" s="51" t="n">
        <v>0</v>
      </c>
      <c r="AC18" s="50" t="n">
        <f aca="false">+SUM(K18,T18)</f>
        <v>2180</v>
      </c>
      <c r="AD18" s="50" t="n">
        <f aca="false">+SUM(L18,U18)</f>
        <v>10106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3440</v>
      </c>
      <c r="E19" s="50" t="n">
        <f aca="false">+SUM(F19:I19,K19)</f>
        <v>3683</v>
      </c>
      <c r="F19" s="50" t="n">
        <v>0</v>
      </c>
      <c r="G19" s="50" t="n">
        <v>0</v>
      </c>
      <c r="H19" s="50" t="n">
        <v>0</v>
      </c>
      <c r="I19" s="50" t="n">
        <v>3683</v>
      </c>
      <c r="J19" s="51" t="n">
        <v>0</v>
      </c>
      <c r="K19" s="50" t="n">
        <v>0</v>
      </c>
      <c r="L19" s="50" t="n">
        <v>49757</v>
      </c>
      <c r="M19" s="50" t="n">
        <f aca="false">SUM(N19,+U19)</f>
        <v>39725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39725</v>
      </c>
      <c r="V19" s="50" t="n">
        <f aca="false">+SUM(D19,M19)</f>
        <v>93165</v>
      </c>
      <c r="W19" s="50" t="n">
        <f aca="false">+SUM(E19,N19)</f>
        <v>368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683</v>
      </c>
      <c r="AB19" s="51" t="n">
        <v>0</v>
      </c>
      <c r="AC19" s="50" t="n">
        <f aca="false">+SUM(K19,T19)</f>
        <v>0</v>
      </c>
      <c r="AD19" s="50" t="n">
        <f aca="false">+SUM(L19,U19)</f>
        <v>8948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5302</v>
      </c>
      <c r="E20" s="50" t="n">
        <f aca="false">+SUM(F20:I20,K20)</f>
        <v>4200</v>
      </c>
      <c r="F20" s="50" t="n">
        <v>0</v>
      </c>
      <c r="G20" s="50" t="n">
        <v>0</v>
      </c>
      <c r="H20" s="50" t="n">
        <v>0</v>
      </c>
      <c r="I20" s="50" t="n">
        <v>4166</v>
      </c>
      <c r="J20" s="51" t="n">
        <v>0</v>
      </c>
      <c r="K20" s="50" t="n">
        <v>34</v>
      </c>
      <c r="L20" s="50" t="n">
        <v>31102</v>
      </c>
      <c r="M20" s="50" t="n">
        <f aca="false">SUM(N20,+U20)</f>
        <v>37519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37519</v>
      </c>
      <c r="V20" s="50" t="n">
        <f aca="false">+SUM(D20,M20)</f>
        <v>72821</v>
      </c>
      <c r="W20" s="50" t="n">
        <f aca="false">+SUM(E20,N20)</f>
        <v>420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166</v>
      </c>
      <c r="AB20" s="51" t="n">
        <v>0</v>
      </c>
      <c r="AC20" s="50" t="n">
        <f aca="false">+SUM(K20,T20)</f>
        <v>34</v>
      </c>
      <c r="AD20" s="50" t="n">
        <f aca="false">+SUM(L20,U20)</f>
        <v>6862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14937</v>
      </c>
      <c r="E21" s="50" t="n">
        <f aca="false">+SUM(F21:I21,K21)</f>
        <v>27565</v>
      </c>
      <c r="F21" s="50" t="n">
        <v>0</v>
      </c>
      <c r="G21" s="50" t="n">
        <v>0</v>
      </c>
      <c r="H21" s="50" t="n">
        <v>0</v>
      </c>
      <c r="I21" s="50" t="n">
        <v>16816</v>
      </c>
      <c r="J21" s="51" t="n">
        <v>0</v>
      </c>
      <c r="K21" s="50" t="n">
        <v>10749</v>
      </c>
      <c r="L21" s="50" t="n">
        <v>187372</v>
      </c>
      <c r="M21" s="50" t="n">
        <f aca="false">SUM(N21,+U21)</f>
        <v>93909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93909</v>
      </c>
      <c r="V21" s="50" t="n">
        <f aca="false">+SUM(D21,M21)</f>
        <v>308846</v>
      </c>
      <c r="W21" s="50" t="n">
        <f aca="false">+SUM(E21,N21)</f>
        <v>2756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6816</v>
      </c>
      <c r="AB21" s="51" t="n">
        <v>0</v>
      </c>
      <c r="AC21" s="50" t="n">
        <f aca="false">+SUM(K21,T21)</f>
        <v>10749</v>
      </c>
      <c r="AD21" s="50" t="n">
        <f aca="false">+SUM(L21,U21)</f>
        <v>28128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44834</v>
      </c>
      <c r="E22" s="50" t="n">
        <f aca="false">+SUM(F22:I22,K22)</f>
        <v>13031</v>
      </c>
      <c r="F22" s="50" t="n">
        <v>0</v>
      </c>
      <c r="G22" s="50" t="n">
        <v>0</v>
      </c>
      <c r="H22" s="50" t="n">
        <v>0</v>
      </c>
      <c r="I22" s="50" t="n">
        <v>13031</v>
      </c>
      <c r="J22" s="51" t="n">
        <v>0</v>
      </c>
      <c r="K22" s="50" t="n">
        <v>0</v>
      </c>
      <c r="L22" s="50" t="n">
        <v>131803</v>
      </c>
      <c r="M22" s="50" t="n">
        <f aca="false">SUM(N22,+U22)</f>
        <v>24937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4937</v>
      </c>
      <c r="V22" s="50" t="n">
        <f aca="false">+SUM(D22,M22)</f>
        <v>169771</v>
      </c>
      <c r="W22" s="50" t="n">
        <f aca="false">+SUM(E22,N22)</f>
        <v>1303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3031</v>
      </c>
      <c r="AB22" s="51" t="n">
        <v>0</v>
      </c>
      <c r="AC22" s="50" t="n">
        <f aca="false">+SUM(K22,T22)</f>
        <v>0</v>
      </c>
      <c r="AD22" s="50" t="n">
        <f aca="false">+SUM(L22,U22)</f>
        <v>15674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7116</v>
      </c>
      <c r="E23" s="50" t="n">
        <f aca="false">+SUM(F23:I23,K23)</f>
        <v>12786</v>
      </c>
      <c r="F23" s="50" t="n">
        <v>0</v>
      </c>
      <c r="G23" s="50" t="n">
        <v>0</v>
      </c>
      <c r="H23" s="50" t="n">
        <v>0</v>
      </c>
      <c r="I23" s="50" t="n">
        <v>5786</v>
      </c>
      <c r="J23" s="51" t="n">
        <v>0</v>
      </c>
      <c r="K23" s="50" t="n">
        <v>7000</v>
      </c>
      <c r="L23" s="50" t="n">
        <v>134330</v>
      </c>
      <c r="M23" s="50" t="n">
        <f aca="false">SUM(N23,+U23)</f>
        <v>24937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4937</v>
      </c>
      <c r="V23" s="50" t="n">
        <f aca="false">+SUM(D23,M23)</f>
        <v>172053</v>
      </c>
      <c r="W23" s="50" t="n">
        <f aca="false">+SUM(E23,N23)</f>
        <v>1278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786</v>
      </c>
      <c r="AB23" s="51" t="n">
        <v>0</v>
      </c>
      <c r="AC23" s="50" t="n">
        <f aca="false">+SUM(K23,T23)</f>
        <v>7000</v>
      </c>
      <c r="AD23" s="50" t="n">
        <f aca="false">+SUM(L23,U23)</f>
        <v>15926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0027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20027</v>
      </c>
      <c r="M24" s="50" t="n">
        <f aca="false">SUM(N24,+U24)</f>
        <v>8333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8333</v>
      </c>
      <c r="V24" s="50" t="n">
        <f aca="false">+SUM(D24,M24)</f>
        <v>28360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2836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48502</v>
      </c>
      <c r="E25" s="50" t="n">
        <f aca="false">+SUM(F25:I25,K25)</f>
        <v>1877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1877</v>
      </c>
      <c r="L25" s="50" t="n">
        <v>146625</v>
      </c>
      <c r="M25" s="50" t="n">
        <f aca="false">SUM(N25,+U25)</f>
        <v>28469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8469</v>
      </c>
      <c r="V25" s="50" t="n">
        <f aca="false">+SUM(D25,M25)</f>
        <v>176971</v>
      </c>
      <c r="W25" s="50" t="n">
        <f aca="false">+SUM(E25,N25)</f>
        <v>187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1877</v>
      </c>
      <c r="AD25" s="50" t="n">
        <f aca="false">+SUM(L25,U25)</f>
        <v>17509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2887</v>
      </c>
      <c r="E26" s="50" t="n">
        <f aca="false">+SUM(F26:I26,K26)</f>
        <v>15095</v>
      </c>
      <c r="F26" s="50" t="n">
        <v>0</v>
      </c>
      <c r="G26" s="50" t="n">
        <v>0</v>
      </c>
      <c r="H26" s="50" t="n">
        <v>0</v>
      </c>
      <c r="I26" s="50" t="n">
        <v>14088</v>
      </c>
      <c r="J26" s="51" t="n">
        <v>0</v>
      </c>
      <c r="K26" s="50" t="n">
        <v>1007</v>
      </c>
      <c r="L26" s="50" t="n">
        <v>77792</v>
      </c>
      <c r="M26" s="50" t="n">
        <f aca="false">SUM(N26,+U26)</f>
        <v>50693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50693</v>
      </c>
      <c r="V26" s="50" t="n">
        <f aca="false">+SUM(D26,M26)</f>
        <v>143580</v>
      </c>
      <c r="W26" s="50" t="n">
        <f aca="false">+SUM(E26,N26)</f>
        <v>1509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088</v>
      </c>
      <c r="AB26" s="51" t="n">
        <v>0</v>
      </c>
      <c r="AC26" s="50" t="n">
        <f aca="false">+SUM(K26,T26)</f>
        <v>1007</v>
      </c>
      <c r="AD26" s="50" t="n">
        <f aca="false">+SUM(L26,U26)</f>
        <v>12848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5325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55325</v>
      </c>
      <c r="M27" s="50" t="n">
        <f aca="false">SUM(N27,+U27)</f>
        <v>10021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10021</v>
      </c>
      <c r="V27" s="50" t="n">
        <f aca="false">+SUM(D27,M27)</f>
        <v>65346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6534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23807</v>
      </c>
      <c r="E28" s="50" t="n">
        <f aca="false">+SUM(F28:I28,K28)</f>
        <v>13473</v>
      </c>
      <c r="F28" s="50" t="n">
        <v>0</v>
      </c>
      <c r="G28" s="50" t="n">
        <v>0</v>
      </c>
      <c r="H28" s="50" t="n">
        <v>0</v>
      </c>
      <c r="I28" s="50" t="n">
        <v>38</v>
      </c>
      <c r="J28" s="51" t="n">
        <v>0</v>
      </c>
      <c r="K28" s="50" t="n">
        <v>13435</v>
      </c>
      <c r="L28" s="50" t="n">
        <v>110334</v>
      </c>
      <c r="M28" s="50" t="n">
        <f aca="false">SUM(N28,+U28)</f>
        <v>50412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50412</v>
      </c>
      <c r="V28" s="50" t="n">
        <f aca="false">+SUM(D28,M28)</f>
        <v>174219</v>
      </c>
      <c r="W28" s="50" t="n">
        <f aca="false">+SUM(E28,N28)</f>
        <v>13473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8</v>
      </c>
      <c r="AB28" s="51" t="n">
        <v>0</v>
      </c>
      <c r="AC28" s="50" t="n">
        <f aca="false">+SUM(K28,T28)</f>
        <v>13435</v>
      </c>
      <c r="AD28" s="50" t="n">
        <f aca="false">+SUM(L28,U28)</f>
        <v>16074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03982</v>
      </c>
      <c r="E29" s="50" t="n">
        <f aca="false">+SUM(F29:I29,K29)</f>
        <v>5524</v>
      </c>
      <c r="F29" s="50" t="n">
        <v>0</v>
      </c>
      <c r="G29" s="50" t="n">
        <v>0</v>
      </c>
      <c r="H29" s="50" t="n">
        <v>0</v>
      </c>
      <c r="I29" s="50" t="n">
        <v>5524</v>
      </c>
      <c r="J29" s="51" t="n">
        <v>0</v>
      </c>
      <c r="K29" s="50" t="n">
        <v>0</v>
      </c>
      <c r="L29" s="50" t="n">
        <v>98458</v>
      </c>
      <c r="M29" s="50" t="n">
        <f aca="false">SUM(N29,+U29)</f>
        <v>29433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29433</v>
      </c>
      <c r="V29" s="50" t="n">
        <f aca="false">+SUM(D29,M29)</f>
        <v>133415</v>
      </c>
      <c r="W29" s="50" t="n">
        <f aca="false">+SUM(E29,N29)</f>
        <v>552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5524</v>
      </c>
      <c r="AB29" s="51" t="n">
        <v>0</v>
      </c>
      <c r="AC29" s="50" t="n">
        <f aca="false">+SUM(K29,T29)</f>
        <v>0</v>
      </c>
      <c r="AD29" s="50" t="n">
        <f aca="false">+SUM(L29,U29)</f>
        <v>12789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062315</v>
      </c>
      <c r="E30" s="50" t="n">
        <f aca="false">+SUM(F30:I30,K30)</f>
        <v>554670</v>
      </c>
      <c r="F30" s="50" t="n">
        <v>132676</v>
      </c>
      <c r="G30" s="50" t="n">
        <v>0</v>
      </c>
      <c r="H30" s="50" t="n">
        <v>420800</v>
      </c>
      <c r="I30" s="50" t="n">
        <v>2</v>
      </c>
      <c r="J30" s="51" t="n">
        <v>0</v>
      </c>
      <c r="K30" s="50" t="n">
        <v>1192</v>
      </c>
      <c r="L30" s="50" t="n">
        <v>507645</v>
      </c>
      <c r="M30" s="50" t="n">
        <f aca="false">SUM(N30,+U30)</f>
        <v>31913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31913</v>
      </c>
      <c r="V30" s="50" t="n">
        <f aca="false">+SUM(D30,M30)</f>
        <v>1094228</v>
      </c>
      <c r="W30" s="50" t="n">
        <f aca="false">+SUM(E30,N30)</f>
        <v>554670</v>
      </c>
      <c r="X30" s="50" t="n">
        <f aca="false">+SUM(F30,O30)</f>
        <v>132676</v>
      </c>
      <c r="Y30" s="50" t="n">
        <f aca="false">+SUM(G30,P30)</f>
        <v>0</v>
      </c>
      <c r="Z30" s="50" t="n">
        <f aca="false">+SUM(H30,Q30)</f>
        <v>420800</v>
      </c>
      <c r="AA30" s="50" t="n">
        <f aca="false">+SUM(I30,R30)</f>
        <v>2</v>
      </c>
      <c r="AB30" s="51" t="n">
        <v>0</v>
      </c>
      <c r="AC30" s="50" t="n">
        <f aca="false">+SUM(K30,T30)</f>
        <v>1192</v>
      </c>
      <c r="AD30" s="50" t="n">
        <f aca="false">+SUM(L30,U30)</f>
        <v>53955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08888</v>
      </c>
      <c r="E31" s="50" t="n">
        <f aca="false">+SUM(F31:I31,K31)</f>
        <v>16169</v>
      </c>
      <c r="F31" s="50" t="n">
        <v>0</v>
      </c>
      <c r="G31" s="50" t="n">
        <v>0</v>
      </c>
      <c r="H31" s="50" t="n">
        <v>0</v>
      </c>
      <c r="I31" s="50" t="n">
        <v>16001</v>
      </c>
      <c r="J31" s="51" t="n">
        <v>0</v>
      </c>
      <c r="K31" s="50" t="n">
        <v>168</v>
      </c>
      <c r="L31" s="50" t="n">
        <v>192719</v>
      </c>
      <c r="M31" s="50" t="n">
        <f aca="false">SUM(N31,+U31)</f>
        <v>79494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79494</v>
      </c>
      <c r="V31" s="50" t="n">
        <f aca="false">+SUM(D31,M31)</f>
        <v>288382</v>
      </c>
      <c r="W31" s="50" t="n">
        <f aca="false">+SUM(E31,N31)</f>
        <v>1616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6001</v>
      </c>
      <c r="AB31" s="51" t="n">
        <v>0</v>
      </c>
      <c r="AC31" s="50" t="n">
        <f aca="false">+SUM(K31,T31)</f>
        <v>168</v>
      </c>
      <c r="AD31" s="50" t="n">
        <f aca="false">+SUM(L31,U31)</f>
        <v>27221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88579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188579</v>
      </c>
      <c r="M32" s="50" t="n">
        <f aca="false">SUM(N32,+U32)</f>
        <v>33404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33404</v>
      </c>
      <c r="V32" s="50" t="n">
        <f aca="false">+SUM(D32,M32)</f>
        <v>221983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221983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4407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34407</v>
      </c>
      <c r="M33" s="50" t="n">
        <f aca="false">SUM(N33,+U33)</f>
        <v>19395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9395</v>
      </c>
      <c r="V33" s="50" t="n">
        <f aca="false">+SUM(D33,M33)</f>
        <v>53802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0</v>
      </c>
      <c r="AD33" s="50" t="n">
        <f aca="false">+SUM(L33,U33)</f>
        <v>5380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59215</v>
      </c>
      <c r="E34" s="50" t="n">
        <f aca="false">+SUM(F34:I34,K34)</f>
        <v>5243</v>
      </c>
      <c r="F34" s="50" t="n">
        <v>0</v>
      </c>
      <c r="G34" s="50" t="n">
        <v>0</v>
      </c>
      <c r="H34" s="50" t="n">
        <v>0</v>
      </c>
      <c r="I34" s="50" t="n">
        <v>5243</v>
      </c>
      <c r="J34" s="51" t="n">
        <v>0</v>
      </c>
      <c r="K34" s="50"/>
      <c r="L34" s="50" t="n">
        <v>53972</v>
      </c>
      <c r="M34" s="50" t="n">
        <f aca="false">SUM(N34,+U34)</f>
        <v>3024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30240</v>
      </c>
      <c r="V34" s="50" t="n">
        <f aca="false">+SUM(D34,M34)</f>
        <v>89455</v>
      </c>
      <c r="W34" s="50" t="n">
        <f aca="false">+SUM(E34,N34)</f>
        <v>5243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243</v>
      </c>
      <c r="AB34" s="51" t="n">
        <v>0</v>
      </c>
      <c r="AC34" s="50" t="n">
        <f aca="false">+SUM(K34,T34)</f>
        <v>0</v>
      </c>
      <c r="AD34" s="50" t="n">
        <f aca="false">+SUM(L34,U34)</f>
        <v>8421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00099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200099</v>
      </c>
      <c r="M35" s="50" t="n">
        <f aca="false">SUM(N35,+U35)</f>
        <v>38663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38663</v>
      </c>
      <c r="V35" s="50" t="n">
        <f aca="false">+SUM(D35,M35)</f>
        <v>238762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23876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55626</v>
      </c>
      <c r="E36" s="50" t="n">
        <f aca="false">+SUM(F36:I36,K36)</f>
        <v>1529</v>
      </c>
      <c r="F36" s="50" t="n">
        <v>0</v>
      </c>
      <c r="G36" s="50" t="n">
        <v>0</v>
      </c>
      <c r="H36" s="50" t="n">
        <v>0</v>
      </c>
      <c r="I36" s="50" t="n">
        <v>1529</v>
      </c>
      <c r="J36" s="51" t="n">
        <v>0</v>
      </c>
      <c r="K36" s="50" t="n">
        <v>0</v>
      </c>
      <c r="L36" s="50" t="n">
        <v>154097</v>
      </c>
      <c r="M36" s="50" t="n">
        <f aca="false">SUM(N36,+U36)</f>
        <v>60129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60129</v>
      </c>
      <c r="V36" s="50" t="n">
        <f aca="false">+SUM(D36,M36)</f>
        <v>215755</v>
      </c>
      <c r="W36" s="50" t="n">
        <f aca="false">+SUM(E36,N36)</f>
        <v>152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529</v>
      </c>
      <c r="AB36" s="51" t="n">
        <v>0</v>
      </c>
      <c r="AC36" s="50" t="n">
        <f aca="false">+SUM(K36,T36)</f>
        <v>0</v>
      </c>
      <c r="AD36" s="50" t="n">
        <f aca="false">+SUM(L36,U36)</f>
        <v>214226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99803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99803</v>
      </c>
      <c r="M37" s="50" t="n">
        <f aca="false">SUM(N37,+U37)</f>
        <v>4260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42600</v>
      </c>
      <c r="V37" s="50" t="n">
        <f aca="false">+SUM(D37,M37)</f>
        <v>142403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0</v>
      </c>
      <c r="AD37" s="50" t="n">
        <f aca="false">+SUM(L37,U37)</f>
        <v>142403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37158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137158</v>
      </c>
      <c r="M38" s="50" t="n">
        <f aca="false">SUM(N38,+U38)</f>
        <v>51176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51176</v>
      </c>
      <c r="V38" s="50" t="n">
        <f aca="false">+SUM(D38,M38)</f>
        <v>188334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18833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61752</v>
      </c>
      <c r="E39" s="50" t="n">
        <f aca="false">+SUM(F39:I39,K39)</f>
        <v>9506</v>
      </c>
      <c r="F39" s="50" t="n">
        <v>0</v>
      </c>
      <c r="G39" s="50" t="n">
        <v>0</v>
      </c>
      <c r="H39" s="50" t="n">
        <v>0</v>
      </c>
      <c r="I39" s="50" t="n">
        <v>9494</v>
      </c>
      <c r="J39" s="51" t="n">
        <v>0</v>
      </c>
      <c r="K39" s="50" t="n">
        <v>12</v>
      </c>
      <c r="L39" s="50" t="n">
        <v>152246</v>
      </c>
      <c r="M39" s="50" t="n">
        <f aca="false">SUM(N39,+U39)</f>
        <v>55401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55401</v>
      </c>
      <c r="V39" s="50" t="n">
        <f aca="false">+SUM(D39,M39)</f>
        <v>217153</v>
      </c>
      <c r="W39" s="50" t="n">
        <f aca="false">+SUM(E39,N39)</f>
        <v>9506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9494</v>
      </c>
      <c r="AB39" s="51" t="n">
        <v>0</v>
      </c>
      <c r="AC39" s="50" t="n">
        <f aca="false">+SUM(K39,T39)</f>
        <v>12</v>
      </c>
      <c r="AD39" s="50" t="n">
        <f aca="false">+SUM(L39,U39)</f>
        <v>20764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86272</v>
      </c>
      <c r="E40" s="50" t="n">
        <f aca="false">+SUM(F40:I40,K40)</f>
        <v>3867</v>
      </c>
      <c r="F40" s="50" t="n">
        <v>0</v>
      </c>
      <c r="G40" s="50" t="n">
        <v>0</v>
      </c>
      <c r="H40" s="50" t="n">
        <v>0</v>
      </c>
      <c r="I40" s="50" t="n">
        <v>3867</v>
      </c>
      <c r="J40" s="51" t="n">
        <v>0</v>
      </c>
      <c r="K40" s="50" t="n">
        <v>0</v>
      </c>
      <c r="L40" s="50" t="n">
        <v>82405</v>
      </c>
      <c r="M40" s="50" t="n">
        <f aca="false">SUM(N40,+U40)</f>
        <v>24401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24401</v>
      </c>
      <c r="V40" s="50" t="n">
        <f aca="false">+SUM(D40,M40)</f>
        <v>110673</v>
      </c>
      <c r="W40" s="50" t="n">
        <f aca="false">+SUM(E40,N40)</f>
        <v>3867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867</v>
      </c>
      <c r="AB40" s="51" t="n">
        <v>0</v>
      </c>
      <c r="AC40" s="50" t="n">
        <f aca="false">+SUM(K40,T40)</f>
        <v>0</v>
      </c>
      <c r="AD40" s="50" t="n">
        <f aca="false">+SUM(L40,U40)</f>
        <v>106806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0097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100097</v>
      </c>
      <c r="M41" s="50" t="n">
        <f aca="false">SUM(N41,+U41)</f>
        <v>24248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24248</v>
      </c>
      <c r="V41" s="50" t="n">
        <f aca="false">+SUM(D41,M41)</f>
        <v>124345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0</v>
      </c>
      <c r="AD41" s="50" t="n">
        <f aca="false">+SUM(L41,U41)</f>
        <v>12434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41707</v>
      </c>
      <c r="E42" s="50" t="n">
        <f aca="false">+SUM(F42:I42,K42)</f>
        <v>7000</v>
      </c>
      <c r="F42" s="50" t="n">
        <v>0</v>
      </c>
      <c r="G42" s="50" t="n">
        <v>700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134707</v>
      </c>
      <c r="M42" s="50" t="n">
        <f aca="false">SUM(N42,+U42)</f>
        <v>60636</v>
      </c>
      <c r="N42" s="50" t="n">
        <f aca="false">+SUM(O42:R42,T42)</f>
        <v>637</v>
      </c>
      <c r="O42" s="50" t="n">
        <v>425</v>
      </c>
      <c r="P42" s="50" t="n">
        <v>212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59999</v>
      </c>
      <c r="V42" s="50" t="n">
        <f aca="false">+SUM(D42,M42)</f>
        <v>202343</v>
      </c>
      <c r="W42" s="50" t="n">
        <f aca="false">+SUM(E42,N42)</f>
        <v>7637</v>
      </c>
      <c r="X42" s="50" t="n">
        <f aca="false">+SUM(F42,O42)</f>
        <v>425</v>
      </c>
      <c r="Y42" s="50" t="n">
        <f aca="false">+SUM(G42,P42)</f>
        <v>7212</v>
      </c>
      <c r="Z42" s="50" t="n">
        <f aca="false">+SUM(H42,Q42)</f>
        <v>0</v>
      </c>
      <c r="AA42" s="50" t="n">
        <f aca="false">+SUM(I42,R42)</f>
        <v>0</v>
      </c>
      <c r="AB42" s="51" t="n">
        <v>0</v>
      </c>
      <c r="AC42" s="50" t="n">
        <f aca="false">+SUM(K42,T42)</f>
        <v>0</v>
      </c>
      <c r="AD42" s="50" t="n">
        <f aca="false">+SUM(L42,U42)</f>
        <v>19470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998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61998</v>
      </c>
      <c r="M43" s="50" t="n">
        <f aca="false">SUM(N43,+U43)</f>
        <v>55505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55505</v>
      </c>
      <c r="V43" s="50" t="n">
        <f aca="false">+SUM(D43,M43)</f>
        <v>117503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117503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66135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66135</v>
      </c>
      <c r="M44" s="50" t="n">
        <f aca="false">SUM(N44,+U44)</f>
        <v>31474</v>
      </c>
      <c r="N44" s="50" t="n">
        <f aca="false">+SUM(O44:R44,T44)</f>
        <v>4065</v>
      </c>
      <c r="O44" s="50" t="n">
        <v>2831</v>
      </c>
      <c r="P44" s="50" t="n">
        <v>1234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27409</v>
      </c>
      <c r="V44" s="50" t="n">
        <f aca="false">+SUM(D44,M44)</f>
        <v>97609</v>
      </c>
      <c r="W44" s="50" t="n">
        <f aca="false">+SUM(E44,N44)</f>
        <v>4065</v>
      </c>
      <c r="X44" s="50" t="n">
        <f aca="false">+SUM(F44,O44)</f>
        <v>2831</v>
      </c>
      <c r="Y44" s="50" t="n">
        <f aca="false">+SUM(G44,P44)</f>
        <v>1234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93544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68753</v>
      </c>
      <c r="E45" s="50" t="n">
        <f aca="false">+SUM(F45:I45,K45)</f>
        <v>485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485</v>
      </c>
      <c r="L45" s="50" t="n">
        <v>268268</v>
      </c>
      <c r="M45" s="50" t="n">
        <f aca="false">SUM(N45,+U45)</f>
        <v>7454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74540</v>
      </c>
      <c r="V45" s="50" t="n">
        <f aca="false">+SUM(D45,M45)</f>
        <v>343293</v>
      </c>
      <c r="W45" s="50" t="n">
        <f aca="false">+SUM(E45,N45)</f>
        <v>485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485</v>
      </c>
      <c r="AD45" s="50" t="n">
        <f aca="false">+SUM(L45,U45)</f>
        <v>342808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00090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100090</v>
      </c>
      <c r="M46" s="50" t="n">
        <f aca="false">SUM(N46,+U46)</f>
        <v>1850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18500</v>
      </c>
      <c r="V46" s="50" t="n">
        <f aca="false">+SUM(D46,M46)</f>
        <v>118590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11859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7517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7517</v>
      </c>
      <c r="M47" s="50" t="n">
        <f aca="false">SUM(N47,+U47)</f>
        <v>7484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7484</v>
      </c>
      <c r="V47" s="50" t="n">
        <f aca="false">+SUM(D47,M47)</f>
        <v>15001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15001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38058</v>
      </c>
      <c r="E48" s="50" t="n">
        <f aca="false">+SUM(F48:I48,K48)</f>
        <v>38058</v>
      </c>
      <c r="F48" s="50" t="n">
        <v>0</v>
      </c>
      <c r="G48" s="50" t="n">
        <v>0</v>
      </c>
      <c r="H48" s="50" t="n">
        <v>0</v>
      </c>
      <c r="I48" s="50" t="n">
        <v>15289</v>
      </c>
      <c r="J48" s="51" t="n">
        <v>388678</v>
      </c>
      <c r="K48" s="50" t="n">
        <v>22769</v>
      </c>
      <c r="L48" s="50" t="n">
        <v>0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72067</v>
      </c>
      <c r="T48" s="50" t="n">
        <v>0</v>
      </c>
      <c r="U48" s="50" t="n">
        <v>0</v>
      </c>
      <c r="V48" s="50" t="n">
        <f aca="false">+SUM(D48,M48)</f>
        <v>38058</v>
      </c>
      <c r="W48" s="50" t="n">
        <f aca="false">+SUM(E48,N48)</f>
        <v>38058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5289</v>
      </c>
      <c r="AB48" s="51" t="n">
        <f aca="false">+SUM(J48,S48)</f>
        <v>460745</v>
      </c>
      <c r="AC48" s="50" t="n">
        <f aca="false">+SUM(K48,T48)</f>
        <v>22769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391515</v>
      </c>
      <c r="E49" s="50" t="n">
        <f aca="false">+SUM(F49:I49,K49)</f>
        <v>343171</v>
      </c>
      <c r="F49" s="50" t="n">
        <v>3755</v>
      </c>
      <c r="G49" s="50" t="n">
        <v>0</v>
      </c>
      <c r="H49" s="50" t="n">
        <v>136000</v>
      </c>
      <c r="I49" s="50" t="n">
        <v>197686</v>
      </c>
      <c r="J49" s="51" t="n">
        <v>1874477</v>
      </c>
      <c r="K49" s="50" t="n">
        <v>5730</v>
      </c>
      <c r="L49" s="50" t="n">
        <v>48344</v>
      </c>
      <c r="M49" s="50" t="n">
        <f aca="false">SUM(N49,+U49)</f>
        <v>75749</v>
      </c>
      <c r="N49" s="50" t="n">
        <f aca="false">+SUM(O49:R49,T49)</f>
        <v>40830</v>
      </c>
      <c r="O49" s="50" t="n">
        <v>0</v>
      </c>
      <c r="P49" s="50" t="n">
        <v>28959</v>
      </c>
      <c r="Q49" s="50" t="n">
        <v>0</v>
      </c>
      <c r="R49" s="50" t="n">
        <v>6141</v>
      </c>
      <c r="S49" s="51" t="n">
        <v>404666</v>
      </c>
      <c r="T49" s="50" t="n">
        <v>5730</v>
      </c>
      <c r="U49" s="50" t="n">
        <v>34919</v>
      </c>
      <c r="V49" s="50" t="n">
        <f aca="false">+SUM(D49,M49)</f>
        <v>467264</v>
      </c>
      <c r="W49" s="50" t="n">
        <f aca="false">+SUM(E49,N49)</f>
        <v>384001</v>
      </c>
      <c r="X49" s="50" t="n">
        <f aca="false">+SUM(F49,O49)</f>
        <v>3755</v>
      </c>
      <c r="Y49" s="50" t="n">
        <f aca="false">+SUM(G49,P49)</f>
        <v>28959</v>
      </c>
      <c r="Z49" s="50" t="n">
        <f aca="false">+SUM(H49,Q49)</f>
        <v>136000</v>
      </c>
      <c r="AA49" s="50" t="n">
        <f aca="false">+SUM(I49,R49)</f>
        <v>203827</v>
      </c>
      <c r="AB49" s="51" t="n">
        <f aca="false">+SUM(J49,S49)</f>
        <v>2279143</v>
      </c>
      <c r="AC49" s="50" t="n">
        <f aca="false">+SUM(K49,T49)</f>
        <v>11460</v>
      </c>
      <c r="AD49" s="50" t="n">
        <f aca="false">+SUM(L49,U49)</f>
        <v>83263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355213</v>
      </c>
      <c r="E50" s="50" t="n">
        <f aca="false">+SUM(F50:I50,K50)</f>
        <v>355213</v>
      </c>
      <c r="F50" s="50" t="n">
        <v>277776</v>
      </c>
      <c r="G50" s="50" t="n">
        <v>0</v>
      </c>
      <c r="H50" s="50" t="n">
        <v>5800</v>
      </c>
      <c r="I50" s="50" t="n">
        <v>71593</v>
      </c>
      <c r="J50" s="51" t="n">
        <v>1052636</v>
      </c>
      <c r="K50" s="50" t="n">
        <v>44</v>
      </c>
      <c r="L50" s="50" t="n">
        <v>0</v>
      </c>
      <c r="M50" s="50" t="n">
        <f aca="false">SUM(N50,+U50)</f>
        <v>8749</v>
      </c>
      <c r="N50" s="50" t="n">
        <f aca="false">+SUM(O50:R50,T50)</f>
        <v>8749</v>
      </c>
      <c r="O50" s="50" t="n">
        <v>0</v>
      </c>
      <c r="P50" s="50" t="n">
        <v>0</v>
      </c>
      <c r="Q50" s="50" t="n">
        <v>0</v>
      </c>
      <c r="R50" s="50" t="n">
        <v>8589</v>
      </c>
      <c r="S50" s="51" t="n">
        <v>90033</v>
      </c>
      <c r="T50" s="50" t="n">
        <v>160</v>
      </c>
      <c r="U50" s="50" t="n">
        <v>0</v>
      </c>
      <c r="V50" s="50" t="n">
        <f aca="false">+SUM(D50,M50)</f>
        <v>363962</v>
      </c>
      <c r="W50" s="50" t="n">
        <f aca="false">+SUM(E50,N50)</f>
        <v>363962</v>
      </c>
      <c r="X50" s="50" t="n">
        <f aca="false">+SUM(F50,O50)</f>
        <v>277776</v>
      </c>
      <c r="Y50" s="50" t="n">
        <f aca="false">+SUM(G50,P50)</f>
        <v>0</v>
      </c>
      <c r="Z50" s="50" t="n">
        <f aca="false">+SUM(H50,Q50)</f>
        <v>5800</v>
      </c>
      <c r="AA50" s="50" t="n">
        <f aca="false">+SUM(I50,R50)</f>
        <v>80182</v>
      </c>
      <c r="AB50" s="51" t="n">
        <f aca="false">+SUM(J50,S50)</f>
        <v>1142669</v>
      </c>
      <c r="AC50" s="50" t="n">
        <f aca="false">+SUM(K50,T50)</f>
        <v>204</v>
      </c>
      <c r="AD50" s="50" t="n">
        <f aca="false">+SUM(L50,U50)</f>
        <v>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65602</v>
      </c>
      <c r="E51" s="50" t="n">
        <f aca="false">+SUM(F51:I51,K51)</f>
        <v>57482</v>
      </c>
      <c r="F51" s="50" t="n">
        <v>0</v>
      </c>
      <c r="G51" s="50" t="n">
        <v>0</v>
      </c>
      <c r="H51" s="50" t="n">
        <v>0</v>
      </c>
      <c r="I51" s="50" t="n">
        <v>50218</v>
      </c>
      <c r="J51" s="51" t="n">
        <v>397509</v>
      </c>
      <c r="K51" s="50" t="n">
        <v>7264</v>
      </c>
      <c r="L51" s="50" t="n">
        <v>8120</v>
      </c>
      <c r="M51" s="50" t="n">
        <f aca="false">SUM(N51,+U51)</f>
        <v>15030</v>
      </c>
      <c r="N51" s="50" t="n">
        <f aca="false">+SUM(O51:R51,T51)</f>
        <v>12594</v>
      </c>
      <c r="O51" s="50" t="n">
        <v>0</v>
      </c>
      <c r="P51" s="50" t="n">
        <v>0</v>
      </c>
      <c r="Q51" s="50" t="n">
        <v>0</v>
      </c>
      <c r="R51" s="50" t="n">
        <v>8346</v>
      </c>
      <c r="S51" s="51" t="n">
        <v>309829</v>
      </c>
      <c r="T51" s="50" t="n">
        <v>4248</v>
      </c>
      <c r="U51" s="50" t="n">
        <v>2436</v>
      </c>
      <c r="V51" s="50" t="n">
        <f aca="false">+SUM(D51,M51)</f>
        <v>80632</v>
      </c>
      <c r="W51" s="50" t="n">
        <f aca="false">+SUM(E51,N51)</f>
        <v>70076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58564</v>
      </c>
      <c r="AB51" s="51" t="n">
        <f aca="false">+SUM(J51,S51)</f>
        <v>707338</v>
      </c>
      <c r="AC51" s="50" t="n">
        <f aca="false">+SUM(K51,T51)</f>
        <v>11512</v>
      </c>
      <c r="AD51" s="50" t="n">
        <f aca="false">+SUM(L51,U51)</f>
        <v>10556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0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0</v>
      </c>
      <c r="M52" s="50" t="n">
        <f aca="false">SUM(N52,+U52)</f>
        <v>26504</v>
      </c>
      <c r="N52" s="50" t="n">
        <f aca="false">+SUM(O52:R52,T52)</f>
        <v>5890</v>
      </c>
      <c r="O52" s="50" t="n">
        <v>0</v>
      </c>
      <c r="P52" s="50" t="n">
        <v>0</v>
      </c>
      <c r="Q52" s="50" t="n">
        <v>0</v>
      </c>
      <c r="R52" s="50" t="n">
        <v>24</v>
      </c>
      <c r="S52" s="51" t="n">
        <v>335000</v>
      </c>
      <c r="T52" s="50" t="n">
        <v>5866</v>
      </c>
      <c r="U52" s="50" t="n">
        <v>20614</v>
      </c>
      <c r="V52" s="50" t="n">
        <f aca="false">+SUM(D52,M52)</f>
        <v>26504</v>
      </c>
      <c r="W52" s="50" t="n">
        <f aca="false">+SUM(E52,N52)</f>
        <v>589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24</v>
      </c>
      <c r="AB52" s="51" t="n">
        <f aca="false">+SUM(J52,S52)</f>
        <v>335000</v>
      </c>
      <c r="AC52" s="50" t="n">
        <f aca="false">+SUM(K52,T52)</f>
        <v>5866</v>
      </c>
      <c r="AD52" s="50" t="n">
        <f aca="false">+SUM(L52,U52)</f>
        <v>20614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0</v>
      </c>
      <c r="E53" s="50" t="n">
        <f aca="false">+SUM(F53:I53,K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0</v>
      </c>
      <c r="L53" s="50" t="n">
        <v>0</v>
      </c>
      <c r="M53" s="50" t="n">
        <f aca="false">SUM(N53,+U53)</f>
        <v>5942</v>
      </c>
      <c r="N53" s="50" t="n">
        <f aca="false">+SUM(O53:R53,T53)</f>
        <v>5942</v>
      </c>
      <c r="O53" s="50" t="n">
        <v>0</v>
      </c>
      <c r="P53" s="50" t="n">
        <v>0</v>
      </c>
      <c r="Q53" s="50" t="n">
        <v>0</v>
      </c>
      <c r="R53" s="50" t="n">
        <v>5942</v>
      </c>
      <c r="S53" s="51" t="n">
        <v>153947</v>
      </c>
      <c r="T53" s="50" t="n">
        <v>0</v>
      </c>
      <c r="U53" s="50" t="n">
        <v>0</v>
      </c>
      <c r="V53" s="50" t="n">
        <f aca="false">+SUM(D53,M53)</f>
        <v>5942</v>
      </c>
      <c r="W53" s="50" t="n">
        <f aca="false">+SUM(E53,N53)</f>
        <v>5942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5942</v>
      </c>
      <c r="AB53" s="51" t="n">
        <f aca="false">+SUM(J53,S53)</f>
        <v>153947</v>
      </c>
      <c r="AC53" s="50" t="n">
        <f aca="false">+SUM(K53,T53)</f>
        <v>0</v>
      </c>
      <c r="AD53" s="50" t="n">
        <f aca="false">+SUM(L53,U53)</f>
        <v>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361806</v>
      </c>
      <c r="E54" s="50" t="n">
        <f aca="false">+SUM(F54:I54,K54)</f>
        <v>361806</v>
      </c>
      <c r="F54" s="50" t="n">
        <v>123999</v>
      </c>
      <c r="G54" s="50" t="n">
        <v>0</v>
      </c>
      <c r="H54" s="50" t="n">
        <v>226200</v>
      </c>
      <c r="I54" s="50" t="n">
        <v>10730</v>
      </c>
      <c r="J54" s="51" t="n">
        <v>214278</v>
      </c>
      <c r="K54" s="50" t="n">
        <v>877</v>
      </c>
      <c r="L54" s="50" t="n">
        <v>0</v>
      </c>
      <c r="M54" s="50" t="n">
        <f aca="false">SUM(N54,+U54)</f>
        <v>8789</v>
      </c>
      <c r="N54" s="50" t="n">
        <f aca="false">+SUM(O54:R54,T54)</f>
        <v>8789</v>
      </c>
      <c r="O54" s="50" t="n">
        <v>0</v>
      </c>
      <c r="P54" s="50" t="n">
        <v>0</v>
      </c>
      <c r="Q54" s="50" t="n">
        <v>0</v>
      </c>
      <c r="R54" s="50" t="n">
        <v>8586</v>
      </c>
      <c r="S54" s="51" t="n">
        <v>49874</v>
      </c>
      <c r="T54" s="50" t="n">
        <v>203</v>
      </c>
      <c r="U54" s="50" t="n">
        <v>0</v>
      </c>
      <c r="V54" s="50" t="n">
        <f aca="false">+SUM(D54,M54)</f>
        <v>370595</v>
      </c>
      <c r="W54" s="50" t="n">
        <f aca="false">+SUM(E54,N54)</f>
        <v>370595</v>
      </c>
      <c r="X54" s="50" t="n">
        <f aca="false">+SUM(F54,O54)</f>
        <v>123999</v>
      </c>
      <c r="Y54" s="50" t="n">
        <f aca="false">+SUM(G54,P54)</f>
        <v>0</v>
      </c>
      <c r="Z54" s="50" t="n">
        <f aca="false">+SUM(H54,Q54)</f>
        <v>226200</v>
      </c>
      <c r="AA54" s="50" t="n">
        <f aca="false">+SUM(I54,R54)</f>
        <v>19316</v>
      </c>
      <c r="AB54" s="51" t="n">
        <f aca="false">+SUM(J54,S54)</f>
        <v>264152</v>
      </c>
      <c r="AC54" s="50" t="n">
        <f aca="false">+SUM(K54,T54)</f>
        <v>1080</v>
      </c>
      <c r="AD54" s="50" t="n">
        <f aca="false">+SUM(L54,U54)</f>
        <v>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22071</v>
      </c>
      <c r="E55" s="50" t="n">
        <f aca="false">+SUM(F55:I55,K55)</f>
        <v>9888</v>
      </c>
      <c r="F55" s="50" t="n">
        <v>0</v>
      </c>
      <c r="G55" s="50" t="n">
        <v>0</v>
      </c>
      <c r="H55" s="50" t="n">
        <v>0</v>
      </c>
      <c r="I55" s="50" t="n">
        <v>9888</v>
      </c>
      <c r="J55" s="51" t="n">
        <v>278187</v>
      </c>
      <c r="K55" s="50" t="n">
        <v>0</v>
      </c>
      <c r="L55" s="50" t="n">
        <v>12183</v>
      </c>
      <c r="M55" s="50" t="n">
        <f aca="false">SUM(N55,+U55)</f>
        <v>0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0</v>
      </c>
      <c r="V55" s="50" t="n">
        <f aca="false">+SUM(D55,M55)</f>
        <v>22071</v>
      </c>
      <c r="W55" s="50" t="n">
        <f aca="false">+SUM(E55,N55)</f>
        <v>9888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9888</v>
      </c>
      <c r="AB55" s="51" t="n">
        <f aca="false">+SUM(J55,S55)</f>
        <v>278187</v>
      </c>
      <c r="AC55" s="50" t="n">
        <f aca="false">+SUM(K55,T55)</f>
        <v>0</v>
      </c>
      <c r="AD55" s="50" t="n">
        <f aca="false">+SUM(L55,U55)</f>
        <v>12183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630834</v>
      </c>
      <c r="E56" s="50" t="n">
        <f aca="false">+SUM(F56:I56,K56)</f>
        <v>630834</v>
      </c>
      <c r="F56" s="50" t="n">
        <v>91265</v>
      </c>
      <c r="G56" s="50" t="n">
        <v>0</v>
      </c>
      <c r="H56" s="50" t="n">
        <v>76300</v>
      </c>
      <c r="I56" s="50" t="n">
        <v>236875</v>
      </c>
      <c r="J56" s="51" t="n">
        <v>1265007</v>
      </c>
      <c r="K56" s="50" t="n">
        <v>226394</v>
      </c>
      <c r="L56" s="50" t="n">
        <v>0</v>
      </c>
      <c r="M56" s="50" t="n">
        <f aca="false">SUM(N56,+U56)</f>
        <v>46144</v>
      </c>
      <c r="N56" s="50" t="n">
        <f aca="false">+SUM(O56:R56,T56)</f>
        <v>11116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326271</v>
      </c>
      <c r="T56" s="50" t="n">
        <v>11116</v>
      </c>
      <c r="U56" s="50" t="n">
        <v>35028</v>
      </c>
      <c r="V56" s="50" t="n">
        <f aca="false">+SUM(D56,M56)</f>
        <v>676978</v>
      </c>
      <c r="W56" s="50" t="n">
        <f aca="false">+SUM(E56,N56)</f>
        <v>641950</v>
      </c>
      <c r="X56" s="50" t="n">
        <f aca="false">+SUM(F56,O56)</f>
        <v>91265</v>
      </c>
      <c r="Y56" s="50" t="n">
        <f aca="false">+SUM(G56,P56)</f>
        <v>0</v>
      </c>
      <c r="Z56" s="50" t="n">
        <f aca="false">+SUM(H56,Q56)</f>
        <v>76300</v>
      </c>
      <c r="AA56" s="50" t="n">
        <f aca="false">+SUM(I56,R56)</f>
        <v>236875</v>
      </c>
      <c r="AB56" s="51" t="n">
        <f aca="false">+SUM(J56,S56)</f>
        <v>1591278</v>
      </c>
      <c r="AC56" s="50" t="n">
        <f aca="false">+SUM(K56,T56)</f>
        <v>237510</v>
      </c>
      <c r="AD56" s="50" t="n">
        <f aca="false">+SUM(L56,U56)</f>
        <v>35028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252</v>
      </c>
      <c r="E57" s="50" t="n">
        <f aca="false">+SUM(F57:I57,K57)</f>
        <v>252</v>
      </c>
      <c r="F57" s="50" t="n">
        <v>0</v>
      </c>
      <c r="G57" s="50" t="n">
        <v>0</v>
      </c>
      <c r="H57" s="50" t="n">
        <v>0</v>
      </c>
      <c r="I57" s="50" t="n">
        <v>13</v>
      </c>
      <c r="J57" s="51" t="n">
        <v>1173502</v>
      </c>
      <c r="K57" s="50" t="n">
        <v>239</v>
      </c>
      <c r="L57" s="50" t="n">
        <v>0</v>
      </c>
      <c r="M57" s="50" t="n">
        <f aca="false">SUM(N57,+U57)</f>
        <v>18705</v>
      </c>
      <c r="N57" s="50" t="n">
        <f aca="false">+SUM(O57:R57,T57)</f>
        <v>140</v>
      </c>
      <c r="O57" s="50" t="n">
        <v>0</v>
      </c>
      <c r="P57" s="50" t="n">
        <v>0</v>
      </c>
      <c r="Q57" s="50" t="n">
        <v>0</v>
      </c>
      <c r="R57" s="50" t="n">
        <v>140</v>
      </c>
      <c r="S57" s="51" t="n">
        <v>648096</v>
      </c>
      <c r="T57" s="50" t="n">
        <v>0</v>
      </c>
      <c r="U57" s="50" t="n">
        <v>18565</v>
      </c>
      <c r="V57" s="50" t="n">
        <f aca="false">+SUM(D57,M57)</f>
        <v>18957</v>
      </c>
      <c r="W57" s="50" t="n">
        <f aca="false">+SUM(E57,N57)</f>
        <v>392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153</v>
      </c>
      <c r="AB57" s="51" t="n">
        <f aca="false">+SUM(J57,S57)</f>
        <v>1821598</v>
      </c>
      <c r="AC57" s="50" t="n">
        <f aca="false">+SUM(K57,T57)</f>
        <v>239</v>
      </c>
      <c r="AD57" s="50" t="n">
        <f aca="false">+SUM(L57,U57)</f>
        <v>1856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194510</v>
      </c>
      <c r="E58" s="50" t="n">
        <f aca="false">+SUM(F58:I58,K58)</f>
        <v>172684</v>
      </c>
      <c r="F58" s="50" t="n">
        <v>0</v>
      </c>
      <c r="G58" s="50" t="n">
        <v>0</v>
      </c>
      <c r="H58" s="50" t="n">
        <v>0</v>
      </c>
      <c r="I58" s="50" t="n">
        <v>129734</v>
      </c>
      <c r="J58" s="51" t="n">
        <v>600431</v>
      </c>
      <c r="K58" s="50" t="n">
        <v>42950</v>
      </c>
      <c r="L58" s="50" t="n">
        <v>21826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0</v>
      </c>
      <c r="V58" s="50" t="n">
        <f aca="false">+SUM(D58,M58)</f>
        <v>194510</v>
      </c>
      <c r="W58" s="50" t="n">
        <f aca="false">+SUM(E58,N58)</f>
        <v>172684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129734</v>
      </c>
      <c r="AB58" s="51" t="n">
        <f aca="false">+SUM(J58,S58)</f>
        <v>600431</v>
      </c>
      <c r="AC58" s="50" t="n">
        <f aca="false">+SUM(K58,T58)</f>
        <v>42950</v>
      </c>
      <c r="AD58" s="50" t="n">
        <f aca="false">+SUM(L58,U58)</f>
        <v>21826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2731</v>
      </c>
      <c r="E59" s="50" t="n">
        <f aca="false">+SUM(F59:I59,K59)</f>
        <v>2731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71443</v>
      </c>
      <c r="K59" s="50" t="n">
        <v>2731</v>
      </c>
      <c r="L59" s="50" t="n">
        <v>0</v>
      </c>
      <c r="M59" s="50" t="n">
        <f aca="false">SUM(N59,+U59)</f>
        <v>1917</v>
      </c>
      <c r="N59" s="50" t="n">
        <f aca="false">+SUM(O59:R59,T59)</f>
        <v>1917</v>
      </c>
      <c r="O59" s="50" t="n">
        <v>0</v>
      </c>
      <c r="P59" s="50" t="n">
        <v>0</v>
      </c>
      <c r="Q59" s="50" t="n">
        <v>0</v>
      </c>
      <c r="R59" s="50" t="n">
        <v>1349</v>
      </c>
      <c r="S59" s="51" t="n">
        <v>472086</v>
      </c>
      <c r="T59" s="50" t="n">
        <v>568</v>
      </c>
      <c r="U59" s="50" t="n">
        <v>0</v>
      </c>
      <c r="V59" s="50" t="n">
        <f aca="false">+SUM(D59,M59)</f>
        <v>4648</v>
      </c>
      <c r="W59" s="50" t="n">
        <f aca="false">+SUM(E59,N59)</f>
        <v>4648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1349</v>
      </c>
      <c r="AB59" s="51" t="n">
        <f aca="false">+SUM(J59,S59)</f>
        <v>543529</v>
      </c>
      <c r="AC59" s="50" t="n">
        <f aca="false">+SUM(K59,T59)</f>
        <v>3299</v>
      </c>
      <c r="AD59" s="50" t="n">
        <f aca="false">+SUM(L59,U59)</f>
        <v>0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69414</v>
      </c>
      <c r="E60" s="50" t="n">
        <f aca="false">+SUM(F60:I60,K60)</f>
        <v>69414</v>
      </c>
      <c r="F60" s="50" t="n">
        <v>0</v>
      </c>
      <c r="G60" s="50" t="n">
        <v>0</v>
      </c>
      <c r="H60" s="50" t="n">
        <v>0</v>
      </c>
      <c r="I60" s="50" t="n">
        <v>46270</v>
      </c>
      <c r="J60" s="51" t="n">
        <v>244121</v>
      </c>
      <c r="K60" s="50" t="n">
        <v>23144</v>
      </c>
      <c r="L60" s="50" t="n">
        <v>0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69414</v>
      </c>
      <c r="W60" s="50" t="n">
        <f aca="false">+SUM(E60,N60)</f>
        <v>69414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46270</v>
      </c>
      <c r="AB60" s="51" t="n">
        <f aca="false">+SUM(J60,S60)</f>
        <v>244121</v>
      </c>
      <c r="AC60" s="50" t="n">
        <f aca="false">+SUM(K60,T60)</f>
        <v>23144</v>
      </c>
      <c r="AD60" s="50" t="n">
        <f aca="false">+SUM(L60,U60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0)</f>
        <v>5772474</v>
      </c>
      <c r="E7" s="44" t="n">
        <f aca="false">SUM(E8:E60)</f>
        <v>5766451</v>
      </c>
      <c r="F7" s="44" t="n">
        <f aca="false">SUM(F8:F60)</f>
        <v>1786</v>
      </c>
      <c r="G7" s="44" t="n">
        <f aca="false">SUM(G8:G60)</f>
        <v>2691232</v>
      </c>
      <c r="H7" s="44" t="n">
        <f aca="false">SUM(H8:H60)</f>
        <v>3023809</v>
      </c>
      <c r="I7" s="44" t="n">
        <f aca="false">SUM(I8:I60)</f>
        <v>49624</v>
      </c>
      <c r="J7" s="44" t="n">
        <f aca="false">SUM(J8:J60)</f>
        <v>6023</v>
      </c>
      <c r="K7" s="44" t="n">
        <f aca="false">SUM(K8:K60)</f>
        <v>1358866</v>
      </c>
      <c r="L7" s="44" t="n">
        <f aca="false">SUM(L8:L60)</f>
        <v>14449730</v>
      </c>
      <c r="M7" s="44" t="n">
        <f aca="false">SUM(M8:M60)</f>
        <v>3489473</v>
      </c>
      <c r="N7" s="44" t="n">
        <f aca="false">SUM(N8:N60)</f>
        <v>1905646</v>
      </c>
      <c r="O7" s="44" t="n">
        <f aca="false">SUM(O8:O60)</f>
        <v>896383</v>
      </c>
      <c r="P7" s="44" t="n">
        <f aca="false">SUM(P8:P60)</f>
        <v>612741</v>
      </c>
      <c r="Q7" s="44" t="n">
        <f aca="false">SUM(Q8:Q60)</f>
        <v>74703</v>
      </c>
      <c r="R7" s="44" t="n">
        <f aca="false">SUM(R8:R60)</f>
        <v>3532344</v>
      </c>
      <c r="S7" s="44" t="n">
        <f aca="false">SUM(S8:S60)</f>
        <v>249623</v>
      </c>
      <c r="T7" s="44" t="n">
        <f aca="false">SUM(T8:T60)</f>
        <v>2866082</v>
      </c>
      <c r="U7" s="44" t="n">
        <f aca="false">SUM(U8:U60)</f>
        <v>416639</v>
      </c>
      <c r="V7" s="44" t="n">
        <f aca="false">SUM(V8:V60)</f>
        <v>18880</v>
      </c>
      <c r="W7" s="44" t="n">
        <f aca="false">SUM(W8:W60)</f>
        <v>7402739</v>
      </c>
      <c r="X7" s="44" t="n">
        <f aca="false">SUM(X8:X60)</f>
        <v>3037715</v>
      </c>
      <c r="Y7" s="44" t="n">
        <f aca="false">SUM(Y8:Y60)</f>
        <v>3759464</v>
      </c>
      <c r="Z7" s="44" t="n">
        <f aca="false">SUM(Z8:Z60)</f>
        <v>462291</v>
      </c>
      <c r="AA7" s="44" t="n">
        <f aca="false">SUM(AA8:AA60)</f>
        <v>143269</v>
      </c>
      <c r="AB7" s="44" t="n">
        <f aca="false">SUM(AB8:AB60)</f>
        <v>6201403</v>
      </c>
      <c r="AC7" s="44" t="n">
        <f aca="false">SUM(AC8:AC60)</f>
        <v>6294</v>
      </c>
      <c r="AD7" s="44" t="n">
        <f aca="false">SUM(AD8:AD60)</f>
        <v>539006</v>
      </c>
      <c r="AE7" s="44" t="n">
        <f aca="false">SUM(AE8:AE60)</f>
        <v>20761210</v>
      </c>
      <c r="AF7" s="44" t="n">
        <f aca="false">SUM(AF8:AF60)</f>
        <v>318001</v>
      </c>
      <c r="AG7" s="44" t="n">
        <f aca="false">SUM(AG8:AG60)</f>
        <v>310572</v>
      </c>
      <c r="AH7" s="44" t="n">
        <f aca="false">SUM(AH8:AH60)</f>
        <v>0</v>
      </c>
      <c r="AI7" s="44" t="n">
        <f aca="false">SUM(AI8:AI60)</f>
        <v>299022</v>
      </c>
      <c r="AJ7" s="44" t="n">
        <f aca="false">SUM(AJ8:AJ60)</f>
        <v>0</v>
      </c>
      <c r="AK7" s="44" t="n">
        <f aca="false">SUM(AK8:AK60)</f>
        <v>11550</v>
      </c>
      <c r="AL7" s="44" t="n">
        <f aca="false">SUM(AL8:AL60)</f>
        <v>7429</v>
      </c>
      <c r="AM7" s="44" t="n">
        <f aca="false">SUM(AM8:AM60)</f>
        <v>273203</v>
      </c>
      <c r="AN7" s="44" t="n">
        <f aca="false">SUM(AN8:AN60)</f>
        <v>2673381</v>
      </c>
      <c r="AO7" s="44" t="n">
        <f aca="false">SUM(AO8:AO60)</f>
        <v>796743</v>
      </c>
      <c r="AP7" s="44" t="n">
        <f aca="false">SUM(AP8:AP60)</f>
        <v>507687</v>
      </c>
      <c r="AQ7" s="44" t="n">
        <f aca="false">SUM(AQ8:AQ60)</f>
        <v>0</v>
      </c>
      <c r="AR7" s="44" t="n">
        <f aca="false">SUM(AR8:AR60)</f>
        <v>289056</v>
      </c>
      <c r="AS7" s="44" t="n">
        <f aca="false">SUM(AS8:AS60)</f>
        <v>0</v>
      </c>
      <c r="AT7" s="44" t="n">
        <f aca="false">SUM(AT8:AT60)</f>
        <v>1154798</v>
      </c>
      <c r="AU7" s="44" t="n">
        <f aca="false">SUM(AU8:AU60)</f>
        <v>0</v>
      </c>
      <c r="AV7" s="44" t="n">
        <f aca="false">SUM(AV8:AV60)</f>
        <v>1151011</v>
      </c>
      <c r="AW7" s="44" t="n">
        <f aca="false">SUM(AW8:AW60)</f>
        <v>3787</v>
      </c>
      <c r="AX7" s="44" t="n">
        <f aca="false">SUM(AX8:AX60)</f>
        <v>0</v>
      </c>
      <c r="AY7" s="44" t="n">
        <f aca="false">SUM(AY8:AY60)</f>
        <v>719798</v>
      </c>
      <c r="AZ7" s="44" t="n">
        <f aca="false">SUM(AZ8:AZ60)</f>
        <v>49213</v>
      </c>
      <c r="BA7" s="44" t="n">
        <f aca="false">SUM(BA8:BA60)</f>
        <v>582787</v>
      </c>
      <c r="BB7" s="44" t="n">
        <f aca="false">SUM(BB8:BB60)</f>
        <v>87220</v>
      </c>
      <c r="BC7" s="44" t="n">
        <f aca="false">SUM(BC8:BC60)</f>
        <v>578</v>
      </c>
      <c r="BD7" s="44" t="n">
        <f aca="false">SUM(BD8:BD60)</f>
        <v>2588666</v>
      </c>
      <c r="BE7" s="44" t="n">
        <f aca="false">SUM(BE8:BE60)</f>
        <v>2042</v>
      </c>
      <c r="BF7" s="44" t="n">
        <f aca="false">SUM(BF8:BF60)</f>
        <v>112413</v>
      </c>
      <c r="BG7" s="44" t="n">
        <f aca="false">SUM(BG8:BG60)</f>
        <v>3103795</v>
      </c>
      <c r="BH7" s="44" t="n">
        <f aca="false">SUM(BH8:BH60)</f>
        <v>6090475</v>
      </c>
      <c r="BI7" s="44" t="n">
        <f aca="false">SUM(BI8:BI60)</f>
        <v>6077023</v>
      </c>
      <c r="BJ7" s="44" t="n">
        <f aca="false">SUM(BJ8:BJ60)</f>
        <v>1786</v>
      </c>
      <c r="BK7" s="44" t="n">
        <f aca="false">SUM(BK8:BK60)</f>
        <v>2990254</v>
      </c>
      <c r="BL7" s="44" t="n">
        <f aca="false">SUM(BL8:BL60)</f>
        <v>3023809</v>
      </c>
      <c r="BM7" s="44" t="n">
        <f aca="false">SUM(BM8:BM60)</f>
        <v>61174</v>
      </c>
      <c r="BN7" s="44" t="n">
        <f aca="false">SUM(BN8:BN60)</f>
        <v>13452</v>
      </c>
      <c r="BO7" s="44" t="n">
        <f aca="false">SUM(BO8:BO60)</f>
        <v>1632069</v>
      </c>
      <c r="BP7" s="44" t="n">
        <f aca="false">SUM(BP8:BP60)</f>
        <v>17123111</v>
      </c>
      <c r="BQ7" s="44" t="n">
        <f aca="false">SUM(BQ8:BQ60)</f>
        <v>4286216</v>
      </c>
      <c r="BR7" s="44" t="n">
        <f aca="false">SUM(BR8:BR60)</f>
        <v>2413333</v>
      </c>
      <c r="BS7" s="44" t="n">
        <f aca="false">SUM(BS8:BS60)</f>
        <v>896383</v>
      </c>
      <c r="BT7" s="44" t="n">
        <f aca="false">SUM(BT8:BT60)</f>
        <v>901797</v>
      </c>
      <c r="BU7" s="44" t="n">
        <f aca="false">SUM(BU8:BU60)</f>
        <v>74703</v>
      </c>
      <c r="BV7" s="44" t="n">
        <f aca="false">SUM(BV8:BV60)</f>
        <v>4687142</v>
      </c>
      <c r="BW7" s="44" t="n">
        <f aca="false">SUM(BW8:BW60)</f>
        <v>249623</v>
      </c>
      <c r="BX7" s="44" t="n">
        <f aca="false">SUM(BX8:BX60)</f>
        <v>4017093</v>
      </c>
      <c r="BY7" s="44" t="n">
        <f aca="false">SUM(BY8:BY60)</f>
        <v>420426</v>
      </c>
      <c r="BZ7" s="44" t="n">
        <f aca="false">SUM(BZ8:BZ60)</f>
        <v>18880</v>
      </c>
      <c r="CA7" s="44" t="n">
        <f aca="false">SUM(CA8:CA60)</f>
        <v>8122537</v>
      </c>
      <c r="CB7" s="44" t="n">
        <f aca="false">SUM(CB8:CB60)</f>
        <v>3086928</v>
      </c>
      <c r="CC7" s="44" t="n">
        <f aca="false">SUM(CC8:CC60)</f>
        <v>4342251</v>
      </c>
      <c r="CD7" s="44" t="n">
        <f aca="false">SUM(CD8:CD60)</f>
        <v>549511</v>
      </c>
      <c r="CE7" s="44" t="n">
        <f aca="false">SUM(CE8:CE60)</f>
        <v>143847</v>
      </c>
      <c r="CF7" s="44" t="n">
        <f aca="false">SUM(CF8:CF60)</f>
        <v>8790069</v>
      </c>
      <c r="CG7" s="44" t="n">
        <f aca="false">SUM(CG8:CG60)</f>
        <v>8336</v>
      </c>
      <c r="CH7" s="44" t="n">
        <f aca="false">SUM(CH8:CH60)</f>
        <v>651419</v>
      </c>
      <c r="CI7" s="44" t="n">
        <f aca="false">SUM(CI8:CI60)</f>
        <v>2386500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056133</v>
      </c>
      <c r="E8" s="48" t="n">
        <f aca="false">+SUM(F8:I8)</f>
        <v>1050688</v>
      </c>
      <c r="F8" s="48"/>
      <c r="G8" s="48" t="n">
        <v>1050688</v>
      </c>
      <c r="H8" s="48" t="n">
        <v>0</v>
      </c>
      <c r="I8" s="48" t="n">
        <v>0</v>
      </c>
      <c r="J8" s="48" t="n">
        <v>5445</v>
      </c>
      <c r="K8" s="49" t="n">
        <v>1035</v>
      </c>
      <c r="L8" s="48" t="n">
        <f aca="false">+SUM(M8,R8,V8,W8,AC8)</f>
        <v>2228956</v>
      </c>
      <c r="M8" s="48" t="n">
        <f aca="false">+SUM(N8:Q8)</f>
        <v>932102</v>
      </c>
      <c r="N8" s="48" t="n">
        <v>245013</v>
      </c>
      <c r="O8" s="48" t="n">
        <v>338167</v>
      </c>
      <c r="P8" s="48" t="n">
        <v>348922</v>
      </c>
      <c r="Q8" s="48"/>
      <c r="R8" s="48" t="n">
        <f aca="false">+SUM(S8:U8)</f>
        <v>245881</v>
      </c>
      <c r="S8" s="48" t="n">
        <v>20827</v>
      </c>
      <c r="T8" s="48" t="n">
        <v>225054</v>
      </c>
      <c r="U8" s="48" t="n">
        <v>0</v>
      </c>
      <c r="V8" s="48" t="n">
        <v>10185</v>
      </c>
      <c r="W8" s="48" t="n">
        <f aca="false">+SUM(X8:AA8)</f>
        <v>1040788</v>
      </c>
      <c r="X8" s="48" t="n">
        <v>550016</v>
      </c>
      <c r="Y8" s="48" t="n">
        <v>370267</v>
      </c>
      <c r="Z8" s="48" t="n">
        <v>116268</v>
      </c>
      <c r="AA8" s="48" t="n">
        <v>4237</v>
      </c>
      <c r="AB8" s="49" t="n">
        <v>134895</v>
      </c>
      <c r="AC8" s="48" t="n">
        <v>0</v>
      </c>
      <c r="AD8" s="48" t="n">
        <v>152465</v>
      </c>
      <c r="AE8" s="48" t="n">
        <f aca="false">+SUM(D8,L8,AD8)</f>
        <v>343755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836</v>
      </c>
      <c r="AO8" s="48" t="n">
        <f aca="false">+SUM(AP8:AS8)</f>
        <v>3258</v>
      </c>
      <c r="AP8" s="48" t="n">
        <v>3258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578</v>
      </c>
      <c r="AZ8" s="48" t="n">
        <v>0</v>
      </c>
      <c r="BA8" s="48" t="n">
        <v>0</v>
      </c>
      <c r="BB8" s="48" t="n">
        <v>0</v>
      </c>
      <c r="BC8" s="48" t="n">
        <v>578</v>
      </c>
      <c r="BD8" s="49" t="n">
        <v>304451</v>
      </c>
      <c r="BE8" s="48" t="n">
        <v>0</v>
      </c>
      <c r="BF8" s="48" t="n">
        <v>0</v>
      </c>
      <c r="BG8" s="48" t="n">
        <f aca="false">+SUM(BF8,AN8,AF8)</f>
        <v>3836</v>
      </c>
      <c r="BH8" s="48" t="n">
        <f aca="false">SUM(D8,AF8)</f>
        <v>1056133</v>
      </c>
      <c r="BI8" s="48" t="n">
        <f aca="false">SUM(E8,AG8)</f>
        <v>1050688</v>
      </c>
      <c r="BJ8" s="48" t="n">
        <f aca="false">SUM(F8,AH8)</f>
        <v>0</v>
      </c>
      <c r="BK8" s="48" t="n">
        <f aca="false">SUM(G8,AI8)</f>
        <v>1050688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5445</v>
      </c>
      <c r="BO8" s="49" t="n">
        <f aca="false">SUM(K8,AM8)</f>
        <v>1035</v>
      </c>
      <c r="BP8" s="48" t="n">
        <f aca="false">SUM(L8,AN8)</f>
        <v>2232792</v>
      </c>
      <c r="BQ8" s="48" t="n">
        <f aca="false">SUM(M8,AO8)</f>
        <v>935360</v>
      </c>
      <c r="BR8" s="48" t="n">
        <f aca="false">SUM(N8,AP8)</f>
        <v>248271</v>
      </c>
      <c r="BS8" s="48" t="n">
        <f aca="false">SUM(O8,AQ8)</f>
        <v>338167</v>
      </c>
      <c r="BT8" s="48" t="n">
        <f aca="false">SUM(P8,AR8)</f>
        <v>348922</v>
      </c>
      <c r="BU8" s="48" t="n">
        <f aca="false">SUM(Q8,AS8)</f>
        <v>0</v>
      </c>
      <c r="BV8" s="48" t="n">
        <f aca="false">SUM(R8,AT8)</f>
        <v>245881</v>
      </c>
      <c r="BW8" s="48" t="n">
        <f aca="false">SUM(S8,AU8)</f>
        <v>20827</v>
      </c>
      <c r="BX8" s="48" t="n">
        <f aca="false">SUM(T8,AV8)</f>
        <v>225054</v>
      </c>
      <c r="BY8" s="48" t="n">
        <f aca="false">SUM(U8,AW8)</f>
        <v>0</v>
      </c>
      <c r="BZ8" s="48" t="n">
        <f aca="false">SUM(V8,AX8)</f>
        <v>10185</v>
      </c>
      <c r="CA8" s="48" t="n">
        <f aca="false">SUM(W8,AY8)</f>
        <v>1041366</v>
      </c>
      <c r="CB8" s="48" t="n">
        <f aca="false">SUM(X8,AZ8)</f>
        <v>550016</v>
      </c>
      <c r="CC8" s="48" t="n">
        <f aca="false">SUM(Y8,BA8)</f>
        <v>370267</v>
      </c>
      <c r="CD8" s="48" t="n">
        <f aca="false">SUM(Z8,BB8)</f>
        <v>116268</v>
      </c>
      <c r="CE8" s="48" t="n">
        <f aca="false">SUM(AA8,BC8)</f>
        <v>4815</v>
      </c>
      <c r="CF8" s="49" t="n">
        <f aca="false">SUM(AB8,BD8)</f>
        <v>439346</v>
      </c>
      <c r="CG8" s="48" t="n">
        <f aca="false">SUM(AC8,BE8)</f>
        <v>0</v>
      </c>
      <c r="CH8" s="48" t="n">
        <f aca="false">SUM(AD8,BF8)</f>
        <v>152465</v>
      </c>
      <c r="CI8" s="48" t="n">
        <f aca="false">SUM(AE8,BG8)</f>
        <v>34413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309595</v>
      </c>
      <c r="L9" s="48" t="n">
        <f aca="false">+SUM(M9,R9,V9,W9,AC9)</f>
        <v>814066</v>
      </c>
      <c r="M9" s="48" t="n">
        <f aca="false">+SUM(N9:Q9)</f>
        <v>249803</v>
      </c>
      <c r="N9" s="48" t="n">
        <v>81331</v>
      </c>
      <c r="O9" s="48" t="n">
        <v>155757</v>
      </c>
      <c r="P9" s="48" t="n">
        <v>0</v>
      </c>
      <c r="Q9" s="48" t="n">
        <v>12715</v>
      </c>
      <c r="R9" s="48" t="n">
        <f aca="false">+SUM(S9:U9)</f>
        <v>45758</v>
      </c>
      <c r="S9" s="48" t="n">
        <v>18651</v>
      </c>
      <c r="T9" s="48" t="n">
        <v>0</v>
      </c>
      <c r="U9" s="48" t="n">
        <v>27107</v>
      </c>
      <c r="V9" s="48" t="n">
        <v>0</v>
      </c>
      <c r="W9" s="48" t="n">
        <f aca="false">+SUM(X9:AA9)</f>
        <v>518505</v>
      </c>
      <c r="X9" s="48" t="n">
        <v>448441</v>
      </c>
      <c r="Y9" s="48" t="n">
        <v>0</v>
      </c>
      <c r="Z9" s="48" t="n">
        <v>67489</v>
      </c>
      <c r="AA9" s="48" t="n">
        <v>2575</v>
      </c>
      <c r="AB9" s="49" t="n">
        <v>1250017</v>
      </c>
      <c r="AC9" s="48"/>
      <c r="AD9" s="48" t="n">
        <v>24021</v>
      </c>
      <c r="AE9" s="48" t="n">
        <f aca="false">+SUM(D9,L9,AD9)</f>
        <v>83808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4009</v>
      </c>
      <c r="AN9" s="48" t="n">
        <f aca="false">+SUM(AO9,AT9,AX9,AY9,BE9)</f>
        <v>6574</v>
      </c>
      <c r="AO9" s="48" t="n">
        <f aca="false">+SUM(AP9:AS9)</f>
        <v>6574</v>
      </c>
      <c r="AP9" s="48" t="n">
        <v>6574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15030</v>
      </c>
      <c r="BE9" s="48" t="n">
        <v>0</v>
      </c>
      <c r="BF9" s="48" t="n">
        <v>0</v>
      </c>
      <c r="BG9" s="48" t="n">
        <f aca="false">+SUM(BF9,AN9,AF9)</f>
        <v>6574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23604</v>
      </c>
      <c r="BP9" s="48" t="n">
        <f aca="false">SUM(L9,AN9)</f>
        <v>820640</v>
      </c>
      <c r="BQ9" s="48" t="n">
        <f aca="false">SUM(M9,AO9)</f>
        <v>256377</v>
      </c>
      <c r="BR9" s="48" t="n">
        <f aca="false">SUM(N9,AP9)</f>
        <v>87905</v>
      </c>
      <c r="BS9" s="48" t="n">
        <f aca="false">SUM(O9,AQ9)</f>
        <v>155757</v>
      </c>
      <c r="BT9" s="48" t="n">
        <f aca="false">SUM(P9,AR9)</f>
        <v>0</v>
      </c>
      <c r="BU9" s="48" t="n">
        <f aca="false">SUM(Q9,AS9)</f>
        <v>12715</v>
      </c>
      <c r="BV9" s="48" t="n">
        <f aca="false">SUM(R9,AT9)</f>
        <v>45758</v>
      </c>
      <c r="BW9" s="48" t="n">
        <f aca="false">SUM(S9,AU9)</f>
        <v>18651</v>
      </c>
      <c r="BX9" s="48" t="n">
        <f aca="false">SUM(T9,AV9)</f>
        <v>0</v>
      </c>
      <c r="BY9" s="48" t="n">
        <f aca="false">SUM(U9,AW9)</f>
        <v>27107</v>
      </c>
      <c r="BZ9" s="48" t="n">
        <f aca="false">SUM(V9,AX9)</f>
        <v>0</v>
      </c>
      <c r="CA9" s="48" t="n">
        <f aca="false">SUM(W9,AY9)</f>
        <v>518505</v>
      </c>
      <c r="CB9" s="48" t="n">
        <f aca="false">SUM(X9,AZ9)</f>
        <v>448441</v>
      </c>
      <c r="CC9" s="48" t="n">
        <f aca="false">SUM(Y9,BA9)</f>
        <v>0</v>
      </c>
      <c r="CD9" s="48" t="n">
        <f aca="false">SUM(Z9,BB9)</f>
        <v>67489</v>
      </c>
      <c r="CE9" s="48" t="n">
        <f aca="false">SUM(AA9,BC9)</f>
        <v>2575</v>
      </c>
      <c r="CF9" s="49" t="n">
        <f aca="false">SUM(AB9,BD9)</f>
        <v>1465047</v>
      </c>
      <c r="CG9" s="48" t="n">
        <f aca="false">SUM(AC9,BE9)</f>
        <v>0</v>
      </c>
      <c r="CH9" s="48" t="n">
        <f aca="false">SUM(AD9,BF9)</f>
        <v>24021</v>
      </c>
      <c r="CI9" s="48" t="n">
        <f aca="false">SUM(AE9,BG9)</f>
        <v>84466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815733</v>
      </c>
      <c r="E10" s="48" t="n">
        <f aca="false">+SUM(F10:I10)</f>
        <v>1815733</v>
      </c>
      <c r="F10" s="48" t="n">
        <v>0</v>
      </c>
      <c r="G10" s="48" t="n">
        <v>0</v>
      </c>
      <c r="H10" s="48" t="n">
        <v>1815733</v>
      </c>
      <c r="I10" s="48"/>
      <c r="J10" s="48" t="n">
        <v>0</v>
      </c>
      <c r="K10" s="49" t="n">
        <v>326182</v>
      </c>
      <c r="L10" s="48" t="n">
        <f aca="false">+SUM(M10,R10,V10,W10,AC10)</f>
        <v>1089986</v>
      </c>
      <c r="M10" s="48" t="n">
        <f aca="false">+SUM(N10:Q10)</f>
        <v>518286</v>
      </c>
      <c r="N10" s="48" t="n">
        <v>133177</v>
      </c>
      <c r="O10" s="48" t="n">
        <v>385109</v>
      </c>
      <c r="P10" s="48" t="n">
        <v>0</v>
      </c>
      <c r="Q10" s="48" t="n">
        <v>0</v>
      </c>
      <c r="R10" s="48" t="n">
        <f aca="false">+SUM(S10:U10)</f>
        <v>51322</v>
      </c>
      <c r="S10" s="48" t="n">
        <v>31419</v>
      </c>
      <c r="T10" s="48" t="n">
        <v>2026</v>
      </c>
      <c r="U10" s="48" t="n">
        <v>17877</v>
      </c>
      <c r="V10" s="48" t="n">
        <v>0</v>
      </c>
      <c r="W10" s="48" t="n">
        <f aca="false">+SUM(X10:AA10)</f>
        <v>520378</v>
      </c>
      <c r="X10" s="48" t="n">
        <v>442571</v>
      </c>
      <c r="Y10" s="48" t="n">
        <v>14186</v>
      </c>
      <c r="Z10" s="48" t="n">
        <v>18196</v>
      </c>
      <c r="AA10" s="48" t="n">
        <v>45425</v>
      </c>
      <c r="AB10" s="49" t="n">
        <v>832809</v>
      </c>
      <c r="AC10" s="48" t="n">
        <v>0</v>
      </c>
      <c r="AD10" s="48" t="n">
        <v>68851</v>
      </c>
      <c r="AE10" s="48" t="n">
        <f aca="false">+SUM(D10,L10,AD10)</f>
        <v>29745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99883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1815733</v>
      </c>
      <c r="BI10" s="48" t="n">
        <f aca="false">SUM(E10,AG10)</f>
        <v>1815733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81573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326182</v>
      </c>
      <c r="BP10" s="48" t="n">
        <f aca="false">SUM(L10,AN10)</f>
        <v>1089986</v>
      </c>
      <c r="BQ10" s="48" t="n">
        <f aca="false">SUM(M10,AO10)</f>
        <v>518286</v>
      </c>
      <c r="BR10" s="48" t="n">
        <f aca="false">SUM(N10,AP10)</f>
        <v>133177</v>
      </c>
      <c r="BS10" s="48" t="n">
        <f aca="false">SUM(O10,AQ10)</f>
        <v>385109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51322</v>
      </c>
      <c r="BW10" s="48" t="n">
        <f aca="false">SUM(S10,AU10)</f>
        <v>31419</v>
      </c>
      <c r="BX10" s="48" t="n">
        <f aca="false">SUM(T10,AV10)</f>
        <v>2026</v>
      </c>
      <c r="BY10" s="48" t="n">
        <f aca="false">SUM(U10,AW10)</f>
        <v>17877</v>
      </c>
      <c r="BZ10" s="48" t="n">
        <f aca="false">SUM(V10,AX10)</f>
        <v>0</v>
      </c>
      <c r="CA10" s="48" t="n">
        <f aca="false">SUM(W10,AY10)</f>
        <v>520378</v>
      </c>
      <c r="CB10" s="48" t="n">
        <f aca="false">SUM(X10,AZ10)</f>
        <v>442571</v>
      </c>
      <c r="CC10" s="48" t="n">
        <f aca="false">SUM(Y10,BA10)</f>
        <v>14186</v>
      </c>
      <c r="CD10" s="48" t="n">
        <f aca="false">SUM(Z10,BB10)</f>
        <v>18196</v>
      </c>
      <c r="CE10" s="48" t="n">
        <f aca="false">SUM(AA10,BC10)</f>
        <v>45425</v>
      </c>
      <c r="CF10" s="49" t="n">
        <f aca="false">SUM(AB10,BD10)</f>
        <v>1132692</v>
      </c>
      <c r="CG10" s="48" t="n">
        <f aca="false">SUM(AC10,BE10)</f>
        <v>0</v>
      </c>
      <c r="CH10" s="48" t="n">
        <f aca="false">SUM(AD10,BF10)</f>
        <v>68851</v>
      </c>
      <c r="CI10" s="48" t="n">
        <f aca="false">SUM(AE10,BG10)</f>
        <v>297457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42</v>
      </c>
      <c r="E11" s="48" t="n">
        <f aca="false">+SUM(F11:I11)</f>
        <v>242</v>
      </c>
      <c r="F11" s="48" t="n">
        <v>242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557414</v>
      </c>
      <c r="L11" s="48" t="n">
        <f aca="false">+SUM(M11,R11,V11,W11,AC11)</f>
        <v>58752</v>
      </c>
      <c r="M11" s="48" t="n">
        <f aca="false">+SUM(N11:Q11)</f>
        <v>31582</v>
      </c>
      <c r="N11" s="48" t="n">
        <v>23238</v>
      </c>
      <c r="O11" s="48" t="n">
        <v>8344</v>
      </c>
      <c r="P11" s="48" t="n">
        <v>0</v>
      </c>
      <c r="Q11" s="48" t="n">
        <v>0</v>
      </c>
      <c r="R11" s="48" t="n">
        <f aca="false">+SUM(S11:U11)</f>
        <v>607</v>
      </c>
      <c r="S11" s="48" t="n">
        <v>607</v>
      </c>
      <c r="T11" s="48" t="n">
        <v>0</v>
      </c>
      <c r="U11" s="48" t="n">
        <v>0</v>
      </c>
      <c r="V11" s="48" t="n">
        <v>0</v>
      </c>
      <c r="W11" s="48" t="n">
        <f aca="false">+SUM(X11:AA11)</f>
        <v>26563</v>
      </c>
      <c r="X11" s="48" t="n">
        <v>8007</v>
      </c>
      <c r="Y11" s="48" t="n">
        <v>3545</v>
      </c>
      <c r="Z11" s="48" t="n">
        <v>184</v>
      </c>
      <c r="AA11" s="48" t="n">
        <v>14827</v>
      </c>
      <c r="AB11" s="49" t="n">
        <v>210790</v>
      </c>
      <c r="AC11" s="48" t="n">
        <v>0</v>
      </c>
      <c r="AD11" s="48" t="n">
        <v>69400</v>
      </c>
      <c r="AE11" s="48" t="n">
        <f aca="false">+SUM(D11,L11,AD11)</f>
        <v>12839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38516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242</v>
      </c>
      <c r="BI11" s="48" t="n">
        <f aca="false">SUM(E11,AG11)</f>
        <v>242</v>
      </c>
      <c r="BJ11" s="48" t="n">
        <f aca="false">SUM(F11,AH11)</f>
        <v>242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557414</v>
      </c>
      <c r="BP11" s="48" t="n">
        <f aca="false">SUM(L11,AN11)</f>
        <v>58752</v>
      </c>
      <c r="BQ11" s="48" t="n">
        <f aca="false">SUM(M11,AO11)</f>
        <v>31582</v>
      </c>
      <c r="BR11" s="48" t="n">
        <f aca="false">SUM(N11,AP11)</f>
        <v>23238</v>
      </c>
      <c r="BS11" s="48" t="n">
        <f aca="false">SUM(O11,AQ11)</f>
        <v>834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607</v>
      </c>
      <c r="BW11" s="48" t="n">
        <f aca="false">SUM(S11,AU11)</f>
        <v>607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6563</v>
      </c>
      <c r="CB11" s="48" t="n">
        <f aca="false">SUM(X11,AZ11)</f>
        <v>8007</v>
      </c>
      <c r="CC11" s="48" t="n">
        <f aca="false">SUM(Y11,BA11)</f>
        <v>3545</v>
      </c>
      <c r="CD11" s="48" t="n">
        <f aca="false">SUM(Z11,BB11)</f>
        <v>184</v>
      </c>
      <c r="CE11" s="48" t="n">
        <f aca="false">SUM(AA11,BC11)</f>
        <v>14827</v>
      </c>
      <c r="CF11" s="49" t="n">
        <f aca="false">SUM(AB11,BD11)</f>
        <v>249306</v>
      </c>
      <c r="CG11" s="48" t="n">
        <f aca="false">SUM(AC11,BE11)</f>
        <v>0</v>
      </c>
      <c r="CH11" s="48" t="n">
        <f aca="false">SUM(AD11,BF11)</f>
        <v>69400</v>
      </c>
      <c r="CI11" s="48" t="n">
        <f aca="false">SUM(AE11,BG11)</f>
        <v>12839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3806</v>
      </c>
      <c r="E12" s="50" t="n">
        <f aca="false">+SUM(F12:I12)</f>
        <v>3228</v>
      </c>
      <c r="F12" s="50" t="n">
        <v>0</v>
      </c>
      <c r="G12" s="50" t="n">
        <v>0</v>
      </c>
      <c r="H12" s="50" t="n">
        <v>3228</v>
      </c>
      <c r="I12" s="50" t="n">
        <v>0</v>
      </c>
      <c r="J12" s="50" t="n">
        <v>578</v>
      </c>
      <c r="K12" s="51" t="n">
        <v>0</v>
      </c>
      <c r="L12" s="50" t="n">
        <f aca="false">+SUM(M12,R12,V12,W12,AC12)</f>
        <v>219983</v>
      </c>
      <c r="M12" s="50" t="n">
        <f aca="false">+SUM(N12:Q12)</f>
        <v>24128</v>
      </c>
      <c r="N12" s="50" t="n">
        <v>21351</v>
      </c>
      <c r="O12" s="50" t="n">
        <v>2777</v>
      </c>
      <c r="P12" s="50" t="n">
        <v>0</v>
      </c>
      <c r="Q12" s="50" t="n">
        <v>0</v>
      </c>
      <c r="R12" s="50" t="n">
        <f aca="false">+SUM(S12:U12)</f>
        <v>10921</v>
      </c>
      <c r="S12" s="50" t="n">
        <v>676</v>
      </c>
      <c r="T12" s="50" t="n">
        <v>0</v>
      </c>
      <c r="U12" s="50" t="n">
        <v>10245</v>
      </c>
      <c r="V12" s="50" t="n">
        <v>0</v>
      </c>
      <c r="W12" s="50" t="n">
        <f aca="false">+SUM(X12:AA12)</f>
        <v>184934</v>
      </c>
      <c r="X12" s="50" t="n">
        <v>100517</v>
      </c>
      <c r="Y12" s="50" t="n">
        <v>27020</v>
      </c>
      <c r="Z12" s="50" t="n">
        <v>32493</v>
      </c>
      <c r="AA12" s="50" t="n">
        <v>24904</v>
      </c>
      <c r="AB12" s="51" t="n">
        <v>221412</v>
      </c>
      <c r="AC12" s="50" t="n">
        <v>0</v>
      </c>
      <c r="AD12" s="50" t="n">
        <v>6648</v>
      </c>
      <c r="AE12" s="50" t="n">
        <f aca="false">+SUM(D12,L12,AD12)</f>
        <v>230437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32884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139691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3806</v>
      </c>
      <c r="BI12" s="50" t="n">
        <f aca="false">SUM(E12,AG12)</f>
        <v>3228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3228</v>
      </c>
      <c r="BM12" s="50" t="n">
        <f aca="false">SUM(I12,AK12)</f>
        <v>0</v>
      </c>
      <c r="BN12" s="50" t="n">
        <f aca="false">SUM(J12,AL12)</f>
        <v>578</v>
      </c>
      <c r="BO12" s="51" t="n">
        <f aca="false">SUM(K12,AM12)</f>
        <v>32884</v>
      </c>
      <c r="BP12" s="50" t="n">
        <f aca="false">SUM(L12,AN12)</f>
        <v>219983</v>
      </c>
      <c r="BQ12" s="50" t="n">
        <f aca="false">SUM(M12,AO12)</f>
        <v>24128</v>
      </c>
      <c r="BR12" s="50" t="n">
        <f aca="false">SUM(N12,AP12)</f>
        <v>21351</v>
      </c>
      <c r="BS12" s="50" t="n">
        <f aca="false">SUM(O12,AQ12)</f>
        <v>2777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0921</v>
      </c>
      <c r="BW12" s="50" t="n">
        <f aca="false">SUM(S12,AU12)</f>
        <v>676</v>
      </c>
      <c r="BX12" s="50" t="n">
        <f aca="false">SUM(T12,AV12)</f>
        <v>0</v>
      </c>
      <c r="BY12" s="50" t="n">
        <f aca="false">SUM(U12,AW12)</f>
        <v>10245</v>
      </c>
      <c r="BZ12" s="50" t="n">
        <f aca="false">SUM(V12,AX12)</f>
        <v>0</v>
      </c>
      <c r="CA12" s="50" t="n">
        <f aca="false">SUM(W12,AY12)</f>
        <v>184934</v>
      </c>
      <c r="CB12" s="50" t="n">
        <f aca="false">SUM(X12,AZ12)</f>
        <v>100517</v>
      </c>
      <c r="CC12" s="50" t="n">
        <f aca="false">SUM(Y12,BA12)</f>
        <v>27020</v>
      </c>
      <c r="CD12" s="50" t="n">
        <f aca="false">SUM(Z12,BB12)</f>
        <v>32493</v>
      </c>
      <c r="CE12" s="50" t="n">
        <f aca="false">SUM(AA12,BC12)</f>
        <v>24904</v>
      </c>
      <c r="CF12" s="51" t="n">
        <f aca="false">SUM(AB12,BD12)</f>
        <v>361103</v>
      </c>
      <c r="CG12" s="50" t="n">
        <f aca="false">SUM(AC12,BE12)</f>
        <v>0</v>
      </c>
      <c r="CH12" s="50" t="n">
        <f aca="false">SUM(AD12,BF12)</f>
        <v>6648</v>
      </c>
      <c r="CI12" s="50" t="n">
        <f aca="false">SUM(AE12,BG12)</f>
        <v>23043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4724</v>
      </c>
      <c r="M13" s="50" t="n">
        <f aca="false">+SUM(N13:Q13)</f>
        <v>4724</v>
      </c>
      <c r="N13" s="50" t="n">
        <v>4724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404312</v>
      </c>
      <c r="AC13" s="50" t="n">
        <v>0</v>
      </c>
      <c r="AD13" s="50" t="n">
        <v>0</v>
      </c>
      <c r="AE13" s="50" t="n">
        <f aca="false">+SUM(D13,L13,AD13)</f>
        <v>4724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24211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4724</v>
      </c>
      <c r="BQ13" s="50" t="n">
        <f aca="false">SUM(M13,AO13)</f>
        <v>4724</v>
      </c>
      <c r="BR13" s="50" t="n">
        <f aca="false">SUM(N13,AP13)</f>
        <v>4724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0</v>
      </c>
      <c r="CB13" s="50" t="n">
        <f aca="false">SUM(X13,AZ13)</f>
        <v>0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528523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472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65980</v>
      </c>
      <c r="E14" s="50" t="n">
        <f aca="false">+SUM(F14:I14)</f>
        <v>65980</v>
      </c>
      <c r="F14" s="50" t="n">
        <v>0</v>
      </c>
      <c r="G14" s="50" t="n">
        <v>6598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380070</v>
      </c>
      <c r="M14" s="50" t="n">
        <f aca="false">+SUM(N14:Q14)</f>
        <v>28899</v>
      </c>
      <c r="N14" s="50" t="n">
        <v>22670</v>
      </c>
      <c r="O14" s="50" t="n">
        <v>6229</v>
      </c>
      <c r="P14" s="50" t="n">
        <v>0</v>
      </c>
      <c r="Q14" s="50" t="n">
        <v>0</v>
      </c>
      <c r="R14" s="50" t="n">
        <f aca="false">+SUM(S14:U14)</f>
        <v>99912</v>
      </c>
      <c r="S14" s="50" t="n">
        <v>0</v>
      </c>
      <c r="T14" s="50" t="n">
        <v>84421</v>
      </c>
      <c r="U14" s="50" t="n">
        <v>15491</v>
      </c>
      <c r="V14" s="50" t="n">
        <v>0</v>
      </c>
      <c r="W14" s="50" t="n">
        <f aca="false">+SUM(X14:AA14)</f>
        <v>251259</v>
      </c>
      <c r="X14" s="50" t="n">
        <v>108171</v>
      </c>
      <c r="Y14" s="50" t="n">
        <v>101714</v>
      </c>
      <c r="Z14" s="50" t="n">
        <v>23600</v>
      </c>
      <c r="AA14" s="50" t="n">
        <v>17774</v>
      </c>
      <c r="AB14" s="51" t="n">
        <v>0</v>
      </c>
      <c r="AC14" s="50" t="n">
        <v>0</v>
      </c>
      <c r="AD14" s="50" t="n">
        <v>5399</v>
      </c>
      <c r="AE14" s="50" t="n">
        <f aca="false">+SUM(D14,L14,AD14)</f>
        <v>451449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86405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65980</v>
      </c>
      <c r="BI14" s="50" t="n">
        <f aca="false">SUM(E14,AG14)</f>
        <v>65980</v>
      </c>
      <c r="BJ14" s="50" t="n">
        <f aca="false">SUM(F14,AH14)</f>
        <v>0</v>
      </c>
      <c r="BK14" s="50" t="n">
        <f aca="false">SUM(G14,AI14)</f>
        <v>6598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380070</v>
      </c>
      <c r="BQ14" s="50" t="n">
        <f aca="false">SUM(M14,AO14)</f>
        <v>28899</v>
      </c>
      <c r="BR14" s="50" t="n">
        <f aca="false">SUM(N14,AP14)</f>
        <v>22670</v>
      </c>
      <c r="BS14" s="50" t="n">
        <f aca="false">SUM(O14,AQ14)</f>
        <v>6229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99912</v>
      </c>
      <c r="BW14" s="50" t="n">
        <f aca="false">SUM(S14,AU14)</f>
        <v>0</v>
      </c>
      <c r="BX14" s="50" t="n">
        <f aca="false">SUM(T14,AV14)</f>
        <v>84421</v>
      </c>
      <c r="BY14" s="50" t="n">
        <f aca="false">SUM(U14,AW14)</f>
        <v>15491</v>
      </c>
      <c r="BZ14" s="50" t="n">
        <f aca="false">SUM(V14,AX14)</f>
        <v>0</v>
      </c>
      <c r="CA14" s="50" t="n">
        <f aca="false">SUM(W14,AY14)</f>
        <v>251259</v>
      </c>
      <c r="CB14" s="50" t="n">
        <f aca="false">SUM(X14,AZ14)</f>
        <v>108171</v>
      </c>
      <c r="CC14" s="50" t="n">
        <f aca="false">SUM(Y14,BA14)</f>
        <v>101714</v>
      </c>
      <c r="CD14" s="50" t="n">
        <f aca="false">SUM(Z14,BB14)</f>
        <v>23600</v>
      </c>
      <c r="CE14" s="50" t="n">
        <f aca="false">SUM(AA14,BC14)</f>
        <v>17774</v>
      </c>
      <c r="CF14" s="51" t="n">
        <f aca="false">SUM(AB14,BD14)</f>
        <v>86405</v>
      </c>
      <c r="CG14" s="50" t="n">
        <f aca="false">SUM(AC14,BE14)</f>
        <v>0</v>
      </c>
      <c r="CH14" s="50" t="n">
        <f aca="false">SUM(AD14,BF14)</f>
        <v>5399</v>
      </c>
      <c r="CI14" s="50" t="n">
        <f aca="false">SUM(AE14,BG14)</f>
        <v>45144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433548</v>
      </c>
      <c r="M15" s="50" t="n">
        <f aca="false">+SUM(N15:Q15)</f>
        <v>69143</v>
      </c>
      <c r="N15" s="50" t="n">
        <v>69143</v>
      </c>
      <c r="O15" s="50" t="n">
        <v>0</v>
      </c>
      <c r="P15" s="50" t="n">
        <v>0</v>
      </c>
      <c r="Q15" s="50" t="n">
        <v>0</v>
      </c>
      <c r="R15" s="50" t="n">
        <f aca="false">+SUM(S15:U15)</f>
        <v>56225</v>
      </c>
      <c r="S15" s="50" t="n">
        <v>34276</v>
      </c>
      <c r="T15" s="50" t="n">
        <v>1825</v>
      </c>
      <c r="U15" s="50" t="n">
        <v>20124</v>
      </c>
      <c r="V15" s="50" t="n">
        <v>0</v>
      </c>
      <c r="W15" s="50" t="n">
        <f aca="false">+SUM(X15:AA15)</f>
        <v>308081</v>
      </c>
      <c r="X15" s="50" t="n">
        <v>255711</v>
      </c>
      <c r="Y15" s="50" t="n">
        <v>178</v>
      </c>
      <c r="Z15" s="50" t="n">
        <v>44874</v>
      </c>
      <c r="AA15" s="50" t="n">
        <v>7318</v>
      </c>
      <c r="AB15" s="51" t="n">
        <v>864726</v>
      </c>
      <c r="AC15" s="50" t="n">
        <v>99</v>
      </c>
      <c r="AD15" s="50" t="n">
        <v>19208</v>
      </c>
      <c r="AE15" s="50" t="n">
        <f aca="false">+SUM(D15,L15,AD15)</f>
        <v>452756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78947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244060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78947</v>
      </c>
      <c r="BP15" s="50" t="n">
        <f aca="false">SUM(L15,AN15)</f>
        <v>433548</v>
      </c>
      <c r="BQ15" s="50" t="n">
        <f aca="false">SUM(M15,AO15)</f>
        <v>69143</v>
      </c>
      <c r="BR15" s="50" t="n">
        <f aca="false">SUM(N15,AP15)</f>
        <v>69143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56225</v>
      </c>
      <c r="BW15" s="50" t="n">
        <f aca="false">SUM(S15,AU15)</f>
        <v>34276</v>
      </c>
      <c r="BX15" s="50" t="n">
        <f aca="false">SUM(T15,AV15)</f>
        <v>1825</v>
      </c>
      <c r="BY15" s="50" t="n">
        <f aca="false">SUM(U15,AW15)</f>
        <v>20124</v>
      </c>
      <c r="BZ15" s="50" t="n">
        <f aca="false">SUM(V15,AX15)</f>
        <v>0</v>
      </c>
      <c r="CA15" s="50" t="n">
        <f aca="false">SUM(W15,AY15)</f>
        <v>308081</v>
      </c>
      <c r="CB15" s="50" t="n">
        <f aca="false">SUM(X15,AZ15)</f>
        <v>255711</v>
      </c>
      <c r="CC15" s="50" t="n">
        <f aca="false">SUM(Y15,BA15)</f>
        <v>178</v>
      </c>
      <c r="CD15" s="50" t="n">
        <f aca="false">SUM(Z15,BB15)</f>
        <v>44874</v>
      </c>
      <c r="CE15" s="50" t="n">
        <f aca="false">SUM(AA15,BC15)</f>
        <v>7318</v>
      </c>
      <c r="CF15" s="51" t="n">
        <f aca="false">SUM(AB15,BD15)</f>
        <v>1108786</v>
      </c>
      <c r="CG15" s="50" t="n">
        <f aca="false">SUM(AC15,BE15)</f>
        <v>99</v>
      </c>
      <c r="CH15" s="50" t="n">
        <f aca="false">SUM(AD15,BF15)</f>
        <v>19208</v>
      </c>
      <c r="CI15" s="50" t="n">
        <f aca="false">SUM(AE15,BG15)</f>
        <v>45275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80335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180217</v>
      </c>
      <c r="S16" s="50" t="n">
        <v>95462</v>
      </c>
      <c r="T16" s="50" t="n">
        <v>10326</v>
      </c>
      <c r="U16" s="50" t="n">
        <v>74429</v>
      </c>
      <c r="V16" s="50" t="n">
        <v>0</v>
      </c>
      <c r="W16" s="50" t="n">
        <f aca="false">+SUM(X16:AA16)</f>
        <v>118</v>
      </c>
      <c r="X16" s="50" t="n">
        <v>0</v>
      </c>
      <c r="Y16" s="50" t="n">
        <v>0</v>
      </c>
      <c r="Z16" s="50" t="n">
        <v>0</v>
      </c>
      <c r="AA16" s="50" t="n">
        <v>118</v>
      </c>
      <c r="AB16" s="51" t="n">
        <v>97389</v>
      </c>
      <c r="AC16" s="50" t="n">
        <v>0</v>
      </c>
      <c r="AD16" s="50" t="n">
        <v>53688</v>
      </c>
      <c r="AE16" s="50" t="n">
        <f aca="false">+SUM(D16,L16,AD16)</f>
        <v>234023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14464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61444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4464</v>
      </c>
      <c r="BP16" s="50" t="n">
        <f aca="false">SUM(L16,AN16)</f>
        <v>180335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180217</v>
      </c>
      <c r="BW16" s="50" t="n">
        <f aca="false">SUM(S16,AU16)</f>
        <v>95462</v>
      </c>
      <c r="BX16" s="50" t="n">
        <f aca="false">SUM(T16,AV16)</f>
        <v>10326</v>
      </c>
      <c r="BY16" s="50" t="n">
        <f aca="false">SUM(U16,AW16)</f>
        <v>74429</v>
      </c>
      <c r="BZ16" s="50" t="n">
        <f aca="false">SUM(V16,AX16)</f>
        <v>0</v>
      </c>
      <c r="CA16" s="50" t="n">
        <f aca="false">SUM(W16,AY16)</f>
        <v>118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118</v>
      </c>
      <c r="CF16" s="51" t="n">
        <f aca="false">SUM(AB16,BD16)</f>
        <v>158833</v>
      </c>
      <c r="CG16" s="50" t="n">
        <f aca="false">SUM(AC16,BE16)</f>
        <v>0</v>
      </c>
      <c r="CH16" s="50" t="n">
        <f aca="false">SUM(AD16,BF16)</f>
        <v>53688</v>
      </c>
      <c r="CI16" s="50" t="n">
        <f aca="false">SUM(AE16,BG16)</f>
        <v>23402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22864</v>
      </c>
      <c r="L17" s="50" t="n">
        <f aca="false">+SUM(M17,R17,V17,W17,AC17)</f>
        <v>107654</v>
      </c>
      <c r="M17" s="50" t="n">
        <f aca="false">+SUM(N17:Q17)</f>
        <v>5014</v>
      </c>
      <c r="N17" s="50" t="n">
        <v>5014</v>
      </c>
      <c r="O17" s="50" t="n">
        <v>0</v>
      </c>
      <c r="P17" s="50" t="n">
        <v>0</v>
      </c>
      <c r="Q17" s="50" t="n">
        <v>0</v>
      </c>
      <c r="R17" s="50" t="n">
        <f aca="false">+SUM(S17:U17)</f>
        <v>20548</v>
      </c>
      <c r="S17" s="50" t="n">
        <v>457</v>
      </c>
      <c r="T17" s="50" t="n">
        <v>9613</v>
      </c>
      <c r="U17" s="50" t="n">
        <v>10478</v>
      </c>
      <c r="V17" s="50" t="n">
        <v>0</v>
      </c>
      <c r="W17" s="50" t="n">
        <f aca="false">+SUM(X17:AA17)</f>
        <v>82092</v>
      </c>
      <c r="X17" s="50" t="n">
        <v>76379</v>
      </c>
      <c r="Y17" s="50" t="n">
        <v>1693</v>
      </c>
      <c r="Z17" s="50" t="n">
        <v>4020</v>
      </c>
      <c r="AA17" s="50" t="n">
        <v>0</v>
      </c>
      <c r="AB17" s="51" t="n">
        <v>154760</v>
      </c>
      <c r="AC17" s="50" t="n">
        <v>0</v>
      </c>
      <c r="AD17" s="50" t="n">
        <v>0</v>
      </c>
      <c r="AE17" s="50" t="n">
        <f aca="false">+SUM(D17,L17,AD17)</f>
        <v>10765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3245</v>
      </c>
      <c r="AN17" s="50" t="n">
        <f aca="false">+SUM(AO17,AT17,AX17,AY17,BE17)</f>
        <v>571</v>
      </c>
      <c r="AO17" s="50" t="n">
        <f aca="false">+SUM(AP17:AS17)</f>
        <v>571</v>
      </c>
      <c r="AP17" s="50" t="n">
        <v>571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55825</v>
      </c>
      <c r="BE17" s="50" t="n">
        <v>0</v>
      </c>
      <c r="BF17" s="50" t="n">
        <v>0</v>
      </c>
      <c r="BG17" s="50" t="n">
        <f aca="false">+SUM(BF17,AN17,AF17)</f>
        <v>571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26109</v>
      </c>
      <c r="BP17" s="50" t="n">
        <f aca="false">SUM(L17,AN17)</f>
        <v>108225</v>
      </c>
      <c r="BQ17" s="50" t="n">
        <f aca="false">SUM(M17,AO17)</f>
        <v>5585</v>
      </c>
      <c r="BR17" s="50" t="n">
        <f aca="false">SUM(N17,AP17)</f>
        <v>5585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20548</v>
      </c>
      <c r="BW17" s="50" t="n">
        <f aca="false">SUM(S17,AU17)</f>
        <v>457</v>
      </c>
      <c r="BX17" s="50" t="n">
        <f aca="false">SUM(T17,AV17)</f>
        <v>9613</v>
      </c>
      <c r="BY17" s="50" t="n">
        <f aca="false">SUM(U17,AW17)</f>
        <v>10478</v>
      </c>
      <c r="BZ17" s="50" t="n">
        <f aca="false">SUM(V17,AX17)</f>
        <v>0</v>
      </c>
      <c r="CA17" s="50" t="n">
        <f aca="false">SUM(W17,AY17)</f>
        <v>82092</v>
      </c>
      <c r="CB17" s="50" t="n">
        <f aca="false">SUM(X17,AZ17)</f>
        <v>76379</v>
      </c>
      <c r="CC17" s="50" t="n">
        <f aca="false">SUM(Y17,BA17)</f>
        <v>1693</v>
      </c>
      <c r="CD17" s="50" t="n">
        <f aca="false">SUM(Z17,BB17)</f>
        <v>4020</v>
      </c>
      <c r="CE17" s="50" t="n">
        <f aca="false">SUM(AA17,BC17)</f>
        <v>0</v>
      </c>
      <c r="CF17" s="51" t="n">
        <f aca="false">SUM(AB17,BD17)</f>
        <v>210585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0822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92179</v>
      </c>
      <c r="M18" s="50" t="n">
        <f aca="false">+SUM(N18:Q18)</f>
        <v>7552</v>
      </c>
      <c r="N18" s="50" t="n">
        <v>7552</v>
      </c>
      <c r="O18" s="50" t="n">
        <v>0</v>
      </c>
      <c r="P18" s="50" t="n">
        <v>0</v>
      </c>
      <c r="Q18" s="50" t="n">
        <v>0</v>
      </c>
      <c r="R18" s="50" t="n">
        <f aca="false">+SUM(S18:U18)</f>
        <v>2878</v>
      </c>
      <c r="S18" s="50" t="n">
        <v>0</v>
      </c>
      <c r="T18" s="50" t="n">
        <v>0</v>
      </c>
      <c r="U18" s="50" t="n">
        <v>2878</v>
      </c>
      <c r="V18" s="50" t="n">
        <v>0</v>
      </c>
      <c r="W18" s="50" t="n">
        <f aca="false">+SUM(X18:AA18)</f>
        <v>81749</v>
      </c>
      <c r="X18" s="50" t="n">
        <v>35204</v>
      </c>
      <c r="Y18" s="50" t="n">
        <v>30173</v>
      </c>
      <c r="Z18" s="50" t="n">
        <v>16372</v>
      </c>
      <c r="AA18" s="50"/>
      <c r="AB18" s="51" t="n">
        <v>32</v>
      </c>
      <c r="AC18" s="50" t="n">
        <v>0</v>
      </c>
      <c r="AD18" s="50" t="n">
        <v>8575</v>
      </c>
      <c r="AE18" s="50" t="n">
        <f aca="false">+SUM(D18,L18,AD18)</f>
        <v>100754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776</v>
      </c>
      <c r="AO18" s="50" t="n">
        <f aca="false">+SUM(AP18:AS18)</f>
        <v>3776</v>
      </c>
      <c r="AP18" s="50" t="n">
        <v>3776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30853</v>
      </c>
      <c r="BE18" s="50" t="n">
        <v>0</v>
      </c>
      <c r="BF18" s="50" t="n">
        <v>0</v>
      </c>
      <c r="BG18" s="50" t="n">
        <f aca="false">+SUM(BF18,AN18,AF18)</f>
        <v>3776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95955</v>
      </c>
      <c r="BQ18" s="50" t="n">
        <f aca="false">SUM(M18,AO18)</f>
        <v>11328</v>
      </c>
      <c r="BR18" s="50" t="n">
        <f aca="false">SUM(N18,AP18)</f>
        <v>11328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2878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2878</v>
      </c>
      <c r="BZ18" s="50" t="n">
        <f aca="false">SUM(V18,AX18)</f>
        <v>0</v>
      </c>
      <c r="CA18" s="50" t="n">
        <f aca="false">SUM(W18,AY18)</f>
        <v>81749</v>
      </c>
      <c r="CB18" s="50" t="n">
        <f aca="false">SUM(X18,AZ18)</f>
        <v>35204</v>
      </c>
      <c r="CC18" s="50" t="n">
        <f aca="false">SUM(Y18,BA18)</f>
        <v>30173</v>
      </c>
      <c r="CD18" s="50" t="n">
        <f aca="false">SUM(Z18,BB18)</f>
        <v>16372</v>
      </c>
      <c r="CE18" s="50" t="n">
        <f aca="false">SUM(AA18,BC18)</f>
        <v>0</v>
      </c>
      <c r="CF18" s="51" t="n">
        <f aca="false">SUM(AB18,BD18)</f>
        <v>30885</v>
      </c>
      <c r="CG18" s="50" t="n">
        <f aca="false">SUM(AC18,BE18)</f>
        <v>0</v>
      </c>
      <c r="CH18" s="50" t="n">
        <f aca="false">SUM(AD18,BF18)</f>
        <v>8575</v>
      </c>
      <c r="CI18" s="50" t="n">
        <f aca="false">SUM(AE18,BG18)</f>
        <v>10453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7242</v>
      </c>
      <c r="M19" s="50" t="n">
        <f aca="false">+SUM(N19:Q19)</f>
        <v>2289</v>
      </c>
      <c r="N19" s="50" t="n">
        <v>2289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34953</v>
      </c>
      <c r="X19" s="50" t="n">
        <v>23365</v>
      </c>
      <c r="Y19" s="50" t="n">
        <v>10704</v>
      </c>
      <c r="Z19" s="50" t="n">
        <v>884</v>
      </c>
      <c r="AA19" s="50" t="n">
        <v>0</v>
      </c>
      <c r="AB19" s="51" t="n">
        <v>16198</v>
      </c>
      <c r="AC19" s="50" t="n">
        <v>0</v>
      </c>
      <c r="AD19" s="50" t="n">
        <v>0</v>
      </c>
      <c r="AE19" s="50" t="n">
        <f aca="false">+SUM(D19,L19,AD19)</f>
        <v>3724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289</v>
      </c>
      <c r="AO19" s="50" t="n">
        <f aca="false">+SUM(AP19:AS19)</f>
        <v>2289</v>
      </c>
      <c r="AP19" s="50" t="n">
        <v>2289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37436</v>
      </c>
      <c r="BE19" s="50" t="n">
        <v>0</v>
      </c>
      <c r="BF19" s="50" t="n">
        <v>0</v>
      </c>
      <c r="BG19" s="50" t="n">
        <f aca="false">+SUM(BF19,AN19,AF19)</f>
        <v>2289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39531</v>
      </c>
      <c r="BQ19" s="50" t="n">
        <f aca="false">SUM(M19,AO19)</f>
        <v>4578</v>
      </c>
      <c r="BR19" s="50" t="n">
        <f aca="false">SUM(N19,AP19)</f>
        <v>4578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34953</v>
      </c>
      <c r="CB19" s="50" t="n">
        <f aca="false">SUM(X19,AZ19)</f>
        <v>23365</v>
      </c>
      <c r="CC19" s="50" t="n">
        <f aca="false">SUM(Y19,BA19)</f>
        <v>10704</v>
      </c>
      <c r="CD19" s="50" t="n">
        <f aca="false">SUM(Z19,BB19)</f>
        <v>884</v>
      </c>
      <c r="CE19" s="50" t="n">
        <f aca="false">SUM(AA19,BC19)</f>
        <v>0</v>
      </c>
      <c r="CF19" s="51" t="n">
        <f aca="false">SUM(AB19,BD19)</f>
        <v>53634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3953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27155</v>
      </c>
      <c r="M20" s="50" t="n">
        <f aca="false">+SUM(N20:Q20)</f>
        <v>5450</v>
      </c>
      <c r="N20" s="50" t="n">
        <v>5450</v>
      </c>
      <c r="O20" s="50" t="n">
        <v>0</v>
      </c>
      <c r="P20" s="50" t="n">
        <v>0</v>
      </c>
      <c r="Q20" s="50" t="n">
        <v>0</v>
      </c>
      <c r="R20" s="50" t="n">
        <f aca="false">+SUM(S20:U20)</f>
        <v>1389</v>
      </c>
      <c r="S20" s="50" t="n">
        <v>500</v>
      </c>
      <c r="T20" s="50" t="n">
        <v>0</v>
      </c>
      <c r="U20" s="50" t="n">
        <v>889</v>
      </c>
      <c r="V20" s="50" t="n">
        <v>0</v>
      </c>
      <c r="W20" s="50" t="n">
        <f aca="false">+SUM(X20:AA20)</f>
        <v>20316</v>
      </c>
      <c r="X20" s="50" t="n">
        <v>10336</v>
      </c>
      <c r="Y20" s="50" t="n">
        <v>17</v>
      </c>
      <c r="Z20" s="50" t="n">
        <v>8869</v>
      </c>
      <c r="AA20" s="50" t="n">
        <v>1094</v>
      </c>
      <c r="AB20" s="51" t="n">
        <v>8147</v>
      </c>
      <c r="AC20" s="50" t="n">
        <v>0</v>
      </c>
      <c r="AD20" s="50" t="n">
        <v>0</v>
      </c>
      <c r="AE20" s="50" t="n">
        <f aca="false">+SUM(D20,L20,AD20)</f>
        <v>27155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605</v>
      </c>
      <c r="AO20" s="50" t="n">
        <f aca="false">+SUM(AP20:AS20)</f>
        <v>605</v>
      </c>
      <c r="AP20" s="50" t="n">
        <v>605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36914</v>
      </c>
      <c r="BE20" s="50" t="n">
        <v>0</v>
      </c>
      <c r="BF20" s="50" t="n">
        <v>0</v>
      </c>
      <c r="BG20" s="50" t="n">
        <f aca="false">+SUM(BF20,AN20,AF20)</f>
        <v>605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27760</v>
      </c>
      <c r="BQ20" s="50" t="n">
        <f aca="false">SUM(M20,AO20)</f>
        <v>6055</v>
      </c>
      <c r="BR20" s="50" t="n">
        <f aca="false">SUM(N20,AP20)</f>
        <v>6055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1389</v>
      </c>
      <c r="BW20" s="50" t="n">
        <f aca="false">SUM(S20,AU20)</f>
        <v>500</v>
      </c>
      <c r="BX20" s="50" t="n">
        <f aca="false">SUM(T20,AV20)</f>
        <v>0</v>
      </c>
      <c r="BY20" s="50" t="n">
        <f aca="false">SUM(U20,AW20)</f>
        <v>889</v>
      </c>
      <c r="BZ20" s="50" t="n">
        <f aca="false">SUM(V20,AX20)</f>
        <v>0</v>
      </c>
      <c r="CA20" s="50" t="n">
        <f aca="false">SUM(W20,AY20)</f>
        <v>20316</v>
      </c>
      <c r="CB20" s="50" t="n">
        <f aca="false">SUM(X20,AZ20)</f>
        <v>10336</v>
      </c>
      <c r="CC20" s="50" t="n">
        <f aca="false">SUM(Y20,BA20)</f>
        <v>17</v>
      </c>
      <c r="CD20" s="50" t="n">
        <f aca="false">SUM(Z20,BB20)</f>
        <v>8869</v>
      </c>
      <c r="CE20" s="50" t="n">
        <f aca="false">SUM(AA20,BC20)</f>
        <v>1094</v>
      </c>
      <c r="CF20" s="51" t="n">
        <f aca="false">SUM(AB20,BD20)</f>
        <v>45061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2776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82218</v>
      </c>
      <c r="M21" s="50" t="n">
        <f aca="false">+SUM(N21:Q21)</f>
        <v>10612</v>
      </c>
      <c r="N21" s="50" t="n">
        <v>10612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71606</v>
      </c>
      <c r="X21" s="50" t="n">
        <v>25682</v>
      </c>
      <c r="Y21" s="50" t="n">
        <v>145924</v>
      </c>
      <c r="Z21" s="50" t="n">
        <v>0</v>
      </c>
      <c r="AA21" s="50" t="n">
        <v>0</v>
      </c>
      <c r="AB21" s="51" t="n">
        <v>30427</v>
      </c>
      <c r="AC21" s="50" t="n">
        <v>0</v>
      </c>
      <c r="AD21" s="50" t="n">
        <v>2292</v>
      </c>
      <c r="AE21" s="50" t="n">
        <f aca="false">+SUM(D21,L21,AD21)</f>
        <v>184510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9869</v>
      </c>
      <c r="AO21" s="50" t="n">
        <f aca="false">+SUM(AP21:AS21)</f>
        <v>9869</v>
      </c>
      <c r="AP21" s="50" t="n">
        <v>9869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84040</v>
      </c>
      <c r="BE21" s="50" t="n">
        <v>0</v>
      </c>
      <c r="BF21" s="50" t="n">
        <v>0</v>
      </c>
      <c r="BG21" s="50" t="n">
        <f aca="false">+SUM(BF21,AN21,AF21)</f>
        <v>9869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92087</v>
      </c>
      <c r="BQ21" s="50" t="n">
        <f aca="false">SUM(M21,AO21)</f>
        <v>20481</v>
      </c>
      <c r="BR21" s="50" t="n">
        <f aca="false">SUM(N21,AP21)</f>
        <v>20481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71606</v>
      </c>
      <c r="CB21" s="50" t="n">
        <f aca="false">SUM(X21,AZ21)</f>
        <v>25682</v>
      </c>
      <c r="CC21" s="50" t="n">
        <f aca="false">SUM(Y21,BA21)</f>
        <v>145924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114467</v>
      </c>
      <c r="CG21" s="50" t="n">
        <f aca="false">SUM(AC21,BE21)</f>
        <v>0</v>
      </c>
      <c r="CH21" s="50" t="n">
        <f aca="false">SUM(AD21,BF21)</f>
        <v>2292</v>
      </c>
      <c r="CI21" s="50" t="n">
        <f aca="false">SUM(AE21,BG21)</f>
        <v>19437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7976</v>
      </c>
      <c r="L22" s="50" t="n">
        <f aca="false">+SUM(M22,R22,V22,W22,AC22)</f>
        <v>32579</v>
      </c>
      <c r="M22" s="50" t="n">
        <f aca="false">+SUM(N22:Q22)</f>
        <v>4853</v>
      </c>
      <c r="N22" s="50" t="n">
        <v>4853</v>
      </c>
      <c r="O22" s="50" t="n">
        <v>0</v>
      </c>
      <c r="P22" s="50" t="n">
        <v>0</v>
      </c>
      <c r="Q22" s="50" t="n">
        <v>0</v>
      </c>
      <c r="R22" s="50" t="n">
        <f aca="false">+SUM(S22:U22)</f>
        <v>384</v>
      </c>
      <c r="S22" s="50" t="n">
        <v>384</v>
      </c>
      <c r="T22" s="50" t="n">
        <v>0</v>
      </c>
      <c r="U22" s="50" t="n">
        <v>0</v>
      </c>
      <c r="V22" s="50" t="n">
        <v>0</v>
      </c>
      <c r="W22" s="50" t="n">
        <f aca="false">+SUM(X22:AA22)</f>
        <v>27342</v>
      </c>
      <c r="X22" s="50" t="n">
        <v>27342</v>
      </c>
      <c r="Y22" s="50" t="n">
        <v>0</v>
      </c>
      <c r="Z22" s="50" t="n">
        <v>0</v>
      </c>
      <c r="AA22" s="50" t="n">
        <v>0</v>
      </c>
      <c r="AB22" s="51" t="n">
        <v>89163</v>
      </c>
      <c r="AC22" s="50" t="n">
        <v>0</v>
      </c>
      <c r="AD22" s="50" t="n">
        <v>5116</v>
      </c>
      <c r="AE22" s="50" t="n">
        <f aca="false">+SUM(D22,L22,AD22)</f>
        <v>3769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4937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7976</v>
      </c>
      <c r="BP22" s="50" t="n">
        <f aca="false">SUM(L22,AN22)</f>
        <v>32579</v>
      </c>
      <c r="BQ22" s="50" t="n">
        <f aca="false">SUM(M22,AO22)</f>
        <v>4853</v>
      </c>
      <c r="BR22" s="50" t="n">
        <f aca="false">SUM(N22,AP22)</f>
        <v>4853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384</v>
      </c>
      <c r="BW22" s="50" t="n">
        <f aca="false">SUM(S22,AU22)</f>
        <v>384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7342</v>
      </c>
      <c r="CB22" s="50" t="n">
        <f aca="false">SUM(X22,AZ22)</f>
        <v>27342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114100</v>
      </c>
      <c r="CG22" s="50" t="n">
        <f aca="false">SUM(AC22,BE22)</f>
        <v>0</v>
      </c>
      <c r="CH22" s="50" t="n">
        <f aca="false">SUM(AD22,BF22)</f>
        <v>5116</v>
      </c>
      <c r="CI22" s="50" t="n">
        <f aca="false">SUM(AE22,BG22)</f>
        <v>3769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17975</v>
      </c>
      <c r="L23" s="50" t="n">
        <f aca="false">+SUM(M23,R23,V23,W23,AC23)</f>
        <v>39977</v>
      </c>
      <c r="M23" s="50" t="n">
        <f aca="false">+SUM(N23:Q23)</f>
        <v>5239</v>
      </c>
      <c r="N23" s="50" t="n">
        <v>5239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7508</v>
      </c>
      <c r="W23" s="50" t="n">
        <f aca="false">+SUM(X23:AA23)</f>
        <v>27230</v>
      </c>
      <c r="X23" s="50" t="n">
        <v>27230</v>
      </c>
      <c r="Y23" s="50" t="n">
        <v>0</v>
      </c>
      <c r="Z23" s="50" t="n">
        <v>0</v>
      </c>
      <c r="AA23" s="50" t="n">
        <v>0</v>
      </c>
      <c r="AB23" s="51" t="n">
        <v>89164</v>
      </c>
      <c r="AC23" s="50" t="n">
        <v>0</v>
      </c>
      <c r="AD23" s="50" t="n">
        <v>0</v>
      </c>
      <c r="AE23" s="50" t="n">
        <f aca="false">+SUM(D23,L23,AD23)</f>
        <v>3997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24937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17975</v>
      </c>
      <c r="BP23" s="50" t="n">
        <f aca="false">SUM(L23,AN23)</f>
        <v>39977</v>
      </c>
      <c r="BQ23" s="50" t="n">
        <f aca="false">SUM(M23,AO23)</f>
        <v>5239</v>
      </c>
      <c r="BR23" s="50" t="n">
        <f aca="false">SUM(N23,AP23)</f>
        <v>5239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7508</v>
      </c>
      <c r="CA23" s="50" t="n">
        <f aca="false">SUM(W23,AY23)</f>
        <v>27230</v>
      </c>
      <c r="CB23" s="50" t="n">
        <f aca="false">SUM(X23,AZ23)</f>
        <v>2723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14101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3997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992</v>
      </c>
      <c r="L24" s="50" t="n">
        <f aca="false">+SUM(M24,R24,V24,W24,AC24)</f>
        <v>7322</v>
      </c>
      <c r="M24" s="50" t="n">
        <f aca="false">+SUM(N24:Q24)</f>
        <v>814</v>
      </c>
      <c r="N24" s="50" t="n">
        <v>814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6508</v>
      </c>
      <c r="X24" s="50" t="n">
        <v>6508</v>
      </c>
      <c r="Y24" s="50" t="n">
        <v>0</v>
      </c>
      <c r="Z24" s="50" t="n">
        <v>0</v>
      </c>
      <c r="AA24" s="50" t="n">
        <v>0</v>
      </c>
      <c r="AB24" s="51" t="n">
        <v>8204</v>
      </c>
      <c r="AC24" s="50" t="n">
        <v>0</v>
      </c>
      <c r="AD24" s="50" t="n">
        <v>2509</v>
      </c>
      <c r="AE24" s="50" t="n">
        <f aca="false">+SUM(D24,L24,AD24)</f>
        <v>983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555</v>
      </c>
      <c r="AN24" s="50" t="n">
        <f aca="false">+SUM(AO24,AT24,AX24,AY24,BE24)</f>
        <v>203</v>
      </c>
      <c r="AO24" s="50" t="n">
        <f aca="false">+SUM(AP24:AS24)</f>
        <v>203</v>
      </c>
      <c r="AP24" s="50" t="n">
        <v>203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7575</v>
      </c>
      <c r="BE24" s="50" t="n">
        <v>0</v>
      </c>
      <c r="BF24" s="50" t="n">
        <v>0</v>
      </c>
      <c r="BG24" s="50" t="n">
        <f aca="false">+SUM(BF24,AN24,AF24)</f>
        <v>203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2547</v>
      </c>
      <c r="BP24" s="50" t="n">
        <f aca="false">SUM(L24,AN24)</f>
        <v>7525</v>
      </c>
      <c r="BQ24" s="50" t="n">
        <f aca="false">SUM(M24,AO24)</f>
        <v>1017</v>
      </c>
      <c r="BR24" s="50" t="n">
        <f aca="false">SUM(N24,AP24)</f>
        <v>1017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6508</v>
      </c>
      <c r="CB24" s="50" t="n">
        <f aca="false">SUM(X24,AZ24)</f>
        <v>6508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5779</v>
      </c>
      <c r="CG24" s="50" t="n">
        <f aca="false">SUM(AC24,BE24)</f>
        <v>0</v>
      </c>
      <c r="CH24" s="50" t="n">
        <f aca="false">SUM(AD24,BF24)</f>
        <v>2509</v>
      </c>
      <c r="CI24" s="50" t="n">
        <f aca="false">SUM(AE24,BG24)</f>
        <v>1003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2692</v>
      </c>
      <c r="L25" s="50" t="n">
        <f aca="false">+SUM(M25,R25,V25,W25,AC25)</f>
        <v>39331</v>
      </c>
      <c r="M25" s="50" t="n">
        <f aca="false">+SUM(N25:Q25)</f>
        <v>5036</v>
      </c>
      <c r="N25" s="50" t="n">
        <v>5036</v>
      </c>
      <c r="O25" s="50" t="n">
        <v>0</v>
      </c>
      <c r="P25" s="50" t="n">
        <v>0</v>
      </c>
      <c r="Q25" s="50" t="n">
        <v>0</v>
      </c>
      <c r="R25" s="50" t="n">
        <f aca="false">+SUM(S25:U25)</f>
        <v>1494</v>
      </c>
      <c r="S25" s="50" t="n">
        <v>268</v>
      </c>
      <c r="T25" s="50" t="n">
        <v>1226</v>
      </c>
      <c r="U25" s="50" t="n">
        <v>0</v>
      </c>
      <c r="V25" s="50" t="n">
        <v>0</v>
      </c>
      <c r="W25" s="50" t="n">
        <f aca="false">+SUM(X25:AA25)</f>
        <v>32801</v>
      </c>
      <c r="X25" s="50" t="n">
        <v>31353</v>
      </c>
      <c r="Y25" s="50" t="n">
        <v>1025</v>
      </c>
      <c r="Z25" s="50" t="n">
        <v>366</v>
      </c>
      <c r="AA25" s="50" t="n">
        <v>57</v>
      </c>
      <c r="AB25" s="51" t="n">
        <v>96479</v>
      </c>
      <c r="AC25" s="50" t="n">
        <v>0</v>
      </c>
      <c r="AD25" s="50" t="n">
        <v>0</v>
      </c>
      <c r="AE25" s="50" t="n">
        <f aca="false">+SUM(D25,L25,AD25)</f>
        <v>39331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285</v>
      </c>
      <c r="AN25" s="50" t="n">
        <f aca="false">+SUM(AO25,AT25,AX25,AY25,BE25)</f>
        <v>1259</v>
      </c>
      <c r="AO25" s="50" t="n">
        <f aca="false">+SUM(AP25:AS25)</f>
        <v>1259</v>
      </c>
      <c r="AP25" s="50" t="n">
        <v>1259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5925</v>
      </c>
      <c r="BE25" s="50" t="n">
        <v>0</v>
      </c>
      <c r="BF25" s="50" t="n">
        <v>0</v>
      </c>
      <c r="BG25" s="50" t="n">
        <f aca="false">+SUM(BF25,AN25,AF25)</f>
        <v>1259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3977</v>
      </c>
      <c r="BP25" s="50" t="n">
        <f aca="false">SUM(L25,AN25)</f>
        <v>40590</v>
      </c>
      <c r="BQ25" s="50" t="n">
        <f aca="false">SUM(M25,AO25)</f>
        <v>6295</v>
      </c>
      <c r="BR25" s="50" t="n">
        <f aca="false">SUM(N25,AP25)</f>
        <v>6295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1494</v>
      </c>
      <c r="BW25" s="50" t="n">
        <f aca="false">SUM(S25,AU25)</f>
        <v>268</v>
      </c>
      <c r="BX25" s="50" t="n">
        <f aca="false">SUM(T25,AV25)</f>
        <v>1226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32801</v>
      </c>
      <c r="CB25" s="50" t="n">
        <f aca="false">SUM(X25,AZ25)</f>
        <v>31353</v>
      </c>
      <c r="CC25" s="50" t="n">
        <f aca="false">SUM(Y25,BA25)</f>
        <v>1025</v>
      </c>
      <c r="CD25" s="50" t="n">
        <f aca="false">SUM(Z25,BB25)</f>
        <v>366</v>
      </c>
      <c r="CE25" s="50" t="n">
        <f aca="false">SUM(AA25,BC25)</f>
        <v>57</v>
      </c>
      <c r="CF25" s="51" t="n">
        <f aca="false">SUM(AB25,BD25)</f>
        <v>122404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4059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11415</v>
      </c>
      <c r="L26" s="50" t="n">
        <f aca="false">+SUM(M26,R26,V26,W26,AC26)</f>
        <v>31168</v>
      </c>
      <c r="M26" s="50" t="n">
        <f aca="false">+SUM(N26:Q26)</f>
        <v>4134</v>
      </c>
      <c r="N26" s="50" t="n">
        <v>4134</v>
      </c>
      <c r="O26" s="50" t="n">
        <v>0</v>
      </c>
      <c r="P26" s="50" t="n">
        <v>0</v>
      </c>
      <c r="Q26" s="50" t="n">
        <v>0</v>
      </c>
      <c r="R26" s="50" t="n">
        <f aca="false">+SUM(S26:U26)</f>
        <v>6</v>
      </c>
      <c r="S26" s="50" t="n">
        <v>0</v>
      </c>
      <c r="T26" s="50" t="n">
        <v>6</v>
      </c>
      <c r="U26" s="50" t="n">
        <v>0</v>
      </c>
      <c r="V26" s="50" t="n">
        <v>0</v>
      </c>
      <c r="W26" s="50" t="n">
        <f aca="false">+SUM(X26:AA26)</f>
        <v>27028</v>
      </c>
      <c r="X26" s="50" t="n">
        <v>24330</v>
      </c>
      <c r="Y26" s="50" t="n">
        <v>0</v>
      </c>
      <c r="Z26" s="50" t="n">
        <v>0</v>
      </c>
      <c r="AA26" s="50" t="n">
        <v>2698</v>
      </c>
      <c r="AB26" s="51" t="n">
        <v>47001</v>
      </c>
      <c r="AC26" s="50" t="n">
        <v>0</v>
      </c>
      <c r="AD26" s="50" t="n">
        <v>3303</v>
      </c>
      <c r="AE26" s="50" t="n">
        <f aca="false">+SUM(D26,L26,AD26)</f>
        <v>3447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3459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47234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4874</v>
      </c>
      <c r="BP26" s="50" t="n">
        <f aca="false">SUM(L26,AN26)</f>
        <v>31168</v>
      </c>
      <c r="BQ26" s="50" t="n">
        <f aca="false">SUM(M26,AO26)</f>
        <v>4134</v>
      </c>
      <c r="BR26" s="50" t="n">
        <f aca="false">SUM(N26,AP26)</f>
        <v>4134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6</v>
      </c>
      <c r="BW26" s="50" t="n">
        <f aca="false">SUM(S26,AU26)</f>
        <v>0</v>
      </c>
      <c r="BX26" s="50" t="n">
        <f aca="false">SUM(T26,AV26)</f>
        <v>6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7028</v>
      </c>
      <c r="CB26" s="50" t="n">
        <f aca="false">SUM(X26,AZ26)</f>
        <v>2433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2698</v>
      </c>
      <c r="CF26" s="51" t="n">
        <f aca="false">SUM(AB26,BD26)</f>
        <v>94235</v>
      </c>
      <c r="CG26" s="50" t="n">
        <f aca="false">SUM(AC26,BE26)</f>
        <v>0</v>
      </c>
      <c r="CH26" s="50" t="n">
        <f aca="false">SUM(AD26,BF26)</f>
        <v>3303</v>
      </c>
      <c r="CI26" s="50" t="n">
        <f aca="false">SUM(AE26,BG26)</f>
        <v>3447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484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54841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10021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484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64862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13537</v>
      </c>
      <c r="L28" s="50" t="n">
        <f aca="false">+SUM(M28,R28,V28,W28,AC28)</f>
        <v>54533</v>
      </c>
      <c r="M28" s="50" t="n">
        <f aca="false">+SUM(N28:Q28)</f>
        <v>16344</v>
      </c>
      <c r="N28" s="50" t="n">
        <v>11515</v>
      </c>
      <c r="O28" s="50" t="n">
        <v>0</v>
      </c>
      <c r="P28" s="50" t="n">
        <v>0</v>
      </c>
      <c r="Q28" s="50" t="n">
        <v>4829</v>
      </c>
      <c r="R28" s="50" t="n">
        <f aca="false">+SUM(S28:U28)</f>
        <v>5061</v>
      </c>
      <c r="S28" s="50" t="n">
        <v>0</v>
      </c>
      <c r="T28" s="50" t="n">
        <v>0</v>
      </c>
      <c r="U28" s="50" t="n">
        <v>5061</v>
      </c>
      <c r="V28" s="50" t="n">
        <v>0</v>
      </c>
      <c r="W28" s="50" t="n">
        <f aca="false">+SUM(X28:AA28)</f>
        <v>33128</v>
      </c>
      <c r="X28" s="50" t="n">
        <v>33128</v>
      </c>
      <c r="Y28" s="50" t="n">
        <v>0</v>
      </c>
      <c r="Z28" s="50" t="n">
        <v>0</v>
      </c>
      <c r="AA28" s="50" t="n">
        <v>0</v>
      </c>
      <c r="AB28" s="51" t="n">
        <v>55737</v>
      </c>
      <c r="AC28" s="50" t="n">
        <v>0</v>
      </c>
      <c r="AD28" s="50" t="n">
        <v>0</v>
      </c>
      <c r="AE28" s="50" t="n">
        <f aca="false">+SUM(D28,L28,AD28)</f>
        <v>54533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3439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46973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16976</v>
      </c>
      <c r="BP28" s="50" t="n">
        <f aca="false">SUM(L28,AN28)</f>
        <v>54533</v>
      </c>
      <c r="BQ28" s="50" t="n">
        <f aca="false">SUM(M28,AO28)</f>
        <v>16344</v>
      </c>
      <c r="BR28" s="50" t="n">
        <f aca="false">SUM(N28,AP28)</f>
        <v>11515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4829</v>
      </c>
      <c r="BV28" s="50" t="n">
        <f aca="false">SUM(R28,AT28)</f>
        <v>5061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5061</v>
      </c>
      <c r="BZ28" s="50" t="n">
        <f aca="false">SUM(V28,AX28)</f>
        <v>0</v>
      </c>
      <c r="CA28" s="50" t="n">
        <f aca="false">SUM(W28,AY28)</f>
        <v>33128</v>
      </c>
      <c r="CB28" s="50" t="n">
        <f aca="false">SUM(X28,AZ28)</f>
        <v>33128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02710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5453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66218</v>
      </c>
      <c r="M29" s="50" t="n">
        <f aca="false">+SUM(N29:Q29)</f>
        <v>21607</v>
      </c>
      <c r="N29" s="50" t="n">
        <v>7979</v>
      </c>
      <c r="O29" s="50" t="n">
        <v>0</v>
      </c>
      <c r="P29" s="50" t="n">
        <v>4762</v>
      </c>
      <c r="Q29" s="50" t="n">
        <v>8866</v>
      </c>
      <c r="R29" s="50" t="n">
        <f aca="false">+SUM(S29:U29)</f>
        <v>8217</v>
      </c>
      <c r="S29" s="50" t="n">
        <v>0</v>
      </c>
      <c r="T29" s="50" t="n">
        <v>5287</v>
      </c>
      <c r="U29" s="50" t="n">
        <v>2930</v>
      </c>
      <c r="V29" s="50" t="n">
        <v>0</v>
      </c>
      <c r="W29" s="50" t="n">
        <f aca="false">+SUM(X29:AA29)</f>
        <v>36394</v>
      </c>
      <c r="X29" s="50" t="n">
        <v>19900</v>
      </c>
      <c r="Y29" s="50" t="n">
        <v>13794</v>
      </c>
      <c r="Z29" s="50" t="n">
        <v>1800</v>
      </c>
      <c r="AA29" s="50" t="n">
        <v>900</v>
      </c>
      <c r="AB29" s="51" t="n">
        <v>37764</v>
      </c>
      <c r="AC29" s="50" t="n">
        <v>0</v>
      </c>
      <c r="AD29" s="50" t="n">
        <v>0</v>
      </c>
      <c r="AE29" s="50" t="n">
        <f aca="false">+SUM(D29,L29,AD29)</f>
        <v>66218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5608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3825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5608</v>
      </c>
      <c r="BP29" s="50" t="n">
        <f aca="false">SUM(L29,AN29)</f>
        <v>66218</v>
      </c>
      <c r="BQ29" s="50" t="n">
        <f aca="false">SUM(M29,AO29)</f>
        <v>21607</v>
      </c>
      <c r="BR29" s="50" t="n">
        <f aca="false">SUM(N29,AP29)</f>
        <v>7979</v>
      </c>
      <c r="BS29" s="50" t="n">
        <f aca="false">SUM(O29,AQ29)</f>
        <v>0</v>
      </c>
      <c r="BT29" s="50" t="n">
        <f aca="false">SUM(P29,AR29)</f>
        <v>4762</v>
      </c>
      <c r="BU29" s="50" t="n">
        <f aca="false">SUM(Q29,AS29)</f>
        <v>8866</v>
      </c>
      <c r="BV29" s="50" t="n">
        <f aca="false">SUM(R29,AT29)</f>
        <v>8217</v>
      </c>
      <c r="BW29" s="50" t="n">
        <f aca="false">SUM(S29,AU29)</f>
        <v>0</v>
      </c>
      <c r="BX29" s="50" t="n">
        <f aca="false">SUM(T29,AV29)</f>
        <v>5287</v>
      </c>
      <c r="BY29" s="50" t="n">
        <f aca="false">SUM(U29,AW29)</f>
        <v>2930</v>
      </c>
      <c r="BZ29" s="50" t="n">
        <f aca="false">SUM(V29,AX29)</f>
        <v>0</v>
      </c>
      <c r="CA29" s="50" t="n">
        <f aca="false">SUM(W29,AY29)</f>
        <v>36394</v>
      </c>
      <c r="CB29" s="50" t="n">
        <f aca="false">SUM(X29,AZ29)</f>
        <v>19900</v>
      </c>
      <c r="CC29" s="50" t="n">
        <f aca="false">SUM(Y29,BA29)</f>
        <v>13794</v>
      </c>
      <c r="CD29" s="50" t="n">
        <f aca="false">SUM(Z29,BB29)</f>
        <v>1800</v>
      </c>
      <c r="CE29" s="50" t="n">
        <f aca="false">SUM(AA29,BC29)</f>
        <v>900</v>
      </c>
      <c r="CF29" s="51" t="n">
        <f aca="false">SUM(AB29,BD29)</f>
        <v>61589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6621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820242</v>
      </c>
      <c r="E30" s="50" t="n">
        <f aca="false">+SUM(F30:I30)</f>
        <v>820242</v>
      </c>
      <c r="F30" s="50" t="n">
        <v>1544</v>
      </c>
      <c r="G30" s="50" t="n">
        <v>0</v>
      </c>
      <c r="H30" s="50" t="n">
        <v>818698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201129</v>
      </c>
      <c r="M30" s="50" t="n">
        <f aca="false">+SUM(N30:Q30)</f>
        <v>38859</v>
      </c>
      <c r="N30" s="50" t="n">
        <v>29733</v>
      </c>
      <c r="O30" s="50" t="n">
        <v>0</v>
      </c>
      <c r="P30" s="50" t="n">
        <v>0</v>
      </c>
      <c r="Q30" s="50" t="n">
        <v>9126</v>
      </c>
      <c r="R30" s="50" t="n">
        <f aca="false">+SUM(S30:U30)</f>
        <v>42853</v>
      </c>
      <c r="S30" s="50" t="n">
        <v>36939</v>
      </c>
      <c r="T30" s="50" t="n">
        <v>5495</v>
      </c>
      <c r="U30" s="50" t="n">
        <v>419</v>
      </c>
      <c r="V30" s="50" t="n">
        <v>0</v>
      </c>
      <c r="W30" s="50" t="n">
        <f aca="false">+SUM(X30:AA30)</f>
        <v>119417</v>
      </c>
      <c r="X30" s="50" t="n">
        <v>9072</v>
      </c>
      <c r="Y30" s="50" t="n">
        <v>10443</v>
      </c>
      <c r="Z30" s="50" t="n">
        <v>99902</v>
      </c>
      <c r="AA30" s="50" t="n">
        <v>0</v>
      </c>
      <c r="AB30" s="51" t="n">
        <v>40944</v>
      </c>
      <c r="AC30" s="50" t="n">
        <v>0</v>
      </c>
      <c r="AD30" s="50" t="n">
        <v>0</v>
      </c>
      <c r="AE30" s="50" t="n">
        <f aca="false">+SUM(D30,L30,AD30)</f>
        <v>1021371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6081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5832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820242</v>
      </c>
      <c r="BI30" s="50" t="n">
        <f aca="false">SUM(E30,AG30)</f>
        <v>820242</v>
      </c>
      <c r="BJ30" s="50" t="n">
        <f aca="false">SUM(F30,AH30)</f>
        <v>1544</v>
      </c>
      <c r="BK30" s="50" t="n">
        <f aca="false">SUM(G30,AI30)</f>
        <v>0</v>
      </c>
      <c r="BL30" s="50" t="n">
        <f aca="false">SUM(H30,AJ30)</f>
        <v>818698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6081</v>
      </c>
      <c r="BP30" s="50" t="n">
        <f aca="false">SUM(L30,AN30)</f>
        <v>201129</v>
      </c>
      <c r="BQ30" s="50" t="n">
        <f aca="false">SUM(M30,AO30)</f>
        <v>38859</v>
      </c>
      <c r="BR30" s="50" t="n">
        <f aca="false">SUM(N30,AP30)</f>
        <v>29733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9126</v>
      </c>
      <c r="BV30" s="50" t="n">
        <f aca="false">SUM(R30,AT30)</f>
        <v>42853</v>
      </c>
      <c r="BW30" s="50" t="n">
        <f aca="false">SUM(S30,AU30)</f>
        <v>36939</v>
      </c>
      <c r="BX30" s="50" t="n">
        <f aca="false">SUM(T30,AV30)</f>
        <v>5495</v>
      </c>
      <c r="BY30" s="50" t="n">
        <f aca="false">SUM(U30,AW30)</f>
        <v>419</v>
      </c>
      <c r="BZ30" s="50" t="n">
        <f aca="false">SUM(V30,AX30)</f>
        <v>0</v>
      </c>
      <c r="CA30" s="50" t="n">
        <f aca="false">SUM(W30,AY30)</f>
        <v>119417</v>
      </c>
      <c r="CB30" s="50" t="n">
        <f aca="false">SUM(X30,AZ30)</f>
        <v>9072</v>
      </c>
      <c r="CC30" s="50" t="n">
        <f aca="false">SUM(Y30,BA30)</f>
        <v>10443</v>
      </c>
      <c r="CD30" s="50" t="n">
        <f aca="false">SUM(Z30,BB30)</f>
        <v>99902</v>
      </c>
      <c r="CE30" s="50" t="n">
        <f aca="false">SUM(AA30,BC30)</f>
        <v>0</v>
      </c>
      <c r="CF30" s="51" t="n">
        <f aca="false">SUM(AB30,BD30)</f>
        <v>66776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02137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92491</v>
      </c>
      <c r="M31" s="50" t="n">
        <f aca="false">+SUM(N31:Q31)</f>
        <v>24462</v>
      </c>
      <c r="N31" s="50" t="n">
        <v>20900</v>
      </c>
      <c r="O31" s="50" t="n">
        <v>0</v>
      </c>
      <c r="P31" s="50" t="n">
        <v>0</v>
      </c>
      <c r="Q31" s="50" t="n">
        <v>3562</v>
      </c>
      <c r="R31" s="50" t="n">
        <f aca="false">+SUM(S31:U31)</f>
        <v>26186</v>
      </c>
      <c r="S31" s="50" t="n">
        <v>838</v>
      </c>
      <c r="T31" s="50" t="n">
        <v>0</v>
      </c>
      <c r="U31" s="50" t="n">
        <v>25348</v>
      </c>
      <c r="V31" s="50" t="n">
        <v>0</v>
      </c>
      <c r="W31" s="50" t="n">
        <f aca="false">+SUM(X31:AA31)</f>
        <v>41843</v>
      </c>
      <c r="X31" s="50" t="n">
        <v>41843</v>
      </c>
      <c r="Y31" s="50" t="n">
        <v>0</v>
      </c>
      <c r="Z31" s="50" t="n">
        <v>0</v>
      </c>
      <c r="AA31" s="50" t="n">
        <v>0</v>
      </c>
      <c r="AB31" s="51" t="n">
        <v>116397</v>
      </c>
      <c r="AC31" s="50" t="n">
        <v>0</v>
      </c>
      <c r="AD31" s="50" t="n">
        <v>0</v>
      </c>
      <c r="AE31" s="50" t="n">
        <f aca="false">+SUM(D31,L31,AD31)</f>
        <v>92491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20414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59080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20414</v>
      </c>
      <c r="BP31" s="50" t="n">
        <f aca="false">SUM(L31,AN31)</f>
        <v>92491</v>
      </c>
      <c r="BQ31" s="50" t="n">
        <f aca="false">SUM(M31,AO31)</f>
        <v>24462</v>
      </c>
      <c r="BR31" s="50" t="n">
        <f aca="false">SUM(N31,AP31)</f>
        <v>2090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3562</v>
      </c>
      <c r="BV31" s="50" t="n">
        <f aca="false">SUM(R31,AT31)</f>
        <v>26186</v>
      </c>
      <c r="BW31" s="50" t="n">
        <f aca="false">SUM(S31,AU31)</f>
        <v>838</v>
      </c>
      <c r="BX31" s="50" t="n">
        <f aca="false">SUM(T31,AV31)</f>
        <v>0</v>
      </c>
      <c r="BY31" s="50" t="n">
        <f aca="false">SUM(U31,AW31)</f>
        <v>25348</v>
      </c>
      <c r="BZ31" s="50" t="n">
        <f aca="false">SUM(V31,AX31)</f>
        <v>0</v>
      </c>
      <c r="CA31" s="50" t="n">
        <f aca="false">SUM(W31,AY31)</f>
        <v>41843</v>
      </c>
      <c r="CB31" s="50" t="n">
        <f aca="false">SUM(X31,AZ31)</f>
        <v>41843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175477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9249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21929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166650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5354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2805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27283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194700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34407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9395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0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53802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26478</v>
      </c>
      <c r="M34" s="50" t="n">
        <f aca="false">+SUM(N34:Q34)</f>
        <v>4374</v>
      </c>
      <c r="N34" s="50" t="n">
        <v>3140</v>
      </c>
      <c r="O34" s="50" t="n">
        <v>0</v>
      </c>
      <c r="P34" s="50" t="n">
        <v>0</v>
      </c>
      <c r="Q34" s="50" t="n">
        <v>1234</v>
      </c>
      <c r="R34" s="50" t="n">
        <f aca="false">+SUM(S34:U34)</f>
        <v>5092</v>
      </c>
      <c r="S34" s="50" t="n">
        <v>0</v>
      </c>
      <c r="T34" s="50" t="n">
        <v>0</v>
      </c>
      <c r="U34" s="50" t="n">
        <v>5092</v>
      </c>
      <c r="V34" s="50" t="n">
        <v>0</v>
      </c>
      <c r="W34" s="50" t="n">
        <f aca="false">+SUM(X34:AA34)</f>
        <v>17012</v>
      </c>
      <c r="X34" s="50" t="n">
        <v>13493</v>
      </c>
      <c r="Y34" s="50" t="n">
        <v>0</v>
      </c>
      <c r="Z34" s="50" t="n">
        <v>3519</v>
      </c>
      <c r="AA34" s="50" t="n">
        <v>0</v>
      </c>
      <c r="AB34" s="51" t="n">
        <v>32737</v>
      </c>
      <c r="AC34" s="50" t="n">
        <v>0</v>
      </c>
      <c r="AD34" s="50" t="n">
        <v>0</v>
      </c>
      <c r="AE34" s="50" t="n">
        <f aca="false">+SUM(D34,L34,AD34)</f>
        <v>26478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7765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22475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7765</v>
      </c>
      <c r="BP34" s="50" t="n">
        <f aca="false">SUM(L34,AN34)</f>
        <v>26478</v>
      </c>
      <c r="BQ34" s="50" t="n">
        <f aca="false">SUM(M34,AO34)</f>
        <v>4374</v>
      </c>
      <c r="BR34" s="50" t="n">
        <f aca="false">SUM(N34,AP34)</f>
        <v>314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1234</v>
      </c>
      <c r="BV34" s="50" t="n">
        <f aca="false">SUM(R34,AT34)</f>
        <v>5092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5092</v>
      </c>
      <c r="BZ34" s="50" t="n">
        <f aca="false">SUM(V34,AX34)</f>
        <v>0</v>
      </c>
      <c r="CA34" s="50" t="n">
        <f aca="false">SUM(W34,AY34)</f>
        <v>17012</v>
      </c>
      <c r="CB34" s="50" t="n">
        <f aca="false">SUM(X34,AZ34)</f>
        <v>13493</v>
      </c>
      <c r="CC34" s="50" t="n">
        <f aca="false">SUM(Y34,BA34)</f>
        <v>0</v>
      </c>
      <c r="CD34" s="50" t="n">
        <f aca="false">SUM(Z34,BB34)</f>
        <v>3519</v>
      </c>
      <c r="CE34" s="50" t="n">
        <f aca="false">SUM(AA34,BC34)</f>
        <v>0</v>
      </c>
      <c r="CF34" s="51" t="n">
        <f aca="false">SUM(AB34,BD34)</f>
        <v>5521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2647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23269</v>
      </c>
      <c r="L35" s="50" t="n">
        <f aca="false">+SUM(M35,R35,V35,W35,AC35)</f>
        <v>0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176830</v>
      </c>
      <c r="AC35" s="50" t="n">
        <v>0</v>
      </c>
      <c r="AD35" s="50" t="n">
        <v>0</v>
      </c>
      <c r="AE35" s="50" t="n">
        <f aca="false">+SUM(D35,L35,AD35)</f>
        <v>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6198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32465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29467</v>
      </c>
      <c r="BP35" s="50" t="n">
        <f aca="false">SUM(L35,AN35)</f>
        <v>0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0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209295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60639</v>
      </c>
      <c r="M36" s="50" t="n">
        <f aca="false">+SUM(N36:Q36)</f>
        <v>9294</v>
      </c>
      <c r="N36" s="50" t="n">
        <v>9294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51345</v>
      </c>
      <c r="X36" s="50" t="n">
        <v>51345</v>
      </c>
      <c r="Y36" s="50" t="n">
        <v>0</v>
      </c>
      <c r="Z36" s="50" t="n">
        <v>0</v>
      </c>
      <c r="AA36" s="50" t="n">
        <v>0</v>
      </c>
      <c r="AB36" s="51" t="n">
        <v>94987</v>
      </c>
      <c r="AC36" s="50" t="n">
        <v>0</v>
      </c>
      <c r="AD36" s="50" t="n">
        <v>0</v>
      </c>
      <c r="AE36" s="50" t="n">
        <f aca="false">+SUM(D36,L36,AD36)</f>
        <v>60639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15437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44692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15437</v>
      </c>
      <c r="BP36" s="50" t="n">
        <f aca="false">SUM(L36,AN36)</f>
        <v>60639</v>
      </c>
      <c r="BQ36" s="50" t="n">
        <f aca="false">SUM(M36,AO36)</f>
        <v>9294</v>
      </c>
      <c r="BR36" s="50" t="n">
        <f aca="false">SUM(N36,AP36)</f>
        <v>9294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51345</v>
      </c>
      <c r="CB36" s="50" t="n">
        <f aca="false">SUM(X36,AZ36)</f>
        <v>51345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139679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6063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5606</v>
      </c>
      <c r="M37" s="50" t="n">
        <f aca="false">+SUM(N37:Q37)</f>
        <v>1800</v>
      </c>
      <c r="N37" s="50" t="n">
        <v>1800</v>
      </c>
      <c r="O37" s="50" t="n">
        <v>0</v>
      </c>
      <c r="P37" s="50" t="n">
        <v>0</v>
      </c>
      <c r="Q37" s="50" t="n">
        <v>0</v>
      </c>
      <c r="R37" s="50" t="n">
        <f aca="false">+SUM(S37:U37)</f>
        <v>3806</v>
      </c>
      <c r="S37" s="50" t="n">
        <v>0</v>
      </c>
      <c r="T37" s="50" t="n">
        <v>647</v>
      </c>
      <c r="U37" s="50" t="n">
        <v>3159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94197</v>
      </c>
      <c r="AC37" s="50" t="n">
        <v>0</v>
      </c>
      <c r="AD37" s="50" t="n">
        <v>0</v>
      </c>
      <c r="AE37" s="50" t="n">
        <f aca="false">+SUM(D37,L37,AD37)</f>
        <v>5606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400</v>
      </c>
      <c r="AO37" s="50" t="n">
        <f aca="false">+SUM(AP37:AS37)</f>
        <v>400</v>
      </c>
      <c r="AP37" s="50" t="n">
        <v>40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42200</v>
      </c>
      <c r="BE37" s="50" t="n">
        <v>0</v>
      </c>
      <c r="BF37" s="50" t="n">
        <v>0</v>
      </c>
      <c r="BG37" s="50" t="n">
        <f aca="false">+SUM(BF37,AN37,AF37)</f>
        <v>40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6006</v>
      </c>
      <c r="BQ37" s="50" t="n">
        <f aca="false">SUM(M37,AO37)</f>
        <v>2200</v>
      </c>
      <c r="BR37" s="50" t="n">
        <f aca="false">SUM(N37,AP37)</f>
        <v>220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3806</v>
      </c>
      <c r="BW37" s="50" t="n">
        <f aca="false">SUM(S37,AU37)</f>
        <v>0</v>
      </c>
      <c r="BX37" s="50" t="n">
        <f aca="false">SUM(T37,AV37)</f>
        <v>647</v>
      </c>
      <c r="BY37" s="50" t="n">
        <f aca="false">SUM(U37,AW37)</f>
        <v>3159</v>
      </c>
      <c r="BZ37" s="50" t="n">
        <f aca="false">SUM(V37,AX37)</f>
        <v>0</v>
      </c>
      <c r="CA37" s="50" t="n">
        <f aca="false">SUM(W37,AY37)</f>
        <v>0</v>
      </c>
      <c r="CB37" s="50" t="n">
        <f aca="false">SUM(X37,AZ37)</f>
        <v>0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36397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600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26872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26872</v>
      </c>
      <c r="X38" s="50" t="n">
        <v>20580</v>
      </c>
      <c r="Y38" s="50" t="n">
        <v>50</v>
      </c>
      <c r="Z38" s="50" t="n">
        <v>2258</v>
      </c>
      <c r="AA38" s="50" t="n">
        <v>3984</v>
      </c>
      <c r="AB38" s="51" t="n">
        <v>100832</v>
      </c>
      <c r="AC38" s="50" t="n">
        <v>0</v>
      </c>
      <c r="AD38" s="50" t="n">
        <v>9454</v>
      </c>
      <c r="AE38" s="50" t="n">
        <f aca="false">+SUM(D38,L38,AD38)</f>
        <v>36326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9786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41390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9786</v>
      </c>
      <c r="BP38" s="50" t="n">
        <f aca="false">SUM(L38,AN38)</f>
        <v>26872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26872</v>
      </c>
      <c r="CB38" s="50" t="n">
        <f aca="false">SUM(X38,AZ38)</f>
        <v>20580</v>
      </c>
      <c r="CC38" s="50" t="n">
        <f aca="false">SUM(Y38,BA38)</f>
        <v>50</v>
      </c>
      <c r="CD38" s="50" t="n">
        <f aca="false">SUM(Z38,BB38)</f>
        <v>2258</v>
      </c>
      <c r="CE38" s="50" t="n">
        <f aca="false">SUM(AA38,BC38)</f>
        <v>3984</v>
      </c>
      <c r="CF38" s="51" t="n">
        <f aca="false">SUM(AB38,BD38)</f>
        <v>142222</v>
      </c>
      <c r="CG38" s="50" t="n">
        <f aca="false">SUM(AC38,BE38)</f>
        <v>0</v>
      </c>
      <c r="CH38" s="50" t="n">
        <f aca="false">SUM(AD38,BF38)</f>
        <v>9454</v>
      </c>
      <c r="CI38" s="50" t="n">
        <f aca="false">SUM(AE38,BG38)</f>
        <v>3632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56569</v>
      </c>
      <c r="M39" s="50" t="n">
        <f aca="false">+SUM(N39:Q39)</f>
        <v>8417</v>
      </c>
      <c r="N39" s="50" t="n">
        <v>8417</v>
      </c>
      <c r="O39" s="50" t="n">
        <v>0</v>
      </c>
      <c r="P39" s="50" t="n">
        <v>0</v>
      </c>
      <c r="Q39" s="50" t="n">
        <v>0</v>
      </c>
      <c r="R39" s="50" t="n">
        <f aca="false">+SUM(S39:U39)</f>
        <v>261</v>
      </c>
      <c r="S39" s="50" t="n">
        <v>0</v>
      </c>
      <c r="T39" s="50" t="n">
        <v>151</v>
      </c>
      <c r="U39" s="50" t="n">
        <v>110</v>
      </c>
      <c r="V39" s="50" t="n">
        <v>0</v>
      </c>
      <c r="W39" s="50" t="n">
        <f aca="false">+SUM(X39:AA39)</f>
        <v>47891</v>
      </c>
      <c r="X39" s="50" t="n">
        <v>40730</v>
      </c>
      <c r="Y39" s="50" t="n">
        <v>0</v>
      </c>
      <c r="Z39" s="50" t="n">
        <v>903</v>
      </c>
      <c r="AA39" s="50" t="n">
        <v>6258</v>
      </c>
      <c r="AB39" s="51" t="n">
        <v>101981</v>
      </c>
      <c r="AC39" s="50" t="n">
        <v>0</v>
      </c>
      <c r="AD39" s="50" t="n">
        <v>3202</v>
      </c>
      <c r="AE39" s="50" t="n">
        <f aca="false">+SUM(D39,L39,AD39)</f>
        <v>59771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/>
      <c r="AJ39" s="50" t="n">
        <v>0</v>
      </c>
      <c r="AK39" s="50" t="n">
        <v>0</v>
      </c>
      <c r="AL39" s="50" t="n">
        <v>0</v>
      </c>
      <c r="AM39" s="51" t="n">
        <v>10919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44482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10919</v>
      </c>
      <c r="BP39" s="50" t="n">
        <f aca="false">SUM(L39,AN39)</f>
        <v>56569</v>
      </c>
      <c r="BQ39" s="50" t="n">
        <f aca="false">SUM(M39,AO39)</f>
        <v>8417</v>
      </c>
      <c r="BR39" s="50" t="n">
        <f aca="false">SUM(N39,AP39)</f>
        <v>8417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261</v>
      </c>
      <c r="BW39" s="50" t="n">
        <f aca="false">SUM(S39,AU39)</f>
        <v>0</v>
      </c>
      <c r="BX39" s="50" t="n">
        <f aca="false">SUM(T39,AV39)</f>
        <v>151</v>
      </c>
      <c r="BY39" s="50" t="n">
        <f aca="false">SUM(U39,AW39)</f>
        <v>110</v>
      </c>
      <c r="BZ39" s="50" t="n">
        <f aca="false">SUM(V39,AX39)</f>
        <v>0</v>
      </c>
      <c r="CA39" s="50" t="n">
        <f aca="false">SUM(W39,AY39)</f>
        <v>47891</v>
      </c>
      <c r="CB39" s="50" t="n">
        <f aca="false">SUM(X39,AZ39)</f>
        <v>40730</v>
      </c>
      <c r="CC39" s="50" t="n">
        <f aca="false">SUM(Y39,BA39)</f>
        <v>0</v>
      </c>
      <c r="CD39" s="50" t="n">
        <f aca="false">SUM(Z39,BB39)</f>
        <v>903</v>
      </c>
      <c r="CE39" s="50" t="n">
        <f aca="false">SUM(AA39,BC39)</f>
        <v>6258</v>
      </c>
      <c r="CF39" s="51" t="n">
        <f aca="false">SUM(AB39,BD39)</f>
        <v>146463</v>
      </c>
      <c r="CG39" s="50" t="n">
        <f aca="false">SUM(AC39,BE39)</f>
        <v>0</v>
      </c>
      <c r="CH39" s="50" t="n">
        <f aca="false">SUM(AD39,BF39)</f>
        <v>3202</v>
      </c>
      <c r="CI39" s="50" t="n">
        <f aca="false">SUM(AE39,BG39)</f>
        <v>5977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32134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3753</v>
      </c>
      <c r="S40" s="50" t="n">
        <v>3431</v>
      </c>
      <c r="T40" s="50" t="n">
        <v>0</v>
      </c>
      <c r="U40" s="50" t="n">
        <v>322</v>
      </c>
      <c r="V40" s="50" t="n">
        <v>0</v>
      </c>
      <c r="W40" s="50" t="n">
        <f aca="false">+SUM(X40:AA40)</f>
        <v>28381</v>
      </c>
      <c r="X40" s="50" t="n">
        <v>25830</v>
      </c>
      <c r="Y40" s="50" t="n">
        <v>0</v>
      </c>
      <c r="Z40" s="50" t="n">
        <v>2551</v>
      </c>
      <c r="AA40" s="50" t="n">
        <v>0</v>
      </c>
      <c r="AB40" s="51" t="n">
        <v>54138</v>
      </c>
      <c r="AC40" s="50" t="n">
        <v>0</v>
      </c>
      <c r="AD40" s="50" t="n">
        <v>0</v>
      </c>
      <c r="AE40" s="50" t="n">
        <f aca="false">+SUM(D40,L40,AD40)</f>
        <v>32134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4962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19439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4962</v>
      </c>
      <c r="BP40" s="50" t="n">
        <f aca="false">SUM(L40,AN40)</f>
        <v>32134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3753</v>
      </c>
      <c r="BW40" s="50" t="n">
        <f aca="false">SUM(S40,AU40)</f>
        <v>3431</v>
      </c>
      <c r="BX40" s="50" t="n">
        <f aca="false">SUM(T40,AV40)</f>
        <v>0</v>
      </c>
      <c r="BY40" s="50" t="n">
        <f aca="false">SUM(U40,AW40)</f>
        <v>322</v>
      </c>
      <c r="BZ40" s="50" t="n">
        <f aca="false">SUM(V40,AX40)</f>
        <v>0</v>
      </c>
      <c r="CA40" s="50" t="n">
        <f aca="false">SUM(W40,AY40)</f>
        <v>28381</v>
      </c>
      <c r="CB40" s="50" t="n">
        <f aca="false">SUM(X40,AZ40)</f>
        <v>25830</v>
      </c>
      <c r="CC40" s="50" t="n">
        <f aca="false">SUM(Y40,BA40)</f>
        <v>0</v>
      </c>
      <c r="CD40" s="50" t="n">
        <f aca="false">SUM(Z40,BB40)</f>
        <v>2551</v>
      </c>
      <c r="CE40" s="50" t="n">
        <f aca="false">SUM(AA40,BC40)</f>
        <v>0</v>
      </c>
      <c r="CF40" s="51" t="n">
        <f aca="false">SUM(AB40,BD40)</f>
        <v>73577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32134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46122</v>
      </c>
      <c r="M41" s="50" t="n">
        <f aca="false">+SUM(N41:Q41)</f>
        <v>4324</v>
      </c>
      <c r="N41" s="50" t="n">
        <v>4324</v>
      </c>
      <c r="O41" s="50" t="n">
        <v>0</v>
      </c>
      <c r="P41" s="50" t="n">
        <v>0</v>
      </c>
      <c r="Q41" s="50" t="n">
        <v>0</v>
      </c>
      <c r="R41" s="50" t="n">
        <f aca="false">+SUM(S41:U41)</f>
        <v>1581</v>
      </c>
      <c r="S41" s="50" t="n">
        <v>0</v>
      </c>
      <c r="T41" s="50" t="n">
        <v>0</v>
      </c>
      <c r="U41" s="50" t="n">
        <v>1581</v>
      </c>
      <c r="V41" s="50" t="n">
        <v>0</v>
      </c>
      <c r="W41" s="50" t="n">
        <f aca="false">+SUM(X41:AA41)</f>
        <v>40217</v>
      </c>
      <c r="X41" s="50" t="n">
        <v>35301</v>
      </c>
      <c r="Y41" s="50" t="n">
        <v>0</v>
      </c>
      <c r="Z41" s="50" t="n">
        <v>1806</v>
      </c>
      <c r="AA41" s="50" t="n">
        <v>3110</v>
      </c>
      <c r="AB41" s="51" t="n">
        <v>51825</v>
      </c>
      <c r="AC41" s="50" t="n">
        <v>0</v>
      </c>
      <c r="AD41" s="50" t="n">
        <v>2150</v>
      </c>
      <c r="AE41" s="50" t="n">
        <f aca="false">+SUM(D41,L41,AD41)</f>
        <v>48272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4916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19332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4916</v>
      </c>
      <c r="BP41" s="50" t="n">
        <f aca="false">SUM(L41,AN41)</f>
        <v>46122</v>
      </c>
      <c r="BQ41" s="50" t="n">
        <f aca="false">SUM(M41,AO41)</f>
        <v>4324</v>
      </c>
      <c r="BR41" s="50" t="n">
        <f aca="false">SUM(N41,AP41)</f>
        <v>4324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581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1581</v>
      </c>
      <c r="BZ41" s="50" t="n">
        <f aca="false">SUM(V41,AX41)</f>
        <v>0</v>
      </c>
      <c r="CA41" s="50" t="n">
        <f aca="false">SUM(W41,AY41)</f>
        <v>40217</v>
      </c>
      <c r="CB41" s="50" t="n">
        <f aca="false">SUM(X41,AZ41)</f>
        <v>35301</v>
      </c>
      <c r="CC41" s="50" t="n">
        <f aca="false">SUM(Y41,BA41)</f>
        <v>0</v>
      </c>
      <c r="CD41" s="50" t="n">
        <f aca="false">SUM(Z41,BB41)</f>
        <v>1806</v>
      </c>
      <c r="CE41" s="50" t="n">
        <f aca="false">SUM(AA41,BC41)</f>
        <v>3110</v>
      </c>
      <c r="CF41" s="51" t="n">
        <f aca="false">SUM(AB41,BD41)</f>
        <v>71157</v>
      </c>
      <c r="CG41" s="50" t="n">
        <f aca="false">SUM(AC41,BE41)</f>
        <v>0</v>
      </c>
      <c r="CH41" s="50" t="n">
        <f aca="false">SUM(AD41,BF41)</f>
        <v>2150</v>
      </c>
      <c r="CI41" s="50" t="n">
        <f aca="false">SUM(AE41,BG41)</f>
        <v>4827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33260</v>
      </c>
      <c r="M42" s="50" t="n">
        <f aca="false">+SUM(N42:Q42)</f>
        <v>2000</v>
      </c>
      <c r="N42" s="50" t="n">
        <v>2000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31260</v>
      </c>
      <c r="X42" s="50" t="n">
        <v>31260</v>
      </c>
      <c r="Y42" s="50" t="n">
        <v>0</v>
      </c>
      <c r="Z42" s="50" t="n">
        <v>0</v>
      </c>
      <c r="AA42" s="50" t="n">
        <v>0</v>
      </c>
      <c r="AB42" s="51" t="n">
        <v>108447</v>
      </c>
      <c r="AC42" s="50" t="n">
        <v>0</v>
      </c>
      <c r="AD42" s="50" t="n">
        <v>0</v>
      </c>
      <c r="AE42" s="50" t="n">
        <f aca="false">+SUM(D42,L42,AD42)</f>
        <v>33260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8747</v>
      </c>
      <c r="AN42" s="50" t="n">
        <f aca="false">+SUM(AO42,AT42,AX42,AY42,BE42)</f>
        <v>2000</v>
      </c>
      <c r="AO42" s="50" t="n">
        <f aca="false">+SUM(AP42:AS42)</f>
        <v>2000</v>
      </c>
      <c r="AP42" s="50" t="n">
        <v>200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48613</v>
      </c>
      <c r="BE42" s="50" t="n">
        <v>0</v>
      </c>
      <c r="BF42" s="50" t="n">
        <v>1276</v>
      </c>
      <c r="BG42" s="50" t="n">
        <f aca="false">+SUM(BF42,AN42,AF42)</f>
        <v>3276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8747</v>
      </c>
      <c r="BP42" s="50" t="n">
        <f aca="false">SUM(L42,AN42)</f>
        <v>35260</v>
      </c>
      <c r="BQ42" s="50" t="n">
        <f aca="false">SUM(M42,AO42)</f>
        <v>4000</v>
      </c>
      <c r="BR42" s="50" t="n">
        <f aca="false">SUM(N42,AP42)</f>
        <v>400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31260</v>
      </c>
      <c r="CB42" s="50" t="n">
        <f aca="false">SUM(X42,AZ42)</f>
        <v>31260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157060</v>
      </c>
      <c r="CG42" s="50" t="n">
        <f aca="false">SUM(AC42,BE42)</f>
        <v>0</v>
      </c>
      <c r="CH42" s="50" t="n">
        <f aca="false">SUM(AD42,BF42)</f>
        <v>1276</v>
      </c>
      <c r="CI42" s="50" t="n">
        <f aca="false">SUM(AE42,BG42)</f>
        <v>3653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2000</v>
      </c>
      <c r="M43" s="50" t="n">
        <f aca="false">+SUM(N43:Q43)</f>
        <v>2000</v>
      </c>
      <c r="N43" s="50" t="n">
        <v>200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59998</v>
      </c>
      <c r="AC43" s="50" t="n">
        <v>0</v>
      </c>
      <c r="AD43" s="50" t="n">
        <v>0</v>
      </c>
      <c r="AE43" s="50" t="n">
        <f aca="false">+SUM(D43,L43,AD43)</f>
        <v>200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200</v>
      </c>
      <c r="AO43" s="50" t="n">
        <f aca="false">+SUM(AP43:AS43)</f>
        <v>200</v>
      </c>
      <c r="AP43" s="50" t="n">
        <v>20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55305</v>
      </c>
      <c r="BE43" s="50" t="n">
        <v>0</v>
      </c>
      <c r="BF43" s="50" t="n">
        <v>0</v>
      </c>
      <c r="BG43" s="50" t="n">
        <f aca="false">+SUM(BF43,AN43,AF43)</f>
        <v>20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2200</v>
      </c>
      <c r="BQ43" s="50" t="n">
        <f aca="false">SUM(M43,AO43)</f>
        <v>2200</v>
      </c>
      <c r="BR43" s="50" t="n">
        <f aca="false">SUM(N43,AP43)</f>
        <v>220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115303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220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0601</v>
      </c>
      <c r="M44" s="50" t="n">
        <f aca="false">+SUM(N44:Q44)</f>
        <v>1223</v>
      </c>
      <c r="N44" s="50" t="n">
        <v>1223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9378</v>
      </c>
      <c r="X44" s="50" t="n">
        <v>9378</v>
      </c>
      <c r="Y44" s="50" t="n">
        <v>0</v>
      </c>
      <c r="Z44" s="50" t="n">
        <v>0</v>
      </c>
      <c r="AA44" s="50" t="n">
        <v>0</v>
      </c>
      <c r="AB44" s="51" t="n">
        <v>55534</v>
      </c>
      <c r="AC44" s="50" t="n">
        <v>0</v>
      </c>
      <c r="AD44" s="50" t="n">
        <v>0</v>
      </c>
      <c r="AE44" s="50" t="n">
        <f aca="false">+SUM(D44,L44,AD44)</f>
        <v>10601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4613</v>
      </c>
      <c r="AN44" s="50" t="n">
        <f aca="false">+SUM(AO44,AT44,AX44,AY44,BE44)</f>
        <v>1223</v>
      </c>
      <c r="AO44" s="50" t="n">
        <f aca="false">+SUM(AP44:AS44)</f>
        <v>1223</v>
      </c>
      <c r="AP44" s="50" t="n">
        <v>1223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25638</v>
      </c>
      <c r="BE44" s="50" t="n">
        <v>0</v>
      </c>
      <c r="BF44" s="50" t="n">
        <v>0</v>
      </c>
      <c r="BG44" s="50" t="n">
        <f aca="false">+SUM(BF44,AN44,AF44)</f>
        <v>1223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4613</v>
      </c>
      <c r="BP44" s="50" t="n">
        <f aca="false">SUM(L44,AN44)</f>
        <v>11824</v>
      </c>
      <c r="BQ44" s="50" t="n">
        <f aca="false">SUM(M44,AO44)</f>
        <v>2446</v>
      </c>
      <c r="BR44" s="50" t="n">
        <f aca="false">SUM(N44,AP44)</f>
        <v>2446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9378</v>
      </c>
      <c r="CB44" s="50" t="n">
        <f aca="false">SUM(X44,AZ44)</f>
        <v>9378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81172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11824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121304</v>
      </c>
      <c r="M45" s="50" t="n">
        <f aca="false">+SUM(N45:Q45)</f>
        <v>69121</v>
      </c>
      <c r="N45" s="50" t="n">
        <v>69121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52183</v>
      </c>
      <c r="X45" s="50" t="n">
        <v>50127</v>
      </c>
      <c r="Y45" s="50" t="n">
        <v>0</v>
      </c>
      <c r="Z45" s="50" t="n">
        <v>2056</v>
      </c>
      <c r="AA45" s="50" t="n">
        <v>0</v>
      </c>
      <c r="AB45" s="51" t="n">
        <v>147449</v>
      </c>
      <c r="AC45" s="50" t="n">
        <v>0</v>
      </c>
      <c r="AD45" s="50" t="n">
        <v>0</v>
      </c>
      <c r="AE45" s="50" t="n">
        <f aca="false">+SUM(D45,L45,AD45)</f>
        <v>121304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10116</v>
      </c>
      <c r="AN45" s="50" t="n">
        <f aca="false">+SUM(AO45,AT45,AX45,AY45,BE45)</f>
        <v>316</v>
      </c>
      <c r="AO45" s="50" t="n">
        <f aca="false">+SUM(AP45:AS45)</f>
        <v>316</v>
      </c>
      <c r="AP45" s="50" t="n">
        <v>316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64108</v>
      </c>
      <c r="BE45" s="50" t="n">
        <v>0</v>
      </c>
      <c r="BF45" s="50" t="n">
        <v>0</v>
      </c>
      <c r="BG45" s="50" t="n">
        <f aca="false">+SUM(BF45,AN45,AF45)</f>
        <v>316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10116</v>
      </c>
      <c r="BP45" s="50" t="n">
        <f aca="false">SUM(L45,AN45)</f>
        <v>121620</v>
      </c>
      <c r="BQ45" s="50" t="n">
        <f aca="false">SUM(M45,AO45)</f>
        <v>69437</v>
      </c>
      <c r="BR45" s="50" t="n">
        <f aca="false">SUM(N45,AP45)</f>
        <v>69437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52183</v>
      </c>
      <c r="CB45" s="50" t="n">
        <f aca="false">SUM(X45,AZ45)</f>
        <v>50127</v>
      </c>
      <c r="CC45" s="50" t="n">
        <f aca="false">SUM(Y45,BA45)</f>
        <v>0</v>
      </c>
      <c r="CD45" s="50" t="n">
        <f aca="false">SUM(Z45,BB45)</f>
        <v>2056</v>
      </c>
      <c r="CE45" s="50" t="n">
        <f aca="false">SUM(AA45,BC45)</f>
        <v>0</v>
      </c>
      <c r="CF45" s="51" t="n">
        <f aca="false">SUM(AB45,BD45)</f>
        <v>211557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12162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20507</v>
      </c>
      <c r="L46" s="50" t="n">
        <f aca="false">+SUM(M46,R46,V46,W46,AC46)</f>
        <v>27317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3534</v>
      </c>
      <c r="S46" s="50" t="n">
        <v>3534</v>
      </c>
      <c r="T46" s="50" t="n">
        <v>0</v>
      </c>
      <c r="U46" s="50" t="n">
        <v>0</v>
      </c>
      <c r="V46" s="50" t="n">
        <v>0</v>
      </c>
      <c r="W46" s="50" t="n">
        <f aca="false">+SUM(X46:AA46)</f>
        <v>23783</v>
      </c>
      <c r="X46" s="50" t="n">
        <v>23783</v>
      </c>
      <c r="Y46" s="50" t="n">
        <v>0</v>
      </c>
      <c r="Z46" s="50" t="n">
        <v>0</v>
      </c>
      <c r="AA46" s="50" t="n">
        <v>0</v>
      </c>
      <c r="AB46" s="51" t="n">
        <v>52266</v>
      </c>
      <c r="AC46" s="50" t="n">
        <v>0</v>
      </c>
      <c r="AD46" s="50" t="n">
        <v>0</v>
      </c>
      <c r="AE46" s="50" t="n">
        <f aca="false">+SUM(D46,L46,AD46)</f>
        <v>27317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1850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20507</v>
      </c>
      <c r="BP46" s="50" t="n">
        <f aca="false">SUM(L46,AN46)</f>
        <v>27317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3534</v>
      </c>
      <c r="BW46" s="50" t="n">
        <f aca="false">SUM(S46,AU46)</f>
        <v>3534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23783</v>
      </c>
      <c r="CB46" s="50" t="n">
        <f aca="false">SUM(X46,AZ46)</f>
        <v>23783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70766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2731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7517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7484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0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15001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49624</v>
      </c>
      <c r="E48" s="50" t="n">
        <f aca="false">+SUM(F48:I48)</f>
        <v>49624</v>
      </c>
      <c r="F48" s="50" t="n">
        <v>0</v>
      </c>
      <c r="G48" s="50" t="n">
        <v>0</v>
      </c>
      <c r="H48" s="50" t="n">
        <v>0</v>
      </c>
      <c r="I48" s="50" t="n">
        <v>49624</v>
      </c>
      <c r="J48" s="50" t="n">
        <v>0</v>
      </c>
      <c r="K48" s="51" t="n">
        <v>0</v>
      </c>
      <c r="L48" s="50" t="n">
        <f aca="false">+SUM(M48,R48,V48,W48,AC48)</f>
        <v>377112</v>
      </c>
      <c r="M48" s="50" t="n">
        <f aca="false">+SUM(N48:Q48)</f>
        <v>41974</v>
      </c>
      <c r="N48" s="50" t="n">
        <v>27559</v>
      </c>
      <c r="O48" s="50" t="n">
        <v>0</v>
      </c>
      <c r="P48" s="50" t="n">
        <v>6087</v>
      </c>
      <c r="Q48" s="50" t="n">
        <v>8328</v>
      </c>
      <c r="R48" s="50" t="n">
        <f aca="false">+SUM(S48:U48)</f>
        <v>177611</v>
      </c>
      <c r="S48" s="50" t="n">
        <v>0</v>
      </c>
      <c r="T48" s="50" t="n">
        <v>164371</v>
      </c>
      <c r="U48" s="50" t="n">
        <v>13240</v>
      </c>
      <c r="V48" s="50" t="n">
        <v>0</v>
      </c>
      <c r="W48" s="50" t="n">
        <f aca="false">+SUM(X48:AA48)</f>
        <v>157527</v>
      </c>
      <c r="X48" s="50" t="n">
        <v>68331</v>
      </c>
      <c r="Y48" s="50" t="n">
        <v>85395</v>
      </c>
      <c r="Z48" s="50" t="n">
        <v>3801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426736</v>
      </c>
      <c r="AF48" s="50" t="n">
        <f aca="false">+SUM(AG48,AL48)</f>
        <v>11550</v>
      </c>
      <c r="AG48" s="50" t="n">
        <f aca="false">+SUM(AH48:AK48)</f>
        <v>11550</v>
      </c>
      <c r="AH48" s="50" t="n">
        <v>0</v>
      </c>
      <c r="AI48" s="50" t="n">
        <v>0</v>
      </c>
      <c r="AJ48" s="50" t="n">
        <v>0</v>
      </c>
      <c r="AK48" s="50" t="n">
        <v>11550</v>
      </c>
      <c r="AL48" s="50" t="n">
        <v>0</v>
      </c>
      <c r="AM48" s="51" t="n">
        <v>0</v>
      </c>
      <c r="AN48" s="50" t="n">
        <f aca="false">+SUM(AO48,AT48,AX48,AY48,BE48)</f>
        <v>60517</v>
      </c>
      <c r="AO48" s="50" t="n">
        <f aca="false">+SUM(AP48:AS48)</f>
        <v>60517</v>
      </c>
      <c r="AP48" s="50" t="n">
        <v>26635</v>
      </c>
      <c r="AQ48" s="50" t="n">
        <v>0</v>
      </c>
      <c r="AR48" s="50" t="n">
        <v>33882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72067</v>
      </c>
      <c r="BH48" s="50" t="n">
        <f aca="false">SUM(D48,AF48)</f>
        <v>61174</v>
      </c>
      <c r="BI48" s="50" t="n">
        <f aca="false">SUM(E48,AG48)</f>
        <v>61174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61174</v>
      </c>
      <c r="BN48" s="50" t="n">
        <f aca="false">SUM(J48,AL48)</f>
        <v>0</v>
      </c>
      <c r="BO48" s="51" t="n">
        <v>0</v>
      </c>
      <c r="BP48" s="50" t="n">
        <f aca="false">SUM(L48,AN48)</f>
        <v>437629</v>
      </c>
      <c r="BQ48" s="50" t="n">
        <f aca="false">SUM(M48,AO48)</f>
        <v>102491</v>
      </c>
      <c r="BR48" s="50" t="n">
        <f aca="false">SUM(N48,AP48)</f>
        <v>54194</v>
      </c>
      <c r="BS48" s="50" t="n">
        <f aca="false">SUM(O48,AQ48)</f>
        <v>0</v>
      </c>
      <c r="BT48" s="50" t="n">
        <f aca="false">SUM(P48,AR48)</f>
        <v>39969</v>
      </c>
      <c r="BU48" s="50" t="n">
        <f aca="false">SUM(Q48,AS48)</f>
        <v>8328</v>
      </c>
      <c r="BV48" s="50" t="n">
        <f aca="false">SUM(R48,AT48)</f>
        <v>177611</v>
      </c>
      <c r="BW48" s="50" t="n">
        <f aca="false">SUM(S48,AU48)</f>
        <v>0</v>
      </c>
      <c r="BX48" s="50" t="n">
        <f aca="false">SUM(T48,AV48)</f>
        <v>164371</v>
      </c>
      <c r="BY48" s="50" t="n">
        <f aca="false">SUM(U48,AW48)</f>
        <v>13240</v>
      </c>
      <c r="BZ48" s="50" t="n">
        <f aca="false">SUM(V48,AX48)</f>
        <v>0</v>
      </c>
      <c r="CA48" s="50" t="n">
        <f aca="false">SUM(W48,AY48)</f>
        <v>157527</v>
      </c>
      <c r="CB48" s="50" t="n">
        <f aca="false">SUM(X48,AZ48)</f>
        <v>68331</v>
      </c>
      <c r="CC48" s="50" t="n">
        <f aca="false">SUM(Y48,BA48)</f>
        <v>85395</v>
      </c>
      <c r="CD48" s="50" t="n">
        <f aca="false">SUM(Z48,BB48)</f>
        <v>3801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498803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374878</v>
      </c>
      <c r="E49" s="50" t="n">
        <f aca="false">+SUM(F49:I49)</f>
        <v>374878</v>
      </c>
      <c r="F49" s="50" t="n">
        <v>0</v>
      </c>
      <c r="G49" s="50" t="n">
        <v>374878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1822494</v>
      </c>
      <c r="M49" s="50" t="n">
        <f aca="false">+SUM(N49:Q49)</f>
        <v>307993</v>
      </c>
      <c r="N49" s="50" t="n">
        <v>133464</v>
      </c>
      <c r="O49" s="50" t="n">
        <v>0</v>
      </c>
      <c r="P49" s="50" t="n">
        <v>174529</v>
      </c>
      <c r="Q49" s="50" t="n">
        <v>0</v>
      </c>
      <c r="R49" s="50" t="n">
        <f aca="false">+SUM(S49:U49)</f>
        <v>1058115</v>
      </c>
      <c r="S49" s="50" t="n">
        <v>0</v>
      </c>
      <c r="T49" s="50" t="n">
        <v>925316</v>
      </c>
      <c r="U49" s="50" t="n">
        <v>132799</v>
      </c>
      <c r="V49" s="50" t="n">
        <v>0</v>
      </c>
      <c r="W49" s="50" t="n">
        <f aca="false">+SUM(X49:AA49)</f>
        <v>456386</v>
      </c>
      <c r="X49" s="50" t="n">
        <v>0</v>
      </c>
      <c r="Y49" s="50" t="n">
        <v>456386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68620</v>
      </c>
      <c r="AE49" s="50" t="n">
        <f aca="false">+SUM(D49,L49,AD49)</f>
        <v>2265992</v>
      </c>
      <c r="AF49" s="50" t="n">
        <f aca="false">+SUM(AG49,AL49)</f>
        <v>54951</v>
      </c>
      <c r="AG49" s="50" t="n">
        <f aca="false">+SUM(AH49:AK49)</f>
        <v>54951</v>
      </c>
      <c r="AH49" s="50" t="n">
        <v>0</v>
      </c>
      <c r="AI49" s="50" t="n">
        <v>54951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359899</v>
      </c>
      <c r="AO49" s="50" t="n">
        <f aca="false">+SUM(AP49:AS49)</f>
        <v>191523</v>
      </c>
      <c r="AP49" s="50" t="n">
        <v>78862</v>
      </c>
      <c r="AQ49" s="50" t="n">
        <v>0</v>
      </c>
      <c r="AR49" s="50" t="n">
        <v>112661</v>
      </c>
      <c r="AS49" s="50" t="n">
        <v>0</v>
      </c>
      <c r="AT49" s="50" t="n">
        <f aca="false">+SUM(AU49:AW49)</f>
        <v>168376</v>
      </c>
      <c r="AU49" s="50" t="n">
        <v>0</v>
      </c>
      <c r="AV49" s="50" t="n">
        <v>166598</v>
      </c>
      <c r="AW49" s="50" t="n">
        <v>1778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65565</v>
      </c>
      <c r="BG49" s="50" t="n">
        <f aca="false">+SUM(BF49,AN49,AF49)</f>
        <v>480415</v>
      </c>
      <c r="BH49" s="50" t="n">
        <f aca="false">SUM(D49,AF49)</f>
        <v>429829</v>
      </c>
      <c r="BI49" s="50" t="n">
        <f aca="false">SUM(E49,AG49)</f>
        <v>429829</v>
      </c>
      <c r="BJ49" s="50" t="n">
        <f aca="false">SUM(F49,AH49)</f>
        <v>0</v>
      </c>
      <c r="BK49" s="50" t="n">
        <f aca="false">SUM(G49,AI49)</f>
        <v>429829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2182393</v>
      </c>
      <c r="BQ49" s="50" t="n">
        <f aca="false">SUM(M49,AO49)</f>
        <v>499516</v>
      </c>
      <c r="BR49" s="50" t="n">
        <f aca="false">SUM(N49,AP49)</f>
        <v>212326</v>
      </c>
      <c r="BS49" s="50" t="n">
        <f aca="false">SUM(O49,AQ49)</f>
        <v>0</v>
      </c>
      <c r="BT49" s="50" t="n">
        <f aca="false">SUM(P49,AR49)</f>
        <v>287190</v>
      </c>
      <c r="BU49" s="50" t="n">
        <f aca="false">SUM(Q49,AS49)</f>
        <v>0</v>
      </c>
      <c r="BV49" s="50" t="n">
        <f aca="false">SUM(R49,AT49)</f>
        <v>1226491</v>
      </c>
      <c r="BW49" s="50" t="n">
        <f aca="false">SUM(S49,AU49)</f>
        <v>0</v>
      </c>
      <c r="BX49" s="50" t="n">
        <f aca="false">SUM(T49,AV49)</f>
        <v>1091914</v>
      </c>
      <c r="BY49" s="50" t="n">
        <f aca="false">SUM(U49,AW49)</f>
        <v>134577</v>
      </c>
      <c r="BZ49" s="50" t="n">
        <f aca="false">SUM(V49,AX49)</f>
        <v>0</v>
      </c>
      <c r="CA49" s="50" t="n">
        <f aca="false">SUM(W49,AY49)</f>
        <v>456386</v>
      </c>
      <c r="CB49" s="50" t="n">
        <f aca="false">SUM(X49,AZ49)</f>
        <v>0</v>
      </c>
      <c r="CC49" s="50" t="n">
        <f aca="false">SUM(Y49,BA49)</f>
        <v>456386</v>
      </c>
      <c r="CD49" s="50" t="n">
        <f aca="false">SUM(Z49,BB49)</f>
        <v>0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134185</v>
      </c>
      <c r="CI49" s="50" t="n">
        <f aca="false">SUM(AE49,BG49)</f>
        <v>2746407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843481</v>
      </c>
      <c r="E50" s="50" t="n">
        <f aca="false">+SUM(F50:I50)</f>
        <v>843481</v>
      </c>
      <c r="F50" s="50" t="n">
        <v>0</v>
      </c>
      <c r="G50" s="50" t="n">
        <v>843481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551548</v>
      </c>
      <c r="M50" s="50" t="n">
        <f aca="false">+SUM(N50:Q50)</f>
        <v>217691</v>
      </c>
      <c r="N50" s="50" t="n">
        <v>185300</v>
      </c>
      <c r="O50" s="50" t="n">
        <v>0</v>
      </c>
      <c r="P50" s="50" t="n">
        <v>32391</v>
      </c>
      <c r="Q50" s="50" t="n">
        <v>0</v>
      </c>
      <c r="R50" s="50" t="n">
        <f aca="false">+SUM(S50:U50)</f>
        <v>117826</v>
      </c>
      <c r="S50" s="50" t="n">
        <v>334</v>
      </c>
      <c r="T50" s="50" t="n">
        <v>112530</v>
      </c>
      <c r="U50" s="50" t="n">
        <v>4962</v>
      </c>
      <c r="V50" s="50" t="n">
        <v>1187</v>
      </c>
      <c r="W50" s="50" t="n">
        <f aca="false">+SUM(X50:AA50)</f>
        <v>214844</v>
      </c>
      <c r="X50" s="50" t="n">
        <v>147075</v>
      </c>
      <c r="Y50" s="50" t="n">
        <v>61478</v>
      </c>
      <c r="Z50" s="50" t="n">
        <v>6291</v>
      </c>
      <c r="AA50" s="50" t="n">
        <v>0</v>
      </c>
      <c r="AB50" s="51" t="n">
        <v>0</v>
      </c>
      <c r="AC50" s="50" t="n">
        <v>0</v>
      </c>
      <c r="AD50" s="50" t="n">
        <v>12820</v>
      </c>
      <c r="AE50" s="50" t="n">
        <f aca="false">+SUM(D50,L50,AD50)</f>
        <v>1407849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96311</v>
      </c>
      <c r="AO50" s="50" t="n">
        <f aca="false">+SUM(AP50:AS50)</f>
        <v>46107</v>
      </c>
      <c r="AP50" s="50" t="n">
        <v>36292</v>
      </c>
      <c r="AQ50" s="50" t="n">
        <v>0</v>
      </c>
      <c r="AR50" s="50" t="n">
        <v>9815</v>
      </c>
      <c r="AS50" s="50" t="n">
        <v>0</v>
      </c>
      <c r="AT50" s="50" t="n">
        <f aca="false">+SUM(AU50:AW50)</f>
        <v>42661</v>
      </c>
      <c r="AU50" s="50" t="n">
        <v>0</v>
      </c>
      <c r="AV50" s="50" t="n">
        <v>42661</v>
      </c>
      <c r="AW50" s="50" t="n">
        <v>0</v>
      </c>
      <c r="AX50" s="50" t="n">
        <v>0</v>
      </c>
      <c r="AY50" s="50" t="n">
        <f aca="false">+SUM(AZ50:BC50)</f>
        <v>7543</v>
      </c>
      <c r="AZ50" s="50" t="n">
        <v>0</v>
      </c>
      <c r="BA50" s="50" t="n">
        <v>7543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2471</v>
      </c>
      <c r="BG50" s="50" t="n">
        <f aca="false">+SUM(BF50,AN50,AF50)</f>
        <v>98782</v>
      </c>
      <c r="BH50" s="50" t="n">
        <f aca="false">SUM(D50,AF50)</f>
        <v>843481</v>
      </c>
      <c r="BI50" s="50" t="n">
        <f aca="false">SUM(E50,AG50)</f>
        <v>843481</v>
      </c>
      <c r="BJ50" s="50" t="n">
        <f aca="false">SUM(F50,AH50)</f>
        <v>0</v>
      </c>
      <c r="BK50" s="50" t="n">
        <f aca="false">SUM(G50,AI50)</f>
        <v>843481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647859</v>
      </c>
      <c r="BQ50" s="50" t="n">
        <f aca="false">SUM(M50,AO50)</f>
        <v>263798</v>
      </c>
      <c r="BR50" s="50" t="n">
        <f aca="false">SUM(N50,AP50)</f>
        <v>221592</v>
      </c>
      <c r="BS50" s="50" t="n">
        <f aca="false">SUM(O50,AQ50)</f>
        <v>0</v>
      </c>
      <c r="BT50" s="50" t="n">
        <f aca="false">SUM(P50,AR50)</f>
        <v>42206</v>
      </c>
      <c r="BU50" s="50" t="n">
        <f aca="false">SUM(Q50,AS50)</f>
        <v>0</v>
      </c>
      <c r="BV50" s="50" t="n">
        <f aca="false">SUM(R50,AT50)</f>
        <v>160487</v>
      </c>
      <c r="BW50" s="50" t="n">
        <f aca="false">SUM(S50,AU50)</f>
        <v>334</v>
      </c>
      <c r="BX50" s="50" t="n">
        <f aca="false">SUM(T50,AV50)</f>
        <v>155191</v>
      </c>
      <c r="BY50" s="50" t="n">
        <f aca="false">SUM(U50,AW50)</f>
        <v>4962</v>
      </c>
      <c r="BZ50" s="50" t="n">
        <f aca="false">SUM(V50,AX50)</f>
        <v>1187</v>
      </c>
      <c r="CA50" s="50" t="n">
        <f aca="false">SUM(W50,AY50)</f>
        <v>222387</v>
      </c>
      <c r="CB50" s="50" t="n">
        <f aca="false">SUM(X50,AZ50)</f>
        <v>147075</v>
      </c>
      <c r="CC50" s="50" t="n">
        <f aca="false">SUM(Y50,BA50)</f>
        <v>69021</v>
      </c>
      <c r="CD50" s="50" t="n">
        <f aca="false">SUM(Z50,BB50)</f>
        <v>6291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15291</v>
      </c>
      <c r="CI50" s="50" t="n">
        <f aca="false">SUM(AE50,BG50)</f>
        <v>1506631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451179</v>
      </c>
      <c r="M51" s="50" t="n">
        <f aca="false">+SUM(N51:Q51)</f>
        <v>210682</v>
      </c>
      <c r="N51" s="50" t="n">
        <v>210682</v>
      </c>
      <c r="O51" s="50" t="n">
        <v>0</v>
      </c>
      <c r="P51" s="50" t="n">
        <v>0</v>
      </c>
      <c r="Q51" s="50" t="n">
        <v>0</v>
      </c>
      <c r="R51" s="50" t="n">
        <f aca="false">+SUM(S51:U51)</f>
        <v>218018</v>
      </c>
      <c r="S51" s="50" t="n">
        <v>0</v>
      </c>
      <c r="T51" s="50" t="n">
        <v>218018</v>
      </c>
      <c r="U51" s="50" t="n">
        <v>0</v>
      </c>
      <c r="V51" s="50" t="n">
        <v>0</v>
      </c>
      <c r="W51" s="50" t="n">
        <f aca="false">+SUM(X51:AA51)</f>
        <v>22479</v>
      </c>
      <c r="X51" s="50" t="n">
        <v>0</v>
      </c>
      <c r="Y51" s="50" t="n">
        <v>22479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11932</v>
      </c>
      <c r="AE51" s="50" t="n">
        <f aca="false">+SUM(D51,L51,AD51)</f>
        <v>463111</v>
      </c>
      <c r="AF51" s="50" t="n">
        <f aca="false">+SUM(AG51,AL51)</f>
        <v>59037</v>
      </c>
      <c r="AG51" s="50" t="n">
        <f aca="false">+SUM(AH51:AK51)</f>
        <v>51608</v>
      </c>
      <c r="AH51" s="50" t="n">
        <v>0</v>
      </c>
      <c r="AI51" s="50" t="n">
        <v>51608</v>
      </c>
      <c r="AJ51" s="50" t="n">
        <v>0</v>
      </c>
      <c r="AK51" s="50" t="n">
        <v>0</v>
      </c>
      <c r="AL51" s="50" t="n">
        <v>7429</v>
      </c>
      <c r="AM51" s="51" t="n">
        <v>0</v>
      </c>
      <c r="AN51" s="50" t="n">
        <f aca="false">+SUM(AO51,AT51,AX51,AY51,BE51)</f>
        <v>260241</v>
      </c>
      <c r="AO51" s="50" t="n">
        <f aca="false">+SUM(AP51:AS51)</f>
        <v>81518</v>
      </c>
      <c r="AP51" s="50" t="n">
        <v>75984</v>
      </c>
      <c r="AQ51" s="50" t="n">
        <v>0</v>
      </c>
      <c r="AR51" s="50" t="n">
        <v>5534</v>
      </c>
      <c r="AS51" s="50" t="n">
        <v>0</v>
      </c>
      <c r="AT51" s="50" t="n">
        <f aca="false">+SUM(AU51:AW51)</f>
        <v>117410</v>
      </c>
      <c r="AU51" s="50" t="n">
        <v>0</v>
      </c>
      <c r="AV51" s="50" t="n">
        <v>117410</v>
      </c>
      <c r="AW51" s="50" t="n">
        <v>0</v>
      </c>
      <c r="AX51" s="50" t="n">
        <v>0</v>
      </c>
      <c r="AY51" s="50" t="n">
        <f aca="false">+SUM(AZ51:BC51)</f>
        <v>61313</v>
      </c>
      <c r="AZ51" s="50" t="n">
        <v>0</v>
      </c>
      <c r="BA51" s="50" t="n">
        <v>61313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5581</v>
      </c>
      <c r="BG51" s="50" t="n">
        <f aca="false">+SUM(BF51,AN51,AF51)</f>
        <v>324859</v>
      </c>
      <c r="BH51" s="50" t="n">
        <f aca="false">SUM(D51,AF51)</f>
        <v>59037</v>
      </c>
      <c r="BI51" s="50" t="n">
        <f aca="false">SUM(E51,AG51)</f>
        <v>51608</v>
      </c>
      <c r="BJ51" s="50" t="n">
        <f aca="false">SUM(F51,AH51)</f>
        <v>0</v>
      </c>
      <c r="BK51" s="50" t="n">
        <f aca="false">SUM(G51,AI51)</f>
        <v>51608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7429</v>
      </c>
      <c r="BO51" s="51" t="n">
        <v>0</v>
      </c>
      <c r="BP51" s="50" t="n">
        <f aca="false">SUM(L51,AN51)</f>
        <v>711420</v>
      </c>
      <c r="BQ51" s="50" t="n">
        <f aca="false">SUM(M51,AO51)</f>
        <v>292200</v>
      </c>
      <c r="BR51" s="50" t="n">
        <f aca="false">SUM(N51,AP51)</f>
        <v>286666</v>
      </c>
      <c r="BS51" s="50" t="n">
        <f aca="false">SUM(O51,AQ51)</f>
        <v>0</v>
      </c>
      <c r="BT51" s="50" t="n">
        <f aca="false">SUM(P51,AR51)</f>
        <v>5534</v>
      </c>
      <c r="BU51" s="50" t="n">
        <f aca="false">SUM(Q51,AS51)</f>
        <v>0</v>
      </c>
      <c r="BV51" s="50" t="n">
        <f aca="false">SUM(R51,AT51)</f>
        <v>335428</v>
      </c>
      <c r="BW51" s="50" t="n">
        <f aca="false">SUM(S51,AU51)</f>
        <v>0</v>
      </c>
      <c r="BX51" s="50" t="n">
        <f aca="false">SUM(T51,AV51)</f>
        <v>335428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83792</v>
      </c>
      <c r="CB51" s="50" t="n">
        <f aca="false">SUM(X51,AZ51)</f>
        <v>0</v>
      </c>
      <c r="CC51" s="50" t="n">
        <f aca="false">SUM(Y51,BA51)</f>
        <v>83792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17513</v>
      </c>
      <c r="CI51" s="50" t="n">
        <f aca="false">SUM(AE51,BG51)</f>
        <v>78797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0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325907</v>
      </c>
      <c r="AO52" s="50" t="n">
        <f aca="false">+SUM(AP52:AS52)</f>
        <v>35440</v>
      </c>
      <c r="AP52" s="50" t="n">
        <v>20896</v>
      </c>
      <c r="AQ52" s="50" t="n">
        <v>0</v>
      </c>
      <c r="AR52" s="50" t="n">
        <v>14544</v>
      </c>
      <c r="AS52" s="50" t="n">
        <v>0</v>
      </c>
      <c r="AT52" s="50" t="n">
        <f aca="false">+SUM(AU52:AW52)</f>
        <v>280109</v>
      </c>
      <c r="AU52" s="50" t="n">
        <v>0</v>
      </c>
      <c r="AV52" s="50" t="n">
        <v>280109</v>
      </c>
      <c r="AW52" s="50" t="n">
        <v>0</v>
      </c>
      <c r="AX52" s="50" t="n">
        <v>0</v>
      </c>
      <c r="AY52" s="50" t="n">
        <f aca="false">+SUM(AZ52:BC52)</f>
        <v>8316</v>
      </c>
      <c r="AZ52" s="50" t="n">
        <v>0</v>
      </c>
      <c r="BA52" s="50" t="n">
        <v>8316</v>
      </c>
      <c r="BB52" s="50" t="n">
        <v>0</v>
      </c>
      <c r="BC52" s="50" t="n">
        <v>0</v>
      </c>
      <c r="BD52" s="51" t="n">
        <v>0</v>
      </c>
      <c r="BE52" s="50" t="n">
        <v>2042</v>
      </c>
      <c r="BF52" s="50" t="n">
        <v>35597</v>
      </c>
      <c r="BG52" s="50" t="n">
        <f aca="false">+SUM(BF52,AN52,AF52)</f>
        <v>361504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325907</v>
      </c>
      <c r="BQ52" s="50" t="n">
        <f aca="false">SUM(M52,AO52)</f>
        <v>35440</v>
      </c>
      <c r="BR52" s="50" t="n">
        <f aca="false">SUM(N52,AP52)</f>
        <v>20896</v>
      </c>
      <c r="BS52" s="50" t="n">
        <f aca="false">SUM(O52,AQ52)</f>
        <v>0</v>
      </c>
      <c r="BT52" s="50" t="n">
        <f aca="false">SUM(P52,AR52)</f>
        <v>14544</v>
      </c>
      <c r="BU52" s="50" t="n">
        <f aca="false">SUM(Q52,AS52)</f>
        <v>0</v>
      </c>
      <c r="BV52" s="50" t="n">
        <f aca="false">SUM(R52,AT52)</f>
        <v>280109</v>
      </c>
      <c r="BW52" s="50" t="n">
        <f aca="false">SUM(S52,AU52)</f>
        <v>0</v>
      </c>
      <c r="BX52" s="50" t="n">
        <f aca="false">SUM(T52,AV52)</f>
        <v>280109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8316</v>
      </c>
      <c r="CB52" s="50" t="n">
        <f aca="false">SUM(X52,AZ52)</f>
        <v>0</v>
      </c>
      <c r="CC52" s="50" t="n">
        <f aca="false">SUM(Y52,BA52)</f>
        <v>8316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2042</v>
      </c>
      <c r="CH52" s="50" t="n">
        <f aca="false">SUM(AD52,BF52)</f>
        <v>35597</v>
      </c>
      <c r="CI52" s="50" t="n">
        <f aca="false">SUM(AE52,BG52)</f>
        <v>361504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0</v>
      </c>
      <c r="AF53" s="50" t="n">
        <f aca="false">+SUM(AG53,AL53)</f>
        <v>29418</v>
      </c>
      <c r="AG53" s="50" t="n">
        <f aca="false">+SUM(AH53:AK53)</f>
        <v>29418</v>
      </c>
      <c r="AH53" s="50" t="n">
        <v>0</v>
      </c>
      <c r="AI53" s="50" t="n">
        <v>29418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128675</v>
      </c>
      <c r="AO53" s="50" t="n">
        <f aca="false">+SUM(AP53:AS53)</f>
        <v>46617</v>
      </c>
      <c r="AP53" s="50" t="n">
        <v>46617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53835</v>
      </c>
      <c r="AU53" s="50" t="n">
        <v>0</v>
      </c>
      <c r="AV53" s="50" t="n">
        <v>53835</v>
      </c>
      <c r="AW53" s="50" t="n">
        <v>0</v>
      </c>
      <c r="AX53" s="50" t="n">
        <v>0</v>
      </c>
      <c r="AY53" s="50" t="n">
        <f aca="false">+SUM(AZ53:BC53)</f>
        <v>28223</v>
      </c>
      <c r="AZ53" s="50" t="n">
        <v>0</v>
      </c>
      <c r="BA53" s="50" t="n">
        <v>28223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1796</v>
      </c>
      <c r="BG53" s="50" t="n">
        <f aca="false">+SUM(BF53,AN53,AF53)</f>
        <v>159889</v>
      </c>
      <c r="BH53" s="50" t="n">
        <f aca="false">SUM(D53,AF53)</f>
        <v>29418</v>
      </c>
      <c r="BI53" s="50" t="n">
        <f aca="false">SUM(E53,AG53)</f>
        <v>29418</v>
      </c>
      <c r="BJ53" s="50" t="n">
        <f aca="false">SUM(F53,AH53)</f>
        <v>0</v>
      </c>
      <c r="BK53" s="50" t="n">
        <f aca="false">SUM(G53,AI53)</f>
        <v>29418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128675</v>
      </c>
      <c r="BQ53" s="50" t="n">
        <f aca="false">SUM(M53,AO53)</f>
        <v>46617</v>
      </c>
      <c r="BR53" s="50" t="n">
        <f aca="false">SUM(N53,AP53)</f>
        <v>46617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53835</v>
      </c>
      <c r="BW53" s="50" t="n">
        <f aca="false">SUM(S53,AU53)</f>
        <v>0</v>
      </c>
      <c r="BX53" s="50" t="n">
        <f aca="false">SUM(T53,AV53)</f>
        <v>53835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28223</v>
      </c>
      <c r="CB53" s="50" t="n">
        <f aca="false">SUM(X53,AZ53)</f>
        <v>0</v>
      </c>
      <c r="CC53" s="50" t="n">
        <f aca="false">SUM(Y53,BA53)</f>
        <v>28223</v>
      </c>
      <c r="CD53" s="50" t="n">
        <f aca="false">SUM(Z53,BB53)</f>
        <v>0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1796</v>
      </c>
      <c r="CI53" s="50" t="n">
        <f aca="false">SUM(AE53,BG53)</f>
        <v>159889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386150</v>
      </c>
      <c r="E54" s="50" t="n">
        <f aca="false">+SUM(F54:I54)</f>
        <v>386150</v>
      </c>
      <c r="F54" s="50" t="n">
        <v>0</v>
      </c>
      <c r="G54" s="50" t="n">
        <v>0</v>
      </c>
      <c r="H54" s="50" t="n">
        <v>38615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89934</v>
      </c>
      <c r="M54" s="50" t="n">
        <f aca="false">+SUM(N54:Q54)</f>
        <v>111895</v>
      </c>
      <c r="N54" s="50" t="n">
        <v>111895</v>
      </c>
      <c r="O54" s="50" t="n">
        <v>0</v>
      </c>
      <c r="P54" s="50" t="n">
        <v>0</v>
      </c>
      <c r="Q54" s="50" t="n">
        <v>0</v>
      </c>
      <c r="R54" s="50" t="n">
        <f aca="false">+SUM(S54:U54)</f>
        <v>78039</v>
      </c>
      <c r="S54" s="50" t="n">
        <v>0</v>
      </c>
      <c r="T54" s="50" t="n">
        <v>72039</v>
      </c>
      <c r="U54" s="50" t="n">
        <v>6000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576084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58663</v>
      </c>
      <c r="AO54" s="50" t="n">
        <f aca="false">+SUM(AP54:AS54)</f>
        <v>15274</v>
      </c>
      <c r="AP54" s="50" t="n">
        <v>15274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43389</v>
      </c>
      <c r="AU54" s="50" t="n">
        <v>0</v>
      </c>
      <c r="AV54" s="50" t="n">
        <v>43389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58663</v>
      </c>
      <c r="BH54" s="50" t="n">
        <f aca="false">SUM(D54,AF54)</f>
        <v>386150</v>
      </c>
      <c r="BI54" s="50" t="n">
        <f aca="false">SUM(E54,AG54)</f>
        <v>38615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38615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248597</v>
      </c>
      <c r="BQ54" s="50" t="n">
        <f aca="false">SUM(M54,AO54)</f>
        <v>127169</v>
      </c>
      <c r="BR54" s="50" t="n">
        <f aca="false">SUM(N54,AP54)</f>
        <v>127169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121428</v>
      </c>
      <c r="BW54" s="50" t="n">
        <f aca="false">SUM(S54,AU54)</f>
        <v>0</v>
      </c>
      <c r="BX54" s="50" t="n">
        <f aca="false">SUM(T54,AV54)</f>
        <v>115428</v>
      </c>
      <c r="BY54" s="50" t="n">
        <f aca="false">SUM(U54,AW54)</f>
        <v>6000</v>
      </c>
      <c r="BZ54" s="50" t="n">
        <f aca="false">SUM(V54,AX54)</f>
        <v>0</v>
      </c>
      <c r="CA54" s="50" t="n">
        <f aca="false">SUM(W54,AY54)</f>
        <v>0</v>
      </c>
      <c r="CB54" s="50" t="n">
        <f aca="false">SUM(X54,AZ54)</f>
        <v>0</v>
      </c>
      <c r="CC54" s="50" t="n">
        <f aca="false">SUM(Y54,BA54)</f>
        <v>0</v>
      </c>
      <c r="CD54" s="50" t="n">
        <f aca="false">SUM(Z54,BB54)</f>
        <v>0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634747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297293</v>
      </c>
      <c r="M55" s="50" t="n">
        <f aca="false">+SUM(N55:Q55)</f>
        <v>100087</v>
      </c>
      <c r="N55" s="50" t="n">
        <v>100087</v>
      </c>
      <c r="O55" s="50" t="n">
        <v>0</v>
      </c>
      <c r="P55" s="50" t="n">
        <v>0</v>
      </c>
      <c r="Q55" s="50" t="n">
        <v>0</v>
      </c>
      <c r="R55" s="50" t="n">
        <f aca="false">+SUM(S55:U55)</f>
        <v>151233</v>
      </c>
      <c r="S55" s="50" t="n">
        <v>0</v>
      </c>
      <c r="T55" s="50" t="n">
        <v>147248</v>
      </c>
      <c r="U55" s="50" t="n">
        <v>3985</v>
      </c>
      <c r="V55" s="50" t="n">
        <v>0</v>
      </c>
      <c r="W55" s="50" t="n">
        <f aca="false">+SUM(X55:AA55)</f>
        <v>45973</v>
      </c>
      <c r="X55" s="50" t="n">
        <v>0</v>
      </c>
      <c r="Y55" s="50" t="n">
        <v>44646</v>
      </c>
      <c r="Z55" s="50" t="n">
        <v>1327</v>
      </c>
      <c r="AA55" s="50" t="n">
        <v>0</v>
      </c>
      <c r="AB55" s="51" t="n">
        <v>0</v>
      </c>
      <c r="AC55" s="50" t="n">
        <v>0</v>
      </c>
      <c r="AD55" s="50" t="n">
        <v>2965</v>
      </c>
      <c r="AE55" s="50" t="n">
        <f aca="false">+SUM(D55,L55,AD55)</f>
        <v>300258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297293</v>
      </c>
      <c r="BQ55" s="50" t="n">
        <f aca="false">SUM(M55,AO55)</f>
        <v>100087</v>
      </c>
      <c r="BR55" s="50" t="n">
        <f aca="false">SUM(N55,AP55)</f>
        <v>100087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151233</v>
      </c>
      <c r="BW55" s="50" t="n">
        <f aca="false">SUM(S55,AU55)</f>
        <v>0</v>
      </c>
      <c r="BX55" s="50" t="n">
        <f aca="false">SUM(T55,AV55)</f>
        <v>147248</v>
      </c>
      <c r="BY55" s="50" t="n">
        <f aca="false">SUM(U55,AW55)</f>
        <v>3985</v>
      </c>
      <c r="BZ55" s="50" t="n">
        <f aca="false">SUM(V55,AX55)</f>
        <v>0</v>
      </c>
      <c r="CA55" s="50" t="n">
        <f aca="false">SUM(W55,AY55)</f>
        <v>45973</v>
      </c>
      <c r="CB55" s="50" t="n">
        <f aca="false">SUM(X55,AZ55)</f>
        <v>0</v>
      </c>
      <c r="CC55" s="50" t="n">
        <f aca="false">SUM(Y55,BA55)</f>
        <v>44646</v>
      </c>
      <c r="CD55" s="50" t="n">
        <f aca="false">SUM(Z55,BB55)</f>
        <v>1327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2965</v>
      </c>
      <c r="CI55" s="50" t="n">
        <f aca="false">SUM(AE55,BG55)</f>
        <v>300258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356205</v>
      </c>
      <c r="E56" s="50" t="n">
        <f aca="false">+SUM(F56:I56)</f>
        <v>356205</v>
      </c>
      <c r="F56" s="50" t="n">
        <v>0</v>
      </c>
      <c r="G56" s="50" t="n">
        <v>356205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1539636</v>
      </c>
      <c r="M56" s="50" t="n">
        <f aca="false">+SUM(N56:Q56)</f>
        <v>152536</v>
      </c>
      <c r="N56" s="50" t="n">
        <v>152536</v>
      </c>
      <c r="O56" s="50" t="n">
        <v>0</v>
      </c>
      <c r="P56" s="50" t="n">
        <v>0</v>
      </c>
      <c r="Q56" s="50" t="n">
        <v>0</v>
      </c>
      <c r="R56" s="50" t="n">
        <f aca="false">+SUM(S56:U56)</f>
        <v>457171</v>
      </c>
      <c r="S56" s="50" t="n">
        <v>0</v>
      </c>
      <c r="T56" s="50" t="n">
        <v>457171</v>
      </c>
      <c r="U56" s="50" t="n">
        <v>0</v>
      </c>
      <c r="V56" s="50" t="n">
        <v>0</v>
      </c>
      <c r="W56" s="50" t="n">
        <f aca="false">+SUM(X56:AA56)</f>
        <v>929929</v>
      </c>
      <c r="X56" s="50" t="n">
        <v>0</v>
      </c>
      <c r="Y56" s="50" t="n">
        <v>929929</v>
      </c>
      <c r="Z56" s="50" t="n">
        <v>0</v>
      </c>
      <c r="AA56" s="50" t="n">
        <v>0</v>
      </c>
      <c r="AB56" s="51" t="n">
        <v>0</v>
      </c>
      <c r="AC56" s="50" t="n">
        <v>0</v>
      </c>
      <c r="AD56" s="50" t="n">
        <v>0</v>
      </c>
      <c r="AE56" s="50" t="n">
        <f aca="false">+SUM(D56,L56,AD56)</f>
        <v>1895841</v>
      </c>
      <c r="AF56" s="50" t="n">
        <f aca="false">+SUM(AG56,AL56)</f>
        <v>11116</v>
      </c>
      <c r="AG56" s="50" t="n">
        <f aca="false">+SUM(AH56:AK56)</f>
        <v>11116</v>
      </c>
      <c r="AH56" s="50" t="n">
        <v>0</v>
      </c>
      <c r="AI56" s="50" t="n">
        <v>11116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361299</v>
      </c>
      <c r="AO56" s="50" t="n">
        <f aca="false">+SUM(AP56:AS56)</f>
        <v>90286</v>
      </c>
      <c r="AP56" s="50" t="n">
        <v>34480</v>
      </c>
      <c r="AQ56" s="50" t="n">
        <v>0</v>
      </c>
      <c r="AR56" s="50" t="n">
        <v>55806</v>
      </c>
      <c r="AS56" s="50" t="n">
        <v>0</v>
      </c>
      <c r="AT56" s="50" t="n">
        <f aca="false">+SUM(AU56:AW56)</f>
        <v>131260</v>
      </c>
      <c r="AU56" s="50" t="n">
        <v>0</v>
      </c>
      <c r="AV56" s="50" t="n">
        <v>131260</v>
      </c>
      <c r="AW56" s="50" t="n">
        <v>0</v>
      </c>
      <c r="AX56" s="50" t="n">
        <v>0</v>
      </c>
      <c r="AY56" s="50" t="n">
        <f aca="false">+SUM(AZ56:BC56)</f>
        <v>139753</v>
      </c>
      <c r="AZ56" s="50" t="n">
        <v>0</v>
      </c>
      <c r="BA56" s="50" t="n">
        <v>139753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372415</v>
      </c>
      <c r="BH56" s="50" t="n">
        <f aca="false">SUM(D56,AF56)</f>
        <v>367321</v>
      </c>
      <c r="BI56" s="50" t="n">
        <f aca="false">SUM(E56,AG56)</f>
        <v>367321</v>
      </c>
      <c r="BJ56" s="50" t="n">
        <f aca="false">SUM(F56,AH56)</f>
        <v>0</v>
      </c>
      <c r="BK56" s="50" t="n">
        <f aca="false">SUM(G56,AI56)</f>
        <v>367321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1900935</v>
      </c>
      <c r="BQ56" s="50" t="n">
        <f aca="false">SUM(M56,AO56)</f>
        <v>242822</v>
      </c>
      <c r="BR56" s="50" t="n">
        <f aca="false">SUM(N56,AP56)</f>
        <v>187016</v>
      </c>
      <c r="BS56" s="50" t="n">
        <f aca="false">SUM(O56,AQ56)</f>
        <v>0</v>
      </c>
      <c r="BT56" s="50" t="n">
        <f aca="false">SUM(P56,AR56)</f>
        <v>55806</v>
      </c>
      <c r="BU56" s="50" t="n">
        <f aca="false">SUM(Q56,AS56)</f>
        <v>0</v>
      </c>
      <c r="BV56" s="50" t="n">
        <f aca="false">SUM(R56,AT56)</f>
        <v>588431</v>
      </c>
      <c r="BW56" s="50" t="n">
        <f aca="false">SUM(S56,AU56)</f>
        <v>0</v>
      </c>
      <c r="BX56" s="50" t="n">
        <f aca="false">SUM(T56,AV56)</f>
        <v>588431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1069682</v>
      </c>
      <c r="CB56" s="50" t="n">
        <f aca="false">SUM(X56,AZ56)</f>
        <v>0</v>
      </c>
      <c r="CC56" s="50" t="n">
        <f aca="false">SUM(Y56,BA56)</f>
        <v>1069682</v>
      </c>
      <c r="CD56" s="50" t="n">
        <f aca="false">SUM(Z56,BB56)</f>
        <v>0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2268256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1170249</v>
      </c>
      <c r="M57" s="50" t="n">
        <f aca="false">+SUM(N57:Q57)</f>
        <v>24305</v>
      </c>
      <c r="N57" s="50" t="n">
        <v>24305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1145944</v>
      </c>
      <c r="X57" s="50" t="n">
        <v>712</v>
      </c>
      <c r="Y57" s="50" t="n">
        <v>1141646</v>
      </c>
      <c r="Z57" s="50" t="n">
        <v>0</v>
      </c>
      <c r="AA57" s="50" t="n">
        <v>3586</v>
      </c>
      <c r="AB57" s="51" t="n">
        <v>0</v>
      </c>
      <c r="AC57" s="50" t="n">
        <v>0</v>
      </c>
      <c r="AD57" s="50" t="n">
        <v>3505</v>
      </c>
      <c r="AE57" s="50" t="n">
        <f aca="false">+SUM(D57,L57,AD57)</f>
        <v>1173754</v>
      </c>
      <c r="AF57" s="50" t="n">
        <f aca="false">+SUM(AG57,AL57)</f>
        <v>151929</v>
      </c>
      <c r="AG57" s="50" t="n">
        <f aca="false">+SUM(AH57:AK57)</f>
        <v>151929</v>
      </c>
      <c r="AH57" s="50" t="n">
        <v>0</v>
      </c>
      <c r="AI57" s="50" t="n">
        <v>151929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514872</v>
      </c>
      <c r="AO57" s="50" t="n">
        <f aca="false">+SUM(AP57:AS57)</f>
        <v>38263</v>
      </c>
      <c r="AP57" s="50" t="n">
        <v>38263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126574</v>
      </c>
      <c r="AU57" s="50" t="n">
        <v>0</v>
      </c>
      <c r="AV57" s="50" t="n">
        <v>126574</v>
      </c>
      <c r="AW57" s="50" t="n">
        <v>0</v>
      </c>
      <c r="AX57" s="50" t="n">
        <v>0</v>
      </c>
      <c r="AY57" s="50" t="n">
        <f aca="false">+SUM(AZ57:BC57)</f>
        <v>350035</v>
      </c>
      <c r="AZ57" s="50" t="n">
        <v>48235</v>
      </c>
      <c r="BA57" s="50" t="n">
        <v>214580</v>
      </c>
      <c r="BB57" s="50" t="n">
        <v>8722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666801</v>
      </c>
      <c r="BH57" s="50" t="n">
        <f aca="false">SUM(D57,AF57)</f>
        <v>151929</v>
      </c>
      <c r="BI57" s="50" t="n">
        <f aca="false">SUM(E57,AG57)</f>
        <v>151929</v>
      </c>
      <c r="BJ57" s="50" t="n">
        <f aca="false">SUM(F57,AH57)</f>
        <v>0</v>
      </c>
      <c r="BK57" s="50" t="n">
        <f aca="false">SUM(G57,AI57)</f>
        <v>151929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1685121</v>
      </c>
      <c r="BQ57" s="50" t="n">
        <f aca="false">SUM(M57,AO57)</f>
        <v>62568</v>
      </c>
      <c r="BR57" s="50" t="n">
        <f aca="false">SUM(N57,AP57)</f>
        <v>62568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126574</v>
      </c>
      <c r="BW57" s="50" t="n">
        <f aca="false">SUM(S57,AU57)</f>
        <v>0</v>
      </c>
      <c r="BX57" s="50" t="n">
        <f aca="false">SUM(T57,AV57)</f>
        <v>126574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1495979</v>
      </c>
      <c r="CB57" s="50" t="n">
        <f aca="false">SUM(X57,AZ57)</f>
        <v>48947</v>
      </c>
      <c r="CC57" s="50" t="n">
        <f aca="false">SUM(Y57,BA57)</f>
        <v>1356226</v>
      </c>
      <c r="CD57" s="50" t="n">
        <f aca="false">SUM(Z57,BB57)</f>
        <v>87220</v>
      </c>
      <c r="CE57" s="50" t="n">
        <f aca="false">SUM(AA57,BC57)</f>
        <v>3586</v>
      </c>
      <c r="CF57" s="51" t="n">
        <v>0</v>
      </c>
      <c r="CG57" s="50" t="n">
        <f aca="false">SUM(AC57,BE57)</f>
        <v>0</v>
      </c>
      <c r="CH57" s="50" t="n">
        <f aca="false">SUM(AD57,BF57)</f>
        <v>3505</v>
      </c>
      <c r="CI57" s="50" t="n">
        <f aca="false">SUM(AE57,BG57)</f>
        <v>184055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792220</v>
      </c>
      <c r="M58" s="50" t="n">
        <f aca="false">+SUM(N58:Q58)</f>
        <v>86531</v>
      </c>
      <c r="N58" s="50" t="n">
        <v>84622</v>
      </c>
      <c r="O58" s="50" t="n">
        <v>0</v>
      </c>
      <c r="P58" s="50" t="n">
        <v>1909</v>
      </c>
      <c r="Q58" s="50" t="n">
        <v>0</v>
      </c>
      <c r="R58" s="50" t="n">
        <f aca="false">+SUM(S58:U58)</f>
        <v>280999</v>
      </c>
      <c r="S58" s="50" t="n">
        <v>1020</v>
      </c>
      <c r="T58" s="50" t="n">
        <v>259483</v>
      </c>
      <c r="U58" s="50" t="n">
        <v>20496</v>
      </c>
      <c r="V58" s="50" t="n">
        <v>0</v>
      </c>
      <c r="W58" s="50" t="n">
        <f aca="false">+SUM(X58:AA58)</f>
        <v>418495</v>
      </c>
      <c r="X58" s="50" t="n">
        <v>214483</v>
      </c>
      <c r="Y58" s="50" t="n">
        <v>199471</v>
      </c>
      <c r="Z58" s="50" t="n">
        <v>137</v>
      </c>
      <c r="AA58" s="50" t="n">
        <v>4404</v>
      </c>
      <c r="AB58" s="51" t="n">
        <v>0</v>
      </c>
      <c r="AC58" s="50" t="n">
        <v>6195</v>
      </c>
      <c r="AD58" s="50" t="n">
        <v>2721</v>
      </c>
      <c r="AE58" s="50" t="n">
        <f aca="false">+SUM(D58,L58,AD58)</f>
        <v>794941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0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792220</v>
      </c>
      <c r="BQ58" s="50" t="n">
        <f aca="false">SUM(M58,AO58)</f>
        <v>86531</v>
      </c>
      <c r="BR58" s="50" t="n">
        <f aca="false">SUM(N58,AP58)</f>
        <v>84622</v>
      </c>
      <c r="BS58" s="50" t="n">
        <f aca="false">SUM(O58,AQ58)</f>
        <v>0</v>
      </c>
      <c r="BT58" s="50" t="n">
        <f aca="false">SUM(P58,AR58)</f>
        <v>1909</v>
      </c>
      <c r="BU58" s="50" t="n">
        <f aca="false">SUM(Q58,AS58)</f>
        <v>0</v>
      </c>
      <c r="BV58" s="50" t="n">
        <f aca="false">SUM(R58,AT58)</f>
        <v>280999</v>
      </c>
      <c r="BW58" s="50" t="n">
        <f aca="false">SUM(S58,AU58)</f>
        <v>1020</v>
      </c>
      <c r="BX58" s="50" t="n">
        <f aca="false">SUM(T58,AV58)</f>
        <v>259483</v>
      </c>
      <c r="BY58" s="50" t="n">
        <f aca="false">SUM(U58,AW58)</f>
        <v>20496</v>
      </c>
      <c r="BZ58" s="50" t="n">
        <f aca="false">SUM(V58,AX58)</f>
        <v>0</v>
      </c>
      <c r="CA58" s="50" t="n">
        <f aca="false">SUM(W58,AY58)</f>
        <v>418495</v>
      </c>
      <c r="CB58" s="50" t="n">
        <f aca="false">SUM(X58,AZ58)</f>
        <v>214483</v>
      </c>
      <c r="CC58" s="50" t="n">
        <f aca="false">SUM(Y58,BA58)</f>
        <v>199471</v>
      </c>
      <c r="CD58" s="50" t="n">
        <f aca="false">SUM(Z58,BB58)</f>
        <v>137</v>
      </c>
      <c r="CE58" s="50" t="n">
        <f aca="false">SUM(AA58,BC58)</f>
        <v>4404</v>
      </c>
      <c r="CF58" s="51" t="n">
        <v>0</v>
      </c>
      <c r="CG58" s="50" t="n">
        <f aca="false">SUM(AC58,BE58)</f>
        <v>6195</v>
      </c>
      <c r="CH58" s="50" t="n">
        <f aca="false">SUM(AD58,BF58)</f>
        <v>2721</v>
      </c>
      <c r="CI58" s="50" t="n">
        <f aca="false">SUM(AE58,BG58)</f>
        <v>794941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74012</v>
      </c>
      <c r="M59" s="50" t="n">
        <f aca="false">+SUM(N59:Q59)</f>
        <v>57687</v>
      </c>
      <c r="N59" s="50" t="n">
        <v>22452</v>
      </c>
      <c r="O59" s="50" t="n">
        <v>0</v>
      </c>
      <c r="P59" s="50" t="n">
        <v>9192</v>
      </c>
      <c r="Q59" s="50" t="n">
        <v>26043</v>
      </c>
      <c r="R59" s="50" t="n">
        <f aca="false">+SUM(S59:U59)</f>
        <v>13415</v>
      </c>
      <c r="S59" s="50" t="n">
        <v>0</v>
      </c>
      <c r="T59" s="50" t="n">
        <v>1798</v>
      </c>
      <c r="U59" s="50" t="n">
        <v>11617</v>
      </c>
      <c r="V59" s="50" t="n">
        <v>0</v>
      </c>
      <c r="W59" s="50" t="n">
        <f aca="false">+SUM(X59:AA59)</f>
        <v>2910</v>
      </c>
      <c r="X59" s="50" t="n">
        <v>181</v>
      </c>
      <c r="Y59" s="50" t="n">
        <v>404</v>
      </c>
      <c r="Z59" s="50" t="n">
        <v>2325</v>
      </c>
      <c r="AA59" s="50" t="n">
        <v>0</v>
      </c>
      <c r="AB59" s="51" t="n">
        <v>0</v>
      </c>
      <c r="AC59" s="50" t="n">
        <v>0</v>
      </c>
      <c r="AD59" s="50" t="n">
        <v>162</v>
      </c>
      <c r="AE59" s="50" t="n">
        <f aca="false">+SUM(D59,L59,AD59)</f>
        <v>74174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473876</v>
      </c>
      <c r="AO59" s="50" t="n">
        <f aca="false">+SUM(AP59:AS59)</f>
        <v>158655</v>
      </c>
      <c r="AP59" s="50" t="n">
        <v>101841</v>
      </c>
      <c r="AQ59" s="50" t="n">
        <v>0</v>
      </c>
      <c r="AR59" s="50" t="n">
        <v>56814</v>
      </c>
      <c r="AS59" s="50" t="n">
        <v>0</v>
      </c>
      <c r="AT59" s="50" t="n">
        <f aca="false">+SUM(AU59:AW59)</f>
        <v>191184</v>
      </c>
      <c r="AU59" s="50" t="n">
        <v>0</v>
      </c>
      <c r="AV59" s="50" t="n">
        <v>189175</v>
      </c>
      <c r="AW59" s="50" t="n">
        <v>2009</v>
      </c>
      <c r="AX59" s="50" t="n">
        <v>0</v>
      </c>
      <c r="AY59" s="50" t="n">
        <f aca="false">+SUM(AZ59:BC59)</f>
        <v>124037</v>
      </c>
      <c r="AZ59" s="50" t="n">
        <v>978</v>
      </c>
      <c r="BA59" s="50" t="n">
        <v>123059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127</v>
      </c>
      <c r="BG59" s="50" t="n">
        <f aca="false">+SUM(BF59,AN59,AF59)</f>
        <v>474003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547888</v>
      </c>
      <c r="BQ59" s="50" t="n">
        <f aca="false">SUM(M59,AO59)</f>
        <v>216342</v>
      </c>
      <c r="BR59" s="50" t="n">
        <f aca="false">SUM(N59,AP59)</f>
        <v>124293</v>
      </c>
      <c r="BS59" s="50" t="n">
        <f aca="false">SUM(O59,AQ59)</f>
        <v>0</v>
      </c>
      <c r="BT59" s="50" t="n">
        <f aca="false">SUM(P59,AR59)</f>
        <v>66006</v>
      </c>
      <c r="BU59" s="50" t="n">
        <f aca="false">SUM(Q59,AS59)</f>
        <v>26043</v>
      </c>
      <c r="BV59" s="50" t="n">
        <f aca="false">SUM(R59,AT59)</f>
        <v>204599</v>
      </c>
      <c r="BW59" s="50" t="n">
        <f aca="false">SUM(S59,AU59)</f>
        <v>0</v>
      </c>
      <c r="BX59" s="50" t="n">
        <f aca="false">SUM(T59,AV59)</f>
        <v>190973</v>
      </c>
      <c r="BY59" s="50" t="n">
        <f aca="false">SUM(U59,AW59)</f>
        <v>13626</v>
      </c>
      <c r="BZ59" s="50" t="n">
        <f aca="false">SUM(V59,AX59)</f>
        <v>0</v>
      </c>
      <c r="CA59" s="50" t="n">
        <f aca="false">SUM(W59,AY59)</f>
        <v>126947</v>
      </c>
      <c r="CB59" s="50" t="n">
        <f aca="false">SUM(X59,AZ59)</f>
        <v>1159</v>
      </c>
      <c r="CC59" s="50" t="n">
        <f aca="false">SUM(Y59,BA59)</f>
        <v>123463</v>
      </c>
      <c r="CD59" s="50" t="n">
        <f aca="false">SUM(Z59,BB59)</f>
        <v>2325</v>
      </c>
      <c r="CE59" s="50" t="n">
        <f aca="false">SUM(AA59,BC59)</f>
        <v>0</v>
      </c>
      <c r="CF59" s="51" t="n">
        <v>0</v>
      </c>
      <c r="CG59" s="50" t="n">
        <f aca="false">SUM(AC59,BE59)</f>
        <v>0</v>
      </c>
      <c r="CH59" s="50" t="n">
        <f aca="false">SUM(AD59,BF59)</f>
        <v>289</v>
      </c>
      <c r="CI59" s="50" t="n">
        <f aca="false">SUM(AE59,BG59)</f>
        <v>548177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313535</v>
      </c>
      <c r="M60" s="50" t="n">
        <f aca="false">+SUM(N60:Q60)</f>
        <v>64607</v>
      </c>
      <c r="N60" s="50" t="n">
        <v>29658</v>
      </c>
      <c r="O60" s="50" t="n">
        <v>0</v>
      </c>
      <c r="P60" s="50" t="n">
        <v>34949</v>
      </c>
      <c r="Q60" s="50" t="n">
        <v>0</v>
      </c>
      <c r="R60" s="50" t="n">
        <f aca="false">+SUM(S60:U60)</f>
        <v>162031</v>
      </c>
      <c r="S60" s="50" t="n">
        <v>0</v>
      </c>
      <c r="T60" s="50" t="n">
        <v>162031</v>
      </c>
      <c r="U60" s="50" t="n">
        <v>0</v>
      </c>
      <c r="V60" s="50" t="n">
        <v>0</v>
      </c>
      <c r="W60" s="50" t="n">
        <f aca="false">+SUM(X60:AA60)</f>
        <v>86897</v>
      </c>
      <c r="X60" s="50" t="n">
        <v>0</v>
      </c>
      <c r="Y60" s="50" t="n">
        <v>86897</v>
      </c>
      <c r="Z60" s="50" t="n">
        <v>0</v>
      </c>
      <c r="AA60" s="50" t="n">
        <v>0</v>
      </c>
      <c r="AB60" s="51" t="n">
        <v>0</v>
      </c>
      <c r="AC60" s="50" t="n">
        <v>0</v>
      </c>
      <c r="AD60" s="50" t="n">
        <v>0</v>
      </c>
      <c r="AE60" s="50" t="n">
        <f aca="false">+SUM(D60,L60,AD60)</f>
        <v>313535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v>0</v>
      </c>
      <c r="BP60" s="50" t="n">
        <f aca="false">SUM(L60,AN60)</f>
        <v>313535</v>
      </c>
      <c r="BQ60" s="50" t="n">
        <f aca="false">SUM(M60,AO60)</f>
        <v>64607</v>
      </c>
      <c r="BR60" s="50" t="n">
        <f aca="false">SUM(N60,AP60)</f>
        <v>29658</v>
      </c>
      <c r="BS60" s="50" t="n">
        <f aca="false">SUM(O60,AQ60)</f>
        <v>0</v>
      </c>
      <c r="BT60" s="50" t="n">
        <f aca="false">SUM(P60,AR60)</f>
        <v>34949</v>
      </c>
      <c r="BU60" s="50" t="n">
        <f aca="false">SUM(Q60,AS60)</f>
        <v>0</v>
      </c>
      <c r="BV60" s="50" t="n">
        <f aca="false">SUM(R60,AT60)</f>
        <v>162031</v>
      </c>
      <c r="BW60" s="50" t="n">
        <f aca="false">SUM(S60,AU60)</f>
        <v>0</v>
      </c>
      <c r="BX60" s="50" t="n">
        <f aca="false">SUM(T60,AV60)</f>
        <v>162031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86897</v>
      </c>
      <c r="CB60" s="50" t="n">
        <f aca="false">SUM(X60,AZ60)</f>
        <v>0</v>
      </c>
      <c r="CC60" s="50" t="n">
        <f aca="false">SUM(Y60,BA60)</f>
        <v>86897</v>
      </c>
      <c r="CD60" s="50" t="n">
        <f aca="false">SUM(Z60,BB60)</f>
        <v>0</v>
      </c>
      <c r="CE60" s="50" t="n">
        <f aca="false">SUM(AA60,BC60)</f>
        <v>0</v>
      </c>
      <c r="CF60" s="51" t="n">
        <v>0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31353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55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63</v>
      </c>
      <c r="K4" s="76" t="s">
        <v>125</v>
      </c>
      <c r="L4" s="83" t="s">
        <v>4</v>
      </c>
      <c r="M4" s="78"/>
      <c r="N4" s="82"/>
      <c r="O4" s="83" t="s">
        <v>5</v>
      </c>
      <c r="P4" s="78"/>
      <c r="Q4" s="82"/>
      <c r="R4" s="74" t="s">
        <v>163</v>
      </c>
      <c r="S4" s="76" t="s">
        <v>125</v>
      </c>
      <c r="T4" s="83" t="s">
        <v>4</v>
      </c>
      <c r="U4" s="78"/>
      <c r="V4" s="82"/>
      <c r="W4" s="83" t="s">
        <v>5</v>
      </c>
      <c r="X4" s="78"/>
      <c r="Y4" s="82"/>
      <c r="Z4" s="74" t="s">
        <v>163</v>
      </c>
      <c r="AA4" s="76" t="s">
        <v>12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63</v>
      </c>
      <c r="AI4" s="76" t="s">
        <v>12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63</v>
      </c>
      <c r="AQ4" s="76" t="s">
        <v>12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63</v>
      </c>
      <c r="AY4" s="76" t="s">
        <v>12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4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4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4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4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4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4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1358866</v>
      </c>
      <c r="E7" s="44" t="n">
        <f aca="false">SUM(E8:E47)</f>
        <v>6201403</v>
      </c>
      <c r="F7" s="44" t="n">
        <f aca="false">SUM(F8:F47)</f>
        <v>7560269</v>
      </c>
      <c r="G7" s="44" t="n">
        <f aca="false">SUM(G8:G47)</f>
        <v>273203</v>
      </c>
      <c r="H7" s="44" t="n">
        <f aca="false">SUM(H8:H47)</f>
        <v>2588666</v>
      </c>
      <c r="I7" s="44" t="n">
        <f aca="false">SUM(I8:I47)</f>
        <v>2861869</v>
      </c>
      <c r="J7" s="90" t="n">
        <f aca="false">COUNTIF(J8:J47,"&lt;&gt;")</f>
        <v>40</v>
      </c>
      <c r="K7" s="90" t="n">
        <f aca="false">COUNTIF(K8:K47,"&lt;&gt;")</f>
        <v>40</v>
      </c>
      <c r="L7" s="44" t="n">
        <f aca="false">SUM(L8:L47)</f>
        <v>1357894</v>
      </c>
      <c r="M7" s="44" t="n">
        <f aca="false">SUM(M8:M47)</f>
        <v>5800373</v>
      </c>
      <c r="N7" s="44" t="n">
        <f aca="false">SUM(N8:N47)</f>
        <v>7158267</v>
      </c>
      <c r="O7" s="44" t="n">
        <f aca="false">SUM(O8:O47)</f>
        <v>213876</v>
      </c>
      <c r="P7" s="44" t="n">
        <f aca="false">SUM(P8:P47)</f>
        <v>1864692</v>
      </c>
      <c r="Q7" s="44" t="n">
        <f aca="false">SUM(Q8:Q47)</f>
        <v>2078568</v>
      </c>
      <c r="R7" s="90" t="n">
        <f aca="false">COUNTIF(R8:R47,"&lt;&gt;")</f>
        <v>14</v>
      </c>
      <c r="S7" s="90" t="n">
        <f aca="false">COUNTIF(S8:S47,"&lt;&gt;")</f>
        <v>14</v>
      </c>
      <c r="T7" s="44" t="n">
        <f aca="false">SUM(T8:T47)</f>
        <v>972</v>
      </c>
      <c r="U7" s="44" t="n">
        <f aca="false">SUM(U8:U47)</f>
        <v>401030</v>
      </c>
      <c r="V7" s="44" t="n">
        <f aca="false">SUM(V8:V47)</f>
        <v>402002</v>
      </c>
      <c r="W7" s="44" t="n">
        <f aca="false">SUM(W8:W47)</f>
        <v>49211</v>
      </c>
      <c r="X7" s="44" t="n">
        <f aca="false">SUM(X8:X47)</f>
        <v>667754</v>
      </c>
      <c r="Y7" s="44" t="n">
        <f aca="false">SUM(Y8:Y47)</f>
        <v>716965</v>
      </c>
      <c r="Z7" s="90" t="n">
        <f aca="false">COUNTIF(Z8:Z47,"&lt;&gt;")</f>
        <v>1</v>
      </c>
      <c r="AA7" s="90" t="n">
        <f aca="false">COUNTIF(AA8:AA47,"&lt;&gt;")</f>
        <v>1</v>
      </c>
      <c r="AB7" s="44" t="n">
        <f aca="false">SUM(AB8:AB47)</f>
        <v>0</v>
      </c>
      <c r="AC7" s="44" t="n">
        <f aca="false">SUM(AC8:AC47)</f>
        <v>0</v>
      </c>
      <c r="AD7" s="44" t="n">
        <f aca="false">SUM(AD8:AD47)</f>
        <v>0</v>
      </c>
      <c r="AE7" s="44" t="n">
        <f aca="false">SUM(AE8:AE47)</f>
        <v>10116</v>
      </c>
      <c r="AF7" s="44" t="n">
        <f aca="false">SUM(AF8:AF47)</f>
        <v>56220</v>
      </c>
      <c r="AG7" s="44" t="n">
        <f aca="false">SUM(AG8:AG47)</f>
        <v>66336</v>
      </c>
      <c r="AH7" s="90" t="n">
        <f aca="false">COUNTIF(AH8:AH47,"&lt;&gt;")</f>
        <v>0</v>
      </c>
      <c r="AI7" s="90" t="n">
        <f aca="false">COUNTIF(AI8:AI47,"&lt;&gt;")</f>
        <v>0</v>
      </c>
      <c r="AJ7" s="44" t="n">
        <f aca="false">SUM(AJ8:AJ47)</f>
        <v>0</v>
      </c>
      <c r="AK7" s="44" t="n">
        <f aca="false">SUM(AK8:AK47)</f>
        <v>0</v>
      </c>
      <c r="AL7" s="44" t="n">
        <f aca="false">SUM(AL8:AL47)</f>
        <v>0</v>
      </c>
      <c r="AM7" s="44" t="n">
        <f aca="false">SUM(AM8:AM47)</f>
        <v>0</v>
      </c>
      <c r="AN7" s="44" t="n">
        <f aca="false">SUM(AN8:AN47)</f>
        <v>0</v>
      </c>
      <c r="AO7" s="44" t="n">
        <f aca="false">SUM(AO8:AO47)</f>
        <v>0</v>
      </c>
      <c r="AP7" s="90" t="n">
        <f aca="false">COUNTIF(AP8:AP47,"&lt;&gt;")</f>
        <v>0</v>
      </c>
      <c r="AQ7" s="90" t="n">
        <f aca="false">COUNTIF(AQ8:AQ47,"&lt;&gt;")</f>
        <v>0</v>
      </c>
      <c r="AR7" s="44" t="n">
        <f aca="false">SUM(AR8:AR47)</f>
        <v>0</v>
      </c>
      <c r="AS7" s="44" t="n">
        <f aca="false">SUM(AS8:AS47)</f>
        <v>0</v>
      </c>
      <c r="AT7" s="44" t="n">
        <f aca="false">SUM(AT8:AT47)</f>
        <v>0</v>
      </c>
      <c r="AU7" s="44" t="n">
        <f aca="false">SUM(AU8:AU47)</f>
        <v>0</v>
      </c>
      <c r="AV7" s="44" t="n">
        <f aca="false">SUM(AV8:AV47)</f>
        <v>0</v>
      </c>
      <c r="AW7" s="44" t="n">
        <f aca="false">SUM(AW8:AW47)</f>
        <v>0</v>
      </c>
      <c r="AX7" s="90" t="n">
        <f aca="false">COUNTIF(AX8:AX47,"&lt;&gt;")</f>
        <v>0</v>
      </c>
      <c r="AY7" s="90" t="n">
        <f aca="false">COUNTIF(AY8:AY47,"&lt;&gt;")</f>
        <v>0</v>
      </c>
      <c r="AZ7" s="44" t="n">
        <f aca="false">SUM(AZ8:AZ47)</f>
        <v>0</v>
      </c>
      <c r="BA7" s="44" t="n">
        <f aca="false">SUM(BA8:BA47)</f>
        <v>0</v>
      </c>
      <c r="BB7" s="44" t="n">
        <f aca="false">SUM(BB8:BB47)</f>
        <v>0</v>
      </c>
      <c r="BC7" s="44" t="n">
        <f aca="false">SUM(BC8:BC47)</f>
        <v>0</v>
      </c>
      <c r="BD7" s="44" t="n">
        <f aca="false">SUM(BD8:BD47)</f>
        <v>0</v>
      </c>
      <c r="BE7" s="44" t="n">
        <f aca="false">SUM(BE8:BE4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035</v>
      </c>
      <c r="E8" s="48" t="n">
        <f aca="false">SUM(M8,U8,AC8,AK8,AS8,BA8)</f>
        <v>134895</v>
      </c>
      <c r="F8" s="48" t="n">
        <f aca="false">SUM(D8:E8)</f>
        <v>135930</v>
      </c>
      <c r="G8" s="48" t="n">
        <f aca="false">SUM(O8,W8,AE8,AM8,AU8,BC8)</f>
        <v>0</v>
      </c>
      <c r="H8" s="48" t="n">
        <f aca="false">SUM(P8,X8,AF8,AN8,AV8,BD8)</f>
        <v>304451</v>
      </c>
      <c r="I8" s="48" t="n">
        <f aca="false">SUM(G8:H8)</f>
        <v>304451</v>
      </c>
      <c r="J8" s="92" t="s">
        <v>130</v>
      </c>
      <c r="K8" s="93" t="s">
        <v>131</v>
      </c>
      <c r="L8" s="48" t="n">
        <v>1035</v>
      </c>
      <c r="M8" s="48" t="n">
        <v>118256</v>
      </c>
      <c r="N8" s="48" t="n">
        <f aca="false">SUM(L8,+M8)</f>
        <v>119291</v>
      </c>
      <c r="O8" s="48" t="n">
        <v>0</v>
      </c>
      <c r="P8" s="48" t="n">
        <v>21608</v>
      </c>
      <c r="Q8" s="48" t="n">
        <f aca="false">SUM(O8,+P8)</f>
        <v>21608</v>
      </c>
      <c r="R8" s="92" t="s">
        <v>148</v>
      </c>
      <c r="S8" s="93" t="s">
        <v>149</v>
      </c>
      <c r="T8" s="48" t="n">
        <v>0</v>
      </c>
      <c r="U8" s="48" t="n">
        <v>16639</v>
      </c>
      <c r="V8" s="48" t="n">
        <f aca="false">+SUM(T8,U8)</f>
        <v>16639</v>
      </c>
      <c r="W8" s="48" t="n">
        <v>0</v>
      </c>
      <c r="X8" s="48" t="n">
        <v>282843</v>
      </c>
      <c r="Y8" s="48" t="n">
        <f aca="false">+SUM(W8,X8)</f>
        <v>282843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09595</v>
      </c>
      <c r="E9" s="48" t="n">
        <f aca="false">SUM(M9,U9,AC9,AK9,AS9,BA9)</f>
        <v>1250017</v>
      </c>
      <c r="F9" s="48" t="n">
        <f aca="false">SUM(D9:E9)</f>
        <v>1559612</v>
      </c>
      <c r="G9" s="48" t="n">
        <f aca="false">SUM(O9,W9,AE9,AM9,AU9,BC9)</f>
        <v>14009</v>
      </c>
      <c r="H9" s="48" t="n">
        <f aca="false">SUM(P9,X9,AF9,AN9,AV9,BD9)</f>
        <v>215030</v>
      </c>
      <c r="I9" s="48" t="n">
        <f aca="false">SUM(G9:H9)</f>
        <v>229039</v>
      </c>
      <c r="J9" s="92" t="s">
        <v>128</v>
      </c>
      <c r="K9" s="93" t="s">
        <v>129</v>
      </c>
      <c r="L9" s="48" t="n">
        <v>309595</v>
      </c>
      <c r="M9" s="48" t="n">
        <v>1250017</v>
      </c>
      <c r="N9" s="48" t="n">
        <f aca="false">SUM(L9,+M9)</f>
        <v>1559612</v>
      </c>
      <c r="O9" s="48" t="n">
        <v>14009</v>
      </c>
      <c r="P9" s="48" t="n">
        <v>215030</v>
      </c>
      <c r="Q9" s="48" t="n">
        <f aca="false">SUM(O9,+P9)</f>
        <v>229039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326182</v>
      </c>
      <c r="E10" s="48" t="n">
        <f aca="false">SUM(M10,U10,AC10,AK10,AS10,BA10)</f>
        <v>832809</v>
      </c>
      <c r="F10" s="48" t="n">
        <f aca="false">SUM(D10:E10)</f>
        <v>1158991</v>
      </c>
      <c r="G10" s="48" t="n">
        <f aca="false">SUM(O10,W10,AE10,AM10,AU10,BC10)</f>
        <v>0</v>
      </c>
      <c r="H10" s="48" t="n">
        <f aca="false">SUM(P10,X10,AF10,AN10,AV10,BD10)</f>
        <v>299883</v>
      </c>
      <c r="I10" s="48" t="n">
        <f aca="false">SUM(G10:H10)</f>
        <v>299883</v>
      </c>
      <c r="J10" s="92" t="s">
        <v>142</v>
      </c>
      <c r="K10" s="93" t="s">
        <v>143</v>
      </c>
      <c r="L10" s="48" t="n">
        <v>326182</v>
      </c>
      <c r="M10" s="48" t="n">
        <v>832809</v>
      </c>
      <c r="N10" s="48" t="n">
        <f aca="false">SUM(L10,+M10)</f>
        <v>1158991</v>
      </c>
      <c r="O10" s="48" t="n">
        <v>0</v>
      </c>
      <c r="P10" s="48" t="n">
        <v>299883</v>
      </c>
      <c r="Q10" s="48" t="n">
        <f aca="false">SUM(O10,+P10)</f>
        <v>299883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557414</v>
      </c>
      <c r="E11" s="48" t="n">
        <f aca="false">SUM(M11,U11,AC11,AK11,AS11,BA11)</f>
        <v>210790</v>
      </c>
      <c r="F11" s="48" t="n">
        <f aca="false">SUM(D11:E11)</f>
        <v>768204</v>
      </c>
      <c r="G11" s="48" t="n">
        <f aca="false">SUM(O11,W11,AE11,AM11,AU11,BC11)</f>
        <v>0</v>
      </c>
      <c r="H11" s="48" t="n">
        <f aca="false">SUM(P11,X11,AF11,AN11,AV11,BD11)</f>
        <v>38516</v>
      </c>
      <c r="I11" s="48" t="n">
        <f aca="false">SUM(G11:H11)</f>
        <v>38516</v>
      </c>
      <c r="J11" s="92" t="s">
        <v>130</v>
      </c>
      <c r="K11" s="93" t="s">
        <v>131</v>
      </c>
      <c r="L11" s="48" t="n">
        <v>557414</v>
      </c>
      <c r="M11" s="48" t="n">
        <v>210790</v>
      </c>
      <c r="N11" s="48" t="n">
        <f aca="false">SUM(L11,+M11)</f>
        <v>768204</v>
      </c>
      <c r="O11" s="48" t="n">
        <v>0</v>
      </c>
      <c r="P11" s="48" t="n">
        <v>38516</v>
      </c>
      <c r="Q11" s="48" t="n">
        <f aca="false">SUM(O11,+P11)</f>
        <v>38516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21412</v>
      </c>
      <c r="F12" s="50" t="n">
        <f aca="false">SUM(D12:E12)</f>
        <v>221412</v>
      </c>
      <c r="G12" s="50" t="n">
        <f aca="false">SUM(O12,W12,AE12,AM12,AU12,BC12)</f>
        <v>32884</v>
      </c>
      <c r="H12" s="50" t="n">
        <f aca="false">SUM(P12,X12,AF12,AN12,AV12,BD12)</f>
        <v>139691</v>
      </c>
      <c r="I12" s="50" t="n">
        <f aca="false">SUM(G12:H12)</f>
        <v>172575</v>
      </c>
      <c r="J12" s="47" t="s">
        <v>132</v>
      </c>
      <c r="K12" s="46" t="s">
        <v>133</v>
      </c>
      <c r="L12" s="50" t="n">
        <v>0</v>
      </c>
      <c r="M12" s="50" t="n">
        <v>221412</v>
      </c>
      <c r="N12" s="50" t="n">
        <f aca="false">SUM(L12,+M12)</f>
        <v>221412</v>
      </c>
      <c r="O12" s="50" t="n">
        <v>32884</v>
      </c>
      <c r="P12" s="50" t="n">
        <v>139691</v>
      </c>
      <c r="Q12" s="50" t="n">
        <f aca="false">SUM(O12,+P12)</f>
        <v>172575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404312</v>
      </c>
      <c r="F13" s="50" t="n">
        <f aca="false">SUM(D13:E13)</f>
        <v>404312</v>
      </c>
      <c r="G13" s="50" t="n">
        <f aca="false">SUM(O13,W13,AE13,AM13,AU13,BC13)</f>
        <v>0</v>
      </c>
      <c r="H13" s="50" t="n">
        <f aca="false">SUM(P13,X13,AF13,AN13,AV13,BD13)</f>
        <v>124211</v>
      </c>
      <c r="I13" s="50" t="n">
        <f aca="false">SUM(G13:H13)</f>
        <v>124211</v>
      </c>
      <c r="J13" s="47" t="s">
        <v>146</v>
      </c>
      <c r="K13" s="46" t="s">
        <v>147</v>
      </c>
      <c r="L13" s="50" t="n">
        <v>0</v>
      </c>
      <c r="M13" s="50" t="n">
        <v>404312</v>
      </c>
      <c r="N13" s="50" t="n">
        <f aca="false">SUM(L13,+M13)</f>
        <v>404312</v>
      </c>
      <c r="O13" s="50" t="n">
        <v>0</v>
      </c>
      <c r="P13" s="50" t="n">
        <v>0</v>
      </c>
      <c r="Q13" s="50" t="n">
        <f aca="false">SUM(O13,+P13)</f>
        <v>0</v>
      </c>
      <c r="R13" s="47" t="s">
        <v>134</v>
      </c>
      <c r="S13" s="46" t="s">
        <v>135</v>
      </c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124211</v>
      </c>
      <c r="Y13" s="50" t="n">
        <f aca="false">+SUM(W13,X13)</f>
        <v>124211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86405</v>
      </c>
      <c r="I14" s="50" t="n">
        <f aca="false">SUM(G14:H14)</f>
        <v>86405</v>
      </c>
      <c r="J14" s="47" t="s">
        <v>134</v>
      </c>
      <c r="K14" s="46" t="s">
        <v>135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86405</v>
      </c>
      <c r="Q14" s="50" t="n">
        <f aca="false">SUM(O14,+P14)</f>
        <v>86405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864726</v>
      </c>
      <c r="F15" s="50" t="n">
        <f aca="false">SUM(D15:E15)</f>
        <v>864726</v>
      </c>
      <c r="G15" s="50" t="n">
        <f aca="false">SUM(O15,W15,AE15,AM15,AU15,BC15)</f>
        <v>78947</v>
      </c>
      <c r="H15" s="50" t="n">
        <f aca="false">SUM(P15,X15,AF15,AN15,AV15,BD15)</f>
        <v>244060</v>
      </c>
      <c r="I15" s="50" t="n">
        <f aca="false">SUM(G15:H15)</f>
        <v>323007</v>
      </c>
      <c r="J15" s="47" t="s">
        <v>144</v>
      </c>
      <c r="K15" s="46" t="s">
        <v>145</v>
      </c>
      <c r="L15" s="50" t="n">
        <v>0</v>
      </c>
      <c r="M15" s="50" t="n">
        <v>864726</v>
      </c>
      <c r="N15" s="50" t="n">
        <f aca="false">SUM(L15,+M15)</f>
        <v>864726</v>
      </c>
      <c r="O15" s="50" t="n">
        <v>78947</v>
      </c>
      <c r="P15" s="50" t="n">
        <v>244060</v>
      </c>
      <c r="Q15" s="50" t="n">
        <f aca="false">SUM(O15,+P15)</f>
        <v>323007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97389</v>
      </c>
      <c r="F16" s="50" t="n">
        <f aca="false">SUM(D16:E16)</f>
        <v>97389</v>
      </c>
      <c r="G16" s="50" t="n">
        <f aca="false">SUM(O16,W16,AE16,AM16,AU16,BC16)</f>
        <v>14464</v>
      </c>
      <c r="H16" s="50" t="n">
        <f aca="false">SUM(P16,X16,AF16,AN16,AV16,BD16)</f>
        <v>61444</v>
      </c>
      <c r="I16" s="50" t="n">
        <f aca="false">SUM(G16:H16)</f>
        <v>75908</v>
      </c>
      <c r="J16" s="47" t="s">
        <v>132</v>
      </c>
      <c r="K16" s="46" t="s">
        <v>133</v>
      </c>
      <c r="L16" s="50" t="n">
        <v>0</v>
      </c>
      <c r="M16" s="50" t="n">
        <v>97389</v>
      </c>
      <c r="N16" s="50" t="n">
        <f aca="false">SUM(L16,+M16)</f>
        <v>97389</v>
      </c>
      <c r="O16" s="50" t="n">
        <v>14464</v>
      </c>
      <c r="P16" s="50" t="n">
        <v>61444</v>
      </c>
      <c r="Q16" s="50" t="n">
        <f aca="false">SUM(O16,+P16)</f>
        <v>75908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22864</v>
      </c>
      <c r="E17" s="50" t="n">
        <f aca="false">SUM(M17,U17,AC17,AK17,AS17,BA17)</f>
        <v>154760</v>
      </c>
      <c r="F17" s="50" t="n">
        <f aca="false">SUM(D17:E17)</f>
        <v>177624</v>
      </c>
      <c r="G17" s="50" t="n">
        <f aca="false">SUM(O17,W17,AE17,AM17,AU17,BC17)</f>
        <v>3245</v>
      </c>
      <c r="H17" s="50" t="n">
        <f aca="false">SUM(P17,X17,AF17,AN17,AV17,BD17)</f>
        <v>55825</v>
      </c>
      <c r="I17" s="50" t="n">
        <f aca="false">SUM(G17:H17)</f>
        <v>59070</v>
      </c>
      <c r="J17" s="47" t="s">
        <v>128</v>
      </c>
      <c r="K17" s="46" t="s">
        <v>129</v>
      </c>
      <c r="L17" s="50" t="n">
        <v>22293</v>
      </c>
      <c r="M17" s="50" t="n">
        <v>91789</v>
      </c>
      <c r="N17" s="50" t="n">
        <f aca="false">SUM(L17,+M17)</f>
        <v>114082</v>
      </c>
      <c r="O17" s="50" t="n">
        <v>3245</v>
      </c>
      <c r="P17" s="50" t="n">
        <v>44319</v>
      </c>
      <c r="Q17" s="50" t="n">
        <f aca="false">SUM(O17,+P17)</f>
        <v>47564</v>
      </c>
      <c r="R17" s="47" t="s">
        <v>130</v>
      </c>
      <c r="S17" s="46" t="s">
        <v>131</v>
      </c>
      <c r="T17" s="50" t="n">
        <v>571</v>
      </c>
      <c r="U17" s="50" t="n">
        <v>62971</v>
      </c>
      <c r="V17" s="50" t="n">
        <f aca="false">+SUM(T17,U17)</f>
        <v>63542</v>
      </c>
      <c r="W17" s="50" t="n">
        <v>0</v>
      </c>
      <c r="X17" s="50" t="n">
        <v>11506</v>
      </c>
      <c r="Y17" s="50" t="n">
        <f aca="false">+SUM(W17,X17)</f>
        <v>11506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32</v>
      </c>
      <c r="F18" s="50" t="n">
        <f aca="false">SUM(D18:E18)</f>
        <v>32</v>
      </c>
      <c r="G18" s="50" t="n">
        <f aca="false">SUM(O18,W18,AE18,AM18,AU18,BC18)</f>
        <v>0</v>
      </c>
      <c r="H18" s="50" t="n">
        <f aca="false">SUM(P18,X18,AF18,AN18,AV18,BD18)</f>
        <v>30853</v>
      </c>
      <c r="I18" s="50" t="n">
        <f aca="false">SUM(G18:H18)</f>
        <v>30853</v>
      </c>
      <c r="J18" s="47" t="s">
        <v>148</v>
      </c>
      <c r="K18" s="46" t="s">
        <v>149</v>
      </c>
      <c r="L18" s="50" t="n">
        <v>0</v>
      </c>
      <c r="M18" s="50" t="n">
        <v>32</v>
      </c>
      <c r="N18" s="50" t="n">
        <f aca="false">SUM(L18,+M18)</f>
        <v>32</v>
      </c>
      <c r="O18" s="50" t="n">
        <v>0</v>
      </c>
      <c r="P18" s="50" t="n">
        <v>30853</v>
      </c>
      <c r="Q18" s="50" t="n">
        <f aca="false">SUM(O18,+P18)</f>
        <v>30853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6198</v>
      </c>
      <c r="F19" s="50" t="n">
        <f aca="false">SUM(D19:E19)</f>
        <v>16198</v>
      </c>
      <c r="G19" s="50" t="n">
        <f aca="false">SUM(O19,W19,AE19,AM19,AU19,BC19)</f>
        <v>0</v>
      </c>
      <c r="H19" s="50" t="n">
        <f aca="false">SUM(P19,X19,AF19,AN19,AV19,BD19)</f>
        <v>37436</v>
      </c>
      <c r="I19" s="50" t="n">
        <f aca="false">SUM(G19:H19)</f>
        <v>37436</v>
      </c>
      <c r="J19" s="47" t="s">
        <v>148</v>
      </c>
      <c r="K19" s="46" t="s">
        <v>149</v>
      </c>
      <c r="L19" s="50" t="n">
        <v>0</v>
      </c>
      <c r="M19" s="50" t="n">
        <v>16198</v>
      </c>
      <c r="N19" s="50" t="n">
        <f aca="false">SUM(L19,+M19)</f>
        <v>16198</v>
      </c>
      <c r="O19" s="50" t="n">
        <v>0</v>
      </c>
      <c r="P19" s="50" t="n">
        <v>37436</v>
      </c>
      <c r="Q19" s="50" t="n">
        <f aca="false">SUM(O19,+P19)</f>
        <v>37436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8147</v>
      </c>
      <c r="F20" s="50" t="n">
        <f aca="false">SUM(D20:E20)</f>
        <v>8147</v>
      </c>
      <c r="G20" s="50" t="n">
        <f aca="false">SUM(O20,W20,AE20,AM20,AU20,BC20)</f>
        <v>0</v>
      </c>
      <c r="H20" s="50" t="n">
        <f aca="false">SUM(P20,X20,AF20,AN20,AV20,BD20)</f>
        <v>36914</v>
      </c>
      <c r="I20" s="50" t="n">
        <f aca="false">SUM(G20:H20)</f>
        <v>36914</v>
      </c>
      <c r="J20" s="47" t="s">
        <v>148</v>
      </c>
      <c r="K20" s="46" t="s">
        <v>149</v>
      </c>
      <c r="L20" s="50" t="n">
        <v>0</v>
      </c>
      <c r="M20" s="50" t="n">
        <v>8147</v>
      </c>
      <c r="N20" s="50" t="n">
        <f aca="false">SUM(L20,+M20)</f>
        <v>8147</v>
      </c>
      <c r="O20" s="50" t="n">
        <v>0</v>
      </c>
      <c r="P20" s="50" t="n">
        <v>36914</v>
      </c>
      <c r="Q20" s="50" t="n">
        <f aca="false">SUM(O20,+P20)</f>
        <v>36914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30427</v>
      </c>
      <c r="F21" s="50" t="n">
        <f aca="false">SUM(D21:E21)</f>
        <v>30427</v>
      </c>
      <c r="G21" s="50" t="n">
        <f aca="false">SUM(O21,W21,AE21,AM21,AU21,BC21)</f>
        <v>0</v>
      </c>
      <c r="H21" s="50" t="n">
        <f aca="false">SUM(P21,X21,AF21,AN21,AV21,BD21)</f>
        <v>84040</v>
      </c>
      <c r="I21" s="50" t="n">
        <f aca="false">SUM(G21:H21)</f>
        <v>84040</v>
      </c>
      <c r="J21" s="47" t="s">
        <v>148</v>
      </c>
      <c r="K21" s="46" t="s">
        <v>149</v>
      </c>
      <c r="L21" s="50" t="n">
        <v>0</v>
      </c>
      <c r="M21" s="50" t="n">
        <v>30427</v>
      </c>
      <c r="N21" s="50" t="n">
        <f aca="false">SUM(L21,+M21)</f>
        <v>30427</v>
      </c>
      <c r="O21" s="50" t="n">
        <v>0</v>
      </c>
      <c r="P21" s="50" t="n">
        <v>84040</v>
      </c>
      <c r="Q21" s="50" t="n">
        <f aca="false">SUM(O21,+P21)</f>
        <v>8404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17976</v>
      </c>
      <c r="E22" s="50" t="n">
        <f aca="false">SUM(M22,U22,AC22,AK22,AS22,BA22)</f>
        <v>89163</v>
      </c>
      <c r="F22" s="50" t="n">
        <f aca="false">SUM(D22:E22)</f>
        <v>107139</v>
      </c>
      <c r="G22" s="50" t="n">
        <f aca="false">SUM(O22,W22,AE22,AM22,AU22,BC22)</f>
        <v>0</v>
      </c>
      <c r="H22" s="50" t="n">
        <f aca="false">SUM(P22,X22,AF22,AN22,AV22,BD22)</f>
        <v>24937</v>
      </c>
      <c r="I22" s="50" t="n">
        <f aca="false">SUM(G22:H22)</f>
        <v>24937</v>
      </c>
      <c r="J22" s="47" t="s">
        <v>138</v>
      </c>
      <c r="K22" s="46" t="s">
        <v>139</v>
      </c>
      <c r="L22" s="50" t="n">
        <v>17976</v>
      </c>
      <c r="M22" s="50" t="n">
        <v>89163</v>
      </c>
      <c r="N22" s="50" t="n">
        <f aca="false">SUM(L22,+M22)</f>
        <v>107139</v>
      </c>
      <c r="O22" s="50" t="n">
        <v>0</v>
      </c>
      <c r="P22" s="50" t="n">
        <v>24937</v>
      </c>
      <c r="Q22" s="50" t="n">
        <f aca="false">SUM(O22,+P22)</f>
        <v>24937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17975</v>
      </c>
      <c r="E23" s="50" t="n">
        <f aca="false">SUM(M23,U23,AC23,AK23,AS23,BA23)</f>
        <v>89164</v>
      </c>
      <c r="F23" s="50" t="n">
        <f aca="false">SUM(D23:E23)</f>
        <v>107139</v>
      </c>
      <c r="G23" s="50" t="n">
        <f aca="false">SUM(O23,W23,AE23,AM23,AU23,BC23)</f>
        <v>0</v>
      </c>
      <c r="H23" s="50" t="n">
        <f aca="false">SUM(P23,X23,AF23,AN23,AV23,BD23)</f>
        <v>24937</v>
      </c>
      <c r="I23" s="50" t="n">
        <f aca="false">SUM(G23:H23)</f>
        <v>24937</v>
      </c>
      <c r="J23" s="47" t="s">
        <v>138</v>
      </c>
      <c r="K23" s="46" t="s">
        <v>139</v>
      </c>
      <c r="L23" s="50" t="n">
        <v>17975</v>
      </c>
      <c r="M23" s="50" t="n">
        <v>89164</v>
      </c>
      <c r="N23" s="50" t="n">
        <f aca="false">SUM(L23,+M23)</f>
        <v>107139</v>
      </c>
      <c r="O23" s="50" t="n">
        <v>0</v>
      </c>
      <c r="P23" s="50" t="n">
        <v>24937</v>
      </c>
      <c r="Q23" s="50" t="n">
        <f aca="false">SUM(O23,+P23)</f>
        <v>24937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992</v>
      </c>
      <c r="E24" s="50" t="n">
        <f aca="false">SUM(M24,U24,AC24,AK24,AS24,BA24)</f>
        <v>8204</v>
      </c>
      <c r="F24" s="50" t="n">
        <f aca="false">SUM(D24:E24)</f>
        <v>10196</v>
      </c>
      <c r="G24" s="50" t="n">
        <f aca="false">SUM(O24,W24,AE24,AM24,AU24,BC24)</f>
        <v>555</v>
      </c>
      <c r="H24" s="50" t="n">
        <f aca="false">SUM(P24,X24,AF24,AN24,AV24,BD24)</f>
        <v>7575</v>
      </c>
      <c r="I24" s="50" t="n">
        <f aca="false">SUM(G24:H24)</f>
        <v>8130</v>
      </c>
      <c r="J24" s="47" t="s">
        <v>128</v>
      </c>
      <c r="K24" s="46" t="s">
        <v>129</v>
      </c>
      <c r="L24" s="50" t="n">
        <v>1992</v>
      </c>
      <c r="M24" s="50" t="n">
        <v>8204</v>
      </c>
      <c r="N24" s="50" t="n">
        <f aca="false">SUM(L24,+M24)</f>
        <v>10196</v>
      </c>
      <c r="O24" s="50" t="n">
        <v>555</v>
      </c>
      <c r="P24" s="50" t="n">
        <v>7575</v>
      </c>
      <c r="Q24" s="50" t="n">
        <f aca="false">SUM(O24,+P24)</f>
        <v>813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2692</v>
      </c>
      <c r="E25" s="50" t="n">
        <f aca="false">SUM(M25,U25,AC25,AK25,AS25,BA25)</f>
        <v>96479</v>
      </c>
      <c r="F25" s="50" t="n">
        <f aca="false">SUM(D25:E25)</f>
        <v>109171</v>
      </c>
      <c r="G25" s="50" t="n">
        <f aca="false">SUM(O25,W25,AE25,AM25,AU25,BC25)</f>
        <v>1285</v>
      </c>
      <c r="H25" s="50" t="n">
        <f aca="false">SUM(P25,X25,AF25,AN25,AV25,BD25)</f>
        <v>25925</v>
      </c>
      <c r="I25" s="50" t="n">
        <f aca="false">SUM(G25:H25)</f>
        <v>27210</v>
      </c>
      <c r="J25" s="47" t="s">
        <v>128</v>
      </c>
      <c r="K25" s="46" t="s">
        <v>129</v>
      </c>
      <c r="L25" s="50" t="n">
        <v>12291</v>
      </c>
      <c r="M25" s="50" t="n">
        <v>50606</v>
      </c>
      <c r="N25" s="50" t="n">
        <f aca="false">SUM(L25,+M25)</f>
        <v>62897</v>
      </c>
      <c r="O25" s="50" t="n">
        <v>1285</v>
      </c>
      <c r="P25" s="50" t="n">
        <v>17543</v>
      </c>
      <c r="Q25" s="50" t="n">
        <f aca="false">SUM(O25,+P25)</f>
        <v>18828</v>
      </c>
      <c r="R25" s="47" t="s">
        <v>130</v>
      </c>
      <c r="S25" s="46" t="s">
        <v>131</v>
      </c>
      <c r="T25" s="50" t="n">
        <v>401</v>
      </c>
      <c r="U25" s="50" t="n">
        <v>45873</v>
      </c>
      <c r="V25" s="50" t="n">
        <f aca="false">+SUM(T25,U25)</f>
        <v>46274</v>
      </c>
      <c r="W25" s="50" t="n">
        <v>0</v>
      </c>
      <c r="X25" s="50" t="n">
        <v>8382</v>
      </c>
      <c r="Y25" s="50" t="n">
        <f aca="false">+SUM(W25,X25)</f>
        <v>8382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11415</v>
      </c>
      <c r="E26" s="50" t="n">
        <f aca="false">SUM(M26,U26,AC26,AK26,AS26,BA26)</f>
        <v>47001</v>
      </c>
      <c r="F26" s="50" t="n">
        <f aca="false">SUM(D26:E26)</f>
        <v>58416</v>
      </c>
      <c r="G26" s="50" t="n">
        <f aca="false">SUM(O26,W26,AE26,AM26,AU26,BC26)</f>
        <v>3459</v>
      </c>
      <c r="H26" s="50" t="n">
        <f aca="false">SUM(P26,X26,AF26,AN26,AV26,BD26)</f>
        <v>47234</v>
      </c>
      <c r="I26" s="50" t="n">
        <f aca="false">SUM(G26:H26)</f>
        <v>50693</v>
      </c>
      <c r="J26" s="47" t="s">
        <v>128</v>
      </c>
      <c r="K26" s="46" t="s">
        <v>129</v>
      </c>
      <c r="L26" s="50" t="n">
        <v>11415</v>
      </c>
      <c r="M26" s="50" t="n">
        <v>47001</v>
      </c>
      <c r="N26" s="50" t="n">
        <f aca="false">SUM(L26,+M26)</f>
        <v>58416</v>
      </c>
      <c r="O26" s="50" t="n">
        <v>3459</v>
      </c>
      <c r="P26" s="50" t="n">
        <v>47234</v>
      </c>
      <c r="Q26" s="50" t="n">
        <f aca="false">SUM(O26,+P26)</f>
        <v>50693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484</v>
      </c>
      <c r="E27" s="50" t="n">
        <f aca="false">SUM(M27,U27,AC27,AK27,AS27,BA27)</f>
        <v>54841</v>
      </c>
      <c r="F27" s="50" t="n">
        <f aca="false">SUM(D27:E27)</f>
        <v>55325</v>
      </c>
      <c r="G27" s="50" t="n">
        <f aca="false">SUM(O27,W27,AE27,AM27,AU27,BC27)</f>
        <v>0</v>
      </c>
      <c r="H27" s="50" t="n">
        <f aca="false">SUM(P27,X27,AF27,AN27,AV27,BD27)</f>
        <v>10021</v>
      </c>
      <c r="I27" s="50" t="n">
        <f aca="false">SUM(G27:H27)</f>
        <v>10021</v>
      </c>
      <c r="J27" s="47" t="s">
        <v>130</v>
      </c>
      <c r="K27" s="46" t="s">
        <v>131</v>
      </c>
      <c r="L27" s="50" t="n">
        <v>484</v>
      </c>
      <c r="M27" s="50" t="n">
        <v>54841</v>
      </c>
      <c r="N27" s="50" t="n">
        <f aca="false">SUM(L27,+M27)</f>
        <v>55325</v>
      </c>
      <c r="O27" s="50" t="n">
        <v>0</v>
      </c>
      <c r="P27" s="50" t="n">
        <v>10021</v>
      </c>
      <c r="Q27" s="50" t="n">
        <f aca="false">SUM(O27,+P27)</f>
        <v>10021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13537</v>
      </c>
      <c r="E28" s="50" t="n">
        <f aca="false">SUM(M28,U28,AC28,AK28,AS28,BA28)</f>
        <v>55737</v>
      </c>
      <c r="F28" s="50" t="n">
        <f aca="false">SUM(D28:E28)</f>
        <v>69274</v>
      </c>
      <c r="G28" s="50" t="n">
        <f aca="false">SUM(O28,W28,AE28,AM28,AU28,BC28)</f>
        <v>3439</v>
      </c>
      <c r="H28" s="50" t="n">
        <f aca="false">SUM(P28,X28,AF28,AN28,AV28,BD28)</f>
        <v>46973</v>
      </c>
      <c r="I28" s="50" t="n">
        <f aca="false">SUM(G28:H28)</f>
        <v>50412</v>
      </c>
      <c r="J28" s="47" t="s">
        <v>128</v>
      </c>
      <c r="K28" s="46" t="s">
        <v>129</v>
      </c>
      <c r="L28" s="50" t="n">
        <v>13537</v>
      </c>
      <c r="M28" s="50" t="n">
        <v>55737</v>
      </c>
      <c r="N28" s="50" t="n">
        <f aca="false">SUM(L28,+M28)</f>
        <v>69274</v>
      </c>
      <c r="O28" s="50" t="n">
        <v>3439</v>
      </c>
      <c r="P28" s="50" t="n">
        <v>46973</v>
      </c>
      <c r="Q28" s="50" t="n">
        <f aca="false">SUM(O28,+P28)</f>
        <v>50412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37764</v>
      </c>
      <c r="F29" s="50" t="n">
        <f aca="false">SUM(D29:E29)</f>
        <v>37764</v>
      </c>
      <c r="G29" s="50" t="n">
        <f aca="false">SUM(O29,W29,AE29,AM29,AU29,BC29)</f>
        <v>5608</v>
      </c>
      <c r="H29" s="50" t="n">
        <f aca="false">SUM(P29,X29,AF29,AN29,AV29,BD29)</f>
        <v>23825</v>
      </c>
      <c r="I29" s="50" t="n">
        <f aca="false">SUM(G29:H29)</f>
        <v>29433</v>
      </c>
      <c r="J29" s="47" t="s">
        <v>132</v>
      </c>
      <c r="K29" s="46" t="s">
        <v>133</v>
      </c>
      <c r="L29" s="50" t="n">
        <v>0</v>
      </c>
      <c r="M29" s="50" t="n">
        <v>37764</v>
      </c>
      <c r="N29" s="50" t="n">
        <f aca="false">SUM(L29,+M29)</f>
        <v>37764</v>
      </c>
      <c r="O29" s="50" t="n">
        <v>5608</v>
      </c>
      <c r="P29" s="50" t="n">
        <v>23825</v>
      </c>
      <c r="Q29" s="50" t="n">
        <f aca="false">SUM(O29,+P29)</f>
        <v>29433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40944</v>
      </c>
      <c r="F30" s="50" t="n">
        <f aca="false">SUM(D30:E30)</f>
        <v>40944</v>
      </c>
      <c r="G30" s="50" t="n">
        <f aca="false">SUM(O30,W30,AE30,AM30,AU30,BC30)</f>
        <v>6081</v>
      </c>
      <c r="H30" s="50" t="n">
        <f aca="false">SUM(P30,X30,AF30,AN30,AV30,BD30)</f>
        <v>25832</v>
      </c>
      <c r="I30" s="50" t="n">
        <f aca="false">SUM(G30:H30)</f>
        <v>31913</v>
      </c>
      <c r="J30" s="47" t="s">
        <v>132</v>
      </c>
      <c r="K30" s="46" t="s">
        <v>133</v>
      </c>
      <c r="L30" s="50" t="n">
        <v>0</v>
      </c>
      <c r="M30" s="50" t="n">
        <v>40944</v>
      </c>
      <c r="N30" s="50" t="n">
        <f aca="false">SUM(L30,+M30)</f>
        <v>40944</v>
      </c>
      <c r="O30" s="50" t="n">
        <v>6081</v>
      </c>
      <c r="P30" s="50" t="n">
        <v>25832</v>
      </c>
      <c r="Q30" s="50" t="n">
        <f aca="false">SUM(O30,+P30)</f>
        <v>31913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116397</v>
      </c>
      <c r="F31" s="50" t="n">
        <f aca="false">SUM(D31:E31)</f>
        <v>116397</v>
      </c>
      <c r="G31" s="50" t="n">
        <f aca="false">SUM(O31,W31,AE31,AM31,AU31,BC31)</f>
        <v>20414</v>
      </c>
      <c r="H31" s="50" t="n">
        <f aca="false">SUM(P31,X31,AF31,AN31,AV31,BD31)</f>
        <v>59080</v>
      </c>
      <c r="I31" s="50" t="n">
        <f aca="false">SUM(G31:H31)</f>
        <v>79494</v>
      </c>
      <c r="J31" s="47" t="s">
        <v>150</v>
      </c>
      <c r="K31" s="94" t="s">
        <v>167</v>
      </c>
      <c r="L31" s="50" t="n">
        <v>0</v>
      </c>
      <c r="M31" s="50" t="n">
        <v>116397</v>
      </c>
      <c r="N31" s="50" t="n">
        <f aca="false">SUM(L31,+M31)</f>
        <v>116397</v>
      </c>
      <c r="O31" s="50" t="n">
        <v>0</v>
      </c>
      <c r="P31" s="50" t="n">
        <v>0</v>
      </c>
      <c r="Q31" s="50" t="n">
        <f aca="false">SUM(O31,+P31)</f>
        <v>0</v>
      </c>
      <c r="R31" s="47" t="s">
        <v>144</v>
      </c>
      <c r="S31" s="94" t="s">
        <v>168</v>
      </c>
      <c r="T31" s="50" t="n">
        <v>0</v>
      </c>
      <c r="U31" s="50" t="n">
        <v>0</v>
      </c>
      <c r="V31" s="50" t="n">
        <f aca="false">+SUM(T31,U31)</f>
        <v>0</v>
      </c>
      <c r="W31" s="50" t="n">
        <v>20414</v>
      </c>
      <c r="X31" s="50" t="n">
        <v>59080</v>
      </c>
      <c r="Y31" s="50" t="n">
        <f aca="false">+SUM(W31,X31)</f>
        <v>79494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21929</v>
      </c>
      <c r="E32" s="50" t="n">
        <f aca="false">SUM(M32,U32,AC32,AK32,AS32,BA32)</f>
        <v>166650</v>
      </c>
      <c r="F32" s="50" t="n">
        <f aca="false">SUM(D32:E32)</f>
        <v>188579</v>
      </c>
      <c r="G32" s="50" t="n">
        <f aca="false">SUM(O32,W32,AE32,AM32,AU32,BC32)</f>
        <v>5354</v>
      </c>
      <c r="H32" s="50" t="n">
        <f aca="false">SUM(P32,X32,AF32,AN32,AV32,BD32)</f>
        <v>28050</v>
      </c>
      <c r="I32" s="50" t="n">
        <f aca="false">SUM(G32:H32)</f>
        <v>33404</v>
      </c>
      <c r="J32" s="47" t="s">
        <v>126</v>
      </c>
      <c r="K32" s="46" t="s">
        <v>127</v>
      </c>
      <c r="L32" s="50" t="n">
        <v>21929</v>
      </c>
      <c r="M32" s="50" t="n">
        <v>166650</v>
      </c>
      <c r="N32" s="50" t="n">
        <f aca="false">SUM(L32,+M32)</f>
        <v>188579</v>
      </c>
      <c r="O32" s="50" t="n">
        <v>5354</v>
      </c>
      <c r="P32" s="50" t="n">
        <v>28050</v>
      </c>
      <c r="Q32" s="50" t="n">
        <f aca="false">SUM(O32,+P32)</f>
        <v>33404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34407</v>
      </c>
      <c r="F33" s="50" t="n">
        <f aca="false">SUM(D33:E33)</f>
        <v>34407</v>
      </c>
      <c r="G33" s="50" t="n">
        <f aca="false">SUM(O33,W33,AE33,AM33,AU33,BC33)</f>
        <v>0</v>
      </c>
      <c r="H33" s="50" t="n">
        <f aca="false">SUM(P33,X33,AF33,AN33,AV33,BD33)</f>
        <v>19395</v>
      </c>
      <c r="I33" s="50" t="n">
        <f aca="false">SUM(G33:H33)</f>
        <v>19395</v>
      </c>
      <c r="J33" s="47" t="s">
        <v>134</v>
      </c>
      <c r="K33" s="46" t="s">
        <v>135</v>
      </c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19395</v>
      </c>
      <c r="Q33" s="50" t="n">
        <f aca="false">SUM(O33,+P33)</f>
        <v>19395</v>
      </c>
      <c r="R33" s="47" t="s">
        <v>146</v>
      </c>
      <c r="S33" s="46" t="s">
        <v>147</v>
      </c>
      <c r="T33" s="50" t="n">
        <v>0</v>
      </c>
      <c r="U33" s="50" t="n">
        <v>34407</v>
      </c>
      <c r="V33" s="50" t="n">
        <f aca="false">+SUM(T33,U33)</f>
        <v>34407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32737</v>
      </c>
      <c r="F34" s="50" t="n">
        <f aca="false">SUM(D34:E34)</f>
        <v>32737</v>
      </c>
      <c r="G34" s="50" t="n">
        <f aca="false">SUM(O34,W34,AE34,AM34,AU34,BC34)</f>
        <v>7765</v>
      </c>
      <c r="H34" s="50" t="n">
        <f aca="false">SUM(P34,X34,AF34,AN34,AV34,BD34)</f>
        <v>22475</v>
      </c>
      <c r="I34" s="50" t="n">
        <f aca="false">SUM(G34:H34)</f>
        <v>30240</v>
      </c>
      <c r="J34" s="47" t="s">
        <v>144</v>
      </c>
      <c r="K34" s="46" t="s">
        <v>169</v>
      </c>
      <c r="L34" s="50" t="n">
        <v>0</v>
      </c>
      <c r="M34" s="50" t="n">
        <v>0</v>
      </c>
      <c r="N34" s="50" t="n">
        <f aca="false">SUM(L34,+M34)</f>
        <v>0</v>
      </c>
      <c r="O34" s="50" t="n">
        <v>7765</v>
      </c>
      <c r="P34" s="50" t="n">
        <v>22475</v>
      </c>
      <c r="Q34" s="50" t="n">
        <f aca="false">SUM(O34,+P34)</f>
        <v>30240</v>
      </c>
      <c r="R34" s="47" t="s">
        <v>150</v>
      </c>
      <c r="S34" s="46" t="s">
        <v>170</v>
      </c>
      <c r="T34" s="50" t="n">
        <v>0</v>
      </c>
      <c r="U34" s="50" t="n">
        <v>32737</v>
      </c>
      <c r="V34" s="50" t="n">
        <f aca="false">+SUM(T34,U34)</f>
        <v>32737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23269</v>
      </c>
      <c r="E35" s="50" t="n">
        <f aca="false">SUM(M35,U35,AC35,AK35,AS35,BA35)</f>
        <v>176830</v>
      </c>
      <c r="F35" s="50" t="n">
        <f aca="false">SUM(D35:E35)</f>
        <v>200099</v>
      </c>
      <c r="G35" s="50" t="n">
        <f aca="false">SUM(O35,W35,AE35,AM35,AU35,BC35)</f>
        <v>6198</v>
      </c>
      <c r="H35" s="50" t="n">
        <f aca="false">SUM(P35,X35,AF35,AN35,AV35,BD35)</f>
        <v>32465</v>
      </c>
      <c r="I35" s="50" t="n">
        <f aca="false">SUM(G35:H35)</f>
        <v>38663</v>
      </c>
      <c r="J35" s="47" t="s">
        <v>126</v>
      </c>
      <c r="K35" s="46" t="s">
        <v>171</v>
      </c>
      <c r="L35" s="50" t="n">
        <v>23269</v>
      </c>
      <c r="M35" s="50" t="n">
        <v>176830</v>
      </c>
      <c r="N35" s="50" t="n">
        <f aca="false">SUM(L35,+M35)</f>
        <v>200099</v>
      </c>
      <c r="O35" s="50" t="n">
        <v>6198</v>
      </c>
      <c r="P35" s="50" t="n">
        <v>32465</v>
      </c>
      <c r="Q35" s="50" t="n">
        <f aca="false">SUM(O35,+P35)</f>
        <v>38663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94987</v>
      </c>
      <c r="F36" s="50" t="n">
        <f aca="false">SUM(D36:E36)</f>
        <v>94987</v>
      </c>
      <c r="G36" s="50" t="n">
        <f aca="false">SUM(O36,W36,AE36,AM36,AU36,BC36)</f>
        <v>15437</v>
      </c>
      <c r="H36" s="50" t="n">
        <f aca="false">SUM(P36,X36,AF36,AN36,AV36,BD36)</f>
        <v>44692</v>
      </c>
      <c r="I36" s="50" t="n">
        <f aca="false">SUM(G36:H36)</f>
        <v>60129</v>
      </c>
      <c r="J36" s="47" t="s">
        <v>150</v>
      </c>
      <c r="K36" s="46" t="s">
        <v>151</v>
      </c>
      <c r="L36" s="50" t="n">
        <v>0</v>
      </c>
      <c r="M36" s="50" t="n">
        <v>94987</v>
      </c>
      <c r="N36" s="50" t="n">
        <f aca="false">SUM(L36,+M36)</f>
        <v>94987</v>
      </c>
      <c r="O36" s="50" t="n">
        <v>0</v>
      </c>
      <c r="P36" s="50" t="n">
        <v>0</v>
      </c>
      <c r="Q36" s="50" t="n">
        <f aca="false">SUM(O36,+P36)</f>
        <v>0</v>
      </c>
      <c r="R36" s="47" t="s">
        <v>144</v>
      </c>
      <c r="S36" s="46" t="s">
        <v>145</v>
      </c>
      <c r="T36" s="50" t="n">
        <v>0</v>
      </c>
      <c r="U36" s="50" t="n">
        <v>0</v>
      </c>
      <c r="V36" s="50" t="n">
        <f aca="false">+SUM(T36,U36)</f>
        <v>0</v>
      </c>
      <c r="W36" s="50" t="n">
        <v>15437</v>
      </c>
      <c r="X36" s="50" t="n">
        <v>44692</v>
      </c>
      <c r="Y36" s="50" t="n">
        <f aca="false">+SUM(W36,X36)</f>
        <v>60129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94197</v>
      </c>
      <c r="F37" s="50" t="n">
        <f aca="false">SUM(D37:E37)</f>
        <v>94197</v>
      </c>
      <c r="G37" s="50" t="n">
        <f aca="false">SUM(O37,W37,AE37,AM37,AU37,BC37)</f>
        <v>0</v>
      </c>
      <c r="H37" s="50" t="n">
        <f aca="false">SUM(P37,X37,AF37,AN37,AV37,BD37)</f>
        <v>42200</v>
      </c>
      <c r="I37" s="50" t="n">
        <f aca="false">SUM(G37:H37)</f>
        <v>42200</v>
      </c>
      <c r="J37" s="47" t="s">
        <v>134</v>
      </c>
      <c r="K37" s="46" t="s">
        <v>135</v>
      </c>
      <c r="L37" s="50" t="n">
        <v>0</v>
      </c>
      <c r="M37" s="50" t="n">
        <v>0</v>
      </c>
      <c r="N37" s="50" t="n">
        <f aca="false">SUM(L37,+M37)</f>
        <v>0</v>
      </c>
      <c r="O37" s="50" t="n">
        <v>0</v>
      </c>
      <c r="P37" s="50" t="n">
        <v>42200</v>
      </c>
      <c r="Q37" s="50" t="n">
        <f aca="false">SUM(O37,+P37)</f>
        <v>42200</v>
      </c>
      <c r="R37" s="47" t="s">
        <v>146</v>
      </c>
      <c r="S37" s="46" t="s">
        <v>172</v>
      </c>
      <c r="T37" s="50" t="n">
        <v>0</v>
      </c>
      <c r="U37" s="50" t="n">
        <v>94197</v>
      </c>
      <c r="V37" s="50" t="n">
        <f aca="false">+SUM(T37,U37)</f>
        <v>94197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100832</v>
      </c>
      <c r="F38" s="50" t="n">
        <f aca="false">SUM(D38:E38)</f>
        <v>100832</v>
      </c>
      <c r="G38" s="50" t="n">
        <f aca="false">SUM(O38,W38,AE38,AM38,AU38,BC38)</f>
        <v>9786</v>
      </c>
      <c r="H38" s="50" t="n">
        <f aca="false">SUM(P38,X38,AF38,AN38,AV38,BD38)</f>
        <v>41390</v>
      </c>
      <c r="I38" s="50" t="n">
        <f aca="false">SUM(G38:H38)</f>
        <v>51176</v>
      </c>
      <c r="J38" s="47" t="s">
        <v>144</v>
      </c>
      <c r="K38" s="46" t="s">
        <v>145</v>
      </c>
      <c r="L38" s="50" t="n">
        <v>0</v>
      </c>
      <c r="M38" s="50" t="n">
        <v>100832</v>
      </c>
      <c r="N38" s="50" t="n">
        <f aca="false">SUM(L38,+M38)</f>
        <v>100832</v>
      </c>
      <c r="O38" s="50" t="n">
        <v>9786</v>
      </c>
      <c r="P38" s="50" t="n">
        <v>41390</v>
      </c>
      <c r="Q38" s="50" t="n">
        <f aca="false">SUM(O38,+P38)</f>
        <v>51176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101981</v>
      </c>
      <c r="F39" s="50" t="n">
        <f aca="false">SUM(D39:E39)</f>
        <v>101981</v>
      </c>
      <c r="G39" s="50" t="n">
        <f aca="false">SUM(O39,W39,AE39,AM39,AU39,BC39)</f>
        <v>10919</v>
      </c>
      <c r="H39" s="50" t="n">
        <f aca="false">SUM(P39,X39,AF39,AN39,AV39,BD39)</f>
        <v>44482</v>
      </c>
      <c r="I39" s="50" t="n">
        <f aca="false">SUM(G39:H39)</f>
        <v>55401</v>
      </c>
      <c r="J39" s="47" t="s">
        <v>144</v>
      </c>
      <c r="K39" s="46" t="s">
        <v>145</v>
      </c>
      <c r="L39" s="50" t="n">
        <v>0</v>
      </c>
      <c r="M39" s="50" t="n">
        <v>101981</v>
      </c>
      <c r="N39" s="50" t="n">
        <f aca="false">SUM(L39,+M39)</f>
        <v>101981</v>
      </c>
      <c r="O39" s="50" t="n">
        <v>10919</v>
      </c>
      <c r="P39" s="50" t="n">
        <v>44482</v>
      </c>
      <c r="Q39" s="50" t="n">
        <f aca="false">SUM(O39,+P39)</f>
        <v>55401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54138</v>
      </c>
      <c r="F40" s="50" t="n">
        <f aca="false">SUM(D40:E40)</f>
        <v>54138</v>
      </c>
      <c r="G40" s="50" t="n">
        <f aca="false">SUM(O40,W40,AE40,AM40,AU40,BC40)</f>
        <v>4962</v>
      </c>
      <c r="H40" s="50" t="n">
        <f aca="false">SUM(P40,X40,AF40,AN40,AV40,BD40)</f>
        <v>19439</v>
      </c>
      <c r="I40" s="50" t="n">
        <f aca="false">SUM(G40:H40)</f>
        <v>24401</v>
      </c>
      <c r="J40" s="47" t="s">
        <v>144</v>
      </c>
      <c r="K40" s="46" t="s">
        <v>145</v>
      </c>
      <c r="L40" s="50" t="n">
        <v>0</v>
      </c>
      <c r="M40" s="50" t="n">
        <v>54138</v>
      </c>
      <c r="N40" s="50" t="n">
        <f aca="false">SUM(L40,+M40)</f>
        <v>54138</v>
      </c>
      <c r="O40" s="50" t="n">
        <v>4962</v>
      </c>
      <c r="P40" s="50" t="n">
        <v>19439</v>
      </c>
      <c r="Q40" s="50" t="n">
        <f aca="false">SUM(O40,+P40)</f>
        <v>24401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51825</v>
      </c>
      <c r="F41" s="50" t="n">
        <f aca="false">SUM(D41:E41)</f>
        <v>51825</v>
      </c>
      <c r="G41" s="50" t="n">
        <f aca="false">SUM(O41,W41,AE41,AM41,AU41,BC41)</f>
        <v>4916</v>
      </c>
      <c r="H41" s="50" t="n">
        <f aca="false">SUM(P41,X41,AF41,AN41,AV41,BD41)</f>
        <v>19332</v>
      </c>
      <c r="I41" s="50" t="n">
        <f aca="false">SUM(G41:H41)</f>
        <v>24248</v>
      </c>
      <c r="J41" s="47" t="s">
        <v>144</v>
      </c>
      <c r="K41" s="46" t="s">
        <v>145</v>
      </c>
      <c r="L41" s="50" t="n">
        <v>0</v>
      </c>
      <c r="M41" s="50" t="n">
        <v>51825</v>
      </c>
      <c r="N41" s="50" t="n">
        <f aca="false">SUM(L41,+M41)</f>
        <v>51825</v>
      </c>
      <c r="O41" s="50" t="n">
        <v>4916</v>
      </c>
      <c r="P41" s="50" t="n">
        <v>19332</v>
      </c>
      <c r="Q41" s="50" t="n">
        <f aca="false">SUM(O41,+P41)</f>
        <v>24248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/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108447</v>
      </c>
      <c r="F42" s="50" t="n">
        <f aca="false">SUM(D42:E42)</f>
        <v>108447</v>
      </c>
      <c r="G42" s="50" t="n">
        <f aca="false">SUM(O42,W42,AE42,AM42,AU42,BC42)</f>
        <v>8747</v>
      </c>
      <c r="H42" s="50" t="n">
        <f aca="false">SUM(P42,X42,AF42,AN42,AV42,BD42)</f>
        <v>48613</v>
      </c>
      <c r="I42" s="50" t="n">
        <f aca="false">SUM(G42:H42)</f>
        <v>57360</v>
      </c>
      <c r="J42" s="47" t="s">
        <v>140</v>
      </c>
      <c r="K42" s="46" t="s">
        <v>141</v>
      </c>
      <c r="L42" s="50" t="n">
        <v>0</v>
      </c>
      <c r="M42" s="50" t="n">
        <v>108447</v>
      </c>
      <c r="N42" s="50" t="n">
        <f aca="false">SUM(L42,+M42)</f>
        <v>108447</v>
      </c>
      <c r="O42" s="50" t="n">
        <v>0</v>
      </c>
      <c r="P42" s="50" t="n">
        <v>0</v>
      </c>
      <c r="Q42" s="50" t="n">
        <f aca="false">SUM(O42,+P42)</f>
        <v>0</v>
      </c>
      <c r="R42" s="47" t="s">
        <v>136</v>
      </c>
      <c r="S42" s="46" t="s">
        <v>137</v>
      </c>
      <c r="T42" s="50" t="n">
        <v>0</v>
      </c>
      <c r="U42" s="50" t="n">
        <v>0</v>
      </c>
      <c r="V42" s="50" t="n">
        <f aca="false">+SUM(T42,U42)</f>
        <v>0</v>
      </c>
      <c r="W42" s="50" t="n">
        <v>8747</v>
      </c>
      <c r="X42" s="50" t="n">
        <v>48613</v>
      </c>
      <c r="Y42" s="50" t="n">
        <f aca="false">+SUM(W42,X42)</f>
        <v>5736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59998</v>
      </c>
      <c r="F43" s="50" t="n">
        <f aca="false">SUM(D43:E43)</f>
        <v>59998</v>
      </c>
      <c r="G43" s="50" t="n">
        <f aca="false">SUM(O43,W43,AE43,AM43,AU43,BC43)</f>
        <v>0</v>
      </c>
      <c r="H43" s="50" t="n">
        <f aca="false">SUM(P43,X43,AF43,AN43,AV43,BD43)</f>
        <v>55305</v>
      </c>
      <c r="I43" s="50" t="n">
        <f aca="false">SUM(G43:H43)</f>
        <v>55305</v>
      </c>
      <c r="J43" s="47" t="s">
        <v>146</v>
      </c>
      <c r="K43" s="46" t="s">
        <v>147</v>
      </c>
      <c r="L43" s="50" t="n">
        <v>0</v>
      </c>
      <c r="M43" s="50" t="n">
        <v>59998</v>
      </c>
      <c r="N43" s="50" t="n">
        <f aca="false">SUM(L43,+M43)</f>
        <v>59998</v>
      </c>
      <c r="O43" s="50" t="n">
        <v>0</v>
      </c>
      <c r="P43" s="50" t="n">
        <v>0</v>
      </c>
      <c r="Q43" s="50" t="n">
        <f aca="false">SUM(O43,+P43)</f>
        <v>0</v>
      </c>
      <c r="R43" s="47" t="s">
        <v>134</v>
      </c>
      <c r="S43" s="46" t="s">
        <v>135</v>
      </c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55305</v>
      </c>
      <c r="Y43" s="50" t="n">
        <f aca="false">+SUM(W43,X43)</f>
        <v>55305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55534</v>
      </c>
      <c r="F44" s="50" t="n">
        <f aca="false">SUM(D44:E44)</f>
        <v>55534</v>
      </c>
      <c r="G44" s="50" t="n">
        <f aca="false">SUM(O44,W44,AE44,AM44,AU44,BC44)</f>
        <v>4613</v>
      </c>
      <c r="H44" s="50" t="n">
        <f aca="false">SUM(P44,X44,AF44,AN44,AV44,BD44)</f>
        <v>25638</v>
      </c>
      <c r="I44" s="50" t="n">
        <f aca="false">SUM(G44:H44)</f>
        <v>30251</v>
      </c>
      <c r="J44" s="47" t="s">
        <v>140</v>
      </c>
      <c r="K44" s="46" t="s">
        <v>141</v>
      </c>
      <c r="L44" s="50" t="n">
        <v>0</v>
      </c>
      <c r="M44" s="50" t="n">
        <v>55534</v>
      </c>
      <c r="N44" s="50" t="n">
        <f aca="false">SUM(L44,+M44)</f>
        <v>55534</v>
      </c>
      <c r="O44" s="50" t="n">
        <v>0</v>
      </c>
      <c r="P44" s="50" t="n">
        <v>0</v>
      </c>
      <c r="Q44" s="50" t="n">
        <f aca="false">SUM(O44,+P44)</f>
        <v>0</v>
      </c>
      <c r="R44" s="47" t="s">
        <v>136</v>
      </c>
      <c r="S44" s="46" t="s">
        <v>137</v>
      </c>
      <c r="T44" s="50" t="n">
        <v>0</v>
      </c>
      <c r="U44" s="50" t="n">
        <v>0</v>
      </c>
      <c r="V44" s="50" t="n">
        <f aca="false">+SUM(T44,U44)</f>
        <v>0</v>
      </c>
      <c r="W44" s="50" t="n">
        <v>4613</v>
      </c>
      <c r="X44" s="50" t="n">
        <v>25638</v>
      </c>
      <c r="Y44" s="50" t="n">
        <f aca="false">+SUM(W44,X44)</f>
        <v>30251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147449</v>
      </c>
      <c r="F45" s="50" t="n">
        <f aca="false">SUM(D45:E45)</f>
        <v>147449</v>
      </c>
      <c r="G45" s="50" t="n">
        <f aca="false">SUM(O45,W45,AE45,AM45,AU45,BC45)</f>
        <v>10116</v>
      </c>
      <c r="H45" s="50" t="n">
        <f aca="false">SUM(P45,X45,AF45,AN45,AV45,BD45)</f>
        <v>64108</v>
      </c>
      <c r="I45" s="50" t="n">
        <f aca="false">SUM(G45:H45)</f>
        <v>74224</v>
      </c>
      <c r="J45" s="47" t="s">
        <v>142</v>
      </c>
      <c r="K45" s="46" t="s">
        <v>143</v>
      </c>
      <c r="L45" s="50" t="n">
        <v>0</v>
      </c>
      <c r="M45" s="50" t="n">
        <v>33243</v>
      </c>
      <c r="N45" s="50" t="n">
        <f aca="false">SUM(L45,+M45)</f>
        <v>33243</v>
      </c>
      <c r="O45" s="50" t="n">
        <v>0</v>
      </c>
      <c r="P45" s="50" t="n">
        <v>7888</v>
      </c>
      <c r="Q45" s="50" t="n">
        <f aca="false">SUM(O45,+P45)</f>
        <v>7888</v>
      </c>
      <c r="R45" s="47" t="s">
        <v>140</v>
      </c>
      <c r="S45" s="46" t="s">
        <v>173</v>
      </c>
      <c r="T45" s="50" t="n">
        <v>0</v>
      </c>
      <c r="U45" s="50" t="n">
        <v>114206</v>
      </c>
      <c r="V45" s="50" t="n">
        <f aca="false">+SUM(T45,U45)</f>
        <v>114206</v>
      </c>
      <c r="W45" s="50" t="n">
        <v>0</v>
      </c>
      <c r="X45" s="50" t="n">
        <v>0</v>
      </c>
      <c r="Y45" s="50" t="n">
        <f aca="false">+SUM(W45,X45)</f>
        <v>0</v>
      </c>
      <c r="Z45" s="47" t="s">
        <v>136</v>
      </c>
      <c r="AA45" s="46" t="s">
        <v>137</v>
      </c>
      <c r="AB45" s="50" t="n">
        <v>0</v>
      </c>
      <c r="AC45" s="50" t="n">
        <v>0</v>
      </c>
      <c r="AD45" s="50" t="n">
        <f aca="false">+SUM(AB45,AC45)</f>
        <v>0</v>
      </c>
      <c r="AE45" s="50" t="n">
        <v>10116</v>
      </c>
      <c r="AF45" s="50" t="n">
        <v>56220</v>
      </c>
      <c r="AG45" s="50" t="n">
        <f aca="false">SUM(AE45,+AF45)</f>
        <v>66336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20507</v>
      </c>
      <c r="E46" s="50" t="n">
        <f aca="false">SUM(M46,U46,AC46,AK46,AS46,BA46)</f>
        <v>52266</v>
      </c>
      <c r="F46" s="50" t="n">
        <f aca="false">SUM(D46:E46)</f>
        <v>72773</v>
      </c>
      <c r="G46" s="50" t="n">
        <f aca="false">SUM(O46,W46,AE46,AM46,AU46,BC46)</f>
        <v>0</v>
      </c>
      <c r="H46" s="50" t="n">
        <f aca="false">SUM(P46,X46,AF46,AN46,AV46,BD46)</f>
        <v>18500</v>
      </c>
      <c r="I46" s="50" t="n">
        <f aca="false">SUM(G46:H46)</f>
        <v>18500</v>
      </c>
      <c r="J46" s="47" t="s">
        <v>142</v>
      </c>
      <c r="K46" s="46" t="s">
        <v>143</v>
      </c>
      <c r="L46" s="50" t="n">
        <v>20507</v>
      </c>
      <c r="M46" s="50" t="n">
        <v>52266</v>
      </c>
      <c r="N46" s="50" t="n">
        <f aca="false">SUM(L46,+M46)</f>
        <v>72773</v>
      </c>
      <c r="O46" s="50" t="n">
        <v>0</v>
      </c>
      <c r="P46" s="50" t="n">
        <v>18500</v>
      </c>
      <c r="Q46" s="50" t="n">
        <f aca="false">SUM(O46,+P46)</f>
        <v>18500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7517</v>
      </c>
      <c r="F47" s="50" t="n">
        <f aca="false">SUM(D47:E47)</f>
        <v>7517</v>
      </c>
      <c r="G47" s="50" t="n">
        <f aca="false">SUM(O47,W47,AE47,AM47,AU47,BC47)</f>
        <v>0</v>
      </c>
      <c r="H47" s="50" t="n">
        <f aca="false">SUM(P47,X47,AF47,AN47,AV47,BD47)</f>
        <v>7484</v>
      </c>
      <c r="I47" s="50" t="n">
        <f aca="false">SUM(G47:H47)</f>
        <v>7484</v>
      </c>
      <c r="J47" s="47" t="s">
        <v>146</v>
      </c>
      <c r="K47" s="46" t="s">
        <v>147</v>
      </c>
      <c r="L47" s="50" t="n">
        <v>0</v>
      </c>
      <c r="M47" s="50" t="n">
        <v>7517</v>
      </c>
      <c r="N47" s="50" t="n">
        <f aca="false">SUM(L47,+M47)</f>
        <v>7517</v>
      </c>
      <c r="O47" s="50" t="n">
        <v>0</v>
      </c>
      <c r="P47" s="50" t="n">
        <v>0</v>
      </c>
      <c r="Q47" s="50" t="n">
        <f aca="false">SUM(O47,+P47)</f>
        <v>0</v>
      </c>
      <c r="R47" s="47" t="s">
        <v>134</v>
      </c>
      <c r="S47" s="46" t="s">
        <v>174</v>
      </c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7484</v>
      </c>
      <c r="Y47" s="50" t="n">
        <f aca="false">+SUM(W47,X47)</f>
        <v>7484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75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25</v>
      </c>
      <c r="D2" s="95" t="s">
        <v>176</v>
      </c>
      <c r="E2" s="95"/>
      <c r="F2" s="96" t="s">
        <v>177</v>
      </c>
      <c r="G2" s="80"/>
      <c r="H2" s="80"/>
      <c r="I2" s="87"/>
      <c r="J2" s="96" t="s">
        <v>178</v>
      </c>
      <c r="K2" s="80"/>
      <c r="L2" s="80"/>
      <c r="M2" s="87"/>
      <c r="N2" s="96" t="s">
        <v>179</v>
      </c>
      <c r="O2" s="80"/>
      <c r="P2" s="80"/>
      <c r="Q2" s="87"/>
      <c r="R2" s="96" t="s">
        <v>180</v>
      </c>
      <c r="S2" s="80"/>
      <c r="T2" s="80"/>
      <c r="U2" s="87"/>
      <c r="V2" s="96" t="s">
        <v>181</v>
      </c>
      <c r="W2" s="80"/>
      <c r="X2" s="80"/>
      <c r="Y2" s="87"/>
      <c r="Z2" s="96" t="s">
        <v>182</v>
      </c>
      <c r="AA2" s="80"/>
      <c r="AB2" s="80"/>
      <c r="AC2" s="87"/>
      <c r="AD2" s="96" t="s">
        <v>183</v>
      </c>
      <c r="AE2" s="80"/>
      <c r="AF2" s="80"/>
      <c r="AG2" s="87"/>
      <c r="AH2" s="96" t="s">
        <v>184</v>
      </c>
      <c r="AI2" s="80"/>
      <c r="AJ2" s="80"/>
      <c r="AK2" s="87"/>
      <c r="AL2" s="96" t="s">
        <v>185</v>
      </c>
      <c r="AM2" s="80"/>
      <c r="AN2" s="80"/>
      <c r="AO2" s="87"/>
      <c r="AP2" s="96" t="s">
        <v>186</v>
      </c>
      <c r="AQ2" s="80"/>
      <c r="AR2" s="80"/>
      <c r="AS2" s="87"/>
      <c r="AT2" s="96" t="s">
        <v>187</v>
      </c>
      <c r="AU2" s="80"/>
      <c r="AV2" s="80"/>
      <c r="AW2" s="87"/>
      <c r="AX2" s="96" t="s">
        <v>188</v>
      </c>
      <c r="AY2" s="80"/>
      <c r="AZ2" s="80"/>
      <c r="BA2" s="87"/>
      <c r="BB2" s="96" t="s">
        <v>189</v>
      </c>
      <c r="BC2" s="80"/>
      <c r="BD2" s="80"/>
      <c r="BE2" s="87"/>
      <c r="BF2" s="96" t="s">
        <v>190</v>
      </c>
      <c r="BG2" s="80"/>
      <c r="BH2" s="80"/>
      <c r="BI2" s="87"/>
      <c r="BJ2" s="96" t="s">
        <v>191</v>
      </c>
      <c r="BK2" s="80"/>
      <c r="BL2" s="80"/>
      <c r="BM2" s="87"/>
      <c r="BN2" s="96" t="s">
        <v>192</v>
      </c>
      <c r="BO2" s="80"/>
      <c r="BP2" s="80"/>
      <c r="BQ2" s="87"/>
      <c r="BR2" s="96" t="s">
        <v>193</v>
      </c>
      <c r="BS2" s="80"/>
      <c r="BT2" s="80"/>
      <c r="BU2" s="87"/>
      <c r="BV2" s="96" t="s">
        <v>194</v>
      </c>
      <c r="BW2" s="80"/>
      <c r="BX2" s="80"/>
      <c r="BY2" s="87"/>
      <c r="BZ2" s="96" t="s">
        <v>195</v>
      </c>
      <c r="CA2" s="80"/>
      <c r="CB2" s="80"/>
      <c r="CC2" s="87"/>
      <c r="CD2" s="96" t="s">
        <v>196</v>
      </c>
      <c r="CE2" s="80"/>
      <c r="CF2" s="80"/>
      <c r="CG2" s="87"/>
      <c r="CH2" s="96" t="s">
        <v>197</v>
      </c>
      <c r="CI2" s="80"/>
      <c r="CJ2" s="80"/>
      <c r="CK2" s="87"/>
      <c r="CL2" s="96" t="s">
        <v>198</v>
      </c>
      <c r="CM2" s="80"/>
      <c r="CN2" s="80"/>
      <c r="CO2" s="87"/>
      <c r="CP2" s="96" t="s">
        <v>199</v>
      </c>
      <c r="CQ2" s="80"/>
      <c r="CR2" s="80"/>
      <c r="CS2" s="87"/>
      <c r="CT2" s="96" t="s">
        <v>200</v>
      </c>
      <c r="CU2" s="80"/>
      <c r="CV2" s="80"/>
      <c r="CW2" s="87"/>
      <c r="CX2" s="96" t="s">
        <v>201</v>
      </c>
      <c r="CY2" s="80"/>
      <c r="CZ2" s="80"/>
      <c r="DA2" s="87"/>
      <c r="DB2" s="96" t="s">
        <v>202</v>
      </c>
      <c r="DC2" s="80"/>
      <c r="DD2" s="80"/>
      <c r="DE2" s="87"/>
      <c r="DF2" s="96" t="s">
        <v>203</v>
      </c>
      <c r="DG2" s="80"/>
      <c r="DH2" s="80"/>
      <c r="DI2" s="87"/>
      <c r="DJ2" s="96" t="s">
        <v>204</v>
      </c>
      <c r="DK2" s="80"/>
      <c r="DL2" s="80"/>
      <c r="DM2" s="87"/>
      <c r="DN2" s="96" t="s">
        <v>205</v>
      </c>
      <c r="DO2" s="80"/>
      <c r="DP2" s="80"/>
      <c r="DQ2" s="87"/>
      <c r="DR2" s="96" t="s">
        <v>206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07</v>
      </c>
      <c r="G4" s="74" t="s">
        <v>3</v>
      </c>
      <c r="H4" s="85" t="s">
        <v>4</v>
      </c>
      <c r="I4" s="85" t="s">
        <v>5</v>
      </c>
      <c r="J4" s="74" t="s">
        <v>207</v>
      </c>
      <c r="K4" s="74" t="s">
        <v>3</v>
      </c>
      <c r="L4" s="85" t="s">
        <v>4</v>
      </c>
      <c r="M4" s="85" t="s">
        <v>5</v>
      </c>
      <c r="N4" s="74" t="s">
        <v>207</v>
      </c>
      <c r="O4" s="74" t="s">
        <v>3</v>
      </c>
      <c r="P4" s="85" t="s">
        <v>4</v>
      </c>
      <c r="Q4" s="85" t="s">
        <v>5</v>
      </c>
      <c r="R4" s="74" t="s">
        <v>207</v>
      </c>
      <c r="S4" s="74" t="s">
        <v>3</v>
      </c>
      <c r="T4" s="85" t="s">
        <v>4</v>
      </c>
      <c r="U4" s="85" t="s">
        <v>5</v>
      </c>
      <c r="V4" s="74" t="s">
        <v>207</v>
      </c>
      <c r="W4" s="74" t="s">
        <v>3</v>
      </c>
      <c r="X4" s="85" t="s">
        <v>4</v>
      </c>
      <c r="Y4" s="85" t="s">
        <v>5</v>
      </c>
      <c r="Z4" s="74" t="s">
        <v>207</v>
      </c>
      <c r="AA4" s="74" t="s">
        <v>3</v>
      </c>
      <c r="AB4" s="85" t="s">
        <v>4</v>
      </c>
      <c r="AC4" s="85" t="s">
        <v>5</v>
      </c>
      <c r="AD4" s="74" t="s">
        <v>207</v>
      </c>
      <c r="AE4" s="74" t="s">
        <v>3</v>
      </c>
      <c r="AF4" s="85" t="s">
        <v>4</v>
      </c>
      <c r="AG4" s="85" t="s">
        <v>5</v>
      </c>
      <c r="AH4" s="74" t="s">
        <v>207</v>
      </c>
      <c r="AI4" s="74" t="s">
        <v>3</v>
      </c>
      <c r="AJ4" s="85" t="s">
        <v>4</v>
      </c>
      <c r="AK4" s="85" t="s">
        <v>5</v>
      </c>
      <c r="AL4" s="74" t="s">
        <v>207</v>
      </c>
      <c r="AM4" s="74" t="s">
        <v>3</v>
      </c>
      <c r="AN4" s="85" t="s">
        <v>4</v>
      </c>
      <c r="AO4" s="85" t="s">
        <v>5</v>
      </c>
      <c r="AP4" s="74" t="s">
        <v>207</v>
      </c>
      <c r="AQ4" s="74" t="s">
        <v>3</v>
      </c>
      <c r="AR4" s="85" t="s">
        <v>4</v>
      </c>
      <c r="AS4" s="85" t="s">
        <v>5</v>
      </c>
      <c r="AT4" s="74" t="s">
        <v>207</v>
      </c>
      <c r="AU4" s="74" t="s">
        <v>3</v>
      </c>
      <c r="AV4" s="85" t="s">
        <v>4</v>
      </c>
      <c r="AW4" s="85" t="s">
        <v>5</v>
      </c>
      <c r="AX4" s="74" t="s">
        <v>207</v>
      </c>
      <c r="AY4" s="74" t="s">
        <v>3</v>
      </c>
      <c r="AZ4" s="85" t="s">
        <v>4</v>
      </c>
      <c r="BA4" s="85" t="s">
        <v>5</v>
      </c>
      <c r="BB4" s="74" t="s">
        <v>207</v>
      </c>
      <c r="BC4" s="74" t="s">
        <v>3</v>
      </c>
      <c r="BD4" s="85" t="s">
        <v>4</v>
      </c>
      <c r="BE4" s="85" t="s">
        <v>5</v>
      </c>
      <c r="BF4" s="74" t="s">
        <v>207</v>
      </c>
      <c r="BG4" s="74" t="s">
        <v>3</v>
      </c>
      <c r="BH4" s="85" t="s">
        <v>4</v>
      </c>
      <c r="BI4" s="85" t="s">
        <v>5</v>
      </c>
      <c r="BJ4" s="74" t="s">
        <v>207</v>
      </c>
      <c r="BK4" s="74" t="s">
        <v>3</v>
      </c>
      <c r="BL4" s="85" t="s">
        <v>4</v>
      </c>
      <c r="BM4" s="85" t="s">
        <v>5</v>
      </c>
      <c r="BN4" s="74" t="s">
        <v>207</v>
      </c>
      <c r="BO4" s="74" t="s">
        <v>3</v>
      </c>
      <c r="BP4" s="85" t="s">
        <v>4</v>
      </c>
      <c r="BQ4" s="85" t="s">
        <v>5</v>
      </c>
      <c r="BR4" s="74" t="s">
        <v>207</v>
      </c>
      <c r="BS4" s="74" t="s">
        <v>3</v>
      </c>
      <c r="BT4" s="85" t="s">
        <v>4</v>
      </c>
      <c r="BU4" s="85" t="s">
        <v>5</v>
      </c>
      <c r="BV4" s="74" t="s">
        <v>207</v>
      </c>
      <c r="BW4" s="74" t="s">
        <v>3</v>
      </c>
      <c r="BX4" s="85" t="s">
        <v>4</v>
      </c>
      <c r="BY4" s="85" t="s">
        <v>5</v>
      </c>
      <c r="BZ4" s="74" t="s">
        <v>207</v>
      </c>
      <c r="CA4" s="74" t="s">
        <v>3</v>
      </c>
      <c r="CB4" s="85" t="s">
        <v>4</v>
      </c>
      <c r="CC4" s="85" t="s">
        <v>5</v>
      </c>
      <c r="CD4" s="74" t="s">
        <v>207</v>
      </c>
      <c r="CE4" s="74" t="s">
        <v>3</v>
      </c>
      <c r="CF4" s="85" t="s">
        <v>4</v>
      </c>
      <c r="CG4" s="85" t="s">
        <v>5</v>
      </c>
      <c r="CH4" s="74" t="s">
        <v>207</v>
      </c>
      <c r="CI4" s="74" t="s">
        <v>3</v>
      </c>
      <c r="CJ4" s="85" t="s">
        <v>4</v>
      </c>
      <c r="CK4" s="85" t="s">
        <v>5</v>
      </c>
      <c r="CL4" s="74" t="s">
        <v>207</v>
      </c>
      <c r="CM4" s="74" t="s">
        <v>3</v>
      </c>
      <c r="CN4" s="85" t="s">
        <v>4</v>
      </c>
      <c r="CO4" s="85" t="s">
        <v>5</v>
      </c>
      <c r="CP4" s="74" t="s">
        <v>207</v>
      </c>
      <c r="CQ4" s="74" t="s">
        <v>3</v>
      </c>
      <c r="CR4" s="85" t="s">
        <v>4</v>
      </c>
      <c r="CS4" s="85" t="s">
        <v>5</v>
      </c>
      <c r="CT4" s="74" t="s">
        <v>207</v>
      </c>
      <c r="CU4" s="74" t="s">
        <v>3</v>
      </c>
      <c r="CV4" s="85" t="s">
        <v>4</v>
      </c>
      <c r="CW4" s="85" t="s">
        <v>5</v>
      </c>
      <c r="CX4" s="74" t="s">
        <v>207</v>
      </c>
      <c r="CY4" s="74" t="s">
        <v>3</v>
      </c>
      <c r="CZ4" s="85" t="s">
        <v>4</v>
      </c>
      <c r="DA4" s="85" t="s">
        <v>5</v>
      </c>
      <c r="DB4" s="74" t="s">
        <v>207</v>
      </c>
      <c r="DC4" s="74" t="s">
        <v>3</v>
      </c>
      <c r="DD4" s="85" t="s">
        <v>4</v>
      </c>
      <c r="DE4" s="85" t="s">
        <v>5</v>
      </c>
      <c r="DF4" s="74" t="s">
        <v>207</v>
      </c>
      <c r="DG4" s="74" t="s">
        <v>3</v>
      </c>
      <c r="DH4" s="85" t="s">
        <v>4</v>
      </c>
      <c r="DI4" s="85" t="s">
        <v>5</v>
      </c>
      <c r="DJ4" s="74" t="s">
        <v>207</v>
      </c>
      <c r="DK4" s="74" t="s">
        <v>3</v>
      </c>
      <c r="DL4" s="85" t="s">
        <v>4</v>
      </c>
      <c r="DM4" s="85" t="s">
        <v>5</v>
      </c>
      <c r="DN4" s="74" t="s">
        <v>207</v>
      </c>
      <c r="DO4" s="74" t="s">
        <v>3</v>
      </c>
      <c r="DP4" s="85" t="s">
        <v>4</v>
      </c>
      <c r="DQ4" s="85" t="s">
        <v>5</v>
      </c>
      <c r="DR4" s="74" t="s">
        <v>207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0)</f>
        <v>7560269</v>
      </c>
      <c r="E7" s="44" t="n">
        <f aca="false">SUM(E8:E20)</f>
        <v>2861869</v>
      </c>
      <c r="F7" s="90" t="n">
        <f aca="false">COUNTIF(F8:F20,"&lt;&gt;")</f>
        <v>13</v>
      </c>
      <c r="G7" s="90" t="n">
        <f aca="false">COUNTIF(G8:G20,"&lt;&gt;")</f>
        <v>13</v>
      </c>
      <c r="H7" s="44" t="n">
        <f aca="false">SUM(H8:H20)</f>
        <v>5514458</v>
      </c>
      <c r="I7" s="44" t="n">
        <f aca="false">SUM(I8:I20)</f>
        <v>1585775</v>
      </c>
      <c r="J7" s="90" t="n">
        <f aca="false">COUNTIF(J8:J20,"&lt;&gt;")</f>
        <v>13</v>
      </c>
      <c r="K7" s="90" t="n">
        <f aca="false">COUNTIF(K8:K20,"&lt;&gt;")</f>
        <v>13</v>
      </c>
      <c r="L7" s="44" t="n">
        <f aca="false">SUM(L8:L20)</f>
        <v>894785</v>
      </c>
      <c r="M7" s="44" t="n">
        <f aca="false">SUM(M8:M20)</f>
        <v>415253</v>
      </c>
      <c r="N7" s="90" t="n">
        <f aca="false">COUNTIF(N8:N20,"&lt;&gt;")</f>
        <v>11</v>
      </c>
      <c r="O7" s="90" t="n">
        <f aca="false">COUNTIF(O8:O20,"&lt;&gt;")</f>
        <v>11</v>
      </c>
      <c r="P7" s="44" t="n">
        <f aca="false">SUM(P8:P20)</f>
        <v>654064</v>
      </c>
      <c r="Q7" s="44" t="n">
        <f aca="false">SUM(Q8:Q20)</f>
        <v>288700</v>
      </c>
      <c r="R7" s="90" t="n">
        <f aca="false">COUNTIF(R8:R20,"&lt;&gt;")</f>
        <v>7</v>
      </c>
      <c r="S7" s="90" t="n">
        <f aca="false">COUNTIF(S8:S20,"&lt;&gt;")</f>
        <v>7</v>
      </c>
      <c r="T7" s="44" t="n">
        <f aca="false">SUM(T8:T20)</f>
        <v>272398</v>
      </c>
      <c r="U7" s="44" t="n">
        <f aca="false">SUM(U8:U20)</f>
        <v>162638</v>
      </c>
      <c r="V7" s="90" t="n">
        <f aca="false">COUNTIF(V8:V20,"&lt;&gt;")</f>
        <v>6</v>
      </c>
      <c r="W7" s="90" t="n">
        <f aca="false">COUNTIF(W8:W20,"&lt;&gt;")</f>
        <v>6</v>
      </c>
      <c r="X7" s="44" t="n">
        <f aca="false">SUM(X8:X20)</f>
        <v>214368</v>
      </c>
      <c r="Y7" s="44" t="n">
        <f aca="false">SUM(Y8:Y20)</f>
        <v>224026</v>
      </c>
      <c r="Z7" s="90" t="n">
        <f aca="false">COUNTIF(Z8:Z20,"&lt;&gt;")</f>
        <v>3</v>
      </c>
      <c r="AA7" s="90" t="n">
        <f aca="false">COUNTIF(AA8:AA20,"&lt;&gt;")</f>
        <v>3</v>
      </c>
      <c r="AB7" s="44" t="n">
        <f aca="false">SUM(AB8:AB20)</f>
        <v>10196</v>
      </c>
      <c r="AC7" s="44" t="n">
        <f aca="false">SUM(AC8:AC20)</f>
        <v>95108</v>
      </c>
      <c r="AD7" s="90" t="n">
        <f aca="false">COUNTIF(AD8:AD20,"&lt;&gt;")</f>
        <v>1</v>
      </c>
      <c r="AE7" s="90" t="n">
        <f aca="false">COUNTIF(AE8:AE20,"&lt;&gt;")</f>
        <v>1</v>
      </c>
      <c r="AF7" s="44" t="n">
        <f aca="false">SUM(AF8:AF20)</f>
        <v>0</v>
      </c>
      <c r="AG7" s="44" t="n">
        <f aca="false">SUM(AG8:AG20)</f>
        <v>30240</v>
      </c>
      <c r="AH7" s="90" t="n">
        <f aca="false">COUNTIF(AH8:AH20,"&lt;&gt;")</f>
        <v>1</v>
      </c>
      <c r="AI7" s="90" t="n">
        <f aca="false">COUNTIF(AI8:AI20,"&lt;&gt;")</f>
        <v>1</v>
      </c>
      <c r="AJ7" s="44" t="n">
        <f aca="false">SUM(AJ8:AJ20)</f>
        <v>0</v>
      </c>
      <c r="AK7" s="44" t="n">
        <f aca="false">SUM(AK8:AK20)</f>
        <v>60129</v>
      </c>
      <c r="AL7" s="90" t="n">
        <f aca="false">COUNTIF(AL8:AL20,"&lt;&gt;")</f>
        <v>0</v>
      </c>
      <c r="AM7" s="90" t="n">
        <f aca="false">COUNTIF(AM8:AM20,"&lt;&gt;")</f>
        <v>0</v>
      </c>
      <c r="AN7" s="44" t="n">
        <f aca="false">SUM(AN8:AN20)</f>
        <v>0</v>
      </c>
      <c r="AO7" s="44" t="n">
        <f aca="false">SUM(AO8:AO20)</f>
        <v>0</v>
      </c>
      <c r="AP7" s="90" t="n">
        <f aca="false">COUNTIF(AP8:AP20,"&lt;&gt;")</f>
        <v>0</v>
      </c>
      <c r="AQ7" s="90" t="n">
        <f aca="false">COUNTIF(AQ8:AQ20,"&lt;&gt;")</f>
        <v>0</v>
      </c>
      <c r="AR7" s="44" t="n">
        <f aca="false">SUM(AR8:AR20)</f>
        <v>0</v>
      </c>
      <c r="AS7" s="44" t="n">
        <f aca="false">SUM(AS8:AS20)</f>
        <v>0</v>
      </c>
      <c r="AT7" s="90" t="n">
        <f aca="false">COUNTIF(AT8:AT20,"&lt;&gt;")</f>
        <v>0</v>
      </c>
      <c r="AU7" s="90" t="n">
        <f aca="false">COUNTIF(AU8:AU20,"&lt;&gt;")</f>
        <v>0</v>
      </c>
      <c r="AV7" s="44" t="n">
        <f aca="false">SUM(AV8:AV20)</f>
        <v>0</v>
      </c>
      <c r="AW7" s="44" t="n">
        <f aca="false">SUM(AW8:AW20)</f>
        <v>0</v>
      </c>
      <c r="AX7" s="90" t="n">
        <f aca="false">COUNTIF(AX8:AX20,"&lt;&gt;")</f>
        <v>0</v>
      </c>
      <c r="AY7" s="90" t="n">
        <f aca="false">COUNTIF(AY8:AY20,"&lt;&gt;")</f>
        <v>0</v>
      </c>
      <c r="AZ7" s="44" t="n">
        <f aca="false">SUM(AZ8:AZ20)</f>
        <v>0</v>
      </c>
      <c r="BA7" s="44" t="n">
        <f aca="false">SUM(BA8:BA20)</f>
        <v>0</v>
      </c>
      <c r="BB7" s="90" t="n">
        <f aca="false">COUNTIF(BB8:BB20,"&lt;&gt;")</f>
        <v>0</v>
      </c>
      <c r="BC7" s="90" t="n">
        <f aca="false">COUNTIF(BC8:BC20,"&lt;&gt;")</f>
        <v>0</v>
      </c>
      <c r="BD7" s="44" t="n">
        <f aca="false">SUM(BD8:BD20)</f>
        <v>0</v>
      </c>
      <c r="BE7" s="44" t="n">
        <f aca="false">SUM(BE8:BE20)</f>
        <v>0</v>
      </c>
      <c r="BF7" s="90" t="n">
        <f aca="false">COUNTIF(BF8:BF20,"&lt;&gt;")</f>
        <v>0</v>
      </c>
      <c r="BG7" s="90" t="n">
        <f aca="false">COUNTIF(BG8:BG20,"&lt;&gt;")</f>
        <v>0</v>
      </c>
      <c r="BH7" s="44" t="n">
        <f aca="false">SUM(BH8:BH20)</f>
        <v>0</v>
      </c>
      <c r="BI7" s="44" t="n">
        <f aca="false">SUM(BI8:BI20)</f>
        <v>0</v>
      </c>
      <c r="BJ7" s="90" t="n">
        <f aca="false">COUNTIF(BJ8:BJ20,"&lt;&gt;")</f>
        <v>0</v>
      </c>
      <c r="BK7" s="90" t="n">
        <f aca="false">COUNTIF(BK8:BK20,"&lt;&gt;")</f>
        <v>0</v>
      </c>
      <c r="BL7" s="44" t="n">
        <f aca="false">SUM(BL8:BL20)</f>
        <v>0</v>
      </c>
      <c r="BM7" s="44" t="n">
        <f aca="false">SUM(BM8:BM20)</f>
        <v>0</v>
      </c>
      <c r="BN7" s="90" t="n">
        <f aca="false">COUNTIF(BN8:BN20,"&lt;&gt;")</f>
        <v>0</v>
      </c>
      <c r="BO7" s="90" t="n">
        <f aca="false">COUNTIF(BO8:BO20,"&lt;&gt;")</f>
        <v>0</v>
      </c>
      <c r="BP7" s="44" t="n">
        <f aca="false">SUM(BP8:BP20)</f>
        <v>0</v>
      </c>
      <c r="BQ7" s="44" t="n">
        <f aca="false">SUM(BQ8:BQ20)</f>
        <v>0</v>
      </c>
      <c r="BR7" s="90" t="n">
        <f aca="false">COUNTIF(BR8:BR20,"&lt;&gt;")</f>
        <v>0</v>
      </c>
      <c r="BS7" s="90" t="n">
        <f aca="false">COUNTIF(BS8:BS20,"&lt;&gt;")</f>
        <v>0</v>
      </c>
      <c r="BT7" s="44" t="n">
        <f aca="false">SUM(BT8:BT20)</f>
        <v>0</v>
      </c>
      <c r="BU7" s="44" t="n">
        <f aca="false">SUM(BU8:BU20)</f>
        <v>0</v>
      </c>
      <c r="BV7" s="90" t="n">
        <f aca="false">COUNTIF(BV8:BV20,"&lt;&gt;")</f>
        <v>0</v>
      </c>
      <c r="BW7" s="90" t="n">
        <f aca="false">COUNTIF(BW8:BW20,"&lt;&gt;")</f>
        <v>0</v>
      </c>
      <c r="BX7" s="44" t="n">
        <f aca="false">SUM(BX8:BX20)</f>
        <v>0</v>
      </c>
      <c r="BY7" s="44" t="n">
        <f aca="false">SUM(BY8:BY20)</f>
        <v>0</v>
      </c>
      <c r="BZ7" s="90" t="n">
        <f aca="false">COUNTIF(BZ8:BZ20,"&lt;&gt;")</f>
        <v>0</v>
      </c>
      <c r="CA7" s="90" t="n">
        <f aca="false">COUNTIF(CA8:CA20,"&lt;&gt;")</f>
        <v>0</v>
      </c>
      <c r="CB7" s="44" t="n">
        <f aca="false">SUM(CB8:CB20)</f>
        <v>0</v>
      </c>
      <c r="CC7" s="44" t="n">
        <f aca="false">SUM(CC8:CC20)</f>
        <v>0</v>
      </c>
      <c r="CD7" s="90" t="n">
        <f aca="false">COUNTIF(CD8:CD20,"&lt;&gt;")</f>
        <v>0</v>
      </c>
      <c r="CE7" s="90" t="n">
        <f aca="false">COUNTIF(CE8:CE20,"&lt;&gt;")</f>
        <v>0</v>
      </c>
      <c r="CF7" s="44" t="n">
        <f aca="false">SUM(CF8:CF20)</f>
        <v>0</v>
      </c>
      <c r="CG7" s="44" t="n">
        <f aca="false">SUM(CG8:CG20)</f>
        <v>0</v>
      </c>
      <c r="CH7" s="90" t="n">
        <f aca="false">COUNTIF(CH8:CH20,"&lt;&gt;")</f>
        <v>0</v>
      </c>
      <c r="CI7" s="90" t="n">
        <f aca="false">COUNTIF(CI8:CI20,"&lt;&gt;")</f>
        <v>0</v>
      </c>
      <c r="CJ7" s="44" t="n">
        <f aca="false">SUM(CJ8:CJ20)</f>
        <v>0</v>
      </c>
      <c r="CK7" s="44" t="n">
        <f aca="false">SUM(CK8:CK20)</f>
        <v>0</v>
      </c>
      <c r="CL7" s="90" t="n">
        <f aca="false">COUNTIF(CL8:CL20,"&lt;&gt;")</f>
        <v>0</v>
      </c>
      <c r="CM7" s="90" t="n">
        <f aca="false">COUNTIF(CM8:CM20,"&lt;&gt;")</f>
        <v>0</v>
      </c>
      <c r="CN7" s="44" t="n">
        <f aca="false">SUM(CN8:CN20)</f>
        <v>0</v>
      </c>
      <c r="CO7" s="44" t="n">
        <f aca="false">SUM(CO8:CO20)</f>
        <v>0</v>
      </c>
      <c r="CP7" s="90" t="n">
        <f aca="false">COUNTIF(CP8:CP20,"&lt;&gt;")</f>
        <v>0</v>
      </c>
      <c r="CQ7" s="90" t="n">
        <f aca="false">COUNTIF(CQ8:CQ20,"&lt;&gt;")</f>
        <v>0</v>
      </c>
      <c r="CR7" s="44" t="n">
        <f aca="false">SUM(CR8:CR20)</f>
        <v>0</v>
      </c>
      <c r="CS7" s="44" t="n">
        <f aca="false">SUM(CS8:CS20)</f>
        <v>0</v>
      </c>
      <c r="CT7" s="90" t="n">
        <f aca="false">COUNTIF(CT8:CT20,"&lt;&gt;")</f>
        <v>0</v>
      </c>
      <c r="CU7" s="90" t="n">
        <f aca="false">COUNTIF(CU8:CU20,"&lt;&gt;")</f>
        <v>0</v>
      </c>
      <c r="CV7" s="44" t="n">
        <f aca="false">SUM(CV8:CV20)</f>
        <v>0</v>
      </c>
      <c r="CW7" s="44" t="n">
        <f aca="false">SUM(CW8:CW20)</f>
        <v>0</v>
      </c>
      <c r="CX7" s="90" t="n">
        <f aca="false">COUNTIF(CX8:CX20,"&lt;&gt;")</f>
        <v>0</v>
      </c>
      <c r="CY7" s="90" t="n">
        <f aca="false">COUNTIF(CY8:CY20,"&lt;&gt;")</f>
        <v>0</v>
      </c>
      <c r="CZ7" s="44" t="n">
        <f aca="false">SUM(CZ8:CZ20)</f>
        <v>0</v>
      </c>
      <c r="DA7" s="44" t="n">
        <f aca="false">SUM(DA8:DA20)</f>
        <v>0</v>
      </c>
      <c r="DB7" s="90" t="n">
        <f aca="false">COUNTIF(DB8:DB20,"&lt;&gt;")</f>
        <v>0</v>
      </c>
      <c r="DC7" s="90" t="n">
        <f aca="false">COUNTIF(DC8:DC20,"&lt;&gt;")</f>
        <v>0</v>
      </c>
      <c r="DD7" s="44" t="n">
        <f aca="false">SUM(DD8:DD20)</f>
        <v>0</v>
      </c>
      <c r="DE7" s="44" t="n">
        <f aca="false">SUM(DE8:DE20)</f>
        <v>0</v>
      </c>
      <c r="DF7" s="90" t="n">
        <f aca="false">COUNTIF(DF8:DF20,"&lt;&gt;")</f>
        <v>0</v>
      </c>
      <c r="DG7" s="90" t="n">
        <f aca="false">COUNTIF(DG8:DG20,"&lt;&gt;")</f>
        <v>0</v>
      </c>
      <c r="DH7" s="44" t="n">
        <f aca="false">SUM(DH8:DH20)</f>
        <v>0</v>
      </c>
      <c r="DI7" s="44" t="n">
        <f aca="false">SUM(DI8:DI20)</f>
        <v>0</v>
      </c>
      <c r="DJ7" s="90" t="n">
        <f aca="false">COUNTIF(DJ8:DJ20,"&lt;&gt;")</f>
        <v>0</v>
      </c>
      <c r="DK7" s="90" t="n">
        <f aca="false">COUNTIF(DK8:DK20,"&lt;&gt;")</f>
        <v>0</v>
      </c>
      <c r="DL7" s="44" t="n">
        <f aca="false">SUM(DL8:DL20)</f>
        <v>0</v>
      </c>
      <c r="DM7" s="44" t="n">
        <f aca="false">SUM(DM8:DM20)</f>
        <v>0</v>
      </c>
      <c r="DN7" s="90" t="n">
        <f aca="false">COUNTIF(DN8:DN20,"&lt;&gt;")</f>
        <v>0</v>
      </c>
      <c r="DO7" s="90" t="n">
        <f aca="false">COUNTIF(DO8:DO20,"&lt;&gt;")</f>
        <v>0</v>
      </c>
      <c r="DP7" s="44" t="n">
        <f aca="false">SUM(DP8:DP20)</f>
        <v>0</v>
      </c>
      <c r="DQ7" s="44" t="n">
        <f aca="false">SUM(DQ8:DQ20)</f>
        <v>0</v>
      </c>
      <c r="DR7" s="90" t="n">
        <f aca="false">COUNTIF(DR8:DR20,"&lt;&gt;")</f>
        <v>0</v>
      </c>
      <c r="DS7" s="90" t="n">
        <f aca="false">COUNTIF(DS8:DS20,"&lt;&gt;")</f>
        <v>0</v>
      </c>
      <c r="DT7" s="44" t="n">
        <f aca="false">SUM(DT8:DT20)</f>
        <v>0</v>
      </c>
      <c r="DU7" s="44" t="n">
        <f aca="false">SUM(DU8:DU20)</f>
        <v>0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H8,L8,P8,T8,X8,AB8,AF8,AJ8,AN8,AR8,AV8,AZ8,BD8,BH8,BL8,BP8,BT8,BX8,CB8,CF8,CJ8,CN8,CR8,CV8,CZ8,DD8,DH8,DL8,DP8,DT8)</f>
        <v>388678</v>
      </c>
      <c r="E8" s="48" t="n">
        <f aca="false">SUM(I8,M8,Q8,U8,Y8,AC8,AG8,AK8,AO8,AS8,AW8,BA8,BE8,BI8,BM8,BQ8,BU8,BY8,CC8,CG8,CK8,CO8,CS8,CW8,DA8,DE8,DI8,DM8,DQ8,DU8)</f>
        <v>72067</v>
      </c>
      <c r="F8" s="100" t="s">
        <v>92</v>
      </c>
      <c r="G8" s="93" t="s">
        <v>93</v>
      </c>
      <c r="H8" s="48" t="n">
        <v>188579</v>
      </c>
      <c r="I8" s="48" t="n">
        <v>33404</v>
      </c>
      <c r="J8" s="100" t="s">
        <v>98</v>
      </c>
      <c r="K8" s="93" t="s">
        <v>99</v>
      </c>
      <c r="L8" s="48" t="n">
        <v>200099</v>
      </c>
      <c r="M8" s="48" t="n">
        <v>38663</v>
      </c>
      <c r="N8" s="100"/>
      <c r="O8" s="93"/>
      <c r="P8" s="48" t="n">
        <v>0</v>
      </c>
      <c r="Q8" s="48" t="n">
        <v>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H9,L9,P9,T9,X9,AB9,AF9,AJ9,AN9,AR9,AV9,AZ9,BD9,BH9,BL9,BP9,BT9,BX9,CB9,CF9,CJ9,CN9,CR9,CV9,CZ9,DD9,DH9,DL9,DP9,DT9)</f>
        <v>1874477</v>
      </c>
      <c r="E9" s="48" t="n">
        <f aca="false">SUM(I9,M9,Q9,U9,Y9,AC9,AG9,AK9,AO9,AS9,AW9,BA9,BE9,BI9,BM9,BQ9,BU9,BY9,CC9,CG9,CK9,CO9,CS9,CW9,DA9,DE9,DI9,DM9,DQ9,DU9)</f>
        <v>404666</v>
      </c>
      <c r="F9" s="100" t="s">
        <v>46</v>
      </c>
      <c r="G9" s="93" t="s">
        <v>47</v>
      </c>
      <c r="H9" s="48" t="n">
        <v>1559612</v>
      </c>
      <c r="I9" s="48" t="n">
        <v>229039</v>
      </c>
      <c r="J9" s="100" t="s">
        <v>62</v>
      </c>
      <c r="K9" s="93" t="s">
        <v>63</v>
      </c>
      <c r="L9" s="48" t="n">
        <v>114082</v>
      </c>
      <c r="M9" s="48" t="n">
        <v>47564</v>
      </c>
      <c r="N9" s="100" t="s">
        <v>80</v>
      </c>
      <c r="O9" s="93" t="s">
        <v>81</v>
      </c>
      <c r="P9" s="48" t="n">
        <v>58416</v>
      </c>
      <c r="Q9" s="48" t="n">
        <v>50693</v>
      </c>
      <c r="R9" s="100" t="s">
        <v>78</v>
      </c>
      <c r="S9" s="93" t="s">
        <v>79</v>
      </c>
      <c r="T9" s="48" t="n">
        <v>62897</v>
      </c>
      <c r="U9" s="48" t="n">
        <v>18828</v>
      </c>
      <c r="V9" s="100" t="s">
        <v>84</v>
      </c>
      <c r="W9" s="93" t="s">
        <v>85</v>
      </c>
      <c r="X9" s="48" t="n">
        <v>69274</v>
      </c>
      <c r="Y9" s="48" t="n">
        <v>50412</v>
      </c>
      <c r="Z9" s="100" t="s">
        <v>76</v>
      </c>
      <c r="AA9" s="93" t="s">
        <v>77</v>
      </c>
      <c r="AB9" s="48" t="n">
        <v>10196</v>
      </c>
      <c r="AC9" s="48" t="n">
        <v>813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H10,L10,P10,T10,X10,AB10,AF10,AJ10,AN10,AR10,AV10,AZ10,BD10,BH10,BL10,BP10,BT10,BX10,CB10,CF10,CJ10,CN10,CR10,CV10,CZ10,DD10,DH10,DL10,DP10,DT10)</f>
        <v>1052636</v>
      </c>
      <c r="E10" s="48" t="n">
        <f aca="false">SUM(I10,M10,Q10,U10,Y10,AC10,AG10,AK10,AO10,AS10,AW10,BA10,BE10,BI10,BM10,BQ10,BU10,BY10,CC10,CG10,CK10,CO10,CS10,CW10,DA10,DE10,DI10,DM10,DQ10,DU10)</f>
        <v>90033</v>
      </c>
      <c r="F10" s="100" t="s">
        <v>50</v>
      </c>
      <c r="G10" s="93" t="s">
        <v>51</v>
      </c>
      <c r="H10" s="48" t="n">
        <v>768204</v>
      </c>
      <c r="I10" s="48" t="n">
        <v>38516</v>
      </c>
      <c r="J10" s="100" t="s">
        <v>44</v>
      </c>
      <c r="K10" s="93" t="s">
        <v>45</v>
      </c>
      <c r="L10" s="48" t="n">
        <v>119291</v>
      </c>
      <c r="M10" s="48" t="n">
        <v>21608</v>
      </c>
      <c r="N10" s="100" t="s">
        <v>62</v>
      </c>
      <c r="O10" s="93" t="s">
        <v>63</v>
      </c>
      <c r="P10" s="48" t="n">
        <v>63542</v>
      </c>
      <c r="Q10" s="48" t="n">
        <v>11506</v>
      </c>
      <c r="R10" s="100" t="s">
        <v>78</v>
      </c>
      <c r="S10" s="93" t="s">
        <v>79</v>
      </c>
      <c r="T10" s="48" t="n">
        <v>46274</v>
      </c>
      <c r="U10" s="48" t="n">
        <v>8382</v>
      </c>
      <c r="V10" s="100" t="s">
        <v>82</v>
      </c>
      <c r="W10" s="93" t="s">
        <v>83</v>
      </c>
      <c r="X10" s="48" t="n">
        <v>55325</v>
      </c>
      <c r="Y10" s="48" t="n">
        <v>10021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H11,L11,P11,T11,X11,AB11,AF11,AJ11,AN11,AR11,AV11,AZ11,BD11,BH11,BL11,BP11,BT11,BX11,CB11,CF11,CJ11,CN11,CR11,CV11,CZ11,DD11,DH11,DL11,DP11,DT11)</f>
        <v>397509</v>
      </c>
      <c r="E11" s="48" t="n">
        <f aca="false">SUM(I11,M11,Q11,U11,Y11,AC11,AG11,AK11,AO11,AS11,AW11,BA11,BE11,BI11,BM11,BQ11,BU11,BY11,CC11,CG11,CK11,CO11,CS11,CW11,DA11,DE11,DI11,DM11,DQ11,DU11)</f>
        <v>309829</v>
      </c>
      <c r="F11" s="100" t="s">
        <v>52</v>
      </c>
      <c r="G11" s="93" t="s">
        <v>53</v>
      </c>
      <c r="H11" s="48" t="n">
        <v>221412</v>
      </c>
      <c r="I11" s="48" t="n">
        <v>172575</v>
      </c>
      <c r="J11" s="100" t="s">
        <v>60</v>
      </c>
      <c r="K11" s="93" t="s">
        <v>61</v>
      </c>
      <c r="L11" s="48" t="n">
        <v>97389</v>
      </c>
      <c r="M11" s="48" t="n">
        <v>75908</v>
      </c>
      <c r="N11" s="100" t="s">
        <v>86</v>
      </c>
      <c r="O11" s="93" t="s">
        <v>87</v>
      </c>
      <c r="P11" s="48" t="n">
        <v>37764</v>
      </c>
      <c r="Q11" s="48" t="n">
        <v>29433</v>
      </c>
      <c r="R11" s="100" t="s">
        <v>88</v>
      </c>
      <c r="S11" s="93" t="s">
        <v>89</v>
      </c>
      <c r="T11" s="48" t="n">
        <v>40944</v>
      </c>
      <c r="U11" s="48" t="n">
        <v>31913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34</v>
      </c>
      <c r="C12" s="46" t="s">
        <v>13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335000</v>
      </c>
      <c r="F12" s="47" t="s">
        <v>54</v>
      </c>
      <c r="G12" s="46" t="s">
        <v>55</v>
      </c>
      <c r="H12" s="50" t="n">
        <v>0</v>
      </c>
      <c r="I12" s="50" t="n">
        <v>124211</v>
      </c>
      <c r="J12" s="47" t="s">
        <v>56</v>
      </c>
      <c r="K12" s="46" t="s">
        <v>57</v>
      </c>
      <c r="L12" s="50" t="n">
        <v>0</v>
      </c>
      <c r="M12" s="50" t="n">
        <v>86405</v>
      </c>
      <c r="N12" s="47" t="s">
        <v>94</v>
      </c>
      <c r="O12" s="46" t="s">
        <v>95</v>
      </c>
      <c r="P12" s="50" t="n">
        <v>0</v>
      </c>
      <c r="Q12" s="50" t="n">
        <v>19395</v>
      </c>
      <c r="R12" s="47" t="s">
        <v>102</v>
      </c>
      <c r="S12" s="46" t="s">
        <v>103</v>
      </c>
      <c r="T12" s="50" t="n">
        <v>0</v>
      </c>
      <c r="U12" s="50" t="n">
        <v>42200</v>
      </c>
      <c r="V12" s="47" t="s">
        <v>114</v>
      </c>
      <c r="W12" s="46" t="s">
        <v>115</v>
      </c>
      <c r="X12" s="50" t="n">
        <v>0</v>
      </c>
      <c r="Y12" s="50" t="n">
        <v>55305</v>
      </c>
      <c r="Z12" s="47" t="s">
        <v>122</v>
      </c>
      <c r="AA12" s="46" t="s">
        <v>123</v>
      </c>
      <c r="AB12" s="50" t="n">
        <v>0</v>
      </c>
      <c r="AC12" s="50" t="n">
        <v>7484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36</v>
      </c>
      <c r="C13" s="46" t="s">
        <v>13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53947</v>
      </c>
      <c r="F13" s="47" t="s">
        <v>112</v>
      </c>
      <c r="G13" s="46" t="s">
        <v>113</v>
      </c>
      <c r="H13" s="50" t="n">
        <v>0</v>
      </c>
      <c r="I13" s="50" t="n">
        <v>57360</v>
      </c>
      <c r="J13" s="47" t="s">
        <v>116</v>
      </c>
      <c r="K13" s="46" t="s">
        <v>117</v>
      </c>
      <c r="L13" s="50" t="n">
        <v>0</v>
      </c>
      <c r="M13" s="50" t="n">
        <v>30251</v>
      </c>
      <c r="N13" s="47" t="s">
        <v>118</v>
      </c>
      <c r="O13" s="46" t="s">
        <v>119</v>
      </c>
      <c r="P13" s="50" t="n">
        <v>0</v>
      </c>
      <c r="Q13" s="50" t="n">
        <v>66336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38</v>
      </c>
      <c r="C14" s="46" t="s">
        <v>139</v>
      </c>
      <c r="D14" s="50" t="n">
        <f aca="false">SUM(H14,L14,P14,T14,X14,AB14,AF14,AJ14,AN14,AR14,AV14,AZ14,BD14,BH14,BL14,BP14,BT14,BX14,CB14,CF14,CJ14,CN14,CR14,CV14,CZ14,DD14,DH14,DL14,DP14,DT14)</f>
        <v>214278</v>
      </c>
      <c r="E14" s="50" t="n">
        <f aca="false">SUM(I14,M14,Q14,U14,Y14,AC14,AG14,AK14,AO14,AS14,AW14,BA14,BE14,BI14,BM14,BQ14,BU14,BY14,CC14,CG14,CK14,CO14,CS14,CW14,DA14,DE14,DI14,DM14,DQ14,DU14)</f>
        <v>49874</v>
      </c>
      <c r="F14" s="47" t="s">
        <v>72</v>
      </c>
      <c r="G14" s="46" t="s">
        <v>208</v>
      </c>
      <c r="H14" s="50" t="n">
        <v>107139</v>
      </c>
      <c r="I14" s="50" t="n">
        <v>24937</v>
      </c>
      <c r="J14" s="47" t="s">
        <v>74</v>
      </c>
      <c r="K14" s="46" t="s">
        <v>75</v>
      </c>
      <c r="L14" s="50" t="n">
        <v>107139</v>
      </c>
      <c r="M14" s="50" t="n">
        <v>24937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0</v>
      </c>
      <c r="C15" s="46" t="s">
        <v>141</v>
      </c>
      <c r="D15" s="50" t="n">
        <f aca="false">SUM(H15,L15,P15,T15,X15,AB15,AF15,AJ15,AN15,AR15,AV15,AZ15,BD15,BH15,BL15,BP15,BT15,BX15,CB15,CF15,CJ15,CN15,CR15,CV15,CZ15,DD15,DH15,DL15,DP15,DT15)</f>
        <v>278187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112</v>
      </c>
      <c r="G15" s="46" t="s">
        <v>113</v>
      </c>
      <c r="H15" s="50" t="n">
        <v>108447</v>
      </c>
      <c r="I15" s="50" t="n">
        <v>0</v>
      </c>
      <c r="J15" s="47" t="s">
        <v>116</v>
      </c>
      <c r="K15" s="46" t="s">
        <v>117</v>
      </c>
      <c r="L15" s="50" t="n">
        <v>55534</v>
      </c>
      <c r="M15" s="50" t="n">
        <v>0</v>
      </c>
      <c r="N15" s="47" t="s">
        <v>118</v>
      </c>
      <c r="O15" s="46" t="s">
        <v>119</v>
      </c>
      <c r="P15" s="50" t="n">
        <v>114206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42</v>
      </c>
      <c r="C16" s="46" t="s">
        <v>143</v>
      </c>
      <c r="D16" s="50" t="n">
        <f aca="false">SUM(H16,L16,P16,T16,X16,AB16,AF16,AJ16,AN16,AR16,AV16,AZ16,BD16,BH16,BL16,BP16,BT16,BX16,CB16,CF16,CJ16,CN16,CR16,CV16,CZ16,DD16,DH16,DL16,DP16,DT16)</f>
        <v>1265007</v>
      </c>
      <c r="E16" s="50" t="n">
        <f aca="false">SUM(I16,M16,Q16,U16,Y16,AC16,AG16,AK16,AO16,AS16,AW16,BA16,BE16,BI16,BM16,BQ16,BU16,BY16,CC16,CG16,CK16,CO16,CS16,CW16,DA16,DE16,DI16,DM16,DQ16,DU16)</f>
        <v>326271</v>
      </c>
      <c r="F16" s="47" t="s">
        <v>48</v>
      </c>
      <c r="G16" s="46" t="s">
        <v>49</v>
      </c>
      <c r="H16" s="50" t="n">
        <v>1158991</v>
      </c>
      <c r="I16" s="50" t="n">
        <v>299883</v>
      </c>
      <c r="J16" s="47" t="s">
        <v>118</v>
      </c>
      <c r="K16" s="46" t="s">
        <v>119</v>
      </c>
      <c r="L16" s="50" t="n">
        <v>33243</v>
      </c>
      <c r="M16" s="50" t="n">
        <v>7888</v>
      </c>
      <c r="N16" s="47" t="s">
        <v>120</v>
      </c>
      <c r="O16" s="46" t="s">
        <v>121</v>
      </c>
      <c r="P16" s="50" t="n">
        <v>72773</v>
      </c>
      <c r="Q16" s="50" t="n">
        <v>1850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44</v>
      </c>
      <c r="C17" s="46" t="s">
        <v>145</v>
      </c>
      <c r="D17" s="50" t="n">
        <f aca="false">SUM(H17,L17,P17,T17,X17,AB17,AF17,AJ17,AN17,AR17,AV17,AZ17,BD17,BH17,BL17,BP17,BT17,BX17,CB17,CF17,CJ17,CN17,CR17,CV17,CZ17,DD17,DH17,DL17,DP17,DT17)</f>
        <v>1173502</v>
      </c>
      <c r="E17" s="50" t="n">
        <f aca="false">SUM(I17,M17,Q17,U17,Y17,AC17,AG17,AK17,AO17,AS17,AW17,BA17,BE17,BI17,BM17,BQ17,BU17,BY17,CC17,CG17,CK17,CO17,CS17,CW17,DA17,DE17,DI17,DM17,DQ17,DU17)</f>
        <v>648096</v>
      </c>
      <c r="F17" s="47" t="s">
        <v>58</v>
      </c>
      <c r="G17" s="46" t="s">
        <v>59</v>
      </c>
      <c r="H17" s="50" t="n">
        <v>864726</v>
      </c>
      <c r="I17" s="50" t="n">
        <v>323007</v>
      </c>
      <c r="J17" s="47" t="s">
        <v>104</v>
      </c>
      <c r="K17" s="46" t="s">
        <v>105</v>
      </c>
      <c r="L17" s="50" t="n">
        <v>100832</v>
      </c>
      <c r="M17" s="50" t="n">
        <v>51176</v>
      </c>
      <c r="N17" s="47" t="s">
        <v>106</v>
      </c>
      <c r="O17" s="46" t="s">
        <v>107</v>
      </c>
      <c r="P17" s="50" t="n">
        <v>101981</v>
      </c>
      <c r="Q17" s="50" t="n">
        <v>55401</v>
      </c>
      <c r="R17" s="47" t="s">
        <v>108</v>
      </c>
      <c r="S17" s="46" t="s">
        <v>109</v>
      </c>
      <c r="T17" s="50" t="n">
        <v>54138</v>
      </c>
      <c r="U17" s="50" t="n">
        <v>24401</v>
      </c>
      <c r="V17" s="47" t="s">
        <v>110</v>
      </c>
      <c r="W17" s="46" t="s">
        <v>111</v>
      </c>
      <c r="X17" s="50" t="n">
        <v>51825</v>
      </c>
      <c r="Y17" s="50" t="n">
        <v>24248</v>
      </c>
      <c r="Z17" s="47" t="s">
        <v>90</v>
      </c>
      <c r="AA17" s="46" t="s">
        <v>91</v>
      </c>
      <c r="AB17" s="50" t="n">
        <v>0</v>
      </c>
      <c r="AC17" s="50" t="n">
        <v>79494</v>
      </c>
      <c r="AD17" s="47" t="s">
        <v>96</v>
      </c>
      <c r="AE17" s="46" t="s">
        <v>97</v>
      </c>
      <c r="AF17" s="50" t="n">
        <v>0</v>
      </c>
      <c r="AG17" s="50" t="n">
        <v>30240</v>
      </c>
      <c r="AH17" s="47" t="s">
        <v>100</v>
      </c>
      <c r="AI17" s="46" t="s">
        <v>101</v>
      </c>
      <c r="AJ17" s="50" t="n">
        <v>0</v>
      </c>
      <c r="AK17" s="50" t="n">
        <v>60129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46</v>
      </c>
      <c r="C18" s="46" t="s">
        <v>147</v>
      </c>
      <c r="D18" s="50" t="n">
        <f aca="false">SUM(H18,L18,P18,T18,X18,AB18,AF18,AJ18,AN18,AR18,AV18,AZ18,BD18,BH18,BL18,BP18,BT18,BX18,CB18,CF18,CJ18,CN18,CR18,CV18,CZ18,DD18,DH18,DL18,DP18,DT18)</f>
        <v>600431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54</v>
      </c>
      <c r="G18" s="46" t="s">
        <v>55</v>
      </c>
      <c r="H18" s="50" t="n">
        <v>404312</v>
      </c>
      <c r="I18" s="50" t="n">
        <v>0</v>
      </c>
      <c r="J18" s="47" t="s">
        <v>94</v>
      </c>
      <c r="K18" s="46" t="s">
        <v>95</v>
      </c>
      <c r="L18" s="50" t="n">
        <v>34407</v>
      </c>
      <c r="M18" s="50" t="n">
        <v>0</v>
      </c>
      <c r="N18" s="47" t="s">
        <v>102</v>
      </c>
      <c r="O18" s="46" t="s">
        <v>103</v>
      </c>
      <c r="P18" s="50" t="n">
        <v>94197</v>
      </c>
      <c r="Q18" s="50" t="n">
        <v>0</v>
      </c>
      <c r="R18" s="47" t="s">
        <v>114</v>
      </c>
      <c r="S18" s="46" t="s">
        <v>115</v>
      </c>
      <c r="T18" s="50" t="n">
        <v>59998</v>
      </c>
      <c r="U18" s="50" t="n">
        <v>0</v>
      </c>
      <c r="V18" s="47" t="s">
        <v>122</v>
      </c>
      <c r="W18" s="46" t="s">
        <v>123</v>
      </c>
      <c r="X18" s="50" t="n">
        <v>7517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48</v>
      </c>
      <c r="C19" s="46" t="s">
        <v>149</v>
      </c>
      <c r="D19" s="50" t="n">
        <f aca="false">SUM(H19,L19,P19,T19,X19,AB19,AF19,AJ19,AN19,AR19,AV19,AZ19,BD19,BH19,BL19,BP19,BT19,BX19,CB19,CF19,CJ19,CN19,CR19,CV19,CZ19,DD19,DH19,DL19,DP19,DT19)</f>
        <v>71443</v>
      </c>
      <c r="E19" s="50" t="n">
        <f aca="false">SUM(I19,M19,Q19,U19,Y19,AC19,AG19,AK19,AO19,AS19,AW19,BA19,BE19,BI19,BM19,BQ19,BU19,BY19,CC19,CG19,CK19,CO19,CS19,CW19,DA19,DE19,DI19,DM19,DQ19,DU19)</f>
        <v>472086</v>
      </c>
      <c r="F19" s="47" t="s">
        <v>44</v>
      </c>
      <c r="G19" s="46" t="s">
        <v>45</v>
      </c>
      <c r="H19" s="50" t="n">
        <v>16639</v>
      </c>
      <c r="I19" s="50" t="n">
        <v>282843</v>
      </c>
      <c r="J19" s="47" t="s">
        <v>64</v>
      </c>
      <c r="K19" s="46" t="s">
        <v>65</v>
      </c>
      <c r="L19" s="50" t="n">
        <v>32</v>
      </c>
      <c r="M19" s="50" t="n">
        <v>30853</v>
      </c>
      <c r="N19" s="47" t="s">
        <v>66</v>
      </c>
      <c r="O19" s="46" t="s">
        <v>67</v>
      </c>
      <c r="P19" s="50" t="n">
        <v>16198</v>
      </c>
      <c r="Q19" s="50" t="n">
        <v>37436</v>
      </c>
      <c r="R19" s="47" t="s">
        <v>68</v>
      </c>
      <c r="S19" s="46" t="s">
        <v>69</v>
      </c>
      <c r="T19" s="50" t="n">
        <v>8147</v>
      </c>
      <c r="U19" s="50" t="n">
        <v>36914</v>
      </c>
      <c r="V19" s="47" t="s">
        <v>70</v>
      </c>
      <c r="W19" s="46" t="s">
        <v>71</v>
      </c>
      <c r="X19" s="50" t="n">
        <v>30427</v>
      </c>
      <c r="Y19" s="50" t="n">
        <v>8404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50</v>
      </c>
      <c r="C20" s="46" t="s">
        <v>151</v>
      </c>
      <c r="D20" s="50" t="n">
        <f aca="false">SUM(H20,L20,P20,T20,X20,AB20,AF20,AJ20,AN20,AR20,AV20,AZ20,BD20,BH20,BL20,BP20,BT20,BX20,CB20,CF20,CJ20,CN20,CR20,CV20,CZ20,DD20,DH20,DL20,DP20,DT20)</f>
        <v>244121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90</v>
      </c>
      <c r="G20" s="46" t="s">
        <v>91</v>
      </c>
      <c r="H20" s="50" t="n">
        <v>116397</v>
      </c>
      <c r="I20" s="50" t="n">
        <v>0</v>
      </c>
      <c r="J20" s="47" t="s">
        <v>96</v>
      </c>
      <c r="K20" s="46" t="s">
        <v>97</v>
      </c>
      <c r="L20" s="50" t="n">
        <v>32737</v>
      </c>
      <c r="M20" s="50" t="n">
        <v>0</v>
      </c>
      <c r="N20" s="47" t="s">
        <v>100</v>
      </c>
      <c r="O20" s="46" t="s">
        <v>101</v>
      </c>
      <c r="P20" s="50" t="n">
        <v>94987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9</v>
      </c>
      <c r="D2" s="108" t="s">
        <v>42</v>
      </c>
      <c r="E2" s="109" t="s">
        <v>210</v>
      </c>
      <c r="F2" s="106"/>
      <c r="G2" s="106"/>
      <c r="H2" s="106"/>
      <c r="I2" s="106"/>
      <c r="J2" s="106"/>
      <c r="K2" s="106"/>
      <c r="L2" s="106" t="str">
        <f aca="false">LEFT(D2,2)</f>
        <v>02</v>
      </c>
      <c r="M2" s="106" t="str">
        <f aca="false">IF(L2&lt;&gt;"",VLOOKUP(L2,$AK$6:$AL$34,2,FALSE()),"-")</f>
        <v>青森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0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60)+6</f>
        <v>6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21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2</v>
      </c>
      <c r="C6" s="123"/>
      <c r="D6" s="123"/>
      <c r="E6" s="124" t="s">
        <v>4</v>
      </c>
      <c r="F6" s="123" t="s">
        <v>5</v>
      </c>
      <c r="H6" s="124" t="s">
        <v>21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4</v>
      </c>
      <c r="AL6" s="128" t="s">
        <v>21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4</v>
      </c>
      <c r="I7" s="131" t="s">
        <v>21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17</v>
      </c>
      <c r="AE7" s="126" t="s">
        <v>21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2000</v>
      </c>
      <c r="AI7" s="105" t="n">
        <v>7</v>
      </c>
      <c r="AK7" s="127" t="s">
        <v>219</v>
      </c>
      <c r="AL7" s="128" t="s">
        <v>41</v>
      </c>
    </row>
    <row r="8" customFormat="false" ht="19.5" hidden="false" customHeight="true" outlineLevel="0" collapsed="false">
      <c r="B8" s="129" t="s">
        <v>22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0</v>
      </c>
      <c r="AD8" s="133" t="s">
        <v>217</v>
      </c>
      <c r="AE8" s="126" t="s">
        <v>22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2201</v>
      </c>
      <c r="AI8" s="105" t="n">
        <v>8</v>
      </c>
      <c r="AK8" s="127" t="s">
        <v>222</v>
      </c>
      <c r="AL8" s="128" t="s">
        <v>22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17</v>
      </c>
      <c r="AE9" s="126" t="s">
        <v>22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2202</v>
      </c>
      <c r="AI9" s="105" t="n">
        <v>9</v>
      </c>
      <c r="AK9" s="127" t="s">
        <v>225</v>
      </c>
      <c r="AL9" s="128" t="s">
        <v>226</v>
      </c>
    </row>
    <row r="10" customFormat="false" ht="19.5" hidden="false" customHeight="true" outlineLevel="0" collapsed="false">
      <c r="B10" s="129" t="s">
        <v>22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27</v>
      </c>
      <c r="AD10" s="133" t="s">
        <v>217</v>
      </c>
      <c r="AE10" s="126" t="s">
        <v>22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2203</v>
      </c>
      <c r="AI10" s="105" t="n">
        <v>10</v>
      </c>
      <c r="AK10" s="127" t="s">
        <v>229</v>
      </c>
      <c r="AL10" s="128" t="s">
        <v>230</v>
      </c>
    </row>
    <row r="11" customFormat="false" ht="19.5" hidden="false" customHeight="true" outlineLevel="0" collapsed="false">
      <c r="B11" s="129" t="s">
        <v>23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1</v>
      </c>
      <c r="AD11" s="133" t="s">
        <v>217</v>
      </c>
      <c r="AE11" s="126" t="s">
        <v>23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2204</v>
      </c>
      <c r="AI11" s="105" t="n">
        <v>11</v>
      </c>
      <c r="AK11" s="127" t="s">
        <v>233</v>
      </c>
      <c r="AL11" s="128" t="s">
        <v>23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3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17</v>
      </c>
      <c r="AE12" s="126" t="s">
        <v>23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2205</v>
      </c>
      <c r="AI12" s="105" t="n">
        <v>12</v>
      </c>
      <c r="AK12" s="127" t="s">
        <v>237</v>
      </c>
      <c r="AL12" s="128" t="s">
        <v>238</v>
      </c>
    </row>
    <row r="13" customFormat="false" ht="19.5" hidden="false" customHeight="true" outlineLevel="0" collapsed="false">
      <c r="B13" s="134" t="s">
        <v>23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17</v>
      </c>
      <c r="AE13" s="126" t="s">
        <v>24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2206</v>
      </c>
      <c r="AI13" s="105" t="n">
        <v>13</v>
      </c>
      <c r="AK13" s="127" t="s">
        <v>241</v>
      </c>
      <c r="AL13" s="128" t="s">
        <v>242</v>
      </c>
    </row>
    <row r="14" customFormat="false" ht="19.5" hidden="false" customHeight="true" outlineLevel="0" collapsed="false">
      <c r="B14" s="137"/>
      <c r="C14" s="138" t="s">
        <v>24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17</v>
      </c>
      <c r="AE14" s="126" t="s">
        <v>24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2207</v>
      </c>
      <c r="AI14" s="105" t="n">
        <v>14</v>
      </c>
      <c r="AK14" s="127" t="s">
        <v>245</v>
      </c>
      <c r="AL14" s="128" t="s">
        <v>24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47</v>
      </c>
      <c r="I15" s="131" t="s">
        <v>24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0</v>
      </c>
      <c r="AD15" s="133" t="s">
        <v>217</v>
      </c>
      <c r="AE15" s="126" t="s">
        <v>24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2208</v>
      </c>
      <c r="AI15" s="105" t="n">
        <v>15</v>
      </c>
      <c r="AK15" s="127" t="s">
        <v>250</v>
      </c>
      <c r="AL15" s="128" t="s">
        <v>25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17</v>
      </c>
      <c r="AE16" s="126" t="s">
        <v>25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2209</v>
      </c>
      <c r="AI16" s="105" t="n">
        <v>16</v>
      </c>
      <c r="AK16" s="127" t="s">
        <v>254</v>
      </c>
      <c r="AL16" s="128" t="s">
        <v>255</v>
      </c>
    </row>
    <row r="17" customFormat="false" ht="19.5" hidden="false" customHeight="true" outlineLevel="0" collapsed="false">
      <c r="B17" s="137"/>
      <c r="C17" s="138" t="s">
        <v>24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27</v>
      </c>
      <c r="AD17" s="133" t="s">
        <v>217</v>
      </c>
      <c r="AE17" s="126" t="s">
        <v>25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2210</v>
      </c>
      <c r="AI17" s="105" t="n">
        <v>17</v>
      </c>
      <c r="AK17" s="127" t="s">
        <v>257</v>
      </c>
      <c r="AL17" s="128" t="s">
        <v>25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1</v>
      </c>
      <c r="AD18" s="133" t="s">
        <v>217</v>
      </c>
      <c r="AE18" s="126" t="s">
        <v>25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2301</v>
      </c>
      <c r="AI18" s="105" t="n">
        <v>18</v>
      </c>
      <c r="AK18" s="127" t="s">
        <v>260</v>
      </c>
      <c r="AL18" s="128" t="s">
        <v>261</v>
      </c>
    </row>
    <row r="19" customFormat="false" ht="19.5" hidden="false" customHeight="true" outlineLevel="0" collapsed="false">
      <c r="H19" s="131"/>
      <c r="I19" s="131" t="s">
        <v>26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17</v>
      </c>
      <c r="AE19" s="126" t="s">
        <v>26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2303</v>
      </c>
      <c r="AI19" s="105" t="n">
        <v>19</v>
      </c>
      <c r="AK19" s="127" t="s">
        <v>264</v>
      </c>
      <c r="AL19" s="128" t="s">
        <v>265</v>
      </c>
    </row>
    <row r="20" customFormat="false" ht="19.5" hidden="false" customHeight="true" outlineLevel="0" collapsed="false">
      <c r="B20" s="144" t="s">
        <v>26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17</v>
      </c>
      <c r="AE20" s="126" t="s">
        <v>26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2304</v>
      </c>
      <c r="AI20" s="105" t="n">
        <v>20</v>
      </c>
      <c r="AK20" s="127" t="s">
        <v>268</v>
      </c>
      <c r="AL20" s="128" t="s">
        <v>269</v>
      </c>
    </row>
    <row r="21" customFormat="false" ht="19.5" hidden="false" customHeight="true" outlineLevel="0" collapsed="false">
      <c r="B21" s="144" t="s">
        <v>27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1</v>
      </c>
      <c r="AD21" s="133" t="s">
        <v>272</v>
      </c>
      <c r="AE21" s="126" t="s">
        <v>21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2307</v>
      </c>
      <c r="AI21" s="105" t="n">
        <v>21</v>
      </c>
      <c r="AK21" s="127" t="s">
        <v>273</v>
      </c>
      <c r="AL21" s="128" t="s">
        <v>27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75</v>
      </c>
      <c r="AD22" s="133" t="s">
        <v>272</v>
      </c>
      <c r="AE22" s="126" t="s">
        <v>22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2321</v>
      </c>
      <c r="AI22" s="105" t="n">
        <v>22</v>
      </c>
      <c r="AK22" s="127" t="s">
        <v>276</v>
      </c>
      <c r="AL22" s="128" t="s">
        <v>27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9</v>
      </c>
      <c r="AD23" s="133" t="s">
        <v>272</v>
      </c>
      <c r="AE23" s="104" t="s">
        <v>22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2323</v>
      </c>
      <c r="AI23" s="105" t="n">
        <v>23</v>
      </c>
      <c r="AK23" s="127" t="s">
        <v>280</v>
      </c>
      <c r="AL23" s="128" t="s">
        <v>28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2</v>
      </c>
      <c r="AE24" s="126" t="s">
        <v>22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2343</v>
      </c>
      <c r="AI24" s="105" t="n">
        <v>24</v>
      </c>
      <c r="AK24" s="127" t="s">
        <v>282</v>
      </c>
      <c r="AL24" s="128" t="s">
        <v>28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2</v>
      </c>
      <c r="AE25" s="126" t="s">
        <v>23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2361</v>
      </c>
      <c r="AI25" s="105" t="n">
        <v>25</v>
      </c>
      <c r="AK25" s="127" t="s">
        <v>284</v>
      </c>
      <c r="AL25" s="128" t="s">
        <v>28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35</v>
      </c>
      <c r="AD26" s="133" t="s">
        <v>272</v>
      </c>
      <c r="AE26" s="104" t="s">
        <v>23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2362</v>
      </c>
      <c r="AI26" s="105" t="n">
        <v>26</v>
      </c>
      <c r="AK26" s="127" t="s">
        <v>286</v>
      </c>
      <c r="AL26" s="128" t="s">
        <v>287</v>
      </c>
    </row>
    <row r="27" customFormat="false" ht="19.5" hidden="false" customHeight="true" outlineLevel="0" collapsed="false">
      <c r="H27" s="131"/>
      <c r="I27" s="124" t="s">
        <v>23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8</v>
      </c>
      <c r="AD27" s="133" t="s">
        <v>272</v>
      </c>
      <c r="AE27" s="104" t="s">
        <v>28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2367</v>
      </c>
      <c r="AI27" s="105" t="n">
        <v>27</v>
      </c>
      <c r="AK27" s="127" t="s">
        <v>290</v>
      </c>
      <c r="AL27" s="128" t="s">
        <v>29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2</v>
      </c>
      <c r="AD28" s="133" t="s">
        <v>272</v>
      </c>
      <c r="AE28" s="104" t="s">
        <v>24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2381</v>
      </c>
      <c r="AI28" s="105" t="n">
        <v>28</v>
      </c>
      <c r="AK28" s="127" t="s">
        <v>293</v>
      </c>
      <c r="AL28" s="128" t="s">
        <v>294</v>
      </c>
    </row>
    <row r="29" customFormat="false" ht="19.5" hidden="false" customHeight="true" outlineLevel="0" collapsed="false">
      <c r="H29" s="131"/>
      <c r="I29" s="123" t="s">
        <v>16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95</v>
      </c>
      <c r="AD29" s="133" t="s">
        <v>272</v>
      </c>
      <c r="AE29" s="104" t="s">
        <v>24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2384</v>
      </c>
      <c r="AI29" s="105" t="n">
        <v>29</v>
      </c>
      <c r="AK29" s="127" t="s">
        <v>296</v>
      </c>
      <c r="AL29" s="128" t="s">
        <v>297</v>
      </c>
    </row>
    <row r="30" customFormat="false" ht="19.5" hidden="false" customHeight="true" outlineLevel="0" collapsed="false">
      <c r="H30" s="131"/>
      <c r="I30" s="137"/>
      <c r="J30" s="140"/>
      <c r="K30" s="138" t="s">
        <v>24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98</v>
      </c>
      <c r="AD30" s="133" t="s">
        <v>272</v>
      </c>
      <c r="AE30" s="104" t="s">
        <v>25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2387</v>
      </c>
      <c r="AI30" s="105" t="n">
        <v>30</v>
      </c>
      <c r="AK30" s="127" t="s">
        <v>299</v>
      </c>
      <c r="AL30" s="128" t="s">
        <v>30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1</v>
      </c>
      <c r="AD31" s="133" t="s">
        <v>272</v>
      </c>
      <c r="AE31" s="104" t="s">
        <v>25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2401</v>
      </c>
      <c r="AI31" s="105" t="n">
        <v>31</v>
      </c>
      <c r="AK31" s="127" t="s">
        <v>302</v>
      </c>
      <c r="AL31" s="128" t="s">
        <v>303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04</v>
      </c>
      <c r="AD32" s="133" t="s">
        <v>272</v>
      </c>
      <c r="AE32" s="104" t="s">
        <v>26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2402</v>
      </c>
      <c r="AI32" s="105" t="n">
        <v>32</v>
      </c>
      <c r="AK32" s="127" t="s">
        <v>305</v>
      </c>
      <c r="AL32" s="128" t="s">
        <v>30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07</v>
      </c>
      <c r="AD33" s="133" t="s">
        <v>272</v>
      </c>
      <c r="AE33" s="104" t="s">
        <v>26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2405</v>
      </c>
      <c r="AI33" s="105" t="n">
        <v>33</v>
      </c>
      <c r="AK33" s="127" t="s">
        <v>308</v>
      </c>
      <c r="AL33" s="128" t="s">
        <v>30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2</v>
      </c>
      <c r="AE34" s="104" t="s">
        <v>31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2406</v>
      </c>
      <c r="AI34" s="105" t="n">
        <v>34</v>
      </c>
      <c r="AK34" s="127" t="s">
        <v>311</v>
      </c>
      <c r="AL34" s="128" t="s">
        <v>312</v>
      </c>
    </row>
    <row r="35" customFormat="false" ht="14.25" hidden="true" customHeight="false" outlineLevel="0" collapsed="false">
      <c r="AB35" s="128" t="s">
        <v>4</v>
      </c>
      <c r="AC35" s="148" t="s">
        <v>313</v>
      </c>
      <c r="AD35" s="133" t="s">
        <v>272</v>
      </c>
      <c r="AE35" s="104" t="s">
        <v>31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2408</v>
      </c>
      <c r="AI35" s="105" t="n">
        <v>35</v>
      </c>
      <c r="AK35" s="150" t="s">
        <v>315</v>
      </c>
      <c r="AL35" s="128" t="s">
        <v>316</v>
      </c>
    </row>
    <row r="36" customFormat="false" ht="14.25" hidden="true" customHeight="false" outlineLevel="0" collapsed="false">
      <c r="AB36" s="128" t="s">
        <v>4</v>
      </c>
      <c r="AC36" s="148" t="s">
        <v>317</v>
      </c>
      <c r="AD36" s="133" t="s">
        <v>272</v>
      </c>
      <c r="AE36" s="104" t="s">
        <v>31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2411</v>
      </c>
      <c r="AI36" s="105" t="n">
        <v>36</v>
      </c>
      <c r="AK36" s="150" t="s">
        <v>319</v>
      </c>
      <c r="AL36" s="128" t="s">
        <v>320</v>
      </c>
    </row>
    <row r="37" customFormat="false" ht="14.25" hidden="true" customHeight="false" outlineLevel="0" collapsed="false">
      <c r="AB37" s="128" t="s">
        <v>4</v>
      </c>
      <c r="AC37" s="148" t="s">
        <v>321</v>
      </c>
      <c r="AD37" s="133" t="s">
        <v>272</v>
      </c>
      <c r="AE37" s="104" t="s">
        <v>32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2412</v>
      </c>
      <c r="AI37" s="105" t="n">
        <v>37</v>
      </c>
      <c r="AK37" s="150" t="s">
        <v>323</v>
      </c>
      <c r="AL37" s="128" t="s">
        <v>324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72</v>
      </c>
      <c r="AE38" s="104" t="s">
        <v>32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2423</v>
      </c>
      <c r="AI38" s="105" t="n">
        <v>38</v>
      </c>
      <c r="AK38" s="150" t="s">
        <v>326</v>
      </c>
      <c r="AL38" s="128" t="s">
        <v>327</v>
      </c>
    </row>
    <row r="39" customFormat="false" ht="14.25" hidden="true" customHeight="false" outlineLevel="0" collapsed="false">
      <c r="AB39" s="128" t="s">
        <v>4</v>
      </c>
      <c r="AC39" s="148" t="s">
        <v>235</v>
      </c>
      <c r="AD39" s="133" t="s">
        <v>272</v>
      </c>
      <c r="AE39" s="104" t="s">
        <v>32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2424</v>
      </c>
      <c r="AI39" s="105" t="n">
        <v>39</v>
      </c>
      <c r="AK39" s="150" t="s">
        <v>329</v>
      </c>
      <c r="AL39" s="128" t="s">
        <v>330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72</v>
      </c>
      <c r="AE40" s="104" t="s">
        <v>331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2425</v>
      </c>
      <c r="AI40" s="105" t="n">
        <v>40</v>
      </c>
      <c r="AK40" s="150" t="s">
        <v>332</v>
      </c>
      <c r="AL40" s="128" t="s">
        <v>333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72</v>
      </c>
      <c r="AE41" s="104" t="s">
        <v>334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2426</v>
      </c>
      <c r="AI41" s="105" t="n">
        <v>41</v>
      </c>
      <c r="AK41" s="150" t="s">
        <v>335</v>
      </c>
      <c r="AL41" s="128" t="s">
        <v>336</v>
      </c>
    </row>
    <row r="42" customFormat="false" ht="14.25" hidden="true" customHeight="false" outlineLevel="0" collapsed="false">
      <c r="AB42" s="128" t="s">
        <v>5</v>
      </c>
      <c r="AC42" s="132" t="s">
        <v>271</v>
      </c>
      <c r="AD42" s="133" t="s">
        <v>272</v>
      </c>
      <c r="AE42" s="104" t="s">
        <v>337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2441</v>
      </c>
      <c r="AI42" s="105" t="n">
        <v>42</v>
      </c>
      <c r="AK42" s="150" t="s">
        <v>338</v>
      </c>
      <c r="AL42" s="128" t="s">
        <v>339</v>
      </c>
    </row>
    <row r="43" customFormat="false" ht="14.25" hidden="true" customHeight="false" outlineLevel="0" collapsed="false">
      <c r="AB43" s="128" t="s">
        <v>5</v>
      </c>
      <c r="AC43" s="132" t="s">
        <v>275</v>
      </c>
      <c r="AD43" s="133" t="s">
        <v>272</v>
      </c>
      <c r="AE43" s="104" t="s">
        <v>340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02442</v>
      </c>
      <c r="AI43" s="105" t="n">
        <v>43</v>
      </c>
      <c r="AK43" s="150" t="s">
        <v>341</v>
      </c>
      <c r="AL43" s="128" t="s">
        <v>342</v>
      </c>
    </row>
    <row r="44" customFormat="false" ht="14.25" hidden="true" customHeight="false" outlineLevel="0" collapsed="false">
      <c r="AB44" s="128" t="s">
        <v>5</v>
      </c>
      <c r="AC44" s="148" t="s">
        <v>279</v>
      </c>
      <c r="AD44" s="133" t="s">
        <v>272</v>
      </c>
      <c r="AE44" s="104" t="s">
        <v>343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02443</v>
      </c>
      <c r="AI44" s="105" t="n">
        <v>44</v>
      </c>
      <c r="AK44" s="150" t="s">
        <v>344</v>
      </c>
      <c r="AL44" s="128" t="s">
        <v>345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72</v>
      </c>
      <c r="AE45" s="104" t="s">
        <v>346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02445</v>
      </c>
      <c r="AI45" s="105" t="n">
        <v>45</v>
      </c>
      <c r="AK45" s="150" t="s">
        <v>347</v>
      </c>
      <c r="AL45" s="128" t="s">
        <v>348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72</v>
      </c>
      <c r="AE46" s="104" t="s">
        <v>349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02446</v>
      </c>
      <c r="AI46" s="105" t="n">
        <v>46</v>
      </c>
      <c r="AK46" s="150" t="s">
        <v>350</v>
      </c>
      <c r="AL46" s="128" t="s">
        <v>351</v>
      </c>
    </row>
    <row r="47" customFormat="false" ht="14.25" hidden="true" customHeight="false" outlineLevel="0" collapsed="false">
      <c r="AB47" s="128" t="s">
        <v>5</v>
      </c>
      <c r="AC47" s="148" t="s">
        <v>235</v>
      </c>
      <c r="AD47" s="133" t="s">
        <v>272</v>
      </c>
      <c r="AE47" s="104" t="s">
        <v>352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02450</v>
      </c>
      <c r="AI47" s="105" t="n">
        <v>47</v>
      </c>
      <c r="AK47" s="150" t="s">
        <v>353</v>
      </c>
      <c r="AL47" s="128" t="s">
        <v>354</v>
      </c>
    </row>
    <row r="48" customFormat="false" ht="14.25" hidden="true" customHeight="false" outlineLevel="0" collapsed="false">
      <c r="AB48" s="128" t="s">
        <v>5</v>
      </c>
      <c r="AC48" s="148" t="s">
        <v>288</v>
      </c>
      <c r="AD48" s="133" t="s">
        <v>272</v>
      </c>
      <c r="AE48" s="104" t="s">
        <v>355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02803</v>
      </c>
      <c r="AI48" s="105" t="n">
        <v>48</v>
      </c>
      <c r="AK48" s="150" t="s">
        <v>356</v>
      </c>
      <c r="AL48" s="128" t="s">
        <v>35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AB49" s="128" t="s">
        <v>5</v>
      </c>
      <c r="AC49" s="148" t="s">
        <v>292</v>
      </c>
      <c r="AD49" s="133" t="s">
        <v>272</v>
      </c>
      <c r="AE49" s="104" t="s">
        <v>358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02817</v>
      </c>
      <c r="AI49" s="105" t="n">
        <v>49</v>
      </c>
      <c r="AK49" s="150" t="s">
        <v>359</v>
      </c>
      <c r="AL49" s="128" t="s">
        <v>36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AB50" s="128" t="s">
        <v>5</v>
      </c>
      <c r="AC50" s="148" t="s">
        <v>295</v>
      </c>
      <c r="AD50" s="133" t="s">
        <v>272</v>
      </c>
      <c r="AE50" s="104" t="s">
        <v>361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02818</v>
      </c>
      <c r="AI50" s="105" t="n">
        <v>50</v>
      </c>
      <c r="AK50" s="150" t="s">
        <v>362</v>
      </c>
      <c r="AL50" s="128" t="s">
        <v>36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AB51" s="128" t="s">
        <v>5</v>
      </c>
      <c r="AC51" s="148" t="s">
        <v>298</v>
      </c>
      <c r="AD51" s="133" t="s">
        <v>272</v>
      </c>
      <c r="AE51" s="104" t="s">
        <v>364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02819</v>
      </c>
      <c r="AI51" s="105" t="n">
        <v>51</v>
      </c>
      <c r="AK51" s="150" t="s">
        <v>365</v>
      </c>
      <c r="AL51" s="128" t="s">
        <v>36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AB52" s="128" t="s">
        <v>5</v>
      </c>
      <c r="AC52" s="148" t="s">
        <v>301</v>
      </c>
      <c r="AD52" s="133" t="s">
        <v>272</v>
      </c>
      <c r="AE52" s="104" t="s">
        <v>367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02821</v>
      </c>
      <c r="AI52" s="105" t="n">
        <v>52</v>
      </c>
      <c r="AK52" s="150" t="s">
        <v>368</v>
      </c>
      <c r="AL52" s="128" t="s">
        <v>36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AB53" s="128" t="s">
        <v>5</v>
      </c>
      <c r="AC53" s="148" t="s">
        <v>304</v>
      </c>
      <c r="AD53" s="133" t="s">
        <v>272</v>
      </c>
      <c r="AE53" s="104" t="s">
        <v>370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02826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AB54" s="128" t="s">
        <v>5</v>
      </c>
      <c r="AC54" s="148" t="s">
        <v>307</v>
      </c>
      <c r="AD54" s="133" t="s">
        <v>272</v>
      </c>
      <c r="AE54" s="104" t="s">
        <v>371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02829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AB55" s="128" t="s">
        <v>5</v>
      </c>
      <c r="AC55" s="132" t="s">
        <v>21</v>
      </c>
      <c r="AD55" s="133" t="s">
        <v>272</v>
      </c>
      <c r="AE55" s="104" t="s">
        <v>372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02846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AB56" s="128" t="s">
        <v>5</v>
      </c>
      <c r="AC56" s="148" t="s">
        <v>313</v>
      </c>
      <c r="AD56" s="133" t="s">
        <v>272</v>
      </c>
      <c r="AE56" s="104" t="s">
        <v>373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02859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AB57" s="128" t="s">
        <v>5</v>
      </c>
      <c r="AC57" s="148" t="s">
        <v>317</v>
      </c>
      <c r="AD57" s="133" t="s">
        <v>272</v>
      </c>
      <c r="AE57" s="104" t="s">
        <v>374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02861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AB58" s="128" t="s">
        <v>5</v>
      </c>
      <c r="AC58" s="148" t="s">
        <v>321</v>
      </c>
      <c r="AD58" s="133" t="s">
        <v>272</v>
      </c>
      <c r="AE58" s="104" t="s">
        <v>375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02863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AB59" s="128" t="s">
        <v>5</v>
      </c>
      <c r="AC59" s="148" t="s">
        <v>13</v>
      </c>
      <c r="AD59" s="133" t="s">
        <v>272</v>
      </c>
      <c r="AE59" s="104" t="s">
        <v>376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02874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AB60" s="128" t="s">
        <v>5</v>
      </c>
      <c r="AC60" s="148" t="s">
        <v>235</v>
      </c>
      <c r="AD60" s="133" t="s">
        <v>272</v>
      </c>
      <c r="AE60" s="104" t="s">
        <v>377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02877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AB61" s="128" t="s">
        <v>5</v>
      </c>
      <c r="AC61" s="148" t="s">
        <v>24</v>
      </c>
      <c r="AD61" s="133" t="s">
        <v>272</v>
      </c>
      <c r="AE61" s="104" t="s">
        <v>37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AB62" s="128" t="s">
        <v>5</v>
      </c>
      <c r="AC62" s="148" t="s">
        <v>13</v>
      </c>
      <c r="AD62" s="133" t="s">
        <v>272</v>
      </c>
      <c r="AE62" s="104" t="s">
        <v>37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28:25Z</dcterms:modified>
  <cp:revision>0</cp:revision>
  <dc:subject/>
  <dc:title/>
</cp:coreProperties>
</file>