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3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13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13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13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13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13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13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13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13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13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13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13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13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13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13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13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13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3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13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13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13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13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13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13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10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北海道</t>
  </si>
  <si>
    <t xml:space="preserve">01000</t>
  </si>
  <si>
    <t xml:space="preserve">-</t>
  </si>
  <si>
    <t xml:space="preserve">01228</t>
  </si>
  <si>
    <t xml:space="preserve">深川市</t>
  </si>
  <si>
    <t xml:space="preserve">01233</t>
  </si>
  <si>
    <t xml:space="preserve">伊達市</t>
  </si>
  <si>
    <t xml:space="preserve">01346</t>
  </si>
  <si>
    <t xml:space="preserve">八雲町</t>
  </si>
  <si>
    <t xml:space="preserve">01571</t>
  </si>
  <si>
    <t xml:space="preserve">豊浦町</t>
  </si>
  <si>
    <t xml:space="preserve">01584</t>
  </si>
  <si>
    <t xml:space="preserve">洞爺湖町</t>
  </si>
  <si>
    <t xml:space="preserve">01665</t>
  </si>
  <si>
    <t xml:space="preserve">弟子屈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3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3)</f>
        <v>702</v>
      </c>
      <c r="E7" s="30" t="n">
        <f aca="false">SUM(E8:E13)</f>
        <v>0</v>
      </c>
      <c r="F7" s="30" t="n">
        <f aca="false">SUM(F8:F13)</f>
        <v>702</v>
      </c>
      <c r="G7" s="30" t="n">
        <f aca="false">SUM(G8:G13)</f>
        <v>0</v>
      </c>
      <c r="H7" s="30" t="n">
        <f aca="false">SUM(H8:H13)</f>
        <v>0</v>
      </c>
      <c r="I7" s="30" t="n">
        <f aca="false">SUM(I8:I13)</f>
        <v>0</v>
      </c>
      <c r="J7" s="30" t="n">
        <f aca="false">SUM(J8:J13)</f>
        <v>0</v>
      </c>
      <c r="K7" s="30" t="n">
        <f aca="false">SUM(K8:K13)</f>
        <v>0</v>
      </c>
      <c r="L7" s="30" t="n">
        <f aca="false">SUM(L8:L13)</f>
        <v>0</v>
      </c>
      <c r="M7" s="30" t="n">
        <f aca="false">SUM(M8:M13)</f>
        <v>0</v>
      </c>
      <c r="N7" s="30" t="n">
        <f aca="false">SUM(N8:N13)</f>
        <v>0</v>
      </c>
      <c r="O7" s="30" t="n">
        <f aca="false">SUM(O8:O13)</f>
        <v>0</v>
      </c>
      <c r="P7" s="30" t="n">
        <f aca="false">SUM(P8:P13)</f>
        <v>702</v>
      </c>
      <c r="Q7" s="31" t="n">
        <f aca="false">IF(P7&lt;&gt;0,(O7+E7+G7)/P7*100,"-")</f>
        <v>0</v>
      </c>
      <c r="R7" s="30" t="n">
        <f aca="false">SUM(R8:R13)</f>
        <v>0</v>
      </c>
      <c r="S7" s="30" t="n">
        <f aca="false">SUM(S8:S13)</f>
        <v>0</v>
      </c>
      <c r="T7" s="30" t="n">
        <f aca="false">SUM(T8:T13)</f>
        <v>0</v>
      </c>
      <c r="U7" s="30" t="n">
        <f aca="false">SUM(U8:U13)</f>
        <v>0</v>
      </c>
      <c r="V7" s="30" t="n">
        <f aca="false">SUM(V8:V13)</f>
        <v>0</v>
      </c>
      <c r="W7" s="30" t="n">
        <f aca="false">SUM(W8:W13)</f>
        <v>0</v>
      </c>
      <c r="X7" s="30" t="n">
        <f aca="false">SUM(X8:X13)</f>
        <v>0</v>
      </c>
      <c r="Y7" s="30" t="n">
        <f aca="false">SUM(Y8:Y13)</f>
        <v>0</v>
      </c>
      <c r="Z7" s="32" t="s">
        <v>32</v>
      </c>
      <c r="AA7" s="32" t="s">
        <v>32</v>
      </c>
      <c r="AB7" s="30" t="n">
        <f aca="false">SUM(AB8:AB13)</f>
        <v>702</v>
      </c>
      <c r="AC7" s="30" t="n">
        <f aca="false">SUM(AC8:AC13)</f>
        <v>0</v>
      </c>
      <c r="AD7" s="30" t="n">
        <f aca="false">SUM(AD8:AD13)</f>
        <v>0</v>
      </c>
      <c r="AE7" s="30" t="n">
        <f aca="false">SUM(AE8:AE13)</f>
        <v>702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0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0</v>
      </c>
      <c r="Q8" s="39" t="str">
        <f aca="false">IF(P8&lt;&gt;0,(O8+E8+G8)/P8*100,"-")</f>
        <v>-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36" t="n">
        <f aca="false">'ごみ搬入量内訳(総括)'!D9</f>
        <v>13</v>
      </c>
      <c r="E9" s="37" t="n">
        <f aca="false">ごみ処理量内訳!E9</f>
        <v>0</v>
      </c>
      <c r="F9" s="37" t="n">
        <f aca="false">ごみ処理量内訳!O9</f>
        <v>13</v>
      </c>
      <c r="G9" s="37" t="n">
        <f aca="false">SUM(H9:N9)</f>
        <v>0</v>
      </c>
      <c r="H9" s="37" t="n">
        <f aca="false">ごみ処理量内訳!G9</f>
        <v>0</v>
      </c>
      <c r="I9" s="37" t="n">
        <f aca="false">ごみ処理量内訳!L9+ごみ処理量内訳!M9</f>
        <v>0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0</v>
      </c>
      <c r="N9" s="37" t="n">
        <f aca="false">ごみ処理量内訳!N9</f>
        <v>0</v>
      </c>
      <c r="O9" s="37" t="n">
        <f aca="false">資源化量内訳!AG9</f>
        <v>0</v>
      </c>
      <c r="P9" s="38" t="n">
        <f aca="false">SUM(E9,F9,G9,O9)</f>
        <v>13</v>
      </c>
      <c r="Q9" s="39" t="n">
        <f aca="false">IF(P9&lt;&gt;0,(O9+E9+G9)/P9*100,"-")</f>
        <v>0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0</v>
      </c>
      <c r="X9" s="37" t="n">
        <f aca="false">'施設資源化量内訳(資源化等)'!D9+'ごみ搬入量内訳(セメント)'!D9</f>
        <v>0</v>
      </c>
      <c r="Y9" s="38" t="n">
        <f aca="false">SUM(R9:X9)</f>
        <v>0</v>
      </c>
      <c r="Z9" s="39"/>
      <c r="AA9" s="39"/>
      <c r="AB9" s="38" t="n">
        <f aca="false">ごみ処理量内訳!O9</f>
        <v>13</v>
      </c>
      <c r="AC9" s="38" t="n">
        <f aca="false">ごみ処理量内訳!AO9</f>
        <v>0</v>
      </c>
      <c r="AD9" s="38" t="n">
        <f aca="false">ごみ処理量内訳!AP9</f>
        <v>0</v>
      </c>
      <c r="AE9" s="38" t="n">
        <f aca="false">SUM(AB9:AD9)</f>
        <v>13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36" t="n">
        <f aca="false">'ごみ搬入量内訳(総括)'!D10</f>
        <v>435</v>
      </c>
      <c r="E10" s="37" t="n">
        <f aca="false">ごみ処理量内訳!E10</f>
        <v>0</v>
      </c>
      <c r="F10" s="37" t="n">
        <f aca="false">ごみ処理量内訳!O10</f>
        <v>435</v>
      </c>
      <c r="G10" s="37" t="n">
        <f aca="false">SUM(H10:N10)</f>
        <v>0</v>
      </c>
      <c r="H10" s="37" t="n">
        <f aca="false">ごみ処理量内訳!G10</f>
        <v>0</v>
      </c>
      <c r="I10" s="37" t="n">
        <f aca="false">ごみ処理量内訳!L10+ごみ処理量内訳!M10</f>
        <v>0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0</v>
      </c>
      <c r="N10" s="37" t="n">
        <f aca="false">ごみ処理量内訳!N10</f>
        <v>0</v>
      </c>
      <c r="O10" s="37" t="n">
        <f aca="false">資源化量内訳!AG10</f>
        <v>0</v>
      </c>
      <c r="P10" s="38" t="n">
        <f aca="false">SUM(E10,F10,G10,O10)</f>
        <v>435</v>
      </c>
      <c r="Q10" s="39" t="n">
        <f aca="false">IF(P10&lt;&gt;0,(O10+E10+G10)/P10*100,"-")</f>
        <v>0</v>
      </c>
      <c r="R10" s="37" t="n">
        <f aca="false">'施設資源化量内訳(焼却)'!D10</f>
        <v>0</v>
      </c>
      <c r="S10" s="37" t="n">
        <f aca="false">'施設資源化量内訳(粗大)'!D10</f>
        <v>0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0</v>
      </c>
      <c r="X10" s="37" t="n">
        <f aca="false">'施設資源化量内訳(資源化等)'!D10+'ごみ搬入量内訳(セメント)'!D10</f>
        <v>0</v>
      </c>
      <c r="Y10" s="38" t="n">
        <f aca="false">SUM(R10:X10)</f>
        <v>0</v>
      </c>
      <c r="Z10" s="39"/>
      <c r="AA10" s="39"/>
      <c r="AB10" s="38" t="n">
        <f aca="false">ごみ処理量内訳!O10</f>
        <v>435</v>
      </c>
      <c r="AC10" s="38" t="n">
        <f aca="false">ごみ処理量内訳!AO10</f>
        <v>0</v>
      </c>
      <c r="AD10" s="38" t="n">
        <f aca="false">ごみ処理量内訳!AP10</f>
        <v>0</v>
      </c>
      <c r="AE10" s="38" t="n">
        <f aca="false">SUM(AB10:AD10)</f>
        <v>435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36" t="n">
        <f aca="false">'ごみ搬入量内訳(総括)'!D11</f>
        <v>234</v>
      </c>
      <c r="E11" s="37" t="n">
        <f aca="false">ごみ処理量内訳!E11</f>
        <v>0</v>
      </c>
      <c r="F11" s="37" t="n">
        <f aca="false">ごみ処理量内訳!O11</f>
        <v>234</v>
      </c>
      <c r="G11" s="37" t="n">
        <f aca="false">SUM(H11:N11)</f>
        <v>0</v>
      </c>
      <c r="H11" s="37" t="n">
        <f aca="false">ごみ処理量内訳!G11</f>
        <v>0</v>
      </c>
      <c r="I11" s="37" t="n">
        <f aca="false">ごみ処理量内訳!L11+ごみ処理量内訳!M11</f>
        <v>0</v>
      </c>
      <c r="J11" s="37" t="n">
        <f aca="false">ごみ処理量内訳!H11</f>
        <v>0</v>
      </c>
      <c r="K11" s="37" t="n">
        <f aca="false">ごみ処理量内訳!I11</f>
        <v>0</v>
      </c>
      <c r="L11" s="37" t="n">
        <f aca="false">ごみ処理量内訳!J11</f>
        <v>0</v>
      </c>
      <c r="M11" s="37" t="n">
        <f aca="false">ごみ処理量内訳!K11</f>
        <v>0</v>
      </c>
      <c r="N11" s="37" t="n">
        <f aca="false">ごみ処理量内訳!N11</f>
        <v>0</v>
      </c>
      <c r="O11" s="37" t="n">
        <f aca="false">資源化量内訳!AG11</f>
        <v>0</v>
      </c>
      <c r="P11" s="38" t="n">
        <f aca="false">SUM(E11,F11,G11,O11)</f>
        <v>234</v>
      </c>
      <c r="Q11" s="39" t="n">
        <f aca="false">IF(P11&lt;&gt;0,(O11+E11+G11)/P11*100,"-")</f>
        <v>0</v>
      </c>
      <c r="R11" s="37" t="n">
        <f aca="false">'施設資源化量内訳(焼却)'!D11</f>
        <v>0</v>
      </c>
      <c r="S11" s="37" t="n">
        <f aca="false">'施設資源化量内訳(粗大)'!D11</f>
        <v>0</v>
      </c>
      <c r="T11" s="37" t="n">
        <f aca="false">'施設資源化量内訳(堆肥化)'!D11</f>
        <v>0</v>
      </c>
      <c r="U11" s="37" t="n">
        <f aca="false">'施設資源化量内訳(飼料化)'!D11</f>
        <v>0</v>
      </c>
      <c r="V11" s="37" t="n">
        <f aca="false">'施設資源化量内訳(メタン化)'!D11</f>
        <v>0</v>
      </c>
      <c r="W11" s="37" t="n">
        <f aca="false">'施設資源化量内訳(燃料化)'!D11</f>
        <v>0</v>
      </c>
      <c r="X11" s="37" t="n">
        <f aca="false">'施設資源化量内訳(資源化等)'!D11+'ごみ搬入量内訳(セメント)'!D11</f>
        <v>0</v>
      </c>
      <c r="Y11" s="38" t="n">
        <f aca="false">SUM(R11:X11)</f>
        <v>0</v>
      </c>
      <c r="Z11" s="39"/>
      <c r="AA11" s="39"/>
      <c r="AB11" s="38" t="n">
        <f aca="false">ごみ処理量内訳!O11</f>
        <v>234</v>
      </c>
      <c r="AC11" s="38" t="n">
        <f aca="false">ごみ処理量内訳!AO11</f>
        <v>0</v>
      </c>
      <c r="AD11" s="38" t="n">
        <f aca="false">ごみ処理量内訳!AP11</f>
        <v>0</v>
      </c>
      <c r="AE11" s="38" t="n">
        <f aca="false">SUM(AB11:AD11)</f>
        <v>234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36" t="n">
        <f aca="false">'ごみ搬入量内訳(総括)'!D12</f>
        <v>20</v>
      </c>
      <c r="E12" s="37" t="n">
        <f aca="false">ごみ処理量内訳!E12</f>
        <v>0</v>
      </c>
      <c r="F12" s="37" t="n">
        <f aca="false">ごみ処理量内訳!O12</f>
        <v>20</v>
      </c>
      <c r="G12" s="37" t="n">
        <f aca="false">SUM(H12:N12)</f>
        <v>0</v>
      </c>
      <c r="H12" s="37" t="n">
        <f aca="false">ごみ処理量内訳!G12</f>
        <v>0</v>
      </c>
      <c r="I12" s="37" t="n">
        <f aca="false">ごみ処理量内訳!L12+ごみ処理量内訳!M12</f>
        <v>0</v>
      </c>
      <c r="J12" s="37" t="n">
        <f aca="false">ごみ処理量内訳!H12</f>
        <v>0</v>
      </c>
      <c r="K12" s="37" t="n">
        <f aca="false">ごみ処理量内訳!I12</f>
        <v>0</v>
      </c>
      <c r="L12" s="37" t="n">
        <f aca="false">ごみ処理量内訳!J12</f>
        <v>0</v>
      </c>
      <c r="M12" s="37" t="n">
        <f aca="false">ごみ処理量内訳!K12</f>
        <v>0</v>
      </c>
      <c r="N12" s="37" t="n">
        <f aca="false">ごみ処理量内訳!N12</f>
        <v>0</v>
      </c>
      <c r="O12" s="37" t="n">
        <f aca="false">資源化量内訳!AG12</f>
        <v>0</v>
      </c>
      <c r="P12" s="38" t="n">
        <f aca="false">SUM(E12,F12,G12,O12)</f>
        <v>20</v>
      </c>
      <c r="Q12" s="39" t="n">
        <f aca="false">IF(P12&lt;&gt;0,(O12+E12+G12)/P12*100,"-")</f>
        <v>0</v>
      </c>
      <c r="R12" s="37" t="n">
        <f aca="false">'施設資源化量内訳(焼却)'!D12</f>
        <v>0</v>
      </c>
      <c r="S12" s="37" t="n">
        <f aca="false">'施設資源化量内訳(粗大)'!D12</f>
        <v>0</v>
      </c>
      <c r="T12" s="37" t="n">
        <f aca="false">'施設資源化量内訳(堆肥化)'!D12</f>
        <v>0</v>
      </c>
      <c r="U12" s="37" t="n">
        <f aca="false">'施設資源化量内訳(飼料化)'!D12</f>
        <v>0</v>
      </c>
      <c r="V12" s="37" t="n">
        <f aca="false">'施設資源化量内訳(メタン化)'!D12</f>
        <v>0</v>
      </c>
      <c r="W12" s="37" t="n">
        <f aca="false">'施設資源化量内訳(燃料化)'!D12</f>
        <v>0</v>
      </c>
      <c r="X12" s="37" t="n">
        <f aca="false">'施設資源化量内訳(資源化等)'!D12+'ごみ搬入量内訳(セメント)'!D12</f>
        <v>0</v>
      </c>
      <c r="Y12" s="38" t="n">
        <f aca="false">SUM(R12:X12)</f>
        <v>0</v>
      </c>
      <c r="Z12" s="39"/>
      <c r="AA12" s="39"/>
      <c r="AB12" s="38" t="n">
        <f aca="false">ごみ処理量内訳!O12</f>
        <v>20</v>
      </c>
      <c r="AC12" s="38" t="n">
        <f aca="false">ごみ処理量内訳!AO12</f>
        <v>0</v>
      </c>
      <c r="AD12" s="38" t="n">
        <f aca="false">ごみ処理量内訳!AP12</f>
        <v>0</v>
      </c>
      <c r="AE12" s="38" t="n">
        <f aca="false">SUM(AB12:AD12)</f>
        <v>2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36" t="n">
        <f aca="false">'ごみ搬入量内訳(総括)'!D13</f>
        <v>0</v>
      </c>
      <c r="E13" s="37" t="n">
        <f aca="false">ごみ処理量内訳!E13</f>
        <v>0</v>
      </c>
      <c r="F13" s="37" t="n">
        <f aca="false">ごみ処理量内訳!O13</f>
        <v>0</v>
      </c>
      <c r="G13" s="37" t="n">
        <f aca="false">SUM(H13:N13)</f>
        <v>0</v>
      </c>
      <c r="H13" s="37" t="n">
        <f aca="false">ごみ処理量内訳!G13</f>
        <v>0</v>
      </c>
      <c r="I13" s="37" t="n">
        <f aca="false">ごみ処理量内訳!L13+ごみ処理量内訳!M13</f>
        <v>0</v>
      </c>
      <c r="J13" s="37" t="n">
        <f aca="false">ごみ処理量内訳!H13</f>
        <v>0</v>
      </c>
      <c r="K13" s="37" t="n">
        <f aca="false">ごみ処理量内訳!I13</f>
        <v>0</v>
      </c>
      <c r="L13" s="37" t="n">
        <f aca="false">ごみ処理量内訳!J13</f>
        <v>0</v>
      </c>
      <c r="M13" s="37" t="n">
        <f aca="false">ごみ処理量内訳!K13</f>
        <v>0</v>
      </c>
      <c r="N13" s="37" t="n">
        <f aca="false">ごみ処理量内訳!N13</f>
        <v>0</v>
      </c>
      <c r="O13" s="37" t="n">
        <f aca="false">資源化量内訳!AG13</f>
        <v>0</v>
      </c>
      <c r="P13" s="38" t="n">
        <f aca="false">SUM(E13,F13,G13,O13)</f>
        <v>0</v>
      </c>
      <c r="Q13" s="39" t="str">
        <f aca="false">IF(P13&lt;&gt;0,(O13+E13+G13)/P13*100,"-")</f>
        <v>-</v>
      </c>
      <c r="R13" s="37" t="n">
        <f aca="false">'施設資源化量内訳(焼却)'!D13</f>
        <v>0</v>
      </c>
      <c r="S13" s="37" t="n">
        <f aca="false">'施設資源化量内訳(粗大)'!D13</f>
        <v>0</v>
      </c>
      <c r="T13" s="37" t="n">
        <f aca="false">'施設資源化量内訳(堆肥化)'!D13</f>
        <v>0</v>
      </c>
      <c r="U13" s="37" t="n">
        <f aca="false">'施設資源化量内訳(飼料化)'!D13</f>
        <v>0</v>
      </c>
      <c r="V13" s="37" t="n">
        <f aca="false">'施設資源化量内訳(メタン化)'!D13</f>
        <v>0</v>
      </c>
      <c r="W13" s="37" t="n">
        <f aca="false">'施設資源化量内訳(燃料化)'!D13</f>
        <v>0</v>
      </c>
      <c r="X13" s="37" t="n">
        <f aca="false">'施設資源化量内訳(資源化等)'!D13+'ごみ搬入量内訳(セメント)'!D13</f>
        <v>0</v>
      </c>
      <c r="Y13" s="38" t="n">
        <f aca="false">SUM(R13:X13)</f>
        <v>0</v>
      </c>
      <c r="Z13" s="39"/>
      <c r="AA13" s="39"/>
      <c r="AB13" s="38" t="n">
        <f aca="false">ごみ処理量内訳!O13</f>
        <v>0</v>
      </c>
      <c r="AC13" s="38" t="n">
        <f aca="false">ごみ処理量内訳!AO13</f>
        <v>0</v>
      </c>
      <c r="AD13" s="38" t="n">
        <f aca="false">ごみ処理量内訳!AP13</f>
        <v>0</v>
      </c>
      <c r="AE13" s="38" t="n">
        <f aca="false">SUM(AB13:AD13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3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702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435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5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245</v>
      </c>
      <c r="Y7" s="51" t="n">
        <f aca="false">SUM(Y8:Y13)</f>
        <v>4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13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13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13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435</v>
      </c>
      <c r="E10" s="53" t="n">
        <v>0</v>
      </c>
      <c r="F10" s="53" t="n">
        <v>0</v>
      </c>
      <c r="G10" s="53" t="n">
        <v>0</v>
      </c>
      <c r="H10" s="53" t="n">
        <v>435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234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5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212</v>
      </c>
      <c r="Y11" s="53" t="n">
        <v>4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13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2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2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13)</f>
        <v>0</v>
      </c>
      <c r="AG7" s="56" t="n"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7" t="n">
        <f aca="false">E10</f>
        <v>0</v>
      </c>
      <c r="F11" s="57" t="n">
        <f aca="false">F10</f>
        <v>0</v>
      </c>
      <c r="G11" s="57" t="n">
        <f aca="false">G10</f>
        <v>0</v>
      </c>
      <c r="H11" s="57" t="n">
        <f aca="false">H10</f>
        <v>0</v>
      </c>
      <c r="I11" s="57" t="n">
        <f aca="false">I10</f>
        <v>0</v>
      </c>
      <c r="J11" s="57" t="n">
        <f aca="false">J10</f>
        <v>0</v>
      </c>
      <c r="K11" s="57" t="n">
        <f aca="false">K10</f>
        <v>0</v>
      </c>
      <c r="L11" s="57" t="n">
        <f aca="false">L10</f>
        <v>0</v>
      </c>
      <c r="M11" s="57" t="n">
        <f aca="false">M10</f>
        <v>0</v>
      </c>
      <c r="N11" s="57" t="n">
        <f aca="false">N10</f>
        <v>0</v>
      </c>
      <c r="O11" s="57" t="n">
        <f aca="false">O10</f>
        <v>0</v>
      </c>
      <c r="P11" s="57" t="n">
        <f aca="false">P10</f>
        <v>0</v>
      </c>
      <c r="Q11" s="57" t="n">
        <f aca="false">Q10</f>
        <v>0</v>
      </c>
      <c r="R11" s="57" t="n">
        <f aca="false">R10</f>
        <v>0</v>
      </c>
      <c r="S11" s="57" t="n">
        <f aca="false">S10</f>
        <v>0</v>
      </c>
      <c r="T11" s="57" t="n">
        <f aca="false">T10</f>
        <v>0</v>
      </c>
      <c r="U11" s="57" t="n">
        <f aca="false">U10</f>
        <v>0</v>
      </c>
      <c r="V11" s="57" t="n">
        <f aca="false">V10</f>
        <v>0</v>
      </c>
      <c r="W11" s="57" t="n">
        <f aca="false">W10</f>
        <v>0</v>
      </c>
      <c r="X11" s="57" t="n">
        <f aca="false">X10</f>
        <v>0</v>
      </c>
      <c r="Y11" s="57" t="n">
        <f aca="false">Y10</f>
        <v>0</v>
      </c>
      <c r="Z11" s="57" t="n">
        <f aca="false">Z10</f>
        <v>0</v>
      </c>
      <c r="AA11" s="57" t="n">
        <f aca="false">AA10</f>
        <v>0</v>
      </c>
      <c r="AB11" s="57" t="n">
        <f aca="false">AB10</f>
        <v>0</v>
      </c>
      <c r="AC11" s="57" t="n">
        <f aca="false">AC10</f>
        <v>0</v>
      </c>
      <c r="AD11" s="57" t="n">
        <f aca="false">AD10</f>
        <v>0</v>
      </c>
      <c r="AE11" s="57" t="n">
        <f aca="false">AE10</f>
        <v>0</v>
      </c>
      <c r="AF11" s="53" t="n">
        <v>0</v>
      </c>
      <c r="AG11" s="57" t="n">
        <f aca="false">AG10</f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7" t="n">
        <f aca="false">E11</f>
        <v>0</v>
      </c>
      <c r="F12" s="57" t="n">
        <f aca="false">F11</f>
        <v>0</v>
      </c>
      <c r="G12" s="57" t="n">
        <f aca="false">G11</f>
        <v>0</v>
      </c>
      <c r="H12" s="57" t="n">
        <f aca="false">H11</f>
        <v>0</v>
      </c>
      <c r="I12" s="57" t="n">
        <f aca="false">I11</f>
        <v>0</v>
      </c>
      <c r="J12" s="57" t="n">
        <f aca="false">J11</f>
        <v>0</v>
      </c>
      <c r="K12" s="57" t="n">
        <f aca="false">K11</f>
        <v>0</v>
      </c>
      <c r="L12" s="57" t="n">
        <f aca="false">L11</f>
        <v>0</v>
      </c>
      <c r="M12" s="57" t="n">
        <f aca="false">M11</f>
        <v>0</v>
      </c>
      <c r="N12" s="57" t="n">
        <f aca="false">N11</f>
        <v>0</v>
      </c>
      <c r="O12" s="57" t="n">
        <f aca="false">O11</f>
        <v>0</v>
      </c>
      <c r="P12" s="57" t="n">
        <f aca="false">P11</f>
        <v>0</v>
      </c>
      <c r="Q12" s="57" t="n">
        <f aca="false">Q11</f>
        <v>0</v>
      </c>
      <c r="R12" s="57" t="n">
        <f aca="false">R11</f>
        <v>0</v>
      </c>
      <c r="S12" s="57" t="n">
        <f aca="false">S11</f>
        <v>0</v>
      </c>
      <c r="T12" s="57" t="n">
        <f aca="false">T11</f>
        <v>0</v>
      </c>
      <c r="U12" s="57" t="n">
        <f aca="false">U11</f>
        <v>0</v>
      </c>
      <c r="V12" s="57" t="n">
        <f aca="false">V11</f>
        <v>0</v>
      </c>
      <c r="W12" s="57" t="n">
        <f aca="false">W11</f>
        <v>0</v>
      </c>
      <c r="X12" s="57" t="n">
        <f aca="false">X11</f>
        <v>0</v>
      </c>
      <c r="Y12" s="57" t="n">
        <f aca="false">Y11</f>
        <v>0</v>
      </c>
      <c r="Z12" s="57" t="n">
        <f aca="false">Z11</f>
        <v>0</v>
      </c>
      <c r="AA12" s="57" t="n">
        <f aca="false">AA11</f>
        <v>0</v>
      </c>
      <c r="AB12" s="57" t="n">
        <f aca="false">AB11</f>
        <v>0</v>
      </c>
      <c r="AC12" s="57" t="n">
        <f aca="false">AC11</f>
        <v>0</v>
      </c>
      <c r="AD12" s="57" t="n">
        <f aca="false">AD11</f>
        <v>0</v>
      </c>
      <c r="AE12" s="57" t="n">
        <f aca="false">AE11</f>
        <v>0</v>
      </c>
      <c r="AF12" s="53" t="n">
        <v>0</v>
      </c>
      <c r="AG12" s="57" t="n">
        <f aca="false">AG11</f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7" t="n">
        <f aca="false">E12</f>
        <v>0</v>
      </c>
      <c r="F13" s="57" t="n">
        <f aca="false">F12</f>
        <v>0</v>
      </c>
      <c r="G13" s="57" t="n">
        <f aca="false">G12</f>
        <v>0</v>
      </c>
      <c r="H13" s="57" t="n">
        <f aca="false">H12</f>
        <v>0</v>
      </c>
      <c r="I13" s="57" t="n">
        <f aca="false">I12</f>
        <v>0</v>
      </c>
      <c r="J13" s="57" t="n">
        <f aca="false">J12</f>
        <v>0</v>
      </c>
      <c r="K13" s="57" t="n">
        <f aca="false">K12</f>
        <v>0</v>
      </c>
      <c r="L13" s="57" t="n">
        <f aca="false">L12</f>
        <v>0</v>
      </c>
      <c r="M13" s="57" t="n">
        <f aca="false">M12</f>
        <v>0</v>
      </c>
      <c r="N13" s="57" t="n">
        <f aca="false">N12</f>
        <v>0</v>
      </c>
      <c r="O13" s="57" t="n">
        <f aca="false">O12</f>
        <v>0</v>
      </c>
      <c r="P13" s="57" t="n">
        <f aca="false">P12</f>
        <v>0</v>
      </c>
      <c r="Q13" s="57" t="n">
        <f aca="false">Q12</f>
        <v>0</v>
      </c>
      <c r="R13" s="57" t="n">
        <f aca="false">R12</f>
        <v>0</v>
      </c>
      <c r="S13" s="57" t="n">
        <f aca="false">S12</f>
        <v>0</v>
      </c>
      <c r="T13" s="57" t="n">
        <f aca="false">T12</f>
        <v>0</v>
      </c>
      <c r="U13" s="57" t="n">
        <f aca="false">U12</f>
        <v>0</v>
      </c>
      <c r="V13" s="57" t="n">
        <f aca="false">V12</f>
        <v>0</v>
      </c>
      <c r="W13" s="57" t="n">
        <f aca="false">W12</f>
        <v>0</v>
      </c>
      <c r="X13" s="57" t="n">
        <f aca="false">X12</f>
        <v>0</v>
      </c>
      <c r="Y13" s="57" t="n">
        <f aca="false">Y12</f>
        <v>0</v>
      </c>
      <c r="Z13" s="57" t="n">
        <f aca="false">Z12</f>
        <v>0</v>
      </c>
      <c r="AA13" s="57" t="n">
        <f aca="false">AA12</f>
        <v>0</v>
      </c>
      <c r="AB13" s="57" t="n">
        <f aca="false">AB12</f>
        <v>0</v>
      </c>
      <c r="AC13" s="57" t="n">
        <f aca="false">AC12</f>
        <v>0</v>
      </c>
      <c r="AD13" s="57" t="n">
        <f aca="false">AD12</f>
        <v>0</v>
      </c>
      <c r="AE13" s="57" t="n">
        <f aca="false">AE12</f>
        <v>0</v>
      </c>
      <c r="AF13" s="53" t="n">
        <v>0</v>
      </c>
      <c r="AG13" s="57" t="n">
        <f aca="false">AG12</f>
        <v>0</v>
      </c>
      <c r="AH13" s="53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85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8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87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88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46" t="s">
        <v>15</v>
      </c>
      <c r="AH3" s="47" t="s">
        <v>47</v>
      </c>
      <c r="AI3" s="47" t="s">
        <v>48</v>
      </c>
      <c r="AJ3" s="47" t="s">
        <v>49</v>
      </c>
      <c r="AK3" s="47" t="s">
        <v>50</v>
      </c>
      <c r="AL3" s="47" t="s">
        <v>51</v>
      </c>
      <c r="AM3" s="47" t="s">
        <v>52</v>
      </c>
      <c r="AN3" s="47" t="s">
        <v>53</v>
      </c>
      <c r="AO3" s="47" t="s">
        <v>54</v>
      </c>
      <c r="AP3" s="47" t="s">
        <v>55</v>
      </c>
      <c r="AQ3" s="47" t="s">
        <v>56</v>
      </c>
      <c r="AR3" s="47" t="s">
        <v>57</v>
      </c>
      <c r="AS3" s="47" t="s">
        <v>58</v>
      </c>
      <c r="AT3" s="47" t="s">
        <v>59</v>
      </c>
      <c r="AU3" s="47" t="s">
        <v>60</v>
      </c>
      <c r="AV3" s="47" t="s">
        <v>61</v>
      </c>
      <c r="AW3" s="47" t="s">
        <v>62</v>
      </c>
      <c r="AX3" s="47" t="s">
        <v>63</v>
      </c>
      <c r="AY3" s="47" t="s">
        <v>64</v>
      </c>
      <c r="AZ3" s="47" t="s">
        <v>65</v>
      </c>
      <c r="BA3" s="47" t="s">
        <v>66</v>
      </c>
      <c r="BB3" s="47" t="s">
        <v>67</v>
      </c>
      <c r="BC3" s="47" t="s">
        <v>68</v>
      </c>
      <c r="BD3" s="47" t="s">
        <v>69</v>
      </c>
      <c r="BE3" s="47" t="s">
        <v>70</v>
      </c>
      <c r="BF3" s="47" t="s">
        <v>71</v>
      </c>
      <c r="BG3" s="47" t="s">
        <v>72</v>
      </c>
      <c r="BH3" s="47" t="s">
        <v>73</v>
      </c>
      <c r="BI3" s="47" t="s">
        <v>75</v>
      </c>
      <c r="BJ3" s="46" t="s">
        <v>15</v>
      </c>
      <c r="BK3" s="47" t="s">
        <v>47</v>
      </c>
      <c r="BL3" s="47" t="s">
        <v>48</v>
      </c>
      <c r="BM3" s="47" t="s">
        <v>49</v>
      </c>
      <c r="BN3" s="47" t="s">
        <v>50</v>
      </c>
      <c r="BO3" s="47" t="s">
        <v>51</v>
      </c>
      <c r="BP3" s="47" t="s">
        <v>52</v>
      </c>
      <c r="BQ3" s="47" t="s">
        <v>53</v>
      </c>
      <c r="BR3" s="47" t="s">
        <v>54</v>
      </c>
      <c r="BS3" s="47" t="s">
        <v>55</v>
      </c>
      <c r="BT3" s="47" t="s">
        <v>56</v>
      </c>
      <c r="BU3" s="47" t="s">
        <v>57</v>
      </c>
      <c r="BV3" s="47" t="s">
        <v>58</v>
      </c>
      <c r="BW3" s="47" t="s">
        <v>59</v>
      </c>
      <c r="BX3" s="47" t="s">
        <v>60</v>
      </c>
      <c r="BY3" s="47" t="s">
        <v>61</v>
      </c>
      <c r="BZ3" s="47" t="s">
        <v>62</v>
      </c>
      <c r="CA3" s="47" t="s">
        <v>63</v>
      </c>
      <c r="CB3" s="47" t="s">
        <v>64</v>
      </c>
      <c r="CC3" s="47" t="s">
        <v>65</v>
      </c>
      <c r="CD3" s="47" t="s">
        <v>66</v>
      </c>
      <c r="CE3" s="47" t="s">
        <v>67</v>
      </c>
      <c r="CF3" s="47" t="s">
        <v>68</v>
      </c>
      <c r="CG3" s="47" t="s">
        <v>69</v>
      </c>
      <c r="CH3" s="47" t="s">
        <v>70</v>
      </c>
      <c r="CI3" s="47" t="s">
        <v>71</v>
      </c>
      <c r="CJ3" s="47" t="s">
        <v>72</v>
      </c>
      <c r="CK3" s="47" t="s">
        <v>73</v>
      </c>
      <c r="CL3" s="47" t="s">
        <v>75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  <c r="AI7" s="51" t="n">
        <f aca="false">SUM(AI8:AI13)</f>
        <v>0</v>
      </c>
      <c r="AJ7" s="51" t="n">
        <f aca="false">SUM(AJ8:AJ13)</f>
        <v>0</v>
      </c>
      <c r="AK7" s="51" t="n">
        <f aca="false">SUM(AK8:AK13)</f>
        <v>0</v>
      </c>
      <c r="AL7" s="51" t="n">
        <f aca="false">SUM(AL8:AL13)</f>
        <v>0</v>
      </c>
      <c r="AM7" s="51" t="n">
        <f aca="false">SUM(AM8:AM13)</f>
        <v>0</v>
      </c>
      <c r="AN7" s="51" t="n">
        <f aca="false">SUM(AN8:AN13)</f>
        <v>0</v>
      </c>
      <c r="AO7" s="51" t="n">
        <f aca="false">SUM(AO8:AO13)</f>
        <v>0</v>
      </c>
      <c r="AP7" s="51" t="n">
        <f aca="false">SUM(AP8:AP13)</f>
        <v>0</v>
      </c>
      <c r="AQ7" s="51" t="n">
        <f aca="false">SUM(AQ8:AQ13)</f>
        <v>0</v>
      </c>
      <c r="AR7" s="51" t="n">
        <f aca="false">SUM(AR8:AR13)</f>
        <v>0</v>
      </c>
      <c r="AS7" s="51" t="n">
        <f aca="false">SUM(AS8:AS13)</f>
        <v>0</v>
      </c>
      <c r="AT7" s="51" t="n">
        <f aca="false">SUM(AT8:AT13)</f>
        <v>0</v>
      </c>
      <c r="AU7" s="51" t="n">
        <f aca="false">SUM(AU8:AU13)</f>
        <v>0</v>
      </c>
      <c r="AV7" s="51" t="n">
        <f aca="false">SUM(AV8:AV13)</f>
        <v>0</v>
      </c>
      <c r="AW7" s="51" t="n">
        <f aca="false">SUM(AW8:AW13)</f>
        <v>0</v>
      </c>
      <c r="AX7" s="51" t="n">
        <f aca="false">SUM(AX8:AX13)</f>
        <v>0</v>
      </c>
      <c r="AY7" s="51" t="n">
        <f aca="false">SUM(AY8:AY13)</f>
        <v>0</v>
      </c>
      <c r="AZ7" s="51" t="n">
        <f aca="false">SUM(AZ8:AZ13)</f>
        <v>0</v>
      </c>
      <c r="BA7" s="51" t="n">
        <f aca="false">SUM(BA8:BA13)</f>
        <v>0</v>
      </c>
      <c r="BB7" s="51" t="n">
        <f aca="false">SUM(BB8:BB13)</f>
        <v>0</v>
      </c>
      <c r="BC7" s="51" t="n">
        <f aca="false">SUM(BC8:BC13)</f>
        <v>0</v>
      </c>
      <c r="BD7" s="51" t="n">
        <f aca="false">SUM(BD8:BD13)</f>
        <v>0</v>
      </c>
      <c r="BE7" s="51" t="n">
        <f aca="false">SUM(BE8:BE13)</f>
        <v>0</v>
      </c>
      <c r="BF7" s="51" t="n">
        <f aca="false">SUM(BF8:BF13)</f>
        <v>0</v>
      </c>
      <c r="BG7" s="51" t="n">
        <f aca="false">SUM(BG8:BG13)</f>
        <v>0</v>
      </c>
      <c r="BH7" s="51" t="n">
        <f aca="false">SUM(BH8:BH13)</f>
        <v>0</v>
      </c>
      <c r="BI7" s="51" t="n">
        <f aca="false">SUM(BI8:BI13)</f>
        <v>0</v>
      </c>
      <c r="BJ7" s="51" t="n">
        <f aca="false">SUM(BJ8:BJ13)</f>
        <v>0</v>
      </c>
      <c r="BK7" s="51" t="n">
        <f aca="false">SUM(BK8:BK13)</f>
        <v>0</v>
      </c>
      <c r="BL7" s="51" t="n">
        <f aca="false">SUM(BL8:BL13)</f>
        <v>0</v>
      </c>
      <c r="BM7" s="51" t="n">
        <f aca="false">SUM(BM8:BM13)</f>
        <v>0</v>
      </c>
      <c r="BN7" s="51" t="n">
        <f aca="false">SUM(BN8:BN13)</f>
        <v>0</v>
      </c>
      <c r="BO7" s="51" t="n">
        <f aca="false">SUM(BO8:BO13)</f>
        <v>0</v>
      </c>
      <c r="BP7" s="51" t="n">
        <f aca="false">SUM(BP8:BP13)</f>
        <v>0</v>
      </c>
      <c r="BQ7" s="51" t="n">
        <f aca="false">SUM(BQ8:BQ13)</f>
        <v>0</v>
      </c>
      <c r="BR7" s="51" t="n">
        <f aca="false">SUM(BR8:BR13)</f>
        <v>0</v>
      </c>
      <c r="BS7" s="51" t="n">
        <f aca="false">SUM(BS8:BS13)</f>
        <v>0</v>
      </c>
      <c r="BT7" s="51" t="n">
        <f aca="false">SUM(BT8:BT13)</f>
        <v>0</v>
      </c>
      <c r="BU7" s="51" t="n">
        <f aca="false">SUM(BU8:BU13)</f>
        <v>0</v>
      </c>
      <c r="BV7" s="51" t="n">
        <f aca="false">SUM(BV8:BV13)</f>
        <v>0</v>
      </c>
      <c r="BW7" s="51" t="n">
        <f aca="false">SUM(BW8:BW13)</f>
        <v>0</v>
      </c>
      <c r="BX7" s="51" t="n">
        <f aca="false">SUM(BX8:BX13)</f>
        <v>0</v>
      </c>
      <c r="BY7" s="51" t="n">
        <f aca="false">SUM(BY8:BY13)</f>
        <v>0</v>
      </c>
      <c r="BZ7" s="51" t="n">
        <f aca="false">SUM(BZ8:BZ13)</f>
        <v>0</v>
      </c>
      <c r="CA7" s="51" t="n">
        <f aca="false">SUM(CA8:CA13)</f>
        <v>0</v>
      </c>
      <c r="CB7" s="51" t="n">
        <f aca="false">SUM(CB8:CB13)</f>
        <v>0</v>
      </c>
      <c r="CC7" s="51" t="n">
        <f aca="false">SUM(CC8:CC13)</f>
        <v>0</v>
      </c>
      <c r="CD7" s="51" t="n">
        <f aca="false">SUM(CD8:CD13)</f>
        <v>0</v>
      </c>
      <c r="CE7" s="51" t="n">
        <f aca="false">SUM(CE8:CE13)</f>
        <v>0</v>
      </c>
      <c r="CF7" s="51" t="n">
        <f aca="false">SUM(CF8:CF13)</f>
        <v>0</v>
      </c>
      <c r="CG7" s="51" t="n">
        <f aca="false">SUM(CG8:CG13)</f>
        <v>0</v>
      </c>
      <c r="CH7" s="51" t="n">
        <f aca="false">SUM(CH8:CH13)</f>
        <v>0</v>
      </c>
      <c r="CI7" s="51" t="n">
        <f aca="false">SUM(CI8:CI13)</f>
        <v>0</v>
      </c>
      <c r="CJ7" s="51" t="n">
        <f aca="false">SUM(CJ8:CJ13)</f>
        <v>0</v>
      </c>
      <c r="CK7" s="51" t="n">
        <f aca="false">SUM(CK8:CK13)</f>
        <v>0</v>
      </c>
      <c r="CL7" s="51" t="n">
        <f aca="false">SUM(CL8:CL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f aca="false">AH9+BK9</f>
        <v>0</v>
      </c>
      <c r="F9" s="53" t="n">
        <f aca="false">AI9+BL9</f>
        <v>0</v>
      </c>
      <c r="G9" s="53" t="n">
        <f aca="false">AJ9+BM9</f>
        <v>0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0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0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0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f aca="false">AH10+BK10</f>
        <v>0</v>
      </c>
      <c r="F10" s="53" t="n">
        <f aca="false">AI10+BL10</f>
        <v>0</v>
      </c>
      <c r="G10" s="53" t="n">
        <f aca="false">AJ10+BM10</f>
        <v>0</v>
      </c>
      <c r="H10" s="53" t="n">
        <f aca="false">AK10+BN10</f>
        <v>0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0</v>
      </c>
      <c r="M10" s="53" t="n">
        <f aca="false">AP10+BS10</f>
        <v>0</v>
      </c>
      <c r="N10" s="53" t="n">
        <f aca="false">AQ10+BT10</f>
        <v>0</v>
      </c>
      <c r="O10" s="53" t="n">
        <f aca="false">AR10+BU10</f>
        <v>0</v>
      </c>
      <c r="P10" s="53" t="n">
        <f aca="false">AS10+BV10</f>
        <v>0</v>
      </c>
      <c r="Q10" s="53" t="n">
        <f aca="false">AT10+BW10</f>
        <v>0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0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0</v>
      </c>
      <c r="AC10" s="53" t="n">
        <f aca="false">BF10+CI10</f>
        <v>0</v>
      </c>
      <c r="AD10" s="53" t="n">
        <f aca="false">BG10+CJ10</f>
        <v>0</v>
      </c>
      <c r="AE10" s="53" t="n">
        <f aca="false">BH10+CK10</f>
        <v>0</v>
      </c>
      <c r="AF10" s="53" t="n">
        <f aca="false">BI10+CL10</f>
        <v>0</v>
      </c>
      <c r="AG10" s="53" t="n">
        <f aca="false">SUM(AH10:BI10)</f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34" t="n">
        <f aca="false">SUM(BK10:CL10)</f>
        <v>0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f aca="false">AH11+BK11</f>
        <v>0</v>
      </c>
      <c r="F11" s="53" t="n">
        <f aca="false">AI11+BL11</f>
        <v>0</v>
      </c>
      <c r="G11" s="53" t="n">
        <f aca="false">AJ11+BM11</f>
        <v>0</v>
      </c>
      <c r="H11" s="53" t="n">
        <f aca="false">AK11+BN11</f>
        <v>0</v>
      </c>
      <c r="I11" s="53" t="n">
        <f aca="false">AL11+BO11</f>
        <v>0</v>
      </c>
      <c r="J11" s="53" t="n">
        <f aca="false">AM11+BP11</f>
        <v>0</v>
      </c>
      <c r="K11" s="53" t="n">
        <f aca="false">AN11+BQ11</f>
        <v>0</v>
      </c>
      <c r="L11" s="53" t="n">
        <f aca="false">AO11+BR11</f>
        <v>0</v>
      </c>
      <c r="M11" s="53" t="n">
        <f aca="false">AP11+BS11</f>
        <v>0</v>
      </c>
      <c r="N11" s="53" t="n">
        <f aca="false">AQ11+BT11</f>
        <v>0</v>
      </c>
      <c r="O11" s="53" t="n">
        <f aca="false">AR11+BU11</f>
        <v>0</v>
      </c>
      <c r="P11" s="53" t="n">
        <f aca="false">AS11+BV11</f>
        <v>0</v>
      </c>
      <c r="Q11" s="53" t="n">
        <f aca="false">AT11+BW11</f>
        <v>0</v>
      </c>
      <c r="R11" s="53" t="n">
        <f aca="false">AU11+BX11</f>
        <v>0</v>
      </c>
      <c r="S11" s="53" t="n">
        <f aca="false">AV11+BY11</f>
        <v>0</v>
      </c>
      <c r="T11" s="53" t="n">
        <f aca="false">AW11+BZ11</f>
        <v>0</v>
      </c>
      <c r="U11" s="53" t="n">
        <f aca="false">AX11+CA11</f>
        <v>0</v>
      </c>
      <c r="V11" s="53" t="n">
        <f aca="false">AY11+CB11</f>
        <v>0</v>
      </c>
      <c r="W11" s="53" t="n">
        <f aca="false">AZ11+CC11</f>
        <v>0</v>
      </c>
      <c r="X11" s="53" t="n">
        <f aca="false">BA11+CD11</f>
        <v>0</v>
      </c>
      <c r="Y11" s="53" t="n">
        <f aca="false">BB11+CE11</f>
        <v>0</v>
      </c>
      <c r="Z11" s="53" t="n">
        <f aca="false">BC11+CF11</f>
        <v>0</v>
      </c>
      <c r="AA11" s="53" t="n">
        <f aca="false">BD11+CG11</f>
        <v>0</v>
      </c>
      <c r="AB11" s="53" t="n">
        <f aca="false">BE11+CH11</f>
        <v>0</v>
      </c>
      <c r="AC11" s="53" t="n">
        <f aca="false">BF11+CI11</f>
        <v>0</v>
      </c>
      <c r="AD11" s="53" t="n">
        <f aca="false">BG11+CJ11</f>
        <v>0</v>
      </c>
      <c r="AE11" s="53" t="n">
        <f aca="false">BH11+CK11</f>
        <v>0</v>
      </c>
      <c r="AF11" s="53" t="n">
        <f aca="false">BI11+CL11</f>
        <v>0</v>
      </c>
      <c r="AG11" s="53" t="n">
        <f aca="false">SUM(AH11:BI11)</f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34" t="n">
        <f aca="false">SUM(BK11:CL11)</f>
        <v>0</v>
      </c>
      <c r="BK11" s="36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6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6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6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6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6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6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6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6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6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6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6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6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6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6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6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6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6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6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6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6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6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6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6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6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6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6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6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f aca="false">AH12+BK12</f>
        <v>0</v>
      </c>
      <c r="F12" s="53" t="n">
        <f aca="false">AI12+BL12</f>
        <v>0</v>
      </c>
      <c r="G12" s="53" t="n">
        <f aca="false">AJ12+BM12</f>
        <v>0</v>
      </c>
      <c r="H12" s="53" t="n">
        <f aca="false">AK12+BN12</f>
        <v>0</v>
      </c>
      <c r="I12" s="53" t="n">
        <f aca="false">AL12+BO12</f>
        <v>0</v>
      </c>
      <c r="J12" s="53" t="n">
        <f aca="false">AM12+BP12</f>
        <v>0</v>
      </c>
      <c r="K12" s="53" t="n">
        <f aca="false">AN12+BQ12</f>
        <v>0</v>
      </c>
      <c r="L12" s="53" t="n">
        <f aca="false">AO12+BR12</f>
        <v>0</v>
      </c>
      <c r="M12" s="53" t="n">
        <f aca="false">AP12+BS12</f>
        <v>0</v>
      </c>
      <c r="N12" s="53" t="n">
        <f aca="false">AQ12+BT12</f>
        <v>0</v>
      </c>
      <c r="O12" s="53" t="n">
        <f aca="false">AR12+BU12</f>
        <v>0</v>
      </c>
      <c r="P12" s="53" t="n">
        <f aca="false">AS12+BV12</f>
        <v>0</v>
      </c>
      <c r="Q12" s="53" t="n">
        <f aca="false">AT12+BW12</f>
        <v>0</v>
      </c>
      <c r="R12" s="53" t="n">
        <f aca="false">AU12+BX12</f>
        <v>0</v>
      </c>
      <c r="S12" s="53" t="n">
        <f aca="false">AV12+BY12</f>
        <v>0</v>
      </c>
      <c r="T12" s="53" t="n">
        <f aca="false">AW12+BZ12</f>
        <v>0</v>
      </c>
      <c r="U12" s="53" t="n">
        <f aca="false">AX12+CA12</f>
        <v>0</v>
      </c>
      <c r="V12" s="53" t="n">
        <f aca="false">AY12+CB12</f>
        <v>0</v>
      </c>
      <c r="W12" s="53" t="n">
        <f aca="false">AZ12+CC12</f>
        <v>0</v>
      </c>
      <c r="X12" s="53" t="n">
        <f aca="false">BA12+CD12</f>
        <v>0</v>
      </c>
      <c r="Y12" s="53" t="n">
        <f aca="false">BB12+CE12</f>
        <v>0</v>
      </c>
      <c r="Z12" s="53" t="n">
        <f aca="false">BC12+CF12</f>
        <v>0</v>
      </c>
      <c r="AA12" s="53" t="n">
        <f aca="false">BD12+CG12</f>
        <v>0</v>
      </c>
      <c r="AB12" s="53" t="n">
        <f aca="false">BE12+CH12</f>
        <v>0</v>
      </c>
      <c r="AC12" s="53" t="n">
        <f aca="false">BF12+CI12</f>
        <v>0</v>
      </c>
      <c r="AD12" s="53" t="n">
        <f aca="false">BG12+CJ12</f>
        <v>0</v>
      </c>
      <c r="AE12" s="53" t="n">
        <f aca="false">BH12+CK12</f>
        <v>0</v>
      </c>
      <c r="AF12" s="53" t="n">
        <f aca="false">BI12+CL12</f>
        <v>0</v>
      </c>
      <c r="AG12" s="53" t="n">
        <f aca="false">SUM(AH12:BI12)</f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34" t="n">
        <f aca="false">SUM(BK12:CL12)</f>
        <v>0</v>
      </c>
      <c r="BK12" s="36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6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6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6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6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6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6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6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6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6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6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6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6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6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6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6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6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6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6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6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6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6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6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6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6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6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6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6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f aca="false">AH13+BK13</f>
        <v>0</v>
      </c>
      <c r="F13" s="53" t="n">
        <f aca="false">AI13+BL13</f>
        <v>0</v>
      </c>
      <c r="G13" s="53" t="n">
        <f aca="false">AJ13+BM13</f>
        <v>0</v>
      </c>
      <c r="H13" s="53" t="n">
        <f aca="false">AK13+BN13</f>
        <v>0</v>
      </c>
      <c r="I13" s="53" t="n">
        <f aca="false">AL13+BO13</f>
        <v>0</v>
      </c>
      <c r="J13" s="53" t="n">
        <f aca="false">AM13+BP13</f>
        <v>0</v>
      </c>
      <c r="K13" s="53" t="n">
        <f aca="false">AN13+BQ13</f>
        <v>0</v>
      </c>
      <c r="L13" s="53" t="n">
        <f aca="false">AO13+BR13</f>
        <v>0</v>
      </c>
      <c r="M13" s="53" t="n">
        <f aca="false">AP13+BS13</f>
        <v>0</v>
      </c>
      <c r="N13" s="53" t="n">
        <f aca="false">AQ13+BT13</f>
        <v>0</v>
      </c>
      <c r="O13" s="53" t="n">
        <f aca="false">AR13+BU13</f>
        <v>0</v>
      </c>
      <c r="P13" s="53" t="n">
        <f aca="false">AS13+BV13</f>
        <v>0</v>
      </c>
      <c r="Q13" s="53" t="n">
        <f aca="false">AT13+BW13</f>
        <v>0</v>
      </c>
      <c r="R13" s="53" t="n">
        <f aca="false">AU13+BX13</f>
        <v>0</v>
      </c>
      <c r="S13" s="53" t="n">
        <f aca="false">AV13+BY13</f>
        <v>0</v>
      </c>
      <c r="T13" s="53" t="n">
        <f aca="false">AW13+BZ13</f>
        <v>0</v>
      </c>
      <c r="U13" s="53" t="n">
        <f aca="false">AX13+CA13</f>
        <v>0</v>
      </c>
      <c r="V13" s="53" t="n">
        <f aca="false">AY13+CB13</f>
        <v>0</v>
      </c>
      <c r="W13" s="53" t="n">
        <f aca="false">AZ13+CC13</f>
        <v>0</v>
      </c>
      <c r="X13" s="53" t="n">
        <f aca="false">BA13+CD13</f>
        <v>0</v>
      </c>
      <c r="Y13" s="53" t="n">
        <f aca="false">BB13+CE13</f>
        <v>0</v>
      </c>
      <c r="Z13" s="53" t="n">
        <f aca="false">BC13+CF13</f>
        <v>0</v>
      </c>
      <c r="AA13" s="53" t="n">
        <f aca="false">BD13+CG13</f>
        <v>0</v>
      </c>
      <c r="AB13" s="53" t="n">
        <f aca="false">BE13+CH13</f>
        <v>0</v>
      </c>
      <c r="AC13" s="53" t="n">
        <f aca="false">BF13+CI13</f>
        <v>0</v>
      </c>
      <c r="AD13" s="53" t="n">
        <f aca="false">BG13+CJ13</f>
        <v>0</v>
      </c>
      <c r="AE13" s="53" t="n">
        <f aca="false">BH13+CK13</f>
        <v>0</v>
      </c>
      <c r="AF13" s="53" t="n">
        <f aca="false">BI13+CL13</f>
        <v>0</v>
      </c>
      <c r="AG13" s="53" t="n">
        <f aca="false">SUM(AH13:BI13)</f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34" t="n">
        <f aca="false">SUM(BK13:CL13)</f>
        <v>0</v>
      </c>
      <c r="BK13" s="36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6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6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6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6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6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6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6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6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6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6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6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6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6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6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6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6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6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6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6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6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6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6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6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6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6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6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6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3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2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4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8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702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435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5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245</v>
      </c>
      <c r="Y7" s="51" t="n">
        <f aca="false">SUM(Y8:Y13)</f>
        <v>4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13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13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13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435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435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234</v>
      </c>
      <c r="E11" s="53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53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53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53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53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53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53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53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53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53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53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53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53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5</v>
      </c>
      <c r="R11" s="53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53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53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53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53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53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53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212</v>
      </c>
      <c r="Y11" s="53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4</v>
      </c>
      <c r="Z11" s="53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53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53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53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53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53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13</v>
      </c>
      <c r="AF11" s="53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53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53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20</v>
      </c>
      <c r="E12" s="53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53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53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53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53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53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53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53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53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53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53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53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53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53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53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53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53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53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53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53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20</v>
      </c>
      <c r="Y12" s="53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53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53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53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53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53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53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53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53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53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53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53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53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53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53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53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53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53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53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53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53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53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53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53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53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53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53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53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53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53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53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53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53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53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53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53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53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53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53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2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90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91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92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88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93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94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95</v>
      </c>
      <c r="G3" s="12"/>
      <c r="H3" s="12"/>
      <c r="I3" s="12"/>
      <c r="J3" s="12"/>
      <c r="K3" s="12"/>
      <c r="L3" s="12"/>
      <c r="M3" s="12"/>
      <c r="N3" s="12"/>
      <c r="O3" s="12" t="s">
        <v>96</v>
      </c>
      <c r="P3" s="12" t="s">
        <v>97</v>
      </c>
      <c r="Q3" s="71" t="s">
        <v>15</v>
      </c>
      <c r="R3" s="12" t="s">
        <v>11</v>
      </c>
      <c r="S3" s="72" t="s">
        <v>98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99</v>
      </c>
      <c r="AD3" s="73" t="s">
        <v>100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101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10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3</v>
      </c>
      <c r="BG3" s="12" t="s">
        <v>80</v>
      </c>
      <c r="BH3" s="12" t="s">
        <v>27</v>
      </c>
      <c r="BI3" s="12" t="s">
        <v>104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3</v>
      </c>
      <c r="M4" s="12" t="s">
        <v>80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3</v>
      </c>
      <c r="Z4" s="12" t="s">
        <v>80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3</v>
      </c>
      <c r="AK4" s="12" t="s">
        <v>80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3</v>
      </c>
      <c r="AW4" s="12" t="s">
        <v>80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13)</f>
        <v>702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702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  <c r="AI7" s="51" t="n">
        <f aca="false">SUM(AI8:AI13)</f>
        <v>0</v>
      </c>
      <c r="AJ7" s="51" t="n">
        <f aca="false">SUM(AJ8:AJ13)</f>
        <v>0</v>
      </c>
      <c r="AK7" s="51" t="n">
        <f aca="false">SUM(AK8:AK13)</f>
        <v>0</v>
      </c>
      <c r="AL7" s="51" t="n">
        <f aca="false">SUM(AL8:AL13)</f>
        <v>0</v>
      </c>
      <c r="AM7" s="51" t="n">
        <f aca="false">SUM(AM8:AM13)</f>
        <v>702</v>
      </c>
      <c r="AN7" s="51" t="n">
        <f aca="false">SUM(AN8:AN13)</f>
        <v>702</v>
      </c>
      <c r="AO7" s="51" t="n">
        <f aca="false">SUM(AO8:AO13)</f>
        <v>0</v>
      </c>
      <c r="AP7" s="51" t="n">
        <f aca="false">SUM(AP8:AP13)</f>
        <v>0</v>
      </c>
      <c r="AQ7" s="51" t="n">
        <f aca="false">SUM(AQ8:AQ13)</f>
        <v>0</v>
      </c>
      <c r="AR7" s="51" t="n">
        <f aca="false">SUM(AR8:AR13)</f>
        <v>0</v>
      </c>
      <c r="AS7" s="51" t="n">
        <f aca="false">SUM(AS8:AS13)</f>
        <v>0</v>
      </c>
      <c r="AT7" s="51" t="n">
        <f aca="false">SUM(AT8:AT13)</f>
        <v>0</v>
      </c>
      <c r="AU7" s="51" t="n">
        <f aca="false">SUM(AU8:AU13)</f>
        <v>0</v>
      </c>
      <c r="AV7" s="51" t="n">
        <f aca="false">SUM(AV8:AV13)</f>
        <v>0</v>
      </c>
      <c r="AW7" s="51" t="n">
        <f aca="false">SUM(AW8:AW13)</f>
        <v>0</v>
      </c>
      <c r="AX7" s="51" t="n">
        <f aca="false">SUM(AX8:AX13)</f>
        <v>0</v>
      </c>
      <c r="AY7" s="51" t="n">
        <f aca="false">SUM(AY8:AY13)</f>
        <v>0</v>
      </c>
      <c r="AZ7" s="51" t="n">
        <f aca="false">SUM(AZ8:AZ13)</f>
        <v>0</v>
      </c>
      <c r="BA7" s="51" t="n">
        <f aca="false">SUM(BA8:BA13)</f>
        <v>0</v>
      </c>
      <c r="BB7" s="51" t="n">
        <f aca="false">SUM(BB8:BB13)</f>
        <v>0</v>
      </c>
      <c r="BC7" s="51" t="n">
        <f aca="false">SUM(BC8:BC13)</f>
        <v>0</v>
      </c>
      <c r="BD7" s="51" t="n">
        <f aca="false">SUM(BD8:BD13)</f>
        <v>0</v>
      </c>
      <c r="BE7" s="51" t="n">
        <f aca="false">SUM(BE8:BE13)</f>
        <v>0</v>
      </c>
      <c r="BF7" s="51" t="n">
        <f aca="false">SUM(BF8:BF13)</f>
        <v>0</v>
      </c>
      <c r="BG7" s="51" t="n">
        <f aca="false">SUM(BG8:BG13)</f>
        <v>0</v>
      </c>
      <c r="BH7" s="51" t="n">
        <f aca="false">SUM(BH8:BH13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0</v>
      </c>
      <c r="E8" s="77" t="n">
        <f aca="false">R8</f>
        <v>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0</v>
      </c>
      <c r="AN8" s="36" t="n">
        <v>0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77" t="n">
        <f aca="false">SUM(E9,F9,O9,P9)</f>
        <v>13</v>
      </c>
      <c r="E9" s="77" t="n">
        <f aca="false">R9</f>
        <v>0</v>
      </c>
      <c r="F9" s="77" t="n">
        <f aca="false">SUM(G9:N9)</f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f aca="false">AN9</f>
        <v>13</v>
      </c>
      <c r="P9" s="53" t="n">
        <f aca="false">資源化量内訳!AG9</f>
        <v>0</v>
      </c>
      <c r="Q9" s="77" t="n">
        <f aca="false">SUM(R9:S9)</f>
        <v>0</v>
      </c>
      <c r="R9" s="77" t="n">
        <v>0</v>
      </c>
      <c r="S9" s="77" t="n">
        <f aca="false">SUM(T9:AA9)</f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0</v>
      </c>
      <c r="AC9" s="77" t="n">
        <v>0</v>
      </c>
      <c r="AD9" s="77" t="n">
        <f aca="false">SUM(AE9:AK9)</f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8" t="s">
        <v>32</v>
      </c>
      <c r="AM9" s="34" t="n">
        <f aca="false">SUM(AN9:AP9)</f>
        <v>13</v>
      </c>
      <c r="AN9" s="36" t="n">
        <v>13</v>
      </c>
      <c r="AO9" s="34" t="n">
        <v>0</v>
      </c>
      <c r="AP9" s="34" t="n">
        <f aca="false">SUM(AQ9:AX9)</f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77" t="n">
        <f aca="false">SUM(E10,F10,O10,P10)</f>
        <v>435</v>
      </c>
      <c r="E10" s="77" t="n">
        <f aca="false">R10</f>
        <v>0</v>
      </c>
      <c r="F10" s="77" t="n">
        <f aca="false">SUM(G10:N10)</f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f aca="false">AN10</f>
        <v>435</v>
      </c>
      <c r="P10" s="53" t="n">
        <f aca="false">資源化量内訳!AG10</f>
        <v>0</v>
      </c>
      <c r="Q10" s="77" t="n">
        <f aca="false">SUM(R10:S10)</f>
        <v>0</v>
      </c>
      <c r="R10" s="77" t="n">
        <v>0</v>
      </c>
      <c r="S10" s="77" t="n">
        <f aca="false">SUM(T10:AA10)</f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0</v>
      </c>
      <c r="AC10" s="77" t="n">
        <v>0</v>
      </c>
      <c r="AD10" s="77" t="n">
        <f aca="false">SUM(AE10:AK10)</f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8" t="s">
        <v>32</v>
      </c>
      <c r="AM10" s="34" t="n">
        <f aca="false">SUM(AN10:AP10)</f>
        <v>435</v>
      </c>
      <c r="AN10" s="36" t="n">
        <v>435</v>
      </c>
      <c r="AO10" s="34" t="n">
        <v>0</v>
      </c>
      <c r="AP10" s="34" t="n">
        <f aca="false">SUM(AQ10:AX10)</f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  <row r="11" s="52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77" t="n">
        <f aca="false">SUM(E11,F11,O11,P11)</f>
        <v>234</v>
      </c>
      <c r="E11" s="77" t="n">
        <f aca="false">R11</f>
        <v>0</v>
      </c>
      <c r="F11" s="77" t="n">
        <f aca="false">SUM(G11:N11)</f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f aca="false">AN11</f>
        <v>234</v>
      </c>
      <c r="P11" s="53" t="n">
        <f aca="false">資源化量内訳!AG11</f>
        <v>0</v>
      </c>
      <c r="Q11" s="77" t="n">
        <f aca="false">SUM(R11:S11)</f>
        <v>0</v>
      </c>
      <c r="R11" s="77" t="n">
        <v>0</v>
      </c>
      <c r="S11" s="77" t="n">
        <f aca="false">SUM(T11:AA11)</f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f aca="false">SUM(AC11:AD11)</f>
        <v>0</v>
      </c>
      <c r="AC11" s="77" t="n">
        <v>0</v>
      </c>
      <c r="AD11" s="77" t="n">
        <f aca="false">SUM(AE11:AK11)</f>
        <v>0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8" t="s">
        <v>32</v>
      </c>
      <c r="AM11" s="34" t="n">
        <f aca="false">SUM(AN11:AP11)</f>
        <v>234</v>
      </c>
      <c r="AN11" s="36" t="n">
        <v>234</v>
      </c>
      <c r="AO11" s="34" t="n">
        <v>0</v>
      </c>
      <c r="AP11" s="34" t="n">
        <f aca="false">SUM(AQ11:AX11)</f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f aca="false">SUM(AZ11:BI11)</f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79" t="s">
        <v>32</v>
      </c>
    </row>
    <row r="12" s="52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77" t="n">
        <f aca="false">SUM(E12,F12,O12,P12)</f>
        <v>20</v>
      </c>
      <c r="E12" s="77" t="n">
        <f aca="false">R12</f>
        <v>0</v>
      </c>
      <c r="F12" s="77" t="n">
        <f aca="false">SUM(G12:N12)</f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f aca="false">AN12</f>
        <v>20</v>
      </c>
      <c r="P12" s="53" t="n">
        <f aca="false">資源化量内訳!AG12</f>
        <v>0</v>
      </c>
      <c r="Q12" s="77" t="n">
        <f aca="false">SUM(R12:S12)</f>
        <v>0</v>
      </c>
      <c r="R12" s="77" t="n">
        <v>0</v>
      </c>
      <c r="S12" s="77" t="n">
        <f aca="false">SUM(T12:AA12)</f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f aca="false">SUM(AC12:AD12)</f>
        <v>0</v>
      </c>
      <c r="AC12" s="77" t="n">
        <v>0</v>
      </c>
      <c r="AD12" s="77" t="n">
        <f aca="false">SUM(AE12:AK12)</f>
        <v>0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0</v>
      </c>
      <c r="AK12" s="77" t="n">
        <v>0</v>
      </c>
      <c r="AL12" s="78" t="s">
        <v>32</v>
      </c>
      <c r="AM12" s="34" t="n">
        <f aca="false">SUM(AN12:AP12)</f>
        <v>20</v>
      </c>
      <c r="AN12" s="36" t="n">
        <v>20</v>
      </c>
      <c r="AO12" s="34" t="n">
        <v>0</v>
      </c>
      <c r="AP12" s="34" t="n">
        <f aca="false">SUM(AQ12:AX12)</f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f aca="false">SUM(AZ12:BI12)</f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79" t="s">
        <v>32</v>
      </c>
    </row>
    <row r="13" s="52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77" t="n">
        <f aca="false">SUM(E13,F13,O13,P13)</f>
        <v>0</v>
      </c>
      <c r="E13" s="77" t="n">
        <f aca="false">R13</f>
        <v>0</v>
      </c>
      <c r="F13" s="77" t="n">
        <f aca="false">SUM(G13:N13)</f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f aca="false">AN13</f>
        <v>0</v>
      </c>
      <c r="P13" s="53" t="n">
        <f aca="false">資源化量内訳!AG13</f>
        <v>0</v>
      </c>
      <c r="Q13" s="77" t="n">
        <f aca="false">SUM(R13:S13)</f>
        <v>0</v>
      </c>
      <c r="R13" s="77" t="n">
        <v>0</v>
      </c>
      <c r="S13" s="77" t="n">
        <f aca="false">SUM(T13:AA13)</f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f aca="false">SUM(AC13:AD13)</f>
        <v>0</v>
      </c>
      <c r="AC13" s="77" t="n">
        <v>0</v>
      </c>
      <c r="AD13" s="77" t="n">
        <f aca="false">SUM(AE13:AK13)</f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8" t="s">
        <v>32</v>
      </c>
      <c r="AM13" s="34" t="n">
        <f aca="false">SUM(AN13:AP13)</f>
        <v>0</v>
      </c>
      <c r="AN13" s="36" t="n">
        <v>0</v>
      </c>
      <c r="AO13" s="34" t="n">
        <v>0</v>
      </c>
      <c r="AP13" s="34" t="n">
        <f aca="false">SUM(AQ13:AX13)</f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f aca="false">SUM(AZ13:BI13)</f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79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">
    <cfRule type="expression" priority="2" aboveAverage="0" equalAverage="0" bottom="0" percent="0" rank="0" text="" dxfId="30">
      <formula>$A8&lt;&gt;""</formula>
    </cfRule>
  </conditionalFormatting>
  <conditionalFormatting sqref="BI7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8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27:37Z</dcterms:modified>
  <cp:revision>0</cp:revision>
  <dc:subject/>
  <dc:title/>
</cp:coreProperties>
</file>