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19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7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6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26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33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7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2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33</definedName>
    <definedName function="false" hidden="false" localSheetId="1" name="Excel_BuiltIn__FilterDatabase" vbProcedure="false">粗大!$A$6:$AX$17</definedName>
    <definedName function="false" hidden="false" localSheetId="2" name="Excel_BuiltIn__FilterDatabase" vbProcedure="false">資源化!$A$6:$BE$22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6</definedName>
    <definedName function="false" hidden="false" localSheetId="5" name="Excel_BuiltIn__FilterDatabase" vbProcedure="false">保管!$A$6:$P$26</definedName>
    <definedName function="false" hidden="false" localSheetId="6" name="Excel_BuiltIn__FilterDatabase" vbProcedure="false">最終!$A$6:$AL$26</definedName>
    <definedName function="false" hidden="false" localSheetId="7" name="Excel_BuiltIn__FilterDatabase" vbProcedure="false">し尿!$A$6:$AJ$19</definedName>
    <definedName function="false" hidden="false" localSheetId="8" name="Excel_BuiltIn__FilterDatabase" vbProcedure="false">コミプラ!$A$6:$K$6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49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沖縄県</t>
  </si>
  <si>
    <t xml:space="preserve">47207</t>
  </si>
  <si>
    <t xml:space="preserve">石垣市</t>
  </si>
  <si>
    <t xml:space="preserve">石垣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焼却</t>
  </si>
  <si>
    <t xml:space="preserve">流動床式</t>
  </si>
  <si>
    <t xml:space="preserve">准連続運転</t>
  </si>
  <si>
    <t xml:space="preserve">場内温水</t>
  </si>
  <si>
    <t xml:space="preserve">セメント固化</t>
  </si>
  <si>
    <t xml:space="preserve">委託</t>
  </si>
  <si>
    <t xml:space="preserve">無し</t>
  </si>
  <si>
    <t xml:space="preserve">47208</t>
  </si>
  <si>
    <t xml:space="preserve">浦添市</t>
  </si>
  <si>
    <t xml:space="preserve">浦添市クリーン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ストーカ式（可動）</t>
  </si>
  <si>
    <t xml:space="preserve">全連続運転</t>
  </si>
  <si>
    <t xml:space="preserve">溶融処理</t>
  </si>
  <si>
    <t xml:space="preserve">47209</t>
  </si>
  <si>
    <t xml:space="preserve">名護市</t>
  </si>
  <si>
    <t xml:space="preserve">名護市環境センター</t>
  </si>
  <si>
    <t xml:space="preserve">搬出量</t>
  </si>
  <si>
    <t xml:space="preserve">可燃ごみ</t>
  </si>
  <si>
    <t xml:space="preserve">バッチ運転</t>
  </si>
  <si>
    <t xml:space="preserve">薬剤処理</t>
  </si>
  <si>
    <t xml:space="preserve">47214</t>
  </si>
  <si>
    <t xml:space="preserve">宮古島市</t>
  </si>
  <si>
    <t xml:space="preserve">クリーンセンター平良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7301</t>
  </si>
  <si>
    <t xml:space="preserve">国頭村</t>
  </si>
  <si>
    <t xml:space="preserve">国頭村環境センター</t>
  </si>
  <si>
    <t xml:space="preserve">直営</t>
  </si>
  <si>
    <t xml:space="preserve">47315</t>
  </si>
  <si>
    <t xml:space="preserve">伊江村</t>
  </si>
  <si>
    <t xml:space="preserve">伊江村Ｅ＆Ｃセンター</t>
  </si>
  <si>
    <t xml:space="preserve">47353</t>
  </si>
  <si>
    <t xml:space="preserve">渡嘉敷村</t>
  </si>
  <si>
    <t xml:space="preserve">渡嘉敷村ごみ焼却場</t>
  </si>
  <si>
    <t xml:space="preserve">47354</t>
  </si>
  <si>
    <t xml:space="preserve">座間味村</t>
  </si>
  <si>
    <t xml:space="preserve">阿嘉島クリーンセンター</t>
  </si>
  <si>
    <t xml:space="preserve">座間味村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t xml:space="preserve">47355</t>
  </si>
  <si>
    <t xml:space="preserve">粟国村</t>
  </si>
  <si>
    <t xml:space="preserve">美ら島あぐにクリーンセンター</t>
  </si>
  <si>
    <t xml:space="preserve">47356</t>
  </si>
  <si>
    <t xml:space="preserve">渡名喜村</t>
  </si>
  <si>
    <t xml:space="preserve">渡名喜村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休止</t>
  </si>
  <si>
    <t xml:space="preserve">-</t>
  </si>
  <si>
    <t xml:space="preserve">47357</t>
  </si>
  <si>
    <t xml:space="preserve">南大東村</t>
  </si>
  <si>
    <t xml:space="preserve">南大東村クリーンセンター</t>
  </si>
  <si>
    <t xml:space="preserve">47358</t>
  </si>
  <si>
    <t xml:space="preserve">北大東村</t>
  </si>
  <si>
    <t xml:space="preserve">北大東村ごみ処理施設</t>
  </si>
  <si>
    <t xml:space="preserve">47359</t>
  </si>
  <si>
    <t xml:space="preserve">伊平屋村</t>
  </si>
  <si>
    <t xml:space="preserve">伊平屋村クリーンセンター</t>
  </si>
  <si>
    <t xml:space="preserve">47360</t>
  </si>
  <si>
    <t xml:space="preserve">伊是名村</t>
  </si>
  <si>
    <t xml:space="preserve">伊是名村ごみ処理施設</t>
  </si>
  <si>
    <t xml:space="preserve">47361</t>
  </si>
  <si>
    <t xml:space="preserve">久米島町</t>
  </si>
  <si>
    <t xml:space="preserve">久米島ニュー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7375</t>
  </si>
  <si>
    <t xml:space="preserve">多良間村</t>
  </si>
  <si>
    <t xml:space="preserve">クリーンセンターたらま</t>
  </si>
  <si>
    <t xml:space="preserve">47803</t>
  </si>
  <si>
    <t xml:space="preserve">倉浜衛生施設組合</t>
  </si>
  <si>
    <t xml:space="preserve">エコトピア池原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不明</t>
  </si>
  <si>
    <t xml:space="preserve">47804</t>
  </si>
  <si>
    <t xml:space="preserve">東部清掃施設組合</t>
  </si>
  <si>
    <t xml:space="preserve">ごみ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一部委託</t>
  </si>
  <si>
    <t xml:space="preserve">47808</t>
  </si>
  <si>
    <t xml:space="preserve">糸満市・豊見城市清掃施設組合</t>
  </si>
  <si>
    <t xml:space="preserve">糸豊環境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47809</t>
  </si>
  <si>
    <t xml:space="preserve">本部町今帰仁村清掃施設組合</t>
  </si>
  <si>
    <t xml:space="preserve">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47818</t>
  </si>
  <si>
    <t xml:space="preserve">島尻消防清掃組合</t>
  </si>
  <si>
    <t xml:space="preserve">島尻消防清掃組合、島尻環境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7822</t>
  </si>
  <si>
    <t xml:space="preserve">中城村北中城村清掃事務組合</t>
  </si>
  <si>
    <t xml:space="preserve">中城青葉苑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47825</t>
  </si>
  <si>
    <t xml:space="preserve">金武地区消防衛生組合</t>
  </si>
  <si>
    <t xml:space="preserve">金武地区消防衛生組合金武地区清掃センター</t>
  </si>
  <si>
    <t xml:space="preserve">47839</t>
  </si>
  <si>
    <t xml:space="preserve">比謝川行政事務組合</t>
  </si>
  <si>
    <t xml:space="preserve">環境美化センター</t>
  </si>
  <si>
    <t xml:space="preserve">47840</t>
  </si>
  <si>
    <t xml:space="preserve">中部北環境施設組合</t>
  </si>
  <si>
    <t xml:space="preserve">ごみ溶融施設</t>
  </si>
  <si>
    <t xml:space="preserve">発電（場内利用）</t>
  </si>
  <si>
    <t xml:space="preserve">47842</t>
  </si>
  <si>
    <t xml:space="preserve">那覇市・南風原町環境施設組合</t>
  </si>
  <si>
    <t xml:space="preserve">那覇・南風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r>
      <rPr>
        <sz val="10"/>
        <rFont val="Noto Sans"/>
        <family val="2"/>
      </rPr>
      <t xml:space="preserve">名護市粗大ごみ処理場（容器包装プラスチック・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中間処理施設）</t>
    </r>
  </si>
  <si>
    <t xml:space="preserve">資源ごみ</t>
  </si>
  <si>
    <t xml:space="preserve">圧縮</t>
  </si>
  <si>
    <t xml:space="preserve">平良工場前処理施設</t>
  </si>
  <si>
    <t xml:space="preserve">粗大ごみ</t>
  </si>
  <si>
    <t xml:space="preserve">併用</t>
  </si>
  <si>
    <t xml:space="preserve">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47381</t>
  </si>
  <si>
    <t xml:space="preserve">竹富町</t>
  </si>
  <si>
    <t xml:space="preserve">竹富町リサイクルセンター</t>
  </si>
  <si>
    <t xml:space="preserve">粗大ごみ置場</t>
  </si>
  <si>
    <r>
      <rPr>
        <sz val="10"/>
        <rFont val="MS ゴシック"/>
        <family val="3"/>
        <charset val="128"/>
      </rPr>
      <t xml:space="preserve">30</t>
    </r>
    <r>
      <rPr>
        <sz val="10"/>
        <rFont val="Noto Sans"/>
        <family val="2"/>
      </rPr>
      <t xml:space="preserve">ｔ</t>
    </r>
    <r>
      <rPr>
        <sz val="10"/>
        <rFont val="MS ゴシック"/>
        <family val="3"/>
        <charset val="128"/>
      </rPr>
      <t xml:space="preserve">/5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7201</t>
  </si>
  <si>
    <t xml:space="preserve">那覇市</t>
  </si>
  <si>
    <t xml:space="preserve">エコマール那覇リサイクル棟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新設（新規稼働）</t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石垣市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80t/12h     120t/24h</t>
  </si>
  <si>
    <t xml:space="preserve">浦添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名護市リサイクルセンター</t>
  </si>
  <si>
    <t xml:space="preserve">リサイクルセンター（補助金）</t>
  </si>
  <si>
    <t xml:space="preserve">金属類</t>
  </si>
  <si>
    <t xml:space="preserve">47308</t>
  </si>
  <si>
    <t xml:space="preserve">本部町</t>
  </si>
  <si>
    <t xml:space="preserve">本部町ガラス系資源リサイクル施設</t>
  </si>
  <si>
    <t xml:space="preserve">ガラス類</t>
  </si>
  <si>
    <t xml:space="preserve">47329</t>
  </si>
  <si>
    <t xml:space="preserve">西原町</t>
  </si>
  <si>
    <t xml:space="preserve">西原町リサイクル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エコループ池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不燃ごみ処理施設</t>
  </si>
  <si>
    <t xml:space="preserve">不燃ごみ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中部北リサイクル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7210</t>
  </si>
  <si>
    <t xml:space="preserve">糸満市</t>
  </si>
  <si>
    <t xml:space="preserve">糸満市廃棄物再生資源利用施設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伊江村Ｅ＆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渡嘉敷村ストックヤード</t>
  </si>
  <si>
    <t xml:space="preserve">南大東村資源ごみ保管場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北大東村ストックヤード</t>
  </si>
  <si>
    <t xml:space="preserve">容器包装リサイクル推進施設</t>
  </si>
  <si>
    <t xml:space="preserve">ペットボトル</t>
  </si>
  <si>
    <t xml:space="preserve">久米島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金武地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7829</t>
  </si>
  <si>
    <t xml:space="preserve">国頭地区行政事務組合</t>
  </si>
  <si>
    <t xml:space="preserve">やんばる美化センター（リサイクルセンター）</t>
  </si>
  <si>
    <t xml:space="preserve">やんばる美化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石垣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ない</t>
  </si>
  <si>
    <t xml:space="preserve">回収していない</t>
  </si>
  <si>
    <t xml:space="preserve">名護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埋立状況により計画的に延長</t>
  </si>
  <si>
    <t xml:space="preserve">一般廃棄物最終処分場（野田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般廃棄物最終処分場（川満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7311</t>
  </si>
  <si>
    <t xml:space="preserve">恩納村</t>
  </si>
  <si>
    <t xml:space="preserve">恩納村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渡嘉敷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粟国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南大東村エコ・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埋立前</t>
  </si>
  <si>
    <t xml:space="preserve">最終覆土のみ</t>
  </si>
  <si>
    <t xml:space="preserve">北大東村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&lt;0.5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久米島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生物処理（脱窒なし）</t>
  </si>
  <si>
    <t xml:space="preserve">一般廃棄物埋立処分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他施設での処理</t>
  </si>
  <si>
    <t xml:space="preserve">竹富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47382</t>
  </si>
  <si>
    <t xml:space="preserve">与那国町</t>
  </si>
  <si>
    <t xml:space="preserve">与那国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倉浜衛生施設組合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MS ゴシック"/>
        <family val="3"/>
        <charset val="128"/>
      </rPr>
      <t xml:space="preserve">2011
(</t>
    </r>
    <r>
      <rPr>
        <sz val="10"/>
        <rFont val="Noto Sans"/>
        <family val="2"/>
      </rPr>
      <t xml:space="preserve">埋め立て中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やんばる美化センター（埋立処分地施設）</t>
  </si>
  <si>
    <t xml:space="preserve">那覇エコアイラン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那覇市し尿等下水道放流施設</t>
  </si>
  <si>
    <t xml:space="preserve">施設外焼却</t>
  </si>
  <si>
    <t xml:space="preserve">下水投入</t>
  </si>
  <si>
    <t xml:space="preserve">脱水</t>
  </si>
  <si>
    <t xml:space="preserve">石垣市し尿処理場</t>
  </si>
  <si>
    <t xml:space="preserve">焼却無し</t>
  </si>
  <si>
    <t xml:space="preserve">嫌気</t>
  </si>
  <si>
    <t xml:space="preserve">乾燥</t>
  </si>
  <si>
    <t xml:space="preserve">名護市し尿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二段</t>
    </r>
  </si>
  <si>
    <t xml:space="preserve">堆肥化</t>
  </si>
  <si>
    <t xml:space="preserve">し尿処理場「上原苑」</t>
  </si>
  <si>
    <t xml:space="preserve">高負荷</t>
  </si>
  <si>
    <t xml:space="preserve">伊良部し尿処理場</t>
  </si>
  <si>
    <t xml:space="preserve">好気</t>
  </si>
  <si>
    <t xml:space="preserve">多良間村し尿処理施設</t>
  </si>
  <si>
    <t xml:space="preserve">好二段</t>
  </si>
  <si>
    <t xml:space="preserve">倉浜衛生施設組合宜野湾清水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し尿処理場</t>
  </si>
  <si>
    <t xml:space="preserve">岡波苑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し尿処理施設</t>
  </si>
  <si>
    <t xml:space="preserve">施設内焼却</t>
  </si>
  <si>
    <t xml:space="preserve">島尻消防清掃組合、清澄苑</t>
  </si>
  <si>
    <t xml:space="preserve">排出量・売却量</t>
  </si>
  <si>
    <t xml:space="preserve">北中城青海苑</t>
  </si>
  <si>
    <t xml:space="preserve">47823</t>
  </si>
  <si>
    <t xml:space="preserve">中部衛生施設組合</t>
  </si>
  <si>
    <t xml:space="preserve">長尾苑</t>
  </si>
  <si>
    <t xml:space="preserve">標脱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4815.88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80</v>
      </c>
      <c r="R7" s="37" t="n">
        <v>2</v>
      </c>
      <c r="S7" s="37" t="n">
        <v>1997</v>
      </c>
      <c r="T7" s="37" t="s">
        <v>88</v>
      </c>
      <c r="U7" s="37" t="n">
        <v>4233600</v>
      </c>
      <c r="V7" s="37" t="n">
        <v>0</v>
      </c>
      <c r="W7" s="37"/>
      <c r="X7" s="37"/>
      <c r="Y7" s="37"/>
      <c r="Z7" s="37"/>
      <c r="AA7" s="37"/>
      <c r="AB7" s="37"/>
      <c r="AC7" s="37" t="s">
        <v>89</v>
      </c>
      <c r="AD7" s="37" t="s">
        <v>89</v>
      </c>
      <c r="AE7" s="37" t="s">
        <v>90</v>
      </c>
      <c r="AF7" s="37"/>
      <c r="AG7" s="37" t="s">
        <v>91</v>
      </c>
      <c r="AH7" s="37"/>
      <c r="AI7" s="37" t="n">
        <f aca="false">+SUM(AJ7:AO7)</f>
        <v>100</v>
      </c>
      <c r="AJ7" s="37" t="n">
        <v>53.8</v>
      </c>
      <c r="AK7" s="37" t="n">
        <v>17</v>
      </c>
      <c r="AL7" s="37" t="n">
        <v>9.1</v>
      </c>
      <c r="AM7" s="37" t="n">
        <v>12.7</v>
      </c>
      <c r="AN7" s="37" t="n">
        <v>1.9</v>
      </c>
      <c r="AO7" s="37" t="n">
        <v>5.5</v>
      </c>
      <c r="AP7" s="37" t="n">
        <v>180.8</v>
      </c>
      <c r="AQ7" s="37" t="n">
        <f aca="false">+SUM(AR7:AT7)</f>
        <v>100</v>
      </c>
      <c r="AR7" s="37" t="n">
        <v>57.4</v>
      </c>
      <c r="AS7" s="37" t="n">
        <v>37.7</v>
      </c>
      <c r="AT7" s="37" t="n">
        <v>4.9</v>
      </c>
      <c r="AU7" s="37" t="n">
        <v>5650</v>
      </c>
      <c r="AV7" s="37" t="n">
        <v>6740</v>
      </c>
      <c r="AW7" s="39" t="s">
        <v>91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92</v>
      </c>
      <c r="C8" s="37"/>
      <c r="D8" s="37" t="s">
        <v>93</v>
      </c>
      <c r="E8" s="37"/>
      <c r="F8" s="37" t="s">
        <v>94</v>
      </c>
      <c r="G8" s="37" t="n">
        <v>30938</v>
      </c>
      <c r="H8" s="37" t="n">
        <v>1711</v>
      </c>
      <c r="I8" s="37"/>
      <c r="J8" s="37" t="s">
        <v>95</v>
      </c>
      <c r="K8" s="37" t="s">
        <v>96</v>
      </c>
      <c r="L8" s="37"/>
      <c r="M8" s="37" t="s">
        <v>85</v>
      </c>
      <c r="N8" s="37"/>
      <c r="O8" s="37" t="s">
        <v>97</v>
      </c>
      <c r="P8" s="37" t="s">
        <v>98</v>
      </c>
      <c r="Q8" s="37" t="n">
        <v>150</v>
      </c>
      <c r="R8" s="37" t="n">
        <v>2</v>
      </c>
      <c r="S8" s="37" t="n">
        <v>1983</v>
      </c>
      <c r="T8" s="37" t="s">
        <v>91</v>
      </c>
      <c r="U8" s="37"/>
      <c r="V8" s="37"/>
      <c r="W8" s="37"/>
      <c r="X8" s="37"/>
      <c r="Y8" s="37"/>
      <c r="Z8" s="37"/>
      <c r="AA8" s="37"/>
      <c r="AB8" s="37"/>
      <c r="AC8" s="37" t="s">
        <v>99</v>
      </c>
      <c r="AD8" s="37" t="s">
        <v>91</v>
      </c>
      <c r="AE8" s="37" t="s">
        <v>90</v>
      </c>
      <c r="AF8" s="37"/>
      <c r="AG8" s="37" t="s">
        <v>91</v>
      </c>
      <c r="AH8" s="37"/>
      <c r="AI8" s="37" t="n">
        <f aca="false">+SUM(AJ8:AO8)</f>
        <v>100</v>
      </c>
      <c r="AJ8" s="37" t="n">
        <v>41.1</v>
      </c>
      <c r="AK8" s="37" t="n">
        <v>23.4</v>
      </c>
      <c r="AL8" s="37" t="n">
        <v>0.6</v>
      </c>
      <c r="AM8" s="37" t="n">
        <v>33.9</v>
      </c>
      <c r="AN8" s="37" t="n">
        <v>0.2</v>
      </c>
      <c r="AO8" s="37" t="n">
        <v>0.8</v>
      </c>
      <c r="AP8" s="37" t="n">
        <v>109</v>
      </c>
      <c r="AQ8" s="37" t="n">
        <f aca="false">+SUM(AR8:AT8)</f>
        <v>100</v>
      </c>
      <c r="AR8" s="37" t="n">
        <v>34.3</v>
      </c>
      <c r="AS8" s="37" t="n">
        <v>56.8</v>
      </c>
      <c r="AT8" s="37" t="n">
        <v>8.9</v>
      </c>
      <c r="AU8" s="37" t="n">
        <v>9852</v>
      </c>
      <c r="AV8" s="37" t="n">
        <v>12699</v>
      </c>
      <c r="AW8" s="39" t="s">
        <v>91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100</v>
      </c>
      <c r="C9" s="37"/>
      <c r="D9" s="37" t="s">
        <v>101</v>
      </c>
      <c r="E9" s="37"/>
      <c r="F9" s="37" t="s">
        <v>102</v>
      </c>
      <c r="G9" s="37" t="n">
        <v>13755</v>
      </c>
      <c r="H9" s="37" t="n">
        <v>0</v>
      </c>
      <c r="I9" s="37" t="n">
        <v>0</v>
      </c>
      <c r="J9" s="37" t="s">
        <v>103</v>
      </c>
      <c r="K9" s="37" t="s">
        <v>104</v>
      </c>
      <c r="L9" s="37"/>
      <c r="M9" s="37" t="s">
        <v>85</v>
      </c>
      <c r="N9" s="37"/>
      <c r="O9" s="37" t="s">
        <v>97</v>
      </c>
      <c r="P9" s="37" t="s">
        <v>105</v>
      </c>
      <c r="Q9" s="37" t="n">
        <v>40</v>
      </c>
      <c r="R9" s="37" t="n">
        <v>2</v>
      </c>
      <c r="S9" s="37" t="n">
        <v>1977</v>
      </c>
      <c r="T9" s="37" t="s">
        <v>91</v>
      </c>
      <c r="U9" s="37"/>
      <c r="V9" s="37"/>
      <c r="W9" s="37"/>
      <c r="X9" s="37"/>
      <c r="Y9" s="37"/>
      <c r="Z9" s="37"/>
      <c r="AA9" s="37"/>
      <c r="AB9" s="37"/>
      <c r="AC9" s="37" t="s">
        <v>91</v>
      </c>
      <c r="AD9" s="37" t="s">
        <v>106</v>
      </c>
      <c r="AE9" s="37" t="s">
        <v>90</v>
      </c>
      <c r="AF9" s="37"/>
      <c r="AG9" s="37" t="s">
        <v>91</v>
      </c>
      <c r="AH9" s="37"/>
      <c r="AI9" s="37" t="n">
        <f aca="false">+SUM(AJ9:AO9)</f>
        <v>100</v>
      </c>
      <c r="AJ9" s="37" t="n">
        <v>46.2</v>
      </c>
      <c r="AK9" s="37" t="n">
        <v>11</v>
      </c>
      <c r="AL9" s="37" t="n">
        <v>12.5</v>
      </c>
      <c r="AM9" s="37" t="n">
        <v>28.7</v>
      </c>
      <c r="AN9" s="37" t="n">
        <v>1.6</v>
      </c>
      <c r="AO9" s="37" t="n">
        <v>0</v>
      </c>
      <c r="AP9" s="37" t="n">
        <v>504</v>
      </c>
      <c r="AQ9" s="37" t="n">
        <f aca="false">+SUM(AR9:AT9)</f>
        <v>100</v>
      </c>
      <c r="AR9" s="37" t="n">
        <v>44.2</v>
      </c>
      <c r="AS9" s="37" t="n">
        <v>48.2</v>
      </c>
      <c r="AT9" s="37" t="n">
        <v>7.6</v>
      </c>
      <c r="AU9" s="37" t="n">
        <v>2133</v>
      </c>
      <c r="AV9" s="37" t="n">
        <v>0</v>
      </c>
      <c r="AW9" s="39" t="s">
        <v>91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7</v>
      </c>
      <c r="C10" s="37"/>
      <c r="D10" s="37" t="s">
        <v>108</v>
      </c>
      <c r="E10" s="37"/>
      <c r="F10" s="37" t="s">
        <v>109</v>
      </c>
      <c r="G10" s="37" t="n">
        <v>13949</v>
      </c>
      <c r="H10" s="37" t="n">
        <v>0</v>
      </c>
      <c r="I10" s="37" t="n">
        <v>0</v>
      </c>
      <c r="J10" s="37" t="s">
        <v>95</v>
      </c>
      <c r="K10" s="37" t="s">
        <v>110</v>
      </c>
      <c r="L10" s="37"/>
      <c r="M10" s="37" t="s">
        <v>85</v>
      </c>
      <c r="N10" s="37"/>
      <c r="O10" s="37" t="s">
        <v>97</v>
      </c>
      <c r="P10" s="37" t="s">
        <v>87</v>
      </c>
      <c r="Q10" s="37" t="n">
        <v>60</v>
      </c>
      <c r="R10" s="37" t="n">
        <v>2</v>
      </c>
      <c r="S10" s="37" t="n">
        <v>1977</v>
      </c>
      <c r="T10" s="37" t="s">
        <v>91</v>
      </c>
      <c r="U10" s="37"/>
      <c r="V10" s="37"/>
      <c r="W10" s="37"/>
      <c r="X10" s="37"/>
      <c r="Y10" s="37"/>
      <c r="Z10" s="37"/>
      <c r="AA10" s="37"/>
      <c r="AB10" s="37"/>
      <c r="AC10" s="37" t="s">
        <v>91</v>
      </c>
      <c r="AD10" s="37" t="s">
        <v>106</v>
      </c>
      <c r="AE10" s="37" t="s">
        <v>90</v>
      </c>
      <c r="AF10" s="37"/>
      <c r="AG10" s="37" t="s">
        <v>91</v>
      </c>
      <c r="AH10" s="37"/>
      <c r="AI10" s="37" t="n">
        <f aca="false">+SUM(AJ10:AO10)</f>
        <v>100</v>
      </c>
      <c r="AJ10" s="37" t="n">
        <v>56.2</v>
      </c>
      <c r="AK10" s="37" t="n">
        <v>25.6</v>
      </c>
      <c r="AL10" s="37" t="n">
        <v>7.2</v>
      </c>
      <c r="AM10" s="37" t="n">
        <v>1.6</v>
      </c>
      <c r="AN10" s="37" t="n">
        <v>7.3</v>
      </c>
      <c r="AO10" s="37" t="n">
        <v>2.1</v>
      </c>
      <c r="AP10" s="37" t="n">
        <v>98</v>
      </c>
      <c r="AQ10" s="37" t="n">
        <f aca="false">+SUM(AR10:AT10)</f>
        <v>100</v>
      </c>
      <c r="AR10" s="37" t="n">
        <v>50</v>
      </c>
      <c r="AS10" s="37" t="n">
        <v>41.1</v>
      </c>
      <c r="AT10" s="37" t="n">
        <v>8.9</v>
      </c>
      <c r="AU10" s="37" t="n">
        <v>0</v>
      </c>
      <c r="AV10" s="37" t="n">
        <v>6010</v>
      </c>
      <c r="AW10" s="39" t="s">
        <v>91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11</v>
      </c>
      <c r="C11" s="37"/>
      <c r="D11" s="37" t="s">
        <v>112</v>
      </c>
      <c r="E11" s="37"/>
      <c r="F11" s="37" t="s">
        <v>113</v>
      </c>
      <c r="G11" s="37" t="n">
        <v>2243</v>
      </c>
      <c r="H11" s="37" t="n">
        <v>0</v>
      </c>
      <c r="I11" s="37"/>
      <c r="J11" s="37"/>
      <c r="K11" s="37" t="s">
        <v>104</v>
      </c>
      <c r="L11" s="37"/>
      <c r="M11" s="37" t="s">
        <v>85</v>
      </c>
      <c r="N11" s="37"/>
      <c r="O11" s="37" t="s">
        <v>97</v>
      </c>
      <c r="P11" s="37" t="s">
        <v>105</v>
      </c>
      <c r="Q11" s="37" t="n">
        <v>15</v>
      </c>
      <c r="R11" s="37" t="n">
        <v>2</v>
      </c>
      <c r="S11" s="37" t="n">
        <v>1983</v>
      </c>
      <c r="T11" s="37" t="s">
        <v>91</v>
      </c>
      <c r="U11" s="37"/>
      <c r="V11" s="37"/>
      <c r="W11" s="37"/>
      <c r="X11" s="37"/>
      <c r="Y11" s="37"/>
      <c r="Z11" s="37"/>
      <c r="AA11" s="37"/>
      <c r="AB11" s="37"/>
      <c r="AC11" s="37" t="s">
        <v>91</v>
      </c>
      <c r="AD11" s="37" t="s">
        <v>106</v>
      </c>
      <c r="AE11" s="37" t="s">
        <v>114</v>
      </c>
      <c r="AF11" s="37"/>
      <c r="AG11" s="37" t="s">
        <v>91</v>
      </c>
      <c r="AH11" s="37"/>
      <c r="AI11" s="37" t="n">
        <f aca="false">+SUM(AJ11:AO11)</f>
        <v>100</v>
      </c>
      <c r="AJ11" s="37" t="n">
        <v>66.4</v>
      </c>
      <c r="AK11" s="37" t="n">
        <v>11.25</v>
      </c>
      <c r="AL11" s="37" t="n">
        <v>15</v>
      </c>
      <c r="AM11" s="37" t="n">
        <v>4.1</v>
      </c>
      <c r="AN11" s="37" t="n">
        <v>1.1</v>
      </c>
      <c r="AO11" s="37" t="n">
        <v>2.15</v>
      </c>
      <c r="AP11" s="37" t="n">
        <v>172</v>
      </c>
      <c r="AQ11" s="37" t="n">
        <f aca="false">+SUM(AR11:AT11)</f>
        <v>100</v>
      </c>
      <c r="AR11" s="37" t="n">
        <v>37.35</v>
      </c>
      <c r="AS11" s="37" t="n">
        <v>56.9</v>
      </c>
      <c r="AT11" s="37" t="n">
        <v>5.75</v>
      </c>
      <c r="AU11" s="37" t="n">
        <v>9795</v>
      </c>
      <c r="AV11" s="37" t="n">
        <v>10415</v>
      </c>
      <c r="AW11" s="39" t="s">
        <v>91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5</v>
      </c>
      <c r="C12" s="42"/>
      <c r="D12" s="42" t="s">
        <v>116</v>
      </c>
      <c r="E12" s="42"/>
      <c r="F12" s="42" t="s">
        <v>117</v>
      </c>
      <c r="G12" s="42" t="n">
        <v>1227</v>
      </c>
      <c r="H12" s="42" t="n">
        <v>85</v>
      </c>
      <c r="I12" s="42"/>
      <c r="J12" s="42" t="s">
        <v>103</v>
      </c>
      <c r="K12" s="42" t="s">
        <v>104</v>
      </c>
      <c r="L12" s="42"/>
      <c r="M12" s="42" t="s">
        <v>85</v>
      </c>
      <c r="N12" s="42"/>
      <c r="O12" s="42" t="s">
        <v>97</v>
      </c>
      <c r="P12" s="42" t="s">
        <v>105</v>
      </c>
      <c r="Q12" s="42" t="n">
        <v>7</v>
      </c>
      <c r="R12" s="42" t="n">
        <v>1</v>
      </c>
      <c r="S12" s="42" t="n">
        <v>2004</v>
      </c>
      <c r="T12" s="42" t="s">
        <v>88</v>
      </c>
      <c r="U12" s="42" t="n">
        <v>84</v>
      </c>
      <c r="V12" s="42"/>
      <c r="W12" s="42" t="n">
        <v>84</v>
      </c>
      <c r="X12" s="42"/>
      <c r="Y12" s="42"/>
      <c r="Z12" s="42"/>
      <c r="AA12" s="42"/>
      <c r="AB12" s="42"/>
      <c r="AC12" s="42" t="s">
        <v>91</v>
      </c>
      <c r="AD12" s="42" t="s">
        <v>106</v>
      </c>
      <c r="AE12" s="42" t="s">
        <v>114</v>
      </c>
      <c r="AF12" s="42"/>
      <c r="AG12" s="42" t="s">
        <v>91</v>
      </c>
      <c r="AH12" s="42"/>
      <c r="AI12" s="42" t="n">
        <f aca="false">+SUM(AJ12:AO12)</f>
        <v>100</v>
      </c>
      <c r="AJ12" s="42" t="n">
        <v>52.3</v>
      </c>
      <c r="AK12" s="42" t="n">
        <v>22</v>
      </c>
      <c r="AL12" s="42" t="n">
        <v>2.5</v>
      </c>
      <c r="AM12" s="42" t="n">
        <v>16.8</v>
      </c>
      <c r="AN12" s="42" t="n">
        <v>4.1</v>
      </c>
      <c r="AO12" s="42" t="n">
        <v>2.3</v>
      </c>
      <c r="AP12" s="42" t="n">
        <v>130</v>
      </c>
      <c r="AQ12" s="42" t="n">
        <f aca="false">+SUM(AR12:AT12)</f>
        <v>100</v>
      </c>
      <c r="AR12" s="42" t="n">
        <v>43.5</v>
      </c>
      <c r="AS12" s="42" t="n">
        <v>50.7</v>
      </c>
      <c r="AT12" s="42" t="n">
        <v>5.8</v>
      </c>
      <c r="AU12" s="42" t="n">
        <v>0</v>
      </c>
      <c r="AV12" s="42" t="n">
        <v>11100</v>
      </c>
      <c r="AW12" s="44" t="s">
        <v>91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8</v>
      </c>
      <c r="C13" s="42"/>
      <c r="D13" s="42" t="s">
        <v>119</v>
      </c>
      <c r="E13" s="42"/>
      <c r="F13" s="42" t="s">
        <v>120</v>
      </c>
      <c r="G13" s="42" t="n">
        <v>261</v>
      </c>
      <c r="H13" s="42" t="n">
        <v>14</v>
      </c>
      <c r="I13" s="42"/>
      <c r="J13" s="42" t="s">
        <v>95</v>
      </c>
      <c r="K13" s="42" t="s">
        <v>104</v>
      </c>
      <c r="L13" s="42"/>
      <c r="M13" s="42" t="s">
        <v>85</v>
      </c>
      <c r="N13" s="42"/>
      <c r="O13" s="42" t="s">
        <v>97</v>
      </c>
      <c r="P13" s="42" t="s">
        <v>105</v>
      </c>
      <c r="Q13" s="42" t="n">
        <v>4</v>
      </c>
      <c r="R13" s="42" t="n">
        <v>1</v>
      </c>
      <c r="S13" s="42" t="n">
        <v>1999</v>
      </c>
      <c r="T13" s="42" t="s">
        <v>91</v>
      </c>
      <c r="U13" s="42"/>
      <c r="V13" s="42"/>
      <c r="W13" s="42"/>
      <c r="X13" s="42"/>
      <c r="Y13" s="42"/>
      <c r="Z13" s="42"/>
      <c r="AA13" s="42"/>
      <c r="AB13" s="42"/>
      <c r="AC13" s="42" t="s">
        <v>49</v>
      </c>
      <c r="AD13" s="42" t="s">
        <v>106</v>
      </c>
      <c r="AE13" s="42" t="s">
        <v>114</v>
      </c>
      <c r="AF13" s="42"/>
      <c r="AG13" s="42" t="s">
        <v>91</v>
      </c>
      <c r="AH13" s="42"/>
      <c r="AI13" s="42" t="n">
        <f aca="false">+SUM(AJ13:AO13)</f>
        <v>100</v>
      </c>
      <c r="AJ13" s="42" t="n">
        <v>38</v>
      </c>
      <c r="AK13" s="42" t="n">
        <v>30.6</v>
      </c>
      <c r="AL13" s="42" t="n">
        <v>6.6</v>
      </c>
      <c r="AM13" s="42" t="n">
        <v>21</v>
      </c>
      <c r="AN13" s="42" t="n">
        <v>3.1</v>
      </c>
      <c r="AO13" s="42" t="n">
        <v>0.7</v>
      </c>
      <c r="AP13" s="42" t="n">
        <v>81</v>
      </c>
      <c r="AQ13" s="42" t="n">
        <f aca="false">+SUM(AR13:AT13)</f>
        <v>100</v>
      </c>
      <c r="AR13" s="42" t="n">
        <v>34.3</v>
      </c>
      <c r="AS13" s="42" t="n">
        <v>58.8</v>
      </c>
      <c r="AT13" s="42" t="n">
        <v>6.9</v>
      </c>
      <c r="AU13" s="42" t="n">
        <v>10208</v>
      </c>
      <c r="AV13" s="42" t="n">
        <v>18828</v>
      </c>
      <c r="AW13" s="44" t="s">
        <v>91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1</v>
      </c>
      <c r="C14" s="42"/>
      <c r="D14" s="42" t="s">
        <v>122</v>
      </c>
      <c r="E14" s="42"/>
      <c r="F14" s="42" t="s">
        <v>123</v>
      </c>
      <c r="G14" s="42"/>
      <c r="H14" s="42"/>
      <c r="I14" s="42"/>
      <c r="J14" s="42"/>
      <c r="K14" s="42" t="s">
        <v>104</v>
      </c>
      <c r="L14" s="42"/>
      <c r="M14" s="42" t="s">
        <v>85</v>
      </c>
      <c r="N14" s="42"/>
      <c r="O14" s="42" t="s">
        <v>97</v>
      </c>
      <c r="P14" s="42" t="s">
        <v>105</v>
      </c>
      <c r="Q14" s="42" t="n">
        <v>3</v>
      </c>
      <c r="R14" s="42" t="n">
        <v>1</v>
      </c>
      <c r="S14" s="42" t="n">
        <v>1998</v>
      </c>
      <c r="T14" s="42" t="s">
        <v>91</v>
      </c>
      <c r="U14" s="42"/>
      <c r="V14" s="42"/>
      <c r="W14" s="42"/>
      <c r="X14" s="42"/>
      <c r="Y14" s="42"/>
      <c r="Z14" s="42"/>
      <c r="AA14" s="42"/>
      <c r="AB14" s="42"/>
      <c r="AC14" s="42" t="s">
        <v>106</v>
      </c>
      <c r="AD14" s="42" t="s">
        <v>106</v>
      </c>
      <c r="AE14" s="42" t="s">
        <v>90</v>
      </c>
      <c r="AF14" s="42"/>
      <c r="AG14" s="42" t="s">
        <v>91</v>
      </c>
      <c r="AH14" s="42"/>
      <c r="AI14" s="42" t="n">
        <f aca="false">+SUM(AJ14:AO14)</f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f aca="false">+SUM(AR14:AT14)</f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4" t="s">
        <v>91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1</v>
      </c>
      <c r="C15" s="42"/>
      <c r="D15" s="42" t="s">
        <v>122</v>
      </c>
      <c r="E15" s="42"/>
      <c r="F15" s="42" t="s">
        <v>124</v>
      </c>
      <c r="G15" s="42"/>
      <c r="H15" s="42"/>
      <c r="I15" s="42"/>
      <c r="J15" s="42"/>
      <c r="K15" s="42" t="s">
        <v>125</v>
      </c>
      <c r="L15" s="42"/>
      <c r="M15" s="42" t="s">
        <v>126</v>
      </c>
      <c r="N15" s="42"/>
      <c r="O15" s="42" t="s">
        <v>127</v>
      </c>
      <c r="P15" s="42" t="s">
        <v>87</v>
      </c>
      <c r="Q15" s="42" t="n">
        <v>4</v>
      </c>
      <c r="R15" s="42" t="n">
        <v>1</v>
      </c>
      <c r="S15" s="42" t="n">
        <v>2003</v>
      </c>
      <c r="T15" s="42" t="s">
        <v>91</v>
      </c>
      <c r="U15" s="42"/>
      <c r="V15" s="42"/>
      <c r="W15" s="42"/>
      <c r="X15" s="42"/>
      <c r="Y15" s="42"/>
      <c r="Z15" s="42"/>
      <c r="AA15" s="42"/>
      <c r="AB15" s="42"/>
      <c r="AC15" s="42" t="s">
        <v>91</v>
      </c>
      <c r="AD15" s="42" t="s">
        <v>91</v>
      </c>
      <c r="AE15" s="42" t="s">
        <v>90</v>
      </c>
      <c r="AF15" s="42"/>
      <c r="AG15" s="42" t="s">
        <v>91</v>
      </c>
      <c r="AH15" s="42"/>
      <c r="AI15" s="42" t="n">
        <f aca="false">+SUM(AJ15:AO15)</f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f aca="false">+SUM(AR15:AT15)</f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4" t="s">
        <v>91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28</v>
      </c>
      <c r="C16" s="42"/>
      <c r="D16" s="42" t="s">
        <v>129</v>
      </c>
      <c r="E16" s="42"/>
      <c r="F16" s="42" t="s">
        <v>130</v>
      </c>
      <c r="G16" s="42" t="n">
        <v>78</v>
      </c>
      <c r="H16" s="42" t="n">
        <v>0</v>
      </c>
      <c r="I16" s="42" t="n">
        <v>0</v>
      </c>
      <c r="J16" s="42"/>
      <c r="K16" s="42" t="s">
        <v>104</v>
      </c>
      <c r="L16" s="42"/>
      <c r="M16" s="42" t="s">
        <v>85</v>
      </c>
      <c r="N16" s="42"/>
      <c r="O16" s="42" t="s">
        <v>97</v>
      </c>
      <c r="P16" s="42" t="s">
        <v>105</v>
      </c>
      <c r="Q16" s="42" t="n">
        <v>3</v>
      </c>
      <c r="R16" s="42" t="n">
        <v>1</v>
      </c>
      <c r="S16" s="42" t="n">
        <v>2004</v>
      </c>
      <c r="T16" s="42" t="s">
        <v>91</v>
      </c>
      <c r="U16" s="42"/>
      <c r="V16" s="42"/>
      <c r="W16" s="42"/>
      <c r="X16" s="42"/>
      <c r="Y16" s="42"/>
      <c r="Z16" s="42"/>
      <c r="AA16" s="42"/>
      <c r="AB16" s="42"/>
      <c r="AC16" s="42" t="s">
        <v>106</v>
      </c>
      <c r="AD16" s="42" t="s">
        <v>106</v>
      </c>
      <c r="AE16" s="42" t="s">
        <v>90</v>
      </c>
      <c r="AF16" s="42"/>
      <c r="AG16" s="42" t="s">
        <v>91</v>
      </c>
      <c r="AH16" s="42"/>
      <c r="AI16" s="42" t="n">
        <f aca="false">+SUM(AJ16:AO16)</f>
        <v>100</v>
      </c>
      <c r="AJ16" s="42" t="n">
        <v>51.8</v>
      </c>
      <c r="AK16" s="42" t="n">
        <v>15</v>
      </c>
      <c r="AL16" s="42" t="n">
        <v>1.3</v>
      </c>
      <c r="AM16" s="42" t="n">
        <v>23.6</v>
      </c>
      <c r="AN16" s="42" t="n">
        <v>3.4</v>
      </c>
      <c r="AO16" s="42" t="n">
        <v>4.9</v>
      </c>
      <c r="AP16" s="42" t="n">
        <v>136</v>
      </c>
      <c r="AQ16" s="42" t="n">
        <f aca="false">+SUM(AR16:AT16)</f>
        <v>100</v>
      </c>
      <c r="AR16" s="42" t="n">
        <v>48.2</v>
      </c>
      <c r="AS16" s="42" t="n">
        <v>44.1</v>
      </c>
      <c r="AT16" s="42" t="n">
        <v>7.7</v>
      </c>
      <c r="AU16" s="42" t="n">
        <v>7650</v>
      </c>
      <c r="AV16" s="42" t="n">
        <v>9600</v>
      </c>
      <c r="AW16" s="44" t="s">
        <v>91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1</v>
      </c>
      <c r="C17" s="42"/>
      <c r="D17" s="42" t="s">
        <v>132</v>
      </c>
      <c r="E17" s="42"/>
      <c r="F17" s="42" t="s">
        <v>133</v>
      </c>
      <c r="G17" s="42" t="n">
        <v>130</v>
      </c>
      <c r="H17" s="42" t="n">
        <v>2</v>
      </c>
      <c r="I17" s="42"/>
      <c r="J17" s="42" t="s">
        <v>103</v>
      </c>
      <c r="K17" s="42" t="s">
        <v>134</v>
      </c>
      <c r="L17" s="42"/>
      <c r="M17" s="42" t="s">
        <v>126</v>
      </c>
      <c r="N17" s="42"/>
      <c r="O17" s="42" t="s">
        <v>127</v>
      </c>
      <c r="P17" s="42" t="s">
        <v>87</v>
      </c>
      <c r="Q17" s="42" t="n">
        <v>2</v>
      </c>
      <c r="R17" s="42" t="n">
        <v>1</v>
      </c>
      <c r="S17" s="42" t="n">
        <v>2003</v>
      </c>
      <c r="T17" s="42" t="s">
        <v>91</v>
      </c>
      <c r="U17" s="42"/>
      <c r="V17" s="42"/>
      <c r="W17" s="42"/>
      <c r="X17" s="42"/>
      <c r="Y17" s="42"/>
      <c r="Z17" s="42"/>
      <c r="AA17" s="42"/>
      <c r="AB17" s="42"/>
      <c r="AC17" s="42" t="s">
        <v>99</v>
      </c>
      <c r="AD17" s="42" t="s">
        <v>91</v>
      </c>
      <c r="AE17" s="42" t="s">
        <v>90</v>
      </c>
      <c r="AF17" s="42" t="s">
        <v>135</v>
      </c>
      <c r="AG17" s="42" t="s">
        <v>91</v>
      </c>
      <c r="AH17" s="42"/>
      <c r="AI17" s="42" t="n">
        <f aca="false">+SUM(AJ17:AO17)</f>
        <v>0</v>
      </c>
      <c r="AJ17" s="45" t="s">
        <v>136</v>
      </c>
      <c r="AK17" s="45" t="s">
        <v>136</v>
      </c>
      <c r="AL17" s="45" t="s">
        <v>136</v>
      </c>
      <c r="AM17" s="45" t="s">
        <v>136</v>
      </c>
      <c r="AN17" s="45" t="s">
        <v>136</v>
      </c>
      <c r="AO17" s="45" t="s">
        <v>136</v>
      </c>
      <c r="AP17" s="42" t="n">
        <v>0</v>
      </c>
      <c r="AQ17" s="42" t="n">
        <f aca="false">+SUM(AR17:AT17)</f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4" t="s">
        <v>91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37</v>
      </c>
      <c r="C18" s="42"/>
      <c r="D18" s="42" t="s">
        <v>138</v>
      </c>
      <c r="E18" s="42"/>
      <c r="F18" s="42" t="s">
        <v>139</v>
      </c>
      <c r="G18" s="42" t="n">
        <v>356</v>
      </c>
      <c r="H18" s="42" t="n">
        <v>0</v>
      </c>
      <c r="I18" s="42" t="n">
        <v>0</v>
      </c>
      <c r="J18" s="42"/>
      <c r="K18" s="42" t="s">
        <v>104</v>
      </c>
      <c r="L18" s="42"/>
      <c r="M18" s="42" t="s">
        <v>85</v>
      </c>
      <c r="N18" s="42"/>
      <c r="O18" s="42" t="s">
        <v>97</v>
      </c>
      <c r="P18" s="42" t="s">
        <v>105</v>
      </c>
      <c r="Q18" s="42" t="n">
        <v>3</v>
      </c>
      <c r="R18" s="42" t="n">
        <v>1</v>
      </c>
      <c r="S18" s="42" t="n">
        <v>2000</v>
      </c>
      <c r="T18" s="42" t="s">
        <v>91</v>
      </c>
      <c r="U18" s="42"/>
      <c r="V18" s="42"/>
      <c r="W18" s="42"/>
      <c r="X18" s="42"/>
      <c r="Y18" s="42"/>
      <c r="Z18" s="42"/>
      <c r="AA18" s="42"/>
      <c r="AB18" s="42"/>
      <c r="AC18" s="42" t="s">
        <v>106</v>
      </c>
      <c r="AD18" s="42" t="s">
        <v>106</v>
      </c>
      <c r="AE18" s="42" t="s">
        <v>90</v>
      </c>
      <c r="AF18" s="42"/>
      <c r="AG18" s="42" t="s">
        <v>91</v>
      </c>
      <c r="AH18" s="42"/>
      <c r="AI18" s="42" t="n">
        <f aca="false">+SUM(AJ18:AO18)</f>
        <v>100</v>
      </c>
      <c r="AJ18" s="42" t="n">
        <v>63.7</v>
      </c>
      <c r="AK18" s="42" t="n">
        <v>18.2</v>
      </c>
      <c r="AL18" s="42" t="n">
        <v>3.5</v>
      </c>
      <c r="AM18" s="42" t="n">
        <v>10.4</v>
      </c>
      <c r="AN18" s="42" t="n">
        <v>0.3</v>
      </c>
      <c r="AO18" s="42" t="n">
        <v>3.9</v>
      </c>
      <c r="AP18" s="42" t="n">
        <v>108</v>
      </c>
      <c r="AQ18" s="42" t="n">
        <f aca="false">+SUM(AR18:AT18)</f>
        <v>100</v>
      </c>
      <c r="AR18" s="42" t="n">
        <v>39.1</v>
      </c>
      <c r="AS18" s="42" t="n">
        <v>52.9</v>
      </c>
      <c r="AT18" s="42" t="n">
        <v>8</v>
      </c>
      <c r="AU18" s="42" t="n">
        <v>8980</v>
      </c>
      <c r="AV18" s="42" t="n">
        <v>8410</v>
      </c>
      <c r="AW18" s="44" t="s">
        <v>91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40</v>
      </c>
      <c r="C19" s="42"/>
      <c r="D19" s="42" t="s">
        <v>141</v>
      </c>
      <c r="E19" s="42"/>
      <c r="F19" s="42" t="s">
        <v>142</v>
      </c>
      <c r="G19" s="42" t="n">
        <v>175</v>
      </c>
      <c r="H19" s="42" t="n">
        <v>24</v>
      </c>
      <c r="I19" s="42"/>
      <c r="J19" s="42" t="s">
        <v>103</v>
      </c>
      <c r="K19" s="42" t="s">
        <v>104</v>
      </c>
      <c r="L19" s="42"/>
      <c r="M19" s="42" t="s">
        <v>85</v>
      </c>
      <c r="N19" s="42"/>
      <c r="O19" s="42" t="s">
        <v>97</v>
      </c>
      <c r="P19" s="42" t="s">
        <v>105</v>
      </c>
      <c r="Q19" s="42" t="n">
        <v>2</v>
      </c>
      <c r="R19" s="42" t="n">
        <v>1</v>
      </c>
      <c r="S19" s="42" t="n">
        <v>2001</v>
      </c>
      <c r="T19" s="42" t="s">
        <v>91</v>
      </c>
      <c r="U19" s="42"/>
      <c r="V19" s="42"/>
      <c r="W19" s="42"/>
      <c r="X19" s="42"/>
      <c r="Y19" s="42"/>
      <c r="Z19" s="42"/>
      <c r="AA19" s="42"/>
      <c r="AB19" s="42"/>
      <c r="AC19" s="42" t="s">
        <v>91</v>
      </c>
      <c r="AD19" s="42" t="s">
        <v>91</v>
      </c>
      <c r="AE19" s="42" t="s">
        <v>114</v>
      </c>
      <c r="AF19" s="42"/>
      <c r="AG19" s="42" t="s">
        <v>91</v>
      </c>
      <c r="AH19" s="42"/>
      <c r="AI19" s="42" t="n">
        <f aca="false">+SUM(AJ19:AO19)</f>
        <v>100</v>
      </c>
      <c r="AJ19" s="42" t="n">
        <v>66</v>
      </c>
      <c r="AK19" s="42" t="n">
        <v>24</v>
      </c>
      <c r="AL19" s="42" t="n">
        <v>1.8</v>
      </c>
      <c r="AM19" s="42" t="n">
        <v>5.3</v>
      </c>
      <c r="AN19" s="42" t="n">
        <v>0.2</v>
      </c>
      <c r="AO19" s="42" t="n">
        <v>2.7</v>
      </c>
      <c r="AP19" s="42" t="n">
        <v>0</v>
      </c>
      <c r="AQ19" s="42" t="n">
        <f aca="false">+SUM(AR19:AT19)</f>
        <v>100</v>
      </c>
      <c r="AR19" s="42" t="n">
        <v>29.8</v>
      </c>
      <c r="AS19" s="42" t="n">
        <v>65.4</v>
      </c>
      <c r="AT19" s="42" t="n">
        <v>4.8</v>
      </c>
      <c r="AU19" s="42" t="n">
        <v>11600</v>
      </c>
      <c r="AV19" s="42" t="n">
        <v>12300</v>
      </c>
      <c r="AW19" s="44" t="s">
        <v>91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43</v>
      </c>
      <c r="C20" s="42"/>
      <c r="D20" s="42" t="s">
        <v>144</v>
      </c>
      <c r="E20" s="42"/>
      <c r="F20" s="42" t="s">
        <v>145</v>
      </c>
      <c r="G20" s="42" t="n">
        <v>435</v>
      </c>
      <c r="H20" s="42" t="n">
        <v>36</v>
      </c>
      <c r="I20" s="42"/>
      <c r="J20" s="42" t="s">
        <v>103</v>
      </c>
      <c r="K20" s="42" t="s">
        <v>84</v>
      </c>
      <c r="L20" s="42"/>
      <c r="M20" s="42" t="s">
        <v>49</v>
      </c>
      <c r="N20" s="42"/>
      <c r="O20" s="42" t="s">
        <v>97</v>
      </c>
      <c r="P20" s="42" t="s">
        <v>105</v>
      </c>
      <c r="Q20" s="42" t="n">
        <v>3</v>
      </c>
      <c r="R20" s="42" t="n">
        <v>1</v>
      </c>
      <c r="S20" s="42" t="n">
        <v>2005</v>
      </c>
      <c r="T20" s="42" t="s">
        <v>91</v>
      </c>
      <c r="U20" s="42"/>
      <c r="V20" s="42"/>
      <c r="W20" s="42"/>
      <c r="X20" s="42"/>
      <c r="Y20" s="42"/>
      <c r="Z20" s="42"/>
      <c r="AA20" s="42"/>
      <c r="AB20" s="42"/>
      <c r="AC20" s="42" t="s">
        <v>99</v>
      </c>
      <c r="AD20" s="42" t="s">
        <v>106</v>
      </c>
      <c r="AE20" s="42" t="s">
        <v>90</v>
      </c>
      <c r="AF20" s="42"/>
      <c r="AG20" s="42" t="s">
        <v>91</v>
      </c>
      <c r="AH20" s="42"/>
      <c r="AI20" s="42" t="n">
        <f aca="false">+SUM(AJ20:AO20)</f>
        <v>100</v>
      </c>
      <c r="AJ20" s="42" t="n">
        <v>15</v>
      </c>
      <c r="AK20" s="42" t="n">
        <v>10</v>
      </c>
      <c r="AL20" s="42" t="n">
        <v>25</v>
      </c>
      <c r="AM20" s="42" t="n">
        <v>0</v>
      </c>
      <c r="AN20" s="42" t="n">
        <v>35</v>
      </c>
      <c r="AO20" s="42" t="n">
        <v>15</v>
      </c>
      <c r="AP20" s="42" t="n">
        <v>0</v>
      </c>
      <c r="AQ20" s="42" t="n">
        <f aca="false">+SUM(AR20:AT20)</f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4" t="s">
        <v>91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46</v>
      </c>
      <c r="C21" s="42"/>
      <c r="D21" s="42" t="s">
        <v>147</v>
      </c>
      <c r="E21" s="42"/>
      <c r="F21" s="42" t="s">
        <v>148</v>
      </c>
      <c r="G21" s="42" t="n">
        <v>419</v>
      </c>
      <c r="H21" s="42" t="n">
        <v>0</v>
      </c>
      <c r="I21" s="42"/>
      <c r="J21" s="42"/>
      <c r="K21" s="42" t="s">
        <v>104</v>
      </c>
      <c r="L21" s="42"/>
      <c r="M21" s="42" t="s">
        <v>85</v>
      </c>
      <c r="N21" s="42"/>
      <c r="O21" s="42" t="s">
        <v>97</v>
      </c>
      <c r="P21" s="42" t="s">
        <v>105</v>
      </c>
      <c r="Q21" s="42" t="n">
        <v>3</v>
      </c>
      <c r="R21" s="42" t="n">
        <v>1</v>
      </c>
      <c r="S21" s="42" t="n">
        <v>2011</v>
      </c>
      <c r="T21" s="42" t="s">
        <v>91</v>
      </c>
      <c r="U21" s="42"/>
      <c r="V21" s="42"/>
      <c r="W21" s="42"/>
      <c r="X21" s="42"/>
      <c r="Y21" s="42"/>
      <c r="Z21" s="42"/>
      <c r="AA21" s="42"/>
      <c r="AB21" s="42"/>
      <c r="AC21" s="42" t="s">
        <v>106</v>
      </c>
      <c r="AD21" s="42" t="s">
        <v>106</v>
      </c>
      <c r="AE21" s="42" t="s">
        <v>90</v>
      </c>
      <c r="AF21" s="42"/>
      <c r="AG21" s="42" t="s">
        <v>91</v>
      </c>
      <c r="AH21" s="42"/>
      <c r="AI21" s="42" t="n">
        <f aca="false">+SUM(AJ21:AO21)</f>
        <v>100</v>
      </c>
      <c r="AJ21" s="42" t="n">
        <v>70</v>
      </c>
      <c r="AK21" s="42" t="n">
        <v>3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f aca="false">+SUM(AR21:AT21)</f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4" t="s">
        <v>91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49</v>
      </c>
      <c r="C22" s="42"/>
      <c r="D22" s="42" t="s">
        <v>150</v>
      </c>
      <c r="E22" s="42"/>
      <c r="F22" s="42" t="s">
        <v>151</v>
      </c>
      <c r="G22" s="42" t="n">
        <v>3333</v>
      </c>
      <c r="H22" s="42" t="n">
        <v>0</v>
      </c>
      <c r="I22" s="42" t="n">
        <v>0</v>
      </c>
      <c r="J22" s="42" t="s">
        <v>103</v>
      </c>
      <c r="K22" s="42" t="s">
        <v>152</v>
      </c>
      <c r="L22" s="42"/>
      <c r="M22" s="42" t="s">
        <v>85</v>
      </c>
      <c r="N22" s="42"/>
      <c r="O22" s="42" t="s">
        <v>97</v>
      </c>
      <c r="P22" s="42" t="s">
        <v>105</v>
      </c>
      <c r="Q22" s="42" t="n">
        <v>20</v>
      </c>
      <c r="R22" s="42" t="n">
        <v>2</v>
      </c>
      <c r="S22" s="42" t="n">
        <v>1990</v>
      </c>
      <c r="T22" s="42" t="s">
        <v>88</v>
      </c>
      <c r="U22" s="42" t="n">
        <v>33.39</v>
      </c>
      <c r="V22" s="42"/>
      <c r="W22" s="42" t="n">
        <v>35.7</v>
      </c>
      <c r="X22" s="42"/>
      <c r="Y22" s="42"/>
      <c r="Z22" s="42"/>
      <c r="AA22" s="42"/>
      <c r="AB22" s="42"/>
      <c r="AC22" s="42" t="s">
        <v>106</v>
      </c>
      <c r="AD22" s="42" t="s">
        <v>106</v>
      </c>
      <c r="AE22" s="42" t="s">
        <v>114</v>
      </c>
      <c r="AF22" s="42"/>
      <c r="AG22" s="42" t="s">
        <v>91</v>
      </c>
      <c r="AH22" s="42"/>
      <c r="AI22" s="42" t="n">
        <f aca="false">+SUM(AJ22:AO22)</f>
        <v>100</v>
      </c>
      <c r="AJ22" s="42" t="n">
        <v>58.2</v>
      </c>
      <c r="AK22" s="42" t="n">
        <v>23.5</v>
      </c>
      <c r="AL22" s="42" t="n">
        <v>4.9</v>
      </c>
      <c r="AM22" s="42" t="n">
        <v>11.7</v>
      </c>
      <c r="AN22" s="42" t="n">
        <v>0.5</v>
      </c>
      <c r="AO22" s="42" t="n">
        <v>1.2</v>
      </c>
      <c r="AP22" s="42" t="n">
        <v>99</v>
      </c>
      <c r="AQ22" s="42" t="n">
        <f aca="false">+SUM(AR22:AT22)</f>
        <v>100</v>
      </c>
      <c r="AR22" s="42" t="n">
        <v>40.1</v>
      </c>
      <c r="AS22" s="42" t="n">
        <v>54.6</v>
      </c>
      <c r="AT22" s="42" t="n">
        <v>5.3</v>
      </c>
      <c r="AU22" s="42" t="n">
        <v>9895</v>
      </c>
      <c r="AV22" s="42" t="n">
        <v>9900</v>
      </c>
      <c r="AW22" s="44" t="s">
        <v>91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53</v>
      </c>
      <c r="C23" s="42"/>
      <c r="D23" s="42" t="s">
        <v>154</v>
      </c>
      <c r="E23" s="42"/>
      <c r="F23" s="42" t="s">
        <v>155</v>
      </c>
      <c r="G23" s="42" t="n">
        <v>303</v>
      </c>
      <c r="H23" s="42" t="n">
        <v>15</v>
      </c>
      <c r="I23" s="42"/>
      <c r="J23" s="42" t="s">
        <v>103</v>
      </c>
      <c r="K23" s="42" t="s">
        <v>104</v>
      </c>
      <c r="L23" s="42"/>
      <c r="M23" s="42" t="s">
        <v>85</v>
      </c>
      <c r="N23" s="42"/>
      <c r="O23" s="42" t="s">
        <v>97</v>
      </c>
      <c r="P23" s="42" t="s">
        <v>105</v>
      </c>
      <c r="Q23" s="42" t="n">
        <v>3</v>
      </c>
      <c r="R23" s="42" t="n">
        <v>1</v>
      </c>
      <c r="S23" s="42" t="n">
        <v>2001</v>
      </c>
      <c r="T23" s="42" t="s">
        <v>91</v>
      </c>
      <c r="U23" s="42"/>
      <c r="V23" s="42"/>
      <c r="W23" s="42"/>
      <c r="X23" s="42"/>
      <c r="Y23" s="42"/>
      <c r="Z23" s="42"/>
      <c r="AA23" s="42"/>
      <c r="AB23" s="42"/>
      <c r="AC23" s="42" t="s">
        <v>106</v>
      </c>
      <c r="AD23" s="42" t="s">
        <v>106</v>
      </c>
      <c r="AE23" s="42" t="s">
        <v>114</v>
      </c>
      <c r="AF23" s="42"/>
      <c r="AG23" s="42" t="s">
        <v>91</v>
      </c>
      <c r="AH23" s="42"/>
      <c r="AI23" s="42" t="n">
        <f aca="false">+SUM(AJ23:AO23)</f>
        <v>100</v>
      </c>
      <c r="AJ23" s="42" t="n">
        <v>50</v>
      </c>
      <c r="AK23" s="42" t="n">
        <v>32.6</v>
      </c>
      <c r="AL23" s="42" t="n">
        <v>6.9</v>
      </c>
      <c r="AM23" s="42" t="n">
        <v>7.8</v>
      </c>
      <c r="AN23" s="42" t="n">
        <v>1.8</v>
      </c>
      <c r="AO23" s="42" t="n">
        <v>0.9</v>
      </c>
      <c r="AP23" s="42" t="n">
        <v>96</v>
      </c>
      <c r="AQ23" s="42" t="n">
        <f aca="false">+SUM(AR23:AT23)</f>
        <v>100</v>
      </c>
      <c r="AR23" s="42" t="n">
        <v>38.5</v>
      </c>
      <c r="AS23" s="42" t="n">
        <v>55.4</v>
      </c>
      <c r="AT23" s="42" t="n">
        <v>6.1</v>
      </c>
      <c r="AU23" s="42" t="n">
        <v>0</v>
      </c>
      <c r="AV23" s="42" t="n">
        <v>9650</v>
      </c>
      <c r="AW23" s="44" t="s">
        <v>91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37" t="s">
        <v>80</v>
      </c>
      <c r="B24" s="38" t="s">
        <v>156</v>
      </c>
      <c r="C24" s="37"/>
      <c r="D24" s="37" t="s">
        <v>157</v>
      </c>
      <c r="E24" s="37"/>
      <c r="F24" s="37" t="s">
        <v>158</v>
      </c>
      <c r="G24" s="37" t="n">
        <v>70538</v>
      </c>
      <c r="H24" s="37" t="n">
        <v>2462</v>
      </c>
      <c r="I24" s="37"/>
      <c r="J24" s="37" t="s">
        <v>103</v>
      </c>
      <c r="K24" s="37" t="s">
        <v>110</v>
      </c>
      <c r="L24" s="37"/>
      <c r="M24" s="37" t="s">
        <v>126</v>
      </c>
      <c r="N24" s="37"/>
      <c r="O24" s="37" t="s">
        <v>86</v>
      </c>
      <c r="P24" s="37" t="s">
        <v>98</v>
      </c>
      <c r="Q24" s="37" t="n">
        <v>309</v>
      </c>
      <c r="R24" s="37" t="n">
        <v>3</v>
      </c>
      <c r="S24" s="37" t="n">
        <v>2010</v>
      </c>
      <c r="T24" s="37" t="s">
        <v>159</v>
      </c>
      <c r="U24" s="37" t="s">
        <v>160</v>
      </c>
      <c r="V24" s="37" t="s">
        <v>160</v>
      </c>
      <c r="W24" s="37" t="s">
        <v>160</v>
      </c>
      <c r="X24" s="37" t="s">
        <v>160</v>
      </c>
      <c r="Y24" s="37" t="n">
        <v>6000</v>
      </c>
      <c r="Z24" s="37" t="n">
        <v>13.2</v>
      </c>
      <c r="AA24" s="37" t="n">
        <v>29055</v>
      </c>
      <c r="AB24" s="37"/>
      <c r="AC24" s="37" t="s">
        <v>99</v>
      </c>
      <c r="AD24" s="37" t="s">
        <v>106</v>
      </c>
      <c r="AE24" s="37" t="s">
        <v>90</v>
      </c>
      <c r="AF24" s="37"/>
      <c r="AG24" s="37" t="s">
        <v>91</v>
      </c>
      <c r="AH24" s="37"/>
      <c r="AI24" s="37" t="n">
        <f aca="false">+SUM(AJ24:AO24)</f>
        <v>100</v>
      </c>
      <c r="AJ24" s="37" t="n">
        <v>38.8</v>
      </c>
      <c r="AK24" s="37" t="n">
        <v>27.7</v>
      </c>
      <c r="AL24" s="37" t="n">
        <v>22.3</v>
      </c>
      <c r="AM24" s="37" t="n">
        <v>7.7</v>
      </c>
      <c r="AN24" s="37" t="n">
        <v>1.6</v>
      </c>
      <c r="AO24" s="37" t="n">
        <v>1.9</v>
      </c>
      <c r="AP24" s="37" t="n">
        <v>115.25</v>
      </c>
      <c r="AQ24" s="37" t="n">
        <f aca="false">+SUM(AR24:AT24)</f>
        <v>100</v>
      </c>
      <c r="AR24" s="37" t="n">
        <v>36.2</v>
      </c>
      <c r="AS24" s="37" t="n">
        <v>57.9</v>
      </c>
      <c r="AT24" s="37" t="n">
        <v>5.9</v>
      </c>
      <c r="AU24" s="37" t="n">
        <v>10003</v>
      </c>
      <c r="AV24" s="37" t="n">
        <v>11555</v>
      </c>
      <c r="AW24" s="39" t="s">
        <v>91</v>
      </c>
      <c r="AX24" s="39"/>
      <c r="AY24" s="40" t="n">
        <f aca="false">+BB24+BE24+BH24+BK24+BN24+BQ24+BT24+BW24+BZ24</f>
        <v>0</v>
      </c>
      <c r="AZ24" s="40" t="n">
        <f aca="false">+BC24+BF24+BI24+BL24+BO24+BR24+BU24+BX24+CA24</f>
        <v>0</v>
      </c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39"/>
    </row>
    <row r="25" s="41" customFormat="true" ht="30" hidden="false" customHeight="true" outlineLevel="0" collapsed="false">
      <c r="A25" s="42" t="s">
        <v>80</v>
      </c>
      <c r="B25" s="43" t="s">
        <v>161</v>
      </c>
      <c r="C25" s="42"/>
      <c r="D25" s="42" t="s">
        <v>162</v>
      </c>
      <c r="E25" s="42"/>
      <c r="F25" s="42" t="s">
        <v>163</v>
      </c>
      <c r="G25" s="42" t="n">
        <v>18189</v>
      </c>
      <c r="H25" s="42" t="n">
        <v>0</v>
      </c>
      <c r="I25" s="42" t="n">
        <v>0</v>
      </c>
      <c r="J25" s="42"/>
      <c r="K25" s="42" t="s">
        <v>164</v>
      </c>
      <c r="L25" s="42"/>
      <c r="M25" s="42" t="s">
        <v>85</v>
      </c>
      <c r="N25" s="42"/>
      <c r="O25" s="42" t="s">
        <v>97</v>
      </c>
      <c r="P25" s="42" t="s">
        <v>98</v>
      </c>
      <c r="Q25" s="42" t="n">
        <v>98</v>
      </c>
      <c r="R25" s="42" t="n">
        <v>2</v>
      </c>
      <c r="S25" s="42" t="n">
        <v>1985</v>
      </c>
      <c r="T25" s="42" t="s">
        <v>91</v>
      </c>
      <c r="U25" s="42"/>
      <c r="V25" s="42"/>
      <c r="W25" s="42"/>
      <c r="X25" s="42"/>
      <c r="Y25" s="42"/>
      <c r="Z25" s="42"/>
      <c r="AA25" s="42"/>
      <c r="AB25" s="42"/>
      <c r="AC25" s="42" t="s">
        <v>91</v>
      </c>
      <c r="AD25" s="42" t="s">
        <v>106</v>
      </c>
      <c r="AE25" s="42" t="s">
        <v>165</v>
      </c>
      <c r="AF25" s="42"/>
      <c r="AG25" s="42" t="s">
        <v>91</v>
      </c>
      <c r="AH25" s="42"/>
      <c r="AI25" s="42" t="n">
        <f aca="false">+SUM(AJ25:AO25)</f>
        <v>100</v>
      </c>
      <c r="AJ25" s="42" t="n">
        <v>51.5</v>
      </c>
      <c r="AK25" s="42" t="n">
        <v>29</v>
      </c>
      <c r="AL25" s="42" t="n">
        <v>2.4</v>
      </c>
      <c r="AM25" s="42" t="n">
        <v>11.2</v>
      </c>
      <c r="AN25" s="42" t="n">
        <v>2.1</v>
      </c>
      <c r="AO25" s="42" t="n">
        <v>3.8</v>
      </c>
      <c r="AP25" s="42" t="n">
        <v>95</v>
      </c>
      <c r="AQ25" s="42" t="n">
        <f aca="false">+SUM(AR25:AT25)</f>
        <v>100</v>
      </c>
      <c r="AR25" s="42" t="n">
        <v>45.7</v>
      </c>
      <c r="AS25" s="42" t="n">
        <v>49.5</v>
      </c>
      <c r="AT25" s="42" t="n">
        <v>4.8</v>
      </c>
      <c r="AU25" s="42" t="n">
        <v>10600</v>
      </c>
      <c r="AV25" s="42" t="n">
        <v>0</v>
      </c>
      <c r="AW25" s="44" t="s">
        <v>91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66</v>
      </c>
      <c r="C26" s="42"/>
      <c r="D26" s="42" t="s">
        <v>167</v>
      </c>
      <c r="E26" s="42"/>
      <c r="F26" s="42" t="s">
        <v>168</v>
      </c>
      <c r="G26" s="42" t="n">
        <v>36434</v>
      </c>
      <c r="H26" s="42" t="n">
        <v>4489</v>
      </c>
      <c r="I26" s="42" t="n">
        <v>0</v>
      </c>
      <c r="J26" s="42" t="s">
        <v>103</v>
      </c>
      <c r="K26" s="42" t="s">
        <v>169</v>
      </c>
      <c r="L26" s="42"/>
      <c r="M26" s="42" t="s">
        <v>85</v>
      </c>
      <c r="N26" s="42"/>
      <c r="O26" s="42" t="s">
        <v>97</v>
      </c>
      <c r="P26" s="42" t="s">
        <v>98</v>
      </c>
      <c r="Q26" s="42" t="n">
        <v>100</v>
      </c>
      <c r="R26" s="42" t="n">
        <v>2</v>
      </c>
      <c r="S26" s="42" t="n">
        <v>1998</v>
      </c>
      <c r="T26" s="42" t="s">
        <v>170</v>
      </c>
      <c r="U26" s="42" t="n">
        <v>77000</v>
      </c>
      <c r="V26" s="42"/>
      <c r="W26" s="42" t="n">
        <v>77000</v>
      </c>
      <c r="X26" s="42"/>
      <c r="Y26" s="42"/>
      <c r="Z26" s="42"/>
      <c r="AA26" s="42"/>
      <c r="AB26" s="42"/>
      <c r="AC26" s="42" t="s">
        <v>99</v>
      </c>
      <c r="AD26" s="42" t="s">
        <v>106</v>
      </c>
      <c r="AE26" s="42" t="s">
        <v>90</v>
      </c>
      <c r="AF26" s="42"/>
      <c r="AG26" s="42" t="s">
        <v>91</v>
      </c>
      <c r="AH26" s="42"/>
      <c r="AI26" s="42" t="n">
        <f aca="false">+SUM(AJ26:AO26)</f>
        <v>100</v>
      </c>
      <c r="AJ26" s="42" t="n">
        <v>48.8</v>
      </c>
      <c r="AK26" s="42" t="n">
        <v>35.2</v>
      </c>
      <c r="AL26" s="42" t="n">
        <v>6.5</v>
      </c>
      <c r="AM26" s="42" t="n">
        <v>7</v>
      </c>
      <c r="AN26" s="42" t="n">
        <v>1.5</v>
      </c>
      <c r="AO26" s="42" t="n">
        <v>1</v>
      </c>
      <c r="AP26" s="42" t="n">
        <v>94.8</v>
      </c>
      <c r="AQ26" s="42" t="n">
        <f aca="false">+SUM(AR26:AT26)</f>
        <v>100</v>
      </c>
      <c r="AR26" s="42" t="n">
        <v>42.7</v>
      </c>
      <c r="AS26" s="42" t="n">
        <v>51.6</v>
      </c>
      <c r="AT26" s="42" t="n">
        <v>5.7</v>
      </c>
      <c r="AU26" s="42" t="n">
        <v>8653</v>
      </c>
      <c r="AV26" s="42" t="n">
        <v>0</v>
      </c>
      <c r="AW26" s="44" t="s">
        <v>91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71</v>
      </c>
      <c r="C27" s="42"/>
      <c r="D27" s="42" t="s">
        <v>172</v>
      </c>
      <c r="E27" s="42"/>
      <c r="F27" s="42" t="s">
        <v>173</v>
      </c>
      <c r="G27" s="42" t="n">
        <v>8740</v>
      </c>
      <c r="H27" s="42" t="n">
        <v>0</v>
      </c>
      <c r="I27" s="42" t="n">
        <v>0</v>
      </c>
      <c r="J27" s="42"/>
      <c r="K27" s="42" t="s">
        <v>174</v>
      </c>
      <c r="L27" s="42"/>
      <c r="M27" s="42" t="s">
        <v>85</v>
      </c>
      <c r="N27" s="42"/>
      <c r="O27" s="42" t="s">
        <v>97</v>
      </c>
      <c r="P27" s="42" t="s">
        <v>105</v>
      </c>
      <c r="Q27" s="42" t="n">
        <v>40</v>
      </c>
      <c r="R27" s="42" t="n">
        <v>2</v>
      </c>
      <c r="S27" s="42" t="n">
        <v>1998</v>
      </c>
      <c r="T27" s="42" t="s">
        <v>88</v>
      </c>
      <c r="U27" s="42" t="n">
        <v>0</v>
      </c>
      <c r="V27" s="42" t="n">
        <v>0</v>
      </c>
      <c r="W27" s="42" t="n">
        <v>0</v>
      </c>
      <c r="X27" s="42" t="n">
        <v>0</v>
      </c>
      <c r="Y27" s="42"/>
      <c r="Z27" s="42"/>
      <c r="AA27" s="42"/>
      <c r="AB27" s="42"/>
      <c r="AC27" s="42" t="s">
        <v>91</v>
      </c>
      <c r="AD27" s="42" t="s">
        <v>175</v>
      </c>
      <c r="AE27" s="42" t="s">
        <v>114</v>
      </c>
      <c r="AF27" s="42"/>
      <c r="AG27" s="42" t="s">
        <v>91</v>
      </c>
      <c r="AH27" s="42"/>
      <c r="AI27" s="42" t="n">
        <f aca="false">+SUM(AJ27:AO27)</f>
        <v>100</v>
      </c>
      <c r="AJ27" s="42" t="n">
        <v>62.7</v>
      </c>
      <c r="AK27" s="42" t="n">
        <v>19.4</v>
      </c>
      <c r="AL27" s="42" t="n">
        <v>10.6</v>
      </c>
      <c r="AM27" s="42" t="n">
        <v>3.2</v>
      </c>
      <c r="AN27" s="42" t="n">
        <v>1</v>
      </c>
      <c r="AO27" s="42" t="n">
        <v>3.1</v>
      </c>
      <c r="AP27" s="42" t="n">
        <v>0</v>
      </c>
      <c r="AQ27" s="42" t="n">
        <f aca="false">+SUM(AR27:AT27)</f>
        <v>100</v>
      </c>
      <c r="AR27" s="42" t="n">
        <v>42.1</v>
      </c>
      <c r="AS27" s="42" t="n">
        <v>52.7</v>
      </c>
      <c r="AT27" s="42" t="n">
        <v>5.2</v>
      </c>
      <c r="AU27" s="42" t="n">
        <v>8860</v>
      </c>
      <c r="AV27" s="42" t="n">
        <v>0</v>
      </c>
      <c r="AW27" s="44" t="s">
        <v>91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" hidden="false" customHeight="true" outlineLevel="0" collapsed="false">
      <c r="A28" s="42" t="s">
        <v>80</v>
      </c>
      <c r="B28" s="43" t="s">
        <v>176</v>
      </c>
      <c r="C28" s="42"/>
      <c r="D28" s="42" t="s">
        <v>177</v>
      </c>
      <c r="E28" s="42"/>
      <c r="F28" s="42" t="s">
        <v>178</v>
      </c>
      <c r="G28" s="42" t="n">
        <v>12611</v>
      </c>
      <c r="H28" s="42" t="n">
        <v>0</v>
      </c>
      <c r="I28" s="42"/>
      <c r="J28" s="42"/>
      <c r="K28" s="42" t="s">
        <v>179</v>
      </c>
      <c r="L28" s="42"/>
      <c r="M28" s="42" t="s">
        <v>85</v>
      </c>
      <c r="N28" s="42"/>
      <c r="O28" s="42" t="s">
        <v>97</v>
      </c>
      <c r="P28" s="42" t="s">
        <v>105</v>
      </c>
      <c r="Q28" s="42" t="n">
        <v>40</v>
      </c>
      <c r="R28" s="42" t="n">
        <v>2</v>
      </c>
      <c r="S28" s="42" t="n">
        <v>1980</v>
      </c>
      <c r="T28" s="42" t="s">
        <v>91</v>
      </c>
      <c r="U28" s="42"/>
      <c r="V28" s="42"/>
      <c r="W28" s="42"/>
      <c r="X28" s="42"/>
      <c r="Y28" s="42"/>
      <c r="Z28" s="42"/>
      <c r="AA28" s="42"/>
      <c r="AB28" s="42"/>
      <c r="AC28" s="42" t="s">
        <v>106</v>
      </c>
      <c r="AD28" s="42" t="s">
        <v>106</v>
      </c>
      <c r="AE28" s="42" t="s">
        <v>90</v>
      </c>
      <c r="AF28" s="42"/>
      <c r="AG28" s="42" t="s">
        <v>91</v>
      </c>
      <c r="AH28" s="42"/>
      <c r="AI28" s="42" t="n">
        <f aca="false">+SUM(AJ28:AO28)</f>
        <v>100</v>
      </c>
      <c r="AJ28" s="42" t="n">
        <v>52.7</v>
      </c>
      <c r="AK28" s="42" t="n">
        <v>29.8</v>
      </c>
      <c r="AL28" s="42" t="n">
        <v>5.5</v>
      </c>
      <c r="AM28" s="42" t="n">
        <v>9</v>
      </c>
      <c r="AN28" s="42" t="n">
        <v>3</v>
      </c>
      <c r="AO28" s="42" t="n">
        <v>0</v>
      </c>
      <c r="AP28" s="42" t="n">
        <v>0</v>
      </c>
      <c r="AQ28" s="42" t="n">
        <f aca="false">+SUM(AR28:AT28)</f>
        <v>100</v>
      </c>
      <c r="AR28" s="42" t="n">
        <v>55.7</v>
      </c>
      <c r="AS28" s="42" t="n">
        <v>41.4</v>
      </c>
      <c r="AT28" s="42" t="n">
        <v>2.9</v>
      </c>
      <c r="AU28" s="42" t="n">
        <v>6804</v>
      </c>
      <c r="AV28" s="42" t="n">
        <v>6800</v>
      </c>
      <c r="AW28" s="44" t="s">
        <v>91</v>
      </c>
      <c r="AX28" s="44"/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1" customFormat="true" ht="30" hidden="false" customHeight="true" outlineLevel="0" collapsed="false">
      <c r="A29" s="42" t="s">
        <v>80</v>
      </c>
      <c r="B29" s="43" t="s">
        <v>180</v>
      </c>
      <c r="C29" s="42"/>
      <c r="D29" s="42" t="s">
        <v>181</v>
      </c>
      <c r="E29" s="42"/>
      <c r="F29" s="42" t="s">
        <v>182</v>
      </c>
      <c r="G29" s="42" t="n">
        <v>9515</v>
      </c>
      <c r="H29" s="42" t="n">
        <v>264</v>
      </c>
      <c r="I29" s="42"/>
      <c r="J29" s="42" t="s">
        <v>95</v>
      </c>
      <c r="K29" s="42" t="s">
        <v>183</v>
      </c>
      <c r="L29" s="42"/>
      <c r="M29" s="42" t="s">
        <v>85</v>
      </c>
      <c r="N29" s="42"/>
      <c r="O29" s="42" t="s">
        <v>86</v>
      </c>
      <c r="P29" s="42" t="s">
        <v>98</v>
      </c>
      <c r="Q29" s="42" t="n">
        <v>20</v>
      </c>
      <c r="R29" s="42" t="n">
        <v>2</v>
      </c>
      <c r="S29" s="42" t="n">
        <v>2003</v>
      </c>
      <c r="T29" s="42" t="s">
        <v>88</v>
      </c>
      <c r="U29" s="42" t="n">
        <v>1693440</v>
      </c>
      <c r="V29" s="42" t="n">
        <v>0</v>
      </c>
      <c r="W29" s="42" t="n">
        <v>1693440</v>
      </c>
      <c r="X29" s="42"/>
      <c r="Y29" s="42"/>
      <c r="Z29" s="42"/>
      <c r="AA29" s="42"/>
      <c r="AB29" s="42"/>
      <c r="AC29" s="42" t="s">
        <v>99</v>
      </c>
      <c r="AD29" s="42" t="s">
        <v>184</v>
      </c>
      <c r="AE29" s="42" t="s">
        <v>90</v>
      </c>
      <c r="AF29" s="42"/>
      <c r="AG29" s="42" t="s">
        <v>91</v>
      </c>
      <c r="AH29" s="42"/>
      <c r="AI29" s="42" t="n">
        <f aca="false">+SUM(AJ29:AO29)</f>
        <v>100</v>
      </c>
      <c r="AJ29" s="42" t="n">
        <v>45.6</v>
      </c>
      <c r="AK29" s="42" t="n">
        <v>27.1</v>
      </c>
      <c r="AL29" s="42" t="n">
        <v>9.4</v>
      </c>
      <c r="AM29" s="42" t="n">
        <v>13.5</v>
      </c>
      <c r="AN29" s="42" t="n">
        <v>1.6</v>
      </c>
      <c r="AO29" s="42" t="n">
        <v>2.8</v>
      </c>
      <c r="AP29" s="42" t="n">
        <v>140</v>
      </c>
      <c r="AQ29" s="42" t="n">
        <f aca="false">+SUM(AR29:AT29)</f>
        <v>100</v>
      </c>
      <c r="AR29" s="42" t="n">
        <v>46.3</v>
      </c>
      <c r="AS29" s="42" t="n">
        <v>48.3</v>
      </c>
      <c r="AT29" s="42" t="n">
        <v>5.4</v>
      </c>
      <c r="AU29" s="42" t="n">
        <v>7939</v>
      </c>
      <c r="AV29" s="42" t="n">
        <v>0</v>
      </c>
      <c r="AW29" s="44" t="s">
        <v>91</v>
      </c>
      <c r="AX29" s="44"/>
      <c r="AY29" s="44" t="n">
        <f aca="false">+BB29+BE29+BH29+BK29+BN29+BQ29+BT29+BW29+BZ29</f>
        <v>0</v>
      </c>
      <c r="AZ29" s="44" t="n">
        <f aca="false">+BC29+BF29+BI29+BL29+BO29+BR29+BU29+BX29+CA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1" customFormat="true" ht="30" hidden="false" customHeight="true" outlineLevel="0" collapsed="false">
      <c r="A30" s="42" t="s">
        <v>80</v>
      </c>
      <c r="B30" s="43" t="s">
        <v>185</v>
      </c>
      <c r="C30" s="42"/>
      <c r="D30" s="42" t="s">
        <v>186</v>
      </c>
      <c r="E30" s="42"/>
      <c r="F30" s="42" t="s">
        <v>187</v>
      </c>
      <c r="G30" s="42" t="n">
        <v>5188</v>
      </c>
      <c r="H30" s="42" t="n">
        <v>530</v>
      </c>
      <c r="I30" s="42"/>
      <c r="J30" s="42" t="s">
        <v>103</v>
      </c>
      <c r="K30" s="42" t="s">
        <v>104</v>
      </c>
      <c r="L30" s="42"/>
      <c r="M30" s="42" t="s">
        <v>85</v>
      </c>
      <c r="N30" s="42"/>
      <c r="O30" s="42" t="s">
        <v>97</v>
      </c>
      <c r="P30" s="42" t="s">
        <v>105</v>
      </c>
      <c r="Q30" s="42" t="n">
        <v>20</v>
      </c>
      <c r="R30" s="42" t="n">
        <v>2</v>
      </c>
      <c r="S30" s="42" t="n">
        <v>1986</v>
      </c>
      <c r="T30" s="42" t="s">
        <v>91</v>
      </c>
      <c r="U30" s="42"/>
      <c r="V30" s="42"/>
      <c r="W30" s="42"/>
      <c r="X30" s="42"/>
      <c r="Y30" s="42"/>
      <c r="Z30" s="42"/>
      <c r="AA30" s="42"/>
      <c r="AB30" s="42"/>
      <c r="AC30" s="42" t="s">
        <v>91</v>
      </c>
      <c r="AD30" s="42" t="s">
        <v>106</v>
      </c>
      <c r="AE30" s="42" t="s">
        <v>90</v>
      </c>
      <c r="AF30" s="42"/>
      <c r="AG30" s="42" t="s">
        <v>91</v>
      </c>
      <c r="AH30" s="42"/>
      <c r="AI30" s="42" t="n">
        <f aca="false">+SUM(AJ30:AO30)</f>
        <v>100</v>
      </c>
      <c r="AJ30" s="42" t="n">
        <v>41.3</v>
      </c>
      <c r="AK30" s="42" t="n">
        <v>27.2</v>
      </c>
      <c r="AL30" s="42" t="n">
        <v>9.4</v>
      </c>
      <c r="AM30" s="42" t="n">
        <v>15.5</v>
      </c>
      <c r="AN30" s="42" t="n">
        <v>5.8</v>
      </c>
      <c r="AO30" s="42" t="n">
        <v>0.8</v>
      </c>
      <c r="AP30" s="42" t="n">
        <v>96.5</v>
      </c>
      <c r="AQ30" s="42" t="n">
        <f aca="false">+SUM(AR30:AT30)</f>
        <v>100</v>
      </c>
      <c r="AR30" s="42" t="n">
        <v>36.6</v>
      </c>
      <c r="AS30" s="42" t="n">
        <v>55.3</v>
      </c>
      <c r="AT30" s="42" t="n">
        <v>8.1</v>
      </c>
      <c r="AU30" s="42" t="n">
        <v>9500</v>
      </c>
      <c r="AV30" s="42" t="n">
        <v>11650</v>
      </c>
      <c r="AW30" s="44" t="s">
        <v>91</v>
      </c>
      <c r="AX30" s="44"/>
      <c r="AY30" s="44" t="n">
        <f aca="false">+BB30+BE30+BH30+BK30+BN30+BQ30+BT30+BW30+BZ30</f>
        <v>0</v>
      </c>
      <c r="AZ30" s="44" t="n">
        <f aca="false">+BC30+BF30+BI30+BL30+BO30+BR30+BU30+BX30+CA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1" customFormat="true" ht="30" hidden="false" customHeight="true" outlineLevel="0" collapsed="false">
      <c r="A31" s="42" t="s">
        <v>80</v>
      </c>
      <c r="B31" s="43" t="s">
        <v>188</v>
      </c>
      <c r="C31" s="42"/>
      <c r="D31" s="42" t="s">
        <v>189</v>
      </c>
      <c r="E31" s="42"/>
      <c r="F31" s="42" t="s">
        <v>190</v>
      </c>
      <c r="G31" s="42" t="n">
        <v>15996</v>
      </c>
      <c r="H31" s="42" t="n">
        <v>0</v>
      </c>
      <c r="I31" s="42" t="n">
        <v>0</v>
      </c>
      <c r="J31" s="42"/>
      <c r="K31" s="42" t="s">
        <v>104</v>
      </c>
      <c r="L31" s="42"/>
      <c r="M31" s="42" t="s">
        <v>85</v>
      </c>
      <c r="N31" s="42"/>
      <c r="O31" s="42" t="s">
        <v>97</v>
      </c>
      <c r="P31" s="42" t="s">
        <v>87</v>
      </c>
      <c r="Q31" s="42" t="n">
        <v>70</v>
      </c>
      <c r="R31" s="42" t="n">
        <v>2</v>
      </c>
      <c r="S31" s="42" t="n">
        <v>1998</v>
      </c>
      <c r="T31" s="42" t="s">
        <v>91</v>
      </c>
      <c r="U31" s="42"/>
      <c r="V31" s="42"/>
      <c r="W31" s="42"/>
      <c r="X31" s="42"/>
      <c r="Y31" s="42"/>
      <c r="Z31" s="42"/>
      <c r="AA31" s="42"/>
      <c r="AB31" s="42"/>
      <c r="AC31" s="42" t="s">
        <v>91</v>
      </c>
      <c r="AD31" s="42" t="s">
        <v>106</v>
      </c>
      <c r="AE31" s="42" t="s">
        <v>114</v>
      </c>
      <c r="AF31" s="42"/>
      <c r="AG31" s="42" t="s">
        <v>91</v>
      </c>
      <c r="AH31" s="42"/>
      <c r="AI31" s="42" t="n">
        <f aca="false">+SUM(AJ31:AO31)</f>
        <v>100</v>
      </c>
      <c r="AJ31" s="42" t="n">
        <v>48.5</v>
      </c>
      <c r="AK31" s="42" t="n">
        <v>29.4</v>
      </c>
      <c r="AL31" s="42" t="n">
        <v>7.5</v>
      </c>
      <c r="AM31" s="42" t="n">
        <v>13.2</v>
      </c>
      <c r="AN31" s="42" t="n">
        <v>0.9</v>
      </c>
      <c r="AO31" s="42" t="n">
        <v>0.5</v>
      </c>
      <c r="AP31" s="42" t="n">
        <v>0</v>
      </c>
      <c r="AQ31" s="42" t="n">
        <f aca="false">+SUM(AR31:AT31)</f>
        <v>100</v>
      </c>
      <c r="AR31" s="42" t="n">
        <v>31.7</v>
      </c>
      <c r="AS31" s="42" t="n">
        <v>62.6</v>
      </c>
      <c r="AT31" s="42" t="n">
        <v>5.7</v>
      </c>
      <c r="AU31" s="42" t="n">
        <v>11000</v>
      </c>
      <c r="AV31" s="42" t="n">
        <v>13800</v>
      </c>
      <c r="AW31" s="44" t="s">
        <v>91</v>
      </c>
      <c r="AX31" s="44"/>
      <c r="AY31" s="44" t="n">
        <f aca="false">+BB31+BE31+BH31+BK31+BN31+BQ31+BT31+BW31+BZ31</f>
        <v>0</v>
      </c>
      <c r="AZ31" s="44" t="n">
        <f aca="false">+BC31+BF31+BI31+BL31+BO31+BR31+BU31+BX31+CA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1" customFormat="true" ht="30" hidden="false" customHeight="true" outlineLevel="0" collapsed="false">
      <c r="A32" s="42" t="s">
        <v>80</v>
      </c>
      <c r="B32" s="43" t="s">
        <v>191</v>
      </c>
      <c r="C32" s="42"/>
      <c r="D32" s="42" t="s">
        <v>192</v>
      </c>
      <c r="E32" s="42"/>
      <c r="F32" s="42" t="s">
        <v>193</v>
      </c>
      <c r="G32" s="42" t="n">
        <v>36802</v>
      </c>
      <c r="H32" s="42" t="n">
        <v>2504</v>
      </c>
      <c r="I32" s="42"/>
      <c r="J32" s="42" t="s">
        <v>95</v>
      </c>
      <c r="K32" s="42" t="s">
        <v>96</v>
      </c>
      <c r="L32" s="42"/>
      <c r="M32" s="42" t="s">
        <v>49</v>
      </c>
      <c r="N32" s="42"/>
      <c r="O32" s="42" t="s">
        <v>127</v>
      </c>
      <c r="P32" s="42" t="s">
        <v>98</v>
      </c>
      <c r="Q32" s="42" t="n">
        <v>166</v>
      </c>
      <c r="R32" s="42" t="n">
        <v>2</v>
      </c>
      <c r="S32" s="42" t="n">
        <v>2004</v>
      </c>
      <c r="T32" s="42" t="s">
        <v>194</v>
      </c>
      <c r="U32" s="42" t="n">
        <v>0</v>
      </c>
      <c r="V32" s="42" t="n">
        <v>0</v>
      </c>
      <c r="W32" s="42"/>
      <c r="X32" s="42"/>
      <c r="Y32" s="42" t="n">
        <v>2300</v>
      </c>
      <c r="Z32" s="42" t="n">
        <v>12.19</v>
      </c>
      <c r="AA32" s="42" t="n">
        <v>11528</v>
      </c>
      <c r="AB32" s="42" t="n">
        <v>462</v>
      </c>
      <c r="AC32" s="42" t="s">
        <v>91</v>
      </c>
      <c r="AD32" s="42" t="s">
        <v>106</v>
      </c>
      <c r="AE32" s="42" t="s">
        <v>90</v>
      </c>
      <c r="AF32" s="42"/>
      <c r="AG32" s="42" t="s">
        <v>91</v>
      </c>
      <c r="AH32" s="42"/>
      <c r="AI32" s="42" t="n">
        <f aca="false">+SUM(AJ32:AO32)</f>
        <v>100</v>
      </c>
      <c r="AJ32" s="42" t="n">
        <v>44.9</v>
      </c>
      <c r="AK32" s="42" t="n">
        <v>30.8</v>
      </c>
      <c r="AL32" s="42" t="n">
        <v>10.8</v>
      </c>
      <c r="AM32" s="42" t="n">
        <v>7.2</v>
      </c>
      <c r="AN32" s="42" t="n">
        <v>3.6</v>
      </c>
      <c r="AO32" s="42" t="n">
        <v>2.7</v>
      </c>
      <c r="AP32" s="42" t="n">
        <v>92.07</v>
      </c>
      <c r="AQ32" s="42" t="n">
        <f aca="false">+SUM(AR32:AT32)</f>
        <v>100</v>
      </c>
      <c r="AR32" s="42" t="n">
        <v>38.6</v>
      </c>
      <c r="AS32" s="42" t="n">
        <v>54.3</v>
      </c>
      <c r="AT32" s="42" t="n">
        <v>7.1</v>
      </c>
      <c r="AU32" s="42" t="n">
        <v>9249</v>
      </c>
      <c r="AV32" s="42" t="n">
        <v>0</v>
      </c>
      <c r="AW32" s="44" t="s">
        <v>91</v>
      </c>
      <c r="AX32" s="44"/>
      <c r="AY32" s="44" t="n">
        <f aca="false">+BB32+BE32+BH32+BK32+BN32+BQ32+BT32+BW32+BZ32</f>
        <v>0</v>
      </c>
      <c r="AZ32" s="44" t="n">
        <f aca="false">+BC32+BF32+BI32+BL32+BO32+BR32+BU32+BX32+CA32</f>
        <v>0</v>
      </c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s="41" customFormat="true" ht="30" hidden="false" customHeight="true" outlineLevel="0" collapsed="false">
      <c r="A33" s="42" t="s">
        <v>80</v>
      </c>
      <c r="B33" s="43" t="s">
        <v>195</v>
      </c>
      <c r="C33" s="42"/>
      <c r="D33" s="42" t="s">
        <v>196</v>
      </c>
      <c r="E33" s="42"/>
      <c r="F33" s="42" t="s">
        <v>197</v>
      </c>
      <c r="G33" s="42" t="n">
        <v>99591.61</v>
      </c>
      <c r="H33" s="42" t="n">
        <v>2667.59</v>
      </c>
      <c r="I33" s="42"/>
      <c r="J33" s="42" t="s">
        <v>103</v>
      </c>
      <c r="K33" s="42" t="s">
        <v>110</v>
      </c>
      <c r="L33" s="42"/>
      <c r="M33" s="42" t="s">
        <v>85</v>
      </c>
      <c r="N33" s="42"/>
      <c r="O33" s="42" t="s">
        <v>97</v>
      </c>
      <c r="P33" s="42" t="s">
        <v>98</v>
      </c>
      <c r="Q33" s="42" t="n">
        <v>450</v>
      </c>
      <c r="R33" s="42" t="n">
        <v>3</v>
      </c>
      <c r="S33" s="42" t="n">
        <v>2006</v>
      </c>
      <c r="T33" s="42" t="s">
        <v>198</v>
      </c>
      <c r="U33" s="42" t="n">
        <v>254009280</v>
      </c>
      <c r="V33" s="42" t="n">
        <v>41852160</v>
      </c>
      <c r="W33" s="42" t="n">
        <v>205250737</v>
      </c>
      <c r="X33" s="42" t="n">
        <v>0</v>
      </c>
      <c r="Y33" s="42" t="n">
        <v>8000</v>
      </c>
      <c r="Z33" s="42" t="n">
        <v>19.13</v>
      </c>
      <c r="AA33" s="42" t="n">
        <v>45995.77</v>
      </c>
      <c r="AB33" s="42" t="n">
        <v>20746.96</v>
      </c>
      <c r="AC33" s="42" t="s">
        <v>99</v>
      </c>
      <c r="AD33" s="42" t="s">
        <v>175</v>
      </c>
      <c r="AE33" s="42" t="s">
        <v>90</v>
      </c>
      <c r="AF33" s="42"/>
      <c r="AG33" s="42" t="s">
        <v>91</v>
      </c>
      <c r="AH33" s="42"/>
      <c r="AI33" s="42" t="n">
        <f aca="false">+SUM(AJ33:AO33)</f>
        <v>100</v>
      </c>
      <c r="AJ33" s="42" t="n">
        <v>49</v>
      </c>
      <c r="AK33" s="42" t="n">
        <v>30.2</v>
      </c>
      <c r="AL33" s="42" t="n">
        <v>11.7</v>
      </c>
      <c r="AM33" s="42" t="n">
        <v>5.9</v>
      </c>
      <c r="AN33" s="42" t="n">
        <v>1.3</v>
      </c>
      <c r="AO33" s="42" t="n">
        <v>1.9</v>
      </c>
      <c r="AP33" s="42" t="n">
        <v>126.9</v>
      </c>
      <c r="AQ33" s="42" t="n">
        <f aca="false">+SUM(AR33:AT33)</f>
        <v>100</v>
      </c>
      <c r="AR33" s="42" t="n">
        <v>44.4</v>
      </c>
      <c r="AS33" s="42" t="n">
        <v>50</v>
      </c>
      <c r="AT33" s="42" t="n">
        <v>5.6</v>
      </c>
      <c r="AU33" s="42" t="n">
        <v>0</v>
      </c>
      <c r="AV33" s="42" t="n">
        <v>8693</v>
      </c>
      <c r="AW33" s="44" t="s">
        <v>91</v>
      </c>
      <c r="AX33" s="44"/>
      <c r="AY33" s="44" t="n">
        <f aca="false">+BB33+BE33+BH33+BK33+BN33+BQ33+BT33+BW33+BZ33</f>
        <v>0</v>
      </c>
      <c r="AZ33" s="44" t="n">
        <f aca="false">+BC33+BF33+BI33+BL33+BO33+BR33+BU33+BX33+CA33</f>
        <v>0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9" t="s">
        <v>495</v>
      </c>
      <c r="B1" s="110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6" t="s">
        <v>4</v>
      </c>
      <c r="E2" s="19" t="s">
        <v>201</v>
      </c>
      <c r="F2" s="20" t="s">
        <v>7</v>
      </c>
      <c r="G2" s="20" t="s">
        <v>496</v>
      </c>
      <c r="H2" s="20" t="s">
        <v>497</v>
      </c>
      <c r="I2" s="20" t="s">
        <v>15</v>
      </c>
      <c r="J2" s="51" t="s">
        <v>31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6"/>
      <c r="E3" s="19"/>
      <c r="F3" s="19"/>
      <c r="G3" s="19"/>
      <c r="H3" s="19"/>
      <c r="I3" s="19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6"/>
      <c r="E4" s="19"/>
      <c r="F4" s="19"/>
      <c r="G4" s="19"/>
      <c r="H4" s="19"/>
      <c r="I4" s="19"/>
      <c r="J4" s="55" t="s">
        <v>43</v>
      </c>
      <c r="K4" s="55"/>
      <c r="L4" s="56" t="s">
        <v>55</v>
      </c>
      <c r="M4" s="56"/>
      <c r="N4" s="56"/>
      <c r="O4" s="56" t="s">
        <v>56</v>
      </c>
      <c r="P4" s="56"/>
      <c r="Q4" s="56"/>
      <c r="R4" s="56" t="s">
        <v>57</v>
      </c>
      <c r="S4" s="56"/>
      <c r="T4" s="56"/>
      <c r="U4" s="56" t="s">
        <v>58</v>
      </c>
      <c r="V4" s="56"/>
      <c r="W4" s="56"/>
      <c r="X4" s="56" t="s">
        <v>59</v>
      </c>
      <c r="Y4" s="56"/>
      <c r="Z4" s="56"/>
      <c r="AA4" s="56" t="s">
        <v>60</v>
      </c>
      <c r="AB4" s="56"/>
      <c r="AC4" s="56"/>
      <c r="AD4" s="56" t="s">
        <v>61</v>
      </c>
      <c r="AE4" s="56"/>
      <c r="AF4" s="56"/>
      <c r="AG4" s="56" t="s">
        <v>62</v>
      </c>
      <c r="AH4" s="56"/>
      <c r="AI4" s="56"/>
      <c r="AJ4" s="56" t="s">
        <v>49</v>
      </c>
      <c r="AK4" s="56"/>
      <c r="AL4" s="56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6"/>
      <c r="E5" s="19"/>
      <c r="F5" s="19"/>
      <c r="G5" s="19"/>
      <c r="H5" s="19"/>
      <c r="I5" s="19"/>
      <c r="J5" s="51" t="s">
        <v>64</v>
      </c>
      <c r="K5" s="51" t="s">
        <v>65</v>
      </c>
      <c r="L5" s="51" t="s">
        <v>66</v>
      </c>
      <c r="M5" s="51" t="s">
        <v>64</v>
      </c>
      <c r="N5" s="51" t="s">
        <v>65</v>
      </c>
      <c r="O5" s="51" t="s">
        <v>66</v>
      </c>
      <c r="P5" s="51" t="s">
        <v>64</v>
      </c>
      <c r="Q5" s="51" t="s">
        <v>65</v>
      </c>
      <c r="R5" s="51" t="s">
        <v>66</v>
      </c>
      <c r="S5" s="51" t="s">
        <v>64</v>
      </c>
      <c r="T5" s="51" t="s">
        <v>65</v>
      </c>
      <c r="U5" s="51" t="s">
        <v>66</v>
      </c>
      <c r="V5" s="51" t="s">
        <v>64</v>
      </c>
      <c r="W5" s="51" t="s">
        <v>65</v>
      </c>
      <c r="X5" s="51" t="s">
        <v>66</v>
      </c>
      <c r="Y5" s="51" t="s">
        <v>64</v>
      </c>
      <c r="Z5" s="51" t="s">
        <v>65</v>
      </c>
      <c r="AA5" s="51" t="s">
        <v>66</v>
      </c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19"/>
      <c r="AN5" s="19"/>
      <c r="AO5" s="19"/>
    </row>
    <row r="6" s="113" customFormat="true" ht="13.5" hidden="false" customHeight="true" outlineLevel="0" collapsed="false">
      <c r="A6" s="19"/>
      <c r="B6" s="11"/>
      <c r="C6" s="17"/>
      <c r="D6" s="56"/>
      <c r="E6" s="19"/>
      <c r="F6" s="111" t="s">
        <v>498</v>
      </c>
      <c r="G6" s="111"/>
      <c r="H6" s="112" t="s">
        <v>78</v>
      </c>
      <c r="I6" s="112"/>
      <c r="J6" s="112" t="s">
        <v>67</v>
      </c>
      <c r="K6" s="112" t="s">
        <v>79</v>
      </c>
      <c r="L6" s="63"/>
      <c r="M6" s="112" t="s">
        <v>67</v>
      </c>
      <c r="N6" s="112" t="s">
        <v>79</v>
      </c>
      <c r="O6" s="63"/>
      <c r="P6" s="112" t="s">
        <v>67</v>
      </c>
      <c r="Q6" s="112" t="s">
        <v>79</v>
      </c>
      <c r="R6" s="63"/>
      <c r="S6" s="112" t="s">
        <v>67</v>
      </c>
      <c r="T6" s="112" t="s">
        <v>79</v>
      </c>
      <c r="U6" s="63"/>
      <c r="V6" s="112" t="s">
        <v>67</v>
      </c>
      <c r="W6" s="112" t="s">
        <v>79</v>
      </c>
      <c r="X6" s="63"/>
      <c r="Y6" s="112" t="s">
        <v>67</v>
      </c>
      <c r="Z6" s="112" t="s">
        <v>79</v>
      </c>
      <c r="AA6" s="63"/>
      <c r="AB6" s="112" t="s">
        <v>67</v>
      </c>
      <c r="AC6" s="112" t="s">
        <v>79</v>
      </c>
      <c r="AD6" s="63"/>
      <c r="AE6" s="112" t="s">
        <v>67</v>
      </c>
      <c r="AF6" s="112" t="s">
        <v>79</v>
      </c>
      <c r="AG6" s="63"/>
      <c r="AH6" s="112" t="s">
        <v>67</v>
      </c>
      <c r="AI6" s="112" t="s">
        <v>79</v>
      </c>
      <c r="AJ6" s="63"/>
      <c r="AK6" s="112" t="s">
        <v>67</v>
      </c>
      <c r="AL6" s="112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6" t="s">
        <v>199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7" t="s">
        <v>200</v>
      </c>
      <c r="C2" s="12" t="s">
        <v>3</v>
      </c>
      <c r="D2" s="12" t="s">
        <v>4</v>
      </c>
      <c r="E2" s="18" t="s">
        <v>5</v>
      </c>
      <c r="F2" s="12" t="s">
        <v>201</v>
      </c>
      <c r="G2" s="18" t="s">
        <v>7</v>
      </c>
      <c r="H2" s="48" t="s">
        <v>202</v>
      </c>
      <c r="I2" s="48"/>
      <c r="J2" s="49" t="s">
        <v>203</v>
      </c>
      <c r="K2" s="50"/>
      <c r="L2" s="12" t="s">
        <v>11</v>
      </c>
      <c r="M2" s="18" t="s">
        <v>13</v>
      </c>
      <c r="N2" s="12" t="s">
        <v>15</v>
      </c>
      <c r="O2" s="12" t="s">
        <v>21</v>
      </c>
      <c r="P2" s="49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1" t="s">
        <v>31</v>
      </c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19" t="s">
        <v>32</v>
      </c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2"/>
      <c r="H3" s="48"/>
      <c r="I3" s="48"/>
      <c r="J3" s="49"/>
      <c r="K3" s="52"/>
      <c r="L3" s="12"/>
      <c r="M3" s="12"/>
      <c r="N3" s="12"/>
      <c r="O3" s="12"/>
      <c r="P3" s="49"/>
      <c r="Q3" s="12"/>
      <c r="R3" s="18"/>
      <c r="S3" s="19"/>
      <c r="T3" s="19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19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2"/>
      <c r="H4" s="53"/>
      <c r="I4" s="12" t="s">
        <v>204</v>
      </c>
      <c r="J4" s="49"/>
      <c r="K4" s="54"/>
      <c r="L4" s="12"/>
      <c r="M4" s="12"/>
      <c r="N4" s="12"/>
      <c r="O4" s="12"/>
      <c r="P4" s="49"/>
      <c r="Q4" s="12"/>
      <c r="R4" s="18"/>
      <c r="S4" s="19"/>
      <c r="T4" s="19"/>
      <c r="U4" s="55" t="s">
        <v>43</v>
      </c>
      <c r="V4" s="55"/>
      <c r="W4" s="56" t="s">
        <v>55</v>
      </c>
      <c r="X4" s="56"/>
      <c r="Y4" s="56"/>
      <c r="Z4" s="56" t="s">
        <v>56</v>
      </c>
      <c r="AA4" s="56"/>
      <c r="AB4" s="56"/>
      <c r="AC4" s="56" t="s">
        <v>57</v>
      </c>
      <c r="AD4" s="56"/>
      <c r="AE4" s="56"/>
      <c r="AF4" s="56" t="s">
        <v>58</v>
      </c>
      <c r="AG4" s="56"/>
      <c r="AH4" s="56"/>
      <c r="AI4" s="56" t="s">
        <v>59</v>
      </c>
      <c r="AJ4" s="56"/>
      <c r="AK4" s="56"/>
      <c r="AL4" s="56" t="s">
        <v>60</v>
      </c>
      <c r="AM4" s="56"/>
      <c r="AN4" s="56"/>
      <c r="AO4" s="56" t="s">
        <v>61</v>
      </c>
      <c r="AP4" s="56"/>
      <c r="AQ4" s="56"/>
      <c r="AR4" s="56" t="s">
        <v>62</v>
      </c>
      <c r="AS4" s="56"/>
      <c r="AT4" s="56"/>
      <c r="AU4" s="56" t="s">
        <v>49</v>
      </c>
      <c r="AV4" s="56"/>
      <c r="AW4" s="56"/>
      <c r="AX4" s="19"/>
    </row>
    <row r="5" s="8" customFormat="true" ht="25.5" hidden="false" customHeight="true" outlineLevel="0" collapsed="false">
      <c r="A5" s="12"/>
      <c r="B5" s="47"/>
      <c r="C5" s="12"/>
      <c r="D5" s="12"/>
      <c r="E5" s="18"/>
      <c r="F5" s="12"/>
      <c r="G5" s="12"/>
      <c r="H5" s="53"/>
      <c r="I5" s="12"/>
      <c r="J5" s="12"/>
      <c r="K5" s="12" t="s">
        <v>63</v>
      </c>
      <c r="L5" s="12"/>
      <c r="M5" s="12"/>
      <c r="N5" s="12"/>
      <c r="O5" s="12"/>
      <c r="P5" s="49"/>
      <c r="Q5" s="12"/>
      <c r="R5" s="18"/>
      <c r="S5" s="19"/>
      <c r="T5" s="19"/>
      <c r="U5" s="51" t="s">
        <v>64</v>
      </c>
      <c r="V5" s="51" t="s">
        <v>65</v>
      </c>
      <c r="W5" s="51" t="s">
        <v>66</v>
      </c>
      <c r="X5" s="51" t="s">
        <v>64</v>
      </c>
      <c r="Y5" s="51" t="s">
        <v>65</v>
      </c>
      <c r="Z5" s="51" t="s">
        <v>66</v>
      </c>
      <c r="AA5" s="51" t="s">
        <v>64</v>
      </c>
      <c r="AB5" s="51" t="s">
        <v>65</v>
      </c>
      <c r="AC5" s="51" t="s">
        <v>66</v>
      </c>
      <c r="AD5" s="51" t="s">
        <v>64</v>
      </c>
      <c r="AE5" s="51" t="s">
        <v>65</v>
      </c>
      <c r="AF5" s="51" t="s">
        <v>66</v>
      </c>
      <c r="AG5" s="51" t="s">
        <v>64</v>
      </c>
      <c r="AH5" s="51" t="s">
        <v>65</v>
      </c>
      <c r="AI5" s="51" t="s">
        <v>66</v>
      </c>
      <c r="AJ5" s="51" t="s">
        <v>64</v>
      </c>
      <c r="AK5" s="51" t="s">
        <v>65</v>
      </c>
      <c r="AL5" s="51" t="s">
        <v>66</v>
      </c>
      <c r="AM5" s="51" t="s">
        <v>64</v>
      </c>
      <c r="AN5" s="51" t="s">
        <v>65</v>
      </c>
      <c r="AO5" s="51" t="s">
        <v>66</v>
      </c>
      <c r="AP5" s="51" t="s">
        <v>64</v>
      </c>
      <c r="AQ5" s="51" t="s">
        <v>65</v>
      </c>
      <c r="AR5" s="51" t="s">
        <v>66</v>
      </c>
      <c r="AS5" s="51" t="s">
        <v>64</v>
      </c>
      <c r="AT5" s="51" t="s">
        <v>65</v>
      </c>
      <c r="AU5" s="51" t="s">
        <v>66</v>
      </c>
      <c r="AV5" s="51" t="s">
        <v>64</v>
      </c>
      <c r="AW5" s="51" t="s">
        <v>65</v>
      </c>
      <c r="AX5" s="19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57" t="s">
        <v>205</v>
      </c>
      <c r="H6" s="57" t="s">
        <v>205</v>
      </c>
      <c r="I6" s="12"/>
      <c r="J6" s="12"/>
      <c r="K6" s="12"/>
      <c r="L6" s="12"/>
      <c r="M6" s="58" t="s">
        <v>69</v>
      </c>
      <c r="N6" s="12"/>
      <c r="O6" s="12"/>
      <c r="P6" s="49"/>
      <c r="Q6" s="12"/>
      <c r="R6" s="59" t="s">
        <v>75</v>
      </c>
      <c r="S6" s="19"/>
      <c r="T6" s="60" t="s">
        <v>78</v>
      </c>
      <c r="U6" s="60" t="s">
        <v>67</v>
      </c>
      <c r="V6" s="60" t="s">
        <v>79</v>
      </c>
      <c r="W6" s="61"/>
      <c r="X6" s="60" t="s">
        <v>67</v>
      </c>
      <c r="Y6" s="60" t="s">
        <v>79</v>
      </c>
      <c r="Z6" s="61"/>
      <c r="AA6" s="60" t="s">
        <v>67</v>
      </c>
      <c r="AB6" s="60" t="s">
        <v>79</v>
      </c>
      <c r="AC6" s="61"/>
      <c r="AD6" s="60" t="s">
        <v>67</v>
      </c>
      <c r="AE6" s="60" t="s">
        <v>79</v>
      </c>
      <c r="AF6" s="61"/>
      <c r="AG6" s="60" t="s">
        <v>67</v>
      </c>
      <c r="AH6" s="60" t="s">
        <v>79</v>
      </c>
      <c r="AI6" s="61"/>
      <c r="AJ6" s="60" t="s">
        <v>67</v>
      </c>
      <c r="AK6" s="60" t="s">
        <v>79</v>
      </c>
      <c r="AL6" s="61"/>
      <c r="AM6" s="60" t="s">
        <v>67</v>
      </c>
      <c r="AN6" s="60" t="s">
        <v>79</v>
      </c>
      <c r="AO6" s="61"/>
      <c r="AP6" s="60" t="s">
        <v>67</v>
      </c>
      <c r="AQ6" s="60" t="s">
        <v>79</v>
      </c>
      <c r="AR6" s="61"/>
      <c r="AS6" s="60" t="s">
        <v>67</v>
      </c>
      <c r="AT6" s="60" t="s">
        <v>79</v>
      </c>
      <c r="AU6" s="61"/>
      <c r="AV6" s="60" t="s">
        <v>67</v>
      </c>
      <c r="AW6" s="60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92</v>
      </c>
      <c r="C7" s="37"/>
      <c r="D7" s="37" t="s">
        <v>93</v>
      </c>
      <c r="E7" s="37"/>
      <c r="F7" s="37" t="s">
        <v>94</v>
      </c>
      <c r="G7" s="37" t="n">
        <v>1267</v>
      </c>
      <c r="H7" s="37" t="n">
        <v>403</v>
      </c>
      <c r="I7" s="37" t="s">
        <v>103</v>
      </c>
      <c r="J7" s="37" t="s">
        <v>206</v>
      </c>
      <c r="K7" s="37"/>
      <c r="L7" s="37" t="s">
        <v>207</v>
      </c>
      <c r="M7" s="37" t="n">
        <v>25</v>
      </c>
      <c r="N7" s="37" t="n">
        <v>1983</v>
      </c>
      <c r="O7" s="37" t="s">
        <v>90</v>
      </c>
      <c r="P7" s="37"/>
      <c r="Q7" s="37" t="s">
        <v>91</v>
      </c>
      <c r="R7" s="37"/>
      <c r="S7" s="39" t="s">
        <v>91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00</v>
      </c>
      <c r="C8" s="37"/>
      <c r="D8" s="37" t="s">
        <v>101</v>
      </c>
      <c r="E8" s="37"/>
      <c r="F8" s="37" t="s">
        <v>208</v>
      </c>
      <c r="G8" s="37" t="n">
        <v>600</v>
      </c>
      <c r="H8" s="37"/>
      <c r="I8" s="37"/>
      <c r="J8" s="37" t="s">
        <v>209</v>
      </c>
      <c r="K8" s="37"/>
      <c r="L8" s="37" t="s">
        <v>210</v>
      </c>
      <c r="M8" s="42" t="n">
        <v>5</v>
      </c>
      <c r="N8" s="42" t="n">
        <v>1999</v>
      </c>
      <c r="O8" s="42" t="s">
        <v>90</v>
      </c>
      <c r="P8" s="37"/>
      <c r="Q8" s="37" t="s">
        <v>91</v>
      </c>
      <c r="R8" s="37"/>
      <c r="S8" s="39" t="s">
        <v>91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07</v>
      </c>
      <c r="C9" s="37"/>
      <c r="D9" s="37" t="s">
        <v>108</v>
      </c>
      <c r="E9" s="37"/>
      <c r="F9" s="37" t="s">
        <v>211</v>
      </c>
      <c r="G9" s="37" t="n">
        <v>847</v>
      </c>
      <c r="H9" s="37" t="n">
        <v>92</v>
      </c>
      <c r="I9" s="37" t="s">
        <v>103</v>
      </c>
      <c r="J9" s="37" t="s">
        <v>212</v>
      </c>
      <c r="K9" s="37"/>
      <c r="L9" s="37" t="s">
        <v>213</v>
      </c>
      <c r="M9" s="37" t="n">
        <v>8</v>
      </c>
      <c r="N9" s="37" t="n">
        <v>1997</v>
      </c>
      <c r="O9" s="37" t="s">
        <v>114</v>
      </c>
      <c r="P9" s="37"/>
      <c r="Q9" s="37" t="s">
        <v>91</v>
      </c>
      <c r="R9" s="37"/>
      <c r="S9" s="39" t="s">
        <v>91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53</v>
      </c>
      <c r="C10" s="37"/>
      <c r="D10" s="37" t="s">
        <v>154</v>
      </c>
      <c r="E10" s="37"/>
      <c r="F10" s="37" t="s">
        <v>214</v>
      </c>
      <c r="G10" s="37" t="n">
        <v>30</v>
      </c>
      <c r="H10" s="37"/>
      <c r="I10" s="37"/>
      <c r="J10" s="37" t="s">
        <v>215</v>
      </c>
      <c r="K10" s="37"/>
      <c r="L10" s="37" t="s">
        <v>210</v>
      </c>
      <c r="M10" s="37" t="n">
        <v>1</v>
      </c>
      <c r="N10" s="37" t="n">
        <v>2003</v>
      </c>
      <c r="O10" s="37" t="s">
        <v>114</v>
      </c>
      <c r="P10" s="37"/>
      <c r="Q10" s="37" t="s">
        <v>91</v>
      </c>
      <c r="R10" s="37"/>
      <c r="S10" s="39" t="s">
        <v>91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216</v>
      </c>
      <c r="C11" s="37"/>
      <c r="D11" s="37" t="s">
        <v>217</v>
      </c>
      <c r="E11" s="37"/>
      <c r="F11" s="37" t="s">
        <v>218</v>
      </c>
      <c r="G11" s="37" t="n">
        <v>20</v>
      </c>
      <c r="H11" s="37"/>
      <c r="I11" s="37"/>
      <c r="J11" s="37" t="s">
        <v>206</v>
      </c>
      <c r="K11" s="37"/>
      <c r="L11" s="37" t="s">
        <v>207</v>
      </c>
      <c r="M11" s="37" t="n">
        <v>0.1</v>
      </c>
      <c r="N11" s="37" t="n">
        <v>2006</v>
      </c>
      <c r="O11" s="37" t="s">
        <v>90</v>
      </c>
      <c r="P11" s="37"/>
      <c r="Q11" s="37" t="s">
        <v>91</v>
      </c>
      <c r="R11" s="37"/>
      <c r="S11" s="39" t="s">
        <v>91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61</v>
      </c>
      <c r="C12" s="42"/>
      <c r="D12" s="42" t="s">
        <v>162</v>
      </c>
      <c r="E12" s="42"/>
      <c r="F12" s="42" t="s">
        <v>219</v>
      </c>
      <c r="G12" s="42" t="n">
        <v>206</v>
      </c>
      <c r="H12" s="42" t="n">
        <v>50</v>
      </c>
      <c r="I12" s="42" t="s">
        <v>103</v>
      </c>
      <c r="J12" s="42" t="s">
        <v>212</v>
      </c>
      <c r="K12" s="42"/>
      <c r="L12" s="42" t="s">
        <v>213</v>
      </c>
      <c r="M12" s="42" t="n">
        <v>1</v>
      </c>
      <c r="N12" s="42" t="n">
        <v>2000</v>
      </c>
      <c r="O12" s="42" t="s">
        <v>90</v>
      </c>
      <c r="P12" s="42"/>
      <c r="Q12" s="42" t="s">
        <v>91</v>
      </c>
      <c r="R12" s="42"/>
      <c r="S12" s="44" t="s">
        <v>91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66</v>
      </c>
      <c r="C13" s="42"/>
      <c r="D13" s="42" t="s">
        <v>167</v>
      </c>
      <c r="E13" s="42"/>
      <c r="F13" s="42" t="s">
        <v>168</v>
      </c>
      <c r="G13" s="42" t="n">
        <v>890</v>
      </c>
      <c r="H13" s="42" t="n">
        <v>192</v>
      </c>
      <c r="I13" s="42" t="s">
        <v>103</v>
      </c>
      <c r="J13" s="42" t="s">
        <v>206</v>
      </c>
      <c r="K13" s="42"/>
      <c r="L13" s="42" t="s">
        <v>207</v>
      </c>
      <c r="M13" s="45" t="s">
        <v>220</v>
      </c>
      <c r="N13" s="42" t="n">
        <v>1998</v>
      </c>
      <c r="O13" s="42" t="s">
        <v>114</v>
      </c>
      <c r="P13" s="42"/>
      <c r="Q13" s="42" t="s">
        <v>91</v>
      </c>
      <c r="R13" s="42"/>
      <c r="S13" s="44" t="s">
        <v>91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71</v>
      </c>
      <c r="C14" s="42"/>
      <c r="D14" s="42" t="s">
        <v>172</v>
      </c>
      <c r="E14" s="42"/>
      <c r="F14" s="42" t="s">
        <v>199</v>
      </c>
      <c r="G14" s="42" t="n">
        <v>173</v>
      </c>
      <c r="H14" s="42" t="n">
        <v>140</v>
      </c>
      <c r="I14" s="42" t="s">
        <v>103</v>
      </c>
      <c r="J14" s="42" t="s">
        <v>221</v>
      </c>
      <c r="K14" s="42"/>
      <c r="L14" s="42" t="s">
        <v>213</v>
      </c>
      <c r="M14" s="42" t="n">
        <v>15</v>
      </c>
      <c r="N14" s="42" t="n">
        <v>1998</v>
      </c>
      <c r="O14" s="42" t="s">
        <v>114</v>
      </c>
      <c r="P14" s="42"/>
      <c r="Q14" s="42" t="s">
        <v>91</v>
      </c>
      <c r="R14" s="42"/>
      <c r="S14" s="44" t="s">
        <v>91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76</v>
      </c>
      <c r="C15" s="42"/>
      <c r="D15" s="42" t="s">
        <v>177</v>
      </c>
      <c r="E15" s="42"/>
      <c r="F15" s="42" t="s">
        <v>178</v>
      </c>
      <c r="G15" s="42" t="n">
        <v>225</v>
      </c>
      <c r="H15" s="42" t="n">
        <v>78</v>
      </c>
      <c r="I15" s="42" t="s">
        <v>103</v>
      </c>
      <c r="J15" s="42" t="s">
        <v>212</v>
      </c>
      <c r="K15" s="42"/>
      <c r="L15" s="42" t="s">
        <v>207</v>
      </c>
      <c r="M15" s="42" t="n">
        <v>5</v>
      </c>
      <c r="N15" s="42" t="n">
        <v>2003</v>
      </c>
      <c r="O15" s="42" t="s">
        <v>90</v>
      </c>
      <c r="P15" s="42"/>
      <c r="Q15" s="42" t="s">
        <v>91</v>
      </c>
      <c r="R15" s="42"/>
      <c r="S15" s="44" t="s">
        <v>91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88</v>
      </c>
      <c r="C16" s="42"/>
      <c r="D16" s="42" t="s">
        <v>189</v>
      </c>
      <c r="E16" s="42"/>
      <c r="F16" s="42" t="s">
        <v>190</v>
      </c>
      <c r="G16" s="42" t="n">
        <v>1380</v>
      </c>
      <c r="H16" s="42" t="n">
        <v>957</v>
      </c>
      <c r="I16" s="42" t="s">
        <v>103</v>
      </c>
      <c r="J16" s="42" t="s">
        <v>222</v>
      </c>
      <c r="K16" s="42"/>
      <c r="L16" s="42" t="s">
        <v>207</v>
      </c>
      <c r="M16" s="42" t="n">
        <v>13</v>
      </c>
      <c r="N16" s="42" t="n">
        <v>1998</v>
      </c>
      <c r="O16" s="42" t="s">
        <v>114</v>
      </c>
      <c r="P16" s="42"/>
      <c r="Q16" s="42" t="s">
        <v>91</v>
      </c>
      <c r="R16" s="42"/>
      <c r="S16" s="44" t="s">
        <v>91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195</v>
      </c>
      <c r="C17" s="42"/>
      <c r="D17" s="42" t="s">
        <v>196</v>
      </c>
      <c r="E17" s="42"/>
      <c r="F17" s="42" t="s">
        <v>197</v>
      </c>
      <c r="G17" s="42" t="n">
        <v>2961.04</v>
      </c>
      <c r="H17" s="42" t="n">
        <v>984.89</v>
      </c>
      <c r="I17" s="42" t="s">
        <v>103</v>
      </c>
      <c r="J17" s="42" t="s">
        <v>206</v>
      </c>
      <c r="K17" s="42"/>
      <c r="L17" s="42" t="s">
        <v>207</v>
      </c>
      <c r="M17" s="42" t="n">
        <v>39</v>
      </c>
      <c r="N17" s="42" t="n">
        <v>2006</v>
      </c>
      <c r="O17" s="42" t="s">
        <v>114</v>
      </c>
      <c r="P17" s="42"/>
      <c r="Q17" s="42" t="s">
        <v>91</v>
      </c>
      <c r="R17" s="42"/>
      <c r="S17" s="44" t="s">
        <v>91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6" t="s">
        <v>223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7" t="s">
        <v>200</v>
      </c>
      <c r="C2" s="12" t="s">
        <v>3</v>
      </c>
      <c r="D2" s="56" t="s">
        <v>4</v>
      </c>
      <c r="E2" s="18" t="s">
        <v>5</v>
      </c>
      <c r="F2" s="12" t="s">
        <v>201</v>
      </c>
      <c r="G2" s="18" t="s">
        <v>7</v>
      </c>
      <c r="H2" s="49" t="s">
        <v>202</v>
      </c>
      <c r="I2" s="49"/>
      <c r="J2" s="50"/>
      <c r="K2" s="12" t="s">
        <v>103</v>
      </c>
      <c r="L2" s="12"/>
      <c r="M2" s="12" t="s">
        <v>224</v>
      </c>
      <c r="N2" s="12"/>
      <c r="O2" s="12" t="s">
        <v>225</v>
      </c>
      <c r="P2" s="49" t="s">
        <v>203</v>
      </c>
      <c r="Q2" s="50"/>
      <c r="R2" s="49" t="s">
        <v>226</v>
      </c>
      <c r="S2" s="50"/>
      <c r="T2" s="18" t="s">
        <v>13</v>
      </c>
      <c r="U2" s="12" t="s">
        <v>15</v>
      </c>
      <c r="V2" s="12" t="s">
        <v>21</v>
      </c>
      <c r="W2" s="49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1" t="s">
        <v>31</v>
      </c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19" t="s">
        <v>32</v>
      </c>
    </row>
    <row r="3" s="8" customFormat="true" ht="11.25" hidden="false" customHeight="true" outlineLevel="0" collapsed="false">
      <c r="A3" s="12"/>
      <c r="B3" s="47"/>
      <c r="C3" s="12"/>
      <c r="D3" s="56"/>
      <c r="E3" s="18"/>
      <c r="F3" s="12"/>
      <c r="G3" s="12"/>
      <c r="H3" s="49"/>
      <c r="I3" s="49"/>
      <c r="J3" s="54"/>
      <c r="K3" s="12"/>
      <c r="L3" s="12"/>
      <c r="M3" s="12"/>
      <c r="N3" s="12"/>
      <c r="O3" s="12"/>
      <c r="P3" s="49"/>
      <c r="Q3" s="52"/>
      <c r="R3" s="49"/>
      <c r="S3" s="52"/>
      <c r="T3" s="18"/>
      <c r="U3" s="18"/>
      <c r="V3" s="18"/>
      <c r="W3" s="49"/>
      <c r="X3" s="12"/>
      <c r="Y3" s="18"/>
      <c r="Z3" s="19"/>
      <c r="AA3" s="19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19"/>
    </row>
    <row r="4" s="8" customFormat="true" ht="18.75" hidden="false" customHeight="true" outlineLevel="0" collapsed="false">
      <c r="A4" s="12"/>
      <c r="B4" s="47"/>
      <c r="C4" s="12"/>
      <c r="D4" s="56"/>
      <c r="E4" s="18"/>
      <c r="F4" s="12"/>
      <c r="G4" s="12"/>
      <c r="H4" s="49"/>
      <c r="I4" s="49"/>
      <c r="J4" s="12" t="s">
        <v>227</v>
      </c>
      <c r="K4" s="12"/>
      <c r="L4" s="12"/>
      <c r="M4" s="12"/>
      <c r="N4" s="12"/>
      <c r="O4" s="12"/>
      <c r="P4" s="49"/>
      <c r="Q4" s="54"/>
      <c r="R4" s="49"/>
      <c r="S4" s="54"/>
      <c r="T4" s="18"/>
      <c r="U4" s="18"/>
      <c r="V4" s="18"/>
      <c r="W4" s="49"/>
      <c r="X4" s="12"/>
      <c r="Y4" s="18"/>
      <c r="Z4" s="19"/>
      <c r="AA4" s="19"/>
      <c r="AB4" s="55" t="s">
        <v>43</v>
      </c>
      <c r="AC4" s="55"/>
      <c r="AD4" s="56" t="s">
        <v>55</v>
      </c>
      <c r="AE4" s="56"/>
      <c r="AF4" s="56"/>
      <c r="AG4" s="56" t="s">
        <v>56</v>
      </c>
      <c r="AH4" s="56"/>
      <c r="AI4" s="56"/>
      <c r="AJ4" s="56" t="s">
        <v>57</v>
      </c>
      <c r="AK4" s="56"/>
      <c r="AL4" s="56"/>
      <c r="AM4" s="56" t="s">
        <v>58</v>
      </c>
      <c r="AN4" s="56"/>
      <c r="AO4" s="56"/>
      <c r="AP4" s="56" t="s">
        <v>59</v>
      </c>
      <c r="AQ4" s="56"/>
      <c r="AR4" s="56"/>
      <c r="AS4" s="56" t="s">
        <v>60</v>
      </c>
      <c r="AT4" s="56"/>
      <c r="AU4" s="56"/>
      <c r="AV4" s="56" t="s">
        <v>61</v>
      </c>
      <c r="AW4" s="56"/>
      <c r="AX4" s="56"/>
      <c r="AY4" s="56" t="s">
        <v>62</v>
      </c>
      <c r="AZ4" s="56"/>
      <c r="BA4" s="56"/>
      <c r="BB4" s="56" t="s">
        <v>49</v>
      </c>
      <c r="BC4" s="56"/>
      <c r="BD4" s="56"/>
      <c r="BE4" s="19"/>
    </row>
    <row r="5" s="8" customFormat="true" ht="18.75" hidden="false" customHeight="true" outlineLevel="0" collapsed="false">
      <c r="A5" s="12"/>
      <c r="B5" s="47"/>
      <c r="C5" s="12"/>
      <c r="D5" s="56"/>
      <c r="E5" s="18"/>
      <c r="F5" s="12"/>
      <c r="G5" s="12"/>
      <c r="H5" s="49"/>
      <c r="I5" s="49"/>
      <c r="J5" s="12"/>
      <c r="K5" s="12"/>
      <c r="L5" s="12"/>
      <c r="M5" s="12"/>
      <c r="N5" s="12"/>
      <c r="O5" s="12"/>
      <c r="P5" s="12"/>
      <c r="Q5" s="12" t="s">
        <v>63</v>
      </c>
      <c r="R5" s="49"/>
      <c r="S5" s="12" t="s">
        <v>63</v>
      </c>
      <c r="T5" s="18"/>
      <c r="U5" s="18"/>
      <c r="V5" s="18"/>
      <c r="W5" s="49"/>
      <c r="X5" s="12"/>
      <c r="Y5" s="18"/>
      <c r="Z5" s="19"/>
      <c r="AA5" s="19"/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51" t="s">
        <v>66</v>
      </c>
      <c r="AN5" s="51" t="s">
        <v>64</v>
      </c>
      <c r="AO5" s="51" t="s">
        <v>65</v>
      </c>
      <c r="AP5" s="51" t="s">
        <v>66</v>
      </c>
      <c r="AQ5" s="51" t="s">
        <v>64</v>
      </c>
      <c r="AR5" s="51" t="s">
        <v>65</v>
      </c>
      <c r="AS5" s="51" t="s">
        <v>66</v>
      </c>
      <c r="AT5" s="51" t="s">
        <v>64</v>
      </c>
      <c r="AU5" s="51" t="s">
        <v>65</v>
      </c>
      <c r="AV5" s="51" t="s">
        <v>66</v>
      </c>
      <c r="AW5" s="51" t="s">
        <v>64</v>
      </c>
      <c r="AX5" s="51" t="s">
        <v>65</v>
      </c>
      <c r="AY5" s="51" t="s">
        <v>66</v>
      </c>
      <c r="AZ5" s="51" t="s">
        <v>64</v>
      </c>
      <c r="BA5" s="51" t="s">
        <v>65</v>
      </c>
      <c r="BB5" s="51" t="s">
        <v>66</v>
      </c>
      <c r="BC5" s="51" t="s">
        <v>64</v>
      </c>
      <c r="BD5" s="51" t="s">
        <v>65</v>
      </c>
      <c r="BE5" s="19"/>
    </row>
    <row r="6" s="36" customFormat="true" ht="13.5" hidden="false" customHeight="true" outlineLevel="0" collapsed="false">
      <c r="A6" s="12"/>
      <c r="B6" s="47"/>
      <c r="C6" s="12"/>
      <c r="D6" s="56"/>
      <c r="E6" s="18"/>
      <c r="F6" s="12"/>
      <c r="G6" s="57" t="s">
        <v>205</v>
      </c>
      <c r="H6" s="62" t="s">
        <v>205</v>
      </c>
      <c r="I6" s="62" t="s">
        <v>228</v>
      </c>
      <c r="J6" s="12"/>
      <c r="K6" s="62" t="s">
        <v>205</v>
      </c>
      <c r="L6" s="62" t="s">
        <v>228</v>
      </c>
      <c r="M6" s="62" t="s">
        <v>205</v>
      </c>
      <c r="N6" s="62" t="s">
        <v>228</v>
      </c>
      <c r="O6" s="12"/>
      <c r="P6" s="12"/>
      <c r="Q6" s="12"/>
      <c r="R6" s="49"/>
      <c r="S6" s="12"/>
      <c r="T6" s="58" t="s">
        <v>69</v>
      </c>
      <c r="U6" s="12"/>
      <c r="V6" s="12"/>
      <c r="W6" s="49"/>
      <c r="X6" s="12"/>
      <c r="Y6" s="59" t="s">
        <v>75</v>
      </c>
      <c r="Z6" s="19"/>
      <c r="AA6" s="60" t="s">
        <v>78</v>
      </c>
      <c r="AB6" s="60" t="s">
        <v>67</v>
      </c>
      <c r="AC6" s="60" t="s">
        <v>79</v>
      </c>
      <c r="AD6" s="63"/>
      <c r="AE6" s="60" t="s">
        <v>67</v>
      </c>
      <c r="AF6" s="60" t="s">
        <v>79</v>
      </c>
      <c r="AG6" s="63"/>
      <c r="AH6" s="60" t="s">
        <v>67</v>
      </c>
      <c r="AI6" s="60" t="s">
        <v>79</v>
      </c>
      <c r="AJ6" s="63"/>
      <c r="AK6" s="60" t="s">
        <v>67</v>
      </c>
      <c r="AL6" s="60" t="s">
        <v>79</v>
      </c>
      <c r="AM6" s="63"/>
      <c r="AN6" s="60" t="s">
        <v>67</v>
      </c>
      <c r="AO6" s="60" t="s">
        <v>79</v>
      </c>
      <c r="AP6" s="63"/>
      <c r="AQ6" s="60" t="s">
        <v>67</v>
      </c>
      <c r="AR6" s="60" t="s">
        <v>79</v>
      </c>
      <c r="AS6" s="63"/>
      <c r="AT6" s="60" t="s">
        <v>67</v>
      </c>
      <c r="AU6" s="60" t="s">
        <v>79</v>
      </c>
      <c r="AV6" s="63"/>
      <c r="AW6" s="60" t="s">
        <v>67</v>
      </c>
      <c r="AX6" s="60" t="s">
        <v>79</v>
      </c>
      <c r="AY6" s="63"/>
      <c r="AZ6" s="60" t="s">
        <v>67</v>
      </c>
      <c r="BA6" s="60" t="s">
        <v>79</v>
      </c>
      <c r="BB6" s="63"/>
      <c r="BC6" s="60" t="s">
        <v>67</v>
      </c>
      <c r="BD6" s="60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229</v>
      </c>
      <c r="C7" s="37"/>
      <c r="D7" s="37" t="s">
        <v>230</v>
      </c>
      <c r="E7" s="37"/>
      <c r="F7" s="37" t="s">
        <v>231</v>
      </c>
      <c r="G7" s="64" t="n">
        <v>10566</v>
      </c>
      <c r="H7" s="64" t="n">
        <v>10566</v>
      </c>
      <c r="I7" s="64"/>
      <c r="J7" s="64"/>
      <c r="K7" s="64"/>
      <c r="L7" s="64"/>
      <c r="M7" s="64"/>
      <c r="N7" s="64"/>
      <c r="O7" s="65" t="s">
        <v>232</v>
      </c>
      <c r="P7" s="37" t="s">
        <v>233</v>
      </c>
      <c r="Q7" s="37"/>
      <c r="R7" s="37" t="s">
        <v>234</v>
      </c>
      <c r="S7" s="37"/>
      <c r="T7" s="37" t="n">
        <v>53</v>
      </c>
      <c r="U7" s="37" t="n">
        <v>2011</v>
      </c>
      <c r="V7" s="37" t="s">
        <v>165</v>
      </c>
      <c r="W7" s="37" t="s">
        <v>235</v>
      </c>
      <c r="X7" s="37" t="s">
        <v>91</v>
      </c>
      <c r="Y7" s="37"/>
      <c r="Z7" s="39" t="s">
        <v>236</v>
      </c>
      <c r="AA7" s="39" t="n">
        <v>2280</v>
      </c>
      <c r="AB7" s="40" t="n">
        <f aca="false">+AE7+AH7+AK7+AN7+AQ7+AT7+AW7+AZ7+BC7</f>
        <v>1</v>
      </c>
      <c r="AC7" s="40" t="n">
        <f aca="false">+AF7+AI7+AL7+AO7+AR7+AU7+AX7+BA7+BD7</f>
        <v>2</v>
      </c>
      <c r="AD7" s="40" t="s">
        <v>237</v>
      </c>
      <c r="AE7" s="40" t="n">
        <v>1</v>
      </c>
      <c r="AF7" s="40" t="n">
        <v>2</v>
      </c>
      <c r="AG7" s="40" t="s">
        <v>237</v>
      </c>
      <c r="AH7" s="40"/>
      <c r="AI7" s="40"/>
      <c r="AJ7" s="40" t="s">
        <v>237</v>
      </c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 t="s">
        <v>238</v>
      </c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39</v>
      </c>
      <c r="G8" s="65" t="n">
        <v>4468</v>
      </c>
      <c r="H8" s="65" t="n">
        <v>4468</v>
      </c>
      <c r="I8" s="65"/>
      <c r="J8" s="65"/>
      <c r="K8" s="65" t="n">
        <v>4468</v>
      </c>
      <c r="L8" s="65"/>
      <c r="M8" s="65"/>
      <c r="N8" s="65"/>
      <c r="O8" s="65" t="s">
        <v>240</v>
      </c>
      <c r="P8" s="37" t="s">
        <v>241</v>
      </c>
      <c r="Q8" s="37"/>
      <c r="R8" s="37" t="s">
        <v>234</v>
      </c>
      <c r="S8" s="37"/>
      <c r="T8" s="67" t="s">
        <v>242</v>
      </c>
      <c r="U8" s="37" t="n">
        <v>1998</v>
      </c>
      <c r="V8" s="37" t="s">
        <v>90</v>
      </c>
      <c r="W8" s="37"/>
      <c r="X8" s="37" t="s">
        <v>91</v>
      </c>
      <c r="Y8" s="37"/>
      <c r="Z8" s="37" t="s">
        <v>91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92</v>
      </c>
      <c r="C9" s="37"/>
      <c r="D9" s="37" t="s">
        <v>93</v>
      </c>
      <c r="E9" s="37"/>
      <c r="F9" s="37" t="s">
        <v>243</v>
      </c>
      <c r="G9" s="65" t="n">
        <v>3403</v>
      </c>
      <c r="H9" s="65" t="n">
        <v>2946</v>
      </c>
      <c r="I9" s="65"/>
      <c r="J9" s="65"/>
      <c r="K9" s="65"/>
      <c r="L9" s="65"/>
      <c r="M9" s="65"/>
      <c r="N9" s="65"/>
      <c r="O9" s="65" t="s">
        <v>244</v>
      </c>
      <c r="P9" s="37" t="s">
        <v>245</v>
      </c>
      <c r="Q9" s="37"/>
      <c r="R9" s="37" t="s">
        <v>234</v>
      </c>
      <c r="S9" s="37"/>
      <c r="T9" s="37" t="n">
        <v>20</v>
      </c>
      <c r="U9" s="37" t="n">
        <v>1999</v>
      </c>
      <c r="V9" s="37" t="s">
        <v>90</v>
      </c>
      <c r="W9" s="37"/>
      <c r="X9" s="37" t="s">
        <v>91</v>
      </c>
      <c r="Y9" s="37"/>
      <c r="Z9" s="39" t="s">
        <v>236</v>
      </c>
      <c r="AA9" s="39" t="n">
        <v>1287</v>
      </c>
      <c r="AB9" s="39" t="n">
        <f aca="false">+AE9+AH9+AK9+AN9+AQ9+AT9+AW9+AZ9+BC9</f>
        <v>0</v>
      </c>
      <c r="AC9" s="39" t="n">
        <f aca="false">+AF9+AI9+AL9+AO9+AR9+AU9+AX9+BA9+BD9</f>
        <v>145380</v>
      </c>
      <c r="AD9" s="68" t="s">
        <v>237</v>
      </c>
      <c r="AE9" s="39"/>
      <c r="AF9" s="39" t="n">
        <v>227</v>
      </c>
      <c r="AG9" s="68" t="s">
        <v>237</v>
      </c>
      <c r="AH9" s="39"/>
      <c r="AI9" s="39" t="n">
        <v>22</v>
      </c>
      <c r="AJ9" s="68" t="s">
        <v>237</v>
      </c>
      <c r="AK9" s="39"/>
      <c r="AL9" s="39" t="n">
        <v>68881</v>
      </c>
      <c r="AM9" s="68" t="s">
        <v>237</v>
      </c>
      <c r="AN9" s="39"/>
      <c r="AO9" s="39" t="n">
        <v>9291</v>
      </c>
      <c r="AP9" s="39"/>
      <c r="AQ9" s="39"/>
      <c r="AR9" s="39"/>
      <c r="AS9" s="39"/>
      <c r="AT9" s="39"/>
      <c r="AU9" s="39"/>
      <c r="AV9" s="68" t="s">
        <v>237</v>
      </c>
      <c r="AW9" s="39"/>
      <c r="AX9" s="39" t="n">
        <v>33200</v>
      </c>
      <c r="AY9" s="68" t="s">
        <v>237</v>
      </c>
      <c r="AZ9" s="39"/>
      <c r="BA9" s="39" t="n">
        <v>7811</v>
      </c>
      <c r="BB9" s="68" t="s">
        <v>237</v>
      </c>
      <c r="BC9" s="39"/>
      <c r="BD9" s="39" t="n">
        <v>25948</v>
      </c>
      <c r="BE9" s="39" t="s">
        <v>246</v>
      </c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247</v>
      </c>
      <c r="G10" s="65" t="n">
        <v>178</v>
      </c>
      <c r="H10" s="65" t="n">
        <v>0</v>
      </c>
      <c r="I10" s="65"/>
      <c r="J10" s="65"/>
      <c r="K10" s="65" t="n">
        <v>178</v>
      </c>
      <c r="L10" s="65"/>
      <c r="M10" s="65"/>
      <c r="N10" s="65"/>
      <c r="O10" s="65" t="s">
        <v>248</v>
      </c>
      <c r="P10" s="37" t="s">
        <v>249</v>
      </c>
      <c r="Q10" s="37"/>
      <c r="R10" s="37" t="s">
        <v>234</v>
      </c>
      <c r="S10" s="37"/>
      <c r="T10" s="37" t="n">
        <v>5</v>
      </c>
      <c r="U10" s="37" t="n">
        <v>2007</v>
      </c>
      <c r="V10" s="37" t="s">
        <v>90</v>
      </c>
      <c r="W10" s="37"/>
      <c r="X10" s="37" t="s">
        <v>91</v>
      </c>
      <c r="Y10" s="37"/>
      <c r="Z10" s="39" t="s">
        <v>91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250</v>
      </c>
      <c r="C11" s="37"/>
      <c r="D11" s="37" t="s">
        <v>251</v>
      </c>
      <c r="E11" s="37"/>
      <c r="F11" s="37" t="s">
        <v>252</v>
      </c>
      <c r="G11" s="65" t="n">
        <v>1190</v>
      </c>
      <c r="H11" s="65" t="n">
        <v>1190</v>
      </c>
      <c r="I11" s="65"/>
      <c r="J11" s="65"/>
      <c r="K11" s="65"/>
      <c r="L11" s="65"/>
      <c r="M11" s="65"/>
      <c r="N11" s="65"/>
      <c r="O11" s="65" t="s">
        <v>49</v>
      </c>
      <c r="P11" s="37" t="s">
        <v>253</v>
      </c>
      <c r="Q11" s="37"/>
      <c r="R11" s="37" t="s">
        <v>49</v>
      </c>
      <c r="S11" s="37"/>
      <c r="T11" s="37" t="n">
        <v>7</v>
      </c>
      <c r="U11" s="37" t="n">
        <v>2004</v>
      </c>
      <c r="V11" s="37" t="s">
        <v>90</v>
      </c>
      <c r="W11" s="37"/>
      <c r="X11" s="37" t="s">
        <v>91</v>
      </c>
      <c r="Y11" s="37"/>
      <c r="Z11" s="39" t="s">
        <v>91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254</v>
      </c>
      <c r="C12" s="42"/>
      <c r="D12" s="42" t="s">
        <v>255</v>
      </c>
      <c r="E12" s="42"/>
      <c r="F12" s="42" t="s">
        <v>256</v>
      </c>
      <c r="G12" s="42" t="n">
        <v>597</v>
      </c>
      <c r="H12" s="42" t="n">
        <v>597</v>
      </c>
      <c r="I12" s="42"/>
      <c r="J12" s="42"/>
      <c r="K12" s="42"/>
      <c r="L12" s="42"/>
      <c r="M12" s="42"/>
      <c r="N12" s="42"/>
      <c r="O12" s="42" t="s">
        <v>240</v>
      </c>
      <c r="P12" s="42" t="s">
        <v>257</v>
      </c>
      <c r="Q12" s="42"/>
      <c r="R12" s="42" t="s">
        <v>258</v>
      </c>
      <c r="S12" s="42"/>
      <c r="T12" s="42" t="n">
        <v>5</v>
      </c>
      <c r="U12" s="42" t="n">
        <v>2008</v>
      </c>
      <c r="V12" s="42" t="s">
        <v>90</v>
      </c>
      <c r="W12" s="42"/>
      <c r="X12" s="42" t="s">
        <v>91</v>
      </c>
      <c r="Y12" s="42"/>
      <c r="Z12" s="44" t="s">
        <v>91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21</v>
      </c>
      <c r="C13" s="42"/>
      <c r="D13" s="42" t="s">
        <v>122</v>
      </c>
      <c r="E13" s="42"/>
      <c r="F13" s="42" t="s">
        <v>123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 t="n">
        <v>16</v>
      </c>
      <c r="U13" s="42" t="n">
        <v>1998</v>
      </c>
      <c r="V13" s="42"/>
      <c r="W13" s="42"/>
      <c r="X13" s="42"/>
      <c r="Y13" s="42"/>
      <c r="Z13" s="44"/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46</v>
      </c>
      <c r="C14" s="42"/>
      <c r="D14" s="42" t="s">
        <v>147</v>
      </c>
      <c r="E14" s="42"/>
      <c r="F14" s="42" t="s">
        <v>148</v>
      </c>
      <c r="G14" s="42" t="n">
        <v>9</v>
      </c>
      <c r="H14" s="42" t="n">
        <v>9</v>
      </c>
      <c r="I14" s="42"/>
      <c r="J14" s="42"/>
      <c r="K14" s="42" t="n">
        <v>9</v>
      </c>
      <c r="L14" s="42"/>
      <c r="M14" s="42"/>
      <c r="N14" s="42"/>
      <c r="O14" s="42" t="s">
        <v>232</v>
      </c>
      <c r="P14" s="42" t="s">
        <v>259</v>
      </c>
      <c r="Q14" s="42"/>
      <c r="R14" s="42" t="s">
        <v>260</v>
      </c>
      <c r="S14" s="42"/>
      <c r="T14" s="42" t="n">
        <v>0.5</v>
      </c>
      <c r="U14" s="42" t="n">
        <v>2011</v>
      </c>
      <c r="V14" s="42" t="s">
        <v>90</v>
      </c>
      <c r="W14" s="42"/>
      <c r="X14" s="42" t="s">
        <v>91</v>
      </c>
      <c r="Y14" s="42"/>
      <c r="Z14" s="44" t="s">
        <v>91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216</v>
      </c>
      <c r="C15" s="42"/>
      <c r="D15" s="42" t="s">
        <v>217</v>
      </c>
      <c r="E15" s="42"/>
      <c r="F15" s="42" t="s">
        <v>218</v>
      </c>
      <c r="G15" s="42" t="n">
        <v>145</v>
      </c>
      <c r="H15" s="42" t="n">
        <v>145</v>
      </c>
      <c r="I15" s="42"/>
      <c r="J15" s="42"/>
      <c r="K15" s="42"/>
      <c r="L15" s="42"/>
      <c r="M15" s="42"/>
      <c r="N15" s="42"/>
      <c r="O15" s="42" t="s">
        <v>248</v>
      </c>
      <c r="P15" s="42" t="s">
        <v>241</v>
      </c>
      <c r="Q15" s="42"/>
      <c r="R15" s="42" t="s">
        <v>234</v>
      </c>
      <c r="S15" s="42"/>
      <c r="T15" s="42" t="n">
        <v>1.3</v>
      </c>
      <c r="U15" s="42" t="n">
        <v>2006</v>
      </c>
      <c r="V15" s="42" t="s">
        <v>90</v>
      </c>
      <c r="W15" s="42"/>
      <c r="X15" s="42" t="s">
        <v>91</v>
      </c>
      <c r="Y15" s="42"/>
      <c r="Z15" s="44" t="s">
        <v>91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66" customFormat="true" ht="30" hidden="false" customHeight="true" outlineLevel="0" collapsed="false">
      <c r="A16" s="37" t="s">
        <v>80</v>
      </c>
      <c r="B16" s="38" t="s">
        <v>156</v>
      </c>
      <c r="C16" s="37"/>
      <c r="D16" s="37" t="s">
        <v>157</v>
      </c>
      <c r="E16" s="37"/>
      <c r="F16" s="37" t="s">
        <v>261</v>
      </c>
      <c r="G16" s="65" t="n">
        <v>2441</v>
      </c>
      <c r="H16" s="65" t="n">
        <v>5454</v>
      </c>
      <c r="I16" s="65"/>
      <c r="J16" s="65"/>
      <c r="K16" s="65" t="n">
        <v>5454</v>
      </c>
      <c r="L16" s="65"/>
      <c r="M16" s="65"/>
      <c r="N16" s="65"/>
      <c r="O16" s="65" t="s">
        <v>232</v>
      </c>
      <c r="P16" s="37" t="s">
        <v>262</v>
      </c>
      <c r="Q16" s="37"/>
      <c r="R16" s="37" t="s">
        <v>234</v>
      </c>
      <c r="S16" s="37"/>
      <c r="T16" s="37" t="n">
        <v>82</v>
      </c>
      <c r="U16" s="37" t="n">
        <v>2010</v>
      </c>
      <c r="V16" s="37" t="s">
        <v>165</v>
      </c>
      <c r="W16" s="37"/>
      <c r="X16" s="37" t="s">
        <v>91</v>
      </c>
      <c r="Y16" s="37"/>
      <c r="Z16" s="37" t="s">
        <v>91</v>
      </c>
      <c r="AA16" s="39"/>
      <c r="AB16" s="40" t="n">
        <f aca="false">+AE16+AH16+AK16+AN16+AQ16+AT16+AW16+AZ16+BC16</f>
        <v>0</v>
      </c>
      <c r="AC16" s="40" t="n">
        <f aca="false">+AF16+AI16+AL16+AO16+AR16+AU16+AX16+BA16+BD16</f>
        <v>0</v>
      </c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39"/>
    </row>
    <row r="17" s="41" customFormat="true" ht="30" hidden="false" customHeight="true" outlineLevel="0" collapsed="false">
      <c r="A17" s="42" t="s">
        <v>80</v>
      </c>
      <c r="B17" s="43" t="s">
        <v>161</v>
      </c>
      <c r="C17" s="42"/>
      <c r="D17" s="42" t="s">
        <v>162</v>
      </c>
      <c r="E17" s="42"/>
      <c r="F17" s="42" t="s">
        <v>263</v>
      </c>
      <c r="G17" s="42" t="n">
        <v>433</v>
      </c>
      <c r="H17" s="42" t="n">
        <v>175</v>
      </c>
      <c r="I17" s="42"/>
      <c r="J17" s="42"/>
      <c r="K17" s="42" t="n">
        <v>175</v>
      </c>
      <c r="L17" s="42"/>
      <c r="M17" s="42"/>
      <c r="N17" s="42"/>
      <c r="O17" s="42" t="s">
        <v>49</v>
      </c>
      <c r="P17" s="42" t="s">
        <v>264</v>
      </c>
      <c r="Q17" s="42"/>
      <c r="R17" s="42" t="s">
        <v>234</v>
      </c>
      <c r="S17" s="42"/>
      <c r="T17" s="42" t="n">
        <v>10</v>
      </c>
      <c r="U17" s="42" t="n">
        <v>1985</v>
      </c>
      <c r="V17" s="42" t="s">
        <v>114</v>
      </c>
      <c r="W17" s="42"/>
      <c r="X17" s="42" t="s">
        <v>91</v>
      </c>
      <c r="Y17" s="42"/>
      <c r="Z17" s="44" t="s">
        <v>91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71</v>
      </c>
      <c r="C18" s="42"/>
      <c r="D18" s="42" t="s">
        <v>172</v>
      </c>
      <c r="E18" s="42"/>
      <c r="F18" s="42" t="s">
        <v>240</v>
      </c>
      <c r="G18" s="42" t="n">
        <v>191.96</v>
      </c>
      <c r="H18" s="42" t="n">
        <v>166.76</v>
      </c>
      <c r="I18" s="42"/>
      <c r="J18" s="42"/>
      <c r="K18" s="42" t="n">
        <v>166.76</v>
      </c>
      <c r="L18" s="42"/>
      <c r="M18" s="42"/>
      <c r="N18" s="42"/>
      <c r="O18" s="42" t="s">
        <v>240</v>
      </c>
      <c r="P18" s="42" t="s">
        <v>265</v>
      </c>
      <c r="Q18" s="42"/>
      <c r="R18" s="42" t="s">
        <v>234</v>
      </c>
      <c r="S18" s="42"/>
      <c r="T18" s="42" t="n">
        <v>1</v>
      </c>
      <c r="U18" s="42" t="n">
        <v>2007</v>
      </c>
      <c r="V18" s="42" t="s">
        <v>114</v>
      </c>
      <c r="W18" s="42"/>
      <c r="X18" s="42" t="s">
        <v>91</v>
      </c>
      <c r="Y18" s="42"/>
      <c r="Z18" s="44" t="s">
        <v>91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76</v>
      </c>
      <c r="C19" s="42"/>
      <c r="D19" s="42" t="s">
        <v>177</v>
      </c>
      <c r="E19" s="42"/>
      <c r="F19" s="42" t="s">
        <v>178</v>
      </c>
      <c r="G19" s="42" t="n">
        <v>481</v>
      </c>
      <c r="H19" s="42" t="n">
        <v>275</v>
      </c>
      <c r="I19" s="42"/>
      <c r="J19" s="42"/>
      <c r="K19" s="42"/>
      <c r="L19" s="42"/>
      <c r="M19" s="42"/>
      <c r="N19" s="42"/>
      <c r="O19" s="42" t="s">
        <v>240</v>
      </c>
      <c r="P19" s="42" t="s">
        <v>264</v>
      </c>
      <c r="Q19" s="42"/>
      <c r="R19" s="42" t="s">
        <v>260</v>
      </c>
      <c r="S19" s="42"/>
      <c r="T19" s="42" t="n">
        <v>7</v>
      </c>
      <c r="U19" s="42" t="n">
        <v>1980</v>
      </c>
      <c r="V19" s="42" t="s">
        <v>90</v>
      </c>
      <c r="W19" s="42"/>
      <c r="X19" s="42" t="s">
        <v>91</v>
      </c>
      <c r="Y19" s="42"/>
      <c r="Z19" s="44" t="s">
        <v>91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180</v>
      </c>
      <c r="C20" s="42"/>
      <c r="D20" s="42" t="s">
        <v>181</v>
      </c>
      <c r="E20" s="42"/>
      <c r="F20" s="42" t="s">
        <v>182</v>
      </c>
      <c r="G20" s="42" t="n">
        <v>639</v>
      </c>
      <c r="H20" s="42" t="n">
        <v>500</v>
      </c>
      <c r="I20" s="42"/>
      <c r="J20" s="42"/>
      <c r="K20" s="42"/>
      <c r="L20" s="42"/>
      <c r="M20" s="42"/>
      <c r="N20" s="42"/>
      <c r="O20" s="42" t="s">
        <v>244</v>
      </c>
      <c r="P20" s="42" t="s">
        <v>266</v>
      </c>
      <c r="Q20" s="42"/>
      <c r="R20" s="42" t="s">
        <v>234</v>
      </c>
      <c r="S20" s="42"/>
      <c r="T20" s="42" t="n">
        <v>9</v>
      </c>
      <c r="U20" s="42" t="n">
        <v>2003</v>
      </c>
      <c r="V20" s="42" t="s">
        <v>90</v>
      </c>
      <c r="W20" s="42"/>
      <c r="X20" s="42" t="s">
        <v>91</v>
      </c>
      <c r="Y20" s="42"/>
      <c r="Z20" s="44" t="s">
        <v>91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185</v>
      </c>
      <c r="C21" s="42"/>
      <c r="D21" s="42" t="s">
        <v>186</v>
      </c>
      <c r="E21" s="42"/>
      <c r="F21" s="42" t="s">
        <v>187</v>
      </c>
      <c r="G21" s="42" t="n">
        <v>196</v>
      </c>
      <c r="H21" s="42" t="n">
        <v>117</v>
      </c>
      <c r="I21" s="42"/>
      <c r="J21" s="42"/>
      <c r="K21" s="42" t="n">
        <v>117</v>
      </c>
      <c r="L21" s="42"/>
      <c r="M21" s="42"/>
      <c r="N21" s="42"/>
      <c r="O21" s="42" t="s">
        <v>49</v>
      </c>
      <c r="P21" s="42" t="s">
        <v>267</v>
      </c>
      <c r="Q21" s="42"/>
      <c r="R21" s="42" t="s">
        <v>268</v>
      </c>
      <c r="S21" s="42"/>
      <c r="T21" s="42" t="n">
        <v>10</v>
      </c>
      <c r="U21" s="42" t="n">
        <v>1986</v>
      </c>
      <c r="V21" s="42" t="s">
        <v>90</v>
      </c>
      <c r="W21" s="42"/>
      <c r="X21" s="42" t="s">
        <v>91</v>
      </c>
      <c r="Y21" s="42"/>
      <c r="Z21" s="44" t="s">
        <v>91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191</v>
      </c>
      <c r="C22" s="42"/>
      <c r="D22" s="42" t="s">
        <v>192</v>
      </c>
      <c r="E22" s="42"/>
      <c r="F22" s="42" t="s">
        <v>269</v>
      </c>
      <c r="G22" s="42" t="n">
        <v>3243</v>
      </c>
      <c r="H22" s="42" t="n">
        <v>2257</v>
      </c>
      <c r="I22" s="42"/>
      <c r="J22" s="42"/>
      <c r="K22" s="42"/>
      <c r="L22" s="42"/>
      <c r="M22" s="42"/>
      <c r="N22" s="42"/>
      <c r="O22" s="42" t="s">
        <v>244</v>
      </c>
      <c r="P22" s="42" t="s">
        <v>262</v>
      </c>
      <c r="Q22" s="42"/>
      <c r="R22" s="42" t="s">
        <v>234</v>
      </c>
      <c r="S22" s="42"/>
      <c r="T22" s="42" t="n">
        <v>57</v>
      </c>
      <c r="U22" s="42" t="n">
        <v>2004</v>
      </c>
      <c r="V22" s="42" t="s">
        <v>90</v>
      </c>
      <c r="W22" s="42"/>
      <c r="X22" s="42" t="s">
        <v>91</v>
      </c>
      <c r="Y22" s="42"/>
      <c r="Z22" s="44" t="s">
        <v>91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6" t="s">
        <v>270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201</v>
      </c>
      <c r="G2" s="18" t="s">
        <v>7</v>
      </c>
      <c r="H2" s="18"/>
      <c r="I2" s="18" t="s">
        <v>271</v>
      </c>
      <c r="J2" s="18"/>
      <c r="K2" s="18" t="s">
        <v>272</v>
      </c>
      <c r="L2" s="18"/>
      <c r="M2" s="18" t="s">
        <v>273</v>
      </c>
      <c r="N2" s="18"/>
      <c r="O2" s="48" t="s">
        <v>274</v>
      </c>
      <c r="P2" s="48"/>
      <c r="Q2" s="50"/>
      <c r="R2" s="49" t="s">
        <v>203</v>
      </c>
      <c r="S2" s="50"/>
      <c r="T2" s="12" t="s">
        <v>10</v>
      </c>
      <c r="U2" s="12" t="s">
        <v>275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76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8"/>
      <c r="P3" s="48"/>
      <c r="Q3" s="52"/>
      <c r="R3" s="49"/>
      <c r="S3" s="52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8"/>
      <c r="P4" s="48"/>
      <c r="Q4" s="54"/>
      <c r="R4" s="49"/>
      <c r="S4" s="54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8"/>
      <c r="P5" s="48"/>
      <c r="Q5" s="12" t="s">
        <v>277</v>
      </c>
      <c r="R5" s="49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62" t="s">
        <v>205</v>
      </c>
      <c r="H6" s="69" t="s">
        <v>278</v>
      </c>
      <c r="I6" s="69" t="s">
        <v>205</v>
      </c>
      <c r="J6" s="69" t="s">
        <v>228</v>
      </c>
      <c r="K6" s="69" t="s">
        <v>205</v>
      </c>
      <c r="L6" s="69" t="s">
        <v>228</v>
      </c>
      <c r="M6" s="69" t="s">
        <v>205</v>
      </c>
      <c r="N6" s="69" t="s">
        <v>228</v>
      </c>
      <c r="O6" s="69" t="s">
        <v>205</v>
      </c>
      <c r="P6" s="69" t="s">
        <v>228</v>
      </c>
      <c r="Q6" s="12"/>
      <c r="R6" s="12"/>
      <c r="S6" s="12"/>
      <c r="T6" s="12"/>
      <c r="U6" s="12"/>
      <c r="V6" s="58" t="s">
        <v>69</v>
      </c>
      <c r="W6" s="12"/>
      <c r="X6" s="12"/>
      <c r="Y6" s="12"/>
      <c r="Z6" s="70" t="s">
        <v>72</v>
      </c>
      <c r="AA6" s="58" t="s">
        <v>73</v>
      </c>
      <c r="AB6" s="58" t="s">
        <v>74</v>
      </c>
      <c r="AC6" s="58" t="s">
        <v>74</v>
      </c>
      <c r="AD6" s="12"/>
      <c r="AE6" s="59" t="s">
        <v>75</v>
      </c>
      <c r="AF6" s="12"/>
      <c r="AG6" s="71" t="s">
        <v>75</v>
      </c>
      <c r="AH6" s="59" t="s">
        <v>75</v>
      </c>
      <c r="AI6" s="59" t="s">
        <v>75</v>
      </c>
      <c r="AJ6" s="59" t="s">
        <v>75</v>
      </c>
      <c r="AK6" s="59" t="s">
        <v>75</v>
      </c>
      <c r="AL6" s="59" t="s">
        <v>75</v>
      </c>
      <c r="AM6" s="59" t="s">
        <v>75</v>
      </c>
      <c r="AN6" s="58" t="s">
        <v>76</v>
      </c>
      <c r="AO6" s="59" t="s">
        <v>75</v>
      </c>
      <c r="AP6" s="59" t="s">
        <v>75</v>
      </c>
      <c r="AQ6" s="59" t="s">
        <v>75</v>
      </c>
      <c r="AR6" s="59" t="s">
        <v>75</v>
      </c>
      <c r="AS6" s="59" t="s">
        <v>77</v>
      </c>
      <c r="AT6" s="59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6" t="s">
        <v>279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7" t="s">
        <v>200</v>
      </c>
      <c r="C2" s="12" t="s">
        <v>3</v>
      </c>
      <c r="D2" s="12" t="s">
        <v>4</v>
      </c>
      <c r="E2" s="12" t="s">
        <v>5</v>
      </c>
      <c r="F2" s="12" t="s">
        <v>201</v>
      </c>
      <c r="G2" s="18" t="s">
        <v>7</v>
      </c>
      <c r="H2" s="49" t="s">
        <v>203</v>
      </c>
      <c r="I2" s="50"/>
      <c r="J2" s="49" t="s">
        <v>226</v>
      </c>
      <c r="K2" s="50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49"/>
      <c r="I3" s="52"/>
      <c r="J3" s="49"/>
      <c r="K3" s="52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49"/>
      <c r="I4" s="54"/>
      <c r="J4" s="49"/>
      <c r="K4" s="54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72" t="s">
        <v>63</v>
      </c>
      <c r="J5" s="49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7" t="s">
        <v>205</v>
      </c>
      <c r="H6" s="49"/>
      <c r="I6" s="49"/>
      <c r="J6" s="49"/>
      <c r="K6" s="49"/>
      <c r="L6" s="58" t="s">
        <v>69</v>
      </c>
      <c r="M6" s="12"/>
      <c r="N6" s="12"/>
      <c r="O6" s="12"/>
      <c r="P6" s="12"/>
      <c r="Q6" s="59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6" t="s">
        <v>280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201</v>
      </c>
      <c r="F2" s="81" t="s">
        <v>281</v>
      </c>
      <c r="G2" s="79" t="s">
        <v>225</v>
      </c>
      <c r="H2" s="79" t="s">
        <v>282</v>
      </c>
      <c r="I2" s="79" t="s">
        <v>283</v>
      </c>
      <c r="J2" s="81" t="s">
        <v>284</v>
      </c>
      <c r="K2" s="81" t="s">
        <v>285</v>
      </c>
      <c r="L2" s="79" t="s">
        <v>15</v>
      </c>
      <c r="M2" s="79" t="s">
        <v>21</v>
      </c>
      <c r="N2" s="79" t="s">
        <v>22</v>
      </c>
      <c r="O2" s="79" t="s">
        <v>23</v>
      </c>
      <c r="P2" s="81" t="s">
        <v>24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205</v>
      </c>
      <c r="G6" s="79"/>
      <c r="H6" s="79"/>
      <c r="I6" s="79"/>
      <c r="J6" s="82" t="s">
        <v>286</v>
      </c>
      <c r="K6" s="82" t="s">
        <v>286</v>
      </c>
      <c r="L6" s="79"/>
      <c r="M6" s="79"/>
      <c r="N6" s="79"/>
      <c r="O6" s="79"/>
      <c r="P6" s="83" t="s">
        <v>75</v>
      </c>
    </row>
    <row r="7" s="87" customFormat="true" ht="30" hidden="false" customHeight="true" outlineLevel="0" collapsed="false">
      <c r="A7" s="85" t="s">
        <v>80</v>
      </c>
      <c r="B7" s="86" t="s">
        <v>229</v>
      </c>
      <c r="C7" s="85"/>
      <c r="D7" s="85" t="s">
        <v>230</v>
      </c>
      <c r="E7" s="85" t="s">
        <v>231</v>
      </c>
      <c r="F7" s="85" t="n">
        <v>10566</v>
      </c>
      <c r="G7" s="85" t="s">
        <v>240</v>
      </c>
      <c r="H7" s="85" t="s">
        <v>287</v>
      </c>
      <c r="I7" s="85" t="n">
        <v>5</v>
      </c>
      <c r="J7" s="85" t="n">
        <v>63</v>
      </c>
      <c r="K7" s="85" t="n">
        <v>248</v>
      </c>
      <c r="L7" s="85" t="n">
        <v>2011</v>
      </c>
      <c r="M7" s="85" t="s">
        <v>90</v>
      </c>
      <c r="N7" s="85"/>
      <c r="O7" s="85" t="s">
        <v>91</v>
      </c>
      <c r="P7" s="85"/>
    </row>
    <row r="8" s="88" customFormat="true" ht="30" hidden="false" customHeight="true" outlineLevel="0" collapsed="false">
      <c r="A8" s="85" t="s">
        <v>80</v>
      </c>
      <c r="B8" s="86" t="s">
        <v>81</v>
      </c>
      <c r="C8" s="85"/>
      <c r="D8" s="85" t="s">
        <v>82</v>
      </c>
      <c r="E8" s="85" t="s">
        <v>239</v>
      </c>
      <c r="F8" s="85" t="n">
        <v>4468</v>
      </c>
      <c r="G8" s="85" t="s">
        <v>240</v>
      </c>
      <c r="H8" s="85" t="s">
        <v>241</v>
      </c>
      <c r="I8" s="85" t="n">
        <v>5</v>
      </c>
      <c r="J8" s="85" t="n">
        <v>576</v>
      </c>
      <c r="K8" s="85" t="n">
        <v>0</v>
      </c>
      <c r="L8" s="85" t="n">
        <v>1998</v>
      </c>
      <c r="M8" s="85" t="s">
        <v>90</v>
      </c>
      <c r="N8" s="85"/>
      <c r="O8" s="85" t="s">
        <v>91</v>
      </c>
      <c r="P8" s="85"/>
    </row>
    <row r="9" s="88" customFormat="true" ht="30" hidden="false" customHeight="true" outlineLevel="0" collapsed="false">
      <c r="A9" s="85" t="s">
        <v>80</v>
      </c>
      <c r="B9" s="86" t="s">
        <v>92</v>
      </c>
      <c r="C9" s="85"/>
      <c r="D9" s="85" t="s">
        <v>93</v>
      </c>
      <c r="E9" s="85" t="s">
        <v>243</v>
      </c>
      <c r="F9" s="85" t="n">
        <v>1420</v>
      </c>
      <c r="G9" s="85" t="s">
        <v>240</v>
      </c>
      <c r="H9" s="85" t="s">
        <v>288</v>
      </c>
      <c r="I9" s="85" t="n">
        <v>7</v>
      </c>
      <c r="J9" s="85" t="n">
        <v>200</v>
      </c>
      <c r="K9" s="85" t="n">
        <v>0</v>
      </c>
      <c r="L9" s="85" t="n">
        <v>1999</v>
      </c>
      <c r="M9" s="85" t="s">
        <v>90</v>
      </c>
      <c r="N9" s="85"/>
      <c r="O9" s="85" t="s">
        <v>91</v>
      </c>
      <c r="P9" s="85"/>
    </row>
    <row r="10" s="88" customFormat="true" ht="30" hidden="false" customHeight="true" outlineLevel="0" collapsed="false">
      <c r="A10" s="85" t="s">
        <v>80</v>
      </c>
      <c r="B10" s="86" t="s">
        <v>289</v>
      </c>
      <c r="C10" s="85"/>
      <c r="D10" s="85" t="s">
        <v>290</v>
      </c>
      <c r="E10" s="85" t="s">
        <v>291</v>
      </c>
      <c r="F10" s="85" t="n">
        <v>748</v>
      </c>
      <c r="G10" s="85" t="s">
        <v>240</v>
      </c>
      <c r="H10" s="85" t="s">
        <v>292</v>
      </c>
      <c r="I10" s="85" t="n">
        <v>11</v>
      </c>
      <c r="J10" s="85" t="n">
        <v>631</v>
      </c>
      <c r="K10" s="85" t="n">
        <v>0</v>
      </c>
      <c r="L10" s="85" t="n">
        <v>2000</v>
      </c>
      <c r="M10" s="85" t="s">
        <v>114</v>
      </c>
      <c r="N10" s="85"/>
      <c r="O10" s="85" t="s">
        <v>91</v>
      </c>
      <c r="P10" s="85"/>
    </row>
    <row r="11" s="88" customFormat="true" ht="30" hidden="false" customHeight="true" outlineLevel="0" collapsed="false">
      <c r="A11" s="85" t="s">
        <v>80</v>
      </c>
      <c r="B11" s="86" t="s">
        <v>107</v>
      </c>
      <c r="C11" s="85"/>
      <c r="D11" s="85" t="s">
        <v>108</v>
      </c>
      <c r="E11" s="85" t="s">
        <v>109</v>
      </c>
      <c r="F11" s="85" t="n">
        <v>586</v>
      </c>
      <c r="G11" s="85" t="s">
        <v>49</v>
      </c>
      <c r="H11" s="85" t="s">
        <v>293</v>
      </c>
      <c r="I11" s="85" t="n">
        <v>4</v>
      </c>
      <c r="J11" s="85" t="n">
        <v>50</v>
      </c>
      <c r="K11" s="85" t="n">
        <v>150</v>
      </c>
      <c r="L11" s="85" t="n">
        <v>1997</v>
      </c>
      <c r="M11" s="85" t="s">
        <v>114</v>
      </c>
      <c r="N11" s="85"/>
      <c r="O11" s="85" t="s">
        <v>91</v>
      </c>
      <c r="P11" s="85"/>
    </row>
    <row r="12" s="88" customFormat="true" ht="30" hidden="false" customHeight="true" outlineLevel="0" collapsed="false">
      <c r="A12" s="89" t="s">
        <v>80</v>
      </c>
      <c r="B12" s="90" t="s">
        <v>115</v>
      </c>
      <c r="C12" s="89"/>
      <c r="D12" s="89" t="s">
        <v>116</v>
      </c>
      <c r="E12" s="89" t="s">
        <v>294</v>
      </c>
      <c r="F12" s="89" t="n">
        <v>50</v>
      </c>
      <c r="G12" s="89" t="s">
        <v>240</v>
      </c>
      <c r="H12" s="89" t="s">
        <v>295</v>
      </c>
      <c r="I12" s="89" t="n">
        <v>4</v>
      </c>
      <c r="J12" s="89" t="n">
        <v>75</v>
      </c>
      <c r="K12" s="89" t="n">
        <v>94</v>
      </c>
      <c r="L12" s="89" t="n">
        <v>2004</v>
      </c>
      <c r="M12" s="89" t="s">
        <v>114</v>
      </c>
      <c r="N12" s="89"/>
      <c r="O12" s="89" t="s">
        <v>91</v>
      </c>
      <c r="P12" s="89"/>
    </row>
    <row r="13" s="88" customFormat="true" ht="30" hidden="false" customHeight="true" outlineLevel="0" collapsed="false">
      <c r="A13" s="89" t="s">
        <v>80</v>
      </c>
      <c r="B13" s="90" t="s">
        <v>254</v>
      </c>
      <c r="C13" s="89"/>
      <c r="D13" s="89" t="s">
        <v>255</v>
      </c>
      <c r="E13" s="89" t="s">
        <v>256</v>
      </c>
      <c r="F13" s="89" t="n">
        <v>597</v>
      </c>
      <c r="G13" s="89" t="s">
        <v>240</v>
      </c>
      <c r="H13" s="89" t="s">
        <v>296</v>
      </c>
      <c r="I13" s="89" t="n">
        <v>7</v>
      </c>
      <c r="J13" s="89" t="n">
        <v>150</v>
      </c>
      <c r="K13" s="89" t="n">
        <v>2400</v>
      </c>
      <c r="L13" s="89" t="n">
        <v>2008</v>
      </c>
      <c r="M13" s="89" t="s">
        <v>90</v>
      </c>
      <c r="N13" s="89"/>
      <c r="O13" s="89" t="s">
        <v>91</v>
      </c>
      <c r="P13" s="89"/>
    </row>
    <row r="14" s="88" customFormat="true" ht="30" hidden="false" customHeight="true" outlineLevel="0" collapsed="false">
      <c r="A14" s="89" t="s">
        <v>80</v>
      </c>
      <c r="B14" s="90" t="s">
        <v>118</v>
      </c>
      <c r="C14" s="89"/>
      <c r="D14" s="89" t="s">
        <v>119</v>
      </c>
      <c r="E14" s="89" t="s">
        <v>297</v>
      </c>
      <c r="F14" s="89" t="n">
        <v>6.8</v>
      </c>
      <c r="G14" s="89" t="s">
        <v>240</v>
      </c>
      <c r="H14" s="89" t="s">
        <v>259</v>
      </c>
      <c r="I14" s="89" t="n">
        <v>2</v>
      </c>
      <c r="J14" s="89" t="n">
        <v>200</v>
      </c>
      <c r="K14" s="89" t="n">
        <v>208</v>
      </c>
      <c r="L14" s="89" t="n">
        <v>1999</v>
      </c>
      <c r="M14" s="89" t="s">
        <v>114</v>
      </c>
      <c r="N14" s="89"/>
      <c r="O14" s="89" t="s">
        <v>91</v>
      </c>
      <c r="P14" s="89"/>
    </row>
    <row r="15" s="88" customFormat="true" ht="30" hidden="false" customHeight="true" outlineLevel="0" collapsed="false">
      <c r="A15" s="89" t="s">
        <v>80</v>
      </c>
      <c r="B15" s="90" t="s">
        <v>137</v>
      </c>
      <c r="C15" s="89"/>
      <c r="D15" s="89" t="s">
        <v>138</v>
      </c>
      <c r="E15" s="89" t="s">
        <v>298</v>
      </c>
      <c r="F15" s="89" t="n">
        <v>29</v>
      </c>
      <c r="G15" s="89" t="s">
        <v>240</v>
      </c>
      <c r="H15" s="89" t="s">
        <v>299</v>
      </c>
      <c r="I15" s="89" t="n">
        <v>4</v>
      </c>
      <c r="J15" s="89" t="n">
        <v>77</v>
      </c>
      <c r="K15" s="89" t="n">
        <v>25</v>
      </c>
      <c r="L15" s="89" t="n">
        <v>2000</v>
      </c>
      <c r="M15" s="89" t="s">
        <v>90</v>
      </c>
      <c r="N15" s="89"/>
      <c r="O15" s="89" t="s">
        <v>91</v>
      </c>
      <c r="P15" s="89"/>
    </row>
    <row r="16" s="88" customFormat="true" ht="30" hidden="false" customHeight="true" outlineLevel="0" collapsed="false">
      <c r="A16" s="89" t="s">
        <v>80</v>
      </c>
      <c r="B16" s="90" t="s">
        <v>140</v>
      </c>
      <c r="C16" s="89"/>
      <c r="D16" s="89" t="s">
        <v>141</v>
      </c>
      <c r="E16" s="89" t="s">
        <v>300</v>
      </c>
      <c r="F16" s="89" t="n">
        <v>24</v>
      </c>
      <c r="G16" s="89" t="s">
        <v>301</v>
      </c>
      <c r="H16" s="89" t="s">
        <v>259</v>
      </c>
      <c r="I16" s="89" t="n">
        <v>2</v>
      </c>
      <c r="J16" s="89" t="n">
        <v>150</v>
      </c>
      <c r="K16" s="89" t="n">
        <v>20</v>
      </c>
      <c r="L16" s="89" t="n">
        <v>2002</v>
      </c>
      <c r="M16" s="89" t="s">
        <v>114</v>
      </c>
      <c r="N16" s="89"/>
      <c r="O16" s="89" t="s">
        <v>91</v>
      </c>
      <c r="P16" s="89"/>
    </row>
    <row r="17" s="88" customFormat="true" ht="30" hidden="false" customHeight="true" outlineLevel="0" collapsed="false">
      <c r="A17" s="89" t="s">
        <v>80</v>
      </c>
      <c r="B17" s="90" t="s">
        <v>143</v>
      </c>
      <c r="C17" s="89"/>
      <c r="D17" s="89" t="s">
        <v>144</v>
      </c>
      <c r="E17" s="89" t="s">
        <v>145</v>
      </c>
      <c r="F17" s="89" t="n">
        <v>9</v>
      </c>
      <c r="G17" s="89" t="s">
        <v>49</v>
      </c>
      <c r="H17" s="89" t="s">
        <v>302</v>
      </c>
      <c r="I17" s="89" t="n">
        <v>1</v>
      </c>
      <c r="J17" s="89" t="n">
        <v>0</v>
      </c>
      <c r="K17" s="89" t="n">
        <v>88</v>
      </c>
      <c r="L17" s="89" t="n">
        <v>2006</v>
      </c>
      <c r="M17" s="89" t="s">
        <v>90</v>
      </c>
      <c r="N17" s="89"/>
      <c r="O17" s="89" t="s">
        <v>91</v>
      </c>
      <c r="P17" s="89"/>
    </row>
    <row r="18" s="88" customFormat="true" ht="30" hidden="false" customHeight="true" outlineLevel="0" collapsed="false">
      <c r="A18" s="89" t="s">
        <v>80</v>
      </c>
      <c r="B18" s="90" t="s">
        <v>149</v>
      </c>
      <c r="C18" s="89"/>
      <c r="D18" s="89" t="s">
        <v>150</v>
      </c>
      <c r="E18" s="89" t="s">
        <v>303</v>
      </c>
      <c r="F18" s="89" t="n">
        <v>297</v>
      </c>
      <c r="G18" s="89" t="s">
        <v>301</v>
      </c>
      <c r="H18" s="89" t="s">
        <v>304</v>
      </c>
      <c r="I18" s="89" t="n">
        <v>7</v>
      </c>
      <c r="J18" s="89" t="n">
        <v>360</v>
      </c>
      <c r="K18" s="89" t="n">
        <v>173.4</v>
      </c>
      <c r="L18" s="89" t="n">
        <v>2004</v>
      </c>
      <c r="M18" s="89" t="s">
        <v>114</v>
      </c>
      <c r="N18" s="89"/>
      <c r="O18" s="89" t="s">
        <v>91</v>
      </c>
      <c r="P18" s="89"/>
    </row>
    <row r="19" s="88" customFormat="true" ht="30" hidden="false" customHeight="true" outlineLevel="0" collapsed="false">
      <c r="A19" s="89" t="s">
        <v>80</v>
      </c>
      <c r="B19" s="90" t="s">
        <v>153</v>
      </c>
      <c r="C19" s="89"/>
      <c r="D19" s="89" t="s">
        <v>154</v>
      </c>
      <c r="E19" s="89" t="s">
        <v>240</v>
      </c>
      <c r="F19" s="89" t="n">
        <v>20</v>
      </c>
      <c r="G19" s="89" t="s">
        <v>240</v>
      </c>
      <c r="H19" s="89" t="s">
        <v>259</v>
      </c>
      <c r="I19" s="89" t="n">
        <v>2</v>
      </c>
      <c r="J19" s="89" t="n">
        <v>238</v>
      </c>
      <c r="K19" s="89" t="n">
        <v>100</v>
      </c>
      <c r="L19" s="89" t="n">
        <v>2002</v>
      </c>
      <c r="M19" s="89" t="s">
        <v>114</v>
      </c>
      <c r="N19" s="89"/>
      <c r="O19" s="89" t="s">
        <v>91</v>
      </c>
      <c r="P19" s="89"/>
    </row>
    <row r="20" s="87" customFormat="true" ht="30" hidden="false" customHeight="true" outlineLevel="0" collapsed="false">
      <c r="A20" s="85" t="s">
        <v>80</v>
      </c>
      <c r="B20" s="86" t="s">
        <v>156</v>
      </c>
      <c r="C20" s="85"/>
      <c r="D20" s="85" t="s">
        <v>157</v>
      </c>
      <c r="E20" s="85" t="s">
        <v>240</v>
      </c>
      <c r="F20" s="85" t="n">
        <v>5454</v>
      </c>
      <c r="G20" s="85" t="s">
        <v>240</v>
      </c>
      <c r="H20" s="85" t="s">
        <v>305</v>
      </c>
      <c r="I20" s="85" t="n">
        <v>14</v>
      </c>
      <c r="J20" s="85" t="n">
        <v>1525</v>
      </c>
      <c r="K20" s="85" t="n">
        <v>0</v>
      </c>
      <c r="L20" s="85" t="n">
        <v>2010</v>
      </c>
      <c r="M20" s="85" t="s">
        <v>114</v>
      </c>
      <c r="N20" s="85"/>
      <c r="O20" s="85" t="s">
        <v>91</v>
      </c>
      <c r="P20" s="85"/>
    </row>
    <row r="21" s="88" customFormat="true" ht="30" hidden="false" customHeight="true" outlineLevel="0" collapsed="false">
      <c r="A21" s="89" t="s">
        <v>80</v>
      </c>
      <c r="B21" s="90" t="s">
        <v>171</v>
      </c>
      <c r="C21" s="89"/>
      <c r="D21" s="89" t="s">
        <v>172</v>
      </c>
      <c r="E21" s="89" t="s">
        <v>240</v>
      </c>
      <c r="F21" s="89" t="n">
        <v>307.51</v>
      </c>
      <c r="G21" s="89" t="s">
        <v>240</v>
      </c>
      <c r="H21" s="89" t="s">
        <v>306</v>
      </c>
      <c r="I21" s="89" t="n">
        <v>4</v>
      </c>
      <c r="J21" s="89" t="n">
        <v>600</v>
      </c>
      <c r="K21" s="89" t="n">
        <v>600</v>
      </c>
      <c r="L21" s="89" t="n">
        <v>2007</v>
      </c>
      <c r="M21" s="89" t="s">
        <v>114</v>
      </c>
      <c r="N21" s="89"/>
      <c r="O21" s="89" t="s">
        <v>91</v>
      </c>
      <c r="P21" s="89"/>
    </row>
    <row r="22" s="88" customFormat="true" ht="30" hidden="false" customHeight="true" outlineLevel="0" collapsed="false">
      <c r="A22" s="89" t="s">
        <v>80</v>
      </c>
      <c r="B22" s="90" t="s">
        <v>176</v>
      </c>
      <c r="C22" s="89"/>
      <c r="D22" s="89" t="s">
        <v>177</v>
      </c>
      <c r="E22" s="89" t="s">
        <v>178</v>
      </c>
      <c r="F22" s="89" t="n">
        <v>1609</v>
      </c>
      <c r="G22" s="89" t="s">
        <v>240</v>
      </c>
      <c r="H22" s="89" t="s">
        <v>307</v>
      </c>
      <c r="I22" s="89" t="n">
        <v>7</v>
      </c>
      <c r="J22" s="89" t="n">
        <v>648</v>
      </c>
      <c r="K22" s="89" t="n">
        <v>832</v>
      </c>
      <c r="L22" s="89" t="n">
        <v>2000</v>
      </c>
      <c r="M22" s="89" t="s">
        <v>90</v>
      </c>
      <c r="N22" s="89"/>
      <c r="O22" s="89" t="s">
        <v>91</v>
      </c>
      <c r="P22" s="89"/>
    </row>
    <row r="23" s="88" customFormat="true" ht="30" hidden="false" customHeight="true" outlineLevel="0" collapsed="false">
      <c r="A23" s="89" t="s">
        <v>80</v>
      </c>
      <c r="B23" s="90" t="s">
        <v>185</v>
      </c>
      <c r="C23" s="89"/>
      <c r="D23" s="89" t="s">
        <v>186</v>
      </c>
      <c r="E23" s="89" t="s">
        <v>308</v>
      </c>
      <c r="F23" s="89" t="n">
        <v>363</v>
      </c>
      <c r="G23" s="89" t="s">
        <v>240</v>
      </c>
      <c r="H23" s="89" t="s">
        <v>309</v>
      </c>
      <c r="I23" s="89" t="n">
        <v>5</v>
      </c>
      <c r="J23" s="89" t="n">
        <v>105.3</v>
      </c>
      <c r="K23" s="89" t="n">
        <v>20.961</v>
      </c>
      <c r="L23" s="89" t="n">
        <v>2007</v>
      </c>
      <c r="M23" s="89" t="s">
        <v>90</v>
      </c>
      <c r="N23" s="89"/>
      <c r="O23" s="89" t="s">
        <v>91</v>
      </c>
      <c r="P23" s="89"/>
    </row>
    <row r="24" s="88" customFormat="true" ht="30" hidden="false" customHeight="true" outlineLevel="0" collapsed="false">
      <c r="A24" s="89" t="s">
        <v>80</v>
      </c>
      <c r="B24" s="90" t="s">
        <v>310</v>
      </c>
      <c r="C24" s="89"/>
      <c r="D24" s="89" t="s">
        <v>311</v>
      </c>
      <c r="E24" s="89" t="s">
        <v>312</v>
      </c>
      <c r="F24" s="89" t="n">
        <v>84</v>
      </c>
      <c r="G24" s="89" t="s">
        <v>301</v>
      </c>
      <c r="H24" s="89" t="s">
        <v>253</v>
      </c>
      <c r="I24" s="89" t="n">
        <v>3</v>
      </c>
      <c r="J24" s="89" t="n">
        <v>66</v>
      </c>
      <c r="K24" s="89" t="n">
        <v>0</v>
      </c>
      <c r="L24" s="89" t="n">
        <v>2006</v>
      </c>
      <c r="M24" s="89" t="s">
        <v>114</v>
      </c>
      <c r="N24" s="89"/>
      <c r="O24" s="89" t="s">
        <v>91</v>
      </c>
      <c r="P24" s="89"/>
    </row>
    <row r="25" s="88" customFormat="true" ht="30" hidden="false" customHeight="true" outlineLevel="0" collapsed="false">
      <c r="A25" s="89" t="s">
        <v>80</v>
      </c>
      <c r="B25" s="90" t="s">
        <v>310</v>
      </c>
      <c r="C25" s="89"/>
      <c r="D25" s="89" t="s">
        <v>311</v>
      </c>
      <c r="E25" s="89" t="s">
        <v>313</v>
      </c>
      <c r="F25" s="89" t="n">
        <v>122</v>
      </c>
      <c r="G25" s="89" t="s">
        <v>240</v>
      </c>
      <c r="H25" s="89" t="s">
        <v>292</v>
      </c>
      <c r="I25" s="89" t="n">
        <v>5</v>
      </c>
      <c r="J25" s="89" t="n">
        <v>255</v>
      </c>
      <c r="K25" s="89" t="n">
        <v>0</v>
      </c>
      <c r="L25" s="89" t="n">
        <v>2006</v>
      </c>
      <c r="M25" s="89" t="s">
        <v>114</v>
      </c>
      <c r="N25" s="89"/>
      <c r="O25" s="89" t="s">
        <v>91</v>
      </c>
      <c r="P25" s="89"/>
    </row>
    <row r="26" s="88" customFormat="true" ht="30" hidden="false" customHeight="true" outlineLevel="0" collapsed="false">
      <c r="A26" s="89" t="s">
        <v>80</v>
      </c>
      <c r="B26" s="90" t="s">
        <v>188</v>
      </c>
      <c r="C26" s="89"/>
      <c r="D26" s="89" t="s">
        <v>189</v>
      </c>
      <c r="E26" s="89" t="s">
        <v>190</v>
      </c>
      <c r="F26" s="89" t="n">
        <v>653</v>
      </c>
      <c r="G26" s="89" t="s">
        <v>240</v>
      </c>
      <c r="H26" s="89" t="s">
        <v>314</v>
      </c>
      <c r="I26" s="89" t="n">
        <v>3</v>
      </c>
      <c r="J26" s="89" t="n">
        <v>260</v>
      </c>
      <c r="K26" s="89" t="n">
        <v>81</v>
      </c>
      <c r="L26" s="89" t="n">
        <v>1998</v>
      </c>
      <c r="M26" s="89" t="s">
        <v>114</v>
      </c>
      <c r="N26" s="89"/>
      <c r="O26" s="89" t="s">
        <v>91</v>
      </c>
      <c r="P26" s="89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6" t="s">
        <v>315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201</v>
      </c>
      <c r="G2" s="18" t="s">
        <v>316</v>
      </c>
      <c r="H2" s="18" t="s">
        <v>317</v>
      </c>
      <c r="I2" s="18" t="s">
        <v>318</v>
      </c>
      <c r="J2" s="12" t="s">
        <v>203</v>
      </c>
      <c r="K2" s="12" t="s">
        <v>319</v>
      </c>
      <c r="L2" s="12" t="s">
        <v>320</v>
      </c>
      <c r="M2" s="13" t="s">
        <v>321</v>
      </c>
      <c r="N2" s="13" t="s">
        <v>322</v>
      </c>
      <c r="O2" s="12" t="s">
        <v>323</v>
      </c>
      <c r="P2" s="12" t="s">
        <v>324</v>
      </c>
      <c r="Q2" s="12" t="s">
        <v>325</v>
      </c>
      <c r="R2" s="12" t="s">
        <v>21</v>
      </c>
      <c r="S2" s="12" t="s">
        <v>326</v>
      </c>
      <c r="T2" s="12" t="s">
        <v>22</v>
      </c>
      <c r="U2" s="12" t="s">
        <v>23</v>
      </c>
      <c r="V2" s="18" t="s">
        <v>24</v>
      </c>
      <c r="W2" s="12" t="s">
        <v>327</v>
      </c>
      <c r="X2" s="12" t="s">
        <v>328</v>
      </c>
      <c r="Y2" s="12"/>
      <c r="Z2" s="12"/>
      <c r="AA2" s="12" t="s">
        <v>329</v>
      </c>
      <c r="AB2" s="12"/>
      <c r="AC2" s="12"/>
      <c r="AD2" s="12"/>
      <c r="AE2" s="12"/>
      <c r="AF2" s="12"/>
      <c r="AG2" s="12" t="s">
        <v>330</v>
      </c>
      <c r="AH2" s="12" t="s">
        <v>331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32</v>
      </c>
      <c r="Y4" s="12" t="s">
        <v>333</v>
      </c>
      <c r="Z4" s="12" t="s">
        <v>334</v>
      </c>
      <c r="AA4" s="18" t="s">
        <v>335</v>
      </c>
      <c r="AB4" s="18" t="s">
        <v>336</v>
      </c>
      <c r="AC4" s="18" t="s">
        <v>337</v>
      </c>
      <c r="AD4" s="18" t="s">
        <v>338</v>
      </c>
      <c r="AE4" s="18" t="s">
        <v>339</v>
      </c>
      <c r="AF4" s="18" t="s">
        <v>340</v>
      </c>
      <c r="AG4" s="12"/>
      <c r="AH4" s="18" t="s">
        <v>341</v>
      </c>
      <c r="AI4" s="18" t="s">
        <v>342</v>
      </c>
      <c r="AJ4" s="18" t="s">
        <v>343</v>
      </c>
      <c r="AK4" s="18" t="s">
        <v>344</v>
      </c>
      <c r="AL4" s="18" t="s">
        <v>345</v>
      </c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228</v>
      </c>
      <c r="H6" s="58" t="s">
        <v>346</v>
      </c>
      <c r="I6" s="58" t="s">
        <v>347</v>
      </c>
      <c r="J6" s="12"/>
      <c r="K6" s="12"/>
      <c r="L6" s="12"/>
      <c r="M6" s="91" t="s">
        <v>286</v>
      </c>
      <c r="N6" s="91" t="s">
        <v>347</v>
      </c>
      <c r="O6" s="12"/>
      <c r="P6" s="12"/>
      <c r="Q6" s="12"/>
      <c r="R6" s="12"/>
      <c r="S6" s="12"/>
      <c r="T6" s="12"/>
      <c r="U6" s="12"/>
      <c r="V6" s="59" t="s">
        <v>75</v>
      </c>
      <c r="W6" s="12"/>
      <c r="X6" s="12"/>
      <c r="Y6" s="12"/>
      <c r="Z6" s="12"/>
      <c r="AA6" s="59" t="s">
        <v>348</v>
      </c>
      <c r="AB6" s="59" t="s">
        <v>348</v>
      </c>
      <c r="AC6" s="59" t="s">
        <v>348</v>
      </c>
      <c r="AD6" s="59" t="s">
        <v>348</v>
      </c>
      <c r="AE6" s="59" t="s">
        <v>348</v>
      </c>
      <c r="AF6" s="59" t="s">
        <v>348</v>
      </c>
      <c r="AG6" s="12"/>
      <c r="AH6" s="59" t="s">
        <v>349</v>
      </c>
      <c r="AI6" s="59" t="s">
        <v>75</v>
      </c>
      <c r="AJ6" s="59" t="s">
        <v>350</v>
      </c>
      <c r="AK6" s="59"/>
      <c r="AL6" s="59" t="s">
        <v>351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52</v>
      </c>
      <c r="G7" s="37" t="n">
        <v>4537</v>
      </c>
      <c r="H7" s="37" t="n">
        <v>3529</v>
      </c>
      <c r="I7" s="37" t="n">
        <v>43894</v>
      </c>
      <c r="J7" s="37" t="s">
        <v>353</v>
      </c>
      <c r="K7" s="37" t="s">
        <v>354</v>
      </c>
      <c r="L7" s="37" t="n">
        <v>1999</v>
      </c>
      <c r="M7" s="65" t="n">
        <v>15200</v>
      </c>
      <c r="N7" s="65" t="n">
        <v>140000</v>
      </c>
      <c r="O7" s="37" t="n">
        <v>2014</v>
      </c>
      <c r="P7" s="37" t="s">
        <v>355</v>
      </c>
      <c r="Q7" s="37" t="s">
        <v>356</v>
      </c>
      <c r="R7" s="37" t="s">
        <v>90</v>
      </c>
      <c r="S7" s="37" t="s">
        <v>357</v>
      </c>
      <c r="T7" s="37"/>
      <c r="U7" s="37" t="s">
        <v>91</v>
      </c>
      <c r="V7" s="37"/>
      <c r="W7" s="37" t="s">
        <v>358</v>
      </c>
      <c r="X7" s="37" t="s">
        <v>359</v>
      </c>
      <c r="Y7" s="37" t="s">
        <v>360</v>
      </c>
      <c r="Z7" s="37" t="s">
        <v>361</v>
      </c>
      <c r="AA7" s="37"/>
      <c r="AB7" s="37" t="n">
        <v>0.5</v>
      </c>
      <c r="AC7" s="37"/>
      <c r="AD7" s="37" t="n">
        <v>6.52</v>
      </c>
      <c r="AE7" s="37"/>
      <c r="AF7" s="37" t="n">
        <v>5.56</v>
      </c>
      <c r="AG7" s="37" t="s">
        <v>362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100</v>
      </c>
      <c r="C8" s="37"/>
      <c r="D8" s="37" t="s">
        <v>101</v>
      </c>
      <c r="E8" s="37"/>
      <c r="F8" s="37" t="s">
        <v>363</v>
      </c>
      <c r="G8" s="37" t="n">
        <v>516</v>
      </c>
      <c r="H8" s="37" t="n">
        <v>516</v>
      </c>
      <c r="I8" s="37" t="n">
        <v>7758</v>
      </c>
      <c r="J8" s="37" t="s">
        <v>364</v>
      </c>
      <c r="K8" s="37" t="s">
        <v>365</v>
      </c>
      <c r="L8" s="37" t="n">
        <v>1995</v>
      </c>
      <c r="M8" s="65" t="n">
        <v>20000</v>
      </c>
      <c r="N8" s="65" t="n">
        <v>185000</v>
      </c>
      <c r="O8" s="37" t="n">
        <v>2013</v>
      </c>
      <c r="P8" s="37" t="s">
        <v>366</v>
      </c>
      <c r="Q8" s="37" t="s">
        <v>367</v>
      </c>
      <c r="R8" s="37" t="s">
        <v>90</v>
      </c>
      <c r="S8" s="37" t="s">
        <v>357</v>
      </c>
      <c r="T8" s="37"/>
      <c r="U8" s="37" t="s">
        <v>91</v>
      </c>
      <c r="V8" s="37"/>
      <c r="W8" s="37" t="s">
        <v>358</v>
      </c>
      <c r="X8" s="37" t="s">
        <v>368</v>
      </c>
      <c r="Y8" s="37" t="s">
        <v>369</v>
      </c>
      <c r="Z8" s="37" t="s">
        <v>370</v>
      </c>
      <c r="AA8" s="37" t="n">
        <v>15.4</v>
      </c>
      <c r="AB8" s="37" t="n">
        <v>0.06</v>
      </c>
      <c r="AC8" s="37" t="n">
        <v>25.4</v>
      </c>
      <c r="AD8" s="37" t="n">
        <v>7.3</v>
      </c>
      <c r="AE8" s="37" t="n">
        <v>7.9</v>
      </c>
      <c r="AF8" s="37" t="n">
        <v>7.3</v>
      </c>
      <c r="AG8" s="37" t="s">
        <v>362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107</v>
      </c>
      <c r="C9" s="37"/>
      <c r="D9" s="37" t="s">
        <v>108</v>
      </c>
      <c r="E9" s="37"/>
      <c r="F9" s="37" t="s">
        <v>371</v>
      </c>
      <c r="G9" s="37" t="n">
        <v>221</v>
      </c>
      <c r="H9" s="37" t="n">
        <v>224</v>
      </c>
      <c r="I9" s="37" t="n">
        <v>39364</v>
      </c>
      <c r="J9" s="37" t="s">
        <v>372</v>
      </c>
      <c r="K9" s="37" t="s">
        <v>354</v>
      </c>
      <c r="L9" s="37" t="n">
        <v>1994</v>
      </c>
      <c r="M9" s="65" t="n">
        <v>10600</v>
      </c>
      <c r="N9" s="65" t="n">
        <v>81000</v>
      </c>
      <c r="O9" s="37" t="n">
        <v>2013</v>
      </c>
      <c r="P9" s="37" t="s">
        <v>373</v>
      </c>
      <c r="Q9" s="37" t="s">
        <v>374</v>
      </c>
      <c r="R9" s="37" t="s">
        <v>90</v>
      </c>
      <c r="S9" s="37" t="s">
        <v>357</v>
      </c>
      <c r="T9" s="37"/>
      <c r="U9" s="37" t="s">
        <v>236</v>
      </c>
      <c r="V9" s="37" t="n">
        <v>61</v>
      </c>
      <c r="W9" s="37" t="s">
        <v>358</v>
      </c>
      <c r="X9" s="37" t="s">
        <v>368</v>
      </c>
      <c r="Y9" s="37" t="s">
        <v>369</v>
      </c>
      <c r="Z9" s="37" t="s">
        <v>361</v>
      </c>
      <c r="AA9" s="37"/>
      <c r="AB9" s="37" t="n">
        <v>1.5</v>
      </c>
      <c r="AC9" s="37"/>
      <c r="AD9" s="37" t="n">
        <v>4.7</v>
      </c>
      <c r="AE9" s="37"/>
      <c r="AF9" s="37" t="n">
        <v>48</v>
      </c>
      <c r="AG9" s="37" t="s">
        <v>362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07</v>
      </c>
      <c r="C10" s="37"/>
      <c r="D10" s="37" t="s">
        <v>108</v>
      </c>
      <c r="E10" s="37"/>
      <c r="F10" s="37" t="s">
        <v>375</v>
      </c>
      <c r="G10" s="37" t="n">
        <v>3242</v>
      </c>
      <c r="H10" s="37" t="n">
        <v>2597</v>
      </c>
      <c r="I10" s="37" t="n">
        <v>15273</v>
      </c>
      <c r="J10" s="37" t="s">
        <v>376</v>
      </c>
      <c r="K10" s="37" t="s">
        <v>354</v>
      </c>
      <c r="L10" s="37" t="n">
        <v>1997</v>
      </c>
      <c r="M10" s="65" t="n">
        <v>7000</v>
      </c>
      <c r="N10" s="65" t="n">
        <v>52000</v>
      </c>
      <c r="O10" s="37" t="n">
        <v>2016</v>
      </c>
      <c r="P10" s="37" t="s">
        <v>373</v>
      </c>
      <c r="Q10" s="37" t="s">
        <v>374</v>
      </c>
      <c r="R10" s="37" t="s">
        <v>90</v>
      </c>
      <c r="S10" s="37" t="s">
        <v>357</v>
      </c>
      <c r="T10" s="37"/>
      <c r="U10" s="37" t="s">
        <v>236</v>
      </c>
      <c r="V10" s="37" t="n">
        <v>0.1</v>
      </c>
      <c r="W10" s="37" t="s">
        <v>358</v>
      </c>
      <c r="X10" s="37" t="s">
        <v>368</v>
      </c>
      <c r="Y10" s="37" t="s">
        <v>369</v>
      </c>
      <c r="Z10" s="37" t="s">
        <v>361</v>
      </c>
      <c r="AA10" s="37"/>
      <c r="AB10" s="37" t="n">
        <v>3.1</v>
      </c>
      <c r="AC10" s="37"/>
      <c r="AD10" s="37" t="n">
        <v>0.8</v>
      </c>
      <c r="AE10" s="37"/>
      <c r="AF10" s="37" t="n">
        <v>8.4</v>
      </c>
      <c r="AG10" s="37" t="s">
        <v>362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377</v>
      </c>
      <c r="C11" s="37"/>
      <c r="D11" s="37" t="s">
        <v>378</v>
      </c>
      <c r="E11" s="37"/>
      <c r="F11" s="37" t="s">
        <v>379</v>
      </c>
      <c r="G11" s="37" t="n">
        <v>1581</v>
      </c>
      <c r="H11" s="37" t="n">
        <v>1581</v>
      </c>
      <c r="I11" s="37" t="n">
        <v>45430</v>
      </c>
      <c r="J11" s="37" t="s">
        <v>380</v>
      </c>
      <c r="K11" s="37" t="s">
        <v>365</v>
      </c>
      <c r="L11" s="37" t="n">
        <v>1991</v>
      </c>
      <c r="M11" s="65" t="n">
        <v>12300</v>
      </c>
      <c r="N11" s="65" t="n">
        <v>100000</v>
      </c>
      <c r="O11" s="37" t="n">
        <v>2011</v>
      </c>
      <c r="P11" s="37" t="s">
        <v>381</v>
      </c>
      <c r="Q11" s="37" t="s">
        <v>382</v>
      </c>
      <c r="R11" s="37" t="s">
        <v>90</v>
      </c>
      <c r="S11" s="37" t="s">
        <v>357</v>
      </c>
      <c r="T11" s="37"/>
      <c r="U11" s="37" t="s">
        <v>91</v>
      </c>
      <c r="V11" s="37"/>
      <c r="W11" s="37" t="s">
        <v>358</v>
      </c>
      <c r="X11" s="37" t="s">
        <v>368</v>
      </c>
      <c r="Y11" s="37" t="s">
        <v>360</v>
      </c>
      <c r="Z11" s="37" t="s">
        <v>361</v>
      </c>
      <c r="AA11" s="37" t="n">
        <v>53.3</v>
      </c>
      <c r="AB11" s="37" t="n">
        <v>0.93</v>
      </c>
      <c r="AC11" s="37" t="n">
        <v>82</v>
      </c>
      <c r="AD11" s="37" t="n">
        <v>12.5</v>
      </c>
      <c r="AE11" s="37" t="n">
        <v>46</v>
      </c>
      <c r="AF11" s="37" t="n">
        <v>39.4</v>
      </c>
      <c r="AG11" s="37" t="s">
        <v>362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15</v>
      </c>
      <c r="C12" s="42"/>
      <c r="D12" s="42" t="s">
        <v>116</v>
      </c>
      <c r="E12" s="42"/>
      <c r="F12" s="42" t="s">
        <v>117</v>
      </c>
      <c r="G12" s="42" t="n">
        <v>232</v>
      </c>
      <c r="H12" s="42" t="n">
        <v>196</v>
      </c>
      <c r="I12" s="42" t="n">
        <v>46381</v>
      </c>
      <c r="J12" s="42" t="s">
        <v>383</v>
      </c>
      <c r="K12" s="42" t="s">
        <v>354</v>
      </c>
      <c r="L12" s="42" t="n">
        <v>1991</v>
      </c>
      <c r="M12" s="42" t="n">
        <v>25582</v>
      </c>
      <c r="N12" s="42" t="n">
        <v>72400</v>
      </c>
      <c r="O12" s="42" t="n">
        <v>2025</v>
      </c>
      <c r="P12" s="42" t="s">
        <v>355</v>
      </c>
      <c r="Q12" s="42" t="s">
        <v>384</v>
      </c>
      <c r="R12" s="42" t="s">
        <v>114</v>
      </c>
      <c r="S12" s="42" t="s">
        <v>357</v>
      </c>
      <c r="T12" s="42"/>
      <c r="U12" s="42" t="s">
        <v>91</v>
      </c>
      <c r="V12" s="42"/>
      <c r="W12" s="42" t="s">
        <v>385</v>
      </c>
      <c r="X12" s="42"/>
      <c r="Y12" s="42"/>
      <c r="Z12" s="42"/>
      <c r="AA12" s="42"/>
      <c r="AB12" s="42" t="n">
        <v>0.8</v>
      </c>
      <c r="AC12" s="42"/>
      <c r="AD12" s="42" t="n">
        <v>2.3</v>
      </c>
      <c r="AE12" s="42"/>
      <c r="AF12" s="42" t="n">
        <v>1.3</v>
      </c>
      <c r="AG12" s="42" t="s">
        <v>362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18</v>
      </c>
      <c r="C13" s="42"/>
      <c r="D13" s="42" t="s">
        <v>119</v>
      </c>
      <c r="E13" s="42"/>
      <c r="F13" s="42" t="s">
        <v>386</v>
      </c>
      <c r="G13" s="42" t="n">
        <v>285</v>
      </c>
      <c r="H13" s="42" t="n">
        <v>262</v>
      </c>
      <c r="I13" s="42" t="n">
        <v>13631</v>
      </c>
      <c r="J13" s="42" t="s">
        <v>387</v>
      </c>
      <c r="K13" s="42" t="s">
        <v>354</v>
      </c>
      <c r="L13" s="42" t="n">
        <v>2002</v>
      </c>
      <c r="M13" s="42" t="n">
        <v>3000</v>
      </c>
      <c r="N13" s="42" t="n">
        <v>15000</v>
      </c>
      <c r="O13" s="42" t="n">
        <v>2022</v>
      </c>
      <c r="P13" s="42" t="s">
        <v>381</v>
      </c>
      <c r="Q13" s="42" t="s">
        <v>388</v>
      </c>
      <c r="R13" s="42" t="s">
        <v>114</v>
      </c>
      <c r="S13" s="42" t="s">
        <v>357</v>
      </c>
      <c r="T13" s="42"/>
      <c r="U13" s="42" t="s">
        <v>91</v>
      </c>
      <c r="V13" s="42"/>
      <c r="W13" s="42" t="s">
        <v>389</v>
      </c>
      <c r="X13" s="42"/>
      <c r="Y13" s="42"/>
      <c r="Z13" s="42"/>
      <c r="AA13" s="42"/>
      <c r="AB13" s="42" t="n">
        <v>5.2</v>
      </c>
      <c r="AC13" s="42"/>
      <c r="AD13" s="42" t="n">
        <v>4.7</v>
      </c>
      <c r="AE13" s="42"/>
      <c r="AF13" s="42" t="n">
        <v>7.3</v>
      </c>
      <c r="AG13" s="42" t="s">
        <v>362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28</v>
      </c>
      <c r="C14" s="42"/>
      <c r="D14" s="42" t="s">
        <v>129</v>
      </c>
      <c r="E14" s="42"/>
      <c r="F14" s="42" t="s">
        <v>390</v>
      </c>
      <c r="G14" s="42" t="n">
        <v>200</v>
      </c>
      <c r="H14" s="42" t="n">
        <v>24</v>
      </c>
      <c r="I14" s="42" t="n">
        <v>7600</v>
      </c>
      <c r="J14" s="42" t="s">
        <v>391</v>
      </c>
      <c r="K14" s="42" t="s">
        <v>354</v>
      </c>
      <c r="L14" s="42" t="n">
        <v>2000</v>
      </c>
      <c r="M14" s="42" t="n">
        <v>6000</v>
      </c>
      <c r="N14" s="42" t="n">
        <v>15000</v>
      </c>
      <c r="O14" s="42" t="n">
        <v>2015</v>
      </c>
      <c r="P14" s="42" t="s">
        <v>392</v>
      </c>
      <c r="Q14" s="42" t="s">
        <v>393</v>
      </c>
      <c r="R14" s="42" t="s">
        <v>90</v>
      </c>
      <c r="S14" s="42" t="s">
        <v>357</v>
      </c>
      <c r="T14" s="42"/>
      <c r="U14" s="42" t="s">
        <v>91</v>
      </c>
      <c r="V14" s="42"/>
      <c r="W14" s="42" t="s">
        <v>358</v>
      </c>
      <c r="X14" s="42" t="s">
        <v>359</v>
      </c>
      <c r="Y14" s="42" t="s">
        <v>360</v>
      </c>
      <c r="Z14" s="42" t="s">
        <v>361</v>
      </c>
      <c r="AA14" s="42"/>
      <c r="AB14" s="42" t="n">
        <v>0.8</v>
      </c>
      <c r="AC14" s="42"/>
      <c r="AD14" s="42" t="n">
        <v>3.7</v>
      </c>
      <c r="AE14" s="42"/>
      <c r="AF14" s="42" t="n">
        <v>0.4</v>
      </c>
      <c r="AG14" s="42" t="s">
        <v>362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37</v>
      </c>
      <c r="C15" s="42"/>
      <c r="D15" s="42" t="s">
        <v>138</v>
      </c>
      <c r="E15" s="42"/>
      <c r="F15" s="42" t="s">
        <v>394</v>
      </c>
      <c r="G15" s="42" t="n">
        <v>72</v>
      </c>
      <c r="H15" s="42" t="n">
        <v>90</v>
      </c>
      <c r="I15" s="42" t="n">
        <v>3403</v>
      </c>
      <c r="J15" s="42" t="s">
        <v>395</v>
      </c>
      <c r="K15" s="42" t="s">
        <v>354</v>
      </c>
      <c r="L15" s="42" t="n">
        <v>2010</v>
      </c>
      <c r="M15" s="42" t="n">
        <v>1330</v>
      </c>
      <c r="N15" s="42" t="n">
        <v>4500</v>
      </c>
      <c r="O15" s="42" t="n">
        <v>2024</v>
      </c>
      <c r="P15" s="42" t="s">
        <v>396</v>
      </c>
      <c r="Q15" s="42" t="s">
        <v>382</v>
      </c>
      <c r="R15" s="42" t="s">
        <v>90</v>
      </c>
      <c r="S15" s="42" t="s">
        <v>397</v>
      </c>
      <c r="T15" s="42"/>
      <c r="U15" s="42" t="s">
        <v>91</v>
      </c>
      <c r="V15" s="42"/>
      <c r="W15" s="42" t="s">
        <v>358</v>
      </c>
      <c r="X15" s="42" t="s">
        <v>359</v>
      </c>
      <c r="Y15" s="42" t="s">
        <v>398</v>
      </c>
      <c r="Z15" s="42" t="s">
        <v>361</v>
      </c>
      <c r="AA15" s="42"/>
      <c r="AB15" s="42" t="n">
        <v>0.5</v>
      </c>
      <c r="AC15" s="42"/>
      <c r="AD15" s="42" t="n">
        <v>6</v>
      </c>
      <c r="AE15" s="42"/>
      <c r="AF15" s="42" t="n">
        <v>1</v>
      </c>
      <c r="AG15" s="42" t="s">
        <v>362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40</v>
      </c>
      <c r="C16" s="42"/>
      <c r="D16" s="42" t="s">
        <v>141</v>
      </c>
      <c r="E16" s="42"/>
      <c r="F16" s="42" t="s">
        <v>399</v>
      </c>
      <c r="G16" s="42" t="n">
        <v>172</v>
      </c>
      <c r="H16" s="42" t="n">
        <v>152</v>
      </c>
      <c r="I16" s="42" t="n">
        <v>1828</v>
      </c>
      <c r="J16" s="42" t="s">
        <v>400</v>
      </c>
      <c r="K16" s="42" t="s">
        <v>354</v>
      </c>
      <c r="L16" s="42" t="n">
        <v>2009</v>
      </c>
      <c r="M16" s="42" t="n">
        <v>901.88</v>
      </c>
      <c r="N16" s="42" t="n">
        <v>2000</v>
      </c>
      <c r="O16" s="42" t="n">
        <v>2029</v>
      </c>
      <c r="P16" s="42" t="s">
        <v>381</v>
      </c>
      <c r="Q16" s="42" t="s">
        <v>401</v>
      </c>
      <c r="R16" s="42" t="s">
        <v>114</v>
      </c>
      <c r="S16" s="42" t="s">
        <v>357</v>
      </c>
      <c r="T16" s="42"/>
      <c r="U16" s="42" t="s">
        <v>91</v>
      </c>
      <c r="V16" s="42"/>
      <c r="W16" s="42" t="s">
        <v>389</v>
      </c>
      <c r="X16" s="42"/>
      <c r="Y16" s="42"/>
      <c r="Z16" s="42"/>
      <c r="AA16" s="42"/>
      <c r="AB16" s="45" t="s">
        <v>402</v>
      </c>
      <c r="AC16" s="42"/>
      <c r="AD16" s="42" t="n">
        <v>3</v>
      </c>
      <c r="AE16" s="42"/>
      <c r="AF16" s="42" t="n">
        <v>4.21</v>
      </c>
      <c r="AG16" s="42" t="s">
        <v>362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46</v>
      </c>
      <c r="C17" s="42"/>
      <c r="D17" s="42" t="s">
        <v>147</v>
      </c>
      <c r="E17" s="42"/>
      <c r="F17" s="42" t="s">
        <v>148</v>
      </c>
      <c r="G17" s="42" t="n">
        <v>6</v>
      </c>
      <c r="H17" s="42" t="n">
        <v>16</v>
      </c>
      <c r="I17" s="42" t="n">
        <v>10595</v>
      </c>
      <c r="J17" s="42" t="s">
        <v>383</v>
      </c>
      <c r="K17" s="42" t="s">
        <v>354</v>
      </c>
      <c r="L17" s="42" t="n">
        <v>2011</v>
      </c>
      <c r="M17" s="42" t="n">
        <v>2500</v>
      </c>
      <c r="N17" s="42" t="n">
        <v>11000</v>
      </c>
      <c r="O17" s="42" t="n">
        <v>2026</v>
      </c>
      <c r="P17" s="42" t="s">
        <v>381</v>
      </c>
      <c r="Q17" s="42" t="s">
        <v>403</v>
      </c>
      <c r="R17" s="42" t="s">
        <v>90</v>
      </c>
      <c r="S17" s="42" t="s">
        <v>357</v>
      </c>
      <c r="T17" s="42"/>
      <c r="U17" s="42" t="s">
        <v>91</v>
      </c>
      <c r="V17" s="42"/>
      <c r="W17" s="42" t="s">
        <v>358</v>
      </c>
      <c r="X17" s="42" t="s">
        <v>368</v>
      </c>
      <c r="Y17" s="42" t="s">
        <v>398</v>
      </c>
      <c r="Z17" s="42" t="s">
        <v>370</v>
      </c>
      <c r="AA17" s="42" t="n">
        <v>250</v>
      </c>
      <c r="AB17" s="42" t="n">
        <v>10</v>
      </c>
      <c r="AC17" s="42" t="n">
        <v>100</v>
      </c>
      <c r="AD17" s="42" t="n">
        <v>10</v>
      </c>
      <c r="AE17" s="42"/>
      <c r="AF17" s="42" t="n">
        <v>5.9</v>
      </c>
      <c r="AG17" s="42" t="s">
        <v>362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49</v>
      </c>
      <c r="C18" s="42"/>
      <c r="D18" s="42" t="s">
        <v>150</v>
      </c>
      <c r="E18" s="42"/>
      <c r="F18" s="42" t="s">
        <v>404</v>
      </c>
      <c r="G18" s="42" t="n">
        <v>1780</v>
      </c>
      <c r="H18" s="42" t="n">
        <v>656</v>
      </c>
      <c r="I18" s="42" t="n">
        <v>18082</v>
      </c>
      <c r="J18" s="42" t="s">
        <v>405</v>
      </c>
      <c r="K18" s="42" t="s">
        <v>365</v>
      </c>
      <c r="L18" s="42" t="n">
        <v>2004</v>
      </c>
      <c r="M18" s="42" t="n">
        <v>5000</v>
      </c>
      <c r="N18" s="42" t="n">
        <v>25000</v>
      </c>
      <c r="O18" s="42" t="n">
        <v>2024</v>
      </c>
      <c r="P18" s="42" t="s">
        <v>381</v>
      </c>
      <c r="Q18" s="42" t="s">
        <v>406</v>
      </c>
      <c r="R18" s="42" t="s">
        <v>114</v>
      </c>
      <c r="S18" s="42" t="s">
        <v>357</v>
      </c>
      <c r="T18" s="42"/>
      <c r="U18" s="42" t="s">
        <v>91</v>
      </c>
      <c r="V18" s="42"/>
      <c r="W18" s="42" t="s">
        <v>358</v>
      </c>
      <c r="X18" s="42" t="s">
        <v>359</v>
      </c>
      <c r="Y18" s="42" t="s">
        <v>398</v>
      </c>
      <c r="Z18" s="42" t="s">
        <v>370</v>
      </c>
      <c r="AA18" s="42"/>
      <c r="AB18" s="42" t="n">
        <v>5.916</v>
      </c>
      <c r="AC18" s="42"/>
      <c r="AD18" s="42" t="n">
        <v>6.425</v>
      </c>
      <c r="AE18" s="42"/>
      <c r="AF18" s="42" t="n">
        <v>5.522</v>
      </c>
      <c r="AG18" s="42" t="s">
        <v>362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53</v>
      </c>
      <c r="C19" s="42"/>
      <c r="D19" s="42" t="s">
        <v>154</v>
      </c>
      <c r="E19" s="42"/>
      <c r="F19" s="42" t="s">
        <v>407</v>
      </c>
      <c r="G19" s="42" t="n">
        <v>81</v>
      </c>
      <c r="H19" s="42" t="n">
        <v>81</v>
      </c>
      <c r="I19" s="42" t="n">
        <v>9623</v>
      </c>
      <c r="J19" s="42" t="s">
        <v>408</v>
      </c>
      <c r="K19" s="42" t="s">
        <v>354</v>
      </c>
      <c r="L19" s="42" t="n">
        <v>2002</v>
      </c>
      <c r="M19" s="42" t="n">
        <v>3000</v>
      </c>
      <c r="N19" s="42" t="n">
        <v>10000</v>
      </c>
      <c r="O19" s="42" t="n">
        <v>2022</v>
      </c>
      <c r="P19" s="42" t="s">
        <v>409</v>
      </c>
      <c r="Q19" s="42" t="s">
        <v>410</v>
      </c>
      <c r="R19" s="42" t="s">
        <v>114</v>
      </c>
      <c r="S19" s="42" t="s">
        <v>357</v>
      </c>
      <c r="T19" s="42"/>
      <c r="U19" s="42" t="s">
        <v>91</v>
      </c>
      <c r="V19" s="42"/>
      <c r="W19" s="42" t="s">
        <v>389</v>
      </c>
      <c r="X19" s="42"/>
      <c r="Y19" s="42"/>
      <c r="Z19" s="42"/>
      <c r="AA19" s="42"/>
      <c r="AB19" s="42" t="n">
        <v>0.1</v>
      </c>
      <c r="AC19" s="42"/>
      <c r="AD19" s="42" t="n">
        <v>4.4</v>
      </c>
      <c r="AE19" s="42"/>
      <c r="AF19" s="42" t="n">
        <v>5.26</v>
      </c>
      <c r="AG19" s="42" t="s">
        <v>362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216</v>
      </c>
      <c r="C20" s="42"/>
      <c r="D20" s="42" t="s">
        <v>217</v>
      </c>
      <c r="E20" s="42"/>
      <c r="F20" s="42" t="s">
        <v>411</v>
      </c>
      <c r="G20" s="42" t="n">
        <v>237</v>
      </c>
      <c r="H20" s="42" t="n">
        <v>146</v>
      </c>
      <c r="I20" s="42" t="n">
        <v>19953</v>
      </c>
      <c r="J20" s="42" t="s">
        <v>412</v>
      </c>
      <c r="K20" s="42" t="s">
        <v>365</v>
      </c>
      <c r="L20" s="42" t="n">
        <v>2006</v>
      </c>
      <c r="M20" s="42" t="n">
        <v>4300</v>
      </c>
      <c r="N20" s="42" t="n">
        <v>22000</v>
      </c>
      <c r="O20" s="42" t="n">
        <v>2021</v>
      </c>
      <c r="P20" s="42" t="s">
        <v>413</v>
      </c>
      <c r="Q20" s="42" t="s">
        <v>356</v>
      </c>
      <c r="R20" s="42" t="s">
        <v>90</v>
      </c>
      <c r="S20" s="42" t="s">
        <v>357</v>
      </c>
      <c r="T20" s="42"/>
      <c r="U20" s="42" t="s">
        <v>91</v>
      </c>
      <c r="V20" s="42"/>
      <c r="W20" s="42" t="s">
        <v>358</v>
      </c>
      <c r="X20" s="42" t="s">
        <v>359</v>
      </c>
      <c r="Y20" s="42" t="s">
        <v>360</v>
      </c>
      <c r="Z20" s="42" t="s">
        <v>370</v>
      </c>
      <c r="AA20" s="42" t="n">
        <v>0.5</v>
      </c>
      <c r="AB20" s="42" t="n">
        <v>0.5</v>
      </c>
      <c r="AC20" s="42" t="n">
        <v>2.3</v>
      </c>
      <c r="AD20" s="42" t="n">
        <v>2.3</v>
      </c>
      <c r="AE20" s="42" t="n">
        <v>3.83</v>
      </c>
      <c r="AF20" s="42" t="n">
        <v>3.83</v>
      </c>
      <c r="AG20" s="42" t="s">
        <v>362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414</v>
      </c>
      <c r="C21" s="42"/>
      <c r="D21" s="42" t="s">
        <v>415</v>
      </c>
      <c r="E21" s="42"/>
      <c r="F21" s="42" t="s">
        <v>416</v>
      </c>
      <c r="G21" s="42" t="n">
        <v>2445</v>
      </c>
      <c r="H21" s="42" t="n">
        <v>2373</v>
      </c>
      <c r="I21" s="42" t="n">
        <v>8555</v>
      </c>
      <c r="J21" s="42" t="s">
        <v>417</v>
      </c>
      <c r="K21" s="42" t="s">
        <v>354</v>
      </c>
      <c r="L21" s="42" t="n">
        <v>2007</v>
      </c>
      <c r="M21" s="42" t="n">
        <v>3000</v>
      </c>
      <c r="N21" s="42" t="n">
        <v>11000</v>
      </c>
      <c r="O21" s="42" t="n">
        <v>2027</v>
      </c>
      <c r="P21" s="42" t="s">
        <v>381</v>
      </c>
      <c r="Q21" s="42" t="s">
        <v>418</v>
      </c>
      <c r="R21" s="42" t="s">
        <v>90</v>
      </c>
      <c r="S21" s="42" t="s">
        <v>357</v>
      </c>
      <c r="T21" s="42"/>
      <c r="U21" s="42" t="s">
        <v>91</v>
      </c>
      <c r="V21" s="42"/>
      <c r="W21" s="42" t="s">
        <v>358</v>
      </c>
      <c r="X21" s="42" t="s">
        <v>359</v>
      </c>
      <c r="Y21" s="42" t="s">
        <v>369</v>
      </c>
      <c r="Z21" s="42" t="s">
        <v>370</v>
      </c>
      <c r="AA21" s="42"/>
      <c r="AB21" s="42" t="n">
        <v>10</v>
      </c>
      <c r="AC21" s="42"/>
      <c r="AD21" s="42" t="n">
        <v>10</v>
      </c>
      <c r="AE21" s="42"/>
      <c r="AF21" s="42" t="n">
        <v>53</v>
      </c>
      <c r="AG21" s="42" t="s">
        <v>362</v>
      </c>
      <c r="AH21" s="42"/>
      <c r="AI21" s="42"/>
      <c r="AJ21" s="42"/>
      <c r="AK21" s="42"/>
      <c r="AL21" s="42"/>
    </row>
    <row r="22" s="66" customFormat="true" ht="30" hidden="false" customHeight="true" outlineLevel="0" collapsed="false">
      <c r="A22" s="37" t="s">
        <v>80</v>
      </c>
      <c r="B22" s="38" t="s">
        <v>156</v>
      </c>
      <c r="C22" s="37"/>
      <c r="D22" s="37" t="s">
        <v>157</v>
      </c>
      <c r="E22" s="37"/>
      <c r="F22" s="37" t="s">
        <v>419</v>
      </c>
      <c r="G22" s="37" t="n">
        <v>5211</v>
      </c>
      <c r="H22" s="37" t="n">
        <v>6767</v>
      </c>
      <c r="I22" s="37" t="n">
        <v>240359</v>
      </c>
      <c r="J22" s="37" t="s">
        <v>420</v>
      </c>
      <c r="K22" s="37" t="s">
        <v>354</v>
      </c>
      <c r="L22" s="37" t="n">
        <v>1996</v>
      </c>
      <c r="M22" s="65" t="n">
        <v>38000</v>
      </c>
      <c r="N22" s="65" t="n">
        <v>400000</v>
      </c>
      <c r="O22" s="67" t="s">
        <v>421</v>
      </c>
      <c r="P22" s="37" t="s">
        <v>409</v>
      </c>
      <c r="Q22" s="37" t="s">
        <v>422</v>
      </c>
      <c r="R22" s="37" t="s">
        <v>114</v>
      </c>
      <c r="S22" s="37" t="s">
        <v>357</v>
      </c>
      <c r="T22" s="37"/>
      <c r="U22" s="37" t="s">
        <v>91</v>
      </c>
      <c r="V22" s="37"/>
      <c r="W22" s="37" t="s">
        <v>358</v>
      </c>
      <c r="X22" s="37" t="s">
        <v>359</v>
      </c>
      <c r="Y22" s="37" t="s">
        <v>369</v>
      </c>
      <c r="Z22" s="37" t="s">
        <v>370</v>
      </c>
      <c r="AA22" s="37" t="n">
        <v>4</v>
      </c>
      <c r="AB22" s="37" t="n">
        <v>0</v>
      </c>
      <c r="AC22" s="37" t="n">
        <v>20</v>
      </c>
      <c r="AD22" s="37" t="n">
        <v>1</v>
      </c>
      <c r="AE22" s="37" t="n">
        <v>11</v>
      </c>
      <c r="AF22" s="37" t="n">
        <v>3</v>
      </c>
      <c r="AG22" s="37" t="s">
        <v>362</v>
      </c>
      <c r="AH22" s="37"/>
      <c r="AI22" s="37"/>
      <c r="AJ22" s="37"/>
      <c r="AK22" s="37"/>
      <c r="AL22" s="37"/>
    </row>
    <row r="23" s="41" customFormat="true" ht="30" hidden="false" customHeight="true" outlineLevel="0" collapsed="false">
      <c r="A23" s="42" t="s">
        <v>80</v>
      </c>
      <c r="B23" s="43" t="s">
        <v>171</v>
      </c>
      <c r="C23" s="42"/>
      <c r="D23" s="42" t="s">
        <v>172</v>
      </c>
      <c r="E23" s="42"/>
      <c r="F23" s="42" t="s">
        <v>423</v>
      </c>
      <c r="G23" s="42" t="n">
        <v>1134</v>
      </c>
      <c r="H23" s="42" t="n">
        <v>1459</v>
      </c>
      <c r="I23" s="42" t="n">
        <v>63005</v>
      </c>
      <c r="J23" s="42" t="s">
        <v>424</v>
      </c>
      <c r="K23" s="42" t="s">
        <v>365</v>
      </c>
      <c r="L23" s="42" t="n">
        <v>2009</v>
      </c>
      <c r="M23" s="42" t="n">
        <v>8800</v>
      </c>
      <c r="N23" s="42" t="n">
        <v>67000</v>
      </c>
      <c r="O23" s="42" t="n">
        <v>2024</v>
      </c>
      <c r="P23" s="42" t="s">
        <v>381</v>
      </c>
      <c r="Q23" s="42" t="s">
        <v>425</v>
      </c>
      <c r="R23" s="42" t="s">
        <v>90</v>
      </c>
      <c r="S23" s="42" t="s">
        <v>357</v>
      </c>
      <c r="T23" s="42"/>
      <c r="U23" s="42" t="s">
        <v>91</v>
      </c>
      <c r="V23" s="42"/>
      <c r="W23" s="42" t="s">
        <v>358</v>
      </c>
      <c r="X23" s="42" t="s">
        <v>359</v>
      </c>
      <c r="Y23" s="42" t="s">
        <v>360</v>
      </c>
      <c r="Z23" s="42" t="s">
        <v>370</v>
      </c>
      <c r="AA23" s="42" t="n">
        <v>250</v>
      </c>
      <c r="AB23" s="42" t="n">
        <v>10</v>
      </c>
      <c r="AC23" s="42" t="n">
        <v>100</v>
      </c>
      <c r="AD23" s="42" t="n">
        <v>10</v>
      </c>
      <c r="AE23" s="42" t="n">
        <v>0</v>
      </c>
      <c r="AF23" s="42" t="n">
        <v>0</v>
      </c>
      <c r="AG23" s="42" t="s">
        <v>362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310</v>
      </c>
      <c r="C24" s="42"/>
      <c r="D24" s="42" t="s">
        <v>311</v>
      </c>
      <c r="E24" s="42"/>
      <c r="F24" s="42" t="s">
        <v>426</v>
      </c>
      <c r="G24" s="42" t="n">
        <v>1230</v>
      </c>
      <c r="H24" s="42" t="n">
        <v>819</v>
      </c>
      <c r="I24" s="42" t="n">
        <v>37882</v>
      </c>
      <c r="J24" s="42" t="s">
        <v>408</v>
      </c>
      <c r="K24" s="42" t="s">
        <v>365</v>
      </c>
      <c r="L24" s="42" t="n">
        <v>2006</v>
      </c>
      <c r="M24" s="42" t="n">
        <v>7200</v>
      </c>
      <c r="N24" s="42" t="n">
        <v>45000</v>
      </c>
      <c r="O24" s="42" t="n">
        <v>2025</v>
      </c>
      <c r="P24" s="42" t="s">
        <v>381</v>
      </c>
      <c r="Q24" s="42" t="s">
        <v>374</v>
      </c>
      <c r="R24" s="42" t="s">
        <v>114</v>
      </c>
      <c r="S24" s="42" t="s">
        <v>357</v>
      </c>
      <c r="T24" s="42"/>
      <c r="U24" s="42" t="s">
        <v>91</v>
      </c>
      <c r="V24" s="42"/>
      <c r="W24" s="42" t="s">
        <v>358</v>
      </c>
      <c r="X24" s="42" t="s">
        <v>359</v>
      </c>
      <c r="Y24" s="42" t="s">
        <v>369</v>
      </c>
      <c r="Z24" s="42" t="s">
        <v>370</v>
      </c>
      <c r="AA24" s="42" t="n">
        <v>6.2</v>
      </c>
      <c r="AB24" s="42" t="n">
        <v>0.5</v>
      </c>
      <c r="AC24" s="42" t="n">
        <v>20.9</v>
      </c>
      <c r="AD24" s="42" t="n">
        <v>5.4</v>
      </c>
      <c r="AE24" s="42" t="n">
        <v>5.83</v>
      </c>
      <c r="AF24" s="42" t="n">
        <v>3.63</v>
      </c>
      <c r="AG24" s="42" t="s">
        <v>362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88</v>
      </c>
      <c r="C25" s="42"/>
      <c r="D25" s="42" t="s">
        <v>189</v>
      </c>
      <c r="E25" s="42"/>
      <c r="F25" s="42" t="s">
        <v>423</v>
      </c>
      <c r="G25" s="42" t="n">
        <v>1947</v>
      </c>
      <c r="H25" s="42" t="n">
        <v>2044</v>
      </c>
      <c r="I25" s="42" t="n">
        <v>42309</v>
      </c>
      <c r="J25" s="42" t="s">
        <v>408</v>
      </c>
      <c r="K25" s="42" t="s">
        <v>354</v>
      </c>
      <c r="L25" s="42" t="n">
        <v>2008</v>
      </c>
      <c r="M25" s="42" t="n">
        <v>15650</v>
      </c>
      <c r="N25" s="42" t="n">
        <v>155000</v>
      </c>
      <c r="O25" s="42" t="n">
        <v>2022</v>
      </c>
      <c r="P25" s="42" t="s">
        <v>381</v>
      </c>
      <c r="Q25" s="42" t="s">
        <v>356</v>
      </c>
      <c r="R25" s="42" t="s">
        <v>90</v>
      </c>
      <c r="S25" s="42" t="s">
        <v>357</v>
      </c>
      <c r="T25" s="42"/>
      <c r="U25" s="42" t="s">
        <v>91</v>
      </c>
      <c r="V25" s="42"/>
      <c r="W25" s="42" t="s">
        <v>358</v>
      </c>
      <c r="X25" s="42" t="s">
        <v>359</v>
      </c>
      <c r="Y25" s="42" t="s">
        <v>360</v>
      </c>
      <c r="Z25" s="42" t="s">
        <v>370</v>
      </c>
      <c r="AA25" s="42" t="n">
        <v>5.9</v>
      </c>
      <c r="AB25" s="42" t="n">
        <v>0.5</v>
      </c>
      <c r="AC25" s="42" t="n">
        <v>15.7</v>
      </c>
      <c r="AD25" s="42" t="n">
        <v>7.6</v>
      </c>
      <c r="AE25" s="42" t="n">
        <v>7.5</v>
      </c>
      <c r="AF25" s="42" t="n">
        <v>7.07</v>
      </c>
      <c r="AG25" s="42" t="s">
        <v>362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195</v>
      </c>
      <c r="C26" s="42"/>
      <c r="D26" s="42" t="s">
        <v>196</v>
      </c>
      <c r="E26" s="42"/>
      <c r="F26" s="42" t="s">
        <v>427</v>
      </c>
      <c r="G26" s="42" t="n">
        <v>3693</v>
      </c>
      <c r="H26" s="42" t="n">
        <v>4063</v>
      </c>
      <c r="I26" s="42" t="n">
        <v>71089</v>
      </c>
      <c r="J26" s="42" t="s">
        <v>428</v>
      </c>
      <c r="K26" s="42" t="s">
        <v>429</v>
      </c>
      <c r="L26" s="42" t="n">
        <v>2007</v>
      </c>
      <c r="M26" s="42" t="n">
        <v>13000</v>
      </c>
      <c r="N26" s="42" t="n">
        <v>107000</v>
      </c>
      <c r="O26" s="42" t="n">
        <v>2016</v>
      </c>
      <c r="P26" s="42" t="s">
        <v>355</v>
      </c>
      <c r="Q26" s="42" t="s">
        <v>422</v>
      </c>
      <c r="R26" s="42" t="s">
        <v>90</v>
      </c>
      <c r="S26" s="42" t="s">
        <v>357</v>
      </c>
      <c r="T26" s="42"/>
      <c r="U26" s="42" t="s">
        <v>91</v>
      </c>
      <c r="V26" s="42"/>
      <c r="W26" s="42" t="s">
        <v>385</v>
      </c>
      <c r="X26" s="42"/>
      <c r="Y26" s="42"/>
      <c r="Z26" s="42"/>
      <c r="AA26" s="42" t="n">
        <v>50</v>
      </c>
      <c r="AB26" s="42" t="n">
        <v>20</v>
      </c>
      <c r="AC26" s="42" t="n">
        <v>190</v>
      </c>
      <c r="AD26" s="42" t="n">
        <v>20</v>
      </c>
      <c r="AE26" s="42" t="n">
        <v>80</v>
      </c>
      <c r="AF26" s="42" t="n">
        <v>60</v>
      </c>
      <c r="AG26" s="42" t="s">
        <v>362</v>
      </c>
      <c r="AH26" s="42"/>
      <c r="AI26" s="42"/>
      <c r="AJ26" s="42"/>
      <c r="AK26" s="42"/>
      <c r="AL26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430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201</v>
      </c>
      <c r="G2" s="97" t="s">
        <v>7</v>
      </c>
      <c r="H2" s="97"/>
      <c r="I2" s="97"/>
      <c r="J2" s="97"/>
      <c r="K2" s="49" t="s">
        <v>431</v>
      </c>
      <c r="L2" s="49"/>
      <c r="M2" s="49"/>
      <c r="N2" s="49" t="s">
        <v>432</v>
      </c>
      <c r="O2" s="49"/>
      <c r="P2" s="49" t="s">
        <v>433</v>
      </c>
      <c r="Q2" s="49"/>
      <c r="R2" s="12" t="s">
        <v>11</v>
      </c>
      <c r="S2" s="12"/>
      <c r="T2" s="12"/>
      <c r="U2" s="12"/>
      <c r="V2" s="12"/>
      <c r="W2" s="12"/>
      <c r="X2" s="12" t="s">
        <v>434</v>
      </c>
      <c r="Y2" s="12"/>
      <c r="Z2" s="12"/>
      <c r="AA2" s="18" t="s">
        <v>13</v>
      </c>
      <c r="AB2" s="18" t="s">
        <v>435</v>
      </c>
      <c r="AC2" s="18" t="s">
        <v>436</v>
      </c>
      <c r="AD2" s="18" t="s">
        <v>437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7"/>
      <c r="C3" s="12"/>
      <c r="D3" s="12"/>
      <c r="E3" s="12"/>
      <c r="F3" s="12"/>
      <c r="G3" s="97"/>
      <c r="H3" s="97"/>
      <c r="I3" s="97"/>
      <c r="J3" s="97"/>
      <c r="K3" s="49"/>
      <c r="L3" s="49"/>
      <c r="M3" s="49"/>
      <c r="N3" s="49"/>
      <c r="O3" s="49"/>
      <c r="P3" s="49"/>
      <c r="Q3" s="49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7"/>
      <c r="C4" s="12"/>
      <c r="D4" s="12"/>
      <c r="E4" s="12"/>
      <c r="F4" s="12"/>
      <c r="G4" s="18" t="s">
        <v>438</v>
      </c>
      <c r="H4" s="18" t="s">
        <v>439</v>
      </c>
      <c r="I4" s="18" t="s">
        <v>440</v>
      </c>
      <c r="J4" s="18" t="s">
        <v>49</v>
      </c>
      <c r="K4" s="18" t="s">
        <v>441</v>
      </c>
      <c r="L4" s="18" t="s">
        <v>442</v>
      </c>
      <c r="M4" s="12" t="s">
        <v>443</v>
      </c>
      <c r="N4" s="12" t="s">
        <v>444</v>
      </c>
      <c r="O4" s="18" t="s">
        <v>445</v>
      </c>
      <c r="P4" s="12" t="s">
        <v>446</v>
      </c>
      <c r="Q4" s="99" t="s">
        <v>447</v>
      </c>
      <c r="R4" s="49" t="s">
        <v>448</v>
      </c>
      <c r="S4" s="100"/>
      <c r="T4" s="49" t="s">
        <v>449</v>
      </c>
      <c r="U4" s="100"/>
      <c r="V4" s="49" t="s">
        <v>450</v>
      </c>
      <c r="W4" s="100"/>
      <c r="X4" s="18" t="s">
        <v>451</v>
      </c>
      <c r="Y4" s="18" t="s">
        <v>452</v>
      </c>
      <c r="Z4" s="18" t="s">
        <v>453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7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49"/>
      <c r="S5" s="12" t="s">
        <v>63</v>
      </c>
      <c r="T5" s="49"/>
      <c r="U5" s="12" t="s">
        <v>63</v>
      </c>
      <c r="V5" s="49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454</v>
      </c>
      <c r="H6" s="58" t="s">
        <v>454</v>
      </c>
      <c r="I6" s="58" t="s">
        <v>205</v>
      </c>
      <c r="J6" s="58" t="s">
        <v>454</v>
      </c>
      <c r="K6" s="58" t="s">
        <v>205</v>
      </c>
      <c r="L6" s="58" t="s">
        <v>455</v>
      </c>
      <c r="M6" s="12"/>
      <c r="N6" s="12"/>
      <c r="O6" s="101" t="s">
        <v>456</v>
      </c>
      <c r="P6" s="12"/>
      <c r="Q6" s="101" t="s">
        <v>456</v>
      </c>
      <c r="R6" s="49"/>
      <c r="S6" s="49"/>
      <c r="T6" s="49"/>
      <c r="U6" s="49"/>
      <c r="V6" s="49"/>
      <c r="W6" s="49"/>
      <c r="X6" s="59" t="s">
        <v>68</v>
      </c>
      <c r="Y6" s="59" t="s">
        <v>350</v>
      </c>
      <c r="Z6" s="102"/>
      <c r="AA6" s="103" t="s">
        <v>457</v>
      </c>
      <c r="AB6" s="103" t="s">
        <v>69</v>
      </c>
      <c r="AC6" s="103" t="s">
        <v>69</v>
      </c>
      <c r="AD6" s="58" t="s">
        <v>458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229</v>
      </c>
      <c r="C7" s="37"/>
      <c r="D7" s="37" t="s">
        <v>230</v>
      </c>
      <c r="E7" s="37"/>
      <c r="F7" s="37" t="s">
        <v>459</v>
      </c>
      <c r="G7" s="65" t="n">
        <v>2224</v>
      </c>
      <c r="H7" s="65" t="n">
        <v>3475</v>
      </c>
      <c r="I7" s="65"/>
      <c r="J7" s="65"/>
      <c r="K7" s="65" t="n">
        <v>0</v>
      </c>
      <c r="L7" s="65" t="n">
        <v>0</v>
      </c>
      <c r="M7" s="65"/>
      <c r="N7" s="37" t="s">
        <v>91</v>
      </c>
      <c r="O7" s="37"/>
      <c r="P7" s="37" t="s">
        <v>460</v>
      </c>
      <c r="Q7" s="37" t="n">
        <v>253</v>
      </c>
      <c r="R7" s="37" t="s">
        <v>461</v>
      </c>
      <c r="S7" s="37"/>
      <c r="T7" s="37" t="s">
        <v>462</v>
      </c>
      <c r="U7" s="37"/>
      <c r="V7" s="37"/>
      <c r="W7" s="37"/>
      <c r="X7" s="37"/>
      <c r="Y7" s="37"/>
      <c r="Z7" s="37"/>
      <c r="AA7" s="37" t="n">
        <v>24</v>
      </c>
      <c r="AB7" s="37" t="n">
        <v>0</v>
      </c>
      <c r="AC7" s="37" t="n">
        <v>0</v>
      </c>
      <c r="AD7" s="37" t="n">
        <v>0</v>
      </c>
      <c r="AE7" s="37" t="n">
        <v>2008</v>
      </c>
      <c r="AF7" s="37" t="s">
        <v>90</v>
      </c>
      <c r="AG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463</v>
      </c>
      <c r="G8" s="65" t="n">
        <v>223</v>
      </c>
      <c r="H8" s="65" t="n">
        <v>12566</v>
      </c>
      <c r="I8" s="65"/>
      <c r="J8" s="65"/>
      <c r="K8" s="65"/>
      <c r="L8" s="65"/>
      <c r="M8" s="65"/>
      <c r="N8" s="37" t="s">
        <v>236</v>
      </c>
      <c r="O8" s="37" t="n">
        <v>342</v>
      </c>
      <c r="P8" s="37" t="s">
        <v>464</v>
      </c>
      <c r="Q8" s="37"/>
      <c r="R8" s="37" t="s">
        <v>465</v>
      </c>
      <c r="S8" s="37"/>
      <c r="T8" s="37" t="s">
        <v>466</v>
      </c>
      <c r="U8" s="37"/>
      <c r="V8" s="37"/>
      <c r="W8" s="37"/>
      <c r="X8" s="37"/>
      <c r="Y8" s="37"/>
      <c r="Z8" s="37"/>
      <c r="AA8" s="37" t="n">
        <v>25</v>
      </c>
      <c r="AB8" s="37"/>
      <c r="AC8" s="37" t="n">
        <v>0</v>
      </c>
      <c r="AD8" s="37"/>
      <c r="AE8" s="37" t="n">
        <v>1973</v>
      </c>
      <c r="AF8" s="37" t="s">
        <v>90</v>
      </c>
      <c r="AG8" s="37"/>
    </row>
    <row r="9" s="41" customFormat="true" ht="30" hidden="false" customHeight="true" outlineLevel="0" collapsed="false">
      <c r="A9" s="37" t="s">
        <v>80</v>
      </c>
      <c r="B9" s="38" t="s">
        <v>100</v>
      </c>
      <c r="C9" s="37"/>
      <c r="D9" s="37" t="s">
        <v>101</v>
      </c>
      <c r="E9" s="37"/>
      <c r="F9" s="37" t="s">
        <v>467</v>
      </c>
      <c r="G9" s="65" t="n">
        <v>10553</v>
      </c>
      <c r="H9" s="65" t="n">
        <v>2767</v>
      </c>
      <c r="I9" s="65"/>
      <c r="J9" s="65"/>
      <c r="K9" s="65" t="n">
        <v>0</v>
      </c>
      <c r="L9" s="65"/>
      <c r="M9" s="65"/>
      <c r="N9" s="37" t="s">
        <v>91</v>
      </c>
      <c r="O9" s="37"/>
      <c r="P9" s="37" t="s">
        <v>464</v>
      </c>
      <c r="Q9" s="37"/>
      <c r="R9" s="37" t="s">
        <v>468</v>
      </c>
      <c r="S9" s="37"/>
      <c r="T9" s="37" t="s">
        <v>462</v>
      </c>
      <c r="U9" s="37"/>
      <c r="V9" s="37" t="s">
        <v>469</v>
      </c>
      <c r="W9" s="37"/>
      <c r="X9" s="37"/>
      <c r="Y9" s="37"/>
      <c r="Z9" s="37"/>
      <c r="AA9" s="37" t="n">
        <v>40</v>
      </c>
      <c r="AB9" s="37" t="n">
        <v>0</v>
      </c>
      <c r="AC9" s="37" t="n">
        <v>0</v>
      </c>
      <c r="AD9" s="37" t="n">
        <v>0</v>
      </c>
      <c r="AE9" s="37" t="n">
        <v>1973</v>
      </c>
      <c r="AF9" s="37" t="s">
        <v>90</v>
      </c>
      <c r="AG9" s="37"/>
    </row>
    <row r="10" s="41" customFormat="true" ht="30" hidden="false" customHeight="true" outlineLevel="0" collapsed="false">
      <c r="A10" s="37" t="s">
        <v>80</v>
      </c>
      <c r="B10" s="38" t="s">
        <v>107</v>
      </c>
      <c r="C10" s="37"/>
      <c r="D10" s="37" t="s">
        <v>108</v>
      </c>
      <c r="E10" s="37"/>
      <c r="F10" s="37" t="s">
        <v>470</v>
      </c>
      <c r="G10" s="65"/>
      <c r="H10" s="65" t="n">
        <v>15</v>
      </c>
      <c r="I10" s="65"/>
      <c r="J10" s="65"/>
      <c r="K10" s="65" t="n">
        <v>0</v>
      </c>
      <c r="L10" s="65"/>
      <c r="M10" s="65"/>
      <c r="N10" s="37" t="s">
        <v>91</v>
      </c>
      <c r="O10" s="37"/>
      <c r="P10" s="37" t="s">
        <v>464</v>
      </c>
      <c r="Q10" s="37"/>
      <c r="R10" s="37" t="s">
        <v>471</v>
      </c>
      <c r="S10" s="37"/>
      <c r="T10" s="37" t="s">
        <v>466</v>
      </c>
      <c r="U10" s="37"/>
      <c r="V10" s="37" t="s">
        <v>469</v>
      </c>
      <c r="W10" s="37"/>
      <c r="X10" s="37"/>
      <c r="Y10" s="37"/>
      <c r="Z10" s="37"/>
      <c r="AA10" s="37" t="n">
        <v>30</v>
      </c>
      <c r="AB10" s="37" t="n">
        <v>0</v>
      </c>
      <c r="AC10" s="37" t="n">
        <v>0.8</v>
      </c>
      <c r="AD10" s="37" t="n">
        <v>0</v>
      </c>
      <c r="AE10" s="37" t="n">
        <v>1986</v>
      </c>
      <c r="AF10" s="37" t="s">
        <v>90</v>
      </c>
      <c r="AG10" s="37"/>
    </row>
    <row r="11" s="41" customFormat="true" ht="30" hidden="false" customHeight="true" outlineLevel="0" collapsed="false">
      <c r="A11" s="37" t="s">
        <v>80</v>
      </c>
      <c r="B11" s="38" t="s">
        <v>107</v>
      </c>
      <c r="C11" s="37"/>
      <c r="D11" s="37" t="s">
        <v>108</v>
      </c>
      <c r="E11" s="37"/>
      <c r="F11" s="37" t="s">
        <v>472</v>
      </c>
      <c r="G11" s="65"/>
      <c r="H11" s="65" t="n">
        <v>573</v>
      </c>
      <c r="I11" s="65"/>
      <c r="J11" s="65"/>
      <c r="K11" s="65" t="n">
        <v>0</v>
      </c>
      <c r="L11" s="65"/>
      <c r="M11" s="65"/>
      <c r="N11" s="37" t="s">
        <v>91</v>
      </c>
      <c r="O11" s="37"/>
      <c r="P11" s="37" t="s">
        <v>464</v>
      </c>
      <c r="Q11" s="37"/>
      <c r="R11" s="37" t="s">
        <v>473</v>
      </c>
      <c r="S11" s="37"/>
      <c r="T11" s="37" t="s">
        <v>49</v>
      </c>
      <c r="U11" s="37"/>
      <c r="V11" s="37" t="s">
        <v>49</v>
      </c>
      <c r="W11" s="37"/>
      <c r="X11" s="37"/>
      <c r="Y11" s="37"/>
      <c r="Z11" s="37"/>
      <c r="AA11" s="37" t="n">
        <v>10</v>
      </c>
      <c r="AB11" s="37" t="n">
        <v>0</v>
      </c>
      <c r="AC11" s="37" t="n">
        <v>0.8</v>
      </c>
      <c r="AD11" s="37" t="n">
        <v>0</v>
      </c>
      <c r="AE11" s="37" t="n">
        <v>1983</v>
      </c>
      <c r="AF11" s="37" t="s">
        <v>90</v>
      </c>
      <c r="AG11" s="37"/>
    </row>
    <row r="12" s="41" customFormat="true" ht="30" hidden="false" customHeight="true" outlineLevel="0" collapsed="false">
      <c r="A12" s="42" t="s">
        <v>80</v>
      </c>
      <c r="B12" s="43" t="s">
        <v>153</v>
      </c>
      <c r="C12" s="42"/>
      <c r="D12" s="42" t="s">
        <v>154</v>
      </c>
      <c r="E12" s="42"/>
      <c r="F12" s="42" t="s">
        <v>474</v>
      </c>
      <c r="G12" s="42" t="n">
        <v>268</v>
      </c>
      <c r="H12" s="42" t="n">
        <v>21</v>
      </c>
      <c r="I12" s="42"/>
      <c r="J12" s="42"/>
      <c r="K12" s="42" t="n">
        <v>0</v>
      </c>
      <c r="L12" s="42" t="n">
        <v>0</v>
      </c>
      <c r="M12" s="42"/>
      <c r="N12" s="42" t="s">
        <v>91</v>
      </c>
      <c r="O12" s="42"/>
      <c r="P12" s="42" t="s">
        <v>464</v>
      </c>
      <c r="Q12" s="42"/>
      <c r="R12" s="42" t="s">
        <v>475</v>
      </c>
      <c r="S12" s="42"/>
      <c r="T12" s="42" t="s">
        <v>49</v>
      </c>
      <c r="U12" s="42"/>
      <c r="V12" s="42"/>
      <c r="W12" s="42"/>
      <c r="X12" s="42"/>
      <c r="Y12" s="42"/>
      <c r="Z12" s="42"/>
      <c r="AA12" s="42" t="n">
        <v>3</v>
      </c>
      <c r="AB12" s="42" t="n">
        <v>0</v>
      </c>
      <c r="AC12" s="42" t="n">
        <v>0</v>
      </c>
      <c r="AD12" s="42" t="n">
        <v>0</v>
      </c>
      <c r="AE12" s="42" t="n">
        <v>1983</v>
      </c>
      <c r="AF12" s="42" t="s">
        <v>90</v>
      </c>
      <c r="AG12" s="42"/>
    </row>
    <row r="13" s="66" customFormat="true" ht="30" hidden="false" customHeight="true" outlineLevel="0" collapsed="false">
      <c r="A13" s="37" t="s">
        <v>80</v>
      </c>
      <c r="B13" s="38" t="s">
        <v>156</v>
      </c>
      <c r="C13" s="37"/>
      <c r="D13" s="37" t="s">
        <v>157</v>
      </c>
      <c r="E13" s="37"/>
      <c r="F13" s="37" t="s">
        <v>476</v>
      </c>
      <c r="G13" s="65" t="n">
        <v>2503</v>
      </c>
      <c r="H13" s="65" t="n">
        <v>5745</v>
      </c>
      <c r="I13" s="65"/>
      <c r="J13" s="65"/>
      <c r="K13" s="65"/>
      <c r="L13" s="65"/>
      <c r="M13" s="65"/>
      <c r="N13" s="37" t="s">
        <v>91</v>
      </c>
      <c r="O13" s="37"/>
      <c r="P13" s="37" t="s">
        <v>460</v>
      </c>
      <c r="Q13" s="37" t="n">
        <v>415</v>
      </c>
      <c r="R13" s="37" t="s">
        <v>477</v>
      </c>
      <c r="S13" s="37"/>
      <c r="T13" s="37" t="s">
        <v>462</v>
      </c>
      <c r="U13" s="37"/>
      <c r="V13" s="37"/>
      <c r="W13" s="37"/>
      <c r="X13" s="37"/>
      <c r="Y13" s="37"/>
      <c r="Z13" s="37"/>
      <c r="AA13" s="37" t="n">
        <v>130</v>
      </c>
      <c r="AB13" s="37"/>
      <c r="AC13" s="37" t="n">
        <v>0</v>
      </c>
      <c r="AD13" s="37"/>
      <c r="AE13" s="37" t="n">
        <v>1977</v>
      </c>
      <c r="AF13" s="37" t="s">
        <v>90</v>
      </c>
      <c r="AG13" s="37"/>
    </row>
    <row r="14" s="41" customFormat="true" ht="30" hidden="false" customHeight="true" outlineLevel="0" collapsed="false">
      <c r="A14" s="42" t="s">
        <v>80</v>
      </c>
      <c r="B14" s="43" t="s">
        <v>161</v>
      </c>
      <c r="C14" s="42"/>
      <c r="D14" s="42" t="s">
        <v>162</v>
      </c>
      <c r="E14" s="42"/>
      <c r="F14" s="42" t="s">
        <v>478</v>
      </c>
      <c r="G14" s="42" t="n">
        <v>1010</v>
      </c>
      <c r="H14" s="42" t="n">
        <v>8677</v>
      </c>
      <c r="I14" s="42"/>
      <c r="J14" s="42"/>
      <c r="K14" s="42" t="n">
        <v>0</v>
      </c>
      <c r="L14" s="42" t="n">
        <v>0</v>
      </c>
      <c r="M14" s="42"/>
      <c r="N14" s="42" t="s">
        <v>91</v>
      </c>
      <c r="O14" s="42"/>
      <c r="P14" s="42" t="s">
        <v>460</v>
      </c>
      <c r="Q14" s="42" t="n">
        <v>509</v>
      </c>
      <c r="R14" s="42" t="s">
        <v>465</v>
      </c>
      <c r="S14" s="42"/>
      <c r="T14" s="42" t="s">
        <v>462</v>
      </c>
      <c r="U14" s="42"/>
      <c r="V14" s="42"/>
      <c r="W14" s="42"/>
      <c r="X14" s="42"/>
      <c r="Y14" s="42"/>
      <c r="Z14" s="42"/>
      <c r="AA14" s="42" t="n">
        <v>30</v>
      </c>
      <c r="AB14" s="42" t="n">
        <v>0</v>
      </c>
      <c r="AC14" s="42" t="n">
        <v>0</v>
      </c>
      <c r="AD14" s="42" t="n">
        <v>0</v>
      </c>
      <c r="AE14" s="42" t="n">
        <v>1974</v>
      </c>
      <c r="AF14" s="42" t="s">
        <v>90</v>
      </c>
      <c r="AG14" s="42"/>
    </row>
    <row r="15" s="41" customFormat="true" ht="30" hidden="false" customHeight="true" outlineLevel="0" collapsed="false">
      <c r="A15" s="42" t="s">
        <v>80</v>
      </c>
      <c r="B15" s="43" t="s">
        <v>166</v>
      </c>
      <c r="C15" s="42"/>
      <c r="D15" s="42" t="s">
        <v>167</v>
      </c>
      <c r="E15" s="42"/>
      <c r="F15" s="42" t="s">
        <v>479</v>
      </c>
      <c r="G15" s="42" t="n">
        <v>1267</v>
      </c>
      <c r="H15" s="42" t="n">
        <v>10002</v>
      </c>
      <c r="I15" s="42"/>
      <c r="J15" s="42"/>
      <c r="K15" s="42" t="n">
        <v>0</v>
      </c>
      <c r="L15" s="42" t="n">
        <v>0</v>
      </c>
      <c r="M15" s="42"/>
      <c r="N15" s="42" t="s">
        <v>91</v>
      </c>
      <c r="O15" s="42"/>
      <c r="P15" s="42" t="s">
        <v>460</v>
      </c>
      <c r="Q15" s="42" t="n">
        <v>682</v>
      </c>
      <c r="R15" s="42" t="s">
        <v>480</v>
      </c>
      <c r="S15" s="42"/>
      <c r="T15" s="42" t="s">
        <v>481</v>
      </c>
      <c r="U15" s="42"/>
      <c r="V15" s="42" t="s">
        <v>49</v>
      </c>
      <c r="W15" s="42"/>
      <c r="X15" s="42"/>
      <c r="Y15" s="42"/>
      <c r="Z15" s="42"/>
      <c r="AA15" s="42" t="n">
        <v>65</v>
      </c>
      <c r="AB15" s="42" t="n">
        <v>0</v>
      </c>
      <c r="AC15" s="42" t="n">
        <v>0</v>
      </c>
      <c r="AD15" s="42" t="n">
        <v>0</v>
      </c>
      <c r="AE15" s="42" t="n">
        <v>1982</v>
      </c>
      <c r="AF15" s="42" t="s">
        <v>90</v>
      </c>
      <c r="AG15" s="42"/>
    </row>
    <row r="16" s="41" customFormat="true" ht="30" hidden="false" customHeight="true" outlineLevel="0" collapsed="false">
      <c r="A16" s="42" t="s">
        <v>80</v>
      </c>
      <c r="B16" s="43" t="s">
        <v>171</v>
      </c>
      <c r="C16" s="42"/>
      <c r="D16" s="42" t="s">
        <v>172</v>
      </c>
      <c r="E16" s="42"/>
      <c r="F16" s="42" t="s">
        <v>482</v>
      </c>
      <c r="G16" s="42" t="n">
        <v>2082.77</v>
      </c>
      <c r="H16" s="42" t="n">
        <v>4859.8</v>
      </c>
      <c r="I16" s="42" t="n">
        <v>0</v>
      </c>
      <c r="J16" s="42" t="n">
        <v>0</v>
      </c>
      <c r="K16" s="42" t="n">
        <v>0</v>
      </c>
      <c r="L16" s="42" t="n">
        <v>0</v>
      </c>
      <c r="M16" s="42"/>
      <c r="N16" s="42" t="s">
        <v>91</v>
      </c>
      <c r="O16" s="42"/>
      <c r="P16" s="42" t="s">
        <v>483</v>
      </c>
      <c r="Q16" s="42" t="n">
        <v>140.83</v>
      </c>
      <c r="R16" s="42" t="s">
        <v>465</v>
      </c>
      <c r="S16" s="42"/>
      <c r="T16" s="42" t="s">
        <v>481</v>
      </c>
      <c r="U16" s="42"/>
      <c r="V16" s="42"/>
      <c r="W16" s="42"/>
      <c r="X16" s="42"/>
      <c r="Y16" s="42"/>
      <c r="Z16" s="42"/>
      <c r="AA16" s="42" t="n">
        <v>35</v>
      </c>
      <c r="AB16" s="42" t="n">
        <v>0</v>
      </c>
      <c r="AC16" s="42" t="n">
        <v>0</v>
      </c>
      <c r="AD16" s="42" t="n">
        <v>0</v>
      </c>
      <c r="AE16" s="42" t="n">
        <v>1975</v>
      </c>
      <c r="AF16" s="42" t="s">
        <v>114</v>
      </c>
      <c r="AG16" s="42"/>
    </row>
    <row r="17" s="41" customFormat="true" ht="30" hidden="false" customHeight="true" outlineLevel="0" collapsed="false">
      <c r="A17" s="42" t="s">
        <v>80</v>
      </c>
      <c r="B17" s="43" t="s">
        <v>176</v>
      </c>
      <c r="C17" s="42"/>
      <c r="D17" s="42" t="s">
        <v>177</v>
      </c>
      <c r="E17" s="42"/>
      <c r="F17" s="42" t="s">
        <v>484</v>
      </c>
      <c r="G17" s="42" t="n">
        <v>241</v>
      </c>
      <c r="H17" s="42" t="n">
        <v>11404</v>
      </c>
      <c r="I17" s="42"/>
      <c r="J17" s="42"/>
      <c r="K17" s="42" t="n">
        <v>0</v>
      </c>
      <c r="L17" s="42"/>
      <c r="M17" s="42" t="s">
        <v>485</v>
      </c>
      <c r="N17" s="42" t="s">
        <v>91</v>
      </c>
      <c r="O17" s="42"/>
      <c r="P17" s="42" t="s">
        <v>460</v>
      </c>
      <c r="Q17" s="42" t="n">
        <v>998</v>
      </c>
      <c r="R17" s="42" t="s">
        <v>475</v>
      </c>
      <c r="S17" s="42"/>
      <c r="T17" s="42" t="s">
        <v>462</v>
      </c>
      <c r="U17" s="42"/>
      <c r="V17" s="42" t="s">
        <v>49</v>
      </c>
      <c r="W17" s="42"/>
      <c r="X17" s="42"/>
      <c r="Y17" s="42"/>
      <c r="Z17" s="42"/>
      <c r="AA17" s="42" t="n">
        <v>30</v>
      </c>
      <c r="AB17" s="42" t="n">
        <v>0</v>
      </c>
      <c r="AC17" s="42" t="n">
        <v>0</v>
      </c>
      <c r="AD17" s="42" t="n">
        <v>0</v>
      </c>
      <c r="AE17" s="42" t="n">
        <v>1988</v>
      </c>
      <c r="AF17" s="42" t="s">
        <v>90</v>
      </c>
      <c r="AG17" s="42"/>
    </row>
    <row r="18" s="41" customFormat="true" ht="30" hidden="false" customHeight="true" outlineLevel="0" collapsed="false">
      <c r="A18" s="42" t="s">
        <v>80</v>
      </c>
      <c r="B18" s="43" t="s">
        <v>180</v>
      </c>
      <c r="C18" s="42"/>
      <c r="D18" s="42" t="s">
        <v>181</v>
      </c>
      <c r="E18" s="42"/>
      <c r="F18" s="42" t="s">
        <v>486</v>
      </c>
      <c r="G18" s="42" t="n">
        <v>626</v>
      </c>
      <c r="H18" s="42" t="n">
        <v>6749</v>
      </c>
      <c r="I18" s="42"/>
      <c r="J18" s="42"/>
      <c r="K18" s="42" t="n">
        <v>193</v>
      </c>
      <c r="L18" s="42"/>
      <c r="M18" s="42" t="s">
        <v>485</v>
      </c>
      <c r="N18" s="42" t="s">
        <v>91</v>
      </c>
      <c r="O18" s="42"/>
      <c r="P18" s="42" t="s">
        <v>460</v>
      </c>
      <c r="Q18" s="42" t="n">
        <v>14</v>
      </c>
      <c r="R18" s="42" t="s">
        <v>465</v>
      </c>
      <c r="S18" s="42"/>
      <c r="T18" s="42" t="s">
        <v>462</v>
      </c>
      <c r="U18" s="42"/>
      <c r="V18" s="42" t="s">
        <v>469</v>
      </c>
      <c r="W18" s="42"/>
      <c r="X18" s="42"/>
      <c r="Y18" s="42"/>
      <c r="Z18" s="42"/>
      <c r="AA18" s="42" t="n">
        <v>30</v>
      </c>
      <c r="AB18" s="42" t="n">
        <v>0</v>
      </c>
      <c r="AC18" s="42" t="n">
        <v>1.8</v>
      </c>
      <c r="AD18" s="42" t="n">
        <v>0</v>
      </c>
      <c r="AE18" s="42" t="n">
        <v>1978</v>
      </c>
      <c r="AF18" s="42" t="s">
        <v>90</v>
      </c>
      <c r="AG18" s="42"/>
    </row>
    <row r="19" s="41" customFormat="true" ht="30" hidden="false" customHeight="true" outlineLevel="0" collapsed="false">
      <c r="A19" s="42" t="s">
        <v>80</v>
      </c>
      <c r="B19" s="43" t="s">
        <v>487</v>
      </c>
      <c r="C19" s="42"/>
      <c r="D19" s="42" t="s">
        <v>488</v>
      </c>
      <c r="E19" s="42"/>
      <c r="F19" s="42" t="s">
        <v>489</v>
      </c>
      <c r="G19" s="42" t="n">
        <v>1396</v>
      </c>
      <c r="H19" s="42" t="n">
        <v>18857</v>
      </c>
      <c r="I19" s="42"/>
      <c r="J19" s="42"/>
      <c r="K19" s="42" t="n">
        <v>1211</v>
      </c>
      <c r="L19" s="42"/>
      <c r="M19" s="42" t="s">
        <v>485</v>
      </c>
      <c r="N19" s="42" t="s">
        <v>91</v>
      </c>
      <c r="O19" s="42"/>
      <c r="P19" s="42" t="s">
        <v>464</v>
      </c>
      <c r="Q19" s="42"/>
      <c r="R19" s="42" t="s">
        <v>490</v>
      </c>
      <c r="S19" s="42"/>
      <c r="T19" s="42" t="s">
        <v>462</v>
      </c>
      <c r="U19" s="42"/>
      <c r="V19" s="42" t="s">
        <v>49</v>
      </c>
      <c r="W19" s="42"/>
      <c r="X19" s="42"/>
      <c r="Y19" s="42"/>
      <c r="Z19" s="42"/>
      <c r="AA19" s="42" t="n">
        <v>80</v>
      </c>
      <c r="AB19" s="42" t="n">
        <v>0</v>
      </c>
      <c r="AC19" s="42" t="n">
        <v>6</v>
      </c>
      <c r="AD19" s="42" t="n">
        <v>0</v>
      </c>
      <c r="AE19" s="42" t="n">
        <v>1980</v>
      </c>
      <c r="AF19" s="42" t="s">
        <v>90</v>
      </c>
      <c r="AG19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491</v>
      </c>
      <c r="B1" s="106"/>
    </row>
    <row r="2" s="9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201</v>
      </c>
      <c r="F2" s="18" t="s">
        <v>492</v>
      </c>
      <c r="G2" s="12" t="s">
        <v>493</v>
      </c>
      <c r="H2" s="18" t="s">
        <v>494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7"/>
      <c r="C6" s="12"/>
      <c r="D6" s="12"/>
      <c r="E6" s="12"/>
      <c r="F6" s="58" t="s">
        <v>228</v>
      </c>
      <c r="G6" s="12"/>
      <c r="H6" s="58" t="s">
        <v>458</v>
      </c>
      <c r="I6" s="12"/>
      <c r="J6" s="12"/>
      <c r="K6" s="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8:33Z</dcterms:created>
  <dc:creator>e-gomi3</dc:creator>
  <dc:description/>
  <dc:language>en-US</dc:language>
  <cp:lastModifiedBy>hikari minami</cp:lastModifiedBy>
  <dcterms:modified xsi:type="dcterms:W3CDTF">2014-10-14T09:20:35Z</dcterms:modified>
  <cp:revision>0</cp:revision>
  <dc:subject/>
  <dc:title/>
</cp:coreProperties>
</file>