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0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38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8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68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45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24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33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45</definedName>
    <definedName function="false" hidden="false" localSheetId="1" name="Excel_BuiltIn__FilterDatabase" vbProcedure="false">粗大!$A$6:$AX$24</definedName>
    <definedName function="false" hidden="false" localSheetId="2" name="Excel_BuiltIn__FilterDatabase" vbProcedure="false">資源化!$A$6:$BE$33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28</definedName>
    <definedName function="false" hidden="false" localSheetId="6" name="Excel_BuiltIn__FilterDatabase" vbProcedure="false">最終!$A$6:$AL$68</definedName>
    <definedName function="false" hidden="false" localSheetId="7" name="Excel_BuiltIn__FilterDatabase" vbProcedure="false">し尿!$A$6:$AJ$38</definedName>
    <definedName function="false" hidden="false" localSheetId="8" name="Excel_BuiltIn__FilterDatabase" vbProcedure="false">コミプラ!$A$6:$K$10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63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鹿児島県</t>
  </si>
  <si>
    <t xml:space="preserve">46201</t>
  </si>
  <si>
    <t xml:space="preserve">鹿児島市</t>
  </si>
  <si>
    <t xml:space="preserve">鹿児島市旧北部清掃工場</t>
  </si>
  <si>
    <t xml:space="preserve">可燃ごみ</t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セメント固化</t>
  </si>
  <si>
    <t xml:space="preserve">一部委託</t>
  </si>
  <si>
    <t xml:space="preserve">廃止</t>
  </si>
  <si>
    <t xml:space="preserve">鹿児島市南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鹿児島市北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6210</t>
  </si>
  <si>
    <t xml:space="preserve">指宿市</t>
  </si>
  <si>
    <t xml:space="preserve">指宿市清掃センター</t>
  </si>
  <si>
    <t xml:space="preserve">バッチ運転</t>
  </si>
  <si>
    <t xml:space="preserve">薬剤処理</t>
  </si>
  <si>
    <r>
      <rPr>
        <sz val="10"/>
        <rFont val="Noto Sans"/>
        <family val="2"/>
      </rPr>
      <t xml:space="preserve">指宿市清掃センター</t>
    </r>
    <r>
      <rPr>
        <sz val="10"/>
        <rFont val="MS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建設焼却施設</t>
    </r>
  </si>
  <si>
    <t xml:space="preserve">直営</t>
  </si>
  <si>
    <t xml:space="preserve">休止</t>
  </si>
  <si>
    <t xml:space="preserve">46215</t>
  </si>
  <si>
    <t xml:space="preserve">薩摩川内市</t>
  </si>
  <si>
    <t xml:space="preserve">川内クリーンセンター</t>
  </si>
  <si>
    <t xml:space="preserve">下甑クリーンセンター</t>
  </si>
  <si>
    <t xml:space="preserve">上甑島クリーンセンター</t>
  </si>
  <si>
    <t xml:space="preserve">鹿島クリーンセンター</t>
  </si>
  <si>
    <t xml:space="preserve">46216</t>
  </si>
  <si>
    <t xml:space="preserve">日置市</t>
  </si>
  <si>
    <t xml:space="preserve">日置市クリーン･リサイクルセンター</t>
  </si>
  <si>
    <t xml:space="preserve">搬出量</t>
  </si>
  <si>
    <t xml:space="preserve">准連続運転</t>
  </si>
  <si>
    <t xml:space="preserve">場内温水</t>
  </si>
  <si>
    <t xml:space="preserve">46217</t>
  </si>
  <si>
    <t xml:space="preserve">曽於市</t>
  </si>
  <si>
    <t xml:space="preserve">曽於市クリーンセンター</t>
  </si>
  <si>
    <t xml:space="preserve">委託</t>
  </si>
  <si>
    <t xml:space="preserve">46218</t>
  </si>
  <si>
    <t xml:space="preserve">霧島市</t>
  </si>
  <si>
    <t xml:space="preserve">霧島市敷根清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把握できていない</t>
  </si>
  <si>
    <t xml:space="preserve">46219</t>
  </si>
  <si>
    <t xml:space="preserve">いちき串木野市</t>
  </si>
  <si>
    <t xml:space="preserve">串木野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6225</t>
  </si>
  <si>
    <t xml:space="preserve">姶良市</t>
  </si>
  <si>
    <t xml:space="preserve">あいら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303</t>
  </si>
  <si>
    <t xml:space="preserve">三島村</t>
  </si>
  <si>
    <t xml:space="preserve">三島村硫黄島地区焼却処理施設</t>
  </si>
  <si>
    <t xml:space="preserve">固定床式</t>
  </si>
  <si>
    <t xml:space="preserve">三島村黒島大里地区焼却処理施設</t>
  </si>
  <si>
    <t xml:space="preserve">三島村黒島片泊地区焼却処理施設</t>
  </si>
  <si>
    <t xml:space="preserve">46304</t>
  </si>
  <si>
    <t xml:space="preserve">十島村</t>
  </si>
  <si>
    <t xml:space="preserve">十島村中之島焼却施設</t>
  </si>
  <si>
    <t xml:space="preserve">十島村宝島焼却施設</t>
  </si>
  <si>
    <t xml:space="preserve">十島村悪石島焼却施設</t>
  </si>
  <si>
    <t xml:space="preserve">十島村口之島焼却施設</t>
  </si>
  <si>
    <t xml:space="preserve">46392</t>
  </si>
  <si>
    <t xml:space="preserve">さつま町</t>
  </si>
  <si>
    <t xml:space="preserve">さつま町クリーンセンター</t>
  </si>
  <si>
    <t xml:space="preserve">46452</t>
  </si>
  <si>
    <t xml:space="preserve">湧水町</t>
  </si>
  <si>
    <t xml:space="preserve">湧水町衛生処理場（しさ焼却炉）</t>
  </si>
  <si>
    <t xml:space="preserve">し尿処理残渣</t>
  </si>
  <si>
    <t xml:space="preserve">湧水町衛生処理場（汚泥焼却炉）</t>
  </si>
  <si>
    <t xml:space="preserve">流動床式</t>
  </si>
  <si>
    <t xml:space="preserve">46502</t>
  </si>
  <si>
    <t xml:space="preserve">南種子町</t>
  </si>
  <si>
    <t xml:space="preserve">南種子町清掃センター</t>
  </si>
  <si>
    <t xml:space="preserve">46505</t>
  </si>
  <si>
    <t xml:space="preserve">屋久島町</t>
  </si>
  <si>
    <t xml:space="preserve">屋久島クリーンサポートセンター</t>
  </si>
  <si>
    <t xml:space="preserve">生産量</t>
  </si>
  <si>
    <t xml:space="preserve">炭化</t>
  </si>
  <si>
    <t xml:space="preserve">46529</t>
  </si>
  <si>
    <t xml:space="preserve">喜界町</t>
  </si>
  <si>
    <t xml:space="preserve">喜界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6535</t>
  </si>
  <si>
    <t xml:space="preserve">与論町</t>
  </si>
  <si>
    <t xml:space="preserve">与論町清掃センター</t>
  </si>
  <si>
    <t xml:space="preserve">46811</t>
  </si>
  <si>
    <t xml:space="preserve">南薩地区衛生管理組合</t>
  </si>
  <si>
    <t xml:space="preserve">内鍋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川辺清掃センター</t>
  </si>
  <si>
    <t xml:space="preserve">46854</t>
  </si>
  <si>
    <t xml:space="preserve">指宿広域市町村圏組合</t>
  </si>
  <si>
    <t xml:space="preserve">頴娃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6872</t>
  </si>
  <si>
    <t xml:space="preserve">大島地区衛生組合</t>
  </si>
  <si>
    <t xml:space="preserve">名瀬クリーンセンタ－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有り</t>
  </si>
  <si>
    <t xml:space="preserve">46887</t>
  </si>
  <si>
    <t xml:space="preserve">沖永良部衛生管理組合</t>
  </si>
  <si>
    <t xml:space="preserve">沖永良部クリーンセンター</t>
  </si>
  <si>
    <t xml:space="preserve">46890</t>
  </si>
  <si>
    <t xml:space="preserve">伊佐北姶良環境管理組合</t>
  </si>
  <si>
    <t xml:space="preserve">未来館ごみ処理施設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904</t>
  </si>
  <si>
    <t xml:space="preserve">北薩広域行政事務組合</t>
  </si>
  <si>
    <t xml:space="preserve">北薩広域行政事務組合環境センター</t>
  </si>
  <si>
    <t xml:space="preserve">46924</t>
  </si>
  <si>
    <t xml:space="preserve">種子島地区広域事務組合</t>
  </si>
  <si>
    <t xml:space="preserve">西之表ごみ処理場</t>
  </si>
  <si>
    <t xml:space="preserve">種子島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新設（新規稼働）</t>
  </si>
  <si>
    <t xml:space="preserve">46928</t>
  </si>
  <si>
    <t xml:space="preserve">大隅肝属広域事務組合</t>
  </si>
  <si>
    <t xml:space="preserve">肝属地区清掃センター</t>
  </si>
  <si>
    <t xml:space="preserve">46929</t>
  </si>
  <si>
    <t xml:space="preserve">徳之島愛ランド広域組合</t>
  </si>
  <si>
    <t xml:space="preserve">徳之島愛ランドクリーン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鹿児島市粗大ごみ処理施設</t>
  </si>
  <si>
    <t xml:space="preserve">粗大ごみ</t>
  </si>
  <si>
    <t xml:space="preserve">併用</t>
  </si>
  <si>
    <t xml:space="preserve">指宿市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破砕</t>
  </si>
  <si>
    <t xml:space="preserve">46224</t>
  </si>
  <si>
    <t xml:space="preserve">伊佐市</t>
  </si>
  <si>
    <t xml:space="preserve">大口リサイクルプラザ</t>
  </si>
  <si>
    <t xml:space="preserve">回収量</t>
  </si>
  <si>
    <t xml:space="preserve">喜界町粗大ごみ処分場</t>
  </si>
  <si>
    <t xml:space="preserve">与論町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頴娃ごみ処理施設破砕処理施設</t>
  </si>
  <si>
    <t xml:space="preserve">名瀬クリーンセンター</t>
  </si>
  <si>
    <t xml:space="preserve">北薩広域行政事務組合リサイクル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鹿児島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6214</t>
  </si>
  <si>
    <t xml:space="preserve">垂水市</t>
  </si>
  <si>
    <t xml:space="preserve">垂水市堆肥センター</t>
  </si>
  <si>
    <t xml:space="preserve">ごみ堆肥化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霧島市敷根清掃センターリサイクルプラザ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十島村平島生ごみ高速発酵処理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十島村諏訪之瀬島生ごみ高速発酵処理施設</t>
  </si>
  <si>
    <t xml:space="preserve">十島村悪石島生ごみ高速発酵処理施設</t>
  </si>
  <si>
    <t xml:space="preserve">十島村小宝島生ごみ高速発酵処理施設</t>
  </si>
  <si>
    <t xml:space="preserve">南種子町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屋久島地力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屋久島町堆肥センター</t>
  </si>
  <si>
    <t xml:space="preserve">喜界町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未来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中種子清掃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資源ごみ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樋脇粗大ごみ中継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222</t>
  </si>
  <si>
    <t xml:space="preserve">奄美市</t>
  </si>
  <si>
    <t xml:space="preserve">奄美市ストックヤード</t>
  </si>
  <si>
    <t xml:space="preserve">姶良市加治木総合支所資源物置場</t>
  </si>
  <si>
    <t xml:space="preserve">姶良市　蒲生町リサイクルストックヤード</t>
  </si>
  <si>
    <t xml:space="preserve">喜界町ストックヤード（クリーンセンター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与論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ガラス類</t>
  </si>
  <si>
    <t xml:space="preserve">肝属地区大根田最終処分場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鹿児島市横井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t xml:space="preserve">下水道放流</t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指宿市清掃センター安定型最終処分場</t>
  </si>
  <si>
    <t xml:space="preserve">遮水なし</t>
  </si>
  <si>
    <t xml:space="preserve">処理なし</t>
  </si>
  <si>
    <t xml:space="preserve">その他埋立構造</t>
  </si>
  <si>
    <t xml:space="preserve">山川ごみ処理場</t>
  </si>
  <si>
    <t xml:space="preserve">平地</t>
  </si>
  <si>
    <t xml:space="preserve">開聞ごみ処理場</t>
  </si>
  <si>
    <t xml:space="preserve">46213</t>
  </si>
  <si>
    <t xml:space="preserve">西之表市</t>
  </si>
  <si>
    <t xml:space="preserve">西之表市不燃物埋立地</t>
  </si>
  <si>
    <t xml:space="preserve">埋立終了</t>
  </si>
  <si>
    <t xml:space="preserve">垂水市ごみ最終処分場</t>
  </si>
  <si>
    <t xml:space="preserve">川内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消毒</t>
  </si>
  <si>
    <t xml:space="preserve">川内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東郷町塵芥処分場</t>
  </si>
  <si>
    <t xml:space="preserve">入来町大内田最終処分場</t>
  </si>
  <si>
    <t xml:space="preserve">祁答院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里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上甑最終処分場</t>
  </si>
  <si>
    <t xml:space="preserve">鹿島最終処分場</t>
  </si>
  <si>
    <t xml:space="preserve">下甑手打地区処分場</t>
  </si>
  <si>
    <t xml:space="preserve">下甑片野浦地区最終処分場</t>
  </si>
  <si>
    <t xml:space="preserve">下甑瀬々野浦地区最終処分場</t>
  </si>
  <si>
    <t xml:space="preserve">下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樋脇町湯之牟礼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樋脇町六郎ヶ迫処分場</t>
  </si>
  <si>
    <t xml:space="preserve">破砕ごみ・処理残渣</t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大隅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財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霧島市敷根清掃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生物処理（脱窒なし）</t>
  </si>
  <si>
    <t xml:space="preserve">嫌気性埋立構造</t>
  </si>
  <si>
    <t xml:space="preserve">串木野一般廃棄物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市来一般廃棄物最終処分場</t>
  </si>
  <si>
    <t xml:space="preserve">46220</t>
  </si>
  <si>
    <t xml:space="preserve">南さつま市</t>
  </si>
  <si>
    <t xml:space="preserve">加世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46223</t>
  </si>
  <si>
    <t xml:space="preserve">南九州市</t>
  </si>
  <si>
    <t xml:space="preserve">石垣ごみ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小山田一般廃棄物最終処分場</t>
  </si>
  <si>
    <t xml:space="preserve">西別府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あいら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最終覆土のみ</t>
  </si>
  <si>
    <t xml:space="preserve">一部延長を行っていない</t>
  </si>
  <si>
    <t xml:space="preserve">三島村アビ山最終処分場（竹島）</t>
  </si>
  <si>
    <t xml:space="preserve">原地盤利用</t>
  </si>
  <si>
    <t xml:space="preserve">三島村坂元最終処分場（硫黄島）</t>
  </si>
  <si>
    <t xml:space="preserve">湯尻最終処分場（口之島）</t>
  </si>
  <si>
    <t xml:space="preserve">高元最終処分場（中之島）</t>
  </si>
  <si>
    <t xml:space="preserve">オラノシタ最終処分場（平島）</t>
  </si>
  <si>
    <t xml:space="preserve">中岳最終処分場（諏訪之瀬島）</t>
  </si>
  <si>
    <t xml:space="preserve">竹之下最終処分場（悪石島）</t>
  </si>
  <si>
    <t xml:space="preserve">オオコウジ最終処分場（小宝島）</t>
  </si>
  <si>
    <t xml:space="preserve">サルカキ最終処分場（宝島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湧水町栗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湧水町吉松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湧水町吉松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501</t>
  </si>
  <si>
    <t xml:space="preserve">中種子町</t>
  </si>
  <si>
    <t xml:space="preserve">中種子町松原山剪定木仮置き場</t>
  </si>
  <si>
    <t xml:space="preserve">実績無し</t>
  </si>
  <si>
    <t xml:space="preserve">南種子町管理型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ND</t>
  </si>
  <si>
    <t xml:space="preserve">屋久島町クリーンサポートセンター</t>
  </si>
  <si>
    <t xml:space="preserve">溶融スラグ</t>
  </si>
  <si>
    <t xml:space="preserve">南さつまクリーンセンター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知覧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指宿広域市町村圏組合ごみ処理場最終処分場</t>
  </si>
  <si>
    <t xml:space="preserve">指宿広域市町村圏組合管理型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前</t>
  </si>
  <si>
    <t xml:space="preserve">新設（建設中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北薩広域行政事務環境センター最終処分場</t>
  </si>
  <si>
    <t xml:space="preserve">46908</t>
  </si>
  <si>
    <t xml:space="preserve">曽於南部厚生事務組合</t>
  </si>
  <si>
    <t xml:space="preserve">曽於南部厚生事務組合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覆蓋（屋根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肝属地区大根田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肝属地区鹿屋最終処分場</t>
  </si>
  <si>
    <r>
      <rPr>
        <sz val="10"/>
        <rFont val="Noto Sans"/>
        <family val="2"/>
      </rPr>
      <t xml:space="preserve">実績</t>
    </r>
    <r>
      <rPr>
        <sz val="10"/>
        <rFont val="MS ゴシック"/>
        <family val="3"/>
        <charset val="128"/>
      </rPr>
      <t xml:space="preserve">0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鹿児島市衛生処理センター</t>
  </si>
  <si>
    <t xml:space="preserve">焼却無し</t>
  </si>
  <si>
    <t xml:space="preserve">一次処理</t>
  </si>
  <si>
    <t xml:space="preserve">脱水</t>
  </si>
  <si>
    <t xml:space="preserve">愛宕園衛生処理場</t>
  </si>
  <si>
    <t xml:space="preserve">標脱</t>
  </si>
  <si>
    <t xml:space="preserve">46203</t>
  </si>
  <si>
    <t xml:space="preserve">鹿屋市</t>
  </si>
  <si>
    <t xml:space="preserve">鹿屋市衛生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西京苑</t>
  </si>
  <si>
    <t xml:space="preserve">乾燥</t>
  </si>
  <si>
    <t xml:space="preserve">垂水市環境センター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堆肥化</t>
  </si>
  <si>
    <t xml:space="preserve">川内環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  </t>
  </si>
  <si>
    <t xml:space="preserve">     </t>
  </si>
  <si>
    <t xml:space="preserve">    </t>
  </si>
  <si>
    <t xml:space="preserve">下甑環境センター</t>
  </si>
  <si>
    <t xml:space="preserve"> </t>
  </si>
  <si>
    <t xml:space="preserve">上甑し尿等投入施設</t>
  </si>
  <si>
    <t xml:space="preserve">下水投入</t>
  </si>
  <si>
    <t xml:space="preserve">川内汚泥再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霧島市南部し尿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牧園･横川地区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伊佐市衛生センター</t>
  </si>
  <si>
    <t xml:space="preserve">あいらクリーン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さつま町環境センター</t>
  </si>
  <si>
    <t xml:space="preserve">湧水町衛生処理場</t>
  </si>
  <si>
    <t xml:space="preserve">屋久島クリーンセンター</t>
  </si>
  <si>
    <t xml:space="preserve">46525</t>
  </si>
  <si>
    <t xml:space="preserve">瀬戸内町</t>
  </si>
  <si>
    <t xml:space="preserve">瀬戸内町衛生センター</t>
  </si>
  <si>
    <t xml:space="preserve">高負荷</t>
  </si>
  <si>
    <t xml:space="preserve">加計呂麻クリーンセンター</t>
  </si>
  <si>
    <t xml:space="preserve">46534</t>
  </si>
  <si>
    <t xml:space="preserve">知名町</t>
  </si>
  <si>
    <t xml:space="preserve">知名町有機物供給センター</t>
  </si>
  <si>
    <t xml:space="preserve">好気</t>
  </si>
  <si>
    <t xml:space="preserve">46808</t>
  </si>
  <si>
    <t xml:space="preserve">いちき串木野市・日置市衛生処理組合</t>
  </si>
  <si>
    <t xml:space="preserve">串木野衛生センター</t>
  </si>
  <si>
    <t xml:space="preserve">膜分離</t>
  </si>
  <si>
    <t xml:space="preserve">枕崎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南さつま衛生センター</t>
  </si>
  <si>
    <t xml:space="preserve">好二段</t>
  </si>
  <si>
    <t xml:space="preserve">46832</t>
  </si>
  <si>
    <t xml:space="preserve">肝属東部衛生処理組合</t>
  </si>
  <si>
    <t xml:space="preserve">肝付東部衛生処理場</t>
  </si>
  <si>
    <t xml:space="preserve">開聞し尿処理施設</t>
  </si>
  <si>
    <t xml:space="preserve">嫌気</t>
  </si>
  <si>
    <t xml:space="preserve">指宿し尿処理施設</t>
  </si>
  <si>
    <t xml:space="preserve">指宿広域　汚泥リサイクルセンター</t>
  </si>
  <si>
    <t xml:space="preserve">46855</t>
  </si>
  <si>
    <t xml:space="preserve">曽於北部衛生処理組合</t>
  </si>
  <si>
    <t xml:space="preserve">そお北部クリーンセンター</t>
  </si>
  <si>
    <t xml:space="preserve">46861</t>
  </si>
  <si>
    <t xml:space="preserve">南大隅衛生管理組合</t>
  </si>
  <si>
    <t xml:space="preserve">南大隅衛生管理組合し尿処理施設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6870</t>
  </si>
  <si>
    <t xml:space="preserve">中南衛生管理組合</t>
  </si>
  <si>
    <t xml:space="preserve">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有良汚泥再生処理センター</t>
  </si>
  <si>
    <t xml:space="preserve">北薩広域行政事務組合衛生センター</t>
  </si>
  <si>
    <t xml:space="preserve">曽於南部厚生事務組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松陽台地域下水道</t>
  </si>
  <si>
    <t xml:space="preserve">回分式活性汚泥</t>
  </si>
  <si>
    <t xml:space="preserve">永利地域下水処理施設</t>
  </si>
  <si>
    <t xml:space="preserve">鹿島地域下水処理施設</t>
  </si>
  <si>
    <t xml:space="preserve">回転板接触</t>
  </si>
  <si>
    <t xml:space="preserve">姶良市加治木町新生町下水処理場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0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450</v>
      </c>
      <c r="R7" s="37" t="n">
        <v>3</v>
      </c>
      <c r="S7" s="37" t="n">
        <v>1978</v>
      </c>
      <c r="T7" s="37" t="s">
        <v>88</v>
      </c>
      <c r="U7" s="37"/>
      <c r="V7" s="37"/>
      <c r="W7" s="37"/>
      <c r="X7" s="37"/>
      <c r="Y7" s="37"/>
      <c r="Z7" s="37"/>
      <c r="AA7" s="37"/>
      <c r="AB7" s="37"/>
      <c r="AC7" s="37" t="s">
        <v>49</v>
      </c>
      <c r="AD7" s="37" t="s">
        <v>89</v>
      </c>
      <c r="AE7" s="37" t="s">
        <v>90</v>
      </c>
      <c r="AF7" s="37" t="s">
        <v>91</v>
      </c>
      <c r="AG7" s="37" t="s">
        <v>88</v>
      </c>
      <c r="AH7" s="37"/>
      <c r="AI7" s="37" t="n">
        <f aca="false">+SUM(AJ7:AO7)</f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v>0</v>
      </c>
      <c r="AP7" s="37" t="n">
        <v>0</v>
      </c>
      <c r="AQ7" s="37" t="n">
        <f aca="false">+SUM(AR7:AT7)</f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0</v>
      </c>
      <c r="AW7" s="39" t="s">
        <v>88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2</v>
      </c>
      <c r="G8" s="37" t="n">
        <v>68680</v>
      </c>
      <c r="H8" s="37"/>
      <c r="I8" s="37"/>
      <c r="J8" s="37"/>
      <c r="K8" s="37" t="s">
        <v>93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300</v>
      </c>
      <c r="R8" s="37" t="n">
        <v>2</v>
      </c>
      <c r="S8" s="37" t="n">
        <v>1994</v>
      </c>
      <c r="T8" s="37" t="s">
        <v>94</v>
      </c>
      <c r="U8" s="37" t="n">
        <v>10074000</v>
      </c>
      <c r="V8" s="37" t="n">
        <v>0</v>
      </c>
      <c r="W8" s="37" t="n">
        <v>180964</v>
      </c>
      <c r="X8" s="37"/>
      <c r="Y8" s="37" t="n">
        <v>3000</v>
      </c>
      <c r="Z8" s="37" t="n">
        <v>12.7</v>
      </c>
      <c r="AA8" s="37" t="n">
        <v>20627</v>
      </c>
      <c r="AB8" s="37" t="n">
        <v>12737</v>
      </c>
      <c r="AC8" s="37" t="s">
        <v>88</v>
      </c>
      <c r="AD8" s="37" t="s">
        <v>95</v>
      </c>
      <c r="AE8" s="37" t="s">
        <v>90</v>
      </c>
      <c r="AF8" s="37"/>
      <c r="AG8" s="37" t="s">
        <v>88</v>
      </c>
      <c r="AH8" s="37"/>
      <c r="AI8" s="37" t="n">
        <f aca="false">+SUM(AJ8:AO8)</f>
        <v>100</v>
      </c>
      <c r="AJ8" s="37" t="n">
        <v>40.5</v>
      </c>
      <c r="AK8" s="37" t="n">
        <v>18.7</v>
      </c>
      <c r="AL8" s="37" t="n">
        <v>26.2</v>
      </c>
      <c r="AM8" s="37" t="n">
        <v>11.6</v>
      </c>
      <c r="AN8" s="37" t="n">
        <v>0.4</v>
      </c>
      <c r="AO8" s="37" t="n">
        <v>2.6</v>
      </c>
      <c r="AP8" s="37" t="n">
        <v>196.8</v>
      </c>
      <c r="AQ8" s="37" t="n">
        <f aca="false">+SUM(AR8:AT8)</f>
        <v>100</v>
      </c>
      <c r="AR8" s="37" t="n">
        <v>47.5</v>
      </c>
      <c r="AS8" s="37" t="n">
        <v>46.5</v>
      </c>
      <c r="AT8" s="37" t="n">
        <v>6</v>
      </c>
      <c r="AU8" s="37" t="n">
        <v>7592</v>
      </c>
      <c r="AV8" s="37" t="n">
        <v>8151</v>
      </c>
      <c r="AW8" s="39" t="s">
        <v>88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6</v>
      </c>
      <c r="G9" s="37" t="n">
        <v>120233.76</v>
      </c>
      <c r="H9" s="37"/>
      <c r="I9" s="37"/>
      <c r="J9" s="37"/>
      <c r="K9" s="37" t="s">
        <v>97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530</v>
      </c>
      <c r="R9" s="37" t="n">
        <v>2</v>
      </c>
      <c r="S9" s="37" t="n">
        <v>2007</v>
      </c>
      <c r="T9" s="37" t="s">
        <v>98</v>
      </c>
      <c r="U9" s="37" t="n">
        <v>34321290</v>
      </c>
      <c r="V9" s="37" t="n">
        <v>27194363</v>
      </c>
      <c r="W9" s="37" t="n">
        <v>5851105</v>
      </c>
      <c r="X9" s="37" t="n">
        <v>5268557</v>
      </c>
      <c r="Y9" s="37" t="n">
        <v>8700</v>
      </c>
      <c r="Z9" s="37" t="n">
        <v>19.31</v>
      </c>
      <c r="AA9" s="37" t="n">
        <v>52426.2</v>
      </c>
      <c r="AB9" s="37" t="n">
        <v>27304.32</v>
      </c>
      <c r="AC9" s="37" t="s">
        <v>99</v>
      </c>
      <c r="AD9" s="37" t="s">
        <v>100</v>
      </c>
      <c r="AE9" s="37" t="s">
        <v>90</v>
      </c>
      <c r="AF9" s="37"/>
      <c r="AG9" s="37" t="s">
        <v>88</v>
      </c>
      <c r="AH9" s="37"/>
      <c r="AI9" s="37" t="n">
        <f aca="false">+SUM(AJ9:AO9)</f>
        <v>100</v>
      </c>
      <c r="AJ9" s="37" t="n">
        <v>46.9</v>
      </c>
      <c r="AK9" s="37" t="n">
        <v>16.5</v>
      </c>
      <c r="AL9" s="37" t="n">
        <v>23.6</v>
      </c>
      <c r="AM9" s="37" t="n">
        <v>9.6</v>
      </c>
      <c r="AN9" s="37" t="n">
        <v>0.6</v>
      </c>
      <c r="AO9" s="37" t="n">
        <v>2.8</v>
      </c>
      <c r="AP9" s="37" t="n">
        <v>171.9</v>
      </c>
      <c r="AQ9" s="37" t="n">
        <f aca="false">+SUM(AR9:AT9)</f>
        <v>100</v>
      </c>
      <c r="AR9" s="37" t="n">
        <v>44.5</v>
      </c>
      <c r="AS9" s="37" t="n">
        <v>49.4</v>
      </c>
      <c r="AT9" s="37" t="n">
        <v>6.1</v>
      </c>
      <c r="AU9" s="37" t="n">
        <v>8184</v>
      </c>
      <c r="AV9" s="37" t="n">
        <v>9544</v>
      </c>
      <c r="AW9" s="39" t="s">
        <v>88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1</v>
      </c>
      <c r="C10" s="37"/>
      <c r="D10" s="37" t="s">
        <v>102</v>
      </c>
      <c r="E10" s="37"/>
      <c r="F10" s="37" t="s">
        <v>103</v>
      </c>
      <c r="G10" s="37" t="n">
        <v>9353</v>
      </c>
      <c r="H10" s="37" t="n">
        <v>0</v>
      </c>
      <c r="I10" s="37"/>
      <c r="J10" s="37"/>
      <c r="K10" s="37" t="s">
        <v>97</v>
      </c>
      <c r="L10" s="37"/>
      <c r="M10" s="37" t="s">
        <v>85</v>
      </c>
      <c r="N10" s="37"/>
      <c r="O10" s="37" t="s">
        <v>86</v>
      </c>
      <c r="P10" s="37" t="s">
        <v>104</v>
      </c>
      <c r="Q10" s="37" t="n">
        <v>30</v>
      </c>
      <c r="R10" s="37" t="n">
        <v>1</v>
      </c>
      <c r="S10" s="37" t="n">
        <v>1998</v>
      </c>
      <c r="T10" s="37" t="s">
        <v>88</v>
      </c>
      <c r="U10" s="37"/>
      <c r="V10" s="37"/>
      <c r="W10" s="37"/>
      <c r="X10" s="37"/>
      <c r="Y10" s="37"/>
      <c r="Z10" s="37"/>
      <c r="AA10" s="37"/>
      <c r="AB10" s="37"/>
      <c r="AC10" s="37" t="s">
        <v>88</v>
      </c>
      <c r="AD10" s="37" t="s">
        <v>105</v>
      </c>
      <c r="AE10" s="37" t="s">
        <v>90</v>
      </c>
      <c r="AF10" s="37"/>
      <c r="AG10" s="37" t="s">
        <v>88</v>
      </c>
      <c r="AH10" s="37"/>
      <c r="AI10" s="37" t="n">
        <f aca="false">+SUM(AJ10:AO10)</f>
        <v>100</v>
      </c>
      <c r="AJ10" s="37" t="n">
        <v>46.6</v>
      </c>
      <c r="AK10" s="37" t="n">
        <v>17.1</v>
      </c>
      <c r="AL10" s="37" t="n">
        <v>8.9</v>
      </c>
      <c r="AM10" s="37" t="n">
        <v>23.3</v>
      </c>
      <c r="AN10" s="37" t="n">
        <v>3.2</v>
      </c>
      <c r="AO10" s="37" t="n">
        <v>0.9</v>
      </c>
      <c r="AP10" s="37" t="n">
        <v>275</v>
      </c>
      <c r="AQ10" s="37" t="n">
        <f aca="false">+SUM(AR10:AT10)</f>
        <v>100</v>
      </c>
      <c r="AR10" s="37" t="n">
        <v>61.8</v>
      </c>
      <c r="AS10" s="37" t="n">
        <v>33.1</v>
      </c>
      <c r="AT10" s="37" t="n">
        <v>5.1</v>
      </c>
      <c r="AU10" s="37" t="n">
        <v>4853</v>
      </c>
      <c r="AV10" s="37" t="n">
        <v>4740</v>
      </c>
      <c r="AW10" s="39" t="s">
        <v>88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1</v>
      </c>
      <c r="C11" s="37"/>
      <c r="D11" s="37" t="s">
        <v>102</v>
      </c>
      <c r="E11" s="37"/>
      <c r="F11" s="37" t="s">
        <v>106</v>
      </c>
      <c r="G11" s="37" t="n">
        <v>0</v>
      </c>
      <c r="H11" s="37" t="n">
        <v>0</v>
      </c>
      <c r="I11" s="37"/>
      <c r="J11" s="37"/>
      <c r="K11" s="37" t="s">
        <v>97</v>
      </c>
      <c r="L11" s="37"/>
      <c r="M11" s="37" t="s">
        <v>85</v>
      </c>
      <c r="N11" s="37"/>
      <c r="O11" s="37" t="s">
        <v>86</v>
      </c>
      <c r="P11" s="37" t="s">
        <v>104</v>
      </c>
      <c r="Q11" s="37" t="n">
        <v>30</v>
      </c>
      <c r="R11" s="37" t="n">
        <v>1</v>
      </c>
      <c r="S11" s="37" t="n">
        <v>1988</v>
      </c>
      <c r="T11" s="37" t="s">
        <v>88</v>
      </c>
      <c r="U11" s="37"/>
      <c r="V11" s="37"/>
      <c r="W11" s="37"/>
      <c r="X11" s="37"/>
      <c r="Y11" s="37"/>
      <c r="Z11" s="37"/>
      <c r="AA11" s="37"/>
      <c r="AB11" s="37"/>
      <c r="AC11" s="37" t="s">
        <v>88</v>
      </c>
      <c r="AD11" s="37" t="s">
        <v>105</v>
      </c>
      <c r="AE11" s="37" t="s">
        <v>107</v>
      </c>
      <c r="AF11" s="37" t="s">
        <v>108</v>
      </c>
      <c r="AG11" s="37" t="s">
        <v>88</v>
      </c>
      <c r="AH11" s="37"/>
      <c r="AI11" s="37" t="n">
        <f aca="false">+SUM(AJ11:AO11)</f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f aca="false">+SUM(AR11:AT11)</f>
        <v>0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9" t="s">
        <v>88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09</v>
      </c>
      <c r="C12" s="42"/>
      <c r="D12" s="42" t="s">
        <v>110</v>
      </c>
      <c r="E12" s="42"/>
      <c r="F12" s="42" t="s">
        <v>111</v>
      </c>
      <c r="G12" s="42" t="n">
        <v>21835</v>
      </c>
      <c r="H12" s="42" t="n">
        <v>0</v>
      </c>
      <c r="I12" s="42" t="n">
        <v>0</v>
      </c>
      <c r="J12" s="42"/>
      <c r="K12" s="42" t="s">
        <v>97</v>
      </c>
      <c r="L12" s="42"/>
      <c r="M12" s="42" t="s">
        <v>85</v>
      </c>
      <c r="N12" s="42"/>
      <c r="O12" s="42" t="s">
        <v>86</v>
      </c>
      <c r="P12" s="42" t="s">
        <v>87</v>
      </c>
      <c r="Q12" s="42" t="n">
        <v>135</v>
      </c>
      <c r="R12" s="42" t="n">
        <v>2</v>
      </c>
      <c r="S12" s="42" t="n">
        <v>1994</v>
      </c>
      <c r="T12" s="42" t="s">
        <v>88</v>
      </c>
      <c r="U12" s="42"/>
      <c r="V12" s="42"/>
      <c r="W12" s="42"/>
      <c r="X12" s="42"/>
      <c r="Y12" s="42"/>
      <c r="Z12" s="42"/>
      <c r="AA12" s="42"/>
      <c r="AB12" s="42"/>
      <c r="AC12" s="42" t="s">
        <v>88</v>
      </c>
      <c r="AD12" s="42" t="s">
        <v>95</v>
      </c>
      <c r="AE12" s="42" t="s">
        <v>90</v>
      </c>
      <c r="AF12" s="42"/>
      <c r="AG12" s="42" t="s">
        <v>88</v>
      </c>
      <c r="AH12" s="42"/>
      <c r="AI12" s="42" t="n">
        <f aca="false">+SUM(AJ12:AO12)</f>
        <v>100</v>
      </c>
      <c r="AJ12" s="42" t="n">
        <v>55.3</v>
      </c>
      <c r="AK12" s="42" t="n">
        <v>18.1</v>
      </c>
      <c r="AL12" s="42" t="n">
        <v>7.4</v>
      </c>
      <c r="AM12" s="42" t="n">
        <v>10.9</v>
      </c>
      <c r="AN12" s="42" t="n">
        <v>7.3</v>
      </c>
      <c r="AO12" s="42" t="n">
        <v>1</v>
      </c>
      <c r="AP12" s="42" t="n">
        <v>260</v>
      </c>
      <c r="AQ12" s="42" t="n">
        <f aca="false">+SUM(AR12:AT12)</f>
        <v>100</v>
      </c>
      <c r="AR12" s="42" t="n">
        <v>58.3</v>
      </c>
      <c r="AS12" s="42" t="n">
        <v>34.9</v>
      </c>
      <c r="AT12" s="42" t="n">
        <v>6.8</v>
      </c>
      <c r="AU12" s="42" t="n">
        <v>5110</v>
      </c>
      <c r="AV12" s="42" t="n">
        <v>5090</v>
      </c>
      <c r="AW12" s="44" t="s">
        <v>88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09</v>
      </c>
      <c r="C13" s="42"/>
      <c r="D13" s="42" t="s">
        <v>110</v>
      </c>
      <c r="E13" s="42"/>
      <c r="F13" s="42" t="s">
        <v>112</v>
      </c>
      <c r="G13" s="42" t="n">
        <v>818</v>
      </c>
      <c r="H13" s="42" t="n">
        <v>0</v>
      </c>
      <c r="I13" s="42" t="n">
        <v>0</v>
      </c>
      <c r="J13" s="42"/>
      <c r="K13" s="42" t="s">
        <v>84</v>
      </c>
      <c r="L13" s="42"/>
      <c r="M13" s="42" t="s">
        <v>85</v>
      </c>
      <c r="N13" s="42"/>
      <c r="O13" s="42" t="s">
        <v>86</v>
      </c>
      <c r="P13" s="42" t="s">
        <v>104</v>
      </c>
      <c r="Q13" s="42" t="n">
        <v>8</v>
      </c>
      <c r="R13" s="42" t="n">
        <v>1</v>
      </c>
      <c r="S13" s="42" t="n">
        <v>1989</v>
      </c>
      <c r="T13" s="42" t="s">
        <v>88</v>
      </c>
      <c r="U13" s="42"/>
      <c r="V13" s="42"/>
      <c r="W13" s="42"/>
      <c r="X13" s="42"/>
      <c r="Y13" s="42"/>
      <c r="Z13" s="42"/>
      <c r="AA13" s="42"/>
      <c r="AB13" s="42"/>
      <c r="AC13" s="42" t="s">
        <v>88</v>
      </c>
      <c r="AD13" s="42" t="s">
        <v>105</v>
      </c>
      <c r="AE13" s="42" t="s">
        <v>107</v>
      </c>
      <c r="AF13" s="42"/>
      <c r="AG13" s="42" t="s">
        <v>88</v>
      </c>
      <c r="AH13" s="42"/>
      <c r="AI13" s="42" t="n">
        <f aca="false">+SUM(AJ13:AO13)</f>
        <v>100</v>
      </c>
      <c r="AJ13" s="42" t="n">
        <v>25.5</v>
      </c>
      <c r="AK13" s="42" t="n">
        <v>6.1</v>
      </c>
      <c r="AL13" s="42" t="n">
        <v>1.4</v>
      </c>
      <c r="AM13" s="42" t="n">
        <v>60.5</v>
      </c>
      <c r="AN13" s="42" t="n">
        <v>0.4</v>
      </c>
      <c r="AO13" s="42" t="n">
        <v>6.1</v>
      </c>
      <c r="AP13" s="42" t="n">
        <v>500</v>
      </c>
      <c r="AQ13" s="42" t="n">
        <f aca="false">+SUM(AR13:AT13)</f>
        <v>100</v>
      </c>
      <c r="AR13" s="42" t="n">
        <v>76.4</v>
      </c>
      <c r="AS13" s="42" t="n">
        <v>20.3</v>
      </c>
      <c r="AT13" s="42" t="n">
        <v>3.3</v>
      </c>
      <c r="AU13" s="42" t="n">
        <v>1910</v>
      </c>
      <c r="AV13" s="42" t="n">
        <v>0</v>
      </c>
      <c r="AW13" s="44" t="s">
        <v>88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09</v>
      </c>
      <c r="C14" s="42"/>
      <c r="D14" s="42" t="s">
        <v>110</v>
      </c>
      <c r="E14" s="42"/>
      <c r="F14" s="42" t="s">
        <v>113</v>
      </c>
      <c r="G14" s="42" t="n">
        <v>1052</v>
      </c>
      <c r="H14" s="42" t="n">
        <v>0</v>
      </c>
      <c r="I14" s="42" t="n">
        <v>0</v>
      </c>
      <c r="J14" s="42"/>
      <c r="K14" s="42" t="s">
        <v>84</v>
      </c>
      <c r="L14" s="42"/>
      <c r="M14" s="42" t="s">
        <v>85</v>
      </c>
      <c r="N14" s="42"/>
      <c r="O14" s="42" t="s">
        <v>86</v>
      </c>
      <c r="P14" s="42" t="s">
        <v>104</v>
      </c>
      <c r="Q14" s="42" t="n">
        <v>7</v>
      </c>
      <c r="R14" s="42" t="n">
        <v>1</v>
      </c>
      <c r="S14" s="42" t="n">
        <v>1992</v>
      </c>
      <c r="T14" s="42" t="s">
        <v>88</v>
      </c>
      <c r="U14" s="42"/>
      <c r="V14" s="42"/>
      <c r="W14" s="42"/>
      <c r="X14" s="42"/>
      <c r="Y14" s="42"/>
      <c r="Z14" s="42"/>
      <c r="AA14" s="42"/>
      <c r="AB14" s="42"/>
      <c r="AC14" s="42" t="s">
        <v>88</v>
      </c>
      <c r="AD14" s="42" t="s">
        <v>105</v>
      </c>
      <c r="AE14" s="42" t="s">
        <v>107</v>
      </c>
      <c r="AF14" s="42"/>
      <c r="AG14" s="42" t="s">
        <v>88</v>
      </c>
      <c r="AH14" s="42"/>
      <c r="AI14" s="42" t="n">
        <f aca="false">+SUM(AJ14:AO14)</f>
        <v>100</v>
      </c>
      <c r="AJ14" s="42" t="n">
        <v>20.5</v>
      </c>
      <c r="AK14" s="42" t="n">
        <v>7.5</v>
      </c>
      <c r="AL14" s="42" t="n">
        <v>2.7</v>
      </c>
      <c r="AM14" s="42" t="n">
        <v>67.1</v>
      </c>
      <c r="AN14" s="42" t="n">
        <v>0.8</v>
      </c>
      <c r="AO14" s="42" t="n">
        <v>1.4</v>
      </c>
      <c r="AP14" s="42" t="n">
        <v>430</v>
      </c>
      <c r="AQ14" s="42" t="n">
        <f aca="false">+SUM(AR14:AT14)</f>
        <v>100</v>
      </c>
      <c r="AR14" s="42" t="n">
        <v>59.4</v>
      </c>
      <c r="AS14" s="42" t="n">
        <v>32.4</v>
      </c>
      <c r="AT14" s="42" t="n">
        <v>8.2</v>
      </c>
      <c r="AU14" s="42" t="n">
        <v>4610</v>
      </c>
      <c r="AV14" s="42" t="n">
        <v>0</v>
      </c>
      <c r="AW14" s="44" t="s">
        <v>88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09</v>
      </c>
      <c r="C15" s="42"/>
      <c r="D15" s="42" t="s">
        <v>110</v>
      </c>
      <c r="E15" s="42"/>
      <c r="F15" s="42" t="s">
        <v>114</v>
      </c>
      <c r="G15" s="42" t="n">
        <v>0</v>
      </c>
      <c r="H15" s="42" t="n">
        <v>0</v>
      </c>
      <c r="I15" s="42" t="n">
        <v>0</v>
      </c>
      <c r="J15" s="42"/>
      <c r="K15" s="42" t="s">
        <v>84</v>
      </c>
      <c r="L15" s="42"/>
      <c r="M15" s="42" t="s">
        <v>85</v>
      </c>
      <c r="N15" s="42"/>
      <c r="O15" s="42" t="s">
        <v>49</v>
      </c>
      <c r="P15" s="42" t="s">
        <v>104</v>
      </c>
      <c r="Q15" s="42" t="n">
        <v>2.8</v>
      </c>
      <c r="R15" s="42" t="n">
        <v>1</v>
      </c>
      <c r="S15" s="42" t="n">
        <v>1996</v>
      </c>
      <c r="T15" s="42" t="s">
        <v>88</v>
      </c>
      <c r="U15" s="42"/>
      <c r="V15" s="42"/>
      <c r="W15" s="42"/>
      <c r="X15" s="42"/>
      <c r="Y15" s="42"/>
      <c r="Z15" s="42"/>
      <c r="AA15" s="42"/>
      <c r="AB15" s="42"/>
      <c r="AC15" s="42" t="s">
        <v>49</v>
      </c>
      <c r="AD15" s="42" t="s">
        <v>88</v>
      </c>
      <c r="AE15" s="42" t="s">
        <v>107</v>
      </c>
      <c r="AF15" s="42" t="s">
        <v>108</v>
      </c>
      <c r="AG15" s="42" t="s">
        <v>88</v>
      </c>
      <c r="AH15" s="42"/>
      <c r="AI15" s="42" t="n">
        <f aca="false">+SUM(AJ15:AO15)</f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f aca="false">+SUM(AR15:AT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4" t="s">
        <v>88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15</v>
      </c>
      <c r="C16" s="42"/>
      <c r="D16" s="42" t="s">
        <v>116</v>
      </c>
      <c r="E16" s="42"/>
      <c r="F16" s="42" t="s">
        <v>117</v>
      </c>
      <c r="G16" s="42" t="n">
        <v>13350</v>
      </c>
      <c r="H16" s="42" t="n">
        <v>95</v>
      </c>
      <c r="I16" s="42"/>
      <c r="J16" s="42" t="s">
        <v>118</v>
      </c>
      <c r="K16" s="42" t="s">
        <v>97</v>
      </c>
      <c r="L16" s="42"/>
      <c r="M16" s="42" t="s">
        <v>85</v>
      </c>
      <c r="N16" s="42"/>
      <c r="O16" s="42" t="s">
        <v>86</v>
      </c>
      <c r="P16" s="42" t="s">
        <v>119</v>
      </c>
      <c r="Q16" s="42" t="n">
        <v>40.5</v>
      </c>
      <c r="R16" s="42" t="n">
        <v>2</v>
      </c>
      <c r="S16" s="42" t="n">
        <v>1999</v>
      </c>
      <c r="T16" s="42" t="s">
        <v>120</v>
      </c>
      <c r="U16" s="42" t="n">
        <v>7902720</v>
      </c>
      <c r="V16" s="42"/>
      <c r="W16" s="42" t="n">
        <v>7902720</v>
      </c>
      <c r="X16" s="42"/>
      <c r="Y16" s="42"/>
      <c r="Z16" s="42"/>
      <c r="AA16" s="42"/>
      <c r="AB16" s="42"/>
      <c r="AC16" s="42" t="s">
        <v>49</v>
      </c>
      <c r="AD16" s="42" t="s">
        <v>49</v>
      </c>
      <c r="AE16" s="42" t="s">
        <v>90</v>
      </c>
      <c r="AF16" s="42"/>
      <c r="AG16" s="42" t="s">
        <v>88</v>
      </c>
      <c r="AH16" s="42"/>
      <c r="AI16" s="42" t="n">
        <f aca="false">+SUM(AJ16:AO16)</f>
        <v>100</v>
      </c>
      <c r="AJ16" s="42" t="n">
        <v>53.9</v>
      </c>
      <c r="AK16" s="42" t="n">
        <v>17.2</v>
      </c>
      <c r="AL16" s="42" t="n">
        <v>13.5</v>
      </c>
      <c r="AM16" s="42" t="n">
        <v>8</v>
      </c>
      <c r="AN16" s="42" t="n">
        <v>3</v>
      </c>
      <c r="AO16" s="42" t="n">
        <v>4.4</v>
      </c>
      <c r="AP16" s="42" t="n">
        <v>320.5</v>
      </c>
      <c r="AQ16" s="42" t="n">
        <f aca="false">+SUM(AR16:AT16)</f>
        <v>100</v>
      </c>
      <c r="AR16" s="42" t="n">
        <v>53.3</v>
      </c>
      <c r="AS16" s="42" t="n">
        <v>39.7</v>
      </c>
      <c r="AT16" s="42" t="n">
        <v>7</v>
      </c>
      <c r="AU16" s="42" t="n">
        <v>6342</v>
      </c>
      <c r="AV16" s="42" t="n">
        <v>6468</v>
      </c>
      <c r="AW16" s="44" t="s">
        <v>88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21</v>
      </c>
      <c r="C17" s="42"/>
      <c r="D17" s="42" t="s">
        <v>122</v>
      </c>
      <c r="E17" s="42"/>
      <c r="F17" s="42" t="s">
        <v>123</v>
      </c>
      <c r="G17" s="42" t="n">
        <v>5411</v>
      </c>
      <c r="H17" s="42" t="n">
        <v>0</v>
      </c>
      <c r="I17" s="42" t="n">
        <v>0</v>
      </c>
      <c r="J17" s="42"/>
      <c r="K17" s="42" t="s">
        <v>97</v>
      </c>
      <c r="L17" s="42"/>
      <c r="M17" s="42" t="s">
        <v>85</v>
      </c>
      <c r="N17" s="42"/>
      <c r="O17" s="42" t="s">
        <v>86</v>
      </c>
      <c r="P17" s="42" t="s">
        <v>104</v>
      </c>
      <c r="Q17" s="42" t="n">
        <v>20</v>
      </c>
      <c r="R17" s="42" t="n">
        <v>2</v>
      </c>
      <c r="S17" s="42" t="n">
        <v>1996</v>
      </c>
      <c r="T17" s="42" t="s">
        <v>88</v>
      </c>
      <c r="U17" s="42"/>
      <c r="V17" s="42"/>
      <c r="W17" s="42"/>
      <c r="X17" s="42"/>
      <c r="Y17" s="42"/>
      <c r="Z17" s="42"/>
      <c r="AA17" s="42"/>
      <c r="AB17" s="42"/>
      <c r="AC17" s="42" t="s">
        <v>88</v>
      </c>
      <c r="AD17" s="42" t="s">
        <v>89</v>
      </c>
      <c r="AE17" s="42" t="s">
        <v>124</v>
      </c>
      <c r="AF17" s="42"/>
      <c r="AG17" s="42" t="s">
        <v>88</v>
      </c>
      <c r="AH17" s="42"/>
      <c r="AI17" s="42" t="n">
        <f aca="false">+SUM(AJ17:AO17)</f>
        <v>100</v>
      </c>
      <c r="AJ17" s="42" t="n">
        <v>58.9</v>
      </c>
      <c r="AK17" s="42" t="n">
        <v>21.8</v>
      </c>
      <c r="AL17" s="42" t="n">
        <v>3.2</v>
      </c>
      <c r="AM17" s="42" t="n">
        <v>5.7</v>
      </c>
      <c r="AN17" s="42" t="n">
        <v>6.9</v>
      </c>
      <c r="AO17" s="42" t="n">
        <v>3.5</v>
      </c>
      <c r="AP17" s="42" t="n">
        <v>177.2</v>
      </c>
      <c r="AQ17" s="42" t="n">
        <f aca="false">+SUM(AR17:AT17)</f>
        <v>100</v>
      </c>
      <c r="AR17" s="42" t="n">
        <v>54.5</v>
      </c>
      <c r="AS17" s="42" t="n">
        <v>41.1</v>
      </c>
      <c r="AT17" s="42" t="n">
        <v>4.4</v>
      </c>
      <c r="AU17" s="42" t="n">
        <v>6408</v>
      </c>
      <c r="AV17" s="42" t="n">
        <v>6573</v>
      </c>
      <c r="AW17" s="44" t="s">
        <v>88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25</v>
      </c>
      <c r="C18" s="42"/>
      <c r="D18" s="42" t="s">
        <v>126</v>
      </c>
      <c r="E18" s="42"/>
      <c r="F18" s="42" t="s">
        <v>127</v>
      </c>
      <c r="G18" s="42" t="n">
        <v>35848</v>
      </c>
      <c r="H18" s="42" t="n">
        <v>2140</v>
      </c>
      <c r="I18" s="42"/>
      <c r="J18" s="42" t="s">
        <v>118</v>
      </c>
      <c r="K18" s="42" t="s">
        <v>128</v>
      </c>
      <c r="L18" s="42"/>
      <c r="M18" s="42" t="s">
        <v>129</v>
      </c>
      <c r="N18" s="42"/>
      <c r="O18" s="42" t="s">
        <v>49</v>
      </c>
      <c r="P18" s="42" t="s">
        <v>87</v>
      </c>
      <c r="Q18" s="42" t="n">
        <v>162</v>
      </c>
      <c r="R18" s="42" t="n">
        <v>2</v>
      </c>
      <c r="S18" s="42" t="n">
        <v>2003</v>
      </c>
      <c r="T18" s="42" t="s">
        <v>130</v>
      </c>
      <c r="U18" s="42" t="n">
        <v>199490000</v>
      </c>
      <c r="V18" s="42"/>
      <c r="W18" s="42" t="s">
        <v>131</v>
      </c>
      <c r="X18" s="42"/>
      <c r="Y18" s="42" t="n">
        <v>1600</v>
      </c>
      <c r="Z18" s="42" t="n">
        <v>13</v>
      </c>
      <c r="AA18" s="42" t="n">
        <v>9149</v>
      </c>
      <c r="AB18" s="42" t="n">
        <v>0</v>
      </c>
      <c r="AC18" s="42" t="s">
        <v>99</v>
      </c>
      <c r="AD18" s="42" t="s">
        <v>95</v>
      </c>
      <c r="AE18" s="42" t="s">
        <v>90</v>
      </c>
      <c r="AF18" s="42"/>
      <c r="AG18" s="42" t="s">
        <v>88</v>
      </c>
      <c r="AH18" s="42"/>
      <c r="AI18" s="42" t="n">
        <f aca="false">+SUM(AJ18:AO18)</f>
        <v>100</v>
      </c>
      <c r="AJ18" s="42" t="n">
        <v>51.9</v>
      </c>
      <c r="AK18" s="42" t="n">
        <v>13.1</v>
      </c>
      <c r="AL18" s="42" t="n">
        <v>21.6</v>
      </c>
      <c r="AM18" s="42" t="n">
        <v>10.2</v>
      </c>
      <c r="AN18" s="42" t="n">
        <v>1.9</v>
      </c>
      <c r="AO18" s="42" t="n">
        <v>1.3</v>
      </c>
      <c r="AP18" s="42" t="n">
        <v>300</v>
      </c>
      <c r="AQ18" s="42" t="n">
        <f aca="false">+SUM(AR18:AT18)</f>
        <v>100</v>
      </c>
      <c r="AR18" s="42" t="n">
        <v>55.3</v>
      </c>
      <c r="AS18" s="42" t="n">
        <v>40.7</v>
      </c>
      <c r="AT18" s="42" t="n">
        <v>4</v>
      </c>
      <c r="AU18" s="42" t="n">
        <v>6270</v>
      </c>
      <c r="AV18" s="42" t="n">
        <v>0</v>
      </c>
      <c r="AW18" s="44" t="s">
        <v>88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32</v>
      </c>
      <c r="C19" s="42"/>
      <c r="D19" s="42" t="s">
        <v>133</v>
      </c>
      <c r="E19" s="42"/>
      <c r="F19" s="42" t="s">
        <v>134</v>
      </c>
      <c r="G19" s="42" t="n">
        <v>8636</v>
      </c>
      <c r="H19" s="42" t="n">
        <v>0</v>
      </c>
      <c r="I19" s="42" t="n">
        <v>0</v>
      </c>
      <c r="J19" s="42" t="s">
        <v>118</v>
      </c>
      <c r="K19" s="42" t="s">
        <v>135</v>
      </c>
      <c r="L19" s="42"/>
      <c r="M19" s="42" t="s">
        <v>85</v>
      </c>
      <c r="N19" s="42"/>
      <c r="O19" s="42" t="s">
        <v>86</v>
      </c>
      <c r="P19" s="42" t="s">
        <v>104</v>
      </c>
      <c r="Q19" s="42" t="n">
        <v>50</v>
      </c>
      <c r="R19" s="42" t="n">
        <v>2</v>
      </c>
      <c r="S19" s="42" t="n">
        <v>1999</v>
      </c>
      <c r="T19" s="42" t="s">
        <v>120</v>
      </c>
      <c r="U19" s="42" t="n">
        <v>1881600</v>
      </c>
      <c r="V19" s="42"/>
      <c r="W19" s="42" t="n">
        <v>1444800</v>
      </c>
      <c r="X19" s="42"/>
      <c r="Y19" s="42"/>
      <c r="Z19" s="42"/>
      <c r="AA19" s="42"/>
      <c r="AB19" s="42"/>
      <c r="AC19" s="42" t="s">
        <v>88</v>
      </c>
      <c r="AD19" s="42" t="s">
        <v>95</v>
      </c>
      <c r="AE19" s="42" t="s">
        <v>124</v>
      </c>
      <c r="AF19" s="42"/>
      <c r="AG19" s="42" t="s">
        <v>88</v>
      </c>
      <c r="AH19" s="42"/>
      <c r="AI19" s="42" t="n">
        <f aca="false">+SUM(AJ19:AO19)</f>
        <v>100</v>
      </c>
      <c r="AJ19" s="42" t="n">
        <v>54.2</v>
      </c>
      <c r="AK19" s="42" t="n">
        <v>19.2</v>
      </c>
      <c r="AL19" s="42" t="n">
        <v>12.6</v>
      </c>
      <c r="AM19" s="42" t="n">
        <v>9.5</v>
      </c>
      <c r="AN19" s="42" t="n">
        <v>2.9</v>
      </c>
      <c r="AO19" s="42" t="n">
        <v>1.6</v>
      </c>
      <c r="AP19" s="42" t="n">
        <v>260</v>
      </c>
      <c r="AQ19" s="42" t="n">
        <f aca="false">+SUM(AR19:AT19)</f>
        <v>100</v>
      </c>
      <c r="AR19" s="42" t="n">
        <v>53.6</v>
      </c>
      <c r="AS19" s="42" t="n">
        <v>41.4</v>
      </c>
      <c r="AT19" s="42" t="n">
        <v>5</v>
      </c>
      <c r="AU19" s="42" t="n">
        <v>6468</v>
      </c>
      <c r="AV19" s="42" t="n">
        <v>6625</v>
      </c>
      <c r="AW19" s="44" t="s">
        <v>88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36</v>
      </c>
      <c r="C20" s="42"/>
      <c r="D20" s="42" t="s">
        <v>137</v>
      </c>
      <c r="E20" s="42"/>
      <c r="F20" s="42" t="s">
        <v>138</v>
      </c>
      <c r="G20" s="42" t="n">
        <v>20304</v>
      </c>
      <c r="H20" s="42" t="n">
        <v>1709.43</v>
      </c>
      <c r="I20" s="42"/>
      <c r="J20" s="42" t="s">
        <v>118</v>
      </c>
      <c r="K20" s="42" t="s">
        <v>84</v>
      </c>
      <c r="L20" s="42"/>
      <c r="M20" s="42" t="s">
        <v>85</v>
      </c>
      <c r="N20" s="42"/>
      <c r="O20" s="42" t="s">
        <v>86</v>
      </c>
      <c r="P20" s="42" t="s">
        <v>87</v>
      </c>
      <c r="Q20" s="42" t="n">
        <v>74</v>
      </c>
      <c r="R20" s="42" t="n">
        <v>2</v>
      </c>
      <c r="S20" s="42" t="n">
        <v>2008</v>
      </c>
      <c r="T20" s="42" t="s">
        <v>139</v>
      </c>
      <c r="U20" s="42" t="n">
        <v>27840960</v>
      </c>
      <c r="V20" s="42" t="n">
        <v>0</v>
      </c>
      <c r="W20" s="42" t="n">
        <v>41346360</v>
      </c>
      <c r="X20" s="42"/>
      <c r="Y20" s="42"/>
      <c r="Z20" s="42"/>
      <c r="AA20" s="42"/>
      <c r="AB20" s="42"/>
      <c r="AC20" s="42" t="s">
        <v>99</v>
      </c>
      <c r="AD20" s="42" t="s">
        <v>49</v>
      </c>
      <c r="AE20" s="42" t="s">
        <v>90</v>
      </c>
      <c r="AF20" s="42"/>
      <c r="AG20" s="42" t="s">
        <v>88</v>
      </c>
      <c r="AH20" s="42"/>
      <c r="AI20" s="42" t="n">
        <f aca="false">+SUM(AJ20:AO20)</f>
        <v>100</v>
      </c>
      <c r="AJ20" s="42" t="n">
        <v>56.3</v>
      </c>
      <c r="AK20" s="42" t="n">
        <v>17.5</v>
      </c>
      <c r="AL20" s="42" t="n">
        <v>11</v>
      </c>
      <c r="AM20" s="42" t="n">
        <v>7.7</v>
      </c>
      <c r="AN20" s="42" t="n">
        <v>1.8</v>
      </c>
      <c r="AO20" s="42" t="n">
        <v>5.7</v>
      </c>
      <c r="AP20" s="42" t="n">
        <v>299</v>
      </c>
      <c r="AQ20" s="42" t="n">
        <f aca="false">+SUM(AR20:AT20)</f>
        <v>100</v>
      </c>
      <c r="AR20" s="42" t="n">
        <v>51.7</v>
      </c>
      <c r="AS20" s="42" t="n">
        <v>41.2</v>
      </c>
      <c r="AT20" s="42" t="n">
        <v>7.1</v>
      </c>
      <c r="AU20" s="42" t="n">
        <v>6472</v>
      </c>
      <c r="AV20" s="42" t="n">
        <v>7095</v>
      </c>
      <c r="AW20" s="44" t="s">
        <v>88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40</v>
      </c>
      <c r="C21" s="42"/>
      <c r="D21" s="42" t="s">
        <v>141</v>
      </c>
      <c r="E21" s="42"/>
      <c r="F21" s="42" t="s">
        <v>142</v>
      </c>
      <c r="G21" s="42" t="n">
        <v>19</v>
      </c>
      <c r="H21" s="42" t="n">
        <v>19</v>
      </c>
      <c r="I21" s="42"/>
      <c r="J21" s="42" t="s">
        <v>118</v>
      </c>
      <c r="K21" s="42" t="s">
        <v>84</v>
      </c>
      <c r="L21" s="42"/>
      <c r="M21" s="42" t="s">
        <v>85</v>
      </c>
      <c r="N21" s="42"/>
      <c r="O21" s="42" t="s">
        <v>143</v>
      </c>
      <c r="P21" s="42" t="s">
        <v>104</v>
      </c>
      <c r="Q21" s="42" t="n">
        <v>1.2</v>
      </c>
      <c r="R21" s="42" t="n">
        <v>1</v>
      </c>
      <c r="S21" s="42" t="n">
        <v>1997</v>
      </c>
      <c r="T21" s="42" t="s">
        <v>88</v>
      </c>
      <c r="U21" s="42"/>
      <c r="V21" s="42"/>
      <c r="W21" s="42"/>
      <c r="X21" s="42"/>
      <c r="Y21" s="42"/>
      <c r="Z21" s="42"/>
      <c r="AA21" s="42"/>
      <c r="AB21" s="42"/>
      <c r="AC21" s="42" t="s">
        <v>88</v>
      </c>
      <c r="AD21" s="42" t="s">
        <v>88</v>
      </c>
      <c r="AE21" s="42" t="s">
        <v>107</v>
      </c>
      <c r="AF21" s="42"/>
      <c r="AG21" s="42" t="s">
        <v>88</v>
      </c>
      <c r="AH21" s="42"/>
      <c r="AI21" s="42" t="n">
        <f aca="false">+SUM(AJ21:AO21)</f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f aca="false">+SUM(AR21:AT21)</f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4" t="s">
        <v>88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40</v>
      </c>
      <c r="C22" s="42"/>
      <c r="D22" s="42" t="s">
        <v>141</v>
      </c>
      <c r="E22" s="42"/>
      <c r="F22" s="42" t="s">
        <v>144</v>
      </c>
      <c r="G22" s="42" t="n">
        <v>17</v>
      </c>
      <c r="H22" s="42" t="n">
        <v>17</v>
      </c>
      <c r="I22" s="42"/>
      <c r="J22" s="42" t="s">
        <v>118</v>
      </c>
      <c r="K22" s="42" t="s">
        <v>84</v>
      </c>
      <c r="L22" s="42"/>
      <c r="M22" s="42" t="s">
        <v>85</v>
      </c>
      <c r="N22" s="42"/>
      <c r="O22" s="42" t="s">
        <v>143</v>
      </c>
      <c r="P22" s="42" t="s">
        <v>104</v>
      </c>
      <c r="Q22" s="42" t="n">
        <v>0.7</v>
      </c>
      <c r="R22" s="42" t="n">
        <v>1</v>
      </c>
      <c r="S22" s="42" t="n">
        <v>1998</v>
      </c>
      <c r="T22" s="42" t="s">
        <v>88</v>
      </c>
      <c r="U22" s="42"/>
      <c r="V22" s="42"/>
      <c r="W22" s="42"/>
      <c r="X22" s="42"/>
      <c r="Y22" s="42"/>
      <c r="Z22" s="42"/>
      <c r="AA22" s="42"/>
      <c r="AB22" s="42"/>
      <c r="AC22" s="42" t="s">
        <v>88</v>
      </c>
      <c r="AD22" s="42" t="s">
        <v>88</v>
      </c>
      <c r="AE22" s="42" t="s">
        <v>107</v>
      </c>
      <c r="AF22" s="42"/>
      <c r="AG22" s="42" t="s">
        <v>88</v>
      </c>
      <c r="AH22" s="42"/>
      <c r="AI22" s="42" t="n">
        <f aca="false">+SUM(AJ22:AO22)</f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f aca="false">+SUM(AR22:AT22)</f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4" t="s">
        <v>88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40</v>
      </c>
      <c r="C23" s="42"/>
      <c r="D23" s="42" t="s">
        <v>141</v>
      </c>
      <c r="E23" s="42"/>
      <c r="F23" s="42" t="s">
        <v>145</v>
      </c>
      <c r="G23" s="42" t="n">
        <v>14</v>
      </c>
      <c r="H23" s="42" t="n">
        <v>14</v>
      </c>
      <c r="I23" s="42"/>
      <c r="J23" s="42" t="s">
        <v>118</v>
      </c>
      <c r="K23" s="42" t="s">
        <v>84</v>
      </c>
      <c r="L23" s="42"/>
      <c r="M23" s="42" t="s">
        <v>85</v>
      </c>
      <c r="N23" s="42"/>
      <c r="O23" s="42" t="s">
        <v>143</v>
      </c>
      <c r="P23" s="42" t="s">
        <v>104</v>
      </c>
      <c r="Q23" s="42" t="n">
        <v>0.7</v>
      </c>
      <c r="R23" s="42" t="n">
        <v>1</v>
      </c>
      <c r="S23" s="42" t="n">
        <v>1998</v>
      </c>
      <c r="T23" s="42" t="s">
        <v>88</v>
      </c>
      <c r="U23" s="42"/>
      <c r="V23" s="42"/>
      <c r="W23" s="42"/>
      <c r="X23" s="42"/>
      <c r="Y23" s="42"/>
      <c r="Z23" s="42"/>
      <c r="AA23" s="42"/>
      <c r="AB23" s="42"/>
      <c r="AC23" s="42" t="s">
        <v>88</v>
      </c>
      <c r="AD23" s="42" t="s">
        <v>88</v>
      </c>
      <c r="AE23" s="42" t="s">
        <v>107</v>
      </c>
      <c r="AF23" s="42"/>
      <c r="AG23" s="42" t="s">
        <v>88</v>
      </c>
      <c r="AH23" s="42"/>
      <c r="AI23" s="42" t="n">
        <f aca="false">+SUM(AJ23:AO23)</f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f aca="false">+SUM(AR23:AT23)</f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4" t="s">
        <v>88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46</v>
      </c>
      <c r="C24" s="42"/>
      <c r="D24" s="42" t="s">
        <v>147</v>
      </c>
      <c r="E24" s="42"/>
      <c r="F24" s="42" t="s">
        <v>148</v>
      </c>
      <c r="G24" s="42" t="n">
        <v>16</v>
      </c>
      <c r="H24" s="42" t="n">
        <v>0</v>
      </c>
      <c r="I24" s="42"/>
      <c r="J24" s="42"/>
      <c r="K24" s="42" t="s">
        <v>84</v>
      </c>
      <c r="L24" s="42"/>
      <c r="M24" s="42" t="s">
        <v>85</v>
      </c>
      <c r="N24" s="42"/>
      <c r="O24" s="42" t="s">
        <v>49</v>
      </c>
      <c r="P24" s="42" t="s">
        <v>119</v>
      </c>
      <c r="Q24" s="42" t="n">
        <v>0.8</v>
      </c>
      <c r="R24" s="42" t="n">
        <v>1</v>
      </c>
      <c r="S24" s="42" t="n">
        <v>1996</v>
      </c>
      <c r="T24" s="42" t="s">
        <v>88</v>
      </c>
      <c r="U24" s="42"/>
      <c r="V24" s="42"/>
      <c r="W24" s="42"/>
      <c r="X24" s="42"/>
      <c r="Y24" s="42"/>
      <c r="Z24" s="42"/>
      <c r="AA24" s="42"/>
      <c r="AB24" s="42"/>
      <c r="AC24" s="42" t="s">
        <v>88</v>
      </c>
      <c r="AD24" s="42" t="s">
        <v>88</v>
      </c>
      <c r="AE24" s="42" t="s">
        <v>107</v>
      </c>
      <c r="AF24" s="42"/>
      <c r="AG24" s="42" t="s">
        <v>88</v>
      </c>
      <c r="AH24" s="42"/>
      <c r="AI24" s="42" t="n">
        <f aca="false">+SUM(AJ24:AO24)</f>
        <v>0</v>
      </c>
      <c r="AJ24" s="42"/>
      <c r="AK24" s="42"/>
      <c r="AL24" s="42"/>
      <c r="AM24" s="42"/>
      <c r="AN24" s="42"/>
      <c r="AO24" s="42"/>
      <c r="AP24" s="42"/>
      <c r="AQ24" s="42" t="n">
        <f aca="false">+SUM(AR24:AT24)</f>
        <v>0</v>
      </c>
      <c r="AR24" s="42"/>
      <c r="AS24" s="42"/>
      <c r="AT24" s="42"/>
      <c r="AU24" s="42"/>
      <c r="AV24" s="42"/>
      <c r="AW24" s="44" t="s">
        <v>88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46</v>
      </c>
      <c r="C25" s="42"/>
      <c r="D25" s="42" t="s">
        <v>147</v>
      </c>
      <c r="E25" s="42"/>
      <c r="F25" s="42" t="s">
        <v>149</v>
      </c>
      <c r="G25" s="42" t="n">
        <v>20</v>
      </c>
      <c r="H25" s="42" t="n">
        <v>0</v>
      </c>
      <c r="I25" s="42"/>
      <c r="J25" s="42"/>
      <c r="K25" s="42" t="s">
        <v>84</v>
      </c>
      <c r="L25" s="42"/>
      <c r="M25" s="42" t="s">
        <v>85</v>
      </c>
      <c r="N25" s="42"/>
      <c r="O25" s="42" t="s">
        <v>49</v>
      </c>
      <c r="P25" s="42" t="s">
        <v>119</v>
      </c>
      <c r="Q25" s="42" t="n">
        <v>0.5</v>
      </c>
      <c r="R25" s="42" t="n">
        <v>1</v>
      </c>
      <c r="S25" s="42" t="n">
        <v>1995</v>
      </c>
      <c r="T25" s="42" t="s">
        <v>88</v>
      </c>
      <c r="U25" s="42"/>
      <c r="V25" s="42"/>
      <c r="W25" s="42"/>
      <c r="X25" s="42"/>
      <c r="Y25" s="42"/>
      <c r="Z25" s="42"/>
      <c r="AA25" s="42"/>
      <c r="AB25" s="42"/>
      <c r="AC25" s="42" t="s">
        <v>88</v>
      </c>
      <c r="AD25" s="42" t="s">
        <v>88</v>
      </c>
      <c r="AE25" s="42" t="s">
        <v>107</v>
      </c>
      <c r="AF25" s="42"/>
      <c r="AG25" s="42" t="s">
        <v>88</v>
      </c>
      <c r="AH25" s="42"/>
      <c r="AI25" s="42" t="n">
        <f aca="false">+SUM(AJ25:AO25)</f>
        <v>0</v>
      </c>
      <c r="AJ25" s="42"/>
      <c r="AK25" s="42"/>
      <c r="AL25" s="42"/>
      <c r="AM25" s="42"/>
      <c r="AN25" s="42"/>
      <c r="AO25" s="42"/>
      <c r="AP25" s="42"/>
      <c r="AQ25" s="42" t="n">
        <f aca="false">+SUM(AR25:AT25)</f>
        <v>0</v>
      </c>
      <c r="AR25" s="42"/>
      <c r="AS25" s="42"/>
      <c r="AT25" s="42"/>
      <c r="AU25" s="42"/>
      <c r="AV25" s="42"/>
      <c r="AW25" s="44" t="s">
        <v>88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46</v>
      </c>
      <c r="C26" s="42"/>
      <c r="D26" s="42" t="s">
        <v>147</v>
      </c>
      <c r="E26" s="42"/>
      <c r="F26" s="42" t="s">
        <v>150</v>
      </c>
      <c r="G26" s="42" t="n">
        <v>21</v>
      </c>
      <c r="H26" s="42" t="n">
        <v>0</v>
      </c>
      <c r="I26" s="42"/>
      <c r="J26" s="42"/>
      <c r="K26" s="42" t="s">
        <v>84</v>
      </c>
      <c r="L26" s="42"/>
      <c r="M26" s="42" t="s">
        <v>85</v>
      </c>
      <c r="N26" s="42"/>
      <c r="O26" s="42" t="s">
        <v>49</v>
      </c>
      <c r="P26" s="42" t="s">
        <v>119</v>
      </c>
      <c r="Q26" s="42" t="n">
        <v>0.5</v>
      </c>
      <c r="R26" s="42" t="n">
        <v>1</v>
      </c>
      <c r="S26" s="42" t="n">
        <v>1996</v>
      </c>
      <c r="T26" s="42" t="s">
        <v>88</v>
      </c>
      <c r="U26" s="42"/>
      <c r="V26" s="42"/>
      <c r="W26" s="42"/>
      <c r="X26" s="42"/>
      <c r="Y26" s="42"/>
      <c r="Z26" s="42"/>
      <c r="AA26" s="42"/>
      <c r="AB26" s="42"/>
      <c r="AC26" s="42" t="s">
        <v>88</v>
      </c>
      <c r="AD26" s="42" t="s">
        <v>88</v>
      </c>
      <c r="AE26" s="42" t="s">
        <v>107</v>
      </c>
      <c r="AF26" s="42"/>
      <c r="AG26" s="42" t="s">
        <v>88</v>
      </c>
      <c r="AH26" s="42"/>
      <c r="AI26" s="42" t="n">
        <f aca="false">+SUM(AJ26:AO26)</f>
        <v>0</v>
      </c>
      <c r="AJ26" s="42"/>
      <c r="AK26" s="42"/>
      <c r="AL26" s="42"/>
      <c r="AM26" s="42"/>
      <c r="AN26" s="42"/>
      <c r="AO26" s="42"/>
      <c r="AP26" s="42"/>
      <c r="AQ26" s="42" t="n">
        <f aca="false">+SUM(AR26:AT26)</f>
        <v>0</v>
      </c>
      <c r="AR26" s="42"/>
      <c r="AS26" s="42"/>
      <c r="AT26" s="42"/>
      <c r="AU26" s="42"/>
      <c r="AV26" s="42"/>
      <c r="AW26" s="44" t="s">
        <v>88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46</v>
      </c>
      <c r="C27" s="42"/>
      <c r="D27" s="42" t="s">
        <v>147</v>
      </c>
      <c r="E27" s="42"/>
      <c r="F27" s="42" t="s">
        <v>151</v>
      </c>
      <c r="G27" s="42" t="n">
        <v>14</v>
      </c>
      <c r="H27" s="42" t="n">
        <v>0</v>
      </c>
      <c r="I27" s="42"/>
      <c r="J27" s="42"/>
      <c r="K27" s="42" t="s">
        <v>84</v>
      </c>
      <c r="L27" s="42"/>
      <c r="M27" s="42" t="s">
        <v>85</v>
      </c>
      <c r="N27" s="42"/>
      <c r="O27" s="42" t="s">
        <v>49</v>
      </c>
      <c r="P27" s="42" t="s">
        <v>119</v>
      </c>
      <c r="Q27" s="42" t="n">
        <v>0.8</v>
      </c>
      <c r="R27" s="42" t="n">
        <v>1</v>
      </c>
      <c r="S27" s="42" t="n">
        <v>1995</v>
      </c>
      <c r="T27" s="42" t="s">
        <v>88</v>
      </c>
      <c r="U27" s="42"/>
      <c r="V27" s="42"/>
      <c r="W27" s="42"/>
      <c r="X27" s="42"/>
      <c r="Y27" s="42"/>
      <c r="Z27" s="42"/>
      <c r="AA27" s="42"/>
      <c r="AB27" s="42"/>
      <c r="AC27" s="42" t="s">
        <v>88</v>
      </c>
      <c r="AD27" s="42" t="s">
        <v>88</v>
      </c>
      <c r="AE27" s="42" t="s">
        <v>107</v>
      </c>
      <c r="AF27" s="42"/>
      <c r="AG27" s="42" t="s">
        <v>88</v>
      </c>
      <c r="AH27" s="42"/>
      <c r="AI27" s="42" t="n">
        <f aca="false">+SUM(AJ27:AO27)</f>
        <v>0</v>
      </c>
      <c r="AJ27" s="42"/>
      <c r="AK27" s="42"/>
      <c r="AL27" s="42"/>
      <c r="AM27" s="42"/>
      <c r="AN27" s="42"/>
      <c r="AO27" s="42"/>
      <c r="AP27" s="42"/>
      <c r="AQ27" s="42" t="n">
        <f aca="false">+SUM(AR27:AT27)</f>
        <v>0</v>
      </c>
      <c r="AR27" s="42"/>
      <c r="AS27" s="42"/>
      <c r="AT27" s="42"/>
      <c r="AU27" s="42"/>
      <c r="AV27" s="42"/>
      <c r="AW27" s="44" t="s">
        <v>88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52</v>
      </c>
      <c r="C28" s="42"/>
      <c r="D28" s="42" t="s">
        <v>153</v>
      </c>
      <c r="E28" s="42"/>
      <c r="F28" s="42" t="s">
        <v>154</v>
      </c>
      <c r="G28" s="42" t="n">
        <v>9079</v>
      </c>
      <c r="H28" s="42" t="n">
        <v>0</v>
      </c>
      <c r="I28" s="42"/>
      <c r="J28" s="42"/>
      <c r="K28" s="42" t="s">
        <v>135</v>
      </c>
      <c r="L28" s="42"/>
      <c r="M28" s="42" t="s">
        <v>85</v>
      </c>
      <c r="N28" s="42"/>
      <c r="O28" s="42" t="s">
        <v>86</v>
      </c>
      <c r="P28" s="42" t="s">
        <v>104</v>
      </c>
      <c r="Q28" s="42" t="n">
        <v>40</v>
      </c>
      <c r="R28" s="42" t="n">
        <v>2</v>
      </c>
      <c r="S28" s="42" t="n">
        <v>1997</v>
      </c>
      <c r="T28" s="42" t="s">
        <v>88</v>
      </c>
      <c r="U28" s="42"/>
      <c r="V28" s="42"/>
      <c r="W28" s="42"/>
      <c r="X28" s="42"/>
      <c r="Y28" s="42"/>
      <c r="Z28" s="42"/>
      <c r="AA28" s="42"/>
      <c r="AB28" s="42"/>
      <c r="AC28" s="42" t="s">
        <v>88</v>
      </c>
      <c r="AD28" s="42" t="s">
        <v>105</v>
      </c>
      <c r="AE28" s="42" t="s">
        <v>107</v>
      </c>
      <c r="AF28" s="42"/>
      <c r="AG28" s="42" t="s">
        <v>88</v>
      </c>
      <c r="AH28" s="42"/>
      <c r="AI28" s="42" t="n">
        <f aca="false">+SUM(AJ28:AO28)</f>
        <v>100</v>
      </c>
      <c r="AJ28" s="42" t="n">
        <v>48</v>
      </c>
      <c r="AK28" s="42" t="n">
        <v>22</v>
      </c>
      <c r="AL28" s="42" t="n">
        <v>11</v>
      </c>
      <c r="AM28" s="42" t="n">
        <v>15</v>
      </c>
      <c r="AN28" s="42" t="n">
        <v>3</v>
      </c>
      <c r="AO28" s="42" t="n">
        <v>1</v>
      </c>
      <c r="AP28" s="42" t="n">
        <v>289</v>
      </c>
      <c r="AQ28" s="42" t="n">
        <f aca="false">+SUM(AR28:AT28)</f>
        <v>100</v>
      </c>
      <c r="AR28" s="42" t="n">
        <v>55</v>
      </c>
      <c r="AS28" s="42" t="n">
        <v>40</v>
      </c>
      <c r="AT28" s="42" t="n">
        <v>5</v>
      </c>
      <c r="AU28" s="42" t="n">
        <v>6148</v>
      </c>
      <c r="AV28" s="42" t="n">
        <v>6515</v>
      </c>
      <c r="AW28" s="44" t="s">
        <v>88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55</v>
      </c>
      <c r="C29" s="42"/>
      <c r="D29" s="42" t="s">
        <v>156</v>
      </c>
      <c r="E29" s="42"/>
      <c r="F29" s="42" t="s">
        <v>157</v>
      </c>
      <c r="G29" s="42" t="n">
        <v>9.6</v>
      </c>
      <c r="H29" s="42" t="n">
        <v>0</v>
      </c>
      <c r="I29" s="42" t="n">
        <v>0</v>
      </c>
      <c r="J29" s="42"/>
      <c r="K29" s="42" t="s">
        <v>158</v>
      </c>
      <c r="L29" s="42"/>
      <c r="M29" s="42" t="s">
        <v>85</v>
      </c>
      <c r="N29" s="42"/>
      <c r="O29" s="42" t="s">
        <v>143</v>
      </c>
      <c r="P29" s="42" t="s">
        <v>87</v>
      </c>
      <c r="Q29" s="42" t="n">
        <v>0.6</v>
      </c>
      <c r="R29" s="42" t="n">
        <v>1</v>
      </c>
      <c r="S29" s="42" t="n">
        <v>1987</v>
      </c>
      <c r="T29" s="42" t="s">
        <v>88</v>
      </c>
      <c r="U29" s="42"/>
      <c r="V29" s="42"/>
      <c r="W29" s="42"/>
      <c r="X29" s="42"/>
      <c r="Y29" s="42"/>
      <c r="Z29" s="42"/>
      <c r="AA29" s="42"/>
      <c r="AB29" s="42"/>
      <c r="AC29" s="42" t="s">
        <v>88</v>
      </c>
      <c r="AD29" s="42" t="s">
        <v>88</v>
      </c>
      <c r="AE29" s="42" t="s">
        <v>107</v>
      </c>
      <c r="AF29" s="42"/>
      <c r="AG29" s="42" t="s">
        <v>88</v>
      </c>
      <c r="AH29" s="42"/>
      <c r="AI29" s="42" t="n">
        <f aca="false">+SUM(AJ29:AO29)</f>
        <v>100</v>
      </c>
      <c r="AJ29" s="42" t="n">
        <v>50</v>
      </c>
      <c r="AK29" s="42" t="n">
        <v>30</v>
      </c>
      <c r="AL29" s="42" t="n">
        <v>0</v>
      </c>
      <c r="AM29" s="42" t="n">
        <v>0</v>
      </c>
      <c r="AN29" s="42" t="n">
        <v>10</v>
      </c>
      <c r="AO29" s="42" t="n">
        <v>10</v>
      </c>
      <c r="AP29" s="42" t="n">
        <v>0</v>
      </c>
      <c r="AQ29" s="42" t="n">
        <f aca="false">+SUM(AR29:AT29)</f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4" t="s">
        <v>88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55</v>
      </c>
      <c r="C30" s="42"/>
      <c r="D30" s="42" t="s">
        <v>156</v>
      </c>
      <c r="E30" s="42"/>
      <c r="F30" s="42" t="s">
        <v>159</v>
      </c>
      <c r="G30" s="42" t="n">
        <v>581</v>
      </c>
      <c r="H30" s="42" t="n">
        <v>0</v>
      </c>
      <c r="I30" s="42" t="n">
        <v>0</v>
      </c>
      <c r="J30" s="42"/>
      <c r="K30" s="42" t="s">
        <v>49</v>
      </c>
      <c r="L30" s="42"/>
      <c r="M30" s="42" t="s">
        <v>85</v>
      </c>
      <c r="N30" s="42"/>
      <c r="O30" s="42" t="s">
        <v>160</v>
      </c>
      <c r="P30" s="42" t="s">
        <v>104</v>
      </c>
      <c r="Q30" s="42" t="n">
        <v>1.8</v>
      </c>
      <c r="R30" s="42" t="n">
        <v>1</v>
      </c>
      <c r="S30" s="42" t="n">
        <v>1998</v>
      </c>
      <c r="T30" s="42" t="s">
        <v>88</v>
      </c>
      <c r="U30" s="42"/>
      <c r="V30" s="42"/>
      <c r="W30" s="42"/>
      <c r="X30" s="42"/>
      <c r="Y30" s="42"/>
      <c r="Z30" s="42"/>
      <c r="AA30" s="42"/>
      <c r="AB30" s="42"/>
      <c r="AC30" s="42" t="s">
        <v>88</v>
      </c>
      <c r="AD30" s="42" t="s">
        <v>88</v>
      </c>
      <c r="AE30" s="42" t="s">
        <v>107</v>
      </c>
      <c r="AF30" s="42"/>
      <c r="AG30" s="42" t="s">
        <v>88</v>
      </c>
      <c r="AH30" s="42"/>
      <c r="AI30" s="42" t="n">
        <f aca="false">+SUM(AJ30:AO30)</f>
        <v>100</v>
      </c>
      <c r="AJ30" s="42" t="n">
        <v>0</v>
      </c>
      <c r="AK30" s="42" t="n">
        <v>20</v>
      </c>
      <c r="AL30" s="42" t="n">
        <v>0</v>
      </c>
      <c r="AM30" s="42" t="n">
        <v>0</v>
      </c>
      <c r="AN30" s="42" t="n">
        <v>60</v>
      </c>
      <c r="AO30" s="42" t="n">
        <v>20</v>
      </c>
      <c r="AP30" s="42" t="n">
        <v>0</v>
      </c>
      <c r="AQ30" s="42" t="n">
        <f aca="false">+SUM(AR30:AT30)</f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4" t="s">
        <v>88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61</v>
      </c>
      <c r="C31" s="42"/>
      <c r="D31" s="42" t="s">
        <v>162</v>
      </c>
      <c r="E31" s="42"/>
      <c r="F31" s="42" t="s">
        <v>163</v>
      </c>
      <c r="G31" s="42" t="n">
        <v>997</v>
      </c>
      <c r="H31" s="42" t="n">
        <v>0</v>
      </c>
      <c r="I31" s="42" t="n">
        <v>0</v>
      </c>
      <c r="J31" s="42"/>
      <c r="K31" s="42" t="s">
        <v>84</v>
      </c>
      <c r="L31" s="42"/>
      <c r="M31" s="42" t="s">
        <v>85</v>
      </c>
      <c r="N31" s="42"/>
      <c r="O31" s="42" t="s">
        <v>86</v>
      </c>
      <c r="P31" s="42" t="s">
        <v>87</v>
      </c>
      <c r="Q31" s="42" t="n">
        <v>11</v>
      </c>
      <c r="R31" s="42" t="n">
        <v>1</v>
      </c>
      <c r="S31" s="42" t="n">
        <v>1996</v>
      </c>
      <c r="T31" s="42" t="s">
        <v>88</v>
      </c>
      <c r="U31" s="42"/>
      <c r="V31" s="42"/>
      <c r="W31" s="42"/>
      <c r="X31" s="42"/>
      <c r="Y31" s="42"/>
      <c r="Z31" s="42"/>
      <c r="AA31" s="42"/>
      <c r="AB31" s="42"/>
      <c r="AC31" s="42" t="s">
        <v>88</v>
      </c>
      <c r="AD31" s="42" t="s">
        <v>105</v>
      </c>
      <c r="AE31" s="42" t="s">
        <v>124</v>
      </c>
      <c r="AF31" s="42"/>
      <c r="AG31" s="42" t="s">
        <v>88</v>
      </c>
      <c r="AH31" s="42"/>
      <c r="AI31" s="42" t="n">
        <f aca="false">+SUM(AJ31:AO31)</f>
        <v>100</v>
      </c>
      <c r="AJ31" s="42" t="n">
        <v>59.2</v>
      </c>
      <c r="AK31" s="42" t="n">
        <v>32.8</v>
      </c>
      <c r="AL31" s="42" t="n">
        <v>1.1</v>
      </c>
      <c r="AM31" s="42" t="n">
        <v>3.4</v>
      </c>
      <c r="AN31" s="42" t="n">
        <v>2.3</v>
      </c>
      <c r="AO31" s="42" t="n">
        <v>1.2</v>
      </c>
      <c r="AP31" s="42" t="n">
        <v>137</v>
      </c>
      <c r="AQ31" s="42" t="n">
        <f aca="false">+SUM(AR31:AT31)</f>
        <v>100</v>
      </c>
      <c r="AR31" s="42" t="n">
        <v>22.7</v>
      </c>
      <c r="AS31" s="42" t="n">
        <v>68.2</v>
      </c>
      <c r="AT31" s="42" t="n">
        <v>9.1</v>
      </c>
      <c r="AU31" s="42" t="n">
        <v>13025</v>
      </c>
      <c r="AV31" s="42" t="n">
        <v>15950</v>
      </c>
      <c r="AW31" s="44" t="s">
        <v>88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64</v>
      </c>
      <c r="C32" s="42"/>
      <c r="D32" s="42" t="s">
        <v>165</v>
      </c>
      <c r="E32" s="42"/>
      <c r="F32" s="42" t="s">
        <v>166</v>
      </c>
      <c r="G32" s="42" t="n">
        <v>2940</v>
      </c>
      <c r="H32" s="42" t="n">
        <v>481</v>
      </c>
      <c r="I32" s="42" t="n">
        <v>0</v>
      </c>
      <c r="J32" s="42" t="s">
        <v>167</v>
      </c>
      <c r="K32" s="42" t="s">
        <v>97</v>
      </c>
      <c r="L32" s="42"/>
      <c r="M32" s="42" t="s">
        <v>168</v>
      </c>
      <c r="N32" s="42"/>
      <c r="O32" s="42" t="s">
        <v>143</v>
      </c>
      <c r="P32" s="42" t="s">
        <v>87</v>
      </c>
      <c r="Q32" s="42" t="n">
        <v>26</v>
      </c>
      <c r="R32" s="42" t="n">
        <v>1</v>
      </c>
      <c r="S32" s="42" t="n">
        <v>2005</v>
      </c>
      <c r="T32" s="42" t="s">
        <v>88</v>
      </c>
      <c r="U32" s="42"/>
      <c r="V32" s="42"/>
      <c r="W32" s="42"/>
      <c r="X32" s="42"/>
      <c r="Y32" s="42"/>
      <c r="Z32" s="42"/>
      <c r="AA32" s="42"/>
      <c r="AB32" s="42"/>
      <c r="AC32" s="42" t="s">
        <v>99</v>
      </c>
      <c r="AD32" s="42" t="s">
        <v>99</v>
      </c>
      <c r="AE32" s="42" t="s">
        <v>124</v>
      </c>
      <c r="AF32" s="42"/>
      <c r="AG32" s="42" t="s">
        <v>88</v>
      </c>
      <c r="AH32" s="42"/>
      <c r="AI32" s="42" t="n">
        <f aca="false">+SUM(AJ32:AO32)</f>
        <v>100</v>
      </c>
      <c r="AJ32" s="42" t="n">
        <v>42.1</v>
      </c>
      <c r="AK32" s="42" t="n">
        <v>41.8</v>
      </c>
      <c r="AL32" s="42" t="n">
        <v>4.8</v>
      </c>
      <c r="AM32" s="42" t="n">
        <v>1</v>
      </c>
      <c r="AN32" s="42" t="n">
        <v>6.8</v>
      </c>
      <c r="AO32" s="42" t="n">
        <v>3.5</v>
      </c>
      <c r="AP32" s="42" t="n">
        <v>160</v>
      </c>
      <c r="AQ32" s="42" t="n">
        <f aca="false">+SUM(AR32:AT32)</f>
        <v>100</v>
      </c>
      <c r="AR32" s="42" t="n">
        <v>16</v>
      </c>
      <c r="AS32" s="42" t="n">
        <v>73</v>
      </c>
      <c r="AT32" s="42" t="n">
        <v>11</v>
      </c>
      <c r="AU32" s="42"/>
      <c r="AV32" s="42" t="n">
        <v>8900</v>
      </c>
      <c r="AW32" s="44" t="s">
        <v>88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s="41" customFormat="true" ht="30" hidden="false" customHeight="true" outlineLevel="0" collapsed="false">
      <c r="A33" s="42" t="s">
        <v>80</v>
      </c>
      <c r="B33" s="43" t="s">
        <v>169</v>
      </c>
      <c r="C33" s="42"/>
      <c r="D33" s="42" t="s">
        <v>170</v>
      </c>
      <c r="E33" s="42"/>
      <c r="F33" s="42" t="s">
        <v>171</v>
      </c>
      <c r="G33" s="42" t="n">
        <v>2463</v>
      </c>
      <c r="H33" s="42" t="n">
        <v>184</v>
      </c>
      <c r="I33" s="42"/>
      <c r="J33" s="42" t="s">
        <v>118</v>
      </c>
      <c r="K33" s="42" t="s">
        <v>172</v>
      </c>
      <c r="L33" s="42"/>
      <c r="M33" s="42" t="s">
        <v>85</v>
      </c>
      <c r="N33" s="42"/>
      <c r="O33" s="42" t="s">
        <v>86</v>
      </c>
      <c r="P33" s="42" t="s">
        <v>104</v>
      </c>
      <c r="Q33" s="42" t="n">
        <v>12</v>
      </c>
      <c r="R33" s="42" t="n">
        <v>1</v>
      </c>
      <c r="S33" s="42" t="n">
        <v>1992</v>
      </c>
      <c r="T33" s="42" t="s">
        <v>88</v>
      </c>
      <c r="U33" s="42"/>
      <c r="V33" s="42"/>
      <c r="W33" s="42"/>
      <c r="X33" s="42"/>
      <c r="Y33" s="42"/>
      <c r="Z33" s="42"/>
      <c r="AA33" s="42"/>
      <c r="AB33" s="42"/>
      <c r="AC33" s="42" t="s">
        <v>88</v>
      </c>
      <c r="AD33" s="42" t="s">
        <v>105</v>
      </c>
      <c r="AE33" s="42" t="s">
        <v>107</v>
      </c>
      <c r="AF33" s="42"/>
      <c r="AG33" s="42" t="s">
        <v>88</v>
      </c>
      <c r="AH33" s="42"/>
      <c r="AI33" s="42" t="n">
        <f aca="false">+SUM(AJ33:AO33)</f>
        <v>100</v>
      </c>
      <c r="AJ33" s="42" t="n">
        <v>56</v>
      </c>
      <c r="AK33" s="42" t="n">
        <v>24.3</v>
      </c>
      <c r="AL33" s="42" t="n">
        <v>6.3</v>
      </c>
      <c r="AM33" s="42" t="n">
        <v>11.6</v>
      </c>
      <c r="AN33" s="42" t="n">
        <v>1.8</v>
      </c>
      <c r="AO33" s="42" t="n">
        <v>0</v>
      </c>
      <c r="AP33" s="42" t="n">
        <v>150</v>
      </c>
      <c r="AQ33" s="42" t="n">
        <f aca="false">+SUM(AR33:AT33)</f>
        <v>100</v>
      </c>
      <c r="AR33" s="42" t="n">
        <v>45.2</v>
      </c>
      <c r="AS33" s="42" t="n">
        <v>49.4</v>
      </c>
      <c r="AT33" s="42" t="n">
        <v>5.4</v>
      </c>
      <c r="AU33" s="42" t="n">
        <v>10606</v>
      </c>
      <c r="AV33" s="42" t="n">
        <v>8200</v>
      </c>
      <c r="AW33" s="44" t="s">
        <v>88</v>
      </c>
      <c r="AX33" s="44"/>
      <c r="AY33" s="44" t="n">
        <f aca="false">+BB33+BE33+BH33+BK33+BN33+BQ33+BT33+BW33+BZ33</f>
        <v>0</v>
      </c>
      <c r="AZ33" s="44" t="n">
        <f aca="false">+BC33+BF33+BI33+BL33+BO33+BR33+BU33+BX33+CA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  <row r="34" s="41" customFormat="true" ht="30" hidden="false" customHeight="true" outlineLevel="0" collapsed="false">
      <c r="A34" s="42" t="s">
        <v>80</v>
      </c>
      <c r="B34" s="43" t="s">
        <v>173</v>
      </c>
      <c r="C34" s="42"/>
      <c r="D34" s="42" t="s">
        <v>174</v>
      </c>
      <c r="E34" s="42"/>
      <c r="F34" s="42" t="s">
        <v>175</v>
      </c>
      <c r="G34" s="42" t="n">
        <v>2281</v>
      </c>
      <c r="H34" s="42" t="n">
        <v>110</v>
      </c>
      <c r="I34" s="42"/>
      <c r="J34" s="42" t="s">
        <v>118</v>
      </c>
      <c r="K34" s="42" t="s">
        <v>97</v>
      </c>
      <c r="L34" s="42"/>
      <c r="M34" s="42" t="s">
        <v>85</v>
      </c>
      <c r="N34" s="42"/>
      <c r="O34" s="42" t="s">
        <v>86</v>
      </c>
      <c r="P34" s="42" t="s">
        <v>104</v>
      </c>
      <c r="Q34" s="42" t="n">
        <v>10</v>
      </c>
      <c r="R34" s="42" t="n">
        <v>1</v>
      </c>
      <c r="S34" s="42" t="n">
        <v>1983</v>
      </c>
      <c r="T34" s="42" t="s">
        <v>88</v>
      </c>
      <c r="U34" s="42"/>
      <c r="V34" s="42"/>
      <c r="W34" s="42"/>
      <c r="X34" s="42"/>
      <c r="Y34" s="42"/>
      <c r="Z34" s="42"/>
      <c r="AA34" s="42"/>
      <c r="AB34" s="42"/>
      <c r="AC34" s="42" t="s">
        <v>88</v>
      </c>
      <c r="AD34" s="42" t="s">
        <v>105</v>
      </c>
      <c r="AE34" s="42" t="s">
        <v>107</v>
      </c>
      <c r="AF34" s="42"/>
      <c r="AG34" s="42" t="s">
        <v>88</v>
      </c>
      <c r="AH34" s="42"/>
      <c r="AI34" s="42" t="n">
        <f aca="false">+SUM(AJ34:AO34)</f>
        <v>100</v>
      </c>
      <c r="AJ34" s="42" t="n">
        <v>57.73</v>
      </c>
      <c r="AK34" s="42" t="n">
        <v>22.93</v>
      </c>
      <c r="AL34" s="42" t="n">
        <v>3.87</v>
      </c>
      <c r="AM34" s="42" t="n">
        <v>13.26</v>
      </c>
      <c r="AN34" s="42" t="n">
        <v>0.55</v>
      </c>
      <c r="AO34" s="42" t="n">
        <v>1.66</v>
      </c>
      <c r="AP34" s="42" t="n">
        <v>309</v>
      </c>
      <c r="AQ34" s="42" t="n">
        <f aca="false">+SUM(AR34:AT34)</f>
        <v>100</v>
      </c>
      <c r="AR34" s="42" t="n">
        <v>53.11</v>
      </c>
      <c r="AS34" s="42" t="n">
        <v>43.14</v>
      </c>
      <c r="AT34" s="42" t="n">
        <v>3.75</v>
      </c>
      <c r="AU34" s="42" t="n">
        <v>6794</v>
      </c>
      <c r="AV34" s="42" t="n">
        <v>9540</v>
      </c>
      <c r="AW34" s="44" t="s">
        <v>88</v>
      </c>
      <c r="AX34" s="44"/>
      <c r="AY34" s="44" t="n">
        <f aca="false">+BB34+BE34+BH34+BK34+BN34+BQ34+BT34+BW34+BZ34</f>
        <v>0</v>
      </c>
      <c r="AZ34" s="44" t="n">
        <f aca="false">+BC34+BF34+BI34+BL34+BO34+BR34+BU34+BX34+CA34</f>
        <v>0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</row>
    <row r="35" s="41" customFormat="true" ht="30" hidden="false" customHeight="true" outlineLevel="0" collapsed="false">
      <c r="A35" s="42" t="s">
        <v>80</v>
      </c>
      <c r="B35" s="43" t="s">
        <v>176</v>
      </c>
      <c r="C35" s="42"/>
      <c r="D35" s="42" t="s">
        <v>177</v>
      </c>
      <c r="E35" s="42"/>
      <c r="F35" s="42" t="s">
        <v>178</v>
      </c>
      <c r="G35" s="42" t="n">
        <v>19681</v>
      </c>
      <c r="H35" s="42" t="n">
        <v>1754</v>
      </c>
      <c r="I35" s="42" t="n">
        <v>0</v>
      </c>
      <c r="J35" s="42" t="s">
        <v>118</v>
      </c>
      <c r="K35" s="42" t="s">
        <v>179</v>
      </c>
      <c r="L35" s="42"/>
      <c r="M35" s="42" t="s">
        <v>85</v>
      </c>
      <c r="N35" s="42"/>
      <c r="O35" s="42" t="s">
        <v>160</v>
      </c>
      <c r="P35" s="42" t="s">
        <v>87</v>
      </c>
      <c r="Q35" s="42" t="n">
        <v>112</v>
      </c>
      <c r="R35" s="42" t="n">
        <v>2</v>
      </c>
      <c r="S35" s="42" t="n">
        <v>1997</v>
      </c>
      <c r="T35" s="42" t="s">
        <v>120</v>
      </c>
      <c r="U35" s="42" t="n">
        <v>883960</v>
      </c>
      <c r="V35" s="42"/>
      <c r="W35" s="42" t="n">
        <v>736630</v>
      </c>
      <c r="X35" s="42"/>
      <c r="Y35" s="42"/>
      <c r="Z35" s="42"/>
      <c r="AA35" s="42"/>
      <c r="AB35" s="42"/>
      <c r="AC35" s="42" t="s">
        <v>88</v>
      </c>
      <c r="AD35" s="42" t="s">
        <v>89</v>
      </c>
      <c r="AE35" s="42" t="s">
        <v>90</v>
      </c>
      <c r="AF35" s="42"/>
      <c r="AG35" s="42" t="s">
        <v>88</v>
      </c>
      <c r="AH35" s="42"/>
      <c r="AI35" s="42" t="n">
        <f aca="false">+SUM(AJ35:AO35)</f>
        <v>100</v>
      </c>
      <c r="AJ35" s="42" t="n">
        <v>53</v>
      </c>
      <c r="AK35" s="42" t="n">
        <v>21.3</v>
      </c>
      <c r="AL35" s="42" t="n">
        <v>10.7</v>
      </c>
      <c r="AM35" s="42" t="n">
        <v>6.9</v>
      </c>
      <c r="AN35" s="42" t="n">
        <v>4.4</v>
      </c>
      <c r="AO35" s="42" t="n">
        <v>3.7</v>
      </c>
      <c r="AP35" s="42" t="n">
        <v>300</v>
      </c>
      <c r="AQ35" s="42" t="n">
        <f aca="false">+SUM(AR35:AT35)</f>
        <v>100</v>
      </c>
      <c r="AR35" s="42" t="n">
        <v>52.4</v>
      </c>
      <c r="AS35" s="42" t="n">
        <v>7.4</v>
      </c>
      <c r="AT35" s="42" t="n">
        <v>40.2</v>
      </c>
      <c r="AU35" s="42" t="n">
        <v>6265</v>
      </c>
      <c r="AV35" s="42" t="n">
        <v>6525</v>
      </c>
      <c r="AW35" s="44" t="s">
        <v>88</v>
      </c>
      <c r="AX35" s="44"/>
      <c r="AY35" s="44" t="n">
        <f aca="false">+BB35+BE35+BH35+BK35+BN35+BQ35+BT35+BW35+BZ35</f>
        <v>0</v>
      </c>
      <c r="AZ35" s="44" t="n">
        <f aca="false">+BC35+BF35+BI35+BL35+BO35+BR35+BU35+BX35+CA35</f>
        <v>0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</row>
    <row r="36" s="41" customFormat="true" ht="30" hidden="false" customHeight="true" outlineLevel="0" collapsed="false">
      <c r="A36" s="42" t="s">
        <v>80</v>
      </c>
      <c r="B36" s="43" t="s">
        <v>176</v>
      </c>
      <c r="C36" s="42"/>
      <c r="D36" s="42" t="s">
        <v>177</v>
      </c>
      <c r="E36" s="42"/>
      <c r="F36" s="42" t="s">
        <v>180</v>
      </c>
      <c r="G36" s="42" t="n">
        <v>2887</v>
      </c>
      <c r="H36" s="42" t="n">
        <v>0</v>
      </c>
      <c r="I36" s="42" t="n">
        <v>0</v>
      </c>
      <c r="J36" s="42"/>
      <c r="K36" s="42" t="s">
        <v>135</v>
      </c>
      <c r="L36" s="42"/>
      <c r="M36" s="42" t="s">
        <v>85</v>
      </c>
      <c r="N36" s="42"/>
      <c r="O36" s="42" t="s">
        <v>86</v>
      </c>
      <c r="P36" s="42" t="s">
        <v>104</v>
      </c>
      <c r="Q36" s="42" t="n">
        <v>20</v>
      </c>
      <c r="R36" s="42" t="n">
        <v>2</v>
      </c>
      <c r="S36" s="42" t="n">
        <v>1994</v>
      </c>
      <c r="T36" s="42" t="s">
        <v>88</v>
      </c>
      <c r="U36" s="42"/>
      <c r="V36" s="42"/>
      <c r="W36" s="42"/>
      <c r="X36" s="42"/>
      <c r="Y36" s="42"/>
      <c r="Z36" s="42"/>
      <c r="AA36" s="42"/>
      <c r="AB36" s="42"/>
      <c r="AC36" s="42" t="s">
        <v>105</v>
      </c>
      <c r="AD36" s="42" t="s">
        <v>105</v>
      </c>
      <c r="AE36" s="42" t="s">
        <v>107</v>
      </c>
      <c r="AF36" s="42"/>
      <c r="AG36" s="42" t="s">
        <v>88</v>
      </c>
      <c r="AH36" s="42"/>
      <c r="AI36" s="42" t="n">
        <f aca="false">+SUM(AJ36:AO36)</f>
        <v>100</v>
      </c>
      <c r="AJ36" s="42" t="n">
        <v>59.5</v>
      </c>
      <c r="AK36" s="42" t="n">
        <v>12.8</v>
      </c>
      <c r="AL36" s="42" t="n">
        <v>18.7</v>
      </c>
      <c r="AM36" s="42" t="n">
        <v>6.6</v>
      </c>
      <c r="AN36" s="42" t="n">
        <v>0.6</v>
      </c>
      <c r="AO36" s="42" t="n">
        <v>1.8</v>
      </c>
      <c r="AP36" s="42" t="n">
        <v>320</v>
      </c>
      <c r="AQ36" s="42" t="n">
        <f aca="false">+SUM(AR36:AT36)</f>
        <v>100</v>
      </c>
      <c r="AR36" s="42" t="n">
        <v>51.4</v>
      </c>
      <c r="AS36" s="42" t="n">
        <v>44.5</v>
      </c>
      <c r="AT36" s="42" t="n">
        <v>4.1</v>
      </c>
      <c r="AU36" s="42" t="n">
        <v>7090</v>
      </c>
      <c r="AV36" s="42" t="n">
        <v>6790</v>
      </c>
      <c r="AW36" s="44" t="s">
        <v>88</v>
      </c>
      <c r="AX36" s="44"/>
      <c r="AY36" s="44" t="n">
        <f aca="false">+BB36+BE36+BH36+BK36+BN36+BQ36+BT36+BW36+BZ36</f>
        <v>0</v>
      </c>
      <c r="AZ36" s="44" t="n">
        <f aca="false">+BC36+BF36+BI36+BL36+BO36+BR36+BU36+BX36+CA36</f>
        <v>0</v>
      </c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</row>
    <row r="37" s="41" customFormat="true" ht="30" hidden="false" customHeight="true" outlineLevel="0" collapsed="false">
      <c r="A37" s="42" t="s">
        <v>80</v>
      </c>
      <c r="B37" s="43" t="s">
        <v>181</v>
      </c>
      <c r="C37" s="42"/>
      <c r="D37" s="42" t="s">
        <v>182</v>
      </c>
      <c r="E37" s="42"/>
      <c r="F37" s="42" t="s">
        <v>183</v>
      </c>
      <c r="G37" s="42" t="n">
        <v>8026</v>
      </c>
      <c r="H37" s="42" t="n">
        <v>0</v>
      </c>
      <c r="I37" s="42" t="n">
        <v>0</v>
      </c>
      <c r="J37" s="42"/>
      <c r="K37" s="42" t="s">
        <v>184</v>
      </c>
      <c r="L37" s="42"/>
      <c r="M37" s="42" t="s">
        <v>85</v>
      </c>
      <c r="N37" s="42"/>
      <c r="O37" s="42" t="s">
        <v>86</v>
      </c>
      <c r="P37" s="42" t="s">
        <v>119</v>
      </c>
      <c r="Q37" s="42" t="n">
        <v>40</v>
      </c>
      <c r="R37" s="42" t="n">
        <v>2</v>
      </c>
      <c r="S37" s="42" t="n">
        <v>1979</v>
      </c>
      <c r="T37" s="42" t="s">
        <v>88</v>
      </c>
      <c r="U37" s="42"/>
      <c r="V37" s="42"/>
      <c r="W37" s="42"/>
      <c r="X37" s="42"/>
      <c r="Y37" s="42"/>
      <c r="Z37" s="42"/>
      <c r="AA37" s="42"/>
      <c r="AB37" s="42"/>
      <c r="AC37" s="42" t="s">
        <v>88</v>
      </c>
      <c r="AD37" s="42" t="s">
        <v>105</v>
      </c>
      <c r="AE37" s="42" t="s">
        <v>107</v>
      </c>
      <c r="AF37" s="42"/>
      <c r="AG37" s="42" t="s">
        <v>88</v>
      </c>
      <c r="AH37" s="42"/>
      <c r="AI37" s="42" t="n">
        <f aca="false">+SUM(AJ37:AO37)</f>
        <v>100</v>
      </c>
      <c r="AJ37" s="42" t="n">
        <v>46.9</v>
      </c>
      <c r="AK37" s="42" t="n">
        <v>18.8</v>
      </c>
      <c r="AL37" s="42" t="n">
        <v>10.6</v>
      </c>
      <c r="AM37" s="42" t="n">
        <v>10.6</v>
      </c>
      <c r="AN37" s="42" t="n">
        <v>3.3</v>
      </c>
      <c r="AO37" s="42" t="n">
        <v>9.8</v>
      </c>
      <c r="AP37" s="42" t="n">
        <v>162.8</v>
      </c>
      <c r="AQ37" s="42" t="n">
        <f aca="false">+SUM(AR37:AT37)</f>
        <v>100</v>
      </c>
      <c r="AR37" s="42" t="n">
        <v>56.8</v>
      </c>
      <c r="AS37" s="42" t="n">
        <v>38.1</v>
      </c>
      <c r="AT37" s="42" t="n">
        <v>5.1</v>
      </c>
      <c r="AU37" s="42" t="n">
        <v>5765</v>
      </c>
      <c r="AV37" s="42" t="n">
        <v>5503</v>
      </c>
      <c r="AW37" s="44" t="s">
        <v>88</v>
      </c>
      <c r="AX37" s="44"/>
      <c r="AY37" s="44" t="n">
        <f aca="false">+BB37+BE37+BH37+BK37+BN37+BQ37+BT37+BW37+BZ37</f>
        <v>0</v>
      </c>
      <c r="AZ37" s="44" t="n">
        <f aca="false">+BC37+BF37+BI37+BL37+BO37+BR37+BU37+BX37+CA37</f>
        <v>0</v>
      </c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</row>
    <row r="38" s="41" customFormat="true" ht="30" hidden="false" customHeight="true" outlineLevel="0" collapsed="false">
      <c r="A38" s="42" t="s">
        <v>80</v>
      </c>
      <c r="B38" s="43" t="s">
        <v>185</v>
      </c>
      <c r="C38" s="42"/>
      <c r="D38" s="42" t="s">
        <v>186</v>
      </c>
      <c r="E38" s="42"/>
      <c r="F38" s="42" t="s">
        <v>187</v>
      </c>
      <c r="G38" s="42" t="n">
        <v>21590</v>
      </c>
      <c r="H38" s="42" t="n">
        <v>0</v>
      </c>
      <c r="I38" s="42" t="n">
        <v>0</v>
      </c>
      <c r="J38" s="42"/>
      <c r="K38" s="42" t="s">
        <v>188</v>
      </c>
      <c r="L38" s="42"/>
      <c r="M38" s="42" t="s">
        <v>85</v>
      </c>
      <c r="N38" s="42"/>
      <c r="O38" s="42" t="s">
        <v>160</v>
      </c>
      <c r="P38" s="42" t="s">
        <v>119</v>
      </c>
      <c r="Q38" s="42" t="n">
        <v>100</v>
      </c>
      <c r="R38" s="42" t="n">
        <v>2</v>
      </c>
      <c r="S38" s="42" t="n">
        <v>1997</v>
      </c>
      <c r="T38" s="42" t="s">
        <v>139</v>
      </c>
      <c r="U38" s="42" t="n">
        <v>2215</v>
      </c>
      <c r="V38" s="42" t="n">
        <v>0</v>
      </c>
      <c r="W38" s="42" t="n">
        <v>2215</v>
      </c>
      <c r="X38" s="42"/>
      <c r="Y38" s="42"/>
      <c r="Z38" s="42"/>
      <c r="AA38" s="42"/>
      <c r="AB38" s="42"/>
      <c r="AC38" s="42" t="s">
        <v>88</v>
      </c>
      <c r="AD38" s="42" t="s">
        <v>95</v>
      </c>
      <c r="AE38" s="42" t="s">
        <v>124</v>
      </c>
      <c r="AF38" s="42"/>
      <c r="AG38" s="42" t="s">
        <v>189</v>
      </c>
      <c r="AH38" s="42" t="n">
        <v>90</v>
      </c>
      <c r="AI38" s="42" t="n">
        <f aca="false">+SUM(AJ38:AO38)</f>
        <v>100</v>
      </c>
      <c r="AJ38" s="42" t="n">
        <v>48.9</v>
      </c>
      <c r="AK38" s="42" t="n">
        <v>29.9</v>
      </c>
      <c r="AL38" s="42" t="n">
        <v>12</v>
      </c>
      <c r="AM38" s="42" t="n">
        <v>3.5</v>
      </c>
      <c r="AN38" s="42" t="n">
        <v>5.1</v>
      </c>
      <c r="AO38" s="42" t="n">
        <v>0.6</v>
      </c>
      <c r="AP38" s="42" t="n">
        <v>158</v>
      </c>
      <c r="AQ38" s="42" t="n">
        <f aca="false">+SUM(AR38:AT38)</f>
        <v>100</v>
      </c>
      <c r="AR38" s="42" t="n">
        <v>39.8</v>
      </c>
      <c r="AS38" s="42" t="n">
        <v>12.3</v>
      </c>
      <c r="AT38" s="42" t="n">
        <v>47.9</v>
      </c>
      <c r="AU38" s="42" t="n">
        <v>8050</v>
      </c>
      <c r="AV38" s="42" t="n">
        <v>8597</v>
      </c>
      <c r="AW38" s="44" t="s">
        <v>88</v>
      </c>
      <c r="AX38" s="44" t="n">
        <v>0</v>
      </c>
      <c r="AY38" s="44" t="n">
        <f aca="false">+BB38+BE38+BH38+BK38+BN38+BQ38+BT38+BW38+BZ38</f>
        <v>0</v>
      </c>
      <c r="AZ38" s="44" t="n">
        <f aca="false">+BC38+BF38+BI38+BL38+BO38+BR38+BU38+BX38+CA38</f>
        <v>0</v>
      </c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</row>
    <row r="39" s="41" customFormat="true" ht="30" hidden="false" customHeight="true" outlineLevel="0" collapsed="false">
      <c r="A39" s="42" t="s">
        <v>80</v>
      </c>
      <c r="B39" s="43" t="s">
        <v>190</v>
      </c>
      <c r="C39" s="42"/>
      <c r="D39" s="42" t="s">
        <v>191</v>
      </c>
      <c r="E39" s="42"/>
      <c r="F39" s="42" t="s">
        <v>192</v>
      </c>
      <c r="G39" s="42" t="n">
        <v>3431</v>
      </c>
      <c r="H39" s="42" t="n">
        <v>336</v>
      </c>
      <c r="I39" s="42"/>
      <c r="J39" s="42" t="s">
        <v>118</v>
      </c>
      <c r="K39" s="42" t="s">
        <v>97</v>
      </c>
      <c r="L39" s="42"/>
      <c r="M39" s="42" t="s">
        <v>85</v>
      </c>
      <c r="N39" s="42"/>
      <c r="O39" s="42" t="s">
        <v>86</v>
      </c>
      <c r="P39" s="42" t="s">
        <v>87</v>
      </c>
      <c r="Q39" s="42" t="n">
        <v>11</v>
      </c>
      <c r="R39" s="42" t="n">
        <v>2</v>
      </c>
      <c r="S39" s="42" t="n">
        <v>2002</v>
      </c>
      <c r="T39" s="42" t="s">
        <v>88</v>
      </c>
      <c r="U39" s="42"/>
      <c r="V39" s="42"/>
      <c r="W39" s="42"/>
      <c r="X39" s="42"/>
      <c r="Y39" s="42"/>
      <c r="Z39" s="42"/>
      <c r="AA39" s="42"/>
      <c r="AB39" s="42"/>
      <c r="AC39" s="42" t="s">
        <v>99</v>
      </c>
      <c r="AD39" s="42" t="s">
        <v>105</v>
      </c>
      <c r="AE39" s="42" t="s">
        <v>124</v>
      </c>
      <c r="AF39" s="42"/>
      <c r="AG39" s="42" t="s">
        <v>88</v>
      </c>
      <c r="AH39" s="42"/>
      <c r="AI39" s="42" t="n">
        <f aca="false">+SUM(AJ39:AO39)</f>
        <v>100</v>
      </c>
      <c r="AJ39" s="42" t="n">
        <v>47.3</v>
      </c>
      <c r="AK39" s="42" t="n">
        <v>24.6</v>
      </c>
      <c r="AL39" s="42" t="n">
        <v>4.2</v>
      </c>
      <c r="AM39" s="42" t="n">
        <v>23.4</v>
      </c>
      <c r="AN39" s="42" t="n">
        <v>0</v>
      </c>
      <c r="AO39" s="42" t="n">
        <v>0.5</v>
      </c>
      <c r="AP39" s="42" t="n">
        <v>212</v>
      </c>
      <c r="AQ39" s="42" t="n">
        <f aca="false">+SUM(AR39:AT39)</f>
        <v>100</v>
      </c>
      <c r="AR39" s="42" t="n">
        <v>50.5</v>
      </c>
      <c r="AS39" s="42" t="n">
        <v>45.6</v>
      </c>
      <c r="AT39" s="42" t="n">
        <v>3.9</v>
      </c>
      <c r="AU39" s="42" t="n">
        <v>8460</v>
      </c>
      <c r="AV39" s="42" t="n">
        <v>7320</v>
      </c>
      <c r="AW39" s="44" t="s">
        <v>88</v>
      </c>
      <c r="AX39" s="44"/>
      <c r="AY39" s="44" t="n">
        <f aca="false">+BB39+BE39+BH39+BK39+BN39+BQ39+BT39+BW39+BZ39</f>
        <v>0</v>
      </c>
      <c r="AZ39" s="44" t="n">
        <f aca="false">+BC39+BF39+BI39+BL39+BO39+BR39+BU39+BX39+CA39</f>
        <v>0</v>
      </c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</row>
    <row r="40" s="41" customFormat="true" ht="30" hidden="false" customHeight="true" outlineLevel="0" collapsed="false">
      <c r="A40" s="42" t="s">
        <v>80</v>
      </c>
      <c r="B40" s="43" t="s">
        <v>193</v>
      </c>
      <c r="C40" s="42"/>
      <c r="D40" s="42" t="s">
        <v>194</v>
      </c>
      <c r="E40" s="42"/>
      <c r="F40" s="42" t="s">
        <v>195</v>
      </c>
      <c r="G40" s="42" t="n">
        <v>13367</v>
      </c>
      <c r="H40" s="42" t="n">
        <v>857</v>
      </c>
      <c r="I40" s="42"/>
      <c r="J40" s="42" t="s">
        <v>118</v>
      </c>
      <c r="K40" s="42" t="s">
        <v>184</v>
      </c>
      <c r="L40" s="42"/>
      <c r="M40" s="42" t="s">
        <v>129</v>
      </c>
      <c r="N40" s="42"/>
      <c r="O40" s="42" t="s">
        <v>49</v>
      </c>
      <c r="P40" s="42" t="s">
        <v>87</v>
      </c>
      <c r="Q40" s="42" t="n">
        <v>80</v>
      </c>
      <c r="R40" s="42" t="n">
        <v>2</v>
      </c>
      <c r="S40" s="42" t="n">
        <v>2003</v>
      </c>
      <c r="T40" s="42" t="s">
        <v>120</v>
      </c>
      <c r="U40" s="42" t="n">
        <v>240</v>
      </c>
      <c r="V40" s="42"/>
      <c r="W40" s="42" t="n">
        <v>240</v>
      </c>
      <c r="X40" s="42"/>
      <c r="Y40" s="42"/>
      <c r="Z40" s="42"/>
      <c r="AA40" s="42"/>
      <c r="AB40" s="42"/>
      <c r="AC40" s="42" t="s">
        <v>99</v>
      </c>
      <c r="AD40" s="42" t="s">
        <v>196</v>
      </c>
      <c r="AE40" s="42" t="s">
        <v>90</v>
      </c>
      <c r="AF40" s="42"/>
      <c r="AG40" s="42" t="s">
        <v>88</v>
      </c>
      <c r="AH40" s="42"/>
      <c r="AI40" s="42" t="n">
        <f aca="false">+SUM(AJ40:AO40)</f>
        <v>100</v>
      </c>
      <c r="AJ40" s="42" t="n">
        <v>47.5</v>
      </c>
      <c r="AK40" s="42" t="n">
        <v>20.5</v>
      </c>
      <c r="AL40" s="42" t="n">
        <v>12.6</v>
      </c>
      <c r="AM40" s="42" t="n">
        <v>14</v>
      </c>
      <c r="AN40" s="42" t="n">
        <v>3</v>
      </c>
      <c r="AO40" s="42" t="n">
        <v>2.4</v>
      </c>
      <c r="AP40" s="42" t="n">
        <v>315</v>
      </c>
      <c r="AQ40" s="42" t="n">
        <f aca="false">+SUM(AR40:AT40)</f>
        <v>100</v>
      </c>
      <c r="AR40" s="42" t="n">
        <v>58.8</v>
      </c>
      <c r="AS40" s="42" t="n">
        <v>36.5</v>
      </c>
      <c r="AT40" s="42" t="n">
        <v>4.7</v>
      </c>
      <c r="AU40" s="42" t="n">
        <v>5400</v>
      </c>
      <c r="AV40" s="42" t="n">
        <v>5705</v>
      </c>
      <c r="AW40" s="44" t="s">
        <v>88</v>
      </c>
      <c r="AX40" s="44"/>
      <c r="AY40" s="44" t="n">
        <f aca="false">+BB40+BE40+BH40+BK40+BN40+BQ40+BT40+BW40+BZ40</f>
        <v>0</v>
      </c>
      <c r="AZ40" s="44" t="n">
        <f aca="false">+BC40+BF40+BI40+BL40+BO40+BR40+BU40+BX40+CA40</f>
        <v>0</v>
      </c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</row>
    <row r="41" s="41" customFormat="true" ht="30" hidden="false" customHeight="true" outlineLevel="0" collapsed="false">
      <c r="A41" s="42" t="s">
        <v>80</v>
      </c>
      <c r="B41" s="43" t="s">
        <v>197</v>
      </c>
      <c r="C41" s="42"/>
      <c r="D41" s="42" t="s">
        <v>198</v>
      </c>
      <c r="E41" s="42"/>
      <c r="F41" s="42" t="s">
        <v>199</v>
      </c>
      <c r="G41" s="42" t="n">
        <v>25220</v>
      </c>
      <c r="H41" s="42" t="n">
        <v>80</v>
      </c>
      <c r="I41" s="42"/>
      <c r="J41" s="42" t="s">
        <v>118</v>
      </c>
      <c r="K41" s="42" t="s">
        <v>84</v>
      </c>
      <c r="L41" s="42"/>
      <c r="M41" s="42" t="s">
        <v>85</v>
      </c>
      <c r="N41" s="42"/>
      <c r="O41" s="42" t="s">
        <v>86</v>
      </c>
      <c r="P41" s="42" t="s">
        <v>119</v>
      </c>
      <c r="Q41" s="42" t="n">
        <v>120</v>
      </c>
      <c r="R41" s="42" t="n">
        <v>2</v>
      </c>
      <c r="S41" s="42" t="n">
        <v>1992</v>
      </c>
      <c r="T41" s="42" t="s">
        <v>88</v>
      </c>
      <c r="U41" s="42"/>
      <c r="V41" s="42"/>
      <c r="W41" s="42"/>
      <c r="X41" s="42"/>
      <c r="Y41" s="42"/>
      <c r="Z41" s="42"/>
      <c r="AA41" s="42"/>
      <c r="AB41" s="42"/>
      <c r="AC41" s="42" t="s">
        <v>88</v>
      </c>
      <c r="AD41" s="42" t="s">
        <v>105</v>
      </c>
      <c r="AE41" s="42" t="s">
        <v>90</v>
      </c>
      <c r="AF41" s="42"/>
      <c r="AG41" s="42" t="s">
        <v>88</v>
      </c>
      <c r="AH41" s="42"/>
      <c r="AI41" s="42" t="n">
        <f aca="false">+SUM(AJ41:AO41)</f>
        <v>100</v>
      </c>
      <c r="AJ41" s="42" t="n">
        <v>54.5</v>
      </c>
      <c r="AK41" s="42" t="n">
        <v>19.6</v>
      </c>
      <c r="AL41" s="42" t="n">
        <v>9.1</v>
      </c>
      <c r="AM41" s="42" t="n">
        <v>13.1</v>
      </c>
      <c r="AN41" s="42" t="n">
        <v>2.4</v>
      </c>
      <c r="AO41" s="42" t="n">
        <v>1.3</v>
      </c>
      <c r="AP41" s="42" t="n">
        <v>270</v>
      </c>
      <c r="AQ41" s="42" t="n">
        <f aca="false">+SUM(AR41:AT41)</f>
        <v>100</v>
      </c>
      <c r="AR41" s="42" t="n">
        <v>53.9</v>
      </c>
      <c r="AS41" s="42" t="n">
        <v>41.3</v>
      </c>
      <c r="AT41" s="42" t="n">
        <v>4.8</v>
      </c>
      <c r="AU41" s="42" t="n">
        <v>6419</v>
      </c>
      <c r="AV41" s="42" t="n">
        <v>0</v>
      </c>
      <c r="AW41" s="44" t="s">
        <v>88</v>
      </c>
      <c r="AX41" s="44"/>
      <c r="AY41" s="44" t="n">
        <f aca="false">+BB41+BE41+BH41+BK41+BN41+BQ41+BT41+BW41+BZ41</f>
        <v>0</v>
      </c>
      <c r="AZ41" s="44" t="n">
        <f aca="false">+BC41+BF41+BI41+BL41+BO41+BR41+BU41+BX41+CA41</f>
        <v>0</v>
      </c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</row>
    <row r="42" s="41" customFormat="true" ht="30" hidden="false" customHeight="true" outlineLevel="0" collapsed="false">
      <c r="A42" s="42" t="s">
        <v>80</v>
      </c>
      <c r="B42" s="43" t="s">
        <v>200</v>
      </c>
      <c r="C42" s="42"/>
      <c r="D42" s="42" t="s">
        <v>201</v>
      </c>
      <c r="E42" s="42"/>
      <c r="F42" s="42" t="s">
        <v>202</v>
      </c>
      <c r="G42" s="42" t="n">
        <v>6332</v>
      </c>
      <c r="H42" s="42" t="n">
        <v>0</v>
      </c>
      <c r="I42" s="42" t="n">
        <v>0</v>
      </c>
      <c r="J42" s="42"/>
      <c r="K42" s="42" t="s">
        <v>84</v>
      </c>
      <c r="L42" s="42"/>
      <c r="M42" s="42" t="s">
        <v>85</v>
      </c>
      <c r="N42" s="42"/>
      <c r="O42" s="42" t="s">
        <v>86</v>
      </c>
      <c r="P42" s="42" t="s">
        <v>104</v>
      </c>
      <c r="Q42" s="42" t="n">
        <v>20</v>
      </c>
      <c r="R42" s="42" t="n">
        <v>1</v>
      </c>
      <c r="S42" s="42" t="n">
        <v>1976</v>
      </c>
      <c r="T42" s="42" t="s">
        <v>88</v>
      </c>
      <c r="U42" s="42"/>
      <c r="V42" s="42"/>
      <c r="W42" s="42"/>
      <c r="X42" s="42"/>
      <c r="Y42" s="42"/>
      <c r="Z42" s="42"/>
      <c r="AA42" s="42"/>
      <c r="AB42" s="42"/>
      <c r="AC42" s="42" t="s">
        <v>88</v>
      </c>
      <c r="AD42" s="42" t="s">
        <v>105</v>
      </c>
      <c r="AE42" s="42" t="s">
        <v>124</v>
      </c>
      <c r="AF42" s="42" t="s">
        <v>91</v>
      </c>
      <c r="AG42" s="42" t="s">
        <v>88</v>
      </c>
      <c r="AH42" s="42"/>
      <c r="AI42" s="42" t="n">
        <f aca="false">+SUM(AJ42:AO42)</f>
        <v>100</v>
      </c>
      <c r="AJ42" s="42" t="n">
        <v>52.7</v>
      </c>
      <c r="AK42" s="42" t="n">
        <v>25.8</v>
      </c>
      <c r="AL42" s="42" t="n">
        <v>2</v>
      </c>
      <c r="AM42" s="42" t="n">
        <v>17.8</v>
      </c>
      <c r="AN42" s="42" t="n">
        <v>1</v>
      </c>
      <c r="AO42" s="42" t="n">
        <v>0.7</v>
      </c>
      <c r="AP42" s="42" t="n">
        <v>200</v>
      </c>
      <c r="AQ42" s="42" t="n">
        <f aca="false">+SUM(AR42:AT42)</f>
        <v>100</v>
      </c>
      <c r="AR42" s="42" t="n">
        <v>57.2</v>
      </c>
      <c r="AS42" s="42" t="n">
        <v>39.2</v>
      </c>
      <c r="AT42" s="42" t="n">
        <v>3.6</v>
      </c>
      <c r="AU42" s="42" t="n">
        <v>5975</v>
      </c>
      <c r="AV42" s="42"/>
      <c r="AW42" s="44" t="s">
        <v>88</v>
      </c>
      <c r="AX42" s="44" t="n">
        <v>0</v>
      </c>
      <c r="AY42" s="44" t="n">
        <f aca="false">+BB42+BE42+BH42+BK42+BN42+BQ42+BT42+BW42+BZ42</f>
        <v>0</v>
      </c>
      <c r="AZ42" s="44" t="n">
        <f aca="false">+BC42+BF42+BI42+BL42+BO42+BR42+BU42+BX42+CA42</f>
        <v>0</v>
      </c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</row>
    <row r="43" s="41" customFormat="true" ht="30" hidden="false" customHeight="true" outlineLevel="0" collapsed="false">
      <c r="A43" s="42" t="s">
        <v>80</v>
      </c>
      <c r="B43" s="43" t="s">
        <v>200</v>
      </c>
      <c r="C43" s="42"/>
      <c r="D43" s="42" t="s">
        <v>201</v>
      </c>
      <c r="E43" s="42"/>
      <c r="F43" s="42" t="s">
        <v>203</v>
      </c>
      <c r="G43" s="42" t="n">
        <v>6230</v>
      </c>
      <c r="H43" s="42" t="n">
        <v>0</v>
      </c>
      <c r="I43" s="42" t="n">
        <v>0</v>
      </c>
      <c r="J43" s="42"/>
      <c r="K43" s="42" t="s">
        <v>204</v>
      </c>
      <c r="L43" s="42"/>
      <c r="M43" s="42" t="s">
        <v>85</v>
      </c>
      <c r="N43" s="42"/>
      <c r="O43" s="42" t="s">
        <v>86</v>
      </c>
      <c r="P43" s="42" t="s">
        <v>87</v>
      </c>
      <c r="Q43" s="42" t="n">
        <v>22</v>
      </c>
      <c r="R43" s="42" t="n">
        <v>1</v>
      </c>
      <c r="S43" s="42" t="n">
        <v>2012</v>
      </c>
      <c r="T43" s="42" t="s">
        <v>120</v>
      </c>
      <c r="U43" s="42" t="n">
        <v>3843360</v>
      </c>
      <c r="V43" s="42" t="n">
        <v>0</v>
      </c>
      <c r="W43" s="42" t="n">
        <v>1276800</v>
      </c>
      <c r="X43" s="42"/>
      <c r="Y43" s="42"/>
      <c r="Z43" s="42"/>
      <c r="AA43" s="42"/>
      <c r="AB43" s="42"/>
      <c r="AC43" s="42" t="s">
        <v>88</v>
      </c>
      <c r="AD43" s="42" t="s">
        <v>105</v>
      </c>
      <c r="AE43" s="42" t="s">
        <v>124</v>
      </c>
      <c r="AF43" s="42" t="s">
        <v>205</v>
      </c>
      <c r="AG43" s="42" t="s">
        <v>88</v>
      </c>
      <c r="AH43" s="42"/>
      <c r="AI43" s="42" t="n">
        <f aca="false">+SUM(AJ43:AO43)</f>
        <v>100</v>
      </c>
      <c r="AJ43" s="42" t="n">
        <v>48.3</v>
      </c>
      <c r="AK43" s="42" t="n">
        <v>24.7</v>
      </c>
      <c r="AL43" s="42" t="n">
        <v>7.1</v>
      </c>
      <c r="AM43" s="42" t="n">
        <v>16.2</v>
      </c>
      <c r="AN43" s="42" t="n">
        <v>2.4</v>
      </c>
      <c r="AO43" s="42" t="n">
        <v>1.3</v>
      </c>
      <c r="AP43" s="42" t="n">
        <v>175</v>
      </c>
      <c r="AQ43" s="42" t="n">
        <f aca="false">+SUM(AR43:AT43)</f>
        <v>100</v>
      </c>
      <c r="AR43" s="42" t="n">
        <v>53.9</v>
      </c>
      <c r="AS43" s="42" t="n">
        <v>40.9</v>
      </c>
      <c r="AT43" s="42" t="n">
        <v>5.2</v>
      </c>
      <c r="AU43" s="42" t="n">
        <v>6325</v>
      </c>
      <c r="AV43" s="42"/>
      <c r="AW43" s="44" t="s">
        <v>88</v>
      </c>
      <c r="AX43" s="44"/>
      <c r="AY43" s="44" t="n">
        <f aca="false">+BB43+BE43+BH43+BK43+BN43+BQ43+BT43+BW43+BZ43</f>
        <v>0</v>
      </c>
      <c r="AZ43" s="44" t="n">
        <f aca="false">+BC43+BF43+BI43+BL43+BO43+BR43+BU43+BX43+CA43</f>
        <v>0</v>
      </c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</row>
    <row r="44" s="41" customFormat="true" ht="30" hidden="false" customHeight="true" outlineLevel="0" collapsed="false">
      <c r="A44" s="42" t="s">
        <v>80</v>
      </c>
      <c r="B44" s="43" t="s">
        <v>206</v>
      </c>
      <c r="C44" s="42"/>
      <c r="D44" s="42" t="s">
        <v>207</v>
      </c>
      <c r="E44" s="42"/>
      <c r="F44" s="42" t="s">
        <v>208</v>
      </c>
      <c r="G44" s="42" t="n">
        <v>37914</v>
      </c>
      <c r="H44" s="42" t="n">
        <v>2136</v>
      </c>
      <c r="I44" s="42"/>
      <c r="J44" s="42" t="s">
        <v>118</v>
      </c>
      <c r="K44" s="42" t="s">
        <v>179</v>
      </c>
      <c r="L44" s="42"/>
      <c r="M44" s="42" t="s">
        <v>129</v>
      </c>
      <c r="N44" s="42"/>
      <c r="O44" s="42" t="s">
        <v>160</v>
      </c>
      <c r="P44" s="42" t="s">
        <v>87</v>
      </c>
      <c r="Q44" s="42" t="n">
        <v>128</v>
      </c>
      <c r="R44" s="42" t="n">
        <v>2</v>
      </c>
      <c r="S44" s="42" t="n">
        <v>2008</v>
      </c>
      <c r="T44" s="42" t="s">
        <v>94</v>
      </c>
      <c r="U44" s="42" t="n">
        <v>6129000</v>
      </c>
      <c r="V44" s="42"/>
      <c r="W44" s="42" t="n">
        <v>5055000</v>
      </c>
      <c r="X44" s="42"/>
      <c r="Y44" s="42" t="n">
        <v>2500</v>
      </c>
      <c r="Z44" s="42" t="n">
        <v>15.3</v>
      </c>
      <c r="AA44" s="42" t="n">
        <v>14722</v>
      </c>
      <c r="AB44" s="42" t="n">
        <v>5335</v>
      </c>
      <c r="AC44" s="42" t="s">
        <v>88</v>
      </c>
      <c r="AD44" s="42" t="s">
        <v>105</v>
      </c>
      <c r="AE44" s="42" t="s">
        <v>124</v>
      </c>
      <c r="AF44" s="42"/>
      <c r="AG44" s="42" t="s">
        <v>88</v>
      </c>
      <c r="AH44" s="42"/>
      <c r="AI44" s="42" t="n">
        <f aca="false">+SUM(AJ44:AO44)</f>
        <v>100</v>
      </c>
      <c r="AJ44" s="42" t="n">
        <v>50.8</v>
      </c>
      <c r="AK44" s="42" t="n">
        <v>24.3</v>
      </c>
      <c r="AL44" s="42" t="n">
        <v>6.9</v>
      </c>
      <c r="AM44" s="42" t="n">
        <v>11.5</v>
      </c>
      <c r="AN44" s="42" t="n">
        <v>2.7</v>
      </c>
      <c r="AO44" s="42" t="n">
        <v>3.8</v>
      </c>
      <c r="AP44" s="42" t="n">
        <v>214</v>
      </c>
      <c r="AQ44" s="42" t="n">
        <f aca="false">+SUM(AR44:AT44)</f>
        <v>100</v>
      </c>
      <c r="AR44" s="42" t="n">
        <v>48.6</v>
      </c>
      <c r="AS44" s="42" t="n">
        <v>44.7</v>
      </c>
      <c r="AT44" s="42" t="n">
        <v>6.7</v>
      </c>
      <c r="AU44" s="42" t="n">
        <v>9276</v>
      </c>
      <c r="AV44" s="42" t="n">
        <v>8225</v>
      </c>
      <c r="AW44" s="44" t="s">
        <v>88</v>
      </c>
      <c r="AX44" s="44"/>
      <c r="AY44" s="44" t="n">
        <f aca="false">+BB44+BE44+BH44+BK44+BN44+BQ44+BT44+BW44+BZ44</f>
        <v>0</v>
      </c>
      <c r="AZ44" s="44" t="n">
        <f aca="false">+BC44+BF44+BI44+BL44+BO44+BR44+BU44+BX44+CA44</f>
        <v>0</v>
      </c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</row>
    <row r="45" s="41" customFormat="true" ht="30" hidden="false" customHeight="true" outlineLevel="0" collapsed="false">
      <c r="A45" s="42" t="s">
        <v>80</v>
      </c>
      <c r="B45" s="43" t="s">
        <v>209</v>
      </c>
      <c r="C45" s="42"/>
      <c r="D45" s="42" t="s">
        <v>210</v>
      </c>
      <c r="E45" s="42"/>
      <c r="F45" s="42" t="s">
        <v>211</v>
      </c>
      <c r="G45" s="42" t="n">
        <v>6883</v>
      </c>
      <c r="H45" s="42" t="n">
        <v>20.9</v>
      </c>
      <c r="I45" s="42"/>
      <c r="J45" s="42" t="s">
        <v>118</v>
      </c>
      <c r="K45" s="42" t="s">
        <v>179</v>
      </c>
      <c r="L45" s="42"/>
      <c r="M45" s="42" t="s">
        <v>85</v>
      </c>
      <c r="N45" s="42"/>
      <c r="O45" s="42" t="s">
        <v>160</v>
      </c>
      <c r="P45" s="42" t="s">
        <v>104</v>
      </c>
      <c r="Q45" s="42" t="n">
        <v>19</v>
      </c>
      <c r="R45" s="42" t="n">
        <v>2</v>
      </c>
      <c r="S45" s="42" t="n">
        <v>2003</v>
      </c>
      <c r="T45" s="42" t="s">
        <v>88</v>
      </c>
      <c r="U45" s="42"/>
      <c r="V45" s="42"/>
      <c r="W45" s="42"/>
      <c r="X45" s="42"/>
      <c r="Y45" s="42"/>
      <c r="Z45" s="42"/>
      <c r="AA45" s="42"/>
      <c r="AB45" s="42"/>
      <c r="AC45" s="42" t="s">
        <v>88</v>
      </c>
      <c r="AD45" s="42" t="s">
        <v>212</v>
      </c>
      <c r="AE45" s="42" t="s">
        <v>107</v>
      </c>
      <c r="AF45" s="42"/>
      <c r="AG45" s="42" t="s">
        <v>88</v>
      </c>
      <c r="AH45" s="42"/>
      <c r="AI45" s="42" t="n">
        <f aca="false">+SUM(AJ45:AO45)</f>
        <v>100</v>
      </c>
      <c r="AJ45" s="42" t="n">
        <v>57.3</v>
      </c>
      <c r="AK45" s="42" t="n">
        <v>21.2</v>
      </c>
      <c r="AL45" s="42" t="n">
        <v>8.3</v>
      </c>
      <c r="AM45" s="42" t="n">
        <v>9.4</v>
      </c>
      <c r="AN45" s="42" t="n">
        <v>3.8</v>
      </c>
      <c r="AO45" s="42" t="n">
        <v>0</v>
      </c>
      <c r="AP45" s="42" t="n">
        <v>169</v>
      </c>
      <c r="AQ45" s="42" t="n">
        <f aca="false">+SUM(AR45:AT45)</f>
        <v>100</v>
      </c>
      <c r="AR45" s="42" t="n">
        <v>36.6</v>
      </c>
      <c r="AS45" s="42" t="n">
        <v>51.4</v>
      </c>
      <c r="AT45" s="42" t="n">
        <v>12</v>
      </c>
      <c r="AU45" s="42" t="n">
        <v>8790</v>
      </c>
      <c r="AV45" s="42" t="n">
        <v>9410</v>
      </c>
      <c r="AW45" s="44" t="s">
        <v>88</v>
      </c>
      <c r="AX45" s="44"/>
      <c r="AY45" s="44" t="n">
        <f aca="false">+BB45+BE45+BH45+BK45+BN45+BQ45+BT45+BW45+BZ45</f>
        <v>0</v>
      </c>
      <c r="AZ45" s="44" t="n">
        <f aca="false">+BC45+BF45+BI45+BL45+BO45+BR45+BU45+BX45+CA45</f>
        <v>0</v>
      </c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0" t="s">
        <v>626</v>
      </c>
      <c r="B1" s="111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215</v>
      </c>
      <c r="F2" s="20" t="s">
        <v>7</v>
      </c>
      <c r="G2" s="20" t="s">
        <v>627</v>
      </c>
      <c r="H2" s="20" t="s">
        <v>628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4" customFormat="true" ht="13.5" hidden="false" customHeight="true" outlineLevel="0" collapsed="false">
      <c r="A6" s="19"/>
      <c r="B6" s="11"/>
      <c r="C6" s="17"/>
      <c r="D6" s="55"/>
      <c r="E6" s="19"/>
      <c r="F6" s="112" t="s">
        <v>629</v>
      </c>
      <c r="G6" s="112"/>
      <c r="H6" s="113" t="s">
        <v>78</v>
      </c>
      <c r="I6" s="113"/>
      <c r="J6" s="113" t="s">
        <v>67</v>
      </c>
      <c r="K6" s="113" t="s">
        <v>79</v>
      </c>
      <c r="L6" s="64"/>
      <c r="M6" s="113" t="s">
        <v>67</v>
      </c>
      <c r="N6" s="113" t="s">
        <v>79</v>
      </c>
      <c r="O6" s="64"/>
      <c r="P6" s="113" t="s">
        <v>67</v>
      </c>
      <c r="Q6" s="113" t="s">
        <v>79</v>
      </c>
      <c r="R6" s="64"/>
      <c r="S6" s="113" t="s">
        <v>67</v>
      </c>
      <c r="T6" s="113" t="s">
        <v>79</v>
      </c>
      <c r="U6" s="64"/>
      <c r="V6" s="113" t="s">
        <v>67</v>
      </c>
      <c r="W6" s="113" t="s">
        <v>79</v>
      </c>
      <c r="X6" s="64"/>
      <c r="Y6" s="113" t="s">
        <v>67</v>
      </c>
      <c r="Z6" s="113" t="s">
        <v>79</v>
      </c>
      <c r="AA6" s="64"/>
      <c r="AB6" s="113" t="s">
        <v>67</v>
      </c>
      <c r="AC6" s="113" t="s">
        <v>79</v>
      </c>
      <c r="AD6" s="64"/>
      <c r="AE6" s="113" t="s">
        <v>67</v>
      </c>
      <c r="AF6" s="113" t="s">
        <v>79</v>
      </c>
      <c r="AG6" s="64"/>
      <c r="AH6" s="113" t="s">
        <v>67</v>
      </c>
      <c r="AI6" s="113" t="s">
        <v>79</v>
      </c>
      <c r="AJ6" s="64"/>
      <c r="AK6" s="113" t="s">
        <v>67</v>
      </c>
      <c r="AL6" s="113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213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214</v>
      </c>
      <c r="C2" s="12" t="s">
        <v>3</v>
      </c>
      <c r="D2" s="12" t="s">
        <v>4</v>
      </c>
      <c r="E2" s="18" t="s">
        <v>5</v>
      </c>
      <c r="F2" s="12" t="s">
        <v>215</v>
      </c>
      <c r="G2" s="18" t="s">
        <v>7</v>
      </c>
      <c r="H2" s="47" t="s">
        <v>216</v>
      </c>
      <c r="I2" s="47"/>
      <c r="J2" s="48" t="s">
        <v>217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218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219</v>
      </c>
      <c r="H6" s="56" t="s">
        <v>219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20</v>
      </c>
      <c r="G7" s="37" t="n">
        <v>3490</v>
      </c>
      <c r="H7" s="37" t="n">
        <v>480</v>
      </c>
      <c r="I7" s="37" t="s">
        <v>118</v>
      </c>
      <c r="J7" s="37" t="s">
        <v>221</v>
      </c>
      <c r="K7" s="37"/>
      <c r="L7" s="37" t="s">
        <v>222</v>
      </c>
      <c r="M7" s="37" t="n">
        <v>30</v>
      </c>
      <c r="N7" s="37" t="n">
        <v>2007</v>
      </c>
      <c r="O7" s="37" t="s">
        <v>90</v>
      </c>
      <c r="P7" s="37"/>
      <c r="Q7" s="37" t="s">
        <v>88</v>
      </c>
      <c r="R7" s="37"/>
      <c r="S7" s="39" t="s">
        <v>88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01</v>
      </c>
      <c r="C8" s="37"/>
      <c r="D8" s="37" t="s">
        <v>102</v>
      </c>
      <c r="E8" s="37"/>
      <c r="F8" s="37" t="s">
        <v>223</v>
      </c>
      <c r="G8" s="37" t="n">
        <v>382</v>
      </c>
      <c r="H8" s="37" t="n">
        <v>58</v>
      </c>
      <c r="I8" s="37" t="s">
        <v>118</v>
      </c>
      <c r="J8" s="37" t="s">
        <v>224</v>
      </c>
      <c r="K8" s="37"/>
      <c r="L8" s="37" t="s">
        <v>222</v>
      </c>
      <c r="M8" s="42" t="n">
        <v>25</v>
      </c>
      <c r="N8" s="42" t="n">
        <v>1988</v>
      </c>
      <c r="O8" s="42" t="s">
        <v>107</v>
      </c>
      <c r="P8" s="37"/>
      <c r="Q8" s="37" t="s">
        <v>88</v>
      </c>
      <c r="R8" s="37"/>
      <c r="S8" s="39" t="s">
        <v>88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9</v>
      </c>
      <c r="C9" s="37"/>
      <c r="D9" s="37" t="s">
        <v>110</v>
      </c>
      <c r="E9" s="37"/>
      <c r="F9" s="37" t="s">
        <v>111</v>
      </c>
      <c r="G9" s="37" t="n">
        <v>2169</v>
      </c>
      <c r="H9" s="37" t="n">
        <v>485</v>
      </c>
      <c r="I9" s="37" t="s">
        <v>118</v>
      </c>
      <c r="J9" s="37" t="s">
        <v>225</v>
      </c>
      <c r="K9" s="37"/>
      <c r="L9" s="37" t="s">
        <v>222</v>
      </c>
      <c r="M9" s="37" t="n">
        <v>30</v>
      </c>
      <c r="N9" s="37" t="n">
        <v>1994</v>
      </c>
      <c r="O9" s="37" t="s">
        <v>90</v>
      </c>
      <c r="P9" s="37"/>
      <c r="Q9" s="37" t="s">
        <v>88</v>
      </c>
      <c r="R9" s="37"/>
      <c r="S9" s="39" t="s">
        <v>88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15</v>
      </c>
      <c r="C10" s="37"/>
      <c r="D10" s="37" t="s">
        <v>116</v>
      </c>
      <c r="E10" s="37"/>
      <c r="F10" s="37" t="s">
        <v>117</v>
      </c>
      <c r="G10" s="37" t="n">
        <v>793</v>
      </c>
      <c r="H10" s="37" t="n">
        <v>669</v>
      </c>
      <c r="I10" s="37" t="s">
        <v>118</v>
      </c>
      <c r="J10" s="37" t="s">
        <v>224</v>
      </c>
      <c r="K10" s="37"/>
      <c r="L10" s="37" t="s">
        <v>222</v>
      </c>
      <c r="M10" s="37" t="n">
        <v>8.4</v>
      </c>
      <c r="N10" s="37" t="n">
        <v>1999</v>
      </c>
      <c r="O10" s="37" t="s">
        <v>90</v>
      </c>
      <c r="P10" s="37"/>
      <c r="Q10" s="37" t="s">
        <v>88</v>
      </c>
      <c r="R10" s="37"/>
      <c r="S10" s="39" t="s">
        <v>189</v>
      </c>
      <c r="T10" s="39" t="n">
        <v>98</v>
      </c>
      <c r="U10" s="39" t="n">
        <f aca="false">+X10+AA10+AD10+AG10+AJ10+AM10+AP10+AS10+AV10</f>
        <v>5</v>
      </c>
      <c r="V10" s="39" t="n">
        <f aca="false">+Y10+AB10+AE10+AH10+AK10+AN10+AQ10+AT10+AW10</f>
        <v>203</v>
      </c>
      <c r="W10" s="61" t="s">
        <v>226</v>
      </c>
      <c r="X10" s="39" t="n">
        <v>1</v>
      </c>
      <c r="Y10" s="39" t="n">
        <v>35</v>
      </c>
      <c r="Z10" s="61" t="s">
        <v>226</v>
      </c>
      <c r="AA10" s="39" t="n">
        <v>1</v>
      </c>
      <c r="AB10" s="39" t="n">
        <v>18</v>
      </c>
      <c r="AC10" s="39"/>
      <c r="AD10" s="39"/>
      <c r="AE10" s="39"/>
      <c r="AF10" s="39"/>
      <c r="AG10" s="39"/>
      <c r="AH10" s="39"/>
      <c r="AI10" s="61" t="s">
        <v>226</v>
      </c>
      <c r="AJ10" s="39" t="n">
        <v>1</v>
      </c>
      <c r="AK10" s="39" t="n">
        <v>10</v>
      </c>
      <c r="AL10" s="39"/>
      <c r="AM10" s="39"/>
      <c r="AN10" s="39"/>
      <c r="AO10" s="61" t="s">
        <v>226</v>
      </c>
      <c r="AP10" s="39" t="n">
        <v>1</v>
      </c>
      <c r="AQ10" s="39" t="n">
        <v>120</v>
      </c>
      <c r="AR10" s="61" t="s">
        <v>226</v>
      </c>
      <c r="AS10" s="39" t="n">
        <v>1</v>
      </c>
      <c r="AT10" s="39" t="n">
        <v>20</v>
      </c>
      <c r="AU10" s="39"/>
      <c r="AV10" s="39"/>
      <c r="AW10" s="39"/>
      <c r="AX10" s="39" t="s">
        <v>227</v>
      </c>
    </row>
    <row r="11" s="41" customFormat="true" ht="30" hidden="false" customHeight="true" outlineLevel="0" collapsed="false">
      <c r="A11" s="37" t="s">
        <v>80</v>
      </c>
      <c r="B11" s="38" t="s">
        <v>121</v>
      </c>
      <c r="C11" s="37"/>
      <c r="D11" s="37" t="s">
        <v>122</v>
      </c>
      <c r="E11" s="37"/>
      <c r="F11" s="37" t="s">
        <v>123</v>
      </c>
      <c r="G11" s="37" t="n">
        <v>1150</v>
      </c>
      <c r="H11" s="37" t="n">
        <v>159</v>
      </c>
      <c r="I11" s="37" t="s">
        <v>118</v>
      </c>
      <c r="J11" s="37" t="s">
        <v>224</v>
      </c>
      <c r="K11" s="37"/>
      <c r="L11" s="37" t="s">
        <v>228</v>
      </c>
      <c r="M11" s="37" t="n">
        <v>8</v>
      </c>
      <c r="N11" s="37" t="n">
        <v>1996</v>
      </c>
      <c r="O11" s="37" t="s">
        <v>124</v>
      </c>
      <c r="P11" s="37"/>
      <c r="Q11" s="37" t="s">
        <v>88</v>
      </c>
      <c r="R11" s="37"/>
      <c r="S11" s="39" t="s">
        <v>88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32</v>
      </c>
      <c r="C12" s="42"/>
      <c r="D12" s="42" t="s">
        <v>133</v>
      </c>
      <c r="E12" s="42"/>
      <c r="F12" s="42" t="s">
        <v>134</v>
      </c>
      <c r="G12" s="42" t="n">
        <v>873</v>
      </c>
      <c r="H12" s="42" t="n">
        <v>218</v>
      </c>
      <c r="I12" s="42" t="s">
        <v>118</v>
      </c>
      <c r="J12" s="42" t="s">
        <v>224</v>
      </c>
      <c r="K12" s="42"/>
      <c r="L12" s="42" t="s">
        <v>222</v>
      </c>
      <c r="M12" s="42" t="n">
        <v>13</v>
      </c>
      <c r="N12" s="42" t="n">
        <v>1999</v>
      </c>
      <c r="O12" s="42" t="s">
        <v>124</v>
      </c>
      <c r="P12" s="42"/>
      <c r="Q12" s="42" t="s">
        <v>88</v>
      </c>
      <c r="R12" s="42"/>
      <c r="S12" s="44" t="s">
        <v>88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229</v>
      </c>
      <c r="C13" s="42"/>
      <c r="D13" s="42" t="s">
        <v>230</v>
      </c>
      <c r="E13" s="42"/>
      <c r="F13" s="42" t="s">
        <v>231</v>
      </c>
      <c r="G13" s="42" t="n">
        <v>590</v>
      </c>
      <c r="H13" s="42" t="n">
        <v>150</v>
      </c>
      <c r="I13" s="42" t="s">
        <v>118</v>
      </c>
      <c r="J13" s="42" t="s">
        <v>225</v>
      </c>
      <c r="K13" s="42"/>
      <c r="L13" s="42" t="s">
        <v>222</v>
      </c>
      <c r="M13" s="42" t="n">
        <v>9</v>
      </c>
      <c r="N13" s="42" t="n">
        <v>2000</v>
      </c>
      <c r="O13" s="42" t="s">
        <v>90</v>
      </c>
      <c r="P13" s="42"/>
      <c r="Q13" s="42" t="s">
        <v>88</v>
      </c>
      <c r="R13" s="42"/>
      <c r="S13" s="44" t="s">
        <v>88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52</v>
      </c>
      <c r="C14" s="42"/>
      <c r="D14" s="42" t="s">
        <v>153</v>
      </c>
      <c r="E14" s="42"/>
      <c r="F14" s="42" t="s">
        <v>154</v>
      </c>
      <c r="G14" s="42" t="n">
        <v>374</v>
      </c>
      <c r="H14" s="42" t="n">
        <v>308</v>
      </c>
      <c r="I14" s="42" t="s">
        <v>232</v>
      </c>
      <c r="J14" s="42" t="s">
        <v>224</v>
      </c>
      <c r="K14" s="42"/>
      <c r="L14" s="42" t="s">
        <v>222</v>
      </c>
      <c r="M14" s="42" t="n">
        <v>16</v>
      </c>
      <c r="N14" s="42" t="n">
        <v>1997</v>
      </c>
      <c r="O14" s="42" t="s">
        <v>107</v>
      </c>
      <c r="P14" s="42"/>
      <c r="Q14" s="42" t="s">
        <v>88</v>
      </c>
      <c r="R14" s="42"/>
      <c r="S14" s="44" t="s">
        <v>88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64</v>
      </c>
      <c r="C15" s="42"/>
      <c r="D15" s="42" t="s">
        <v>165</v>
      </c>
      <c r="E15" s="42"/>
      <c r="F15" s="42" t="s">
        <v>166</v>
      </c>
      <c r="G15" s="42" t="n">
        <v>438</v>
      </c>
      <c r="H15" s="42" t="n">
        <v>438</v>
      </c>
      <c r="I15" s="42" t="s">
        <v>232</v>
      </c>
      <c r="J15" s="42" t="s">
        <v>224</v>
      </c>
      <c r="K15" s="42"/>
      <c r="L15" s="42" t="s">
        <v>222</v>
      </c>
      <c r="M15" s="42" t="n">
        <v>5.2</v>
      </c>
      <c r="N15" s="42" t="n">
        <v>2005</v>
      </c>
      <c r="O15" s="42" t="s">
        <v>124</v>
      </c>
      <c r="P15" s="42"/>
      <c r="Q15" s="42" t="s">
        <v>88</v>
      </c>
      <c r="R15" s="42"/>
      <c r="S15" s="44" t="s">
        <v>88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69</v>
      </c>
      <c r="C16" s="42"/>
      <c r="D16" s="42" t="s">
        <v>170</v>
      </c>
      <c r="E16" s="42"/>
      <c r="F16" s="42" t="s">
        <v>233</v>
      </c>
      <c r="G16" s="42" t="n">
        <v>489</v>
      </c>
      <c r="H16" s="42" t="n">
        <v>79</v>
      </c>
      <c r="I16" s="42" t="s">
        <v>118</v>
      </c>
      <c r="J16" s="42" t="s">
        <v>221</v>
      </c>
      <c r="K16" s="42"/>
      <c r="L16" s="42" t="s">
        <v>228</v>
      </c>
      <c r="M16" s="42" t="n">
        <v>13</v>
      </c>
      <c r="N16" s="42" t="n">
        <v>1991</v>
      </c>
      <c r="O16" s="42" t="s">
        <v>107</v>
      </c>
      <c r="P16" s="42"/>
      <c r="Q16" s="42" t="s">
        <v>88</v>
      </c>
      <c r="R16" s="42"/>
      <c r="S16" s="44" t="s">
        <v>88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73</v>
      </c>
      <c r="C17" s="42"/>
      <c r="D17" s="42" t="s">
        <v>174</v>
      </c>
      <c r="E17" s="42"/>
      <c r="F17" s="42" t="s">
        <v>234</v>
      </c>
      <c r="G17" s="42" t="n">
        <v>246</v>
      </c>
      <c r="H17" s="42"/>
      <c r="I17" s="42" t="s">
        <v>118</v>
      </c>
      <c r="J17" s="42" t="s">
        <v>235</v>
      </c>
      <c r="K17" s="42"/>
      <c r="L17" s="42" t="s">
        <v>228</v>
      </c>
      <c r="M17" s="42" t="n">
        <v>2.2</v>
      </c>
      <c r="N17" s="42" t="n">
        <v>2002</v>
      </c>
      <c r="O17" s="42" t="s">
        <v>107</v>
      </c>
      <c r="P17" s="42"/>
      <c r="Q17" s="42" t="s">
        <v>88</v>
      </c>
      <c r="R17" s="42"/>
      <c r="S17" s="44" t="s">
        <v>88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76</v>
      </c>
      <c r="C18" s="42"/>
      <c r="D18" s="42" t="s">
        <v>177</v>
      </c>
      <c r="E18" s="42"/>
      <c r="F18" s="42" t="s">
        <v>178</v>
      </c>
      <c r="G18" s="42" t="n">
        <v>3392</v>
      </c>
      <c r="H18" s="42" t="n">
        <v>278</v>
      </c>
      <c r="I18" s="42" t="s">
        <v>232</v>
      </c>
      <c r="J18" s="42" t="s">
        <v>225</v>
      </c>
      <c r="K18" s="42"/>
      <c r="L18" s="42" t="s">
        <v>228</v>
      </c>
      <c r="M18" s="42" t="n">
        <v>20</v>
      </c>
      <c r="N18" s="42" t="n">
        <v>1997</v>
      </c>
      <c r="O18" s="42" t="s">
        <v>90</v>
      </c>
      <c r="P18" s="42"/>
      <c r="Q18" s="42" t="s">
        <v>88</v>
      </c>
      <c r="R18" s="42"/>
      <c r="S18" s="44" t="s">
        <v>88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1" customFormat="true" ht="30" hidden="false" customHeight="true" outlineLevel="0" collapsed="false">
      <c r="A19" s="42" t="s">
        <v>80</v>
      </c>
      <c r="B19" s="43" t="s">
        <v>181</v>
      </c>
      <c r="C19" s="42"/>
      <c r="D19" s="42" t="s">
        <v>182</v>
      </c>
      <c r="E19" s="42"/>
      <c r="F19" s="42" t="s">
        <v>236</v>
      </c>
      <c r="G19" s="42" t="n">
        <v>513</v>
      </c>
      <c r="H19" s="42" t="n">
        <v>169</v>
      </c>
      <c r="I19" s="42" t="s">
        <v>118</v>
      </c>
      <c r="J19" s="42" t="s">
        <v>224</v>
      </c>
      <c r="K19" s="42"/>
      <c r="L19" s="42" t="s">
        <v>228</v>
      </c>
      <c r="M19" s="42" t="n">
        <v>20</v>
      </c>
      <c r="N19" s="42" t="n">
        <v>1979</v>
      </c>
      <c r="O19" s="42" t="s">
        <v>107</v>
      </c>
      <c r="P19" s="42"/>
      <c r="Q19" s="42" t="s">
        <v>88</v>
      </c>
      <c r="R19" s="42"/>
      <c r="S19" s="44" t="s">
        <v>88</v>
      </c>
      <c r="T19" s="44"/>
      <c r="U19" s="44" t="n">
        <f aca="false">+X19+AA19+AD19+AG19+AJ19+AM19+AP19+AS19+AV19</f>
        <v>0</v>
      </c>
      <c r="V19" s="44" t="n">
        <f aca="false">+Y19+AB19+AE19+AH19+AK19+AN19+AQ19+AT19+AW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41" customFormat="true" ht="30" hidden="false" customHeight="true" outlineLevel="0" collapsed="false">
      <c r="A20" s="42" t="s">
        <v>80</v>
      </c>
      <c r="B20" s="43" t="s">
        <v>185</v>
      </c>
      <c r="C20" s="42"/>
      <c r="D20" s="42" t="s">
        <v>186</v>
      </c>
      <c r="E20" s="42"/>
      <c r="F20" s="42" t="s">
        <v>237</v>
      </c>
      <c r="G20" s="42" t="n">
        <v>3857</v>
      </c>
      <c r="H20" s="42" t="n">
        <v>1128</v>
      </c>
      <c r="I20" s="42" t="s">
        <v>118</v>
      </c>
      <c r="J20" s="42" t="s">
        <v>224</v>
      </c>
      <c r="K20" s="42"/>
      <c r="L20" s="42" t="s">
        <v>222</v>
      </c>
      <c r="M20" s="42" t="n">
        <v>20</v>
      </c>
      <c r="N20" s="42" t="n">
        <v>1997</v>
      </c>
      <c r="O20" s="42" t="s">
        <v>124</v>
      </c>
      <c r="P20" s="42"/>
      <c r="Q20" s="42" t="s">
        <v>189</v>
      </c>
      <c r="R20" s="42" t="n">
        <v>90</v>
      </c>
      <c r="S20" s="44" t="s">
        <v>88</v>
      </c>
      <c r="T20" s="44"/>
      <c r="U20" s="44" t="n">
        <f aca="false">+X20+AA20+AD20+AG20+AJ20+AM20+AP20+AS20+AV20</f>
        <v>0</v>
      </c>
      <c r="V20" s="44" t="n">
        <f aca="false">+Y20+AB20+AE20+AH20+AK20+AN20+AQ20+AT20+AW20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s="41" customFormat="true" ht="30" hidden="false" customHeight="true" outlineLevel="0" collapsed="false">
      <c r="A21" s="42" t="s">
        <v>80</v>
      </c>
      <c r="B21" s="43" t="s">
        <v>190</v>
      </c>
      <c r="C21" s="42"/>
      <c r="D21" s="42" t="s">
        <v>191</v>
      </c>
      <c r="E21" s="42"/>
      <c r="F21" s="42" t="s">
        <v>192</v>
      </c>
      <c r="G21" s="42" t="n">
        <v>455</v>
      </c>
      <c r="H21" s="42" t="n">
        <v>336</v>
      </c>
      <c r="I21" s="42" t="s">
        <v>118</v>
      </c>
      <c r="J21" s="42" t="s">
        <v>225</v>
      </c>
      <c r="K21" s="42"/>
      <c r="L21" s="42" t="s">
        <v>222</v>
      </c>
      <c r="M21" s="42" t="n">
        <v>8</v>
      </c>
      <c r="N21" s="42" t="n">
        <v>1998</v>
      </c>
      <c r="O21" s="42" t="s">
        <v>107</v>
      </c>
      <c r="P21" s="42"/>
      <c r="Q21" s="42" t="s">
        <v>88</v>
      </c>
      <c r="R21" s="42"/>
      <c r="S21" s="44" t="s">
        <v>88</v>
      </c>
      <c r="T21" s="44"/>
      <c r="U21" s="44" t="n">
        <f aca="false">+X21+AA21+AD21+AG21+AJ21+AM21+AP21+AS21+AV21</f>
        <v>0</v>
      </c>
      <c r="V21" s="44" t="n">
        <f aca="false">+Y21+AB21+AE21+AH21+AK21+AN21+AQ21+AT21+AW21</f>
        <v>0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  <row r="22" s="41" customFormat="true" ht="30" hidden="false" customHeight="true" outlineLevel="0" collapsed="false">
      <c r="A22" s="42" t="s">
        <v>80</v>
      </c>
      <c r="B22" s="43" t="s">
        <v>197</v>
      </c>
      <c r="C22" s="42"/>
      <c r="D22" s="42" t="s">
        <v>198</v>
      </c>
      <c r="E22" s="42"/>
      <c r="F22" s="42" t="s">
        <v>238</v>
      </c>
      <c r="G22" s="42" t="n">
        <v>1304</v>
      </c>
      <c r="H22" s="42" t="n">
        <v>388</v>
      </c>
      <c r="I22" s="42" t="s">
        <v>232</v>
      </c>
      <c r="J22" s="42" t="s">
        <v>221</v>
      </c>
      <c r="K22" s="42"/>
      <c r="L22" s="42" t="s">
        <v>222</v>
      </c>
      <c r="M22" s="42" t="n">
        <v>10</v>
      </c>
      <c r="N22" s="42" t="n">
        <v>2008</v>
      </c>
      <c r="O22" s="42" t="s">
        <v>90</v>
      </c>
      <c r="P22" s="42"/>
      <c r="Q22" s="42" t="s">
        <v>88</v>
      </c>
      <c r="R22" s="42"/>
      <c r="S22" s="44" t="s">
        <v>88</v>
      </c>
      <c r="T22" s="44"/>
      <c r="U22" s="44" t="n">
        <f aca="false">+X22+AA22+AD22+AG22+AJ22+AM22+AP22+AS22+AV22</f>
        <v>0</v>
      </c>
      <c r="V22" s="44" t="n">
        <f aca="false">+Y22+AB22+AE22+AH22+AK22+AN22+AQ22+AT22+AW22</f>
        <v>0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</row>
    <row r="23" s="41" customFormat="true" ht="30" hidden="false" customHeight="true" outlineLevel="0" collapsed="false">
      <c r="A23" s="42" t="s">
        <v>80</v>
      </c>
      <c r="B23" s="43" t="s">
        <v>200</v>
      </c>
      <c r="C23" s="42"/>
      <c r="D23" s="42" t="s">
        <v>201</v>
      </c>
      <c r="E23" s="42"/>
      <c r="F23" s="42" t="s">
        <v>203</v>
      </c>
      <c r="G23" s="42" t="n">
        <v>113</v>
      </c>
      <c r="H23" s="42" t="n">
        <v>83</v>
      </c>
      <c r="I23" s="42" t="s">
        <v>118</v>
      </c>
      <c r="J23" s="42" t="s">
        <v>224</v>
      </c>
      <c r="K23" s="42"/>
      <c r="L23" s="42" t="s">
        <v>228</v>
      </c>
      <c r="M23" s="42" t="n">
        <v>7</v>
      </c>
      <c r="N23" s="42" t="n">
        <v>2012</v>
      </c>
      <c r="O23" s="42" t="s">
        <v>124</v>
      </c>
      <c r="P23" s="42" t="s">
        <v>205</v>
      </c>
      <c r="Q23" s="42" t="s">
        <v>88</v>
      </c>
      <c r="R23" s="42"/>
      <c r="S23" s="44" t="s">
        <v>189</v>
      </c>
      <c r="T23" s="44" t="n">
        <v>20</v>
      </c>
      <c r="U23" s="44" t="n">
        <f aca="false">+X23+AA23+AD23+AG23+AJ23+AM23+AP23+AS23+AV23</f>
        <v>0</v>
      </c>
      <c r="V23" s="44" t="n">
        <f aca="false">+Y23+AB23+AE23+AH23+AK23+AN23+AQ23+AT23+AW23</f>
        <v>5</v>
      </c>
      <c r="W23" s="62" t="s">
        <v>226</v>
      </c>
      <c r="X23" s="44"/>
      <c r="Y23" s="44" t="n">
        <v>1</v>
      </c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62" t="s">
        <v>226</v>
      </c>
      <c r="AP23" s="44"/>
      <c r="AQ23" s="44" t="n">
        <v>1</v>
      </c>
      <c r="AR23" s="44"/>
      <c r="AS23" s="44"/>
      <c r="AT23" s="44"/>
      <c r="AU23" s="62" t="s">
        <v>226</v>
      </c>
      <c r="AV23" s="44"/>
      <c r="AW23" s="44" t="n">
        <v>3</v>
      </c>
      <c r="AX23" s="44" t="s">
        <v>239</v>
      </c>
    </row>
    <row r="24" s="41" customFormat="true" ht="30" hidden="false" customHeight="true" outlineLevel="0" collapsed="false">
      <c r="A24" s="42" t="s">
        <v>80</v>
      </c>
      <c r="B24" s="43" t="s">
        <v>209</v>
      </c>
      <c r="C24" s="42"/>
      <c r="D24" s="42" t="s">
        <v>210</v>
      </c>
      <c r="E24" s="42"/>
      <c r="F24" s="42" t="s">
        <v>211</v>
      </c>
      <c r="G24" s="42" t="n">
        <v>651</v>
      </c>
      <c r="H24" s="42" t="n">
        <v>123</v>
      </c>
      <c r="I24" s="42" t="s">
        <v>118</v>
      </c>
      <c r="J24" s="42" t="s">
        <v>221</v>
      </c>
      <c r="K24" s="42"/>
      <c r="L24" s="42" t="s">
        <v>222</v>
      </c>
      <c r="M24" s="42" t="n">
        <v>13</v>
      </c>
      <c r="N24" s="42" t="n">
        <v>2003</v>
      </c>
      <c r="O24" s="42" t="s">
        <v>107</v>
      </c>
      <c r="P24" s="42"/>
      <c r="Q24" s="42" t="s">
        <v>88</v>
      </c>
      <c r="R24" s="42"/>
      <c r="S24" s="44" t="s">
        <v>88</v>
      </c>
      <c r="T24" s="44"/>
      <c r="U24" s="44" t="n">
        <f aca="false">+X24+AA24+AD24+AG24+AJ24+AM24+AP24+AS24+AV24</f>
        <v>0</v>
      </c>
      <c r="V24" s="44" t="n">
        <f aca="false">+Y24+AB24+AE24+AH24+AK24+AN24+AQ24+AT24+AW24</f>
        <v>0</v>
      </c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240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214</v>
      </c>
      <c r="C2" s="12" t="s">
        <v>3</v>
      </c>
      <c r="D2" s="55" t="s">
        <v>4</v>
      </c>
      <c r="E2" s="18" t="s">
        <v>5</v>
      </c>
      <c r="F2" s="12" t="s">
        <v>215</v>
      </c>
      <c r="G2" s="18" t="s">
        <v>7</v>
      </c>
      <c r="H2" s="48" t="s">
        <v>216</v>
      </c>
      <c r="I2" s="48"/>
      <c r="J2" s="49"/>
      <c r="K2" s="12" t="s">
        <v>118</v>
      </c>
      <c r="L2" s="12"/>
      <c r="M2" s="12" t="s">
        <v>241</v>
      </c>
      <c r="N2" s="12"/>
      <c r="O2" s="12" t="s">
        <v>242</v>
      </c>
      <c r="P2" s="48" t="s">
        <v>217</v>
      </c>
      <c r="Q2" s="49"/>
      <c r="R2" s="48" t="s">
        <v>243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244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219</v>
      </c>
      <c r="H6" s="63" t="s">
        <v>219</v>
      </c>
      <c r="I6" s="63" t="s">
        <v>245</v>
      </c>
      <c r="J6" s="12"/>
      <c r="K6" s="63" t="s">
        <v>219</v>
      </c>
      <c r="L6" s="63" t="s">
        <v>245</v>
      </c>
      <c r="M6" s="63" t="s">
        <v>219</v>
      </c>
      <c r="N6" s="63" t="s">
        <v>245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4"/>
      <c r="AE6" s="59" t="s">
        <v>67</v>
      </c>
      <c r="AF6" s="59" t="s">
        <v>79</v>
      </c>
      <c r="AG6" s="64"/>
      <c r="AH6" s="59" t="s">
        <v>67</v>
      </c>
      <c r="AI6" s="59" t="s">
        <v>79</v>
      </c>
      <c r="AJ6" s="64"/>
      <c r="AK6" s="59" t="s">
        <v>67</v>
      </c>
      <c r="AL6" s="59" t="s">
        <v>79</v>
      </c>
      <c r="AM6" s="64"/>
      <c r="AN6" s="59" t="s">
        <v>67</v>
      </c>
      <c r="AO6" s="59" t="s">
        <v>79</v>
      </c>
      <c r="AP6" s="64"/>
      <c r="AQ6" s="59" t="s">
        <v>67</v>
      </c>
      <c r="AR6" s="59" t="s">
        <v>79</v>
      </c>
      <c r="AS6" s="64"/>
      <c r="AT6" s="59" t="s">
        <v>67</v>
      </c>
      <c r="AU6" s="59" t="s">
        <v>79</v>
      </c>
      <c r="AV6" s="64"/>
      <c r="AW6" s="59" t="s">
        <v>67</v>
      </c>
      <c r="AX6" s="59" t="s">
        <v>79</v>
      </c>
      <c r="AY6" s="64"/>
      <c r="AZ6" s="59" t="s">
        <v>67</v>
      </c>
      <c r="BA6" s="59" t="s">
        <v>79</v>
      </c>
      <c r="BB6" s="64"/>
      <c r="BC6" s="59" t="s">
        <v>67</v>
      </c>
      <c r="BD6" s="59" t="s">
        <v>79</v>
      </c>
      <c r="BE6" s="19"/>
    </row>
    <row r="7" s="67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46</v>
      </c>
      <c r="G7" s="65" t="n">
        <v>12598</v>
      </c>
      <c r="H7" s="65" t="n">
        <v>12598</v>
      </c>
      <c r="I7" s="65"/>
      <c r="J7" s="65"/>
      <c r="K7" s="65" t="n">
        <v>8902</v>
      </c>
      <c r="L7" s="65"/>
      <c r="M7" s="65"/>
      <c r="N7" s="65"/>
      <c r="O7" s="66" t="s">
        <v>247</v>
      </c>
      <c r="P7" s="37" t="s">
        <v>248</v>
      </c>
      <c r="Q7" s="37"/>
      <c r="R7" s="37" t="s">
        <v>249</v>
      </c>
      <c r="S7" s="37"/>
      <c r="T7" s="37" t="n">
        <v>99</v>
      </c>
      <c r="U7" s="37" t="n">
        <v>2002</v>
      </c>
      <c r="V7" s="37" t="s">
        <v>90</v>
      </c>
      <c r="W7" s="37"/>
      <c r="X7" s="37" t="s">
        <v>88</v>
      </c>
      <c r="Y7" s="37"/>
      <c r="Z7" s="39" t="s">
        <v>88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250</v>
      </c>
      <c r="C8" s="37"/>
      <c r="D8" s="37" t="s">
        <v>251</v>
      </c>
      <c r="E8" s="37"/>
      <c r="F8" s="37" t="s">
        <v>252</v>
      </c>
      <c r="G8" s="66" t="n">
        <v>4421</v>
      </c>
      <c r="H8" s="66" t="n">
        <v>982</v>
      </c>
      <c r="I8" s="66"/>
      <c r="J8" s="66"/>
      <c r="K8" s="66" t="n">
        <v>974</v>
      </c>
      <c r="L8" s="66"/>
      <c r="M8" s="66"/>
      <c r="N8" s="66"/>
      <c r="O8" s="66" t="s">
        <v>253</v>
      </c>
      <c r="P8" s="37" t="s">
        <v>254</v>
      </c>
      <c r="Q8" s="37"/>
      <c r="R8" s="37" t="s">
        <v>255</v>
      </c>
      <c r="S8" s="37"/>
      <c r="T8" s="37" t="n">
        <v>42</v>
      </c>
      <c r="U8" s="37" t="n">
        <v>2002</v>
      </c>
      <c r="V8" s="37" t="s">
        <v>107</v>
      </c>
      <c r="W8" s="37"/>
      <c r="X8" s="37" t="s">
        <v>189</v>
      </c>
      <c r="Y8" s="37" t="n">
        <v>42</v>
      </c>
      <c r="Z8" s="37" t="s">
        <v>88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09</v>
      </c>
      <c r="C9" s="37"/>
      <c r="D9" s="37" t="s">
        <v>110</v>
      </c>
      <c r="E9" s="37"/>
      <c r="F9" s="37" t="s">
        <v>111</v>
      </c>
      <c r="G9" s="66" t="n">
        <v>630</v>
      </c>
      <c r="H9" s="66" t="n">
        <v>630</v>
      </c>
      <c r="I9" s="66"/>
      <c r="J9" s="66"/>
      <c r="K9" s="66" t="n">
        <v>630</v>
      </c>
      <c r="L9" s="66"/>
      <c r="M9" s="66"/>
      <c r="N9" s="66"/>
      <c r="O9" s="66" t="s">
        <v>256</v>
      </c>
      <c r="P9" s="37" t="s">
        <v>257</v>
      </c>
      <c r="Q9" s="37"/>
      <c r="R9" s="37" t="s">
        <v>249</v>
      </c>
      <c r="S9" s="37"/>
      <c r="T9" s="37" t="n">
        <v>6.5</v>
      </c>
      <c r="U9" s="37" t="n">
        <v>2000</v>
      </c>
      <c r="V9" s="37" t="s">
        <v>90</v>
      </c>
      <c r="W9" s="37"/>
      <c r="X9" s="37" t="s">
        <v>88</v>
      </c>
      <c r="Y9" s="37"/>
      <c r="Z9" s="39" t="s">
        <v>88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09</v>
      </c>
      <c r="C10" s="37"/>
      <c r="D10" s="37" t="s">
        <v>110</v>
      </c>
      <c r="E10" s="37"/>
      <c r="F10" s="37" t="s">
        <v>114</v>
      </c>
      <c r="G10" s="66" t="n">
        <v>0</v>
      </c>
      <c r="H10" s="66" t="n">
        <v>0</v>
      </c>
      <c r="I10" s="66"/>
      <c r="J10" s="66"/>
      <c r="K10" s="66" t="n">
        <v>0</v>
      </c>
      <c r="L10" s="66"/>
      <c r="M10" s="66" t="n">
        <v>0</v>
      </c>
      <c r="N10" s="66"/>
      <c r="O10" s="66" t="s">
        <v>258</v>
      </c>
      <c r="P10" s="37" t="s">
        <v>248</v>
      </c>
      <c r="Q10" s="37"/>
      <c r="R10" s="37" t="s">
        <v>249</v>
      </c>
      <c r="S10" s="37"/>
      <c r="T10" s="37" t="n">
        <v>0.7</v>
      </c>
      <c r="U10" s="37" t="n">
        <v>2003</v>
      </c>
      <c r="V10" s="37" t="s">
        <v>107</v>
      </c>
      <c r="W10" s="37" t="s">
        <v>108</v>
      </c>
      <c r="X10" s="37" t="s">
        <v>88</v>
      </c>
      <c r="Y10" s="37"/>
      <c r="Z10" s="39" t="s">
        <v>88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09</v>
      </c>
      <c r="C11" s="37"/>
      <c r="D11" s="37" t="s">
        <v>110</v>
      </c>
      <c r="E11" s="37"/>
      <c r="F11" s="37" t="s">
        <v>113</v>
      </c>
      <c r="G11" s="66" t="n">
        <v>53</v>
      </c>
      <c r="H11" s="66" t="n">
        <v>53</v>
      </c>
      <c r="I11" s="66"/>
      <c r="J11" s="66"/>
      <c r="K11" s="66" t="n">
        <v>53</v>
      </c>
      <c r="L11" s="66"/>
      <c r="M11" s="66"/>
      <c r="N11" s="66"/>
      <c r="O11" s="66" t="s">
        <v>258</v>
      </c>
      <c r="P11" s="37" t="s">
        <v>259</v>
      </c>
      <c r="Q11" s="37"/>
      <c r="R11" s="37" t="s">
        <v>249</v>
      </c>
      <c r="S11" s="37"/>
      <c r="T11" s="37" t="n">
        <v>7</v>
      </c>
      <c r="U11" s="37" t="n">
        <v>1992</v>
      </c>
      <c r="V11" s="37" t="s">
        <v>90</v>
      </c>
      <c r="W11" s="37"/>
      <c r="X11" s="37" t="s">
        <v>88</v>
      </c>
      <c r="Y11" s="37"/>
      <c r="Z11" s="39" t="s">
        <v>88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15</v>
      </c>
      <c r="C12" s="42"/>
      <c r="D12" s="42" t="s">
        <v>116</v>
      </c>
      <c r="E12" s="42"/>
      <c r="F12" s="42" t="s">
        <v>117</v>
      </c>
      <c r="G12" s="42" t="n">
        <v>793</v>
      </c>
      <c r="H12" s="42" t="n">
        <v>669</v>
      </c>
      <c r="I12" s="42"/>
      <c r="J12" s="42"/>
      <c r="K12" s="42"/>
      <c r="L12" s="42"/>
      <c r="M12" s="42"/>
      <c r="N12" s="42"/>
      <c r="O12" s="42" t="s">
        <v>247</v>
      </c>
      <c r="P12" s="42" t="s">
        <v>248</v>
      </c>
      <c r="Q12" s="42"/>
      <c r="R12" s="42" t="s">
        <v>249</v>
      </c>
      <c r="S12" s="42"/>
      <c r="T12" s="42" t="n">
        <v>16.6</v>
      </c>
      <c r="U12" s="42" t="n">
        <v>1999</v>
      </c>
      <c r="V12" s="42" t="s">
        <v>90</v>
      </c>
      <c r="W12" s="42"/>
      <c r="X12" s="42" t="s">
        <v>88</v>
      </c>
      <c r="Y12" s="42"/>
      <c r="Z12" s="44" t="s">
        <v>88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25</v>
      </c>
      <c r="C13" s="42"/>
      <c r="D13" s="42" t="s">
        <v>126</v>
      </c>
      <c r="E13" s="42"/>
      <c r="F13" s="42" t="s">
        <v>260</v>
      </c>
      <c r="G13" s="42" t="n">
        <v>2269</v>
      </c>
      <c r="H13" s="42" t="n">
        <v>996</v>
      </c>
      <c r="I13" s="42"/>
      <c r="J13" s="42"/>
      <c r="K13" s="42" t="n">
        <v>996</v>
      </c>
      <c r="L13" s="42"/>
      <c r="M13" s="42"/>
      <c r="N13" s="42"/>
      <c r="O13" s="42" t="s">
        <v>247</v>
      </c>
      <c r="P13" s="42" t="s">
        <v>261</v>
      </c>
      <c r="Q13" s="42"/>
      <c r="R13" s="42" t="s">
        <v>262</v>
      </c>
      <c r="S13" s="42"/>
      <c r="T13" s="42" t="n">
        <v>23</v>
      </c>
      <c r="U13" s="42" t="n">
        <v>2003</v>
      </c>
      <c r="V13" s="42" t="s">
        <v>107</v>
      </c>
      <c r="W13" s="42"/>
      <c r="X13" s="42" t="s">
        <v>88</v>
      </c>
      <c r="Y13" s="42"/>
      <c r="Z13" s="44" t="s">
        <v>189</v>
      </c>
      <c r="AA13" s="44" t="n">
        <v>153</v>
      </c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62" t="s">
        <v>226</v>
      </c>
      <c r="AE13" s="44"/>
      <c r="AF13" s="44" t="n">
        <v>0</v>
      </c>
      <c r="AG13" s="62" t="s">
        <v>226</v>
      </c>
      <c r="AH13" s="44"/>
      <c r="AI13" s="44" t="n">
        <v>0</v>
      </c>
      <c r="AJ13" s="44"/>
      <c r="AK13" s="44"/>
      <c r="AL13" s="44"/>
      <c r="AM13" s="44"/>
      <c r="AN13" s="44"/>
      <c r="AO13" s="44"/>
      <c r="AP13" s="44"/>
      <c r="AQ13" s="44"/>
      <c r="AR13" s="44"/>
      <c r="AS13" s="62" t="s">
        <v>226</v>
      </c>
      <c r="AT13" s="44"/>
      <c r="AU13" s="44" t="n">
        <v>0</v>
      </c>
      <c r="AV13" s="62" t="s">
        <v>226</v>
      </c>
      <c r="AW13" s="44"/>
      <c r="AX13" s="44" t="n">
        <v>0</v>
      </c>
      <c r="AY13" s="62" t="s">
        <v>226</v>
      </c>
      <c r="AZ13" s="44"/>
      <c r="BA13" s="44" t="n">
        <v>0</v>
      </c>
      <c r="BB13" s="44"/>
      <c r="BC13" s="44"/>
      <c r="BD13" s="44"/>
      <c r="BE13" s="44" t="s">
        <v>263</v>
      </c>
    </row>
    <row r="14" s="41" customFormat="true" ht="30" hidden="false" customHeight="true" outlineLevel="0" collapsed="false">
      <c r="A14" s="42" t="s">
        <v>80</v>
      </c>
      <c r="B14" s="43" t="s">
        <v>132</v>
      </c>
      <c r="C14" s="42"/>
      <c r="D14" s="42" t="s">
        <v>133</v>
      </c>
      <c r="E14" s="42"/>
      <c r="F14" s="42" t="s">
        <v>134</v>
      </c>
      <c r="G14" s="42" t="n">
        <v>1006</v>
      </c>
      <c r="H14" s="42" t="n">
        <v>887</v>
      </c>
      <c r="I14" s="42"/>
      <c r="J14" s="42"/>
      <c r="K14" s="42" t="n">
        <v>887</v>
      </c>
      <c r="L14" s="42"/>
      <c r="M14" s="42"/>
      <c r="N14" s="42"/>
      <c r="O14" s="42" t="s">
        <v>258</v>
      </c>
      <c r="P14" s="42" t="s">
        <v>248</v>
      </c>
      <c r="Q14" s="42"/>
      <c r="R14" s="42" t="s">
        <v>249</v>
      </c>
      <c r="S14" s="42"/>
      <c r="T14" s="42" t="n">
        <v>12</v>
      </c>
      <c r="U14" s="42" t="n">
        <v>1999</v>
      </c>
      <c r="V14" s="42" t="s">
        <v>124</v>
      </c>
      <c r="W14" s="42"/>
      <c r="X14" s="42" t="s">
        <v>88</v>
      </c>
      <c r="Y14" s="42"/>
      <c r="Z14" s="44" t="s">
        <v>88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229</v>
      </c>
      <c r="C15" s="42"/>
      <c r="D15" s="42" t="s">
        <v>230</v>
      </c>
      <c r="E15" s="42"/>
      <c r="F15" s="42" t="s">
        <v>231</v>
      </c>
      <c r="G15" s="42" t="n">
        <v>323</v>
      </c>
      <c r="H15" s="42" t="n">
        <v>267</v>
      </c>
      <c r="I15" s="42"/>
      <c r="J15" s="42"/>
      <c r="K15" s="42" t="n">
        <v>267</v>
      </c>
      <c r="L15" s="42"/>
      <c r="M15" s="42"/>
      <c r="N15" s="42"/>
      <c r="O15" s="42" t="s">
        <v>247</v>
      </c>
      <c r="P15" s="42" t="s">
        <v>264</v>
      </c>
      <c r="Q15" s="42"/>
      <c r="R15" s="42" t="s">
        <v>249</v>
      </c>
      <c r="S15" s="42"/>
      <c r="T15" s="42" t="n">
        <v>9</v>
      </c>
      <c r="U15" s="42" t="n">
        <v>2000</v>
      </c>
      <c r="V15" s="42" t="s">
        <v>124</v>
      </c>
      <c r="W15" s="42"/>
      <c r="X15" s="42" t="s">
        <v>88</v>
      </c>
      <c r="Y15" s="42"/>
      <c r="Z15" s="44" t="s">
        <v>88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46</v>
      </c>
      <c r="C16" s="42"/>
      <c r="D16" s="42" t="s">
        <v>147</v>
      </c>
      <c r="E16" s="42"/>
      <c r="F16" s="42" t="s">
        <v>265</v>
      </c>
      <c r="G16" s="42" t="n">
        <v>8</v>
      </c>
      <c r="H16" s="42" t="n">
        <v>0</v>
      </c>
      <c r="I16" s="42" t="n">
        <v>0</v>
      </c>
      <c r="J16" s="42"/>
      <c r="K16" s="42"/>
      <c r="L16" s="42"/>
      <c r="M16" s="42"/>
      <c r="N16" s="42"/>
      <c r="O16" s="42" t="s">
        <v>253</v>
      </c>
      <c r="P16" s="42" t="s">
        <v>266</v>
      </c>
      <c r="Q16" s="42"/>
      <c r="R16" s="42" t="s">
        <v>255</v>
      </c>
      <c r="S16" s="42"/>
      <c r="T16" s="42" t="n">
        <v>0.2</v>
      </c>
      <c r="U16" s="42" t="n">
        <v>1998</v>
      </c>
      <c r="V16" s="42" t="s">
        <v>107</v>
      </c>
      <c r="W16" s="42"/>
      <c r="X16" s="42" t="s">
        <v>88</v>
      </c>
      <c r="Y16" s="42"/>
      <c r="Z16" s="44" t="s">
        <v>88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46</v>
      </c>
      <c r="C17" s="42"/>
      <c r="D17" s="42" t="s">
        <v>147</v>
      </c>
      <c r="E17" s="42"/>
      <c r="F17" s="42" t="s">
        <v>267</v>
      </c>
      <c r="G17" s="42" t="n">
        <v>5</v>
      </c>
      <c r="H17" s="42" t="n">
        <v>0</v>
      </c>
      <c r="I17" s="42" t="n">
        <v>0</v>
      </c>
      <c r="J17" s="42"/>
      <c r="K17" s="42"/>
      <c r="L17" s="42"/>
      <c r="M17" s="42"/>
      <c r="N17" s="42"/>
      <c r="O17" s="42" t="s">
        <v>253</v>
      </c>
      <c r="P17" s="42" t="s">
        <v>266</v>
      </c>
      <c r="Q17" s="42"/>
      <c r="R17" s="42" t="s">
        <v>255</v>
      </c>
      <c r="S17" s="42"/>
      <c r="T17" s="42" t="n">
        <v>0.2</v>
      </c>
      <c r="U17" s="42" t="n">
        <v>1999</v>
      </c>
      <c r="V17" s="42" t="s">
        <v>107</v>
      </c>
      <c r="W17" s="42"/>
      <c r="X17" s="42" t="s">
        <v>88</v>
      </c>
      <c r="Y17" s="42"/>
      <c r="Z17" s="44" t="s">
        <v>88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46</v>
      </c>
      <c r="C18" s="42"/>
      <c r="D18" s="42" t="s">
        <v>147</v>
      </c>
      <c r="E18" s="42"/>
      <c r="F18" s="42" t="s">
        <v>268</v>
      </c>
      <c r="G18" s="42" t="n">
        <v>7</v>
      </c>
      <c r="H18" s="42" t="n">
        <v>0</v>
      </c>
      <c r="I18" s="42" t="n">
        <v>0</v>
      </c>
      <c r="J18" s="42"/>
      <c r="K18" s="42"/>
      <c r="L18" s="42"/>
      <c r="M18" s="42"/>
      <c r="N18" s="42"/>
      <c r="O18" s="42" t="s">
        <v>253</v>
      </c>
      <c r="P18" s="42" t="s">
        <v>266</v>
      </c>
      <c r="Q18" s="42"/>
      <c r="R18" s="42" t="s">
        <v>255</v>
      </c>
      <c r="S18" s="42"/>
      <c r="T18" s="42" t="n">
        <v>0.2</v>
      </c>
      <c r="U18" s="42" t="n">
        <v>2000</v>
      </c>
      <c r="V18" s="42" t="s">
        <v>107</v>
      </c>
      <c r="W18" s="42"/>
      <c r="X18" s="42" t="s">
        <v>88</v>
      </c>
      <c r="Y18" s="42"/>
      <c r="Z18" s="44" t="s">
        <v>88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46</v>
      </c>
      <c r="C19" s="42"/>
      <c r="D19" s="42" t="s">
        <v>147</v>
      </c>
      <c r="E19" s="42"/>
      <c r="F19" s="42" t="s">
        <v>269</v>
      </c>
      <c r="G19" s="42" t="n">
        <v>3</v>
      </c>
      <c r="H19" s="42" t="n">
        <v>0</v>
      </c>
      <c r="I19" s="42" t="n">
        <v>0</v>
      </c>
      <c r="J19" s="42"/>
      <c r="K19" s="42"/>
      <c r="L19" s="42"/>
      <c r="M19" s="42"/>
      <c r="N19" s="42"/>
      <c r="O19" s="42" t="s">
        <v>253</v>
      </c>
      <c r="P19" s="42" t="s">
        <v>266</v>
      </c>
      <c r="Q19" s="42"/>
      <c r="R19" s="42" t="s">
        <v>255</v>
      </c>
      <c r="S19" s="42"/>
      <c r="T19" s="42" t="n">
        <v>0.1</v>
      </c>
      <c r="U19" s="42" t="n">
        <v>2000</v>
      </c>
      <c r="V19" s="42" t="s">
        <v>107</v>
      </c>
      <c r="W19" s="42"/>
      <c r="X19" s="42" t="s">
        <v>88</v>
      </c>
      <c r="Y19" s="42"/>
      <c r="Z19" s="44" t="s">
        <v>88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61</v>
      </c>
      <c r="C20" s="42"/>
      <c r="D20" s="42" t="s">
        <v>162</v>
      </c>
      <c r="E20" s="42"/>
      <c r="F20" s="42" t="s">
        <v>270</v>
      </c>
      <c r="G20" s="42" t="n">
        <v>647</v>
      </c>
      <c r="H20" s="42" t="n">
        <v>647</v>
      </c>
      <c r="I20" s="42"/>
      <c r="J20" s="42"/>
      <c r="K20" s="42" t="n">
        <v>618</v>
      </c>
      <c r="L20" s="42"/>
      <c r="M20" s="42" t="n">
        <v>29</v>
      </c>
      <c r="N20" s="42"/>
      <c r="O20" s="42" t="s">
        <v>271</v>
      </c>
      <c r="P20" s="42" t="s">
        <v>272</v>
      </c>
      <c r="Q20" s="42"/>
      <c r="R20" s="42" t="s">
        <v>249</v>
      </c>
      <c r="S20" s="42"/>
      <c r="T20" s="42" t="n">
        <v>4</v>
      </c>
      <c r="U20" s="42" t="n">
        <v>2011</v>
      </c>
      <c r="V20" s="42" t="s">
        <v>124</v>
      </c>
      <c r="W20" s="42"/>
      <c r="X20" s="42" t="s">
        <v>88</v>
      </c>
      <c r="Y20" s="42"/>
      <c r="Z20" s="44" t="s">
        <v>189</v>
      </c>
      <c r="AA20" s="44" t="n">
        <v>75.8</v>
      </c>
      <c r="AB20" s="44" t="n">
        <f aca="false">+AE20+AH20+AK20+AN20+AQ20+AT20+AW20+AZ20+BC20</f>
        <v>1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62" t="s">
        <v>226</v>
      </c>
      <c r="AK20" s="44"/>
      <c r="AL20" s="44"/>
      <c r="AM20" s="62" t="s">
        <v>226</v>
      </c>
      <c r="AN20" s="44"/>
      <c r="AO20" s="44"/>
      <c r="AP20" s="44"/>
      <c r="AQ20" s="44"/>
      <c r="AR20" s="44"/>
      <c r="AS20" s="44"/>
      <c r="AT20" s="44"/>
      <c r="AU20" s="44"/>
      <c r="AV20" s="62" t="s">
        <v>226</v>
      </c>
      <c r="AW20" s="44" t="n">
        <v>1</v>
      </c>
      <c r="AX20" s="44"/>
      <c r="AY20" s="44"/>
      <c r="AZ20" s="44"/>
      <c r="BA20" s="44"/>
      <c r="BB20" s="44"/>
      <c r="BC20" s="44"/>
      <c r="BD20" s="44"/>
      <c r="BE20" s="44" t="s">
        <v>227</v>
      </c>
    </row>
    <row r="21" s="41" customFormat="true" ht="30" hidden="false" customHeight="true" outlineLevel="0" collapsed="false">
      <c r="A21" s="42" t="s">
        <v>80</v>
      </c>
      <c r="B21" s="43" t="s">
        <v>164</v>
      </c>
      <c r="C21" s="42"/>
      <c r="D21" s="42" t="s">
        <v>165</v>
      </c>
      <c r="E21" s="42"/>
      <c r="F21" s="42" t="s">
        <v>166</v>
      </c>
      <c r="G21" s="42" t="n">
        <v>725</v>
      </c>
      <c r="H21" s="42" t="n">
        <v>725</v>
      </c>
      <c r="I21" s="42"/>
      <c r="J21" s="42"/>
      <c r="K21" s="42" t="n">
        <v>725</v>
      </c>
      <c r="L21" s="42"/>
      <c r="M21" s="42" t="n">
        <v>0</v>
      </c>
      <c r="N21" s="42"/>
      <c r="O21" s="42" t="s">
        <v>247</v>
      </c>
      <c r="P21" s="42" t="s">
        <v>273</v>
      </c>
      <c r="Q21" s="42"/>
      <c r="R21" s="42" t="s">
        <v>249</v>
      </c>
      <c r="S21" s="42"/>
      <c r="T21" s="42" t="n">
        <v>2.8</v>
      </c>
      <c r="U21" s="42" t="n">
        <v>2005</v>
      </c>
      <c r="V21" s="42" t="s">
        <v>124</v>
      </c>
      <c r="W21" s="42"/>
      <c r="X21" s="42" t="s">
        <v>88</v>
      </c>
      <c r="Y21" s="42"/>
      <c r="Z21" s="44" t="s">
        <v>189</v>
      </c>
      <c r="AA21" s="44" t="n">
        <v>14</v>
      </c>
      <c r="AB21" s="44" t="n">
        <f aca="false">+AE21+AH21+AK21+AN21+AQ21+AT21+AW21+AZ21+BC21</f>
        <v>0</v>
      </c>
      <c r="AC21" s="44" t="n">
        <f aca="false">+AF21+AI21+AL21+AO21+AR21+AU21+AX21+BA21+BD21</f>
        <v>571</v>
      </c>
      <c r="AD21" s="62" t="s">
        <v>226</v>
      </c>
      <c r="AE21" s="44"/>
      <c r="AF21" s="44" t="n">
        <v>66</v>
      </c>
      <c r="AG21" s="62" t="s">
        <v>226</v>
      </c>
      <c r="AH21" s="44"/>
      <c r="AI21" s="44" t="n">
        <v>7</v>
      </c>
      <c r="AJ21" s="62" t="s">
        <v>226</v>
      </c>
      <c r="AK21" s="44"/>
      <c r="AL21" s="44" t="n">
        <v>50</v>
      </c>
      <c r="AM21" s="44"/>
      <c r="AN21" s="44"/>
      <c r="AO21" s="44"/>
      <c r="AP21" s="44"/>
      <c r="AQ21" s="44"/>
      <c r="AR21" s="44"/>
      <c r="AS21" s="44"/>
      <c r="AT21" s="44"/>
      <c r="AU21" s="44"/>
      <c r="AV21" s="62" t="s">
        <v>226</v>
      </c>
      <c r="AW21" s="44"/>
      <c r="AX21" s="44" t="n">
        <v>34</v>
      </c>
      <c r="AY21" s="62" t="s">
        <v>226</v>
      </c>
      <c r="AZ21" s="44"/>
      <c r="BA21" s="44" t="n">
        <v>6</v>
      </c>
      <c r="BB21" s="62" t="s">
        <v>226</v>
      </c>
      <c r="BC21" s="44"/>
      <c r="BD21" s="44" t="n">
        <v>408</v>
      </c>
      <c r="BE21" s="44" t="s">
        <v>274</v>
      </c>
    </row>
    <row r="22" s="41" customFormat="true" ht="30" hidden="false" customHeight="true" outlineLevel="0" collapsed="false">
      <c r="A22" s="42" t="s">
        <v>80</v>
      </c>
      <c r="B22" s="43" t="s">
        <v>164</v>
      </c>
      <c r="C22" s="42"/>
      <c r="D22" s="42" t="s">
        <v>165</v>
      </c>
      <c r="E22" s="42"/>
      <c r="F22" s="42" t="s">
        <v>275</v>
      </c>
      <c r="G22" s="42" t="n">
        <v>518</v>
      </c>
      <c r="H22" s="42" t="n">
        <v>195</v>
      </c>
      <c r="I22" s="42"/>
      <c r="J22" s="42"/>
      <c r="K22" s="42" t="n">
        <v>195</v>
      </c>
      <c r="L22" s="42"/>
      <c r="M22" s="42" t="n">
        <v>0</v>
      </c>
      <c r="N22" s="42"/>
      <c r="O22" s="42" t="s">
        <v>253</v>
      </c>
      <c r="P22" s="42" t="s">
        <v>276</v>
      </c>
      <c r="Q22" s="42"/>
      <c r="R22" s="42" t="s">
        <v>255</v>
      </c>
      <c r="S22" s="42"/>
      <c r="T22" s="42" t="n">
        <v>2.7</v>
      </c>
      <c r="U22" s="42" t="n">
        <v>1997</v>
      </c>
      <c r="V22" s="42" t="s">
        <v>124</v>
      </c>
      <c r="W22" s="42"/>
      <c r="X22" s="42" t="s">
        <v>189</v>
      </c>
      <c r="Y22" s="42" t="n">
        <v>96</v>
      </c>
      <c r="Z22" s="44" t="s">
        <v>88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164</v>
      </c>
      <c r="C23" s="42"/>
      <c r="D23" s="42" t="s">
        <v>165</v>
      </c>
      <c r="E23" s="42"/>
      <c r="F23" s="42" t="s">
        <v>277</v>
      </c>
      <c r="G23" s="42" t="n">
        <v>888</v>
      </c>
      <c r="H23" s="42" t="n">
        <v>550</v>
      </c>
      <c r="I23" s="42"/>
      <c r="J23" s="42"/>
      <c r="K23" s="42" t="n">
        <v>550</v>
      </c>
      <c r="L23" s="42"/>
      <c r="M23" s="42" t="n">
        <v>0</v>
      </c>
      <c r="N23" s="42"/>
      <c r="O23" s="42" t="s">
        <v>253</v>
      </c>
      <c r="P23" s="42" t="s">
        <v>276</v>
      </c>
      <c r="Q23" s="42"/>
      <c r="R23" s="42" t="s">
        <v>255</v>
      </c>
      <c r="S23" s="42"/>
      <c r="T23" s="42" t="n">
        <v>2.2</v>
      </c>
      <c r="U23" s="42" t="n">
        <v>1997</v>
      </c>
      <c r="V23" s="42" t="s">
        <v>124</v>
      </c>
      <c r="W23" s="42"/>
      <c r="X23" s="42" t="s">
        <v>189</v>
      </c>
      <c r="Y23" s="42" t="n">
        <v>46</v>
      </c>
      <c r="Z23" s="44" t="s">
        <v>88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169</v>
      </c>
      <c r="C24" s="42"/>
      <c r="D24" s="42" t="s">
        <v>170</v>
      </c>
      <c r="E24" s="42"/>
      <c r="F24" s="42" t="s">
        <v>278</v>
      </c>
      <c r="G24" s="42" t="n">
        <v>154</v>
      </c>
      <c r="H24" s="42" t="n">
        <v>154</v>
      </c>
      <c r="I24" s="42"/>
      <c r="J24" s="42"/>
      <c r="K24" s="42" t="n">
        <v>140</v>
      </c>
      <c r="L24" s="42"/>
      <c r="M24" s="42" t="n">
        <v>14</v>
      </c>
      <c r="N24" s="42"/>
      <c r="O24" s="42" t="s">
        <v>258</v>
      </c>
      <c r="P24" s="42" t="s">
        <v>279</v>
      </c>
      <c r="Q24" s="42"/>
      <c r="R24" s="42" t="s">
        <v>249</v>
      </c>
      <c r="S24" s="42"/>
      <c r="T24" s="42" t="n">
        <v>0.8</v>
      </c>
      <c r="U24" s="42" t="n">
        <v>2001</v>
      </c>
      <c r="V24" s="42" t="s">
        <v>107</v>
      </c>
      <c r="W24" s="42"/>
      <c r="X24" s="42" t="s">
        <v>88</v>
      </c>
      <c r="Y24" s="42"/>
      <c r="Z24" s="44" t="s">
        <v>88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173</v>
      </c>
      <c r="C25" s="42"/>
      <c r="D25" s="42" t="s">
        <v>174</v>
      </c>
      <c r="E25" s="42"/>
      <c r="F25" s="42" t="s">
        <v>234</v>
      </c>
      <c r="G25" s="42" t="n">
        <v>157</v>
      </c>
      <c r="H25" s="42" t="n">
        <v>157</v>
      </c>
      <c r="I25" s="42"/>
      <c r="J25" s="42"/>
      <c r="K25" s="42" t="n">
        <v>157</v>
      </c>
      <c r="L25" s="42"/>
      <c r="M25" s="42"/>
      <c r="N25" s="42"/>
      <c r="O25" s="42" t="s">
        <v>280</v>
      </c>
      <c r="P25" s="42" t="s">
        <v>281</v>
      </c>
      <c r="Q25" s="42"/>
      <c r="R25" s="42" t="s">
        <v>249</v>
      </c>
      <c r="S25" s="42"/>
      <c r="T25" s="42" t="n">
        <v>4.1</v>
      </c>
      <c r="U25" s="42" t="n">
        <v>2002</v>
      </c>
      <c r="V25" s="42" t="s">
        <v>107</v>
      </c>
      <c r="W25" s="42"/>
      <c r="X25" s="42" t="s">
        <v>88</v>
      </c>
      <c r="Y25" s="42"/>
      <c r="Z25" s="44" t="s">
        <v>88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176</v>
      </c>
      <c r="C26" s="42"/>
      <c r="D26" s="42" t="s">
        <v>177</v>
      </c>
      <c r="E26" s="42"/>
      <c r="F26" s="42" t="s">
        <v>180</v>
      </c>
      <c r="G26" s="42" t="n">
        <v>0</v>
      </c>
      <c r="H26" s="42" t="n">
        <v>0</v>
      </c>
      <c r="I26" s="42" t="n">
        <v>0</v>
      </c>
      <c r="J26" s="42"/>
      <c r="K26" s="42" t="n">
        <v>0</v>
      </c>
      <c r="L26" s="42" t="n">
        <v>0</v>
      </c>
      <c r="M26" s="42" t="n">
        <v>0</v>
      </c>
      <c r="N26" s="42" t="n">
        <v>0</v>
      </c>
      <c r="O26" s="42" t="s">
        <v>256</v>
      </c>
      <c r="P26" s="42" t="s">
        <v>259</v>
      </c>
      <c r="Q26" s="42"/>
      <c r="R26" s="42" t="s">
        <v>249</v>
      </c>
      <c r="S26" s="42"/>
      <c r="T26" s="42" t="n">
        <v>6</v>
      </c>
      <c r="U26" s="42" t="n">
        <v>1994</v>
      </c>
      <c r="V26" s="42" t="s">
        <v>107</v>
      </c>
      <c r="W26" s="42" t="s">
        <v>108</v>
      </c>
      <c r="X26" s="42" t="s">
        <v>88</v>
      </c>
      <c r="Y26" s="42"/>
      <c r="Z26" s="44" t="s">
        <v>88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193</v>
      </c>
      <c r="C27" s="42"/>
      <c r="D27" s="42" t="s">
        <v>194</v>
      </c>
      <c r="E27" s="42"/>
      <c r="F27" s="42" t="s">
        <v>282</v>
      </c>
      <c r="G27" s="42" t="n">
        <v>1737</v>
      </c>
      <c r="H27" s="42" t="n">
        <v>983</v>
      </c>
      <c r="I27" s="42"/>
      <c r="J27" s="42"/>
      <c r="K27" s="42" t="n">
        <v>983</v>
      </c>
      <c r="L27" s="42"/>
      <c r="M27" s="42"/>
      <c r="N27" s="42"/>
      <c r="O27" s="42" t="s">
        <v>247</v>
      </c>
      <c r="P27" s="42" t="s">
        <v>283</v>
      </c>
      <c r="Q27" s="42"/>
      <c r="R27" s="42" t="s">
        <v>249</v>
      </c>
      <c r="S27" s="42"/>
      <c r="T27" s="42" t="n">
        <v>19</v>
      </c>
      <c r="U27" s="42" t="n">
        <v>2003</v>
      </c>
      <c r="V27" s="42" t="s">
        <v>107</v>
      </c>
      <c r="W27" s="42"/>
      <c r="X27" s="42" t="s">
        <v>88</v>
      </c>
      <c r="Y27" s="42"/>
      <c r="Z27" s="44" t="s">
        <v>189</v>
      </c>
      <c r="AA27" s="44" t="n">
        <v>382</v>
      </c>
      <c r="AB27" s="44" t="n">
        <f aca="false">+AE27+AH27+AK27+AN27+AQ27+AT27+AW27+AZ27+BC27</f>
        <v>0</v>
      </c>
      <c r="AC27" s="44" t="n">
        <f aca="false">+AF27+AI27+AL27+AO27+AR27+AU27+AX27+BA27+BD27</f>
        <v>3265</v>
      </c>
      <c r="AD27" s="62" t="s">
        <v>226</v>
      </c>
      <c r="AE27" s="44"/>
      <c r="AF27" s="44" t="n">
        <v>110</v>
      </c>
      <c r="AG27" s="62" t="s">
        <v>226</v>
      </c>
      <c r="AH27" s="44"/>
      <c r="AI27" s="44" t="n">
        <v>24</v>
      </c>
      <c r="AJ27" s="62" t="s">
        <v>226</v>
      </c>
      <c r="AK27" s="44"/>
      <c r="AL27" s="44" t="n">
        <v>550</v>
      </c>
      <c r="AM27" s="62" t="s">
        <v>226</v>
      </c>
      <c r="AN27" s="44"/>
      <c r="AO27" s="44" t="n">
        <v>292</v>
      </c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62" t="s">
        <v>226</v>
      </c>
      <c r="BC27" s="44"/>
      <c r="BD27" s="44" t="n">
        <v>2289</v>
      </c>
      <c r="BE27" s="44" t="s">
        <v>263</v>
      </c>
    </row>
    <row r="28" s="41" customFormat="true" ht="30" hidden="false" customHeight="true" outlineLevel="0" collapsed="false">
      <c r="A28" s="42" t="s">
        <v>80</v>
      </c>
      <c r="B28" s="43" t="s">
        <v>197</v>
      </c>
      <c r="C28" s="42"/>
      <c r="D28" s="42" t="s">
        <v>198</v>
      </c>
      <c r="E28" s="42"/>
      <c r="F28" s="42" t="s">
        <v>238</v>
      </c>
      <c r="G28" s="42" t="n">
        <v>248</v>
      </c>
      <c r="H28" s="42" t="n">
        <v>248</v>
      </c>
      <c r="I28" s="42"/>
      <c r="J28" s="42"/>
      <c r="K28" s="42" t="n">
        <v>248</v>
      </c>
      <c r="L28" s="42"/>
      <c r="M28" s="42"/>
      <c r="N28" s="42"/>
      <c r="O28" s="42" t="s">
        <v>271</v>
      </c>
      <c r="P28" s="42" t="s">
        <v>257</v>
      </c>
      <c r="Q28" s="42"/>
      <c r="R28" s="42" t="s">
        <v>249</v>
      </c>
      <c r="S28" s="42"/>
      <c r="T28" s="42" t="n">
        <v>3</v>
      </c>
      <c r="U28" s="42" t="n">
        <v>2008</v>
      </c>
      <c r="V28" s="42" t="s">
        <v>90</v>
      </c>
      <c r="W28" s="42"/>
      <c r="X28" s="42" t="s">
        <v>88</v>
      </c>
      <c r="Y28" s="42"/>
      <c r="Z28" s="44" t="s">
        <v>189</v>
      </c>
      <c r="AA28" s="44" t="n">
        <v>43</v>
      </c>
      <c r="AB28" s="44" t="n">
        <f aca="false">+AE28+AH28+AK28+AN28+AQ28+AT28+AW28+AZ28+BC28</f>
        <v>1</v>
      </c>
      <c r="AC28" s="44" t="n">
        <f aca="false">+AF28+AI28+AL28+AO28+AR28+AU28+AX28+BA28+BD28</f>
        <v>2725</v>
      </c>
      <c r="AD28" s="62" t="s">
        <v>226</v>
      </c>
      <c r="AE28" s="44" t="n">
        <v>1</v>
      </c>
      <c r="AF28" s="44" t="n">
        <v>35</v>
      </c>
      <c r="AG28" s="62" t="s">
        <v>226</v>
      </c>
      <c r="AH28" s="44"/>
      <c r="AI28" s="44" t="n">
        <v>20</v>
      </c>
      <c r="AJ28" s="62" t="s">
        <v>226</v>
      </c>
      <c r="AK28" s="44"/>
      <c r="AL28" s="44" t="n">
        <v>700</v>
      </c>
      <c r="AM28" s="62" t="s">
        <v>226</v>
      </c>
      <c r="AN28" s="44"/>
      <c r="AO28" s="44" t="n">
        <v>1500</v>
      </c>
      <c r="AP28" s="62" t="s">
        <v>226</v>
      </c>
      <c r="AQ28" s="44"/>
      <c r="AR28" s="44" t="n">
        <v>20</v>
      </c>
      <c r="AS28" s="44"/>
      <c r="AT28" s="44"/>
      <c r="AU28" s="44" t="n">
        <v>0</v>
      </c>
      <c r="AV28" s="62" t="s">
        <v>226</v>
      </c>
      <c r="AW28" s="44"/>
      <c r="AX28" s="44" t="n">
        <v>200</v>
      </c>
      <c r="AY28" s="62" t="s">
        <v>226</v>
      </c>
      <c r="AZ28" s="44"/>
      <c r="BA28" s="44" t="n">
        <v>150</v>
      </c>
      <c r="BB28" s="62" t="s">
        <v>226</v>
      </c>
      <c r="BC28" s="44"/>
      <c r="BD28" s="44" t="n">
        <v>100</v>
      </c>
      <c r="BE28" s="44" t="s">
        <v>239</v>
      </c>
    </row>
    <row r="29" s="41" customFormat="true" ht="30" hidden="false" customHeight="true" outlineLevel="0" collapsed="false">
      <c r="A29" s="42" t="s">
        <v>80</v>
      </c>
      <c r="B29" s="43" t="s">
        <v>200</v>
      </c>
      <c r="C29" s="42"/>
      <c r="D29" s="42" t="s">
        <v>201</v>
      </c>
      <c r="E29" s="42"/>
      <c r="F29" s="42" t="s">
        <v>284</v>
      </c>
      <c r="G29" s="42" t="n">
        <v>140</v>
      </c>
      <c r="H29" s="42" t="n">
        <v>140</v>
      </c>
      <c r="I29" s="42"/>
      <c r="J29" s="42"/>
      <c r="K29" s="42"/>
      <c r="L29" s="42"/>
      <c r="M29" s="42"/>
      <c r="N29" s="42"/>
      <c r="O29" s="42" t="s">
        <v>256</v>
      </c>
      <c r="P29" s="42" t="s">
        <v>264</v>
      </c>
      <c r="Q29" s="42"/>
      <c r="R29" s="42" t="s">
        <v>249</v>
      </c>
      <c r="S29" s="42"/>
      <c r="T29" s="42" t="n">
        <v>0.5</v>
      </c>
      <c r="U29" s="42" t="n">
        <v>2000</v>
      </c>
      <c r="V29" s="42" t="s">
        <v>107</v>
      </c>
      <c r="W29" s="42" t="s">
        <v>91</v>
      </c>
      <c r="X29" s="42" t="s">
        <v>88</v>
      </c>
      <c r="Y29" s="42"/>
      <c r="Z29" s="44" t="s">
        <v>88</v>
      </c>
      <c r="AA29" s="44"/>
      <c r="AB29" s="44" t="n">
        <f aca="false">+AE29+AH29+AK29+AN29+AQ29+AT29+AW29+AZ29+BC29</f>
        <v>0</v>
      </c>
      <c r="AC29" s="44" t="n">
        <f aca="false">+AF29+AI29+AL29+AO29+AR29+AU29+AX29+BA29+BD29</f>
        <v>0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s="41" customFormat="true" ht="30" hidden="false" customHeight="true" outlineLevel="0" collapsed="false">
      <c r="A30" s="42" t="s">
        <v>80</v>
      </c>
      <c r="B30" s="43" t="s">
        <v>200</v>
      </c>
      <c r="C30" s="42"/>
      <c r="D30" s="42" t="s">
        <v>201</v>
      </c>
      <c r="E30" s="42"/>
      <c r="F30" s="42" t="s">
        <v>203</v>
      </c>
      <c r="G30" s="42" t="n">
        <v>433</v>
      </c>
      <c r="H30" s="42" t="n">
        <v>83</v>
      </c>
      <c r="I30" s="42"/>
      <c r="J30" s="42"/>
      <c r="K30" s="42" t="n">
        <v>83</v>
      </c>
      <c r="L30" s="42"/>
      <c r="M30" s="42" t="n">
        <v>0</v>
      </c>
      <c r="N30" s="42"/>
      <c r="O30" s="42" t="s">
        <v>271</v>
      </c>
      <c r="P30" s="42" t="s">
        <v>285</v>
      </c>
      <c r="Q30" s="42"/>
      <c r="R30" s="42" t="s">
        <v>286</v>
      </c>
      <c r="S30" s="42"/>
      <c r="T30" s="42" t="n">
        <v>7</v>
      </c>
      <c r="U30" s="42" t="n">
        <v>2012</v>
      </c>
      <c r="V30" s="42" t="s">
        <v>124</v>
      </c>
      <c r="W30" s="42" t="s">
        <v>205</v>
      </c>
      <c r="X30" s="42" t="s">
        <v>88</v>
      </c>
      <c r="Y30" s="42"/>
      <c r="Z30" s="44" t="s">
        <v>189</v>
      </c>
      <c r="AA30" s="44" t="n">
        <v>20</v>
      </c>
      <c r="AB30" s="44" t="n">
        <f aca="false">+AE30+AH30+AK30+AN30+AQ30+AT30+AW30+AZ30+BC30</f>
        <v>0</v>
      </c>
      <c r="AC30" s="44" t="n">
        <f aca="false">+AF30+AI30+AL30+AO30+AR30+AU30+AX30+BA30+BD30</f>
        <v>6</v>
      </c>
      <c r="AD30" s="62" t="s">
        <v>226</v>
      </c>
      <c r="AE30" s="44"/>
      <c r="AF30" s="44" t="n">
        <v>1</v>
      </c>
      <c r="AG30" s="44"/>
      <c r="AH30" s="44"/>
      <c r="AI30" s="44"/>
      <c r="AJ30" s="44"/>
      <c r="AK30" s="44"/>
      <c r="AL30" s="44"/>
      <c r="AM30" s="44"/>
      <c r="AN30" s="44"/>
      <c r="AO30" s="44"/>
      <c r="AP30" s="62" t="s">
        <v>226</v>
      </c>
      <c r="AQ30" s="44"/>
      <c r="AR30" s="44" t="n">
        <v>1</v>
      </c>
      <c r="AS30" s="44"/>
      <c r="AT30" s="44"/>
      <c r="AU30" s="44"/>
      <c r="AV30" s="62" t="s">
        <v>226</v>
      </c>
      <c r="AW30" s="44"/>
      <c r="AX30" s="44" t="n">
        <v>1</v>
      </c>
      <c r="AY30" s="44"/>
      <c r="AZ30" s="44"/>
      <c r="BA30" s="44"/>
      <c r="BB30" s="62" t="s">
        <v>226</v>
      </c>
      <c r="BC30" s="44"/>
      <c r="BD30" s="44" t="n">
        <v>3</v>
      </c>
      <c r="BE30" s="44" t="s">
        <v>239</v>
      </c>
    </row>
    <row r="31" s="41" customFormat="true" ht="30" hidden="false" customHeight="true" outlineLevel="0" collapsed="false">
      <c r="A31" s="42" t="s">
        <v>80</v>
      </c>
      <c r="B31" s="43" t="s">
        <v>200</v>
      </c>
      <c r="C31" s="42"/>
      <c r="D31" s="42" t="s">
        <v>201</v>
      </c>
      <c r="E31" s="42"/>
      <c r="F31" s="42" t="s">
        <v>284</v>
      </c>
      <c r="G31" s="42" t="n">
        <v>1114</v>
      </c>
      <c r="H31" s="42" t="n">
        <v>69</v>
      </c>
      <c r="I31" s="42"/>
      <c r="J31" s="42"/>
      <c r="K31" s="42" t="n">
        <v>69</v>
      </c>
      <c r="L31" s="42"/>
      <c r="M31" s="42"/>
      <c r="N31" s="42"/>
      <c r="O31" s="42" t="s">
        <v>256</v>
      </c>
      <c r="P31" s="42" t="s">
        <v>287</v>
      </c>
      <c r="Q31" s="42"/>
      <c r="R31" s="42" t="s">
        <v>286</v>
      </c>
      <c r="S31" s="42"/>
      <c r="T31" s="42" t="n">
        <v>5</v>
      </c>
      <c r="U31" s="42" t="n">
        <v>2012</v>
      </c>
      <c r="V31" s="42" t="s">
        <v>124</v>
      </c>
      <c r="W31" s="42" t="s">
        <v>205</v>
      </c>
      <c r="X31" s="42" t="s">
        <v>88</v>
      </c>
      <c r="Y31" s="42"/>
      <c r="Z31" s="44" t="s">
        <v>88</v>
      </c>
      <c r="AA31" s="44"/>
      <c r="AB31" s="44" t="n">
        <f aca="false">+AE31+AH31+AK31+AN31+AQ31+AT31+AW31+AZ31+BC31</f>
        <v>0</v>
      </c>
      <c r="AC31" s="44" t="n">
        <f aca="false">+AF31+AI31+AL31+AO31+AR31+AU31+AX31+BA31+BD31</f>
        <v>0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41" customFormat="true" ht="30" hidden="false" customHeight="true" outlineLevel="0" collapsed="false">
      <c r="A32" s="42" t="s">
        <v>80</v>
      </c>
      <c r="B32" s="43" t="s">
        <v>206</v>
      </c>
      <c r="C32" s="42"/>
      <c r="D32" s="42" t="s">
        <v>207</v>
      </c>
      <c r="E32" s="42"/>
      <c r="F32" s="42" t="s">
        <v>208</v>
      </c>
      <c r="G32" s="42" t="n">
        <v>2068</v>
      </c>
      <c r="H32" s="42" t="n">
        <v>522</v>
      </c>
      <c r="I32" s="42"/>
      <c r="J32" s="42"/>
      <c r="K32" s="42" t="n">
        <v>522</v>
      </c>
      <c r="L32" s="42"/>
      <c r="M32" s="42"/>
      <c r="N32" s="42"/>
      <c r="O32" s="42" t="s">
        <v>271</v>
      </c>
      <c r="P32" s="42" t="s">
        <v>261</v>
      </c>
      <c r="Q32" s="42"/>
      <c r="R32" s="42" t="s">
        <v>288</v>
      </c>
      <c r="S32" s="42"/>
      <c r="T32" s="42" t="n">
        <v>17.1</v>
      </c>
      <c r="U32" s="42" t="n">
        <v>2008</v>
      </c>
      <c r="V32" s="42" t="s">
        <v>90</v>
      </c>
      <c r="W32" s="42"/>
      <c r="X32" s="42" t="s">
        <v>88</v>
      </c>
      <c r="Y32" s="42"/>
      <c r="Z32" s="44" t="s">
        <v>189</v>
      </c>
      <c r="AA32" s="44" t="n">
        <v>995</v>
      </c>
      <c r="AB32" s="44" t="n">
        <f aca="false">+AE32+AH32+AK32+AN32+AQ32+AT32+AW32+AZ32+BC32</f>
        <v>0</v>
      </c>
      <c r="AC32" s="44" t="n">
        <f aca="false">+AF32+AI32+AL32+AO32+AR32+AU32+AX32+BA32+BD32</f>
        <v>281</v>
      </c>
      <c r="AD32" s="62" t="s">
        <v>226</v>
      </c>
      <c r="AE32" s="44"/>
      <c r="AF32" s="44" t="n">
        <v>54</v>
      </c>
      <c r="AG32" s="62" t="s">
        <v>226</v>
      </c>
      <c r="AH32" s="44"/>
      <c r="AI32" s="44" t="n">
        <v>114</v>
      </c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62" t="s">
        <v>226</v>
      </c>
      <c r="BC32" s="44"/>
      <c r="BD32" s="44" t="n">
        <v>113</v>
      </c>
      <c r="BE32" s="44" t="s">
        <v>239</v>
      </c>
    </row>
    <row r="33" s="41" customFormat="true" ht="30" hidden="false" customHeight="true" outlineLevel="0" collapsed="false">
      <c r="A33" s="42" t="s">
        <v>80</v>
      </c>
      <c r="B33" s="43" t="s">
        <v>209</v>
      </c>
      <c r="C33" s="42"/>
      <c r="D33" s="42" t="s">
        <v>210</v>
      </c>
      <c r="E33" s="42"/>
      <c r="F33" s="42" t="s">
        <v>211</v>
      </c>
      <c r="G33" s="42" t="n">
        <v>1218</v>
      </c>
      <c r="H33" s="42" t="n">
        <v>657</v>
      </c>
      <c r="I33" s="42"/>
      <c r="J33" s="42"/>
      <c r="K33" s="42" t="n">
        <v>657</v>
      </c>
      <c r="L33" s="42"/>
      <c r="M33" s="42"/>
      <c r="N33" s="42"/>
      <c r="O33" s="42" t="s">
        <v>247</v>
      </c>
      <c r="P33" s="42" t="s">
        <v>289</v>
      </c>
      <c r="Q33" s="42"/>
      <c r="R33" s="42" t="s">
        <v>249</v>
      </c>
      <c r="S33" s="42"/>
      <c r="T33" s="42" t="n">
        <v>13</v>
      </c>
      <c r="U33" s="42" t="n">
        <v>2003</v>
      </c>
      <c r="V33" s="42" t="s">
        <v>107</v>
      </c>
      <c r="W33" s="42"/>
      <c r="X33" s="42" t="s">
        <v>88</v>
      </c>
      <c r="Y33" s="42"/>
      <c r="Z33" s="44" t="s">
        <v>88</v>
      </c>
      <c r="AA33" s="44"/>
      <c r="AB33" s="44" t="n">
        <f aca="false">+AE33+AH33+AK33+AN33+AQ33+AT33+AW33+AZ33+BC33</f>
        <v>0</v>
      </c>
      <c r="AC33" s="44" t="n">
        <f aca="false">+AF33+AI33+AL33+AO33+AR33+AU33+AX33+BA33+BD33</f>
        <v>0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90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15</v>
      </c>
      <c r="G2" s="18" t="s">
        <v>7</v>
      </c>
      <c r="H2" s="18"/>
      <c r="I2" s="18" t="s">
        <v>291</v>
      </c>
      <c r="J2" s="18"/>
      <c r="K2" s="18" t="s">
        <v>292</v>
      </c>
      <c r="L2" s="18"/>
      <c r="M2" s="18" t="s">
        <v>293</v>
      </c>
      <c r="N2" s="18"/>
      <c r="O2" s="47" t="s">
        <v>294</v>
      </c>
      <c r="P2" s="47"/>
      <c r="Q2" s="49"/>
      <c r="R2" s="48" t="s">
        <v>217</v>
      </c>
      <c r="S2" s="49"/>
      <c r="T2" s="12" t="s">
        <v>10</v>
      </c>
      <c r="U2" s="12" t="s">
        <v>295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96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97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63" t="s">
        <v>219</v>
      </c>
      <c r="H6" s="68" t="s">
        <v>298</v>
      </c>
      <c r="I6" s="68" t="s">
        <v>219</v>
      </c>
      <c r="J6" s="68" t="s">
        <v>245</v>
      </c>
      <c r="K6" s="68" t="s">
        <v>219</v>
      </c>
      <c r="L6" s="68" t="s">
        <v>245</v>
      </c>
      <c r="M6" s="68" t="s">
        <v>219</v>
      </c>
      <c r="N6" s="68" t="s">
        <v>245</v>
      </c>
      <c r="O6" s="68" t="s">
        <v>219</v>
      </c>
      <c r="P6" s="68" t="s">
        <v>245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69" t="s">
        <v>72</v>
      </c>
      <c r="AA6" s="57" t="s">
        <v>73</v>
      </c>
      <c r="AB6" s="57" t="s">
        <v>74</v>
      </c>
      <c r="AC6" s="57" t="s">
        <v>74</v>
      </c>
      <c r="AD6" s="12"/>
      <c r="AE6" s="58" t="s">
        <v>75</v>
      </c>
      <c r="AF6" s="12"/>
      <c r="AG6" s="70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99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214</v>
      </c>
      <c r="C2" s="12" t="s">
        <v>3</v>
      </c>
      <c r="D2" s="12" t="s">
        <v>4</v>
      </c>
      <c r="E2" s="12" t="s">
        <v>5</v>
      </c>
      <c r="F2" s="12" t="s">
        <v>215</v>
      </c>
      <c r="G2" s="18" t="s">
        <v>7</v>
      </c>
      <c r="H2" s="48" t="s">
        <v>217</v>
      </c>
      <c r="I2" s="49"/>
      <c r="J2" s="48" t="s">
        <v>243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1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219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7" customFormat="true" ht="30" hidden="false" customHeight="true" outlineLevel="0" collapsed="false">
      <c r="A7" s="37" t="s">
        <v>80</v>
      </c>
      <c r="B7" s="38" t="s">
        <v>176</v>
      </c>
      <c r="C7" s="37"/>
      <c r="D7" s="37" t="s">
        <v>177</v>
      </c>
      <c r="E7" s="37"/>
      <c r="F7" s="37" t="s">
        <v>180</v>
      </c>
      <c r="G7" s="37" t="n">
        <v>48</v>
      </c>
      <c r="H7" s="37" t="s">
        <v>300</v>
      </c>
      <c r="I7" s="37"/>
      <c r="J7" s="37" t="s">
        <v>228</v>
      </c>
      <c r="K7" s="37"/>
      <c r="L7" s="37" t="n">
        <v>5</v>
      </c>
      <c r="M7" s="37" t="n">
        <v>1994</v>
      </c>
      <c r="N7" s="37" t="s">
        <v>107</v>
      </c>
      <c r="O7" s="37"/>
      <c r="P7" s="37" t="s">
        <v>88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5" t="s">
        <v>301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215</v>
      </c>
      <c r="F2" s="80" t="s">
        <v>302</v>
      </c>
      <c r="G2" s="78" t="s">
        <v>242</v>
      </c>
      <c r="H2" s="78" t="s">
        <v>303</v>
      </c>
      <c r="I2" s="78" t="s">
        <v>304</v>
      </c>
      <c r="J2" s="80" t="s">
        <v>305</v>
      </c>
      <c r="K2" s="80" t="s">
        <v>306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219</v>
      </c>
      <c r="G6" s="78"/>
      <c r="H6" s="78"/>
      <c r="I6" s="78"/>
      <c r="J6" s="81" t="s">
        <v>307</v>
      </c>
      <c r="K6" s="81" t="s">
        <v>307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81</v>
      </c>
      <c r="C7" s="84"/>
      <c r="D7" s="84" t="s">
        <v>82</v>
      </c>
      <c r="E7" s="84" t="s">
        <v>246</v>
      </c>
      <c r="F7" s="84" t="n">
        <v>8902</v>
      </c>
      <c r="G7" s="84" t="s">
        <v>256</v>
      </c>
      <c r="H7" s="84" t="s">
        <v>248</v>
      </c>
      <c r="I7" s="84" t="n">
        <v>8</v>
      </c>
      <c r="J7" s="84" t="n">
        <v>464</v>
      </c>
      <c r="K7" s="84" t="n">
        <v>0</v>
      </c>
      <c r="L7" s="84" t="n">
        <v>2002</v>
      </c>
      <c r="M7" s="84" t="s">
        <v>90</v>
      </c>
      <c r="N7" s="84"/>
      <c r="O7" s="84" t="s">
        <v>88</v>
      </c>
      <c r="P7" s="84"/>
    </row>
    <row r="8" s="87" customFormat="true" ht="30" hidden="false" customHeight="true" outlineLevel="0" collapsed="false">
      <c r="A8" s="84" t="s">
        <v>80</v>
      </c>
      <c r="B8" s="85" t="s">
        <v>101</v>
      </c>
      <c r="C8" s="84"/>
      <c r="D8" s="84" t="s">
        <v>102</v>
      </c>
      <c r="E8" s="84" t="s">
        <v>308</v>
      </c>
      <c r="F8" s="84" t="n">
        <v>106</v>
      </c>
      <c r="G8" s="84" t="s">
        <v>258</v>
      </c>
      <c r="H8" s="84" t="s">
        <v>309</v>
      </c>
      <c r="I8" s="84" t="n">
        <v>13</v>
      </c>
      <c r="J8" s="84" t="n">
        <v>330</v>
      </c>
      <c r="K8" s="84" t="n">
        <v>0</v>
      </c>
      <c r="L8" s="84" t="n">
        <v>1986</v>
      </c>
      <c r="M8" s="84" t="s">
        <v>90</v>
      </c>
      <c r="N8" s="84"/>
      <c r="O8" s="84" t="s">
        <v>88</v>
      </c>
      <c r="P8" s="84"/>
    </row>
    <row r="9" s="87" customFormat="true" ht="30" hidden="false" customHeight="true" outlineLevel="0" collapsed="false">
      <c r="A9" s="84" t="s">
        <v>80</v>
      </c>
      <c r="B9" s="85" t="s">
        <v>109</v>
      </c>
      <c r="C9" s="84"/>
      <c r="D9" s="84" t="s">
        <v>110</v>
      </c>
      <c r="E9" s="84" t="s">
        <v>111</v>
      </c>
      <c r="F9" s="84" t="n">
        <v>845</v>
      </c>
      <c r="G9" s="84" t="s">
        <v>258</v>
      </c>
      <c r="H9" s="84" t="s">
        <v>310</v>
      </c>
      <c r="I9" s="84" t="n">
        <v>4</v>
      </c>
      <c r="J9" s="84" t="n">
        <v>0</v>
      </c>
      <c r="K9" s="84" t="n">
        <v>307</v>
      </c>
      <c r="L9" s="84" t="n">
        <v>2000</v>
      </c>
      <c r="M9" s="84" t="s">
        <v>90</v>
      </c>
      <c r="N9" s="84"/>
      <c r="O9" s="84" t="s">
        <v>88</v>
      </c>
      <c r="P9" s="84"/>
    </row>
    <row r="10" s="87" customFormat="true" ht="30" hidden="false" customHeight="true" outlineLevel="0" collapsed="false">
      <c r="A10" s="84" t="s">
        <v>80</v>
      </c>
      <c r="B10" s="85" t="s">
        <v>109</v>
      </c>
      <c r="C10" s="84"/>
      <c r="D10" s="84" t="s">
        <v>110</v>
      </c>
      <c r="E10" s="84" t="s">
        <v>113</v>
      </c>
      <c r="F10" s="84" t="n">
        <v>98</v>
      </c>
      <c r="G10" s="84" t="s">
        <v>258</v>
      </c>
      <c r="H10" s="84" t="s">
        <v>248</v>
      </c>
      <c r="I10" s="84" t="n">
        <v>15</v>
      </c>
      <c r="J10" s="84" t="n">
        <v>190</v>
      </c>
      <c r="K10" s="84" t="n">
        <v>50</v>
      </c>
      <c r="L10" s="84" t="n">
        <v>2001</v>
      </c>
      <c r="M10" s="84" t="s">
        <v>107</v>
      </c>
      <c r="N10" s="84"/>
      <c r="O10" s="84" t="s">
        <v>88</v>
      </c>
      <c r="P10" s="84"/>
    </row>
    <row r="11" s="87" customFormat="true" ht="30" hidden="false" customHeight="true" outlineLevel="0" collapsed="false">
      <c r="A11" s="84" t="s">
        <v>80</v>
      </c>
      <c r="B11" s="85" t="s">
        <v>109</v>
      </c>
      <c r="C11" s="84"/>
      <c r="D11" s="84" t="s">
        <v>110</v>
      </c>
      <c r="E11" s="84" t="s">
        <v>311</v>
      </c>
      <c r="F11" s="84" t="n">
        <v>15</v>
      </c>
      <c r="G11" s="84" t="s">
        <v>258</v>
      </c>
      <c r="H11" s="84" t="s">
        <v>312</v>
      </c>
      <c r="I11" s="84" t="n">
        <v>4</v>
      </c>
      <c r="J11" s="84" t="n">
        <v>198</v>
      </c>
      <c r="K11" s="84" t="n">
        <v>0</v>
      </c>
      <c r="L11" s="84" t="n">
        <v>2007</v>
      </c>
      <c r="M11" s="84" t="s">
        <v>90</v>
      </c>
      <c r="N11" s="84"/>
      <c r="O11" s="84" t="s">
        <v>88</v>
      </c>
      <c r="P11" s="84"/>
    </row>
    <row r="12" s="87" customFormat="true" ht="30" hidden="false" customHeight="true" outlineLevel="0" collapsed="false">
      <c r="A12" s="88" t="s">
        <v>80</v>
      </c>
      <c r="B12" s="89" t="s">
        <v>132</v>
      </c>
      <c r="C12" s="88"/>
      <c r="D12" s="88" t="s">
        <v>133</v>
      </c>
      <c r="E12" s="88" t="s">
        <v>134</v>
      </c>
      <c r="F12" s="88" t="n">
        <v>1105</v>
      </c>
      <c r="G12" s="88" t="s">
        <v>258</v>
      </c>
      <c r="H12" s="88" t="s">
        <v>248</v>
      </c>
      <c r="I12" s="88" t="n">
        <v>14</v>
      </c>
      <c r="J12" s="88" t="n">
        <v>285</v>
      </c>
      <c r="K12" s="88" t="n">
        <v>0</v>
      </c>
      <c r="L12" s="88" t="n">
        <v>1999</v>
      </c>
      <c r="M12" s="88" t="s">
        <v>124</v>
      </c>
      <c r="N12" s="88"/>
      <c r="O12" s="88" t="s">
        <v>88</v>
      </c>
      <c r="P12" s="88"/>
    </row>
    <row r="13" s="87" customFormat="true" ht="30" hidden="false" customHeight="true" outlineLevel="0" collapsed="false">
      <c r="A13" s="88" t="s">
        <v>80</v>
      </c>
      <c r="B13" s="89" t="s">
        <v>313</v>
      </c>
      <c r="C13" s="88"/>
      <c r="D13" s="88" t="s">
        <v>314</v>
      </c>
      <c r="E13" s="88" t="s">
        <v>315</v>
      </c>
      <c r="F13" s="88" t="n">
        <v>130</v>
      </c>
      <c r="G13" s="88" t="s">
        <v>258</v>
      </c>
      <c r="H13" s="88" t="s">
        <v>279</v>
      </c>
      <c r="I13" s="88" t="n">
        <v>4</v>
      </c>
      <c r="J13" s="88" t="n">
        <v>300</v>
      </c>
      <c r="K13" s="88" t="n">
        <v>0</v>
      </c>
      <c r="L13" s="88" t="n">
        <v>2000</v>
      </c>
      <c r="M13" s="88" t="s">
        <v>124</v>
      </c>
      <c r="N13" s="88"/>
      <c r="O13" s="88" t="s">
        <v>88</v>
      </c>
      <c r="P13" s="88"/>
    </row>
    <row r="14" s="87" customFormat="true" ht="30" hidden="false" customHeight="true" outlineLevel="0" collapsed="false">
      <c r="A14" s="88" t="s">
        <v>80</v>
      </c>
      <c r="B14" s="89" t="s">
        <v>136</v>
      </c>
      <c r="C14" s="88"/>
      <c r="D14" s="88" t="s">
        <v>137</v>
      </c>
      <c r="E14" s="88" t="s">
        <v>316</v>
      </c>
      <c r="F14" s="88" t="n">
        <v>260</v>
      </c>
      <c r="G14" s="88" t="s">
        <v>258</v>
      </c>
      <c r="H14" s="88" t="s">
        <v>310</v>
      </c>
      <c r="I14" s="88" t="n">
        <v>4</v>
      </c>
      <c r="J14" s="88" t="n">
        <v>8</v>
      </c>
      <c r="K14" s="88" t="n">
        <v>0</v>
      </c>
      <c r="L14" s="88" t="n">
        <v>1998</v>
      </c>
      <c r="M14" s="88" t="s">
        <v>107</v>
      </c>
      <c r="N14" s="88"/>
      <c r="O14" s="88" t="s">
        <v>88</v>
      </c>
      <c r="P14" s="88"/>
    </row>
    <row r="15" s="87" customFormat="true" ht="30" hidden="false" customHeight="true" outlineLevel="0" collapsed="false">
      <c r="A15" s="88" t="s">
        <v>80</v>
      </c>
      <c r="B15" s="89" t="s">
        <v>136</v>
      </c>
      <c r="C15" s="88"/>
      <c r="D15" s="88" t="s">
        <v>137</v>
      </c>
      <c r="E15" s="88" t="s">
        <v>317</v>
      </c>
      <c r="F15" s="88" t="n">
        <v>97</v>
      </c>
      <c r="G15" s="88" t="s">
        <v>258</v>
      </c>
      <c r="H15" s="88" t="s">
        <v>248</v>
      </c>
      <c r="I15" s="88" t="n">
        <v>5</v>
      </c>
      <c r="J15" s="88" t="n">
        <v>0</v>
      </c>
      <c r="K15" s="88" t="n">
        <v>168</v>
      </c>
      <c r="L15" s="88" t="n">
        <v>2003</v>
      </c>
      <c r="M15" s="88" t="s">
        <v>124</v>
      </c>
      <c r="N15" s="88"/>
      <c r="O15" s="88" t="s">
        <v>88</v>
      </c>
      <c r="P15" s="88"/>
    </row>
    <row r="16" s="87" customFormat="true" ht="30" hidden="false" customHeight="true" outlineLevel="0" collapsed="false">
      <c r="A16" s="88" t="s">
        <v>80</v>
      </c>
      <c r="B16" s="89" t="s">
        <v>152</v>
      </c>
      <c r="C16" s="88"/>
      <c r="D16" s="88" t="s">
        <v>153</v>
      </c>
      <c r="E16" s="88" t="s">
        <v>154</v>
      </c>
      <c r="F16" s="88" t="n">
        <v>1090</v>
      </c>
      <c r="G16" s="88" t="s">
        <v>258</v>
      </c>
      <c r="H16" s="88" t="s">
        <v>248</v>
      </c>
      <c r="I16" s="88" t="n">
        <v>5</v>
      </c>
      <c r="J16" s="88" t="n">
        <v>377</v>
      </c>
      <c r="K16" s="88" t="n">
        <v>70</v>
      </c>
      <c r="L16" s="88" t="n">
        <v>1997</v>
      </c>
      <c r="M16" s="88" t="s">
        <v>107</v>
      </c>
      <c r="N16" s="88"/>
      <c r="O16" s="88" t="s">
        <v>88</v>
      </c>
      <c r="P16" s="88"/>
    </row>
    <row r="17" s="87" customFormat="true" ht="30" hidden="false" customHeight="true" outlineLevel="0" collapsed="false">
      <c r="A17" s="88" t="s">
        <v>80</v>
      </c>
      <c r="B17" s="89" t="s">
        <v>164</v>
      </c>
      <c r="C17" s="88"/>
      <c r="D17" s="88" t="s">
        <v>165</v>
      </c>
      <c r="E17" s="88" t="s">
        <v>166</v>
      </c>
      <c r="F17" s="88" t="n">
        <v>725</v>
      </c>
      <c r="G17" s="88" t="s">
        <v>258</v>
      </c>
      <c r="H17" s="88" t="s">
        <v>248</v>
      </c>
      <c r="I17" s="88" t="n">
        <v>7</v>
      </c>
      <c r="J17" s="88" t="n">
        <v>164</v>
      </c>
      <c r="K17" s="88" t="n">
        <v>100</v>
      </c>
      <c r="L17" s="88" t="n">
        <v>2005</v>
      </c>
      <c r="M17" s="88" t="s">
        <v>124</v>
      </c>
      <c r="N17" s="88"/>
      <c r="O17" s="88" t="s">
        <v>88</v>
      </c>
      <c r="P17" s="88"/>
    </row>
    <row r="18" s="87" customFormat="true" ht="30" hidden="false" customHeight="true" outlineLevel="0" collapsed="false">
      <c r="A18" s="88" t="s">
        <v>80</v>
      </c>
      <c r="B18" s="89" t="s">
        <v>169</v>
      </c>
      <c r="C18" s="88"/>
      <c r="D18" s="88" t="s">
        <v>170</v>
      </c>
      <c r="E18" s="88" t="s">
        <v>318</v>
      </c>
      <c r="F18" s="88" t="n">
        <v>74</v>
      </c>
      <c r="G18" s="88" t="s">
        <v>258</v>
      </c>
      <c r="H18" s="88" t="s">
        <v>319</v>
      </c>
      <c r="I18" s="88" t="n">
        <v>2</v>
      </c>
      <c r="J18" s="88" t="n">
        <v>54</v>
      </c>
      <c r="K18" s="88" t="n">
        <v>108</v>
      </c>
      <c r="L18" s="88" t="n">
        <v>2001</v>
      </c>
      <c r="M18" s="88" t="s">
        <v>107</v>
      </c>
      <c r="N18" s="88"/>
      <c r="O18" s="88" t="s">
        <v>88</v>
      </c>
      <c r="P18" s="88"/>
    </row>
    <row r="19" s="87" customFormat="true" ht="30" hidden="false" customHeight="true" outlineLevel="0" collapsed="false">
      <c r="A19" s="88" t="s">
        <v>80</v>
      </c>
      <c r="B19" s="89" t="s">
        <v>173</v>
      </c>
      <c r="C19" s="88"/>
      <c r="D19" s="88" t="s">
        <v>174</v>
      </c>
      <c r="E19" s="88" t="s">
        <v>320</v>
      </c>
      <c r="F19" s="88" t="n">
        <v>157</v>
      </c>
      <c r="G19" s="88" t="s">
        <v>258</v>
      </c>
      <c r="H19" s="88" t="s">
        <v>281</v>
      </c>
      <c r="I19" s="88" t="n">
        <v>7</v>
      </c>
      <c r="J19" s="88" t="n">
        <v>162</v>
      </c>
      <c r="K19" s="88" t="n">
        <v>135</v>
      </c>
      <c r="L19" s="88" t="n">
        <v>2006</v>
      </c>
      <c r="M19" s="88" t="s">
        <v>107</v>
      </c>
      <c r="N19" s="88"/>
      <c r="O19" s="88" t="s">
        <v>88</v>
      </c>
      <c r="P19" s="88"/>
    </row>
    <row r="20" s="87" customFormat="true" ht="30" hidden="false" customHeight="true" outlineLevel="0" collapsed="false">
      <c r="A20" s="88" t="s">
        <v>80</v>
      </c>
      <c r="B20" s="89" t="s">
        <v>176</v>
      </c>
      <c r="C20" s="88"/>
      <c r="D20" s="88" t="s">
        <v>177</v>
      </c>
      <c r="E20" s="88" t="s">
        <v>180</v>
      </c>
      <c r="F20" s="88" t="n">
        <v>637</v>
      </c>
      <c r="G20" s="88" t="s">
        <v>258</v>
      </c>
      <c r="H20" s="88" t="s">
        <v>309</v>
      </c>
      <c r="I20" s="88" t="n">
        <v>13</v>
      </c>
      <c r="J20" s="88" t="n">
        <v>258</v>
      </c>
      <c r="K20" s="88" t="n">
        <v>66</v>
      </c>
      <c r="L20" s="88" t="n">
        <v>2000</v>
      </c>
      <c r="M20" s="88" t="s">
        <v>107</v>
      </c>
      <c r="N20" s="88"/>
      <c r="O20" s="88" t="s">
        <v>88</v>
      </c>
      <c r="P20" s="88"/>
    </row>
    <row r="21" s="87" customFormat="true" ht="30" hidden="false" customHeight="true" outlineLevel="0" collapsed="false">
      <c r="A21" s="88" t="s">
        <v>80</v>
      </c>
      <c r="B21" s="89" t="s">
        <v>181</v>
      </c>
      <c r="C21" s="88"/>
      <c r="D21" s="88" t="s">
        <v>182</v>
      </c>
      <c r="E21" s="88" t="s">
        <v>183</v>
      </c>
      <c r="F21" s="88" t="n">
        <v>118</v>
      </c>
      <c r="G21" s="88" t="s">
        <v>258</v>
      </c>
      <c r="H21" s="88" t="s">
        <v>321</v>
      </c>
      <c r="I21" s="88" t="n">
        <v>7</v>
      </c>
      <c r="J21" s="88" t="n">
        <v>213</v>
      </c>
      <c r="K21" s="88" t="n">
        <v>0</v>
      </c>
      <c r="L21" s="88" t="n">
        <v>2000</v>
      </c>
      <c r="M21" s="88" t="s">
        <v>107</v>
      </c>
      <c r="N21" s="88"/>
      <c r="O21" s="88" t="s">
        <v>88</v>
      </c>
      <c r="P21" s="88"/>
    </row>
    <row r="22" s="87" customFormat="true" ht="30" hidden="false" customHeight="true" outlineLevel="0" collapsed="false">
      <c r="A22" s="88" t="s">
        <v>80</v>
      </c>
      <c r="B22" s="89" t="s">
        <v>190</v>
      </c>
      <c r="C22" s="88"/>
      <c r="D22" s="88" t="s">
        <v>191</v>
      </c>
      <c r="E22" s="88" t="s">
        <v>192</v>
      </c>
      <c r="F22" s="88" t="n">
        <v>334</v>
      </c>
      <c r="G22" s="88" t="s">
        <v>258</v>
      </c>
      <c r="H22" s="88" t="s">
        <v>322</v>
      </c>
      <c r="I22" s="88" t="n">
        <v>5</v>
      </c>
      <c r="J22" s="88" t="n">
        <v>499</v>
      </c>
      <c r="K22" s="88" t="n">
        <v>500</v>
      </c>
      <c r="L22" s="88" t="n">
        <v>2009</v>
      </c>
      <c r="M22" s="88" t="s">
        <v>107</v>
      </c>
      <c r="N22" s="88"/>
      <c r="O22" s="88" t="s">
        <v>88</v>
      </c>
      <c r="P22" s="88"/>
    </row>
    <row r="23" s="87" customFormat="true" ht="30" hidden="false" customHeight="true" outlineLevel="0" collapsed="false">
      <c r="A23" s="88" t="s">
        <v>80</v>
      </c>
      <c r="B23" s="89" t="s">
        <v>197</v>
      </c>
      <c r="C23" s="88"/>
      <c r="D23" s="88" t="s">
        <v>198</v>
      </c>
      <c r="E23" s="88" t="s">
        <v>238</v>
      </c>
      <c r="F23" s="88" t="n">
        <v>677</v>
      </c>
      <c r="G23" s="88" t="s">
        <v>258</v>
      </c>
      <c r="H23" s="88" t="s">
        <v>323</v>
      </c>
      <c r="I23" s="88" t="n">
        <v>14</v>
      </c>
      <c r="J23" s="88" t="n">
        <v>442</v>
      </c>
      <c r="K23" s="88" t="n">
        <v>1700</v>
      </c>
      <c r="L23" s="88" t="n">
        <v>2008</v>
      </c>
      <c r="M23" s="88" t="s">
        <v>90</v>
      </c>
      <c r="N23" s="88"/>
      <c r="O23" s="88" t="s">
        <v>88</v>
      </c>
      <c r="P23" s="88"/>
    </row>
    <row r="24" s="87" customFormat="true" ht="30" hidden="false" customHeight="true" outlineLevel="0" collapsed="false">
      <c r="A24" s="88" t="s">
        <v>80</v>
      </c>
      <c r="B24" s="89" t="s">
        <v>200</v>
      </c>
      <c r="C24" s="88"/>
      <c r="D24" s="88" t="s">
        <v>201</v>
      </c>
      <c r="E24" s="88" t="s">
        <v>284</v>
      </c>
      <c r="F24" s="88" t="n">
        <v>48</v>
      </c>
      <c r="G24" s="88" t="s">
        <v>256</v>
      </c>
      <c r="H24" s="88" t="s">
        <v>324</v>
      </c>
      <c r="I24" s="88" t="n">
        <v>3</v>
      </c>
      <c r="J24" s="88" t="n">
        <v>192</v>
      </c>
      <c r="K24" s="88" t="n">
        <v>36</v>
      </c>
      <c r="L24" s="88" t="n">
        <v>2000</v>
      </c>
      <c r="M24" s="88" t="s">
        <v>124</v>
      </c>
      <c r="N24" s="88" t="s">
        <v>91</v>
      </c>
      <c r="O24" s="88" t="s">
        <v>88</v>
      </c>
      <c r="P24" s="88"/>
    </row>
    <row r="25" s="87" customFormat="true" ht="30" hidden="false" customHeight="true" outlineLevel="0" collapsed="false">
      <c r="A25" s="88" t="s">
        <v>80</v>
      </c>
      <c r="B25" s="89" t="s">
        <v>200</v>
      </c>
      <c r="C25" s="88"/>
      <c r="D25" s="88" t="s">
        <v>201</v>
      </c>
      <c r="E25" s="88" t="s">
        <v>202</v>
      </c>
      <c r="F25" s="88" t="n">
        <v>118</v>
      </c>
      <c r="G25" s="88" t="s">
        <v>49</v>
      </c>
      <c r="H25" s="88" t="s">
        <v>325</v>
      </c>
      <c r="I25" s="88" t="n">
        <v>1</v>
      </c>
      <c r="J25" s="88" t="n">
        <v>0</v>
      </c>
      <c r="K25" s="88" t="n">
        <v>36</v>
      </c>
      <c r="L25" s="88" t="n">
        <v>2008</v>
      </c>
      <c r="M25" s="88" t="s">
        <v>124</v>
      </c>
      <c r="N25" s="88" t="s">
        <v>91</v>
      </c>
      <c r="O25" s="88" t="s">
        <v>88</v>
      </c>
      <c r="P25" s="88"/>
    </row>
    <row r="26" s="87" customFormat="true" ht="30" hidden="false" customHeight="true" outlineLevel="0" collapsed="false">
      <c r="A26" s="88" t="s">
        <v>80</v>
      </c>
      <c r="B26" s="89" t="s">
        <v>200</v>
      </c>
      <c r="C26" s="88"/>
      <c r="D26" s="88" t="s">
        <v>201</v>
      </c>
      <c r="E26" s="88" t="s">
        <v>284</v>
      </c>
      <c r="F26" s="88" t="n">
        <v>422</v>
      </c>
      <c r="G26" s="88" t="s">
        <v>258</v>
      </c>
      <c r="H26" s="88" t="s">
        <v>309</v>
      </c>
      <c r="I26" s="88" t="n">
        <v>6</v>
      </c>
      <c r="J26" s="88" t="n">
        <v>477.4</v>
      </c>
      <c r="K26" s="88" t="n">
        <v>0</v>
      </c>
      <c r="L26" s="88" t="n">
        <v>2012</v>
      </c>
      <c r="M26" s="88" t="s">
        <v>124</v>
      </c>
      <c r="N26" s="88" t="s">
        <v>205</v>
      </c>
      <c r="O26" s="88" t="s">
        <v>88</v>
      </c>
      <c r="P26" s="88"/>
    </row>
    <row r="27" s="87" customFormat="true" ht="30" hidden="false" customHeight="true" outlineLevel="0" collapsed="false">
      <c r="A27" s="88" t="s">
        <v>80</v>
      </c>
      <c r="B27" s="89" t="s">
        <v>206</v>
      </c>
      <c r="C27" s="88"/>
      <c r="D27" s="88" t="s">
        <v>207</v>
      </c>
      <c r="E27" s="88" t="s">
        <v>326</v>
      </c>
      <c r="F27" s="88" t="n">
        <v>195</v>
      </c>
      <c r="G27" s="88" t="s">
        <v>258</v>
      </c>
      <c r="H27" s="88" t="s">
        <v>264</v>
      </c>
      <c r="I27" s="88" t="n">
        <v>8</v>
      </c>
      <c r="J27" s="88" t="n">
        <v>477</v>
      </c>
      <c r="K27" s="88" t="n">
        <v>0</v>
      </c>
      <c r="L27" s="88" t="n">
        <v>2002</v>
      </c>
      <c r="M27" s="88" t="s">
        <v>107</v>
      </c>
      <c r="N27" s="88"/>
      <c r="O27" s="88" t="s">
        <v>88</v>
      </c>
      <c r="P27" s="88"/>
    </row>
    <row r="28" s="87" customFormat="true" ht="30" hidden="false" customHeight="true" outlineLevel="0" collapsed="false">
      <c r="A28" s="88" t="s">
        <v>80</v>
      </c>
      <c r="B28" s="89" t="s">
        <v>209</v>
      </c>
      <c r="C28" s="88"/>
      <c r="D28" s="88" t="s">
        <v>210</v>
      </c>
      <c r="E28" s="88" t="s">
        <v>211</v>
      </c>
      <c r="F28" s="88" t="n">
        <v>657</v>
      </c>
      <c r="G28" s="88" t="s">
        <v>258</v>
      </c>
      <c r="H28" s="88" t="s">
        <v>248</v>
      </c>
      <c r="I28" s="88" t="n">
        <v>5</v>
      </c>
      <c r="J28" s="88" t="n">
        <v>57</v>
      </c>
      <c r="K28" s="88" t="n">
        <v>17</v>
      </c>
      <c r="L28" s="88" t="n">
        <v>2003</v>
      </c>
      <c r="M28" s="88" t="s">
        <v>107</v>
      </c>
      <c r="N28" s="88"/>
      <c r="O28" s="88" t="s">
        <v>88</v>
      </c>
      <c r="P28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327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15</v>
      </c>
      <c r="G2" s="18" t="s">
        <v>328</v>
      </c>
      <c r="H2" s="18" t="s">
        <v>329</v>
      </c>
      <c r="I2" s="18" t="s">
        <v>330</v>
      </c>
      <c r="J2" s="12" t="s">
        <v>217</v>
      </c>
      <c r="K2" s="12" t="s">
        <v>331</v>
      </c>
      <c r="L2" s="12" t="s">
        <v>332</v>
      </c>
      <c r="M2" s="13" t="s">
        <v>333</v>
      </c>
      <c r="N2" s="13" t="s">
        <v>334</v>
      </c>
      <c r="O2" s="12" t="s">
        <v>335</v>
      </c>
      <c r="P2" s="12" t="s">
        <v>336</v>
      </c>
      <c r="Q2" s="12" t="s">
        <v>337</v>
      </c>
      <c r="R2" s="12" t="s">
        <v>21</v>
      </c>
      <c r="S2" s="12" t="s">
        <v>338</v>
      </c>
      <c r="T2" s="12" t="s">
        <v>22</v>
      </c>
      <c r="U2" s="12" t="s">
        <v>23</v>
      </c>
      <c r="V2" s="18" t="s">
        <v>24</v>
      </c>
      <c r="W2" s="12" t="s">
        <v>339</v>
      </c>
      <c r="X2" s="12" t="s">
        <v>340</v>
      </c>
      <c r="Y2" s="12"/>
      <c r="Z2" s="12"/>
      <c r="AA2" s="12" t="s">
        <v>341</v>
      </c>
      <c r="AB2" s="12"/>
      <c r="AC2" s="12"/>
      <c r="AD2" s="12"/>
      <c r="AE2" s="12"/>
      <c r="AF2" s="12"/>
      <c r="AG2" s="12" t="s">
        <v>342</v>
      </c>
      <c r="AH2" s="12" t="s">
        <v>343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44</v>
      </c>
      <c r="Y4" s="12" t="s">
        <v>345</v>
      </c>
      <c r="Z4" s="12" t="s">
        <v>346</v>
      </c>
      <c r="AA4" s="18" t="s">
        <v>347</v>
      </c>
      <c r="AB4" s="18" t="s">
        <v>348</v>
      </c>
      <c r="AC4" s="18" t="s">
        <v>349</v>
      </c>
      <c r="AD4" s="18" t="s">
        <v>350</v>
      </c>
      <c r="AE4" s="18" t="s">
        <v>351</v>
      </c>
      <c r="AF4" s="18" t="s">
        <v>352</v>
      </c>
      <c r="AG4" s="12"/>
      <c r="AH4" s="18" t="s">
        <v>353</v>
      </c>
      <c r="AI4" s="18" t="s">
        <v>354</v>
      </c>
      <c r="AJ4" s="18" t="s">
        <v>355</v>
      </c>
      <c r="AK4" s="18" t="s">
        <v>356</v>
      </c>
      <c r="AL4" s="18" t="s">
        <v>357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245</v>
      </c>
      <c r="H6" s="57" t="s">
        <v>358</v>
      </c>
      <c r="I6" s="57" t="s">
        <v>359</v>
      </c>
      <c r="J6" s="12"/>
      <c r="K6" s="12"/>
      <c r="L6" s="12"/>
      <c r="M6" s="90" t="s">
        <v>307</v>
      </c>
      <c r="N6" s="90" t="s">
        <v>359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360</v>
      </c>
      <c r="AB6" s="58" t="s">
        <v>360</v>
      </c>
      <c r="AC6" s="58" t="s">
        <v>360</v>
      </c>
      <c r="AD6" s="58" t="s">
        <v>360</v>
      </c>
      <c r="AE6" s="58" t="s">
        <v>360</v>
      </c>
      <c r="AF6" s="58" t="s">
        <v>360</v>
      </c>
      <c r="AG6" s="12"/>
      <c r="AH6" s="58" t="s">
        <v>361</v>
      </c>
      <c r="AI6" s="58" t="s">
        <v>75</v>
      </c>
      <c r="AJ6" s="58" t="s">
        <v>362</v>
      </c>
      <c r="AK6" s="58"/>
      <c r="AL6" s="58" t="s">
        <v>363</v>
      </c>
    </row>
    <row r="7" s="67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64</v>
      </c>
      <c r="G7" s="37" t="n">
        <v>30033</v>
      </c>
      <c r="H7" s="37" t="n">
        <v>35310</v>
      </c>
      <c r="I7" s="37" t="n">
        <v>404298</v>
      </c>
      <c r="J7" s="37" t="s">
        <v>365</v>
      </c>
      <c r="K7" s="37" t="s">
        <v>366</v>
      </c>
      <c r="L7" s="37" t="n">
        <v>1986</v>
      </c>
      <c r="M7" s="66" t="n">
        <v>183300</v>
      </c>
      <c r="N7" s="66" t="n">
        <v>5008000</v>
      </c>
      <c r="O7" s="37" t="n">
        <v>2027</v>
      </c>
      <c r="P7" s="37" t="s">
        <v>367</v>
      </c>
      <c r="Q7" s="37" t="s">
        <v>368</v>
      </c>
      <c r="R7" s="37" t="s">
        <v>107</v>
      </c>
      <c r="S7" s="37" t="s">
        <v>369</v>
      </c>
      <c r="T7" s="37"/>
      <c r="U7" s="37" t="s">
        <v>88</v>
      </c>
      <c r="V7" s="37"/>
      <c r="W7" s="37" t="s">
        <v>370</v>
      </c>
      <c r="X7" s="37" t="s">
        <v>371</v>
      </c>
      <c r="Y7" s="37" t="s">
        <v>372</v>
      </c>
      <c r="Z7" s="37" t="s">
        <v>373</v>
      </c>
      <c r="AA7" s="37" t="n">
        <v>82</v>
      </c>
      <c r="AB7" s="37" t="n">
        <v>82</v>
      </c>
      <c r="AC7" s="37" t="n">
        <v>140</v>
      </c>
      <c r="AD7" s="37" t="n">
        <v>140</v>
      </c>
      <c r="AE7" s="37" t="n">
        <v>200</v>
      </c>
      <c r="AF7" s="37" t="n">
        <v>200</v>
      </c>
      <c r="AG7" s="37" t="s">
        <v>374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101</v>
      </c>
      <c r="C8" s="37"/>
      <c r="D8" s="37" t="s">
        <v>102</v>
      </c>
      <c r="E8" s="37"/>
      <c r="F8" s="37" t="s">
        <v>375</v>
      </c>
      <c r="G8" s="37" t="n">
        <v>163</v>
      </c>
      <c r="H8" s="37" t="n">
        <v>122</v>
      </c>
      <c r="I8" s="37" t="n">
        <v>57218</v>
      </c>
      <c r="J8" s="37" t="s">
        <v>300</v>
      </c>
      <c r="K8" s="37" t="s">
        <v>366</v>
      </c>
      <c r="L8" s="37" t="n">
        <v>1971</v>
      </c>
      <c r="M8" s="66" t="n">
        <v>32877</v>
      </c>
      <c r="N8" s="66" t="n">
        <v>193850</v>
      </c>
      <c r="O8" s="37" t="n">
        <v>2364</v>
      </c>
      <c r="P8" s="37" t="s">
        <v>376</v>
      </c>
      <c r="Q8" s="37" t="s">
        <v>377</v>
      </c>
      <c r="R8" s="37" t="s">
        <v>107</v>
      </c>
      <c r="S8" s="37" t="s">
        <v>369</v>
      </c>
      <c r="T8" s="37"/>
      <c r="U8" s="37" t="s">
        <v>88</v>
      </c>
      <c r="V8" s="37"/>
      <c r="W8" s="37" t="s">
        <v>378</v>
      </c>
      <c r="X8" s="37"/>
      <c r="Y8" s="37"/>
      <c r="Z8" s="37"/>
      <c r="AA8" s="37"/>
      <c r="AB8" s="37" t="n">
        <v>0.5</v>
      </c>
      <c r="AC8" s="37"/>
      <c r="AD8" s="37" t="n">
        <v>1</v>
      </c>
      <c r="AE8" s="37"/>
      <c r="AF8" s="37"/>
      <c r="AG8" s="37" t="s">
        <v>374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101</v>
      </c>
      <c r="C9" s="37"/>
      <c r="D9" s="37" t="s">
        <v>102</v>
      </c>
      <c r="E9" s="37"/>
      <c r="F9" s="37" t="s">
        <v>379</v>
      </c>
      <c r="G9" s="37" t="n">
        <v>2207</v>
      </c>
      <c r="H9" s="37" t="n">
        <v>883</v>
      </c>
      <c r="I9" s="37" t="n">
        <v>6775</v>
      </c>
      <c r="J9" s="37" t="s">
        <v>300</v>
      </c>
      <c r="K9" s="37" t="s">
        <v>380</v>
      </c>
      <c r="L9" s="37" t="n">
        <v>1978</v>
      </c>
      <c r="M9" s="66" t="n">
        <v>12694</v>
      </c>
      <c r="N9" s="66" t="n">
        <v>75000</v>
      </c>
      <c r="O9" s="37" t="n">
        <v>2016</v>
      </c>
      <c r="P9" s="37" t="s">
        <v>376</v>
      </c>
      <c r="Q9" s="37" t="s">
        <v>377</v>
      </c>
      <c r="R9" s="37" t="s">
        <v>124</v>
      </c>
      <c r="S9" s="37" t="s">
        <v>369</v>
      </c>
      <c r="T9" s="37"/>
      <c r="U9" s="37" t="s">
        <v>88</v>
      </c>
      <c r="V9" s="37"/>
      <c r="W9" s="37" t="s">
        <v>378</v>
      </c>
      <c r="X9" s="37"/>
      <c r="Y9" s="37"/>
      <c r="Z9" s="37"/>
      <c r="AA9" s="37"/>
      <c r="AB9" s="37"/>
      <c r="AC9" s="37"/>
      <c r="AD9" s="37"/>
      <c r="AE9" s="37"/>
      <c r="AF9" s="37"/>
      <c r="AG9" s="37" t="s">
        <v>374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01</v>
      </c>
      <c r="C10" s="37"/>
      <c r="D10" s="37" t="s">
        <v>102</v>
      </c>
      <c r="E10" s="37"/>
      <c r="F10" s="37" t="s">
        <v>381</v>
      </c>
      <c r="G10" s="37" t="n">
        <v>8</v>
      </c>
      <c r="H10" s="37" t="n">
        <v>8</v>
      </c>
      <c r="I10" s="37" t="n">
        <v>1102</v>
      </c>
      <c r="J10" s="37" t="s">
        <v>300</v>
      </c>
      <c r="K10" s="37" t="s">
        <v>366</v>
      </c>
      <c r="L10" s="37" t="n">
        <v>1969</v>
      </c>
      <c r="M10" s="66" t="n">
        <v>14397</v>
      </c>
      <c r="N10" s="66" t="n">
        <v>27000</v>
      </c>
      <c r="O10" s="37" t="n">
        <v>2150</v>
      </c>
      <c r="P10" s="37" t="s">
        <v>376</v>
      </c>
      <c r="Q10" s="37" t="s">
        <v>377</v>
      </c>
      <c r="R10" s="37" t="s">
        <v>90</v>
      </c>
      <c r="S10" s="37" t="s">
        <v>369</v>
      </c>
      <c r="T10" s="37"/>
      <c r="U10" s="37" t="s">
        <v>88</v>
      </c>
      <c r="V10" s="37"/>
      <c r="W10" s="37" t="s">
        <v>378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 t="s">
        <v>374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382</v>
      </c>
      <c r="C11" s="37"/>
      <c r="D11" s="37" t="s">
        <v>383</v>
      </c>
      <c r="E11" s="37"/>
      <c r="F11" s="37" t="s">
        <v>384</v>
      </c>
      <c r="G11" s="37" t="n">
        <v>0</v>
      </c>
      <c r="H11" s="37" t="n">
        <v>0</v>
      </c>
      <c r="I11" s="37" t="n">
        <v>261154</v>
      </c>
      <c r="J11" s="37" t="s">
        <v>261</v>
      </c>
      <c r="K11" s="37" t="s">
        <v>366</v>
      </c>
      <c r="L11" s="37" t="n">
        <v>1975</v>
      </c>
      <c r="M11" s="66" t="n">
        <v>47519</v>
      </c>
      <c r="N11" s="66" t="n">
        <v>475190</v>
      </c>
      <c r="O11" s="37" t="n">
        <v>2011</v>
      </c>
      <c r="P11" s="37" t="s">
        <v>376</v>
      </c>
      <c r="Q11" s="37" t="s">
        <v>377</v>
      </c>
      <c r="R11" s="37" t="s">
        <v>107</v>
      </c>
      <c r="S11" s="37" t="s">
        <v>385</v>
      </c>
      <c r="T11" s="37" t="s">
        <v>91</v>
      </c>
      <c r="U11" s="37" t="s">
        <v>88</v>
      </c>
      <c r="V11" s="37"/>
      <c r="W11" s="37" t="s">
        <v>378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 t="s">
        <v>374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250</v>
      </c>
      <c r="C12" s="42"/>
      <c r="D12" s="42" t="s">
        <v>251</v>
      </c>
      <c r="E12" s="42"/>
      <c r="F12" s="42" t="s">
        <v>386</v>
      </c>
      <c r="G12" s="42" t="n">
        <v>0</v>
      </c>
      <c r="H12" s="42" t="n">
        <v>0</v>
      </c>
      <c r="I12" s="42" t="n">
        <v>0</v>
      </c>
      <c r="J12" s="42" t="s">
        <v>261</v>
      </c>
      <c r="K12" s="42" t="s">
        <v>366</v>
      </c>
      <c r="L12" s="42" t="n">
        <v>1975</v>
      </c>
      <c r="M12" s="42" t="n">
        <v>13100</v>
      </c>
      <c r="N12" s="42" t="n">
        <v>174775</v>
      </c>
      <c r="O12" s="42" t="n">
        <v>2025</v>
      </c>
      <c r="P12" s="42" t="s">
        <v>376</v>
      </c>
      <c r="Q12" s="42" t="s">
        <v>377</v>
      </c>
      <c r="R12" s="42" t="s">
        <v>107</v>
      </c>
      <c r="S12" s="42" t="s">
        <v>369</v>
      </c>
      <c r="T12" s="42" t="s">
        <v>108</v>
      </c>
      <c r="U12" s="42" t="s">
        <v>88</v>
      </c>
      <c r="V12" s="42"/>
      <c r="W12" s="42" t="s">
        <v>378</v>
      </c>
      <c r="X12" s="42"/>
      <c r="Y12" s="42"/>
      <c r="Z12" s="42"/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s">
        <v>374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09</v>
      </c>
      <c r="C13" s="42"/>
      <c r="D13" s="42" t="s">
        <v>110</v>
      </c>
      <c r="E13" s="42"/>
      <c r="F13" s="42" t="s">
        <v>387</v>
      </c>
      <c r="G13" s="42" t="n">
        <v>0</v>
      </c>
      <c r="H13" s="42" t="n">
        <v>0</v>
      </c>
      <c r="I13" s="42" t="n">
        <v>0</v>
      </c>
      <c r="J13" s="42" t="s">
        <v>388</v>
      </c>
      <c r="K13" s="42" t="s">
        <v>366</v>
      </c>
      <c r="L13" s="42" t="n">
        <v>1975</v>
      </c>
      <c r="M13" s="42" t="n">
        <v>59484</v>
      </c>
      <c r="N13" s="42" t="n">
        <v>450000</v>
      </c>
      <c r="O13" s="42" t="n">
        <v>1994</v>
      </c>
      <c r="P13" s="42" t="s">
        <v>367</v>
      </c>
      <c r="Q13" s="42" t="s">
        <v>389</v>
      </c>
      <c r="R13" s="42" t="s">
        <v>90</v>
      </c>
      <c r="S13" s="42" t="s">
        <v>385</v>
      </c>
      <c r="T13" s="42"/>
      <c r="U13" s="42" t="s">
        <v>88</v>
      </c>
      <c r="V13" s="42"/>
      <c r="W13" s="42" t="s">
        <v>370</v>
      </c>
      <c r="X13" s="42" t="s">
        <v>371</v>
      </c>
      <c r="Y13" s="42" t="s">
        <v>372</v>
      </c>
      <c r="Z13" s="42" t="s">
        <v>373</v>
      </c>
      <c r="AA13" s="42" t="n">
        <v>2</v>
      </c>
      <c r="AB13" s="42" t="n">
        <v>4</v>
      </c>
      <c r="AC13" s="42" t="n">
        <v>9</v>
      </c>
      <c r="AD13" s="42" t="n">
        <v>8</v>
      </c>
      <c r="AE13" s="42" t="n">
        <v>61</v>
      </c>
      <c r="AF13" s="42" t="n">
        <v>70</v>
      </c>
      <c r="AG13" s="42" t="s">
        <v>374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09</v>
      </c>
      <c r="C14" s="42"/>
      <c r="D14" s="42" t="s">
        <v>110</v>
      </c>
      <c r="E14" s="42"/>
      <c r="F14" s="42" t="s">
        <v>390</v>
      </c>
      <c r="G14" s="42" t="n">
        <v>1701</v>
      </c>
      <c r="H14" s="42" t="n">
        <v>1184</v>
      </c>
      <c r="I14" s="42" t="n">
        <v>8088</v>
      </c>
      <c r="J14" s="42" t="s">
        <v>391</v>
      </c>
      <c r="K14" s="42" t="s">
        <v>366</v>
      </c>
      <c r="L14" s="42" t="n">
        <v>1994</v>
      </c>
      <c r="M14" s="42" t="n">
        <v>9720</v>
      </c>
      <c r="N14" s="42" t="n">
        <v>68000</v>
      </c>
      <c r="O14" s="42" t="n">
        <v>2014</v>
      </c>
      <c r="P14" s="42" t="s">
        <v>367</v>
      </c>
      <c r="Q14" s="42" t="s">
        <v>392</v>
      </c>
      <c r="R14" s="42" t="s">
        <v>90</v>
      </c>
      <c r="S14" s="42" t="s">
        <v>369</v>
      </c>
      <c r="T14" s="42"/>
      <c r="U14" s="42" t="s">
        <v>88</v>
      </c>
      <c r="V14" s="42"/>
      <c r="W14" s="42" t="s">
        <v>370</v>
      </c>
      <c r="X14" s="42" t="s">
        <v>393</v>
      </c>
      <c r="Y14" s="42" t="s">
        <v>372</v>
      </c>
      <c r="Z14" s="42" t="s">
        <v>373</v>
      </c>
      <c r="AA14" s="42" t="n">
        <v>24</v>
      </c>
      <c r="AB14" s="42" t="n">
        <v>2</v>
      </c>
      <c r="AC14" s="42" t="n">
        <v>30</v>
      </c>
      <c r="AD14" s="42" t="n">
        <v>10</v>
      </c>
      <c r="AE14" s="42"/>
      <c r="AF14" s="42" t="n">
        <v>17</v>
      </c>
      <c r="AG14" s="42" t="s">
        <v>374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09</v>
      </c>
      <c r="C15" s="42"/>
      <c r="D15" s="42" t="s">
        <v>110</v>
      </c>
      <c r="E15" s="42"/>
      <c r="F15" s="42" t="s">
        <v>394</v>
      </c>
      <c r="G15" s="42" t="n">
        <v>0</v>
      </c>
      <c r="H15" s="42" t="n">
        <v>0</v>
      </c>
      <c r="I15" s="42" t="n">
        <v>0</v>
      </c>
      <c r="J15" s="42" t="s">
        <v>388</v>
      </c>
      <c r="K15" s="42" t="s">
        <v>366</v>
      </c>
      <c r="L15" s="42" t="n">
        <v>1971</v>
      </c>
      <c r="M15" s="42" t="n">
        <v>7500</v>
      </c>
      <c r="N15" s="42" t="n">
        <v>45796</v>
      </c>
      <c r="O15" s="42" t="n">
        <v>1995</v>
      </c>
      <c r="P15" s="42" t="s">
        <v>376</v>
      </c>
      <c r="Q15" s="42" t="s">
        <v>377</v>
      </c>
      <c r="R15" s="42" t="s">
        <v>107</v>
      </c>
      <c r="S15" s="42" t="s">
        <v>385</v>
      </c>
      <c r="T15" s="42"/>
      <c r="U15" s="42" t="s">
        <v>88</v>
      </c>
      <c r="V15" s="42"/>
      <c r="W15" s="42" t="s">
        <v>378</v>
      </c>
      <c r="X15" s="42"/>
      <c r="Y15" s="42"/>
      <c r="Z15" s="42"/>
      <c r="AA15" s="42" t="n">
        <v>1</v>
      </c>
      <c r="AB15" s="42"/>
      <c r="AC15" s="42" t="n">
        <v>4</v>
      </c>
      <c r="AD15" s="42"/>
      <c r="AE15" s="42" t="n">
        <v>1</v>
      </c>
      <c r="AF15" s="42"/>
      <c r="AG15" s="42" t="s">
        <v>374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09</v>
      </c>
      <c r="C16" s="42"/>
      <c r="D16" s="42" t="s">
        <v>110</v>
      </c>
      <c r="E16" s="42"/>
      <c r="F16" s="42" t="s">
        <v>395</v>
      </c>
      <c r="G16" s="42" t="n">
        <v>0</v>
      </c>
      <c r="H16" s="42" t="n">
        <v>0</v>
      </c>
      <c r="I16" s="42" t="n">
        <v>0</v>
      </c>
      <c r="J16" s="42" t="s">
        <v>261</v>
      </c>
      <c r="K16" s="42" t="s">
        <v>366</v>
      </c>
      <c r="L16" s="42" t="n">
        <v>1983</v>
      </c>
      <c r="M16" s="42" t="n">
        <v>18857</v>
      </c>
      <c r="N16" s="42" t="n">
        <v>29846</v>
      </c>
      <c r="O16" s="42" t="n">
        <v>2003</v>
      </c>
      <c r="P16" s="42" t="s">
        <v>376</v>
      </c>
      <c r="Q16" s="42" t="s">
        <v>377</v>
      </c>
      <c r="R16" s="42" t="s">
        <v>124</v>
      </c>
      <c r="S16" s="42" t="s">
        <v>385</v>
      </c>
      <c r="T16" s="42"/>
      <c r="U16" s="42" t="s">
        <v>88</v>
      </c>
      <c r="V16" s="42"/>
      <c r="W16" s="42" t="s">
        <v>378</v>
      </c>
      <c r="X16" s="42"/>
      <c r="Y16" s="42"/>
      <c r="Z16" s="42"/>
      <c r="AA16" s="42" t="n">
        <v>1</v>
      </c>
      <c r="AB16" s="42"/>
      <c r="AC16" s="42" t="n">
        <v>2</v>
      </c>
      <c r="AD16" s="42"/>
      <c r="AE16" s="42" t="n">
        <v>0</v>
      </c>
      <c r="AF16" s="42"/>
      <c r="AG16" s="42" t="s">
        <v>374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09</v>
      </c>
      <c r="C17" s="42"/>
      <c r="D17" s="42" t="s">
        <v>110</v>
      </c>
      <c r="E17" s="42"/>
      <c r="F17" s="42" t="s">
        <v>396</v>
      </c>
      <c r="G17" s="42" t="n">
        <v>0</v>
      </c>
      <c r="H17" s="42" t="n">
        <v>0</v>
      </c>
      <c r="I17" s="42" t="n">
        <v>0</v>
      </c>
      <c r="J17" s="42" t="s">
        <v>397</v>
      </c>
      <c r="K17" s="42" t="s">
        <v>366</v>
      </c>
      <c r="L17" s="42" t="n">
        <v>1979</v>
      </c>
      <c r="M17" s="42" t="n">
        <v>21205</v>
      </c>
      <c r="N17" s="42" t="n">
        <v>167108</v>
      </c>
      <c r="O17" s="42" t="n">
        <v>1997</v>
      </c>
      <c r="P17" s="42" t="s">
        <v>376</v>
      </c>
      <c r="Q17" s="42" t="s">
        <v>377</v>
      </c>
      <c r="R17" s="42" t="s">
        <v>107</v>
      </c>
      <c r="S17" s="42" t="s">
        <v>385</v>
      </c>
      <c r="T17" s="42"/>
      <c r="U17" s="42" t="s">
        <v>88</v>
      </c>
      <c r="V17" s="42"/>
      <c r="W17" s="42" t="s">
        <v>378</v>
      </c>
      <c r="X17" s="42"/>
      <c r="Y17" s="42"/>
      <c r="Z17" s="42"/>
      <c r="AA17" s="42" t="n">
        <v>1</v>
      </c>
      <c r="AB17" s="42"/>
      <c r="AC17" s="42" t="n">
        <v>3</v>
      </c>
      <c r="AD17" s="42"/>
      <c r="AE17" s="42" t="n">
        <v>0</v>
      </c>
      <c r="AF17" s="42"/>
      <c r="AG17" s="42" t="s">
        <v>374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09</v>
      </c>
      <c r="C18" s="42"/>
      <c r="D18" s="42" t="s">
        <v>110</v>
      </c>
      <c r="E18" s="42"/>
      <c r="F18" s="42" t="s">
        <v>398</v>
      </c>
      <c r="G18" s="42" t="n">
        <v>0</v>
      </c>
      <c r="H18" s="42" t="n">
        <v>0</v>
      </c>
      <c r="I18" s="42" t="n">
        <v>0</v>
      </c>
      <c r="J18" s="42" t="s">
        <v>399</v>
      </c>
      <c r="K18" s="42" t="s">
        <v>366</v>
      </c>
      <c r="L18" s="42" t="n">
        <v>1983</v>
      </c>
      <c r="M18" s="42" t="n">
        <v>7500</v>
      </c>
      <c r="N18" s="42" t="n">
        <v>12500</v>
      </c>
      <c r="O18" s="42" t="n">
        <v>2005</v>
      </c>
      <c r="P18" s="42" t="s">
        <v>376</v>
      </c>
      <c r="Q18" s="42" t="s">
        <v>377</v>
      </c>
      <c r="R18" s="42" t="s">
        <v>107</v>
      </c>
      <c r="S18" s="42" t="s">
        <v>385</v>
      </c>
      <c r="T18" s="42"/>
      <c r="U18" s="42" t="s">
        <v>88</v>
      </c>
      <c r="V18" s="42"/>
      <c r="W18" s="42" t="s">
        <v>378</v>
      </c>
      <c r="X18" s="42"/>
      <c r="Y18" s="42"/>
      <c r="Z18" s="42"/>
      <c r="AA18" s="42" t="n">
        <v>0</v>
      </c>
      <c r="AB18" s="42"/>
      <c r="AC18" s="42" t="n">
        <v>3</v>
      </c>
      <c r="AD18" s="42"/>
      <c r="AE18" s="42" t="n">
        <v>1</v>
      </c>
      <c r="AF18" s="42"/>
      <c r="AG18" s="42" t="s">
        <v>374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09</v>
      </c>
      <c r="C19" s="42"/>
      <c r="D19" s="42" t="s">
        <v>110</v>
      </c>
      <c r="E19" s="42"/>
      <c r="F19" s="42" t="s">
        <v>400</v>
      </c>
      <c r="G19" s="42" t="n">
        <v>0</v>
      </c>
      <c r="H19" s="42" t="n">
        <v>0</v>
      </c>
      <c r="I19" s="42" t="n">
        <v>0</v>
      </c>
      <c r="J19" s="42" t="s">
        <v>388</v>
      </c>
      <c r="K19" s="42" t="s">
        <v>366</v>
      </c>
      <c r="L19" s="42" t="n">
        <v>1977</v>
      </c>
      <c r="M19" s="42" t="n">
        <v>793</v>
      </c>
      <c r="N19" s="42" t="n">
        <v>11900</v>
      </c>
      <c r="O19" s="42" t="n">
        <v>2005</v>
      </c>
      <c r="P19" s="42" t="s">
        <v>376</v>
      </c>
      <c r="Q19" s="42" t="s">
        <v>377</v>
      </c>
      <c r="R19" s="42" t="s">
        <v>107</v>
      </c>
      <c r="S19" s="42" t="s">
        <v>385</v>
      </c>
      <c r="T19" s="42"/>
      <c r="U19" s="42" t="s">
        <v>88</v>
      </c>
      <c r="V19" s="42"/>
      <c r="W19" s="42" t="s">
        <v>378</v>
      </c>
      <c r="X19" s="42"/>
      <c r="Y19" s="42"/>
      <c r="Z19" s="42"/>
      <c r="AA19" s="42" t="n">
        <v>0</v>
      </c>
      <c r="AB19" s="42"/>
      <c r="AC19" s="42" t="n">
        <v>2</v>
      </c>
      <c r="AD19" s="42"/>
      <c r="AE19" s="42" t="n">
        <v>0</v>
      </c>
      <c r="AF19" s="42"/>
      <c r="AG19" s="42" t="s">
        <v>374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09</v>
      </c>
      <c r="C20" s="42"/>
      <c r="D20" s="42" t="s">
        <v>110</v>
      </c>
      <c r="E20" s="42"/>
      <c r="F20" s="42" t="s">
        <v>401</v>
      </c>
      <c r="G20" s="42" t="n">
        <v>0</v>
      </c>
      <c r="H20" s="42" t="n">
        <v>0</v>
      </c>
      <c r="I20" s="42" t="n">
        <v>0</v>
      </c>
      <c r="J20" s="42" t="s">
        <v>388</v>
      </c>
      <c r="K20" s="42" t="s">
        <v>366</v>
      </c>
      <c r="L20" s="42" t="n">
        <v>1965</v>
      </c>
      <c r="M20" s="42" t="n">
        <v>1500</v>
      </c>
      <c r="N20" s="42" t="n">
        <v>100000</v>
      </c>
      <c r="O20" s="42" t="n">
        <v>2005</v>
      </c>
      <c r="P20" s="42" t="s">
        <v>376</v>
      </c>
      <c r="Q20" s="42" t="s">
        <v>377</v>
      </c>
      <c r="R20" s="42" t="s">
        <v>107</v>
      </c>
      <c r="S20" s="42" t="s">
        <v>385</v>
      </c>
      <c r="T20" s="42"/>
      <c r="U20" s="42" t="s">
        <v>88</v>
      </c>
      <c r="V20" s="42"/>
      <c r="W20" s="42" t="s">
        <v>378</v>
      </c>
      <c r="X20" s="42"/>
      <c r="Y20" s="42"/>
      <c r="Z20" s="42"/>
      <c r="AA20" s="42" t="n">
        <v>2</v>
      </c>
      <c r="AB20" s="42"/>
      <c r="AC20" s="42" t="n">
        <v>4</v>
      </c>
      <c r="AD20" s="42"/>
      <c r="AE20" s="42" t="n">
        <v>2</v>
      </c>
      <c r="AF20" s="42"/>
      <c r="AG20" s="42" t="s">
        <v>374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09</v>
      </c>
      <c r="C21" s="42"/>
      <c r="D21" s="42" t="s">
        <v>110</v>
      </c>
      <c r="E21" s="42"/>
      <c r="F21" s="42" t="s">
        <v>402</v>
      </c>
      <c r="G21" s="42" t="n">
        <v>0</v>
      </c>
      <c r="H21" s="42" t="n">
        <v>0</v>
      </c>
      <c r="I21" s="42" t="n">
        <v>0</v>
      </c>
      <c r="J21" s="42" t="s">
        <v>388</v>
      </c>
      <c r="K21" s="42" t="s">
        <v>366</v>
      </c>
      <c r="L21" s="42" t="n">
        <v>1990</v>
      </c>
      <c r="M21" s="42" t="n">
        <v>300</v>
      </c>
      <c r="N21" s="42" t="n">
        <v>1000</v>
      </c>
      <c r="O21" s="42" t="n">
        <v>2001</v>
      </c>
      <c r="P21" s="42" t="s">
        <v>376</v>
      </c>
      <c r="Q21" s="42" t="s">
        <v>377</v>
      </c>
      <c r="R21" s="42" t="s">
        <v>107</v>
      </c>
      <c r="S21" s="42" t="s">
        <v>385</v>
      </c>
      <c r="T21" s="42"/>
      <c r="U21" s="42" t="s">
        <v>88</v>
      </c>
      <c r="V21" s="42"/>
      <c r="W21" s="42" t="s">
        <v>378</v>
      </c>
      <c r="X21" s="42"/>
      <c r="Y21" s="42"/>
      <c r="Z21" s="42"/>
      <c r="AA21" s="42" t="n">
        <v>1</v>
      </c>
      <c r="AB21" s="42"/>
      <c r="AC21" s="42" t="n">
        <v>1</v>
      </c>
      <c r="AD21" s="42"/>
      <c r="AE21" s="42" t="n">
        <v>3</v>
      </c>
      <c r="AF21" s="42"/>
      <c r="AG21" s="42" t="s">
        <v>374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09</v>
      </c>
      <c r="C22" s="42"/>
      <c r="D22" s="42" t="s">
        <v>110</v>
      </c>
      <c r="E22" s="42"/>
      <c r="F22" s="42" t="s">
        <v>403</v>
      </c>
      <c r="G22" s="42" t="n">
        <v>0</v>
      </c>
      <c r="H22" s="42" t="n">
        <v>0</v>
      </c>
      <c r="I22" s="42" t="n">
        <v>0</v>
      </c>
      <c r="J22" s="42" t="s">
        <v>388</v>
      </c>
      <c r="K22" s="42" t="s">
        <v>366</v>
      </c>
      <c r="L22" s="42" t="n">
        <v>1990</v>
      </c>
      <c r="M22" s="42" t="n">
        <v>500</v>
      </c>
      <c r="N22" s="42" t="n">
        <v>1000</v>
      </c>
      <c r="O22" s="42" t="n">
        <v>2005</v>
      </c>
      <c r="P22" s="42" t="s">
        <v>376</v>
      </c>
      <c r="Q22" s="42" t="s">
        <v>377</v>
      </c>
      <c r="R22" s="42" t="s">
        <v>107</v>
      </c>
      <c r="S22" s="42" t="s">
        <v>385</v>
      </c>
      <c r="T22" s="42"/>
      <c r="U22" s="42" t="s">
        <v>88</v>
      </c>
      <c r="V22" s="42"/>
      <c r="W22" s="42" t="s">
        <v>378</v>
      </c>
      <c r="X22" s="42"/>
      <c r="Y22" s="42"/>
      <c r="Z22" s="42"/>
      <c r="AA22" s="42" t="n">
        <v>1</v>
      </c>
      <c r="AB22" s="42"/>
      <c r="AC22" s="42" t="n">
        <v>1</v>
      </c>
      <c r="AD22" s="42"/>
      <c r="AE22" s="42" t="n">
        <v>2</v>
      </c>
      <c r="AF22" s="42"/>
      <c r="AG22" s="42" t="s">
        <v>374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09</v>
      </c>
      <c r="C23" s="42"/>
      <c r="D23" s="42" t="s">
        <v>110</v>
      </c>
      <c r="E23" s="42"/>
      <c r="F23" s="42" t="s">
        <v>404</v>
      </c>
      <c r="G23" s="42" t="n">
        <v>0</v>
      </c>
      <c r="H23" s="42" t="n">
        <v>0</v>
      </c>
      <c r="I23" s="42" t="n">
        <v>0</v>
      </c>
      <c r="J23" s="42" t="s">
        <v>388</v>
      </c>
      <c r="K23" s="42" t="s">
        <v>366</v>
      </c>
      <c r="L23" s="42" t="n">
        <v>1977</v>
      </c>
      <c r="M23" s="42" t="n">
        <v>700</v>
      </c>
      <c r="N23" s="42" t="n">
        <v>5000</v>
      </c>
      <c r="O23" s="42" t="n">
        <v>2005</v>
      </c>
      <c r="P23" s="42" t="s">
        <v>376</v>
      </c>
      <c r="Q23" s="42" t="s">
        <v>377</v>
      </c>
      <c r="R23" s="42" t="s">
        <v>107</v>
      </c>
      <c r="S23" s="42" t="s">
        <v>385</v>
      </c>
      <c r="T23" s="42"/>
      <c r="U23" s="42" t="s">
        <v>88</v>
      </c>
      <c r="V23" s="42"/>
      <c r="W23" s="42" t="s">
        <v>378</v>
      </c>
      <c r="X23" s="42"/>
      <c r="Y23" s="42"/>
      <c r="Z23" s="42"/>
      <c r="AA23" s="42" t="n">
        <v>0</v>
      </c>
      <c r="AB23" s="42"/>
      <c r="AC23" s="42" t="n">
        <v>0</v>
      </c>
      <c r="AD23" s="42"/>
      <c r="AE23" s="42" t="n">
        <v>0</v>
      </c>
      <c r="AF23" s="42"/>
      <c r="AG23" s="42" t="s">
        <v>374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09</v>
      </c>
      <c r="C24" s="42"/>
      <c r="D24" s="42" t="s">
        <v>110</v>
      </c>
      <c r="E24" s="42"/>
      <c r="F24" s="42" t="s">
        <v>405</v>
      </c>
      <c r="G24" s="42" t="n">
        <v>0</v>
      </c>
      <c r="H24" s="42" t="n">
        <v>0</v>
      </c>
      <c r="I24" s="42" t="n">
        <v>0</v>
      </c>
      <c r="J24" s="42" t="s">
        <v>397</v>
      </c>
      <c r="K24" s="42" t="s">
        <v>366</v>
      </c>
      <c r="L24" s="42" t="n">
        <v>1983</v>
      </c>
      <c r="M24" s="42" t="n">
        <v>388</v>
      </c>
      <c r="N24" s="42" t="n">
        <v>5820</v>
      </c>
      <c r="O24" s="42" t="n">
        <v>2005</v>
      </c>
      <c r="P24" s="42" t="s">
        <v>376</v>
      </c>
      <c r="Q24" s="42" t="s">
        <v>377</v>
      </c>
      <c r="R24" s="42" t="s">
        <v>107</v>
      </c>
      <c r="S24" s="42" t="s">
        <v>385</v>
      </c>
      <c r="T24" s="42"/>
      <c r="U24" s="42" t="s">
        <v>88</v>
      </c>
      <c r="V24" s="42"/>
      <c r="W24" s="42" t="s">
        <v>378</v>
      </c>
      <c r="X24" s="42"/>
      <c r="Y24" s="42"/>
      <c r="Z24" s="42"/>
      <c r="AA24" s="42" t="n">
        <v>0</v>
      </c>
      <c r="AB24" s="42"/>
      <c r="AC24" s="42" t="n">
        <v>1</v>
      </c>
      <c r="AD24" s="42"/>
      <c r="AE24" s="42" t="n">
        <v>0</v>
      </c>
      <c r="AF24" s="42"/>
      <c r="AG24" s="42" t="s">
        <v>374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09</v>
      </c>
      <c r="C25" s="42"/>
      <c r="D25" s="42" t="s">
        <v>110</v>
      </c>
      <c r="E25" s="42"/>
      <c r="F25" s="42" t="s">
        <v>113</v>
      </c>
      <c r="G25" s="42" t="n">
        <v>0</v>
      </c>
      <c r="H25" s="42" t="n">
        <v>0</v>
      </c>
      <c r="I25" s="42" t="n">
        <v>0</v>
      </c>
      <c r="J25" s="42" t="s">
        <v>406</v>
      </c>
      <c r="K25" s="42" t="s">
        <v>366</v>
      </c>
      <c r="L25" s="42" t="n">
        <v>1975</v>
      </c>
      <c r="M25" s="42" t="n">
        <v>400</v>
      </c>
      <c r="N25" s="42" t="n">
        <v>2000</v>
      </c>
      <c r="O25" s="42" t="n">
        <v>1998</v>
      </c>
      <c r="P25" s="42" t="s">
        <v>376</v>
      </c>
      <c r="Q25" s="42" t="s">
        <v>377</v>
      </c>
      <c r="R25" s="42" t="s">
        <v>107</v>
      </c>
      <c r="S25" s="42" t="s">
        <v>385</v>
      </c>
      <c r="T25" s="42"/>
      <c r="U25" s="42" t="s">
        <v>88</v>
      </c>
      <c r="V25" s="42"/>
      <c r="W25" s="42" t="s">
        <v>378</v>
      </c>
      <c r="X25" s="42"/>
      <c r="Y25" s="42"/>
      <c r="Z25" s="42"/>
      <c r="AA25" s="42" t="n">
        <v>0</v>
      </c>
      <c r="AB25" s="42"/>
      <c r="AC25" s="42" t="n">
        <v>2</v>
      </c>
      <c r="AD25" s="42"/>
      <c r="AE25" s="42" t="n">
        <v>8</v>
      </c>
      <c r="AF25" s="42"/>
      <c r="AG25" s="42" t="s">
        <v>374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09</v>
      </c>
      <c r="C26" s="42"/>
      <c r="D26" s="42" t="s">
        <v>110</v>
      </c>
      <c r="E26" s="42"/>
      <c r="F26" s="42" t="s">
        <v>407</v>
      </c>
      <c r="G26" s="42" t="n">
        <v>0</v>
      </c>
      <c r="H26" s="42" t="n">
        <v>0</v>
      </c>
      <c r="I26" s="42" t="n">
        <v>0</v>
      </c>
      <c r="J26" s="42" t="s">
        <v>408</v>
      </c>
      <c r="K26" s="42" t="s">
        <v>366</v>
      </c>
      <c r="L26" s="42" t="n">
        <v>1984</v>
      </c>
      <c r="M26" s="42" t="n">
        <v>3470</v>
      </c>
      <c r="N26" s="42" t="n">
        <v>15000</v>
      </c>
      <c r="O26" s="42" t="n">
        <v>1999</v>
      </c>
      <c r="P26" s="42" t="s">
        <v>367</v>
      </c>
      <c r="Q26" s="42" t="s">
        <v>377</v>
      </c>
      <c r="R26" s="42" t="s">
        <v>107</v>
      </c>
      <c r="S26" s="42" t="s">
        <v>385</v>
      </c>
      <c r="T26" s="42"/>
      <c r="U26" s="42" t="s">
        <v>88</v>
      </c>
      <c r="V26" s="42"/>
      <c r="W26" s="42" t="s">
        <v>378</v>
      </c>
      <c r="X26" s="42"/>
      <c r="Y26" s="42"/>
      <c r="Z26" s="42"/>
      <c r="AA26" s="42" t="n">
        <v>1</v>
      </c>
      <c r="AB26" s="42"/>
      <c r="AC26" s="42" t="n">
        <v>0</v>
      </c>
      <c r="AD26" s="42"/>
      <c r="AE26" s="42" t="n">
        <v>0</v>
      </c>
      <c r="AF26" s="42"/>
      <c r="AG26" s="42" t="s">
        <v>374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09</v>
      </c>
      <c r="C27" s="42"/>
      <c r="D27" s="42" t="s">
        <v>110</v>
      </c>
      <c r="E27" s="42"/>
      <c r="F27" s="42" t="s">
        <v>409</v>
      </c>
      <c r="G27" s="42" t="n">
        <v>0</v>
      </c>
      <c r="H27" s="42" t="n">
        <v>0</v>
      </c>
      <c r="I27" s="42" t="n">
        <v>0</v>
      </c>
      <c r="J27" s="42" t="s">
        <v>261</v>
      </c>
      <c r="K27" s="42" t="s">
        <v>366</v>
      </c>
      <c r="L27" s="42" t="n">
        <v>1981</v>
      </c>
      <c r="M27" s="42" t="n">
        <v>9910</v>
      </c>
      <c r="N27" s="42" t="n">
        <v>16400</v>
      </c>
      <c r="O27" s="42" t="n">
        <v>1999</v>
      </c>
      <c r="P27" s="42" t="s">
        <v>376</v>
      </c>
      <c r="Q27" s="42" t="s">
        <v>377</v>
      </c>
      <c r="R27" s="42" t="s">
        <v>107</v>
      </c>
      <c r="S27" s="42" t="s">
        <v>385</v>
      </c>
      <c r="T27" s="42"/>
      <c r="U27" s="42" t="s">
        <v>88</v>
      </c>
      <c r="V27" s="42"/>
      <c r="W27" s="42" t="s">
        <v>378</v>
      </c>
      <c r="X27" s="42"/>
      <c r="Y27" s="42"/>
      <c r="Z27" s="42"/>
      <c r="AA27" s="42" t="n">
        <v>1</v>
      </c>
      <c r="AB27" s="42"/>
      <c r="AC27" s="42" t="n">
        <v>2</v>
      </c>
      <c r="AD27" s="42"/>
      <c r="AE27" s="42" t="n">
        <v>1</v>
      </c>
      <c r="AF27" s="42"/>
      <c r="AG27" s="42" t="s">
        <v>374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115</v>
      </c>
      <c r="C28" s="42"/>
      <c r="D28" s="42" t="s">
        <v>116</v>
      </c>
      <c r="E28" s="42"/>
      <c r="F28" s="42" t="s">
        <v>117</v>
      </c>
      <c r="G28" s="42" t="n">
        <v>308</v>
      </c>
      <c r="H28" s="42" t="n">
        <v>320</v>
      </c>
      <c r="I28" s="42" t="n">
        <v>25952</v>
      </c>
      <c r="J28" s="42" t="s">
        <v>410</v>
      </c>
      <c r="K28" s="42" t="s">
        <v>366</v>
      </c>
      <c r="L28" s="42" t="n">
        <v>1999</v>
      </c>
      <c r="M28" s="42" t="n">
        <v>13450</v>
      </c>
      <c r="N28" s="42" t="n">
        <v>35000</v>
      </c>
      <c r="O28" s="42" t="n">
        <v>2015</v>
      </c>
      <c r="P28" s="42" t="s">
        <v>411</v>
      </c>
      <c r="Q28" s="42" t="s">
        <v>412</v>
      </c>
      <c r="R28" s="42" t="s">
        <v>107</v>
      </c>
      <c r="S28" s="42" t="s">
        <v>369</v>
      </c>
      <c r="T28" s="42"/>
      <c r="U28" s="42" t="s">
        <v>88</v>
      </c>
      <c r="V28" s="42"/>
      <c r="W28" s="42" t="s">
        <v>370</v>
      </c>
      <c r="X28" s="42" t="s">
        <v>393</v>
      </c>
      <c r="Y28" s="42" t="s">
        <v>413</v>
      </c>
      <c r="Z28" s="42" t="s">
        <v>373</v>
      </c>
      <c r="AA28" s="42" t="n">
        <v>0.6</v>
      </c>
      <c r="AB28" s="42" t="s">
        <v>414</v>
      </c>
      <c r="AC28" s="42" t="n">
        <v>3.15</v>
      </c>
      <c r="AD28" s="42" t="n">
        <v>2.56</v>
      </c>
      <c r="AE28" s="42" t="n">
        <v>7.6</v>
      </c>
      <c r="AF28" s="42" t="n">
        <v>6.4</v>
      </c>
      <c r="AG28" s="42" t="s">
        <v>374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121</v>
      </c>
      <c r="C29" s="42"/>
      <c r="D29" s="42" t="s">
        <v>122</v>
      </c>
      <c r="E29" s="42"/>
      <c r="F29" s="42" t="s">
        <v>415</v>
      </c>
      <c r="G29" s="42" t="n">
        <v>2184</v>
      </c>
      <c r="H29" s="42" t="n">
        <v>2099</v>
      </c>
      <c r="I29" s="42" t="n">
        <v>40500</v>
      </c>
      <c r="J29" s="42" t="s">
        <v>416</v>
      </c>
      <c r="K29" s="42" t="s">
        <v>366</v>
      </c>
      <c r="L29" s="42" t="n">
        <v>1989</v>
      </c>
      <c r="M29" s="42" t="n">
        <v>16300</v>
      </c>
      <c r="N29" s="42" t="n">
        <v>131100</v>
      </c>
      <c r="O29" s="42" t="n">
        <v>2027</v>
      </c>
      <c r="P29" s="42" t="s">
        <v>367</v>
      </c>
      <c r="Q29" s="42" t="s">
        <v>417</v>
      </c>
      <c r="R29" s="42" t="s">
        <v>124</v>
      </c>
      <c r="S29" s="42" t="s">
        <v>369</v>
      </c>
      <c r="T29" s="42"/>
      <c r="U29" s="42" t="s">
        <v>88</v>
      </c>
      <c r="V29" s="42"/>
      <c r="W29" s="42" t="s">
        <v>370</v>
      </c>
      <c r="X29" s="42" t="s">
        <v>393</v>
      </c>
      <c r="Y29" s="42" t="s">
        <v>413</v>
      </c>
      <c r="Z29" s="42" t="s">
        <v>373</v>
      </c>
      <c r="AA29" s="42"/>
      <c r="AB29" s="42" t="n">
        <v>1.95</v>
      </c>
      <c r="AC29" s="42"/>
      <c r="AD29" s="42" t="n">
        <v>18.17</v>
      </c>
      <c r="AE29" s="42"/>
      <c r="AF29" s="42" t="n">
        <v>23</v>
      </c>
      <c r="AG29" s="42" t="s">
        <v>374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21</v>
      </c>
      <c r="C30" s="42"/>
      <c r="D30" s="42" t="s">
        <v>122</v>
      </c>
      <c r="E30" s="42"/>
      <c r="F30" s="42" t="s">
        <v>418</v>
      </c>
      <c r="G30" s="42" t="n">
        <v>0</v>
      </c>
      <c r="H30" s="42" t="n">
        <v>0</v>
      </c>
      <c r="I30" s="42" t="n">
        <v>13013</v>
      </c>
      <c r="J30" s="42" t="s">
        <v>416</v>
      </c>
      <c r="K30" s="42" t="s">
        <v>366</v>
      </c>
      <c r="L30" s="42" t="n">
        <v>1998</v>
      </c>
      <c r="M30" s="42" t="n">
        <v>1939</v>
      </c>
      <c r="N30" s="42" t="n">
        <v>29214</v>
      </c>
      <c r="O30" s="42" t="n">
        <v>2012</v>
      </c>
      <c r="P30" s="42" t="s">
        <v>367</v>
      </c>
      <c r="Q30" s="42" t="s">
        <v>419</v>
      </c>
      <c r="R30" s="42" t="s">
        <v>124</v>
      </c>
      <c r="S30" s="42" t="s">
        <v>369</v>
      </c>
      <c r="T30" s="42" t="s">
        <v>108</v>
      </c>
      <c r="U30" s="42" t="s">
        <v>88</v>
      </c>
      <c r="V30" s="42"/>
      <c r="W30" s="42" t="s">
        <v>370</v>
      </c>
      <c r="X30" s="42" t="s">
        <v>371</v>
      </c>
      <c r="Y30" s="42" t="s">
        <v>413</v>
      </c>
      <c r="Z30" s="42" t="s">
        <v>373</v>
      </c>
      <c r="AA30" s="42"/>
      <c r="AB30" s="42" t="n">
        <v>1.5</v>
      </c>
      <c r="AC30" s="42"/>
      <c r="AD30" s="42" t="n">
        <v>0.4</v>
      </c>
      <c r="AE30" s="42"/>
      <c r="AF30" s="42" t="n">
        <v>4.5</v>
      </c>
      <c r="AG30" s="42" t="s">
        <v>374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125</v>
      </c>
      <c r="C31" s="42"/>
      <c r="D31" s="42" t="s">
        <v>126</v>
      </c>
      <c r="E31" s="42"/>
      <c r="F31" s="42" t="s">
        <v>420</v>
      </c>
      <c r="G31" s="42" t="n">
        <v>0</v>
      </c>
      <c r="H31" s="42" t="n">
        <v>0</v>
      </c>
      <c r="I31" s="42" t="n">
        <v>0</v>
      </c>
      <c r="J31" s="42" t="s">
        <v>421</v>
      </c>
      <c r="K31" s="42" t="s">
        <v>366</v>
      </c>
      <c r="L31" s="42" t="n">
        <v>1978</v>
      </c>
      <c r="M31" s="42" t="n">
        <v>22386</v>
      </c>
      <c r="N31" s="42" t="n">
        <v>90000</v>
      </c>
      <c r="O31" s="42" t="n">
        <v>2000</v>
      </c>
      <c r="P31" s="42" t="s">
        <v>422</v>
      </c>
      <c r="Q31" s="42" t="s">
        <v>423</v>
      </c>
      <c r="R31" s="42" t="s">
        <v>107</v>
      </c>
      <c r="S31" s="42" t="s">
        <v>385</v>
      </c>
      <c r="T31" s="42"/>
      <c r="U31" s="42" t="s">
        <v>88</v>
      </c>
      <c r="V31" s="42"/>
      <c r="W31" s="42" t="s">
        <v>424</v>
      </c>
      <c r="X31" s="42"/>
      <c r="Y31" s="42"/>
      <c r="Z31" s="42"/>
      <c r="AA31" s="42" t="n">
        <v>9.6</v>
      </c>
      <c r="AB31" s="42" t="n">
        <v>1.8</v>
      </c>
      <c r="AC31" s="42" t="n">
        <v>5.9</v>
      </c>
      <c r="AD31" s="42" t="n">
        <v>5.9</v>
      </c>
      <c r="AE31" s="42" t="n">
        <v>22</v>
      </c>
      <c r="AF31" s="42" t="n">
        <v>22</v>
      </c>
      <c r="AG31" s="42" t="s">
        <v>374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132</v>
      </c>
      <c r="C32" s="42"/>
      <c r="D32" s="42" t="s">
        <v>133</v>
      </c>
      <c r="E32" s="42"/>
      <c r="F32" s="42" t="s">
        <v>425</v>
      </c>
      <c r="G32" s="42" t="n">
        <v>0</v>
      </c>
      <c r="H32" s="42" t="n">
        <v>0</v>
      </c>
      <c r="I32" s="42" t="n">
        <v>0</v>
      </c>
      <c r="J32" s="42" t="s">
        <v>391</v>
      </c>
      <c r="K32" s="42" t="s">
        <v>366</v>
      </c>
      <c r="L32" s="42" t="n">
        <v>1979</v>
      </c>
      <c r="M32" s="42" t="n">
        <v>7800</v>
      </c>
      <c r="N32" s="42" t="n">
        <v>35575</v>
      </c>
      <c r="O32" s="42" t="n">
        <v>2008</v>
      </c>
      <c r="P32" s="42" t="s">
        <v>426</v>
      </c>
      <c r="Q32" s="42" t="s">
        <v>427</v>
      </c>
      <c r="R32" s="42" t="s">
        <v>90</v>
      </c>
      <c r="S32" s="42" t="s">
        <v>385</v>
      </c>
      <c r="T32" s="42"/>
      <c r="U32" s="42" t="s">
        <v>88</v>
      </c>
      <c r="V32" s="42"/>
      <c r="W32" s="42" t="s">
        <v>370</v>
      </c>
      <c r="X32" s="42" t="s">
        <v>393</v>
      </c>
      <c r="Y32" s="42" t="s">
        <v>372</v>
      </c>
      <c r="Z32" s="42" t="s">
        <v>373</v>
      </c>
      <c r="AA32" s="42" t="n">
        <v>4</v>
      </c>
      <c r="AB32" s="42" t="n">
        <v>0.3</v>
      </c>
      <c r="AC32" s="42" t="n">
        <v>9</v>
      </c>
      <c r="AD32" s="42" t="n">
        <v>5</v>
      </c>
      <c r="AE32" s="42" t="n">
        <v>6</v>
      </c>
      <c r="AF32" s="42" t="n">
        <v>5</v>
      </c>
      <c r="AG32" s="42" t="s">
        <v>374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132</v>
      </c>
      <c r="C33" s="42"/>
      <c r="D33" s="42" t="s">
        <v>133</v>
      </c>
      <c r="E33" s="42"/>
      <c r="F33" s="42" t="s">
        <v>428</v>
      </c>
      <c r="G33" s="42" t="n">
        <v>1608</v>
      </c>
      <c r="H33" s="42" t="n">
        <v>1547</v>
      </c>
      <c r="I33" s="42" t="n">
        <v>4664</v>
      </c>
      <c r="J33" s="42" t="s">
        <v>391</v>
      </c>
      <c r="K33" s="42" t="s">
        <v>366</v>
      </c>
      <c r="L33" s="42" t="n">
        <v>1984</v>
      </c>
      <c r="M33" s="42" t="n">
        <v>8841</v>
      </c>
      <c r="N33" s="42" t="n">
        <v>110500</v>
      </c>
      <c r="O33" s="42" t="n">
        <v>2015</v>
      </c>
      <c r="P33" s="42" t="s">
        <v>426</v>
      </c>
      <c r="Q33" s="42" t="s">
        <v>427</v>
      </c>
      <c r="R33" s="42" t="s">
        <v>90</v>
      </c>
      <c r="S33" s="42" t="s">
        <v>369</v>
      </c>
      <c r="T33" s="42"/>
      <c r="U33" s="42" t="s">
        <v>88</v>
      </c>
      <c r="V33" s="42"/>
      <c r="W33" s="42" t="s">
        <v>370</v>
      </c>
      <c r="X33" s="42" t="s">
        <v>393</v>
      </c>
      <c r="Y33" s="42" t="s">
        <v>372</v>
      </c>
      <c r="Z33" s="42" t="s">
        <v>373</v>
      </c>
      <c r="AA33" s="42" t="n">
        <v>15</v>
      </c>
      <c r="AB33" s="42" t="n">
        <v>2</v>
      </c>
      <c r="AC33" s="42" t="n">
        <v>24</v>
      </c>
      <c r="AD33" s="42" t="n">
        <v>19</v>
      </c>
      <c r="AE33" s="42" t="n">
        <v>166</v>
      </c>
      <c r="AF33" s="42" t="n">
        <v>156</v>
      </c>
      <c r="AG33" s="42" t="s">
        <v>374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429</v>
      </c>
      <c r="C34" s="42"/>
      <c r="D34" s="42" t="s">
        <v>430</v>
      </c>
      <c r="E34" s="42"/>
      <c r="F34" s="42" t="s">
        <v>431</v>
      </c>
      <c r="G34" s="42" t="n">
        <v>107</v>
      </c>
      <c r="H34" s="42" t="n">
        <v>107</v>
      </c>
      <c r="I34" s="42" t="n">
        <v>8442</v>
      </c>
      <c r="J34" s="42" t="s">
        <v>432</v>
      </c>
      <c r="K34" s="42" t="s">
        <v>366</v>
      </c>
      <c r="L34" s="42" t="n">
        <v>1987</v>
      </c>
      <c r="M34" s="42" t="n">
        <v>6808</v>
      </c>
      <c r="N34" s="42" t="n">
        <v>32379</v>
      </c>
      <c r="O34" s="42" t="n">
        <v>2018</v>
      </c>
      <c r="P34" s="42" t="s">
        <v>433</v>
      </c>
      <c r="Q34" s="42" t="s">
        <v>417</v>
      </c>
      <c r="R34" s="42" t="s">
        <v>124</v>
      </c>
      <c r="S34" s="42" t="s">
        <v>369</v>
      </c>
      <c r="T34" s="42"/>
      <c r="U34" s="42" t="s">
        <v>88</v>
      </c>
      <c r="V34" s="42"/>
      <c r="W34" s="42" t="s">
        <v>378</v>
      </c>
      <c r="X34" s="42"/>
      <c r="Y34" s="42"/>
      <c r="Z34" s="42"/>
      <c r="AA34" s="42"/>
      <c r="AB34" s="42" t="n">
        <v>0.7</v>
      </c>
      <c r="AC34" s="42"/>
      <c r="AD34" s="42" t="n">
        <v>2.8</v>
      </c>
      <c r="AE34" s="42"/>
      <c r="AF34" s="42" t="n">
        <v>10</v>
      </c>
      <c r="AG34" s="42" t="s">
        <v>374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434</v>
      </c>
      <c r="C35" s="42"/>
      <c r="D35" s="42" t="s">
        <v>435</v>
      </c>
      <c r="E35" s="42"/>
      <c r="F35" s="42" t="s">
        <v>436</v>
      </c>
      <c r="G35" s="42" t="n">
        <v>43</v>
      </c>
      <c r="H35" s="42" t="n">
        <v>85</v>
      </c>
      <c r="I35" s="42" t="n">
        <v>7682</v>
      </c>
      <c r="J35" s="42" t="s">
        <v>49</v>
      </c>
      <c r="K35" s="42" t="s">
        <v>380</v>
      </c>
      <c r="L35" s="42" t="n">
        <v>1972</v>
      </c>
      <c r="M35" s="42" t="n">
        <v>7562</v>
      </c>
      <c r="N35" s="42" t="n">
        <v>45000</v>
      </c>
      <c r="O35" s="42" t="n">
        <v>2016</v>
      </c>
      <c r="P35" s="42" t="s">
        <v>376</v>
      </c>
      <c r="Q35" s="42" t="s">
        <v>377</v>
      </c>
      <c r="R35" s="42" t="s">
        <v>124</v>
      </c>
      <c r="S35" s="42" t="s">
        <v>369</v>
      </c>
      <c r="T35" s="42"/>
      <c r="U35" s="42" t="s">
        <v>88</v>
      </c>
      <c r="V35" s="42"/>
      <c r="W35" s="42" t="s">
        <v>378</v>
      </c>
      <c r="X35" s="42"/>
      <c r="Y35" s="42"/>
      <c r="Z35" s="42"/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s">
        <v>374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229</v>
      </c>
      <c r="C36" s="42"/>
      <c r="D36" s="42" t="s">
        <v>230</v>
      </c>
      <c r="E36" s="42"/>
      <c r="F36" s="42" t="s">
        <v>231</v>
      </c>
      <c r="G36" s="42" t="n">
        <v>562</v>
      </c>
      <c r="H36" s="42" t="n">
        <v>508</v>
      </c>
      <c r="I36" s="42" t="n">
        <v>14462</v>
      </c>
      <c r="J36" s="42" t="s">
        <v>406</v>
      </c>
      <c r="K36" s="42" t="s">
        <v>380</v>
      </c>
      <c r="L36" s="42" t="n">
        <v>2000</v>
      </c>
      <c r="M36" s="42" t="n">
        <v>5000</v>
      </c>
      <c r="N36" s="42" t="n">
        <v>28000</v>
      </c>
      <c r="O36" s="42" t="n">
        <v>2020</v>
      </c>
      <c r="P36" s="42" t="s">
        <v>433</v>
      </c>
      <c r="Q36" s="42" t="s">
        <v>437</v>
      </c>
      <c r="R36" s="42" t="s">
        <v>124</v>
      </c>
      <c r="S36" s="42" t="s">
        <v>369</v>
      </c>
      <c r="T36" s="42"/>
      <c r="U36" s="42" t="s">
        <v>88</v>
      </c>
      <c r="V36" s="42"/>
      <c r="W36" s="42" t="s">
        <v>370</v>
      </c>
      <c r="X36" s="42" t="s">
        <v>371</v>
      </c>
      <c r="Y36" s="42" t="s">
        <v>372</v>
      </c>
      <c r="Z36" s="42" t="s">
        <v>373</v>
      </c>
      <c r="AA36" s="42" t="n">
        <v>0</v>
      </c>
      <c r="AB36" s="42" t="n">
        <v>0</v>
      </c>
      <c r="AC36" s="42" t="n">
        <v>7</v>
      </c>
      <c r="AD36" s="42" t="n">
        <v>7</v>
      </c>
      <c r="AE36" s="42" t="n">
        <v>18</v>
      </c>
      <c r="AF36" s="42" t="n">
        <v>16</v>
      </c>
      <c r="AG36" s="42" t="s">
        <v>374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136</v>
      </c>
      <c r="C37" s="42"/>
      <c r="D37" s="42" t="s">
        <v>137</v>
      </c>
      <c r="E37" s="42"/>
      <c r="F37" s="42" t="s">
        <v>438</v>
      </c>
      <c r="G37" s="42" t="n">
        <v>0</v>
      </c>
      <c r="H37" s="42" t="n">
        <v>0</v>
      </c>
      <c r="I37" s="42" t="n">
        <v>0</v>
      </c>
      <c r="J37" s="42" t="s">
        <v>261</v>
      </c>
      <c r="K37" s="42" t="s">
        <v>366</v>
      </c>
      <c r="L37" s="42" t="n">
        <v>1972</v>
      </c>
      <c r="M37" s="42" t="n">
        <v>16821</v>
      </c>
      <c r="N37" s="42" t="n">
        <v>450000</v>
      </c>
      <c r="O37" s="42" t="n">
        <v>2006</v>
      </c>
      <c r="P37" s="42" t="s">
        <v>376</v>
      </c>
      <c r="Q37" s="42" t="s">
        <v>377</v>
      </c>
      <c r="R37" s="42" t="s">
        <v>107</v>
      </c>
      <c r="S37" s="42" t="s">
        <v>385</v>
      </c>
      <c r="T37" s="42"/>
      <c r="U37" s="42" t="s">
        <v>88</v>
      </c>
      <c r="V37" s="42"/>
      <c r="W37" s="42" t="s">
        <v>378</v>
      </c>
      <c r="X37" s="42"/>
      <c r="Y37" s="42"/>
      <c r="Z37" s="42"/>
      <c r="AA37" s="42"/>
      <c r="AB37" s="42" t="n">
        <v>0.5</v>
      </c>
      <c r="AC37" s="42"/>
      <c r="AD37" s="42" t="n">
        <v>1.2</v>
      </c>
      <c r="AE37" s="42"/>
      <c r="AF37" s="42" t="n">
        <v>1.8</v>
      </c>
      <c r="AG37" s="42" t="s">
        <v>374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136</v>
      </c>
      <c r="C38" s="42"/>
      <c r="D38" s="42" t="s">
        <v>137</v>
      </c>
      <c r="E38" s="42"/>
      <c r="F38" s="42" t="s">
        <v>439</v>
      </c>
      <c r="G38" s="42" t="n">
        <v>280</v>
      </c>
      <c r="H38" s="42" t="n">
        <v>280</v>
      </c>
      <c r="I38" s="42" t="n">
        <v>5667</v>
      </c>
      <c r="J38" s="42" t="s">
        <v>440</v>
      </c>
      <c r="K38" s="42" t="s">
        <v>366</v>
      </c>
      <c r="L38" s="42" t="n">
        <v>1986</v>
      </c>
      <c r="M38" s="42" t="n">
        <v>6800</v>
      </c>
      <c r="N38" s="42" t="n">
        <v>34000</v>
      </c>
      <c r="O38" s="42" t="n">
        <v>2028</v>
      </c>
      <c r="P38" s="42" t="s">
        <v>441</v>
      </c>
      <c r="Q38" s="42" t="s">
        <v>442</v>
      </c>
      <c r="R38" s="42" t="s">
        <v>107</v>
      </c>
      <c r="S38" s="42" t="s">
        <v>369</v>
      </c>
      <c r="T38" s="42"/>
      <c r="U38" s="42" t="s">
        <v>88</v>
      </c>
      <c r="V38" s="42"/>
      <c r="W38" s="42" t="s">
        <v>370</v>
      </c>
      <c r="X38" s="42" t="s">
        <v>371</v>
      </c>
      <c r="Y38" s="42" t="s">
        <v>413</v>
      </c>
      <c r="Z38" s="42" t="s">
        <v>443</v>
      </c>
      <c r="AA38" s="42"/>
      <c r="AB38" s="42" t="n">
        <v>1.9</v>
      </c>
      <c r="AC38" s="42"/>
      <c r="AD38" s="42" t="n">
        <v>3.7</v>
      </c>
      <c r="AE38" s="42"/>
      <c r="AF38" s="42" t="n">
        <v>4.9</v>
      </c>
      <c r="AG38" s="42" t="s">
        <v>374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136</v>
      </c>
      <c r="C39" s="42"/>
      <c r="D39" s="42" t="s">
        <v>137</v>
      </c>
      <c r="E39" s="42"/>
      <c r="F39" s="42" t="s">
        <v>444</v>
      </c>
      <c r="G39" s="42" t="n">
        <v>337</v>
      </c>
      <c r="H39" s="42" t="n">
        <v>364</v>
      </c>
      <c r="I39" s="42" t="n">
        <v>11143</v>
      </c>
      <c r="J39" s="42" t="s">
        <v>445</v>
      </c>
      <c r="K39" s="42" t="s">
        <v>366</v>
      </c>
      <c r="L39" s="42" t="n">
        <v>2006</v>
      </c>
      <c r="M39" s="42" t="n">
        <v>2100</v>
      </c>
      <c r="N39" s="42" t="n">
        <v>19250</v>
      </c>
      <c r="O39" s="42" t="n">
        <v>2035</v>
      </c>
      <c r="P39" s="42" t="s">
        <v>446</v>
      </c>
      <c r="Q39" s="42" t="s">
        <v>447</v>
      </c>
      <c r="R39" s="42" t="s">
        <v>107</v>
      </c>
      <c r="S39" s="42" t="s">
        <v>369</v>
      </c>
      <c r="T39" s="42"/>
      <c r="U39" s="42" t="s">
        <v>88</v>
      </c>
      <c r="V39" s="42"/>
      <c r="W39" s="42" t="s">
        <v>370</v>
      </c>
      <c r="X39" s="42" t="s">
        <v>371</v>
      </c>
      <c r="Y39" s="42" t="s">
        <v>448</v>
      </c>
      <c r="Z39" s="42" t="s">
        <v>449</v>
      </c>
      <c r="AA39" s="42"/>
      <c r="AB39" s="42" t="n">
        <v>2.6</v>
      </c>
      <c r="AC39" s="42"/>
      <c r="AD39" s="42" t="n">
        <v>0.5</v>
      </c>
      <c r="AE39" s="42"/>
      <c r="AF39" s="42" t="n">
        <v>4.9</v>
      </c>
      <c r="AG39" s="42" t="s">
        <v>374</v>
      </c>
      <c r="AH39" s="42"/>
      <c r="AI39" s="42"/>
      <c r="AJ39" s="42"/>
      <c r="AK39" s="42"/>
      <c r="AL39" s="42"/>
    </row>
    <row r="40" s="41" customFormat="true" ht="30" hidden="false" customHeight="true" outlineLevel="0" collapsed="false">
      <c r="A40" s="42" t="s">
        <v>80</v>
      </c>
      <c r="B40" s="43" t="s">
        <v>140</v>
      </c>
      <c r="C40" s="42"/>
      <c r="D40" s="42" t="s">
        <v>141</v>
      </c>
      <c r="E40" s="42"/>
      <c r="F40" s="42" t="s">
        <v>450</v>
      </c>
      <c r="G40" s="42" t="n">
        <v>3</v>
      </c>
      <c r="H40" s="42" t="n">
        <v>4</v>
      </c>
      <c r="I40" s="42" t="n">
        <v>15652</v>
      </c>
      <c r="J40" s="42" t="s">
        <v>300</v>
      </c>
      <c r="K40" s="42" t="s">
        <v>366</v>
      </c>
      <c r="L40" s="42" t="n">
        <v>1987</v>
      </c>
      <c r="M40" s="42" t="n">
        <v>3000</v>
      </c>
      <c r="N40" s="42" t="n">
        <v>150000</v>
      </c>
      <c r="O40" s="42" t="n">
        <v>2010</v>
      </c>
      <c r="P40" s="42" t="s">
        <v>451</v>
      </c>
      <c r="Q40" s="42" t="s">
        <v>377</v>
      </c>
      <c r="R40" s="42" t="s">
        <v>124</v>
      </c>
      <c r="S40" s="42" t="s">
        <v>369</v>
      </c>
      <c r="T40" s="42"/>
      <c r="U40" s="42" t="s">
        <v>88</v>
      </c>
      <c r="V40" s="42"/>
      <c r="W40" s="42" t="s">
        <v>378</v>
      </c>
      <c r="X40" s="42"/>
      <c r="Y40" s="42"/>
      <c r="Z40" s="42"/>
      <c r="AA40" s="42"/>
      <c r="AB40" s="42"/>
      <c r="AC40" s="42"/>
      <c r="AD40" s="42"/>
      <c r="AE40" s="42"/>
      <c r="AF40" s="42"/>
      <c r="AG40" s="42" t="s">
        <v>374</v>
      </c>
      <c r="AH40" s="42"/>
      <c r="AI40" s="42"/>
      <c r="AJ40" s="42"/>
      <c r="AK40" s="42"/>
      <c r="AL40" s="42"/>
    </row>
    <row r="41" s="41" customFormat="true" ht="30" hidden="false" customHeight="true" outlineLevel="0" collapsed="false">
      <c r="A41" s="42" t="s">
        <v>80</v>
      </c>
      <c r="B41" s="43" t="s">
        <v>140</v>
      </c>
      <c r="C41" s="42"/>
      <c r="D41" s="42" t="s">
        <v>141</v>
      </c>
      <c r="E41" s="42"/>
      <c r="F41" s="42" t="s">
        <v>452</v>
      </c>
      <c r="G41" s="42" t="n">
        <v>5</v>
      </c>
      <c r="H41" s="42" t="n">
        <v>5</v>
      </c>
      <c r="I41" s="42" t="n">
        <v>4751</v>
      </c>
      <c r="J41" s="42" t="s">
        <v>300</v>
      </c>
      <c r="K41" s="42" t="s">
        <v>366</v>
      </c>
      <c r="L41" s="42" t="n">
        <v>1970</v>
      </c>
      <c r="M41" s="42" t="n">
        <v>1600</v>
      </c>
      <c r="N41" s="42" t="n">
        <v>40000</v>
      </c>
      <c r="O41" s="42" t="n">
        <v>2010</v>
      </c>
      <c r="P41" s="42" t="s">
        <v>451</v>
      </c>
      <c r="Q41" s="42" t="s">
        <v>377</v>
      </c>
      <c r="R41" s="42" t="s">
        <v>124</v>
      </c>
      <c r="S41" s="42" t="s">
        <v>369</v>
      </c>
      <c r="T41" s="42"/>
      <c r="U41" s="42" t="s">
        <v>88</v>
      </c>
      <c r="V41" s="42"/>
      <c r="W41" s="42" t="s">
        <v>378</v>
      </c>
      <c r="X41" s="42"/>
      <c r="Y41" s="42"/>
      <c r="Z41" s="42"/>
      <c r="AA41" s="42"/>
      <c r="AB41" s="42"/>
      <c r="AC41" s="42"/>
      <c r="AD41" s="42"/>
      <c r="AE41" s="42"/>
      <c r="AF41" s="42"/>
      <c r="AG41" s="42" t="s">
        <v>374</v>
      </c>
      <c r="AH41" s="42"/>
      <c r="AI41" s="42"/>
      <c r="AJ41" s="42"/>
      <c r="AK41" s="42"/>
      <c r="AL41" s="42"/>
    </row>
    <row r="42" s="41" customFormat="true" ht="30" hidden="false" customHeight="true" outlineLevel="0" collapsed="false">
      <c r="A42" s="42" t="s">
        <v>80</v>
      </c>
      <c r="B42" s="43" t="s">
        <v>146</v>
      </c>
      <c r="C42" s="42"/>
      <c r="D42" s="42" t="s">
        <v>147</v>
      </c>
      <c r="E42" s="42"/>
      <c r="F42" s="42" t="s">
        <v>453</v>
      </c>
      <c r="G42" s="42" t="n">
        <v>0</v>
      </c>
      <c r="H42" s="42" t="n">
        <v>0</v>
      </c>
      <c r="I42" s="42" t="n">
        <v>25</v>
      </c>
      <c r="J42" s="42" t="s">
        <v>261</v>
      </c>
      <c r="K42" s="42" t="s">
        <v>366</v>
      </c>
      <c r="L42" s="42" t="n">
        <v>1973</v>
      </c>
      <c r="M42" s="42" t="n">
        <v>1000</v>
      </c>
      <c r="N42" s="42" t="n">
        <v>2500</v>
      </c>
      <c r="O42" s="42" t="n">
        <v>2015</v>
      </c>
      <c r="P42" s="42" t="s">
        <v>376</v>
      </c>
      <c r="Q42" s="42" t="s">
        <v>377</v>
      </c>
      <c r="R42" s="42" t="s">
        <v>107</v>
      </c>
      <c r="S42" s="42" t="s">
        <v>369</v>
      </c>
      <c r="T42" s="42" t="s">
        <v>108</v>
      </c>
      <c r="U42" s="42" t="s">
        <v>88</v>
      </c>
      <c r="V42" s="42"/>
      <c r="W42" s="42" t="s">
        <v>378</v>
      </c>
      <c r="X42" s="42"/>
      <c r="Y42" s="42"/>
      <c r="Z42" s="42"/>
      <c r="AA42" s="42"/>
      <c r="AB42" s="42"/>
      <c r="AC42" s="42"/>
      <c r="AD42" s="42"/>
      <c r="AE42" s="42"/>
      <c r="AF42" s="42"/>
      <c r="AG42" s="42" t="s">
        <v>374</v>
      </c>
      <c r="AH42" s="42"/>
      <c r="AI42" s="42"/>
      <c r="AJ42" s="42"/>
      <c r="AK42" s="42"/>
      <c r="AL42" s="42"/>
    </row>
    <row r="43" s="41" customFormat="true" ht="30" hidden="false" customHeight="true" outlineLevel="0" collapsed="false">
      <c r="A43" s="42" t="s">
        <v>80</v>
      </c>
      <c r="B43" s="43" t="s">
        <v>146</v>
      </c>
      <c r="C43" s="42"/>
      <c r="D43" s="42" t="s">
        <v>147</v>
      </c>
      <c r="E43" s="42"/>
      <c r="F43" s="42" t="s">
        <v>454</v>
      </c>
      <c r="G43" s="42" t="n">
        <v>0</v>
      </c>
      <c r="H43" s="42" t="n">
        <v>0</v>
      </c>
      <c r="I43" s="42" t="n">
        <v>559</v>
      </c>
      <c r="J43" s="42" t="s">
        <v>261</v>
      </c>
      <c r="K43" s="42" t="s">
        <v>366</v>
      </c>
      <c r="L43" s="42" t="n">
        <v>1970</v>
      </c>
      <c r="M43" s="42" t="n">
        <v>1250</v>
      </c>
      <c r="N43" s="42" t="n">
        <v>3000</v>
      </c>
      <c r="O43" s="42" t="n">
        <v>2015</v>
      </c>
      <c r="P43" s="42" t="s">
        <v>376</v>
      </c>
      <c r="Q43" s="42" t="s">
        <v>377</v>
      </c>
      <c r="R43" s="42" t="s">
        <v>107</v>
      </c>
      <c r="S43" s="42" t="s">
        <v>369</v>
      </c>
      <c r="T43" s="42" t="s">
        <v>108</v>
      </c>
      <c r="U43" s="42" t="s">
        <v>88</v>
      </c>
      <c r="V43" s="42"/>
      <c r="W43" s="42" t="s">
        <v>378</v>
      </c>
      <c r="X43" s="42"/>
      <c r="Y43" s="42"/>
      <c r="Z43" s="42"/>
      <c r="AA43" s="42"/>
      <c r="AB43" s="42"/>
      <c r="AC43" s="42"/>
      <c r="AD43" s="42"/>
      <c r="AE43" s="42"/>
      <c r="AF43" s="42"/>
      <c r="AG43" s="42" t="s">
        <v>374</v>
      </c>
      <c r="AH43" s="42"/>
      <c r="AI43" s="42"/>
      <c r="AJ43" s="42"/>
      <c r="AK43" s="42"/>
      <c r="AL43" s="42"/>
    </row>
    <row r="44" s="41" customFormat="true" ht="30" hidden="false" customHeight="true" outlineLevel="0" collapsed="false">
      <c r="A44" s="42" t="s">
        <v>80</v>
      </c>
      <c r="B44" s="43" t="s">
        <v>146</v>
      </c>
      <c r="C44" s="42"/>
      <c r="D44" s="42" t="s">
        <v>147</v>
      </c>
      <c r="E44" s="42"/>
      <c r="F44" s="42" t="s">
        <v>455</v>
      </c>
      <c r="G44" s="42" t="n">
        <v>0</v>
      </c>
      <c r="H44" s="42" t="n">
        <v>0</v>
      </c>
      <c r="I44" s="42" t="n">
        <v>10</v>
      </c>
      <c r="J44" s="42" t="s">
        <v>261</v>
      </c>
      <c r="K44" s="42" t="s">
        <v>366</v>
      </c>
      <c r="L44" s="42" t="n">
        <v>1975</v>
      </c>
      <c r="M44" s="42" t="n">
        <v>600</v>
      </c>
      <c r="N44" s="42" t="n">
        <v>900</v>
      </c>
      <c r="O44" s="42" t="n">
        <v>2015</v>
      </c>
      <c r="P44" s="42" t="s">
        <v>376</v>
      </c>
      <c r="Q44" s="42" t="s">
        <v>377</v>
      </c>
      <c r="R44" s="42" t="s">
        <v>107</v>
      </c>
      <c r="S44" s="42" t="s">
        <v>369</v>
      </c>
      <c r="T44" s="42" t="s">
        <v>108</v>
      </c>
      <c r="U44" s="42" t="s">
        <v>88</v>
      </c>
      <c r="V44" s="42"/>
      <c r="W44" s="42" t="s">
        <v>378</v>
      </c>
      <c r="X44" s="42"/>
      <c r="Y44" s="42"/>
      <c r="Z44" s="42"/>
      <c r="AA44" s="42"/>
      <c r="AB44" s="42"/>
      <c r="AC44" s="42"/>
      <c r="AD44" s="42"/>
      <c r="AE44" s="42"/>
      <c r="AF44" s="42"/>
      <c r="AG44" s="42" t="s">
        <v>374</v>
      </c>
      <c r="AH44" s="42"/>
      <c r="AI44" s="42"/>
      <c r="AJ44" s="42"/>
      <c r="AK44" s="42"/>
      <c r="AL44" s="42"/>
    </row>
    <row r="45" s="41" customFormat="true" ht="30" hidden="false" customHeight="true" outlineLevel="0" collapsed="false">
      <c r="A45" s="42" t="s">
        <v>80</v>
      </c>
      <c r="B45" s="43" t="s">
        <v>146</v>
      </c>
      <c r="C45" s="42"/>
      <c r="D45" s="42" t="s">
        <v>147</v>
      </c>
      <c r="E45" s="42"/>
      <c r="F45" s="42" t="s">
        <v>456</v>
      </c>
      <c r="G45" s="42" t="n">
        <v>0</v>
      </c>
      <c r="H45" s="42" t="n">
        <v>0</v>
      </c>
      <c r="I45" s="42" t="n">
        <v>12</v>
      </c>
      <c r="J45" s="42" t="s">
        <v>261</v>
      </c>
      <c r="K45" s="42" t="s">
        <v>366</v>
      </c>
      <c r="L45" s="42" t="n">
        <v>1978</v>
      </c>
      <c r="M45" s="42" t="n">
        <v>300</v>
      </c>
      <c r="N45" s="42" t="n">
        <v>450</v>
      </c>
      <c r="O45" s="42" t="n">
        <v>2015</v>
      </c>
      <c r="P45" s="42" t="s">
        <v>376</v>
      </c>
      <c r="Q45" s="42" t="s">
        <v>377</v>
      </c>
      <c r="R45" s="42" t="s">
        <v>107</v>
      </c>
      <c r="S45" s="42" t="s">
        <v>369</v>
      </c>
      <c r="T45" s="42" t="s">
        <v>108</v>
      </c>
      <c r="U45" s="42" t="s">
        <v>88</v>
      </c>
      <c r="V45" s="42"/>
      <c r="W45" s="42" t="s">
        <v>378</v>
      </c>
      <c r="X45" s="42"/>
      <c r="Y45" s="42"/>
      <c r="Z45" s="42"/>
      <c r="AA45" s="42"/>
      <c r="AB45" s="42"/>
      <c r="AC45" s="42"/>
      <c r="AD45" s="42"/>
      <c r="AE45" s="42"/>
      <c r="AF45" s="42"/>
      <c r="AG45" s="42" t="s">
        <v>374</v>
      </c>
      <c r="AH45" s="42"/>
      <c r="AI45" s="42"/>
      <c r="AJ45" s="42"/>
      <c r="AK45" s="42"/>
      <c r="AL45" s="42"/>
    </row>
    <row r="46" s="41" customFormat="true" ht="30" hidden="false" customHeight="true" outlineLevel="0" collapsed="false">
      <c r="A46" s="42" t="s">
        <v>80</v>
      </c>
      <c r="B46" s="43" t="s">
        <v>146</v>
      </c>
      <c r="C46" s="42"/>
      <c r="D46" s="42" t="s">
        <v>147</v>
      </c>
      <c r="E46" s="42"/>
      <c r="F46" s="42" t="s">
        <v>457</v>
      </c>
      <c r="G46" s="42" t="n">
        <v>0</v>
      </c>
      <c r="H46" s="42" t="n">
        <v>0</v>
      </c>
      <c r="I46" s="42" t="n">
        <v>93</v>
      </c>
      <c r="J46" s="42" t="s">
        <v>261</v>
      </c>
      <c r="K46" s="42" t="s">
        <v>366</v>
      </c>
      <c r="L46" s="42" t="n">
        <v>1975</v>
      </c>
      <c r="M46" s="42" t="n">
        <v>500</v>
      </c>
      <c r="N46" s="42" t="n">
        <v>750</v>
      </c>
      <c r="O46" s="42" t="n">
        <v>2015</v>
      </c>
      <c r="P46" s="42" t="s">
        <v>376</v>
      </c>
      <c r="Q46" s="42" t="s">
        <v>377</v>
      </c>
      <c r="R46" s="42" t="s">
        <v>107</v>
      </c>
      <c r="S46" s="42" t="s">
        <v>369</v>
      </c>
      <c r="T46" s="42" t="s">
        <v>108</v>
      </c>
      <c r="U46" s="42" t="s">
        <v>88</v>
      </c>
      <c r="V46" s="42"/>
      <c r="W46" s="42" t="s">
        <v>378</v>
      </c>
      <c r="X46" s="42"/>
      <c r="Y46" s="42"/>
      <c r="Z46" s="42"/>
      <c r="AA46" s="42"/>
      <c r="AB46" s="42"/>
      <c r="AC46" s="42"/>
      <c r="AD46" s="42"/>
      <c r="AE46" s="42"/>
      <c r="AF46" s="42"/>
      <c r="AG46" s="42" t="s">
        <v>374</v>
      </c>
      <c r="AH46" s="42"/>
      <c r="AI46" s="42"/>
      <c r="AJ46" s="42"/>
      <c r="AK46" s="42"/>
      <c r="AL46" s="42"/>
    </row>
    <row r="47" s="41" customFormat="true" ht="30" hidden="false" customHeight="true" outlineLevel="0" collapsed="false">
      <c r="A47" s="42" t="s">
        <v>80</v>
      </c>
      <c r="B47" s="43" t="s">
        <v>146</v>
      </c>
      <c r="C47" s="42"/>
      <c r="D47" s="42" t="s">
        <v>147</v>
      </c>
      <c r="E47" s="42"/>
      <c r="F47" s="42" t="s">
        <v>458</v>
      </c>
      <c r="G47" s="42" t="n">
        <v>0</v>
      </c>
      <c r="H47" s="42" t="n">
        <v>0</v>
      </c>
      <c r="I47" s="42" t="n">
        <v>24</v>
      </c>
      <c r="J47" s="42" t="s">
        <v>261</v>
      </c>
      <c r="K47" s="42" t="s">
        <v>366</v>
      </c>
      <c r="L47" s="42" t="n">
        <v>1980</v>
      </c>
      <c r="M47" s="42" t="n">
        <v>200</v>
      </c>
      <c r="N47" s="42" t="n">
        <v>300</v>
      </c>
      <c r="O47" s="42" t="n">
        <v>2015</v>
      </c>
      <c r="P47" s="42" t="s">
        <v>376</v>
      </c>
      <c r="Q47" s="42" t="s">
        <v>377</v>
      </c>
      <c r="R47" s="42" t="s">
        <v>107</v>
      </c>
      <c r="S47" s="42" t="s">
        <v>369</v>
      </c>
      <c r="T47" s="42" t="s">
        <v>108</v>
      </c>
      <c r="U47" s="42" t="s">
        <v>88</v>
      </c>
      <c r="V47" s="42"/>
      <c r="W47" s="42" t="s">
        <v>378</v>
      </c>
      <c r="X47" s="42"/>
      <c r="Y47" s="42"/>
      <c r="Z47" s="42"/>
      <c r="AA47" s="42"/>
      <c r="AB47" s="42"/>
      <c r="AC47" s="42"/>
      <c r="AD47" s="42"/>
      <c r="AE47" s="42"/>
      <c r="AF47" s="42"/>
      <c r="AG47" s="42" t="s">
        <v>374</v>
      </c>
      <c r="AH47" s="42"/>
      <c r="AI47" s="42"/>
      <c r="AJ47" s="42"/>
      <c r="AK47" s="42"/>
      <c r="AL47" s="42"/>
    </row>
    <row r="48" s="41" customFormat="true" ht="30" hidden="false" customHeight="true" outlineLevel="0" collapsed="false">
      <c r="A48" s="42" t="s">
        <v>80</v>
      </c>
      <c r="B48" s="43" t="s">
        <v>146</v>
      </c>
      <c r="C48" s="42"/>
      <c r="D48" s="42" t="s">
        <v>147</v>
      </c>
      <c r="E48" s="42"/>
      <c r="F48" s="42" t="s">
        <v>459</v>
      </c>
      <c r="G48" s="42" t="n">
        <v>0</v>
      </c>
      <c r="H48" s="42" t="n">
        <v>0</v>
      </c>
      <c r="I48" s="42" t="n">
        <v>38</v>
      </c>
      <c r="J48" s="42" t="s">
        <v>261</v>
      </c>
      <c r="K48" s="42" t="s">
        <v>366</v>
      </c>
      <c r="L48" s="42" t="n">
        <v>1975</v>
      </c>
      <c r="M48" s="42" t="n">
        <v>800</v>
      </c>
      <c r="N48" s="42" t="n">
        <v>1600</v>
      </c>
      <c r="O48" s="42" t="n">
        <v>2015</v>
      </c>
      <c r="P48" s="42" t="s">
        <v>376</v>
      </c>
      <c r="Q48" s="42" t="s">
        <v>377</v>
      </c>
      <c r="R48" s="42" t="s">
        <v>107</v>
      </c>
      <c r="S48" s="42" t="s">
        <v>369</v>
      </c>
      <c r="T48" s="42" t="s">
        <v>108</v>
      </c>
      <c r="U48" s="42" t="s">
        <v>88</v>
      </c>
      <c r="V48" s="42"/>
      <c r="W48" s="42" t="s">
        <v>378</v>
      </c>
      <c r="X48" s="42"/>
      <c r="Y48" s="42"/>
      <c r="Z48" s="42"/>
      <c r="AA48" s="42"/>
      <c r="AB48" s="42"/>
      <c r="AC48" s="42"/>
      <c r="AD48" s="42"/>
      <c r="AE48" s="42"/>
      <c r="AF48" s="42"/>
      <c r="AG48" s="42" t="s">
        <v>374</v>
      </c>
      <c r="AH48" s="42"/>
      <c r="AI48" s="42"/>
      <c r="AJ48" s="42"/>
      <c r="AK48" s="42"/>
      <c r="AL48" s="42"/>
    </row>
    <row r="49" s="41" customFormat="true" ht="30" hidden="false" customHeight="true" outlineLevel="0" collapsed="false">
      <c r="A49" s="42" t="s">
        <v>80</v>
      </c>
      <c r="B49" s="43" t="s">
        <v>152</v>
      </c>
      <c r="C49" s="42"/>
      <c r="D49" s="42" t="s">
        <v>153</v>
      </c>
      <c r="E49" s="42"/>
      <c r="F49" s="42" t="s">
        <v>154</v>
      </c>
      <c r="G49" s="42" t="n">
        <v>44836</v>
      </c>
      <c r="H49" s="42" t="n">
        <v>52014</v>
      </c>
      <c r="I49" s="42" t="n">
        <v>70164</v>
      </c>
      <c r="J49" s="42" t="s">
        <v>416</v>
      </c>
      <c r="K49" s="42" t="s">
        <v>366</v>
      </c>
      <c r="L49" s="42" t="n">
        <v>1993</v>
      </c>
      <c r="M49" s="42" t="n">
        <v>17130</v>
      </c>
      <c r="N49" s="42" t="n">
        <v>115000</v>
      </c>
      <c r="O49" s="42" t="n">
        <v>2036</v>
      </c>
      <c r="P49" s="42" t="s">
        <v>426</v>
      </c>
      <c r="Q49" s="42" t="s">
        <v>460</v>
      </c>
      <c r="R49" s="42" t="s">
        <v>107</v>
      </c>
      <c r="S49" s="42" t="s">
        <v>369</v>
      </c>
      <c r="T49" s="42"/>
      <c r="U49" s="42" t="s">
        <v>88</v>
      </c>
      <c r="V49" s="42"/>
      <c r="W49" s="42" t="s">
        <v>370</v>
      </c>
      <c r="X49" s="42" t="s">
        <v>371</v>
      </c>
      <c r="Y49" s="42" t="s">
        <v>413</v>
      </c>
      <c r="Z49" s="42" t="s">
        <v>373</v>
      </c>
      <c r="AA49" s="42"/>
      <c r="AB49" s="42" t="n">
        <v>0.56</v>
      </c>
      <c r="AC49" s="42"/>
      <c r="AD49" s="42" t="n">
        <v>3.86</v>
      </c>
      <c r="AE49" s="42"/>
      <c r="AF49" s="42" t="n">
        <v>11</v>
      </c>
      <c r="AG49" s="42" t="s">
        <v>374</v>
      </c>
      <c r="AH49" s="42"/>
      <c r="AI49" s="42"/>
      <c r="AJ49" s="42"/>
      <c r="AK49" s="42"/>
      <c r="AL49" s="42"/>
    </row>
    <row r="50" s="41" customFormat="true" ht="30" hidden="false" customHeight="true" outlineLevel="0" collapsed="false">
      <c r="A50" s="42" t="s">
        <v>80</v>
      </c>
      <c r="B50" s="43" t="s">
        <v>155</v>
      </c>
      <c r="C50" s="42"/>
      <c r="D50" s="42" t="s">
        <v>156</v>
      </c>
      <c r="E50" s="42"/>
      <c r="F50" s="42" t="s">
        <v>461</v>
      </c>
      <c r="G50" s="42" t="n">
        <v>297</v>
      </c>
      <c r="H50" s="42" t="n">
        <v>297</v>
      </c>
      <c r="I50" s="42" t="n">
        <v>1543</v>
      </c>
      <c r="J50" s="42" t="s">
        <v>462</v>
      </c>
      <c r="K50" s="42" t="s">
        <v>366</v>
      </c>
      <c r="L50" s="42" t="n">
        <v>1995</v>
      </c>
      <c r="M50" s="42" t="n">
        <v>3604</v>
      </c>
      <c r="N50" s="42" t="n">
        <v>9498</v>
      </c>
      <c r="O50" s="42" t="n">
        <v>2010</v>
      </c>
      <c r="P50" s="42" t="s">
        <v>367</v>
      </c>
      <c r="Q50" s="42" t="s">
        <v>463</v>
      </c>
      <c r="R50" s="42" t="s">
        <v>107</v>
      </c>
      <c r="S50" s="42" t="s">
        <v>369</v>
      </c>
      <c r="T50" s="42"/>
      <c r="U50" s="42" t="s">
        <v>88</v>
      </c>
      <c r="V50" s="42"/>
      <c r="W50" s="42" t="s">
        <v>370</v>
      </c>
      <c r="X50" s="42" t="s">
        <v>393</v>
      </c>
      <c r="Y50" s="42" t="s">
        <v>413</v>
      </c>
      <c r="Z50" s="42" t="s">
        <v>373</v>
      </c>
      <c r="AA50" s="42"/>
      <c r="AB50" s="42" t="n">
        <v>0.5</v>
      </c>
      <c r="AC50" s="42"/>
      <c r="AD50" s="42" t="n">
        <v>9.5</v>
      </c>
      <c r="AE50" s="42"/>
      <c r="AF50" s="42" t="n">
        <v>18</v>
      </c>
      <c r="AG50" s="42" t="s">
        <v>374</v>
      </c>
      <c r="AH50" s="42"/>
      <c r="AI50" s="42"/>
      <c r="AJ50" s="42"/>
      <c r="AK50" s="42"/>
      <c r="AL50" s="42"/>
    </row>
    <row r="51" s="41" customFormat="true" ht="30" hidden="false" customHeight="true" outlineLevel="0" collapsed="false">
      <c r="A51" s="42" t="s">
        <v>80</v>
      </c>
      <c r="B51" s="43" t="s">
        <v>155</v>
      </c>
      <c r="C51" s="42"/>
      <c r="D51" s="42" t="s">
        <v>156</v>
      </c>
      <c r="E51" s="42"/>
      <c r="F51" s="42" t="s">
        <v>464</v>
      </c>
      <c r="G51" s="42" t="n">
        <v>0</v>
      </c>
      <c r="H51" s="42" t="n">
        <v>0</v>
      </c>
      <c r="I51" s="42" t="n">
        <v>20632</v>
      </c>
      <c r="J51" s="42" t="s">
        <v>465</v>
      </c>
      <c r="K51" s="42" t="s">
        <v>366</v>
      </c>
      <c r="L51" s="42" t="n">
        <v>1969</v>
      </c>
      <c r="M51" s="42" t="n">
        <v>5158</v>
      </c>
      <c r="N51" s="42" t="n">
        <v>25790</v>
      </c>
      <c r="O51" s="42" t="n">
        <v>2013</v>
      </c>
      <c r="P51" s="42" t="s">
        <v>376</v>
      </c>
      <c r="Q51" s="42" t="s">
        <v>377</v>
      </c>
      <c r="R51" s="42" t="s">
        <v>107</v>
      </c>
      <c r="S51" s="42" t="s">
        <v>385</v>
      </c>
      <c r="T51" s="42"/>
      <c r="U51" s="42" t="s">
        <v>88</v>
      </c>
      <c r="V51" s="42"/>
      <c r="W51" s="42" t="s">
        <v>378</v>
      </c>
      <c r="X51" s="42"/>
      <c r="Y51" s="42"/>
      <c r="Z51" s="42"/>
      <c r="AA51" s="42"/>
      <c r="AB51" s="42"/>
      <c r="AC51" s="42"/>
      <c r="AD51" s="42"/>
      <c r="AE51" s="42"/>
      <c r="AF51" s="42"/>
      <c r="AG51" s="42" t="s">
        <v>374</v>
      </c>
      <c r="AH51" s="42"/>
      <c r="AI51" s="42"/>
      <c r="AJ51" s="42"/>
      <c r="AK51" s="42"/>
      <c r="AL51" s="42"/>
    </row>
    <row r="52" s="41" customFormat="true" ht="30" hidden="false" customHeight="true" outlineLevel="0" collapsed="false">
      <c r="A52" s="42" t="s">
        <v>80</v>
      </c>
      <c r="B52" s="43" t="s">
        <v>155</v>
      </c>
      <c r="C52" s="42"/>
      <c r="D52" s="42" t="s">
        <v>156</v>
      </c>
      <c r="E52" s="42"/>
      <c r="F52" s="42" t="s">
        <v>466</v>
      </c>
      <c r="G52" s="42" t="n">
        <v>46</v>
      </c>
      <c r="H52" s="42" t="n">
        <v>46</v>
      </c>
      <c r="I52" s="42" t="n">
        <v>7515</v>
      </c>
      <c r="J52" s="42" t="s">
        <v>467</v>
      </c>
      <c r="K52" s="42" t="s">
        <v>366</v>
      </c>
      <c r="L52" s="42" t="n">
        <v>1999</v>
      </c>
      <c r="M52" s="42" t="n">
        <v>3143</v>
      </c>
      <c r="N52" s="42" t="n">
        <v>11175</v>
      </c>
      <c r="O52" s="42" t="n">
        <v>2015</v>
      </c>
      <c r="P52" s="42" t="s">
        <v>367</v>
      </c>
      <c r="Q52" s="42" t="s">
        <v>463</v>
      </c>
      <c r="R52" s="42" t="s">
        <v>107</v>
      </c>
      <c r="S52" s="42" t="s">
        <v>369</v>
      </c>
      <c r="T52" s="42"/>
      <c r="U52" s="42" t="s">
        <v>88</v>
      </c>
      <c r="V52" s="42"/>
      <c r="W52" s="42" t="s">
        <v>370</v>
      </c>
      <c r="X52" s="42" t="s">
        <v>393</v>
      </c>
      <c r="Y52" s="42" t="s">
        <v>413</v>
      </c>
      <c r="Z52" s="42" t="s">
        <v>373</v>
      </c>
      <c r="AA52" s="42"/>
      <c r="AB52" s="42" t="n">
        <v>0.5</v>
      </c>
      <c r="AC52" s="42"/>
      <c r="AD52" s="42" t="n">
        <v>4.7</v>
      </c>
      <c r="AE52" s="42"/>
      <c r="AF52" s="42" t="n">
        <v>9.1</v>
      </c>
      <c r="AG52" s="42" t="s">
        <v>374</v>
      </c>
      <c r="AH52" s="42"/>
      <c r="AI52" s="42"/>
      <c r="AJ52" s="42"/>
      <c r="AK52" s="42"/>
      <c r="AL52" s="42"/>
    </row>
    <row r="53" s="41" customFormat="true" ht="30" hidden="false" customHeight="true" outlineLevel="0" collapsed="false">
      <c r="A53" s="42" t="s">
        <v>80</v>
      </c>
      <c r="B53" s="43" t="s">
        <v>468</v>
      </c>
      <c r="C53" s="42"/>
      <c r="D53" s="42" t="s">
        <v>469</v>
      </c>
      <c r="E53" s="42"/>
      <c r="F53" s="42" t="s">
        <v>470</v>
      </c>
      <c r="G53" s="42" t="n">
        <v>0</v>
      </c>
      <c r="H53" s="42" t="n">
        <v>0</v>
      </c>
      <c r="I53" s="42" t="n">
        <v>10476</v>
      </c>
      <c r="J53" s="42" t="s">
        <v>49</v>
      </c>
      <c r="K53" s="42" t="s">
        <v>380</v>
      </c>
      <c r="L53" s="42" t="n">
        <v>1976</v>
      </c>
      <c r="M53" s="42" t="n">
        <v>63000</v>
      </c>
      <c r="N53" s="42" t="n">
        <v>145372</v>
      </c>
      <c r="O53" s="42" t="n">
        <v>2011</v>
      </c>
      <c r="P53" s="42" t="s">
        <v>376</v>
      </c>
      <c r="Q53" s="42" t="s">
        <v>377</v>
      </c>
      <c r="R53" s="42" t="s">
        <v>90</v>
      </c>
      <c r="S53" s="42" t="s">
        <v>385</v>
      </c>
      <c r="T53" s="42"/>
      <c r="U53" s="42" t="s">
        <v>88</v>
      </c>
      <c r="V53" s="42"/>
      <c r="W53" s="42" t="s">
        <v>378</v>
      </c>
      <c r="X53" s="42"/>
      <c r="Y53" s="42"/>
      <c r="Z53" s="42"/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s">
        <v>374</v>
      </c>
      <c r="AH53" s="42"/>
      <c r="AI53" s="42"/>
      <c r="AJ53" s="42"/>
      <c r="AK53" s="42"/>
      <c r="AL53" s="42" t="n">
        <v>0</v>
      </c>
    </row>
    <row r="54" s="41" customFormat="true" ht="30" hidden="false" customHeight="true" outlineLevel="0" collapsed="false">
      <c r="A54" s="42" t="s">
        <v>80</v>
      </c>
      <c r="B54" s="43" t="s">
        <v>161</v>
      </c>
      <c r="C54" s="42"/>
      <c r="D54" s="42" t="s">
        <v>162</v>
      </c>
      <c r="E54" s="42"/>
      <c r="F54" s="42" t="s">
        <v>327</v>
      </c>
      <c r="G54" s="42" t="s">
        <v>471</v>
      </c>
      <c r="H54" s="42" t="s">
        <v>471</v>
      </c>
      <c r="I54" s="42" t="n">
        <v>646</v>
      </c>
      <c r="J54" s="42" t="s">
        <v>410</v>
      </c>
      <c r="K54" s="42" t="s">
        <v>366</v>
      </c>
      <c r="L54" s="42" t="n">
        <v>1980</v>
      </c>
      <c r="M54" s="42" t="n">
        <v>45000</v>
      </c>
      <c r="N54" s="42" t="n">
        <v>50000</v>
      </c>
      <c r="O54" s="42" t="n">
        <v>2012</v>
      </c>
      <c r="P54" s="42" t="s">
        <v>376</v>
      </c>
      <c r="Q54" s="42" t="s">
        <v>377</v>
      </c>
      <c r="R54" s="42" t="s">
        <v>124</v>
      </c>
      <c r="S54" s="42" t="s">
        <v>369</v>
      </c>
      <c r="T54" s="42"/>
      <c r="U54" s="42" t="s">
        <v>88</v>
      </c>
      <c r="V54" s="42"/>
      <c r="W54" s="42" t="s">
        <v>378</v>
      </c>
      <c r="X54" s="42"/>
      <c r="Y54" s="42"/>
      <c r="Z54" s="42"/>
      <c r="AA54" s="42"/>
      <c r="AB54" s="42"/>
      <c r="AC54" s="42"/>
      <c r="AD54" s="42"/>
      <c r="AE54" s="42"/>
      <c r="AF54" s="42"/>
      <c r="AG54" s="42" t="s">
        <v>374</v>
      </c>
      <c r="AH54" s="42"/>
      <c r="AI54" s="42"/>
      <c r="AJ54" s="42"/>
      <c r="AK54" s="42"/>
      <c r="AL54" s="42"/>
    </row>
    <row r="55" s="41" customFormat="true" ht="30" hidden="false" customHeight="true" outlineLevel="0" collapsed="false">
      <c r="A55" s="42" t="s">
        <v>80</v>
      </c>
      <c r="B55" s="43" t="s">
        <v>161</v>
      </c>
      <c r="C55" s="42"/>
      <c r="D55" s="42" t="s">
        <v>162</v>
      </c>
      <c r="E55" s="42"/>
      <c r="F55" s="42" t="s">
        <v>472</v>
      </c>
      <c r="G55" s="42" t="n">
        <v>136</v>
      </c>
      <c r="H55" s="42" t="n">
        <v>136</v>
      </c>
      <c r="I55" s="42" t="n">
        <v>5844</v>
      </c>
      <c r="J55" s="42" t="s">
        <v>391</v>
      </c>
      <c r="K55" s="42" t="s">
        <v>366</v>
      </c>
      <c r="L55" s="42" t="n">
        <v>2011</v>
      </c>
      <c r="M55" s="42" t="n">
        <v>855</v>
      </c>
      <c r="N55" s="42" t="n">
        <v>6100</v>
      </c>
      <c r="O55" s="42" t="n">
        <v>2025</v>
      </c>
      <c r="P55" s="42" t="s">
        <v>473</v>
      </c>
      <c r="Q55" s="42" t="s">
        <v>474</v>
      </c>
      <c r="R55" s="42" t="s">
        <v>124</v>
      </c>
      <c r="S55" s="42" t="s">
        <v>369</v>
      </c>
      <c r="T55" s="42"/>
      <c r="U55" s="42" t="s">
        <v>88</v>
      </c>
      <c r="V55" s="42"/>
      <c r="W55" s="42" t="s">
        <v>370</v>
      </c>
      <c r="X55" s="42" t="s">
        <v>371</v>
      </c>
      <c r="Y55" s="42" t="s">
        <v>448</v>
      </c>
      <c r="Z55" s="42" t="s">
        <v>373</v>
      </c>
      <c r="AA55" s="42"/>
      <c r="AB55" s="91" t="s">
        <v>475</v>
      </c>
      <c r="AC55" s="42"/>
      <c r="AD55" s="42" t="n">
        <v>1.7</v>
      </c>
      <c r="AE55" s="42"/>
      <c r="AF55" s="42" t="n">
        <v>0.73</v>
      </c>
      <c r="AG55" s="42" t="s">
        <v>374</v>
      </c>
      <c r="AH55" s="42"/>
      <c r="AI55" s="42"/>
      <c r="AJ55" s="42"/>
      <c r="AK55" s="42"/>
      <c r="AL55" s="42"/>
    </row>
    <row r="56" s="41" customFormat="true" ht="30" hidden="false" customHeight="true" outlineLevel="0" collapsed="false">
      <c r="A56" s="42" t="s">
        <v>80</v>
      </c>
      <c r="B56" s="43" t="s">
        <v>164</v>
      </c>
      <c r="C56" s="42"/>
      <c r="D56" s="42" t="s">
        <v>165</v>
      </c>
      <c r="E56" s="42"/>
      <c r="F56" s="42" t="s">
        <v>476</v>
      </c>
      <c r="G56" s="42" t="n">
        <v>4</v>
      </c>
      <c r="H56" s="42" t="n">
        <v>4</v>
      </c>
      <c r="I56" s="42" t="n">
        <v>4483</v>
      </c>
      <c r="J56" s="42" t="s">
        <v>477</v>
      </c>
      <c r="K56" s="42" t="s">
        <v>366</v>
      </c>
      <c r="L56" s="42" t="n">
        <v>2005</v>
      </c>
      <c r="M56" s="42" t="n">
        <v>750</v>
      </c>
      <c r="N56" s="42" t="n">
        <v>4800</v>
      </c>
      <c r="O56" s="42" t="n">
        <v>2020</v>
      </c>
      <c r="P56" s="42" t="s">
        <v>446</v>
      </c>
      <c r="Q56" s="42" t="s">
        <v>377</v>
      </c>
      <c r="R56" s="42" t="s">
        <v>124</v>
      </c>
      <c r="S56" s="42" t="s">
        <v>369</v>
      </c>
      <c r="T56" s="42"/>
      <c r="U56" s="42" t="s">
        <v>88</v>
      </c>
      <c r="V56" s="42"/>
      <c r="W56" s="42" t="s">
        <v>378</v>
      </c>
      <c r="X56" s="42"/>
      <c r="Y56" s="42"/>
      <c r="Z56" s="42"/>
      <c r="AA56" s="42"/>
      <c r="AB56" s="42"/>
      <c r="AC56" s="42"/>
      <c r="AD56" s="42"/>
      <c r="AE56" s="42"/>
      <c r="AF56" s="42"/>
      <c r="AG56" s="42" t="s">
        <v>374</v>
      </c>
      <c r="AH56" s="42"/>
      <c r="AI56" s="42"/>
      <c r="AJ56" s="42"/>
      <c r="AK56" s="42"/>
      <c r="AL56" s="42"/>
    </row>
    <row r="57" s="41" customFormat="true" ht="30" hidden="false" customHeight="true" outlineLevel="0" collapsed="false">
      <c r="A57" s="42" t="s">
        <v>80</v>
      </c>
      <c r="B57" s="43" t="s">
        <v>176</v>
      </c>
      <c r="C57" s="42"/>
      <c r="D57" s="42" t="s">
        <v>177</v>
      </c>
      <c r="E57" s="42"/>
      <c r="F57" s="42" t="s">
        <v>478</v>
      </c>
      <c r="G57" s="42" t="n">
        <v>1546</v>
      </c>
      <c r="H57" s="42" t="n">
        <v>1797</v>
      </c>
      <c r="I57" s="42" t="n">
        <v>27641</v>
      </c>
      <c r="J57" s="42" t="s">
        <v>479</v>
      </c>
      <c r="K57" s="42" t="s">
        <v>366</v>
      </c>
      <c r="L57" s="42" t="n">
        <v>1998</v>
      </c>
      <c r="M57" s="42" t="n">
        <v>7108</v>
      </c>
      <c r="N57" s="42" t="n">
        <v>65168</v>
      </c>
      <c r="O57" s="42" t="n">
        <v>2015</v>
      </c>
      <c r="P57" s="42" t="s">
        <v>426</v>
      </c>
      <c r="Q57" s="42" t="s">
        <v>463</v>
      </c>
      <c r="R57" s="42" t="s">
        <v>90</v>
      </c>
      <c r="S57" s="42" t="s">
        <v>369</v>
      </c>
      <c r="T57" s="42"/>
      <c r="U57" s="42" t="s">
        <v>88</v>
      </c>
      <c r="V57" s="42"/>
      <c r="W57" s="42" t="s">
        <v>370</v>
      </c>
      <c r="X57" s="42" t="s">
        <v>371</v>
      </c>
      <c r="Y57" s="42" t="s">
        <v>413</v>
      </c>
      <c r="Z57" s="42" t="s">
        <v>373</v>
      </c>
      <c r="AA57" s="42" t="n">
        <v>0.6</v>
      </c>
      <c r="AB57" s="42" t="n">
        <v>0.5</v>
      </c>
      <c r="AC57" s="42" t="n">
        <v>6.7</v>
      </c>
      <c r="AD57" s="42" t="n">
        <v>4.1</v>
      </c>
      <c r="AE57" s="42" t="n">
        <v>10.4</v>
      </c>
      <c r="AF57" s="42" t="n">
        <v>10.4</v>
      </c>
      <c r="AG57" s="42" t="s">
        <v>374</v>
      </c>
      <c r="AH57" s="42"/>
      <c r="AI57" s="42"/>
      <c r="AJ57" s="42"/>
      <c r="AK57" s="42"/>
      <c r="AL57" s="42"/>
    </row>
    <row r="58" s="41" customFormat="true" ht="30" hidden="false" customHeight="true" outlineLevel="0" collapsed="false">
      <c r="A58" s="42" t="s">
        <v>80</v>
      </c>
      <c r="B58" s="43" t="s">
        <v>176</v>
      </c>
      <c r="C58" s="42"/>
      <c r="D58" s="42" t="s">
        <v>177</v>
      </c>
      <c r="E58" s="42"/>
      <c r="F58" s="42" t="s">
        <v>480</v>
      </c>
      <c r="G58" s="42" t="n">
        <v>1438</v>
      </c>
      <c r="H58" s="42" t="n">
        <v>1690</v>
      </c>
      <c r="I58" s="42" t="n">
        <v>81881</v>
      </c>
      <c r="J58" s="42" t="s">
        <v>481</v>
      </c>
      <c r="K58" s="42" t="s">
        <v>366</v>
      </c>
      <c r="L58" s="42" t="n">
        <v>1995</v>
      </c>
      <c r="M58" s="42" t="n">
        <v>17000</v>
      </c>
      <c r="N58" s="42" t="n">
        <v>143000</v>
      </c>
      <c r="O58" s="42" t="n">
        <v>2010</v>
      </c>
      <c r="P58" s="42" t="s">
        <v>426</v>
      </c>
      <c r="Q58" s="42" t="s">
        <v>482</v>
      </c>
      <c r="R58" s="42" t="s">
        <v>90</v>
      </c>
      <c r="S58" s="42" t="s">
        <v>369</v>
      </c>
      <c r="T58" s="42"/>
      <c r="U58" s="42" t="s">
        <v>88</v>
      </c>
      <c r="V58" s="42"/>
      <c r="W58" s="42" t="s">
        <v>370</v>
      </c>
      <c r="X58" s="42" t="s">
        <v>393</v>
      </c>
      <c r="Y58" s="42" t="s">
        <v>448</v>
      </c>
      <c r="Z58" s="42" t="s">
        <v>373</v>
      </c>
      <c r="AA58" s="42" t="n">
        <v>1.7</v>
      </c>
      <c r="AB58" s="42" t="n">
        <v>0.5</v>
      </c>
      <c r="AC58" s="42" t="n">
        <v>6.9</v>
      </c>
      <c r="AD58" s="42" t="n">
        <v>4.9</v>
      </c>
      <c r="AE58" s="42" t="n">
        <v>6.8</v>
      </c>
      <c r="AF58" s="42" t="n">
        <v>18.1</v>
      </c>
      <c r="AG58" s="42" t="s">
        <v>374</v>
      </c>
      <c r="AH58" s="42"/>
      <c r="AI58" s="42"/>
      <c r="AJ58" s="42"/>
      <c r="AK58" s="42"/>
      <c r="AL58" s="42"/>
    </row>
    <row r="59" s="41" customFormat="true" ht="30" hidden="false" customHeight="true" outlineLevel="0" collapsed="false">
      <c r="A59" s="42" t="s">
        <v>80</v>
      </c>
      <c r="B59" s="43" t="s">
        <v>181</v>
      </c>
      <c r="C59" s="42"/>
      <c r="D59" s="42" t="s">
        <v>182</v>
      </c>
      <c r="E59" s="42"/>
      <c r="F59" s="42" t="s">
        <v>483</v>
      </c>
      <c r="G59" s="42" t="n">
        <v>0</v>
      </c>
      <c r="H59" s="42" t="n">
        <v>0</v>
      </c>
      <c r="I59" s="42" t="n">
        <v>2000</v>
      </c>
      <c r="J59" s="42" t="s">
        <v>416</v>
      </c>
      <c r="K59" s="42" t="s">
        <v>366</v>
      </c>
      <c r="L59" s="42" t="n">
        <v>1979</v>
      </c>
      <c r="M59" s="42" t="n">
        <v>19588</v>
      </c>
      <c r="N59" s="42" t="n">
        <v>30000</v>
      </c>
      <c r="O59" s="42" t="n">
        <v>2013</v>
      </c>
      <c r="P59" s="42" t="s">
        <v>376</v>
      </c>
      <c r="Q59" s="42" t="s">
        <v>377</v>
      </c>
      <c r="R59" s="42" t="s">
        <v>107</v>
      </c>
      <c r="S59" s="42" t="s">
        <v>369</v>
      </c>
      <c r="T59" s="42" t="s">
        <v>108</v>
      </c>
      <c r="U59" s="42" t="s">
        <v>88</v>
      </c>
      <c r="V59" s="42"/>
      <c r="W59" s="42" t="s">
        <v>378</v>
      </c>
      <c r="X59" s="42"/>
      <c r="Y59" s="42"/>
      <c r="Z59" s="42"/>
      <c r="AA59" s="42"/>
      <c r="AB59" s="42"/>
      <c r="AC59" s="42"/>
      <c r="AD59" s="42"/>
      <c r="AE59" s="42"/>
      <c r="AF59" s="42"/>
      <c r="AG59" s="42" t="s">
        <v>374</v>
      </c>
      <c r="AH59" s="42"/>
      <c r="AI59" s="42"/>
      <c r="AJ59" s="42"/>
      <c r="AK59" s="42"/>
      <c r="AL59" s="42"/>
    </row>
    <row r="60" s="41" customFormat="true" ht="30" hidden="false" customHeight="true" outlineLevel="0" collapsed="false">
      <c r="A60" s="42" t="s">
        <v>80</v>
      </c>
      <c r="B60" s="43" t="s">
        <v>181</v>
      </c>
      <c r="C60" s="42"/>
      <c r="D60" s="42" t="s">
        <v>182</v>
      </c>
      <c r="E60" s="42"/>
      <c r="F60" s="42" t="s">
        <v>484</v>
      </c>
      <c r="G60" s="42"/>
      <c r="H60" s="42"/>
      <c r="I60" s="42" t="n">
        <v>61000</v>
      </c>
      <c r="J60" s="42" t="s">
        <v>391</v>
      </c>
      <c r="K60" s="42" t="s">
        <v>366</v>
      </c>
      <c r="L60" s="42" t="n">
        <v>2013</v>
      </c>
      <c r="M60" s="42" t="n">
        <v>8300</v>
      </c>
      <c r="N60" s="42" t="n">
        <v>61000</v>
      </c>
      <c r="O60" s="42" t="n">
        <v>2029</v>
      </c>
      <c r="P60" s="42" t="s">
        <v>485</v>
      </c>
      <c r="Q60" s="42" t="s">
        <v>486</v>
      </c>
      <c r="R60" s="42" t="s">
        <v>107</v>
      </c>
      <c r="S60" s="42" t="s">
        <v>487</v>
      </c>
      <c r="T60" s="42" t="s">
        <v>488</v>
      </c>
      <c r="U60" s="42" t="s">
        <v>88</v>
      </c>
      <c r="V60" s="42"/>
      <c r="W60" s="42" t="s">
        <v>370</v>
      </c>
      <c r="X60" s="42" t="s">
        <v>371</v>
      </c>
      <c r="Y60" s="42" t="s">
        <v>448</v>
      </c>
      <c r="Z60" s="42" t="s">
        <v>373</v>
      </c>
      <c r="AA60" s="42"/>
      <c r="AB60" s="42"/>
      <c r="AC60" s="42"/>
      <c r="AD60" s="42"/>
      <c r="AE60" s="42"/>
      <c r="AF60" s="42"/>
      <c r="AG60" s="42" t="s">
        <v>374</v>
      </c>
      <c r="AH60" s="42"/>
      <c r="AI60" s="42"/>
      <c r="AJ60" s="42"/>
      <c r="AK60" s="42"/>
      <c r="AL60" s="42"/>
    </row>
    <row r="61" s="41" customFormat="true" ht="30" hidden="false" customHeight="true" outlineLevel="0" collapsed="false">
      <c r="A61" s="42" t="s">
        <v>80</v>
      </c>
      <c r="B61" s="43" t="s">
        <v>185</v>
      </c>
      <c r="C61" s="42"/>
      <c r="D61" s="42" t="s">
        <v>186</v>
      </c>
      <c r="E61" s="42"/>
      <c r="F61" s="42" t="s">
        <v>237</v>
      </c>
      <c r="G61" s="42" t="n">
        <v>4425</v>
      </c>
      <c r="H61" s="42" t="n">
        <v>3398</v>
      </c>
      <c r="I61" s="42" t="n">
        <v>67738</v>
      </c>
      <c r="J61" s="42" t="s">
        <v>489</v>
      </c>
      <c r="K61" s="42" t="s">
        <v>366</v>
      </c>
      <c r="L61" s="42" t="n">
        <v>1997</v>
      </c>
      <c r="M61" s="42" t="n">
        <v>16400</v>
      </c>
      <c r="N61" s="42" t="n">
        <v>146000</v>
      </c>
      <c r="O61" s="42" t="n">
        <v>2011</v>
      </c>
      <c r="P61" s="42" t="s">
        <v>426</v>
      </c>
      <c r="Q61" s="42" t="s">
        <v>490</v>
      </c>
      <c r="R61" s="42" t="s">
        <v>124</v>
      </c>
      <c r="S61" s="42" t="s">
        <v>369</v>
      </c>
      <c r="T61" s="42"/>
      <c r="U61" s="42" t="s">
        <v>88</v>
      </c>
      <c r="V61" s="42"/>
      <c r="W61" s="42" t="s">
        <v>370</v>
      </c>
      <c r="X61" s="42" t="s">
        <v>393</v>
      </c>
      <c r="Y61" s="42" t="s">
        <v>413</v>
      </c>
      <c r="Z61" s="42" t="s">
        <v>373</v>
      </c>
      <c r="AA61" s="42"/>
      <c r="AB61" s="42" t="n">
        <v>1.1</v>
      </c>
      <c r="AC61" s="42"/>
      <c r="AD61" s="42" t="n">
        <v>2.1</v>
      </c>
      <c r="AE61" s="42"/>
      <c r="AF61" s="42" t="n">
        <v>2.6</v>
      </c>
      <c r="AG61" s="42" t="s">
        <v>374</v>
      </c>
      <c r="AH61" s="42"/>
      <c r="AI61" s="42"/>
      <c r="AJ61" s="42"/>
      <c r="AK61" s="42"/>
      <c r="AL61" s="42"/>
    </row>
    <row r="62" s="41" customFormat="true" ht="30" hidden="false" customHeight="true" outlineLevel="0" collapsed="false">
      <c r="A62" s="42" t="s">
        <v>80</v>
      </c>
      <c r="B62" s="43" t="s">
        <v>190</v>
      </c>
      <c r="C62" s="42"/>
      <c r="D62" s="42" t="s">
        <v>191</v>
      </c>
      <c r="E62" s="42"/>
      <c r="F62" s="42" t="s">
        <v>192</v>
      </c>
      <c r="G62" s="42" t="n">
        <v>212</v>
      </c>
      <c r="H62" s="42" t="n">
        <v>359</v>
      </c>
      <c r="I62" s="42" t="n">
        <v>22000</v>
      </c>
      <c r="J62" s="42" t="s">
        <v>491</v>
      </c>
      <c r="K62" s="42" t="s">
        <v>366</v>
      </c>
      <c r="L62" s="42" t="n">
        <v>1998</v>
      </c>
      <c r="M62" s="42" t="n">
        <v>4700</v>
      </c>
      <c r="N62" s="42" t="n">
        <v>27500</v>
      </c>
      <c r="O62" s="42" t="n">
        <v>2042</v>
      </c>
      <c r="P62" s="42" t="s">
        <v>411</v>
      </c>
      <c r="Q62" s="42" t="s">
        <v>492</v>
      </c>
      <c r="R62" s="42" t="s">
        <v>107</v>
      </c>
      <c r="S62" s="42" t="s">
        <v>369</v>
      </c>
      <c r="T62" s="42"/>
      <c r="U62" s="42" t="s">
        <v>88</v>
      </c>
      <c r="V62" s="42"/>
      <c r="W62" s="42" t="s">
        <v>424</v>
      </c>
      <c r="X62" s="42"/>
      <c r="Y62" s="42"/>
      <c r="Z62" s="42"/>
      <c r="AA62" s="42"/>
      <c r="AB62" s="42" t="n">
        <v>1.6</v>
      </c>
      <c r="AC62" s="42"/>
      <c r="AD62" s="42" t="n">
        <v>1.8</v>
      </c>
      <c r="AE62" s="42"/>
      <c r="AF62" s="42" t="n">
        <v>5.2</v>
      </c>
      <c r="AG62" s="42" t="s">
        <v>374</v>
      </c>
      <c r="AH62" s="42"/>
      <c r="AI62" s="42"/>
      <c r="AJ62" s="42"/>
      <c r="AK62" s="42"/>
      <c r="AL62" s="42"/>
    </row>
    <row r="63" s="41" customFormat="true" ht="30" hidden="false" customHeight="true" outlineLevel="0" collapsed="false">
      <c r="A63" s="42" t="s">
        <v>80</v>
      </c>
      <c r="B63" s="43" t="s">
        <v>197</v>
      </c>
      <c r="C63" s="42"/>
      <c r="D63" s="42" t="s">
        <v>198</v>
      </c>
      <c r="E63" s="42"/>
      <c r="F63" s="42" t="s">
        <v>493</v>
      </c>
      <c r="G63" s="42" t="n">
        <v>2983</v>
      </c>
      <c r="H63" s="42" t="n">
        <v>3970</v>
      </c>
      <c r="I63" s="42" t="n">
        <v>13650</v>
      </c>
      <c r="J63" s="42" t="s">
        <v>391</v>
      </c>
      <c r="K63" s="42" t="s">
        <v>366</v>
      </c>
      <c r="L63" s="42" t="n">
        <v>2000</v>
      </c>
      <c r="M63" s="42" t="n">
        <v>11000</v>
      </c>
      <c r="N63" s="42" t="n">
        <v>56300</v>
      </c>
      <c r="O63" s="42" t="n">
        <v>2017</v>
      </c>
      <c r="P63" s="42" t="s">
        <v>367</v>
      </c>
      <c r="Q63" s="42" t="s">
        <v>417</v>
      </c>
      <c r="R63" s="42" t="s">
        <v>90</v>
      </c>
      <c r="S63" s="42" t="s">
        <v>369</v>
      </c>
      <c r="T63" s="42"/>
      <c r="U63" s="42" t="s">
        <v>88</v>
      </c>
      <c r="V63" s="42"/>
      <c r="W63" s="42" t="s">
        <v>370</v>
      </c>
      <c r="X63" s="42" t="s">
        <v>371</v>
      </c>
      <c r="Y63" s="42" t="s">
        <v>448</v>
      </c>
      <c r="Z63" s="42" t="s">
        <v>373</v>
      </c>
      <c r="AA63" s="42" t="n">
        <v>7.3</v>
      </c>
      <c r="AB63" s="42" t="n">
        <v>6.6</v>
      </c>
      <c r="AC63" s="42" t="n">
        <v>22</v>
      </c>
      <c r="AD63" s="42" t="n">
        <v>18.6</v>
      </c>
      <c r="AE63" s="42"/>
      <c r="AF63" s="42" t="n">
        <v>21.5</v>
      </c>
      <c r="AG63" s="42" t="s">
        <v>374</v>
      </c>
      <c r="AH63" s="42"/>
      <c r="AI63" s="42"/>
      <c r="AJ63" s="42"/>
      <c r="AK63" s="42"/>
      <c r="AL63" s="42"/>
    </row>
    <row r="64" s="41" customFormat="true" ht="30" hidden="false" customHeight="true" outlineLevel="0" collapsed="false">
      <c r="A64" s="42" t="s">
        <v>80</v>
      </c>
      <c r="B64" s="43" t="s">
        <v>494</v>
      </c>
      <c r="C64" s="42"/>
      <c r="D64" s="42" t="s">
        <v>495</v>
      </c>
      <c r="E64" s="42"/>
      <c r="F64" s="42" t="s">
        <v>496</v>
      </c>
      <c r="G64" s="42" t="n">
        <v>4105</v>
      </c>
      <c r="H64" s="42" t="n">
        <v>3284</v>
      </c>
      <c r="I64" s="42" t="n">
        <v>413138</v>
      </c>
      <c r="J64" s="42" t="s">
        <v>497</v>
      </c>
      <c r="K64" s="42" t="s">
        <v>366</v>
      </c>
      <c r="L64" s="42" t="n">
        <v>1990</v>
      </c>
      <c r="M64" s="42" t="n">
        <v>48300</v>
      </c>
      <c r="N64" s="42" t="n">
        <v>722000</v>
      </c>
      <c r="O64" s="42" t="n">
        <v>2091</v>
      </c>
      <c r="P64" s="42" t="s">
        <v>498</v>
      </c>
      <c r="Q64" s="42" t="s">
        <v>499</v>
      </c>
      <c r="R64" s="42" t="s">
        <v>90</v>
      </c>
      <c r="S64" s="42" t="s">
        <v>369</v>
      </c>
      <c r="T64" s="42"/>
      <c r="U64" s="42" t="s">
        <v>88</v>
      </c>
      <c r="V64" s="42"/>
      <c r="W64" s="42" t="s">
        <v>370</v>
      </c>
      <c r="X64" s="42" t="s">
        <v>371</v>
      </c>
      <c r="Y64" s="42" t="s">
        <v>372</v>
      </c>
      <c r="Z64" s="42" t="s">
        <v>373</v>
      </c>
      <c r="AA64" s="42" t="n">
        <v>122.6</v>
      </c>
      <c r="AB64" s="42" t="n">
        <v>3.7</v>
      </c>
      <c r="AC64" s="42" t="n">
        <v>30.3</v>
      </c>
      <c r="AD64" s="42" t="n">
        <v>15.1</v>
      </c>
      <c r="AE64" s="42" t="n">
        <v>90.4</v>
      </c>
      <c r="AF64" s="42" t="n">
        <v>55.3</v>
      </c>
      <c r="AG64" s="42" t="s">
        <v>374</v>
      </c>
      <c r="AH64" s="42"/>
      <c r="AI64" s="42"/>
      <c r="AJ64" s="42"/>
      <c r="AK64" s="42"/>
      <c r="AL64" s="42"/>
    </row>
    <row r="65" s="41" customFormat="true" ht="30" hidden="false" customHeight="true" outlineLevel="0" collapsed="false">
      <c r="A65" s="42" t="s">
        <v>80</v>
      </c>
      <c r="B65" s="43" t="s">
        <v>200</v>
      </c>
      <c r="C65" s="42"/>
      <c r="D65" s="42" t="s">
        <v>201</v>
      </c>
      <c r="E65" s="42"/>
      <c r="F65" s="42" t="s">
        <v>203</v>
      </c>
      <c r="G65" s="42" t="n">
        <v>640</v>
      </c>
      <c r="H65" s="42" t="n">
        <v>853</v>
      </c>
      <c r="I65" s="42" t="n">
        <v>22550</v>
      </c>
      <c r="J65" s="42" t="s">
        <v>391</v>
      </c>
      <c r="K65" s="42" t="s">
        <v>380</v>
      </c>
      <c r="L65" s="42" t="n">
        <v>2012</v>
      </c>
      <c r="M65" s="42" t="n">
        <v>393192</v>
      </c>
      <c r="N65" s="42" t="n">
        <v>24000</v>
      </c>
      <c r="O65" s="42" t="n">
        <v>2027</v>
      </c>
      <c r="P65" s="42" t="s">
        <v>500</v>
      </c>
      <c r="Q65" s="42" t="s">
        <v>501</v>
      </c>
      <c r="R65" s="42" t="s">
        <v>124</v>
      </c>
      <c r="S65" s="42" t="s">
        <v>369</v>
      </c>
      <c r="T65" s="42" t="s">
        <v>205</v>
      </c>
      <c r="U65" s="42" t="s">
        <v>88</v>
      </c>
      <c r="V65" s="42"/>
      <c r="W65" s="42" t="s">
        <v>370</v>
      </c>
      <c r="X65" s="42" t="s">
        <v>371</v>
      </c>
      <c r="Y65" s="42" t="s">
        <v>413</v>
      </c>
      <c r="Z65" s="42" t="s">
        <v>373</v>
      </c>
      <c r="AA65" s="42" t="n">
        <v>52</v>
      </c>
      <c r="AB65" s="42" t="n">
        <v>3.5</v>
      </c>
      <c r="AC65" s="42" t="n">
        <v>99</v>
      </c>
      <c r="AD65" s="42" t="n">
        <v>2.9</v>
      </c>
      <c r="AE65" s="42" t="n">
        <v>46</v>
      </c>
      <c r="AF65" s="42" t="n">
        <v>0.44</v>
      </c>
      <c r="AG65" s="42" t="s">
        <v>374</v>
      </c>
      <c r="AH65" s="42"/>
      <c r="AI65" s="42"/>
      <c r="AJ65" s="42"/>
      <c r="AK65" s="42"/>
      <c r="AL65" s="42"/>
    </row>
    <row r="66" s="41" customFormat="true" ht="30" hidden="false" customHeight="true" outlineLevel="0" collapsed="false">
      <c r="A66" s="42" t="s">
        <v>80</v>
      </c>
      <c r="B66" s="43" t="s">
        <v>206</v>
      </c>
      <c r="C66" s="42"/>
      <c r="D66" s="42" t="s">
        <v>207</v>
      </c>
      <c r="E66" s="42"/>
      <c r="F66" s="42" t="s">
        <v>502</v>
      </c>
      <c r="G66" s="42" t="n">
        <v>3723</v>
      </c>
      <c r="H66" s="42" t="n">
        <v>3118</v>
      </c>
      <c r="I66" s="42" t="n">
        <v>38850</v>
      </c>
      <c r="J66" s="42" t="s">
        <v>503</v>
      </c>
      <c r="K66" s="42" t="s">
        <v>366</v>
      </c>
      <c r="L66" s="42" t="n">
        <v>2002</v>
      </c>
      <c r="M66" s="42" t="n">
        <v>9040</v>
      </c>
      <c r="N66" s="42" t="n">
        <v>63400</v>
      </c>
      <c r="O66" s="42" t="n">
        <v>2017</v>
      </c>
      <c r="P66" s="42" t="s">
        <v>433</v>
      </c>
      <c r="Q66" s="42" t="s">
        <v>504</v>
      </c>
      <c r="R66" s="42" t="s">
        <v>107</v>
      </c>
      <c r="S66" s="42" t="s">
        <v>369</v>
      </c>
      <c r="T66" s="42"/>
      <c r="U66" s="42" t="s">
        <v>88</v>
      </c>
      <c r="V66" s="42"/>
      <c r="W66" s="42" t="s">
        <v>370</v>
      </c>
      <c r="X66" s="42" t="s">
        <v>393</v>
      </c>
      <c r="Y66" s="42" t="s">
        <v>372</v>
      </c>
      <c r="Z66" s="42" t="s">
        <v>373</v>
      </c>
      <c r="AA66" s="42" t="n">
        <v>21</v>
      </c>
      <c r="AB66" s="42" t="n">
        <v>0.5</v>
      </c>
      <c r="AC66" s="42" t="n">
        <v>36</v>
      </c>
      <c r="AD66" s="42" t="n">
        <v>11</v>
      </c>
      <c r="AE66" s="42" t="n">
        <v>18</v>
      </c>
      <c r="AF66" s="42" t="n">
        <v>6.4</v>
      </c>
      <c r="AG66" s="42" t="s">
        <v>374</v>
      </c>
      <c r="AH66" s="42"/>
      <c r="AI66" s="42"/>
      <c r="AJ66" s="42"/>
      <c r="AK66" s="42"/>
      <c r="AL66" s="42"/>
    </row>
    <row r="67" s="41" customFormat="true" ht="30" hidden="false" customHeight="true" outlineLevel="0" collapsed="false">
      <c r="A67" s="42" t="s">
        <v>80</v>
      </c>
      <c r="B67" s="43" t="s">
        <v>206</v>
      </c>
      <c r="C67" s="42"/>
      <c r="D67" s="42" t="s">
        <v>207</v>
      </c>
      <c r="E67" s="42"/>
      <c r="F67" s="42" t="s">
        <v>505</v>
      </c>
      <c r="G67" s="42" t="s">
        <v>506</v>
      </c>
      <c r="H67" s="42" t="s">
        <v>506</v>
      </c>
      <c r="I67" s="42" t="n">
        <v>44627</v>
      </c>
      <c r="J67" s="42" t="s">
        <v>507</v>
      </c>
      <c r="K67" s="42" t="s">
        <v>366</v>
      </c>
      <c r="L67" s="42" t="n">
        <v>1998</v>
      </c>
      <c r="M67" s="42" t="n">
        <v>31300</v>
      </c>
      <c r="N67" s="42" t="n">
        <v>246000</v>
      </c>
      <c r="O67" s="42" t="n">
        <v>2020</v>
      </c>
      <c r="P67" s="42" t="s">
        <v>433</v>
      </c>
      <c r="Q67" s="42" t="s">
        <v>392</v>
      </c>
      <c r="R67" s="42" t="s">
        <v>107</v>
      </c>
      <c r="S67" s="42" t="s">
        <v>369</v>
      </c>
      <c r="T67" s="42"/>
      <c r="U67" s="42" t="s">
        <v>88</v>
      </c>
      <c r="V67" s="42"/>
      <c r="W67" s="42" t="s">
        <v>370</v>
      </c>
      <c r="X67" s="42" t="s">
        <v>371</v>
      </c>
      <c r="Y67" s="42" t="s">
        <v>372</v>
      </c>
      <c r="Z67" s="42" t="s">
        <v>373</v>
      </c>
      <c r="AA67" s="42" t="n">
        <v>22</v>
      </c>
      <c r="AB67" s="42" t="n">
        <v>1.6</v>
      </c>
      <c r="AC67" s="42" t="n">
        <v>67</v>
      </c>
      <c r="AD67" s="42" t="n">
        <v>19</v>
      </c>
      <c r="AE67" s="42" t="n">
        <v>200</v>
      </c>
      <c r="AF67" s="42" t="n">
        <v>130</v>
      </c>
      <c r="AG67" s="42" t="s">
        <v>374</v>
      </c>
      <c r="AH67" s="42"/>
      <c r="AI67" s="42"/>
      <c r="AJ67" s="42"/>
      <c r="AK67" s="42"/>
      <c r="AL67" s="42"/>
    </row>
    <row r="68" s="41" customFormat="true" ht="30" hidden="false" customHeight="true" outlineLevel="0" collapsed="false">
      <c r="A68" s="42" t="s">
        <v>80</v>
      </c>
      <c r="B68" s="43" t="s">
        <v>209</v>
      </c>
      <c r="C68" s="42"/>
      <c r="D68" s="42" t="s">
        <v>210</v>
      </c>
      <c r="E68" s="42"/>
      <c r="F68" s="42" t="s">
        <v>211</v>
      </c>
      <c r="G68" s="42" t="n">
        <v>1537</v>
      </c>
      <c r="H68" s="42" t="n">
        <v>1214</v>
      </c>
      <c r="I68" s="42" t="n">
        <v>15687</v>
      </c>
      <c r="J68" s="42" t="s">
        <v>508</v>
      </c>
      <c r="K68" s="42" t="s">
        <v>366</v>
      </c>
      <c r="L68" s="42" t="n">
        <v>2003</v>
      </c>
      <c r="M68" s="42" t="n">
        <v>5560</v>
      </c>
      <c r="N68" s="42" t="n">
        <v>29600</v>
      </c>
      <c r="O68" s="42" t="n">
        <v>2017</v>
      </c>
      <c r="P68" s="42" t="s">
        <v>367</v>
      </c>
      <c r="Q68" s="42" t="s">
        <v>509</v>
      </c>
      <c r="R68" s="42" t="s">
        <v>107</v>
      </c>
      <c r="S68" s="42" t="s">
        <v>369</v>
      </c>
      <c r="T68" s="42"/>
      <c r="U68" s="42" t="s">
        <v>88</v>
      </c>
      <c r="V68" s="42"/>
      <c r="W68" s="42" t="s">
        <v>370</v>
      </c>
      <c r="X68" s="42" t="s">
        <v>393</v>
      </c>
      <c r="Y68" s="42" t="s">
        <v>413</v>
      </c>
      <c r="Z68" s="42" t="s">
        <v>373</v>
      </c>
      <c r="AA68" s="42" t="n">
        <v>1</v>
      </c>
      <c r="AB68" s="42" t="n">
        <v>1</v>
      </c>
      <c r="AC68" s="42" t="n">
        <v>7</v>
      </c>
      <c r="AD68" s="42" t="n">
        <v>3</v>
      </c>
      <c r="AE68" s="42" t="n">
        <v>14</v>
      </c>
      <c r="AF68" s="42" t="n">
        <v>1.9</v>
      </c>
      <c r="AG68" s="42" t="s">
        <v>374</v>
      </c>
      <c r="AH68" s="42"/>
      <c r="AI68" s="42"/>
      <c r="AJ68" s="42"/>
      <c r="AK68" s="42"/>
      <c r="AL68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510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15</v>
      </c>
      <c r="G2" s="97" t="s">
        <v>7</v>
      </c>
      <c r="H2" s="97"/>
      <c r="I2" s="97"/>
      <c r="J2" s="97"/>
      <c r="K2" s="48" t="s">
        <v>511</v>
      </c>
      <c r="L2" s="48"/>
      <c r="M2" s="48"/>
      <c r="N2" s="48" t="s">
        <v>512</v>
      </c>
      <c r="O2" s="48"/>
      <c r="P2" s="48" t="s">
        <v>513</v>
      </c>
      <c r="Q2" s="48"/>
      <c r="R2" s="12" t="s">
        <v>11</v>
      </c>
      <c r="S2" s="12"/>
      <c r="T2" s="12"/>
      <c r="U2" s="12"/>
      <c r="V2" s="12"/>
      <c r="W2" s="12"/>
      <c r="X2" s="12" t="s">
        <v>514</v>
      </c>
      <c r="Y2" s="12"/>
      <c r="Z2" s="12"/>
      <c r="AA2" s="18" t="s">
        <v>13</v>
      </c>
      <c r="AB2" s="18" t="s">
        <v>515</v>
      </c>
      <c r="AC2" s="18" t="s">
        <v>516</v>
      </c>
      <c r="AD2" s="18" t="s">
        <v>517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97"/>
      <c r="H3" s="97"/>
      <c r="I3" s="97"/>
      <c r="J3" s="97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518</v>
      </c>
      <c r="H4" s="18" t="s">
        <v>519</v>
      </c>
      <c r="I4" s="18" t="s">
        <v>520</v>
      </c>
      <c r="J4" s="18" t="s">
        <v>49</v>
      </c>
      <c r="K4" s="18" t="s">
        <v>521</v>
      </c>
      <c r="L4" s="18" t="s">
        <v>522</v>
      </c>
      <c r="M4" s="12" t="s">
        <v>523</v>
      </c>
      <c r="N4" s="12" t="s">
        <v>524</v>
      </c>
      <c r="O4" s="18" t="s">
        <v>525</v>
      </c>
      <c r="P4" s="12" t="s">
        <v>526</v>
      </c>
      <c r="Q4" s="99" t="s">
        <v>527</v>
      </c>
      <c r="R4" s="48" t="s">
        <v>528</v>
      </c>
      <c r="S4" s="100"/>
      <c r="T4" s="48" t="s">
        <v>529</v>
      </c>
      <c r="U4" s="100"/>
      <c r="V4" s="48" t="s">
        <v>530</v>
      </c>
      <c r="W4" s="100"/>
      <c r="X4" s="18" t="s">
        <v>531</v>
      </c>
      <c r="Y4" s="18" t="s">
        <v>532</v>
      </c>
      <c r="Z4" s="18" t="s">
        <v>533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534</v>
      </c>
      <c r="H6" s="57" t="s">
        <v>534</v>
      </c>
      <c r="I6" s="57" t="s">
        <v>219</v>
      </c>
      <c r="J6" s="57" t="s">
        <v>534</v>
      </c>
      <c r="K6" s="57" t="s">
        <v>219</v>
      </c>
      <c r="L6" s="57" t="s">
        <v>535</v>
      </c>
      <c r="M6" s="12"/>
      <c r="N6" s="12"/>
      <c r="O6" s="101" t="s">
        <v>536</v>
      </c>
      <c r="P6" s="12"/>
      <c r="Q6" s="101" t="s">
        <v>536</v>
      </c>
      <c r="R6" s="48"/>
      <c r="S6" s="48"/>
      <c r="T6" s="48"/>
      <c r="U6" s="48"/>
      <c r="V6" s="48"/>
      <c r="W6" s="48"/>
      <c r="X6" s="58" t="s">
        <v>68</v>
      </c>
      <c r="Y6" s="58" t="s">
        <v>362</v>
      </c>
      <c r="Z6" s="102"/>
      <c r="AA6" s="103" t="s">
        <v>537</v>
      </c>
      <c r="AB6" s="103" t="s">
        <v>69</v>
      </c>
      <c r="AC6" s="103" t="s">
        <v>69</v>
      </c>
      <c r="AD6" s="57" t="s">
        <v>538</v>
      </c>
      <c r="AE6" s="12"/>
      <c r="AF6" s="12"/>
      <c r="AG6" s="12"/>
    </row>
    <row r="7" s="67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539</v>
      </c>
      <c r="G7" s="66" t="n">
        <v>16590</v>
      </c>
      <c r="H7" s="66" t="n">
        <v>67199</v>
      </c>
      <c r="I7" s="66"/>
      <c r="J7" s="66"/>
      <c r="K7" s="66"/>
      <c r="L7" s="66"/>
      <c r="M7" s="66"/>
      <c r="N7" s="37" t="s">
        <v>88</v>
      </c>
      <c r="O7" s="37"/>
      <c r="P7" s="37" t="s">
        <v>540</v>
      </c>
      <c r="Q7" s="37"/>
      <c r="R7" s="37" t="s">
        <v>541</v>
      </c>
      <c r="S7" s="37"/>
      <c r="T7" s="37" t="s">
        <v>542</v>
      </c>
      <c r="U7" s="37"/>
      <c r="V7" s="37"/>
      <c r="W7" s="37"/>
      <c r="X7" s="37"/>
      <c r="Y7" s="37"/>
      <c r="Z7" s="37"/>
      <c r="AA7" s="37" t="n">
        <v>170</v>
      </c>
      <c r="AB7" s="37" t="n">
        <v>4487.9</v>
      </c>
      <c r="AC7" s="37"/>
      <c r="AD7" s="37"/>
      <c r="AE7" s="37" t="n">
        <v>2001</v>
      </c>
      <c r="AF7" s="37" t="s">
        <v>90</v>
      </c>
      <c r="AG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543</v>
      </c>
      <c r="G8" s="66" t="n">
        <v>0</v>
      </c>
      <c r="H8" s="66" t="n">
        <v>0</v>
      </c>
      <c r="I8" s="66"/>
      <c r="J8" s="66"/>
      <c r="K8" s="66"/>
      <c r="L8" s="66"/>
      <c r="M8" s="66"/>
      <c r="N8" s="37" t="s">
        <v>88</v>
      </c>
      <c r="O8" s="37"/>
      <c r="P8" s="37" t="s">
        <v>540</v>
      </c>
      <c r="Q8" s="37"/>
      <c r="R8" s="37" t="s">
        <v>544</v>
      </c>
      <c r="S8" s="37"/>
      <c r="T8" s="37" t="s">
        <v>542</v>
      </c>
      <c r="U8" s="37"/>
      <c r="V8" s="37"/>
      <c r="W8" s="37"/>
      <c r="X8" s="37"/>
      <c r="Y8" s="37"/>
      <c r="Z8" s="37"/>
      <c r="AA8" s="37" t="n">
        <v>30</v>
      </c>
      <c r="AB8" s="37"/>
      <c r="AC8" s="37"/>
      <c r="AD8" s="37"/>
      <c r="AE8" s="37" t="n">
        <v>1979</v>
      </c>
      <c r="AF8" s="37"/>
      <c r="AG8" s="37" t="s">
        <v>108</v>
      </c>
    </row>
    <row r="9" s="41" customFormat="true" ht="30" hidden="false" customHeight="true" outlineLevel="0" collapsed="false">
      <c r="A9" s="37" t="s">
        <v>80</v>
      </c>
      <c r="B9" s="38" t="s">
        <v>545</v>
      </c>
      <c r="C9" s="37"/>
      <c r="D9" s="37" t="s">
        <v>546</v>
      </c>
      <c r="E9" s="37"/>
      <c r="F9" s="37" t="s">
        <v>547</v>
      </c>
      <c r="G9" s="66" t="n">
        <v>12461</v>
      </c>
      <c r="H9" s="66" t="n">
        <v>37859</v>
      </c>
      <c r="I9" s="66"/>
      <c r="J9" s="66"/>
      <c r="K9" s="66"/>
      <c r="L9" s="66" t="n">
        <v>0</v>
      </c>
      <c r="M9" s="66"/>
      <c r="N9" s="37" t="s">
        <v>88</v>
      </c>
      <c r="O9" s="37" t="n">
        <v>0</v>
      </c>
      <c r="P9" s="37" t="s">
        <v>548</v>
      </c>
      <c r="Q9" s="37" t="n">
        <v>927</v>
      </c>
      <c r="R9" s="37" t="s">
        <v>544</v>
      </c>
      <c r="S9" s="37"/>
      <c r="T9" s="37" t="s">
        <v>549</v>
      </c>
      <c r="U9" s="37"/>
      <c r="V9" s="37"/>
      <c r="W9" s="37"/>
      <c r="X9" s="37" t="n">
        <v>0</v>
      </c>
      <c r="Y9" s="37" t="n">
        <v>0</v>
      </c>
      <c r="Z9" s="37"/>
      <c r="AA9" s="37" t="n">
        <v>126</v>
      </c>
      <c r="AB9" s="37" t="n">
        <v>0</v>
      </c>
      <c r="AC9" s="37" t="n">
        <v>0</v>
      </c>
      <c r="AD9" s="37" t="n">
        <v>0</v>
      </c>
      <c r="AE9" s="37" t="n">
        <v>1989</v>
      </c>
      <c r="AF9" s="37" t="s">
        <v>107</v>
      </c>
      <c r="AG9" s="37"/>
    </row>
    <row r="10" s="41" customFormat="true" ht="30" hidden="false" customHeight="true" outlineLevel="0" collapsed="false">
      <c r="A10" s="37" t="s">
        <v>80</v>
      </c>
      <c r="B10" s="38" t="s">
        <v>382</v>
      </c>
      <c r="C10" s="37"/>
      <c r="D10" s="37" t="s">
        <v>383</v>
      </c>
      <c r="E10" s="37"/>
      <c r="F10" s="37" t="s">
        <v>550</v>
      </c>
      <c r="G10" s="66" t="n">
        <v>6027</v>
      </c>
      <c r="H10" s="66" t="n">
        <v>5965</v>
      </c>
      <c r="I10" s="66"/>
      <c r="J10" s="66"/>
      <c r="K10" s="66"/>
      <c r="L10" s="66"/>
      <c r="M10" s="66"/>
      <c r="N10" s="37" t="s">
        <v>88</v>
      </c>
      <c r="O10" s="37"/>
      <c r="P10" s="37" t="s">
        <v>540</v>
      </c>
      <c r="Q10" s="37"/>
      <c r="R10" s="37" t="s">
        <v>544</v>
      </c>
      <c r="S10" s="37"/>
      <c r="T10" s="37" t="s">
        <v>551</v>
      </c>
      <c r="U10" s="37"/>
      <c r="V10" s="37"/>
      <c r="W10" s="37"/>
      <c r="X10" s="37"/>
      <c r="Y10" s="37"/>
      <c r="Z10" s="37"/>
      <c r="AA10" s="37" t="n">
        <v>40</v>
      </c>
      <c r="AB10" s="37"/>
      <c r="AC10" s="37" t="n">
        <v>0</v>
      </c>
      <c r="AD10" s="37"/>
      <c r="AE10" s="37" t="n">
        <v>1981</v>
      </c>
      <c r="AF10" s="37" t="s">
        <v>107</v>
      </c>
      <c r="AG10" s="37"/>
    </row>
    <row r="11" s="41" customFormat="true" ht="30" hidden="false" customHeight="true" outlineLevel="0" collapsed="false">
      <c r="A11" s="37" t="s">
        <v>80</v>
      </c>
      <c r="B11" s="38" t="s">
        <v>250</v>
      </c>
      <c r="C11" s="37"/>
      <c r="D11" s="37" t="s">
        <v>251</v>
      </c>
      <c r="E11" s="37"/>
      <c r="F11" s="37" t="s">
        <v>552</v>
      </c>
      <c r="G11" s="66" t="n">
        <v>2595</v>
      </c>
      <c r="H11" s="66" t="n">
        <v>12117</v>
      </c>
      <c r="I11" s="66"/>
      <c r="J11" s="66"/>
      <c r="K11" s="66" t="n">
        <v>309</v>
      </c>
      <c r="L11" s="66"/>
      <c r="M11" s="66" t="s">
        <v>553</v>
      </c>
      <c r="N11" s="37" t="s">
        <v>88</v>
      </c>
      <c r="O11" s="37"/>
      <c r="P11" s="37" t="s">
        <v>540</v>
      </c>
      <c r="Q11" s="37"/>
      <c r="R11" s="37" t="s">
        <v>554</v>
      </c>
      <c r="S11" s="37"/>
      <c r="T11" s="37" t="s">
        <v>542</v>
      </c>
      <c r="U11" s="37"/>
      <c r="V11" s="37" t="s">
        <v>555</v>
      </c>
      <c r="W11" s="37"/>
      <c r="X11" s="37"/>
      <c r="Y11" s="37"/>
      <c r="Z11" s="37"/>
      <c r="AA11" s="37" t="n">
        <v>39</v>
      </c>
      <c r="AB11" s="37" t="n">
        <v>0</v>
      </c>
      <c r="AC11" s="37" t="n">
        <v>0.9</v>
      </c>
      <c r="AD11" s="37" t="n">
        <v>0</v>
      </c>
      <c r="AE11" s="37" t="n">
        <v>2000</v>
      </c>
      <c r="AF11" s="37" t="s">
        <v>107</v>
      </c>
      <c r="AG11" s="37"/>
    </row>
    <row r="12" s="41" customFormat="true" ht="30" hidden="false" customHeight="true" outlineLevel="0" collapsed="false">
      <c r="A12" s="42" t="s">
        <v>80</v>
      </c>
      <c r="B12" s="43" t="s">
        <v>109</v>
      </c>
      <c r="C12" s="42"/>
      <c r="D12" s="42" t="s">
        <v>110</v>
      </c>
      <c r="E12" s="42"/>
      <c r="F12" s="42" t="s">
        <v>556</v>
      </c>
      <c r="G12" s="42" t="n">
        <v>0</v>
      </c>
      <c r="H12" s="42" t="n">
        <v>0</v>
      </c>
      <c r="I12" s="42"/>
      <c r="J12" s="42"/>
      <c r="K12" s="42"/>
      <c r="L12" s="42"/>
      <c r="M12" s="42"/>
      <c r="N12" s="42" t="s">
        <v>88</v>
      </c>
      <c r="O12" s="42"/>
      <c r="P12" s="42" t="s">
        <v>540</v>
      </c>
      <c r="Q12" s="42"/>
      <c r="R12" s="42" t="s">
        <v>557</v>
      </c>
      <c r="S12" s="42"/>
      <c r="T12" s="42" t="s">
        <v>542</v>
      </c>
      <c r="U12" s="42"/>
      <c r="V12" s="42"/>
      <c r="W12" s="42"/>
      <c r="X12" s="42"/>
      <c r="Y12" s="42"/>
      <c r="Z12" s="42"/>
      <c r="AA12" s="42" t="n">
        <v>120</v>
      </c>
      <c r="AB12" s="91" t="s">
        <v>558</v>
      </c>
      <c r="AC12" s="91" t="s">
        <v>559</v>
      </c>
      <c r="AD12" s="91" t="s">
        <v>560</v>
      </c>
      <c r="AE12" s="42" t="n">
        <v>1980</v>
      </c>
      <c r="AF12" s="42" t="s">
        <v>90</v>
      </c>
      <c r="AG12" s="42" t="s">
        <v>91</v>
      </c>
    </row>
    <row r="13" s="41" customFormat="true" ht="30" hidden="false" customHeight="true" outlineLevel="0" collapsed="false">
      <c r="A13" s="42" t="s">
        <v>80</v>
      </c>
      <c r="B13" s="43" t="s">
        <v>109</v>
      </c>
      <c r="C13" s="42"/>
      <c r="D13" s="42" t="s">
        <v>110</v>
      </c>
      <c r="E13" s="42"/>
      <c r="F13" s="42" t="s">
        <v>561</v>
      </c>
      <c r="G13" s="42" t="n">
        <v>449</v>
      </c>
      <c r="H13" s="42" t="n">
        <v>829</v>
      </c>
      <c r="I13" s="42"/>
      <c r="J13" s="42"/>
      <c r="K13" s="42"/>
      <c r="L13" s="42"/>
      <c r="M13" s="42"/>
      <c r="N13" s="42" t="s">
        <v>88</v>
      </c>
      <c r="O13" s="42"/>
      <c r="P13" s="42" t="s">
        <v>548</v>
      </c>
      <c r="Q13" s="42" t="n">
        <v>0</v>
      </c>
      <c r="R13" s="42" t="s">
        <v>554</v>
      </c>
      <c r="S13" s="42"/>
      <c r="T13" s="42" t="s">
        <v>85</v>
      </c>
      <c r="U13" s="42"/>
      <c r="V13" s="42"/>
      <c r="W13" s="42"/>
      <c r="X13" s="42"/>
      <c r="Y13" s="42"/>
      <c r="Z13" s="42"/>
      <c r="AA13" s="42" t="n">
        <v>6</v>
      </c>
      <c r="AB13" s="42"/>
      <c r="AC13" s="91" t="s">
        <v>562</v>
      </c>
      <c r="AD13" s="42"/>
      <c r="AE13" s="42" t="n">
        <v>1993</v>
      </c>
      <c r="AF13" s="42" t="s">
        <v>124</v>
      </c>
      <c r="AG13" s="42"/>
    </row>
    <row r="14" s="41" customFormat="true" ht="30" hidden="false" customHeight="true" outlineLevel="0" collapsed="false">
      <c r="A14" s="42" t="s">
        <v>80</v>
      </c>
      <c r="B14" s="43" t="s">
        <v>109</v>
      </c>
      <c r="C14" s="42"/>
      <c r="D14" s="42" t="s">
        <v>110</v>
      </c>
      <c r="E14" s="42"/>
      <c r="F14" s="42" t="s">
        <v>563</v>
      </c>
      <c r="G14" s="42" t="n">
        <v>118</v>
      </c>
      <c r="H14" s="42" t="n">
        <v>511</v>
      </c>
      <c r="I14" s="42"/>
      <c r="J14" s="42"/>
      <c r="K14" s="42"/>
      <c r="L14" s="42"/>
      <c r="M14" s="42"/>
      <c r="N14" s="42" t="s">
        <v>88</v>
      </c>
      <c r="O14" s="42"/>
      <c r="P14" s="42" t="s">
        <v>540</v>
      </c>
      <c r="Q14" s="42"/>
      <c r="R14" s="42" t="s">
        <v>564</v>
      </c>
      <c r="S14" s="42"/>
      <c r="T14" s="42" t="s">
        <v>542</v>
      </c>
      <c r="U14" s="42"/>
      <c r="V14" s="42"/>
      <c r="W14" s="42"/>
      <c r="X14" s="42"/>
      <c r="Y14" s="42"/>
      <c r="Z14" s="42"/>
      <c r="AA14" s="42" t="n">
        <v>1.55</v>
      </c>
      <c r="AB14" s="42"/>
      <c r="AC14" s="91" t="s">
        <v>558</v>
      </c>
      <c r="AD14" s="42"/>
      <c r="AE14" s="42" t="n">
        <v>2005</v>
      </c>
      <c r="AF14" s="42" t="s">
        <v>124</v>
      </c>
      <c r="AG14" s="42"/>
    </row>
    <row r="15" s="41" customFormat="true" ht="30" hidden="false" customHeight="true" outlineLevel="0" collapsed="false">
      <c r="A15" s="42" t="s">
        <v>80</v>
      </c>
      <c r="B15" s="43" t="s">
        <v>109</v>
      </c>
      <c r="C15" s="42"/>
      <c r="D15" s="42" t="s">
        <v>110</v>
      </c>
      <c r="E15" s="42"/>
      <c r="F15" s="42" t="s">
        <v>565</v>
      </c>
      <c r="G15" s="42" t="n">
        <v>22819</v>
      </c>
      <c r="H15" s="42" t="n">
        <v>47022</v>
      </c>
      <c r="I15" s="42"/>
      <c r="J15" s="42"/>
      <c r="K15" s="42" t="n">
        <v>167</v>
      </c>
      <c r="L15" s="42"/>
      <c r="M15" s="42" t="s">
        <v>167</v>
      </c>
      <c r="N15" s="42" t="s">
        <v>88</v>
      </c>
      <c r="O15" s="42"/>
      <c r="P15" s="42" t="s">
        <v>540</v>
      </c>
      <c r="Q15" s="42"/>
      <c r="R15" s="42" t="s">
        <v>566</v>
      </c>
      <c r="S15" s="42"/>
      <c r="T15" s="42" t="s">
        <v>542</v>
      </c>
      <c r="U15" s="42"/>
      <c r="V15" s="42" t="s">
        <v>168</v>
      </c>
      <c r="W15" s="42"/>
      <c r="X15" s="42"/>
      <c r="Y15" s="42"/>
      <c r="Z15" s="42"/>
      <c r="AA15" s="42" t="n">
        <v>224</v>
      </c>
      <c r="AB15" s="42"/>
      <c r="AC15" s="42" t="n">
        <v>6.1</v>
      </c>
      <c r="AD15" s="42"/>
      <c r="AE15" s="42" t="n">
        <v>2012</v>
      </c>
      <c r="AF15" s="42" t="s">
        <v>124</v>
      </c>
      <c r="AG15" s="42" t="s">
        <v>205</v>
      </c>
    </row>
    <row r="16" s="41" customFormat="true" ht="30" hidden="false" customHeight="true" outlineLevel="0" collapsed="false">
      <c r="A16" s="42" t="s">
        <v>80</v>
      </c>
      <c r="B16" s="43" t="s">
        <v>125</v>
      </c>
      <c r="C16" s="42"/>
      <c r="D16" s="42" t="s">
        <v>126</v>
      </c>
      <c r="E16" s="42"/>
      <c r="F16" s="42" t="s">
        <v>567</v>
      </c>
      <c r="G16" s="42" t="n">
        <v>19471</v>
      </c>
      <c r="H16" s="42" t="n">
        <v>35185</v>
      </c>
      <c r="I16" s="42"/>
      <c r="J16" s="42"/>
      <c r="K16" s="42" t="n">
        <v>2344</v>
      </c>
      <c r="L16" s="42"/>
      <c r="M16" s="42" t="s">
        <v>553</v>
      </c>
      <c r="N16" s="42" t="s">
        <v>88</v>
      </c>
      <c r="O16" s="42"/>
      <c r="P16" s="42" t="s">
        <v>540</v>
      </c>
      <c r="Q16" s="42"/>
      <c r="R16" s="42" t="s">
        <v>568</v>
      </c>
      <c r="S16" s="42"/>
      <c r="T16" s="42" t="s">
        <v>542</v>
      </c>
      <c r="U16" s="42"/>
      <c r="V16" s="42" t="s">
        <v>555</v>
      </c>
      <c r="W16" s="42"/>
      <c r="X16" s="42"/>
      <c r="Y16" s="42"/>
      <c r="Z16" s="42"/>
      <c r="AA16" s="42" t="n">
        <v>190</v>
      </c>
      <c r="AB16" s="42" t="n">
        <v>0</v>
      </c>
      <c r="AC16" s="42" t="n">
        <v>0</v>
      </c>
      <c r="AD16" s="42" t="n">
        <v>0</v>
      </c>
      <c r="AE16" s="42" t="n">
        <v>2006</v>
      </c>
      <c r="AF16" s="42" t="s">
        <v>90</v>
      </c>
      <c r="AG16" s="42"/>
    </row>
    <row r="17" s="41" customFormat="true" ht="30" hidden="false" customHeight="true" outlineLevel="0" collapsed="false">
      <c r="A17" s="42" t="s">
        <v>80</v>
      </c>
      <c r="B17" s="43" t="s">
        <v>125</v>
      </c>
      <c r="C17" s="42"/>
      <c r="D17" s="42" t="s">
        <v>126</v>
      </c>
      <c r="E17" s="42"/>
      <c r="F17" s="42" t="s">
        <v>569</v>
      </c>
      <c r="G17" s="42" t="n">
        <v>3190</v>
      </c>
      <c r="H17" s="42" t="n">
        <v>7243</v>
      </c>
      <c r="I17" s="42"/>
      <c r="J17" s="42"/>
      <c r="K17" s="42" t="n">
        <v>10</v>
      </c>
      <c r="L17" s="42" t="n">
        <v>0</v>
      </c>
      <c r="M17" s="42" t="s">
        <v>167</v>
      </c>
      <c r="N17" s="42" t="s">
        <v>88</v>
      </c>
      <c r="O17" s="42"/>
      <c r="P17" s="42" t="s">
        <v>548</v>
      </c>
      <c r="Q17" s="42" t="n">
        <v>507</v>
      </c>
      <c r="R17" s="42" t="s">
        <v>554</v>
      </c>
      <c r="S17" s="42"/>
      <c r="T17" s="42" t="s">
        <v>570</v>
      </c>
      <c r="U17" s="42"/>
      <c r="V17" s="42" t="s">
        <v>555</v>
      </c>
      <c r="W17" s="42"/>
      <c r="X17" s="42"/>
      <c r="Y17" s="42"/>
      <c r="Z17" s="42"/>
      <c r="AA17" s="42" t="n">
        <v>36</v>
      </c>
      <c r="AB17" s="42" t="n">
        <v>0</v>
      </c>
      <c r="AC17" s="42" t="n">
        <v>4</v>
      </c>
      <c r="AD17" s="42" t="n">
        <v>0</v>
      </c>
      <c r="AE17" s="42" t="n">
        <v>1999</v>
      </c>
      <c r="AF17" s="42" t="s">
        <v>124</v>
      </c>
      <c r="AG17" s="42"/>
    </row>
    <row r="18" s="41" customFormat="true" ht="30" hidden="false" customHeight="true" outlineLevel="0" collapsed="false">
      <c r="A18" s="42" t="s">
        <v>80</v>
      </c>
      <c r="B18" s="43" t="s">
        <v>229</v>
      </c>
      <c r="C18" s="42"/>
      <c r="D18" s="42" t="s">
        <v>230</v>
      </c>
      <c r="E18" s="42"/>
      <c r="F18" s="42" t="s">
        <v>571</v>
      </c>
      <c r="G18" s="42" t="n">
        <v>11059</v>
      </c>
      <c r="H18" s="42" t="n">
        <v>15867</v>
      </c>
      <c r="I18" s="42"/>
      <c r="J18" s="42"/>
      <c r="K18" s="42" t="n">
        <v>642</v>
      </c>
      <c r="L18" s="42"/>
      <c r="M18" s="42" t="s">
        <v>553</v>
      </c>
      <c r="N18" s="42" t="s">
        <v>88</v>
      </c>
      <c r="O18" s="42"/>
      <c r="P18" s="42" t="s">
        <v>540</v>
      </c>
      <c r="Q18" s="42"/>
      <c r="R18" s="42" t="s">
        <v>544</v>
      </c>
      <c r="S18" s="42"/>
      <c r="T18" s="42" t="s">
        <v>542</v>
      </c>
      <c r="U18" s="42"/>
      <c r="V18" s="42" t="s">
        <v>555</v>
      </c>
      <c r="W18" s="42"/>
      <c r="X18" s="42"/>
      <c r="Y18" s="42"/>
      <c r="Z18" s="42"/>
      <c r="AA18" s="42" t="n">
        <v>64</v>
      </c>
      <c r="AB18" s="42" t="n">
        <v>0</v>
      </c>
      <c r="AC18" s="42" t="n">
        <v>5</v>
      </c>
      <c r="AD18" s="42" t="n">
        <v>0</v>
      </c>
      <c r="AE18" s="42" t="n">
        <v>1998</v>
      </c>
      <c r="AF18" s="42" t="s">
        <v>90</v>
      </c>
      <c r="AG18" s="42"/>
    </row>
    <row r="19" s="41" customFormat="true" ht="30" hidden="false" customHeight="true" outlineLevel="0" collapsed="false">
      <c r="A19" s="42" t="s">
        <v>80</v>
      </c>
      <c r="B19" s="43" t="s">
        <v>136</v>
      </c>
      <c r="C19" s="42"/>
      <c r="D19" s="42" t="s">
        <v>137</v>
      </c>
      <c r="E19" s="42"/>
      <c r="F19" s="42" t="s">
        <v>572</v>
      </c>
      <c r="G19" s="42" t="n">
        <v>15927</v>
      </c>
      <c r="H19" s="42" t="n">
        <v>43179</v>
      </c>
      <c r="I19" s="42"/>
      <c r="J19" s="42"/>
      <c r="K19" s="42" t="n">
        <v>0</v>
      </c>
      <c r="L19" s="42" t="n">
        <v>0</v>
      </c>
      <c r="M19" s="42"/>
      <c r="N19" s="42" t="s">
        <v>88</v>
      </c>
      <c r="O19" s="42"/>
      <c r="P19" s="42" t="s">
        <v>548</v>
      </c>
      <c r="Q19" s="42" t="n">
        <v>1752</v>
      </c>
      <c r="R19" s="42" t="s">
        <v>573</v>
      </c>
      <c r="S19" s="42"/>
      <c r="T19" s="42" t="s">
        <v>570</v>
      </c>
      <c r="U19" s="42"/>
      <c r="V19" s="42"/>
      <c r="W19" s="42"/>
      <c r="X19" s="42"/>
      <c r="Y19" s="42"/>
      <c r="Z19" s="42"/>
      <c r="AA19" s="42" t="n">
        <v>195</v>
      </c>
      <c r="AB19" s="42" t="n">
        <v>0</v>
      </c>
      <c r="AC19" s="42" t="n">
        <v>0</v>
      </c>
      <c r="AD19" s="42" t="n">
        <v>0</v>
      </c>
      <c r="AE19" s="42" t="n">
        <v>2000</v>
      </c>
      <c r="AF19" s="42" t="s">
        <v>107</v>
      </c>
      <c r="AG19" s="42"/>
    </row>
    <row r="20" s="41" customFormat="true" ht="30" hidden="false" customHeight="true" outlineLevel="0" collapsed="false">
      <c r="A20" s="42" t="s">
        <v>80</v>
      </c>
      <c r="B20" s="43" t="s">
        <v>152</v>
      </c>
      <c r="C20" s="42"/>
      <c r="D20" s="42" t="s">
        <v>153</v>
      </c>
      <c r="E20" s="42"/>
      <c r="F20" s="42" t="s">
        <v>574</v>
      </c>
      <c r="G20" s="42" t="n">
        <v>6639</v>
      </c>
      <c r="H20" s="42" t="n">
        <v>13587</v>
      </c>
      <c r="I20" s="42"/>
      <c r="J20" s="42"/>
      <c r="K20" s="42" t="n">
        <v>0</v>
      </c>
      <c r="L20" s="42"/>
      <c r="M20" s="42"/>
      <c r="N20" s="42" t="s">
        <v>88</v>
      </c>
      <c r="O20" s="42"/>
      <c r="P20" s="42" t="s">
        <v>548</v>
      </c>
      <c r="Q20" s="42" t="n">
        <v>620</v>
      </c>
      <c r="R20" s="42" t="s">
        <v>554</v>
      </c>
      <c r="S20" s="42"/>
      <c r="T20" s="42" t="s">
        <v>570</v>
      </c>
      <c r="U20" s="42"/>
      <c r="V20" s="42"/>
      <c r="W20" s="42"/>
      <c r="X20" s="42"/>
      <c r="Y20" s="42"/>
      <c r="Z20" s="42"/>
      <c r="AA20" s="42" t="n">
        <v>71</v>
      </c>
      <c r="AB20" s="42" t="n">
        <v>0</v>
      </c>
      <c r="AC20" s="42" t="n">
        <v>0</v>
      </c>
      <c r="AD20" s="42" t="n">
        <v>0</v>
      </c>
      <c r="AE20" s="42" t="n">
        <v>1999</v>
      </c>
      <c r="AF20" s="42" t="s">
        <v>107</v>
      </c>
      <c r="AG20" s="42"/>
    </row>
    <row r="21" s="41" customFormat="true" ht="30" hidden="false" customHeight="true" outlineLevel="0" collapsed="false">
      <c r="A21" s="42" t="s">
        <v>80</v>
      </c>
      <c r="B21" s="43" t="s">
        <v>155</v>
      </c>
      <c r="C21" s="42"/>
      <c r="D21" s="42" t="s">
        <v>156</v>
      </c>
      <c r="E21" s="42"/>
      <c r="F21" s="42" t="s">
        <v>575</v>
      </c>
      <c r="G21" s="42" t="n">
        <v>3491</v>
      </c>
      <c r="H21" s="42" t="n">
        <v>4165</v>
      </c>
      <c r="I21" s="42"/>
      <c r="J21" s="42"/>
      <c r="K21" s="42" t="n">
        <v>0</v>
      </c>
      <c r="L21" s="42" t="n">
        <v>0</v>
      </c>
      <c r="M21" s="42" t="s">
        <v>553</v>
      </c>
      <c r="N21" s="42" t="s">
        <v>88</v>
      </c>
      <c r="O21" s="42"/>
      <c r="P21" s="42" t="s">
        <v>548</v>
      </c>
      <c r="Q21" s="42" t="n">
        <v>390</v>
      </c>
      <c r="R21" s="42" t="s">
        <v>544</v>
      </c>
      <c r="S21" s="42"/>
      <c r="T21" s="42" t="s">
        <v>85</v>
      </c>
      <c r="U21" s="42"/>
      <c r="V21" s="42"/>
      <c r="W21" s="42"/>
      <c r="X21" s="42"/>
      <c r="Y21" s="42"/>
      <c r="Z21" s="42"/>
      <c r="AA21" s="42" t="n">
        <v>25</v>
      </c>
      <c r="AB21" s="42" t="n">
        <v>0</v>
      </c>
      <c r="AC21" s="42" t="n">
        <v>0</v>
      </c>
      <c r="AD21" s="42" t="n">
        <v>0</v>
      </c>
      <c r="AE21" s="42" t="n">
        <v>1998</v>
      </c>
      <c r="AF21" s="42" t="s">
        <v>107</v>
      </c>
      <c r="AG21" s="42"/>
    </row>
    <row r="22" s="41" customFormat="true" ht="30" hidden="false" customHeight="true" outlineLevel="0" collapsed="false">
      <c r="A22" s="42" t="s">
        <v>80</v>
      </c>
      <c r="B22" s="43" t="s">
        <v>164</v>
      </c>
      <c r="C22" s="42"/>
      <c r="D22" s="42" t="s">
        <v>165</v>
      </c>
      <c r="E22" s="42"/>
      <c r="F22" s="42" t="s">
        <v>576</v>
      </c>
      <c r="G22" s="42" t="n">
        <v>3474</v>
      </c>
      <c r="H22" s="42" t="n">
        <v>9083</v>
      </c>
      <c r="I22" s="42" t="n">
        <v>0</v>
      </c>
      <c r="J22" s="42" t="n">
        <v>0</v>
      </c>
      <c r="K22" s="42" t="n">
        <v>0</v>
      </c>
      <c r="L22" s="42" t="n">
        <v>0</v>
      </c>
      <c r="M22" s="42"/>
      <c r="N22" s="42" t="s">
        <v>88</v>
      </c>
      <c r="O22" s="42"/>
      <c r="P22" s="42" t="s">
        <v>548</v>
      </c>
      <c r="Q22" s="42" t="n">
        <v>441</v>
      </c>
      <c r="R22" s="42" t="s">
        <v>554</v>
      </c>
      <c r="S22" s="42"/>
      <c r="T22" s="42" t="s">
        <v>570</v>
      </c>
      <c r="U22" s="42"/>
      <c r="V22" s="42"/>
      <c r="W22" s="42"/>
      <c r="X22" s="42"/>
      <c r="Y22" s="42"/>
      <c r="Z22" s="42"/>
      <c r="AA22" s="42" t="n">
        <v>46</v>
      </c>
      <c r="AB22" s="42" t="n">
        <v>0</v>
      </c>
      <c r="AC22" s="42" t="n">
        <v>0</v>
      </c>
      <c r="AD22" s="42" t="n">
        <v>0</v>
      </c>
      <c r="AE22" s="42" t="n">
        <v>1999</v>
      </c>
      <c r="AF22" s="42" t="s">
        <v>107</v>
      </c>
      <c r="AG22" s="42"/>
    </row>
    <row r="23" s="41" customFormat="true" ht="30" hidden="false" customHeight="true" outlineLevel="0" collapsed="false">
      <c r="A23" s="42" t="s">
        <v>80</v>
      </c>
      <c r="B23" s="43" t="s">
        <v>577</v>
      </c>
      <c r="C23" s="42"/>
      <c r="D23" s="42" t="s">
        <v>578</v>
      </c>
      <c r="E23" s="42"/>
      <c r="F23" s="42" t="s">
        <v>579</v>
      </c>
      <c r="G23" s="42" t="n">
        <v>3120</v>
      </c>
      <c r="H23" s="42" t="n">
        <v>3113</v>
      </c>
      <c r="I23" s="42"/>
      <c r="J23" s="42"/>
      <c r="K23" s="42" t="n">
        <v>2</v>
      </c>
      <c r="L23" s="42"/>
      <c r="M23" s="42" t="s">
        <v>553</v>
      </c>
      <c r="N23" s="42" t="s">
        <v>88</v>
      </c>
      <c r="O23" s="42"/>
      <c r="P23" s="42" t="s">
        <v>540</v>
      </c>
      <c r="Q23" s="42"/>
      <c r="R23" s="42" t="s">
        <v>580</v>
      </c>
      <c r="S23" s="42"/>
      <c r="T23" s="42" t="s">
        <v>551</v>
      </c>
      <c r="U23" s="42"/>
      <c r="V23" s="42" t="s">
        <v>555</v>
      </c>
      <c r="W23" s="42"/>
      <c r="X23" s="42"/>
      <c r="Y23" s="42"/>
      <c r="Z23" s="42"/>
      <c r="AA23" s="42" t="n">
        <v>15</v>
      </c>
      <c r="AB23" s="42" t="n">
        <v>0</v>
      </c>
      <c r="AC23" s="42" t="n">
        <v>2</v>
      </c>
      <c r="AD23" s="42" t="n">
        <v>0</v>
      </c>
      <c r="AE23" s="42" t="n">
        <v>1995</v>
      </c>
      <c r="AF23" s="42" t="s">
        <v>107</v>
      </c>
      <c r="AG23" s="42"/>
    </row>
    <row r="24" s="41" customFormat="true" ht="30" hidden="false" customHeight="true" outlineLevel="0" collapsed="false">
      <c r="A24" s="42" t="s">
        <v>80</v>
      </c>
      <c r="B24" s="43" t="s">
        <v>577</v>
      </c>
      <c r="C24" s="42"/>
      <c r="D24" s="42" t="s">
        <v>578</v>
      </c>
      <c r="E24" s="42"/>
      <c r="F24" s="42" t="s">
        <v>581</v>
      </c>
      <c r="G24" s="42" t="n">
        <v>510</v>
      </c>
      <c r="H24" s="42" t="n">
        <v>378</v>
      </c>
      <c r="I24" s="42"/>
      <c r="J24" s="42"/>
      <c r="K24" s="42"/>
      <c r="L24" s="42"/>
      <c r="M24" s="42"/>
      <c r="N24" s="42" t="s">
        <v>88</v>
      </c>
      <c r="O24" s="42"/>
      <c r="P24" s="42" t="s">
        <v>540</v>
      </c>
      <c r="Q24" s="42"/>
      <c r="R24" s="42" t="s">
        <v>580</v>
      </c>
      <c r="S24" s="42"/>
      <c r="T24" s="42" t="s">
        <v>551</v>
      </c>
      <c r="U24" s="42"/>
      <c r="V24" s="42" t="s">
        <v>555</v>
      </c>
      <c r="W24" s="42"/>
      <c r="X24" s="42"/>
      <c r="Y24" s="42"/>
      <c r="Z24" s="42"/>
      <c r="AA24" s="42" t="n">
        <v>4</v>
      </c>
      <c r="AB24" s="42" t="n">
        <v>0</v>
      </c>
      <c r="AC24" s="42" t="n">
        <v>0</v>
      </c>
      <c r="AD24" s="42" t="n">
        <v>0</v>
      </c>
      <c r="AE24" s="42" t="n">
        <v>1991</v>
      </c>
      <c r="AF24" s="42" t="s">
        <v>107</v>
      </c>
      <c r="AG24" s="42"/>
    </row>
    <row r="25" s="41" customFormat="true" ht="30" hidden="false" customHeight="true" outlineLevel="0" collapsed="false">
      <c r="A25" s="42" t="s">
        <v>80</v>
      </c>
      <c r="B25" s="43" t="s">
        <v>582</v>
      </c>
      <c r="C25" s="42"/>
      <c r="D25" s="42" t="s">
        <v>583</v>
      </c>
      <c r="E25" s="42"/>
      <c r="F25" s="42" t="s">
        <v>584</v>
      </c>
      <c r="G25" s="42" t="n">
        <v>894</v>
      </c>
      <c r="H25" s="42"/>
      <c r="I25" s="42" t="n">
        <v>123</v>
      </c>
      <c r="J25" s="42" t="n">
        <v>278</v>
      </c>
      <c r="K25" s="42"/>
      <c r="L25" s="42"/>
      <c r="M25" s="42"/>
      <c r="N25" s="42" t="s">
        <v>88</v>
      </c>
      <c r="O25" s="42"/>
      <c r="P25" s="42" t="s">
        <v>540</v>
      </c>
      <c r="Q25" s="42"/>
      <c r="R25" s="42" t="s">
        <v>585</v>
      </c>
      <c r="S25" s="42"/>
      <c r="T25" s="42" t="s">
        <v>85</v>
      </c>
      <c r="U25" s="42"/>
      <c r="V25" s="42" t="s">
        <v>555</v>
      </c>
      <c r="W25" s="42"/>
      <c r="X25" s="42"/>
      <c r="Y25" s="42"/>
      <c r="Z25" s="42"/>
      <c r="AA25" s="42" t="n">
        <v>7.11</v>
      </c>
      <c r="AB25" s="42" t="n">
        <v>7.11</v>
      </c>
      <c r="AC25" s="42" t="n">
        <v>7.11</v>
      </c>
      <c r="AD25" s="42"/>
      <c r="AE25" s="42" t="n">
        <v>1992</v>
      </c>
      <c r="AF25" s="42" t="s">
        <v>124</v>
      </c>
      <c r="AG25" s="42"/>
    </row>
    <row r="26" s="41" customFormat="true" ht="30" hidden="false" customHeight="true" outlineLevel="0" collapsed="false">
      <c r="A26" s="42" t="s">
        <v>80</v>
      </c>
      <c r="B26" s="43" t="s">
        <v>586</v>
      </c>
      <c r="C26" s="42"/>
      <c r="D26" s="42" t="s">
        <v>587</v>
      </c>
      <c r="E26" s="42"/>
      <c r="F26" s="42" t="s">
        <v>588</v>
      </c>
      <c r="G26" s="42" t="n">
        <v>6442</v>
      </c>
      <c r="H26" s="42" t="n">
        <v>8795</v>
      </c>
      <c r="I26" s="42"/>
      <c r="J26" s="42"/>
      <c r="K26" s="42"/>
      <c r="L26" s="42"/>
      <c r="M26" s="42"/>
      <c r="N26" s="42" t="s">
        <v>88</v>
      </c>
      <c r="O26" s="42"/>
      <c r="P26" s="42" t="s">
        <v>548</v>
      </c>
      <c r="Q26" s="42" t="n">
        <v>1004</v>
      </c>
      <c r="R26" s="42" t="s">
        <v>589</v>
      </c>
      <c r="S26" s="42"/>
      <c r="T26" s="42" t="s">
        <v>570</v>
      </c>
      <c r="U26" s="42"/>
      <c r="V26" s="42"/>
      <c r="W26" s="42"/>
      <c r="X26" s="42"/>
      <c r="Y26" s="42"/>
      <c r="Z26" s="42"/>
      <c r="AA26" s="42" t="n">
        <v>58</v>
      </c>
      <c r="AB26" s="42"/>
      <c r="AC26" s="42" t="n">
        <v>0</v>
      </c>
      <c r="AD26" s="42"/>
      <c r="AE26" s="42" t="n">
        <v>1999</v>
      </c>
      <c r="AF26" s="42" t="s">
        <v>90</v>
      </c>
      <c r="AG26" s="42"/>
    </row>
    <row r="27" s="41" customFormat="true" ht="30" hidden="false" customHeight="true" outlineLevel="0" collapsed="false">
      <c r="A27" s="42" t="s">
        <v>80</v>
      </c>
      <c r="B27" s="43" t="s">
        <v>176</v>
      </c>
      <c r="C27" s="42"/>
      <c r="D27" s="42" t="s">
        <v>177</v>
      </c>
      <c r="E27" s="42"/>
      <c r="F27" s="42" t="s">
        <v>590</v>
      </c>
      <c r="G27" s="42" t="n">
        <v>4259</v>
      </c>
      <c r="H27" s="42" t="n">
        <v>12997</v>
      </c>
      <c r="I27" s="42" t="n">
        <v>0</v>
      </c>
      <c r="J27" s="42" t="n">
        <v>0</v>
      </c>
      <c r="K27" s="42" t="n">
        <v>0</v>
      </c>
      <c r="L27" s="42" t="n">
        <v>0</v>
      </c>
      <c r="M27" s="42"/>
      <c r="N27" s="42" t="s">
        <v>88</v>
      </c>
      <c r="O27" s="42"/>
      <c r="P27" s="42" t="s">
        <v>540</v>
      </c>
      <c r="Q27" s="42"/>
      <c r="R27" s="42" t="s">
        <v>591</v>
      </c>
      <c r="S27" s="42"/>
      <c r="T27" s="42" t="s">
        <v>542</v>
      </c>
      <c r="U27" s="42"/>
      <c r="V27" s="42"/>
      <c r="W27" s="42"/>
      <c r="X27" s="42"/>
      <c r="Y27" s="42"/>
      <c r="Z27" s="42"/>
      <c r="AA27" s="42" t="n">
        <v>45</v>
      </c>
      <c r="AB27" s="42" t="n">
        <v>0</v>
      </c>
      <c r="AC27" s="42" t="n">
        <v>0</v>
      </c>
      <c r="AD27" s="42" t="n">
        <v>0</v>
      </c>
      <c r="AE27" s="42" t="n">
        <v>1978</v>
      </c>
      <c r="AF27" s="42" t="s">
        <v>107</v>
      </c>
      <c r="AG27" s="42"/>
    </row>
    <row r="28" s="41" customFormat="true" ht="30" hidden="false" customHeight="true" outlineLevel="0" collapsed="false">
      <c r="A28" s="42" t="s">
        <v>80</v>
      </c>
      <c r="B28" s="43" t="s">
        <v>176</v>
      </c>
      <c r="C28" s="42"/>
      <c r="D28" s="42" t="s">
        <v>177</v>
      </c>
      <c r="E28" s="42"/>
      <c r="F28" s="42" t="s">
        <v>592</v>
      </c>
      <c r="G28" s="42" t="n">
        <v>15223</v>
      </c>
      <c r="H28" s="42" t="n">
        <v>29827</v>
      </c>
      <c r="I28" s="42" t="n">
        <v>0</v>
      </c>
      <c r="J28" s="42" t="n">
        <v>0</v>
      </c>
      <c r="K28" s="42" t="n">
        <v>0</v>
      </c>
      <c r="L28" s="42" t="n">
        <v>0</v>
      </c>
      <c r="M28" s="42"/>
      <c r="N28" s="42" t="s">
        <v>88</v>
      </c>
      <c r="O28" s="42"/>
      <c r="P28" s="42" t="s">
        <v>540</v>
      </c>
      <c r="Q28" s="42"/>
      <c r="R28" s="42" t="s">
        <v>593</v>
      </c>
      <c r="S28" s="42"/>
      <c r="T28" s="42" t="s">
        <v>542</v>
      </c>
      <c r="U28" s="42"/>
      <c r="V28" s="42"/>
      <c r="W28" s="42"/>
      <c r="X28" s="42"/>
      <c r="Y28" s="42"/>
      <c r="Z28" s="42"/>
      <c r="AA28" s="42" t="n">
        <v>116</v>
      </c>
      <c r="AB28" s="42" t="n">
        <v>0</v>
      </c>
      <c r="AC28" s="42" t="n">
        <v>0</v>
      </c>
      <c r="AD28" s="42" t="n">
        <v>0</v>
      </c>
      <c r="AE28" s="42" t="n">
        <v>1980</v>
      </c>
      <c r="AF28" s="42" t="s">
        <v>124</v>
      </c>
      <c r="AG28" s="42"/>
    </row>
    <row r="29" s="41" customFormat="true" ht="30" hidden="false" customHeight="true" outlineLevel="0" collapsed="false">
      <c r="A29" s="42" t="s">
        <v>80</v>
      </c>
      <c r="B29" s="43" t="s">
        <v>594</v>
      </c>
      <c r="C29" s="42"/>
      <c r="D29" s="42" t="s">
        <v>595</v>
      </c>
      <c r="E29" s="42"/>
      <c r="F29" s="42" t="s">
        <v>596</v>
      </c>
      <c r="G29" s="42" t="n">
        <v>8561</v>
      </c>
      <c r="H29" s="42" t="n">
        <v>17993</v>
      </c>
      <c r="I29" s="42"/>
      <c r="J29" s="42"/>
      <c r="K29" s="42"/>
      <c r="L29" s="42"/>
      <c r="M29" s="42"/>
      <c r="N29" s="42" t="s">
        <v>88</v>
      </c>
      <c r="O29" s="42"/>
      <c r="P29" s="42" t="s">
        <v>548</v>
      </c>
      <c r="Q29" s="42" t="n">
        <v>853</v>
      </c>
      <c r="R29" s="42" t="s">
        <v>544</v>
      </c>
      <c r="S29" s="42"/>
      <c r="T29" s="42" t="s">
        <v>570</v>
      </c>
      <c r="U29" s="42"/>
      <c r="V29" s="42"/>
      <c r="W29" s="42"/>
      <c r="X29" s="42"/>
      <c r="Y29" s="42"/>
      <c r="Z29" s="42"/>
      <c r="AA29" s="42" t="n">
        <v>70</v>
      </c>
      <c r="AB29" s="42"/>
      <c r="AC29" s="42" t="n">
        <v>0</v>
      </c>
      <c r="AD29" s="42"/>
      <c r="AE29" s="42" t="n">
        <v>1989</v>
      </c>
      <c r="AF29" s="42" t="s">
        <v>90</v>
      </c>
      <c r="AG29" s="42"/>
    </row>
    <row r="30" s="41" customFormat="true" ht="30" hidden="false" customHeight="true" outlineLevel="0" collapsed="false">
      <c r="A30" s="42" t="s">
        <v>80</v>
      </c>
      <c r="B30" s="43" t="s">
        <v>181</v>
      </c>
      <c r="C30" s="42"/>
      <c r="D30" s="42" t="s">
        <v>182</v>
      </c>
      <c r="E30" s="42"/>
      <c r="F30" s="42" t="s">
        <v>597</v>
      </c>
      <c r="G30" s="42"/>
      <c r="H30" s="42"/>
      <c r="I30" s="42"/>
      <c r="J30" s="42"/>
      <c r="K30" s="42"/>
      <c r="L30" s="42"/>
      <c r="M30" s="42"/>
      <c r="N30" s="42" t="s">
        <v>88</v>
      </c>
      <c r="O30" s="42"/>
      <c r="P30" s="42" t="s">
        <v>540</v>
      </c>
      <c r="Q30" s="42"/>
      <c r="R30" s="42" t="s">
        <v>598</v>
      </c>
      <c r="S30" s="42"/>
      <c r="T30" s="42" t="s">
        <v>542</v>
      </c>
      <c r="U30" s="42"/>
      <c r="V30" s="42" t="s">
        <v>555</v>
      </c>
      <c r="W30" s="42"/>
      <c r="X30" s="42"/>
      <c r="Y30" s="42"/>
      <c r="Z30" s="42"/>
      <c r="AA30" s="42" t="n">
        <v>60</v>
      </c>
      <c r="AB30" s="42" t="n">
        <v>0</v>
      </c>
      <c r="AC30" s="42" t="n">
        <v>4</v>
      </c>
      <c r="AD30" s="42" t="n">
        <v>60000</v>
      </c>
      <c r="AE30" s="42" t="n">
        <v>1978</v>
      </c>
      <c r="AF30" s="42" t="s">
        <v>107</v>
      </c>
      <c r="AG30" s="42" t="s">
        <v>91</v>
      </c>
    </row>
    <row r="31" s="41" customFormat="true" ht="30" hidden="false" customHeight="true" outlineLevel="0" collapsed="false">
      <c r="A31" s="42" t="s">
        <v>80</v>
      </c>
      <c r="B31" s="43" t="s">
        <v>181</v>
      </c>
      <c r="C31" s="42"/>
      <c r="D31" s="42" t="s">
        <v>182</v>
      </c>
      <c r="E31" s="42"/>
      <c r="F31" s="42" t="s">
        <v>599</v>
      </c>
      <c r="G31" s="42"/>
      <c r="H31" s="42"/>
      <c r="I31" s="42"/>
      <c r="J31" s="42"/>
      <c r="K31" s="42"/>
      <c r="L31" s="42"/>
      <c r="M31" s="42"/>
      <c r="N31" s="42" t="s">
        <v>88</v>
      </c>
      <c r="O31" s="42"/>
      <c r="P31" s="42" t="s">
        <v>540</v>
      </c>
      <c r="Q31" s="42"/>
      <c r="R31" s="42" t="s">
        <v>598</v>
      </c>
      <c r="S31" s="42"/>
      <c r="T31" s="42" t="s">
        <v>542</v>
      </c>
      <c r="U31" s="42"/>
      <c r="V31" s="42"/>
      <c r="W31" s="42"/>
      <c r="X31" s="42"/>
      <c r="Y31" s="42"/>
      <c r="Z31" s="42"/>
      <c r="AA31" s="42" t="n">
        <v>36</v>
      </c>
      <c r="AB31" s="42" t="n">
        <v>0</v>
      </c>
      <c r="AC31" s="42" t="n">
        <v>0.8</v>
      </c>
      <c r="AD31" s="42" t="n">
        <v>4000</v>
      </c>
      <c r="AE31" s="42" t="n">
        <v>1967</v>
      </c>
      <c r="AF31" s="42" t="s">
        <v>107</v>
      </c>
      <c r="AG31" s="42" t="s">
        <v>91</v>
      </c>
    </row>
    <row r="32" s="41" customFormat="true" ht="30" hidden="false" customHeight="true" outlineLevel="0" collapsed="false">
      <c r="A32" s="42" t="s">
        <v>80</v>
      </c>
      <c r="B32" s="43" t="s">
        <v>181</v>
      </c>
      <c r="C32" s="42"/>
      <c r="D32" s="42" t="s">
        <v>182</v>
      </c>
      <c r="E32" s="42"/>
      <c r="F32" s="42" t="s">
        <v>600</v>
      </c>
      <c r="G32" s="42" t="n">
        <v>8565</v>
      </c>
      <c r="H32" s="42" t="n">
        <v>29166</v>
      </c>
      <c r="I32" s="42" t="n">
        <v>10</v>
      </c>
      <c r="J32" s="42"/>
      <c r="K32" s="42" t="n">
        <v>184</v>
      </c>
      <c r="L32" s="42"/>
      <c r="M32" s="42" t="s">
        <v>167</v>
      </c>
      <c r="N32" s="42" t="s">
        <v>88</v>
      </c>
      <c r="O32" s="42"/>
      <c r="P32" s="42" t="s">
        <v>540</v>
      </c>
      <c r="Q32" s="42"/>
      <c r="R32" s="42" t="s">
        <v>554</v>
      </c>
      <c r="S32" s="42"/>
      <c r="T32" s="42" t="s">
        <v>542</v>
      </c>
      <c r="U32" s="42"/>
      <c r="V32" s="42" t="s">
        <v>555</v>
      </c>
      <c r="W32" s="42"/>
      <c r="X32" s="42"/>
      <c r="Y32" s="42"/>
      <c r="Z32" s="42"/>
      <c r="AA32" s="42" t="n">
        <v>134</v>
      </c>
      <c r="AB32" s="42" t="n">
        <v>0.24</v>
      </c>
      <c r="AC32" s="42" t="n">
        <v>0.75</v>
      </c>
      <c r="AD32" s="42" t="n">
        <v>0</v>
      </c>
      <c r="AE32" s="42" t="n">
        <v>2012</v>
      </c>
      <c r="AF32" s="42" t="s">
        <v>107</v>
      </c>
      <c r="AG32" s="42" t="s">
        <v>205</v>
      </c>
    </row>
    <row r="33" s="41" customFormat="true" ht="30" hidden="false" customHeight="true" outlineLevel="0" collapsed="false">
      <c r="A33" s="42" t="s">
        <v>80</v>
      </c>
      <c r="B33" s="43" t="s">
        <v>601</v>
      </c>
      <c r="C33" s="42"/>
      <c r="D33" s="42" t="s">
        <v>602</v>
      </c>
      <c r="E33" s="42"/>
      <c r="F33" s="42" t="s">
        <v>603</v>
      </c>
      <c r="G33" s="42" t="n">
        <v>9089</v>
      </c>
      <c r="H33" s="42" t="n">
        <v>18522</v>
      </c>
      <c r="I33" s="42"/>
      <c r="J33" s="42"/>
      <c r="K33" s="42"/>
      <c r="L33" s="42"/>
      <c r="M33" s="42"/>
      <c r="N33" s="42" t="s">
        <v>88</v>
      </c>
      <c r="O33" s="42"/>
      <c r="P33" s="42" t="s">
        <v>548</v>
      </c>
      <c r="Q33" s="42" t="n">
        <v>821</v>
      </c>
      <c r="R33" s="42" t="s">
        <v>554</v>
      </c>
      <c r="S33" s="42"/>
      <c r="T33" s="42" t="s">
        <v>570</v>
      </c>
      <c r="U33" s="42"/>
      <c r="V33" s="42"/>
      <c r="W33" s="42"/>
      <c r="X33" s="42"/>
      <c r="Y33" s="42"/>
      <c r="Z33" s="42"/>
      <c r="AA33" s="42" t="n">
        <v>81</v>
      </c>
      <c r="AB33" s="42"/>
      <c r="AC33" s="42" t="n">
        <v>0</v>
      </c>
      <c r="AD33" s="42"/>
      <c r="AE33" s="42" t="n">
        <v>1997</v>
      </c>
      <c r="AF33" s="42" t="s">
        <v>90</v>
      </c>
      <c r="AG33" s="42"/>
    </row>
    <row r="34" s="41" customFormat="true" ht="30" hidden="false" customHeight="true" outlineLevel="0" collapsed="false">
      <c r="A34" s="42" t="s">
        <v>80</v>
      </c>
      <c r="B34" s="43" t="s">
        <v>604</v>
      </c>
      <c r="C34" s="42"/>
      <c r="D34" s="42" t="s">
        <v>605</v>
      </c>
      <c r="E34" s="42"/>
      <c r="F34" s="42" t="s">
        <v>606</v>
      </c>
      <c r="G34" s="42" t="n">
        <v>4860</v>
      </c>
      <c r="H34" s="42" t="n">
        <v>6385</v>
      </c>
      <c r="I34" s="42" t="n">
        <v>0</v>
      </c>
      <c r="J34" s="42" t="n">
        <v>0</v>
      </c>
      <c r="K34" s="42" t="n">
        <v>0</v>
      </c>
      <c r="L34" s="42" t="n">
        <v>0</v>
      </c>
      <c r="M34" s="42"/>
      <c r="N34" s="42" t="s">
        <v>88</v>
      </c>
      <c r="O34" s="42"/>
      <c r="P34" s="42" t="s">
        <v>548</v>
      </c>
      <c r="Q34" s="42" t="n">
        <v>42</v>
      </c>
      <c r="R34" s="42" t="s">
        <v>554</v>
      </c>
      <c r="S34" s="42"/>
      <c r="T34" s="42" t="s">
        <v>607</v>
      </c>
      <c r="U34" s="42"/>
      <c r="V34" s="42"/>
      <c r="W34" s="42"/>
      <c r="X34" s="42"/>
      <c r="Y34" s="42"/>
      <c r="Z34" s="42"/>
      <c r="AA34" s="42" t="n">
        <v>31</v>
      </c>
      <c r="AB34" s="42" t="n">
        <v>0</v>
      </c>
      <c r="AC34" s="42" t="n">
        <v>0</v>
      </c>
      <c r="AD34" s="42" t="n">
        <v>0</v>
      </c>
      <c r="AE34" s="42" t="n">
        <v>1995</v>
      </c>
      <c r="AF34" s="42" t="s">
        <v>124</v>
      </c>
      <c r="AG34" s="42"/>
    </row>
    <row r="35" s="41" customFormat="true" ht="30" hidden="false" customHeight="true" outlineLevel="0" collapsed="false">
      <c r="A35" s="42" t="s">
        <v>80</v>
      </c>
      <c r="B35" s="43" t="s">
        <v>608</v>
      </c>
      <c r="C35" s="42"/>
      <c r="D35" s="42" t="s">
        <v>609</v>
      </c>
      <c r="E35" s="42"/>
      <c r="F35" s="42" t="s">
        <v>610</v>
      </c>
      <c r="G35" s="42" t="n">
        <v>4937</v>
      </c>
      <c r="H35" s="42" t="n">
        <v>6588</v>
      </c>
      <c r="I35" s="42" t="n">
        <v>12</v>
      </c>
      <c r="J35" s="42"/>
      <c r="K35" s="42" t="n">
        <v>37</v>
      </c>
      <c r="L35" s="42"/>
      <c r="M35" s="42" t="s">
        <v>167</v>
      </c>
      <c r="N35" s="42" t="s">
        <v>88</v>
      </c>
      <c r="O35" s="42"/>
      <c r="P35" s="42" t="s">
        <v>540</v>
      </c>
      <c r="Q35" s="42"/>
      <c r="R35" s="42" t="s">
        <v>544</v>
      </c>
      <c r="S35" s="42"/>
      <c r="T35" s="42" t="s">
        <v>611</v>
      </c>
      <c r="U35" s="42"/>
      <c r="V35" s="42" t="s">
        <v>555</v>
      </c>
      <c r="W35" s="42"/>
      <c r="X35" s="42"/>
      <c r="Y35" s="42"/>
      <c r="Z35" s="42"/>
      <c r="AA35" s="42" t="n">
        <v>30</v>
      </c>
      <c r="AB35" s="42" t="n">
        <v>0.3</v>
      </c>
      <c r="AC35" s="42" t="n">
        <v>0</v>
      </c>
      <c r="AD35" s="42" t="n">
        <v>0</v>
      </c>
      <c r="AE35" s="42" t="n">
        <v>1975</v>
      </c>
      <c r="AF35" s="42" t="s">
        <v>107</v>
      </c>
      <c r="AG35" s="42"/>
    </row>
    <row r="36" s="41" customFormat="true" ht="30" hidden="false" customHeight="true" outlineLevel="0" collapsed="false">
      <c r="A36" s="42" t="s">
        <v>80</v>
      </c>
      <c r="B36" s="43" t="s">
        <v>185</v>
      </c>
      <c r="C36" s="42"/>
      <c r="D36" s="42" t="s">
        <v>186</v>
      </c>
      <c r="E36" s="42"/>
      <c r="F36" s="42" t="s">
        <v>612</v>
      </c>
      <c r="G36" s="42" t="n">
        <v>2746</v>
      </c>
      <c r="H36" s="42" t="n">
        <v>10269</v>
      </c>
      <c r="I36" s="42" t="n">
        <v>0</v>
      </c>
      <c r="J36" s="42" t="n">
        <v>0</v>
      </c>
      <c r="K36" s="42" t="n">
        <v>99</v>
      </c>
      <c r="L36" s="42" t="n">
        <v>0</v>
      </c>
      <c r="M36" s="42" t="s">
        <v>167</v>
      </c>
      <c r="N36" s="42" t="s">
        <v>88</v>
      </c>
      <c r="O36" s="42"/>
      <c r="P36" s="42" t="s">
        <v>540</v>
      </c>
      <c r="Q36" s="42"/>
      <c r="R36" s="42" t="s">
        <v>589</v>
      </c>
      <c r="S36" s="42"/>
      <c r="T36" s="42" t="s">
        <v>542</v>
      </c>
      <c r="U36" s="42"/>
      <c r="V36" s="42" t="s">
        <v>555</v>
      </c>
      <c r="W36" s="42"/>
      <c r="X36" s="42"/>
      <c r="Y36" s="42"/>
      <c r="Z36" s="42"/>
      <c r="AA36" s="42" t="n">
        <v>40</v>
      </c>
      <c r="AB36" s="42" t="n">
        <v>0</v>
      </c>
      <c r="AC36" s="42" t="n">
        <v>1</v>
      </c>
      <c r="AD36" s="42" t="n">
        <v>0</v>
      </c>
      <c r="AE36" s="42" t="n">
        <v>2008</v>
      </c>
      <c r="AF36" s="42" t="s">
        <v>107</v>
      </c>
      <c r="AG36" s="42"/>
    </row>
    <row r="37" s="41" customFormat="true" ht="30" hidden="false" customHeight="true" outlineLevel="0" collapsed="false">
      <c r="A37" s="42" t="s">
        <v>80</v>
      </c>
      <c r="B37" s="43" t="s">
        <v>197</v>
      </c>
      <c r="C37" s="42"/>
      <c r="D37" s="42" t="s">
        <v>198</v>
      </c>
      <c r="E37" s="42"/>
      <c r="F37" s="42" t="s">
        <v>613</v>
      </c>
      <c r="G37" s="42" t="n">
        <v>12010</v>
      </c>
      <c r="H37" s="42" t="n">
        <v>28969</v>
      </c>
      <c r="I37" s="42"/>
      <c r="J37" s="42"/>
      <c r="K37" s="42" t="n">
        <v>60</v>
      </c>
      <c r="L37" s="42"/>
      <c r="M37" s="42" t="s">
        <v>167</v>
      </c>
      <c r="N37" s="42" t="s">
        <v>88</v>
      </c>
      <c r="O37" s="42"/>
      <c r="P37" s="42" t="s">
        <v>548</v>
      </c>
      <c r="Q37" s="42" t="n">
        <v>1756</v>
      </c>
      <c r="R37" s="42" t="s">
        <v>544</v>
      </c>
      <c r="S37" s="42"/>
      <c r="T37" s="42" t="s">
        <v>570</v>
      </c>
      <c r="U37" s="42"/>
      <c r="V37" s="42" t="s">
        <v>49</v>
      </c>
      <c r="W37" s="42"/>
      <c r="X37" s="42"/>
      <c r="Y37" s="42"/>
      <c r="Z37" s="42"/>
      <c r="AA37" s="42" t="n">
        <v>121</v>
      </c>
      <c r="AB37" s="42" t="n">
        <v>0</v>
      </c>
      <c r="AC37" s="42" t="n">
        <v>0.06</v>
      </c>
      <c r="AD37" s="42" t="n">
        <v>0</v>
      </c>
      <c r="AE37" s="42" t="n">
        <v>1997</v>
      </c>
      <c r="AF37" s="42" t="s">
        <v>90</v>
      </c>
      <c r="AG37" s="42"/>
    </row>
    <row r="38" s="41" customFormat="true" ht="30" hidden="false" customHeight="true" outlineLevel="0" collapsed="false">
      <c r="A38" s="42" t="s">
        <v>80</v>
      </c>
      <c r="B38" s="43" t="s">
        <v>494</v>
      </c>
      <c r="C38" s="42"/>
      <c r="D38" s="42" t="s">
        <v>495</v>
      </c>
      <c r="E38" s="42"/>
      <c r="F38" s="42" t="s">
        <v>614</v>
      </c>
      <c r="G38" s="42" t="n">
        <v>7064</v>
      </c>
      <c r="H38" s="42" t="n">
        <v>14159</v>
      </c>
      <c r="I38" s="42"/>
      <c r="J38" s="42"/>
      <c r="K38" s="42"/>
      <c r="L38" s="42" t="n">
        <v>0</v>
      </c>
      <c r="M38" s="42"/>
      <c r="N38" s="42" t="s">
        <v>189</v>
      </c>
      <c r="O38" s="42" t="n">
        <v>117</v>
      </c>
      <c r="P38" s="42" t="s">
        <v>548</v>
      </c>
      <c r="Q38" s="42" t="n">
        <v>60</v>
      </c>
      <c r="R38" s="42" t="s">
        <v>544</v>
      </c>
      <c r="S38" s="42"/>
      <c r="T38" s="42" t="s">
        <v>570</v>
      </c>
      <c r="U38" s="42"/>
      <c r="V38" s="42"/>
      <c r="W38" s="42"/>
      <c r="X38" s="42"/>
      <c r="Y38" s="42"/>
      <c r="Z38" s="42"/>
      <c r="AA38" s="42" t="n">
        <v>80</v>
      </c>
      <c r="AB38" s="42" t="n">
        <v>0</v>
      </c>
      <c r="AC38" s="42" t="n">
        <v>0</v>
      </c>
      <c r="AD38" s="42" t="n">
        <v>0</v>
      </c>
      <c r="AE38" s="42" t="n">
        <v>1982</v>
      </c>
      <c r="AF38" s="42" t="s">
        <v>90</v>
      </c>
      <c r="AG38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615</v>
      </c>
      <c r="B1" s="106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215</v>
      </c>
      <c r="F2" s="18" t="s">
        <v>616</v>
      </c>
      <c r="G2" s="12" t="s">
        <v>617</v>
      </c>
      <c r="H2" s="18" t="s">
        <v>618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6"/>
      <c r="C6" s="12"/>
      <c r="D6" s="12"/>
      <c r="E6" s="12"/>
      <c r="F6" s="57" t="s">
        <v>245</v>
      </c>
      <c r="G6" s="12"/>
      <c r="H6" s="57" t="s">
        <v>538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8" t="s">
        <v>81</v>
      </c>
      <c r="C7" s="39"/>
      <c r="D7" s="39" t="s">
        <v>82</v>
      </c>
      <c r="E7" s="39" t="s">
        <v>619</v>
      </c>
      <c r="F7" s="39" t="n">
        <v>85109</v>
      </c>
      <c r="G7" s="39" t="s">
        <v>620</v>
      </c>
      <c r="H7" s="39" t="n">
        <v>900</v>
      </c>
      <c r="I7" s="39" t="n">
        <v>2004</v>
      </c>
      <c r="J7" s="39" t="s">
        <v>90</v>
      </c>
      <c r="K7" s="39"/>
    </row>
    <row r="8" s="41" customFormat="true" ht="30" hidden="false" customHeight="true" outlineLevel="0" collapsed="false">
      <c r="A8" s="39" t="s">
        <v>80</v>
      </c>
      <c r="B8" s="108" t="s">
        <v>109</v>
      </c>
      <c r="C8" s="39"/>
      <c r="D8" s="39" t="s">
        <v>110</v>
      </c>
      <c r="E8" s="39" t="s">
        <v>621</v>
      </c>
      <c r="F8" s="39" t="n">
        <v>71180</v>
      </c>
      <c r="G8" s="39" t="s">
        <v>620</v>
      </c>
      <c r="H8" s="39" t="n">
        <v>493</v>
      </c>
      <c r="I8" s="39" t="n">
        <v>1991</v>
      </c>
      <c r="J8" s="39" t="s">
        <v>124</v>
      </c>
      <c r="K8" s="39"/>
    </row>
    <row r="9" s="41" customFormat="true" ht="30" hidden="false" customHeight="true" outlineLevel="0" collapsed="false">
      <c r="A9" s="39" t="s">
        <v>80</v>
      </c>
      <c r="B9" s="108" t="s">
        <v>109</v>
      </c>
      <c r="C9" s="39"/>
      <c r="D9" s="39" t="s">
        <v>110</v>
      </c>
      <c r="E9" s="39" t="s">
        <v>622</v>
      </c>
      <c r="F9" s="39" t="n">
        <v>52988</v>
      </c>
      <c r="G9" s="39" t="s">
        <v>623</v>
      </c>
      <c r="H9" s="39" t="n">
        <v>330</v>
      </c>
      <c r="I9" s="39" t="n">
        <v>1987</v>
      </c>
      <c r="J9" s="39" t="s">
        <v>124</v>
      </c>
      <c r="K9" s="39"/>
    </row>
    <row r="10" s="41" customFormat="true" ht="30" hidden="false" customHeight="true" outlineLevel="0" collapsed="false">
      <c r="A10" s="39" t="s">
        <v>80</v>
      </c>
      <c r="B10" s="108" t="s">
        <v>136</v>
      </c>
      <c r="C10" s="39"/>
      <c r="D10" s="39" t="s">
        <v>137</v>
      </c>
      <c r="E10" s="39" t="s">
        <v>624</v>
      </c>
      <c r="F10" s="39" t="n">
        <v>205595</v>
      </c>
      <c r="G10" s="39" t="s">
        <v>625</v>
      </c>
      <c r="H10" s="39" t="n">
        <v>1053</v>
      </c>
      <c r="I10" s="39" t="n">
        <v>1983</v>
      </c>
      <c r="J10" s="39" t="s">
        <v>124</v>
      </c>
      <c r="K10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8:30Z</dcterms:created>
  <dc:creator>e-gomi3</dc:creator>
  <dc:description/>
  <dc:language>en-US</dc:language>
  <cp:lastModifiedBy>hikari minami</cp:lastModifiedBy>
  <dcterms:modified xsi:type="dcterms:W3CDTF">2014-10-14T09:20:32Z</dcterms:modified>
  <cp:revision>0</cp:revision>
  <dc:subject/>
  <dc:title/>
</cp:coreProperties>
</file>