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6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1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3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5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3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5</definedName>
    <definedName function="false" hidden="false" localSheetId="1" name="Excel_BuiltIn__FilterDatabase" vbProcedure="false">粗大!$A$6:$AX$9</definedName>
    <definedName function="false" hidden="false" localSheetId="2" name="Excel_BuiltIn__FilterDatabase" vbProcedure="false">資源化!$A$6:$BE$23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31</definedName>
    <definedName function="false" hidden="false" localSheetId="6" name="Excel_BuiltIn__FilterDatabase" vbProcedure="false">最終!$A$6:$AL$53</definedName>
    <definedName function="false" hidden="false" localSheetId="7" name="Excel_BuiltIn__FilterDatabase" vbProcedure="false">し尿!$A$6:$AJ$36</definedName>
    <definedName function="false" hidden="false" localSheetId="8" name="Excel_BuiltIn__FilterDatabase" vbProcedure="false">コミプラ!$A$6:$K$18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56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崎県</t>
  </si>
  <si>
    <t xml:space="preserve">42201</t>
  </si>
  <si>
    <t xml:space="preserve">長崎市</t>
  </si>
  <si>
    <t xml:space="preserve">西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一部委託</t>
  </si>
  <si>
    <t xml:space="preserve">東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2202</t>
  </si>
  <si>
    <t xml:space="preserve">佐世保市</t>
  </si>
  <si>
    <t xml:space="preserve">佐世保市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久清掃センター</t>
  </si>
  <si>
    <t xml:space="preserve">バッチ運転</t>
  </si>
  <si>
    <t xml:space="preserve">佐世保市灰溶融施設</t>
  </si>
  <si>
    <t xml:space="preserve">搬出量</t>
  </si>
  <si>
    <t xml:space="preserve">委託</t>
  </si>
  <si>
    <t xml:space="preserve">42204</t>
  </si>
  <si>
    <t xml:space="preserve">諫早市</t>
  </si>
  <si>
    <t xml:space="preserve">諫早市環境センター</t>
  </si>
  <si>
    <t xml:space="preserve">准連続運転</t>
  </si>
  <si>
    <t xml:space="preserve">溶融処理</t>
  </si>
  <si>
    <t xml:space="preserve">休止</t>
  </si>
  <si>
    <t xml:space="preserve">多良見クリーンセンター</t>
  </si>
  <si>
    <t xml:space="preserve">可燃ごみ</t>
  </si>
  <si>
    <t xml:space="preserve">諫早市環境センター（溶融施設）</t>
  </si>
  <si>
    <t xml:space="preserve">回転式</t>
  </si>
  <si>
    <t xml:space="preserve">高来環境センター</t>
  </si>
  <si>
    <t xml:space="preserve">42205</t>
  </si>
  <si>
    <t xml:space="preserve">大村市</t>
  </si>
  <si>
    <t xml:space="preserve">大村市環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2207</t>
  </si>
  <si>
    <t xml:space="preserve">平戸市</t>
  </si>
  <si>
    <t xml:space="preserve">大島村クリーンセンター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42210</t>
  </si>
  <si>
    <t xml:space="preserve">壱岐市</t>
  </si>
  <si>
    <t xml:space="preserve">壱岐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2211</t>
  </si>
  <si>
    <t xml:space="preserve">五島市</t>
  </si>
  <si>
    <t xml:space="preserve">五島市福江清掃センター</t>
  </si>
  <si>
    <t xml:space="preserve">有り</t>
  </si>
  <si>
    <t xml:space="preserve">五島市富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セメント固化</t>
  </si>
  <si>
    <t xml:space="preserve">五島市三井楽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五島市奈留清掃センター</t>
  </si>
  <si>
    <t xml:space="preserve">42212</t>
  </si>
  <si>
    <t xml:space="preserve">西海市</t>
  </si>
  <si>
    <t xml:space="preserve">西海クリーンセンター</t>
  </si>
  <si>
    <t xml:space="preserve">西彼クリーンセンター</t>
  </si>
  <si>
    <t xml:space="preserve">大瀬戸クリーンセンター</t>
  </si>
  <si>
    <t xml:space="preserve">42214</t>
  </si>
  <si>
    <t xml:space="preserve">南島原市</t>
  </si>
  <si>
    <t xml:space="preserve">南島原市南有馬クリーンセンター</t>
  </si>
  <si>
    <t xml:space="preserve">42383</t>
  </si>
  <si>
    <t xml:space="preserve">小値賀町</t>
  </si>
  <si>
    <t xml:space="preserve">小値賀町ごみ焼却場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・ごみ焼却施設</t>
  </si>
  <si>
    <t xml:space="preserve">42817</t>
  </si>
  <si>
    <t xml:space="preserve">東彼地区保健福祉組合</t>
  </si>
  <si>
    <t xml:space="preserve">東彼地区清掃工場</t>
  </si>
  <si>
    <t xml:space="preserve">42867</t>
  </si>
  <si>
    <t xml:space="preserve">県央県南広域環境組合</t>
  </si>
  <si>
    <t xml:space="preserve">県央県南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販売</t>
  </si>
  <si>
    <t xml:space="preserve">42872</t>
  </si>
  <si>
    <t xml:space="preserve">北松北部環境組合</t>
  </si>
  <si>
    <t xml:space="preserve">北松北部クリーンセンター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佐世保市西部クリーンセンター粗大・不燃物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工場プラスチック製容器包装選別施設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三京リサイクルプラザ</t>
  </si>
  <si>
    <t xml:space="preserve">リサイクルプラザ</t>
  </si>
  <si>
    <t xml:space="preserve">佐世保市西部クリーンセンター資源化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金属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五島市福江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彼不燃物処理施設</t>
  </si>
  <si>
    <t xml:space="preserve">不燃ごみ</t>
  </si>
  <si>
    <t xml:space="preserve">西海不燃物処理施設</t>
  </si>
  <si>
    <t xml:space="preserve">選別</t>
  </si>
  <si>
    <t xml:space="preserve">大瀬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小値賀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上五島町クリーンセンターリサイクルプラザ</t>
  </si>
  <si>
    <t xml:space="preserve">展示</t>
  </si>
  <si>
    <t xml:space="preserve">42842</t>
  </si>
  <si>
    <t xml:space="preserve">県央地域広域市町村圏組合</t>
  </si>
  <si>
    <t xml:space="preserve">県央不燃物再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2876</t>
  </si>
  <si>
    <t xml:space="preserve">長与・時津環境施設組合</t>
  </si>
  <si>
    <t xml:space="preserve">時津クリーン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破砕</t>
  </si>
  <si>
    <t xml:space="preserve">新上五島町有川廃棄物破砕処理センター</t>
  </si>
  <si>
    <t xml:space="preserve">粗大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廃止</t>
  </si>
  <si>
    <t xml:space="preserve">東工場紙ごみ一時保管施設</t>
  </si>
  <si>
    <t xml:space="preserve">紙類</t>
  </si>
  <si>
    <t xml:space="preserve">伊王島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高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野母崎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生月町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壱岐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五島市福江ストックヤード施設（福江リサイクルセンター内）</t>
  </si>
  <si>
    <t xml:space="preserve">五島市奈留粗大ごみ処理施設</t>
  </si>
  <si>
    <t xml:space="preserve">ガラス類</t>
  </si>
  <si>
    <t xml:space="preserve">小値賀町西目最終処分場ビン・カン保管施設</t>
  </si>
  <si>
    <t xml:space="preserve">ペットボトル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東工場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最終覆土のみ</t>
  </si>
  <si>
    <t xml:space="preserve">一部延長を行っていない</t>
  </si>
  <si>
    <t xml:space="preserve">回収していない</t>
  </si>
  <si>
    <t xml:space="preserve">三京クリーンランド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中間覆土</t>
  </si>
  <si>
    <t xml:space="preserve">埋立状況により計画的に延長</t>
  </si>
  <si>
    <t xml:space="preserve">&lt;1</t>
  </si>
  <si>
    <t xml:space="preserve">西部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&lt;0.5</t>
  </si>
  <si>
    <t xml:space="preserve">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宇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宇久町塵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処理なし</t>
  </si>
  <si>
    <t xml:space="preserve">諫早市廃棄物埋立処分場</t>
  </si>
  <si>
    <t xml:space="preserve">溶融スラグ</t>
  </si>
  <si>
    <t xml:space="preserve">未測定</t>
  </si>
  <si>
    <t xml:space="preserve">諫早市一般廃棄物最終処分場</t>
  </si>
  <si>
    <t xml:space="preserve">底部遮水工</t>
  </si>
  <si>
    <t xml:space="preserve">即日覆土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多良見廃棄物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嫌気性埋立構造</t>
  </si>
  <si>
    <t xml:space="preserve">原地盤利用</t>
  </si>
  <si>
    <t xml:space="preserve">平戸市総合衛生センター不燃物埋立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志保良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生月町管理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生月町安定型最終処分場</t>
  </si>
  <si>
    <t xml:space="preserve">田平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高崎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MS ゴシック"/>
        <family val="3"/>
        <charset val="128"/>
      </rPr>
      <t xml:space="preserve">0.4</t>
    </r>
    <r>
      <rPr>
        <sz val="10"/>
        <rFont val="Noto Sans"/>
        <family val="2"/>
      </rPr>
      <t xml:space="preserve">未満</t>
    </r>
  </si>
  <si>
    <t xml:space="preserve">大島村しゃ断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松浦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鷹島環境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対馬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一部延長を行っている</t>
  </si>
  <si>
    <t xml:space="preserve">-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壱岐市勝本町クリーン＆リサイクルセンター（灰タンク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t xml:space="preserve">壱岐市芦辺町不燃物埋立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壱岐市石田町焼却灰等処分場</t>
  </si>
  <si>
    <t xml:space="preserve">破砕ごみ・処理残渣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五島市福江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五島市岐宿ごみ処理施設</t>
  </si>
  <si>
    <t xml:space="preserve">五島市奈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旧五島市三井楽清掃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五島市布浦埋立地</t>
  </si>
  <si>
    <t xml:space="preserve">大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管峰埋立地</t>
  </si>
  <si>
    <t xml:space="preserve">平島埋立地</t>
  </si>
  <si>
    <t xml:space="preserve">江島埋立地</t>
  </si>
  <si>
    <t xml:space="preserve">42213</t>
  </si>
  <si>
    <t xml:space="preserve">雲仙市</t>
  </si>
  <si>
    <t xml:space="preserve">小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砂ろ過</t>
  </si>
  <si>
    <t xml:space="preserve">小値賀町西目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上五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新魚目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有川一般廃棄物最終処分場（安定型）</t>
  </si>
  <si>
    <t xml:space="preserve">有川一般廃棄物最終処分場（管理型）</t>
  </si>
  <si>
    <t xml:space="preserve">奈良尾一般廃棄物最終処分場（安定型）</t>
  </si>
  <si>
    <t xml:space="preserve">奈良尾一般廃棄物最終処分場（管理型）</t>
  </si>
  <si>
    <t xml:space="preserve">上五島しゃ断型処分場</t>
  </si>
  <si>
    <t xml:space="preserve">東彼地区一般廃棄物埋立処分地施設</t>
  </si>
  <si>
    <t xml:space="preserve">東彼地区一般廃棄物第２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42843</t>
  </si>
  <si>
    <t xml:space="preserve">島原地域広域市町村圏組合</t>
  </si>
  <si>
    <t xml:space="preserve">島原地域広域市町村圏組合不燃性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クリーン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高島クリーンセンター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琴海クリーンセンター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クリーンピュアとどろき</t>
  </si>
  <si>
    <t xml:space="preserve">排出量・売却量</t>
  </si>
  <si>
    <t xml:space="preserve">助燃剤製造</t>
  </si>
  <si>
    <t xml:space="preserve">宇久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2203</t>
  </si>
  <si>
    <t xml:space="preserve">島原市</t>
  </si>
  <si>
    <t xml:space="preserve">島原市浄化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衛生センター</t>
  </si>
  <si>
    <t xml:space="preserve">乾燥</t>
  </si>
  <si>
    <t xml:space="preserve">新倉屋敷クリーンセンター</t>
  </si>
  <si>
    <t xml:space="preserve">下水投入</t>
  </si>
  <si>
    <t xml:space="preserve">大島村し尿処理施設</t>
  </si>
  <si>
    <t xml:space="preserve">鷹島クリーンセンター</t>
  </si>
  <si>
    <t xml:space="preserve">対馬北部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対馬中部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厳美清華苑</t>
  </si>
  <si>
    <t xml:space="preserve">壱岐市勝本町自給肥料供給センター</t>
  </si>
  <si>
    <t xml:space="preserve">好気</t>
  </si>
  <si>
    <t xml:space="preserve">能力変更</t>
  </si>
  <si>
    <t xml:space="preserve">壱岐市汚泥再生処理センター</t>
  </si>
  <si>
    <t xml:space="preserve">五島市福江衛生センター</t>
  </si>
  <si>
    <t xml:space="preserve">五島市西部衛生センター</t>
  </si>
  <si>
    <t xml:space="preserve">五島市奈留衛生センター</t>
  </si>
  <si>
    <t xml:space="preserve">大島し尿処理場</t>
  </si>
  <si>
    <t xml:space="preserve">平島汚泥再生処理センター</t>
  </si>
  <si>
    <t xml:space="preserve">小浜クリーンセンター</t>
  </si>
  <si>
    <t xml:space="preserve">南島原市深江衛生センターし尿処理施設</t>
  </si>
  <si>
    <t xml:space="preserve">南島原市南有馬衛生センターし尿処理施設</t>
  </si>
  <si>
    <t xml:space="preserve">小値賀町し尿処理場</t>
  </si>
  <si>
    <t xml:space="preserve">新上五島町クリーンセンター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2811</t>
  </si>
  <si>
    <t xml:space="preserve">南高北部環境衛生組合</t>
  </si>
  <si>
    <t xml:space="preserve">グリーンハット環境センター</t>
  </si>
  <si>
    <t xml:space="preserve">42814</t>
  </si>
  <si>
    <t xml:space="preserve">北松南部清掃一部事務組合</t>
  </si>
  <si>
    <t xml:space="preserve">北松南部浄化センター</t>
  </si>
  <si>
    <t xml:space="preserve">東彼地区環境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島原市船泊団地コミニティ・プラント</t>
  </si>
  <si>
    <t xml:space="preserve">長時間ばっ気</t>
  </si>
  <si>
    <t xml:space="preserve">島原市仁田団地コミニティ・プラント</t>
  </si>
  <si>
    <t xml:space="preserve">馬の元地区地域し尿処理施設</t>
  </si>
  <si>
    <t xml:space="preserve">大島内浦下水処理場</t>
  </si>
  <si>
    <t xml:space="preserve">大島塔ノ尾・太田尾下水処理場</t>
  </si>
  <si>
    <t xml:space="preserve">大島馬込下水処理場</t>
  </si>
  <si>
    <t xml:space="preserve">大島楠地下水処理場</t>
  </si>
  <si>
    <t xml:space="preserve">大島真砂下水処理場</t>
  </si>
  <si>
    <t xml:space="preserve">大島間瀬下水処理場</t>
  </si>
  <si>
    <t xml:space="preserve">大瀬戸地域し尿処理施設</t>
  </si>
  <si>
    <t xml:space="preserve">南島原市大野木場団地コミュニティプラント</t>
  </si>
  <si>
    <t xml:space="preserve">浦浜地域し尿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させぼエコプラザ</t>
  </si>
  <si>
    <t xml:space="preserve">不明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78983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00</v>
      </c>
      <c r="R7" s="37" t="n">
        <v>2</v>
      </c>
      <c r="S7" s="37" t="n">
        <v>1979</v>
      </c>
      <c r="T7" s="37" t="s">
        <v>88</v>
      </c>
      <c r="U7" s="37" t="n">
        <v>69882624</v>
      </c>
      <c r="V7" s="37" t="n">
        <v>42251328</v>
      </c>
      <c r="W7" s="37" t="n">
        <v>2642510</v>
      </c>
      <c r="X7" s="37" t="n">
        <v>2527911</v>
      </c>
      <c r="Y7" s="37" t="n">
        <v>1992</v>
      </c>
      <c r="Z7" s="37" t="n">
        <v>5.93</v>
      </c>
      <c r="AA7" s="37" t="n">
        <v>10418</v>
      </c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67.1</v>
      </c>
      <c r="AK7" s="37" t="n">
        <v>10.3</v>
      </c>
      <c r="AL7" s="37" t="n">
        <v>6.9</v>
      </c>
      <c r="AM7" s="37" t="n">
        <v>13.3</v>
      </c>
      <c r="AN7" s="37" t="n">
        <v>0.8</v>
      </c>
      <c r="AO7" s="37" t="n">
        <v>1.6</v>
      </c>
      <c r="AP7" s="37" t="n">
        <v>186</v>
      </c>
      <c r="AQ7" s="37" t="n">
        <f aca="false">+SUM(AR7:AT7)</f>
        <v>100</v>
      </c>
      <c r="AR7" s="37" t="n">
        <v>51.4</v>
      </c>
      <c r="AS7" s="37" t="n">
        <v>42.5</v>
      </c>
      <c r="AT7" s="37" t="n">
        <v>6.1</v>
      </c>
      <c r="AU7" s="37" t="n">
        <v>6715</v>
      </c>
      <c r="AV7" s="37" t="n">
        <v>8013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54401</v>
      </c>
      <c r="H8" s="37" t="n">
        <v>0</v>
      </c>
      <c r="I8" s="37"/>
      <c r="J8" s="37"/>
      <c r="K8" s="37" t="s">
        <v>93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00</v>
      </c>
      <c r="R8" s="37" t="n">
        <v>2</v>
      </c>
      <c r="S8" s="37" t="n">
        <v>1988</v>
      </c>
      <c r="T8" s="37" t="s">
        <v>94</v>
      </c>
      <c r="U8" s="37" t="n">
        <v>50050560</v>
      </c>
      <c r="V8" s="37" t="n">
        <v>31046400</v>
      </c>
      <c r="W8" s="37" t="n">
        <v>8936354</v>
      </c>
      <c r="X8" s="37" t="n">
        <v>8179537</v>
      </c>
      <c r="Y8" s="37" t="n">
        <v>2000</v>
      </c>
      <c r="Z8" s="37" t="n">
        <v>10</v>
      </c>
      <c r="AA8" s="37" t="n">
        <v>12112</v>
      </c>
      <c r="AB8" s="37" t="n">
        <v>1218</v>
      </c>
      <c r="AC8" s="37" t="s">
        <v>89</v>
      </c>
      <c r="AD8" s="37" t="s">
        <v>90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58.9</v>
      </c>
      <c r="AK8" s="37" t="n">
        <v>8.1</v>
      </c>
      <c r="AL8" s="37" t="n">
        <v>16.6</v>
      </c>
      <c r="AM8" s="37" t="n">
        <v>10.1</v>
      </c>
      <c r="AN8" s="37" t="n">
        <v>0</v>
      </c>
      <c r="AO8" s="37" t="n">
        <v>6.3</v>
      </c>
      <c r="AP8" s="37" t="n">
        <v>188.3</v>
      </c>
      <c r="AQ8" s="37" t="n">
        <f aca="false">+SUM(AR8:AT8)</f>
        <v>100</v>
      </c>
      <c r="AR8" s="37" t="n">
        <v>49.2</v>
      </c>
      <c r="AS8" s="37" t="n">
        <v>45.8</v>
      </c>
      <c r="AT8" s="37" t="n">
        <v>5</v>
      </c>
      <c r="AU8" s="37" t="n">
        <v>7393</v>
      </c>
      <c r="AV8" s="37" t="n">
        <v>780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97</v>
      </c>
      <c r="G9" s="37" t="n">
        <v>33410</v>
      </c>
      <c r="H9" s="37" t="n">
        <v>0</v>
      </c>
      <c r="I9" s="37" t="n">
        <v>0</v>
      </c>
      <c r="J9" s="37"/>
      <c r="K9" s="37" t="s">
        <v>98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240</v>
      </c>
      <c r="R9" s="37" t="n">
        <v>2</v>
      </c>
      <c r="S9" s="37" t="n">
        <v>1977</v>
      </c>
      <c r="T9" s="37" t="s">
        <v>99</v>
      </c>
      <c r="U9" s="37" t="n">
        <v>1340</v>
      </c>
      <c r="V9" s="37" t="n">
        <v>0</v>
      </c>
      <c r="W9" s="37" t="n">
        <v>0</v>
      </c>
      <c r="X9" s="37" t="n">
        <v>0</v>
      </c>
      <c r="Y9" s="37"/>
      <c r="Z9" s="37"/>
      <c r="AA9" s="37"/>
      <c r="AB9" s="37"/>
      <c r="AC9" s="37" t="s">
        <v>89</v>
      </c>
      <c r="AD9" s="37" t="s">
        <v>100</v>
      </c>
      <c r="AE9" s="37" t="s">
        <v>101</v>
      </c>
      <c r="AF9" s="37"/>
      <c r="AG9" s="37" t="s">
        <v>89</v>
      </c>
      <c r="AH9" s="37"/>
      <c r="AI9" s="37" t="n">
        <f aca="false">+SUM(AJ9:AO9)</f>
        <v>100</v>
      </c>
      <c r="AJ9" s="37" t="n">
        <v>34.1</v>
      </c>
      <c r="AK9" s="37" t="n">
        <v>18.8</v>
      </c>
      <c r="AL9" s="37" t="n">
        <v>14.3</v>
      </c>
      <c r="AM9" s="37" t="n">
        <v>16.1</v>
      </c>
      <c r="AN9" s="37" t="n">
        <v>9.4</v>
      </c>
      <c r="AO9" s="37" t="n">
        <v>7.3</v>
      </c>
      <c r="AP9" s="37" t="n">
        <v>185</v>
      </c>
      <c r="AQ9" s="37" t="n">
        <f aca="false">+SUM(AR9:AT9)</f>
        <v>100</v>
      </c>
      <c r="AR9" s="37" t="n">
        <v>39.3</v>
      </c>
      <c r="AS9" s="37" t="n">
        <v>47.3</v>
      </c>
      <c r="AT9" s="37" t="n">
        <v>13.4</v>
      </c>
      <c r="AU9" s="37" t="n">
        <v>9529</v>
      </c>
      <c r="AV9" s="37" t="n">
        <v>8763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102</v>
      </c>
      <c r="G10" s="37" t="n">
        <v>46247</v>
      </c>
      <c r="H10" s="37" t="n">
        <v>0</v>
      </c>
      <c r="I10" s="37" t="n">
        <v>0</v>
      </c>
      <c r="J10" s="37"/>
      <c r="K10" s="37" t="s">
        <v>103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200</v>
      </c>
      <c r="R10" s="37" t="n">
        <v>2</v>
      </c>
      <c r="S10" s="37" t="n">
        <v>2001</v>
      </c>
      <c r="T10" s="37" t="s">
        <v>104</v>
      </c>
      <c r="U10" s="37" t="n">
        <v>283368960</v>
      </c>
      <c r="V10" s="37" t="n">
        <v>56165760</v>
      </c>
      <c r="W10" s="37" t="n">
        <v>212292000</v>
      </c>
      <c r="X10" s="37" t="n">
        <v>3877000</v>
      </c>
      <c r="Y10" s="37" t="n">
        <v>1990</v>
      </c>
      <c r="Z10" s="37" t="n">
        <v>12.6</v>
      </c>
      <c r="AA10" s="37" t="n">
        <v>13244</v>
      </c>
      <c r="AB10" s="37" t="n">
        <v>4985</v>
      </c>
      <c r="AC10" s="37" t="s">
        <v>89</v>
      </c>
      <c r="AD10" s="37" t="s">
        <v>105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36.3</v>
      </c>
      <c r="AK10" s="37" t="n">
        <v>21.9</v>
      </c>
      <c r="AL10" s="37" t="n">
        <v>11.2</v>
      </c>
      <c r="AM10" s="37" t="n">
        <v>17.1</v>
      </c>
      <c r="AN10" s="37" t="n">
        <v>7</v>
      </c>
      <c r="AO10" s="37" t="n">
        <v>6.5</v>
      </c>
      <c r="AP10" s="37" t="n">
        <v>227</v>
      </c>
      <c r="AQ10" s="37" t="n">
        <f aca="false">+SUM(AR10:AT10)</f>
        <v>100</v>
      </c>
      <c r="AR10" s="37" t="n">
        <v>50.9</v>
      </c>
      <c r="AS10" s="37" t="n">
        <v>38.9</v>
      </c>
      <c r="AT10" s="37" t="n">
        <v>10.2</v>
      </c>
      <c r="AU10" s="37" t="n">
        <v>7635</v>
      </c>
      <c r="AV10" s="37" t="n">
        <v>8211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95</v>
      </c>
      <c r="C11" s="37"/>
      <c r="D11" s="37" t="s">
        <v>96</v>
      </c>
      <c r="E11" s="37"/>
      <c r="F11" s="37" t="s">
        <v>106</v>
      </c>
      <c r="G11" s="37" t="n">
        <v>912</v>
      </c>
      <c r="H11" s="37" t="n">
        <v>0</v>
      </c>
      <c r="I11" s="37" t="n">
        <v>0</v>
      </c>
      <c r="J11" s="37"/>
      <c r="K11" s="37" t="s">
        <v>103</v>
      </c>
      <c r="L11" s="37"/>
      <c r="M11" s="37" t="s">
        <v>85</v>
      </c>
      <c r="N11" s="37"/>
      <c r="O11" s="37" t="s">
        <v>86</v>
      </c>
      <c r="P11" s="37" t="s">
        <v>107</v>
      </c>
      <c r="Q11" s="37" t="n">
        <v>8</v>
      </c>
      <c r="R11" s="37" t="n">
        <v>1</v>
      </c>
      <c r="S11" s="37" t="n">
        <v>1997</v>
      </c>
      <c r="T11" s="37" t="s">
        <v>89</v>
      </c>
      <c r="U11" s="37"/>
      <c r="V11" s="37"/>
      <c r="W11" s="37"/>
      <c r="X11" s="37"/>
      <c r="Y11" s="37"/>
      <c r="Z11" s="37"/>
      <c r="AA11" s="37"/>
      <c r="AB11" s="37"/>
      <c r="AC11" s="37" t="s">
        <v>89</v>
      </c>
      <c r="AD11" s="37" t="s">
        <v>90</v>
      </c>
      <c r="AE11" s="37" t="s">
        <v>91</v>
      </c>
      <c r="AF11" s="37"/>
      <c r="AG11" s="37" t="s">
        <v>89</v>
      </c>
      <c r="AH11" s="37"/>
      <c r="AI11" s="37" t="n">
        <f aca="false">+SUM(AJ11:AO11)</f>
        <v>100</v>
      </c>
      <c r="AJ11" s="37" t="n">
        <v>52.3</v>
      </c>
      <c r="AK11" s="37" t="n">
        <v>16.1</v>
      </c>
      <c r="AL11" s="37" t="n">
        <v>17.9</v>
      </c>
      <c r="AM11" s="37" t="n">
        <v>9.7</v>
      </c>
      <c r="AN11" s="37" t="n">
        <v>1.4</v>
      </c>
      <c r="AO11" s="37" t="n">
        <v>2.6</v>
      </c>
      <c r="AP11" s="37" t="n">
        <v>223.5</v>
      </c>
      <c r="AQ11" s="37" t="n">
        <f aca="false">+SUM(AR11:AT11)</f>
        <v>100</v>
      </c>
      <c r="AR11" s="37" t="n">
        <v>49</v>
      </c>
      <c r="AS11" s="37" t="n">
        <v>45.8</v>
      </c>
      <c r="AT11" s="37" t="n">
        <v>5.2</v>
      </c>
      <c r="AU11" s="37" t="n">
        <v>7388</v>
      </c>
      <c r="AV11" s="37" t="n">
        <v>7355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95</v>
      </c>
      <c r="C12" s="42"/>
      <c r="D12" s="42" t="s">
        <v>96</v>
      </c>
      <c r="E12" s="42"/>
      <c r="F12" s="42" t="s">
        <v>108</v>
      </c>
      <c r="G12" s="42" t="n">
        <v>8164</v>
      </c>
      <c r="H12" s="42" t="n">
        <v>2833</v>
      </c>
      <c r="I12" s="42"/>
      <c r="J12" s="42" t="s">
        <v>109</v>
      </c>
      <c r="K12" s="42" t="s">
        <v>49</v>
      </c>
      <c r="L12" s="42"/>
      <c r="M12" s="42" t="s">
        <v>49</v>
      </c>
      <c r="N12" s="42"/>
      <c r="O12" s="42" t="s">
        <v>49</v>
      </c>
      <c r="P12" s="42" t="s">
        <v>87</v>
      </c>
      <c r="Q12" s="42" t="n">
        <v>29</v>
      </c>
      <c r="R12" s="42" t="n">
        <v>2</v>
      </c>
      <c r="S12" s="42" t="n">
        <v>2008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89</v>
      </c>
      <c r="AD12" s="42" t="s">
        <v>49</v>
      </c>
      <c r="AE12" s="42" t="s">
        <v>110</v>
      </c>
      <c r="AF12" s="42"/>
      <c r="AG12" s="42" t="s">
        <v>89</v>
      </c>
      <c r="AH12" s="42"/>
      <c r="AI12" s="42" t="n">
        <f aca="false">+SUM(AJ12:AO12)</f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f aca="false">+SUM(AR12:AT12)</f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1</v>
      </c>
      <c r="C13" s="42"/>
      <c r="D13" s="42" t="s">
        <v>112</v>
      </c>
      <c r="E13" s="42"/>
      <c r="F13" s="42" t="s">
        <v>113</v>
      </c>
      <c r="G13" s="42" t="n">
        <v>0</v>
      </c>
      <c r="H13" s="42" t="n">
        <v>0</v>
      </c>
      <c r="I13" s="42" t="n">
        <v>0</v>
      </c>
      <c r="J13" s="42"/>
      <c r="K13" s="42" t="s">
        <v>98</v>
      </c>
      <c r="L13" s="42"/>
      <c r="M13" s="42" t="s">
        <v>85</v>
      </c>
      <c r="N13" s="42"/>
      <c r="O13" s="42" t="s">
        <v>86</v>
      </c>
      <c r="P13" s="42" t="s">
        <v>114</v>
      </c>
      <c r="Q13" s="42" t="n">
        <v>118</v>
      </c>
      <c r="R13" s="42" t="n">
        <v>2</v>
      </c>
      <c r="S13" s="42" t="n">
        <v>1987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115</v>
      </c>
      <c r="AD13" s="42" t="s">
        <v>115</v>
      </c>
      <c r="AE13" s="42" t="s">
        <v>101</v>
      </c>
      <c r="AF13" s="42" t="s">
        <v>116</v>
      </c>
      <c r="AG13" s="42" t="s">
        <v>89</v>
      </c>
      <c r="AH13" s="42"/>
      <c r="AI13" s="42" t="n">
        <f aca="false">+SUM(AJ13:AO13)</f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f aca="false">+SUM(AR13:AT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1</v>
      </c>
      <c r="C14" s="42"/>
      <c r="D14" s="42" t="s">
        <v>112</v>
      </c>
      <c r="E14" s="42"/>
      <c r="F14" s="42" t="s">
        <v>117</v>
      </c>
      <c r="G14" s="42" t="n">
        <v>0</v>
      </c>
      <c r="H14" s="42" t="n">
        <v>0</v>
      </c>
      <c r="I14" s="42" t="n">
        <v>0</v>
      </c>
      <c r="J14" s="42"/>
      <c r="K14" s="42" t="s">
        <v>118</v>
      </c>
      <c r="L14" s="42"/>
      <c r="M14" s="42" t="s">
        <v>85</v>
      </c>
      <c r="N14" s="42"/>
      <c r="O14" s="42" t="s">
        <v>86</v>
      </c>
      <c r="P14" s="42" t="s">
        <v>107</v>
      </c>
      <c r="Q14" s="42" t="n">
        <v>34</v>
      </c>
      <c r="R14" s="42" t="n">
        <v>2</v>
      </c>
      <c r="S14" s="42" t="n">
        <v>1994</v>
      </c>
      <c r="T14" s="42" t="s">
        <v>89</v>
      </c>
      <c r="U14" s="42"/>
      <c r="V14" s="42"/>
      <c r="W14" s="42"/>
      <c r="X14" s="42"/>
      <c r="Y14" s="42"/>
      <c r="Z14" s="42"/>
      <c r="AA14" s="42"/>
      <c r="AB14" s="42"/>
      <c r="AC14" s="42" t="s">
        <v>89</v>
      </c>
      <c r="AD14" s="42" t="s">
        <v>90</v>
      </c>
      <c r="AE14" s="42" t="s">
        <v>101</v>
      </c>
      <c r="AF14" s="42" t="s">
        <v>116</v>
      </c>
      <c r="AG14" s="42" t="s">
        <v>89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1</v>
      </c>
      <c r="C15" s="42"/>
      <c r="D15" s="42" t="s">
        <v>112</v>
      </c>
      <c r="E15" s="42"/>
      <c r="F15" s="42" t="s">
        <v>119</v>
      </c>
      <c r="G15" s="42" t="n">
        <v>0</v>
      </c>
      <c r="H15" s="42" t="n">
        <v>0</v>
      </c>
      <c r="I15" s="42" t="n">
        <v>0</v>
      </c>
      <c r="J15" s="42"/>
      <c r="K15" s="42" t="s">
        <v>49</v>
      </c>
      <c r="L15" s="42"/>
      <c r="M15" s="42" t="s">
        <v>49</v>
      </c>
      <c r="N15" s="42"/>
      <c r="O15" s="42" t="s">
        <v>120</v>
      </c>
      <c r="P15" s="42" t="s">
        <v>87</v>
      </c>
      <c r="Q15" s="42" t="n">
        <v>24</v>
      </c>
      <c r="R15" s="42" t="n">
        <v>1</v>
      </c>
      <c r="S15" s="42" t="n">
        <v>2000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115</v>
      </c>
      <c r="AD15" s="42" t="s">
        <v>115</v>
      </c>
      <c r="AE15" s="42" t="s">
        <v>110</v>
      </c>
      <c r="AF15" s="42" t="s">
        <v>116</v>
      </c>
      <c r="AG15" s="42" t="s">
        <v>89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11</v>
      </c>
      <c r="C16" s="42"/>
      <c r="D16" s="42" t="s">
        <v>112</v>
      </c>
      <c r="E16" s="42"/>
      <c r="F16" s="42" t="s">
        <v>121</v>
      </c>
      <c r="G16" s="42" t="n">
        <v>0</v>
      </c>
      <c r="H16" s="42" t="n">
        <v>0</v>
      </c>
      <c r="I16" s="42" t="n">
        <v>0</v>
      </c>
      <c r="J16" s="42"/>
      <c r="K16" s="42" t="s">
        <v>118</v>
      </c>
      <c r="L16" s="42"/>
      <c r="M16" s="42" t="s">
        <v>85</v>
      </c>
      <c r="N16" s="42"/>
      <c r="O16" s="42" t="s">
        <v>86</v>
      </c>
      <c r="P16" s="42" t="s">
        <v>107</v>
      </c>
      <c r="Q16" s="42" t="n">
        <v>15</v>
      </c>
      <c r="R16" s="42" t="n">
        <v>2</v>
      </c>
      <c r="S16" s="42" t="n">
        <v>1990</v>
      </c>
      <c r="T16" s="42" t="s">
        <v>89</v>
      </c>
      <c r="U16" s="42"/>
      <c r="V16" s="42"/>
      <c r="W16" s="42"/>
      <c r="X16" s="42"/>
      <c r="Y16" s="42"/>
      <c r="Z16" s="42"/>
      <c r="AA16" s="42"/>
      <c r="AB16" s="42"/>
      <c r="AC16" s="42" t="s">
        <v>90</v>
      </c>
      <c r="AD16" s="42" t="s">
        <v>90</v>
      </c>
      <c r="AE16" s="42" t="s">
        <v>101</v>
      </c>
      <c r="AF16" s="42" t="s">
        <v>116</v>
      </c>
      <c r="AG16" s="42" t="s">
        <v>89</v>
      </c>
      <c r="AH16" s="42"/>
      <c r="AI16" s="42" t="n">
        <f aca="false">+SUM(AJ16:AO16)</f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f aca="false">+SUM(AR16:AT16)</f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2</v>
      </c>
      <c r="C17" s="42"/>
      <c r="D17" s="42" t="s">
        <v>123</v>
      </c>
      <c r="E17" s="42"/>
      <c r="F17" s="42" t="s">
        <v>124</v>
      </c>
      <c r="G17" s="42" t="n">
        <v>27311.3</v>
      </c>
      <c r="H17" s="42" t="n">
        <v>0</v>
      </c>
      <c r="I17" s="42" t="n">
        <v>0</v>
      </c>
      <c r="J17" s="42" t="s">
        <v>125</v>
      </c>
      <c r="K17" s="42" t="s">
        <v>126</v>
      </c>
      <c r="L17" s="42"/>
      <c r="M17" s="42" t="s">
        <v>85</v>
      </c>
      <c r="N17" s="42"/>
      <c r="O17" s="42" t="s">
        <v>86</v>
      </c>
      <c r="P17" s="42" t="s">
        <v>114</v>
      </c>
      <c r="Q17" s="42" t="n">
        <v>111</v>
      </c>
      <c r="R17" s="42" t="n">
        <v>3</v>
      </c>
      <c r="S17" s="42" t="n">
        <v>1997</v>
      </c>
      <c r="T17" s="42" t="s">
        <v>99</v>
      </c>
      <c r="U17" s="42" t="n">
        <v>14112000</v>
      </c>
      <c r="V17" s="42" t="n">
        <v>0</v>
      </c>
      <c r="W17" s="42" t="n">
        <v>14112000</v>
      </c>
      <c r="X17" s="42" t="n">
        <v>0</v>
      </c>
      <c r="Y17" s="42"/>
      <c r="Z17" s="42"/>
      <c r="AA17" s="42"/>
      <c r="AB17" s="42"/>
      <c r="AC17" s="42" t="s">
        <v>89</v>
      </c>
      <c r="AD17" s="42" t="s">
        <v>90</v>
      </c>
      <c r="AE17" s="42" t="s">
        <v>91</v>
      </c>
      <c r="AF17" s="42"/>
      <c r="AG17" s="42" t="s">
        <v>89</v>
      </c>
      <c r="AH17" s="42" t="n">
        <v>0</v>
      </c>
      <c r="AI17" s="42" t="n">
        <f aca="false">+SUM(AJ17:AO17)</f>
        <v>100</v>
      </c>
      <c r="AJ17" s="42" t="n">
        <v>51.2</v>
      </c>
      <c r="AK17" s="42" t="n">
        <v>25.7</v>
      </c>
      <c r="AL17" s="42" t="n">
        <v>12.6</v>
      </c>
      <c r="AM17" s="42" t="n">
        <v>7.7</v>
      </c>
      <c r="AN17" s="42" t="n">
        <v>0.9</v>
      </c>
      <c r="AO17" s="42" t="n">
        <v>1.9</v>
      </c>
      <c r="AP17" s="42" t="n">
        <v>193</v>
      </c>
      <c r="AQ17" s="42" t="n">
        <f aca="false">+SUM(AR17:AT17)</f>
        <v>100</v>
      </c>
      <c r="AR17" s="42" t="n">
        <v>50.7</v>
      </c>
      <c r="AS17" s="42" t="n">
        <v>45.9</v>
      </c>
      <c r="AT17" s="42" t="n">
        <v>3.4</v>
      </c>
      <c r="AU17" s="42" t="n">
        <v>9381</v>
      </c>
      <c r="AV17" s="42" t="n">
        <v>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7</v>
      </c>
      <c r="C18" s="42"/>
      <c r="D18" s="42" t="s">
        <v>128</v>
      </c>
      <c r="E18" s="42"/>
      <c r="F18" s="42" t="s">
        <v>129</v>
      </c>
      <c r="G18" s="42" t="n">
        <v>280</v>
      </c>
      <c r="H18" s="42" t="n">
        <v>15</v>
      </c>
      <c r="I18" s="42"/>
      <c r="J18" s="42" t="s">
        <v>109</v>
      </c>
      <c r="K18" s="42" t="s">
        <v>103</v>
      </c>
      <c r="L18" s="42"/>
      <c r="M18" s="42" t="s">
        <v>85</v>
      </c>
      <c r="N18" s="42"/>
      <c r="O18" s="42" t="s">
        <v>86</v>
      </c>
      <c r="P18" s="42" t="s">
        <v>107</v>
      </c>
      <c r="Q18" s="42" t="n">
        <v>5</v>
      </c>
      <c r="R18" s="42" t="n">
        <v>1</v>
      </c>
      <c r="S18" s="42" t="n">
        <v>1997</v>
      </c>
      <c r="T18" s="42" t="s">
        <v>89</v>
      </c>
      <c r="U18" s="42"/>
      <c r="V18" s="42"/>
      <c r="W18" s="42"/>
      <c r="X18" s="42"/>
      <c r="Y18" s="42"/>
      <c r="Z18" s="42"/>
      <c r="AA18" s="42"/>
      <c r="AB18" s="42"/>
      <c r="AC18" s="42" t="s">
        <v>89</v>
      </c>
      <c r="AD18" s="42" t="s">
        <v>90</v>
      </c>
      <c r="AE18" s="42" t="s">
        <v>110</v>
      </c>
      <c r="AF18" s="42"/>
      <c r="AG18" s="42" t="s">
        <v>89</v>
      </c>
      <c r="AH18" s="42"/>
      <c r="AI18" s="42" t="n">
        <f aca="false">+SUM(AJ18:AO18)</f>
        <v>100</v>
      </c>
      <c r="AJ18" s="42" t="n">
        <v>61.9</v>
      </c>
      <c r="AK18" s="42" t="n">
        <v>13.5</v>
      </c>
      <c r="AL18" s="42" t="n">
        <v>5.6</v>
      </c>
      <c r="AM18" s="42" t="n">
        <v>11.4</v>
      </c>
      <c r="AN18" s="42" t="n">
        <v>6.1</v>
      </c>
      <c r="AO18" s="42" t="n">
        <v>1.5</v>
      </c>
      <c r="AP18" s="42" t="n">
        <v>156</v>
      </c>
      <c r="AQ18" s="42" t="n">
        <f aca="false">+SUM(AR18:AT18)</f>
        <v>100</v>
      </c>
      <c r="AR18" s="42" t="n">
        <v>43</v>
      </c>
      <c r="AS18" s="42" t="n">
        <v>46</v>
      </c>
      <c r="AT18" s="42" t="n">
        <v>11</v>
      </c>
      <c r="AU18" s="42" t="n">
        <v>8610</v>
      </c>
      <c r="AV18" s="42" t="n">
        <v>0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0</v>
      </c>
      <c r="C19" s="42"/>
      <c r="D19" s="42" t="s">
        <v>131</v>
      </c>
      <c r="E19" s="42"/>
      <c r="F19" s="42" t="s">
        <v>132</v>
      </c>
      <c r="G19" s="42" t="n">
        <v>488</v>
      </c>
      <c r="H19" s="42" t="n">
        <v>0</v>
      </c>
      <c r="I19" s="42"/>
      <c r="J19" s="42"/>
      <c r="K19" s="42" t="s">
        <v>118</v>
      </c>
      <c r="L19" s="42"/>
      <c r="M19" s="42" t="s">
        <v>85</v>
      </c>
      <c r="N19" s="42"/>
      <c r="O19" s="42" t="s">
        <v>86</v>
      </c>
      <c r="P19" s="42" t="s">
        <v>107</v>
      </c>
      <c r="Q19" s="42" t="n">
        <v>5</v>
      </c>
      <c r="R19" s="42" t="n">
        <v>1</v>
      </c>
      <c r="S19" s="42" t="n">
        <v>2001</v>
      </c>
      <c r="T19" s="42" t="s">
        <v>89</v>
      </c>
      <c r="U19" s="42"/>
      <c r="V19" s="42"/>
      <c r="W19" s="42"/>
      <c r="X19" s="42"/>
      <c r="Y19" s="42"/>
      <c r="Z19" s="42"/>
      <c r="AA19" s="42"/>
      <c r="AB19" s="42"/>
      <c r="AC19" s="42" t="s">
        <v>89</v>
      </c>
      <c r="AD19" s="42" t="s">
        <v>90</v>
      </c>
      <c r="AE19" s="42" t="s">
        <v>110</v>
      </c>
      <c r="AF19" s="42"/>
      <c r="AG19" s="42" t="s">
        <v>89</v>
      </c>
      <c r="AH19" s="42"/>
      <c r="AI19" s="42" t="n">
        <f aca="false">+SUM(AJ19:AO19)</f>
        <v>100</v>
      </c>
      <c r="AJ19" s="42" t="n">
        <v>47.2</v>
      </c>
      <c r="AK19" s="42" t="n">
        <v>23.5</v>
      </c>
      <c r="AL19" s="42" t="n">
        <v>3.5</v>
      </c>
      <c r="AM19" s="42" t="n">
        <v>19.1</v>
      </c>
      <c r="AN19" s="42" t="n">
        <v>4</v>
      </c>
      <c r="AO19" s="42" t="n">
        <v>2.7</v>
      </c>
      <c r="AP19" s="42" t="n">
        <v>154</v>
      </c>
      <c r="AQ19" s="42" t="n">
        <f aca="false">+SUM(AR19:AT19)</f>
        <v>100</v>
      </c>
      <c r="AR19" s="42" t="n">
        <v>51.6</v>
      </c>
      <c r="AS19" s="42" t="n">
        <v>41.7</v>
      </c>
      <c r="AT19" s="42" t="n">
        <v>6.7</v>
      </c>
      <c r="AU19" s="42" t="n">
        <v>0</v>
      </c>
      <c r="AV19" s="42" t="n">
        <v>8170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3</v>
      </c>
      <c r="C20" s="42"/>
      <c r="D20" s="42" t="s">
        <v>134</v>
      </c>
      <c r="E20" s="42"/>
      <c r="F20" s="42" t="s">
        <v>135</v>
      </c>
      <c r="G20" s="42" t="n">
        <v>10472</v>
      </c>
      <c r="H20" s="42" t="n">
        <v>1502</v>
      </c>
      <c r="I20" s="42"/>
      <c r="J20" s="42" t="s">
        <v>109</v>
      </c>
      <c r="K20" s="42" t="s">
        <v>136</v>
      </c>
      <c r="L20" s="42"/>
      <c r="M20" s="42" t="s">
        <v>137</v>
      </c>
      <c r="N20" s="42"/>
      <c r="O20" s="42" t="s">
        <v>138</v>
      </c>
      <c r="P20" s="42" t="s">
        <v>87</v>
      </c>
      <c r="Q20" s="42" t="n">
        <v>60</v>
      </c>
      <c r="R20" s="42" t="n">
        <v>2</v>
      </c>
      <c r="S20" s="42" t="n">
        <v>2002</v>
      </c>
      <c r="T20" s="42" t="s">
        <v>89</v>
      </c>
      <c r="U20" s="42"/>
      <c r="V20" s="42"/>
      <c r="W20" s="42"/>
      <c r="X20" s="42"/>
      <c r="Y20" s="42"/>
      <c r="Z20" s="42"/>
      <c r="AA20" s="42"/>
      <c r="AB20" s="42"/>
      <c r="AC20" s="42" t="s">
        <v>115</v>
      </c>
      <c r="AD20" s="42" t="s">
        <v>100</v>
      </c>
      <c r="AE20" s="42" t="s">
        <v>110</v>
      </c>
      <c r="AF20" s="42"/>
      <c r="AG20" s="42" t="s">
        <v>89</v>
      </c>
      <c r="AH20" s="42"/>
      <c r="AI20" s="42" t="n">
        <f aca="false">+SUM(AJ20:AO20)</f>
        <v>100</v>
      </c>
      <c r="AJ20" s="42" t="n">
        <v>48.6</v>
      </c>
      <c r="AK20" s="42" t="n">
        <v>19.5</v>
      </c>
      <c r="AL20" s="42" t="n">
        <v>13.4</v>
      </c>
      <c r="AM20" s="42" t="n">
        <v>13</v>
      </c>
      <c r="AN20" s="42" t="n">
        <v>1.9</v>
      </c>
      <c r="AO20" s="42" t="n">
        <v>3.6</v>
      </c>
      <c r="AP20" s="42" t="n">
        <v>241.5</v>
      </c>
      <c r="AQ20" s="42" t="n">
        <f aca="false">+SUM(AR20:AT20)</f>
        <v>100</v>
      </c>
      <c r="AR20" s="42" t="n">
        <v>47.7</v>
      </c>
      <c r="AS20" s="42" t="n">
        <v>47.2</v>
      </c>
      <c r="AT20" s="42" t="n">
        <v>5.1</v>
      </c>
      <c r="AU20" s="42" t="n">
        <v>0</v>
      </c>
      <c r="AV20" s="42" t="n">
        <v>7702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9</v>
      </c>
      <c r="C21" s="42"/>
      <c r="D21" s="42" t="s">
        <v>140</v>
      </c>
      <c r="E21" s="42"/>
      <c r="F21" s="42" t="s">
        <v>141</v>
      </c>
      <c r="G21" s="42" t="n">
        <v>6354</v>
      </c>
      <c r="H21" s="42"/>
      <c r="I21" s="42"/>
      <c r="J21" s="42"/>
      <c r="K21" s="42" t="s">
        <v>84</v>
      </c>
      <c r="L21" s="42"/>
      <c r="M21" s="42" t="s">
        <v>85</v>
      </c>
      <c r="N21" s="42"/>
      <c r="O21" s="42" t="s">
        <v>86</v>
      </c>
      <c r="P21" s="42" t="s">
        <v>114</v>
      </c>
      <c r="Q21" s="42" t="n">
        <v>26</v>
      </c>
      <c r="R21" s="42" t="n">
        <v>2</v>
      </c>
      <c r="S21" s="42" t="n">
        <v>21012</v>
      </c>
      <c r="T21" s="42" t="s">
        <v>142</v>
      </c>
      <c r="U21" s="42" t="n">
        <v>4148480</v>
      </c>
      <c r="V21" s="42"/>
      <c r="W21" s="42" t="n">
        <v>4148480</v>
      </c>
      <c r="X21" s="42"/>
      <c r="Y21" s="42"/>
      <c r="Z21" s="42"/>
      <c r="AA21" s="42"/>
      <c r="AB21" s="42"/>
      <c r="AC21" s="42" t="s">
        <v>89</v>
      </c>
      <c r="AD21" s="42" t="s">
        <v>49</v>
      </c>
      <c r="AE21" s="42" t="s">
        <v>101</v>
      </c>
      <c r="AF21" s="42"/>
      <c r="AG21" s="42" t="s">
        <v>89</v>
      </c>
      <c r="AH21" s="42"/>
      <c r="AI21" s="42" t="n">
        <f aca="false">+SUM(AJ21:AO21)</f>
        <v>100</v>
      </c>
      <c r="AJ21" s="42" t="n">
        <v>47.8</v>
      </c>
      <c r="AK21" s="42" t="n">
        <v>20.7</v>
      </c>
      <c r="AL21" s="42" t="n">
        <v>4.6</v>
      </c>
      <c r="AM21" s="42" t="n">
        <v>23.4</v>
      </c>
      <c r="AN21" s="42" t="n">
        <v>1.6</v>
      </c>
      <c r="AO21" s="42" t="n">
        <v>1.9</v>
      </c>
      <c r="AP21" s="42" t="n">
        <v>199</v>
      </c>
      <c r="AQ21" s="42" t="n">
        <f aca="false">+SUM(AR21:AT21)</f>
        <v>100</v>
      </c>
      <c r="AR21" s="42" t="n">
        <v>49.9</v>
      </c>
      <c r="AS21" s="42" t="n">
        <v>43.5</v>
      </c>
      <c r="AT21" s="42" t="n">
        <v>6.6</v>
      </c>
      <c r="AU21" s="42" t="n">
        <v>6943</v>
      </c>
      <c r="AV21" s="42" t="n">
        <v>8425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3</v>
      </c>
      <c r="C22" s="42"/>
      <c r="D22" s="42" t="s">
        <v>144</v>
      </c>
      <c r="E22" s="42"/>
      <c r="F22" s="42" t="s">
        <v>145</v>
      </c>
      <c r="G22" s="42" t="n">
        <v>11766</v>
      </c>
      <c r="H22" s="42" t="n">
        <v>418</v>
      </c>
      <c r="I22" s="42"/>
      <c r="J22" s="42" t="s">
        <v>125</v>
      </c>
      <c r="K22" s="42" t="s">
        <v>126</v>
      </c>
      <c r="L22" s="42"/>
      <c r="M22" s="42" t="s">
        <v>137</v>
      </c>
      <c r="N22" s="42"/>
      <c r="O22" s="42" t="s">
        <v>138</v>
      </c>
      <c r="P22" s="42" t="s">
        <v>87</v>
      </c>
      <c r="Q22" s="42" t="n">
        <v>58</v>
      </c>
      <c r="R22" s="42" t="n">
        <v>2</v>
      </c>
      <c r="S22" s="42" t="n">
        <v>2003</v>
      </c>
      <c r="T22" s="42" t="s">
        <v>99</v>
      </c>
      <c r="U22" s="42" t="n">
        <v>47588499</v>
      </c>
      <c r="V22" s="42"/>
      <c r="W22" s="42" t="n">
        <v>33685974</v>
      </c>
      <c r="X22" s="42"/>
      <c r="Y22" s="42"/>
      <c r="Z22" s="42"/>
      <c r="AA22" s="42"/>
      <c r="AB22" s="42"/>
      <c r="AC22" s="42" t="s">
        <v>89</v>
      </c>
      <c r="AD22" s="42" t="s">
        <v>90</v>
      </c>
      <c r="AE22" s="42" t="s">
        <v>110</v>
      </c>
      <c r="AF22" s="42"/>
      <c r="AG22" s="42" t="s">
        <v>146</v>
      </c>
      <c r="AH22" s="42" t="n">
        <v>99</v>
      </c>
      <c r="AI22" s="42" t="n">
        <f aca="false">+SUM(AJ22:AO22)</f>
        <v>100</v>
      </c>
      <c r="AJ22" s="42" t="n">
        <v>43.4</v>
      </c>
      <c r="AK22" s="42" t="n">
        <v>22.9</v>
      </c>
      <c r="AL22" s="42" t="n">
        <v>11.2</v>
      </c>
      <c r="AM22" s="42" t="n">
        <v>14.2</v>
      </c>
      <c r="AN22" s="42" t="n">
        <v>2.3</v>
      </c>
      <c r="AO22" s="42" t="n">
        <v>6</v>
      </c>
      <c r="AP22" s="42" t="n">
        <v>198.5</v>
      </c>
      <c r="AQ22" s="42" t="n">
        <f aca="false">+SUM(AR22:AT22)</f>
        <v>100</v>
      </c>
      <c r="AR22" s="42" t="n">
        <v>48.3</v>
      </c>
      <c r="AS22" s="42" t="n">
        <v>43.7</v>
      </c>
      <c r="AT22" s="42" t="n">
        <v>8</v>
      </c>
      <c r="AU22" s="42" t="n">
        <v>8703</v>
      </c>
      <c r="AV22" s="42" t="n">
        <v>8235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3</v>
      </c>
      <c r="C23" s="42"/>
      <c r="D23" s="42" t="s">
        <v>144</v>
      </c>
      <c r="E23" s="42"/>
      <c r="F23" s="42" t="s">
        <v>147</v>
      </c>
      <c r="G23" s="42" t="n">
        <v>1460</v>
      </c>
      <c r="H23" s="42" t="n">
        <v>0</v>
      </c>
      <c r="I23" s="42"/>
      <c r="J23" s="42"/>
      <c r="K23" s="42" t="s">
        <v>148</v>
      </c>
      <c r="L23" s="42"/>
      <c r="M23" s="42" t="s">
        <v>85</v>
      </c>
      <c r="N23" s="42"/>
      <c r="O23" s="42" t="s">
        <v>86</v>
      </c>
      <c r="P23" s="42" t="s">
        <v>107</v>
      </c>
      <c r="Q23" s="42" t="n">
        <v>10</v>
      </c>
      <c r="R23" s="42" t="n">
        <v>1</v>
      </c>
      <c r="S23" s="42" t="n">
        <v>1998</v>
      </c>
      <c r="T23" s="42" t="s">
        <v>89</v>
      </c>
      <c r="U23" s="42"/>
      <c r="V23" s="42"/>
      <c r="W23" s="42"/>
      <c r="X23" s="42"/>
      <c r="Y23" s="42"/>
      <c r="Z23" s="42"/>
      <c r="AA23" s="42"/>
      <c r="AB23" s="42"/>
      <c r="AC23" s="42" t="s">
        <v>89</v>
      </c>
      <c r="AD23" s="42" t="s">
        <v>149</v>
      </c>
      <c r="AE23" s="42" t="s">
        <v>101</v>
      </c>
      <c r="AF23" s="42"/>
      <c r="AG23" s="42" t="s">
        <v>89</v>
      </c>
      <c r="AH23" s="42"/>
      <c r="AI23" s="42" t="n">
        <f aca="false">+SUM(AJ23:AO23)</f>
        <v>100</v>
      </c>
      <c r="AJ23" s="42" t="n">
        <v>54.8</v>
      </c>
      <c r="AK23" s="42" t="n">
        <v>21.6</v>
      </c>
      <c r="AL23" s="42" t="n">
        <v>6</v>
      </c>
      <c r="AM23" s="42" t="n">
        <v>8</v>
      </c>
      <c r="AN23" s="42" t="n">
        <v>7.1</v>
      </c>
      <c r="AO23" s="42" t="n">
        <v>2.5</v>
      </c>
      <c r="AP23" s="42" t="n">
        <v>171.5</v>
      </c>
      <c r="AQ23" s="42" t="n">
        <f aca="false">+SUM(AR23:AT23)</f>
        <v>100</v>
      </c>
      <c r="AR23" s="42" t="n">
        <v>52.5</v>
      </c>
      <c r="AS23" s="42" t="n">
        <v>39.2</v>
      </c>
      <c r="AT23" s="42" t="n">
        <v>8.3</v>
      </c>
      <c r="AU23" s="42" t="n">
        <v>7553</v>
      </c>
      <c r="AV23" s="42" t="n">
        <v>7640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3</v>
      </c>
      <c r="C24" s="42"/>
      <c r="D24" s="42" t="s">
        <v>144</v>
      </c>
      <c r="E24" s="42"/>
      <c r="F24" s="42" t="s">
        <v>150</v>
      </c>
      <c r="G24" s="42"/>
      <c r="H24" s="42"/>
      <c r="I24" s="42"/>
      <c r="J24" s="42"/>
      <c r="K24" s="42" t="s">
        <v>151</v>
      </c>
      <c r="L24" s="42"/>
      <c r="M24" s="42" t="s">
        <v>85</v>
      </c>
      <c r="N24" s="42"/>
      <c r="O24" s="42" t="s">
        <v>86</v>
      </c>
      <c r="P24" s="42" t="s">
        <v>107</v>
      </c>
      <c r="Q24" s="42" t="n">
        <v>7</v>
      </c>
      <c r="R24" s="42" t="n">
        <v>1</v>
      </c>
      <c r="S24" s="42" t="n">
        <v>1995</v>
      </c>
      <c r="T24" s="42" t="s">
        <v>89</v>
      </c>
      <c r="U24" s="42"/>
      <c r="V24" s="42"/>
      <c r="W24" s="42"/>
      <c r="X24" s="42"/>
      <c r="Y24" s="42"/>
      <c r="Z24" s="42"/>
      <c r="AA24" s="42"/>
      <c r="AB24" s="42"/>
      <c r="AC24" s="42" t="s">
        <v>89</v>
      </c>
      <c r="AD24" s="42" t="s">
        <v>149</v>
      </c>
      <c r="AE24" s="42" t="s">
        <v>101</v>
      </c>
      <c r="AF24" s="42"/>
      <c r="AG24" s="42" t="s">
        <v>89</v>
      </c>
      <c r="AH24" s="42"/>
      <c r="AI24" s="42" t="n">
        <f aca="false">+SUM(AJ24:AO24)</f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f aca="false">+SUM(AR24:AT24)</f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3</v>
      </c>
      <c r="C25" s="42"/>
      <c r="D25" s="42" t="s">
        <v>144</v>
      </c>
      <c r="E25" s="42"/>
      <c r="F25" s="42" t="s">
        <v>152</v>
      </c>
      <c r="G25" s="42" t="n">
        <v>482</v>
      </c>
      <c r="H25" s="42" t="n">
        <v>0</v>
      </c>
      <c r="I25" s="42"/>
      <c r="J25" s="42"/>
      <c r="K25" s="42" t="s">
        <v>151</v>
      </c>
      <c r="L25" s="42"/>
      <c r="M25" s="42" t="s">
        <v>85</v>
      </c>
      <c r="N25" s="42"/>
      <c r="O25" s="42" t="s">
        <v>86</v>
      </c>
      <c r="P25" s="42" t="s">
        <v>107</v>
      </c>
      <c r="Q25" s="42" t="n">
        <v>6</v>
      </c>
      <c r="R25" s="42" t="n">
        <v>1</v>
      </c>
      <c r="S25" s="42" t="n">
        <v>1997</v>
      </c>
      <c r="T25" s="42" t="s">
        <v>89</v>
      </c>
      <c r="U25" s="42"/>
      <c r="V25" s="42"/>
      <c r="W25" s="42"/>
      <c r="X25" s="42"/>
      <c r="Y25" s="42"/>
      <c r="Z25" s="42"/>
      <c r="AA25" s="42"/>
      <c r="AB25" s="42"/>
      <c r="AC25" s="42" t="s">
        <v>89</v>
      </c>
      <c r="AD25" s="42" t="s">
        <v>90</v>
      </c>
      <c r="AE25" s="42" t="s">
        <v>101</v>
      </c>
      <c r="AF25" s="42"/>
      <c r="AG25" s="42" t="s">
        <v>89</v>
      </c>
      <c r="AH25" s="42"/>
      <c r="AI25" s="42" t="n">
        <f aca="false">+SUM(AJ25:AO25)</f>
        <v>100</v>
      </c>
      <c r="AJ25" s="42" t="n">
        <v>47.9</v>
      </c>
      <c r="AK25" s="42" t="n">
        <v>16.5</v>
      </c>
      <c r="AL25" s="42" t="n">
        <v>15.4</v>
      </c>
      <c r="AM25" s="42" t="n">
        <v>14.5</v>
      </c>
      <c r="AN25" s="42" t="n">
        <v>3.1</v>
      </c>
      <c r="AO25" s="42" t="n">
        <v>2.6</v>
      </c>
      <c r="AP25" s="42" t="n">
        <v>207.5</v>
      </c>
      <c r="AQ25" s="42" t="n">
        <f aca="false">+SUM(AR25:AT25)</f>
        <v>100</v>
      </c>
      <c r="AR25" s="42" t="n">
        <v>45</v>
      </c>
      <c r="AS25" s="42" t="n">
        <v>47.4</v>
      </c>
      <c r="AT25" s="42" t="n">
        <v>7.6</v>
      </c>
      <c r="AU25" s="42" t="n">
        <v>9103</v>
      </c>
      <c r="AV25" s="42" t="n">
        <v>8793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3</v>
      </c>
      <c r="C26" s="42"/>
      <c r="D26" s="42" t="s">
        <v>154</v>
      </c>
      <c r="E26" s="42"/>
      <c r="F26" s="42" t="s">
        <v>155</v>
      </c>
      <c r="G26" s="42" t="n">
        <v>2812</v>
      </c>
      <c r="H26" s="42" t="n">
        <v>0</v>
      </c>
      <c r="I26" s="42" t="n">
        <v>0</v>
      </c>
      <c r="J26" s="42"/>
      <c r="K26" s="42" t="s">
        <v>118</v>
      </c>
      <c r="L26" s="42"/>
      <c r="M26" s="42" t="s">
        <v>85</v>
      </c>
      <c r="N26" s="42"/>
      <c r="O26" s="42" t="s">
        <v>86</v>
      </c>
      <c r="P26" s="42" t="s">
        <v>107</v>
      </c>
      <c r="Q26" s="42" t="n">
        <v>12</v>
      </c>
      <c r="R26" s="42" t="n">
        <v>1</v>
      </c>
      <c r="S26" s="42" t="n">
        <v>1994</v>
      </c>
      <c r="T26" s="42" t="s">
        <v>89</v>
      </c>
      <c r="U26" s="42"/>
      <c r="V26" s="42"/>
      <c r="W26" s="42"/>
      <c r="X26" s="42"/>
      <c r="Y26" s="42"/>
      <c r="Z26" s="42"/>
      <c r="AA26" s="42"/>
      <c r="AB26" s="42"/>
      <c r="AC26" s="42" t="s">
        <v>89</v>
      </c>
      <c r="AD26" s="42" t="s">
        <v>90</v>
      </c>
      <c r="AE26" s="42" t="s">
        <v>101</v>
      </c>
      <c r="AF26" s="42"/>
      <c r="AG26" s="42" t="s">
        <v>89</v>
      </c>
      <c r="AH26" s="42"/>
      <c r="AI26" s="42" t="n">
        <f aca="false">+SUM(AJ26:AO26)</f>
        <v>100</v>
      </c>
      <c r="AJ26" s="42" t="n">
        <v>58.4</v>
      </c>
      <c r="AK26" s="42" t="n">
        <v>19.8</v>
      </c>
      <c r="AL26" s="42" t="n">
        <v>7.1</v>
      </c>
      <c r="AM26" s="42" t="n">
        <v>11.2</v>
      </c>
      <c r="AN26" s="42" t="n">
        <v>1.3</v>
      </c>
      <c r="AO26" s="42" t="n">
        <v>2.2</v>
      </c>
      <c r="AP26" s="42" t="n">
        <v>238</v>
      </c>
      <c r="AQ26" s="42" t="n">
        <f aca="false">+SUM(AR26:AT26)</f>
        <v>100</v>
      </c>
      <c r="AR26" s="42" t="n">
        <v>54.5</v>
      </c>
      <c r="AS26" s="42" t="n">
        <v>42.5</v>
      </c>
      <c r="AT26" s="42" t="n">
        <v>3</v>
      </c>
      <c r="AU26" s="42" t="n">
        <v>6633</v>
      </c>
      <c r="AV26" s="42" t="n">
        <v>7720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53</v>
      </c>
      <c r="C27" s="42"/>
      <c r="D27" s="42" t="s">
        <v>154</v>
      </c>
      <c r="E27" s="42"/>
      <c r="F27" s="42" t="s">
        <v>156</v>
      </c>
      <c r="G27" s="42" t="n">
        <v>4080</v>
      </c>
      <c r="H27" s="42" t="n">
        <v>0</v>
      </c>
      <c r="I27" s="42" t="n">
        <v>0</v>
      </c>
      <c r="J27" s="42"/>
      <c r="K27" s="42" t="s">
        <v>118</v>
      </c>
      <c r="L27" s="42"/>
      <c r="M27" s="42" t="s">
        <v>85</v>
      </c>
      <c r="N27" s="42"/>
      <c r="O27" s="42" t="s">
        <v>86</v>
      </c>
      <c r="P27" s="42" t="s">
        <v>107</v>
      </c>
      <c r="Q27" s="42" t="n">
        <v>23</v>
      </c>
      <c r="R27" s="42" t="n">
        <v>1</v>
      </c>
      <c r="S27" s="42" t="n">
        <v>1993</v>
      </c>
      <c r="T27" s="42" t="s">
        <v>89</v>
      </c>
      <c r="U27" s="42"/>
      <c r="V27" s="42"/>
      <c r="W27" s="42"/>
      <c r="X27" s="42"/>
      <c r="Y27" s="42"/>
      <c r="Z27" s="42"/>
      <c r="AA27" s="42"/>
      <c r="AB27" s="42"/>
      <c r="AC27" s="42" t="s">
        <v>89</v>
      </c>
      <c r="AD27" s="42" t="s">
        <v>90</v>
      </c>
      <c r="AE27" s="42" t="s">
        <v>101</v>
      </c>
      <c r="AF27" s="42"/>
      <c r="AG27" s="42" t="s">
        <v>89</v>
      </c>
      <c r="AH27" s="42"/>
      <c r="AI27" s="42" t="n">
        <f aca="false">+SUM(AJ27:AO27)</f>
        <v>100</v>
      </c>
      <c r="AJ27" s="42" t="n">
        <v>58</v>
      </c>
      <c r="AK27" s="42" t="n">
        <v>22.1</v>
      </c>
      <c r="AL27" s="42" t="n">
        <v>7.3</v>
      </c>
      <c r="AM27" s="42" t="n">
        <v>10.3</v>
      </c>
      <c r="AN27" s="42" t="n">
        <v>0.7</v>
      </c>
      <c r="AO27" s="42" t="n">
        <v>1.6</v>
      </c>
      <c r="AP27" s="42" t="n">
        <v>197</v>
      </c>
      <c r="AQ27" s="42" t="n">
        <f aca="false">+SUM(AR27:AT27)</f>
        <v>100</v>
      </c>
      <c r="AR27" s="42" t="n">
        <v>48.2</v>
      </c>
      <c r="AS27" s="42" t="n">
        <v>47.5</v>
      </c>
      <c r="AT27" s="42" t="n">
        <v>4.3</v>
      </c>
      <c r="AU27" s="42" t="n">
        <v>7733</v>
      </c>
      <c r="AV27" s="42" t="n">
        <v>8060</v>
      </c>
      <c r="AW27" s="44" t="s">
        <v>89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53</v>
      </c>
      <c r="C28" s="42"/>
      <c r="D28" s="42" t="s">
        <v>154</v>
      </c>
      <c r="E28" s="42"/>
      <c r="F28" s="42" t="s">
        <v>157</v>
      </c>
      <c r="G28" s="42" t="n">
        <v>0</v>
      </c>
      <c r="H28" s="42" t="n">
        <v>0</v>
      </c>
      <c r="I28" s="42" t="n">
        <v>0</v>
      </c>
      <c r="J28" s="42"/>
      <c r="K28" s="42" t="s">
        <v>118</v>
      </c>
      <c r="L28" s="42"/>
      <c r="M28" s="42" t="s">
        <v>85</v>
      </c>
      <c r="N28" s="42"/>
      <c r="O28" s="42" t="s">
        <v>86</v>
      </c>
      <c r="P28" s="42" t="s">
        <v>107</v>
      </c>
      <c r="Q28" s="42" t="n">
        <v>16</v>
      </c>
      <c r="R28" s="42" t="n">
        <v>2</v>
      </c>
      <c r="S28" s="42" t="n">
        <v>1980</v>
      </c>
      <c r="T28" s="42" t="s">
        <v>89</v>
      </c>
      <c r="U28" s="42"/>
      <c r="V28" s="42"/>
      <c r="W28" s="42"/>
      <c r="X28" s="42"/>
      <c r="Y28" s="42"/>
      <c r="Z28" s="42"/>
      <c r="AA28" s="42"/>
      <c r="AB28" s="42"/>
      <c r="AC28" s="42" t="s">
        <v>89</v>
      </c>
      <c r="AD28" s="42" t="s">
        <v>89</v>
      </c>
      <c r="AE28" s="42" t="s">
        <v>101</v>
      </c>
      <c r="AF28" s="42" t="s">
        <v>116</v>
      </c>
      <c r="AG28" s="42" t="s">
        <v>89</v>
      </c>
      <c r="AH28" s="42"/>
      <c r="AI28" s="42" t="n">
        <f aca="false">+SUM(AJ28:AO28)</f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f aca="false">+SUM(AR28:AT28)</f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4" t="s">
        <v>89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58</v>
      </c>
      <c r="C29" s="42"/>
      <c r="D29" s="42" t="s">
        <v>159</v>
      </c>
      <c r="E29" s="42"/>
      <c r="F29" s="42" t="s">
        <v>160</v>
      </c>
      <c r="G29" s="42" t="n">
        <v>12063</v>
      </c>
      <c r="H29" s="42" t="n">
        <v>900</v>
      </c>
      <c r="I29" s="42"/>
      <c r="J29" s="42" t="s">
        <v>109</v>
      </c>
      <c r="K29" s="42" t="s">
        <v>118</v>
      </c>
      <c r="L29" s="42"/>
      <c r="M29" s="42" t="s">
        <v>85</v>
      </c>
      <c r="N29" s="42"/>
      <c r="O29" s="42" t="s">
        <v>86</v>
      </c>
      <c r="P29" s="42" t="s">
        <v>114</v>
      </c>
      <c r="Q29" s="42" t="n">
        <v>60</v>
      </c>
      <c r="R29" s="42" t="n">
        <v>2</v>
      </c>
      <c r="S29" s="42" t="n">
        <v>2000</v>
      </c>
      <c r="T29" s="42" t="s">
        <v>89</v>
      </c>
      <c r="U29" s="42"/>
      <c r="V29" s="42"/>
      <c r="W29" s="42"/>
      <c r="X29" s="42"/>
      <c r="Y29" s="42"/>
      <c r="Z29" s="42"/>
      <c r="AA29" s="42"/>
      <c r="AB29" s="42"/>
      <c r="AC29" s="42" t="s">
        <v>115</v>
      </c>
      <c r="AD29" s="42" t="s">
        <v>115</v>
      </c>
      <c r="AE29" s="42" t="s">
        <v>101</v>
      </c>
      <c r="AF29" s="42"/>
      <c r="AG29" s="42" t="s">
        <v>89</v>
      </c>
      <c r="AH29" s="42"/>
      <c r="AI29" s="42" t="n">
        <f aca="false">+SUM(AJ29:AO29)</f>
        <v>100</v>
      </c>
      <c r="AJ29" s="42" t="n">
        <v>51.1</v>
      </c>
      <c r="AK29" s="42" t="n">
        <v>11</v>
      </c>
      <c r="AL29" s="42" t="n">
        <v>21.4</v>
      </c>
      <c r="AM29" s="42" t="n">
        <v>7.6</v>
      </c>
      <c r="AN29" s="42" t="n">
        <v>1.8</v>
      </c>
      <c r="AO29" s="42" t="n">
        <v>7.1</v>
      </c>
      <c r="AP29" s="42" t="n">
        <v>173</v>
      </c>
      <c r="AQ29" s="42" t="n">
        <f aca="false">+SUM(AR29:AT29)</f>
        <v>100</v>
      </c>
      <c r="AR29" s="42" t="n">
        <v>43.7</v>
      </c>
      <c r="AS29" s="42" t="n">
        <v>48.1</v>
      </c>
      <c r="AT29" s="42" t="n">
        <v>8.2</v>
      </c>
      <c r="AU29" s="42" t="n">
        <v>7960</v>
      </c>
      <c r="AV29" s="42" t="n">
        <v>0</v>
      </c>
      <c r="AW29" s="44" t="s">
        <v>89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61</v>
      </c>
      <c r="C30" s="42"/>
      <c r="D30" s="42" t="s">
        <v>162</v>
      </c>
      <c r="E30" s="42"/>
      <c r="F30" s="42" t="s">
        <v>163</v>
      </c>
      <c r="G30" s="42" t="n">
        <v>830</v>
      </c>
      <c r="H30" s="42" t="n">
        <v>0</v>
      </c>
      <c r="I30" s="42" t="n">
        <v>0</v>
      </c>
      <c r="J30" s="42"/>
      <c r="K30" s="42" t="s">
        <v>118</v>
      </c>
      <c r="L30" s="42"/>
      <c r="M30" s="42" t="s">
        <v>85</v>
      </c>
      <c r="N30" s="42"/>
      <c r="O30" s="42" t="s">
        <v>86</v>
      </c>
      <c r="P30" s="42" t="s">
        <v>107</v>
      </c>
      <c r="Q30" s="42" t="n">
        <v>6</v>
      </c>
      <c r="R30" s="42" t="n">
        <v>1</v>
      </c>
      <c r="S30" s="42" t="n">
        <v>1993</v>
      </c>
      <c r="T30" s="42" t="s">
        <v>89</v>
      </c>
      <c r="U30" s="42"/>
      <c r="V30" s="42"/>
      <c r="W30" s="42"/>
      <c r="X30" s="42"/>
      <c r="Y30" s="42"/>
      <c r="Z30" s="42"/>
      <c r="AA30" s="42"/>
      <c r="AB30" s="42"/>
      <c r="AC30" s="42" t="s">
        <v>89</v>
      </c>
      <c r="AD30" s="42" t="s">
        <v>90</v>
      </c>
      <c r="AE30" s="42" t="s">
        <v>101</v>
      </c>
      <c r="AF30" s="42"/>
      <c r="AG30" s="42" t="s">
        <v>89</v>
      </c>
      <c r="AH30" s="42"/>
      <c r="AI30" s="42" t="n">
        <f aca="false">+SUM(AJ30:AO30)</f>
        <v>100</v>
      </c>
      <c r="AJ30" s="42" t="n">
        <v>37.2</v>
      </c>
      <c r="AK30" s="42" t="n">
        <v>24.8</v>
      </c>
      <c r="AL30" s="42" t="n">
        <v>6.2</v>
      </c>
      <c r="AM30" s="42" t="n">
        <v>22.1</v>
      </c>
      <c r="AN30" s="42" t="n">
        <v>6.9</v>
      </c>
      <c r="AO30" s="42" t="n">
        <v>2.8</v>
      </c>
      <c r="AP30" s="42" t="n">
        <v>230</v>
      </c>
      <c r="AQ30" s="42" t="n">
        <f aca="false">+SUM(AR30:AT30)</f>
        <v>100</v>
      </c>
      <c r="AR30" s="42" t="n">
        <v>60.3</v>
      </c>
      <c r="AS30" s="42" t="n">
        <v>34.9</v>
      </c>
      <c r="AT30" s="42" t="n">
        <v>4.8</v>
      </c>
      <c r="AU30" s="42" t="n">
        <v>5065</v>
      </c>
      <c r="AV30" s="42" t="n">
        <v>0</v>
      </c>
      <c r="AW30" s="44" t="s">
        <v>89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64</v>
      </c>
      <c r="C31" s="42"/>
      <c r="D31" s="42" t="s">
        <v>165</v>
      </c>
      <c r="E31" s="42"/>
      <c r="F31" s="42" t="s">
        <v>166</v>
      </c>
      <c r="G31" s="42" t="n">
        <v>4690</v>
      </c>
      <c r="H31" s="42" t="n">
        <v>127</v>
      </c>
      <c r="I31" s="42" t="n">
        <v>0</v>
      </c>
      <c r="J31" s="42" t="s">
        <v>109</v>
      </c>
      <c r="K31" s="42" t="s">
        <v>118</v>
      </c>
      <c r="L31" s="42"/>
      <c r="M31" s="42" t="s">
        <v>85</v>
      </c>
      <c r="N31" s="42"/>
      <c r="O31" s="42" t="s">
        <v>86</v>
      </c>
      <c r="P31" s="42" t="s">
        <v>107</v>
      </c>
      <c r="Q31" s="42" t="n">
        <v>36</v>
      </c>
      <c r="R31" s="42" t="n">
        <v>2</v>
      </c>
      <c r="S31" s="42" t="n">
        <v>1995</v>
      </c>
      <c r="T31" s="42" t="s">
        <v>99</v>
      </c>
      <c r="U31" s="42" t="n">
        <v>9986400</v>
      </c>
      <c r="V31" s="42"/>
      <c r="W31" s="42" t="n">
        <v>10426084</v>
      </c>
      <c r="X31" s="42"/>
      <c r="Y31" s="42"/>
      <c r="Z31" s="42"/>
      <c r="AA31" s="42"/>
      <c r="AB31" s="42"/>
      <c r="AC31" s="42" t="s">
        <v>115</v>
      </c>
      <c r="AD31" s="42" t="s">
        <v>49</v>
      </c>
      <c r="AE31" s="42" t="s">
        <v>101</v>
      </c>
      <c r="AF31" s="42"/>
      <c r="AG31" s="42" t="s">
        <v>89</v>
      </c>
      <c r="AH31" s="42"/>
      <c r="AI31" s="42" t="n">
        <f aca="false">+SUM(AJ31:AO31)</f>
        <v>100</v>
      </c>
      <c r="AJ31" s="42" t="n">
        <v>46.2</v>
      </c>
      <c r="AK31" s="42" t="n">
        <v>29.8</v>
      </c>
      <c r="AL31" s="42" t="n">
        <v>12.1</v>
      </c>
      <c r="AM31" s="42" t="n">
        <v>8.2</v>
      </c>
      <c r="AN31" s="42" t="n">
        <v>2</v>
      </c>
      <c r="AO31" s="42" t="n">
        <v>1.7</v>
      </c>
      <c r="AP31" s="42" t="n">
        <v>190.8</v>
      </c>
      <c r="AQ31" s="42" t="n">
        <f aca="false">+SUM(AR31:AT31)</f>
        <v>100</v>
      </c>
      <c r="AR31" s="42" t="n">
        <v>42.1</v>
      </c>
      <c r="AS31" s="42" t="n">
        <v>53.6</v>
      </c>
      <c r="AT31" s="42" t="n">
        <v>4.3</v>
      </c>
      <c r="AU31" s="42" t="n">
        <v>9072</v>
      </c>
      <c r="AV31" s="42" t="n">
        <v>11823</v>
      </c>
      <c r="AW31" s="44" t="s">
        <v>89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67</v>
      </c>
      <c r="C32" s="42"/>
      <c r="D32" s="42" t="s">
        <v>168</v>
      </c>
      <c r="E32" s="42"/>
      <c r="F32" s="42" t="s">
        <v>169</v>
      </c>
      <c r="G32" s="42" t="n">
        <v>7410</v>
      </c>
      <c r="H32" s="42" t="n">
        <v>0</v>
      </c>
      <c r="I32" s="42" t="n">
        <v>0</v>
      </c>
      <c r="J32" s="42"/>
      <c r="K32" s="42" t="s">
        <v>84</v>
      </c>
      <c r="L32" s="42"/>
      <c r="M32" s="42" t="s">
        <v>85</v>
      </c>
      <c r="N32" s="42"/>
      <c r="O32" s="42" t="s">
        <v>86</v>
      </c>
      <c r="P32" s="42" t="s">
        <v>114</v>
      </c>
      <c r="Q32" s="42" t="n">
        <v>40</v>
      </c>
      <c r="R32" s="42" t="n">
        <v>2</v>
      </c>
      <c r="S32" s="42" t="n">
        <v>2002</v>
      </c>
      <c r="T32" s="42" t="s">
        <v>99</v>
      </c>
      <c r="U32" s="42" t="n">
        <v>2671130</v>
      </c>
      <c r="V32" s="42"/>
      <c r="W32" s="42" t="n">
        <v>284847</v>
      </c>
      <c r="X32" s="42"/>
      <c r="Y32" s="42"/>
      <c r="Z32" s="42"/>
      <c r="AA32" s="42"/>
      <c r="AB32" s="42"/>
      <c r="AC32" s="42" t="s">
        <v>115</v>
      </c>
      <c r="AD32" s="42" t="s">
        <v>90</v>
      </c>
      <c r="AE32" s="42" t="s">
        <v>110</v>
      </c>
      <c r="AF32" s="42"/>
      <c r="AG32" s="42" t="s">
        <v>89</v>
      </c>
      <c r="AH32" s="42"/>
      <c r="AI32" s="42" t="n">
        <f aca="false">+SUM(AJ32:AO32)</f>
        <v>100</v>
      </c>
      <c r="AJ32" s="42" t="n">
        <v>53.6</v>
      </c>
      <c r="AK32" s="42" t="n">
        <v>21.8</v>
      </c>
      <c r="AL32" s="42" t="n">
        <v>7.7</v>
      </c>
      <c r="AM32" s="42" t="n">
        <v>13.6</v>
      </c>
      <c r="AN32" s="42" t="n">
        <v>1.7</v>
      </c>
      <c r="AO32" s="42" t="n">
        <v>1.6</v>
      </c>
      <c r="AP32" s="42" t="n">
        <v>214</v>
      </c>
      <c r="AQ32" s="42" t="n">
        <f aca="false">+SUM(AR32:AT32)</f>
        <v>100</v>
      </c>
      <c r="AR32" s="42" t="n">
        <v>50.5</v>
      </c>
      <c r="AS32" s="42" t="n">
        <v>45.1</v>
      </c>
      <c r="AT32" s="42" t="n">
        <v>4.4</v>
      </c>
      <c r="AU32" s="42" t="n">
        <v>7256</v>
      </c>
      <c r="AV32" s="42" t="n">
        <v>8978</v>
      </c>
      <c r="AW32" s="44" t="s">
        <v>89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70</v>
      </c>
      <c r="C33" s="42"/>
      <c r="D33" s="42" t="s">
        <v>171</v>
      </c>
      <c r="E33" s="42"/>
      <c r="F33" s="42" t="s">
        <v>172</v>
      </c>
      <c r="G33" s="42" t="n">
        <v>9246</v>
      </c>
      <c r="H33" s="42" t="n">
        <v>0</v>
      </c>
      <c r="I33" s="42"/>
      <c r="J33" s="42"/>
      <c r="K33" s="42" t="s">
        <v>151</v>
      </c>
      <c r="L33" s="42"/>
      <c r="M33" s="42" t="s">
        <v>85</v>
      </c>
      <c r="N33" s="42"/>
      <c r="O33" s="42" t="s">
        <v>86</v>
      </c>
      <c r="P33" s="42" t="s">
        <v>114</v>
      </c>
      <c r="Q33" s="42" t="n">
        <v>66</v>
      </c>
      <c r="R33" s="42" t="n">
        <v>2</v>
      </c>
      <c r="S33" s="42" t="n">
        <v>1981</v>
      </c>
      <c r="T33" s="42" t="s">
        <v>89</v>
      </c>
      <c r="U33" s="42"/>
      <c r="V33" s="42"/>
      <c r="W33" s="42"/>
      <c r="X33" s="42"/>
      <c r="Y33" s="42"/>
      <c r="Z33" s="42"/>
      <c r="AA33" s="42"/>
      <c r="AB33" s="42"/>
      <c r="AC33" s="42" t="s">
        <v>89</v>
      </c>
      <c r="AD33" s="42" t="s">
        <v>90</v>
      </c>
      <c r="AE33" s="42" t="s">
        <v>101</v>
      </c>
      <c r="AF33" s="42"/>
      <c r="AG33" s="42" t="s">
        <v>89</v>
      </c>
      <c r="AH33" s="42"/>
      <c r="AI33" s="42" t="n">
        <f aca="false">+SUM(AJ33:AO33)</f>
        <v>100</v>
      </c>
      <c r="AJ33" s="42" t="n">
        <v>49.9</v>
      </c>
      <c r="AK33" s="42" t="n">
        <v>26.4</v>
      </c>
      <c r="AL33" s="42" t="n">
        <v>10</v>
      </c>
      <c r="AM33" s="42" t="n">
        <v>10.8</v>
      </c>
      <c r="AN33" s="42" t="n">
        <v>0.7</v>
      </c>
      <c r="AO33" s="42" t="n">
        <v>2.2</v>
      </c>
      <c r="AP33" s="42" t="n">
        <v>190.5</v>
      </c>
      <c r="AQ33" s="42" t="n">
        <f aca="false">+SUM(AR33:AT33)</f>
        <v>100</v>
      </c>
      <c r="AR33" s="42" t="n">
        <v>42.5</v>
      </c>
      <c r="AS33" s="42" t="n">
        <v>52.9</v>
      </c>
      <c r="AT33" s="42" t="n">
        <v>4.6</v>
      </c>
      <c r="AU33" s="42" t="n">
        <v>8895</v>
      </c>
      <c r="AV33" s="42" t="n">
        <v>11312</v>
      </c>
      <c r="AW33" s="44" t="s">
        <v>89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73</v>
      </c>
      <c r="C34" s="42"/>
      <c r="D34" s="42" t="s">
        <v>174</v>
      </c>
      <c r="E34" s="42"/>
      <c r="F34" s="42" t="s">
        <v>175</v>
      </c>
      <c r="G34" s="42" t="n">
        <v>81657</v>
      </c>
      <c r="H34" s="42" t="n">
        <v>7305</v>
      </c>
      <c r="I34" s="42" t="n">
        <v>82040567</v>
      </c>
      <c r="J34" s="42" t="s">
        <v>109</v>
      </c>
      <c r="K34" s="42" t="s">
        <v>103</v>
      </c>
      <c r="L34" s="42"/>
      <c r="M34" s="42" t="s">
        <v>137</v>
      </c>
      <c r="N34" s="42"/>
      <c r="O34" s="42" t="s">
        <v>49</v>
      </c>
      <c r="P34" s="42" t="s">
        <v>87</v>
      </c>
      <c r="Q34" s="42" t="n">
        <v>300</v>
      </c>
      <c r="R34" s="42" t="n">
        <v>3</v>
      </c>
      <c r="S34" s="42" t="n">
        <v>2005</v>
      </c>
      <c r="T34" s="42" t="s">
        <v>176</v>
      </c>
      <c r="U34" s="42" t="n">
        <v>165641000</v>
      </c>
      <c r="V34" s="42" t="n">
        <v>33245000</v>
      </c>
      <c r="W34" s="42" t="n">
        <v>160477000</v>
      </c>
      <c r="X34" s="42" t="n">
        <v>2171000</v>
      </c>
      <c r="Y34" s="42" t="n">
        <v>7500</v>
      </c>
      <c r="Z34" s="42" t="n">
        <v>35</v>
      </c>
      <c r="AA34" s="42" t="n">
        <v>35847</v>
      </c>
      <c r="AB34" s="42" t="n">
        <v>1046</v>
      </c>
      <c r="AC34" s="42" t="s">
        <v>89</v>
      </c>
      <c r="AD34" s="42" t="s">
        <v>89</v>
      </c>
      <c r="AE34" s="42" t="s">
        <v>110</v>
      </c>
      <c r="AF34" s="42"/>
      <c r="AG34" s="42" t="s">
        <v>89</v>
      </c>
      <c r="AH34" s="42"/>
      <c r="AI34" s="42" t="n">
        <f aca="false">+SUM(AJ34:AO34)</f>
        <v>100</v>
      </c>
      <c r="AJ34" s="42" t="n">
        <v>50</v>
      </c>
      <c r="AK34" s="42" t="n">
        <v>27</v>
      </c>
      <c r="AL34" s="42" t="n">
        <v>10.1</v>
      </c>
      <c r="AM34" s="42" t="n">
        <v>8</v>
      </c>
      <c r="AN34" s="42" t="n">
        <v>2.4</v>
      </c>
      <c r="AO34" s="42" t="n">
        <v>2.5</v>
      </c>
      <c r="AP34" s="42" t="n">
        <v>224</v>
      </c>
      <c r="AQ34" s="42" t="n">
        <f aca="false">+SUM(AR34:AT34)</f>
        <v>100</v>
      </c>
      <c r="AR34" s="42" t="n">
        <v>48</v>
      </c>
      <c r="AS34" s="42" t="n">
        <v>47.2</v>
      </c>
      <c r="AT34" s="42" t="n">
        <v>4.8</v>
      </c>
      <c r="AU34" s="42" t="n">
        <v>7695</v>
      </c>
      <c r="AV34" s="42" t="n">
        <v>8950</v>
      </c>
      <c r="AW34" s="44" t="s">
        <v>146</v>
      </c>
      <c r="AX34" s="44" t="n">
        <v>21</v>
      </c>
      <c r="AY34" s="44" t="n">
        <f aca="false">+BB34+BE34+BH34+BK34+BN34+BQ34+BT34+BW34+BZ34</f>
        <v>53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5" t="s">
        <v>177</v>
      </c>
      <c r="BZ34" s="44" t="n">
        <v>53</v>
      </c>
      <c r="CA34" s="44"/>
      <c r="CB34" s="44" t="s">
        <v>178</v>
      </c>
    </row>
    <row r="35" s="41" customFormat="true" ht="30" hidden="false" customHeight="true" outlineLevel="0" collapsed="false">
      <c r="A35" s="42" t="s">
        <v>80</v>
      </c>
      <c r="B35" s="43" t="s">
        <v>179</v>
      </c>
      <c r="C35" s="42"/>
      <c r="D35" s="42" t="s">
        <v>180</v>
      </c>
      <c r="E35" s="42"/>
      <c r="F35" s="42" t="s">
        <v>181</v>
      </c>
      <c r="G35" s="42" t="n">
        <v>12615</v>
      </c>
      <c r="H35" s="42" t="n">
        <v>768</v>
      </c>
      <c r="I35" s="42"/>
      <c r="J35" s="42" t="s">
        <v>109</v>
      </c>
      <c r="K35" s="42" t="s">
        <v>84</v>
      </c>
      <c r="L35" s="42"/>
      <c r="M35" s="42" t="s">
        <v>137</v>
      </c>
      <c r="N35" s="42"/>
      <c r="O35" s="42" t="s">
        <v>182</v>
      </c>
      <c r="P35" s="42" t="s">
        <v>87</v>
      </c>
      <c r="Q35" s="42" t="n">
        <v>70</v>
      </c>
      <c r="R35" s="42" t="n">
        <v>2</v>
      </c>
      <c r="S35" s="42" t="n">
        <v>2004</v>
      </c>
      <c r="T35" s="42" t="s">
        <v>183</v>
      </c>
      <c r="U35" s="42"/>
      <c r="V35" s="42"/>
      <c r="W35" s="42"/>
      <c r="X35" s="42"/>
      <c r="Y35" s="42" t="n">
        <v>870</v>
      </c>
      <c r="Z35" s="42" t="n">
        <v>6.1</v>
      </c>
      <c r="AA35" s="42" t="n">
        <v>3424</v>
      </c>
      <c r="AB35" s="42"/>
      <c r="AC35" s="42" t="s">
        <v>89</v>
      </c>
      <c r="AD35" s="42" t="s">
        <v>90</v>
      </c>
      <c r="AE35" s="42" t="s">
        <v>110</v>
      </c>
      <c r="AF35" s="42"/>
      <c r="AG35" s="42" t="s">
        <v>89</v>
      </c>
      <c r="AH35" s="42"/>
      <c r="AI35" s="42" t="n">
        <f aca="false">+SUM(AJ35:AO35)</f>
        <v>100</v>
      </c>
      <c r="AJ35" s="42" t="n">
        <v>49.2</v>
      </c>
      <c r="AK35" s="42" t="n">
        <v>21.1</v>
      </c>
      <c r="AL35" s="42" t="n">
        <v>6</v>
      </c>
      <c r="AM35" s="42" t="n">
        <v>13.6</v>
      </c>
      <c r="AN35" s="42" t="n">
        <v>4.9</v>
      </c>
      <c r="AO35" s="42" t="n">
        <v>5.2</v>
      </c>
      <c r="AP35" s="42" t="n">
        <v>187.8</v>
      </c>
      <c r="AQ35" s="42" t="n">
        <f aca="false">+SUM(AR35:AT35)</f>
        <v>100</v>
      </c>
      <c r="AR35" s="42" t="n">
        <v>47.4</v>
      </c>
      <c r="AS35" s="42" t="n">
        <v>43.4</v>
      </c>
      <c r="AT35" s="42" t="n">
        <v>9.2</v>
      </c>
      <c r="AU35" s="42" t="n">
        <v>6990</v>
      </c>
      <c r="AV35" s="42" t="n">
        <v>8297</v>
      </c>
      <c r="AW35" s="44" t="s">
        <v>89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1" t="s">
        <v>553</v>
      </c>
      <c r="B1" s="112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6" t="s">
        <v>4</v>
      </c>
      <c r="E2" s="19" t="s">
        <v>186</v>
      </c>
      <c r="F2" s="20" t="s">
        <v>7</v>
      </c>
      <c r="G2" s="20" t="s">
        <v>554</v>
      </c>
      <c r="H2" s="20" t="s">
        <v>555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5" customFormat="true" ht="13.5" hidden="false" customHeight="true" outlineLevel="0" collapsed="false">
      <c r="A6" s="19"/>
      <c r="B6" s="11"/>
      <c r="C6" s="10"/>
      <c r="D6" s="56"/>
      <c r="E6" s="19"/>
      <c r="F6" s="113" t="s">
        <v>556</v>
      </c>
      <c r="G6" s="113"/>
      <c r="H6" s="114" t="s">
        <v>78</v>
      </c>
      <c r="I6" s="114"/>
      <c r="J6" s="60" t="s">
        <v>67</v>
      </c>
      <c r="K6" s="60" t="s">
        <v>79</v>
      </c>
      <c r="L6" s="63"/>
      <c r="M6" s="60" t="s">
        <v>67</v>
      </c>
      <c r="N6" s="60" t="s">
        <v>79</v>
      </c>
      <c r="O6" s="63"/>
      <c r="P6" s="60" t="s">
        <v>67</v>
      </c>
      <c r="Q6" s="60" t="s">
        <v>79</v>
      </c>
      <c r="R6" s="63"/>
      <c r="S6" s="60" t="s">
        <v>67</v>
      </c>
      <c r="T6" s="60" t="s">
        <v>79</v>
      </c>
      <c r="U6" s="63"/>
      <c r="V6" s="60" t="s">
        <v>67</v>
      </c>
      <c r="W6" s="60" t="s">
        <v>79</v>
      </c>
      <c r="X6" s="63"/>
      <c r="Y6" s="60" t="s">
        <v>67</v>
      </c>
      <c r="Z6" s="60" t="s">
        <v>79</v>
      </c>
      <c r="AA6" s="63"/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19"/>
      <c r="AN6" s="19"/>
      <c r="AO6" s="19"/>
    </row>
    <row r="7" s="116" customFormat="true" ht="30" hidden="false" customHeight="true" outlineLevel="0" collapsed="false">
      <c r="A7" s="39" t="s">
        <v>80</v>
      </c>
      <c r="B7" s="109" t="s">
        <v>95</v>
      </c>
      <c r="C7" s="37"/>
      <c r="D7" s="39" t="s">
        <v>96</v>
      </c>
      <c r="E7" s="39" t="s">
        <v>557</v>
      </c>
      <c r="F7" s="39" t="s">
        <v>558</v>
      </c>
      <c r="G7" s="39" t="s">
        <v>559</v>
      </c>
      <c r="H7" s="39" t="n">
        <v>463</v>
      </c>
      <c r="I7" s="39" t="n">
        <v>2004</v>
      </c>
      <c r="J7" s="40" t="n">
        <f aca="false">+M7+P7+S7+V7+Y7+AB7+AE7+AH7+AK7</f>
        <v>0</v>
      </c>
      <c r="K7" s="40" t="n">
        <f aca="false">+N7+Q7+T7+W7+Z7+AC7+AF7+AI7+AL7</f>
        <v>85</v>
      </c>
      <c r="L7" s="40" t="s">
        <v>177</v>
      </c>
      <c r="M7" s="40"/>
      <c r="N7" s="40" t="n">
        <v>85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 t="s">
        <v>177</v>
      </c>
      <c r="AH7" s="40"/>
      <c r="AI7" s="40"/>
      <c r="AJ7" s="40"/>
      <c r="AK7" s="40"/>
      <c r="AL7" s="40"/>
      <c r="AM7" s="39" t="s">
        <v>560</v>
      </c>
      <c r="AN7" s="39" t="s">
        <v>110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84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85</v>
      </c>
      <c r="C2" s="12" t="s">
        <v>3</v>
      </c>
      <c r="D2" s="12" t="s">
        <v>4</v>
      </c>
      <c r="E2" s="18" t="s">
        <v>5</v>
      </c>
      <c r="F2" s="12" t="s">
        <v>186</v>
      </c>
      <c r="G2" s="18" t="s">
        <v>7</v>
      </c>
      <c r="H2" s="48" t="s">
        <v>187</v>
      </c>
      <c r="I2" s="48"/>
      <c r="J2" s="49" t="s">
        <v>188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89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90</v>
      </c>
      <c r="H6" s="57" t="s">
        <v>190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1</v>
      </c>
      <c r="G7" s="37" t="n">
        <v>0</v>
      </c>
      <c r="H7" s="37"/>
      <c r="I7" s="37"/>
      <c r="J7" s="37" t="s">
        <v>192</v>
      </c>
      <c r="K7" s="37"/>
      <c r="L7" s="37" t="s">
        <v>193</v>
      </c>
      <c r="M7" s="37" t="n">
        <v>100</v>
      </c>
      <c r="N7" s="37" t="n">
        <v>1981</v>
      </c>
      <c r="O7" s="37" t="s">
        <v>101</v>
      </c>
      <c r="P7" s="37" t="s">
        <v>116</v>
      </c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95</v>
      </c>
      <c r="C8" s="37"/>
      <c r="D8" s="37" t="s">
        <v>96</v>
      </c>
      <c r="E8" s="37"/>
      <c r="F8" s="37" t="s">
        <v>194</v>
      </c>
      <c r="G8" s="37" t="n">
        <v>3592</v>
      </c>
      <c r="H8" s="37" t="n">
        <v>752</v>
      </c>
      <c r="I8" s="37" t="s">
        <v>195</v>
      </c>
      <c r="J8" s="37" t="s">
        <v>192</v>
      </c>
      <c r="K8" s="37"/>
      <c r="L8" s="37" t="s">
        <v>193</v>
      </c>
      <c r="M8" s="42" t="n">
        <v>50</v>
      </c>
      <c r="N8" s="42" t="n">
        <v>1977</v>
      </c>
      <c r="O8" s="42" t="s">
        <v>10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22</v>
      </c>
      <c r="C9" s="37"/>
      <c r="D9" s="37" t="s">
        <v>123</v>
      </c>
      <c r="E9" s="37"/>
      <c r="F9" s="37" t="s">
        <v>124</v>
      </c>
      <c r="G9" s="37" t="n">
        <v>1728.9</v>
      </c>
      <c r="H9" s="37" t="n">
        <v>157.7</v>
      </c>
      <c r="I9" s="37" t="s">
        <v>109</v>
      </c>
      <c r="J9" s="37" t="s">
        <v>196</v>
      </c>
      <c r="K9" s="37"/>
      <c r="L9" s="37" t="s">
        <v>193</v>
      </c>
      <c r="M9" s="37" t="n">
        <v>30</v>
      </c>
      <c r="N9" s="37" t="n">
        <v>1997</v>
      </c>
      <c r="O9" s="37" t="s">
        <v>101</v>
      </c>
      <c r="P9" s="37"/>
      <c r="Q9" s="37" t="s">
        <v>89</v>
      </c>
      <c r="R9" s="37" t="n">
        <v>0</v>
      </c>
      <c r="S9" s="39" t="s">
        <v>89</v>
      </c>
      <c r="T9" s="39" t="n">
        <v>0</v>
      </c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197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85</v>
      </c>
      <c r="C2" s="12" t="s">
        <v>3</v>
      </c>
      <c r="D2" s="56" t="s">
        <v>4</v>
      </c>
      <c r="E2" s="18" t="s">
        <v>5</v>
      </c>
      <c r="F2" s="12" t="s">
        <v>186</v>
      </c>
      <c r="G2" s="18" t="s">
        <v>7</v>
      </c>
      <c r="H2" s="49" t="s">
        <v>187</v>
      </c>
      <c r="I2" s="49"/>
      <c r="J2" s="50"/>
      <c r="K2" s="12" t="s">
        <v>109</v>
      </c>
      <c r="L2" s="12"/>
      <c r="M2" s="12" t="s">
        <v>198</v>
      </c>
      <c r="N2" s="12"/>
      <c r="O2" s="12" t="s">
        <v>199</v>
      </c>
      <c r="P2" s="49" t="s">
        <v>188</v>
      </c>
      <c r="Q2" s="50"/>
      <c r="R2" s="49" t="s">
        <v>200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201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90</v>
      </c>
      <c r="H6" s="62" t="s">
        <v>190</v>
      </c>
      <c r="I6" s="62" t="s">
        <v>202</v>
      </c>
      <c r="J6" s="12"/>
      <c r="K6" s="62" t="s">
        <v>190</v>
      </c>
      <c r="L6" s="62" t="s">
        <v>202</v>
      </c>
      <c r="M6" s="62" t="s">
        <v>190</v>
      </c>
      <c r="N6" s="62" t="s">
        <v>202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03</v>
      </c>
      <c r="G7" s="64" t="n">
        <v>2570</v>
      </c>
      <c r="H7" s="64" t="n">
        <v>2364</v>
      </c>
      <c r="I7" s="64"/>
      <c r="J7" s="64"/>
      <c r="K7" s="64" t="n">
        <v>206</v>
      </c>
      <c r="L7" s="64"/>
      <c r="M7" s="64"/>
      <c r="N7" s="64"/>
      <c r="O7" s="65" t="s">
        <v>204</v>
      </c>
      <c r="P7" s="37" t="s">
        <v>205</v>
      </c>
      <c r="Q7" s="37"/>
      <c r="R7" s="37" t="s">
        <v>206</v>
      </c>
      <c r="S7" s="37"/>
      <c r="T7" s="37" t="n">
        <v>15</v>
      </c>
      <c r="U7" s="37" t="n">
        <v>2003</v>
      </c>
      <c r="V7" s="37" t="s">
        <v>91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07</v>
      </c>
      <c r="G8" s="65" t="n">
        <v>4680</v>
      </c>
      <c r="H8" s="65" t="n">
        <v>4133</v>
      </c>
      <c r="I8" s="65"/>
      <c r="J8" s="65"/>
      <c r="K8" s="65" t="n">
        <v>4133</v>
      </c>
      <c r="L8" s="65"/>
      <c r="M8" s="65"/>
      <c r="N8" s="65"/>
      <c r="O8" s="65" t="s">
        <v>208</v>
      </c>
      <c r="P8" s="37" t="s">
        <v>205</v>
      </c>
      <c r="Q8" s="37"/>
      <c r="R8" s="37" t="s">
        <v>206</v>
      </c>
      <c r="S8" s="37"/>
      <c r="T8" s="37" t="n">
        <v>25</v>
      </c>
      <c r="U8" s="37" t="n">
        <v>2004</v>
      </c>
      <c r="V8" s="37" t="s">
        <v>91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209</v>
      </c>
      <c r="G9" s="65" t="n">
        <v>4277</v>
      </c>
      <c r="H9" s="65" t="n">
        <v>4277</v>
      </c>
      <c r="I9" s="65"/>
      <c r="J9" s="65"/>
      <c r="K9" s="65" t="n">
        <v>4277</v>
      </c>
      <c r="L9" s="65"/>
      <c r="M9" s="65"/>
      <c r="N9" s="65"/>
      <c r="O9" s="65" t="s">
        <v>210</v>
      </c>
      <c r="P9" s="37" t="s">
        <v>211</v>
      </c>
      <c r="Q9" s="37"/>
      <c r="R9" s="37" t="s">
        <v>206</v>
      </c>
      <c r="S9" s="37"/>
      <c r="T9" s="37" t="n">
        <v>25.27</v>
      </c>
      <c r="U9" s="37" t="n">
        <v>1992</v>
      </c>
      <c r="V9" s="37" t="s">
        <v>101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30</v>
      </c>
      <c r="C10" s="37"/>
      <c r="D10" s="37" t="s">
        <v>131</v>
      </c>
      <c r="E10" s="37"/>
      <c r="F10" s="37" t="s">
        <v>132</v>
      </c>
      <c r="G10" s="65" t="n">
        <v>46.8</v>
      </c>
      <c r="H10" s="65" t="n">
        <v>19.1</v>
      </c>
      <c r="I10" s="65"/>
      <c r="J10" s="65"/>
      <c r="K10" s="65" t="n">
        <v>27.7</v>
      </c>
      <c r="L10" s="65"/>
      <c r="M10" s="65"/>
      <c r="N10" s="65"/>
      <c r="O10" s="65" t="s">
        <v>49</v>
      </c>
      <c r="P10" s="37" t="s">
        <v>212</v>
      </c>
      <c r="Q10" s="37"/>
      <c r="R10" s="37" t="s">
        <v>206</v>
      </c>
      <c r="S10" s="37"/>
      <c r="T10" s="37" t="n">
        <v>1</v>
      </c>
      <c r="U10" s="37" t="n">
        <v>1983</v>
      </c>
      <c r="V10" s="37" t="s">
        <v>110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33</v>
      </c>
      <c r="C11" s="37"/>
      <c r="D11" s="37" t="s">
        <v>134</v>
      </c>
      <c r="E11" s="37"/>
      <c r="F11" s="37" t="s">
        <v>135</v>
      </c>
      <c r="G11" s="65" t="n">
        <v>1502</v>
      </c>
      <c r="H11" s="65" t="n">
        <v>1502</v>
      </c>
      <c r="I11" s="65"/>
      <c r="J11" s="65"/>
      <c r="K11" s="65" t="n">
        <v>1502</v>
      </c>
      <c r="L11" s="65"/>
      <c r="M11" s="65"/>
      <c r="N11" s="65"/>
      <c r="O11" s="65" t="s">
        <v>208</v>
      </c>
      <c r="P11" s="37" t="s">
        <v>213</v>
      </c>
      <c r="Q11" s="37"/>
      <c r="R11" s="37" t="s">
        <v>206</v>
      </c>
      <c r="S11" s="37"/>
      <c r="T11" s="37" t="n">
        <v>21</v>
      </c>
      <c r="U11" s="37" t="n">
        <v>2002</v>
      </c>
      <c r="V11" s="37" t="s">
        <v>110</v>
      </c>
      <c r="W11" s="37"/>
      <c r="X11" s="37" t="s">
        <v>89</v>
      </c>
      <c r="Y11" s="37"/>
      <c r="Z11" s="39" t="s">
        <v>146</v>
      </c>
      <c r="AA11" s="39" t="n">
        <v>300</v>
      </c>
      <c r="AB11" s="39" t="n">
        <f aca="false">+AE11+AH11+AK11+AN11+AQ11+AT11+AW11+AZ11+BC11</f>
        <v>0</v>
      </c>
      <c r="AC11" s="39" t="n">
        <f aca="false">+AF11+AI11+AL11+AO11+AR11+AU11+AX11+BA11+BD11</f>
        <v>1</v>
      </c>
      <c r="AD11" s="67" t="s">
        <v>177</v>
      </c>
      <c r="AE11" s="39"/>
      <c r="AF11" s="39" t="n">
        <v>1</v>
      </c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 t="s">
        <v>214</v>
      </c>
    </row>
    <row r="12" s="41" customFormat="true" ht="30" hidden="false" customHeight="true" outlineLevel="0" collapsed="false">
      <c r="A12" s="42" t="s">
        <v>80</v>
      </c>
      <c r="B12" s="43" t="s">
        <v>139</v>
      </c>
      <c r="C12" s="42"/>
      <c r="D12" s="42" t="s">
        <v>140</v>
      </c>
      <c r="E12" s="42"/>
      <c r="F12" s="42" t="s">
        <v>141</v>
      </c>
      <c r="G12" s="42" t="n">
        <v>536</v>
      </c>
      <c r="H12" s="42" t="n">
        <v>352</v>
      </c>
      <c r="I12" s="42"/>
      <c r="J12" s="42"/>
      <c r="K12" s="42" t="n">
        <v>352</v>
      </c>
      <c r="L12" s="42"/>
      <c r="M12" s="42"/>
      <c r="N12" s="42"/>
      <c r="O12" s="42" t="s">
        <v>215</v>
      </c>
      <c r="P12" s="42" t="s">
        <v>216</v>
      </c>
      <c r="Q12" s="42"/>
      <c r="R12" s="42" t="s">
        <v>217</v>
      </c>
      <c r="S12" s="42"/>
      <c r="T12" s="42" t="n">
        <v>3.6</v>
      </c>
      <c r="U12" s="42" t="n">
        <v>2012</v>
      </c>
      <c r="V12" s="42" t="s">
        <v>101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43</v>
      </c>
      <c r="C13" s="42"/>
      <c r="D13" s="42" t="s">
        <v>144</v>
      </c>
      <c r="E13" s="42"/>
      <c r="F13" s="42" t="s">
        <v>218</v>
      </c>
      <c r="G13" s="42" t="n">
        <v>1598</v>
      </c>
      <c r="H13" s="42" t="n">
        <v>1598</v>
      </c>
      <c r="I13" s="42"/>
      <c r="J13" s="42"/>
      <c r="K13" s="42" t="n">
        <v>1598</v>
      </c>
      <c r="L13" s="42"/>
      <c r="M13" s="42"/>
      <c r="N13" s="42"/>
      <c r="O13" s="42" t="s">
        <v>219</v>
      </c>
      <c r="P13" s="42" t="s">
        <v>220</v>
      </c>
      <c r="Q13" s="42"/>
      <c r="R13" s="42" t="s">
        <v>206</v>
      </c>
      <c r="S13" s="42"/>
      <c r="T13" s="42" t="n">
        <v>4</v>
      </c>
      <c r="U13" s="42" t="n">
        <v>2000</v>
      </c>
      <c r="V13" s="42" t="s">
        <v>110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53</v>
      </c>
      <c r="C14" s="42"/>
      <c r="D14" s="42" t="s">
        <v>154</v>
      </c>
      <c r="E14" s="42"/>
      <c r="F14" s="42" t="s">
        <v>221</v>
      </c>
      <c r="G14" s="42" t="n">
        <v>26</v>
      </c>
      <c r="H14" s="42" t="n">
        <v>26</v>
      </c>
      <c r="I14" s="42"/>
      <c r="J14" s="42"/>
      <c r="K14" s="42" t="n">
        <v>26</v>
      </c>
      <c r="L14" s="42"/>
      <c r="M14" s="42"/>
      <c r="N14" s="42"/>
      <c r="O14" s="42" t="s">
        <v>210</v>
      </c>
      <c r="P14" s="42" t="s">
        <v>222</v>
      </c>
      <c r="Q14" s="42"/>
      <c r="R14" s="42" t="s">
        <v>206</v>
      </c>
      <c r="S14" s="42"/>
      <c r="T14" s="42" t="n">
        <v>4</v>
      </c>
      <c r="U14" s="42" t="n">
        <v>1993</v>
      </c>
      <c r="V14" s="42" t="s">
        <v>101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53</v>
      </c>
      <c r="C15" s="42"/>
      <c r="D15" s="42" t="s">
        <v>154</v>
      </c>
      <c r="E15" s="42"/>
      <c r="F15" s="42" t="s">
        <v>223</v>
      </c>
      <c r="G15" s="42" t="n">
        <v>53</v>
      </c>
      <c r="H15" s="42" t="n">
        <v>53</v>
      </c>
      <c r="I15" s="42"/>
      <c r="J15" s="42"/>
      <c r="K15" s="42" t="n">
        <v>53</v>
      </c>
      <c r="L15" s="42"/>
      <c r="M15" s="42"/>
      <c r="N15" s="42"/>
      <c r="O15" s="42" t="s">
        <v>210</v>
      </c>
      <c r="P15" s="42" t="s">
        <v>222</v>
      </c>
      <c r="Q15" s="42"/>
      <c r="R15" s="42" t="s">
        <v>224</v>
      </c>
      <c r="S15" s="42"/>
      <c r="T15" s="42" t="n">
        <v>4</v>
      </c>
      <c r="U15" s="42" t="n">
        <v>1994</v>
      </c>
      <c r="V15" s="42" t="s">
        <v>101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53</v>
      </c>
      <c r="C16" s="42"/>
      <c r="D16" s="42" t="s">
        <v>154</v>
      </c>
      <c r="E16" s="42"/>
      <c r="F16" s="42" t="s">
        <v>225</v>
      </c>
      <c r="G16" s="42" t="n">
        <v>39</v>
      </c>
      <c r="H16" s="42" t="n">
        <v>39</v>
      </c>
      <c r="I16" s="42"/>
      <c r="J16" s="42"/>
      <c r="K16" s="42" t="n">
        <v>39</v>
      </c>
      <c r="L16" s="42"/>
      <c r="M16" s="42"/>
      <c r="N16" s="42"/>
      <c r="O16" s="42" t="s">
        <v>210</v>
      </c>
      <c r="P16" s="42" t="s">
        <v>226</v>
      </c>
      <c r="Q16" s="42"/>
      <c r="R16" s="42" t="s">
        <v>224</v>
      </c>
      <c r="S16" s="42"/>
      <c r="T16" s="42" t="n">
        <v>5</v>
      </c>
      <c r="U16" s="42" t="n">
        <v>1980</v>
      </c>
      <c r="V16" s="42" t="s">
        <v>101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61</v>
      </c>
      <c r="C17" s="42"/>
      <c r="D17" s="42" t="s">
        <v>162</v>
      </c>
      <c r="E17" s="42"/>
      <c r="F17" s="42" t="s">
        <v>227</v>
      </c>
      <c r="G17" s="42" t="n">
        <v>45</v>
      </c>
      <c r="H17" s="42" t="n">
        <v>45</v>
      </c>
      <c r="I17" s="42"/>
      <c r="J17" s="42"/>
      <c r="K17" s="42" t="n">
        <v>45</v>
      </c>
      <c r="L17" s="42"/>
      <c r="M17" s="42"/>
      <c r="N17" s="42"/>
      <c r="O17" s="42" t="s">
        <v>210</v>
      </c>
      <c r="P17" s="42" t="s">
        <v>228</v>
      </c>
      <c r="Q17" s="42"/>
      <c r="R17" s="42" t="s">
        <v>229</v>
      </c>
      <c r="S17" s="42"/>
      <c r="T17" s="42" t="n">
        <v>1</v>
      </c>
      <c r="U17" s="42" t="n">
        <v>2002</v>
      </c>
      <c r="V17" s="42" t="s">
        <v>101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64</v>
      </c>
      <c r="C18" s="42"/>
      <c r="D18" s="42" t="s">
        <v>165</v>
      </c>
      <c r="E18" s="42"/>
      <c r="F18" s="42" t="s">
        <v>166</v>
      </c>
      <c r="G18" s="42" t="n">
        <v>860</v>
      </c>
      <c r="H18" s="42" t="n">
        <v>277</v>
      </c>
      <c r="I18" s="42"/>
      <c r="J18" s="42"/>
      <c r="K18" s="42" t="n">
        <v>350</v>
      </c>
      <c r="L18" s="42"/>
      <c r="M18" s="42" t="n">
        <v>0</v>
      </c>
      <c r="N18" s="42"/>
      <c r="O18" s="42" t="s">
        <v>210</v>
      </c>
      <c r="P18" s="42" t="s">
        <v>230</v>
      </c>
      <c r="Q18" s="42"/>
      <c r="R18" s="42" t="s">
        <v>206</v>
      </c>
      <c r="S18" s="42"/>
      <c r="T18" s="42" t="n">
        <v>8</v>
      </c>
      <c r="U18" s="42" t="n">
        <v>2001</v>
      </c>
      <c r="V18" s="42" t="s">
        <v>101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67</v>
      </c>
      <c r="C19" s="42"/>
      <c r="D19" s="42" t="s">
        <v>168</v>
      </c>
      <c r="E19" s="42"/>
      <c r="F19" s="42" t="s">
        <v>231</v>
      </c>
      <c r="G19" s="42" t="n">
        <v>1236</v>
      </c>
      <c r="H19" s="42" t="n">
        <v>686</v>
      </c>
      <c r="I19" s="42"/>
      <c r="J19" s="42"/>
      <c r="K19" s="42" t="n">
        <v>649</v>
      </c>
      <c r="L19" s="42"/>
      <c r="M19" s="42" t="n">
        <v>37</v>
      </c>
      <c r="N19" s="42"/>
      <c r="O19" s="42" t="s">
        <v>208</v>
      </c>
      <c r="P19" s="42" t="s">
        <v>230</v>
      </c>
      <c r="Q19" s="42"/>
      <c r="R19" s="42" t="s">
        <v>206</v>
      </c>
      <c r="S19" s="42"/>
      <c r="T19" s="42" t="n">
        <v>13</v>
      </c>
      <c r="U19" s="42" t="n">
        <v>2002</v>
      </c>
      <c r="V19" s="42" t="s">
        <v>110</v>
      </c>
      <c r="W19" s="42"/>
      <c r="X19" s="42" t="s">
        <v>89</v>
      </c>
      <c r="Y19" s="42"/>
      <c r="Z19" s="44" t="s">
        <v>146</v>
      </c>
      <c r="AA19" s="44" t="n">
        <v>247</v>
      </c>
      <c r="AB19" s="44" t="n">
        <f aca="false">+AE19+AH19+AK19+AN19+AQ19+AT19+AW19+AZ19+BC19</f>
        <v>0</v>
      </c>
      <c r="AC19" s="44" t="n">
        <f aca="false">+AF19+AI19+AL19+AO19+AR19+AU19+AX19+BA19+BD19</f>
        <v>91</v>
      </c>
      <c r="AD19" s="45" t="s">
        <v>177</v>
      </c>
      <c r="AE19" s="44"/>
      <c r="AF19" s="44" t="n">
        <v>33</v>
      </c>
      <c r="AG19" s="45" t="s">
        <v>177</v>
      </c>
      <c r="AH19" s="44"/>
      <c r="AI19" s="44" t="n">
        <v>3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5" t="s">
        <v>177</v>
      </c>
      <c r="AW19" s="44"/>
      <c r="AX19" s="44" t="n">
        <v>20</v>
      </c>
      <c r="AY19" s="44"/>
      <c r="AZ19" s="44"/>
      <c r="BA19" s="44"/>
      <c r="BB19" s="45" t="s">
        <v>177</v>
      </c>
      <c r="BC19" s="44"/>
      <c r="BD19" s="44" t="n">
        <v>35</v>
      </c>
      <c r="BE19" s="44" t="s">
        <v>232</v>
      </c>
    </row>
    <row r="20" s="41" customFormat="true" ht="30" hidden="false" customHeight="true" outlineLevel="0" collapsed="false">
      <c r="A20" s="42" t="s">
        <v>80</v>
      </c>
      <c r="B20" s="43" t="s">
        <v>170</v>
      </c>
      <c r="C20" s="42"/>
      <c r="D20" s="42" t="s">
        <v>171</v>
      </c>
      <c r="E20" s="42"/>
      <c r="F20" s="42" t="s">
        <v>172</v>
      </c>
      <c r="G20" s="42" t="n">
        <v>30</v>
      </c>
      <c r="H20" s="42" t="n">
        <v>14</v>
      </c>
      <c r="I20" s="42"/>
      <c r="J20" s="42"/>
      <c r="K20" s="42" t="n">
        <v>14</v>
      </c>
      <c r="L20" s="42"/>
      <c r="M20" s="42"/>
      <c r="N20" s="42"/>
      <c r="O20" s="42" t="s">
        <v>49</v>
      </c>
      <c r="P20" s="42" t="s">
        <v>222</v>
      </c>
      <c r="Q20" s="42"/>
      <c r="R20" s="42" t="s">
        <v>206</v>
      </c>
      <c r="S20" s="42"/>
      <c r="T20" s="42" t="n">
        <v>16</v>
      </c>
      <c r="U20" s="42" t="n">
        <v>1981</v>
      </c>
      <c r="V20" s="42" t="s">
        <v>101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33</v>
      </c>
      <c r="C21" s="42"/>
      <c r="D21" s="42" t="s">
        <v>234</v>
      </c>
      <c r="E21" s="42"/>
      <c r="F21" s="42" t="s">
        <v>235</v>
      </c>
      <c r="G21" s="42" t="n">
        <v>3209</v>
      </c>
      <c r="H21" s="42" t="n">
        <v>2459</v>
      </c>
      <c r="I21" s="42"/>
      <c r="J21" s="42"/>
      <c r="K21" s="42" t="n">
        <v>563</v>
      </c>
      <c r="L21" s="42"/>
      <c r="M21" s="42" t="n">
        <v>187</v>
      </c>
      <c r="N21" s="42"/>
      <c r="O21" s="42" t="s">
        <v>208</v>
      </c>
      <c r="P21" s="42" t="s">
        <v>236</v>
      </c>
      <c r="Q21" s="42"/>
      <c r="R21" s="42" t="s">
        <v>206</v>
      </c>
      <c r="S21" s="42"/>
      <c r="T21" s="42" t="n">
        <v>48</v>
      </c>
      <c r="U21" s="42" t="n">
        <v>1994</v>
      </c>
      <c r="V21" s="42" t="s">
        <v>110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79</v>
      </c>
      <c r="C22" s="42"/>
      <c r="D22" s="42" t="s">
        <v>180</v>
      </c>
      <c r="E22" s="42"/>
      <c r="F22" s="42" t="s">
        <v>181</v>
      </c>
      <c r="G22" s="42" t="n">
        <v>1365</v>
      </c>
      <c r="H22" s="42" t="n">
        <v>977</v>
      </c>
      <c r="I22" s="42"/>
      <c r="J22" s="42"/>
      <c r="K22" s="42" t="n">
        <v>977</v>
      </c>
      <c r="L22" s="42"/>
      <c r="M22" s="42"/>
      <c r="N22" s="42"/>
      <c r="O22" s="42" t="s">
        <v>208</v>
      </c>
      <c r="P22" s="42" t="s">
        <v>237</v>
      </c>
      <c r="Q22" s="42"/>
      <c r="R22" s="42" t="s">
        <v>206</v>
      </c>
      <c r="S22" s="42"/>
      <c r="T22" s="42" t="n">
        <v>17</v>
      </c>
      <c r="U22" s="42" t="n">
        <v>2004</v>
      </c>
      <c r="V22" s="42" t="s">
        <v>110</v>
      </c>
      <c r="W22" s="42"/>
      <c r="X22" s="42" t="s">
        <v>89</v>
      </c>
      <c r="Y22" s="42"/>
      <c r="Z22" s="44" t="s">
        <v>146</v>
      </c>
      <c r="AA22" s="44" t="n">
        <v>120</v>
      </c>
      <c r="AB22" s="44" t="n">
        <f aca="false">+AE22+AH22+AK22+AN22+AQ22+AT22+AW22+AZ22+BC22</f>
        <v>0</v>
      </c>
      <c r="AC22" s="44" t="n">
        <f aca="false">+AF22+AI22+AL22+AO22+AR22+AU22+AX22+BA22+BD22</f>
        <v>40</v>
      </c>
      <c r="AD22" s="45" t="s">
        <v>177</v>
      </c>
      <c r="AE22" s="44"/>
      <c r="AF22" s="44" t="n">
        <v>20</v>
      </c>
      <c r="AG22" s="45" t="s">
        <v>177</v>
      </c>
      <c r="AH22" s="44"/>
      <c r="AI22" s="44" t="n">
        <v>20</v>
      </c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 t="s">
        <v>238</v>
      </c>
    </row>
    <row r="23" s="41" customFormat="true" ht="30" hidden="false" customHeight="true" outlineLevel="0" collapsed="false">
      <c r="A23" s="42" t="s">
        <v>80</v>
      </c>
      <c r="B23" s="43" t="s">
        <v>239</v>
      </c>
      <c r="C23" s="42"/>
      <c r="D23" s="42" t="s">
        <v>240</v>
      </c>
      <c r="E23" s="42"/>
      <c r="F23" s="42" t="s">
        <v>241</v>
      </c>
      <c r="G23" s="42" t="n">
        <v>1959</v>
      </c>
      <c r="H23" s="42" t="n">
        <v>368</v>
      </c>
      <c r="I23" s="42"/>
      <c r="J23" s="42"/>
      <c r="K23" s="42" t="n">
        <v>368</v>
      </c>
      <c r="L23" s="42"/>
      <c r="M23" s="42"/>
      <c r="N23" s="42"/>
      <c r="O23" s="42" t="s">
        <v>49</v>
      </c>
      <c r="P23" s="42" t="s">
        <v>242</v>
      </c>
      <c r="Q23" s="42"/>
      <c r="R23" s="42" t="s">
        <v>243</v>
      </c>
      <c r="S23" s="42"/>
      <c r="T23" s="42" t="n">
        <v>5</v>
      </c>
      <c r="U23" s="42" t="n">
        <v>2010</v>
      </c>
      <c r="V23" s="42" t="s">
        <v>101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44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6</v>
      </c>
      <c r="G2" s="18" t="s">
        <v>7</v>
      </c>
      <c r="H2" s="18"/>
      <c r="I2" s="18" t="s">
        <v>245</v>
      </c>
      <c r="J2" s="18"/>
      <c r="K2" s="18" t="s">
        <v>246</v>
      </c>
      <c r="L2" s="18"/>
      <c r="M2" s="18" t="s">
        <v>247</v>
      </c>
      <c r="N2" s="18"/>
      <c r="O2" s="48" t="s">
        <v>248</v>
      </c>
      <c r="P2" s="48"/>
      <c r="Q2" s="50"/>
      <c r="R2" s="49" t="s">
        <v>188</v>
      </c>
      <c r="S2" s="50"/>
      <c r="T2" s="12" t="s">
        <v>10</v>
      </c>
      <c r="U2" s="12" t="s">
        <v>249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50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51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62" t="s">
        <v>190</v>
      </c>
      <c r="H6" s="68" t="s">
        <v>252</v>
      </c>
      <c r="I6" s="68" t="s">
        <v>190</v>
      </c>
      <c r="J6" s="68" t="s">
        <v>202</v>
      </c>
      <c r="K6" s="68" t="s">
        <v>190</v>
      </c>
      <c r="L6" s="68" t="s">
        <v>202</v>
      </c>
      <c r="M6" s="68" t="s">
        <v>190</v>
      </c>
      <c r="N6" s="68" t="s">
        <v>202</v>
      </c>
      <c r="O6" s="68" t="s">
        <v>190</v>
      </c>
      <c r="P6" s="68" t="s">
        <v>202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69" t="s">
        <v>72</v>
      </c>
      <c r="AA6" s="58" t="s">
        <v>73</v>
      </c>
      <c r="AB6" s="58" t="s">
        <v>74</v>
      </c>
      <c r="AC6" s="58" t="s">
        <v>74</v>
      </c>
      <c r="AD6" s="12"/>
      <c r="AE6" s="59" t="s">
        <v>75</v>
      </c>
      <c r="AF6" s="12"/>
      <c r="AG6" s="70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5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85</v>
      </c>
      <c r="C2" s="12" t="s">
        <v>3</v>
      </c>
      <c r="D2" s="12" t="s">
        <v>4</v>
      </c>
      <c r="E2" s="12" t="s">
        <v>5</v>
      </c>
      <c r="F2" s="12" t="s">
        <v>186</v>
      </c>
      <c r="G2" s="18" t="s">
        <v>7</v>
      </c>
      <c r="H2" s="49" t="s">
        <v>188</v>
      </c>
      <c r="I2" s="50"/>
      <c r="J2" s="49" t="s">
        <v>200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1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90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130</v>
      </c>
      <c r="C7" s="37"/>
      <c r="D7" s="37" t="s">
        <v>131</v>
      </c>
      <c r="E7" s="37"/>
      <c r="F7" s="37" t="s">
        <v>132</v>
      </c>
      <c r="G7" s="37" t="n">
        <v>46.8</v>
      </c>
      <c r="H7" s="37" t="s">
        <v>222</v>
      </c>
      <c r="I7" s="37"/>
      <c r="J7" s="37" t="s">
        <v>254</v>
      </c>
      <c r="K7" s="37"/>
      <c r="L7" s="37" t="n">
        <v>2</v>
      </c>
      <c r="M7" s="37" t="n">
        <v>1983</v>
      </c>
      <c r="N7" s="37" t="s">
        <v>110</v>
      </c>
      <c r="O7" s="37"/>
      <c r="P7" s="37" t="s">
        <v>89</v>
      </c>
      <c r="Q7" s="37"/>
    </row>
    <row r="8" s="41" customFormat="true" ht="30" hidden="false" customHeight="true" outlineLevel="0" collapsed="false">
      <c r="A8" s="37" t="s">
        <v>80</v>
      </c>
      <c r="B8" s="38" t="s">
        <v>167</v>
      </c>
      <c r="C8" s="37"/>
      <c r="D8" s="37" t="s">
        <v>168</v>
      </c>
      <c r="E8" s="37"/>
      <c r="F8" s="37" t="s">
        <v>255</v>
      </c>
      <c r="G8" s="37" t="n">
        <v>450</v>
      </c>
      <c r="H8" s="37" t="s">
        <v>256</v>
      </c>
      <c r="I8" s="37"/>
      <c r="J8" s="37" t="s">
        <v>254</v>
      </c>
      <c r="K8" s="37"/>
      <c r="L8" s="37" t="n">
        <v>25</v>
      </c>
      <c r="M8" s="37" t="n">
        <v>1999</v>
      </c>
      <c r="N8" s="37" t="s">
        <v>110</v>
      </c>
      <c r="O8" s="37"/>
      <c r="P8" s="37" t="s">
        <v>89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6" t="s">
        <v>257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86</v>
      </c>
      <c r="F2" s="80" t="s">
        <v>258</v>
      </c>
      <c r="G2" s="78" t="s">
        <v>199</v>
      </c>
      <c r="H2" s="78" t="s">
        <v>259</v>
      </c>
      <c r="I2" s="78" t="s">
        <v>260</v>
      </c>
      <c r="J2" s="80" t="s">
        <v>261</v>
      </c>
      <c r="K2" s="80" t="s">
        <v>262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90</v>
      </c>
      <c r="G6" s="78"/>
      <c r="H6" s="78"/>
      <c r="I6" s="78"/>
      <c r="J6" s="81" t="s">
        <v>263</v>
      </c>
      <c r="K6" s="81" t="s">
        <v>263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03</v>
      </c>
      <c r="F7" s="84" t="n">
        <v>2535.84</v>
      </c>
      <c r="G7" s="84" t="s">
        <v>204</v>
      </c>
      <c r="H7" s="84" t="s">
        <v>205</v>
      </c>
      <c r="I7" s="84" t="n">
        <v>1</v>
      </c>
      <c r="J7" s="84" t="n">
        <v>56</v>
      </c>
      <c r="K7" s="84" t="n">
        <v>0</v>
      </c>
      <c r="L7" s="84" t="n">
        <v>2003</v>
      </c>
      <c r="M7" s="84" t="s">
        <v>91</v>
      </c>
      <c r="N7" s="84" t="s">
        <v>264</v>
      </c>
      <c r="O7" s="84" t="s">
        <v>89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207</v>
      </c>
      <c r="F8" s="84" t="n">
        <v>4680</v>
      </c>
      <c r="G8" s="84" t="s">
        <v>204</v>
      </c>
      <c r="H8" s="84" t="s">
        <v>205</v>
      </c>
      <c r="I8" s="84" t="n">
        <v>1</v>
      </c>
      <c r="J8" s="84" t="n">
        <v>81</v>
      </c>
      <c r="K8" s="84" t="n">
        <v>0</v>
      </c>
      <c r="L8" s="84" t="n">
        <v>2004</v>
      </c>
      <c r="M8" s="84" t="s">
        <v>91</v>
      </c>
      <c r="N8" s="84" t="s">
        <v>264</v>
      </c>
      <c r="O8" s="84" t="s">
        <v>89</v>
      </c>
      <c r="P8" s="84"/>
    </row>
    <row r="9" s="87" customFormat="true" ht="30" hidden="false" customHeight="true" outlineLevel="0" collapsed="false">
      <c r="A9" s="84" t="s">
        <v>80</v>
      </c>
      <c r="B9" s="85" t="s">
        <v>81</v>
      </c>
      <c r="C9" s="84"/>
      <c r="D9" s="84" t="s">
        <v>82</v>
      </c>
      <c r="E9" s="84" t="s">
        <v>265</v>
      </c>
      <c r="F9" s="84" t="n">
        <v>791.97</v>
      </c>
      <c r="G9" s="84" t="s">
        <v>210</v>
      </c>
      <c r="H9" s="84" t="s">
        <v>266</v>
      </c>
      <c r="I9" s="84" t="n">
        <v>1</v>
      </c>
      <c r="J9" s="84" t="n">
        <v>90</v>
      </c>
      <c r="K9" s="84" t="n">
        <v>0</v>
      </c>
      <c r="L9" s="84" t="n">
        <v>1996</v>
      </c>
      <c r="M9" s="84" t="s">
        <v>91</v>
      </c>
      <c r="N9" s="84"/>
      <c r="O9" s="84" t="s">
        <v>89</v>
      </c>
      <c r="P9" s="84"/>
    </row>
    <row r="10" s="87" customFormat="true" ht="30" hidden="false" customHeight="true" outlineLevel="0" collapsed="false">
      <c r="A10" s="84" t="s">
        <v>80</v>
      </c>
      <c r="B10" s="85" t="s">
        <v>81</v>
      </c>
      <c r="C10" s="84"/>
      <c r="D10" s="84" t="s">
        <v>82</v>
      </c>
      <c r="E10" s="84" t="s">
        <v>267</v>
      </c>
      <c r="F10" s="84" t="n">
        <v>0</v>
      </c>
      <c r="G10" s="84" t="s">
        <v>210</v>
      </c>
      <c r="H10" s="84" t="s">
        <v>268</v>
      </c>
      <c r="I10" s="84" t="n">
        <v>5</v>
      </c>
      <c r="J10" s="84" t="n">
        <v>0</v>
      </c>
      <c r="K10" s="84" t="n">
        <v>31</v>
      </c>
      <c r="L10" s="84" t="n">
        <v>1999</v>
      </c>
      <c r="M10" s="84" t="s">
        <v>91</v>
      </c>
      <c r="N10" s="84" t="s">
        <v>264</v>
      </c>
      <c r="O10" s="84" t="s">
        <v>89</v>
      </c>
      <c r="P10" s="84"/>
    </row>
    <row r="11" s="87" customFormat="true" ht="30" hidden="false" customHeight="true" outlineLevel="0" collapsed="false">
      <c r="A11" s="84" t="s">
        <v>80</v>
      </c>
      <c r="B11" s="85" t="s">
        <v>81</v>
      </c>
      <c r="C11" s="84"/>
      <c r="D11" s="84" t="s">
        <v>82</v>
      </c>
      <c r="E11" s="84" t="s">
        <v>269</v>
      </c>
      <c r="F11" s="84" t="n">
        <v>0</v>
      </c>
      <c r="G11" s="84" t="s">
        <v>210</v>
      </c>
      <c r="H11" s="84" t="s">
        <v>270</v>
      </c>
      <c r="I11" s="84" t="n">
        <v>5</v>
      </c>
      <c r="J11" s="84" t="n">
        <v>0</v>
      </c>
      <c r="K11" s="84" t="n">
        <v>152</v>
      </c>
      <c r="L11" s="84" t="n">
        <v>2001</v>
      </c>
      <c r="M11" s="84" t="s">
        <v>110</v>
      </c>
      <c r="N11" s="84" t="s">
        <v>264</v>
      </c>
      <c r="O11" s="84" t="s">
        <v>89</v>
      </c>
      <c r="P11" s="84"/>
    </row>
    <row r="12" s="87" customFormat="true" ht="30" hidden="false" customHeight="true" outlineLevel="0" collapsed="false">
      <c r="A12" s="88" t="s">
        <v>80</v>
      </c>
      <c r="B12" s="89" t="s">
        <v>81</v>
      </c>
      <c r="C12" s="88"/>
      <c r="D12" s="88" t="s">
        <v>82</v>
      </c>
      <c r="E12" s="88" t="s">
        <v>271</v>
      </c>
      <c r="F12" s="88" t="n">
        <v>0</v>
      </c>
      <c r="G12" s="88" t="s">
        <v>210</v>
      </c>
      <c r="H12" s="88" t="s">
        <v>272</v>
      </c>
      <c r="I12" s="88" t="n">
        <v>7</v>
      </c>
      <c r="J12" s="88" t="n">
        <v>58</v>
      </c>
      <c r="K12" s="88" t="n">
        <v>35</v>
      </c>
      <c r="L12" s="88" t="n">
        <v>1997</v>
      </c>
      <c r="M12" s="88" t="s">
        <v>91</v>
      </c>
      <c r="N12" s="88" t="s">
        <v>264</v>
      </c>
      <c r="O12" s="88" t="s">
        <v>89</v>
      </c>
      <c r="P12" s="88"/>
    </row>
    <row r="13" s="87" customFormat="true" ht="30" hidden="false" customHeight="true" outlineLevel="0" collapsed="false">
      <c r="A13" s="88" t="s">
        <v>80</v>
      </c>
      <c r="B13" s="89" t="s">
        <v>95</v>
      </c>
      <c r="C13" s="88"/>
      <c r="D13" s="88" t="s">
        <v>96</v>
      </c>
      <c r="E13" s="88" t="s">
        <v>106</v>
      </c>
      <c r="F13" s="88" t="n">
        <v>41</v>
      </c>
      <c r="G13" s="88" t="s">
        <v>210</v>
      </c>
      <c r="H13" s="88" t="s">
        <v>212</v>
      </c>
      <c r="I13" s="88" t="n">
        <v>3</v>
      </c>
      <c r="J13" s="88" t="n">
        <v>0</v>
      </c>
      <c r="K13" s="88" t="n">
        <v>2000</v>
      </c>
      <c r="L13" s="88" t="n">
        <v>1996</v>
      </c>
      <c r="M13" s="88" t="s">
        <v>91</v>
      </c>
      <c r="N13" s="88"/>
      <c r="O13" s="88" t="s">
        <v>89</v>
      </c>
      <c r="P13" s="88"/>
    </row>
    <row r="14" s="87" customFormat="true" ht="30" hidden="false" customHeight="true" outlineLevel="0" collapsed="false">
      <c r="A14" s="88" t="s">
        <v>80</v>
      </c>
      <c r="B14" s="89" t="s">
        <v>122</v>
      </c>
      <c r="C14" s="88"/>
      <c r="D14" s="88" t="s">
        <v>123</v>
      </c>
      <c r="E14" s="88" t="s">
        <v>124</v>
      </c>
      <c r="F14" s="88" t="n">
        <v>1677.8</v>
      </c>
      <c r="G14" s="88" t="s">
        <v>210</v>
      </c>
      <c r="H14" s="88" t="s">
        <v>273</v>
      </c>
      <c r="I14" s="88" t="n">
        <v>8</v>
      </c>
      <c r="J14" s="88" t="n">
        <v>126</v>
      </c>
      <c r="K14" s="88" t="n">
        <v>100</v>
      </c>
      <c r="L14" s="88" t="n">
        <v>1997</v>
      </c>
      <c r="M14" s="88" t="s">
        <v>101</v>
      </c>
      <c r="N14" s="88"/>
      <c r="O14" s="88" t="s">
        <v>89</v>
      </c>
      <c r="P14" s="88"/>
    </row>
    <row r="15" s="87" customFormat="true" ht="30" hidden="false" customHeight="true" outlineLevel="0" collapsed="false">
      <c r="A15" s="88" t="s">
        <v>80</v>
      </c>
      <c r="B15" s="89" t="s">
        <v>127</v>
      </c>
      <c r="C15" s="88"/>
      <c r="D15" s="88" t="s">
        <v>128</v>
      </c>
      <c r="E15" s="88" t="s">
        <v>274</v>
      </c>
      <c r="F15" s="88" t="n">
        <v>15</v>
      </c>
      <c r="G15" s="88" t="s">
        <v>210</v>
      </c>
      <c r="H15" s="88" t="s">
        <v>275</v>
      </c>
      <c r="I15" s="88" t="n">
        <v>2</v>
      </c>
      <c r="J15" s="88" t="n">
        <v>0</v>
      </c>
      <c r="K15" s="88" t="n">
        <v>109</v>
      </c>
      <c r="L15" s="88" t="n">
        <v>1994</v>
      </c>
      <c r="M15" s="88" t="s">
        <v>101</v>
      </c>
      <c r="N15" s="88"/>
      <c r="O15" s="88" t="s">
        <v>89</v>
      </c>
      <c r="P15" s="88"/>
    </row>
    <row r="16" s="87" customFormat="true" ht="30" hidden="false" customHeight="true" outlineLevel="0" collapsed="false">
      <c r="A16" s="88" t="s">
        <v>80</v>
      </c>
      <c r="B16" s="89" t="s">
        <v>130</v>
      </c>
      <c r="C16" s="88"/>
      <c r="D16" s="88" t="s">
        <v>131</v>
      </c>
      <c r="E16" s="88" t="s">
        <v>132</v>
      </c>
      <c r="F16" s="88" t="n">
        <v>4</v>
      </c>
      <c r="G16" s="88" t="s">
        <v>210</v>
      </c>
      <c r="H16" s="88" t="s">
        <v>276</v>
      </c>
      <c r="I16" s="88" t="n">
        <v>1</v>
      </c>
      <c r="J16" s="88" t="n">
        <v>100</v>
      </c>
      <c r="K16" s="88" t="n">
        <v>300</v>
      </c>
      <c r="L16" s="88" t="n">
        <v>1976</v>
      </c>
      <c r="M16" s="88" t="s">
        <v>110</v>
      </c>
      <c r="N16" s="88"/>
      <c r="O16" s="88" t="s">
        <v>89</v>
      </c>
      <c r="P16" s="88"/>
    </row>
    <row r="17" s="87" customFormat="true" ht="30" hidden="false" customHeight="true" outlineLevel="0" collapsed="false">
      <c r="A17" s="88" t="s">
        <v>80</v>
      </c>
      <c r="B17" s="89" t="s">
        <v>139</v>
      </c>
      <c r="C17" s="88"/>
      <c r="D17" s="88" t="s">
        <v>140</v>
      </c>
      <c r="E17" s="88" t="s">
        <v>277</v>
      </c>
      <c r="F17" s="88" t="n">
        <v>320</v>
      </c>
      <c r="G17" s="88" t="s">
        <v>204</v>
      </c>
      <c r="H17" s="88" t="s">
        <v>278</v>
      </c>
      <c r="I17" s="88" t="n">
        <v>5</v>
      </c>
      <c r="J17" s="88" t="n">
        <v>234</v>
      </c>
      <c r="K17" s="88" t="n">
        <v>0</v>
      </c>
      <c r="L17" s="88" t="n">
        <v>2004</v>
      </c>
      <c r="M17" s="88" t="s">
        <v>110</v>
      </c>
      <c r="N17" s="88"/>
      <c r="O17" s="88" t="s">
        <v>89</v>
      </c>
      <c r="P17" s="88"/>
    </row>
    <row r="18" s="87" customFormat="true" ht="30" hidden="false" customHeight="true" outlineLevel="0" collapsed="false">
      <c r="A18" s="88" t="s">
        <v>80</v>
      </c>
      <c r="B18" s="89" t="s">
        <v>143</v>
      </c>
      <c r="C18" s="88"/>
      <c r="D18" s="88" t="s">
        <v>144</v>
      </c>
      <c r="E18" s="88" t="s">
        <v>279</v>
      </c>
      <c r="F18" s="88" t="n">
        <v>656</v>
      </c>
      <c r="G18" s="88" t="s">
        <v>210</v>
      </c>
      <c r="H18" s="88" t="s">
        <v>266</v>
      </c>
      <c r="I18" s="88" t="n">
        <v>1</v>
      </c>
      <c r="J18" s="88" t="n">
        <v>480</v>
      </c>
      <c r="K18" s="88" t="n">
        <v>0</v>
      </c>
      <c r="L18" s="88" t="n">
        <v>2000</v>
      </c>
      <c r="M18" s="88" t="s">
        <v>110</v>
      </c>
      <c r="N18" s="88"/>
      <c r="O18" s="88" t="s">
        <v>89</v>
      </c>
      <c r="P18" s="88"/>
    </row>
    <row r="19" s="87" customFormat="true" ht="30" hidden="false" customHeight="true" outlineLevel="0" collapsed="false">
      <c r="A19" s="88" t="s">
        <v>80</v>
      </c>
      <c r="B19" s="89" t="s">
        <v>143</v>
      </c>
      <c r="C19" s="88"/>
      <c r="D19" s="88" t="s">
        <v>144</v>
      </c>
      <c r="E19" s="88" t="s">
        <v>280</v>
      </c>
      <c r="F19" s="88" t="n">
        <v>155</v>
      </c>
      <c r="G19" s="88" t="s">
        <v>210</v>
      </c>
      <c r="H19" s="88" t="s">
        <v>212</v>
      </c>
      <c r="I19" s="88" t="n">
        <v>2</v>
      </c>
      <c r="J19" s="88" t="n">
        <v>0</v>
      </c>
      <c r="K19" s="88" t="n">
        <v>400</v>
      </c>
      <c r="L19" s="88" t="n">
        <v>1995</v>
      </c>
      <c r="M19" s="88" t="s">
        <v>101</v>
      </c>
      <c r="N19" s="88"/>
      <c r="O19" s="88" t="s">
        <v>89</v>
      </c>
      <c r="P19" s="88"/>
    </row>
    <row r="20" s="87" customFormat="true" ht="30" hidden="false" customHeight="true" outlineLevel="0" collapsed="false">
      <c r="A20" s="88" t="s">
        <v>80</v>
      </c>
      <c r="B20" s="89" t="s">
        <v>153</v>
      </c>
      <c r="C20" s="88"/>
      <c r="D20" s="88" t="s">
        <v>154</v>
      </c>
      <c r="E20" s="88" t="s">
        <v>156</v>
      </c>
      <c r="F20" s="88" t="n">
        <v>216</v>
      </c>
      <c r="G20" s="88" t="s">
        <v>204</v>
      </c>
      <c r="H20" s="88" t="s">
        <v>266</v>
      </c>
      <c r="I20" s="88" t="n">
        <v>3</v>
      </c>
      <c r="J20" s="88" t="n">
        <v>150</v>
      </c>
      <c r="K20" s="88" t="n">
        <v>100</v>
      </c>
      <c r="L20" s="88" t="n">
        <v>1983</v>
      </c>
      <c r="M20" s="88" t="s">
        <v>101</v>
      </c>
      <c r="N20" s="88"/>
      <c r="O20" s="88" t="s">
        <v>89</v>
      </c>
      <c r="P20" s="88"/>
    </row>
    <row r="21" s="87" customFormat="true" ht="30" hidden="false" customHeight="true" outlineLevel="0" collapsed="false">
      <c r="A21" s="88" t="s">
        <v>80</v>
      </c>
      <c r="B21" s="89" t="s">
        <v>153</v>
      </c>
      <c r="C21" s="88"/>
      <c r="D21" s="88" t="s">
        <v>154</v>
      </c>
      <c r="E21" s="88" t="s">
        <v>155</v>
      </c>
      <c r="F21" s="88" t="n">
        <v>165</v>
      </c>
      <c r="G21" s="88" t="s">
        <v>204</v>
      </c>
      <c r="H21" s="88" t="s">
        <v>212</v>
      </c>
      <c r="I21" s="88" t="n">
        <v>2</v>
      </c>
      <c r="J21" s="88" t="n">
        <v>0</v>
      </c>
      <c r="K21" s="88" t="n">
        <v>120</v>
      </c>
      <c r="L21" s="88" t="n">
        <v>1984</v>
      </c>
      <c r="M21" s="88" t="s">
        <v>101</v>
      </c>
      <c r="N21" s="88"/>
      <c r="O21" s="88" t="s">
        <v>89</v>
      </c>
      <c r="P21" s="88"/>
    </row>
    <row r="22" s="87" customFormat="true" ht="30" hidden="false" customHeight="true" outlineLevel="0" collapsed="false">
      <c r="A22" s="88" t="s">
        <v>80</v>
      </c>
      <c r="B22" s="89" t="s">
        <v>153</v>
      </c>
      <c r="C22" s="88"/>
      <c r="D22" s="88" t="s">
        <v>154</v>
      </c>
      <c r="E22" s="88" t="s">
        <v>157</v>
      </c>
      <c r="F22" s="88" t="n">
        <v>166</v>
      </c>
      <c r="G22" s="88" t="s">
        <v>204</v>
      </c>
      <c r="H22" s="88" t="s">
        <v>281</v>
      </c>
      <c r="I22" s="88" t="n">
        <v>3</v>
      </c>
      <c r="J22" s="88" t="n">
        <v>32</v>
      </c>
      <c r="K22" s="88" t="n">
        <v>96</v>
      </c>
      <c r="L22" s="88" t="n">
        <v>1998</v>
      </c>
      <c r="M22" s="88" t="s">
        <v>101</v>
      </c>
      <c r="N22" s="88"/>
      <c r="O22" s="88" t="s">
        <v>89</v>
      </c>
      <c r="P22" s="88"/>
    </row>
    <row r="23" s="87" customFormat="true" ht="30" hidden="false" customHeight="true" outlineLevel="0" collapsed="false">
      <c r="A23" s="88" t="s">
        <v>80</v>
      </c>
      <c r="B23" s="89" t="s">
        <v>161</v>
      </c>
      <c r="C23" s="88"/>
      <c r="D23" s="88" t="s">
        <v>162</v>
      </c>
      <c r="E23" s="88" t="s">
        <v>282</v>
      </c>
      <c r="F23" s="88" t="n">
        <v>34</v>
      </c>
      <c r="G23" s="88" t="s">
        <v>49</v>
      </c>
      <c r="H23" s="88" t="s">
        <v>270</v>
      </c>
      <c r="I23" s="88" t="n">
        <v>6</v>
      </c>
      <c r="J23" s="88" t="n">
        <v>0</v>
      </c>
      <c r="K23" s="88" t="n">
        <v>93</v>
      </c>
      <c r="L23" s="88" t="n">
        <v>1986</v>
      </c>
      <c r="M23" s="88" t="s">
        <v>101</v>
      </c>
      <c r="N23" s="88"/>
      <c r="O23" s="88" t="s">
        <v>89</v>
      </c>
      <c r="P23" s="88"/>
    </row>
    <row r="24" s="87" customFormat="true" ht="30" hidden="false" customHeight="true" outlineLevel="0" collapsed="false">
      <c r="A24" s="88" t="s">
        <v>80</v>
      </c>
      <c r="B24" s="89" t="s">
        <v>164</v>
      </c>
      <c r="C24" s="88"/>
      <c r="D24" s="88" t="s">
        <v>165</v>
      </c>
      <c r="E24" s="88" t="s">
        <v>166</v>
      </c>
      <c r="F24" s="88" t="n">
        <v>45</v>
      </c>
      <c r="G24" s="88" t="s">
        <v>210</v>
      </c>
      <c r="H24" s="88" t="s">
        <v>212</v>
      </c>
      <c r="I24" s="88" t="n">
        <v>2</v>
      </c>
      <c r="J24" s="88" t="n">
        <v>65</v>
      </c>
      <c r="K24" s="88" t="n">
        <v>0</v>
      </c>
      <c r="L24" s="88" t="n">
        <v>2001</v>
      </c>
      <c r="M24" s="88" t="s">
        <v>101</v>
      </c>
      <c r="N24" s="88"/>
      <c r="O24" s="88" t="s">
        <v>89</v>
      </c>
      <c r="P24" s="88"/>
    </row>
    <row r="25" s="87" customFormat="true" ht="30" hidden="false" customHeight="true" outlineLevel="0" collapsed="false">
      <c r="A25" s="88" t="s">
        <v>80</v>
      </c>
      <c r="B25" s="89" t="s">
        <v>164</v>
      </c>
      <c r="C25" s="88"/>
      <c r="D25" s="88" t="s">
        <v>165</v>
      </c>
      <c r="E25" s="88" t="s">
        <v>166</v>
      </c>
      <c r="F25" s="88" t="n">
        <v>76</v>
      </c>
      <c r="G25" s="88" t="s">
        <v>210</v>
      </c>
      <c r="H25" s="88" t="s">
        <v>281</v>
      </c>
      <c r="I25" s="88" t="n">
        <v>3</v>
      </c>
      <c r="J25" s="88" t="n">
        <v>79</v>
      </c>
      <c r="K25" s="88" t="n">
        <v>0</v>
      </c>
      <c r="L25" s="88" t="n">
        <v>2001</v>
      </c>
      <c r="M25" s="88" t="s">
        <v>101</v>
      </c>
      <c r="N25" s="88"/>
      <c r="O25" s="88" t="s">
        <v>89</v>
      </c>
      <c r="P25" s="88"/>
    </row>
    <row r="26" s="87" customFormat="true" ht="30" hidden="false" customHeight="true" outlineLevel="0" collapsed="false">
      <c r="A26" s="88" t="s">
        <v>80</v>
      </c>
      <c r="B26" s="89" t="s">
        <v>164</v>
      </c>
      <c r="C26" s="88"/>
      <c r="D26" s="88" t="s">
        <v>165</v>
      </c>
      <c r="E26" s="88" t="s">
        <v>166</v>
      </c>
      <c r="F26" s="88" t="n">
        <v>23</v>
      </c>
      <c r="G26" s="88" t="s">
        <v>210</v>
      </c>
      <c r="H26" s="88" t="s">
        <v>205</v>
      </c>
      <c r="I26" s="88" t="n">
        <v>1</v>
      </c>
      <c r="J26" s="88" t="n">
        <v>46</v>
      </c>
      <c r="K26" s="88" t="n">
        <v>0</v>
      </c>
      <c r="L26" s="88" t="n">
        <v>2001</v>
      </c>
      <c r="M26" s="88" t="s">
        <v>101</v>
      </c>
      <c r="N26" s="88"/>
      <c r="O26" s="88" t="s">
        <v>89</v>
      </c>
      <c r="P26" s="88"/>
    </row>
    <row r="27" s="87" customFormat="true" ht="30" hidden="false" customHeight="true" outlineLevel="0" collapsed="false">
      <c r="A27" s="88" t="s">
        <v>80</v>
      </c>
      <c r="B27" s="89" t="s">
        <v>164</v>
      </c>
      <c r="C27" s="88"/>
      <c r="D27" s="88" t="s">
        <v>165</v>
      </c>
      <c r="E27" s="88" t="s">
        <v>166</v>
      </c>
      <c r="F27" s="88" t="n">
        <v>19</v>
      </c>
      <c r="G27" s="88" t="s">
        <v>210</v>
      </c>
      <c r="H27" s="88" t="s">
        <v>283</v>
      </c>
      <c r="I27" s="88" t="n">
        <v>1</v>
      </c>
      <c r="J27" s="88" t="n">
        <v>27</v>
      </c>
      <c r="K27" s="88" t="n">
        <v>0</v>
      </c>
      <c r="L27" s="88" t="n">
        <v>2001</v>
      </c>
      <c r="M27" s="88" t="s">
        <v>101</v>
      </c>
      <c r="N27" s="88"/>
      <c r="O27" s="88" t="s">
        <v>89</v>
      </c>
      <c r="P27" s="88"/>
    </row>
    <row r="28" s="87" customFormat="true" ht="30" hidden="false" customHeight="true" outlineLevel="0" collapsed="false">
      <c r="A28" s="88" t="s">
        <v>80</v>
      </c>
      <c r="B28" s="89" t="s">
        <v>164</v>
      </c>
      <c r="C28" s="88"/>
      <c r="D28" s="88" t="s">
        <v>165</v>
      </c>
      <c r="E28" s="88" t="s">
        <v>166</v>
      </c>
      <c r="F28" s="88" t="n">
        <v>131</v>
      </c>
      <c r="G28" s="88" t="s">
        <v>210</v>
      </c>
      <c r="H28" s="88" t="s">
        <v>266</v>
      </c>
      <c r="I28" s="88" t="n">
        <v>4</v>
      </c>
      <c r="J28" s="88" t="n">
        <v>27</v>
      </c>
      <c r="K28" s="88" t="n">
        <v>0</v>
      </c>
      <c r="L28" s="88" t="n">
        <v>2001</v>
      </c>
      <c r="M28" s="88" t="s">
        <v>101</v>
      </c>
      <c r="N28" s="88"/>
      <c r="O28" s="88" t="s">
        <v>89</v>
      </c>
      <c r="P28" s="88"/>
    </row>
    <row r="29" s="87" customFormat="true" ht="30" hidden="false" customHeight="true" outlineLevel="0" collapsed="false">
      <c r="A29" s="88" t="s">
        <v>80</v>
      </c>
      <c r="B29" s="89" t="s">
        <v>233</v>
      </c>
      <c r="C29" s="88"/>
      <c r="D29" s="88" t="s">
        <v>234</v>
      </c>
      <c r="E29" s="88" t="s">
        <v>235</v>
      </c>
      <c r="F29" s="88" t="n">
        <v>2459</v>
      </c>
      <c r="G29" s="88" t="s">
        <v>210</v>
      </c>
      <c r="H29" s="88" t="s">
        <v>270</v>
      </c>
      <c r="I29" s="88" t="n">
        <v>8</v>
      </c>
      <c r="J29" s="88" t="n">
        <v>240</v>
      </c>
      <c r="K29" s="88" t="n">
        <v>306</v>
      </c>
      <c r="L29" s="88" t="n">
        <v>1994</v>
      </c>
      <c r="M29" s="88" t="s">
        <v>110</v>
      </c>
      <c r="N29" s="88"/>
      <c r="O29" s="88" t="s">
        <v>89</v>
      </c>
      <c r="P29" s="88"/>
    </row>
    <row r="30" s="87" customFormat="true" ht="30" hidden="false" customHeight="true" outlineLevel="0" collapsed="false">
      <c r="A30" s="88" t="s">
        <v>80</v>
      </c>
      <c r="B30" s="89" t="s">
        <v>239</v>
      </c>
      <c r="C30" s="88"/>
      <c r="D30" s="88" t="s">
        <v>240</v>
      </c>
      <c r="E30" s="88" t="s">
        <v>241</v>
      </c>
      <c r="F30" s="88" t="n">
        <v>500</v>
      </c>
      <c r="G30" s="88" t="s">
        <v>204</v>
      </c>
      <c r="H30" s="88" t="s">
        <v>270</v>
      </c>
      <c r="I30" s="88" t="n">
        <v>6</v>
      </c>
      <c r="J30" s="88" t="n">
        <v>44</v>
      </c>
      <c r="K30" s="88" t="n">
        <v>189</v>
      </c>
      <c r="L30" s="88" t="n">
        <v>1998</v>
      </c>
      <c r="M30" s="88" t="s">
        <v>101</v>
      </c>
      <c r="N30" s="88"/>
      <c r="O30" s="88" t="s">
        <v>89</v>
      </c>
      <c r="P30" s="88"/>
    </row>
    <row r="31" s="87" customFormat="true" ht="30" hidden="false" customHeight="true" outlineLevel="0" collapsed="false">
      <c r="A31" s="88" t="s">
        <v>80</v>
      </c>
      <c r="B31" s="89" t="s">
        <v>239</v>
      </c>
      <c r="C31" s="88"/>
      <c r="D31" s="88" t="s">
        <v>240</v>
      </c>
      <c r="E31" s="88" t="s">
        <v>241</v>
      </c>
      <c r="F31" s="88" t="n">
        <v>1247</v>
      </c>
      <c r="G31" s="88" t="s">
        <v>204</v>
      </c>
      <c r="H31" s="88" t="s">
        <v>284</v>
      </c>
      <c r="I31" s="88" t="n">
        <v>2</v>
      </c>
      <c r="J31" s="88" t="n">
        <v>136</v>
      </c>
      <c r="K31" s="88" t="n">
        <v>0</v>
      </c>
      <c r="L31" s="88" t="n">
        <v>2010</v>
      </c>
      <c r="M31" s="88" t="s">
        <v>101</v>
      </c>
      <c r="N31" s="88"/>
      <c r="O31" s="88" t="s">
        <v>89</v>
      </c>
      <c r="P31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285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6</v>
      </c>
      <c r="G2" s="18" t="s">
        <v>286</v>
      </c>
      <c r="H2" s="18" t="s">
        <v>287</v>
      </c>
      <c r="I2" s="18" t="s">
        <v>288</v>
      </c>
      <c r="J2" s="12" t="s">
        <v>188</v>
      </c>
      <c r="K2" s="12" t="s">
        <v>289</v>
      </c>
      <c r="L2" s="12" t="s">
        <v>290</v>
      </c>
      <c r="M2" s="13" t="s">
        <v>291</v>
      </c>
      <c r="N2" s="13" t="s">
        <v>292</v>
      </c>
      <c r="O2" s="12" t="s">
        <v>293</v>
      </c>
      <c r="P2" s="12" t="s">
        <v>294</v>
      </c>
      <c r="Q2" s="12" t="s">
        <v>295</v>
      </c>
      <c r="R2" s="12" t="s">
        <v>21</v>
      </c>
      <c r="S2" s="12" t="s">
        <v>296</v>
      </c>
      <c r="T2" s="12" t="s">
        <v>22</v>
      </c>
      <c r="U2" s="12" t="s">
        <v>23</v>
      </c>
      <c r="V2" s="18" t="s">
        <v>24</v>
      </c>
      <c r="W2" s="12" t="s">
        <v>297</v>
      </c>
      <c r="X2" s="12" t="s">
        <v>298</v>
      </c>
      <c r="Y2" s="12"/>
      <c r="Z2" s="12"/>
      <c r="AA2" s="12" t="s">
        <v>299</v>
      </c>
      <c r="AB2" s="12"/>
      <c r="AC2" s="12"/>
      <c r="AD2" s="12"/>
      <c r="AE2" s="12"/>
      <c r="AF2" s="12"/>
      <c r="AG2" s="12" t="s">
        <v>300</v>
      </c>
      <c r="AH2" s="12" t="s">
        <v>301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02</v>
      </c>
      <c r="Y4" s="12" t="s">
        <v>303</v>
      </c>
      <c r="Z4" s="12" t="s">
        <v>304</v>
      </c>
      <c r="AA4" s="18" t="s">
        <v>305</v>
      </c>
      <c r="AB4" s="18" t="s">
        <v>306</v>
      </c>
      <c r="AC4" s="18" t="s">
        <v>307</v>
      </c>
      <c r="AD4" s="18" t="s">
        <v>308</v>
      </c>
      <c r="AE4" s="18" t="s">
        <v>309</v>
      </c>
      <c r="AF4" s="18" t="s">
        <v>310</v>
      </c>
      <c r="AG4" s="12"/>
      <c r="AH4" s="18" t="s">
        <v>311</v>
      </c>
      <c r="AI4" s="18" t="s">
        <v>312</v>
      </c>
      <c r="AJ4" s="18" t="s">
        <v>313</v>
      </c>
      <c r="AK4" s="18" t="s">
        <v>314</v>
      </c>
      <c r="AL4" s="18" t="s">
        <v>315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202</v>
      </c>
      <c r="H6" s="58" t="s">
        <v>316</v>
      </c>
      <c r="I6" s="58" t="s">
        <v>317</v>
      </c>
      <c r="J6" s="12"/>
      <c r="K6" s="12"/>
      <c r="L6" s="12"/>
      <c r="M6" s="90" t="s">
        <v>263</v>
      </c>
      <c r="N6" s="90" t="s">
        <v>317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18</v>
      </c>
      <c r="AB6" s="59" t="s">
        <v>318</v>
      </c>
      <c r="AC6" s="59" t="s">
        <v>318</v>
      </c>
      <c r="AD6" s="59" t="s">
        <v>318</v>
      </c>
      <c r="AE6" s="59" t="s">
        <v>318</v>
      </c>
      <c r="AF6" s="59" t="s">
        <v>318</v>
      </c>
      <c r="AG6" s="12"/>
      <c r="AH6" s="59" t="s">
        <v>319</v>
      </c>
      <c r="AI6" s="59" t="s">
        <v>75</v>
      </c>
      <c r="AJ6" s="59" t="s">
        <v>320</v>
      </c>
      <c r="AK6" s="59"/>
      <c r="AL6" s="59" t="s">
        <v>321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22</v>
      </c>
      <c r="G7" s="37" t="n">
        <v>0</v>
      </c>
      <c r="H7" s="37" t="n">
        <v>0</v>
      </c>
      <c r="I7" s="37" t="n">
        <v>0</v>
      </c>
      <c r="J7" s="37" t="s">
        <v>323</v>
      </c>
      <c r="K7" s="37" t="s">
        <v>324</v>
      </c>
      <c r="L7" s="37" t="n">
        <v>1982</v>
      </c>
      <c r="M7" s="65" t="n">
        <v>67289</v>
      </c>
      <c r="N7" s="65" t="n">
        <v>790000</v>
      </c>
      <c r="O7" s="37" t="n">
        <v>2003</v>
      </c>
      <c r="P7" s="37" t="s">
        <v>325</v>
      </c>
      <c r="Q7" s="37" t="s">
        <v>326</v>
      </c>
      <c r="R7" s="37" t="s">
        <v>101</v>
      </c>
      <c r="S7" s="37" t="s">
        <v>327</v>
      </c>
      <c r="T7" s="37"/>
      <c r="U7" s="37" t="s">
        <v>89</v>
      </c>
      <c r="V7" s="37"/>
      <c r="W7" s="37" t="s">
        <v>328</v>
      </c>
      <c r="X7" s="37" t="s">
        <v>329</v>
      </c>
      <c r="Y7" s="37" t="s">
        <v>330</v>
      </c>
      <c r="Z7" s="37" t="s">
        <v>331</v>
      </c>
      <c r="AA7" s="37" t="n">
        <v>4</v>
      </c>
      <c r="AB7" s="37" t="n">
        <v>3</v>
      </c>
      <c r="AC7" s="37" t="n">
        <v>8</v>
      </c>
      <c r="AD7" s="37" t="n">
        <v>5</v>
      </c>
      <c r="AE7" s="37" t="n">
        <v>15</v>
      </c>
      <c r="AF7" s="37" t="n">
        <v>5</v>
      </c>
      <c r="AG7" s="37" t="s">
        <v>332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33</v>
      </c>
      <c r="G8" s="37" t="n">
        <v>41866</v>
      </c>
      <c r="H8" s="37" t="n">
        <v>29809</v>
      </c>
      <c r="I8" s="37" t="n">
        <v>1844805</v>
      </c>
      <c r="J8" s="37" t="s">
        <v>334</v>
      </c>
      <c r="K8" s="37" t="s">
        <v>324</v>
      </c>
      <c r="L8" s="37" t="n">
        <v>1986</v>
      </c>
      <c r="M8" s="65" t="n">
        <v>289000</v>
      </c>
      <c r="N8" s="65" t="n">
        <v>3775990</v>
      </c>
      <c r="O8" s="37" t="n">
        <v>2066</v>
      </c>
      <c r="P8" s="37" t="s">
        <v>335</v>
      </c>
      <c r="Q8" s="37" t="s">
        <v>336</v>
      </c>
      <c r="R8" s="37" t="s">
        <v>91</v>
      </c>
      <c r="S8" s="37" t="s">
        <v>337</v>
      </c>
      <c r="T8" s="37"/>
      <c r="U8" s="37" t="s">
        <v>89</v>
      </c>
      <c r="V8" s="37"/>
      <c r="W8" s="37" t="s">
        <v>328</v>
      </c>
      <c r="X8" s="37" t="s">
        <v>329</v>
      </c>
      <c r="Y8" s="37" t="s">
        <v>338</v>
      </c>
      <c r="Z8" s="37" t="s">
        <v>339</v>
      </c>
      <c r="AA8" s="37" t="n">
        <v>8</v>
      </c>
      <c r="AB8" s="91" t="s">
        <v>340</v>
      </c>
      <c r="AC8" s="37" t="n">
        <v>7.3</v>
      </c>
      <c r="AD8" s="37" t="n">
        <v>1</v>
      </c>
      <c r="AE8" s="37" t="n">
        <v>7.4</v>
      </c>
      <c r="AF8" s="37" t="n">
        <v>0.1</v>
      </c>
      <c r="AG8" s="37" t="s">
        <v>332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341</v>
      </c>
      <c r="G9" s="37" t="n">
        <v>0</v>
      </c>
      <c r="H9" s="37" t="n">
        <v>0</v>
      </c>
      <c r="I9" s="37" t="n">
        <v>0</v>
      </c>
      <c r="J9" s="37" t="s">
        <v>342</v>
      </c>
      <c r="K9" s="37" t="s">
        <v>324</v>
      </c>
      <c r="L9" s="37" t="n">
        <v>1970</v>
      </c>
      <c r="M9" s="65" t="n">
        <v>52177</v>
      </c>
      <c r="N9" s="65" t="n">
        <v>620000</v>
      </c>
      <c r="O9" s="37" t="n">
        <v>2002</v>
      </c>
      <c r="P9" s="37" t="s">
        <v>343</v>
      </c>
      <c r="Q9" s="37" t="s">
        <v>344</v>
      </c>
      <c r="R9" s="37" t="s">
        <v>91</v>
      </c>
      <c r="S9" s="37" t="s">
        <v>327</v>
      </c>
      <c r="T9" s="37"/>
      <c r="U9" s="37" t="s">
        <v>89</v>
      </c>
      <c r="V9" s="37"/>
      <c r="W9" s="37" t="s">
        <v>345</v>
      </c>
      <c r="X9" s="37"/>
      <c r="Y9" s="37"/>
      <c r="Z9" s="37"/>
      <c r="AA9" s="91" t="s">
        <v>346</v>
      </c>
      <c r="AB9" s="37" t="n">
        <v>1</v>
      </c>
      <c r="AC9" s="37" t="n">
        <v>4.7</v>
      </c>
      <c r="AD9" s="37" t="n">
        <v>3.6</v>
      </c>
      <c r="AE9" s="37" t="n">
        <v>0.72</v>
      </c>
      <c r="AF9" s="37" t="n">
        <v>1.6</v>
      </c>
      <c r="AG9" s="37" t="s">
        <v>332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347</v>
      </c>
      <c r="G10" s="37" t="n">
        <v>5647</v>
      </c>
      <c r="H10" s="37" t="n">
        <v>3782</v>
      </c>
      <c r="I10" s="37" t="n">
        <v>64600</v>
      </c>
      <c r="J10" s="37" t="s">
        <v>348</v>
      </c>
      <c r="K10" s="37" t="s">
        <v>324</v>
      </c>
      <c r="L10" s="37" t="n">
        <v>2002</v>
      </c>
      <c r="M10" s="65" t="n">
        <v>24000</v>
      </c>
      <c r="N10" s="65" t="n">
        <v>230000</v>
      </c>
      <c r="O10" s="37" t="n">
        <v>2024</v>
      </c>
      <c r="P10" s="37" t="s">
        <v>349</v>
      </c>
      <c r="Q10" s="37" t="s">
        <v>350</v>
      </c>
      <c r="R10" s="37" t="s">
        <v>91</v>
      </c>
      <c r="S10" s="37" t="s">
        <v>337</v>
      </c>
      <c r="T10" s="37"/>
      <c r="U10" s="37" t="s">
        <v>89</v>
      </c>
      <c r="V10" s="37"/>
      <c r="W10" s="37" t="s">
        <v>328</v>
      </c>
      <c r="X10" s="37" t="s">
        <v>329</v>
      </c>
      <c r="Y10" s="37" t="s">
        <v>338</v>
      </c>
      <c r="Z10" s="37" t="s">
        <v>339</v>
      </c>
      <c r="AA10" s="37" t="n">
        <v>35</v>
      </c>
      <c r="AB10" s="37" t="n">
        <v>8.2</v>
      </c>
      <c r="AC10" s="37" t="n">
        <v>53</v>
      </c>
      <c r="AD10" s="37" t="n">
        <v>2.1</v>
      </c>
      <c r="AE10" s="37" t="n">
        <v>32</v>
      </c>
      <c r="AF10" s="37" t="n">
        <v>13</v>
      </c>
      <c r="AG10" s="37" t="s">
        <v>332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5</v>
      </c>
      <c r="C11" s="37"/>
      <c r="D11" s="37" t="s">
        <v>96</v>
      </c>
      <c r="E11" s="37"/>
      <c r="F11" s="37" t="s">
        <v>351</v>
      </c>
      <c r="G11" s="37" t="n">
        <v>81</v>
      </c>
      <c r="H11" s="37" t="n">
        <v>177</v>
      </c>
      <c r="I11" s="37" t="n">
        <v>6824</v>
      </c>
      <c r="J11" s="37" t="s">
        <v>352</v>
      </c>
      <c r="K11" s="37" t="s">
        <v>324</v>
      </c>
      <c r="L11" s="37" t="n">
        <v>2002</v>
      </c>
      <c r="M11" s="65" t="n">
        <v>2950</v>
      </c>
      <c r="N11" s="65" t="n">
        <v>9000</v>
      </c>
      <c r="O11" s="37" t="n">
        <v>2016</v>
      </c>
      <c r="P11" s="37" t="s">
        <v>353</v>
      </c>
      <c r="Q11" s="37" t="s">
        <v>354</v>
      </c>
      <c r="R11" s="37" t="s">
        <v>91</v>
      </c>
      <c r="S11" s="37" t="s">
        <v>337</v>
      </c>
      <c r="T11" s="37"/>
      <c r="U11" s="37" t="s">
        <v>89</v>
      </c>
      <c r="V11" s="37"/>
      <c r="W11" s="37" t="s">
        <v>328</v>
      </c>
      <c r="X11" s="37" t="s">
        <v>355</v>
      </c>
      <c r="Y11" s="37" t="s">
        <v>330</v>
      </c>
      <c r="Z11" s="37" t="s">
        <v>339</v>
      </c>
      <c r="AA11" s="37"/>
      <c r="AB11" s="37" t="n">
        <v>1</v>
      </c>
      <c r="AC11" s="37"/>
      <c r="AD11" s="37" t="n">
        <v>3</v>
      </c>
      <c r="AE11" s="37"/>
      <c r="AF11" s="37" t="n">
        <v>7</v>
      </c>
      <c r="AG11" s="37" t="s">
        <v>332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95</v>
      </c>
      <c r="C12" s="42"/>
      <c r="D12" s="42" t="s">
        <v>96</v>
      </c>
      <c r="E12" s="42"/>
      <c r="F12" s="42" t="s">
        <v>356</v>
      </c>
      <c r="G12" s="42" t="n">
        <v>0</v>
      </c>
      <c r="H12" s="42" t="n">
        <v>0</v>
      </c>
      <c r="I12" s="42" t="n">
        <v>0</v>
      </c>
      <c r="J12" s="42" t="s">
        <v>357</v>
      </c>
      <c r="K12" s="42" t="s">
        <v>358</v>
      </c>
      <c r="L12" s="42" t="n">
        <v>1974</v>
      </c>
      <c r="M12" s="42" t="n">
        <v>2500</v>
      </c>
      <c r="N12" s="42" t="n">
        <v>18462</v>
      </c>
      <c r="O12" s="42" t="n">
        <v>2005</v>
      </c>
      <c r="P12" s="42" t="s">
        <v>343</v>
      </c>
      <c r="Q12" s="42" t="s">
        <v>359</v>
      </c>
      <c r="R12" s="42" t="s">
        <v>101</v>
      </c>
      <c r="S12" s="42" t="s">
        <v>327</v>
      </c>
      <c r="T12" s="42"/>
      <c r="U12" s="42" t="s">
        <v>89</v>
      </c>
      <c r="V12" s="42"/>
      <c r="W12" s="42" t="s">
        <v>345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332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1</v>
      </c>
      <c r="C13" s="42"/>
      <c r="D13" s="42" t="s">
        <v>112</v>
      </c>
      <c r="E13" s="42"/>
      <c r="F13" s="42" t="s">
        <v>360</v>
      </c>
      <c r="G13" s="42" t="n">
        <v>0</v>
      </c>
      <c r="H13" s="42" t="n">
        <v>0</v>
      </c>
      <c r="I13" s="42" t="n">
        <v>7157</v>
      </c>
      <c r="J13" s="42" t="s">
        <v>361</v>
      </c>
      <c r="K13" s="42" t="s">
        <v>358</v>
      </c>
      <c r="L13" s="42" t="n">
        <v>1986</v>
      </c>
      <c r="M13" s="42" t="n">
        <v>12794</v>
      </c>
      <c r="N13" s="42" t="n">
        <v>24080</v>
      </c>
      <c r="O13" s="42" t="n">
        <v>2010</v>
      </c>
      <c r="P13" s="42" t="s">
        <v>343</v>
      </c>
      <c r="Q13" s="42" t="s">
        <v>359</v>
      </c>
      <c r="R13" s="42" t="s">
        <v>110</v>
      </c>
      <c r="S13" s="42" t="s">
        <v>337</v>
      </c>
      <c r="T13" s="42"/>
      <c r="U13" s="42" t="s">
        <v>89</v>
      </c>
      <c r="V13" s="42"/>
      <c r="W13" s="42" t="s">
        <v>345</v>
      </c>
      <c r="X13" s="42"/>
      <c r="Y13" s="42" t="s">
        <v>330</v>
      </c>
      <c r="Z13" s="42"/>
      <c r="AA13" s="42" t="s">
        <v>362</v>
      </c>
      <c r="AB13" s="42" t="s">
        <v>362</v>
      </c>
      <c r="AC13" s="42" t="s">
        <v>362</v>
      </c>
      <c r="AD13" s="42" t="s">
        <v>362</v>
      </c>
      <c r="AE13" s="42" t="s">
        <v>362</v>
      </c>
      <c r="AF13" s="42" t="s">
        <v>362</v>
      </c>
      <c r="AG13" s="42" t="s">
        <v>332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1</v>
      </c>
      <c r="C14" s="42"/>
      <c r="D14" s="42" t="s">
        <v>112</v>
      </c>
      <c r="E14" s="42"/>
      <c r="F14" s="42" t="s">
        <v>363</v>
      </c>
      <c r="G14" s="42" t="n">
        <v>302</v>
      </c>
      <c r="H14" s="42" t="n">
        <v>372</v>
      </c>
      <c r="I14" s="42" t="n">
        <v>21543</v>
      </c>
      <c r="J14" s="42" t="s">
        <v>49</v>
      </c>
      <c r="K14" s="42" t="s">
        <v>358</v>
      </c>
      <c r="L14" s="42" t="n">
        <v>2001</v>
      </c>
      <c r="M14" s="42" t="n">
        <v>7740</v>
      </c>
      <c r="N14" s="42" t="n">
        <v>31200</v>
      </c>
      <c r="O14" s="42" t="n">
        <v>2045</v>
      </c>
      <c r="P14" s="42" t="s">
        <v>364</v>
      </c>
      <c r="Q14" s="42" t="s">
        <v>326</v>
      </c>
      <c r="R14" s="42" t="s">
        <v>110</v>
      </c>
      <c r="S14" s="42" t="s">
        <v>337</v>
      </c>
      <c r="T14" s="42"/>
      <c r="U14" s="42" t="s">
        <v>89</v>
      </c>
      <c r="V14" s="42"/>
      <c r="W14" s="42" t="s">
        <v>328</v>
      </c>
      <c r="X14" s="42" t="s">
        <v>329</v>
      </c>
      <c r="Y14" s="42" t="s">
        <v>365</v>
      </c>
      <c r="Z14" s="42" t="s">
        <v>331</v>
      </c>
      <c r="AA14" s="42" t="s">
        <v>362</v>
      </c>
      <c r="AB14" s="92" t="s">
        <v>366</v>
      </c>
      <c r="AC14" s="42" t="s">
        <v>362</v>
      </c>
      <c r="AD14" s="42" t="n">
        <v>2.9</v>
      </c>
      <c r="AE14" s="42" t="s">
        <v>362</v>
      </c>
      <c r="AF14" s="42" t="n">
        <v>1.4</v>
      </c>
      <c r="AG14" s="42" t="s">
        <v>332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1</v>
      </c>
      <c r="C15" s="42"/>
      <c r="D15" s="42" t="s">
        <v>112</v>
      </c>
      <c r="E15" s="42"/>
      <c r="F15" s="42" t="s">
        <v>367</v>
      </c>
      <c r="G15" s="42" t="n">
        <v>0</v>
      </c>
      <c r="H15" s="42" t="n">
        <v>0</v>
      </c>
      <c r="I15" s="42" t="n">
        <v>0</v>
      </c>
      <c r="J15" s="42" t="s">
        <v>368</v>
      </c>
      <c r="K15" s="42" t="s">
        <v>324</v>
      </c>
      <c r="L15" s="42" t="n">
        <v>1998</v>
      </c>
      <c r="M15" s="42" t="n">
        <v>789</v>
      </c>
      <c r="N15" s="42" t="n">
        <v>4026</v>
      </c>
      <c r="O15" s="42" t="n">
        <v>2004</v>
      </c>
      <c r="P15" s="42" t="s">
        <v>369</v>
      </c>
      <c r="Q15" s="42" t="s">
        <v>359</v>
      </c>
      <c r="R15" s="42" t="s">
        <v>101</v>
      </c>
      <c r="S15" s="42" t="s">
        <v>327</v>
      </c>
      <c r="T15" s="42" t="s">
        <v>264</v>
      </c>
      <c r="U15" s="42" t="s">
        <v>89</v>
      </c>
      <c r="V15" s="42"/>
      <c r="W15" s="42" t="s">
        <v>370</v>
      </c>
      <c r="X15" s="42"/>
      <c r="Y15" s="42"/>
      <c r="Z15" s="42"/>
      <c r="AA15" s="42" t="s">
        <v>362</v>
      </c>
      <c r="AB15" s="42" t="s">
        <v>362</v>
      </c>
      <c r="AC15" s="42" t="s">
        <v>362</v>
      </c>
      <c r="AD15" s="42" t="s">
        <v>362</v>
      </c>
      <c r="AE15" s="42" t="s">
        <v>362</v>
      </c>
      <c r="AF15" s="42" t="s">
        <v>362</v>
      </c>
      <c r="AG15" s="42" t="s">
        <v>332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2</v>
      </c>
      <c r="C16" s="42"/>
      <c r="D16" s="42" t="s">
        <v>123</v>
      </c>
      <c r="E16" s="42"/>
      <c r="F16" s="42" t="s">
        <v>124</v>
      </c>
      <c r="G16" s="42" t="n">
        <v>3064.3</v>
      </c>
      <c r="H16" s="42" t="n">
        <v>2679.3</v>
      </c>
      <c r="I16" s="42" t="n">
        <v>20418.5</v>
      </c>
      <c r="J16" s="42" t="s">
        <v>352</v>
      </c>
      <c r="K16" s="42" t="s">
        <v>324</v>
      </c>
      <c r="L16" s="42" t="n">
        <v>1990</v>
      </c>
      <c r="M16" s="42" t="n">
        <v>13100</v>
      </c>
      <c r="N16" s="42" t="n">
        <v>111440</v>
      </c>
      <c r="O16" s="42" t="n">
        <v>2014</v>
      </c>
      <c r="P16" s="42" t="s">
        <v>371</v>
      </c>
      <c r="Q16" s="42" t="s">
        <v>326</v>
      </c>
      <c r="R16" s="42" t="s">
        <v>110</v>
      </c>
      <c r="S16" s="42" t="s">
        <v>337</v>
      </c>
      <c r="T16" s="42"/>
      <c r="U16" s="42" t="s">
        <v>89</v>
      </c>
      <c r="V16" s="42"/>
      <c r="W16" s="42" t="s">
        <v>328</v>
      </c>
      <c r="X16" s="42" t="s">
        <v>329</v>
      </c>
      <c r="Y16" s="42" t="s">
        <v>338</v>
      </c>
      <c r="Z16" s="42" t="s">
        <v>339</v>
      </c>
      <c r="AA16" s="42" t="n">
        <v>9.5</v>
      </c>
      <c r="AB16" s="42" t="n">
        <v>3.9</v>
      </c>
      <c r="AC16" s="42" t="n">
        <v>11.5</v>
      </c>
      <c r="AD16" s="42" t="n">
        <v>8.6</v>
      </c>
      <c r="AE16" s="42" t="n">
        <v>10.9</v>
      </c>
      <c r="AF16" s="42" t="n">
        <v>2.8</v>
      </c>
      <c r="AG16" s="42" t="s">
        <v>332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27</v>
      </c>
      <c r="C17" s="42"/>
      <c r="D17" s="42" t="s">
        <v>128</v>
      </c>
      <c r="E17" s="42"/>
      <c r="F17" s="42" t="s">
        <v>372</v>
      </c>
      <c r="G17" s="42" t="n">
        <v>212</v>
      </c>
      <c r="H17" s="42" t="n">
        <v>212</v>
      </c>
      <c r="I17" s="42" t="n">
        <v>484</v>
      </c>
      <c r="J17" s="42" t="s">
        <v>373</v>
      </c>
      <c r="K17" s="42" t="s">
        <v>324</v>
      </c>
      <c r="L17" s="42" t="n">
        <v>1991</v>
      </c>
      <c r="M17" s="42" t="n">
        <v>3300</v>
      </c>
      <c r="N17" s="42" t="n">
        <v>10400</v>
      </c>
      <c r="O17" s="42" t="n">
        <v>2016</v>
      </c>
      <c r="P17" s="42" t="s">
        <v>364</v>
      </c>
      <c r="Q17" s="42" t="s">
        <v>374</v>
      </c>
      <c r="R17" s="42" t="s">
        <v>101</v>
      </c>
      <c r="S17" s="42" t="s">
        <v>337</v>
      </c>
      <c r="T17" s="42"/>
      <c r="U17" s="42" t="s">
        <v>89</v>
      </c>
      <c r="V17" s="42"/>
      <c r="W17" s="42" t="s">
        <v>328</v>
      </c>
      <c r="X17" s="42" t="s">
        <v>329</v>
      </c>
      <c r="Y17" s="42" t="s">
        <v>365</v>
      </c>
      <c r="Z17" s="42" t="s">
        <v>331</v>
      </c>
      <c r="AA17" s="42"/>
      <c r="AB17" s="42" t="n">
        <v>1.5</v>
      </c>
      <c r="AC17" s="42"/>
      <c r="AD17" s="42" t="n">
        <v>6.4</v>
      </c>
      <c r="AE17" s="42"/>
      <c r="AF17" s="42" t="n">
        <v>1.84</v>
      </c>
      <c r="AG17" s="42" t="s">
        <v>332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27</v>
      </c>
      <c r="C18" s="42"/>
      <c r="D18" s="42" t="s">
        <v>128</v>
      </c>
      <c r="E18" s="42"/>
      <c r="F18" s="42" t="s">
        <v>375</v>
      </c>
      <c r="G18" s="42" t="n">
        <v>0</v>
      </c>
      <c r="H18" s="42" t="n">
        <v>0</v>
      </c>
      <c r="I18" s="42" t="n">
        <v>0</v>
      </c>
      <c r="J18" s="42" t="s">
        <v>368</v>
      </c>
      <c r="K18" s="42" t="s">
        <v>358</v>
      </c>
      <c r="L18" s="42" t="n">
        <v>1984</v>
      </c>
      <c r="M18" s="42" t="n">
        <v>4000</v>
      </c>
      <c r="N18" s="42" t="n">
        <v>20000</v>
      </c>
      <c r="O18" s="42" t="n">
        <v>2008</v>
      </c>
      <c r="P18" s="42" t="s">
        <v>364</v>
      </c>
      <c r="Q18" s="42" t="s">
        <v>376</v>
      </c>
      <c r="R18" s="42" t="s">
        <v>101</v>
      </c>
      <c r="S18" s="42" t="s">
        <v>327</v>
      </c>
      <c r="T18" s="42" t="s">
        <v>264</v>
      </c>
      <c r="U18" s="42" t="s">
        <v>89</v>
      </c>
      <c r="V18" s="42"/>
      <c r="W18" s="42" t="s">
        <v>328</v>
      </c>
      <c r="X18" s="42" t="s">
        <v>329</v>
      </c>
      <c r="Y18" s="42" t="s">
        <v>338</v>
      </c>
      <c r="Z18" s="42" t="s">
        <v>339</v>
      </c>
      <c r="AA18" s="42"/>
      <c r="AB18" s="42" t="s">
        <v>362</v>
      </c>
      <c r="AC18" s="42"/>
      <c r="AD18" s="42" t="s">
        <v>362</v>
      </c>
      <c r="AE18" s="42"/>
      <c r="AF18" s="42" t="s">
        <v>362</v>
      </c>
      <c r="AG18" s="42" t="s">
        <v>332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27</v>
      </c>
      <c r="C19" s="42"/>
      <c r="D19" s="42" t="s">
        <v>128</v>
      </c>
      <c r="E19" s="42"/>
      <c r="F19" s="42" t="s">
        <v>377</v>
      </c>
      <c r="G19" s="42" t="n">
        <v>96</v>
      </c>
      <c r="H19" s="42" t="n">
        <v>96</v>
      </c>
      <c r="I19" s="42" t="n">
        <v>24127</v>
      </c>
      <c r="J19" s="42" t="s">
        <v>378</v>
      </c>
      <c r="K19" s="42" t="s">
        <v>358</v>
      </c>
      <c r="L19" s="42" t="n">
        <v>2005</v>
      </c>
      <c r="M19" s="42" t="n">
        <v>4300</v>
      </c>
      <c r="N19" s="42" t="n">
        <v>25000</v>
      </c>
      <c r="O19" s="42" t="n">
        <v>2019</v>
      </c>
      <c r="P19" s="42" t="s">
        <v>364</v>
      </c>
      <c r="Q19" s="42" t="s">
        <v>379</v>
      </c>
      <c r="R19" s="42" t="s">
        <v>101</v>
      </c>
      <c r="S19" s="42" t="s">
        <v>337</v>
      </c>
      <c r="T19" s="42"/>
      <c r="U19" s="42" t="s">
        <v>89</v>
      </c>
      <c r="V19" s="42"/>
      <c r="W19" s="42" t="s">
        <v>328</v>
      </c>
      <c r="X19" s="42" t="s">
        <v>329</v>
      </c>
      <c r="Y19" s="42" t="s">
        <v>365</v>
      </c>
      <c r="Z19" s="42" t="s">
        <v>339</v>
      </c>
      <c r="AA19" s="42"/>
      <c r="AB19" s="42" t="n">
        <v>0.6</v>
      </c>
      <c r="AC19" s="42"/>
      <c r="AD19" s="42" t="n">
        <v>2.1</v>
      </c>
      <c r="AE19" s="42"/>
      <c r="AF19" s="42" t="n">
        <v>3.7</v>
      </c>
      <c r="AG19" s="42" t="s">
        <v>332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27</v>
      </c>
      <c r="C20" s="42"/>
      <c r="D20" s="42" t="s">
        <v>128</v>
      </c>
      <c r="E20" s="42"/>
      <c r="F20" s="42" t="s">
        <v>380</v>
      </c>
      <c r="G20" s="42" t="n">
        <v>383</v>
      </c>
      <c r="H20" s="42" t="n">
        <v>383</v>
      </c>
      <c r="I20" s="42" t="n">
        <v>16938</v>
      </c>
      <c r="J20" s="42" t="s">
        <v>222</v>
      </c>
      <c r="K20" s="42" t="s">
        <v>358</v>
      </c>
      <c r="L20" s="42" t="n">
        <v>1997</v>
      </c>
      <c r="M20" s="42" t="n">
        <v>4345</v>
      </c>
      <c r="N20" s="42" t="n">
        <v>21150</v>
      </c>
      <c r="O20" s="42" t="n">
        <v>2021</v>
      </c>
      <c r="P20" s="42" t="s">
        <v>343</v>
      </c>
      <c r="Q20" s="42" t="s">
        <v>359</v>
      </c>
      <c r="R20" s="42" t="s">
        <v>101</v>
      </c>
      <c r="S20" s="42" t="s">
        <v>337</v>
      </c>
      <c r="T20" s="42"/>
      <c r="U20" s="42" t="s">
        <v>89</v>
      </c>
      <c r="V20" s="42"/>
      <c r="W20" s="42" t="s">
        <v>345</v>
      </c>
      <c r="X20" s="42"/>
      <c r="Y20" s="42" t="s">
        <v>330</v>
      </c>
      <c r="Z20" s="42"/>
      <c r="AA20" s="42"/>
      <c r="AB20" s="42" t="s">
        <v>362</v>
      </c>
      <c r="AC20" s="42"/>
      <c r="AD20" s="42" t="s">
        <v>362</v>
      </c>
      <c r="AE20" s="42"/>
      <c r="AF20" s="42" t="s">
        <v>362</v>
      </c>
      <c r="AG20" s="42" t="s">
        <v>332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7</v>
      </c>
      <c r="C21" s="42"/>
      <c r="D21" s="42" t="s">
        <v>128</v>
      </c>
      <c r="E21" s="42"/>
      <c r="F21" s="42" t="s">
        <v>381</v>
      </c>
      <c r="G21" s="42" t="n">
        <v>62</v>
      </c>
      <c r="H21" s="42" t="n">
        <v>62</v>
      </c>
      <c r="I21" s="42" t="n">
        <v>2405</v>
      </c>
      <c r="J21" s="42" t="s">
        <v>382</v>
      </c>
      <c r="K21" s="42" t="s">
        <v>358</v>
      </c>
      <c r="L21" s="42" t="n">
        <v>1993</v>
      </c>
      <c r="M21" s="42" t="n">
        <v>3800</v>
      </c>
      <c r="N21" s="42" t="n">
        <v>11000</v>
      </c>
      <c r="O21" s="42" t="n">
        <v>2019</v>
      </c>
      <c r="P21" s="42" t="s">
        <v>364</v>
      </c>
      <c r="Q21" s="42" t="s">
        <v>383</v>
      </c>
      <c r="R21" s="42" t="s">
        <v>110</v>
      </c>
      <c r="S21" s="42" t="s">
        <v>337</v>
      </c>
      <c r="T21" s="42"/>
      <c r="U21" s="42" t="s">
        <v>89</v>
      </c>
      <c r="V21" s="42"/>
      <c r="W21" s="42" t="s">
        <v>328</v>
      </c>
      <c r="X21" s="42" t="s">
        <v>329</v>
      </c>
      <c r="Y21" s="42" t="s">
        <v>365</v>
      </c>
      <c r="Z21" s="42" t="s">
        <v>331</v>
      </c>
      <c r="AA21" s="42"/>
      <c r="AB21" s="42" t="n">
        <v>0.7</v>
      </c>
      <c r="AC21" s="42"/>
      <c r="AD21" s="42" t="n">
        <v>4.5</v>
      </c>
      <c r="AE21" s="42"/>
      <c r="AF21" s="42" t="n">
        <v>7.06</v>
      </c>
      <c r="AG21" s="42" t="s">
        <v>332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27</v>
      </c>
      <c r="C22" s="42"/>
      <c r="D22" s="42" t="s">
        <v>128</v>
      </c>
      <c r="E22" s="42"/>
      <c r="F22" s="42" t="s">
        <v>384</v>
      </c>
      <c r="G22" s="42" t="n">
        <v>2300</v>
      </c>
      <c r="H22" s="42" t="n">
        <v>2300</v>
      </c>
      <c r="I22" s="42" t="n">
        <v>1438</v>
      </c>
      <c r="J22" s="42" t="s">
        <v>385</v>
      </c>
      <c r="K22" s="42" t="s">
        <v>324</v>
      </c>
      <c r="L22" s="42" t="n">
        <v>1975</v>
      </c>
      <c r="M22" s="42" t="n">
        <v>40000</v>
      </c>
      <c r="N22" s="42" t="n">
        <v>300000</v>
      </c>
      <c r="O22" s="42" t="n">
        <v>2012</v>
      </c>
      <c r="P22" s="42" t="s">
        <v>343</v>
      </c>
      <c r="Q22" s="42" t="s">
        <v>359</v>
      </c>
      <c r="R22" s="42" t="s">
        <v>110</v>
      </c>
      <c r="S22" s="42" t="s">
        <v>337</v>
      </c>
      <c r="T22" s="42"/>
      <c r="U22" s="42" t="s">
        <v>89</v>
      </c>
      <c r="V22" s="42"/>
      <c r="W22" s="42" t="s">
        <v>345</v>
      </c>
      <c r="X22" s="42"/>
      <c r="Y22" s="42" t="s">
        <v>330</v>
      </c>
      <c r="Z22" s="42"/>
      <c r="AA22" s="42"/>
      <c r="AB22" s="92" t="s">
        <v>386</v>
      </c>
      <c r="AC22" s="42"/>
      <c r="AD22" s="42" t="n">
        <v>3.2</v>
      </c>
      <c r="AE22" s="42"/>
      <c r="AF22" s="42" t="n">
        <v>3</v>
      </c>
      <c r="AG22" s="42" t="s">
        <v>332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27</v>
      </c>
      <c r="C23" s="42"/>
      <c r="D23" s="42" t="s">
        <v>128</v>
      </c>
      <c r="E23" s="42"/>
      <c r="F23" s="42" t="s">
        <v>387</v>
      </c>
      <c r="G23" s="42" t="n">
        <v>35</v>
      </c>
      <c r="H23" s="42" t="n">
        <v>35</v>
      </c>
      <c r="I23" s="42" t="n">
        <v>49</v>
      </c>
      <c r="J23" s="42" t="s">
        <v>388</v>
      </c>
      <c r="K23" s="42" t="s">
        <v>358</v>
      </c>
      <c r="L23" s="42" t="n">
        <v>1998</v>
      </c>
      <c r="M23" s="42" t="n">
        <v>288</v>
      </c>
      <c r="N23" s="42" t="n">
        <v>1040</v>
      </c>
      <c r="O23" s="42" t="n">
        <v>2015</v>
      </c>
      <c r="P23" s="42" t="s">
        <v>343</v>
      </c>
      <c r="Q23" s="42" t="s">
        <v>359</v>
      </c>
      <c r="R23" s="42" t="s">
        <v>110</v>
      </c>
      <c r="S23" s="42" t="s">
        <v>337</v>
      </c>
      <c r="T23" s="42"/>
      <c r="U23" s="42" t="s">
        <v>89</v>
      </c>
      <c r="V23" s="42"/>
      <c r="W23" s="42" t="s">
        <v>345</v>
      </c>
      <c r="X23" s="42"/>
      <c r="Y23" s="42" t="s">
        <v>330</v>
      </c>
      <c r="Z23" s="42"/>
      <c r="AA23" s="42"/>
      <c r="AB23" s="42" t="s">
        <v>362</v>
      </c>
      <c r="AC23" s="42"/>
      <c r="AD23" s="42" t="s">
        <v>362</v>
      </c>
      <c r="AE23" s="42"/>
      <c r="AF23" s="42" t="s">
        <v>362</v>
      </c>
      <c r="AG23" s="42" t="s">
        <v>332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30</v>
      </c>
      <c r="C24" s="42"/>
      <c r="D24" s="42" t="s">
        <v>131</v>
      </c>
      <c r="E24" s="42"/>
      <c r="F24" s="42" t="s">
        <v>389</v>
      </c>
      <c r="G24" s="42" t="n">
        <v>206.8</v>
      </c>
      <c r="H24" s="42" t="n">
        <v>227.4</v>
      </c>
      <c r="I24" s="42" t="n">
        <v>3205.7</v>
      </c>
      <c r="J24" s="42" t="s">
        <v>390</v>
      </c>
      <c r="K24" s="42" t="s">
        <v>358</v>
      </c>
      <c r="L24" s="42" t="n">
        <v>1991</v>
      </c>
      <c r="M24" s="42" t="n">
        <v>4497</v>
      </c>
      <c r="N24" s="42" t="n">
        <v>14535</v>
      </c>
      <c r="O24" s="42" t="n">
        <v>2018</v>
      </c>
      <c r="P24" s="42" t="s">
        <v>353</v>
      </c>
      <c r="Q24" s="42" t="s">
        <v>391</v>
      </c>
      <c r="R24" s="42" t="s">
        <v>101</v>
      </c>
      <c r="S24" s="42" t="s">
        <v>337</v>
      </c>
      <c r="T24" s="42"/>
      <c r="U24" s="42" t="s">
        <v>89</v>
      </c>
      <c r="V24" s="42"/>
      <c r="W24" s="42" t="s">
        <v>370</v>
      </c>
      <c r="X24" s="42"/>
      <c r="Y24" s="42"/>
      <c r="Z24" s="42"/>
      <c r="AA24" s="42"/>
      <c r="AB24" s="42" t="n">
        <v>1.5</v>
      </c>
      <c r="AC24" s="42"/>
      <c r="AD24" s="42" t="n">
        <v>13.9</v>
      </c>
      <c r="AE24" s="42"/>
      <c r="AF24" s="42" t="n">
        <v>16.6</v>
      </c>
      <c r="AG24" s="42" t="s">
        <v>332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30</v>
      </c>
      <c r="C25" s="42"/>
      <c r="D25" s="42" t="s">
        <v>131</v>
      </c>
      <c r="E25" s="42"/>
      <c r="F25" s="42" t="s">
        <v>392</v>
      </c>
      <c r="G25" s="42" t="n">
        <v>134</v>
      </c>
      <c r="H25" s="42" t="n">
        <v>134</v>
      </c>
      <c r="I25" s="42" t="n">
        <v>5011</v>
      </c>
      <c r="J25" s="42" t="s">
        <v>323</v>
      </c>
      <c r="K25" s="42" t="s">
        <v>358</v>
      </c>
      <c r="L25" s="42" t="n">
        <v>2001</v>
      </c>
      <c r="M25" s="42" t="n">
        <v>8600</v>
      </c>
      <c r="N25" s="42" t="n">
        <v>7000</v>
      </c>
      <c r="O25" s="42" t="n">
        <v>2015</v>
      </c>
      <c r="P25" s="42" t="s">
        <v>353</v>
      </c>
      <c r="Q25" s="42" t="s">
        <v>393</v>
      </c>
      <c r="R25" s="42" t="s">
        <v>110</v>
      </c>
      <c r="S25" s="42" t="s">
        <v>337</v>
      </c>
      <c r="T25" s="42"/>
      <c r="U25" s="42" t="s">
        <v>89</v>
      </c>
      <c r="V25" s="42"/>
      <c r="W25" s="42" t="s">
        <v>370</v>
      </c>
      <c r="X25" s="42"/>
      <c r="Y25" s="42"/>
      <c r="Z25" s="42"/>
      <c r="AA25" s="42"/>
      <c r="AB25" s="42" t="n">
        <v>0.7</v>
      </c>
      <c r="AC25" s="42"/>
      <c r="AD25" s="42" t="n">
        <v>3.5</v>
      </c>
      <c r="AE25" s="42"/>
      <c r="AF25" s="42" t="n">
        <v>6</v>
      </c>
      <c r="AG25" s="42" t="s">
        <v>332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33</v>
      </c>
      <c r="C26" s="42"/>
      <c r="D26" s="42" t="s">
        <v>134</v>
      </c>
      <c r="E26" s="42"/>
      <c r="F26" s="42" t="s">
        <v>394</v>
      </c>
      <c r="G26" s="42" t="n">
        <v>0</v>
      </c>
      <c r="H26" s="42" t="n">
        <v>0</v>
      </c>
      <c r="I26" s="42" t="n">
        <v>0</v>
      </c>
      <c r="J26" s="42" t="s">
        <v>395</v>
      </c>
      <c r="K26" s="42" t="s">
        <v>324</v>
      </c>
      <c r="L26" s="42" t="n">
        <v>1995</v>
      </c>
      <c r="M26" s="42" t="n">
        <v>6100</v>
      </c>
      <c r="N26" s="42" t="n">
        <v>29100</v>
      </c>
      <c r="O26" s="42" t="n">
        <v>2010</v>
      </c>
      <c r="P26" s="42" t="s">
        <v>349</v>
      </c>
      <c r="Q26" s="42" t="s">
        <v>326</v>
      </c>
      <c r="R26" s="42" t="s">
        <v>101</v>
      </c>
      <c r="S26" s="42" t="s">
        <v>327</v>
      </c>
      <c r="T26" s="42"/>
      <c r="U26" s="42" t="s">
        <v>89</v>
      </c>
      <c r="V26" s="42"/>
      <c r="W26" s="42" t="s">
        <v>328</v>
      </c>
      <c r="X26" s="42" t="s">
        <v>329</v>
      </c>
      <c r="Y26" s="42" t="s">
        <v>396</v>
      </c>
      <c r="Z26" s="42" t="s">
        <v>397</v>
      </c>
      <c r="AA26" s="42" t="n">
        <v>9.8</v>
      </c>
      <c r="AB26" s="42" t="n">
        <v>0.6</v>
      </c>
      <c r="AC26" s="42" t="n">
        <v>35</v>
      </c>
      <c r="AD26" s="42" t="n">
        <v>6.7</v>
      </c>
      <c r="AE26" s="92" t="s">
        <v>398</v>
      </c>
      <c r="AF26" s="92" t="s">
        <v>398</v>
      </c>
      <c r="AG26" s="42" t="s">
        <v>332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33</v>
      </c>
      <c r="C27" s="42"/>
      <c r="D27" s="42" t="s">
        <v>134</v>
      </c>
      <c r="E27" s="42"/>
      <c r="F27" s="42" t="s">
        <v>135</v>
      </c>
      <c r="G27" s="42" t="n">
        <v>952</v>
      </c>
      <c r="H27" s="42" t="n">
        <v>952</v>
      </c>
      <c r="I27" s="42" t="n">
        <v>29382</v>
      </c>
      <c r="J27" s="42" t="s">
        <v>395</v>
      </c>
      <c r="K27" s="42" t="s">
        <v>324</v>
      </c>
      <c r="L27" s="42" t="n">
        <v>2003</v>
      </c>
      <c r="M27" s="42" t="n">
        <v>9300</v>
      </c>
      <c r="N27" s="42" t="n">
        <v>39000</v>
      </c>
      <c r="O27" s="42" t="n">
        <v>2017</v>
      </c>
      <c r="P27" s="42" t="s">
        <v>399</v>
      </c>
      <c r="Q27" s="42" t="s">
        <v>400</v>
      </c>
      <c r="R27" s="42" t="s">
        <v>110</v>
      </c>
      <c r="S27" s="42" t="s">
        <v>337</v>
      </c>
      <c r="T27" s="42"/>
      <c r="U27" s="42" t="s">
        <v>89</v>
      </c>
      <c r="V27" s="42"/>
      <c r="W27" s="42" t="s">
        <v>345</v>
      </c>
      <c r="X27" s="42"/>
      <c r="Y27" s="42"/>
      <c r="Z27" s="42"/>
      <c r="AA27" s="92" t="s">
        <v>398</v>
      </c>
      <c r="AB27" s="92" t="s">
        <v>398</v>
      </c>
      <c r="AC27" s="92" t="s">
        <v>398</v>
      </c>
      <c r="AD27" s="92" t="s">
        <v>398</v>
      </c>
      <c r="AE27" s="92" t="s">
        <v>398</v>
      </c>
      <c r="AF27" s="92" t="s">
        <v>398</v>
      </c>
      <c r="AG27" s="42" t="s">
        <v>332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39</v>
      </c>
      <c r="C28" s="42"/>
      <c r="D28" s="42" t="s">
        <v>140</v>
      </c>
      <c r="E28" s="42"/>
      <c r="F28" s="42" t="s">
        <v>401</v>
      </c>
      <c r="G28" s="42" t="n">
        <v>0</v>
      </c>
      <c r="H28" s="42" t="n">
        <v>0</v>
      </c>
      <c r="I28" s="42" t="n">
        <v>0</v>
      </c>
      <c r="J28" s="42" t="s">
        <v>402</v>
      </c>
      <c r="K28" s="42" t="s">
        <v>324</v>
      </c>
      <c r="L28" s="42" t="n">
        <v>1995</v>
      </c>
      <c r="M28" s="42" t="n">
        <v>444</v>
      </c>
      <c r="N28" s="42" t="n">
        <v>2000</v>
      </c>
      <c r="O28" s="42" t="n">
        <v>2008</v>
      </c>
      <c r="P28" s="42" t="s">
        <v>403</v>
      </c>
      <c r="Q28" s="42" t="s">
        <v>359</v>
      </c>
      <c r="R28" s="42" t="s">
        <v>101</v>
      </c>
      <c r="S28" s="42" t="s">
        <v>327</v>
      </c>
      <c r="T28" s="42"/>
      <c r="U28" s="42" t="s">
        <v>89</v>
      </c>
      <c r="V28" s="42"/>
      <c r="W28" s="42" t="s">
        <v>345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332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39</v>
      </c>
      <c r="C29" s="42"/>
      <c r="D29" s="42" t="s">
        <v>140</v>
      </c>
      <c r="E29" s="42"/>
      <c r="F29" s="42" t="s">
        <v>404</v>
      </c>
      <c r="G29" s="42" t="n">
        <v>0</v>
      </c>
      <c r="H29" s="42" t="n">
        <v>0</v>
      </c>
      <c r="I29" s="42" t="n">
        <v>16</v>
      </c>
      <c r="J29" s="42" t="s">
        <v>222</v>
      </c>
      <c r="K29" s="42" t="s">
        <v>324</v>
      </c>
      <c r="L29" s="42" t="n">
        <v>1986</v>
      </c>
      <c r="M29" s="42" t="n">
        <v>917</v>
      </c>
      <c r="N29" s="42" t="n">
        <v>6200</v>
      </c>
      <c r="O29" s="42" t="n">
        <v>2011</v>
      </c>
      <c r="P29" s="42" t="s">
        <v>343</v>
      </c>
      <c r="Q29" s="42" t="s">
        <v>405</v>
      </c>
      <c r="R29" s="42" t="s">
        <v>101</v>
      </c>
      <c r="S29" s="42" t="s">
        <v>327</v>
      </c>
      <c r="T29" s="42"/>
      <c r="U29" s="42" t="s">
        <v>89</v>
      </c>
      <c r="V29" s="42"/>
      <c r="W29" s="42" t="s">
        <v>345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 t="s">
        <v>332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39</v>
      </c>
      <c r="C30" s="42"/>
      <c r="D30" s="42" t="s">
        <v>140</v>
      </c>
      <c r="E30" s="42"/>
      <c r="F30" s="42" t="s">
        <v>406</v>
      </c>
      <c r="G30" s="42" t="n">
        <v>0</v>
      </c>
      <c r="H30" s="42" t="n">
        <v>0</v>
      </c>
      <c r="I30" s="42" t="n">
        <v>0</v>
      </c>
      <c r="J30" s="42" t="s">
        <v>402</v>
      </c>
      <c r="K30" s="42" t="s">
        <v>358</v>
      </c>
      <c r="L30" s="42" t="n">
        <v>1996</v>
      </c>
      <c r="M30" s="42" t="n">
        <v>950</v>
      </c>
      <c r="N30" s="42" t="n">
        <v>2252</v>
      </c>
      <c r="O30" s="42" t="n">
        <v>2009</v>
      </c>
      <c r="P30" s="42" t="s">
        <v>403</v>
      </c>
      <c r="Q30" s="42" t="s">
        <v>359</v>
      </c>
      <c r="R30" s="42" t="s">
        <v>101</v>
      </c>
      <c r="S30" s="42" t="s">
        <v>327</v>
      </c>
      <c r="T30" s="42"/>
      <c r="U30" s="42" t="s">
        <v>89</v>
      </c>
      <c r="V30" s="42"/>
      <c r="W30" s="42" t="s">
        <v>345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 t="s">
        <v>332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39</v>
      </c>
      <c r="C31" s="42"/>
      <c r="D31" s="42" t="s">
        <v>140</v>
      </c>
      <c r="E31" s="42"/>
      <c r="F31" s="42" t="s">
        <v>141</v>
      </c>
      <c r="G31" s="42" t="n">
        <v>135</v>
      </c>
      <c r="H31" s="42" t="n">
        <v>135</v>
      </c>
      <c r="I31" s="42" t="n">
        <v>6261</v>
      </c>
      <c r="J31" s="42" t="s">
        <v>407</v>
      </c>
      <c r="K31" s="42" t="s">
        <v>324</v>
      </c>
      <c r="L31" s="42" t="n">
        <v>2012</v>
      </c>
      <c r="M31" s="42" t="n">
        <v>1000</v>
      </c>
      <c r="N31" s="42" t="n">
        <v>6400</v>
      </c>
      <c r="O31" s="42" t="n">
        <v>2031</v>
      </c>
      <c r="P31" s="42" t="s">
        <v>408</v>
      </c>
      <c r="Q31" s="42" t="s">
        <v>409</v>
      </c>
      <c r="R31" s="42" t="s">
        <v>101</v>
      </c>
      <c r="S31" s="42" t="s">
        <v>337</v>
      </c>
      <c r="T31" s="42"/>
      <c r="U31" s="42" t="s">
        <v>89</v>
      </c>
      <c r="V31" s="42"/>
      <c r="W31" s="42" t="s">
        <v>328</v>
      </c>
      <c r="X31" s="42" t="s">
        <v>329</v>
      </c>
      <c r="Y31" s="42" t="s">
        <v>338</v>
      </c>
      <c r="Z31" s="42" t="s">
        <v>339</v>
      </c>
      <c r="AA31" s="42"/>
      <c r="AB31" s="42"/>
      <c r="AC31" s="42"/>
      <c r="AD31" s="42"/>
      <c r="AE31" s="42"/>
      <c r="AF31" s="42"/>
      <c r="AG31" s="42" t="s">
        <v>332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43</v>
      </c>
      <c r="C32" s="42"/>
      <c r="D32" s="42" t="s">
        <v>144</v>
      </c>
      <c r="E32" s="42"/>
      <c r="F32" s="42" t="s">
        <v>410</v>
      </c>
      <c r="G32" s="42" t="n">
        <v>894</v>
      </c>
      <c r="H32" s="42" t="n">
        <v>1117</v>
      </c>
      <c r="I32" s="42" t="n">
        <v>34430</v>
      </c>
      <c r="J32" s="42" t="s">
        <v>323</v>
      </c>
      <c r="K32" s="42" t="s">
        <v>358</v>
      </c>
      <c r="L32" s="42" t="n">
        <v>2000</v>
      </c>
      <c r="M32" s="42" t="n">
        <v>9700</v>
      </c>
      <c r="N32" s="42" t="n">
        <v>53000</v>
      </c>
      <c r="O32" s="42" t="n">
        <v>2015</v>
      </c>
      <c r="P32" s="42" t="s">
        <v>349</v>
      </c>
      <c r="Q32" s="42" t="s">
        <v>411</v>
      </c>
      <c r="R32" s="42" t="s">
        <v>91</v>
      </c>
      <c r="S32" s="42" t="s">
        <v>337</v>
      </c>
      <c r="T32" s="42"/>
      <c r="U32" s="42" t="s">
        <v>89</v>
      </c>
      <c r="V32" s="42"/>
      <c r="W32" s="42" t="s">
        <v>328</v>
      </c>
      <c r="X32" s="42" t="s">
        <v>329</v>
      </c>
      <c r="Y32" s="42" t="s">
        <v>365</v>
      </c>
      <c r="Z32" s="42" t="s">
        <v>339</v>
      </c>
      <c r="AA32" s="42"/>
      <c r="AB32" s="42" t="n">
        <v>0.6</v>
      </c>
      <c r="AC32" s="42"/>
      <c r="AD32" s="42" t="n">
        <v>5</v>
      </c>
      <c r="AE32" s="42"/>
      <c r="AF32" s="42" t="n">
        <v>16.4</v>
      </c>
      <c r="AG32" s="42" t="s">
        <v>332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43</v>
      </c>
      <c r="C33" s="42"/>
      <c r="D33" s="42" t="s">
        <v>144</v>
      </c>
      <c r="E33" s="42"/>
      <c r="F33" s="42" t="s">
        <v>412</v>
      </c>
      <c r="G33" s="42"/>
      <c r="H33" s="42"/>
      <c r="I33" s="42"/>
      <c r="J33" s="42" t="s">
        <v>222</v>
      </c>
      <c r="K33" s="42" t="s">
        <v>324</v>
      </c>
      <c r="L33" s="42" t="n">
        <v>1990</v>
      </c>
      <c r="M33" s="42" t="n">
        <v>900</v>
      </c>
      <c r="N33" s="42" t="n">
        <v>9000</v>
      </c>
      <c r="O33" s="42" t="n">
        <v>2006</v>
      </c>
      <c r="P33" s="42" t="s">
        <v>343</v>
      </c>
      <c r="Q33" s="42" t="s">
        <v>359</v>
      </c>
      <c r="R33" s="42" t="s">
        <v>101</v>
      </c>
      <c r="S33" s="42" t="s">
        <v>327</v>
      </c>
      <c r="T33" s="42"/>
      <c r="U33" s="42" t="s">
        <v>89</v>
      </c>
      <c r="V33" s="42"/>
      <c r="W33" s="42" t="s">
        <v>345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 t="s">
        <v>332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43</v>
      </c>
      <c r="C34" s="42"/>
      <c r="D34" s="42" t="s">
        <v>144</v>
      </c>
      <c r="E34" s="42"/>
      <c r="F34" s="42" t="s">
        <v>413</v>
      </c>
      <c r="G34" s="42" t="n">
        <v>87</v>
      </c>
      <c r="H34" s="42" t="n">
        <v>87</v>
      </c>
      <c r="I34" s="42" t="n">
        <v>1278</v>
      </c>
      <c r="J34" s="42" t="s">
        <v>414</v>
      </c>
      <c r="K34" s="42" t="s">
        <v>358</v>
      </c>
      <c r="L34" s="42" t="n">
        <v>1995</v>
      </c>
      <c r="M34" s="42" t="n">
        <v>1800</v>
      </c>
      <c r="N34" s="42" t="n">
        <v>3683</v>
      </c>
      <c r="O34" s="42" t="n">
        <v>2010</v>
      </c>
      <c r="P34" s="42" t="s">
        <v>415</v>
      </c>
      <c r="Q34" s="42" t="s">
        <v>376</v>
      </c>
      <c r="R34" s="42" t="s">
        <v>101</v>
      </c>
      <c r="S34" s="42" t="s">
        <v>337</v>
      </c>
      <c r="T34" s="42"/>
      <c r="U34" s="42" t="s">
        <v>89</v>
      </c>
      <c r="V34" s="42"/>
      <c r="W34" s="42" t="s">
        <v>328</v>
      </c>
      <c r="X34" s="42" t="s">
        <v>329</v>
      </c>
      <c r="Y34" s="42" t="s">
        <v>338</v>
      </c>
      <c r="Z34" s="42" t="s">
        <v>339</v>
      </c>
      <c r="AA34" s="42"/>
      <c r="AB34" s="42" t="n">
        <v>0.8</v>
      </c>
      <c r="AC34" s="42"/>
      <c r="AD34" s="42" t="n">
        <v>3.5</v>
      </c>
      <c r="AE34" s="42"/>
      <c r="AF34" s="42"/>
      <c r="AG34" s="42" t="s">
        <v>332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43</v>
      </c>
      <c r="C35" s="42"/>
      <c r="D35" s="42" t="s">
        <v>144</v>
      </c>
      <c r="E35" s="42"/>
      <c r="F35" s="42" t="s">
        <v>416</v>
      </c>
      <c r="G35" s="42"/>
      <c r="H35" s="42"/>
      <c r="I35" s="42"/>
      <c r="J35" s="42" t="s">
        <v>417</v>
      </c>
      <c r="K35" s="42" t="s">
        <v>358</v>
      </c>
      <c r="L35" s="42" t="n">
        <v>1974</v>
      </c>
      <c r="M35" s="42" t="n">
        <v>1100</v>
      </c>
      <c r="N35" s="42" t="n">
        <v>20700</v>
      </c>
      <c r="O35" s="42" t="n">
        <v>2005</v>
      </c>
      <c r="P35" s="42" t="s">
        <v>343</v>
      </c>
      <c r="Q35" s="42" t="s">
        <v>359</v>
      </c>
      <c r="R35" s="42" t="s">
        <v>110</v>
      </c>
      <c r="S35" s="42" t="s">
        <v>327</v>
      </c>
      <c r="T35" s="42"/>
      <c r="U35" s="42" t="s">
        <v>89</v>
      </c>
      <c r="V35" s="42"/>
      <c r="W35" s="42" t="s">
        <v>345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 t="s">
        <v>332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43</v>
      </c>
      <c r="C36" s="42"/>
      <c r="D36" s="42" t="s">
        <v>144</v>
      </c>
      <c r="E36" s="42"/>
      <c r="F36" s="42" t="s">
        <v>418</v>
      </c>
      <c r="G36" s="42"/>
      <c r="H36" s="42"/>
      <c r="I36" s="42"/>
      <c r="J36" s="42" t="s">
        <v>222</v>
      </c>
      <c r="K36" s="42" t="s">
        <v>324</v>
      </c>
      <c r="L36" s="42" t="n">
        <v>1998</v>
      </c>
      <c r="M36" s="42" t="n">
        <v>800</v>
      </c>
      <c r="N36" s="42" t="n">
        <v>800</v>
      </c>
      <c r="O36" s="42" t="n">
        <v>2005</v>
      </c>
      <c r="P36" s="42" t="s">
        <v>343</v>
      </c>
      <c r="Q36" s="42" t="s">
        <v>359</v>
      </c>
      <c r="R36" s="42" t="s">
        <v>101</v>
      </c>
      <c r="S36" s="42" t="s">
        <v>327</v>
      </c>
      <c r="T36" s="42"/>
      <c r="U36" s="42" t="s">
        <v>89</v>
      </c>
      <c r="V36" s="42"/>
      <c r="W36" s="42" t="s">
        <v>345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 t="s">
        <v>332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53</v>
      </c>
      <c r="C37" s="42"/>
      <c r="D37" s="42" t="s">
        <v>154</v>
      </c>
      <c r="E37" s="42"/>
      <c r="F37" s="42" t="s">
        <v>419</v>
      </c>
      <c r="G37" s="42" t="n">
        <v>767</v>
      </c>
      <c r="H37" s="42" t="n">
        <v>1026</v>
      </c>
      <c r="I37" s="42" t="n">
        <v>2153</v>
      </c>
      <c r="J37" s="42" t="s">
        <v>420</v>
      </c>
      <c r="K37" s="42" t="s">
        <v>324</v>
      </c>
      <c r="L37" s="42" t="n">
        <v>1995</v>
      </c>
      <c r="M37" s="42" t="n">
        <v>3300</v>
      </c>
      <c r="N37" s="42" t="n">
        <v>13500</v>
      </c>
      <c r="O37" s="42" t="n">
        <v>2010</v>
      </c>
      <c r="P37" s="42" t="s">
        <v>421</v>
      </c>
      <c r="Q37" s="42" t="s">
        <v>379</v>
      </c>
      <c r="R37" s="42" t="s">
        <v>101</v>
      </c>
      <c r="S37" s="42" t="s">
        <v>337</v>
      </c>
      <c r="T37" s="42"/>
      <c r="U37" s="42" t="s">
        <v>89</v>
      </c>
      <c r="V37" s="42"/>
      <c r="W37" s="42" t="s">
        <v>328</v>
      </c>
      <c r="X37" s="42" t="s">
        <v>329</v>
      </c>
      <c r="Y37" s="42" t="s">
        <v>330</v>
      </c>
      <c r="Z37" s="42" t="s">
        <v>397</v>
      </c>
      <c r="AA37" s="42"/>
      <c r="AB37" s="42" t="n">
        <v>38.8</v>
      </c>
      <c r="AC37" s="42"/>
      <c r="AD37" s="42" t="n">
        <v>27.7</v>
      </c>
      <c r="AE37" s="42"/>
      <c r="AF37" s="42" t="n">
        <v>5.8</v>
      </c>
      <c r="AG37" s="42" t="s">
        <v>332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53</v>
      </c>
      <c r="C38" s="42"/>
      <c r="D38" s="42" t="s">
        <v>154</v>
      </c>
      <c r="E38" s="42"/>
      <c r="F38" s="42" t="s">
        <v>422</v>
      </c>
      <c r="G38" s="42" t="n">
        <v>0</v>
      </c>
      <c r="H38" s="42" t="n">
        <v>0</v>
      </c>
      <c r="I38" s="42" t="n">
        <v>0</v>
      </c>
      <c r="J38" s="42" t="s">
        <v>385</v>
      </c>
      <c r="K38" s="42" t="s">
        <v>324</v>
      </c>
      <c r="L38" s="42" t="n">
        <v>1973</v>
      </c>
      <c r="M38" s="42" t="n">
        <v>700</v>
      </c>
      <c r="N38" s="42" t="n">
        <v>17403</v>
      </c>
      <c r="O38" s="42" t="n">
        <v>2006</v>
      </c>
      <c r="P38" s="42" t="s">
        <v>343</v>
      </c>
      <c r="Q38" s="42" t="s">
        <v>359</v>
      </c>
      <c r="R38" s="42" t="s">
        <v>101</v>
      </c>
      <c r="S38" s="42" t="s">
        <v>327</v>
      </c>
      <c r="T38" s="42"/>
      <c r="U38" s="42" t="s">
        <v>89</v>
      </c>
      <c r="V38" s="42"/>
      <c r="W38" s="42" t="s">
        <v>345</v>
      </c>
      <c r="X38" s="42"/>
      <c r="Y38" s="42"/>
      <c r="Z38" s="42"/>
      <c r="AA38" s="42"/>
      <c r="AB38" s="42" t="n">
        <v>1.3</v>
      </c>
      <c r="AC38" s="42"/>
      <c r="AD38" s="42" t="n">
        <v>5.4</v>
      </c>
      <c r="AE38" s="42"/>
      <c r="AF38" s="42" t="n">
        <v>0.9</v>
      </c>
      <c r="AG38" s="42" t="s">
        <v>332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53</v>
      </c>
      <c r="C39" s="42"/>
      <c r="D39" s="42" t="s">
        <v>154</v>
      </c>
      <c r="E39" s="42"/>
      <c r="F39" s="42" t="s">
        <v>423</v>
      </c>
      <c r="G39" s="42" t="n">
        <v>0</v>
      </c>
      <c r="H39" s="42" t="n">
        <v>0</v>
      </c>
      <c r="I39" s="42" t="n">
        <v>0</v>
      </c>
      <c r="J39" s="42" t="s">
        <v>385</v>
      </c>
      <c r="K39" s="42" t="s">
        <v>324</v>
      </c>
      <c r="L39" s="42" t="n">
        <v>1977</v>
      </c>
      <c r="M39" s="42" t="n">
        <v>500</v>
      </c>
      <c r="N39" s="42" t="n">
        <v>9569</v>
      </c>
      <c r="O39" s="42" t="n">
        <v>2006</v>
      </c>
      <c r="P39" s="42" t="s">
        <v>343</v>
      </c>
      <c r="Q39" s="42" t="s">
        <v>359</v>
      </c>
      <c r="R39" s="42" t="s">
        <v>101</v>
      </c>
      <c r="S39" s="42" t="s">
        <v>327</v>
      </c>
      <c r="T39" s="42"/>
      <c r="U39" s="42" t="s">
        <v>89</v>
      </c>
      <c r="V39" s="42"/>
      <c r="W39" s="42" t="s">
        <v>345</v>
      </c>
      <c r="X39" s="42"/>
      <c r="Y39" s="42"/>
      <c r="Z39" s="42"/>
      <c r="AA39" s="42"/>
      <c r="AB39" s="42" t="n">
        <v>5</v>
      </c>
      <c r="AC39" s="42"/>
      <c r="AD39" s="42" t="n">
        <v>11.9</v>
      </c>
      <c r="AE39" s="42"/>
      <c r="AF39" s="42" t="n">
        <v>2.5</v>
      </c>
      <c r="AG39" s="42" t="s">
        <v>332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53</v>
      </c>
      <c r="C40" s="42"/>
      <c r="D40" s="42" t="s">
        <v>154</v>
      </c>
      <c r="E40" s="42"/>
      <c r="F40" s="42" t="s">
        <v>424</v>
      </c>
      <c r="G40" s="42" t="n">
        <v>0</v>
      </c>
      <c r="H40" s="42" t="n">
        <v>0</v>
      </c>
      <c r="I40" s="42" t="n">
        <v>0</v>
      </c>
      <c r="J40" s="42" t="s">
        <v>385</v>
      </c>
      <c r="K40" s="42" t="s">
        <v>324</v>
      </c>
      <c r="L40" s="42" t="n">
        <v>1984</v>
      </c>
      <c r="M40" s="42" t="n">
        <v>422</v>
      </c>
      <c r="N40" s="42" t="n">
        <v>1021</v>
      </c>
      <c r="O40" s="42" t="n">
        <v>2006</v>
      </c>
      <c r="P40" s="42" t="s">
        <v>343</v>
      </c>
      <c r="Q40" s="42" t="s">
        <v>359</v>
      </c>
      <c r="R40" s="42" t="s">
        <v>101</v>
      </c>
      <c r="S40" s="42" t="s">
        <v>327</v>
      </c>
      <c r="T40" s="42"/>
      <c r="U40" s="42" t="s">
        <v>89</v>
      </c>
      <c r="V40" s="42"/>
      <c r="W40" s="42" t="s">
        <v>345</v>
      </c>
      <c r="X40" s="42"/>
      <c r="Y40" s="42"/>
      <c r="Z40" s="42"/>
      <c r="AA40" s="42"/>
      <c r="AB40" s="42" t="n">
        <v>0.7</v>
      </c>
      <c r="AC40" s="42"/>
      <c r="AD40" s="42" t="n">
        <v>2.1</v>
      </c>
      <c r="AE40" s="42"/>
      <c r="AF40" s="42" t="n">
        <v>1.7</v>
      </c>
      <c r="AG40" s="42" t="s">
        <v>332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53</v>
      </c>
      <c r="C41" s="42"/>
      <c r="D41" s="42" t="s">
        <v>154</v>
      </c>
      <c r="E41" s="42"/>
      <c r="F41" s="42" t="s">
        <v>156</v>
      </c>
      <c r="G41" s="42" t="n">
        <v>0</v>
      </c>
      <c r="H41" s="42" t="n">
        <v>0</v>
      </c>
      <c r="I41" s="42" t="n">
        <v>0</v>
      </c>
      <c r="J41" s="42" t="s">
        <v>407</v>
      </c>
      <c r="K41" s="42" t="s">
        <v>324</v>
      </c>
      <c r="L41" s="42" t="n">
        <v>1975</v>
      </c>
      <c r="M41" s="42" t="n">
        <v>2300</v>
      </c>
      <c r="N41" s="42" t="n">
        <v>17600</v>
      </c>
      <c r="O41" s="42" t="n">
        <v>2005</v>
      </c>
      <c r="P41" s="42" t="s">
        <v>343</v>
      </c>
      <c r="Q41" s="42" t="s">
        <v>359</v>
      </c>
      <c r="R41" s="42" t="s">
        <v>101</v>
      </c>
      <c r="S41" s="42" t="s">
        <v>327</v>
      </c>
      <c r="T41" s="42"/>
      <c r="U41" s="42" t="s">
        <v>89</v>
      </c>
      <c r="V41" s="42"/>
      <c r="W41" s="42" t="s">
        <v>345</v>
      </c>
      <c r="X41" s="42"/>
      <c r="Y41" s="42"/>
      <c r="Z41" s="42"/>
      <c r="AA41" s="42"/>
      <c r="AB41" s="42" t="n">
        <v>6.6</v>
      </c>
      <c r="AC41" s="42"/>
      <c r="AD41" s="42" t="n">
        <v>1.9</v>
      </c>
      <c r="AE41" s="42"/>
      <c r="AF41" s="42" t="n">
        <v>0.7</v>
      </c>
      <c r="AG41" s="42" t="s">
        <v>332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425</v>
      </c>
      <c r="C42" s="42"/>
      <c r="D42" s="42" t="s">
        <v>426</v>
      </c>
      <c r="E42" s="42"/>
      <c r="F42" s="42" t="s">
        <v>427</v>
      </c>
      <c r="G42" s="42" t="n">
        <v>0</v>
      </c>
      <c r="H42" s="42" t="n">
        <v>0</v>
      </c>
      <c r="I42" s="42" t="n">
        <v>1140</v>
      </c>
      <c r="J42" s="42" t="s">
        <v>428</v>
      </c>
      <c r="K42" s="42" t="s">
        <v>429</v>
      </c>
      <c r="L42" s="42" t="n">
        <v>1996</v>
      </c>
      <c r="M42" s="42" t="n">
        <v>7520</v>
      </c>
      <c r="N42" s="42" t="n">
        <v>30723</v>
      </c>
      <c r="O42" s="42" t="n">
        <v>2008</v>
      </c>
      <c r="P42" s="42" t="s">
        <v>421</v>
      </c>
      <c r="Q42" s="42" t="s">
        <v>430</v>
      </c>
      <c r="R42" s="42" t="s">
        <v>101</v>
      </c>
      <c r="S42" s="42" t="s">
        <v>327</v>
      </c>
      <c r="T42" s="42"/>
      <c r="U42" s="42" t="s">
        <v>89</v>
      </c>
      <c r="V42" s="42"/>
      <c r="W42" s="42" t="s">
        <v>345</v>
      </c>
      <c r="X42" s="42"/>
      <c r="Y42" s="42"/>
      <c r="Z42" s="42"/>
      <c r="AA42" s="42"/>
      <c r="AB42" s="42" t="n">
        <v>5.1</v>
      </c>
      <c r="AC42" s="42"/>
      <c r="AD42" s="42" t="n">
        <v>8.5</v>
      </c>
      <c r="AE42" s="42"/>
      <c r="AF42" s="42" t="n">
        <v>10.2</v>
      </c>
      <c r="AG42" s="42" t="s">
        <v>332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161</v>
      </c>
      <c r="C43" s="42"/>
      <c r="D43" s="42" t="s">
        <v>162</v>
      </c>
      <c r="E43" s="42"/>
      <c r="F43" s="42" t="s">
        <v>431</v>
      </c>
      <c r="G43" s="42" t="n">
        <v>364</v>
      </c>
      <c r="H43" s="42" t="n">
        <v>248</v>
      </c>
      <c r="I43" s="42" t="n">
        <v>8292</v>
      </c>
      <c r="J43" s="42" t="s">
        <v>432</v>
      </c>
      <c r="K43" s="42" t="s">
        <v>429</v>
      </c>
      <c r="L43" s="42" t="n">
        <v>1986</v>
      </c>
      <c r="M43" s="42" t="n">
        <v>17200</v>
      </c>
      <c r="N43" s="42" t="n">
        <v>39500</v>
      </c>
      <c r="O43" s="42" t="n">
        <v>2021</v>
      </c>
      <c r="P43" s="42" t="s">
        <v>364</v>
      </c>
      <c r="Q43" s="42" t="s">
        <v>359</v>
      </c>
      <c r="R43" s="42" t="s">
        <v>101</v>
      </c>
      <c r="S43" s="42" t="s">
        <v>337</v>
      </c>
      <c r="T43" s="42"/>
      <c r="U43" s="42" t="s">
        <v>89</v>
      </c>
      <c r="V43" s="42"/>
      <c r="W43" s="42" t="s">
        <v>345</v>
      </c>
      <c r="X43" s="42"/>
      <c r="Y43" s="42"/>
      <c r="Z43" s="42"/>
      <c r="AA43" s="42"/>
      <c r="AB43" s="42"/>
      <c r="AC43" s="42"/>
      <c r="AD43" s="42"/>
      <c r="AE43" s="42"/>
      <c r="AF43" s="42"/>
      <c r="AG43" s="42" t="s">
        <v>332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167</v>
      </c>
      <c r="C44" s="42"/>
      <c r="D44" s="42" t="s">
        <v>168</v>
      </c>
      <c r="E44" s="42"/>
      <c r="F44" s="42" t="s">
        <v>433</v>
      </c>
      <c r="G44" s="42" t="n">
        <v>0</v>
      </c>
      <c r="H44" s="42" t="n">
        <v>0</v>
      </c>
      <c r="I44" s="42" t="n">
        <v>3615</v>
      </c>
      <c r="J44" s="42" t="s">
        <v>434</v>
      </c>
      <c r="K44" s="42" t="s">
        <v>358</v>
      </c>
      <c r="L44" s="42" t="n">
        <v>2002</v>
      </c>
      <c r="M44" s="42" t="n">
        <v>3770</v>
      </c>
      <c r="N44" s="42" t="n">
        <v>13060</v>
      </c>
      <c r="O44" s="42" t="n">
        <v>2017</v>
      </c>
      <c r="P44" s="42" t="s">
        <v>353</v>
      </c>
      <c r="Q44" s="42" t="s">
        <v>379</v>
      </c>
      <c r="R44" s="42" t="s">
        <v>110</v>
      </c>
      <c r="S44" s="42" t="s">
        <v>337</v>
      </c>
      <c r="T44" s="42"/>
      <c r="U44" s="42" t="s">
        <v>89</v>
      </c>
      <c r="V44" s="42"/>
      <c r="W44" s="42" t="s">
        <v>328</v>
      </c>
      <c r="X44" s="42" t="s">
        <v>329</v>
      </c>
      <c r="Y44" s="42" t="s">
        <v>338</v>
      </c>
      <c r="Z44" s="42" t="s">
        <v>339</v>
      </c>
      <c r="AA44" s="42" t="s">
        <v>362</v>
      </c>
      <c r="AB44" s="42" t="n">
        <v>0.64</v>
      </c>
      <c r="AC44" s="42" t="s">
        <v>362</v>
      </c>
      <c r="AD44" s="42" t="n">
        <v>5.6</v>
      </c>
      <c r="AE44" s="42" t="s">
        <v>362</v>
      </c>
      <c r="AF44" s="42" t="n">
        <v>10.5</v>
      </c>
      <c r="AG44" s="42" t="s">
        <v>332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167</v>
      </c>
      <c r="C45" s="42"/>
      <c r="D45" s="42" t="s">
        <v>168</v>
      </c>
      <c r="E45" s="42"/>
      <c r="F45" s="42" t="s">
        <v>435</v>
      </c>
      <c r="G45" s="42" t="n">
        <v>2768</v>
      </c>
      <c r="H45" s="42" t="n">
        <v>2762</v>
      </c>
      <c r="I45" s="42" t="n">
        <v>5614</v>
      </c>
      <c r="J45" s="42" t="s">
        <v>436</v>
      </c>
      <c r="K45" s="42" t="s">
        <v>324</v>
      </c>
      <c r="L45" s="42" t="n">
        <v>1998</v>
      </c>
      <c r="M45" s="42" t="n">
        <v>2175</v>
      </c>
      <c r="N45" s="42" t="n">
        <v>12858</v>
      </c>
      <c r="O45" s="42" t="n">
        <v>2012</v>
      </c>
      <c r="P45" s="42" t="s">
        <v>353</v>
      </c>
      <c r="Q45" s="42" t="s">
        <v>437</v>
      </c>
      <c r="R45" s="42" t="s">
        <v>110</v>
      </c>
      <c r="S45" s="42" t="s">
        <v>337</v>
      </c>
      <c r="T45" s="42"/>
      <c r="U45" s="42" t="s">
        <v>89</v>
      </c>
      <c r="V45" s="42"/>
      <c r="W45" s="42" t="s">
        <v>328</v>
      </c>
      <c r="X45" s="42" t="s">
        <v>329</v>
      </c>
      <c r="Y45" s="42" t="s">
        <v>338</v>
      </c>
      <c r="Z45" s="42" t="s">
        <v>339</v>
      </c>
      <c r="AA45" s="42" t="s">
        <v>362</v>
      </c>
      <c r="AB45" s="42" t="n">
        <v>0.5</v>
      </c>
      <c r="AC45" s="42" t="s">
        <v>362</v>
      </c>
      <c r="AD45" s="42" t="n">
        <v>3.5</v>
      </c>
      <c r="AE45" s="42" t="s">
        <v>362</v>
      </c>
      <c r="AF45" s="42" t="n">
        <v>6.05</v>
      </c>
      <c r="AG45" s="42" t="s">
        <v>332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67</v>
      </c>
      <c r="C46" s="42"/>
      <c r="D46" s="42" t="s">
        <v>168</v>
      </c>
      <c r="E46" s="42"/>
      <c r="F46" s="42" t="s">
        <v>438</v>
      </c>
      <c r="G46" s="42" t="n">
        <v>0</v>
      </c>
      <c r="H46" s="42" t="n">
        <v>0</v>
      </c>
      <c r="I46" s="42" t="n">
        <v>9029</v>
      </c>
      <c r="J46" s="42" t="s">
        <v>222</v>
      </c>
      <c r="K46" s="42" t="s">
        <v>324</v>
      </c>
      <c r="L46" s="42" t="n">
        <v>1995</v>
      </c>
      <c r="M46" s="42" t="n">
        <v>3775</v>
      </c>
      <c r="N46" s="42" t="n">
        <v>13248</v>
      </c>
      <c r="O46" s="42" t="n">
        <v>2023</v>
      </c>
      <c r="P46" s="42" t="s">
        <v>343</v>
      </c>
      <c r="Q46" s="42" t="s">
        <v>359</v>
      </c>
      <c r="R46" s="42" t="s">
        <v>110</v>
      </c>
      <c r="S46" s="42" t="s">
        <v>337</v>
      </c>
      <c r="T46" s="42"/>
      <c r="U46" s="42" t="s">
        <v>89</v>
      </c>
      <c r="V46" s="42"/>
      <c r="W46" s="42" t="s">
        <v>370</v>
      </c>
      <c r="X46" s="42"/>
      <c r="Y46" s="42"/>
      <c r="Z46" s="42"/>
      <c r="AA46" s="42"/>
      <c r="AB46" s="42"/>
      <c r="AC46" s="42"/>
      <c r="AD46" s="42"/>
      <c r="AE46" s="42"/>
      <c r="AF46" s="42"/>
      <c r="AG46" s="42" t="s">
        <v>332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67</v>
      </c>
      <c r="C47" s="42"/>
      <c r="D47" s="42" t="s">
        <v>168</v>
      </c>
      <c r="E47" s="42"/>
      <c r="F47" s="42" t="s">
        <v>439</v>
      </c>
      <c r="G47" s="42" t="n">
        <v>328</v>
      </c>
      <c r="H47" s="42" t="n">
        <v>205</v>
      </c>
      <c r="I47" s="42" t="n">
        <v>8972</v>
      </c>
      <c r="J47" s="42" t="s">
        <v>436</v>
      </c>
      <c r="K47" s="42" t="s">
        <v>324</v>
      </c>
      <c r="L47" s="42" t="n">
        <v>2001</v>
      </c>
      <c r="M47" s="42" t="n">
        <v>3000</v>
      </c>
      <c r="N47" s="42" t="n">
        <v>13065</v>
      </c>
      <c r="O47" s="42" t="n">
        <v>2016</v>
      </c>
      <c r="P47" s="42" t="s">
        <v>353</v>
      </c>
      <c r="Q47" s="42" t="s">
        <v>411</v>
      </c>
      <c r="R47" s="42" t="s">
        <v>110</v>
      </c>
      <c r="S47" s="42" t="s">
        <v>337</v>
      </c>
      <c r="T47" s="42"/>
      <c r="U47" s="42" t="s">
        <v>89</v>
      </c>
      <c r="V47" s="42"/>
      <c r="W47" s="42" t="s">
        <v>328</v>
      </c>
      <c r="X47" s="42" t="s">
        <v>329</v>
      </c>
      <c r="Y47" s="42" t="s">
        <v>338</v>
      </c>
      <c r="Z47" s="42" t="s">
        <v>339</v>
      </c>
      <c r="AA47" s="42" t="s">
        <v>362</v>
      </c>
      <c r="AB47" s="42" t="n">
        <v>0.53</v>
      </c>
      <c r="AC47" s="42" t="s">
        <v>362</v>
      </c>
      <c r="AD47" s="42" t="n">
        <v>2.54</v>
      </c>
      <c r="AE47" s="42" t="s">
        <v>362</v>
      </c>
      <c r="AF47" s="42" t="n">
        <v>3.93</v>
      </c>
      <c r="AG47" s="42" t="s">
        <v>332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67</v>
      </c>
      <c r="C48" s="42"/>
      <c r="D48" s="42" t="s">
        <v>168</v>
      </c>
      <c r="E48" s="42"/>
      <c r="F48" s="42" t="s">
        <v>440</v>
      </c>
      <c r="G48" s="42" t="n">
        <v>0</v>
      </c>
      <c r="H48" s="42" t="n">
        <v>0</v>
      </c>
      <c r="I48" s="42" t="n">
        <v>0</v>
      </c>
      <c r="J48" s="42" t="s">
        <v>407</v>
      </c>
      <c r="K48" s="42" t="s">
        <v>324</v>
      </c>
      <c r="L48" s="42" t="n">
        <v>1995</v>
      </c>
      <c r="M48" s="42" t="n">
        <v>963</v>
      </c>
      <c r="N48" s="42" t="n">
        <v>3351</v>
      </c>
      <c r="O48" s="42" t="n">
        <v>2004</v>
      </c>
      <c r="P48" s="42" t="s">
        <v>343</v>
      </c>
      <c r="Q48" s="42" t="s">
        <v>359</v>
      </c>
      <c r="R48" s="42" t="s">
        <v>101</v>
      </c>
      <c r="S48" s="42" t="s">
        <v>327</v>
      </c>
      <c r="T48" s="42"/>
      <c r="U48" s="42" t="s">
        <v>89</v>
      </c>
      <c r="V48" s="42"/>
      <c r="W48" s="42" t="s">
        <v>370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 t="s">
        <v>332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67</v>
      </c>
      <c r="C49" s="42"/>
      <c r="D49" s="42" t="s">
        <v>168</v>
      </c>
      <c r="E49" s="42"/>
      <c r="F49" s="42" t="s">
        <v>441</v>
      </c>
      <c r="G49" s="42" t="n">
        <v>145</v>
      </c>
      <c r="H49" s="42" t="n">
        <v>157</v>
      </c>
      <c r="I49" s="42" t="n">
        <v>5318</v>
      </c>
      <c r="J49" s="42" t="s">
        <v>436</v>
      </c>
      <c r="K49" s="42" t="s">
        <v>324</v>
      </c>
      <c r="L49" s="42" t="n">
        <v>2006</v>
      </c>
      <c r="M49" s="42" t="n">
        <v>2462</v>
      </c>
      <c r="N49" s="42" t="n">
        <v>6713</v>
      </c>
      <c r="O49" s="42" t="n">
        <v>2021</v>
      </c>
      <c r="P49" s="42" t="s">
        <v>353</v>
      </c>
      <c r="Q49" s="42" t="s">
        <v>379</v>
      </c>
      <c r="R49" s="42" t="s">
        <v>110</v>
      </c>
      <c r="S49" s="42" t="s">
        <v>337</v>
      </c>
      <c r="T49" s="42"/>
      <c r="U49" s="42" t="s">
        <v>89</v>
      </c>
      <c r="V49" s="42"/>
      <c r="W49" s="42" t="s">
        <v>328</v>
      </c>
      <c r="X49" s="42" t="s">
        <v>329</v>
      </c>
      <c r="Y49" s="42" t="s">
        <v>338</v>
      </c>
      <c r="Z49" s="42" t="s">
        <v>339</v>
      </c>
      <c r="AA49" s="42" t="s">
        <v>362</v>
      </c>
      <c r="AB49" s="42" t="n">
        <v>0.53</v>
      </c>
      <c r="AC49" s="42" t="s">
        <v>362</v>
      </c>
      <c r="AD49" s="42" t="n">
        <v>2.08</v>
      </c>
      <c r="AE49" s="42" t="s">
        <v>362</v>
      </c>
      <c r="AF49" s="42" t="n">
        <v>5.41</v>
      </c>
      <c r="AG49" s="42" t="s">
        <v>332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167</v>
      </c>
      <c r="C50" s="42"/>
      <c r="D50" s="42" t="s">
        <v>168</v>
      </c>
      <c r="E50" s="42"/>
      <c r="F50" s="42" t="s">
        <v>442</v>
      </c>
      <c r="G50" s="42" t="n">
        <v>0</v>
      </c>
      <c r="H50" s="42" t="n">
        <v>0</v>
      </c>
      <c r="I50" s="42" t="n">
        <v>0</v>
      </c>
      <c r="J50" s="42" t="s">
        <v>402</v>
      </c>
      <c r="K50" s="42" t="s">
        <v>324</v>
      </c>
      <c r="L50" s="42" t="n">
        <v>1998</v>
      </c>
      <c r="M50" s="42" t="n">
        <v>839</v>
      </c>
      <c r="N50" s="42" t="n">
        <v>1200</v>
      </c>
      <c r="O50" s="42" t="n">
        <v>2002</v>
      </c>
      <c r="P50" s="42" t="s">
        <v>343</v>
      </c>
      <c r="Q50" s="42" t="s">
        <v>359</v>
      </c>
      <c r="R50" s="42" t="s">
        <v>101</v>
      </c>
      <c r="S50" s="42" t="s">
        <v>327</v>
      </c>
      <c r="T50" s="42"/>
      <c r="U50" s="42" t="s">
        <v>89</v>
      </c>
      <c r="V50" s="42"/>
      <c r="W50" s="42" t="s">
        <v>345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 t="s">
        <v>332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170</v>
      </c>
      <c r="C51" s="42"/>
      <c r="D51" s="42" t="s">
        <v>171</v>
      </c>
      <c r="E51" s="42"/>
      <c r="F51" s="42" t="s">
        <v>443</v>
      </c>
      <c r="G51" s="42" t="n">
        <v>0</v>
      </c>
      <c r="H51" s="42" t="n">
        <v>0</v>
      </c>
      <c r="I51" s="42" t="n">
        <v>0</v>
      </c>
      <c r="J51" s="42" t="s">
        <v>352</v>
      </c>
      <c r="K51" s="42" t="s">
        <v>324</v>
      </c>
      <c r="L51" s="42" t="n">
        <v>1984</v>
      </c>
      <c r="M51" s="42" t="n">
        <v>6500</v>
      </c>
      <c r="N51" s="42" t="n">
        <v>24780</v>
      </c>
      <c r="O51" s="42" t="n">
        <v>2008</v>
      </c>
      <c r="P51" s="42" t="s">
        <v>371</v>
      </c>
      <c r="Q51" s="42" t="s">
        <v>376</v>
      </c>
      <c r="R51" s="42" t="s">
        <v>101</v>
      </c>
      <c r="S51" s="42" t="s">
        <v>327</v>
      </c>
      <c r="T51" s="42"/>
      <c r="U51" s="42" t="s">
        <v>89</v>
      </c>
      <c r="V51" s="42"/>
      <c r="W51" s="42" t="s">
        <v>328</v>
      </c>
      <c r="X51" s="42" t="s">
        <v>329</v>
      </c>
      <c r="Y51" s="42" t="s">
        <v>330</v>
      </c>
      <c r="Z51" s="42" t="s">
        <v>339</v>
      </c>
      <c r="AA51" s="42"/>
      <c r="AB51" s="42" t="n">
        <v>0.17</v>
      </c>
      <c r="AC51" s="42"/>
      <c r="AD51" s="42" t="n">
        <v>4.22</v>
      </c>
      <c r="AE51" s="42"/>
      <c r="AF51" s="42" t="n">
        <v>5.68</v>
      </c>
      <c r="AG51" s="42" t="s">
        <v>332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70</v>
      </c>
      <c r="C52" s="42"/>
      <c r="D52" s="42" t="s">
        <v>171</v>
      </c>
      <c r="E52" s="42"/>
      <c r="F52" s="42" t="s">
        <v>444</v>
      </c>
      <c r="G52" s="42" t="n">
        <v>1207</v>
      </c>
      <c r="H52" s="42" t="n">
        <v>1448</v>
      </c>
      <c r="I52" s="42" t="n">
        <v>18505</v>
      </c>
      <c r="J52" s="42" t="s">
        <v>352</v>
      </c>
      <c r="K52" s="42" t="s">
        <v>324</v>
      </c>
      <c r="L52" s="42" t="n">
        <v>2007</v>
      </c>
      <c r="M52" s="42" t="n">
        <v>3300</v>
      </c>
      <c r="N52" s="42" t="n">
        <v>25000</v>
      </c>
      <c r="O52" s="42" t="n">
        <v>2022</v>
      </c>
      <c r="P52" s="42" t="s">
        <v>445</v>
      </c>
      <c r="Q52" s="42" t="s">
        <v>411</v>
      </c>
      <c r="R52" s="42" t="s">
        <v>101</v>
      </c>
      <c r="S52" s="42" t="s">
        <v>337</v>
      </c>
      <c r="T52" s="42"/>
      <c r="U52" s="42" t="s">
        <v>89</v>
      </c>
      <c r="V52" s="42"/>
      <c r="W52" s="42" t="s">
        <v>328</v>
      </c>
      <c r="X52" s="42" t="s">
        <v>329</v>
      </c>
      <c r="Y52" s="42" t="s">
        <v>365</v>
      </c>
      <c r="Z52" s="42" t="s">
        <v>339</v>
      </c>
      <c r="AA52" s="42"/>
      <c r="AB52" s="42" t="n">
        <v>0.14</v>
      </c>
      <c r="AC52" s="42"/>
      <c r="AD52" s="42" t="n">
        <v>5.52</v>
      </c>
      <c r="AE52" s="42"/>
      <c r="AF52" s="42" t="n">
        <v>6.18</v>
      </c>
      <c r="AG52" s="42" t="s">
        <v>332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446</v>
      </c>
      <c r="C53" s="42"/>
      <c r="D53" s="42" t="s">
        <v>447</v>
      </c>
      <c r="E53" s="42"/>
      <c r="F53" s="42" t="s">
        <v>448</v>
      </c>
      <c r="G53" s="42" t="n">
        <v>900</v>
      </c>
      <c r="H53" s="42" t="n">
        <v>875</v>
      </c>
      <c r="I53" s="42" t="n">
        <v>23400</v>
      </c>
      <c r="J53" s="42" t="s">
        <v>407</v>
      </c>
      <c r="K53" s="42" t="s">
        <v>324</v>
      </c>
      <c r="L53" s="42" t="n">
        <v>1993</v>
      </c>
      <c r="M53" s="42" t="n">
        <v>7900</v>
      </c>
      <c r="N53" s="42" t="n">
        <v>59200</v>
      </c>
      <c r="O53" s="42" t="n">
        <v>2032</v>
      </c>
      <c r="P53" s="42" t="s">
        <v>364</v>
      </c>
      <c r="Q53" s="42" t="s">
        <v>383</v>
      </c>
      <c r="R53" s="42" t="s">
        <v>101</v>
      </c>
      <c r="S53" s="42" t="s">
        <v>337</v>
      </c>
      <c r="T53" s="42"/>
      <c r="U53" s="42" t="s">
        <v>89</v>
      </c>
      <c r="V53" s="42"/>
      <c r="W53" s="42" t="s">
        <v>328</v>
      </c>
      <c r="X53" s="42" t="s">
        <v>355</v>
      </c>
      <c r="Y53" s="42" t="s">
        <v>338</v>
      </c>
      <c r="Z53" s="42" t="s">
        <v>339</v>
      </c>
      <c r="AA53" s="92" t="s">
        <v>366</v>
      </c>
      <c r="AB53" s="92" t="s">
        <v>366</v>
      </c>
      <c r="AC53" s="42" t="n">
        <v>3.6</v>
      </c>
      <c r="AD53" s="42" t="n">
        <v>3.9</v>
      </c>
      <c r="AE53" s="42" t="n">
        <v>24</v>
      </c>
      <c r="AF53" s="42" t="n">
        <v>24</v>
      </c>
      <c r="AG53" s="42" t="s">
        <v>332</v>
      </c>
      <c r="AH53" s="42"/>
      <c r="AI53" s="42"/>
      <c r="AJ53" s="42"/>
      <c r="AK53" s="42"/>
      <c r="AL53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9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20.28"/>
    <col collapsed="false" customWidth="true" hidden="false" outlineLevel="0" max="6" min="6" style="95" width="31.21"/>
    <col collapsed="false" customWidth="true" hidden="false" outlineLevel="0" max="10" min="7" style="93" width="13.19"/>
    <col collapsed="false" customWidth="true" hidden="false" outlineLevel="0" max="12" min="11" style="93" width="14.33"/>
    <col collapsed="false" customWidth="false" hidden="false" outlineLevel="0" max="17" min="13" style="93" width="10.2"/>
    <col collapsed="false" customWidth="true" hidden="false" outlineLevel="0" max="25" min="18" style="95" width="14.75"/>
    <col collapsed="false" customWidth="true" hidden="false" outlineLevel="0" max="26" min="26" style="95" width="27.23"/>
    <col collapsed="false" customWidth="true" hidden="false" outlineLevel="0" max="27" min="27" style="93" width="8.5"/>
    <col collapsed="false" customWidth="true" hidden="false" outlineLevel="0" max="28" min="28" style="93" width="12.48"/>
    <col collapsed="false" customWidth="true" hidden="false" outlineLevel="0" max="29" min="29" style="93" width="8.5"/>
    <col collapsed="false" customWidth="true" hidden="false" outlineLevel="0" max="30" min="30" style="93" width="13.19"/>
    <col collapsed="false" customWidth="true" hidden="false" outlineLevel="0" max="31" min="31" style="93" width="7.09"/>
    <col collapsed="false" customWidth="true" hidden="false" outlineLevel="0" max="32" min="32" style="93" width="11.2"/>
    <col collapsed="false" customWidth="true" hidden="false" outlineLevel="0" max="33" min="33" style="93" width="12.2"/>
    <col collapsed="false" customWidth="false" hidden="false" outlineLevel="0" max="34" min="34" style="93" width="10.2"/>
    <col collapsed="false" customWidth="true" hidden="false" outlineLevel="0" max="35" min="35" style="93" width="87.69"/>
    <col collapsed="false" customWidth="false" hidden="false" outlineLevel="0" max="36" min="36" style="96" width="10.2"/>
    <col collapsed="false" customWidth="false" hidden="false" outlineLevel="0" max="257" min="37" style="93" width="10.2"/>
  </cols>
  <sheetData>
    <row r="1" s="7" customFormat="true" ht="15" hidden="false" customHeight="true" outlineLevel="0" collapsed="false">
      <c r="A1" s="97" t="s">
        <v>449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9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6</v>
      </c>
      <c r="G2" s="98" t="s">
        <v>7</v>
      </c>
      <c r="H2" s="98"/>
      <c r="I2" s="98"/>
      <c r="J2" s="98"/>
      <c r="K2" s="49" t="s">
        <v>450</v>
      </c>
      <c r="L2" s="49"/>
      <c r="M2" s="49"/>
      <c r="N2" s="49" t="s">
        <v>451</v>
      </c>
      <c r="O2" s="49"/>
      <c r="P2" s="49" t="s">
        <v>452</v>
      </c>
      <c r="Q2" s="49"/>
      <c r="R2" s="12" t="s">
        <v>11</v>
      </c>
      <c r="S2" s="12"/>
      <c r="T2" s="12"/>
      <c r="U2" s="12"/>
      <c r="V2" s="12"/>
      <c r="W2" s="12"/>
      <c r="X2" s="12" t="s">
        <v>453</v>
      </c>
      <c r="Y2" s="12"/>
      <c r="Z2" s="12"/>
      <c r="AA2" s="18" t="s">
        <v>13</v>
      </c>
      <c r="AB2" s="18" t="s">
        <v>454</v>
      </c>
      <c r="AC2" s="18" t="s">
        <v>455</v>
      </c>
      <c r="AD2" s="18" t="s">
        <v>456</v>
      </c>
      <c r="AE2" s="12" t="s">
        <v>15</v>
      </c>
      <c r="AF2" s="12" t="s">
        <v>21</v>
      </c>
      <c r="AG2" s="12" t="s">
        <v>22</v>
      </c>
    </row>
    <row r="3" s="99" customFormat="true" ht="13.5" hidden="false" customHeight="true" outlineLevel="0" collapsed="false">
      <c r="A3" s="12"/>
      <c r="B3" s="47"/>
      <c r="C3" s="12"/>
      <c r="D3" s="12"/>
      <c r="E3" s="12"/>
      <c r="F3" s="12"/>
      <c r="G3" s="98"/>
      <c r="H3" s="98"/>
      <c r="I3" s="98"/>
      <c r="J3" s="98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9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57</v>
      </c>
      <c r="H4" s="18" t="s">
        <v>458</v>
      </c>
      <c r="I4" s="18" t="s">
        <v>459</v>
      </c>
      <c r="J4" s="18" t="s">
        <v>49</v>
      </c>
      <c r="K4" s="18" t="s">
        <v>460</v>
      </c>
      <c r="L4" s="18" t="s">
        <v>461</v>
      </c>
      <c r="M4" s="12" t="s">
        <v>462</v>
      </c>
      <c r="N4" s="12" t="s">
        <v>463</v>
      </c>
      <c r="O4" s="18" t="s">
        <v>464</v>
      </c>
      <c r="P4" s="12" t="s">
        <v>465</v>
      </c>
      <c r="Q4" s="100" t="s">
        <v>466</v>
      </c>
      <c r="R4" s="49" t="s">
        <v>467</v>
      </c>
      <c r="S4" s="101"/>
      <c r="T4" s="49" t="s">
        <v>468</v>
      </c>
      <c r="U4" s="101"/>
      <c r="V4" s="49" t="s">
        <v>469</v>
      </c>
      <c r="W4" s="101"/>
      <c r="X4" s="18" t="s">
        <v>470</v>
      </c>
      <c r="Y4" s="18" t="s">
        <v>471</v>
      </c>
      <c r="Z4" s="18" t="s">
        <v>472</v>
      </c>
      <c r="AA4" s="18"/>
      <c r="AB4" s="18"/>
      <c r="AC4" s="18"/>
      <c r="AD4" s="18"/>
      <c r="AE4" s="12"/>
      <c r="AF4" s="12"/>
      <c r="AG4" s="12"/>
    </row>
    <row r="5" s="99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100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5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473</v>
      </c>
      <c r="H6" s="58" t="s">
        <v>473</v>
      </c>
      <c r="I6" s="58" t="s">
        <v>190</v>
      </c>
      <c r="J6" s="58" t="s">
        <v>473</v>
      </c>
      <c r="K6" s="58" t="s">
        <v>190</v>
      </c>
      <c r="L6" s="58" t="s">
        <v>474</v>
      </c>
      <c r="M6" s="12"/>
      <c r="N6" s="12"/>
      <c r="O6" s="102" t="s">
        <v>475</v>
      </c>
      <c r="P6" s="12"/>
      <c r="Q6" s="102" t="s">
        <v>475</v>
      </c>
      <c r="R6" s="49"/>
      <c r="S6" s="49"/>
      <c r="T6" s="49"/>
      <c r="U6" s="49"/>
      <c r="V6" s="49"/>
      <c r="W6" s="49"/>
      <c r="X6" s="59" t="s">
        <v>68</v>
      </c>
      <c r="Y6" s="59" t="s">
        <v>320</v>
      </c>
      <c r="Z6" s="103"/>
      <c r="AA6" s="104" t="s">
        <v>476</v>
      </c>
      <c r="AB6" s="104" t="s">
        <v>69</v>
      </c>
      <c r="AC6" s="104" t="s">
        <v>69</v>
      </c>
      <c r="AD6" s="58" t="s">
        <v>477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78</v>
      </c>
      <c r="G7" s="65" t="n">
        <v>29290</v>
      </c>
      <c r="H7" s="65" t="n">
        <v>8880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7" t="s">
        <v>89</v>
      </c>
      <c r="O7" s="37"/>
      <c r="P7" s="37" t="s">
        <v>479</v>
      </c>
      <c r="Q7" s="37"/>
      <c r="R7" s="37" t="s">
        <v>480</v>
      </c>
      <c r="S7" s="37"/>
      <c r="T7" s="37" t="s">
        <v>481</v>
      </c>
      <c r="U7" s="37"/>
      <c r="V7" s="37" t="s">
        <v>482</v>
      </c>
      <c r="W7" s="37"/>
      <c r="X7" s="37"/>
      <c r="Y7" s="37"/>
      <c r="Z7" s="37"/>
      <c r="AA7" s="37" t="n">
        <v>350</v>
      </c>
      <c r="AB7" s="37" t="n">
        <v>350</v>
      </c>
      <c r="AC7" s="37" t="n">
        <v>0</v>
      </c>
      <c r="AD7" s="37" t="n">
        <v>0</v>
      </c>
      <c r="AE7" s="37" t="n">
        <v>1990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83</v>
      </c>
      <c r="G8" s="65" t="n">
        <v>36.8</v>
      </c>
      <c r="H8" s="65" t="n">
        <v>225.7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7" t="s">
        <v>89</v>
      </c>
      <c r="O8" s="37"/>
      <c r="P8" s="37" t="s">
        <v>484</v>
      </c>
      <c r="Q8" s="37" t="n">
        <v>4.3</v>
      </c>
      <c r="R8" s="37" t="s">
        <v>49</v>
      </c>
      <c r="S8" s="37"/>
      <c r="T8" s="37" t="s">
        <v>485</v>
      </c>
      <c r="U8" s="37"/>
      <c r="V8" s="37"/>
      <c r="W8" s="37"/>
      <c r="X8" s="37"/>
      <c r="Y8" s="37"/>
      <c r="Z8" s="37"/>
      <c r="AA8" s="37" t="n">
        <v>3</v>
      </c>
      <c r="AB8" s="37" t="n">
        <v>3</v>
      </c>
      <c r="AC8" s="37" t="n">
        <v>0</v>
      </c>
      <c r="AD8" s="37" t="n">
        <v>0</v>
      </c>
      <c r="AE8" s="37" t="n">
        <v>1993</v>
      </c>
      <c r="AF8" s="37" t="s">
        <v>110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486</v>
      </c>
      <c r="G9" s="65" t="n">
        <v>6770.8</v>
      </c>
      <c r="H9" s="65" t="n">
        <v>7882.8</v>
      </c>
      <c r="I9" s="65" t="n">
        <v>499</v>
      </c>
      <c r="J9" s="65" t="n">
        <v>0</v>
      </c>
      <c r="K9" s="65" t="n">
        <v>0</v>
      </c>
      <c r="L9" s="65" t="n">
        <v>0</v>
      </c>
      <c r="M9" s="65"/>
      <c r="N9" s="37" t="s">
        <v>89</v>
      </c>
      <c r="O9" s="37"/>
      <c r="P9" s="37" t="s">
        <v>487</v>
      </c>
      <c r="Q9" s="37" t="n">
        <v>475</v>
      </c>
      <c r="R9" s="37" t="s">
        <v>488</v>
      </c>
      <c r="S9" s="37"/>
      <c r="T9" s="37" t="s">
        <v>489</v>
      </c>
      <c r="U9" s="37"/>
      <c r="V9" s="37"/>
      <c r="W9" s="37"/>
      <c r="X9" s="37"/>
      <c r="Y9" s="37"/>
      <c r="Z9" s="37"/>
      <c r="AA9" s="37" t="n">
        <v>60</v>
      </c>
      <c r="AB9" s="37" t="n">
        <v>60</v>
      </c>
      <c r="AC9" s="37" t="n">
        <v>0</v>
      </c>
      <c r="AD9" s="37" t="n">
        <v>0</v>
      </c>
      <c r="AE9" s="37" t="n">
        <v>1990</v>
      </c>
      <c r="AF9" s="37" t="s">
        <v>101</v>
      </c>
      <c r="AG9" s="37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490</v>
      </c>
      <c r="G10" s="65" t="n">
        <v>80638</v>
      </c>
      <c r="H10" s="65" t="n">
        <v>36644</v>
      </c>
      <c r="I10" s="65"/>
      <c r="J10" s="65"/>
      <c r="K10" s="65" t="n">
        <v>1778</v>
      </c>
      <c r="L10" s="65"/>
      <c r="M10" s="65" t="s">
        <v>491</v>
      </c>
      <c r="N10" s="37" t="s">
        <v>89</v>
      </c>
      <c r="O10" s="37"/>
      <c r="P10" s="37" t="s">
        <v>479</v>
      </c>
      <c r="Q10" s="37"/>
      <c r="R10" s="37" t="s">
        <v>488</v>
      </c>
      <c r="S10" s="37"/>
      <c r="T10" s="37" t="s">
        <v>485</v>
      </c>
      <c r="U10" s="37"/>
      <c r="V10" s="37" t="s">
        <v>492</v>
      </c>
      <c r="W10" s="37"/>
      <c r="X10" s="37"/>
      <c r="Y10" s="37"/>
      <c r="Z10" s="37"/>
      <c r="AA10" s="37" t="n">
        <v>260</v>
      </c>
      <c r="AB10" s="37" t="n">
        <v>0</v>
      </c>
      <c r="AC10" s="37" t="n">
        <v>9</v>
      </c>
      <c r="AD10" s="37" t="n">
        <v>0</v>
      </c>
      <c r="AE10" s="37" t="n">
        <v>2006</v>
      </c>
      <c r="AF10" s="37" t="s">
        <v>101</v>
      </c>
      <c r="AG10" s="37"/>
    </row>
    <row r="11" s="41" customFormat="true" ht="30" hidden="false" customHeight="true" outlineLevel="0" collapsed="false">
      <c r="A11" s="37" t="s">
        <v>80</v>
      </c>
      <c r="B11" s="38" t="s">
        <v>95</v>
      </c>
      <c r="C11" s="37"/>
      <c r="D11" s="37" t="s">
        <v>96</v>
      </c>
      <c r="E11" s="37"/>
      <c r="F11" s="37" t="s">
        <v>493</v>
      </c>
      <c r="G11" s="65" t="n">
        <v>2918</v>
      </c>
      <c r="H11" s="65" t="n">
        <v>647</v>
      </c>
      <c r="I11" s="65"/>
      <c r="J11" s="65"/>
      <c r="K11" s="65" t="n">
        <v>11</v>
      </c>
      <c r="L11" s="65"/>
      <c r="M11" s="65" t="s">
        <v>125</v>
      </c>
      <c r="N11" s="37" t="s">
        <v>89</v>
      </c>
      <c r="O11" s="37"/>
      <c r="P11" s="37" t="s">
        <v>479</v>
      </c>
      <c r="Q11" s="37"/>
      <c r="R11" s="37" t="s">
        <v>494</v>
      </c>
      <c r="S11" s="37"/>
      <c r="T11" s="37" t="s">
        <v>485</v>
      </c>
      <c r="U11" s="37"/>
      <c r="V11" s="37" t="s">
        <v>482</v>
      </c>
      <c r="W11" s="37"/>
      <c r="X11" s="37"/>
      <c r="Y11" s="37"/>
      <c r="Z11" s="37"/>
      <c r="AA11" s="37" t="n">
        <v>8</v>
      </c>
      <c r="AB11" s="37" t="n">
        <v>1</v>
      </c>
      <c r="AC11" s="37" t="n">
        <v>1</v>
      </c>
      <c r="AD11" s="37" t="n">
        <v>0</v>
      </c>
      <c r="AE11" s="37" t="n">
        <v>1999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495</v>
      </c>
      <c r="C12" s="42"/>
      <c r="D12" s="42" t="s">
        <v>496</v>
      </c>
      <c r="E12" s="42"/>
      <c r="F12" s="42" t="s">
        <v>497</v>
      </c>
      <c r="G12" s="42" t="n">
        <v>29646</v>
      </c>
      <c r="H12" s="42" t="n">
        <v>10344</v>
      </c>
      <c r="I12" s="42"/>
      <c r="J12" s="42"/>
      <c r="K12" s="42"/>
      <c r="L12" s="42" t="n">
        <v>0</v>
      </c>
      <c r="M12" s="42"/>
      <c r="N12" s="42" t="s">
        <v>89</v>
      </c>
      <c r="O12" s="42" t="n">
        <v>0</v>
      </c>
      <c r="P12" s="42" t="s">
        <v>479</v>
      </c>
      <c r="Q12" s="42" t="n">
        <v>0</v>
      </c>
      <c r="R12" s="42" t="s">
        <v>498</v>
      </c>
      <c r="S12" s="42"/>
      <c r="T12" s="42" t="s">
        <v>481</v>
      </c>
      <c r="U12" s="42"/>
      <c r="V12" s="42"/>
      <c r="W12" s="42"/>
      <c r="X12" s="42"/>
      <c r="Y12" s="42"/>
      <c r="Z12" s="42"/>
      <c r="AA12" s="42" t="n">
        <v>81</v>
      </c>
      <c r="AB12" s="42" t="n">
        <v>0</v>
      </c>
      <c r="AC12" s="42" t="n">
        <v>0</v>
      </c>
      <c r="AD12" s="42" t="n">
        <v>0</v>
      </c>
      <c r="AE12" s="42" t="n">
        <v>1980</v>
      </c>
      <c r="AF12" s="42" t="s">
        <v>110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1</v>
      </c>
      <c r="C13" s="42"/>
      <c r="D13" s="42" t="s">
        <v>112</v>
      </c>
      <c r="E13" s="42"/>
      <c r="F13" s="42" t="s">
        <v>499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89</v>
      </c>
      <c r="O13" s="42"/>
      <c r="P13" s="42" t="s">
        <v>479</v>
      </c>
      <c r="Q13" s="42"/>
      <c r="R13" s="42" t="s">
        <v>480</v>
      </c>
      <c r="S13" s="42"/>
      <c r="T13" s="42" t="s">
        <v>500</v>
      </c>
      <c r="U13" s="42"/>
      <c r="V13" s="42"/>
      <c r="W13" s="42"/>
      <c r="X13" s="42"/>
      <c r="Y13" s="42"/>
      <c r="Z13" s="42"/>
      <c r="AA13" s="42" t="n">
        <v>100</v>
      </c>
      <c r="AB13" s="42" t="n">
        <v>0</v>
      </c>
      <c r="AC13" s="42" t="n">
        <v>0</v>
      </c>
      <c r="AD13" s="42" t="n">
        <v>0</v>
      </c>
      <c r="AE13" s="42" t="n">
        <v>1982</v>
      </c>
      <c r="AF13" s="42" t="s">
        <v>101</v>
      </c>
      <c r="AG13" s="42" t="s">
        <v>116</v>
      </c>
    </row>
    <row r="14" s="41" customFormat="true" ht="30" hidden="false" customHeight="true" outlineLevel="0" collapsed="false">
      <c r="A14" s="42" t="s">
        <v>80</v>
      </c>
      <c r="B14" s="43" t="s">
        <v>111</v>
      </c>
      <c r="C14" s="42"/>
      <c r="D14" s="42" t="s">
        <v>112</v>
      </c>
      <c r="E14" s="42"/>
      <c r="F14" s="42" t="s">
        <v>501</v>
      </c>
      <c r="G14" s="42" t="n">
        <v>28495</v>
      </c>
      <c r="H14" s="42" t="n">
        <v>17024</v>
      </c>
      <c r="I14" s="42" t="n">
        <v>0</v>
      </c>
      <c r="J14" s="42" t="n">
        <v>0</v>
      </c>
      <c r="K14" s="42" t="n">
        <v>357</v>
      </c>
      <c r="L14" s="42" t="n">
        <v>0</v>
      </c>
      <c r="M14" s="42" t="s">
        <v>491</v>
      </c>
      <c r="N14" s="42" t="s">
        <v>89</v>
      </c>
      <c r="O14" s="42"/>
      <c r="P14" s="42" t="s">
        <v>479</v>
      </c>
      <c r="Q14" s="42"/>
      <c r="R14" s="42" t="s">
        <v>488</v>
      </c>
      <c r="S14" s="42"/>
      <c r="T14" s="42" t="s">
        <v>49</v>
      </c>
      <c r="U14" s="42"/>
      <c r="V14" s="42" t="s">
        <v>482</v>
      </c>
      <c r="W14" s="42"/>
      <c r="X14" s="42"/>
      <c r="Y14" s="42"/>
      <c r="Z14" s="42"/>
      <c r="AA14" s="42" t="n">
        <v>133</v>
      </c>
      <c r="AB14" s="42" t="n">
        <v>0</v>
      </c>
      <c r="AC14" s="42" t="n">
        <v>2</v>
      </c>
      <c r="AD14" s="42" t="n">
        <v>0</v>
      </c>
      <c r="AE14" s="42" t="n">
        <v>1996</v>
      </c>
      <c r="AF14" s="42" t="s">
        <v>10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22</v>
      </c>
      <c r="C15" s="42"/>
      <c r="D15" s="42" t="s">
        <v>123</v>
      </c>
      <c r="E15" s="42"/>
      <c r="F15" s="42" t="s">
        <v>124</v>
      </c>
      <c r="G15" s="42" t="n">
        <v>4581</v>
      </c>
      <c r="H15" s="42" t="n">
        <v>4685.4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89</v>
      </c>
      <c r="O15" s="42"/>
      <c r="P15" s="42" t="s">
        <v>479</v>
      </c>
      <c r="Q15" s="42"/>
      <c r="R15" s="42" t="s">
        <v>502</v>
      </c>
      <c r="S15" s="42"/>
      <c r="T15" s="42" t="s">
        <v>49</v>
      </c>
      <c r="U15" s="42"/>
      <c r="V15" s="42"/>
      <c r="W15" s="42"/>
      <c r="X15" s="42"/>
      <c r="Y15" s="42"/>
      <c r="Z15" s="42"/>
      <c r="AA15" s="42" t="n">
        <v>77</v>
      </c>
      <c r="AB15" s="42" t="n">
        <v>0</v>
      </c>
      <c r="AC15" s="42" t="n">
        <v>0</v>
      </c>
      <c r="AD15" s="42" t="n">
        <v>0</v>
      </c>
      <c r="AE15" s="42" t="n">
        <v>1993</v>
      </c>
      <c r="AF15" s="42" t="s">
        <v>110</v>
      </c>
      <c r="AG15" s="42"/>
    </row>
    <row r="16" s="41" customFormat="true" ht="30" hidden="false" customHeight="true" outlineLevel="0" collapsed="false">
      <c r="A16" s="42" t="s">
        <v>80</v>
      </c>
      <c r="B16" s="43" t="s">
        <v>127</v>
      </c>
      <c r="C16" s="42"/>
      <c r="D16" s="42" t="s">
        <v>128</v>
      </c>
      <c r="E16" s="42"/>
      <c r="F16" s="42" t="s">
        <v>503</v>
      </c>
      <c r="G16" s="42" t="n">
        <v>1299</v>
      </c>
      <c r="H16" s="42" t="n">
        <v>301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9</v>
      </c>
      <c r="O16" s="42"/>
      <c r="P16" s="42" t="s">
        <v>484</v>
      </c>
      <c r="Q16" s="42" t="n">
        <v>27</v>
      </c>
      <c r="R16" s="42" t="s">
        <v>488</v>
      </c>
      <c r="S16" s="42"/>
      <c r="T16" s="42" t="s">
        <v>481</v>
      </c>
      <c r="U16" s="42"/>
      <c r="V16" s="42"/>
      <c r="W16" s="42"/>
      <c r="X16" s="42"/>
      <c r="Y16" s="42"/>
      <c r="Z16" s="42"/>
      <c r="AA16" s="42" t="n">
        <v>5</v>
      </c>
      <c r="AB16" s="42" t="n">
        <v>0</v>
      </c>
      <c r="AC16" s="42" t="n">
        <v>0</v>
      </c>
      <c r="AD16" s="42" t="n">
        <v>0</v>
      </c>
      <c r="AE16" s="42" t="n">
        <v>1987</v>
      </c>
      <c r="AF16" s="42" t="s">
        <v>110</v>
      </c>
      <c r="AG16" s="42"/>
    </row>
    <row r="17" s="41" customFormat="true" ht="30" hidden="false" customHeight="true" outlineLevel="0" collapsed="false">
      <c r="A17" s="42" t="s">
        <v>80</v>
      </c>
      <c r="B17" s="43" t="s">
        <v>130</v>
      </c>
      <c r="C17" s="42"/>
      <c r="D17" s="42" t="s">
        <v>131</v>
      </c>
      <c r="E17" s="42"/>
      <c r="F17" s="42" t="s">
        <v>504</v>
      </c>
      <c r="G17" s="42" t="n">
        <v>1334</v>
      </c>
      <c r="H17" s="42" t="n">
        <v>359</v>
      </c>
      <c r="I17" s="42"/>
      <c r="J17" s="42"/>
      <c r="K17" s="42" t="n">
        <v>0</v>
      </c>
      <c r="L17" s="42"/>
      <c r="M17" s="42"/>
      <c r="N17" s="42" t="s">
        <v>89</v>
      </c>
      <c r="O17" s="42"/>
      <c r="P17" s="42" t="s">
        <v>479</v>
      </c>
      <c r="Q17" s="42"/>
      <c r="R17" s="42" t="s">
        <v>480</v>
      </c>
      <c r="S17" s="42"/>
      <c r="T17" s="42" t="s">
        <v>481</v>
      </c>
      <c r="U17" s="42"/>
      <c r="V17" s="42" t="s">
        <v>49</v>
      </c>
      <c r="W17" s="42"/>
      <c r="X17" s="42"/>
      <c r="Y17" s="42"/>
      <c r="Z17" s="42"/>
      <c r="AA17" s="42" t="n">
        <v>5</v>
      </c>
      <c r="AB17" s="42" t="n">
        <v>0</v>
      </c>
      <c r="AC17" s="42" t="n">
        <v>0</v>
      </c>
      <c r="AD17" s="42" t="n">
        <v>0</v>
      </c>
      <c r="AE17" s="42" t="n">
        <v>1990</v>
      </c>
      <c r="AF17" s="42" t="s">
        <v>110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3</v>
      </c>
      <c r="C18" s="42"/>
      <c r="D18" s="42" t="s">
        <v>134</v>
      </c>
      <c r="E18" s="42"/>
      <c r="F18" s="42" t="s">
        <v>505</v>
      </c>
      <c r="G18" s="42" t="n">
        <v>7424</v>
      </c>
      <c r="H18" s="42" t="n">
        <v>1260</v>
      </c>
      <c r="I18" s="42"/>
      <c r="J18" s="42"/>
      <c r="K18" s="42" t="n">
        <v>28.63</v>
      </c>
      <c r="L18" s="42"/>
      <c r="M18" s="42" t="s">
        <v>125</v>
      </c>
      <c r="N18" s="42" t="s">
        <v>89</v>
      </c>
      <c r="O18" s="42"/>
      <c r="P18" s="42" t="s">
        <v>479</v>
      </c>
      <c r="Q18" s="42"/>
      <c r="R18" s="42" t="s">
        <v>506</v>
      </c>
      <c r="S18" s="42"/>
      <c r="T18" s="42" t="s">
        <v>485</v>
      </c>
      <c r="U18" s="42"/>
      <c r="V18" s="42" t="s">
        <v>482</v>
      </c>
      <c r="W18" s="42"/>
      <c r="X18" s="42" t="n">
        <v>0</v>
      </c>
      <c r="Y18" s="42" t="n">
        <v>0</v>
      </c>
      <c r="Z18" s="42"/>
      <c r="AA18" s="42" t="n">
        <v>27</v>
      </c>
      <c r="AB18" s="42" t="n">
        <v>0</v>
      </c>
      <c r="AC18" s="42" t="n">
        <v>0.1</v>
      </c>
      <c r="AD18" s="42" t="n">
        <v>0</v>
      </c>
      <c r="AE18" s="42" t="n">
        <v>2006</v>
      </c>
      <c r="AF18" s="42" t="s">
        <v>91</v>
      </c>
      <c r="AG18" s="42"/>
    </row>
    <row r="19" s="41" customFormat="true" ht="30" hidden="false" customHeight="true" outlineLevel="0" collapsed="false">
      <c r="A19" s="42" t="s">
        <v>80</v>
      </c>
      <c r="B19" s="43" t="s">
        <v>133</v>
      </c>
      <c r="C19" s="42"/>
      <c r="D19" s="42" t="s">
        <v>134</v>
      </c>
      <c r="E19" s="42"/>
      <c r="F19" s="42" t="s">
        <v>507</v>
      </c>
      <c r="G19" s="42" t="n">
        <v>4547</v>
      </c>
      <c r="H19" s="42" t="n">
        <v>1623</v>
      </c>
      <c r="I19" s="42"/>
      <c r="J19" s="42"/>
      <c r="K19" s="42" t="n">
        <v>0</v>
      </c>
      <c r="L19" s="42"/>
      <c r="M19" s="42"/>
      <c r="N19" s="42" t="s">
        <v>89</v>
      </c>
      <c r="O19" s="42"/>
      <c r="P19" s="42" t="s">
        <v>487</v>
      </c>
      <c r="Q19" s="42" t="n">
        <v>415</v>
      </c>
      <c r="R19" s="42" t="s">
        <v>508</v>
      </c>
      <c r="S19" s="42"/>
      <c r="T19" s="42" t="s">
        <v>509</v>
      </c>
      <c r="U19" s="42"/>
      <c r="V19" s="42"/>
      <c r="W19" s="42"/>
      <c r="X19" s="42"/>
      <c r="Y19" s="42"/>
      <c r="Z19" s="42"/>
      <c r="AA19" s="42" t="n">
        <v>12</v>
      </c>
      <c r="AB19" s="42" t="n">
        <v>0</v>
      </c>
      <c r="AC19" s="42" t="n">
        <v>0</v>
      </c>
      <c r="AD19" s="42" t="n">
        <v>0</v>
      </c>
      <c r="AE19" s="42" t="n">
        <v>1992</v>
      </c>
      <c r="AF19" s="42" t="s">
        <v>10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33</v>
      </c>
      <c r="C20" s="42"/>
      <c r="D20" s="42" t="s">
        <v>134</v>
      </c>
      <c r="E20" s="42"/>
      <c r="F20" s="42" t="s">
        <v>510</v>
      </c>
      <c r="G20" s="42" t="n">
        <v>18328</v>
      </c>
      <c r="H20" s="42" t="n">
        <v>7181</v>
      </c>
      <c r="I20" s="42"/>
      <c r="J20" s="42"/>
      <c r="K20" s="42" t="n">
        <v>29</v>
      </c>
      <c r="L20" s="42"/>
      <c r="M20" s="42" t="s">
        <v>125</v>
      </c>
      <c r="N20" s="42" t="s">
        <v>89</v>
      </c>
      <c r="O20" s="42"/>
      <c r="P20" s="42" t="s">
        <v>479</v>
      </c>
      <c r="Q20" s="42"/>
      <c r="R20" s="42" t="s">
        <v>506</v>
      </c>
      <c r="S20" s="42"/>
      <c r="T20" s="42" t="s">
        <v>485</v>
      </c>
      <c r="U20" s="42"/>
      <c r="V20" s="42" t="s">
        <v>482</v>
      </c>
      <c r="W20" s="42"/>
      <c r="X20" s="42"/>
      <c r="Y20" s="42"/>
      <c r="Z20" s="42"/>
      <c r="AA20" s="42" t="n">
        <v>60</v>
      </c>
      <c r="AB20" s="42" t="n">
        <v>0</v>
      </c>
      <c r="AC20" s="42" t="n">
        <v>0.5</v>
      </c>
      <c r="AD20" s="42" t="n">
        <v>0</v>
      </c>
      <c r="AE20" s="42" t="n">
        <v>2002</v>
      </c>
      <c r="AF20" s="42" t="s">
        <v>91</v>
      </c>
      <c r="AG20" s="42"/>
    </row>
    <row r="21" s="41" customFormat="true" ht="30" hidden="false" customHeight="true" outlineLevel="0" collapsed="false">
      <c r="A21" s="42" t="s">
        <v>80</v>
      </c>
      <c r="B21" s="43" t="s">
        <v>139</v>
      </c>
      <c r="C21" s="42"/>
      <c r="D21" s="42" t="s">
        <v>140</v>
      </c>
      <c r="E21" s="42"/>
      <c r="F21" s="42" t="s">
        <v>511</v>
      </c>
      <c r="G21" s="42"/>
      <c r="H21" s="42"/>
      <c r="I21" s="42" t="n">
        <v>3550</v>
      </c>
      <c r="J21" s="42"/>
      <c r="K21" s="42" t="n">
        <v>5105</v>
      </c>
      <c r="L21" s="42"/>
      <c r="M21" s="42" t="s">
        <v>125</v>
      </c>
      <c r="N21" s="42" t="s">
        <v>89</v>
      </c>
      <c r="O21" s="42"/>
      <c r="P21" s="42" t="s">
        <v>479</v>
      </c>
      <c r="Q21" s="42"/>
      <c r="R21" s="42" t="s">
        <v>512</v>
      </c>
      <c r="S21" s="42"/>
      <c r="T21" s="42" t="s">
        <v>481</v>
      </c>
      <c r="U21" s="42"/>
      <c r="V21" s="42" t="s">
        <v>482</v>
      </c>
      <c r="W21" s="42"/>
      <c r="X21" s="42"/>
      <c r="Y21" s="42"/>
      <c r="Z21" s="42"/>
      <c r="AA21" s="42" t="n">
        <v>22</v>
      </c>
      <c r="AB21" s="42" t="n">
        <v>22</v>
      </c>
      <c r="AC21" s="42" t="n">
        <v>22</v>
      </c>
      <c r="AD21" s="42" t="n">
        <v>0</v>
      </c>
      <c r="AE21" s="42" t="n">
        <v>2006</v>
      </c>
      <c r="AF21" s="42" t="s">
        <v>101</v>
      </c>
      <c r="AG21" s="42" t="s">
        <v>513</v>
      </c>
    </row>
    <row r="22" s="41" customFormat="true" ht="30" hidden="false" customHeight="true" outlineLevel="0" collapsed="false">
      <c r="A22" s="42" t="s">
        <v>80</v>
      </c>
      <c r="B22" s="43" t="s">
        <v>139</v>
      </c>
      <c r="C22" s="42"/>
      <c r="D22" s="42" t="s">
        <v>140</v>
      </c>
      <c r="E22" s="42"/>
      <c r="F22" s="42" t="s">
        <v>514</v>
      </c>
      <c r="G22" s="42" t="n">
        <v>20870</v>
      </c>
      <c r="H22" s="42" t="n">
        <v>7035</v>
      </c>
      <c r="I22" s="42"/>
      <c r="J22" s="42" t="n">
        <v>26</v>
      </c>
      <c r="K22" s="42" t="n">
        <v>140</v>
      </c>
      <c r="L22" s="42"/>
      <c r="M22" s="42" t="s">
        <v>125</v>
      </c>
      <c r="N22" s="42" t="s">
        <v>89</v>
      </c>
      <c r="O22" s="42"/>
      <c r="P22" s="42" t="s">
        <v>479</v>
      </c>
      <c r="Q22" s="42"/>
      <c r="R22" s="42" t="s">
        <v>488</v>
      </c>
      <c r="S22" s="42"/>
      <c r="T22" s="42" t="s">
        <v>481</v>
      </c>
      <c r="U22" s="42"/>
      <c r="V22" s="42" t="s">
        <v>482</v>
      </c>
      <c r="W22" s="42"/>
      <c r="X22" s="42"/>
      <c r="Y22" s="42"/>
      <c r="Z22" s="42"/>
      <c r="AA22" s="42" t="n">
        <v>96</v>
      </c>
      <c r="AB22" s="42" t="n">
        <v>0</v>
      </c>
      <c r="AC22" s="42" t="n">
        <v>1.2</v>
      </c>
      <c r="AD22" s="42" t="n">
        <v>0</v>
      </c>
      <c r="AE22" s="42" t="n">
        <v>2012</v>
      </c>
      <c r="AF22" s="42" t="s">
        <v>101</v>
      </c>
      <c r="AG22" s="42"/>
    </row>
    <row r="23" s="41" customFormat="true" ht="30" hidden="false" customHeight="true" outlineLevel="0" collapsed="false">
      <c r="A23" s="42" t="s">
        <v>80</v>
      </c>
      <c r="B23" s="43" t="s">
        <v>143</v>
      </c>
      <c r="C23" s="42"/>
      <c r="D23" s="42" t="s">
        <v>144</v>
      </c>
      <c r="E23" s="42"/>
      <c r="F23" s="42" t="s">
        <v>515</v>
      </c>
      <c r="G23" s="42" t="n">
        <v>9675</v>
      </c>
      <c r="H23" s="42" t="n">
        <v>13407</v>
      </c>
      <c r="I23" s="42"/>
      <c r="J23" s="42"/>
      <c r="K23" s="42"/>
      <c r="L23" s="42"/>
      <c r="M23" s="42"/>
      <c r="N23" s="42" t="s">
        <v>89</v>
      </c>
      <c r="O23" s="42"/>
      <c r="P23" s="42" t="s">
        <v>484</v>
      </c>
      <c r="Q23" s="42" t="n">
        <v>698</v>
      </c>
      <c r="R23" s="42" t="s">
        <v>480</v>
      </c>
      <c r="S23" s="42"/>
      <c r="T23" s="42" t="s">
        <v>481</v>
      </c>
      <c r="U23" s="42"/>
      <c r="V23" s="42"/>
      <c r="W23" s="42"/>
      <c r="X23" s="42"/>
      <c r="Y23" s="42"/>
      <c r="Z23" s="42"/>
      <c r="AA23" s="42" t="n">
        <v>50</v>
      </c>
      <c r="AB23" s="42" t="n">
        <v>59</v>
      </c>
      <c r="AC23" s="42" t="n">
        <v>0</v>
      </c>
      <c r="AD23" s="42" t="n">
        <v>0</v>
      </c>
      <c r="AE23" s="42" t="n">
        <v>1981</v>
      </c>
      <c r="AF23" s="42" t="s">
        <v>101</v>
      </c>
      <c r="AG23" s="42"/>
    </row>
    <row r="24" s="41" customFormat="true" ht="30" hidden="false" customHeight="true" outlineLevel="0" collapsed="false">
      <c r="A24" s="42" t="s">
        <v>80</v>
      </c>
      <c r="B24" s="43" t="s">
        <v>143</v>
      </c>
      <c r="C24" s="42"/>
      <c r="D24" s="42" t="s">
        <v>144</v>
      </c>
      <c r="E24" s="42"/>
      <c r="F24" s="42" t="s">
        <v>516</v>
      </c>
      <c r="G24" s="42" t="n">
        <v>9008</v>
      </c>
      <c r="H24" s="42" t="n">
        <v>3523</v>
      </c>
      <c r="I24" s="42"/>
      <c r="J24" s="42"/>
      <c r="K24" s="42"/>
      <c r="L24" s="42"/>
      <c r="M24" s="42"/>
      <c r="N24" s="42" t="s">
        <v>89</v>
      </c>
      <c r="O24" s="42"/>
      <c r="P24" s="42" t="s">
        <v>487</v>
      </c>
      <c r="Q24" s="42" t="n">
        <v>69</v>
      </c>
      <c r="R24" s="42" t="s">
        <v>480</v>
      </c>
      <c r="S24" s="42"/>
      <c r="T24" s="42" t="s">
        <v>85</v>
      </c>
      <c r="U24" s="42"/>
      <c r="V24" s="42"/>
      <c r="W24" s="42"/>
      <c r="X24" s="42"/>
      <c r="Y24" s="42"/>
      <c r="Z24" s="42"/>
      <c r="AA24" s="42" t="n">
        <v>25</v>
      </c>
      <c r="AB24" s="42" t="n">
        <v>225.6</v>
      </c>
      <c r="AC24" s="42" t="n">
        <v>0</v>
      </c>
      <c r="AD24" s="42"/>
      <c r="AE24" s="42" t="n">
        <v>1987</v>
      </c>
      <c r="AF24" s="42" t="s">
        <v>110</v>
      </c>
      <c r="AG24" s="42"/>
    </row>
    <row r="25" s="41" customFormat="true" ht="30" hidden="false" customHeight="true" outlineLevel="0" collapsed="false">
      <c r="A25" s="42" t="s">
        <v>80</v>
      </c>
      <c r="B25" s="43" t="s">
        <v>143</v>
      </c>
      <c r="C25" s="42"/>
      <c r="D25" s="42" t="s">
        <v>144</v>
      </c>
      <c r="E25" s="42"/>
      <c r="F25" s="42" t="s">
        <v>517</v>
      </c>
      <c r="G25" s="42" t="n">
        <v>2491</v>
      </c>
      <c r="H25" s="42" t="n">
        <v>599</v>
      </c>
      <c r="I25" s="42"/>
      <c r="J25" s="42"/>
      <c r="K25" s="42"/>
      <c r="L25" s="42"/>
      <c r="M25" s="42"/>
      <c r="N25" s="42" t="s">
        <v>89</v>
      </c>
      <c r="O25" s="42"/>
      <c r="P25" s="42" t="s">
        <v>487</v>
      </c>
      <c r="Q25" s="42" t="n">
        <v>5</v>
      </c>
      <c r="R25" s="42" t="s">
        <v>488</v>
      </c>
      <c r="S25" s="42"/>
      <c r="T25" s="42" t="s">
        <v>509</v>
      </c>
      <c r="U25" s="42"/>
      <c r="V25" s="42"/>
      <c r="W25" s="42"/>
      <c r="X25" s="42"/>
      <c r="Y25" s="42"/>
      <c r="Z25" s="42"/>
      <c r="AA25" s="42" t="n">
        <v>7</v>
      </c>
      <c r="AB25" s="42" t="n">
        <v>5.13</v>
      </c>
      <c r="AC25" s="42" t="n">
        <v>0</v>
      </c>
      <c r="AD25" s="42"/>
      <c r="AE25" s="42" t="n">
        <v>1989</v>
      </c>
      <c r="AF25" s="42" t="s">
        <v>101</v>
      </c>
      <c r="AG25" s="42"/>
    </row>
    <row r="26" s="41" customFormat="true" ht="30" hidden="false" customHeight="true" outlineLevel="0" collapsed="false">
      <c r="A26" s="42" t="s">
        <v>80</v>
      </c>
      <c r="B26" s="43" t="s">
        <v>153</v>
      </c>
      <c r="C26" s="42"/>
      <c r="D26" s="42" t="s">
        <v>154</v>
      </c>
      <c r="E26" s="42"/>
      <c r="F26" s="42" t="s">
        <v>518</v>
      </c>
      <c r="G26" s="42" t="n">
        <v>2172</v>
      </c>
      <c r="H26" s="42" t="n">
        <v>2106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 t="s">
        <v>89</v>
      </c>
      <c r="O26" s="42"/>
      <c r="P26" s="42" t="s">
        <v>487</v>
      </c>
      <c r="Q26" s="42" t="n">
        <v>53</v>
      </c>
      <c r="R26" s="42" t="s">
        <v>488</v>
      </c>
      <c r="S26" s="42"/>
      <c r="T26" s="42" t="s">
        <v>509</v>
      </c>
      <c r="U26" s="42"/>
      <c r="V26" s="42"/>
      <c r="W26" s="42"/>
      <c r="X26" s="42"/>
      <c r="Y26" s="42"/>
      <c r="Z26" s="42"/>
      <c r="AA26" s="42" t="n">
        <v>20</v>
      </c>
      <c r="AB26" s="42" t="n">
        <v>0</v>
      </c>
      <c r="AC26" s="42" t="n">
        <v>0</v>
      </c>
      <c r="AD26" s="42" t="n">
        <v>0</v>
      </c>
      <c r="AE26" s="42" t="n">
        <v>1987</v>
      </c>
      <c r="AF26" s="42" t="s">
        <v>110</v>
      </c>
      <c r="AG26" s="42"/>
    </row>
    <row r="27" s="41" customFormat="true" ht="30" hidden="false" customHeight="true" outlineLevel="0" collapsed="false">
      <c r="A27" s="42" t="s">
        <v>80</v>
      </c>
      <c r="B27" s="43" t="s">
        <v>153</v>
      </c>
      <c r="C27" s="42"/>
      <c r="D27" s="42" t="s">
        <v>154</v>
      </c>
      <c r="E27" s="42"/>
      <c r="F27" s="42" t="s">
        <v>519</v>
      </c>
      <c r="G27" s="42" t="n">
        <v>198</v>
      </c>
      <c r="H27" s="42"/>
      <c r="I27" s="42" t="n">
        <v>11</v>
      </c>
      <c r="J27" s="42"/>
      <c r="K27" s="42" t="n">
        <v>2</v>
      </c>
      <c r="L27" s="42" t="n">
        <v>0</v>
      </c>
      <c r="M27" s="42" t="s">
        <v>125</v>
      </c>
      <c r="N27" s="42" t="s">
        <v>89</v>
      </c>
      <c r="O27" s="42"/>
      <c r="P27" s="42" t="s">
        <v>479</v>
      </c>
      <c r="Q27" s="42"/>
      <c r="R27" s="42" t="s">
        <v>480</v>
      </c>
      <c r="S27" s="42"/>
      <c r="T27" s="42" t="s">
        <v>485</v>
      </c>
      <c r="U27" s="42"/>
      <c r="V27" s="42" t="s">
        <v>482</v>
      </c>
      <c r="W27" s="42"/>
      <c r="X27" s="42"/>
      <c r="Y27" s="42"/>
      <c r="Z27" s="42"/>
      <c r="AA27" s="42" t="n">
        <v>1.1</v>
      </c>
      <c r="AB27" s="42" t="n">
        <v>0.002</v>
      </c>
      <c r="AC27" s="42" t="n">
        <v>0.12</v>
      </c>
      <c r="AD27" s="42" t="n">
        <v>0</v>
      </c>
      <c r="AE27" s="42" t="n">
        <v>2005</v>
      </c>
      <c r="AF27" s="42" t="s">
        <v>110</v>
      </c>
      <c r="AG27" s="42"/>
    </row>
    <row r="28" s="41" customFormat="true" ht="30" hidden="false" customHeight="true" outlineLevel="0" collapsed="false">
      <c r="A28" s="42" t="s">
        <v>80</v>
      </c>
      <c r="B28" s="43" t="s">
        <v>425</v>
      </c>
      <c r="C28" s="42"/>
      <c r="D28" s="42" t="s">
        <v>426</v>
      </c>
      <c r="E28" s="42"/>
      <c r="F28" s="42" t="s">
        <v>520</v>
      </c>
      <c r="G28" s="42" t="n">
        <v>12912</v>
      </c>
      <c r="H28" s="42" t="n">
        <v>3603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 t="s">
        <v>89</v>
      </c>
      <c r="O28" s="42"/>
      <c r="P28" s="42" t="s">
        <v>479</v>
      </c>
      <c r="Q28" s="42"/>
      <c r="R28" s="42" t="s">
        <v>494</v>
      </c>
      <c r="S28" s="42"/>
      <c r="T28" s="42" t="s">
        <v>481</v>
      </c>
      <c r="U28" s="42"/>
      <c r="V28" s="42" t="s">
        <v>49</v>
      </c>
      <c r="W28" s="42"/>
      <c r="X28" s="42"/>
      <c r="Y28" s="42"/>
      <c r="Z28" s="42"/>
      <c r="AA28" s="42" t="n">
        <v>43</v>
      </c>
      <c r="AB28" s="42" t="n">
        <v>0</v>
      </c>
      <c r="AC28" s="42" t="n">
        <v>0</v>
      </c>
      <c r="AD28" s="42" t="n">
        <v>0</v>
      </c>
      <c r="AE28" s="42" t="n">
        <v>1992</v>
      </c>
      <c r="AF28" s="42" t="s">
        <v>110</v>
      </c>
      <c r="AG28" s="42"/>
    </row>
    <row r="29" s="41" customFormat="true" ht="30" hidden="false" customHeight="true" outlineLevel="0" collapsed="false">
      <c r="A29" s="42" t="s">
        <v>80</v>
      </c>
      <c r="B29" s="43" t="s">
        <v>158</v>
      </c>
      <c r="C29" s="42"/>
      <c r="D29" s="42" t="s">
        <v>159</v>
      </c>
      <c r="E29" s="42"/>
      <c r="F29" s="42" t="s">
        <v>521</v>
      </c>
      <c r="G29" s="42" t="n">
        <v>7278</v>
      </c>
      <c r="H29" s="42" t="n">
        <v>3532</v>
      </c>
      <c r="I29" s="42"/>
      <c r="J29" s="42"/>
      <c r="K29" s="42"/>
      <c r="L29" s="42"/>
      <c r="M29" s="42"/>
      <c r="N29" s="42" t="s">
        <v>89</v>
      </c>
      <c r="O29" s="42"/>
      <c r="P29" s="42" t="s">
        <v>484</v>
      </c>
      <c r="Q29" s="42" t="n">
        <v>308</v>
      </c>
      <c r="R29" s="42" t="s">
        <v>488</v>
      </c>
      <c r="S29" s="42"/>
      <c r="T29" s="42" t="s">
        <v>481</v>
      </c>
      <c r="U29" s="42"/>
      <c r="V29" s="42"/>
      <c r="W29" s="42"/>
      <c r="X29" s="42"/>
      <c r="Y29" s="42"/>
      <c r="Z29" s="42"/>
      <c r="AA29" s="42" t="n">
        <v>21</v>
      </c>
      <c r="AB29" s="42" t="n">
        <v>0</v>
      </c>
      <c r="AC29" s="42" t="n">
        <v>0</v>
      </c>
      <c r="AD29" s="42" t="n">
        <v>0</v>
      </c>
      <c r="AE29" s="42" t="n">
        <v>1987</v>
      </c>
      <c r="AF29" s="42" t="s">
        <v>101</v>
      </c>
      <c r="AG29" s="42"/>
    </row>
    <row r="30" s="41" customFormat="true" ht="30" hidden="false" customHeight="true" outlineLevel="0" collapsed="false">
      <c r="A30" s="42" t="s">
        <v>80</v>
      </c>
      <c r="B30" s="43" t="s">
        <v>158</v>
      </c>
      <c r="C30" s="42"/>
      <c r="D30" s="42" t="s">
        <v>159</v>
      </c>
      <c r="E30" s="42"/>
      <c r="F30" s="42" t="s">
        <v>522</v>
      </c>
      <c r="G30" s="42" t="n">
        <v>21904</v>
      </c>
      <c r="H30" s="42" t="n">
        <v>5827</v>
      </c>
      <c r="I30" s="42"/>
      <c r="J30" s="42"/>
      <c r="K30" s="42"/>
      <c r="L30" s="42"/>
      <c r="M30" s="42"/>
      <c r="N30" s="42" t="s">
        <v>89</v>
      </c>
      <c r="O30" s="42"/>
      <c r="P30" s="42" t="s">
        <v>484</v>
      </c>
      <c r="Q30" s="42" t="n">
        <v>639</v>
      </c>
      <c r="R30" s="42" t="s">
        <v>480</v>
      </c>
      <c r="S30" s="42"/>
      <c r="T30" s="42" t="s">
        <v>481</v>
      </c>
      <c r="U30" s="42"/>
      <c r="V30" s="42"/>
      <c r="W30" s="42"/>
      <c r="X30" s="42"/>
      <c r="Y30" s="42"/>
      <c r="Z30" s="42"/>
      <c r="AA30" s="42" t="n">
        <v>71</v>
      </c>
      <c r="AB30" s="42" t="n">
        <v>0</v>
      </c>
      <c r="AC30" s="42" t="n">
        <v>0</v>
      </c>
      <c r="AD30" s="42" t="n">
        <v>0</v>
      </c>
      <c r="AE30" s="42" t="n">
        <v>1992</v>
      </c>
      <c r="AF30" s="42" t="s">
        <v>101</v>
      </c>
      <c r="AG30" s="42"/>
    </row>
    <row r="31" s="41" customFormat="true" ht="30" hidden="false" customHeight="true" outlineLevel="0" collapsed="false">
      <c r="A31" s="42" t="s">
        <v>80</v>
      </c>
      <c r="B31" s="43" t="s">
        <v>161</v>
      </c>
      <c r="C31" s="42"/>
      <c r="D31" s="42" t="s">
        <v>162</v>
      </c>
      <c r="E31" s="42"/>
      <c r="F31" s="42" t="s">
        <v>523</v>
      </c>
      <c r="G31" s="42" t="n">
        <v>1313</v>
      </c>
      <c r="H31" s="42" t="n">
        <v>2104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 t="s">
        <v>89</v>
      </c>
      <c r="O31" s="42" t="n">
        <v>0</v>
      </c>
      <c r="P31" s="42" t="s">
        <v>479</v>
      </c>
      <c r="Q31" s="42" t="n">
        <v>0</v>
      </c>
      <c r="R31" s="42" t="s">
        <v>488</v>
      </c>
      <c r="S31" s="42"/>
      <c r="T31" s="42" t="s">
        <v>485</v>
      </c>
      <c r="U31" s="42"/>
      <c r="V31" s="42"/>
      <c r="W31" s="42"/>
      <c r="X31" s="42"/>
      <c r="Y31" s="42"/>
      <c r="Z31" s="42"/>
      <c r="AA31" s="42" t="n">
        <v>9</v>
      </c>
      <c r="AB31" s="42" t="n">
        <v>0</v>
      </c>
      <c r="AC31" s="42" t="n">
        <v>0</v>
      </c>
      <c r="AD31" s="42" t="n">
        <v>0</v>
      </c>
      <c r="AE31" s="42" t="n">
        <v>1995</v>
      </c>
      <c r="AF31" s="42" t="s">
        <v>101</v>
      </c>
      <c r="AG31" s="42"/>
    </row>
    <row r="32" s="41" customFormat="true" ht="30" hidden="false" customHeight="true" outlineLevel="0" collapsed="false">
      <c r="A32" s="42" t="s">
        <v>80</v>
      </c>
      <c r="B32" s="43" t="s">
        <v>167</v>
      </c>
      <c r="C32" s="42"/>
      <c r="D32" s="42" t="s">
        <v>168</v>
      </c>
      <c r="E32" s="42"/>
      <c r="F32" s="42" t="s">
        <v>524</v>
      </c>
      <c r="G32" s="42" t="n">
        <v>19331</v>
      </c>
      <c r="H32" s="42" t="n">
        <v>4131</v>
      </c>
      <c r="I32" s="42" t="n">
        <v>155</v>
      </c>
      <c r="J32" s="42"/>
      <c r="K32" s="42" t="n">
        <v>186</v>
      </c>
      <c r="L32" s="42" t="n">
        <v>17887</v>
      </c>
      <c r="M32" s="42" t="s">
        <v>125</v>
      </c>
      <c r="N32" s="42" t="s">
        <v>146</v>
      </c>
      <c r="O32" s="42" t="n">
        <v>4</v>
      </c>
      <c r="P32" s="42" t="s">
        <v>484</v>
      </c>
      <c r="Q32" s="42" t="n">
        <v>110</v>
      </c>
      <c r="R32" s="42" t="s">
        <v>494</v>
      </c>
      <c r="S32" s="42"/>
      <c r="T32" s="42" t="s">
        <v>485</v>
      </c>
      <c r="U32" s="42"/>
      <c r="V32" s="42" t="s">
        <v>525</v>
      </c>
      <c r="W32" s="42"/>
      <c r="X32" s="42" t="n">
        <v>16183</v>
      </c>
      <c r="Y32" s="42" t="n">
        <v>416225</v>
      </c>
      <c r="Z32" s="42" t="s">
        <v>526</v>
      </c>
      <c r="AA32" s="42" t="n">
        <v>72</v>
      </c>
      <c r="AB32" s="42" t="n">
        <v>3</v>
      </c>
      <c r="AC32" s="42" t="n">
        <v>1</v>
      </c>
      <c r="AD32" s="42" t="n">
        <v>257</v>
      </c>
      <c r="AE32" s="42" t="n">
        <v>2002</v>
      </c>
      <c r="AF32" s="42" t="s">
        <v>110</v>
      </c>
      <c r="AG32" s="42"/>
    </row>
    <row r="33" s="41" customFormat="true" ht="30" hidden="false" customHeight="true" outlineLevel="0" collapsed="false">
      <c r="A33" s="42" t="s">
        <v>80</v>
      </c>
      <c r="B33" s="43" t="s">
        <v>527</v>
      </c>
      <c r="C33" s="42"/>
      <c r="D33" s="42" t="s">
        <v>528</v>
      </c>
      <c r="E33" s="42"/>
      <c r="F33" s="42" t="s">
        <v>529</v>
      </c>
      <c r="G33" s="42" t="n">
        <v>21759</v>
      </c>
      <c r="H33" s="42" t="n">
        <v>10183</v>
      </c>
      <c r="I33" s="42" t="n">
        <v>83</v>
      </c>
      <c r="J33" s="42"/>
      <c r="K33" s="42" t="n">
        <v>194</v>
      </c>
      <c r="L33" s="42"/>
      <c r="M33" s="42" t="s">
        <v>491</v>
      </c>
      <c r="N33" s="42" t="s">
        <v>89</v>
      </c>
      <c r="O33" s="42"/>
      <c r="P33" s="42" t="s">
        <v>479</v>
      </c>
      <c r="Q33" s="42"/>
      <c r="R33" s="42" t="s">
        <v>480</v>
      </c>
      <c r="S33" s="42"/>
      <c r="T33" s="42" t="s">
        <v>481</v>
      </c>
      <c r="U33" s="42"/>
      <c r="V33" s="42" t="s">
        <v>482</v>
      </c>
      <c r="W33" s="42"/>
      <c r="X33" s="42"/>
      <c r="Y33" s="42"/>
      <c r="Z33" s="42"/>
      <c r="AA33" s="42" t="n">
        <v>100</v>
      </c>
      <c r="AB33" s="42" t="n">
        <v>2</v>
      </c>
      <c r="AC33" s="42" t="n">
        <v>9</v>
      </c>
      <c r="AD33" s="42" t="n">
        <v>0</v>
      </c>
      <c r="AE33" s="42" t="n">
        <v>2007</v>
      </c>
      <c r="AF33" s="42" t="s">
        <v>101</v>
      </c>
      <c r="AG33" s="42"/>
    </row>
    <row r="34" s="41" customFormat="true" ht="30" hidden="false" customHeight="true" outlineLevel="0" collapsed="false">
      <c r="A34" s="42" t="s">
        <v>80</v>
      </c>
      <c r="B34" s="43" t="s">
        <v>530</v>
      </c>
      <c r="C34" s="42"/>
      <c r="D34" s="42" t="s">
        <v>531</v>
      </c>
      <c r="E34" s="42"/>
      <c r="F34" s="42" t="s">
        <v>532</v>
      </c>
      <c r="G34" s="42" t="n">
        <v>10939</v>
      </c>
      <c r="H34" s="42" t="n">
        <v>2922</v>
      </c>
      <c r="I34" s="42"/>
      <c r="J34" s="42"/>
      <c r="K34" s="42" t="n">
        <v>0</v>
      </c>
      <c r="L34" s="42" t="n">
        <v>0</v>
      </c>
      <c r="M34" s="42"/>
      <c r="N34" s="42" t="s">
        <v>89</v>
      </c>
      <c r="O34" s="42"/>
      <c r="P34" s="42" t="s">
        <v>484</v>
      </c>
      <c r="Q34" s="42" t="n">
        <v>268</v>
      </c>
      <c r="R34" s="42" t="s">
        <v>494</v>
      </c>
      <c r="S34" s="42"/>
      <c r="T34" s="42" t="s">
        <v>481</v>
      </c>
      <c r="U34" s="42"/>
      <c r="V34" s="42"/>
      <c r="W34" s="42"/>
      <c r="X34" s="42"/>
      <c r="Y34" s="42"/>
      <c r="Z34" s="42"/>
      <c r="AA34" s="42" t="n">
        <v>80</v>
      </c>
      <c r="AB34" s="42" t="n">
        <v>0</v>
      </c>
      <c r="AC34" s="42" t="n">
        <v>0</v>
      </c>
      <c r="AD34" s="42" t="n">
        <v>0</v>
      </c>
      <c r="AE34" s="42" t="n">
        <v>1989</v>
      </c>
      <c r="AF34" s="42" t="s">
        <v>101</v>
      </c>
      <c r="AG34" s="42"/>
    </row>
    <row r="35" s="41" customFormat="true" ht="30" hidden="false" customHeight="true" outlineLevel="0" collapsed="false">
      <c r="A35" s="42" t="s">
        <v>80</v>
      </c>
      <c r="B35" s="43" t="s">
        <v>170</v>
      </c>
      <c r="C35" s="42"/>
      <c r="D35" s="42" t="s">
        <v>171</v>
      </c>
      <c r="E35" s="42"/>
      <c r="F35" s="42" t="s">
        <v>533</v>
      </c>
      <c r="G35" s="42" t="n">
        <v>14261</v>
      </c>
      <c r="H35" s="42" t="n">
        <v>6607</v>
      </c>
      <c r="I35" s="42"/>
      <c r="J35" s="42"/>
      <c r="K35" s="42" t="n">
        <v>139</v>
      </c>
      <c r="L35" s="42"/>
      <c r="M35" s="42" t="s">
        <v>125</v>
      </c>
      <c r="N35" s="42" t="s">
        <v>89</v>
      </c>
      <c r="O35" s="42"/>
      <c r="P35" s="42" t="s">
        <v>479</v>
      </c>
      <c r="Q35" s="42"/>
      <c r="R35" s="42" t="s">
        <v>494</v>
      </c>
      <c r="S35" s="42"/>
      <c r="T35" s="42" t="s">
        <v>481</v>
      </c>
      <c r="U35" s="42"/>
      <c r="V35" s="42" t="s">
        <v>482</v>
      </c>
      <c r="W35" s="42"/>
      <c r="X35" s="42"/>
      <c r="Y35" s="42"/>
      <c r="Z35" s="42"/>
      <c r="AA35" s="42" t="n">
        <v>77</v>
      </c>
      <c r="AB35" s="42" t="n">
        <v>0</v>
      </c>
      <c r="AC35" s="42" t="n">
        <v>0.98</v>
      </c>
      <c r="AD35" s="42" t="n">
        <v>0</v>
      </c>
      <c r="AE35" s="42" t="n">
        <v>2001</v>
      </c>
      <c r="AF35" s="42" t="s">
        <v>101</v>
      </c>
      <c r="AG35" s="42"/>
    </row>
    <row r="36" s="41" customFormat="true" ht="30" hidden="false" customHeight="true" outlineLevel="0" collapsed="false">
      <c r="A36" s="42" t="s">
        <v>80</v>
      </c>
      <c r="B36" s="43" t="s">
        <v>179</v>
      </c>
      <c r="C36" s="42"/>
      <c r="D36" s="42" t="s">
        <v>180</v>
      </c>
      <c r="E36" s="42"/>
      <c r="F36" s="42" t="s">
        <v>181</v>
      </c>
      <c r="G36" s="42" t="n">
        <v>39195</v>
      </c>
      <c r="H36" s="42" t="n">
        <v>16976</v>
      </c>
      <c r="I36" s="42" t="n">
        <v>712</v>
      </c>
      <c r="J36" s="42"/>
      <c r="K36" s="42" t="n">
        <v>402</v>
      </c>
      <c r="L36" s="42"/>
      <c r="M36" s="42" t="s">
        <v>125</v>
      </c>
      <c r="N36" s="42" t="s">
        <v>89</v>
      </c>
      <c r="O36" s="42"/>
      <c r="P36" s="42" t="s">
        <v>479</v>
      </c>
      <c r="Q36" s="42"/>
      <c r="R36" s="42" t="s">
        <v>534</v>
      </c>
      <c r="S36" s="42"/>
      <c r="T36" s="42" t="s">
        <v>500</v>
      </c>
      <c r="U36" s="42"/>
      <c r="V36" s="42" t="s">
        <v>482</v>
      </c>
      <c r="W36" s="42"/>
      <c r="X36" s="42"/>
      <c r="Y36" s="42"/>
      <c r="Z36" s="42"/>
      <c r="AA36" s="42" t="n">
        <v>148</v>
      </c>
      <c r="AB36" s="42" t="n">
        <v>5</v>
      </c>
      <c r="AC36" s="42" t="n">
        <v>3.6</v>
      </c>
      <c r="AD36" s="42" t="n">
        <v>0</v>
      </c>
      <c r="AE36" s="42" t="n">
        <v>2005</v>
      </c>
      <c r="AF36" s="42" t="s">
        <v>110</v>
      </c>
      <c r="AG36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10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49.09"/>
    <col collapsed="false" customWidth="true" hidden="false" outlineLevel="0" max="6" min="6" style="95" width="14.18"/>
    <col collapsed="false" customWidth="true" hidden="false" outlineLevel="0" max="7" min="7" style="95" width="29.79"/>
    <col collapsed="false" customWidth="true" hidden="false" outlineLevel="0" max="8" min="8" style="95" width="11.77"/>
    <col collapsed="false" customWidth="true" hidden="false" outlineLevel="0" max="9" min="9" style="95" width="7.09"/>
    <col collapsed="false" customWidth="true" hidden="false" outlineLevel="0" max="10" min="10" style="95" width="9.93"/>
    <col collapsed="false" customWidth="true" hidden="false" outlineLevel="0" max="11" min="11" style="95" width="12.2"/>
    <col collapsed="false" customWidth="false" hidden="false" outlineLevel="0" max="257" min="12" style="95" width="10.2"/>
  </cols>
  <sheetData>
    <row r="1" s="8" customFormat="true" ht="15" hidden="false" customHeight="true" outlineLevel="0" collapsed="false">
      <c r="A1" s="97" t="s">
        <v>535</v>
      </c>
      <c r="B1" s="107"/>
    </row>
    <row r="2" s="99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86</v>
      </c>
      <c r="F2" s="18" t="s">
        <v>536</v>
      </c>
      <c r="G2" s="12" t="s">
        <v>537</v>
      </c>
      <c r="H2" s="18" t="s">
        <v>538</v>
      </c>
      <c r="I2" s="12" t="s">
        <v>15</v>
      </c>
      <c r="J2" s="12" t="s">
        <v>21</v>
      </c>
      <c r="K2" s="12" t="s">
        <v>22</v>
      </c>
    </row>
    <row r="3" s="99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9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9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8" customFormat="true" ht="13.5" hidden="false" customHeight="true" outlineLevel="0" collapsed="false">
      <c r="A6" s="12"/>
      <c r="B6" s="47"/>
      <c r="C6" s="12"/>
      <c r="D6" s="12"/>
      <c r="E6" s="12"/>
      <c r="F6" s="58" t="s">
        <v>202</v>
      </c>
      <c r="G6" s="12"/>
      <c r="H6" s="58" t="s">
        <v>477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9" t="s">
        <v>495</v>
      </c>
      <c r="C7" s="39"/>
      <c r="D7" s="39" t="s">
        <v>496</v>
      </c>
      <c r="E7" s="39" t="s">
        <v>539</v>
      </c>
      <c r="F7" s="39" t="n">
        <v>13782</v>
      </c>
      <c r="G7" s="39" t="s">
        <v>540</v>
      </c>
      <c r="H7" s="39" t="n">
        <v>60</v>
      </c>
      <c r="I7" s="39" t="n">
        <v>1993</v>
      </c>
      <c r="J7" s="39" t="s">
        <v>110</v>
      </c>
      <c r="K7" s="39"/>
    </row>
    <row r="8" s="41" customFormat="true" ht="30" hidden="false" customHeight="true" outlineLevel="0" collapsed="false">
      <c r="A8" s="39" t="s">
        <v>80</v>
      </c>
      <c r="B8" s="109" t="s">
        <v>495</v>
      </c>
      <c r="C8" s="39"/>
      <c r="D8" s="39" t="s">
        <v>496</v>
      </c>
      <c r="E8" s="39" t="s">
        <v>541</v>
      </c>
      <c r="F8" s="39" t="n">
        <v>32909</v>
      </c>
      <c r="G8" s="39" t="s">
        <v>540</v>
      </c>
      <c r="H8" s="39" t="n">
        <v>205</v>
      </c>
      <c r="I8" s="39" t="n">
        <v>1995</v>
      </c>
      <c r="J8" s="39" t="s">
        <v>110</v>
      </c>
      <c r="K8" s="39"/>
    </row>
    <row r="9" s="41" customFormat="true" ht="30" hidden="false" customHeight="true" outlineLevel="0" collapsed="false">
      <c r="A9" s="39" t="s">
        <v>80</v>
      </c>
      <c r="B9" s="109" t="s">
        <v>127</v>
      </c>
      <c r="C9" s="39"/>
      <c r="D9" s="39" t="s">
        <v>128</v>
      </c>
      <c r="E9" s="39" t="s">
        <v>542</v>
      </c>
      <c r="F9" s="39" t="n">
        <v>19024</v>
      </c>
      <c r="G9" s="39" t="s">
        <v>540</v>
      </c>
      <c r="H9" s="39" t="n">
        <v>370</v>
      </c>
      <c r="I9" s="39" t="n">
        <v>1995</v>
      </c>
      <c r="J9" s="39" t="s">
        <v>91</v>
      </c>
      <c r="K9" s="39"/>
    </row>
    <row r="10" s="41" customFormat="true" ht="30" hidden="false" customHeight="true" outlineLevel="0" collapsed="false">
      <c r="A10" s="39" t="s">
        <v>80</v>
      </c>
      <c r="B10" s="109" t="s">
        <v>153</v>
      </c>
      <c r="C10" s="39"/>
      <c r="D10" s="39" t="s">
        <v>154</v>
      </c>
      <c r="E10" s="39" t="s">
        <v>543</v>
      </c>
      <c r="F10" s="39" t="n">
        <v>50775.3</v>
      </c>
      <c r="G10" s="39" t="s">
        <v>540</v>
      </c>
      <c r="H10" s="39" t="n">
        <v>800</v>
      </c>
      <c r="I10" s="39" t="n">
        <v>1975</v>
      </c>
      <c r="J10" s="39" t="s">
        <v>110</v>
      </c>
      <c r="K10" s="39"/>
    </row>
    <row r="11" s="41" customFormat="true" ht="30" hidden="false" customHeight="true" outlineLevel="0" collapsed="false">
      <c r="A11" s="39" t="s">
        <v>80</v>
      </c>
      <c r="B11" s="109" t="s">
        <v>153</v>
      </c>
      <c r="C11" s="39"/>
      <c r="D11" s="39" t="s">
        <v>154</v>
      </c>
      <c r="E11" s="39" t="s">
        <v>544</v>
      </c>
      <c r="F11" s="39" t="n">
        <v>32120</v>
      </c>
      <c r="G11" s="39" t="s">
        <v>540</v>
      </c>
      <c r="H11" s="39" t="n">
        <v>200</v>
      </c>
      <c r="I11" s="39" t="n">
        <v>1997</v>
      </c>
      <c r="J11" s="39" t="s">
        <v>110</v>
      </c>
      <c r="K11" s="39"/>
    </row>
    <row r="12" s="41" customFormat="true" ht="30" hidden="false" customHeight="true" outlineLevel="0" collapsed="false">
      <c r="A12" s="42" t="s">
        <v>80</v>
      </c>
      <c r="B12" s="43" t="s">
        <v>153</v>
      </c>
      <c r="C12" s="42"/>
      <c r="D12" s="42" t="s">
        <v>154</v>
      </c>
      <c r="E12" s="42" t="s">
        <v>545</v>
      </c>
      <c r="F12" s="42" t="n">
        <v>86686.9</v>
      </c>
      <c r="G12" s="42" t="s">
        <v>540</v>
      </c>
      <c r="H12" s="42" t="n">
        <v>400</v>
      </c>
      <c r="I12" s="42" t="n">
        <v>1974</v>
      </c>
      <c r="J12" s="42" t="s">
        <v>110</v>
      </c>
      <c r="K12" s="42"/>
    </row>
    <row r="13" s="41" customFormat="true" ht="30" hidden="false" customHeight="true" outlineLevel="0" collapsed="false">
      <c r="A13" s="42" t="s">
        <v>80</v>
      </c>
      <c r="B13" s="43" t="s">
        <v>153</v>
      </c>
      <c r="C13" s="42"/>
      <c r="D13" s="42" t="s">
        <v>154</v>
      </c>
      <c r="E13" s="42" t="s">
        <v>546</v>
      </c>
      <c r="F13" s="42" t="n">
        <v>10950</v>
      </c>
      <c r="G13" s="42" t="s">
        <v>540</v>
      </c>
      <c r="H13" s="42" t="n">
        <v>82</v>
      </c>
      <c r="I13" s="42" t="n">
        <v>1995</v>
      </c>
      <c r="J13" s="42" t="s">
        <v>110</v>
      </c>
      <c r="K13" s="42"/>
    </row>
    <row r="14" s="41" customFormat="true" ht="30" hidden="false" customHeight="true" outlineLevel="0" collapsed="false">
      <c r="A14" s="42" t="s">
        <v>80</v>
      </c>
      <c r="B14" s="43" t="s">
        <v>153</v>
      </c>
      <c r="C14" s="42"/>
      <c r="D14" s="42" t="s">
        <v>154</v>
      </c>
      <c r="E14" s="42" t="s">
        <v>547</v>
      </c>
      <c r="F14" s="42" t="n">
        <v>73730</v>
      </c>
      <c r="G14" s="42" t="s">
        <v>540</v>
      </c>
      <c r="H14" s="42" t="n">
        <v>550</v>
      </c>
      <c r="I14" s="42" t="n">
        <v>1981</v>
      </c>
      <c r="J14" s="42" t="s">
        <v>110</v>
      </c>
      <c r="K14" s="42"/>
    </row>
    <row r="15" s="41" customFormat="true" ht="30" hidden="false" customHeight="true" outlineLevel="0" collapsed="false">
      <c r="A15" s="42" t="s">
        <v>80</v>
      </c>
      <c r="B15" s="43" t="s">
        <v>153</v>
      </c>
      <c r="C15" s="42"/>
      <c r="D15" s="42" t="s">
        <v>154</v>
      </c>
      <c r="E15" s="42" t="s">
        <v>548</v>
      </c>
      <c r="F15" s="42" t="n">
        <v>137442</v>
      </c>
      <c r="G15" s="42" t="s">
        <v>540</v>
      </c>
      <c r="H15" s="42" t="n">
        <v>990</v>
      </c>
      <c r="I15" s="42" t="n">
        <v>2001</v>
      </c>
      <c r="J15" s="42" t="s">
        <v>110</v>
      </c>
      <c r="K15" s="42"/>
    </row>
    <row r="16" s="41" customFormat="true" ht="30" hidden="false" customHeight="true" outlineLevel="0" collapsed="false">
      <c r="A16" s="42" t="s">
        <v>80</v>
      </c>
      <c r="B16" s="43" t="s">
        <v>153</v>
      </c>
      <c r="C16" s="42"/>
      <c r="D16" s="42" t="s">
        <v>154</v>
      </c>
      <c r="E16" s="42" t="s">
        <v>549</v>
      </c>
      <c r="F16" s="42" t="n">
        <v>0</v>
      </c>
      <c r="G16" s="42" t="s">
        <v>540</v>
      </c>
      <c r="H16" s="42" t="n">
        <v>300</v>
      </c>
      <c r="I16" s="42" t="n">
        <v>1972</v>
      </c>
      <c r="J16" s="42" t="s">
        <v>110</v>
      </c>
      <c r="K16" s="42" t="s">
        <v>264</v>
      </c>
    </row>
    <row r="17" s="41" customFormat="true" ht="30" hidden="false" customHeight="true" outlineLevel="0" collapsed="false">
      <c r="A17" s="42" t="s">
        <v>80</v>
      </c>
      <c r="B17" s="43" t="s">
        <v>158</v>
      </c>
      <c r="C17" s="42"/>
      <c r="D17" s="42" t="s">
        <v>159</v>
      </c>
      <c r="E17" s="42" t="s">
        <v>550</v>
      </c>
      <c r="F17" s="42" t="n">
        <v>46247</v>
      </c>
      <c r="G17" s="42" t="s">
        <v>540</v>
      </c>
      <c r="H17" s="42" t="n">
        <v>461</v>
      </c>
      <c r="I17" s="42" t="n">
        <v>1995</v>
      </c>
      <c r="J17" s="42" t="s">
        <v>110</v>
      </c>
      <c r="K17" s="42"/>
    </row>
    <row r="18" s="41" customFormat="true" ht="30" hidden="false" customHeight="true" outlineLevel="0" collapsed="false">
      <c r="A18" s="42" t="s">
        <v>80</v>
      </c>
      <c r="B18" s="43" t="s">
        <v>167</v>
      </c>
      <c r="C18" s="42"/>
      <c r="D18" s="42" t="s">
        <v>168</v>
      </c>
      <c r="E18" s="42" t="s">
        <v>551</v>
      </c>
      <c r="F18" s="42" t="n">
        <v>47090</v>
      </c>
      <c r="G18" s="42" t="s">
        <v>552</v>
      </c>
      <c r="H18" s="42" t="n">
        <v>200</v>
      </c>
      <c r="I18" s="42" t="n">
        <v>1989</v>
      </c>
      <c r="J18" s="42" t="s">
        <v>110</v>
      </c>
      <c r="K18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17Z</dcterms:created>
  <dc:creator>e-gomi3</dc:creator>
  <dc:description/>
  <dc:language>en-US</dc:language>
  <cp:lastModifiedBy>hikari minami</cp:lastModifiedBy>
  <dcterms:modified xsi:type="dcterms:W3CDTF">2014-10-14T09:20:20Z</dcterms:modified>
  <cp:revision>0</cp:revision>
  <dc:subject/>
  <dc:title/>
</cp:coreProperties>
</file>