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5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6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4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2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7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4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2</definedName>
    <definedName function="false" hidden="false" localSheetId="1" name="Excel_BuiltIn__FilterDatabase" vbProcedure="false">粗大!$A$6:$AX$17</definedName>
    <definedName function="false" hidden="false" localSheetId="2" name="Excel_BuiltIn__FilterDatabase" vbProcedure="false">資源化!$A$6:$BE$41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24</definedName>
    <definedName function="false" hidden="false" localSheetId="6" name="Excel_BuiltIn__FilterDatabase" vbProcedure="false">最終!$A$6:$AL$38</definedName>
    <definedName function="false" hidden="false" localSheetId="7" name="Excel_BuiltIn__FilterDatabase" vbProcedure="false">し尿!$A$6:$AJ$26</definedName>
    <definedName function="false" hidden="false" localSheetId="8" name="Excel_BuiltIn__FilterDatabase" vbProcedure="false">コミプラ!$A$6:$K$15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52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媛県</t>
  </si>
  <si>
    <t xml:space="preserve">38201</t>
  </si>
  <si>
    <t xml:space="preserve">松山市</t>
  </si>
  <si>
    <t xml:space="preserve">松山市西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委託</t>
  </si>
  <si>
    <t xml:space="preserve">廃止</t>
  </si>
  <si>
    <t xml:space="preserve">松山市南クリーンセンター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松山市北条クリーンセンター</t>
  </si>
  <si>
    <t xml:space="preserve">バッチ運転</t>
  </si>
  <si>
    <t xml:space="preserve">直営</t>
  </si>
  <si>
    <t xml:space="preserve">休止</t>
  </si>
  <si>
    <t xml:space="preserve">松山市中島クリーンセンター</t>
  </si>
  <si>
    <t xml:space="preserve">新設（新規稼働）</t>
  </si>
  <si>
    <t xml:space="preserve">38202</t>
  </si>
  <si>
    <t xml:space="preserve">今治市</t>
  </si>
  <si>
    <t xml:space="preserve">今治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一部委託</t>
  </si>
  <si>
    <t xml:space="preserve">有り</t>
  </si>
  <si>
    <t xml:space="preserve">大島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大三島クリーンセンター焼却施設</t>
  </si>
  <si>
    <t xml:space="preserve">可燃ごみ</t>
  </si>
  <si>
    <t xml:space="preserve">関前地区粗大ごみ焼却施設</t>
  </si>
  <si>
    <t xml:space="preserve">粗大ごみ</t>
  </si>
  <si>
    <t xml:space="preserve">固定床式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津島町クリーンセンター</t>
  </si>
  <si>
    <t xml:space="preserve">38204</t>
  </si>
  <si>
    <t xml:space="preserve">八幡浜市</t>
  </si>
  <si>
    <t xml:space="preserve">八幡浜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不明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8205</t>
  </si>
  <si>
    <t xml:space="preserve">新居浜市</t>
  </si>
  <si>
    <t xml:space="preserve">新居浜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8206</t>
  </si>
  <si>
    <t xml:space="preserve">西条市</t>
  </si>
  <si>
    <t xml:space="preserve">西条市道前クリーンセンター</t>
  </si>
  <si>
    <t xml:space="preserve">流動床式</t>
  </si>
  <si>
    <t xml:space="preserve">38207</t>
  </si>
  <si>
    <t xml:space="preserve">大洲市</t>
  </si>
  <si>
    <t xml:space="preserve">大洲市環境センター</t>
  </si>
  <si>
    <t xml:space="preserve">38213</t>
  </si>
  <si>
    <t xml:space="preserve">四国中央市</t>
  </si>
  <si>
    <t xml:space="preserve">四国中央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准連続運転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併用</t>
  </si>
  <si>
    <t xml:space="preserve">今治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山市中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島クリーンセンター缶圧縮施設</t>
  </si>
  <si>
    <t xml:space="preserve">金属類</t>
  </si>
  <si>
    <t xml:space="preserve">大三島クリーンセンター缶圧縮施設</t>
  </si>
  <si>
    <t xml:space="preserve">大三島クリーンセンター発泡スチロール減容機</t>
  </si>
  <si>
    <t xml:space="preserve">その他資源ごみ</t>
  </si>
  <si>
    <t xml:space="preserve">クリーンシステム菊間缶圧縮機</t>
  </si>
  <si>
    <t xml:space="preserve">クリーンシステム菊間ペットボトル圧縮梱包機</t>
  </si>
  <si>
    <t xml:space="preserve">ペットボトル</t>
  </si>
  <si>
    <t xml:space="preserve">圧縮・梱包</t>
  </si>
  <si>
    <t xml:space="preserve">クリーンシステム大三島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伯方クリーンセンター資源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和島市ストックヤード</t>
  </si>
  <si>
    <t xml:space="preserve">津島町リサイクル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南環境センター（資源ごみ選別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北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リサイクル推進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居浜市リサイクルプラザ</t>
  </si>
  <si>
    <t xml:space="preserve">大洲市大型共同作業場</t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予市宇和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西予市城川清掃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東温市リサイクルセンター</t>
  </si>
  <si>
    <t xml:space="preserve">リサイクルセンターいきな</t>
  </si>
  <si>
    <t xml:space="preserve">岩城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01</t>
  </si>
  <si>
    <t xml:space="preserve">松前町</t>
  </si>
  <si>
    <t xml:space="preserve">松前町不燃物処理施設</t>
  </si>
  <si>
    <t xml:space="preserve">38442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方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484</t>
  </si>
  <si>
    <t xml:space="preserve">松野町</t>
  </si>
  <si>
    <t xml:space="preserve">松野町リサイクルセンター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内山衛生事務組合不燃物処理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内山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8402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今治クリーンセンター廃プラスチック減容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今治クリーンセンター資源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今治ペットボトルストックヤード</t>
  </si>
  <si>
    <t xml:space="preserve">クリーンシステム菊間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伯方クリーンセンターストックヤード</t>
  </si>
  <si>
    <t xml:space="preserve">八幡浜南環境センター（古紙ストックヤード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内山リサイクル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松山市横谷廃棄物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松山市横谷埋立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松山市大西谷埋立センター</t>
  </si>
  <si>
    <t xml:space="preserve">不燃ごみ</t>
  </si>
  <si>
    <t xml:space="preserve">底部遮水工</t>
  </si>
  <si>
    <t xml:space="preserve">末端集水管は水没</t>
  </si>
  <si>
    <t xml:space="preserve">今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他施設での処理</t>
  </si>
  <si>
    <t xml:space="preserve">波方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島一般廃棄物最終処分場（泊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大島一般廃棄物最終処分場（田浦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宇和島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蛇堀不燃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三間町是能不燃物処理場</t>
  </si>
  <si>
    <t xml:space="preserve">破砕ごみ・処理残渣</t>
  </si>
  <si>
    <t xml:space="preserve">消毒</t>
  </si>
  <si>
    <t xml:space="preserve">八幡浜市大島不燃物処分場</t>
  </si>
  <si>
    <t xml:space="preserve">海面</t>
  </si>
  <si>
    <t xml:space="preserve">処理なし</t>
  </si>
  <si>
    <t xml:space="preserve">八幡浜市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居浜市平尾谷不燃物埋立所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生物処理（脱窒なし）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磯浦）</t>
    </r>
  </si>
  <si>
    <t xml:space="preserve">下水道放流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菊本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条市船屋一般廃棄物最終処分場</t>
  </si>
  <si>
    <t xml:space="preserve">嫌気性埋立構造</t>
  </si>
  <si>
    <t xml:space="preserve">西条市東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西条市丹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条市小松一般廃棄物最終処分場</t>
  </si>
  <si>
    <t xml:space="preserve">西条市東部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大洲市不燃物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予市惣川不燃物処理場</t>
  </si>
  <si>
    <t xml:space="preserve">西予市野村不燃物処理場</t>
  </si>
  <si>
    <t xml:space="preserve">能力変更</t>
  </si>
  <si>
    <t xml:space="preserve">佐島不燃物処理地</t>
  </si>
  <si>
    <t xml:space="preserve">生名不燃物処理地</t>
  </si>
  <si>
    <t xml:space="preserve">平地</t>
  </si>
  <si>
    <t xml:space="preserve">先田名後最終処分場</t>
  </si>
  <si>
    <t xml:space="preserve">千里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前</t>
  </si>
  <si>
    <t xml:space="preserve">新設（建設中）</t>
  </si>
  <si>
    <t xml:space="preserve">松野町一般廃棄物最終処分場</t>
  </si>
  <si>
    <t xml:space="preserve">その他遮水</t>
  </si>
  <si>
    <t xml:space="preserve">38488</t>
  </si>
  <si>
    <t xml:space="preserve">鬼北町</t>
  </si>
  <si>
    <t xml:space="preserve">清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今治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生産量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大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伯方衛生センター</t>
  </si>
  <si>
    <t xml:space="preserve">新居浜市衛生センター</t>
  </si>
  <si>
    <t xml:space="preserve"> </t>
  </si>
  <si>
    <t xml:space="preserve">西条市ひうちクリーンセンター</t>
  </si>
  <si>
    <t xml:space="preserve">四国中央市アイクリーン</t>
  </si>
  <si>
    <t xml:space="preserve">高負荷</t>
  </si>
  <si>
    <t xml:space="preserve">四国中央市伊予三島清掃センター</t>
  </si>
  <si>
    <t xml:space="preserve">炭化</t>
  </si>
  <si>
    <t xml:space="preserve">四国中央市エコトピアひうち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乾燥</t>
  </si>
  <si>
    <t xml:space="preserve">東部衛生センター</t>
  </si>
  <si>
    <t xml:space="preserve">上島町し尿処理場</t>
  </si>
  <si>
    <t xml:space="preserve">脱水</t>
  </si>
  <si>
    <t xml:space="preserve">膜分離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愛南町クリーンセンター</t>
  </si>
  <si>
    <t xml:space="preserve">38826</t>
  </si>
  <si>
    <t xml:space="preserve">松山衛生事務組合</t>
  </si>
  <si>
    <t xml:space="preserve">松山衛生事務組合立浄化センタ－</t>
  </si>
  <si>
    <t xml:space="preserve">38840</t>
  </si>
  <si>
    <t xml:space="preserve">伊予市松前町共立衛生組合</t>
  </si>
  <si>
    <t xml:space="preserve">塩美園</t>
  </si>
  <si>
    <t xml:space="preserve">38842</t>
  </si>
  <si>
    <t xml:space="preserve">大洲・喜多衛生事務組合</t>
  </si>
  <si>
    <t xml:space="preserve">大洲・喜多衛生事務組合し尿処理施設清流園</t>
  </si>
  <si>
    <t xml:space="preserve">38862</t>
  </si>
  <si>
    <t xml:space="preserve">八幡浜地区施設事務組合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宇和島地区広域事務組合クリーンセンター</t>
  </si>
  <si>
    <t xml:space="preserve">施設外焼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唐子台処理場</t>
  </si>
  <si>
    <t xml:space="preserve">標準活性汚泥</t>
  </si>
  <si>
    <t xml:space="preserve">朝倉緑ヶ丘団地コミュニティプラント</t>
  </si>
  <si>
    <t xml:space="preserve">長時間ばっ気</t>
  </si>
  <si>
    <t xml:space="preserve">朝倉清水地区し尿処理施設</t>
  </si>
  <si>
    <t xml:space="preserve">接触ばっ気</t>
  </si>
  <si>
    <t xml:space="preserve">玉川グリーンハイツ</t>
  </si>
  <si>
    <t xml:space="preserve">西条市飯岡処理場</t>
  </si>
  <si>
    <t xml:space="preserve">四国中央市南部第一団地</t>
  </si>
  <si>
    <t xml:space="preserve">魚島コミュニティプラント</t>
  </si>
  <si>
    <t xml:space="preserve">高井神コミュニティプラント</t>
  </si>
  <si>
    <t xml:space="preserve">佐田岬頂上開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40553.09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300</v>
      </c>
      <c r="R7" s="37" t="n">
        <v>2</v>
      </c>
      <c r="S7" s="37" t="n">
        <v>1982</v>
      </c>
      <c r="T7" s="37" t="s">
        <v>88</v>
      </c>
      <c r="U7" s="37" t="n">
        <v>12463041</v>
      </c>
      <c r="V7" s="37" t="n">
        <v>0</v>
      </c>
      <c r="W7" s="37" t="n">
        <v>166173</v>
      </c>
      <c r="X7" s="37" t="n">
        <v>0</v>
      </c>
      <c r="Y7" s="37" t="n">
        <v>1260</v>
      </c>
      <c r="Z7" s="37" t="n">
        <v>6.15</v>
      </c>
      <c r="AA7" s="37" t="n">
        <v>2626</v>
      </c>
      <c r="AB7" s="37" t="n">
        <v>796</v>
      </c>
      <c r="AC7" s="37" t="s">
        <v>89</v>
      </c>
      <c r="AD7" s="37" t="s">
        <v>90</v>
      </c>
      <c r="AE7" s="37" t="s">
        <v>91</v>
      </c>
      <c r="AF7" s="37" t="s">
        <v>92</v>
      </c>
      <c r="AG7" s="37" t="s">
        <v>89</v>
      </c>
      <c r="AH7" s="37"/>
      <c r="AI7" s="37" t="n">
        <f aca="false">+SUM(AJ7:AO7)</f>
        <v>100</v>
      </c>
      <c r="AJ7" s="37" t="n">
        <v>44.7</v>
      </c>
      <c r="AK7" s="37" t="n">
        <v>11.6</v>
      </c>
      <c r="AL7" s="37" t="n">
        <v>23.6</v>
      </c>
      <c r="AM7" s="37" t="n">
        <v>12.6</v>
      </c>
      <c r="AN7" s="37" t="n">
        <v>3.8</v>
      </c>
      <c r="AO7" s="37" t="n">
        <v>3.7</v>
      </c>
      <c r="AP7" s="37" t="n">
        <v>213</v>
      </c>
      <c r="AQ7" s="37" t="n">
        <f aca="false">+SUM(AR7:AT7)</f>
        <v>100</v>
      </c>
      <c r="AR7" s="37" t="n">
        <v>44.9</v>
      </c>
      <c r="AS7" s="37" t="n">
        <v>48.4</v>
      </c>
      <c r="AT7" s="37" t="n">
        <v>6.7</v>
      </c>
      <c r="AU7" s="37" t="n">
        <v>7973</v>
      </c>
      <c r="AV7" s="37" t="n">
        <v>8423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52093</v>
      </c>
      <c r="H8" s="37" t="n">
        <v>1808</v>
      </c>
      <c r="I8" s="37" t="n">
        <v>0</v>
      </c>
      <c r="J8" s="37" t="s">
        <v>94</v>
      </c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00</v>
      </c>
      <c r="R8" s="37" t="n">
        <v>3</v>
      </c>
      <c r="S8" s="37" t="n">
        <v>1994</v>
      </c>
      <c r="T8" s="37" t="s">
        <v>95</v>
      </c>
      <c r="U8" s="37" t="n">
        <v>223821965</v>
      </c>
      <c r="V8" s="37" t="n">
        <v>140939366</v>
      </c>
      <c r="W8" s="37" t="n">
        <v>132442440</v>
      </c>
      <c r="X8" s="37" t="n">
        <v>6838820</v>
      </c>
      <c r="Y8" s="37" t="n">
        <v>1950</v>
      </c>
      <c r="Z8" s="37" t="n">
        <v>7.6</v>
      </c>
      <c r="AA8" s="37" t="n">
        <v>11311</v>
      </c>
      <c r="AB8" s="37" t="n">
        <v>548</v>
      </c>
      <c r="AC8" s="37" t="s">
        <v>96</v>
      </c>
      <c r="AD8" s="37" t="s">
        <v>90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41</v>
      </c>
      <c r="AK8" s="37" t="n">
        <v>23.1</v>
      </c>
      <c r="AL8" s="37" t="n">
        <v>15.9</v>
      </c>
      <c r="AM8" s="37" t="n">
        <v>12.1</v>
      </c>
      <c r="AN8" s="37" t="n">
        <v>1.7</v>
      </c>
      <c r="AO8" s="37" t="n">
        <v>6.2</v>
      </c>
      <c r="AP8" s="37" t="n">
        <v>206.3</v>
      </c>
      <c r="AQ8" s="37" t="n">
        <f aca="false">+SUM(AR8:AT8)</f>
        <v>100</v>
      </c>
      <c r="AR8" s="37" t="n">
        <v>44.1</v>
      </c>
      <c r="AS8" s="37" t="n">
        <v>50.2</v>
      </c>
      <c r="AT8" s="37" t="n">
        <v>5.7</v>
      </c>
      <c r="AU8" s="37" t="n">
        <v>8343</v>
      </c>
      <c r="AV8" s="37" t="n">
        <v>10328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7</v>
      </c>
      <c r="G9" s="37" t="n">
        <v>0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98</v>
      </c>
      <c r="Q9" s="37" t="n">
        <v>40</v>
      </c>
      <c r="R9" s="37" t="n">
        <v>2</v>
      </c>
      <c r="S9" s="37" t="n">
        <v>1987</v>
      </c>
      <c r="T9" s="37" t="s">
        <v>89</v>
      </c>
      <c r="U9" s="37"/>
      <c r="V9" s="37"/>
      <c r="W9" s="37"/>
      <c r="X9" s="37"/>
      <c r="Y9" s="37"/>
      <c r="Z9" s="37"/>
      <c r="AA9" s="37"/>
      <c r="AB9" s="37"/>
      <c r="AC9" s="37" t="s">
        <v>89</v>
      </c>
      <c r="AD9" s="37" t="s">
        <v>90</v>
      </c>
      <c r="AE9" s="37" t="s">
        <v>99</v>
      </c>
      <c r="AF9" s="37" t="s">
        <v>100</v>
      </c>
      <c r="AG9" s="37" t="s">
        <v>89</v>
      </c>
      <c r="AH9" s="37"/>
      <c r="AI9" s="37" t="n">
        <f aca="false">+SUM(AJ9:AO9)</f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f aca="false">+SUM(AR9:AT9)</f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01</v>
      </c>
      <c r="G10" s="37" t="n">
        <v>0</v>
      </c>
      <c r="H10" s="37" t="n">
        <v>0</v>
      </c>
      <c r="I10" s="37" t="n">
        <v>0</v>
      </c>
      <c r="J10" s="37"/>
      <c r="K10" s="37" t="s">
        <v>84</v>
      </c>
      <c r="L10" s="37"/>
      <c r="M10" s="37" t="s">
        <v>85</v>
      </c>
      <c r="N10" s="37"/>
      <c r="O10" s="37" t="s">
        <v>86</v>
      </c>
      <c r="P10" s="37" t="s">
        <v>98</v>
      </c>
      <c r="Q10" s="37" t="n">
        <v>5</v>
      </c>
      <c r="R10" s="37" t="n">
        <v>1</v>
      </c>
      <c r="S10" s="37" t="n">
        <v>2003</v>
      </c>
      <c r="T10" s="37" t="s">
        <v>89</v>
      </c>
      <c r="U10" s="37"/>
      <c r="V10" s="37"/>
      <c r="W10" s="37"/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99</v>
      </c>
      <c r="AF10" s="37" t="s">
        <v>100</v>
      </c>
      <c r="AG10" s="37" t="s">
        <v>89</v>
      </c>
      <c r="AH10" s="37"/>
      <c r="AI10" s="37" t="n">
        <f aca="false">+SUM(AJ10:AO10)</f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f aca="false">+SUM(AR10:AT10)</f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83</v>
      </c>
      <c r="G11" s="37" t="n">
        <v>33425.15</v>
      </c>
      <c r="H11" s="37" t="n">
        <v>1436.38</v>
      </c>
      <c r="I11" s="37" t="n">
        <v>0</v>
      </c>
      <c r="J11" s="37" t="s">
        <v>94</v>
      </c>
      <c r="K11" s="37" t="s">
        <v>84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420</v>
      </c>
      <c r="R11" s="37" t="n">
        <v>3</v>
      </c>
      <c r="S11" s="37" t="n">
        <v>2012</v>
      </c>
      <c r="T11" s="37" t="s">
        <v>88</v>
      </c>
      <c r="U11" s="37" t="n">
        <v>7737206</v>
      </c>
      <c r="V11" s="37" t="n">
        <v>0</v>
      </c>
      <c r="W11" s="37" t="n">
        <v>51581</v>
      </c>
      <c r="X11" s="37"/>
      <c r="Y11" s="37" t="n">
        <v>6600</v>
      </c>
      <c r="Z11" s="37" t="n">
        <v>18.75</v>
      </c>
      <c r="AA11" s="37" t="n">
        <v>10630</v>
      </c>
      <c r="AB11" s="37" t="n">
        <v>6006</v>
      </c>
      <c r="AC11" s="37" t="s">
        <v>96</v>
      </c>
      <c r="AD11" s="37" t="s">
        <v>90</v>
      </c>
      <c r="AE11" s="37" t="s">
        <v>91</v>
      </c>
      <c r="AF11" s="37" t="s">
        <v>102</v>
      </c>
      <c r="AG11" s="37" t="s">
        <v>89</v>
      </c>
      <c r="AH11" s="37"/>
      <c r="AI11" s="37" t="n">
        <f aca="false">+SUM(AJ11:AO11)</f>
        <v>100</v>
      </c>
      <c r="AJ11" s="37" t="n">
        <v>53.9</v>
      </c>
      <c r="AK11" s="37" t="n">
        <v>20.7</v>
      </c>
      <c r="AL11" s="37" t="n">
        <v>2.5</v>
      </c>
      <c r="AM11" s="37" t="n">
        <v>15.8</v>
      </c>
      <c r="AN11" s="37" t="n">
        <v>1.3</v>
      </c>
      <c r="AO11" s="37" t="n">
        <v>5.8</v>
      </c>
      <c r="AP11" s="37" t="n">
        <v>239.4</v>
      </c>
      <c r="AQ11" s="37" t="n">
        <f aca="false">+SUM(AR11:AT11)</f>
        <v>100</v>
      </c>
      <c r="AR11" s="37" t="n">
        <v>52.2</v>
      </c>
      <c r="AS11" s="37" t="n">
        <v>42.9</v>
      </c>
      <c r="AT11" s="37" t="n">
        <v>4.9</v>
      </c>
      <c r="AU11" s="37" t="n">
        <v>6763</v>
      </c>
      <c r="AV11" s="37" t="n">
        <v>790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105</v>
      </c>
      <c r="G12" s="42" t="n">
        <v>43266</v>
      </c>
      <c r="H12" s="42" t="n">
        <v>0</v>
      </c>
      <c r="I12" s="42" t="n">
        <v>0</v>
      </c>
      <c r="J12" s="42"/>
      <c r="K12" s="42" t="s">
        <v>106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200</v>
      </c>
      <c r="R12" s="42" t="n">
        <v>2</v>
      </c>
      <c r="S12" s="42" t="n">
        <v>1988</v>
      </c>
      <c r="T12" s="42" t="s">
        <v>107</v>
      </c>
      <c r="U12" s="42" t="n">
        <v>18239760</v>
      </c>
      <c r="V12" s="42" t="n">
        <v>13266000</v>
      </c>
      <c r="W12" s="42" t="n">
        <v>7901666</v>
      </c>
      <c r="X12" s="42" t="n">
        <v>3926200</v>
      </c>
      <c r="Y12" s="42"/>
      <c r="Z12" s="42"/>
      <c r="AA12" s="42"/>
      <c r="AB12" s="42"/>
      <c r="AC12" s="42" t="s">
        <v>89</v>
      </c>
      <c r="AD12" s="42" t="s">
        <v>90</v>
      </c>
      <c r="AE12" s="42" t="s">
        <v>108</v>
      </c>
      <c r="AF12" s="42"/>
      <c r="AG12" s="42" t="s">
        <v>109</v>
      </c>
      <c r="AH12" s="42" t="n">
        <v>93</v>
      </c>
      <c r="AI12" s="42" t="n">
        <f aca="false">+SUM(AJ12:AO12)</f>
        <v>100</v>
      </c>
      <c r="AJ12" s="42" t="n">
        <v>49.75</v>
      </c>
      <c r="AK12" s="42" t="n">
        <v>10.55</v>
      </c>
      <c r="AL12" s="42" t="n">
        <v>7.93</v>
      </c>
      <c r="AM12" s="42" t="n">
        <v>26.3</v>
      </c>
      <c r="AN12" s="42" t="n">
        <v>2.85</v>
      </c>
      <c r="AO12" s="42" t="n">
        <v>2.62</v>
      </c>
      <c r="AP12" s="42" t="n">
        <v>185.6</v>
      </c>
      <c r="AQ12" s="42" t="n">
        <f aca="false">+SUM(AR12:AT12)</f>
        <v>100</v>
      </c>
      <c r="AR12" s="42" t="n">
        <v>43.73</v>
      </c>
      <c r="AS12" s="42" t="n">
        <v>47.32</v>
      </c>
      <c r="AT12" s="42" t="n">
        <v>8.95</v>
      </c>
      <c r="AU12" s="42" t="n">
        <v>8190</v>
      </c>
      <c r="AV12" s="42" t="n">
        <v>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110</v>
      </c>
      <c r="G13" s="42" t="n">
        <v>1461.9</v>
      </c>
      <c r="H13" s="42" t="n">
        <v>13.5</v>
      </c>
      <c r="I13" s="42" t="n">
        <v>0</v>
      </c>
      <c r="J13" s="42" t="s">
        <v>94</v>
      </c>
      <c r="K13" s="42" t="s">
        <v>111</v>
      </c>
      <c r="L13" s="42"/>
      <c r="M13" s="42" t="s">
        <v>85</v>
      </c>
      <c r="N13" s="42"/>
      <c r="O13" s="42" t="s">
        <v>86</v>
      </c>
      <c r="P13" s="42" t="s">
        <v>98</v>
      </c>
      <c r="Q13" s="42" t="n">
        <v>14</v>
      </c>
      <c r="R13" s="42" t="n">
        <v>1</v>
      </c>
      <c r="S13" s="42" t="n">
        <v>1991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89</v>
      </c>
      <c r="AD13" s="42" t="s">
        <v>49</v>
      </c>
      <c r="AE13" s="42" t="s">
        <v>99</v>
      </c>
      <c r="AF13" s="42"/>
      <c r="AG13" s="42" t="s">
        <v>89</v>
      </c>
      <c r="AH13" s="42" t="n">
        <v>0</v>
      </c>
      <c r="AI13" s="42" t="n">
        <f aca="false">+SUM(AJ13:AO13)</f>
        <v>100</v>
      </c>
      <c r="AJ13" s="42" t="n">
        <v>37.1</v>
      </c>
      <c r="AK13" s="42" t="n">
        <v>5.6</v>
      </c>
      <c r="AL13" s="42" t="n">
        <v>3.6</v>
      </c>
      <c r="AM13" s="42" t="n">
        <v>51</v>
      </c>
      <c r="AN13" s="42" t="n">
        <v>0.6</v>
      </c>
      <c r="AO13" s="42" t="n">
        <v>2.1</v>
      </c>
      <c r="AP13" s="42" t="n">
        <v>191.9</v>
      </c>
      <c r="AQ13" s="42" t="n">
        <f aca="false">+SUM(AR13:AT13)</f>
        <v>100</v>
      </c>
      <c r="AR13" s="42" t="n">
        <v>43.3</v>
      </c>
      <c r="AS13" s="42" t="n">
        <v>47.8</v>
      </c>
      <c r="AT13" s="42" t="n">
        <v>8.9</v>
      </c>
      <c r="AU13" s="42" t="n">
        <v>8120</v>
      </c>
      <c r="AV13" s="42" t="n">
        <v>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03</v>
      </c>
      <c r="C14" s="42"/>
      <c r="D14" s="42" t="s">
        <v>104</v>
      </c>
      <c r="E14" s="42"/>
      <c r="F14" s="42" t="s">
        <v>112</v>
      </c>
      <c r="G14" s="42" t="n">
        <v>864</v>
      </c>
      <c r="H14" s="42" t="n">
        <v>0</v>
      </c>
      <c r="I14" s="42" t="n">
        <v>0</v>
      </c>
      <c r="J14" s="42"/>
      <c r="K14" s="42" t="s">
        <v>113</v>
      </c>
      <c r="L14" s="42"/>
      <c r="M14" s="42" t="s">
        <v>85</v>
      </c>
      <c r="N14" s="42"/>
      <c r="O14" s="42" t="s">
        <v>49</v>
      </c>
      <c r="P14" s="42" t="s">
        <v>98</v>
      </c>
      <c r="Q14" s="42" t="n">
        <v>11</v>
      </c>
      <c r="R14" s="42" t="n">
        <v>1</v>
      </c>
      <c r="S14" s="42" t="n">
        <v>1987</v>
      </c>
      <c r="T14" s="42" t="s">
        <v>89</v>
      </c>
      <c r="U14" s="42"/>
      <c r="V14" s="42"/>
      <c r="W14" s="42"/>
      <c r="X14" s="42"/>
      <c r="Y14" s="42"/>
      <c r="Z14" s="42"/>
      <c r="AA14" s="42"/>
      <c r="AB14" s="42"/>
      <c r="AC14" s="42" t="s">
        <v>89</v>
      </c>
      <c r="AD14" s="42" t="s">
        <v>89</v>
      </c>
      <c r="AE14" s="42" t="s">
        <v>99</v>
      </c>
      <c r="AF14" s="42"/>
      <c r="AG14" s="42" t="s">
        <v>89</v>
      </c>
      <c r="AH14" s="42"/>
      <c r="AI14" s="42" t="n">
        <f aca="false">+SUM(AJ14:AO14)</f>
        <v>100</v>
      </c>
      <c r="AJ14" s="42" t="n">
        <v>39.9</v>
      </c>
      <c r="AK14" s="42" t="n">
        <v>8.8</v>
      </c>
      <c r="AL14" s="42" t="n">
        <v>16.9</v>
      </c>
      <c r="AM14" s="42" t="n">
        <v>26.9</v>
      </c>
      <c r="AN14" s="42" t="n">
        <v>3.6</v>
      </c>
      <c r="AO14" s="42" t="n">
        <v>3.9</v>
      </c>
      <c r="AP14" s="42" t="n">
        <v>183.6</v>
      </c>
      <c r="AQ14" s="42" t="n">
        <f aca="false">+SUM(AR14:AT14)</f>
        <v>100</v>
      </c>
      <c r="AR14" s="42" t="n">
        <v>36.4</v>
      </c>
      <c r="AS14" s="42" t="n">
        <v>52.8</v>
      </c>
      <c r="AT14" s="42" t="n">
        <v>10.8</v>
      </c>
      <c r="AU14" s="42" t="n">
        <v>0</v>
      </c>
      <c r="AV14" s="42" t="n">
        <v>11422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03</v>
      </c>
      <c r="C15" s="42"/>
      <c r="D15" s="42" t="s">
        <v>104</v>
      </c>
      <c r="E15" s="42"/>
      <c r="F15" s="42" t="s">
        <v>114</v>
      </c>
      <c r="G15" s="42" t="n">
        <v>0</v>
      </c>
      <c r="H15" s="42" t="n">
        <v>0</v>
      </c>
      <c r="I15" s="42" t="n">
        <v>0</v>
      </c>
      <c r="J15" s="42"/>
      <c r="K15" s="42" t="s">
        <v>115</v>
      </c>
      <c r="L15" s="42"/>
      <c r="M15" s="42" t="s">
        <v>85</v>
      </c>
      <c r="N15" s="42"/>
      <c r="O15" s="42" t="s">
        <v>116</v>
      </c>
      <c r="P15" s="42" t="s">
        <v>98</v>
      </c>
      <c r="Q15" s="42" t="n">
        <v>2</v>
      </c>
      <c r="R15" s="42" t="n">
        <v>1</v>
      </c>
      <c r="S15" s="42" t="n">
        <v>1993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89</v>
      </c>
      <c r="AD15" s="42" t="s">
        <v>89</v>
      </c>
      <c r="AE15" s="42" t="s">
        <v>99</v>
      </c>
      <c r="AF15" s="42" t="s">
        <v>100</v>
      </c>
      <c r="AG15" s="42" t="s">
        <v>89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17</v>
      </c>
      <c r="C16" s="42"/>
      <c r="D16" s="42" t="s">
        <v>118</v>
      </c>
      <c r="E16" s="42"/>
      <c r="F16" s="42" t="s">
        <v>119</v>
      </c>
      <c r="G16" s="42" t="n">
        <v>21505</v>
      </c>
      <c r="H16" s="42" t="n">
        <v>0</v>
      </c>
      <c r="I16" s="42" t="n">
        <v>0</v>
      </c>
      <c r="J16" s="42"/>
      <c r="K16" s="42" t="s">
        <v>84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120</v>
      </c>
      <c r="R16" s="42" t="n">
        <v>2</v>
      </c>
      <c r="S16" s="42" t="n">
        <v>1984</v>
      </c>
      <c r="T16" s="42" t="s">
        <v>120</v>
      </c>
      <c r="U16" s="42" t="n">
        <v>23568322</v>
      </c>
      <c r="V16" s="42" t="n">
        <v>6216896</v>
      </c>
      <c r="W16" s="42" t="n">
        <v>22206047</v>
      </c>
      <c r="X16" s="42" t="n">
        <v>4060881</v>
      </c>
      <c r="Y16" s="42"/>
      <c r="Z16" s="42"/>
      <c r="AA16" s="42"/>
      <c r="AB16" s="42"/>
      <c r="AC16" s="42" t="s">
        <v>89</v>
      </c>
      <c r="AD16" s="42" t="s">
        <v>121</v>
      </c>
      <c r="AE16" s="42" t="s">
        <v>108</v>
      </c>
      <c r="AF16" s="42"/>
      <c r="AG16" s="42" t="s">
        <v>109</v>
      </c>
      <c r="AH16" s="42" t="n">
        <v>99.1</v>
      </c>
      <c r="AI16" s="42" t="n">
        <f aca="false">+SUM(AJ16:AO16)</f>
        <v>100</v>
      </c>
      <c r="AJ16" s="42" t="n">
        <v>56.9</v>
      </c>
      <c r="AK16" s="42" t="n">
        <v>26.6</v>
      </c>
      <c r="AL16" s="42" t="n">
        <v>6.6</v>
      </c>
      <c r="AM16" s="42" t="n">
        <v>7.2</v>
      </c>
      <c r="AN16" s="42" t="n">
        <v>0.9</v>
      </c>
      <c r="AO16" s="42" t="n">
        <v>1.8</v>
      </c>
      <c r="AP16" s="42" t="n">
        <v>89.6</v>
      </c>
      <c r="AQ16" s="42" t="n">
        <f aca="false">+SUM(AR16:AT16)</f>
        <v>100</v>
      </c>
      <c r="AR16" s="42" t="n">
        <v>43.4</v>
      </c>
      <c r="AS16" s="42" t="n">
        <v>50.4</v>
      </c>
      <c r="AT16" s="42" t="n">
        <v>6.2</v>
      </c>
      <c r="AU16" s="42" t="n">
        <v>8313</v>
      </c>
      <c r="AV16" s="42" t="n">
        <v>9635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17</v>
      </c>
      <c r="C17" s="42"/>
      <c r="D17" s="42" t="s">
        <v>118</v>
      </c>
      <c r="E17" s="42"/>
      <c r="F17" s="42" t="s">
        <v>122</v>
      </c>
      <c r="G17" s="42" t="n">
        <v>2549</v>
      </c>
      <c r="H17" s="42" t="n">
        <v>0</v>
      </c>
      <c r="I17" s="42" t="n">
        <v>0</v>
      </c>
      <c r="J17" s="42"/>
      <c r="K17" s="42" t="s">
        <v>84</v>
      </c>
      <c r="L17" s="42"/>
      <c r="M17" s="42" t="s">
        <v>85</v>
      </c>
      <c r="N17" s="42"/>
      <c r="O17" s="42" t="s">
        <v>86</v>
      </c>
      <c r="P17" s="42" t="s">
        <v>98</v>
      </c>
      <c r="Q17" s="42" t="n">
        <v>20</v>
      </c>
      <c r="R17" s="42" t="n">
        <v>2</v>
      </c>
      <c r="S17" s="42" t="n">
        <v>1995</v>
      </c>
      <c r="T17" s="42" t="s">
        <v>89</v>
      </c>
      <c r="U17" s="42"/>
      <c r="V17" s="42"/>
      <c r="W17" s="42"/>
      <c r="X17" s="42"/>
      <c r="Y17" s="42"/>
      <c r="Z17" s="42"/>
      <c r="AA17" s="42"/>
      <c r="AB17" s="42"/>
      <c r="AC17" s="42" t="s">
        <v>89</v>
      </c>
      <c r="AD17" s="42" t="s">
        <v>90</v>
      </c>
      <c r="AE17" s="42" t="s">
        <v>99</v>
      </c>
      <c r="AF17" s="42"/>
      <c r="AG17" s="42" t="s">
        <v>89</v>
      </c>
      <c r="AH17" s="42"/>
      <c r="AI17" s="42" t="n">
        <f aca="false">+SUM(AJ17:AO17)</f>
        <v>100</v>
      </c>
      <c r="AJ17" s="42" t="n">
        <v>56.2</v>
      </c>
      <c r="AK17" s="42" t="n">
        <v>21.7</v>
      </c>
      <c r="AL17" s="42" t="n">
        <v>7.4</v>
      </c>
      <c r="AM17" s="42" t="n">
        <v>11</v>
      </c>
      <c r="AN17" s="42" t="n">
        <v>0.5</v>
      </c>
      <c r="AO17" s="42" t="n">
        <v>3.2</v>
      </c>
      <c r="AP17" s="42" t="n">
        <v>125</v>
      </c>
      <c r="AQ17" s="42" t="n">
        <f aca="false">+SUM(AR17:AT17)</f>
        <v>100</v>
      </c>
      <c r="AR17" s="42" t="n">
        <v>43.3</v>
      </c>
      <c r="AS17" s="42" t="n">
        <v>49.8</v>
      </c>
      <c r="AT17" s="42" t="n">
        <v>6.9</v>
      </c>
      <c r="AU17" s="42" t="n">
        <v>9503</v>
      </c>
      <c r="AV17" s="42" t="n">
        <v>1163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3</v>
      </c>
      <c r="C18" s="42"/>
      <c r="D18" s="42" t="s">
        <v>124</v>
      </c>
      <c r="E18" s="42"/>
      <c r="F18" s="42" t="s">
        <v>125</v>
      </c>
      <c r="G18" s="42" t="n">
        <v>19142</v>
      </c>
      <c r="H18" s="42" t="n">
        <v>0</v>
      </c>
      <c r="I18" s="42"/>
      <c r="J18" s="42"/>
      <c r="K18" s="42" t="s">
        <v>126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84</v>
      </c>
      <c r="R18" s="42" t="n">
        <v>2</v>
      </c>
      <c r="S18" s="42" t="n">
        <v>1997</v>
      </c>
      <c r="T18" s="42" t="s">
        <v>127</v>
      </c>
      <c r="U18" s="42" t="s">
        <v>128</v>
      </c>
      <c r="V18" s="42" t="n">
        <v>0</v>
      </c>
      <c r="W18" s="42"/>
      <c r="X18" s="42"/>
      <c r="Y18" s="42"/>
      <c r="Z18" s="42"/>
      <c r="AA18" s="42"/>
      <c r="AB18" s="42"/>
      <c r="AC18" s="42" t="s">
        <v>89</v>
      </c>
      <c r="AD18" s="42" t="s">
        <v>90</v>
      </c>
      <c r="AE18" s="42" t="s">
        <v>91</v>
      </c>
      <c r="AF18" s="42"/>
      <c r="AG18" s="42" t="s">
        <v>89</v>
      </c>
      <c r="AH18" s="42"/>
      <c r="AI18" s="42" t="n">
        <f aca="false">+SUM(AJ18:AO18)</f>
        <v>100</v>
      </c>
      <c r="AJ18" s="42" t="n">
        <v>52.5</v>
      </c>
      <c r="AK18" s="42" t="n">
        <v>18.8</v>
      </c>
      <c r="AL18" s="42" t="n">
        <v>11.4</v>
      </c>
      <c r="AM18" s="42" t="n">
        <v>14</v>
      </c>
      <c r="AN18" s="42" t="n">
        <v>0.5</v>
      </c>
      <c r="AO18" s="42" t="n">
        <v>2.8</v>
      </c>
      <c r="AP18" s="42" t="n">
        <v>186.3</v>
      </c>
      <c r="AQ18" s="42" t="n">
        <f aca="false">+SUM(AR18:AT18)</f>
        <v>100</v>
      </c>
      <c r="AR18" s="42" t="n">
        <v>41.4</v>
      </c>
      <c r="AS18" s="42" t="n">
        <v>53.8</v>
      </c>
      <c r="AT18" s="42" t="n">
        <v>4.8</v>
      </c>
      <c r="AU18" s="42" t="n">
        <v>9078</v>
      </c>
      <c r="AV18" s="42" t="n">
        <v>0</v>
      </c>
      <c r="AW18" s="44" t="s">
        <v>109</v>
      </c>
      <c r="AX18" s="44" t="n">
        <v>345</v>
      </c>
      <c r="AY18" s="44" t="n">
        <f aca="false">+BB18+BE18+BH18+BK18+BN18+BQ18+BT18+BW18+BZ18</f>
        <v>0</v>
      </c>
      <c r="AZ18" s="44" t="n">
        <f aca="false">+BC18+BF18+BI18+BL18+BO18+BR18+BU18+BX18+CA18</f>
        <v>157</v>
      </c>
      <c r="BA18" s="45" t="s">
        <v>129</v>
      </c>
      <c r="BB18" s="44"/>
      <c r="BC18" s="44" t="n">
        <v>106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 t="s">
        <v>129</v>
      </c>
      <c r="BW18" s="44"/>
      <c r="BX18" s="44" t="n">
        <v>2</v>
      </c>
      <c r="BY18" s="45" t="s">
        <v>129</v>
      </c>
      <c r="BZ18" s="44"/>
      <c r="CA18" s="44" t="n">
        <v>49</v>
      </c>
      <c r="CB18" s="44" t="s">
        <v>130</v>
      </c>
    </row>
    <row r="19" s="41" customFormat="true" ht="30" hidden="false" customHeight="true" outlineLevel="0" collapsed="false">
      <c r="A19" s="42" t="s">
        <v>80</v>
      </c>
      <c r="B19" s="43" t="s">
        <v>131</v>
      </c>
      <c r="C19" s="42"/>
      <c r="D19" s="42" t="s">
        <v>132</v>
      </c>
      <c r="E19" s="42"/>
      <c r="F19" s="42" t="s">
        <v>133</v>
      </c>
      <c r="G19" s="42" t="n">
        <v>37141</v>
      </c>
      <c r="H19" s="42" t="n">
        <v>159</v>
      </c>
      <c r="I19" s="42"/>
      <c r="J19" s="42" t="s">
        <v>94</v>
      </c>
      <c r="K19" s="42" t="s">
        <v>113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201</v>
      </c>
      <c r="R19" s="42" t="n">
        <v>3</v>
      </c>
      <c r="S19" s="42" t="n">
        <v>2002</v>
      </c>
      <c r="T19" s="42" t="s">
        <v>134</v>
      </c>
      <c r="U19" s="42" t="n">
        <v>3054442</v>
      </c>
      <c r="V19" s="42" t="n">
        <v>0</v>
      </c>
      <c r="W19" s="42" t="n">
        <v>3054442</v>
      </c>
      <c r="X19" s="42" t="n">
        <v>0</v>
      </c>
      <c r="Y19" s="42" t="n">
        <v>1950</v>
      </c>
      <c r="Z19" s="42" t="n">
        <v>8.5</v>
      </c>
      <c r="AA19" s="42" t="n">
        <v>8073</v>
      </c>
      <c r="AB19" s="42" t="n">
        <v>0</v>
      </c>
      <c r="AC19" s="42" t="s">
        <v>89</v>
      </c>
      <c r="AD19" s="42" t="s">
        <v>89</v>
      </c>
      <c r="AE19" s="42" t="s">
        <v>108</v>
      </c>
      <c r="AF19" s="42"/>
      <c r="AG19" s="42" t="s">
        <v>109</v>
      </c>
      <c r="AH19" s="42" t="n">
        <v>99.8</v>
      </c>
      <c r="AI19" s="42" t="n">
        <f aca="false">+SUM(AJ19:AO19)</f>
        <v>100</v>
      </c>
      <c r="AJ19" s="42" t="n">
        <v>53.1</v>
      </c>
      <c r="AK19" s="42" t="n">
        <v>21.5</v>
      </c>
      <c r="AL19" s="42" t="n">
        <v>14.5</v>
      </c>
      <c r="AM19" s="42" t="n">
        <v>7.7</v>
      </c>
      <c r="AN19" s="42" t="n">
        <v>1.4</v>
      </c>
      <c r="AO19" s="42" t="n">
        <v>1.8</v>
      </c>
      <c r="AP19" s="42" t="n">
        <v>150</v>
      </c>
      <c r="AQ19" s="42" t="n">
        <f aca="false">+SUM(AR19:AT19)</f>
        <v>100</v>
      </c>
      <c r="AR19" s="42" t="n">
        <v>46.8</v>
      </c>
      <c r="AS19" s="42" t="n">
        <v>47.6</v>
      </c>
      <c r="AT19" s="42" t="n">
        <v>5.6</v>
      </c>
      <c r="AU19" s="42" t="n">
        <v>7793</v>
      </c>
      <c r="AV19" s="42" t="n">
        <v>7793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5</v>
      </c>
      <c r="C20" s="42"/>
      <c r="D20" s="42" t="s">
        <v>136</v>
      </c>
      <c r="E20" s="42"/>
      <c r="F20" s="42" t="s">
        <v>137</v>
      </c>
      <c r="G20" s="42" t="n">
        <v>35219</v>
      </c>
      <c r="H20" s="42" t="n">
        <v>85</v>
      </c>
      <c r="I20" s="42"/>
      <c r="J20" s="42" t="s">
        <v>94</v>
      </c>
      <c r="K20" s="42" t="s">
        <v>126</v>
      </c>
      <c r="L20" s="42"/>
      <c r="M20" s="42" t="s">
        <v>85</v>
      </c>
      <c r="N20" s="42"/>
      <c r="O20" s="42" t="s">
        <v>138</v>
      </c>
      <c r="P20" s="42" t="s">
        <v>87</v>
      </c>
      <c r="Q20" s="42" t="n">
        <v>200</v>
      </c>
      <c r="R20" s="42" t="n">
        <v>2</v>
      </c>
      <c r="S20" s="42" t="n">
        <v>1991</v>
      </c>
      <c r="T20" s="42" t="s">
        <v>127</v>
      </c>
      <c r="U20" s="42" t="s">
        <v>128</v>
      </c>
      <c r="V20" s="42" t="s">
        <v>128</v>
      </c>
      <c r="W20" s="42" t="s">
        <v>128</v>
      </c>
      <c r="X20" s="42" t="s">
        <v>128</v>
      </c>
      <c r="Y20" s="42"/>
      <c r="Z20" s="42"/>
      <c r="AA20" s="42"/>
      <c r="AB20" s="42"/>
      <c r="AC20" s="42" t="s">
        <v>89</v>
      </c>
      <c r="AD20" s="42" t="s">
        <v>121</v>
      </c>
      <c r="AE20" s="42" t="s">
        <v>91</v>
      </c>
      <c r="AF20" s="42"/>
      <c r="AG20" s="42" t="s">
        <v>89</v>
      </c>
      <c r="AH20" s="42"/>
      <c r="AI20" s="42" t="n">
        <f aca="false">+SUM(AJ20:AO20)</f>
        <v>100</v>
      </c>
      <c r="AJ20" s="42" t="n">
        <v>46.2</v>
      </c>
      <c r="AK20" s="42" t="n">
        <v>18.9</v>
      </c>
      <c r="AL20" s="42" t="n">
        <v>20.5</v>
      </c>
      <c r="AM20" s="42" t="n">
        <v>11.1</v>
      </c>
      <c r="AN20" s="42" t="n">
        <v>1.3</v>
      </c>
      <c r="AO20" s="42" t="n">
        <v>2</v>
      </c>
      <c r="AP20" s="42" t="n">
        <v>213</v>
      </c>
      <c r="AQ20" s="42" t="n">
        <f aca="false">+SUM(AR20:AT20)</f>
        <v>100</v>
      </c>
      <c r="AR20" s="42" t="n">
        <v>43.3</v>
      </c>
      <c r="AS20" s="42" t="n">
        <v>48.4</v>
      </c>
      <c r="AT20" s="42" t="n">
        <v>8.3</v>
      </c>
      <c r="AU20" s="42" t="n">
        <v>8085</v>
      </c>
      <c r="AV20" s="42" t="n">
        <v>0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39</v>
      </c>
      <c r="C21" s="42"/>
      <c r="D21" s="42" t="s">
        <v>140</v>
      </c>
      <c r="E21" s="42"/>
      <c r="F21" s="42" t="s">
        <v>141</v>
      </c>
      <c r="G21" s="42" t="n">
        <v>13030</v>
      </c>
      <c r="H21" s="42" t="n">
        <v>0</v>
      </c>
      <c r="I21" s="42" t="n">
        <v>0</v>
      </c>
      <c r="J21" s="42"/>
      <c r="K21" s="42" t="s">
        <v>113</v>
      </c>
      <c r="L21" s="42"/>
      <c r="M21" s="42" t="s">
        <v>85</v>
      </c>
      <c r="N21" s="42"/>
      <c r="O21" s="42" t="s">
        <v>86</v>
      </c>
      <c r="P21" s="42" t="s">
        <v>87</v>
      </c>
      <c r="Q21" s="42" t="n">
        <v>90</v>
      </c>
      <c r="R21" s="42" t="n">
        <v>2</v>
      </c>
      <c r="S21" s="42" t="n">
        <v>1991</v>
      </c>
      <c r="T21" s="42" t="s">
        <v>127</v>
      </c>
      <c r="U21" s="42" t="n">
        <v>127</v>
      </c>
      <c r="V21" s="42"/>
      <c r="W21" s="42"/>
      <c r="X21" s="42"/>
      <c r="Y21" s="42"/>
      <c r="Z21" s="42"/>
      <c r="AA21" s="42"/>
      <c r="AB21" s="42"/>
      <c r="AC21" s="42" t="s">
        <v>49</v>
      </c>
      <c r="AD21" s="42" t="s">
        <v>121</v>
      </c>
      <c r="AE21" s="42" t="s">
        <v>91</v>
      </c>
      <c r="AF21" s="42"/>
      <c r="AG21" s="42" t="s">
        <v>89</v>
      </c>
      <c r="AH21" s="42"/>
      <c r="AI21" s="42" t="n">
        <f aca="false">+SUM(AJ21:AO21)</f>
        <v>100</v>
      </c>
      <c r="AJ21" s="42" t="n">
        <v>26.9</v>
      </c>
      <c r="AK21" s="42" t="n">
        <v>20.7</v>
      </c>
      <c r="AL21" s="42" t="n">
        <v>24.3</v>
      </c>
      <c r="AM21" s="42" t="n">
        <v>22.1</v>
      </c>
      <c r="AN21" s="42" t="n">
        <v>2.1</v>
      </c>
      <c r="AO21" s="42" t="n">
        <v>3.9</v>
      </c>
      <c r="AP21" s="42" t="n">
        <v>161.6</v>
      </c>
      <c r="AQ21" s="42" t="n">
        <f aca="false">+SUM(AR21:AT21)</f>
        <v>100</v>
      </c>
      <c r="AR21" s="42" t="n">
        <v>43.3</v>
      </c>
      <c r="AS21" s="42" t="n">
        <v>47.7</v>
      </c>
      <c r="AT21" s="42" t="n">
        <v>9</v>
      </c>
      <c r="AU21" s="42" t="n">
        <v>8670</v>
      </c>
      <c r="AV21" s="42" t="n">
        <v>7924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2</v>
      </c>
      <c r="C22" s="42"/>
      <c r="D22" s="42" t="s">
        <v>143</v>
      </c>
      <c r="E22" s="42"/>
      <c r="F22" s="42" t="s">
        <v>144</v>
      </c>
      <c r="G22" s="42" t="n">
        <v>28799</v>
      </c>
      <c r="H22" s="42" t="n">
        <v>769</v>
      </c>
      <c r="I22" s="42"/>
      <c r="J22" s="42" t="s">
        <v>94</v>
      </c>
      <c r="K22" s="42" t="s">
        <v>145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150</v>
      </c>
      <c r="R22" s="42" t="n">
        <v>3</v>
      </c>
      <c r="S22" s="42" t="n">
        <v>2000</v>
      </c>
      <c r="T22" s="42" t="s">
        <v>127</v>
      </c>
      <c r="U22" s="42" t="n">
        <v>16934400</v>
      </c>
      <c r="V22" s="42"/>
      <c r="W22" s="42" t="n">
        <v>16934400</v>
      </c>
      <c r="X22" s="42"/>
      <c r="Y22" s="42"/>
      <c r="Z22" s="42"/>
      <c r="AA22" s="42"/>
      <c r="AB22" s="42"/>
      <c r="AC22" s="42" t="s">
        <v>89</v>
      </c>
      <c r="AD22" s="42" t="s">
        <v>90</v>
      </c>
      <c r="AE22" s="42" t="s">
        <v>91</v>
      </c>
      <c r="AF22" s="42"/>
      <c r="AG22" s="42" t="s">
        <v>109</v>
      </c>
      <c r="AH22" s="42" t="n">
        <v>70</v>
      </c>
      <c r="AI22" s="42" t="n">
        <f aca="false">+SUM(AJ22:AO22)</f>
        <v>100</v>
      </c>
      <c r="AJ22" s="42" t="n">
        <v>56.6</v>
      </c>
      <c r="AK22" s="42" t="n">
        <v>21.4</v>
      </c>
      <c r="AL22" s="42" t="n">
        <v>8.2</v>
      </c>
      <c r="AM22" s="42" t="n">
        <v>5.2</v>
      </c>
      <c r="AN22" s="42" t="n">
        <v>3.3</v>
      </c>
      <c r="AO22" s="42" t="n">
        <v>5.3</v>
      </c>
      <c r="AP22" s="42" t="n">
        <v>113</v>
      </c>
      <c r="AQ22" s="42" t="n">
        <f aca="false">+SUM(AR22:AT22)</f>
        <v>100</v>
      </c>
      <c r="AR22" s="42" t="n">
        <v>48.5</v>
      </c>
      <c r="AS22" s="42" t="n">
        <v>45.6</v>
      </c>
      <c r="AT22" s="42" t="n">
        <v>5.9</v>
      </c>
      <c r="AU22" s="42" t="n">
        <v>7365</v>
      </c>
      <c r="AV22" s="42" t="n">
        <v>9150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6</v>
      </c>
      <c r="C23" s="42"/>
      <c r="D23" s="42" t="s">
        <v>147</v>
      </c>
      <c r="E23" s="42"/>
      <c r="F23" s="42" t="s">
        <v>148</v>
      </c>
      <c r="G23" s="42" t="n">
        <v>2259</v>
      </c>
      <c r="H23" s="42" t="n">
        <v>0</v>
      </c>
      <c r="I23" s="42"/>
      <c r="J23" s="42"/>
      <c r="K23" s="42" t="s">
        <v>113</v>
      </c>
      <c r="L23" s="42"/>
      <c r="M23" s="42" t="s">
        <v>85</v>
      </c>
      <c r="N23" s="42"/>
      <c r="O23" s="42" t="s">
        <v>86</v>
      </c>
      <c r="P23" s="42" t="s">
        <v>98</v>
      </c>
      <c r="Q23" s="42" t="n">
        <v>10</v>
      </c>
      <c r="R23" s="42" t="n">
        <v>1</v>
      </c>
      <c r="S23" s="42" t="n">
        <v>1993</v>
      </c>
      <c r="T23" s="42" t="s">
        <v>89</v>
      </c>
      <c r="U23" s="42"/>
      <c r="V23" s="42"/>
      <c r="W23" s="42"/>
      <c r="X23" s="42"/>
      <c r="Y23" s="42"/>
      <c r="Z23" s="42"/>
      <c r="AA23" s="42"/>
      <c r="AB23" s="42"/>
      <c r="AC23" s="42" t="s">
        <v>89</v>
      </c>
      <c r="AD23" s="42" t="s">
        <v>121</v>
      </c>
      <c r="AE23" s="42" t="s">
        <v>99</v>
      </c>
      <c r="AF23" s="42"/>
      <c r="AG23" s="42" t="s">
        <v>89</v>
      </c>
      <c r="AH23" s="42"/>
      <c r="AI23" s="42" t="n">
        <f aca="false">+SUM(AJ23:AO23)</f>
        <v>100</v>
      </c>
      <c r="AJ23" s="42" t="n">
        <v>55.88</v>
      </c>
      <c r="AK23" s="42" t="n">
        <v>26.52</v>
      </c>
      <c r="AL23" s="42" t="n">
        <v>6.87</v>
      </c>
      <c r="AM23" s="42" t="n">
        <v>10.22</v>
      </c>
      <c r="AN23" s="42" t="n">
        <v>0.11</v>
      </c>
      <c r="AO23" s="42" t="n">
        <v>0.4</v>
      </c>
      <c r="AP23" s="42" t="n">
        <v>131</v>
      </c>
      <c r="AQ23" s="42" t="n">
        <f aca="false">+SUM(AR23:AT23)</f>
        <v>100</v>
      </c>
      <c r="AR23" s="42" t="n">
        <v>66.41</v>
      </c>
      <c r="AS23" s="42" t="n">
        <v>29.84</v>
      </c>
      <c r="AT23" s="42" t="n">
        <v>3.75</v>
      </c>
      <c r="AU23" s="42" t="n">
        <v>3930</v>
      </c>
      <c r="AV23" s="42" t="n">
        <v>5150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9</v>
      </c>
      <c r="C24" s="42"/>
      <c r="D24" s="42" t="s">
        <v>150</v>
      </c>
      <c r="E24" s="42"/>
      <c r="F24" s="42" t="s">
        <v>151</v>
      </c>
      <c r="G24" s="42" t="n">
        <v>5368</v>
      </c>
      <c r="H24" s="42" t="n">
        <v>0</v>
      </c>
      <c r="I24" s="42" t="n">
        <v>0</v>
      </c>
      <c r="J24" s="42"/>
      <c r="K24" s="42" t="s">
        <v>113</v>
      </c>
      <c r="L24" s="42"/>
      <c r="M24" s="42" t="s">
        <v>85</v>
      </c>
      <c r="N24" s="42"/>
      <c r="O24" s="42" t="s">
        <v>86</v>
      </c>
      <c r="P24" s="42" t="s">
        <v>98</v>
      </c>
      <c r="Q24" s="42" t="n">
        <v>22</v>
      </c>
      <c r="R24" s="42" t="n">
        <v>2</v>
      </c>
      <c r="S24" s="42" t="n">
        <v>1997</v>
      </c>
      <c r="T24" s="42" t="s">
        <v>127</v>
      </c>
      <c r="U24" s="42" t="n">
        <v>940800</v>
      </c>
      <c r="V24" s="42"/>
      <c r="W24" s="42" t="n">
        <v>940800</v>
      </c>
      <c r="X24" s="42"/>
      <c r="Y24" s="42"/>
      <c r="Z24" s="42"/>
      <c r="AA24" s="42"/>
      <c r="AB24" s="42"/>
      <c r="AC24" s="42" t="s">
        <v>49</v>
      </c>
      <c r="AD24" s="42" t="s">
        <v>90</v>
      </c>
      <c r="AE24" s="42" t="s">
        <v>99</v>
      </c>
      <c r="AF24" s="42"/>
      <c r="AG24" s="42" t="s">
        <v>89</v>
      </c>
      <c r="AH24" s="42"/>
      <c r="AI24" s="42" t="n">
        <f aca="false">+SUM(AJ24:AO24)</f>
        <v>100</v>
      </c>
      <c r="AJ24" s="42" t="n">
        <v>39.4</v>
      </c>
      <c r="AK24" s="42" t="n">
        <v>22.9</v>
      </c>
      <c r="AL24" s="42" t="n">
        <v>19.5</v>
      </c>
      <c r="AM24" s="42" t="n">
        <v>17.7</v>
      </c>
      <c r="AN24" s="42" t="n">
        <v>0.3</v>
      </c>
      <c r="AO24" s="42" t="n">
        <v>0.2</v>
      </c>
      <c r="AP24" s="42" t="n">
        <v>217.6</v>
      </c>
      <c r="AQ24" s="42" t="n">
        <f aca="false">+SUM(AR24:AT24)</f>
        <v>100</v>
      </c>
      <c r="AR24" s="42" t="n">
        <v>43.4</v>
      </c>
      <c r="AS24" s="42" t="n">
        <v>6.3</v>
      </c>
      <c r="AT24" s="42" t="n">
        <v>50.3</v>
      </c>
      <c r="AU24" s="42" t="n">
        <v>11941</v>
      </c>
      <c r="AV24" s="42" t="n">
        <v>10058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2</v>
      </c>
      <c r="C25" s="42"/>
      <c r="D25" s="42" t="s">
        <v>153</v>
      </c>
      <c r="E25" s="42"/>
      <c r="F25" s="42" t="s">
        <v>154</v>
      </c>
      <c r="G25" s="42" t="n">
        <v>0</v>
      </c>
      <c r="H25" s="42" t="n">
        <v>0</v>
      </c>
      <c r="I25" s="42"/>
      <c r="J25" s="42"/>
      <c r="K25" s="42" t="s">
        <v>113</v>
      </c>
      <c r="L25" s="42"/>
      <c r="M25" s="42" t="s">
        <v>85</v>
      </c>
      <c r="N25" s="42"/>
      <c r="O25" s="42" t="s">
        <v>116</v>
      </c>
      <c r="P25" s="42" t="s">
        <v>98</v>
      </c>
      <c r="Q25" s="42" t="n">
        <v>0.4</v>
      </c>
      <c r="R25" s="42" t="n">
        <v>1</v>
      </c>
      <c r="S25" s="42" t="n">
        <v>2002</v>
      </c>
      <c r="T25" s="42" t="s">
        <v>89</v>
      </c>
      <c r="U25" s="42"/>
      <c r="V25" s="42"/>
      <c r="W25" s="42"/>
      <c r="X25" s="42"/>
      <c r="Y25" s="42"/>
      <c r="Z25" s="42"/>
      <c r="AA25" s="42"/>
      <c r="AB25" s="42"/>
      <c r="AC25" s="42" t="s">
        <v>89</v>
      </c>
      <c r="AD25" s="42" t="s">
        <v>89</v>
      </c>
      <c r="AE25" s="42" t="s">
        <v>91</v>
      </c>
      <c r="AF25" s="42" t="s">
        <v>100</v>
      </c>
      <c r="AG25" s="42" t="s">
        <v>89</v>
      </c>
      <c r="AH25" s="42"/>
      <c r="AI25" s="42" t="n">
        <f aca="false">+SUM(AJ25:AO25)</f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f aca="false">+SUM(AR25:AT25)</f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2</v>
      </c>
      <c r="C26" s="42"/>
      <c r="D26" s="42" t="s">
        <v>153</v>
      </c>
      <c r="E26" s="42"/>
      <c r="F26" s="42" t="s">
        <v>155</v>
      </c>
      <c r="G26" s="42" t="n">
        <v>0</v>
      </c>
      <c r="H26" s="42" t="n">
        <v>0</v>
      </c>
      <c r="I26" s="42"/>
      <c r="J26" s="42"/>
      <c r="K26" s="42" t="s">
        <v>113</v>
      </c>
      <c r="L26" s="42"/>
      <c r="M26" s="42" t="s">
        <v>85</v>
      </c>
      <c r="N26" s="42"/>
      <c r="O26" s="42" t="s">
        <v>116</v>
      </c>
      <c r="P26" s="42" t="s">
        <v>98</v>
      </c>
      <c r="Q26" s="42" t="n">
        <v>1</v>
      </c>
      <c r="R26" s="42" t="n">
        <v>1</v>
      </c>
      <c r="S26" s="42" t="n">
        <v>2002</v>
      </c>
      <c r="T26" s="42" t="s">
        <v>89</v>
      </c>
      <c r="U26" s="42"/>
      <c r="V26" s="42"/>
      <c r="W26" s="42"/>
      <c r="X26" s="42"/>
      <c r="Y26" s="42"/>
      <c r="Z26" s="42"/>
      <c r="AA26" s="42"/>
      <c r="AB26" s="42"/>
      <c r="AC26" s="42" t="s">
        <v>89</v>
      </c>
      <c r="AD26" s="42" t="s">
        <v>89</v>
      </c>
      <c r="AE26" s="42" t="s">
        <v>91</v>
      </c>
      <c r="AF26" s="42" t="s">
        <v>100</v>
      </c>
      <c r="AG26" s="42" t="s">
        <v>89</v>
      </c>
      <c r="AH26" s="42"/>
      <c r="AI26" s="42" t="n">
        <f aca="false">+SUM(AJ26:AO26)</f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f aca="false">+SUM(AR26:AT26)</f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52</v>
      </c>
      <c r="C27" s="42"/>
      <c r="D27" s="42" t="s">
        <v>153</v>
      </c>
      <c r="E27" s="42"/>
      <c r="F27" s="42" t="s">
        <v>156</v>
      </c>
      <c r="G27" s="42" t="n">
        <v>2129</v>
      </c>
      <c r="H27" s="42" t="n">
        <v>57</v>
      </c>
      <c r="I27" s="42"/>
      <c r="J27" s="42" t="s">
        <v>94</v>
      </c>
      <c r="K27" s="42" t="s">
        <v>106</v>
      </c>
      <c r="L27" s="42"/>
      <c r="M27" s="42" t="s">
        <v>85</v>
      </c>
      <c r="N27" s="42"/>
      <c r="O27" s="42" t="s">
        <v>86</v>
      </c>
      <c r="P27" s="42" t="s">
        <v>98</v>
      </c>
      <c r="Q27" s="42" t="n">
        <v>9</v>
      </c>
      <c r="R27" s="42" t="n">
        <v>1</v>
      </c>
      <c r="S27" s="42" t="n">
        <v>2008</v>
      </c>
      <c r="T27" s="42" t="s">
        <v>89</v>
      </c>
      <c r="U27" s="42"/>
      <c r="V27" s="42"/>
      <c r="W27" s="42"/>
      <c r="X27" s="42"/>
      <c r="Y27" s="42"/>
      <c r="Z27" s="42"/>
      <c r="AA27" s="42"/>
      <c r="AB27" s="42"/>
      <c r="AC27" s="42" t="s">
        <v>89</v>
      </c>
      <c r="AD27" s="42" t="s">
        <v>90</v>
      </c>
      <c r="AE27" s="42" t="s">
        <v>91</v>
      </c>
      <c r="AF27" s="42"/>
      <c r="AG27" s="42" t="s">
        <v>89</v>
      </c>
      <c r="AH27" s="42"/>
      <c r="AI27" s="42" t="n">
        <f aca="false">+SUM(AJ27:AO27)</f>
        <v>100</v>
      </c>
      <c r="AJ27" s="42" t="n">
        <v>37.5</v>
      </c>
      <c r="AK27" s="42" t="n">
        <v>27.6</v>
      </c>
      <c r="AL27" s="42" t="n">
        <v>13.7</v>
      </c>
      <c r="AM27" s="42" t="n">
        <v>13.4</v>
      </c>
      <c r="AN27" s="42" t="n">
        <v>4.8</v>
      </c>
      <c r="AO27" s="42" t="n">
        <v>3</v>
      </c>
      <c r="AP27" s="42" t="n">
        <v>213.8</v>
      </c>
      <c r="AQ27" s="42" t="n">
        <f aca="false">+SUM(AR27:AT27)</f>
        <v>100</v>
      </c>
      <c r="AR27" s="42" t="n">
        <v>41</v>
      </c>
      <c r="AS27" s="42" t="n">
        <v>51.35</v>
      </c>
      <c r="AT27" s="42" t="n">
        <v>7.65</v>
      </c>
      <c r="AU27" s="42" t="n">
        <v>8748</v>
      </c>
      <c r="AV27" s="42" t="n">
        <v>11398</v>
      </c>
      <c r="AW27" s="44" t="s">
        <v>89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57</v>
      </c>
      <c r="C28" s="42"/>
      <c r="D28" s="42" t="s">
        <v>158</v>
      </c>
      <c r="E28" s="42"/>
      <c r="F28" s="42" t="s">
        <v>159</v>
      </c>
      <c r="G28" s="42" t="n">
        <v>2177</v>
      </c>
      <c r="H28" s="42" t="n">
        <v>0</v>
      </c>
      <c r="I28" s="42"/>
      <c r="J28" s="42"/>
      <c r="K28" s="42" t="s">
        <v>106</v>
      </c>
      <c r="L28" s="42"/>
      <c r="M28" s="42" t="s">
        <v>85</v>
      </c>
      <c r="N28" s="42"/>
      <c r="O28" s="42" t="s">
        <v>86</v>
      </c>
      <c r="P28" s="42" t="s">
        <v>98</v>
      </c>
      <c r="Q28" s="42" t="n">
        <v>15</v>
      </c>
      <c r="R28" s="42" t="n">
        <v>2</v>
      </c>
      <c r="S28" s="42" t="n">
        <v>1990</v>
      </c>
      <c r="T28" s="42" t="s">
        <v>89</v>
      </c>
      <c r="U28" s="42"/>
      <c r="V28" s="42"/>
      <c r="W28" s="42"/>
      <c r="X28" s="42"/>
      <c r="Y28" s="42"/>
      <c r="Z28" s="42"/>
      <c r="AA28" s="42"/>
      <c r="AB28" s="42"/>
      <c r="AC28" s="42" t="s">
        <v>89</v>
      </c>
      <c r="AD28" s="42" t="s">
        <v>121</v>
      </c>
      <c r="AE28" s="42" t="s">
        <v>99</v>
      </c>
      <c r="AF28" s="42"/>
      <c r="AG28" s="42" t="s">
        <v>89</v>
      </c>
      <c r="AH28" s="42"/>
      <c r="AI28" s="42" t="n">
        <f aca="false">+SUM(AJ28:AO28)</f>
        <v>100</v>
      </c>
      <c r="AJ28" s="42" t="n">
        <v>43.9</v>
      </c>
      <c r="AK28" s="42" t="n">
        <v>21.9</v>
      </c>
      <c r="AL28" s="42" t="n">
        <v>0.5</v>
      </c>
      <c r="AM28" s="42" t="n">
        <v>29.4</v>
      </c>
      <c r="AN28" s="42" t="n">
        <v>1.6</v>
      </c>
      <c r="AO28" s="42" t="n">
        <v>2.7</v>
      </c>
      <c r="AP28" s="42" t="n">
        <v>0</v>
      </c>
      <c r="AQ28" s="42" t="n">
        <f aca="false">+SUM(AR28:AT28)</f>
        <v>100</v>
      </c>
      <c r="AR28" s="42" t="n">
        <v>55.5</v>
      </c>
      <c r="AS28" s="42" t="n">
        <v>39.2</v>
      </c>
      <c r="AT28" s="42" t="n">
        <v>5.3</v>
      </c>
      <c r="AU28" s="42" t="n">
        <v>5990</v>
      </c>
      <c r="AV28" s="42" t="n">
        <v>5986</v>
      </c>
      <c r="AW28" s="44" t="s">
        <v>89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60</v>
      </c>
      <c r="C29" s="42"/>
      <c r="D29" s="42" t="s">
        <v>161</v>
      </c>
      <c r="E29" s="42"/>
      <c r="F29" s="42" t="s">
        <v>162</v>
      </c>
      <c r="G29" s="42" t="n">
        <v>6269</v>
      </c>
      <c r="H29" s="42" t="n">
        <v>0</v>
      </c>
      <c r="I29" s="42"/>
      <c r="J29" s="42"/>
      <c r="K29" s="42" t="s">
        <v>126</v>
      </c>
      <c r="L29" s="42"/>
      <c r="M29" s="42" t="s">
        <v>85</v>
      </c>
      <c r="N29" s="42"/>
      <c r="O29" s="42" t="s">
        <v>86</v>
      </c>
      <c r="P29" s="42" t="s">
        <v>163</v>
      </c>
      <c r="Q29" s="42" t="n">
        <v>38</v>
      </c>
      <c r="R29" s="42" t="n">
        <v>2</v>
      </c>
      <c r="S29" s="42" t="n">
        <v>1999</v>
      </c>
      <c r="T29" s="42" t="s">
        <v>127</v>
      </c>
      <c r="U29" s="42" t="n">
        <v>3600</v>
      </c>
      <c r="V29" s="42"/>
      <c r="W29" s="42" t="n">
        <v>0</v>
      </c>
      <c r="X29" s="42"/>
      <c r="Y29" s="42"/>
      <c r="Z29" s="42"/>
      <c r="AA29" s="42"/>
      <c r="AB29" s="42"/>
      <c r="AC29" s="42" t="s">
        <v>89</v>
      </c>
      <c r="AD29" s="42" t="s">
        <v>90</v>
      </c>
      <c r="AE29" s="42" t="s">
        <v>99</v>
      </c>
      <c r="AF29" s="42"/>
      <c r="AG29" s="42" t="s">
        <v>89</v>
      </c>
      <c r="AH29" s="42"/>
      <c r="AI29" s="42" t="n">
        <f aca="false">+SUM(AJ29:AO29)</f>
        <v>99.95</v>
      </c>
      <c r="AJ29" s="42" t="n">
        <v>47.1</v>
      </c>
      <c r="AK29" s="42" t="n">
        <v>27.7</v>
      </c>
      <c r="AL29" s="42" t="n">
        <v>4.85</v>
      </c>
      <c r="AM29" s="42" t="n">
        <v>17.4</v>
      </c>
      <c r="AN29" s="42" t="n">
        <v>0.7</v>
      </c>
      <c r="AO29" s="42" t="n">
        <v>2.2</v>
      </c>
      <c r="AP29" s="42" t="n">
        <v>169.5</v>
      </c>
      <c r="AQ29" s="42" t="n">
        <f aca="false">+SUM(AR29:AT29)</f>
        <v>99.99</v>
      </c>
      <c r="AR29" s="42" t="n">
        <v>45.87</v>
      </c>
      <c r="AS29" s="42" t="n">
        <v>49.5</v>
      </c>
      <c r="AT29" s="42" t="n">
        <v>4.62</v>
      </c>
      <c r="AU29" s="42" t="n">
        <v>8173</v>
      </c>
      <c r="AV29" s="42" t="n">
        <v>9685</v>
      </c>
      <c r="AW29" s="44" t="s">
        <v>89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64</v>
      </c>
      <c r="C30" s="42"/>
      <c r="D30" s="42" t="s">
        <v>165</v>
      </c>
      <c r="E30" s="42"/>
      <c r="F30" s="42" t="s">
        <v>166</v>
      </c>
      <c r="G30" s="42" t="n">
        <v>16424</v>
      </c>
      <c r="H30" s="42" t="n">
        <v>0</v>
      </c>
      <c r="I30" s="42" t="n">
        <v>0</v>
      </c>
      <c r="J30" s="42"/>
      <c r="K30" s="42" t="s">
        <v>106</v>
      </c>
      <c r="L30" s="42"/>
      <c r="M30" s="42" t="s">
        <v>85</v>
      </c>
      <c r="N30" s="42"/>
      <c r="O30" s="42" t="s">
        <v>86</v>
      </c>
      <c r="P30" s="42" t="s">
        <v>163</v>
      </c>
      <c r="Q30" s="42" t="n">
        <v>80</v>
      </c>
      <c r="R30" s="42" t="n">
        <v>2</v>
      </c>
      <c r="S30" s="42" t="n">
        <v>1977</v>
      </c>
      <c r="T30" s="42" t="s">
        <v>89</v>
      </c>
      <c r="U30" s="42"/>
      <c r="V30" s="42"/>
      <c r="W30" s="42"/>
      <c r="X30" s="42"/>
      <c r="Y30" s="42"/>
      <c r="Z30" s="42"/>
      <c r="AA30" s="42"/>
      <c r="AB30" s="42"/>
      <c r="AC30" s="42" t="s">
        <v>89</v>
      </c>
      <c r="AD30" s="42" t="s">
        <v>90</v>
      </c>
      <c r="AE30" s="42" t="s">
        <v>108</v>
      </c>
      <c r="AF30" s="42"/>
      <c r="AG30" s="42" t="s">
        <v>89</v>
      </c>
      <c r="AH30" s="42"/>
      <c r="AI30" s="42" t="n">
        <f aca="false">+SUM(AJ30:AO30)</f>
        <v>100</v>
      </c>
      <c r="AJ30" s="42" t="n">
        <v>44.1</v>
      </c>
      <c r="AK30" s="42" t="n">
        <v>30.5</v>
      </c>
      <c r="AL30" s="42" t="n">
        <v>3.7</v>
      </c>
      <c r="AM30" s="42" t="n">
        <v>17.4</v>
      </c>
      <c r="AN30" s="42" t="n">
        <v>0.2</v>
      </c>
      <c r="AO30" s="42" t="n">
        <v>4.1</v>
      </c>
      <c r="AP30" s="42" t="n">
        <v>465</v>
      </c>
      <c r="AQ30" s="42" t="n">
        <f aca="false">+SUM(AR30:AT30)</f>
        <v>100</v>
      </c>
      <c r="AR30" s="42" t="n">
        <v>42.6</v>
      </c>
      <c r="AS30" s="42" t="n">
        <v>52.6</v>
      </c>
      <c r="AT30" s="42" t="n">
        <v>4.8</v>
      </c>
      <c r="AU30" s="42" t="n">
        <v>8862</v>
      </c>
      <c r="AV30" s="42" t="n">
        <v>0</v>
      </c>
      <c r="AW30" s="44" t="s">
        <v>89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67</v>
      </c>
      <c r="C31" s="42"/>
      <c r="D31" s="42" t="s">
        <v>168</v>
      </c>
      <c r="E31" s="42"/>
      <c r="F31" s="42" t="s">
        <v>169</v>
      </c>
      <c r="G31" s="42" t="n">
        <v>4650</v>
      </c>
      <c r="H31" s="42" t="n">
        <v>0</v>
      </c>
      <c r="I31" s="42" t="n">
        <v>0</v>
      </c>
      <c r="J31" s="42"/>
      <c r="K31" s="42" t="s">
        <v>106</v>
      </c>
      <c r="L31" s="42"/>
      <c r="M31" s="42" t="s">
        <v>85</v>
      </c>
      <c r="N31" s="42"/>
      <c r="O31" s="42" t="s">
        <v>86</v>
      </c>
      <c r="P31" s="42" t="s">
        <v>98</v>
      </c>
      <c r="Q31" s="42" t="n">
        <v>25</v>
      </c>
      <c r="R31" s="42" t="n">
        <v>2</v>
      </c>
      <c r="S31" s="42" t="n">
        <v>1990</v>
      </c>
      <c r="T31" s="42" t="s">
        <v>89</v>
      </c>
      <c r="U31" s="42"/>
      <c r="V31" s="42"/>
      <c r="W31" s="42"/>
      <c r="X31" s="42"/>
      <c r="Y31" s="42"/>
      <c r="Z31" s="42"/>
      <c r="AA31" s="42"/>
      <c r="AB31" s="42"/>
      <c r="AC31" s="42" t="s">
        <v>89</v>
      </c>
      <c r="AD31" s="42" t="s">
        <v>121</v>
      </c>
      <c r="AE31" s="42" t="s">
        <v>91</v>
      </c>
      <c r="AF31" s="42"/>
      <c r="AG31" s="42" t="s">
        <v>89</v>
      </c>
      <c r="AH31" s="42"/>
      <c r="AI31" s="42" t="n">
        <f aca="false">+SUM(AJ31:AO31)</f>
        <v>100</v>
      </c>
      <c r="AJ31" s="42" t="n">
        <v>45</v>
      </c>
      <c r="AK31" s="42" t="n">
        <v>19.1</v>
      </c>
      <c r="AL31" s="42" t="n">
        <v>8.3</v>
      </c>
      <c r="AM31" s="42" t="n">
        <v>20.2</v>
      </c>
      <c r="AN31" s="42" t="n">
        <v>1</v>
      </c>
      <c r="AO31" s="42" t="n">
        <v>6.4</v>
      </c>
      <c r="AP31" s="42" t="n">
        <v>205</v>
      </c>
      <c r="AQ31" s="42" t="n">
        <f aca="false">+SUM(AR31:AT31)</f>
        <v>100</v>
      </c>
      <c r="AR31" s="42" t="n">
        <v>43</v>
      </c>
      <c r="AS31" s="42" t="n">
        <v>48.4</v>
      </c>
      <c r="AT31" s="42" t="n">
        <v>8.6</v>
      </c>
      <c r="AU31" s="42" t="n">
        <v>0</v>
      </c>
      <c r="AV31" s="42" t="n">
        <v>8015</v>
      </c>
      <c r="AW31" s="44" t="s">
        <v>89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70</v>
      </c>
      <c r="C32" s="42"/>
      <c r="D32" s="42" t="s">
        <v>171</v>
      </c>
      <c r="E32" s="42"/>
      <c r="F32" s="42" t="s">
        <v>172</v>
      </c>
      <c r="G32" s="42" t="n">
        <v>4561</v>
      </c>
      <c r="H32" s="42" t="n">
        <v>0</v>
      </c>
      <c r="I32" s="42" t="n">
        <v>0</v>
      </c>
      <c r="J32" s="42"/>
      <c r="K32" s="42" t="s">
        <v>126</v>
      </c>
      <c r="L32" s="42"/>
      <c r="M32" s="42" t="s">
        <v>85</v>
      </c>
      <c r="N32" s="42"/>
      <c r="O32" s="42" t="s">
        <v>86</v>
      </c>
      <c r="P32" s="42" t="s">
        <v>163</v>
      </c>
      <c r="Q32" s="42" t="n">
        <v>21</v>
      </c>
      <c r="R32" s="42" t="n">
        <v>2</v>
      </c>
      <c r="S32" s="42" t="n">
        <v>1998</v>
      </c>
      <c r="T32" s="42" t="s">
        <v>127</v>
      </c>
      <c r="U32" s="42" t="n">
        <v>493920</v>
      </c>
      <c r="V32" s="42"/>
      <c r="W32" s="42" t="n">
        <v>8316</v>
      </c>
      <c r="X32" s="42"/>
      <c r="Y32" s="42"/>
      <c r="Z32" s="42"/>
      <c r="AA32" s="42"/>
      <c r="AB32" s="42"/>
      <c r="AC32" s="42" t="s">
        <v>89</v>
      </c>
      <c r="AD32" s="42" t="s">
        <v>121</v>
      </c>
      <c r="AE32" s="42" t="s">
        <v>91</v>
      </c>
      <c r="AF32" s="42"/>
      <c r="AG32" s="42" t="s">
        <v>89</v>
      </c>
      <c r="AH32" s="42"/>
      <c r="AI32" s="42" t="n">
        <f aca="false">+SUM(AJ32:AO32)</f>
        <v>100</v>
      </c>
      <c r="AJ32" s="42" t="n">
        <v>57.5</v>
      </c>
      <c r="AK32" s="42" t="n">
        <v>27.1</v>
      </c>
      <c r="AL32" s="42" t="n">
        <v>7.3</v>
      </c>
      <c r="AM32" s="42" t="n">
        <v>6.8</v>
      </c>
      <c r="AN32" s="42" t="n">
        <v>0.5</v>
      </c>
      <c r="AO32" s="42" t="n">
        <v>0.8</v>
      </c>
      <c r="AP32" s="42" t="n">
        <v>122</v>
      </c>
      <c r="AQ32" s="42" t="n">
        <f aca="false">+SUM(AR32:AT32)</f>
        <v>100</v>
      </c>
      <c r="AR32" s="42" t="n">
        <v>40.8</v>
      </c>
      <c r="AS32" s="42" t="n">
        <v>53</v>
      </c>
      <c r="AT32" s="42" t="n">
        <v>6.2</v>
      </c>
      <c r="AU32" s="42" t="n">
        <v>8958</v>
      </c>
      <c r="AV32" s="42" t="n">
        <v>10695</v>
      </c>
      <c r="AW32" s="44" t="s">
        <v>89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519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6" t="s">
        <v>4</v>
      </c>
      <c r="E2" s="19" t="s">
        <v>175</v>
      </c>
      <c r="F2" s="20" t="s">
        <v>7</v>
      </c>
      <c r="G2" s="20" t="s">
        <v>520</v>
      </c>
      <c r="H2" s="20" t="s">
        <v>521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7"/>
      <c r="D6" s="56"/>
      <c r="E6" s="19"/>
      <c r="F6" s="111" t="s">
        <v>522</v>
      </c>
      <c r="G6" s="111"/>
      <c r="H6" s="112" t="s">
        <v>78</v>
      </c>
      <c r="I6" s="112"/>
      <c r="J6" s="112" t="s">
        <v>67</v>
      </c>
      <c r="K6" s="112" t="s">
        <v>79</v>
      </c>
      <c r="L6" s="63"/>
      <c r="M6" s="112" t="s">
        <v>67</v>
      </c>
      <c r="N6" s="112" t="s">
        <v>79</v>
      </c>
      <c r="O6" s="63"/>
      <c r="P6" s="112" t="s">
        <v>67</v>
      </c>
      <c r="Q6" s="112" t="s">
        <v>79</v>
      </c>
      <c r="R6" s="63"/>
      <c r="S6" s="112" t="s">
        <v>67</v>
      </c>
      <c r="T6" s="112" t="s">
        <v>79</v>
      </c>
      <c r="U6" s="63"/>
      <c r="V6" s="112" t="s">
        <v>67</v>
      </c>
      <c r="W6" s="112" t="s">
        <v>79</v>
      </c>
      <c r="X6" s="63"/>
      <c r="Y6" s="112" t="s">
        <v>67</v>
      </c>
      <c r="Z6" s="112" t="s">
        <v>79</v>
      </c>
      <c r="AA6" s="63"/>
      <c r="AB6" s="112" t="s">
        <v>67</v>
      </c>
      <c r="AC6" s="112" t="s">
        <v>79</v>
      </c>
      <c r="AD6" s="63"/>
      <c r="AE6" s="112" t="s">
        <v>67</v>
      </c>
      <c r="AF6" s="112" t="s">
        <v>79</v>
      </c>
      <c r="AG6" s="63"/>
      <c r="AH6" s="112" t="s">
        <v>67</v>
      </c>
      <c r="AI6" s="112" t="s">
        <v>79</v>
      </c>
      <c r="AJ6" s="63"/>
      <c r="AK6" s="112" t="s">
        <v>67</v>
      </c>
      <c r="AL6" s="112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73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74</v>
      </c>
      <c r="C2" s="12" t="s">
        <v>3</v>
      </c>
      <c r="D2" s="12" t="s">
        <v>4</v>
      </c>
      <c r="E2" s="18" t="s">
        <v>5</v>
      </c>
      <c r="F2" s="12" t="s">
        <v>175</v>
      </c>
      <c r="G2" s="18" t="s">
        <v>7</v>
      </c>
      <c r="H2" s="48" t="s">
        <v>176</v>
      </c>
      <c r="I2" s="48"/>
      <c r="J2" s="49" t="s">
        <v>177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78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79</v>
      </c>
      <c r="H6" s="57" t="s">
        <v>179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3.61</v>
      </c>
      <c r="H7" s="37"/>
      <c r="I7" s="37"/>
      <c r="J7" s="37" t="s">
        <v>115</v>
      </c>
      <c r="K7" s="37"/>
      <c r="L7" s="37" t="s">
        <v>180</v>
      </c>
      <c r="M7" s="37" t="n">
        <v>50</v>
      </c>
      <c r="N7" s="37" t="n">
        <v>1982</v>
      </c>
      <c r="O7" s="37" t="s">
        <v>91</v>
      </c>
      <c r="P7" s="37" t="s">
        <v>92</v>
      </c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3</v>
      </c>
      <c r="G8" s="37" t="n">
        <v>4803</v>
      </c>
      <c r="H8" s="37" t="n">
        <v>1156</v>
      </c>
      <c r="I8" s="37" t="s">
        <v>94</v>
      </c>
      <c r="J8" s="37" t="s">
        <v>115</v>
      </c>
      <c r="K8" s="37"/>
      <c r="L8" s="37" t="s">
        <v>181</v>
      </c>
      <c r="M8" s="42" t="n">
        <v>90</v>
      </c>
      <c r="N8" s="42" t="n">
        <v>1994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83</v>
      </c>
      <c r="G9" s="37" t="n">
        <v>6.3</v>
      </c>
      <c r="H9" s="37"/>
      <c r="I9" s="37"/>
      <c r="J9" s="37" t="s">
        <v>115</v>
      </c>
      <c r="K9" s="37"/>
      <c r="L9" s="37" t="s">
        <v>180</v>
      </c>
      <c r="M9" s="37" t="n">
        <v>5</v>
      </c>
      <c r="N9" s="37" t="n">
        <v>2012</v>
      </c>
      <c r="O9" s="37" t="s">
        <v>91</v>
      </c>
      <c r="P9" s="37" t="s">
        <v>102</v>
      </c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82</v>
      </c>
      <c r="G10" s="37" t="n">
        <v>5699</v>
      </c>
      <c r="H10" s="37" t="n">
        <v>709</v>
      </c>
      <c r="I10" s="37" t="s">
        <v>94</v>
      </c>
      <c r="J10" s="37" t="s">
        <v>183</v>
      </c>
      <c r="K10" s="37"/>
      <c r="L10" s="37" t="s">
        <v>181</v>
      </c>
      <c r="M10" s="37" t="n">
        <v>40</v>
      </c>
      <c r="N10" s="37" t="n">
        <v>1979</v>
      </c>
      <c r="O10" s="37" t="s">
        <v>99</v>
      </c>
      <c r="P10" s="37"/>
      <c r="Q10" s="37" t="s">
        <v>109</v>
      </c>
      <c r="R10" s="37" t="n">
        <v>93</v>
      </c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7</v>
      </c>
      <c r="C11" s="37"/>
      <c r="D11" s="37" t="s">
        <v>118</v>
      </c>
      <c r="E11" s="37"/>
      <c r="F11" s="37" t="s">
        <v>119</v>
      </c>
      <c r="G11" s="37" t="n">
        <v>219</v>
      </c>
      <c r="H11" s="37"/>
      <c r="I11" s="37"/>
      <c r="J11" s="37" t="s">
        <v>183</v>
      </c>
      <c r="K11" s="37"/>
      <c r="L11" s="37" t="s">
        <v>180</v>
      </c>
      <c r="M11" s="37" t="n">
        <v>30</v>
      </c>
      <c r="N11" s="37" t="n">
        <v>1984</v>
      </c>
      <c r="O11" s="37" t="s">
        <v>108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31</v>
      </c>
      <c r="C12" s="42"/>
      <c r="D12" s="42" t="s">
        <v>132</v>
      </c>
      <c r="E12" s="42"/>
      <c r="F12" s="42" t="s">
        <v>133</v>
      </c>
      <c r="G12" s="42" t="n">
        <v>2651</v>
      </c>
      <c r="H12" s="42" t="n">
        <v>609</v>
      </c>
      <c r="I12" s="42" t="s">
        <v>94</v>
      </c>
      <c r="J12" s="42" t="s">
        <v>183</v>
      </c>
      <c r="K12" s="42"/>
      <c r="L12" s="42" t="s">
        <v>181</v>
      </c>
      <c r="M12" s="42" t="n">
        <v>40</v>
      </c>
      <c r="N12" s="42" t="n">
        <v>2002</v>
      </c>
      <c r="O12" s="42" t="s">
        <v>108</v>
      </c>
      <c r="P12" s="42"/>
      <c r="Q12" s="42" t="s">
        <v>109</v>
      </c>
      <c r="R12" s="42" t="n">
        <v>90.9</v>
      </c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35</v>
      </c>
      <c r="C13" s="42"/>
      <c r="D13" s="42" t="s">
        <v>136</v>
      </c>
      <c r="E13" s="42"/>
      <c r="F13" s="42" t="s">
        <v>137</v>
      </c>
      <c r="G13" s="42" t="n">
        <v>4316</v>
      </c>
      <c r="H13" s="42" t="n">
        <v>1152</v>
      </c>
      <c r="I13" s="42" t="s">
        <v>94</v>
      </c>
      <c r="J13" s="42" t="s">
        <v>183</v>
      </c>
      <c r="K13" s="42"/>
      <c r="L13" s="42" t="s">
        <v>181</v>
      </c>
      <c r="M13" s="42" t="n">
        <v>30</v>
      </c>
      <c r="N13" s="42" t="n">
        <v>1991</v>
      </c>
      <c r="O13" s="42" t="s">
        <v>91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42</v>
      </c>
      <c r="C14" s="42"/>
      <c r="D14" s="42" t="s">
        <v>143</v>
      </c>
      <c r="E14" s="42"/>
      <c r="F14" s="42" t="s">
        <v>144</v>
      </c>
      <c r="G14" s="42" t="n">
        <v>2690</v>
      </c>
      <c r="H14" s="42" t="n">
        <v>581</v>
      </c>
      <c r="I14" s="42" t="s">
        <v>94</v>
      </c>
      <c r="J14" s="42" t="s">
        <v>183</v>
      </c>
      <c r="K14" s="42"/>
      <c r="L14" s="42" t="s">
        <v>180</v>
      </c>
      <c r="M14" s="42" t="n">
        <v>20</v>
      </c>
      <c r="N14" s="42" t="n">
        <v>1997</v>
      </c>
      <c r="O14" s="42" t="s">
        <v>91</v>
      </c>
      <c r="P14" s="42"/>
      <c r="Q14" s="42" t="s">
        <v>89</v>
      </c>
      <c r="R14" s="42"/>
      <c r="S14" s="44" t="s">
        <v>89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60</v>
      </c>
      <c r="C15" s="42"/>
      <c r="D15" s="42" t="s">
        <v>161</v>
      </c>
      <c r="E15" s="42"/>
      <c r="F15" s="42" t="s">
        <v>162</v>
      </c>
      <c r="G15" s="42" t="n">
        <v>242</v>
      </c>
      <c r="H15" s="42"/>
      <c r="I15" s="42"/>
      <c r="J15" s="42" t="s">
        <v>115</v>
      </c>
      <c r="K15" s="42"/>
      <c r="L15" s="42" t="s">
        <v>181</v>
      </c>
      <c r="M15" s="42" t="n">
        <v>12</v>
      </c>
      <c r="N15" s="42" t="n">
        <v>1999</v>
      </c>
      <c r="O15" s="42" t="s">
        <v>99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64</v>
      </c>
      <c r="C16" s="42"/>
      <c r="D16" s="42" t="s">
        <v>165</v>
      </c>
      <c r="E16" s="42"/>
      <c r="F16" s="42" t="s">
        <v>166</v>
      </c>
      <c r="G16" s="42" t="n">
        <v>140</v>
      </c>
      <c r="H16" s="42" t="n">
        <v>0</v>
      </c>
      <c r="I16" s="42"/>
      <c r="J16" s="42" t="s">
        <v>115</v>
      </c>
      <c r="K16" s="42"/>
      <c r="L16" s="42" t="s">
        <v>180</v>
      </c>
      <c r="M16" s="42" t="n">
        <v>10</v>
      </c>
      <c r="N16" s="42" t="n">
        <v>1977</v>
      </c>
      <c r="O16" s="42" t="s">
        <v>99</v>
      </c>
      <c r="P16" s="42"/>
      <c r="Q16" s="42" t="s">
        <v>89</v>
      </c>
      <c r="R16" s="42"/>
      <c r="S16" s="44" t="s">
        <v>89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67</v>
      </c>
      <c r="C17" s="42"/>
      <c r="D17" s="42" t="s">
        <v>168</v>
      </c>
      <c r="E17" s="42"/>
      <c r="F17" s="42" t="s">
        <v>169</v>
      </c>
      <c r="G17" s="42" t="n">
        <v>13</v>
      </c>
      <c r="H17" s="42" t="n">
        <v>0</v>
      </c>
      <c r="I17" s="42"/>
      <c r="J17" s="42" t="s">
        <v>184</v>
      </c>
      <c r="K17" s="42"/>
      <c r="L17" s="42" t="s">
        <v>180</v>
      </c>
      <c r="M17" s="42" t="n">
        <v>5</v>
      </c>
      <c r="N17" s="42" t="n">
        <v>1990</v>
      </c>
      <c r="O17" s="42" t="s">
        <v>91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185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74</v>
      </c>
      <c r="C2" s="12" t="s">
        <v>3</v>
      </c>
      <c r="D2" s="56" t="s">
        <v>4</v>
      </c>
      <c r="E2" s="18" t="s">
        <v>5</v>
      </c>
      <c r="F2" s="12" t="s">
        <v>175</v>
      </c>
      <c r="G2" s="18" t="s">
        <v>7</v>
      </c>
      <c r="H2" s="49" t="s">
        <v>176</v>
      </c>
      <c r="I2" s="49"/>
      <c r="J2" s="50"/>
      <c r="K2" s="12" t="s">
        <v>94</v>
      </c>
      <c r="L2" s="12"/>
      <c r="M2" s="12" t="s">
        <v>186</v>
      </c>
      <c r="N2" s="12"/>
      <c r="O2" s="12" t="s">
        <v>187</v>
      </c>
      <c r="P2" s="49" t="s">
        <v>177</v>
      </c>
      <c r="Q2" s="50"/>
      <c r="R2" s="49" t="s">
        <v>188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189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79</v>
      </c>
      <c r="H6" s="62" t="s">
        <v>179</v>
      </c>
      <c r="I6" s="62" t="s">
        <v>190</v>
      </c>
      <c r="J6" s="12"/>
      <c r="K6" s="62" t="s">
        <v>179</v>
      </c>
      <c r="L6" s="62" t="s">
        <v>190</v>
      </c>
      <c r="M6" s="62" t="s">
        <v>179</v>
      </c>
      <c r="N6" s="62" t="s">
        <v>190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1</v>
      </c>
      <c r="G7" s="64" t="n">
        <v>435</v>
      </c>
      <c r="H7" s="64" t="n">
        <v>378</v>
      </c>
      <c r="I7" s="64"/>
      <c r="J7" s="64"/>
      <c r="K7" s="64" t="n">
        <v>378</v>
      </c>
      <c r="L7" s="64"/>
      <c r="M7" s="64"/>
      <c r="N7" s="64"/>
      <c r="O7" s="65" t="s">
        <v>192</v>
      </c>
      <c r="P7" s="37" t="s">
        <v>193</v>
      </c>
      <c r="Q7" s="37"/>
      <c r="R7" s="37" t="s">
        <v>194</v>
      </c>
      <c r="S7" s="37"/>
      <c r="T7" s="37" t="n">
        <v>760</v>
      </c>
      <c r="U7" s="37" t="n">
        <v>2004</v>
      </c>
      <c r="V7" s="37" t="s">
        <v>99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03</v>
      </c>
      <c r="C8" s="37"/>
      <c r="D8" s="37" t="s">
        <v>104</v>
      </c>
      <c r="E8" s="37"/>
      <c r="F8" s="37" t="s">
        <v>195</v>
      </c>
      <c r="G8" s="65" t="n">
        <v>19.9</v>
      </c>
      <c r="H8" s="65" t="n">
        <v>19.9</v>
      </c>
      <c r="I8" s="65"/>
      <c r="J8" s="65"/>
      <c r="K8" s="65" t="n">
        <v>19.9</v>
      </c>
      <c r="L8" s="65"/>
      <c r="M8" s="65"/>
      <c r="N8" s="65"/>
      <c r="O8" s="65" t="s">
        <v>49</v>
      </c>
      <c r="P8" s="37" t="s">
        <v>196</v>
      </c>
      <c r="Q8" s="37"/>
      <c r="R8" s="37" t="s">
        <v>194</v>
      </c>
      <c r="S8" s="37"/>
      <c r="T8" s="37" t="n">
        <v>5</v>
      </c>
      <c r="U8" s="37" t="n">
        <v>1991</v>
      </c>
      <c r="V8" s="37" t="s">
        <v>99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197</v>
      </c>
      <c r="G9" s="65" t="n">
        <v>47</v>
      </c>
      <c r="H9" s="65" t="n">
        <v>47</v>
      </c>
      <c r="I9" s="65"/>
      <c r="J9" s="65"/>
      <c r="K9" s="65" t="n">
        <v>47</v>
      </c>
      <c r="L9" s="65"/>
      <c r="M9" s="65"/>
      <c r="N9" s="65"/>
      <c r="O9" s="65" t="s">
        <v>49</v>
      </c>
      <c r="P9" s="37" t="s">
        <v>196</v>
      </c>
      <c r="Q9" s="37"/>
      <c r="R9" s="37" t="s">
        <v>194</v>
      </c>
      <c r="S9" s="37"/>
      <c r="T9" s="37" t="n">
        <v>8</v>
      </c>
      <c r="U9" s="37" t="n">
        <v>1987</v>
      </c>
      <c r="V9" s="37" t="s">
        <v>99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98</v>
      </c>
      <c r="G10" s="65" t="n">
        <v>5</v>
      </c>
      <c r="H10" s="65" t="n">
        <v>5</v>
      </c>
      <c r="I10" s="65"/>
      <c r="J10" s="65"/>
      <c r="K10" s="65" t="n">
        <v>5</v>
      </c>
      <c r="L10" s="65"/>
      <c r="M10" s="65"/>
      <c r="N10" s="65"/>
      <c r="O10" s="65" t="s">
        <v>49</v>
      </c>
      <c r="P10" s="37" t="s">
        <v>199</v>
      </c>
      <c r="Q10" s="37"/>
      <c r="R10" s="37" t="s">
        <v>49</v>
      </c>
      <c r="S10" s="37"/>
      <c r="T10" s="37" t="n">
        <v>0.12</v>
      </c>
      <c r="U10" s="37" t="n">
        <v>1999</v>
      </c>
      <c r="V10" s="37" t="s">
        <v>99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200</v>
      </c>
      <c r="G11" s="65" t="n">
        <v>0</v>
      </c>
      <c r="H11" s="65" t="n">
        <v>0</v>
      </c>
      <c r="I11" s="65"/>
      <c r="J11" s="65"/>
      <c r="K11" s="65"/>
      <c r="L11" s="65"/>
      <c r="M11" s="65"/>
      <c r="N11" s="65"/>
      <c r="O11" s="65" t="s">
        <v>49</v>
      </c>
      <c r="P11" s="37" t="s">
        <v>196</v>
      </c>
      <c r="Q11" s="37"/>
      <c r="R11" s="37" t="s">
        <v>194</v>
      </c>
      <c r="S11" s="37"/>
      <c r="T11" s="37" t="n">
        <v>5</v>
      </c>
      <c r="U11" s="37" t="n">
        <v>1998</v>
      </c>
      <c r="V11" s="37" t="s">
        <v>99</v>
      </c>
      <c r="W11" s="37" t="s">
        <v>100</v>
      </c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201</v>
      </c>
      <c r="G12" s="42" t="n">
        <v>0</v>
      </c>
      <c r="H12" s="42" t="n">
        <v>0</v>
      </c>
      <c r="I12" s="42"/>
      <c r="J12" s="42"/>
      <c r="K12" s="42"/>
      <c r="L12" s="42"/>
      <c r="M12" s="42"/>
      <c r="N12" s="42"/>
      <c r="O12" s="42" t="s">
        <v>49</v>
      </c>
      <c r="P12" s="42" t="s">
        <v>202</v>
      </c>
      <c r="Q12" s="42"/>
      <c r="R12" s="42" t="s">
        <v>203</v>
      </c>
      <c r="S12" s="42"/>
      <c r="T12" s="42" t="n">
        <v>3</v>
      </c>
      <c r="U12" s="42" t="n">
        <v>1999</v>
      </c>
      <c r="V12" s="42" t="s">
        <v>99</v>
      </c>
      <c r="W12" s="42" t="s">
        <v>100</v>
      </c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204</v>
      </c>
      <c r="G13" s="42" t="n">
        <v>421</v>
      </c>
      <c r="H13" s="42" t="n">
        <v>79</v>
      </c>
      <c r="I13" s="42"/>
      <c r="J13" s="42"/>
      <c r="K13" s="42" t="n">
        <v>64</v>
      </c>
      <c r="L13" s="42"/>
      <c r="M13" s="42" t="n">
        <v>15</v>
      </c>
      <c r="N13" s="42"/>
      <c r="O13" s="42" t="s">
        <v>205</v>
      </c>
      <c r="P13" s="42" t="s">
        <v>206</v>
      </c>
      <c r="Q13" s="42"/>
      <c r="R13" s="42" t="s">
        <v>207</v>
      </c>
      <c r="S13" s="42"/>
      <c r="T13" s="42" t="n">
        <v>3.9</v>
      </c>
      <c r="U13" s="42" t="n">
        <v>2006</v>
      </c>
      <c r="V13" s="42" t="s">
        <v>99</v>
      </c>
      <c r="W13" s="42"/>
      <c r="X13" s="42" t="s">
        <v>109</v>
      </c>
      <c r="Y13" s="42" t="n">
        <v>52</v>
      </c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03</v>
      </c>
      <c r="C14" s="42"/>
      <c r="D14" s="42" t="s">
        <v>104</v>
      </c>
      <c r="E14" s="42"/>
      <c r="F14" s="42" t="s">
        <v>208</v>
      </c>
      <c r="G14" s="42" t="n">
        <v>225</v>
      </c>
      <c r="H14" s="42" t="n">
        <v>222</v>
      </c>
      <c r="I14" s="42"/>
      <c r="J14" s="42"/>
      <c r="K14" s="42" t="n">
        <v>215</v>
      </c>
      <c r="L14" s="42"/>
      <c r="M14" s="42" t="n">
        <v>7</v>
      </c>
      <c r="N14" s="42"/>
      <c r="O14" s="42" t="s">
        <v>209</v>
      </c>
      <c r="P14" s="42" t="s">
        <v>210</v>
      </c>
      <c r="Q14" s="42"/>
      <c r="R14" s="42" t="s">
        <v>203</v>
      </c>
      <c r="S14" s="42"/>
      <c r="T14" s="42" t="n">
        <v>1.2</v>
      </c>
      <c r="U14" s="42" t="n">
        <v>2005</v>
      </c>
      <c r="V14" s="42" t="s">
        <v>99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17</v>
      </c>
      <c r="C15" s="42"/>
      <c r="D15" s="42" t="s">
        <v>118</v>
      </c>
      <c r="E15" s="42"/>
      <c r="F15" s="42" t="s">
        <v>119</v>
      </c>
      <c r="G15" s="42" t="n">
        <v>972</v>
      </c>
      <c r="H15" s="42" t="n">
        <v>802</v>
      </c>
      <c r="I15" s="42"/>
      <c r="J15" s="42"/>
      <c r="K15" s="42" t="n">
        <v>802</v>
      </c>
      <c r="L15" s="42"/>
      <c r="M15" s="42"/>
      <c r="N15" s="42"/>
      <c r="O15" s="42" t="s">
        <v>49</v>
      </c>
      <c r="P15" s="42" t="s">
        <v>211</v>
      </c>
      <c r="Q15" s="42"/>
      <c r="R15" s="42" t="s">
        <v>212</v>
      </c>
      <c r="S15" s="42"/>
      <c r="T15" s="42" t="n">
        <v>30</v>
      </c>
      <c r="U15" s="42" t="n">
        <v>1984</v>
      </c>
      <c r="V15" s="42" t="s">
        <v>108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17</v>
      </c>
      <c r="C16" s="42"/>
      <c r="D16" s="42" t="s">
        <v>118</v>
      </c>
      <c r="E16" s="42"/>
      <c r="F16" s="42" t="s">
        <v>213</v>
      </c>
      <c r="G16" s="42" t="n">
        <v>186</v>
      </c>
      <c r="H16" s="42" t="n">
        <v>149</v>
      </c>
      <c r="I16" s="42"/>
      <c r="J16" s="42"/>
      <c r="K16" s="42" t="n">
        <v>149</v>
      </c>
      <c r="L16" s="42"/>
      <c r="M16" s="42"/>
      <c r="N16" s="42"/>
      <c r="O16" s="42" t="s">
        <v>209</v>
      </c>
      <c r="P16" s="42" t="s">
        <v>202</v>
      </c>
      <c r="Q16" s="42"/>
      <c r="R16" s="42" t="s">
        <v>194</v>
      </c>
      <c r="S16" s="42"/>
      <c r="T16" s="42" t="n">
        <v>1</v>
      </c>
      <c r="U16" s="42" t="n">
        <v>2001</v>
      </c>
      <c r="V16" s="42" t="s">
        <v>99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17</v>
      </c>
      <c r="C17" s="42"/>
      <c r="D17" s="42" t="s">
        <v>118</v>
      </c>
      <c r="E17" s="42"/>
      <c r="F17" s="42" t="s">
        <v>214</v>
      </c>
      <c r="G17" s="42" t="n">
        <v>363</v>
      </c>
      <c r="H17" s="42" t="n">
        <v>191</v>
      </c>
      <c r="I17" s="42"/>
      <c r="J17" s="42"/>
      <c r="K17" s="42" t="n">
        <v>191</v>
      </c>
      <c r="L17" s="42"/>
      <c r="M17" s="42"/>
      <c r="N17" s="42"/>
      <c r="O17" s="42" t="s">
        <v>192</v>
      </c>
      <c r="P17" s="42" t="s">
        <v>215</v>
      </c>
      <c r="Q17" s="42"/>
      <c r="R17" s="42" t="s">
        <v>194</v>
      </c>
      <c r="S17" s="42"/>
      <c r="T17" s="42" t="n">
        <v>3</v>
      </c>
      <c r="U17" s="42" t="n">
        <v>1995</v>
      </c>
      <c r="V17" s="42" t="s">
        <v>99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23</v>
      </c>
      <c r="C18" s="42"/>
      <c r="D18" s="42" t="s">
        <v>124</v>
      </c>
      <c r="E18" s="42"/>
      <c r="F18" s="42" t="s">
        <v>216</v>
      </c>
      <c r="G18" s="42" t="n">
        <v>610</v>
      </c>
      <c r="H18" s="42" t="n">
        <v>504</v>
      </c>
      <c r="I18" s="42"/>
      <c r="J18" s="42"/>
      <c r="K18" s="42" t="n">
        <v>504</v>
      </c>
      <c r="L18" s="42"/>
      <c r="M18" s="42"/>
      <c r="N18" s="42"/>
      <c r="O18" s="42" t="s">
        <v>217</v>
      </c>
      <c r="P18" s="42" t="s">
        <v>218</v>
      </c>
      <c r="Q18" s="42"/>
      <c r="R18" s="42" t="s">
        <v>194</v>
      </c>
      <c r="S18" s="42"/>
      <c r="T18" s="42" t="n">
        <v>4.9</v>
      </c>
      <c r="U18" s="42" t="n">
        <v>2003</v>
      </c>
      <c r="V18" s="42" t="s">
        <v>91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23</v>
      </c>
      <c r="C19" s="42"/>
      <c r="D19" s="42" t="s">
        <v>124</v>
      </c>
      <c r="E19" s="42"/>
      <c r="F19" s="42" t="s">
        <v>219</v>
      </c>
      <c r="G19" s="42" t="n">
        <v>842</v>
      </c>
      <c r="H19" s="42" t="n">
        <v>371</v>
      </c>
      <c r="I19" s="42"/>
      <c r="J19" s="42"/>
      <c r="K19" s="42" t="n">
        <v>371</v>
      </c>
      <c r="L19" s="42"/>
      <c r="M19" s="42"/>
      <c r="N19" s="42"/>
      <c r="O19" s="42" t="s">
        <v>220</v>
      </c>
      <c r="P19" s="42" t="s">
        <v>221</v>
      </c>
      <c r="Q19" s="42"/>
      <c r="R19" s="42" t="s">
        <v>194</v>
      </c>
      <c r="S19" s="42"/>
      <c r="T19" s="42" t="n">
        <v>11</v>
      </c>
      <c r="U19" s="42" t="n">
        <v>1997</v>
      </c>
      <c r="V19" s="42" t="s">
        <v>91</v>
      </c>
      <c r="W19" s="42"/>
      <c r="X19" s="42" t="s">
        <v>89</v>
      </c>
      <c r="Y19" s="42"/>
      <c r="Z19" s="44" t="s">
        <v>109</v>
      </c>
      <c r="AA19" s="44" t="n">
        <v>345</v>
      </c>
      <c r="AB19" s="44" t="n">
        <f aca="false">+AE19+AH19+AK19+AN19+AQ19+AT19+AW19+AZ19+BC19</f>
        <v>0</v>
      </c>
      <c r="AC19" s="44" t="n">
        <f aca="false">+AF19+AI19+AL19+AO19+AR19+AU19+AX19+BA19+BD19</f>
        <v>25</v>
      </c>
      <c r="AD19" s="44"/>
      <c r="AE19" s="44"/>
      <c r="AF19" s="44"/>
      <c r="AG19" s="45" t="s">
        <v>129</v>
      </c>
      <c r="AH19" s="44"/>
      <c r="AI19" s="44" t="n">
        <v>25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 t="s">
        <v>130</v>
      </c>
    </row>
    <row r="20" s="41" customFormat="true" ht="30" hidden="false" customHeight="true" outlineLevel="0" collapsed="false">
      <c r="A20" s="42" t="s">
        <v>80</v>
      </c>
      <c r="B20" s="43" t="s">
        <v>123</v>
      </c>
      <c r="C20" s="42"/>
      <c r="D20" s="42" t="s">
        <v>124</v>
      </c>
      <c r="E20" s="42"/>
      <c r="F20" s="42" t="s">
        <v>222</v>
      </c>
      <c r="G20" s="42" t="n">
        <v>453</v>
      </c>
      <c r="H20" s="42" t="n">
        <v>390</v>
      </c>
      <c r="I20" s="42"/>
      <c r="J20" s="42"/>
      <c r="K20" s="42" t="n">
        <v>390</v>
      </c>
      <c r="L20" s="42"/>
      <c r="M20" s="42"/>
      <c r="N20" s="42"/>
      <c r="O20" s="42" t="s">
        <v>49</v>
      </c>
      <c r="P20" s="42" t="s">
        <v>223</v>
      </c>
      <c r="Q20" s="42"/>
      <c r="R20" s="42" t="s">
        <v>194</v>
      </c>
      <c r="S20" s="42"/>
      <c r="T20" s="42" t="n">
        <v>5</v>
      </c>
      <c r="U20" s="42" t="n">
        <v>1982</v>
      </c>
      <c r="V20" s="42" t="s">
        <v>99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224</v>
      </c>
      <c r="G21" s="42" t="n">
        <v>3459</v>
      </c>
      <c r="H21" s="42" t="n">
        <v>2256</v>
      </c>
      <c r="I21" s="42"/>
      <c r="J21" s="42"/>
      <c r="K21" s="42" t="n">
        <v>2244</v>
      </c>
      <c r="L21" s="42"/>
      <c r="M21" s="42" t="n">
        <v>12</v>
      </c>
      <c r="N21" s="42"/>
      <c r="O21" s="42" t="s">
        <v>225</v>
      </c>
      <c r="P21" s="42" t="s">
        <v>226</v>
      </c>
      <c r="Q21" s="42"/>
      <c r="R21" s="42" t="s">
        <v>194</v>
      </c>
      <c r="S21" s="42"/>
      <c r="T21" s="42" t="n">
        <v>19.5</v>
      </c>
      <c r="U21" s="42" t="n">
        <v>2009</v>
      </c>
      <c r="V21" s="42" t="s">
        <v>108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31</v>
      </c>
      <c r="C22" s="42"/>
      <c r="D22" s="42" t="s">
        <v>132</v>
      </c>
      <c r="E22" s="42"/>
      <c r="F22" s="42" t="s">
        <v>227</v>
      </c>
      <c r="G22" s="42" t="n">
        <v>225</v>
      </c>
      <c r="H22" s="42" t="n">
        <v>193</v>
      </c>
      <c r="I22" s="42"/>
      <c r="J22" s="42"/>
      <c r="K22" s="42" t="n">
        <v>193</v>
      </c>
      <c r="L22" s="42"/>
      <c r="M22" s="42"/>
      <c r="N22" s="42"/>
      <c r="O22" s="42" t="s">
        <v>192</v>
      </c>
      <c r="P22" s="42" t="s">
        <v>202</v>
      </c>
      <c r="Q22" s="42"/>
      <c r="R22" s="42" t="s">
        <v>194</v>
      </c>
      <c r="S22" s="42"/>
      <c r="T22" s="42" t="n">
        <v>42</v>
      </c>
      <c r="U22" s="42" t="n">
        <v>1994</v>
      </c>
      <c r="V22" s="42" t="s">
        <v>108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35</v>
      </c>
      <c r="C23" s="42"/>
      <c r="D23" s="42" t="s">
        <v>136</v>
      </c>
      <c r="E23" s="42"/>
      <c r="F23" s="42" t="s">
        <v>137</v>
      </c>
      <c r="G23" s="42" t="n">
        <v>119</v>
      </c>
      <c r="H23" s="42" t="n">
        <v>104</v>
      </c>
      <c r="I23" s="42"/>
      <c r="J23" s="42"/>
      <c r="K23" s="42" t="n">
        <v>104</v>
      </c>
      <c r="L23" s="42"/>
      <c r="M23" s="42"/>
      <c r="N23" s="42"/>
      <c r="O23" s="42" t="s">
        <v>209</v>
      </c>
      <c r="P23" s="42" t="s">
        <v>202</v>
      </c>
      <c r="Q23" s="42"/>
      <c r="R23" s="42" t="s">
        <v>203</v>
      </c>
      <c r="S23" s="42"/>
      <c r="T23" s="42" t="n">
        <v>0.96</v>
      </c>
      <c r="U23" s="42" t="n">
        <v>1997</v>
      </c>
      <c r="V23" s="42" t="s">
        <v>91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39</v>
      </c>
      <c r="C24" s="42"/>
      <c r="D24" s="42" t="s">
        <v>140</v>
      </c>
      <c r="E24" s="42"/>
      <c r="F24" s="42" t="s">
        <v>228</v>
      </c>
      <c r="G24" s="42" t="n">
        <v>777</v>
      </c>
      <c r="H24" s="42" t="n">
        <v>486</v>
      </c>
      <c r="I24" s="42"/>
      <c r="J24" s="42"/>
      <c r="K24" s="42" t="n">
        <v>486</v>
      </c>
      <c r="L24" s="42"/>
      <c r="M24" s="42"/>
      <c r="N24" s="42"/>
      <c r="O24" s="42" t="s">
        <v>49</v>
      </c>
      <c r="P24" s="42" t="s">
        <v>223</v>
      </c>
      <c r="Q24" s="42"/>
      <c r="R24" s="42" t="s">
        <v>229</v>
      </c>
      <c r="S24" s="42"/>
      <c r="T24" s="42" t="n">
        <v>2</v>
      </c>
      <c r="U24" s="42" t="n">
        <v>1998</v>
      </c>
      <c r="V24" s="42" t="s">
        <v>91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42</v>
      </c>
      <c r="C25" s="42"/>
      <c r="D25" s="42" t="s">
        <v>143</v>
      </c>
      <c r="E25" s="42"/>
      <c r="F25" s="42" t="s">
        <v>144</v>
      </c>
      <c r="G25" s="42" t="n">
        <v>1056</v>
      </c>
      <c r="H25" s="42" t="n">
        <v>679</v>
      </c>
      <c r="I25" s="42"/>
      <c r="J25" s="42"/>
      <c r="K25" s="42" t="n">
        <v>679</v>
      </c>
      <c r="L25" s="42"/>
      <c r="M25" s="42"/>
      <c r="N25" s="42"/>
      <c r="O25" s="42" t="s">
        <v>220</v>
      </c>
      <c r="P25" s="42" t="s">
        <v>230</v>
      </c>
      <c r="Q25" s="42"/>
      <c r="R25" s="42" t="s">
        <v>194</v>
      </c>
      <c r="S25" s="42"/>
      <c r="T25" s="42" t="n">
        <v>12</v>
      </c>
      <c r="U25" s="42" t="n">
        <v>1997</v>
      </c>
      <c r="V25" s="42" t="s">
        <v>91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46</v>
      </c>
      <c r="C26" s="42"/>
      <c r="D26" s="42" t="s">
        <v>147</v>
      </c>
      <c r="E26" s="42"/>
      <c r="F26" s="42" t="s">
        <v>231</v>
      </c>
      <c r="G26" s="42" t="n">
        <v>719</v>
      </c>
      <c r="H26" s="42" t="n">
        <v>433</v>
      </c>
      <c r="I26" s="42"/>
      <c r="J26" s="42"/>
      <c r="K26" s="42" t="n">
        <v>433</v>
      </c>
      <c r="L26" s="42"/>
      <c r="M26" s="42"/>
      <c r="N26" s="42"/>
      <c r="O26" s="42" t="s">
        <v>192</v>
      </c>
      <c r="P26" s="42" t="s">
        <v>232</v>
      </c>
      <c r="Q26" s="42"/>
      <c r="R26" s="42" t="s">
        <v>194</v>
      </c>
      <c r="S26" s="42"/>
      <c r="T26" s="42" t="n">
        <v>5</v>
      </c>
      <c r="U26" s="42" t="n">
        <v>1981</v>
      </c>
      <c r="V26" s="42" t="s">
        <v>99</v>
      </c>
      <c r="W26" s="42"/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46</v>
      </c>
      <c r="C27" s="42"/>
      <c r="D27" s="42" t="s">
        <v>147</v>
      </c>
      <c r="E27" s="42"/>
      <c r="F27" s="42" t="s">
        <v>148</v>
      </c>
      <c r="G27" s="42" t="n">
        <v>138</v>
      </c>
      <c r="H27" s="42" t="n">
        <v>138</v>
      </c>
      <c r="I27" s="42"/>
      <c r="J27" s="42"/>
      <c r="K27" s="42" t="n">
        <v>138</v>
      </c>
      <c r="L27" s="42"/>
      <c r="M27" s="42"/>
      <c r="N27" s="42"/>
      <c r="O27" s="42" t="s">
        <v>192</v>
      </c>
      <c r="P27" s="42" t="s">
        <v>233</v>
      </c>
      <c r="Q27" s="42"/>
      <c r="R27" s="42" t="s">
        <v>194</v>
      </c>
      <c r="S27" s="42"/>
      <c r="T27" s="42" t="n">
        <v>4.5</v>
      </c>
      <c r="U27" s="42" t="n">
        <v>1997</v>
      </c>
      <c r="V27" s="42" t="s">
        <v>99</v>
      </c>
      <c r="W27" s="42"/>
      <c r="X27" s="42" t="s">
        <v>89</v>
      </c>
      <c r="Y27" s="42"/>
      <c r="Z27" s="44" t="s">
        <v>89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146</v>
      </c>
      <c r="C28" s="42"/>
      <c r="D28" s="42" t="s">
        <v>147</v>
      </c>
      <c r="E28" s="42"/>
      <c r="F28" s="42" t="s">
        <v>234</v>
      </c>
      <c r="G28" s="42" t="n">
        <v>372</v>
      </c>
      <c r="H28" s="42" t="n">
        <v>372</v>
      </c>
      <c r="I28" s="42"/>
      <c r="J28" s="42"/>
      <c r="K28" s="42" t="n">
        <v>372</v>
      </c>
      <c r="L28" s="42"/>
      <c r="M28" s="42"/>
      <c r="N28" s="42"/>
      <c r="O28" s="42" t="s">
        <v>217</v>
      </c>
      <c r="P28" s="42" t="s">
        <v>235</v>
      </c>
      <c r="Q28" s="42"/>
      <c r="R28" s="42" t="s">
        <v>194</v>
      </c>
      <c r="S28" s="42"/>
      <c r="T28" s="42" t="n">
        <v>1</v>
      </c>
      <c r="U28" s="42" t="n">
        <v>2001</v>
      </c>
      <c r="V28" s="42" t="s">
        <v>99</v>
      </c>
      <c r="W28" s="42"/>
      <c r="X28" s="42" t="s">
        <v>89</v>
      </c>
      <c r="Y28" s="42"/>
      <c r="Z28" s="44" t="s">
        <v>89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146</v>
      </c>
      <c r="C29" s="42"/>
      <c r="D29" s="42" t="s">
        <v>147</v>
      </c>
      <c r="E29" s="42"/>
      <c r="F29" s="42" t="s">
        <v>236</v>
      </c>
      <c r="G29" s="42" t="n">
        <v>125</v>
      </c>
      <c r="H29" s="42" t="n">
        <v>125</v>
      </c>
      <c r="I29" s="42"/>
      <c r="J29" s="42"/>
      <c r="K29" s="42" t="n">
        <v>125</v>
      </c>
      <c r="L29" s="42"/>
      <c r="M29" s="42"/>
      <c r="N29" s="42"/>
      <c r="O29" s="42" t="s">
        <v>209</v>
      </c>
      <c r="P29" s="42" t="s">
        <v>237</v>
      </c>
      <c r="Q29" s="42"/>
      <c r="R29" s="42" t="s">
        <v>194</v>
      </c>
      <c r="S29" s="42"/>
      <c r="T29" s="42" t="n">
        <v>2.5</v>
      </c>
      <c r="U29" s="42" t="n">
        <v>1981</v>
      </c>
      <c r="V29" s="42" t="s">
        <v>99</v>
      </c>
      <c r="W29" s="42"/>
      <c r="X29" s="42" t="s">
        <v>89</v>
      </c>
      <c r="Y29" s="42"/>
      <c r="Z29" s="44" t="s">
        <v>89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49</v>
      </c>
      <c r="C30" s="42"/>
      <c r="D30" s="42" t="s">
        <v>150</v>
      </c>
      <c r="E30" s="42"/>
      <c r="F30" s="42" t="s">
        <v>238</v>
      </c>
      <c r="G30" s="42" t="n">
        <v>0</v>
      </c>
      <c r="H30" s="42" t="n">
        <v>0</v>
      </c>
      <c r="I30" s="42"/>
      <c r="J30" s="42"/>
      <c r="K30" s="42"/>
      <c r="L30" s="42"/>
      <c r="M30" s="42"/>
      <c r="N30" s="42"/>
      <c r="O30" s="42" t="s">
        <v>220</v>
      </c>
      <c r="P30" s="42" t="s">
        <v>196</v>
      </c>
      <c r="Q30" s="42"/>
      <c r="R30" s="42" t="s">
        <v>194</v>
      </c>
      <c r="S30" s="42"/>
      <c r="T30" s="42" t="n">
        <v>10</v>
      </c>
      <c r="U30" s="42" t="n">
        <v>1990</v>
      </c>
      <c r="V30" s="42" t="s">
        <v>99</v>
      </c>
      <c r="W30" s="42"/>
      <c r="X30" s="42" t="s">
        <v>89</v>
      </c>
      <c r="Y30" s="42"/>
      <c r="Z30" s="44" t="s">
        <v>89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52</v>
      </c>
      <c r="C31" s="42"/>
      <c r="D31" s="42" t="s">
        <v>153</v>
      </c>
      <c r="E31" s="42"/>
      <c r="F31" s="42" t="s">
        <v>239</v>
      </c>
      <c r="G31" s="42" t="n">
        <v>9</v>
      </c>
      <c r="H31" s="42" t="n">
        <v>9</v>
      </c>
      <c r="I31" s="42"/>
      <c r="J31" s="42"/>
      <c r="K31" s="42" t="n">
        <v>9</v>
      </c>
      <c r="L31" s="42"/>
      <c r="M31" s="42"/>
      <c r="N31" s="42"/>
      <c r="O31" s="42" t="s">
        <v>209</v>
      </c>
      <c r="P31" s="42" t="s">
        <v>196</v>
      </c>
      <c r="Q31" s="42"/>
      <c r="R31" s="42" t="s">
        <v>194</v>
      </c>
      <c r="S31" s="42"/>
      <c r="T31" s="42" t="n">
        <v>10</v>
      </c>
      <c r="U31" s="42" t="n">
        <v>2004</v>
      </c>
      <c r="V31" s="42" t="s">
        <v>91</v>
      </c>
      <c r="W31" s="42"/>
      <c r="X31" s="42" t="s">
        <v>89</v>
      </c>
      <c r="Y31" s="42"/>
      <c r="Z31" s="44" t="s">
        <v>89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52</v>
      </c>
      <c r="C32" s="42"/>
      <c r="D32" s="42" t="s">
        <v>153</v>
      </c>
      <c r="E32" s="42"/>
      <c r="F32" s="42" t="s">
        <v>240</v>
      </c>
      <c r="G32" s="42" t="n">
        <v>40</v>
      </c>
      <c r="H32" s="42" t="n">
        <v>40</v>
      </c>
      <c r="I32" s="42"/>
      <c r="J32" s="42"/>
      <c r="K32" s="42" t="n">
        <v>40</v>
      </c>
      <c r="L32" s="42"/>
      <c r="M32" s="42"/>
      <c r="N32" s="42"/>
      <c r="O32" s="42" t="s">
        <v>209</v>
      </c>
      <c r="P32" s="42" t="s">
        <v>196</v>
      </c>
      <c r="Q32" s="42"/>
      <c r="R32" s="42" t="s">
        <v>194</v>
      </c>
      <c r="S32" s="42"/>
      <c r="T32" s="42" t="n">
        <v>5</v>
      </c>
      <c r="U32" s="42" t="n">
        <v>1994</v>
      </c>
      <c r="V32" s="42" t="s">
        <v>91</v>
      </c>
      <c r="W32" s="42"/>
      <c r="X32" s="42" t="s">
        <v>89</v>
      </c>
      <c r="Y32" s="42"/>
      <c r="Z32" s="44" t="s">
        <v>89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57</v>
      </c>
      <c r="C33" s="42"/>
      <c r="D33" s="42" t="s">
        <v>158</v>
      </c>
      <c r="E33" s="42"/>
      <c r="F33" s="42" t="s">
        <v>159</v>
      </c>
      <c r="G33" s="42" t="n">
        <v>803</v>
      </c>
      <c r="H33" s="42" t="n">
        <v>619</v>
      </c>
      <c r="I33" s="42"/>
      <c r="J33" s="42"/>
      <c r="K33" s="42" t="n">
        <v>619</v>
      </c>
      <c r="L33" s="42"/>
      <c r="M33" s="42"/>
      <c r="N33" s="42"/>
      <c r="O33" s="42" t="s">
        <v>217</v>
      </c>
      <c r="P33" s="42" t="s">
        <v>241</v>
      </c>
      <c r="Q33" s="42"/>
      <c r="R33" s="42" t="s">
        <v>194</v>
      </c>
      <c r="S33" s="42"/>
      <c r="T33" s="42" t="n">
        <v>8</v>
      </c>
      <c r="U33" s="42" t="n">
        <v>1974</v>
      </c>
      <c r="V33" s="42" t="s">
        <v>99</v>
      </c>
      <c r="W33" s="42"/>
      <c r="X33" s="42" t="s">
        <v>89</v>
      </c>
      <c r="Y33" s="42"/>
      <c r="Z33" s="44" t="s">
        <v>89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242</v>
      </c>
      <c r="C34" s="42"/>
      <c r="D34" s="42" t="s">
        <v>243</v>
      </c>
      <c r="E34" s="42"/>
      <c r="F34" s="42" t="s">
        <v>244</v>
      </c>
      <c r="G34" s="42" t="n">
        <v>688</v>
      </c>
      <c r="H34" s="42" t="n">
        <v>126</v>
      </c>
      <c r="I34" s="42"/>
      <c r="J34" s="42"/>
      <c r="K34" s="42" t="n">
        <v>126</v>
      </c>
      <c r="L34" s="42"/>
      <c r="M34" s="42"/>
      <c r="N34" s="42"/>
      <c r="O34" s="42" t="s">
        <v>49</v>
      </c>
      <c r="P34" s="42" t="s">
        <v>215</v>
      </c>
      <c r="Q34" s="42"/>
      <c r="R34" s="42" t="s">
        <v>49</v>
      </c>
      <c r="S34" s="42"/>
      <c r="T34" s="42" t="n">
        <v>5</v>
      </c>
      <c r="U34" s="42" t="n">
        <v>1985</v>
      </c>
      <c r="V34" s="42" t="s">
        <v>91</v>
      </c>
      <c r="W34" s="42"/>
      <c r="X34" s="42" t="s">
        <v>89</v>
      </c>
      <c r="Y34" s="42"/>
      <c r="Z34" s="44" t="s">
        <v>89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245</v>
      </c>
      <c r="C35" s="42"/>
      <c r="D35" s="42" t="s">
        <v>246</v>
      </c>
      <c r="E35" s="42"/>
      <c r="F35" s="42" t="s">
        <v>247</v>
      </c>
      <c r="G35" s="42" t="n">
        <v>5</v>
      </c>
      <c r="H35" s="42" t="n">
        <v>5</v>
      </c>
      <c r="I35" s="42"/>
      <c r="J35" s="42"/>
      <c r="K35" s="42"/>
      <c r="L35" s="42"/>
      <c r="M35" s="42" t="n">
        <v>5</v>
      </c>
      <c r="N35" s="42"/>
      <c r="O35" s="42" t="s">
        <v>49</v>
      </c>
      <c r="P35" s="42" t="s">
        <v>248</v>
      </c>
      <c r="Q35" s="42"/>
      <c r="R35" s="42" t="s">
        <v>229</v>
      </c>
      <c r="S35" s="42"/>
      <c r="T35" s="42" t="n">
        <v>2</v>
      </c>
      <c r="U35" s="42" t="n">
        <v>1998</v>
      </c>
      <c r="V35" s="42" t="s">
        <v>99</v>
      </c>
      <c r="W35" s="42"/>
      <c r="X35" s="42" t="s">
        <v>89</v>
      </c>
      <c r="Y35" s="42"/>
      <c r="Z35" s="44" t="s">
        <v>89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245</v>
      </c>
      <c r="C36" s="42"/>
      <c r="D36" s="42" t="s">
        <v>246</v>
      </c>
      <c r="E36" s="42"/>
      <c r="F36" s="42" t="s">
        <v>249</v>
      </c>
      <c r="G36" s="42" t="n">
        <v>239</v>
      </c>
      <c r="H36" s="42" t="n">
        <v>152</v>
      </c>
      <c r="I36" s="42"/>
      <c r="J36" s="42"/>
      <c r="K36" s="42" t="n">
        <v>152</v>
      </c>
      <c r="L36" s="42"/>
      <c r="M36" s="42"/>
      <c r="N36" s="42"/>
      <c r="O36" s="42" t="s">
        <v>209</v>
      </c>
      <c r="P36" s="42" t="s">
        <v>250</v>
      </c>
      <c r="Q36" s="42"/>
      <c r="R36" s="42" t="s">
        <v>194</v>
      </c>
      <c r="S36" s="42"/>
      <c r="T36" s="42" t="n">
        <v>1.2</v>
      </c>
      <c r="U36" s="42" t="n">
        <v>2010</v>
      </c>
      <c r="V36" s="42" t="s">
        <v>91</v>
      </c>
      <c r="W36" s="42"/>
      <c r="X36" s="42" t="s">
        <v>89</v>
      </c>
      <c r="Y36" s="42"/>
      <c r="Z36" s="44" t="s">
        <v>89</v>
      </c>
      <c r="AA36" s="44"/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" hidden="false" customHeight="true" outlineLevel="0" collapsed="false">
      <c r="A37" s="42" t="s">
        <v>80</v>
      </c>
      <c r="B37" s="43" t="s">
        <v>251</v>
      </c>
      <c r="C37" s="42"/>
      <c r="D37" s="42" t="s">
        <v>252</v>
      </c>
      <c r="E37" s="42"/>
      <c r="F37" s="42" t="s">
        <v>253</v>
      </c>
      <c r="G37" s="42" t="n">
        <v>4</v>
      </c>
      <c r="H37" s="42" t="n">
        <v>4</v>
      </c>
      <c r="I37" s="42"/>
      <c r="J37" s="42"/>
      <c r="K37" s="42" t="n">
        <v>4</v>
      </c>
      <c r="L37" s="42"/>
      <c r="M37" s="42"/>
      <c r="N37" s="42"/>
      <c r="O37" s="42" t="s">
        <v>209</v>
      </c>
      <c r="P37" s="42" t="s">
        <v>254</v>
      </c>
      <c r="Q37" s="42"/>
      <c r="R37" s="42" t="s">
        <v>229</v>
      </c>
      <c r="S37" s="42"/>
      <c r="T37" s="42" t="n">
        <v>18</v>
      </c>
      <c r="U37" s="42" t="n">
        <v>1991</v>
      </c>
      <c r="V37" s="42" t="s">
        <v>99</v>
      </c>
      <c r="W37" s="42"/>
      <c r="X37" s="42" t="s">
        <v>89</v>
      </c>
      <c r="Y37" s="42"/>
      <c r="Z37" s="44" t="s">
        <v>89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" hidden="false" customHeight="true" outlineLevel="0" collapsed="false">
      <c r="A38" s="42" t="s">
        <v>80</v>
      </c>
      <c r="B38" s="43" t="s">
        <v>160</v>
      </c>
      <c r="C38" s="42"/>
      <c r="D38" s="42" t="s">
        <v>161</v>
      </c>
      <c r="E38" s="42"/>
      <c r="F38" s="42" t="s">
        <v>162</v>
      </c>
      <c r="G38" s="42" t="n">
        <v>1760</v>
      </c>
      <c r="H38" s="42" t="n">
        <v>1648</v>
      </c>
      <c r="I38" s="42"/>
      <c r="J38" s="42"/>
      <c r="K38" s="42" t="n">
        <v>1648</v>
      </c>
      <c r="L38" s="42"/>
      <c r="M38" s="42"/>
      <c r="N38" s="42"/>
      <c r="O38" s="42" t="s">
        <v>220</v>
      </c>
      <c r="P38" s="42" t="s">
        <v>255</v>
      </c>
      <c r="Q38" s="42"/>
      <c r="R38" s="42" t="s">
        <v>194</v>
      </c>
      <c r="S38" s="42"/>
      <c r="T38" s="42" t="n">
        <v>12</v>
      </c>
      <c r="U38" s="42" t="n">
        <v>1999</v>
      </c>
      <c r="V38" s="42" t="s">
        <v>99</v>
      </c>
      <c r="W38" s="42"/>
      <c r="X38" s="42" t="s">
        <v>89</v>
      </c>
      <c r="Y38" s="42"/>
      <c r="Z38" s="44" t="s">
        <v>89</v>
      </c>
      <c r="AA38" s="44"/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1" customFormat="true" ht="30" hidden="false" customHeight="true" outlineLevel="0" collapsed="false">
      <c r="A39" s="42" t="s">
        <v>80</v>
      </c>
      <c r="B39" s="43" t="s">
        <v>167</v>
      </c>
      <c r="C39" s="42"/>
      <c r="D39" s="42" t="s">
        <v>168</v>
      </c>
      <c r="E39" s="42"/>
      <c r="F39" s="42" t="s">
        <v>169</v>
      </c>
      <c r="G39" s="42" t="n">
        <v>171</v>
      </c>
      <c r="H39" s="42" t="n">
        <v>53</v>
      </c>
      <c r="I39" s="42"/>
      <c r="J39" s="42"/>
      <c r="K39" s="42" t="n">
        <v>53</v>
      </c>
      <c r="L39" s="42"/>
      <c r="M39" s="42" t="n">
        <v>0</v>
      </c>
      <c r="N39" s="42"/>
      <c r="O39" s="42" t="s">
        <v>209</v>
      </c>
      <c r="P39" s="42" t="s">
        <v>223</v>
      </c>
      <c r="Q39" s="42"/>
      <c r="R39" s="42" t="s">
        <v>194</v>
      </c>
      <c r="S39" s="42"/>
      <c r="T39" s="42" t="n">
        <v>12</v>
      </c>
      <c r="U39" s="42" t="n">
        <v>1990</v>
      </c>
      <c r="V39" s="42" t="s">
        <v>91</v>
      </c>
      <c r="W39" s="42"/>
      <c r="X39" s="42" t="s">
        <v>89</v>
      </c>
      <c r="Y39" s="42"/>
      <c r="Z39" s="44" t="s">
        <v>89</v>
      </c>
      <c r="AA39" s="44"/>
      <c r="AB39" s="44" t="n">
        <f aca="false">+AE39+AH39+AK39+AN39+AQ39+AT39+AW39+AZ39+BC39</f>
        <v>0</v>
      </c>
      <c r="AC39" s="44" t="n">
        <f aca="false">+AF39+AI39+AL39+AO39+AR39+AU39+AX39+BA39+BD39</f>
        <v>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1" customFormat="true" ht="30" hidden="false" customHeight="true" outlineLevel="0" collapsed="false">
      <c r="A40" s="42" t="s">
        <v>80</v>
      </c>
      <c r="B40" s="43" t="s">
        <v>170</v>
      </c>
      <c r="C40" s="42"/>
      <c r="D40" s="42" t="s">
        <v>171</v>
      </c>
      <c r="E40" s="42"/>
      <c r="F40" s="42" t="s">
        <v>256</v>
      </c>
      <c r="G40" s="42" t="n">
        <v>157</v>
      </c>
      <c r="H40" s="42" t="n">
        <v>80.33</v>
      </c>
      <c r="I40" s="42"/>
      <c r="J40" s="42"/>
      <c r="K40" s="42" t="n">
        <v>80.33</v>
      </c>
      <c r="L40" s="42"/>
      <c r="M40" s="42" t="n">
        <v>0</v>
      </c>
      <c r="N40" s="42"/>
      <c r="O40" s="42" t="s">
        <v>49</v>
      </c>
      <c r="P40" s="42" t="s">
        <v>232</v>
      </c>
      <c r="Q40" s="42"/>
      <c r="R40" s="42" t="s">
        <v>257</v>
      </c>
      <c r="S40" s="42"/>
      <c r="T40" s="42" t="n">
        <v>7</v>
      </c>
      <c r="U40" s="42" t="n">
        <v>1975</v>
      </c>
      <c r="V40" s="42" t="s">
        <v>99</v>
      </c>
      <c r="W40" s="42"/>
      <c r="X40" s="42" t="s">
        <v>89</v>
      </c>
      <c r="Y40" s="42"/>
      <c r="Z40" s="44" t="s">
        <v>89</v>
      </c>
      <c r="AA40" s="44"/>
      <c r="AB40" s="44" t="n">
        <f aca="false">+AE40+AH40+AK40+AN40+AQ40+AT40+AW40+AZ40+BC40</f>
        <v>0</v>
      </c>
      <c r="AC40" s="44" t="n">
        <f aca="false">+AF40+AI40+AL40+AO40+AR40+AU40+AX40+BA40+BD40</f>
        <v>0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</row>
    <row r="41" s="41" customFormat="true" ht="30" hidden="false" customHeight="true" outlineLevel="0" collapsed="false">
      <c r="A41" s="42" t="s">
        <v>80</v>
      </c>
      <c r="B41" s="43" t="s">
        <v>170</v>
      </c>
      <c r="C41" s="42"/>
      <c r="D41" s="42" t="s">
        <v>171</v>
      </c>
      <c r="E41" s="42"/>
      <c r="F41" s="42" t="s">
        <v>258</v>
      </c>
      <c r="G41" s="42" t="n">
        <v>201</v>
      </c>
      <c r="H41" s="42" t="n">
        <v>198</v>
      </c>
      <c r="I41" s="42"/>
      <c r="J41" s="42"/>
      <c r="K41" s="42" t="n">
        <v>198</v>
      </c>
      <c r="L41" s="42"/>
      <c r="M41" s="42"/>
      <c r="N41" s="42"/>
      <c r="O41" s="42" t="s">
        <v>192</v>
      </c>
      <c r="P41" s="42" t="s">
        <v>259</v>
      </c>
      <c r="Q41" s="42"/>
      <c r="R41" s="42" t="s">
        <v>194</v>
      </c>
      <c r="S41" s="42"/>
      <c r="T41" s="42" t="n">
        <v>2</v>
      </c>
      <c r="U41" s="42" t="n">
        <v>2008</v>
      </c>
      <c r="V41" s="42" t="s">
        <v>99</v>
      </c>
      <c r="W41" s="42"/>
      <c r="X41" s="42" t="s">
        <v>89</v>
      </c>
      <c r="Y41" s="42"/>
      <c r="Z41" s="44" t="s">
        <v>89</v>
      </c>
      <c r="AA41" s="44"/>
      <c r="AB41" s="44" t="n">
        <f aca="false">+AE41+AH41+AK41+AN41+AQ41+AT41+AW41+AZ41+BC41</f>
        <v>0</v>
      </c>
      <c r="AC41" s="44" t="n">
        <f aca="false">+AF41+AI41+AL41+AO41+AR41+AU41+AX41+BA41+BD41</f>
        <v>0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6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75</v>
      </c>
      <c r="G2" s="18" t="s">
        <v>7</v>
      </c>
      <c r="H2" s="18"/>
      <c r="I2" s="18" t="s">
        <v>261</v>
      </c>
      <c r="J2" s="18"/>
      <c r="K2" s="18" t="s">
        <v>262</v>
      </c>
      <c r="L2" s="18"/>
      <c r="M2" s="18" t="s">
        <v>263</v>
      </c>
      <c r="N2" s="18"/>
      <c r="O2" s="48" t="s">
        <v>264</v>
      </c>
      <c r="P2" s="48"/>
      <c r="Q2" s="50"/>
      <c r="R2" s="49" t="s">
        <v>177</v>
      </c>
      <c r="S2" s="50"/>
      <c r="T2" s="12" t="s">
        <v>10</v>
      </c>
      <c r="U2" s="12" t="s">
        <v>26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6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67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179</v>
      </c>
      <c r="H6" s="67" t="s">
        <v>268</v>
      </c>
      <c r="I6" s="67" t="s">
        <v>179</v>
      </c>
      <c r="J6" s="67" t="s">
        <v>190</v>
      </c>
      <c r="K6" s="67" t="s">
        <v>179</v>
      </c>
      <c r="L6" s="67" t="s">
        <v>190</v>
      </c>
      <c r="M6" s="67" t="s">
        <v>179</v>
      </c>
      <c r="N6" s="67" t="s">
        <v>190</v>
      </c>
      <c r="O6" s="67" t="s">
        <v>179</v>
      </c>
      <c r="P6" s="67" t="s">
        <v>190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68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" hidden="false" customHeight="true" outlineLevel="0" collapsed="false">
      <c r="A7" s="37" t="s">
        <v>80</v>
      </c>
      <c r="B7" s="38" t="s">
        <v>103</v>
      </c>
      <c r="C7" s="37"/>
      <c r="D7" s="37" t="s">
        <v>104</v>
      </c>
      <c r="E7" s="37"/>
      <c r="F7" s="37" t="s">
        <v>269</v>
      </c>
      <c r="G7" s="37" t="n">
        <v>2014</v>
      </c>
      <c r="H7" s="37"/>
      <c r="I7" s="37" t="n">
        <v>19.5</v>
      </c>
      <c r="J7" s="37"/>
      <c r="K7" s="37" t="n">
        <v>1045</v>
      </c>
      <c r="L7" s="37"/>
      <c r="M7" s="37" t="n">
        <v>1050</v>
      </c>
      <c r="N7" s="37"/>
      <c r="O7" s="37"/>
      <c r="P7" s="37"/>
      <c r="Q7" s="37"/>
      <c r="R7" s="37" t="s">
        <v>270</v>
      </c>
      <c r="S7" s="37"/>
      <c r="T7" s="37" t="s">
        <v>271</v>
      </c>
      <c r="U7" s="37" t="s">
        <v>272</v>
      </c>
      <c r="V7" s="37" t="n">
        <v>11</v>
      </c>
      <c r="W7" s="37" t="n">
        <v>2002</v>
      </c>
      <c r="X7" s="37" t="s">
        <v>99</v>
      </c>
      <c r="Y7" s="37"/>
      <c r="Z7" s="37"/>
      <c r="AA7" s="37"/>
      <c r="AB7" s="37"/>
      <c r="AC7" s="37"/>
      <c r="AD7" s="37" t="s">
        <v>89</v>
      </c>
      <c r="AE7" s="37"/>
      <c r="AF7" s="37" t="s">
        <v>273</v>
      </c>
      <c r="AG7" s="37" t="n">
        <f aca="false">+SUM(AH7:AM7)</f>
        <v>100</v>
      </c>
      <c r="AH7" s="37" t="n">
        <v>45.5</v>
      </c>
      <c r="AI7" s="37" t="n">
        <v>15.4</v>
      </c>
      <c r="AJ7" s="37" t="n">
        <v>4.8</v>
      </c>
      <c r="AK7" s="37" t="n">
        <v>26.3</v>
      </c>
      <c r="AL7" s="37" t="n">
        <v>4.5</v>
      </c>
      <c r="AM7" s="37" t="n">
        <v>3.5</v>
      </c>
      <c r="AN7" s="37" t="n">
        <v>188.9</v>
      </c>
      <c r="AO7" s="37" t="n">
        <f aca="false">+SUM(AP7:AR7)</f>
        <v>100</v>
      </c>
      <c r="AP7" s="37" t="n">
        <v>41.5</v>
      </c>
      <c r="AQ7" s="37" t="n">
        <v>48.3</v>
      </c>
      <c r="AR7" s="37" t="n">
        <v>10.2</v>
      </c>
      <c r="AS7" s="37" t="n">
        <v>9370</v>
      </c>
      <c r="AT7" s="37" t="n">
        <v>8670</v>
      </c>
    </row>
    <row r="8" s="41" customFormat="true" ht="30" hidden="false" customHeight="true" outlineLevel="0" collapsed="false">
      <c r="A8" s="37" t="s">
        <v>80</v>
      </c>
      <c r="B8" s="38" t="s">
        <v>274</v>
      </c>
      <c r="C8" s="37"/>
      <c r="D8" s="37" t="s">
        <v>275</v>
      </c>
      <c r="E8" s="37"/>
      <c r="F8" s="37" t="s">
        <v>276</v>
      </c>
      <c r="G8" s="37" t="n">
        <v>4746</v>
      </c>
      <c r="H8" s="37"/>
      <c r="I8" s="37" t="n">
        <v>42</v>
      </c>
      <c r="J8" s="37"/>
      <c r="K8" s="37" t="n">
        <v>2309</v>
      </c>
      <c r="L8" s="37"/>
      <c r="M8" s="37" t="n">
        <v>2296</v>
      </c>
      <c r="N8" s="37"/>
      <c r="O8" s="37"/>
      <c r="P8" s="37"/>
      <c r="Q8" s="37"/>
      <c r="R8" s="37" t="s">
        <v>277</v>
      </c>
      <c r="S8" s="37"/>
      <c r="T8" s="37" t="s">
        <v>271</v>
      </c>
      <c r="U8" s="37" t="s">
        <v>49</v>
      </c>
      <c r="V8" s="37" t="n">
        <v>23</v>
      </c>
      <c r="W8" s="37" t="n">
        <v>2001</v>
      </c>
      <c r="X8" s="37" t="s">
        <v>99</v>
      </c>
      <c r="Y8" s="37"/>
      <c r="Z8" s="37"/>
      <c r="AA8" s="37"/>
      <c r="AB8" s="37"/>
      <c r="AC8" s="37"/>
      <c r="AD8" s="37" t="s">
        <v>89</v>
      </c>
      <c r="AE8" s="37"/>
      <c r="AF8" s="37" t="s">
        <v>273</v>
      </c>
      <c r="AG8" s="37" t="n">
        <f aca="false">+SUM(AH8:AM8)</f>
        <v>100</v>
      </c>
      <c r="AH8" s="37" t="n">
        <v>57</v>
      </c>
      <c r="AI8" s="37" t="n">
        <v>22.3</v>
      </c>
      <c r="AJ8" s="37" t="n">
        <v>7.3</v>
      </c>
      <c r="AK8" s="37" t="n">
        <v>11.5</v>
      </c>
      <c r="AL8" s="37" t="n">
        <v>0.5</v>
      </c>
      <c r="AM8" s="37" t="n">
        <v>1.4</v>
      </c>
      <c r="AN8" s="37" t="n">
        <v>163</v>
      </c>
      <c r="AO8" s="37" t="n">
        <f aca="false">+SUM(AP8:AR8)</f>
        <v>100</v>
      </c>
      <c r="AP8" s="37" t="n">
        <v>49.1</v>
      </c>
      <c r="AQ8" s="37" t="n">
        <v>46.5</v>
      </c>
      <c r="AR8" s="37" t="n">
        <v>4.4</v>
      </c>
      <c r="AS8" s="37" t="n">
        <v>7526</v>
      </c>
      <c r="AT8" s="37" t="n">
        <v>8998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7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74</v>
      </c>
      <c r="C2" s="12" t="s">
        <v>3</v>
      </c>
      <c r="D2" s="12" t="s">
        <v>4</v>
      </c>
      <c r="E2" s="12" t="s">
        <v>5</v>
      </c>
      <c r="F2" s="12" t="s">
        <v>175</v>
      </c>
      <c r="G2" s="18" t="s">
        <v>7</v>
      </c>
      <c r="H2" s="49" t="s">
        <v>177</v>
      </c>
      <c r="I2" s="50"/>
      <c r="J2" s="49" t="s">
        <v>188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69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79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" hidden="false" customHeight="true" outlineLevel="0" collapsed="false">
      <c r="A7" s="37" t="s">
        <v>80</v>
      </c>
      <c r="B7" s="38" t="s">
        <v>103</v>
      </c>
      <c r="C7" s="37"/>
      <c r="D7" s="37" t="s">
        <v>104</v>
      </c>
      <c r="E7" s="37"/>
      <c r="F7" s="37" t="s">
        <v>279</v>
      </c>
      <c r="G7" s="37" t="n">
        <v>2207</v>
      </c>
      <c r="H7" s="37" t="s">
        <v>49</v>
      </c>
      <c r="I7" s="37"/>
      <c r="J7" s="37" t="s">
        <v>280</v>
      </c>
      <c r="K7" s="37"/>
      <c r="L7" s="37" t="n">
        <v>8</v>
      </c>
      <c r="M7" s="37" t="n">
        <v>2001</v>
      </c>
      <c r="N7" s="37" t="s">
        <v>99</v>
      </c>
      <c r="O7" s="37"/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6" t="s">
        <v>281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75</v>
      </c>
      <c r="F2" s="78" t="s">
        <v>282</v>
      </c>
      <c r="G2" s="76" t="s">
        <v>187</v>
      </c>
      <c r="H2" s="76" t="s">
        <v>283</v>
      </c>
      <c r="I2" s="76" t="s">
        <v>284</v>
      </c>
      <c r="J2" s="78" t="s">
        <v>285</v>
      </c>
      <c r="K2" s="78" t="s">
        <v>286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79</v>
      </c>
      <c r="G6" s="76"/>
      <c r="H6" s="76"/>
      <c r="I6" s="76"/>
      <c r="J6" s="79" t="s">
        <v>287</v>
      </c>
      <c r="K6" s="79" t="s">
        <v>287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103</v>
      </c>
      <c r="C7" s="82"/>
      <c r="D7" s="82" t="s">
        <v>104</v>
      </c>
      <c r="E7" s="82" t="s">
        <v>288</v>
      </c>
      <c r="F7" s="82" t="n">
        <v>757</v>
      </c>
      <c r="G7" s="82" t="s">
        <v>209</v>
      </c>
      <c r="H7" s="82" t="s">
        <v>289</v>
      </c>
      <c r="I7" s="82" t="n">
        <v>3</v>
      </c>
      <c r="J7" s="82" t="n">
        <v>134</v>
      </c>
      <c r="K7" s="82" t="n">
        <v>0</v>
      </c>
      <c r="L7" s="82" t="n">
        <v>2003</v>
      </c>
      <c r="M7" s="82" t="s">
        <v>108</v>
      </c>
      <c r="N7" s="82"/>
      <c r="O7" s="82" t="s">
        <v>89</v>
      </c>
      <c r="P7" s="82"/>
    </row>
    <row r="8" s="85" customFormat="true" ht="30" hidden="false" customHeight="true" outlineLevel="0" collapsed="false">
      <c r="A8" s="82" t="s">
        <v>80</v>
      </c>
      <c r="B8" s="83" t="s">
        <v>103</v>
      </c>
      <c r="C8" s="82"/>
      <c r="D8" s="82" t="s">
        <v>104</v>
      </c>
      <c r="E8" s="82" t="s">
        <v>290</v>
      </c>
      <c r="F8" s="82" t="n">
        <v>254</v>
      </c>
      <c r="G8" s="82" t="s">
        <v>209</v>
      </c>
      <c r="H8" s="82" t="s">
        <v>202</v>
      </c>
      <c r="I8" s="82" t="n">
        <v>1</v>
      </c>
      <c r="J8" s="82" t="n">
        <v>936</v>
      </c>
      <c r="K8" s="82" t="n">
        <v>0</v>
      </c>
      <c r="L8" s="82" t="n">
        <v>2003</v>
      </c>
      <c r="M8" s="82" t="s">
        <v>91</v>
      </c>
      <c r="N8" s="82"/>
      <c r="O8" s="82" t="s">
        <v>89</v>
      </c>
      <c r="P8" s="82"/>
    </row>
    <row r="9" s="85" customFormat="true" ht="30" hidden="false" customHeight="true" outlineLevel="0" collapsed="false">
      <c r="A9" s="82" t="s">
        <v>80</v>
      </c>
      <c r="B9" s="83" t="s">
        <v>103</v>
      </c>
      <c r="C9" s="82"/>
      <c r="D9" s="82" t="s">
        <v>104</v>
      </c>
      <c r="E9" s="82" t="s">
        <v>291</v>
      </c>
      <c r="F9" s="82" t="n">
        <v>0</v>
      </c>
      <c r="G9" s="82" t="s">
        <v>209</v>
      </c>
      <c r="H9" s="82" t="s">
        <v>292</v>
      </c>
      <c r="I9" s="82" t="n">
        <v>7</v>
      </c>
      <c r="J9" s="82" t="n">
        <v>20</v>
      </c>
      <c r="K9" s="82" t="n">
        <v>100</v>
      </c>
      <c r="L9" s="82" t="n">
        <v>1998</v>
      </c>
      <c r="M9" s="82" t="s">
        <v>99</v>
      </c>
      <c r="N9" s="82" t="s">
        <v>100</v>
      </c>
      <c r="O9" s="82" t="s">
        <v>89</v>
      </c>
      <c r="P9" s="82"/>
    </row>
    <row r="10" s="85" customFormat="true" ht="30" hidden="false" customHeight="true" outlineLevel="0" collapsed="false">
      <c r="A10" s="82" t="s">
        <v>80</v>
      </c>
      <c r="B10" s="83" t="s">
        <v>103</v>
      </c>
      <c r="C10" s="82"/>
      <c r="D10" s="82" t="s">
        <v>104</v>
      </c>
      <c r="E10" s="82" t="s">
        <v>293</v>
      </c>
      <c r="F10" s="82" t="n">
        <v>121</v>
      </c>
      <c r="G10" s="82" t="s">
        <v>209</v>
      </c>
      <c r="H10" s="82" t="s">
        <v>233</v>
      </c>
      <c r="I10" s="82" t="n">
        <v>4</v>
      </c>
      <c r="J10" s="82" t="n">
        <v>20</v>
      </c>
      <c r="K10" s="82" t="n">
        <v>82.32</v>
      </c>
      <c r="L10" s="82" t="n">
        <v>2004</v>
      </c>
      <c r="M10" s="82" t="s">
        <v>99</v>
      </c>
      <c r="N10" s="82"/>
      <c r="O10" s="82" t="s">
        <v>89</v>
      </c>
      <c r="P10" s="82"/>
    </row>
    <row r="11" s="85" customFormat="true" ht="30" hidden="false" customHeight="true" outlineLevel="0" collapsed="false">
      <c r="A11" s="82" t="s">
        <v>80</v>
      </c>
      <c r="B11" s="83" t="s">
        <v>123</v>
      </c>
      <c r="C11" s="82"/>
      <c r="D11" s="82" t="s">
        <v>124</v>
      </c>
      <c r="E11" s="82" t="s">
        <v>294</v>
      </c>
      <c r="F11" s="82" t="n">
        <v>110</v>
      </c>
      <c r="G11" s="82" t="s">
        <v>209</v>
      </c>
      <c r="H11" s="82" t="s">
        <v>295</v>
      </c>
      <c r="I11" s="82" t="n">
        <v>4</v>
      </c>
      <c r="J11" s="82" t="n">
        <v>200</v>
      </c>
      <c r="K11" s="82" t="n">
        <v>0</v>
      </c>
      <c r="L11" s="82" t="n">
        <v>1997</v>
      </c>
      <c r="M11" s="82" t="s">
        <v>99</v>
      </c>
      <c r="N11" s="82"/>
      <c r="O11" s="82" t="s">
        <v>89</v>
      </c>
      <c r="P11" s="82"/>
    </row>
    <row r="12" s="85" customFormat="true" ht="30" hidden="false" customHeight="true" outlineLevel="0" collapsed="false">
      <c r="A12" s="86" t="s">
        <v>80</v>
      </c>
      <c r="B12" s="87" t="s">
        <v>123</v>
      </c>
      <c r="C12" s="86"/>
      <c r="D12" s="86" t="s">
        <v>124</v>
      </c>
      <c r="E12" s="86" t="s">
        <v>222</v>
      </c>
      <c r="F12" s="86" t="n">
        <v>0</v>
      </c>
      <c r="G12" s="86" t="s">
        <v>209</v>
      </c>
      <c r="H12" s="86" t="s">
        <v>296</v>
      </c>
      <c r="I12" s="86" t="n">
        <v>4</v>
      </c>
      <c r="J12" s="86" t="n">
        <v>60</v>
      </c>
      <c r="K12" s="86" t="n">
        <v>0</v>
      </c>
      <c r="L12" s="86" t="n">
        <v>1982</v>
      </c>
      <c r="M12" s="86" t="s">
        <v>99</v>
      </c>
      <c r="N12" s="86"/>
      <c r="O12" s="86" t="s">
        <v>89</v>
      </c>
      <c r="P12" s="86"/>
    </row>
    <row r="13" s="85" customFormat="true" ht="30" hidden="false" customHeight="true" outlineLevel="0" collapsed="false">
      <c r="A13" s="86" t="s">
        <v>80</v>
      </c>
      <c r="B13" s="87" t="s">
        <v>135</v>
      </c>
      <c r="C13" s="86"/>
      <c r="D13" s="86" t="s">
        <v>136</v>
      </c>
      <c r="E13" s="86" t="s">
        <v>137</v>
      </c>
      <c r="F13" s="86" t="n">
        <v>3328</v>
      </c>
      <c r="G13" s="86" t="s">
        <v>209</v>
      </c>
      <c r="H13" s="86" t="s">
        <v>297</v>
      </c>
      <c r="I13" s="86" t="n">
        <v>4</v>
      </c>
      <c r="J13" s="86" t="n">
        <v>0</v>
      </c>
      <c r="K13" s="86" t="n">
        <v>706</v>
      </c>
      <c r="L13" s="86" t="n">
        <v>1994</v>
      </c>
      <c r="M13" s="86" t="s">
        <v>91</v>
      </c>
      <c r="N13" s="86"/>
      <c r="O13" s="86" t="s">
        <v>89</v>
      </c>
      <c r="P13" s="86"/>
    </row>
    <row r="14" s="85" customFormat="true" ht="30" hidden="false" customHeight="true" outlineLevel="0" collapsed="false">
      <c r="A14" s="86" t="s">
        <v>80</v>
      </c>
      <c r="B14" s="87" t="s">
        <v>146</v>
      </c>
      <c r="C14" s="86"/>
      <c r="D14" s="86" t="s">
        <v>147</v>
      </c>
      <c r="E14" s="86" t="s">
        <v>231</v>
      </c>
      <c r="F14" s="86" t="n">
        <v>719</v>
      </c>
      <c r="G14" s="86" t="s">
        <v>217</v>
      </c>
      <c r="H14" s="86" t="s">
        <v>233</v>
      </c>
      <c r="I14" s="86" t="n">
        <v>6</v>
      </c>
      <c r="J14" s="86" t="n">
        <v>0</v>
      </c>
      <c r="K14" s="86" t="n">
        <v>137</v>
      </c>
      <c r="L14" s="86" t="n">
        <v>2000</v>
      </c>
      <c r="M14" s="86" t="s">
        <v>99</v>
      </c>
      <c r="N14" s="86"/>
      <c r="O14" s="86" t="s">
        <v>89</v>
      </c>
      <c r="P14" s="86"/>
    </row>
    <row r="15" s="85" customFormat="true" ht="30" hidden="false" customHeight="true" outlineLevel="0" collapsed="false">
      <c r="A15" s="86" t="s">
        <v>80</v>
      </c>
      <c r="B15" s="87" t="s">
        <v>146</v>
      </c>
      <c r="C15" s="86"/>
      <c r="D15" s="86" t="s">
        <v>147</v>
      </c>
      <c r="E15" s="86" t="s">
        <v>148</v>
      </c>
      <c r="F15" s="86" t="n">
        <v>138</v>
      </c>
      <c r="G15" s="86" t="s">
        <v>209</v>
      </c>
      <c r="H15" s="86" t="s">
        <v>196</v>
      </c>
      <c r="I15" s="86" t="n">
        <v>1</v>
      </c>
      <c r="J15" s="86" t="n">
        <v>32</v>
      </c>
      <c r="K15" s="86" t="n">
        <v>0</v>
      </c>
      <c r="L15" s="86" t="n">
        <v>1997</v>
      </c>
      <c r="M15" s="86" t="s">
        <v>99</v>
      </c>
      <c r="N15" s="86"/>
      <c r="O15" s="86" t="s">
        <v>89</v>
      </c>
      <c r="P15" s="86"/>
    </row>
    <row r="16" s="85" customFormat="true" ht="30" hidden="false" customHeight="true" outlineLevel="0" collapsed="false">
      <c r="A16" s="86" t="s">
        <v>80</v>
      </c>
      <c r="B16" s="87" t="s">
        <v>146</v>
      </c>
      <c r="C16" s="86"/>
      <c r="D16" s="86" t="s">
        <v>147</v>
      </c>
      <c r="E16" s="86" t="s">
        <v>236</v>
      </c>
      <c r="F16" s="86" t="n">
        <v>125</v>
      </c>
      <c r="G16" s="86" t="s">
        <v>209</v>
      </c>
      <c r="H16" s="86" t="s">
        <v>237</v>
      </c>
      <c r="I16" s="86" t="n">
        <v>3</v>
      </c>
      <c r="J16" s="86" t="n">
        <v>160</v>
      </c>
      <c r="K16" s="86" t="n">
        <v>80</v>
      </c>
      <c r="L16" s="86" t="n">
        <v>1999</v>
      </c>
      <c r="M16" s="86" t="s">
        <v>99</v>
      </c>
      <c r="N16" s="86"/>
      <c r="O16" s="86" t="s">
        <v>89</v>
      </c>
      <c r="P16" s="86"/>
    </row>
    <row r="17" s="85" customFormat="true" ht="30" hidden="false" customHeight="true" outlineLevel="0" collapsed="false">
      <c r="A17" s="86" t="s">
        <v>80</v>
      </c>
      <c r="B17" s="87" t="s">
        <v>146</v>
      </c>
      <c r="C17" s="86"/>
      <c r="D17" s="86" t="s">
        <v>147</v>
      </c>
      <c r="E17" s="86" t="s">
        <v>234</v>
      </c>
      <c r="F17" s="86" t="n">
        <v>372</v>
      </c>
      <c r="G17" s="86" t="s">
        <v>217</v>
      </c>
      <c r="H17" s="86" t="s">
        <v>235</v>
      </c>
      <c r="I17" s="86" t="n">
        <v>3</v>
      </c>
      <c r="J17" s="86" t="n">
        <v>440.5</v>
      </c>
      <c r="K17" s="86" t="n">
        <v>0</v>
      </c>
      <c r="L17" s="86" t="n">
        <v>2001</v>
      </c>
      <c r="M17" s="86" t="s">
        <v>99</v>
      </c>
      <c r="N17" s="86"/>
      <c r="O17" s="86" t="s">
        <v>89</v>
      </c>
      <c r="P17" s="86"/>
    </row>
    <row r="18" s="85" customFormat="true" ht="30" hidden="false" customHeight="true" outlineLevel="0" collapsed="false">
      <c r="A18" s="86" t="s">
        <v>80</v>
      </c>
      <c r="B18" s="87" t="s">
        <v>157</v>
      </c>
      <c r="C18" s="86"/>
      <c r="D18" s="86" t="s">
        <v>158</v>
      </c>
      <c r="E18" s="86" t="s">
        <v>159</v>
      </c>
      <c r="F18" s="86" t="n">
        <v>619</v>
      </c>
      <c r="G18" s="86" t="s">
        <v>209</v>
      </c>
      <c r="H18" s="86" t="s">
        <v>298</v>
      </c>
      <c r="I18" s="86" t="n">
        <v>6</v>
      </c>
      <c r="J18" s="86" t="n">
        <v>126</v>
      </c>
      <c r="K18" s="86" t="n">
        <v>90</v>
      </c>
      <c r="L18" s="86" t="n">
        <v>2000</v>
      </c>
      <c r="M18" s="86" t="s">
        <v>99</v>
      </c>
      <c r="N18" s="86"/>
      <c r="O18" s="86" t="s">
        <v>89</v>
      </c>
      <c r="P18" s="86"/>
    </row>
    <row r="19" s="85" customFormat="true" ht="30" hidden="false" customHeight="true" outlineLevel="0" collapsed="false">
      <c r="A19" s="86" t="s">
        <v>80</v>
      </c>
      <c r="B19" s="87" t="s">
        <v>245</v>
      </c>
      <c r="C19" s="86"/>
      <c r="D19" s="86" t="s">
        <v>246</v>
      </c>
      <c r="E19" s="86" t="s">
        <v>247</v>
      </c>
      <c r="F19" s="86" t="n">
        <v>5</v>
      </c>
      <c r="G19" s="86" t="s">
        <v>49</v>
      </c>
      <c r="H19" s="86" t="s">
        <v>248</v>
      </c>
      <c r="I19" s="86" t="n">
        <v>2</v>
      </c>
      <c r="J19" s="86" t="n">
        <v>21</v>
      </c>
      <c r="K19" s="86" t="n">
        <v>0</v>
      </c>
      <c r="L19" s="86" t="n">
        <v>1994</v>
      </c>
      <c r="M19" s="86" t="s">
        <v>99</v>
      </c>
      <c r="N19" s="86"/>
      <c r="O19" s="86" t="s">
        <v>89</v>
      </c>
      <c r="P19" s="86"/>
    </row>
    <row r="20" s="85" customFormat="true" ht="30" hidden="false" customHeight="true" outlineLevel="0" collapsed="false">
      <c r="A20" s="86" t="s">
        <v>80</v>
      </c>
      <c r="B20" s="87" t="s">
        <v>245</v>
      </c>
      <c r="C20" s="86"/>
      <c r="D20" s="86" t="s">
        <v>246</v>
      </c>
      <c r="E20" s="86" t="s">
        <v>249</v>
      </c>
      <c r="F20" s="86" t="n">
        <v>239</v>
      </c>
      <c r="G20" s="86" t="s">
        <v>209</v>
      </c>
      <c r="H20" s="86" t="s">
        <v>250</v>
      </c>
      <c r="I20" s="86" t="n">
        <v>5</v>
      </c>
      <c r="J20" s="86" t="n">
        <v>327</v>
      </c>
      <c r="K20" s="86" t="n">
        <v>3400</v>
      </c>
      <c r="L20" s="86" t="n">
        <v>2010</v>
      </c>
      <c r="M20" s="86" t="s">
        <v>91</v>
      </c>
      <c r="N20" s="86"/>
      <c r="O20" s="86" t="s">
        <v>89</v>
      </c>
      <c r="P20" s="86"/>
    </row>
    <row r="21" s="85" customFormat="true" ht="30" hidden="false" customHeight="true" outlineLevel="0" collapsed="false">
      <c r="A21" s="86" t="s">
        <v>80</v>
      </c>
      <c r="B21" s="87" t="s">
        <v>251</v>
      </c>
      <c r="C21" s="86"/>
      <c r="D21" s="86" t="s">
        <v>252</v>
      </c>
      <c r="E21" s="86" t="s">
        <v>253</v>
      </c>
      <c r="F21" s="86" t="n">
        <v>126</v>
      </c>
      <c r="G21" s="86" t="s">
        <v>209</v>
      </c>
      <c r="H21" s="86" t="s">
        <v>299</v>
      </c>
      <c r="I21" s="86" t="n">
        <v>2</v>
      </c>
      <c r="J21" s="86" t="n">
        <v>35</v>
      </c>
      <c r="K21" s="86" t="n">
        <v>8</v>
      </c>
      <c r="L21" s="86" t="n">
        <v>2000</v>
      </c>
      <c r="M21" s="86" t="s">
        <v>99</v>
      </c>
      <c r="N21" s="86"/>
      <c r="O21" s="86" t="s">
        <v>89</v>
      </c>
      <c r="P21" s="86"/>
    </row>
    <row r="22" s="85" customFormat="true" ht="30" hidden="false" customHeight="true" outlineLevel="0" collapsed="false">
      <c r="A22" s="86" t="s">
        <v>80</v>
      </c>
      <c r="B22" s="87" t="s">
        <v>160</v>
      </c>
      <c r="C22" s="86"/>
      <c r="D22" s="86" t="s">
        <v>161</v>
      </c>
      <c r="E22" s="86" t="s">
        <v>162</v>
      </c>
      <c r="F22" s="86" t="n">
        <v>742</v>
      </c>
      <c r="G22" s="86" t="s">
        <v>209</v>
      </c>
      <c r="H22" s="86" t="s">
        <v>300</v>
      </c>
      <c r="I22" s="86" t="n">
        <v>8</v>
      </c>
      <c r="J22" s="86" t="n">
        <v>224</v>
      </c>
      <c r="K22" s="86" t="n">
        <v>0</v>
      </c>
      <c r="L22" s="86" t="n">
        <v>1999</v>
      </c>
      <c r="M22" s="86" t="s">
        <v>99</v>
      </c>
      <c r="N22" s="86"/>
      <c r="O22" s="86" t="s">
        <v>89</v>
      </c>
      <c r="P22" s="86"/>
    </row>
    <row r="23" s="85" customFormat="true" ht="30" hidden="false" customHeight="true" outlineLevel="0" collapsed="false">
      <c r="A23" s="86" t="s">
        <v>80</v>
      </c>
      <c r="B23" s="87" t="s">
        <v>167</v>
      </c>
      <c r="C23" s="86"/>
      <c r="D23" s="86" t="s">
        <v>168</v>
      </c>
      <c r="E23" s="86" t="s">
        <v>169</v>
      </c>
      <c r="F23" s="86" t="n">
        <v>19</v>
      </c>
      <c r="G23" s="86" t="s">
        <v>209</v>
      </c>
      <c r="H23" s="86" t="s">
        <v>202</v>
      </c>
      <c r="I23" s="86" t="n">
        <v>1</v>
      </c>
      <c r="J23" s="86" t="n">
        <v>24</v>
      </c>
      <c r="K23" s="86" t="n">
        <v>0</v>
      </c>
      <c r="L23" s="86" t="n">
        <v>2000</v>
      </c>
      <c r="M23" s="86" t="s">
        <v>91</v>
      </c>
      <c r="N23" s="86"/>
      <c r="O23" s="86" t="s">
        <v>89</v>
      </c>
      <c r="P23" s="86"/>
    </row>
    <row r="24" s="85" customFormat="true" ht="30" hidden="false" customHeight="true" outlineLevel="0" collapsed="false">
      <c r="A24" s="86" t="s">
        <v>80</v>
      </c>
      <c r="B24" s="87" t="s">
        <v>170</v>
      </c>
      <c r="C24" s="86"/>
      <c r="D24" s="86" t="s">
        <v>171</v>
      </c>
      <c r="E24" s="86" t="s">
        <v>301</v>
      </c>
      <c r="F24" s="86" t="n">
        <v>201</v>
      </c>
      <c r="G24" s="86" t="s">
        <v>49</v>
      </c>
      <c r="H24" s="86" t="s">
        <v>302</v>
      </c>
      <c r="I24" s="86" t="n">
        <v>10</v>
      </c>
      <c r="J24" s="86" t="n">
        <v>79</v>
      </c>
      <c r="K24" s="86" t="n">
        <v>104</v>
      </c>
      <c r="L24" s="86" t="n">
        <v>2008</v>
      </c>
      <c r="M24" s="86" t="s">
        <v>99</v>
      </c>
      <c r="N24" s="86"/>
      <c r="O24" s="86" t="s">
        <v>89</v>
      </c>
      <c r="P24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303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75</v>
      </c>
      <c r="G2" s="18" t="s">
        <v>304</v>
      </c>
      <c r="H2" s="18" t="s">
        <v>305</v>
      </c>
      <c r="I2" s="18" t="s">
        <v>306</v>
      </c>
      <c r="J2" s="12" t="s">
        <v>177</v>
      </c>
      <c r="K2" s="12" t="s">
        <v>307</v>
      </c>
      <c r="L2" s="12" t="s">
        <v>308</v>
      </c>
      <c r="M2" s="13" t="s">
        <v>309</v>
      </c>
      <c r="N2" s="13" t="s">
        <v>310</v>
      </c>
      <c r="O2" s="12" t="s">
        <v>311</v>
      </c>
      <c r="P2" s="12" t="s">
        <v>312</v>
      </c>
      <c r="Q2" s="12" t="s">
        <v>313</v>
      </c>
      <c r="R2" s="12" t="s">
        <v>21</v>
      </c>
      <c r="S2" s="12" t="s">
        <v>314</v>
      </c>
      <c r="T2" s="12" t="s">
        <v>22</v>
      </c>
      <c r="U2" s="12" t="s">
        <v>23</v>
      </c>
      <c r="V2" s="18" t="s">
        <v>24</v>
      </c>
      <c r="W2" s="12" t="s">
        <v>315</v>
      </c>
      <c r="X2" s="12" t="s">
        <v>316</v>
      </c>
      <c r="Y2" s="12"/>
      <c r="Z2" s="12"/>
      <c r="AA2" s="12" t="s">
        <v>317</v>
      </c>
      <c r="AB2" s="12"/>
      <c r="AC2" s="12"/>
      <c r="AD2" s="12"/>
      <c r="AE2" s="12"/>
      <c r="AF2" s="12"/>
      <c r="AG2" s="12" t="s">
        <v>318</v>
      </c>
      <c r="AH2" s="12" t="s">
        <v>319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20</v>
      </c>
      <c r="Y4" s="12" t="s">
        <v>321</v>
      </c>
      <c r="Z4" s="12" t="s">
        <v>322</v>
      </c>
      <c r="AA4" s="18" t="s">
        <v>323</v>
      </c>
      <c r="AB4" s="18" t="s">
        <v>324</v>
      </c>
      <c r="AC4" s="18" t="s">
        <v>325</v>
      </c>
      <c r="AD4" s="18" t="s">
        <v>326</v>
      </c>
      <c r="AE4" s="18" t="s">
        <v>327</v>
      </c>
      <c r="AF4" s="18" t="s">
        <v>328</v>
      </c>
      <c r="AG4" s="12"/>
      <c r="AH4" s="18" t="s">
        <v>329</v>
      </c>
      <c r="AI4" s="18" t="s">
        <v>330</v>
      </c>
      <c r="AJ4" s="18" t="s">
        <v>331</v>
      </c>
      <c r="AK4" s="18" t="s">
        <v>332</v>
      </c>
      <c r="AL4" s="18" t="s">
        <v>333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190</v>
      </c>
      <c r="H6" s="58" t="s">
        <v>334</v>
      </c>
      <c r="I6" s="58" t="s">
        <v>335</v>
      </c>
      <c r="J6" s="12"/>
      <c r="K6" s="12"/>
      <c r="L6" s="12"/>
      <c r="M6" s="88" t="s">
        <v>287</v>
      </c>
      <c r="N6" s="88" t="s">
        <v>335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36</v>
      </c>
      <c r="AB6" s="59" t="s">
        <v>336</v>
      </c>
      <c r="AC6" s="59" t="s">
        <v>336</v>
      </c>
      <c r="AD6" s="59" t="s">
        <v>336</v>
      </c>
      <c r="AE6" s="59" t="s">
        <v>336</v>
      </c>
      <c r="AF6" s="59" t="s">
        <v>336</v>
      </c>
      <c r="AG6" s="12"/>
      <c r="AH6" s="59" t="s">
        <v>337</v>
      </c>
      <c r="AI6" s="59" t="s">
        <v>75</v>
      </c>
      <c r="AJ6" s="59" t="s">
        <v>338</v>
      </c>
      <c r="AK6" s="59"/>
      <c r="AL6" s="59" t="s">
        <v>339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40</v>
      </c>
      <c r="G7" s="37"/>
      <c r="H7" s="37"/>
      <c r="I7" s="37" t="n">
        <v>84700</v>
      </c>
      <c r="J7" s="37" t="s">
        <v>341</v>
      </c>
      <c r="K7" s="37" t="s">
        <v>342</v>
      </c>
      <c r="L7" s="37" t="n">
        <v>1972</v>
      </c>
      <c r="M7" s="65" t="n">
        <v>95337</v>
      </c>
      <c r="N7" s="65" t="n">
        <v>824000</v>
      </c>
      <c r="O7" s="37" t="n">
        <v>2002</v>
      </c>
      <c r="P7" s="37" t="s">
        <v>343</v>
      </c>
      <c r="Q7" s="37" t="s">
        <v>344</v>
      </c>
      <c r="R7" s="37" t="s">
        <v>108</v>
      </c>
      <c r="S7" s="37" t="s">
        <v>345</v>
      </c>
      <c r="T7" s="37"/>
      <c r="U7" s="37" t="s">
        <v>89</v>
      </c>
      <c r="V7" s="37"/>
      <c r="W7" s="37" t="s">
        <v>346</v>
      </c>
      <c r="X7" s="37"/>
      <c r="Y7" s="37"/>
      <c r="Z7" s="37"/>
      <c r="AA7" s="37"/>
      <c r="AB7" s="37" t="n">
        <v>0.8</v>
      </c>
      <c r="AC7" s="37" t="n">
        <v>47</v>
      </c>
      <c r="AD7" s="37" t="n">
        <v>6.3</v>
      </c>
      <c r="AE7" s="37" t="n">
        <v>37.6</v>
      </c>
      <c r="AF7" s="37" t="n">
        <v>1.7</v>
      </c>
      <c r="AG7" s="37" t="s">
        <v>347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48</v>
      </c>
      <c r="G8" s="37" t="n">
        <v>8740</v>
      </c>
      <c r="H8" s="37" t="n">
        <v>11549</v>
      </c>
      <c r="I8" s="37" t="n">
        <v>422399</v>
      </c>
      <c r="J8" s="37" t="s">
        <v>341</v>
      </c>
      <c r="K8" s="37" t="s">
        <v>342</v>
      </c>
      <c r="L8" s="37" t="n">
        <v>2003</v>
      </c>
      <c r="M8" s="65" t="n">
        <v>40000</v>
      </c>
      <c r="N8" s="65" t="n">
        <v>550000</v>
      </c>
      <c r="O8" s="37" t="n">
        <v>2040</v>
      </c>
      <c r="P8" s="37" t="s">
        <v>349</v>
      </c>
      <c r="Q8" s="37" t="s">
        <v>350</v>
      </c>
      <c r="R8" s="37" t="s">
        <v>91</v>
      </c>
      <c r="S8" s="37" t="s">
        <v>351</v>
      </c>
      <c r="T8" s="37"/>
      <c r="U8" s="37" t="s">
        <v>89</v>
      </c>
      <c r="V8" s="37"/>
      <c r="W8" s="37" t="s">
        <v>352</v>
      </c>
      <c r="X8" s="37" t="s">
        <v>353</v>
      </c>
      <c r="Y8" s="37" t="s">
        <v>354</v>
      </c>
      <c r="Z8" s="37" t="s">
        <v>355</v>
      </c>
      <c r="AA8" s="37"/>
      <c r="AB8" s="37" t="n">
        <v>0.6</v>
      </c>
      <c r="AC8" s="37" t="n">
        <v>14.7</v>
      </c>
      <c r="AD8" s="37" t="n">
        <v>0.5</v>
      </c>
      <c r="AE8" s="37" t="n">
        <v>13</v>
      </c>
      <c r="AF8" s="37" t="n">
        <v>1.1</v>
      </c>
      <c r="AG8" s="37" t="s">
        <v>347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56</v>
      </c>
      <c r="G9" s="37" t="n">
        <v>327</v>
      </c>
      <c r="H9" s="37" t="n">
        <v>245</v>
      </c>
      <c r="I9" s="37" t="n">
        <v>59132</v>
      </c>
      <c r="J9" s="37" t="s">
        <v>357</v>
      </c>
      <c r="K9" s="37" t="s">
        <v>342</v>
      </c>
      <c r="L9" s="37" t="n">
        <v>1993</v>
      </c>
      <c r="M9" s="65" t="n">
        <v>20200</v>
      </c>
      <c r="N9" s="65" t="n">
        <v>150000</v>
      </c>
      <c r="O9" s="37" t="n">
        <v>2037</v>
      </c>
      <c r="P9" s="37" t="s">
        <v>358</v>
      </c>
      <c r="Q9" s="37" t="s">
        <v>344</v>
      </c>
      <c r="R9" s="37" t="s">
        <v>108</v>
      </c>
      <c r="S9" s="37" t="s">
        <v>351</v>
      </c>
      <c r="T9" s="37"/>
      <c r="U9" s="37" t="s">
        <v>89</v>
      </c>
      <c r="V9" s="37"/>
      <c r="W9" s="37" t="s">
        <v>352</v>
      </c>
      <c r="X9" s="37" t="s">
        <v>359</v>
      </c>
      <c r="Y9" s="37" t="s">
        <v>354</v>
      </c>
      <c r="Z9" s="37" t="s">
        <v>355</v>
      </c>
      <c r="AA9" s="37" t="n">
        <v>12</v>
      </c>
      <c r="AB9" s="37" t="n">
        <v>1.2</v>
      </c>
      <c r="AC9" s="37" t="n">
        <v>35.4</v>
      </c>
      <c r="AD9" s="37" t="n">
        <v>3.2</v>
      </c>
      <c r="AE9" s="37" t="n">
        <v>19.5</v>
      </c>
      <c r="AF9" s="37" t="n">
        <v>3.3</v>
      </c>
      <c r="AG9" s="37" t="s">
        <v>347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360</v>
      </c>
      <c r="G10" s="37" t="n">
        <v>0</v>
      </c>
      <c r="H10" s="37" t="n">
        <v>0</v>
      </c>
      <c r="I10" s="37" t="n">
        <v>3158</v>
      </c>
      <c r="J10" s="37" t="s">
        <v>361</v>
      </c>
      <c r="K10" s="37" t="s">
        <v>342</v>
      </c>
      <c r="L10" s="37" t="n">
        <v>1982</v>
      </c>
      <c r="M10" s="65" t="n">
        <v>72827</v>
      </c>
      <c r="N10" s="65" t="n">
        <v>395170</v>
      </c>
      <c r="O10" s="37" t="n">
        <v>2002</v>
      </c>
      <c r="P10" s="37" t="s">
        <v>362</v>
      </c>
      <c r="Q10" s="37" t="s">
        <v>363</v>
      </c>
      <c r="R10" s="37" t="s">
        <v>99</v>
      </c>
      <c r="S10" s="37" t="s">
        <v>345</v>
      </c>
      <c r="T10" s="37" t="s">
        <v>100</v>
      </c>
      <c r="U10" s="37" t="s">
        <v>89</v>
      </c>
      <c r="V10" s="37"/>
      <c r="W10" s="37" t="s">
        <v>352</v>
      </c>
      <c r="X10" s="37" t="s">
        <v>353</v>
      </c>
      <c r="Y10" s="37" t="s">
        <v>354</v>
      </c>
      <c r="Z10" s="37" t="s">
        <v>355</v>
      </c>
      <c r="AA10" s="37"/>
      <c r="AB10" s="37"/>
      <c r="AC10" s="37"/>
      <c r="AD10" s="37"/>
      <c r="AE10" s="37"/>
      <c r="AF10" s="37"/>
      <c r="AG10" s="37" t="s">
        <v>347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364</v>
      </c>
      <c r="G11" s="37" t="n">
        <v>2697</v>
      </c>
      <c r="H11" s="37" t="n">
        <v>1877</v>
      </c>
      <c r="I11" s="37" t="n">
        <v>38175</v>
      </c>
      <c r="J11" s="37" t="s">
        <v>365</v>
      </c>
      <c r="K11" s="37" t="s">
        <v>342</v>
      </c>
      <c r="L11" s="37" t="n">
        <v>1998</v>
      </c>
      <c r="M11" s="65" t="n">
        <v>10118</v>
      </c>
      <c r="N11" s="65" t="n">
        <v>54000</v>
      </c>
      <c r="O11" s="37" t="n">
        <v>2015</v>
      </c>
      <c r="P11" s="37" t="s">
        <v>358</v>
      </c>
      <c r="Q11" s="37" t="s">
        <v>344</v>
      </c>
      <c r="R11" s="37" t="s">
        <v>91</v>
      </c>
      <c r="S11" s="37" t="s">
        <v>351</v>
      </c>
      <c r="T11" s="37"/>
      <c r="U11" s="37" t="s">
        <v>109</v>
      </c>
      <c r="V11" s="37" t="n">
        <v>77</v>
      </c>
      <c r="W11" s="37" t="s">
        <v>352</v>
      </c>
      <c r="X11" s="37" t="s">
        <v>353</v>
      </c>
      <c r="Y11" s="37" t="s">
        <v>354</v>
      </c>
      <c r="Z11" s="37" t="s">
        <v>355</v>
      </c>
      <c r="AA11" s="37" t="n">
        <v>2.3</v>
      </c>
      <c r="AB11" s="37" t="n">
        <v>1</v>
      </c>
      <c r="AC11" s="37" t="n">
        <v>13.8</v>
      </c>
      <c r="AD11" s="37" t="n">
        <v>2.9</v>
      </c>
      <c r="AE11" s="37" t="n">
        <v>22.8</v>
      </c>
      <c r="AF11" s="37" t="n">
        <v>1.5</v>
      </c>
      <c r="AG11" s="37" t="s">
        <v>347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366</v>
      </c>
      <c r="G12" s="42" t="n">
        <v>206</v>
      </c>
      <c r="H12" s="42" t="n">
        <v>191.3</v>
      </c>
      <c r="I12" s="42" t="n">
        <v>48387</v>
      </c>
      <c r="J12" s="42" t="s">
        <v>367</v>
      </c>
      <c r="K12" s="42" t="s">
        <v>342</v>
      </c>
      <c r="L12" s="42" t="n">
        <v>2001</v>
      </c>
      <c r="M12" s="42" t="n">
        <v>6800</v>
      </c>
      <c r="N12" s="42" t="n">
        <v>50300</v>
      </c>
      <c r="O12" s="42" t="n">
        <v>2018</v>
      </c>
      <c r="P12" s="42" t="s">
        <v>358</v>
      </c>
      <c r="Q12" s="42" t="s">
        <v>368</v>
      </c>
      <c r="R12" s="42" t="s">
        <v>91</v>
      </c>
      <c r="S12" s="42" t="s">
        <v>351</v>
      </c>
      <c r="T12" s="42"/>
      <c r="U12" s="42" t="s">
        <v>89</v>
      </c>
      <c r="V12" s="42"/>
      <c r="W12" s="42" t="s">
        <v>352</v>
      </c>
      <c r="X12" s="42" t="s">
        <v>359</v>
      </c>
      <c r="Y12" s="42" t="s">
        <v>369</v>
      </c>
      <c r="Z12" s="42" t="s">
        <v>355</v>
      </c>
      <c r="AA12" s="42" t="n">
        <v>2.3</v>
      </c>
      <c r="AB12" s="89" t="s">
        <v>370</v>
      </c>
      <c r="AC12" s="42" t="n">
        <v>20.8</v>
      </c>
      <c r="AD12" s="42" t="n">
        <v>6.1</v>
      </c>
      <c r="AE12" s="42" t="n">
        <v>28.3</v>
      </c>
      <c r="AF12" s="89" t="s">
        <v>370</v>
      </c>
      <c r="AG12" s="42" t="s">
        <v>347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371</v>
      </c>
      <c r="G13" s="42" t="n">
        <v>0</v>
      </c>
      <c r="H13" s="42" t="n">
        <v>0</v>
      </c>
      <c r="I13" s="42" t="n">
        <v>0</v>
      </c>
      <c r="J13" s="42" t="s">
        <v>372</v>
      </c>
      <c r="K13" s="42" t="s">
        <v>342</v>
      </c>
      <c r="L13" s="42" t="n">
        <v>1994</v>
      </c>
      <c r="M13" s="42" t="n">
        <v>1590</v>
      </c>
      <c r="N13" s="42" t="n">
        <v>9716</v>
      </c>
      <c r="O13" s="42" t="n">
        <v>2005</v>
      </c>
      <c r="P13" s="42" t="s">
        <v>358</v>
      </c>
      <c r="Q13" s="42" t="s">
        <v>363</v>
      </c>
      <c r="R13" s="42" t="s">
        <v>99</v>
      </c>
      <c r="S13" s="42" t="s">
        <v>345</v>
      </c>
      <c r="T13" s="42" t="s">
        <v>92</v>
      </c>
      <c r="U13" s="42" t="s">
        <v>89</v>
      </c>
      <c r="V13" s="42"/>
      <c r="W13" s="42" t="s">
        <v>346</v>
      </c>
      <c r="X13" s="42"/>
      <c r="Y13" s="42"/>
      <c r="Z13" s="42"/>
      <c r="AA13" s="89" t="s">
        <v>370</v>
      </c>
      <c r="AB13" s="42"/>
      <c r="AC13" s="42" t="n">
        <v>5.5</v>
      </c>
      <c r="AD13" s="42"/>
      <c r="AE13" s="42" t="n">
        <v>21.5</v>
      </c>
      <c r="AF13" s="42"/>
      <c r="AG13" s="42" t="s">
        <v>347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7</v>
      </c>
      <c r="C14" s="42"/>
      <c r="D14" s="42" t="s">
        <v>118</v>
      </c>
      <c r="E14" s="42"/>
      <c r="F14" s="42" t="s">
        <v>373</v>
      </c>
      <c r="G14" s="42" t="n">
        <v>2200</v>
      </c>
      <c r="H14" s="42" t="n">
        <v>2825</v>
      </c>
      <c r="I14" s="42" t="n">
        <v>47100</v>
      </c>
      <c r="J14" s="42" t="s">
        <v>374</v>
      </c>
      <c r="K14" s="42" t="s">
        <v>342</v>
      </c>
      <c r="L14" s="42" t="n">
        <v>1994</v>
      </c>
      <c r="M14" s="42" t="n">
        <v>21000</v>
      </c>
      <c r="N14" s="42" t="n">
        <v>132000</v>
      </c>
      <c r="O14" s="42" t="n">
        <v>2018</v>
      </c>
      <c r="P14" s="42" t="s">
        <v>358</v>
      </c>
      <c r="Q14" s="42" t="s">
        <v>375</v>
      </c>
      <c r="R14" s="42" t="s">
        <v>99</v>
      </c>
      <c r="S14" s="42" t="s">
        <v>351</v>
      </c>
      <c r="T14" s="42"/>
      <c r="U14" s="42" t="s">
        <v>109</v>
      </c>
      <c r="V14" s="42" t="n">
        <v>99</v>
      </c>
      <c r="W14" s="42" t="s">
        <v>352</v>
      </c>
      <c r="X14" s="42" t="s">
        <v>353</v>
      </c>
      <c r="Y14" s="42" t="s">
        <v>354</v>
      </c>
      <c r="Z14" s="42" t="s">
        <v>355</v>
      </c>
      <c r="AA14" s="42"/>
      <c r="AB14" s="42" t="n">
        <v>0.5</v>
      </c>
      <c r="AC14" s="42"/>
      <c r="AD14" s="42" t="n">
        <v>3.1</v>
      </c>
      <c r="AE14" s="42"/>
      <c r="AF14" s="42" t="n">
        <v>4.2</v>
      </c>
      <c r="AG14" s="42" t="s">
        <v>347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7</v>
      </c>
      <c r="C15" s="42"/>
      <c r="D15" s="42" t="s">
        <v>118</v>
      </c>
      <c r="E15" s="42"/>
      <c r="F15" s="42" t="s">
        <v>376</v>
      </c>
      <c r="G15" s="42" t="n">
        <v>0</v>
      </c>
      <c r="H15" s="42" t="n">
        <v>0</v>
      </c>
      <c r="I15" s="42" t="n">
        <v>47882</v>
      </c>
      <c r="J15" s="42" t="s">
        <v>377</v>
      </c>
      <c r="K15" s="42" t="s">
        <v>342</v>
      </c>
      <c r="L15" s="42" t="n">
        <v>1987</v>
      </c>
      <c r="M15" s="42" t="n">
        <v>5060</v>
      </c>
      <c r="N15" s="42" t="n">
        <v>81600</v>
      </c>
      <c r="O15" s="42" t="n">
        <v>2018</v>
      </c>
      <c r="P15" s="42" t="s">
        <v>378</v>
      </c>
      <c r="Q15" s="42" t="s">
        <v>379</v>
      </c>
      <c r="R15" s="42" t="s">
        <v>99</v>
      </c>
      <c r="S15" s="42" t="s">
        <v>351</v>
      </c>
      <c r="T15" s="42" t="s">
        <v>100</v>
      </c>
      <c r="U15" s="42" t="s">
        <v>89</v>
      </c>
      <c r="V15" s="42"/>
      <c r="W15" s="42" t="s">
        <v>346</v>
      </c>
      <c r="X15" s="42"/>
      <c r="Y15" s="42"/>
      <c r="Z15" s="42"/>
      <c r="AA15" s="42"/>
      <c r="AB15" s="42" t="n">
        <v>0.5</v>
      </c>
      <c r="AC15" s="42"/>
      <c r="AD15" s="42" t="n">
        <v>2</v>
      </c>
      <c r="AE15" s="42"/>
      <c r="AF15" s="42" t="n">
        <v>6.2</v>
      </c>
      <c r="AG15" s="42" t="s">
        <v>347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7</v>
      </c>
      <c r="C16" s="42"/>
      <c r="D16" s="42" t="s">
        <v>118</v>
      </c>
      <c r="E16" s="42"/>
      <c r="F16" s="42" t="s">
        <v>380</v>
      </c>
      <c r="G16" s="42" t="n">
        <v>310</v>
      </c>
      <c r="H16" s="42" t="n">
        <v>256</v>
      </c>
      <c r="I16" s="42" t="n">
        <v>2290</v>
      </c>
      <c r="J16" s="42" t="s">
        <v>381</v>
      </c>
      <c r="K16" s="42" t="s">
        <v>342</v>
      </c>
      <c r="L16" s="42" t="n">
        <v>1980</v>
      </c>
      <c r="M16" s="42" t="n">
        <v>5300</v>
      </c>
      <c r="N16" s="42" t="n">
        <v>18550</v>
      </c>
      <c r="O16" s="42" t="n">
        <v>2014</v>
      </c>
      <c r="P16" s="42" t="s">
        <v>378</v>
      </c>
      <c r="Q16" s="42" t="s">
        <v>382</v>
      </c>
      <c r="R16" s="42" t="s">
        <v>99</v>
      </c>
      <c r="S16" s="42" t="s">
        <v>351</v>
      </c>
      <c r="T16" s="42"/>
      <c r="U16" s="42" t="s">
        <v>89</v>
      </c>
      <c r="V16" s="42"/>
      <c r="W16" s="42" t="s">
        <v>346</v>
      </c>
      <c r="X16" s="42"/>
      <c r="Y16" s="42"/>
      <c r="Z16" s="42"/>
      <c r="AA16" s="42"/>
      <c r="AB16" s="42" t="n">
        <v>0.5</v>
      </c>
      <c r="AC16" s="42"/>
      <c r="AD16" s="42" t="n">
        <v>1.5</v>
      </c>
      <c r="AE16" s="42"/>
      <c r="AF16" s="42" t="n">
        <v>0.6</v>
      </c>
      <c r="AG16" s="42" t="s">
        <v>347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23</v>
      </c>
      <c r="C17" s="42"/>
      <c r="D17" s="42" t="s">
        <v>124</v>
      </c>
      <c r="E17" s="42"/>
      <c r="F17" s="42" t="s">
        <v>383</v>
      </c>
      <c r="G17" s="42" t="n">
        <v>0</v>
      </c>
      <c r="H17" s="42" t="n">
        <v>0</v>
      </c>
      <c r="I17" s="42" t="n">
        <v>0</v>
      </c>
      <c r="J17" s="42" t="s">
        <v>381</v>
      </c>
      <c r="K17" s="42" t="s">
        <v>384</v>
      </c>
      <c r="L17" s="42" t="n">
        <v>1982</v>
      </c>
      <c r="M17" s="42" t="n">
        <v>147</v>
      </c>
      <c r="N17" s="42" t="n">
        <v>347</v>
      </c>
      <c r="O17" s="42" t="n">
        <v>2005</v>
      </c>
      <c r="P17" s="42" t="s">
        <v>378</v>
      </c>
      <c r="Q17" s="42" t="s">
        <v>385</v>
      </c>
      <c r="R17" s="42" t="s">
        <v>91</v>
      </c>
      <c r="S17" s="42" t="s">
        <v>345</v>
      </c>
      <c r="T17" s="42"/>
      <c r="U17" s="42" t="s">
        <v>89</v>
      </c>
      <c r="V17" s="42"/>
      <c r="W17" s="42" t="s">
        <v>346</v>
      </c>
      <c r="X17" s="42"/>
      <c r="Y17" s="42"/>
      <c r="Z17" s="42"/>
      <c r="AA17" s="42" t="n">
        <v>1.9</v>
      </c>
      <c r="AB17" s="42"/>
      <c r="AC17" s="42" t="n">
        <v>1.8</v>
      </c>
      <c r="AD17" s="42"/>
      <c r="AE17" s="42" t="n">
        <v>0.34</v>
      </c>
      <c r="AF17" s="42"/>
      <c r="AG17" s="42" t="s">
        <v>347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23</v>
      </c>
      <c r="C18" s="42"/>
      <c r="D18" s="42" t="s">
        <v>124</v>
      </c>
      <c r="E18" s="42"/>
      <c r="F18" s="42" t="s">
        <v>386</v>
      </c>
      <c r="G18" s="42" t="n">
        <v>370</v>
      </c>
      <c r="H18" s="42" t="n">
        <v>72</v>
      </c>
      <c r="I18" s="42" t="n">
        <v>989</v>
      </c>
      <c r="J18" s="42" t="s">
        <v>377</v>
      </c>
      <c r="K18" s="42" t="s">
        <v>342</v>
      </c>
      <c r="L18" s="42" t="n">
        <v>1998</v>
      </c>
      <c r="M18" s="42" t="n">
        <v>2300</v>
      </c>
      <c r="N18" s="42" t="n">
        <v>11000</v>
      </c>
      <c r="O18" s="42" t="n">
        <v>2016</v>
      </c>
      <c r="P18" s="42" t="s">
        <v>387</v>
      </c>
      <c r="Q18" s="42" t="s">
        <v>388</v>
      </c>
      <c r="R18" s="42" t="s">
        <v>108</v>
      </c>
      <c r="S18" s="42" t="s">
        <v>351</v>
      </c>
      <c r="T18" s="42"/>
      <c r="U18" s="42" t="s">
        <v>89</v>
      </c>
      <c r="V18" s="42"/>
      <c r="W18" s="42" t="s">
        <v>346</v>
      </c>
      <c r="X18" s="42"/>
      <c r="Y18" s="42"/>
      <c r="Z18" s="42"/>
      <c r="AA18" s="42"/>
      <c r="AB18" s="42" t="n">
        <v>1</v>
      </c>
      <c r="AC18" s="42"/>
      <c r="AD18" s="42" t="n">
        <v>3</v>
      </c>
      <c r="AE18" s="42"/>
      <c r="AF18" s="42" t="n">
        <v>5.7</v>
      </c>
      <c r="AG18" s="42" t="s">
        <v>347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31</v>
      </c>
      <c r="C19" s="42"/>
      <c r="D19" s="42" t="s">
        <v>132</v>
      </c>
      <c r="E19" s="42"/>
      <c r="F19" s="42" t="s">
        <v>389</v>
      </c>
      <c r="G19" s="42" t="n">
        <v>0</v>
      </c>
      <c r="H19" s="42" t="n">
        <v>0</v>
      </c>
      <c r="I19" s="42" t="n">
        <v>0</v>
      </c>
      <c r="J19" s="42" t="s">
        <v>390</v>
      </c>
      <c r="K19" s="42" t="s">
        <v>342</v>
      </c>
      <c r="L19" s="42" t="n">
        <v>1977</v>
      </c>
      <c r="M19" s="42" t="n">
        <v>53620</v>
      </c>
      <c r="N19" s="42" t="n">
        <v>491270</v>
      </c>
      <c r="O19" s="42" t="n">
        <v>1993</v>
      </c>
      <c r="P19" s="42" t="s">
        <v>391</v>
      </c>
      <c r="Q19" s="42" t="s">
        <v>392</v>
      </c>
      <c r="R19" s="42" t="s">
        <v>108</v>
      </c>
      <c r="S19" s="42" t="s">
        <v>345</v>
      </c>
      <c r="T19" s="42"/>
      <c r="U19" s="42" t="s">
        <v>89</v>
      </c>
      <c r="V19" s="42"/>
      <c r="W19" s="42" t="s">
        <v>352</v>
      </c>
      <c r="X19" s="42" t="s">
        <v>353</v>
      </c>
      <c r="Y19" s="42" t="s">
        <v>354</v>
      </c>
      <c r="Z19" s="42" t="s">
        <v>355</v>
      </c>
      <c r="AA19" s="42" t="n">
        <v>3.5</v>
      </c>
      <c r="AB19" s="42" t="n">
        <v>1.1</v>
      </c>
      <c r="AC19" s="42" t="n">
        <v>5.8</v>
      </c>
      <c r="AD19" s="42" t="n">
        <v>4.2</v>
      </c>
      <c r="AE19" s="42" t="n">
        <v>7.9</v>
      </c>
      <c r="AF19" s="42" t="n">
        <v>6.3</v>
      </c>
      <c r="AG19" s="42" t="s">
        <v>347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31</v>
      </c>
      <c r="C20" s="42"/>
      <c r="D20" s="42" t="s">
        <v>132</v>
      </c>
      <c r="E20" s="42"/>
      <c r="F20" s="42" t="s">
        <v>393</v>
      </c>
      <c r="G20" s="42" t="n">
        <v>0</v>
      </c>
      <c r="H20" s="42" t="n">
        <v>0</v>
      </c>
      <c r="I20" s="42" t="n">
        <v>0</v>
      </c>
      <c r="J20" s="42" t="s">
        <v>390</v>
      </c>
      <c r="K20" s="42" t="s">
        <v>342</v>
      </c>
      <c r="L20" s="42" t="n">
        <v>1993</v>
      </c>
      <c r="M20" s="42" t="n">
        <v>29000</v>
      </c>
      <c r="N20" s="42" t="n">
        <v>345900</v>
      </c>
      <c r="O20" s="42" t="n">
        <v>2007</v>
      </c>
      <c r="P20" s="42" t="s">
        <v>362</v>
      </c>
      <c r="Q20" s="42" t="s">
        <v>394</v>
      </c>
      <c r="R20" s="42" t="s">
        <v>108</v>
      </c>
      <c r="S20" s="42" t="s">
        <v>345</v>
      </c>
      <c r="T20" s="42"/>
      <c r="U20" s="42" t="s">
        <v>89</v>
      </c>
      <c r="V20" s="42"/>
      <c r="W20" s="42" t="s">
        <v>352</v>
      </c>
      <c r="X20" s="42" t="s">
        <v>353</v>
      </c>
      <c r="Y20" s="42" t="s">
        <v>354</v>
      </c>
      <c r="Z20" s="42" t="s">
        <v>355</v>
      </c>
      <c r="AA20" s="42" t="n">
        <v>1.3</v>
      </c>
      <c r="AB20" s="42"/>
      <c r="AC20" s="42" t="n">
        <v>9.8</v>
      </c>
      <c r="AD20" s="42"/>
      <c r="AE20" s="42" t="n">
        <v>39.6</v>
      </c>
      <c r="AF20" s="42"/>
      <c r="AG20" s="42" t="s">
        <v>347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31</v>
      </c>
      <c r="C21" s="42"/>
      <c r="D21" s="42" t="s">
        <v>132</v>
      </c>
      <c r="E21" s="42"/>
      <c r="F21" s="42" t="s">
        <v>395</v>
      </c>
      <c r="G21" s="42" t="n">
        <v>1135</v>
      </c>
      <c r="H21" s="42" t="n">
        <v>2027</v>
      </c>
      <c r="I21" s="42" t="n">
        <v>357273</v>
      </c>
      <c r="J21" s="42" t="s">
        <v>396</v>
      </c>
      <c r="K21" s="42" t="s">
        <v>384</v>
      </c>
      <c r="L21" s="42" t="n">
        <v>2008</v>
      </c>
      <c r="M21" s="42" t="n">
        <v>24000</v>
      </c>
      <c r="N21" s="42" t="n">
        <v>363116</v>
      </c>
      <c r="O21" s="42" t="n">
        <v>2022</v>
      </c>
      <c r="P21" s="42" t="s">
        <v>362</v>
      </c>
      <c r="Q21" s="42" t="s">
        <v>394</v>
      </c>
      <c r="R21" s="42" t="s">
        <v>108</v>
      </c>
      <c r="S21" s="42" t="s">
        <v>351</v>
      </c>
      <c r="T21" s="42"/>
      <c r="U21" s="42" t="s">
        <v>89</v>
      </c>
      <c r="V21" s="42"/>
      <c r="W21" s="42" t="s">
        <v>346</v>
      </c>
      <c r="X21" s="42"/>
      <c r="Y21" s="42"/>
      <c r="Z21" s="42"/>
      <c r="AA21" s="42" t="n">
        <v>6.3</v>
      </c>
      <c r="AB21" s="42"/>
      <c r="AC21" s="42" t="n">
        <v>11.6</v>
      </c>
      <c r="AD21" s="42"/>
      <c r="AE21" s="42" t="n">
        <v>2.2</v>
      </c>
      <c r="AF21" s="42"/>
      <c r="AG21" s="42" t="s">
        <v>347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35</v>
      </c>
      <c r="C22" s="42"/>
      <c r="D22" s="42" t="s">
        <v>136</v>
      </c>
      <c r="E22" s="42"/>
      <c r="F22" s="42" t="s">
        <v>397</v>
      </c>
      <c r="G22" s="42" t="n">
        <v>10</v>
      </c>
      <c r="H22" s="42" t="n">
        <v>12</v>
      </c>
      <c r="I22" s="42" t="n">
        <v>45</v>
      </c>
      <c r="J22" s="42" t="s">
        <v>357</v>
      </c>
      <c r="K22" s="42" t="s">
        <v>342</v>
      </c>
      <c r="L22" s="42" t="n">
        <v>1986</v>
      </c>
      <c r="M22" s="42" t="n">
        <v>5600</v>
      </c>
      <c r="N22" s="42" t="n">
        <v>20545</v>
      </c>
      <c r="O22" s="42" t="n">
        <v>2016</v>
      </c>
      <c r="P22" s="42" t="s">
        <v>378</v>
      </c>
      <c r="Q22" s="42" t="s">
        <v>385</v>
      </c>
      <c r="R22" s="42" t="s">
        <v>99</v>
      </c>
      <c r="S22" s="42" t="s">
        <v>351</v>
      </c>
      <c r="T22" s="42"/>
      <c r="U22" s="42" t="s">
        <v>89</v>
      </c>
      <c r="V22" s="42"/>
      <c r="W22" s="42" t="s">
        <v>398</v>
      </c>
      <c r="X22" s="42"/>
      <c r="Y22" s="42"/>
      <c r="Z22" s="42"/>
      <c r="AA22" s="42" t="n">
        <v>1</v>
      </c>
      <c r="AB22" s="42"/>
      <c r="AC22" s="42" t="n">
        <v>6</v>
      </c>
      <c r="AD22" s="42"/>
      <c r="AE22" s="42" t="n">
        <v>13</v>
      </c>
      <c r="AF22" s="42"/>
      <c r="AG22" s="42" t="s">
        <v>347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35</v>
      </c>
      <c r="C23" s="42"/>
      <c r="D23" s="42" t="s">
        <v>136</v>
      </c>
      <c r="E23" s="42"/>
      <c r="F23" s="42" t="s">
        <v>399</v>
      </c>
      <c r="G23" s="42" t="n">
        <v>3879</v>
      </c>
      <c r="H23" s="42" t="n">
        <v>4849</v>
      </c>
      <c r="I23" s="42" t="n">
        <v>11713</v>
      </c>
      <c r="J23" s="42" t="s">
        <v>357</v>
      </c>
      <c r="K23" s="42" t="s">
        <v>342</v>
      </c>
      <c r="L23" s="42" t="n">
        <v>1994</v>
      </c>
      <c r="M23" s="42" t="n">
        <v>13600</v>
      </c>
      <c r="N23" s="42" t="n">
        <v>70000</v>
      </c>
      <c r="O23" s="42" t="n">
        <v>2018</v>
      </c>
      <c r="P23" s="42" t="s">
        <v>358</v>
      </c>
      <c r="Q23" s="42" t="s">
        <v>400</v>
      </c>
      <c r="R23" s="42" t="s">
        <v>108</v>
      </c>
      <c r="S23" s="42" t="s">
        <v>351</v>
      </c>
      <c r="T23" s="42"/>
      <c r="U23" s="42" t="s">
        <v>89</v>
      </c>
      <c r="V23" s="42"/>
      <c r="W23" s="42" t="s">
        <v>352</v>
      </c>
      <c r="X23" s="42" t="s">
        <v>359</v>
      </c>
      <c r="Y23" s="42" t="s">
        <v>369</v>
      </c>
      <c r="Z23" s="42" t="s">
        <v>401</v>
      </c>
      <c r="AA23" s="42" t="n">
        <v>1</v>
      </c>
      <c r="AB23" s="42" t="n">
        <v>2</v>
      </c>
      <c r="AC23" s="42" t="n">
        <v>17</v>
      </c>
      <c r="AD23" s="42" t="n">
        <v>14</v>
      </c>
      <c r="AE23" s="42" t="n">
        <v>12</v>
      </c>
      <c r="AF23" s="42" t="n">
        <v>10</v>
      </c>
      <c r="AG23" s="42" t="s">
        <v>347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35</v>
      </c>
      <c r="C24" s="42"/>
      <c r="D24" s="42" t="s">
        <v>136</v>
      </c>
      <c r="E24" s="42"/>
      <c r="F24" s="42" t="s">
        <v>402</v>
      </c>
      <c r="G24" s="42" t="n">
        <v>125</v>
      </c>
      <c r="H24" s="42" t="n">
        <v>156</v>
      </c>
      <c r="I24" s="42" t="n">
        <v>11712</v>
      </c>
      <c r="J24" s="42" t="s">
        <v>357</v>
      </c>
      <c r="K24" s="42" t="s">
        <v>342</v>
      </c>
      <c r="L24" s="42" t="n">
        <v>2000</v>
      </c>
      <c r="M24" s="42" t="n">
        <v>4600</v>
      </c>
      <c r="N24" s="42" t="n">
        <v>16000</v>
      </c>
      <c r="O24" s="42" t="n">
        <v>2025</v>
      </c>
      <c r="P24" s="42" t="s">
        <v>358</v>
      </c>
      <c r="Q24" s="42" t="s">
        <v>403</v>
      </c>
      <c r="R24" s="42" t="s">
        <v>91</v>
      </c>
      <c r="S24" s="42" t="s">
        <v>351</v>
      </c>
      <c r="T24" s="42"/>
      <c r="U24" s="42" t="s">
        <v>89</v>
      </c>
      <c r="V24" s="42"/>
      <c r="W24" s="42" t="s">
        <v>352</v>
      </c>
      <c r="X24" s="42" t="s">
        <v>359</v>
      </c>
      <c r="Y24" s="42" t="s">
        <v>369</v>
      </c>
      <c r="Z24" s="42" t="s">
        <v>401</v>
      </c>
      <c r="AA24" s="42" t="n">
        <v>1</v>
      </c>
      <c r="AB24" s="42" t="n">
        <v>1</v>
      </c>
      <c r="AC24" s="42" t="n">
        <v>3</v>
      </c>
      <c r="AD24" s="42" t="n">
        <v>2</v>
      </c>
      <c r="AE24" s="42" t="n">
        <v>9</v>
      </c>
      <c r="AF24" s="42" t="n">
        <v>8</v>
      </c>
      <c r="AG24" s="42" t="s">
        <v>347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35</v>
      </c>
      <c r="C25" s="42"/>
      <c r="D25" s="42" t="s">
        <v>136</v>
      </c>
      <c r="E25" s="42"/>
      <c r="F25" s="42" t="s">
        <v>404</v>
      </c>
      <c r="G25" s="42" t="n">
        <v>6</v>
      </c>
      <c r="H25" s="42" t="n">
        <v>8</v>
      </c>
      <c r="I25" s="42" t="n">
        <v>0</v>
      </c>
      <c r="J25" s="42" t="s">
        <v>357</v>
      </c>
      <c r="K25" s="42" t="s">
        <v>342</v>
      </c>
      <c r="L25" s="42" t="n">
        <v>1983</v>
      </c>
      <c r="M25" s="42" t="n">
        <v>7421</v>
      </c>
      <c r="N25" s="42" t="n">
        <v>22731</v>
      </c>
      <c r="O25" s="42" t="n">
        <v>2012</v>
      </c>
      <c r="P25" s="42" t="s">
        <v>378</v>
      </c>
      <c r="Q25" s="42" t="s">
        <v>385</v>
      </c>
      <c r="R25" s="42" t="s">
        <v>91</v>
      </c>
      <c r="S25" s="42" t="s">
        <v>345</v>
      </c>
      <c r="T25" s="42"/>
      <c r="U25" s="42" t="s">
        <v>89</v>
      </c>
      <c r="V25" s="42"/>
      <c r="W25" s="42" t="s">
        <v>398</v>
      </c>
      <c r="X25" s="42"/>
      <c r="Y25" s="42"/>
      <c r="Z25" s="42"/>
      <c r="AA25" s="42" t="n">
        <v>1</v>
      </c>
      <c r="AB25" s="42"/>
      <c r="AC25" s="42" t="n">
        <v>3</v>
      </c>
      <c r="AD25" s="42"/>
      <c r="AE25" s="42" t="n">
        <v>4</v>
      </c>
      <c r="AF25" s="42"/>
      <c r="AG25" s="42" t="s">
        <v>347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35</v>
      </c>
      <c r="C26" s="42"/>
      <c r="D26" s="42" t="s">
        <v>136</v>
      </c>
      <c r="E26" s="42"/>
      <c r="F26" s="42" t="s">
        <v>405</v>
      </c>
      <c r="G26" s="42" t="n">
        <v>128</v>
      </c>
      <c r="H26" s="42" t="n">
        <v>160</v>
      </c>
      <c r="I26" s="42" t="n">
        <v>57872</v>
      </c>
      <c r="J26" s="42" t="s">
        <v>49</v>
      </c>
      <c r="K26" s="42" t="s">
        <v>342</v>
      </c>
      <c r="L26" s="42" t="n">
        <v>2012</v>
      </c>
      <c r="M26" s="42" t="n">
        <v>4255</v>
      </c>
      <c r="N26" s="42" t="n">
        <v>58000</v>
      </c>
      <c r="O26" s="42" t="n">
        <v>2027</v>
      </c>
      <c r="P26" s="42" t="s">
        <v>406</v>
      </c>
      <c r="Q26" s="42" t="s">
        <v>407</v>
      </c>
      <c r="R26" s="42" t="s">
        <v>91</v>
      </c>
      <c r="S26" s="42" t="s">
        <v>351</v>
      </c>
      <c r="T26" s="42" t="s">
        <v>102</v>
      </c>
      <c r="U26" s="42" t="s">
        <v>89</v>
      </c>
      <c r="V26" s="42"/>
      <c r="W26" s="42" t="s">
        <v>352</v>
      </c>
      <c r="X26" s="42" t="s">
        <v>353</v>
      </c>
      <c r="Y26" s="42" t="s">
        <v>369</v>
      </c>
      <c r="Z26" s="42" t="s">
        <v>355</v>
      </c>
      <c r="AA26" s="42" t="n">
        <v>100</v>
      </c>
      <c r="AB26" s="42" t="n">
        <v>20</v>
      </c>
      <c r="AC26" s="42" t="n">
        <v>200</v>
      </c>
      <c r="AD26" s="42" t="n">
        <v>20</v>
      </c>
      <c r="AE26" s="42" t="n">
        <v>100</v>
      </c>
      <c r="AF26" s="42" t="n">
        <v>20</v>
      </c>
      <c r="AG26" s="42" t="s">
        <v>347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39</v>
      </c>
      <c r="C27" s="42"/>
      <c r="D27" s="42" t="s">
        <v>140</v>
      </c>
      <c r="E27" s="42"/>
      <c r="F27" s="42" t="s">
        <v>408</v>
      </c>
      <c r="G27" s="42" t="n">
        <v>408</v>
      </c>
      <c r="H27" s="42" t="n">
        <v>306</v>
      </c>
      <c r="I27" s="42" t="n">
        <v>68328</v>
      </c>
      <c r="J27" s="42" t="s">
        <v>409</v>
      </c>
      <c r="K27" s="42" t="s">
        <v>342</v>
      </c>
      <c r="L27" s="42" t="n">
        <v>1972</v>
      </c>
      <c r="M27" s="42" t="n">
        <v>22250</v>
      </c>
      <c r="N27" s="42" t="n">
        <v>211300</v>
      </c>
      <c r="O27" s="42" t="n">
        <v>2038</v>
      </c>
      <c r="P27" s="42" t="s">
        <v>378</v>
      </c>
      <c r="Q27" s="42" t="s">
        <v>385</v>
      </c>
      <c r="R27" s="42" t="s">
        <v>91</v>
      </c>
      <c r="S27" s="42" t="s">
        <v>351</v>
      </c>
      <c r="T27" s="42"/>
      <c r="U27" s="42" t="s">
        <v>89</v>
      </c>
      <c r="V27" s="42"/>
      <c r="W27" s="42" t="s">
        <v>346</v>
      </c>
      <c r="X27" s="42"/>
      <c r="Y27" s="42"/>
      <c r="Z27" s="42"/>
      <c r="AA27" s="42" t="n">
        <v>0.6</v>
      </c>
      <c r="AB27" s="42"/>
      <c r="AC27" s="42" t="n">
        <v>1.7</v>
      </c>
      <c r="AD27" s="42"/>
      <c r="AE27" s="42" t="n">
        <v>1.4</v>
      </c>
      <c r="AF27" s="42"/>
      <c r="AG27" s="42" t="s">
        <v>347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46</v>
      </c>
      <c r="C28" s="42"/>
      <c r="D28" s="42" t="s">
        <v>147</v>
      </c>
      <c r="E28" s="42"/>
      <c r="F28" s="42" t="s">
        <v>410</v>
      </c>
      <c r="G28" s="42" t="n">
        <v>0</v>
      </c>
      <c r="H28" s="42" t="n">
        <v>0</v>
      </c>
      <c r="I28" s="42" t="n">
        <v>0</v>
      </c>
      <c r="J28" s="42" t="s">
        <v>357</v>
      </c>
      <c r="K28" s="42" t="s">
        <v>342</v>
      </c>
      <c r="L28" s="42" t="n">
        <v>1972</v>
      </c>
      <c r="M28" s="42" t="n">
        <v>800</v>
      </c>
      <c r="N28" s="42" t="n">
        <v>5600</v>
      </c>
      <c r="O28" s="42" t="n">
        <v>2013</v>
      </c>
      <c r="P28" s="42" t="s">
        <v>378</v>
      </c>
      <c r="Q28" s="42" t="s">
        <v>385</v>
      </c>
      <c r="R28" s="42" t="s">
        <v>99</v>
      </c>
      <c r="S28" s="42" t="s">
        <v>345</v>
      </c>
      <c r="T28" s="42"/>
      <c r="U28" s="42" t="s">
        <v>89</v>
      </c>
      <c r="V28" s="42"/>
      <c r="W28" s="42" t="s">
        <v>346</v>
      </c>
      <c r="X28" s="42"/>
      <c r="Y28" s="42"/>
      <c r="Z28" s="42"/>
      <c r="AA28" s="42"/>
      <c r="AB28" s="42" t="n">
        <v>2.1</v>
      </c>
      <c r="AC28" s="42"/>
      <c r="AD28" s="42" t="n">
        <v>0.9</v>
      </c>
      <c r="AE28" s="42"/>
      <c r="AF28" s="42" t="n">
        <v>2.3</v>
      </c>
      <c r="AG28" s="42" t="s">
        <v>347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46</v>
      </c>
      <c r="C29" s="42"/>
      <c r="D29" s="42" t="s">
        <v>147</v>
      </c>
      <c r="E29" s="42"/>
      <c r="F29" s="42" t="s">
        <v>411</v>
      </c>
      <c r="G29" s="42" t="n">
        <v>128</v>
      </c>
      <c r="H29" s="42" t="n">
        <v>71</v>
      </c>
      <c r="I29" s="42" t="n">
        <v>20447</v>
      </c>
      <c r="J29" s="42" t="s">
        <v>215</v>
      </c>
      <c r="K29" s="42" t="s">
        <v>342</v>
      </c>
      <c r="L29" s="42" t="n">
        <v>1971</v>
      </c>
      <c r="M29" s="42" t="n">
        <v>6814</v>
      </c>
      <c r="N29" s="42" t="n">
        <v>38000</v>
      </c>
      <c r="O29" s="42" t="n">
        <v>2027</v>
      </c>
      <c r="P29" s="42" t="s">
        <v>378</v>
      </c>
      <c r="Q29" s="42" t="s">
        <v>385</v>
      </c>
      <c r="R29" s="42" t="s">
        <v>99</v>
      </c>
      <c r="S29" s="42" t="s">
        <v>351</v>
      </c>
      <c r="T29" s="42" t="s">
        <v>412</v>
      </c>
      <c r="U29" s="42" t="s">
        <v>89</v>
      </c>
      <c r="V29" s="42"/>
      <c r="W29" s="42" t="s">
        <v>346</v>
      </c>
      <c r="X29" s="42"/>
      <c r="Y29" s="42"/>
      <c r="Z29" s="42"/>
      <c r="AA29" s="42"/>
      <c r="AB29" s="42" t="n">
        <v>1.8</v>
      </c>
      <c r="AC29" s="42"/>
      <c r="AD29" s="42" t="n">
        <v>3.9</v>
      </c>
      <c r="AE29" s="42"/>
      <c r="AF29" s="42" t="n">
        <v>3.6</v>
      </c>
      <c r="AG29" s="42" t="s">
        <v>347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52</v>
      </c>
      <c r="C30" s="42"/>
      <c r="D30" s="42" t="s">
        <v>153</v>
      </c>
      <c r="E30" s="42"/>
      <c r="F30" s="42" t="s">
        <v>413</v>
      </c>
      <c r="G30" s="42" t="n">
        <v>20</v>
      </c>
      <c r="H30" s="42" t="n">
        <v>29</v>
      </c>
      <c r="I30" s="42" t="n">
        <v>1781</v>
      </c>
      <c r="J30" s="42" t="s">
        <v>377</v>
      </c>
      <c r="K30" s="42" t="s">
        <v>342</v>
      </c>
      <c r="L30" s="42" t="n">
        <v>1982</v>
      </c>
      <c r="M30" s="42" t="n">
        <v>1100</v>
      </c>
      <c r="N30" s="42" t="n">
        <v>5000</v>
      </c>
      <c r="O30" s="42" t="n">
        <v>2017</v>
      </c>
      <c r="P30" s="42" t="s">
        <v>378</v>
      </c>
      <c r="Q30" s="42" t="s">
        <v>385</v>
      </c>
      <c r="R30" s="42" t="s">
        <v>99</v>
      </c>
      <c r="S30" s="42" t="s">
        <v>351</v>
      </c>
      <c r="T30" s="42"/>
      <c r="U30" s="42" t="s">
        <v>89</v>
      </c>
      <c r="V30" s="42"/>
      <c r="W30" s="42" t="s">
        <v>346</v>
      </c>
      <c r="X30" s="42"/>
      <c r="Y30" s="42"/>
      <c r="Z30" s="42"/>
      <c r="AA30" s="42" t="n">
        <v>10.7</v>
      </c>
      <c r="AB30" s="42"/>
      <c r="AC30" s="42" t="n">
        <v>44</v>
      </c>
      <c r="AD30" s="42"/>
      <c r="AE30" s="42" t="n">
        <v>5.5</v>
      </c>
      <c r="AF30" s="42"/>
      <c r="AG30" s="42" t="s">
        <v>347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52</v>
      </c>
      <c r="C31" s="42"/>
      <c r="D31" s="42" t="s">
        <v>153</v>
      </c>
      <c r="E31" s="42"/>
      <c r="F31" s="42" t="s">
        <v>414</v>
      </c>
      <c r="G31" s="42" t="n">
        <v>6</v>
      </c>
      <c r="H31" s="42" t="n">
        <v>9</v>
      </c>
      <c r="I31" s="42" t="n">
        <v>242</v>
      </c>
      <c r="J31" s="42" t="s">
        <v>377</v>
      </c>
      <c r="K31" s="42" t="s">
        <v>415</v>
      </c>
      <c r="L31" s="42" t="n">
        <v>1993</v>
      </c>
      <c r="M31" s="42" t="n">
        <v>2000</v>
      </c>
      <c r="N31" s="42" t="n">
        <v>5000</v>
      </c>
      <c r="O31" s="42" t="n">
        <v>2013</v>
      </c>
      <c r="P31" s="42" t="s">
        <v>343</v>
      </c>
      <c r="Q31" s="42" t="s">
        <v>385</v>
      </c>
      <c r="R31" s="42" t="s">
        <v>99</v>
      </c>
      <c r="S31" s="42" t="s">
        <v>351</v>
      </c>
      <c r="T31" s="42"/>
      <c r="U31" s="42" t="s">
        <v>89</v>
      </c>
      <c r="V31" s="42"/>
      <c r="W31" s="42" t="s">
        <v>346</v>
      </c>
      <c r="X31" s="42"/>
      <c r="Y31" s="42"/>
      <c r="Z31" s="42"/>
      <c r="AA31" s="42" t="n">
        <v>3.3</v>
      </c>
      <c r="AB31" s="42"/>
      <c r="AC31" s="42" t="n">
        <v>5</v>
      </c>
      <c r="AD31" s="42"/>
      <c r="AE31" s="42" t="n">
        <v>2.1</v>
      </c>
      <c r="AF31" s="42"/>
      <c r="AG31" s="42" t="s">
        <v>347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52</v>
      </c>
      <c r="C32" s="42"/>
      <c r="D32" s="42" t="s">
        <v>153</v>
      </c>
      <c r="E32" s="42"/>
      <c r="F32" s="42" t="s">
        <v>416</v>
      </c>
      <c r="G32" s="42" t="n">
        <v>65</v>
      </c>
      <c r="H32" s="42" t="n">
        <v>93</v>
      </c>
      <c r="I32" s="42" t="n">
        <v>4974</v>
      </c>
      <c r="J32" s="42" t="s">
        <v>377</v>
      </c>
      <c r="K32" s="42" t="s">
        <v>342</v>
      </c>
      <c r="L32" s="42" t="n">
        <v>1990</v>
      </c>
      <c r="M32" s="42" t="n">
        <v>3500</v>
      </c>
      <c r="N32" s="42" t="n">
        <v>8000</v>
      </c>
      <c r="O32" s="42" t="n">
        <v>2013</v>
      </c>
      <c r="P32" s="42" t="s">
        <v>378</v>
      </c>
      <c r="Q32" s="42" t="s">
        <v>385</v>
      </c>
      <c r="R32" s="42" t="s">
        <v>99</v>
      </c>
      <c r="S32" s="42" t="s">
        <v>351</v>
      </c>
      <c r="T32" s="42"/>
      <c r="U32" s="42" t="s">
        <v>89</v>
      </c>
      <c r="V32" s="42"/>
      <c r="W32" s="42" t="s">
        <v>346</v>
      </c>
      <c r="X32" s="42"/>
      <c r="Y32" s="42"/>
      <c r="Z32" s="42"/>
      <c r="AA32" s="42" t="n">
        <v>1.7</v>
      </c>
      <c r="AB32" s="42"/>
      <c r="AC32" s="42" t="n">
        <v>3</v>
      </c>
      <c r="AD32" s="42"/>
      <c r="AE32" s="42" t="n">
        <v>1.5</v>
      </c>
      <c r="AF32" s="42"/>
      <c r="AG32" s="42" t="s">
        <v>347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274</v>
      </c>
      <c r="C33" s="42"/>
      <c r="D33" s="42" t="s">
        <v>275</v>
      </c>
      <c r="E33" s="42"/>
      <c r="F33" s="42" t="s">
        <v>417</v>
      </c>
      <c r="G33" s="42" t="n">
        <v>1044</v>
      </c>
      <c r="H33" s="42" t="n">
        <v>337</v>
      </c>
      <c r="I33" s="42" t="n">
        <v>19780</v>
      </c>
      <c r="J33" s="42" t="s">
        <v>377</v>
      </c>
      <c r="K33" s="42" t="s">
        <v>342</v>
      </c>
      <c r="L33" s="42" t="n">
        <v>1993</v>
      </c>
      <c r="M33" s="42" t="n">
        <v>11000</v>
      </c>
      <c r="N33" s="42" t="n">
        <v>60000</v>
      </c>
      <c r="O33" s="42" t="n">
        <v>2020</v>
      </c>
      <c r="P33" s="42" t="s">
        <v>387</v>
      </c>
      <c r="Q33" s="42" t="s">
        <v>418</v>
      </c>
      <c r="R33" s="42" t="s">
        <v>91</v>
      </c>
      <c r="S33" s="42" t="s">
        <v>351</v>
      </c>
      <c r="T33" s="42"/>
      <c r="U33" s="42" t="s">
        <v>109</v>
      </c>
      <c r="V33" s="42" t="n">
        <v>94.1</v>
      </c>
      <c r="W33" s="42" t="s">
        <v>352</v>
      </c>
      <c r="X33" s="42" t="s">
        <v>353</v>
      </c>
      <c r="Y33" s="42" t="s">
        <v>354</v>
      </c>
      <c r="Z33" s="42" t="s">
        <v>355</v>
      </c>
      <c r="AA33" s="42"/>
      <c r="AB33" s="42" t="n">
        <v>0.9</v>
      </c>
      <c r="AC33" s="42"/>
      <c r="AD33" s="42" t="n">
        <v>3.5</v>
      </c>
      <c r="AE33" s="42"/>
      <c r="AF33" s="42" t="n">
        <v>3.2</v>
      </c>
      <c r="AG33" s="42" t="s">
        <v>347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245</v>
      </c>
      <c r="C34" s="42"/>
      <c r="D34" s="42" t="s">
        <v>246</v>
      </c>
      <c r="E34" s="42"/>
      <c r="F34" s="42" t="s">
        <v>419</v>
      </c>
      <c r="G34" s="42" t="n">
        <v>768</v>
      </c>
      <c r="H34" s="42" t="n">
        <v>505</v>
      </c>
      <c r="I34" s="42" t="n">
        <v>0</v>
      </c>
      <c r="J34" s="42" t="s">
        <v>420</v>
      </c>
      <c r="K34" s="42" t="s">
        <v>342</v>
      </c>
      <c r="L34" s="42" t="n">
        <v>1998</v>
      </c>
      <c r="M34" s="42" t="n">
        <v>6200</v>
      </c>
      <c r="N34" s="42" t="n">
        <v>28000</v>
      </c>
      <c r="O34" s="42" t="n">
        <v>2012</v>
      </c>
      <c r="P34" s="42" t="s">
        <v>358</v>
      </c>
      <c r="Q34" s="42" t="s">
        <v>344</v>
      </c>
      <c r="R34" s="42" t="s">
        <v>99</v>
      </c>
      <c r="S34" s="42" t="s">
        <v>345</v>
      </c>
      <c r="T34" s="42"/>
      <c r="U34" s="42" t="s">
        <v>89</v>
      </c>
      <c r="V34" s="42"/>
      <c r="W34" s="42" t="s">
        <v>352</v>
      </c>
      <c r="X34" s="42" t="s">
        <v>353</v>
      </c>
      <c r="Y34" s="42" t="s">
        <v>354</v>
      </c>
      <c r="Z34" s="42" t="s">
        <v>401</v>
      </c>
      <c r="AA34" s="42"/>
      <c r="AB34" s="42" t="n">
        <v>1.5</v>
      </c>
      <c r="AC34" s="42"/>
      <c r="AD34" s="42" t="n">
        <v>7.2</v>
      </c>
      <c r="AE34" s="42"/>
      <c r="AF34" s="42" t="n">
        <v>13.2</v>
      </c>
      <c r="AG34" s="42" t="s">
        <v>347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245</v>
      </c>
      <c r="C35" s="42"/>
      <c r="D35" s="42" t="s">
        <v>246</v>
      </c>
      <c r="E35" s="42"/>
      <c r="F35" s="42" t="s">
        <v>419</v>
      </c>
      <c r="G35" s="42" t="n">
        <v>0</v>
      </c>
      <c r="H35" s="42" t="n">
        <v>0</v>
      </c>
      <c r="I35" s="42" t="n">
        <v>19700</v>
      </c>
      <c r="J35" s="42" t="s">
        <v>215</v>
      </c>
      <c r="K35" s="42" t="s">
        <v>342</v>
      </c>
      <c r="L35" s="42" t="n">
        <v>2013</v>
      </c>
      <c r="M35" s="42" t="n">
        <v>4300</v>
      </c>
      <c r="N35" s="42" t="n">
        <v>19700</v>
      </c>
      <c r="O35" s="42" t="n">
        <v>2027</v>
      </c>
      <c r="P35" s="42" t="s">
        <v>358</v>
      </c>
      <c r="Q35" s="42" t="s">
        <v>421</v>
      </c>
      <c r="R35" s="42" t="s">
        <v>99</v>
      </c>
      <c r="S35" s="42" t="s">
        <v>422</v>
      </c>
      <c r="T35" s="42" t="s">
        <v>423</v>
      </c>
      <c r="U35" s="42" t="s">
        <v>89</v>
      </c>
      <c r="V35" s="42"/>
      <c r="W35" s="42" t="s">
        <v>352</v>
      </c>
      <c r="X35" s="42" t="s">
        <v>353</v>
      </c>
      <c r="Y35" s="42" t="s">
        <v>354</v>
      </c>
      <c r="Z35" s="42" t="s">
        <v>401</v>
      </c>
      <c r="AA35" s="42"/>
      <c r="AB35" s="42"/>
      <c r="AC35" s="42"/>
      <c r="AD35" s="42"/>
      <c r="AE35" s="42"/>
      <c r="AF35" s="42"/>
      <c r="AG35" s="42" t="s">
        <v>347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251</v>
      </c>
      <c r="C36" s="42"/>
      <c r="D36" s="42" t="s">
        <v>252</v>
      </c>
      <c r="E36" s="42"/>
      <c r="F36" s="42" t="s">
        <v>424</v>
      </c>
      <c r="G36" s="42" t="n">
        <v>190</v>
      </c>
      <c r="H36" s="42" t="n">
        <v>94</v>
      </c>
      <c r="I36" s="42" t="n">
        <v>1000</v>
      </c>
      <c r="J36" s="42" t="s">
        <v>377</v>
      </c>
      <c r="K36" s="42" t="s">
        <v>342</v>
      </c>
      <c r="L36" s="42" t="n">
        <v>1996</v>
      </c>
      <c r="M36" s="42" t="n">
        <v>977</v>
      </c>
      <c r="N36" s="42" t="n">
        <v>7000</v>
      </c>
      <c r="O36" s="42" t="n">
        <v>2017</v>
      </c>
      <c r="P36" s="42" t="s">
        <v>425</v>
      </c>
      <c r="Q36" s="42" t="s">
        <v>385</v>
      </c>
      <c r="R36" s="42" t="s">
        <v>99</v>
      </c>
      <c r="S36" s="42" t="s">
        <v>351</v>
      </c>
      <c r="T36" s="42"/>
      <c r="U36" s="42" t="s">
        <v>89</v>
      </c>
      <c r="V36" s="42"/>
      <c r="W36" s="42" t="s">
        <v>346</v>
      </c>
      <c r="X36" s="42"/>
      <c r="Y36" s="42"/>
      <c r="Z36" s="42"/>
      <c r="AA36" s="42" t="n">
        <v>1</v>
      </c>
      <c r="AB36" s="42" t="n">
        <v>1</v>
      </c>
      <c r="AC36" s="42" t="n">
        <v>2</v>
      </c>
      <c r="AD36" s="42" t="n">
        <v>2</v>
      </c>
      <c r="AE36" s="42" t="n">
        <v>0.1</v>
      </c>
      <c r="AF36" s="42" t="n">
        <v>0.1</v>
      </c>
      <c r="AG36" s="42" t="s">
        <v>347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426</v>
      </c>
      <c r="C37" s="42"/>
      <c r="D37" s="42" t="s">
        <v>427</v>
      </c>
      <c r="E37" s="42"/>
      <c r="F37" s="42" t="s">
        <v>428</v>
      </c>
      <c r="G37" s="42" t="n">
        <v>991</v>
      </c>
      <c r="H37" s="42" t="n">
        <v>423</v>
      </c>
      <c r="I37" s="42" t="n">
        <v>6487</v>
      </c>
      <c r="J37" s="42" t="s">
        <v>377</v>
      </c>
      <c r="K37" s="42" t="s">
        <v>342</v>
      </c>
      <c r="L37" s="42" t="n">
        <v>1973</v>
      </c>
      <c r="M37" s="42" t="n">
        <v>9180</v>
      </c>
      <c r="N37" s="42" t="n">
        <v>56000</v>
      </c>
      <c r="O37" s="42" t="n">
        <v>2018</v>
      </c>
      <c r="P37" s="42" t="s">
        <v>378</v>
      </c>
      <c r="Q37" s="42" t="s">
        <v>385</v>
      </c>
      <c r="R37" s="42" t="s">
        <v>99</v>
      </c>
      <c r="S37" s="42" t="s">
        <v>351</v>
      </c>
      <c r="T37" s="42"/>
      <c r="U37" s="42" t="s">
        <v>89</v>
      </c>
      <c r="V37" s="42"/>
      <c r="W37" s="42" t="s">
        <v>346</v>
      </c>
      <c r="X37" s="42"/>
      <c r="Y37" s="42"/>
      <c r="Z37" s="42"/>
      <c r="AA37" s="42" t="n">
        <v>1</v>
      </c>
      <c r="AB37" s="42"/>
      <c r="AC37" s="42" t="n">
        <v>2</v>
      </c>
      <c r="AD37" s="42"/>
      <c r="AE37" s="42" t="n">
        <v>1</v>
      </c>
      <c r="AF37" s="42"/>
      <c r="AG37" s="42" t="s">
        <v>347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60</v>
      </c>
      <c r="C38" s="42"/>
      <c r="D38" s="42" t="s">
        <v>161</v>
      </c>
      <c r="E38" s="42"/>
      <c r="F38" s="42" t="s">
        <v>162</v>
      </c>
      <c r="G38" s="42" t="n">
        <v>1411</v>
      </c>
      <c r="H38" s="42" t="n">
        <v>1075</v>
      </c>
      <c r="I38" s="42" t="n">
        <v>33140</v>
      </c>
      <c r="J38" s="42" t="s">
        <v>361</v>
      </c>
      <c r="K38" s="42" t="s">
        <v>342</v>
      </c>
      <c r="L38" s="42" t="n">
        <v>1999</v>
      </c>
      <c r="M38" s="42" t="n">
        <v>9700</v>
      </c>
      <c r="N38" s="42" t="n">
        <v>55000</v>
      </c>
      <c r="O38" s="42" t="n">
        <v>2014</v>
      </c>
      <c r="P38" s="42" t="s">
        <v>429</v>
      </c>
      <c r="Q38" s="42" t="s">
        <v>430</v>
      </c>
      <c r="R38" s="42" t="s">
        <v>99</v>
      </c>
      <c r="S38" s="42" t="s">
        <v>351</v>
      </c>
      <c r="T38" s="42"/>
      <c r="U38" s="42" t="s">
        <v>89</v>
      </c>
      <c r="V38" s="42"/>
      <c r="W38" s="42" t="s">
        <v>352</v>
      </c>
      <c r="X38" s="42" t="s">
        <v>353</v>
      </c>
      <c r="Y38" s="42" t="s">
        <v>369</v>
      </c>
      <c r="Z38" s="42" t="s">
        <v>355</v>
      </c>
      <c r="AA38" s="42"/>
      <c r="AB38" s="42" t="n">
        <v>0.6</v>
      </c>
      <c r="AC38" s="42"/>
      <c r="AD38" s="42" t="n">
        <v>10.7</v>
      </c>
      <c r="AE38" s="42"/>
      <c r="AF38" s="42" t="n">
        <v>16.1</v>
      </c>
      <c r="AG38" s="42" t="s">
        <v>347</v>
      </c>
      <c r="AH38" s="42"/>
      <c r="AI38" s="42"/>
      <c r="AJ38" s="42"/>
      <c r="AK38" s="42"/>
      <c r="AL3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431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75</v>
      </c>
      <c r="G2" s="95" t="s">
        <v>7</v>
      </c>
      <c r="H2" s="95"/>
      <c r="I2" s="95"/>
      <c r="J2" s="95"/>
      <c r="K2" s="49" t="s">
        <v>432</v>
      </c>
      <c r="L2" s="49"/>
      <c r="M2" s="49"/>
      <c r="N2" s="49" t="s">
        <v>433</v>
      </c>
      <c r="O2" s="49"/>
      <c r="P2" s="49" t="s">
        <v>434</v>
      </c>
      <c r="Q2" s="49"/>
      <c r="R2" s="12" t="s">
        <v>11</v>
      </c>
      <c r="S2" s="12"/>
      <c r="T2" s="12"/>
      <c r="U2" s="12"/>
      <c r="V2" s="12"/>
      <c r="W2" s="12"/>
      <c r="X2" s="12" t="s">
        <v>435</v>
      </c>
      <c r="Y2" s="12"/>
      <c r="Z2" s="12"/>
      <c r="AA2" s="18" t="s">
        <v>13</v>
      </c>
      <c r="AB2" s="18" t="s">
        <v>436</v>
      </c>
      <c r="AC2" s="18" t="s">
        <v>437</v>
      </c>
      <c r="AD2" s="18" t="s">
        <v>438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7"/>
      <c r="C3" s="12"/>
      <c r="D3" s="12"/>
      <c r="E3" s="12"/>
      <c r="F3" s="12"/>
      <c r="G3" s="95"/>
      <c r="H3" s="95"/>
      <c r="I3" s="95"/>
      <c r="J3" s="95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39</v>
      </c>
      <c r="H4" s="18" t="s">
        <v>440</v>
      </c>
      <c r="I4" s="18" t="s">
        <v>441</v>
      </c>
      <c r="J4" s="18" t="s">
        <v>49</v>
      </c>
      <c r="K4" s="18" t="s">
        <v>442</v>
      </c>
      <c r="L4" s="18" t="s">
        <v>443</v>
      </c>
      <c r="M4" s="12" t="s">
        <v>444</v>
      </c>
      <c r="N4" s="12" t="s">
        <v>445</v>
      </c>
      <c r="O4" s="18" t="s">
        <v>446</v>
      </c>
      <c r="P4" s="12" t="s">
        <v>447</v>
      </c>
      <c r="Q4" s="97" t="s">
        <v>448</v>
      </c>
      <c r="R4" s="49" t="s">
        <v>449</v>
      </c>
      <c r="S4" s="98"/>
      <c r="T4" s="49" t="s">
        <v>450</v>
      </c>
      <c r="U4" s="98"/>
      <c r="V4" s="49" t="s">
        <v>451</v>
      </c>
      <c r="W4" s="98"/>
      <c r="X4" s="18" t="s">
        <v>452</v>
      </c>
      <c r="Y4" s="18" t="s">
        <v>453</v>
      </c>
      <c r="Z4" s="18" t="s">
        <v>454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455</v>
      </c>
      <c r="H6" s="58" t="s">
        <v>455</v>
      </c>
      <c r="I6" s="58" t="s">
        <v>179</v>
      </c>
      <c r="J6" s="58" t="s">
        <v>455</v>
      </c>
      <c r="K6" s="58" t="s">
        <v>179</v>
      </c>
      <c r="L6" s="58" t="s">
        <v>456</v>
      </c>
      <c r="M6" s="12"/>
      <c r="N6" s="12"/>
      <c r="O6" s="99" t="s">
        <v>457</v>
      </c>
      <c r="P6" s="12"/>
      <c r="Q6" s="99" t="s">
        <v>457</v>
      </c>
      <c r="R6" s="49"/>
      <c r="S6" s="49"/>
      <c r="T6" s="49"/>
      <c r="U6" s="49"/>
      <c r="V6" s="49"/>
      <c r="W6" s="49"/>
      <c r="X6" s="59" t="s">
        <v>68</v>
      </c>
      <c r="Y6" s="59" t="s">
        <v>338</v>
      </c>
      <c r="Z6" s="100"/>
      <c r="AA6" s="101" t="s">
        <v>458</v>
      </c>
      <c r="AB6" s="101" t="s">
        <v>69</v>
      </c>
      <c r="AC6" s="101" t="s">
        <v>69</v>
      </c>
      <c r="AD6" s="58" t="s">
        <v>459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103</v>
      </c>
      <c r="C7" s="37"/>
      <c r="D7" s="37" t="s">
        <v>104</v>
      </c>
      <c r="E7" s="37"/>
      <c r="F7" s="37" t="s">
        <v>460</v>
      </c>
      <c r="G7" s="65" t="n">
        <v>4371</v>
      </c>
      <c r="H7" s="65" t="n">
        <v>13946</v>
      </c>
      <c r="I7" s="65"/>
      <c r="J7" s="65"/>
      <c r="K7" s="65"/>
      <c r="L7" s="65"/>
      <c r="M7" s="65"/>
      <c r="N7" s="37" t="s">
        <v>89</v>
      </c>
      <c r="O7" s="37"/>
      <c r="P7" s="37" t="s">
        <v>461</v>
      </c>
      <c r="Q7" s="37" t="n">
        <v>576</v>
      </c>
      <c r="R7" s="37" t="s">
        <v>462</v>
      </c>
      <c r="S7" s="37"/>
      <c r="T7" s="37" t="s">
        <v>463</v>
      </c>
      <c r="U7" s="37"/>
      <c r="V7" s="37"/>
      <c r="W7" s="37"/>
      <c r="X7" s="37"/>
      <c r="Y7" s="37"/>
      <c r="Z7" s="37"/>
      <c r="AA7" s="37" t="n">
        <v>130</v>
      </c>
      <c r="AB7" s="37" t="n">
        <v>0</v>
      </c>
      <c r="AC7" s="37" t="n">
        <v>0</v>
      </c>
      <c r="AD7" s="37" t="n">
        <v>0</v>
      </c>
      <c r="AE7" s="37" t="n">
        <v>1979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103</v>
      </c>
      <c r="C8" s="37"/>
      <c r="D8" s="37" t="s">
        <v>104</v>
      </c>
      <c r="E8" s="37"/>
      <c r="F8" s="37" t="s">
        <v>291</v>
      </c>
      <c r="G8" s="65" t="n">
        <v>533</v>
      </c>
      <c r="H8" s="65" t="n">
        <v>2447</v>
      </c>
      <c r="I8" s="65" t="n">
        <v>42</v>
      </c>
      <c r="J8" s="65"/>
      <c r="K8" s="65" t="n">
        <v>33</v>
      </c>
      <c r="L8" s="65"/>
      <c r="M8" s="65" t="s">
        <v>464</v>
      </c>
      <c r="N8" s="37" t="s">
        <v>89</v>
      </c>
      <c r="O8" s="37"/>
      <c r="P8" s="37" t="s">
        <v>465</v>
      </c>
      <c r="Q8" s="37"/>
      <c r="R8" s="37" t="s">
        <v>466</v>
      </c>
      <c r="S8" s="37"/>
      <c r="T8" s="37" t="s">
        <v>467</v>
      </c>
      <c r="U8" s="37"/>
      <c r="V8" s="37" t="s">
        <v>468</v>
      </c>
      <c r="W8" s="37"/>
      <c r="X8" s="37"/>
      <c r="Y8" s="37"/>
      <c r="Z8" s="37"/>
      <c r="AA8" s="37" t="n">
        <v>15</v>
      </c>
      <c r="AB8" s="37" t="n">
        <v>2</v>
      </c>
      <c r="AC8" s="37" t="n">
        <v>0.8</v>
      </c>
      <c r="AD8" s="37" t="n">
        <v>0</v>
      </c>
      <c r="AE8" s="37" t="n">
        <v>2002</v>
      </c>
      <c r="AF8" s="37" t="s">
        <v>108</v>
      </c>
      <c r="AG8" s="37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469</v>
      </c>
      <c r="G9" s="65" t="n">
        <v>1242</v>
      </c>
      <c r="H9" s="65" t="n">
        <v>1098</v>
      </c>
      <c r="I9" s="65"/>
      <c r="J9" s="65"/>
      <c r="K9" s="65"/>
      <c r="L9" s="65"/>
      <c r="M9" s="65"/>
      <c r="N9" s="37" t="s">
        <v>89</v>
      </c>
      <c r="O9" s="37"/>
      <c r="P9" s="37" t="s">
        <v>461</v>
      </c>
      <c r="Q9" s="37" t="n">
        <v>248</v>
      </c>
      <c r="R9" s="37" t="s">
        <v>462</v>
      </c>
      <c r="S9" s="37"/>
      <c r="T9" s="37" t="s">
        <v>470</v>
      </c>
      <c r="U9" s="37"/>
      <c r="V9" s="37"/>
      <c r="W9" s="37"/>
      <c r="X9" s="37"/>
      <c r="Y9" s="37"/>
      <c r="Z9" s="37"/>
      <c r="AA9" s="37" t="n">
        <v>15</v>
      </c>
      <c r="AB9" s="37" t="n">
        <v>0</v>
      </c>
      <c r="AC9" s="37" t="n">
        <v>0</v>
      </c>
      <c r="AD9" s="37" t="n">
        <v>0</v>
      </c>
      <c r="AE9" s="37" t="n">
        <v>1979</v>
      </c>
      <c r="AF9" s="37" t="s">
        <v>99</v>
      </c>
      <c r="AG9" s="37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471</v>
      </c>
      <c r="G10" s="65" t="n">
        <v>1496</v>
      </c>
      <c r="H10" s="65" t="n">
        <v>3265</v>
      </c>
      <c r="I10" s="65"/>
      <c r="J10" s="65"/>
      <c r="K10" s="65"/>
      <c r="L10" s="65"/>
      <c r="M10" s="65"/>
      <c r="N10" s="37" t="s">
        <v>89</v>
      </c>
      <c r="O10" s="37"/>
      <c r="P10" s="37" t="s">
        <v>461</v>
      </c>
      <c r="Q10" s="37" t="n">
        <v>221</v>
      </c>
      <c r="R10" s="37" t="s">
        <v>466</v>
      </c>
      <c r="S10" s="37"/>
      <c r="T10" s="37" t="s">
        <v>470</v>
      </c>
      <c r="U10" s="37"/>
      <c r="V10" s="37"/>
      <c r="W10" s="37"/>
      <c r="X10" s="37"/>
      <c r="Y10" s="37"/>
      <c r="Z10" s="37"/>
      <c r="AA10" s="37" t="n">
        <v>15</v>
      </c>
      <c r="AB10" s="37" t="n">
        <v>0</v>
      </c>
      <c r="AC10" s="37" t="n">
        <v>0</v>
      </c>
      <c r="AD10" s="37" t="n">
        <v>0</v>
      </c>
      <c r="AE10" s="37" t="n">
        <v>1982</v>
      </c>
      <c r="AF10" s="37" t="s">
        <v>99</v>
      </c>
      <c r="AG10" s="37"/>
    </row>
    <row r="11" s="41" customFormat="true" ht="30" hidden="false" customHeight="true" outlineLevel="0" collapsed="false">
      <c r="A11" s="37" t="s">
        <v>80</v>
      </c>
      <c r="B11" s="38" t="s">
        <v>131</v>
      </c>
      <c r="C11" s="37"/>
      <c r="D11" s="37" t="s">
        <v>132</v>
      </c>
      <c r="E11" s="37"/>
      <c r="F11" s="37" t="s">
        <v>472</v>
      </c>
      <c r="G11" s="65" t="n">
        <v>20289</v>
      </c>
      <c r="H11" s="65" t="n">
        <v>15063</v>
      </c>
      <c r="I11" s="65"/>
      <c r="J11" s="65"/>
      <c r="K11" s="65"/>
      <c r="L11" s="65"/>
      <c r="M11" s="65"/>
      <c r="N11" s="37" t="s">
        <v>89</v>
      </c>
      <c r="O11" s="37"/>
      <c r="P11" s="37" t="s">
        <v>461</v>
      </c>
      <c r="Q11" s="37" t="n">
        <v>1368</v>
      </c>
      <c r="R11" s="37" t="s">
        <v>462</v>
      </c>
      <c r="S11" s="37"/>
      <c r="T11" s="37" t="s">
        <v>85</v>
      </c>
      <c r="U11" s="37"/>
      <c r="V11" s="37"/>
      <c r="W11" s="37"/>
      <c r="X11" s="37"/>
      <c r="Y11" s="37"/>
      <c r="Z11" s="37"/>
      <c r="AA11" s="37" t="n">
        <v>140</v>
      </c>
      <c r="AB11" s="103" t="s">
        <v>473</v>
      </c>
      <c r="AC11" s="37" t="n">
        <v>0</v>
      </c>
      <c r="AD11" s="37" t="n">
        <v>0</v>
      </c>
      <c r="AE11" s="37" t="n">
        <v>1990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5</v>
      </c>
      <c r="C12" s="42"/>
      <c r="D12" s="42" t="s">
        <v>136</v>
      </c>
      <c r="E12" s="42"/>
      <c r="F12" s="42" t="s">
        <v>474</v>
      </c>
      <c r="G12" s="42" t="n">
        <v>9356</v>
      </c>
      <c r="H12" s="42" t="n">
        <v>16236</v>
      </c>
      <c r="I12" s="42"/>
      <c r="J12" s="42"/>
      <c r="K12" s="42"/>
      <c r="L12" s="42"/>
      <c r="M12" s="42"/>
      <c r="N12" s="42" t="s">
        <v>89</v>
      </c>
      <c r="O12" s="42"/>
      <c r="P12" s="42" t="s">
        <v>461</v>
      </c>
      <c r="Q12" s="42" t="n">
        <v>1661</v>
      </c>
      <c r="R12" s="42" t="s">
        <v>462</v>
      </c>
      <c r="S12" s="42"/>
      <c r="T12" s="42" t="s">
        <v>85</v>
      </c>
      <c r="U12" s="42"/>
      <c r="V12" s="42"/>
      <c r="W12" s="42"/>
      <c r="X12" s="42"/>
      <c r="Y12" s="42"/>
      <c r="Z12" s="42"/>
      <c r="AA12" s="42" t="n">
        <v>180</v>
      </c>
      <c r="AB12" s="42" t="n">
        <v>0</v>
      </c>
      <c r="AC12" s="42" t="n">
        <v>0</v>
      </c>
      <c r="AD12" s="42" t="n">
        <v>0</v>
      </c>
      <c r="AE12" s="42" t="n">
        <v>1979</v>
      </c>
      <c r="AF12" s="42" t="s">
        <v>99</v>
      </c>
      <c r="AG12" s="42"/>
    </row>
    <row r="13" s="41" customFormat="true" ht="30" hidden="false" customHeight="true" outlineLevel="0" collapsed="false">
      <c r="A13" s="42" t="s">
        <v>80</v>
      </c>
      <c r="B13" s="43" t="s">
        <v>142</v>
      </c>
      <c r="C13" s="42"/>
      <c r="D13" s="42" t="s">
        <v>143</v>
      </c>
      <c r="E13" s="42"/>
      <c r="F13" s="42" t="s">
        <v>475</v>
      </c>
      <c r="G13" s="42" t="n">
        <v>2307</v>
      </c>
      <c r="H13" s="42" t="n">
        <v>5482</v>
      </c>
      <c r="I13" s="42"/>
      <c r="J13" s="42"/>
      <c r="K13" s="42" t="n">
        <v>0</v>
      </c>
      <c r="L13" s="42" t="n">
        <v>0</v>
      </c>
      <c r="M13" s="42"/>
      <c r="N13" s="42" t="s">
        <v>89</v>
      </c>
      <c r="O13" s="42"/>
      <c r="P13" s="42" t="s">
        <v>461</v>
      </c>
      <c r="Q13" s="42" t="n">
        <v>406</v>
      </c>
      <c r="R13" s="42" t="s">
        <v>476</v>
      </c>
      <c r="S13" s="42"/>
      <c r="T13" s="42" t="s">
        <v>470</v>
      </c>
      <c r="U13" s="42"/>
      <c r="V13" s="42"/>
      <c r="W13" s="42"/>
      <c r="X13" s="42"/>
      <c r="Y13" s="42"/>
      <c r="Z13" s="42"/>
      <c r="AA13" s="42" t="n">
        <v>35</v>
      </c>
      <c r="AB13" s="42" t="n">
        <v>0</v>
      </c>
      <c r="AC13" s="42" t="n">
        <v>0</v>
      </c>
      <c r="AD13" s="42" t="n">
        <v>0</v>
      </c>
      <c r="AE13" s="42" t="n">
        <v>1993</v>
      </c>
      <c r="AF13" s="42" t="s">
        <v>91</v>
      </c>
      <c r="AG13" s="42"/>
    </row>
    <row r="14" s="41" customFormat="true" ht="30" hidden="false" customHeight="true" outlineLevel="0" collapsed="false">
      <c r="A14" s="42" t="s">
        <v>80</v>
      </c>
      <c r="B14" s="43" t="s">
        <v>142</v>
      </c>
      <c r="C14" s="42"/>
      <c r="D14" s="42" t="s">
        <v>143</v>
      </c>
      <c r="E14" s="42"/>
      <c r="F14" s="42" t="s">
        <v>477</v>
      </c>
      <c r="G14" s="42" t="n">
        <v>1925</v>
      </c>
      <c r="H14" s="42" t="n">
        <v>2695</v>
      </c>
      <c r="I14" s="42"/>
      <c r="J14" s="42"/>
      <c r="K14" s="42" t="n">
        <v>0</v>
      </c>
      <c r="L14" s="42" t="n">
        <v>0</v>
      </c>
      <c r="M14" s="42"/>
      <c r="N14" s="42" t="s">
        <v>89</v>
      </c>
      <c r="O14" s="42"/>
      <c r="P14" s="42" t="s">
        <v>461</v>
      </c>
      <c r="Q14" s="42" t="n">
        <v>2441</v>
      </c>
      <c r="R14" s="42" t="s">
        <v>462</v>
      </c>
      <c r="S14" s="42"/>
      <c r="T14" s="42" t="s">
        <v>463</v>
      </c>
      <c r="U14" s="42"/>
      <c r="V14" s="42" t="s">
        <v>478</v>
      </c>
      <c r="W14" s="42"/>
      <c r="X14" s="42"/>
      <c r="Y14" s="42"/>
      <c r="Z14" s="42"/>
      <c r="AA14" s="42" t="n">
        <v>40</v>
      </c>
      <c r="AB14" s="42" t="n">
        <v>0</v>
      </c>
      <c r="AC14" s="42" t="n">
        <v>0</v>
      </c>
      <c r="AD14" s="42" t="n">
        <v>0</v>
      </c>
      <c r="AE14" s="42" t="n">
        <v>1984</v>
      </c>
      <c r="AF14" s="42" t="s">
        <v>9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42</v>
      </c>
      <c r="C15" s="42"/>
      <c r="D15" s="42" t="s">
        <v>143</v>
      </c>
      <c r="E15" s="42"/>
      <c r="F15" s="42" t="s">
        <v>479</v>
      </c>
      <c r="G15" s="42" t="n">
        <v>4657</v>
      </c>
      <c r="H15" s="42" t="n">
        <v>4077</v>
      </c>
      <c r="I15" s="42"/>
      <c r="J15" s="42"/>
      <c r="K15" s="42" t="n">
        <v>16.8</v>
      </c>
      <c r="L15" s="42" t="n">
        <v>0</v>
      </c>
      <c r="M15" s="42" t="s">
        <v>480</v>
      </c>
      <c r="N15" s="42" t="s">
        <v>89</v>
      </c>
      <c r="O15" s="42"/>
      <c r="P15" s="42" t="s">
        <v>461</v>
      </c>
      <c r="Q15" s="42" t="n">
        <v>487</v>
      </c>
      <c r="R15" s="42" t="s">
        <v>466</v>
      </c>
      <c r="S15" s="42"/>
      <c r="T15" s="42" t="s">
        <v>463</v>
      </c>
      <c r="U15" s="42"/>
      <c r="V15" s="42" t="s">
        <v>468</v>
      </c>
      <c r="W15" s="42"/>
      <c r="X15" s="42"/>
      <c r="Y15" s="42"/>
      <c r="Z15" s="42"/>
      <c r="AA15" s="42" t="n">
        <v>33</v>
      </c>
      <c r="AB15" s="42" t="n">
        <v>0</v>
      </c>
      <c r="AC15" s="42" t="n">
        <v>0.6</v>
      </c>
      <c r="AD15" s="42" t="n">
        <v>0</v>
      </c>
      <c r="AE15" s="42" t="n">
        <v>2000</v>
      </c>
      <c r="AF15" s="42" t="s">
        <v>91</v>
      </c>
      <c r="AG15" s="42"/>
    </row>
    <row r="16" s="41" customFormat="true" ht="30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236</v>
      </c>
      <c r="G16" s="42" t="n">
        <v>2472</v>
      </c>
      <c r="H16" s="42" t="n">
        <v>3041</v>
      </c>
      <c r="I16" s="42" t="n">
        <v>0</v>
      </c>
      <c r="J16" s="42" t="n">
        <v>0</v>
      </c>
      <c r="K16" s="42" t="n">
        <v>77.9</v>
      </c>
      <c r="L16" s="42" t="n">
        <v>0</v>
      </c>
      <c r="M16" s="42" t="s">
        <v>464</v>
      </c>
      <c r="N16" s="42" t="s">
        <v>89</v>
      </c>
      <c r="O16" s="42" t="n">
        <v>0</v>
      </c>
      <c r="P16" s="42" t="s">
        <v>465</v>
      </c>
      <c r="Q16" s="42" t="n">
        <v>0</v>
      </c>
      <c r="R16" s="42" t="s">
        <v>481</v>
      </c>
      <c r="S16" s="42"/>
      <c r="T16" s="42" t="s">
        <v>482</v>
      </c>
      <c r="U16" s="42"/>
      <c r="V16" s="42" t="s">
        <v>468</v>
      </c>
      <c r="W16" s="42"/>
      <c r="X16" s="42" t="n">
        <v>0</v>
      </c>
      <c r="Y16" s="42" t="n">
        <v>0</v>
      </c>
      <c r="Z16" s="42"/>
      <c r="AA16" s="42" t="n">
        <v>25</v>
      </c>
      <c r="AB16" s="42" t="n">
        <v>0</v>
      </c>
      <c r="AC16" s="42" t="n">
        <v>0</v>
      </c>
      <c r="AD16" s="42" t="n">
        <v>0</v>
      </c>
      <c r="AE16" s="42" t="n">
        <v>1981</v>
      </c>
      <c r="AF16" s="42" t="s">
        <v>99</v>
      </c>
      <c r="AG16" s="42"/>
    </row>
    <row r="17" s="41" customFormat="true" ht="30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483</v>
      </c>
      <c r="G17" s="42" t="n">
        <v>6571</v>
      </c>
      <c r="H17" s="42" t="n">
        <v>3893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89</v>
      </c>
      <c r="O17" s="42" t="n">
        <v>0</v>
      </c>
      <c r="P17" s="42" t="s">
        <v>461</v>
      </c>
      <c r="Q17" s="42" t="n">
        <v>608</v>
      </c>
      <c r="R17" s="42" t="s">
        <v>462</v>
      </c>
      <c r="S17" s="42"/>
      <c r="T17" s="42" t="s">
        <v>85</v>
      </c>
      <c r="U17" s="42"/>
      <c r="V17" s="42"/>
      <c r="W17" s="42"/>
      <c r="X17" s="42" t="n">
        <v>0</v>
      </c>
      <c r="Y17" s="42" t="n">
        <v>0</v>
      </c>
      <c r="Z17" s="42"/>
      <c r="AA17" s="42" t="n">
        <v>40</v>
      </c>
      <c r="AB17" s="42" t="n">
        <v>0</v>
      </c>
      <c r="AC17" s="42" t="n">
        <v>0</v>
      </c>
      <c r="AD17" s="42" t="n">
        <v>0</v>
      </c>
      <c r="AE17" s="42" t="n">
        <v>1980</v>
      </c>
      <c r="AF17" s="42" t="s">
        <v>99</v>
      </c>
      <c r="AG17" s="42"/>
    </row>
    <row r="18" s="41" customFormat="true" ht="30" hidden="false" customHeight="true" outlineLevel="0" collapsed="false">
      <c r="A18" s="42" t="s">
        <v>80</v>
      </c>
      <c r="B18" s="43" t="s">
        <v>152</v>
      </c>
      <c r="C18" s="42"/>
      <c r="D18" s="42" t="s">
        <v>153</v>
      </c>
      <c r="E18" s="42"/>
      <c r="F18" s="42" t="s">
        <v>484</v>
      </c>
      <c r="G18" s="42" t="n">
        <v>194</v>
      </c>
      <c r="H18" s="42" t="n">
        <v>1686</v>
      </c>
      <c r="I18" s="42"/>
      <c r="J18" s="42"/>
      <c r="K18" s="42" t="n">
        <v>0</v>
      </c>
      <c r="L18" s="42"/>
      <c r="M18" s="42"/>
      <c r="N18" s="42" t="s">
        <v>89</v>
      </c>
      <c r="O18" s="42"/>
      <c r="P18" s="42" t="s">
        <v>465</v>
      </c>
      <c r="Q18" s="42"/>
      <c r="R18" s="42" t="s">
        <v>476</v>
      </c>
      <c r="S18" s="42"/>
      <c r="T18" s="42" t="s">
        <v>485</v>
      </c>
      <c r="U18" s="42"/>
      <c r="V18" s="42"/>
      <c r="W18" s="42"/>
      <c r="X18" s="42"/>
      <c r="Y18" s="42"/>
      <c r="Z18" s="42"/>
      <c r="AA18" s="42" t="n">
        <v>15</v>
      </c>
      <c r="AB18" s="42" t="n">
        <v>0</v>
      </c>
      <c r="AC18" s="42" t="n">
        <v>0</v>
      </c>
      <c r="AD18" s="42" t="n">
        <v>0</v>
      </c>
      <c r="AE18" s="42" t="n">
        <v>1984</v>
      </c>
      <c r="AF18" s="42" t="s">
        <v>91</v>
      </c>
      <c r="AG18" s="42"/>
    </row>
    <row r="19" s="41" customFormat="true" ht="30" hidden="false" customHeight="true" outlineLevel="0" collapsed="false">
      <c r="A19" s="42" t="s">
        <v>80</v>
      </c>
      <c r="B19" s="43" t="s">
        <v>157</v>
      </c>
      <c r="C19" s="42"/>
      <c r="D19" s="42" t="s">
        <v>158</v>
      </c>
      <c r="E19" s="42"/>
      <c r="F19" s="42" t="s">
        <v>159</v>
      </c>
      <c r="G19" s="42" t="n">
        <v>2596</v>
      </c>
      <c r="H19" s="42" t="n">
        <v>2487</v>
      </c>
      <c r="I19" s="42"/>
      <c r="J19" s="42"/>
      <c r="K19" s="42" t="n">
        <v>0</v>
      </c>
      <c r="L19" s="42" t="n">
        <v>0</v>
      </c>
      <c r="M19" s="42" t="s">
        <v>480</v>
      </c>
      <c r="N19" s="42" t="s">
        <v>89</v>
      </c>
      <c r="O19" s="42"/>
      <c r="P19" s="42" t="s">
        <v>461</v>
      </c>
      <c r="Q19" s="42" t="n">
        <v>168</v>
      </c>
      <c r="R19" s="42" t="s">
        <v>486</v>
      </c>
      <c r="S19" s="42"/>
      <c r="T19" s="42" t="s">
        <v>487</v>
      </c>
      <c r="U19" s="42"/>
      <c r="V19" s="42"/>
      <c r="W19" s="42"/>
      <c r="X19" s="42"/>
      <c r="Y19" s="42"/>
      <c r="Z19" s="42"/>
      <c r="AA19" s="42" t="n">
        <v>25</v>
      </c>
      <c r="AB19" s="42" t="n">
        <v>0</v>
      </c>
      <c r="AC19" s="42" t="n">
        <v>0</v>
      </c>
      <c r="AD19" s="42" t="n">
        <v>0</v>
      </c>
      <c r="AE19" s="42" t="n">
        <v>1997</v>
      </c>
      <c r="AF19" s="42" t="s">
        <v>99</v>
      </c>
      <c r="AG19" s="42"/>
    </row>
    <row r="20" s="41" customFormat="true" ht="30" hidden="false" customHeight="true" outlineLevel="0" collapsed="false">
      <c r="A20" s="42" t="s">
        <v>80</v>
      </c>
      <c r="B20" s="43" t="s">
        <v>160</v>
      </c>
      <c r="C20" s="42"/>
      <c r="D20" s="42" t="s">
        <v>161</v>
      </c>
      <c r="E20" s="42"/>
      <c r="F20" s="42" t="s">
        <v>488</v>
      </c>
      <c r="G20" s="42" t="n">
        <v>10589</v>
      </c>
      <c r="H20" s="42" t="n">
        <v>6269</v>
      </c>
      <c r="I20" s="42"/>
      <c r="J20" s="42"/>
      <c r="K20" s="42" t="n">
        <v>0</v>
      </c>
      <c r="L20" s="42" t="n">
        <v>0</v>
      </c>
      <c r="M20" s="42"/>
      <c r="N20" s="42" t="s">
        <v>89</v>
      </c>
      <c r="O20" s="42"/>
      <c r="P20" s="42" t="s">
        <v>461</v>
      </c>
      <c r="Q20" s="42" t="n">
        <v>732</v>
      </c>
      <c r="R20" s="42" t="s">
        <v>486</v>
      </c>
      <c r="S20" s="42"/>
      <c r="T20" s="42" t="s">
        <v>85</v>
      </c>
      <c r="U20" s="42"/>
      <c r="V20" s="42"/>
      <c r="W20" s="42"/>
      <c r="X20" s="42"/>
      <c r="Y20" s="42"/>
      <c r="Z20" s="42"/>
      <c r="AA20" s="42" t="n">
        <v>42</v>
      </c>
      <c r="AB20" s="42" t="n">
        <v>0</v>
      </c>
      <c r="AC20" s="42" t="n">
        <v>0</v>
      </c>
      <c r="AD20" s="42" t="n">
        <v>0</v>
      </c>
      <c r="AE20" s="42" t="n">
        <v>1994</v>
      </c>
      <c r="AF20" s="42" t="s">
        <v>99</v>
      </c>
      <c r="AG20" s="42"/>
    </row>
    <row r="21" s="41" customFormat="true" ht="30" hidden="false" customHeight="true" outlineLevel="0" collapsed="false">
      <c r="A21" s="42" t="s">
        <v>80</v>
      </c>
      <c r="B21" s="43" t="s">
        <v>489</v>
      </c>
      <c r="C21" s="42"/>
      <c r="D21" s="42" t="s">
        <v>490</v>
      </c>
      <c r="E21" s="42"/>
      <c r="F21" s="42" t="s">
        <v>491</v>
      </c>
      <c r="G21" s="42" t="n">
        <v>13655</v>
      </c>
      <c r="H21" s="42" t="n">
        <v>88369</v>
      </c>
      <c r="I21" s="42"/>
      <c r="J21" s="42"/>
      <c r="K21" s="42"/>
      <c r="L21" s="42"/>
      <c r="M21" s="42"/>
      <c r="N21" s="42" t="s">
        <v>89</v>
      </c>
      <c r="O21" s="42"/>
      <c r="P21" s="42" t="s">
        <v>461</v>
      </c>
      <c r="Q21" s="42" t="n">
        <v>4836</v>
      </c>
      <c r="R21" s="42" t="s">
        <v>462</v>
      </c>
      <c r="S21" s="42"/>
      <c r="T21" s="42" t="s">
        <v>85</v>
      </c>
      <c r="U21" s="42"/>
      <c r="V21" s="42"/>
      <c r="W21" s="42"/>
      <c r="X21" s="42"/>
      <c r="Y21" s="42"/>
      <c r="Z21" s="42"/>
      <c r="AA21" s="42" t="n">
        <v>250</v>
      </c>
      <c r="AB21" s="42" t="n">
        <v>0</v>
      </c>
      <c r="AC21" s="42" t="n">
        <v>0</v>
      </c>
      <c r="AD21" s="42" t="n">
        <v>0</v>
      </c>
      <c r="AE21" s="42" t="n">
        <v>1984</v>
      </c>
      <c r="AF21" s="42" t="s">
        <v>108</v>
      </c>
      <c r="AG21" s="42"/>
    </row>
    <row r="22" s="41" customFormat="true" ht="30" hidden="false" customHeight="true" outlineLevel="0" collapsed="false">
      <c r="A22" s="42" t="s">
        <v>80</v>
      </c>
      <c r="B22" s="43" t="s">
        <v>489</v>
      </c>
      <c r="C22" s="42"/>
      <c r="D22" s="42" t="s">
        <v>490</v>
      </c>
      <c r="E22" s="42"/>
      <c r="F22" s="42" t="s">
        <v>491</v>
      </c>
      <c r="G22" s="42" t="n">
        <v>5462</v>
      </c>
      <c r="H22" s="42" t="n">
        <v>35348</v>
      </c>
      <c r="I22" s="42"/>
      <c r="J22" s="42"/>
      <c r="K22" s="42"/>
      <c r="L22" s="42"/>
      <c r="M22" s="42"/>
      <c r="N22" s="42" t="s">
        <v>89</v>
      </c>
      <c r="O22" s="42"/>
      <c r="P22" s="42" t="s">
        <v>461</v>
      </c>
      <c r="Q22" s="42" t="n">
        <v>1935</v>
      </c>
      <c r="R22" s="42" t="s">
        <v>462</v>
      </c>
      <c r="S22" s="42"/>
      <c r="T22" s="42" t="s">
        <v>85</v>
      </c>
      <c r="U22" s="42"/>
      <c r="V22" s="42"/>
      <c r="W22" s="42"/>
      <c r="X22" s="42"/>
      <c r="Y22" s="42"/>
      <c r="Z22" s="42"/>
      <c r="AA22" s="42" t="n">
        <v>100</v>
      </c>
      <c r="AB22" s="42" t="n">
        <v>0</v>
      </c>
      <c r="AC22" s="42" t="n">
        <v>0</v>
      </c>
      <c r="AD22" s="42" t="n">
        <v>0</v>
      </c>
      <c r="AE22" s="42" t="n">
        <v>1995</v>
      </c>
      <c r="AF22" s="42" t="s">
        <v>108</v>
      </c>
      <c r="AG22" s="42"/>
    </row>
    <row r="23" s="41" customFormat="true" ht="30" hidden="false" customHeight="true" outlineLevel="0" collapsed="false">
      <c r="A23" s="42" t="s">
        <v>80</v>
      </c>
      <c r="B23" s="43" t="s">
        <v>492</v>
      </c>
      <c r="C23" s="42"/>
      <c r="D23" s="42" t="s">
        <v>493</v>
      </c>
      <c r="E23" s="42"/>
      <c r="F23" s="42" t="s">
        <v>494</v>
      </c>
      <c r="G23" s="42" t="n">
        <v>7218</v>
      </c>
      <c r="H23" s="42" t="n">
        <v>14795</v>
      </c>
      <c r="I23" s="42" t="n">
        <v>0</v>
      </c>
      <c r="J23" s="42"/>
      <c r="K23" s="42" t="n">
        <v>65</v>
      </c>
      <c r="L23" s="42"/>
      <c r="M23" s="42" t="s">
        <v>464</v>
      </c>
      <c r="N23" s="42" t="s">
        <v>89</v>
      </c>
      <c r="O23" s="42"/>
      <c r="P23" s="42" t="s">
        <v>461</v>
      </c>
      <c r="Q23" s="42" t="n">
        <v>219</v>
      </c>
      <c r="R23" s="42" t="s">
        <v>466</v>
      </c>
      <c r="S23" s="42"/>
      <c r="T23" s="42" t="s">
        <v>463</v>
      </c>
      <c r="U23" s="42"/>
      <c r="V23" s="42" t="s">
        <v>49</v>
      </c>
      <c r="W23" s="42"/>
      <c r="X23" s="42"/>
      <c r="Y23" s="42"/>
      <c r="Z23" s="42"/>
      <c r="AA23" s="42" t="n">
        <v>68</v>
      </c>
      <c r="AB23" s="42" t="n">
        <v>1</v>
      </c>
      <c r="AC23" s="42" t="n">
        <v>1</v>
      </c>
      <c r="AD23" s="42" t="n">
        <v>0</v>
      </c>
      <c r="AE23" s="42" t="n">
        <v>2000</v>
      </c>
      <c r="AF23" s="42" t="s">
        <v>99</v>
      </c>
      <c r="AG23" s="42"/>
    </row>
    <row r="24" s="41" customFormat="true" ht="30" hidden="false" customHeight="true" outlineLevel="0" collapsed="false">
      <c r="A24" s="42" t="s">
        <v>80</v>
      </c>
      <c r="B24" s="43" t="s">
        <v>495</v>
      </c>
      <c r="C24" s="42"/>
      <c r="D24" s="42" t="s">
        <v>496</v>
      </c>
      <c r="E24" s="42"/>
      <c r="F24" s="42" t="s">
        <v>497</v>
      </c>
      <c r="G24" s="42" t="n">
        <v>10571</v>
      </c>
      <c r="H24" s="42" t="n">
        <v>15743</v>
      </c>
      <c r="I24" s="42"/>
      <c r="J24" s="42"/>
      <c r="K24" s="42" t="n">
        <v>33</v>
      </c>
      <c r="L24" s="42"/>
      <c r="M24" s="42" t="s">
        <v>480</v>
      </c>
      <c r="N24" s="42" t="s">
        <v>89</v>
      </c>
      <c r="O24" s="42"/>
      <c r="P24" s="42" t="s">
        <v>461</v>
      </c>
      <c r="Q24" s="42" t="n">
        <v>737</v>
      </c>
      <c r="R24" s="42" t="s">
        <v>462</v>
      </c>
      <c r="S24" s="42"/>
      <c r="T24" s="42" t="s">
        <v>463</v>
      </c>
      <c r="U24" s="42"/>
      <c r="V24" s="42" t="s">
        <v>468</v>
      </c>
      <c r="W24" s="42"/>
      <c r="X24" s="42"/>
      <c r="Y24" s="42"/>
      <c r="Z24" s="42"/>
      <c r="AA24" s="42" t="n">
        <v>100</v>
      </c>
      <c r="AB24" s="42" t="n">
        <v>0</v>
      </c>
      <c r="AC24" s="42" t="n">
        <v>1.7</v>
      </c>
      <c r="AD24" s="42" t="n">
        <v>0</v>
      </c>
      <c r="AE24" s="42" t="n">
        <v>1999</v>
      </c>
      <c r="AF24" s="42" t="s">
        <v>99</v>
      </c>
      <c r="AG24" s="42"/>
    </row>
    <row r="25" s="41" customFormat="true" ht="30" hidden="false" customHeight="true" outlineLevel="0" collapsed="false">
      <c r="A25" s="42" t="s">
        <v>80</v>
      </c>
      <c r="B25" s="43" t="s">
        <v>498</v>
      </c>
      <c r="C25" s="42"/>
      <c r="D25" s="42" t="s">
        <v>499</v>
      </c>
      <c r="E25" s="42"/>
      <c r="F25" s="42" t="s">
        <v>499</v>
      </c>
      <c r="G25" s="42" t="n">
        <v>5529</v>
      </c>
      <c r="H25" s="42" t="n">
        <v>8505</v>
      </c>
      <c r="I25" s="42"/>
      <c r="J25" s="42"/>
      <c r="K25" s="42"/>
      <c r="L25" s="42"/>
      <c r="M25" s="42"/>
      <c r="N25" s="42" t="s">
        <v>89</v>
      </c>
      <c r="O25" s="42"/>
      <c r="P25" s="42" t="s">
        <v>461</v>
      </c>
      <c r="Q25" s="42" t="n">
        <v>23</v>
      </c>
      <c r="R25" s="42" t="s">
        <v>500</v>
      </c>
      <c r="S25" s="42"/>
      <c r="T25" s="42" t="s">
        <v>463</v>
      </c>
      <c r="U25" s="42"/>
      <c r="V25" s="42"/>
      <c r="W25" s="42"/>
      <c r="X25" s="42"/>
      <c r="Y25" s="42"/>
      <c r="Z25" s="42"/>
      <c r="AA25" s="42" t="n">
        <v>52</v>
      </c>
      <c r="AB25" s="42"/>
      <c r="AC25" s="42" t="n">
        <v>0</v>
      </c>
      <c r="AD25" s="42"/>
      <c r="AE25" s="42" t="n">
        <v>1986</v>
      </c>
      <c r="AF25" s="42" t="s">
        <v>108</v>
      </c>
      <c r="AG25" s="42"/>
    </row>
    <row r="26" s="41" customFormat="true" ht="30" hidden="false" customHeight="true" outlineLevel="0" collapsed="false">
      <c r="A26" s="42" t="s">
        <v>80</v>
      </c>
      <c r="B26" s="43" t="s">
        <v>167</v>
      </c>
      <c r="C26" s="42"/>
      <c r="D26" s="42" t="s">
        <v>168</v>
      </c>
      <c r="E26" s="42"/>
      <c r="F26" s="42" t="s">
        <v>501</v>
      </c>
      <c r="G26" s="42" t="n">
        <v>36388</v>
      </c>
      <c r="H26" s="42" t="n">
        <v>21724</v>
      </c>
      <c r="I26" s="42"/>
      <c r="J26" s="42"/>
      <c r="K26" s="42"/>
      <c r="L26" s="42"/>
      <c r="M26" s="42"/>
      <c r="N26" s="42" t="s">
        <v>89</v>
      </c>
      <c r="O26" s="42"/>
      <c r="P26" s="42" t="s">
        <v>502</v>
      </c>
      <c r="Q26" s="42" t="n">
        <v>2129.95</v>
      </c>
      <c r="R26" s="42" t="s">
        <v>462</v>
      </c>
      <c r="S26" s="42"/>
      <c r="T26" s="42" t="s">
        <v>470</v>
      </c>
      <c r="U26" s="42"/>
      <c r="V26" s="42" t="s">
        <v>49</v>
      </c>
      <c r="W26" s="42"/>
      <c r="X26" s="42"/>
      <c r="Y26" s="42"/>
      <c r="Z26" s="42"/>
      <c r="AA26" s="42" t="n">
        <v>175</v>
      </c>
      <c r="AB26" s="42" t="n">
        <v>0</v>
      </c>
      <c r="AC26" s="42" t="n">
        <v>0</v>
      </c>
      <c r="AD26" s="42" t="n">
        <v>0</v>
      </c>
      <c r="AE26" s="42" t="n">
        <v>1995</v>
      </c>
      <c r="AF26" s="42" t="s">
        <v>99</v>
      </c>
      <c r="AG26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4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503</v>
      </c>
      <c r="B1" s="105"/>
    </row>
    <row r="2" s="96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75</v>
      </c>
      <c r="F2" s="18" t="s">
        <v>504</v>
      </c>
      <c r="G2" s="12" t="s">
        <v>505</v>
      </c>
      <c r="H2" s="18" t="s">
        <v>506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7"/>
      <c r="C6" s="12"/>
      <c r="D6" s="12"/>
      <c r="E6" s="12"/>
      <c r="F6" s="58" t="s">
        <v>190</v>
      </c>
      <c r="G6" s="12"/>
      <c r="H6" s="58" t="s">
        <v>459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103</v>
      </c>
      <c r="C7" s="39"/>
      <c r="D7" s="39" t="s">
        <v>104</v>
      </c>
      <c r="E7" s="39" t="s">
        <v>507</v>
      </c>
      <c r="F7" s="39" t="n">
        <v>184135</v>
      </c>
      <c r="G7" s="39" t="s">
        <v>508</v>
      </c>
      <c r="H7" s="39" t="n">
        <v>1650</v>
      </c>
      <c r="I7" s="39" t="n">
        <v>1974</v>
      </c>
      <c r="J7" s="39" t="s">
        <v>91</v>
      </c>
      <c r="K7" s="39"/>
    </row>
    <row r="8" s="41" customFormat="true" ht="30" hidden="false" customHeight="true" outlineLevel="0" collapsed="false">
      <c r="A8" s="39" t="s">
        <v>80</v>
      </c>
      <c r="B8" s="107" t="s">
        <v>103</v>
      </c>
      <c r="C8" s="39"/>
      <c r="D8" s="39" t="s">
        <v>104</v>
      </c>
      <c r="E8" s="39" t="s">
        <v>509</v>
      </c>
      <c r="F8" s="39" t="n">
        <v>26194</v>
      </c>
      <c r="G8" s="39" t="s">
        <v>510</v>
      </c>
      <c r="H8" s="39" t="n">
        <v>149</v>
      </c>
      <c r="I8" s="39" t="n">
        <v>1990</v>
      </c>
      <c r="J8" s="39" t="s">
        <v>91</v>
      </c>
      <c r="K8" s="39"/>
    </row>
    <row r="9" s="41" customFormat="true" ht="30" hidden="false" customHeight="true" outlineLevel="0" collapsed="false">
      <c r="A9" s="39" t="s">
        <v>80</v>
      </c>
      <c r="B9" s="107" t="s">
        <v>103</v>
      </c>
      <c r="C9" s="39"/>
      <c r="D9" s="39" t="s">
        <v>104</v>
      </c>
      <c r="E9" s="39" t="s">
        <v>511</v>
      </c>
      <c r="F9" s="39" t="n">
        <v>41684</v>
      </c>
      <c r="G9" s="39" t="s">
        <v>512</v>
      </c>
      <c r="H9" s="39" t="n">
        <v>178</v>
      </c>
      <c r="I9" s="39" t="n">
        <v>1985</v>
      </c>
      <c r="J9" s="39" t="s">
        <v>91</v>
      </c>
      <c r="K9" s="39"/>
    </row>
    <row r="10" s="41" customFormat="true" ht="30" hidden="false" customHeight="true" outlineLevel="0" collapsed="false">
      <c r="A10" s="39" t="s">
        <v>80</v>
      </c>
      <c r="B10" s="107" t="s">
        <v>103</v>
      </c>
      <c r="C10" s="39"/>
      <c r="D10" s="39" t="s">
        <v>104</v>
      </c>
      <c r="E10" s="39" t="s">
        <v>513</v>
      </c>
      <c r="F10" s="39" t="n">
        <v>15592</v>
      </c>
      <c r="G10" s="39" t="s">
        <v>512</v>
      </c>
      <c r="H10" s="39" t="n">
        <v>135</v>
      </c>
      <c r="I10" s="39" t="n">
        <v>1999</v>
      </c>
      <c r="J10" s="39" t="s">
        <v>91</v>
      </c>
      <c r="K10" s="39"/>
    </row>
    <row r="11" s="41" customFormat="true" ht="30" hidden="false" customHeight="true" outlineLevel="0" collapsed="false">
      <c r="A11" s="39" t="s">
        <v>80</v>
      </c>
      <c r="B11" s="107" t="s">
        <v>135</v>
      </c>
      <c r="C11" s="39"/>
      <c r="D11" s="39" t="s">
        <v>136</v>
      </c>
      <c r="E11" s="39" t="s">
        <v>514</v>
      </c>
      <c r="F11" s="39" t="n">
        <v>253842</v>
      </c>
      <c r="G11" s="39" t="s">
        <v>510</v>
      </c>
      <c r="H11" s="39" t="n">
        <v>1380</v>
      </c>
      <c r="I11" s="39" t="n">
        <v>1989</v>
      </c>
      <c r="J11" s="39" t="s">
        <v>91</v>
      </c>
      <c r="K11" s="39"/>
    </row>
    <row r="12" s="41" customFormat="true" ht="30" hidden="false" customHeight="true" outlineLevel="0" collapsed="false">
      <c r="A12" s="42" t="s">
        <v>80</v>
      </c>
      <c r="B12" s="43" t="s">
        <v>142</v>
      </c>
      <c r="C12" s="42"/>
      <c r="D12" s="42" t="s">
        <v>143</v>
      </c>
      <c r="E12" s="42" t="s">
        <v>515</v>
      </c>
      <c r="F12" s="42" t="n">
        <v>208</v>
      </c>
      <c r="G12" s="42" t="s">
        <v>510</v>
      </c>
      <c r="H12" s="42" t="n">
        <v>450</v>
      </c>
      <c r="I12" s="42" t="n">
        <v>1975</v>
      </c>
      <c r="J12" s="42" t="s">
        <v>91</v>
      </c>
      <c r="K12" s="42"/>
    </row>
    <row r="13" s="41" customFormat="true" ht="30" hidden="false" customHeight="true" outlineLevel="0" collapsed="false">
      <c r="A13" s="42" t="s">
        <v>80</v>
      </c>
      <c r="B13" s="43" t="s">
        <v>152</v>
      </c>
      <c r="C13" s="42"/>
      <c r="D13" s="42" t="s">
        <v>153</v>
      </c>
      <c r="E13" s="42" t="s">
        <v>516</v>
      </c>
      <c r="F13" s="42" t="n">
        <v>15035</v>
      </c>
      <c r="G13" s="42" t="s">
        <v>512</v>
      </c>
      <c r="H13" s="42" t="n">
        <v>190</v>
      </c>
      <c r="I13" s="42" t="n">
        <v>1992</v>
      </c>
      <c r="J13" s="42" t="s">
        <v>91</v>
      </c>
      <c r="K13" s="42"/>
    </row>
    <row r="14" s="41" customFormat="true" ht="30" hidden="false" customHeight="true" outlineLevel="0" collapsed="false">
      <c r="A14" s="42" t="s">
        <v>80</v>
      </c>
      <c r="B14" s="43" t="s">
        <v>152</v>
      </c>
      <c r="C14" s="42"/>
      <c r="D14" s="42" t="s">
        <v>153</v>
      </c>
      <c r="E14" s="42" t="s">
        <v>517</v>
      </c>
      <c r="F14" s="42" t="n">
        <v>1530</v>
      </c>
      <c r="G14" s="42" t="s">
        <v>512</v>
      </c>
      <c r="H14" s="42" t="n">
        <v>41</v>
      </c>
      <c r="I14" s="42" t="n">
        <v>1992</v>
      </c>
      <c r="J14" s="42" t="s">
        <v>91</v>
      </c>
      <c r="K14" s="42"/>
    </row>
    <row r="15" s="41" customFormat="true" ht="30" hidden="false" customHeight="true" outlineLevel="0" collapsed="false">
      <c r="A15" s="42" t="s">
        <v>80</v>
      </c>
      <c r="B15" s="43" t="s">
        <v>245</v>
      </c>
      <c r="C15" s="42"/>
      <c r="D15" s="42" t="s">
        <v>246</v>
      </c>
      <c r="E15" s="42" t="s">
        <v>518</v>
      </c>
      <c r="F15" s="42" t="n">
        <v>483</v>
      </c>
      <c r="G15" s="42" t="s">
        <v>512</v>
      </c>
      <c r="H15" s="42" t="n">
        <v>80</v>
      </c>
      <c r="I15" s="42" t="n">
        <v>1995</v>
      </c>
      <c r="J15" s="42" t="s">
        <v>91</v>
      </c>
      <c r="K15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04Z</dcterms:created>
  <dc:creator>e-gomi3</dc:creator>
  <dc:description/>
  <dc:language>en-US</dc:language>
  <cp:lastModifiedBy>hikari minami</cp:lastModifiedBy>
  <dcterms:modified xsi:type="dcterms:W3CDTF">2014-10-14T09:20:08Z</dcterms:modified>
  <cp:revision>0</cp:revision>
  <dc:subject/>
  <dc:title/>
</cp:coreProperties>
</file>