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2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2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8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8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27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6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2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9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6</definedName>
    <definedName function="false" hidden="false" localSheetId="1" name="Excel_BuiltIn__FilterDatabase" vbProcedure="false">粗大!$A$6:$AX$12</definedName>
    <definedName function="false" hidden="false" localSheetId="2" name="Excel_BuiltIn__FilterDatabase" vbProcedure="false">資源化!$A$6:$BE$19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8</definedName>
    <definedName function="false" hidden="false" localSheetId="5" name="Excel_BuiltIn__FilterDatabase" vbProcedure="false">保管!$A$6:$P$28</definedName>
    <definedName function="false" hidden="false" localSheetId="6" name="Excel_BuiltIn__FilterDatabase" vbProcedure="false">最終!$A$6:$AL$27</definedName>
    <definedName function="false" hidden="false" localSheetId="7" name="Excel_BuiltIn__FilterDatabase" vbProcedure="false">し尿!$A$6:$AJ$22</definedName>
    <definedName function="false" hidden="false" localSheetId="8" name="Excel_BuiltIn__FilterDatabase" vbProcedure="false">コミプラ!$A$6:$K$12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47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徳島県</t>
  </si>
  <si>
    <t xml:space="preserve">36201</t>
  </si>
  <si>
    <t xml:space="preserve">徳島市</t>
  </si>
  <si>
    <t xml:space="preserve">徳島市西部環境事務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無し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徳島市東部環境事務所</t>
  </si>
  <si>
    <t xml:space="preserve">場内温水</t>
  </si>
  <si>
    <t xml:space="preserve">36202</t>
  </si>
  <si>
    <t xml:space="preserve">鳴門市</t>
  </si>
  <si>
    <t xml:space="preserve">鳴門市クリーンセンターごみ焼却場</t>
  </si>
  <si>
    <t xml:space="preserve">搬出量</t>
  </si>
  <si>
    <t xml:space="preserve">ガス化溶融・改質</t>
  </si>
  <si>
    <t xml:space="preserve">流動床式</t>
  </si>
  <si>
    <t xml:space="preserve">溶融処理</t>
  </si>
  <si>
    <t xml:space="preserve">一部委託</t>
  </si>
  <si>
    <t xml:space="preserve">36203</t>
  </si>
  <si>
    <t xml:space="preserve">小松島市</t>
  </si>
  <si>
    <t xml:space="preserve">小松島市環境衛生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薬剤処理</t>
  </si>
  <si>
    <t xml:space="preserve">委託</t>
  </si>
  <si>
    <t xml:space="preserve">36204</t>
  </si>
  <si>
    <t xml:space="preserve">阿南市</t>
  </si>
  <si>
    <t xml:space="preserve">阿南市クリーンセンター</t>
  </si>
  <si>
    <t xml:space="preserve">36205</t>
  </si>
  <si>
    <t xml:space="preserve">吉野川市</t>
  </si>
  <si>
    <t xml:space="preserve">鴨島環境センター</t>
  </si>
  <si>
    <t xml:space="preserve">可燃ごみ</t>
  </si>
  <si>
    <t xml:space="preserve">バッチ運転</t>
  </si>
  <si>
    <t xml:space="preserve">休止</t>
  </si>
  <si>
    <t xml:space="preserve">36207</t>
  </si>
  <si>
    <t xml:space="preserve">美馬市</t>
  </si>
  <si>
    <t xml:space="preserve">木屋平村ごみ焼却場</t>
  </si>
  <si>
    <t xml:space="preserve">固定床式</t>
  </si>
  <si>
    <t xml:space="preserve">36208</t>
  </si>
  <si>
    <t xml:space="preserve">三好市</t>
  </si>
  <si>
    <t xml:space="preserve">三好市東祖谷一般廃棄物処理場</t>
  </si>
  <si>
    <t xml:space="preserve">36301</t>
  </si>
  <si>
    <t xml:space="preserve">勝浦町</t>
  </si>
  <si>
    <t xml:space="preserve">勝浦町クリーンセンター</t>
  </si>
  <si>
    <t xml:space="preserve">36341</t>
  </si>
  <si>
    <t xml:space="preserve">石井町</t>
  </si>
  <si>
    <t xml:space="preserve">石井町清掃センター</t>
  </si>
  <si>
    <t xml:space="preserve">生産量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6368</t>
  </si>
  <si>
    <t xml:space="preserve">那賀町</t>
  </si>
  <si>
    <t xml:space="preserve">那賀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6401</t>
  </si>
  <si>
    <t xml:space="preserve">松茂町</t>
  </si>
  <si>
    <t xml:space="preserve">松茂町第二環境センター</t>
  </si>
  <si>
    <t xml:space="preserve">セメント固化</t>
  </si>
  <si>
    <t xml:space="preserve">36402</t>
  </si>
  <si>
    <t xml:space="preserve">北島町</t>
  </si>
  <si>
    <t xml:space="preserve">北島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6403</t>
  </si>
  <si>
    <t xml:space="preserve">藍住町</t>
  </si>
  <si>
    <t xml:space="preserve">藍住町西クリーンステーション</t>
  </si>
  <si>
    <t xml:space="preserve">36404</t>
  </si>
  <si>
    <t xml:space="preserve">板野町</t>
  </si>
  <si>
    <t xml:space="preserve">板野町環境センター</t>
  </si>
  <si>
    <t xml:space="preserve">36819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美馬環境整備組合</t>
  </si>
  <si>
    <t xml:space="preserve">クリーンセンター美馬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6860</t>
  </si>
  <si>
    <t xml:space="preserve">中央広域環境施設組合</t>
  </si>
  <si>
    <t xml:space="preserve">中央美化センター</t>
  </si>
  <si>
    <t xml:space="preserve">中央広域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シャフト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36910</t>
  </si>
  <si>
    <t xml:space="preserve">みよし広域連合</t>
  </si>
  <si>
    <t xml:space="preserve">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回収量</t>
  </si>
  <si>
    <t xml:space="preserve">粗大ごみ</t>
  </si>
  <si>
    <t xml:space="preserve">破砕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修理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鳴門市クリーン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阿南市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鴨島資源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山川不燃物処理場</t>
  </si>
  <si>
    <t xml:space="preserve">ストックヤード</t>
  </si>
  <si>
    <t xml:space="preserve">金属類</t>
  </si>
  <si>
    <t xml:space="preserve">勝浦町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勝浦町リサイクルプラザ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把握していない</t>
  </si>
  <si>
    <t xml:space="preserve">36302</t>
  </si>
  <si>
    <t xml:space="preserve">上勝町</t>
  </si>
  <si>
    <t xml:space="preserve">日比ヶ谷ごみステーション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石井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6342</t>
  </si>
  <si>
    <t xml:space="preserve">神山町</t>
  </si>
  <si>
    <t xml:space="preserve">神山町環境センター前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資源ごみ処理施設</t>
  </si>
  <si>
    <t xml:space="preserve">ペットボトル</t>
  </si>
  <si>
    <t xml:space="preserve">清掃センター・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徳島市廃棄物運搬中継施設</t>
  </si>
  <si>
    <t xml:space="preserve">資源ごみ</t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プラスチック製容器包装廃棄物中間処理施設（三幸）</t>
  </si>
  <si>
    <t xml:space="preserve">プラスチック</t>
  </si>
  <si>
    <t xml:space="preserve">不燃物減量再資源化施設（三幸）</t>
  </si>
  <si>
    <t xml:space="preserve">不燃物減量再資源化施設（三紅）</t>
  </si>
  <si>
    <t xml:space="preserve">鳴門市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勝浦町資源ごみ保管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福川ストックヤード</t>
  </si>
  <si>
    <t xml:space="preserve">36321</t>
  </si>
  <si>
    <t xml:space="preserve">佐那河内村</t>
  </si>
  <si>
    <t xml:space="preserve">佐那河内村仕出処理場</t>
  </si>
  <si>
    <t xml:space="preserve">岡山建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神山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那賀町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株式会社サンパイ</t>
  </si>
  <si>
    <t xml:space="preserve">海部郡衛生処理事務組合海部郡ごみ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 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徳島市西須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鳴門市里浦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一部延長を行っていない</t>
  </si>
  <si>
    <t xml:space="preserve">鳴門市衛生センター場内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処理なし</t>
  </si>
  <si>
    <t xml:space="preserve">その他埋立構造</t>
  </si>
  <si>
    <t xml:space="preserve">鳴門市城山最終処分場</t>
  </si>
  <si>
    <t xml:space="preserve">底部遮水工</t>
  </si>
  <si>
    <t xml:space="preserve">小松島市高塚地区一般廃棄物最終処分場</t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小松島市赤石地区一般廃棄物最終処分場</t>
  </si>
  <si>
    <t xml:space="preserve">海面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鴨島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山間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山川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利用していない</t>
  </si>
  <si>
    <t xml:space="preserve">勝浦町清掃センター</t>
  </si>
  <si>
    <t xml:space="preserve">焼却残渣（主灰）</t>
  </si>
  <si>
    <t xml:space="preserve">嫌気性埋立構造</t>
  </si>
  <si>
    <t xml:space="preserve">石井町一般廃棄物最終処分場（下浦）</t>
  </si>
  <si>
    <t xml:space="preserve">石井町一般廃棄物最終処分場（上浦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神山町環境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那賀町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他施設での処理</t>
  </si>
  <si>
    <t xml:space="preserve">松茂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生物処理（脱窒なし）</t>
  </si>
  <si>
    <t xml:space="preserve">板野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覆蓋（屋根）</t>
  </si>
  <si>
    <t xml:space="preserve">36468</t>
  </si>
  <si>
    <t xml:space="preserve">つるぎ町</t>
  </si>
  <si>
    <t xml:space="preserve">一宇黒松最終処分場</t>
  </si>
  <si>
    <t xml:space="preserve">海部郡衛生処理事務組合第一灰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長谷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拝原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遮水なし</t>
    </r>
  </si>
  <si>
    <t xml:space="preserve">清掃センター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徳島市浄水苑第二工場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徳島市浄水苑第一工場</t>
  </si>
  <si>
    <t xml:space="preserve">施設外焼却</t>
  </si>
  <si>
    <t xml:space="preserve">好希釈</t>
  </si>
  <si>
    <t xml:space="preserve">脱水</t>
  </si>
  <si>
    <t xml:space="preserve">鳴門市し尿処理施設</t>
  </si>
  <si>
    <t xml:space="preserve">排出量・売却量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阿南市クリーンピュア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石井町クリーンセンター</t>
  </si>
  <si>
    <t xml:space="preserve">膜分離</t>
  </si>
  <si>
    <t xml:space="preserve">那賀町衛生センター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新設（新規稼働）</t>
  </si>
  <si>
    <t xml:space="preserve">松茂町環境センター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北島町クリーンセンター</t>
  </si>
  <si>
    <t xml:space="preserve">藍住町中央クリーンステーション</t>
  </si>
  <si>
    <t xml:space="preserve">板野町クリーンセンター</t>
  </si>
  <si>
    <t xml:space="preserve">36818</t>
  </si>
  <si>
    <t xml:space="preserve">吉野川環境整備組合</t>
  </si>
  <si>
    <t xml:space="preserve">吉野川浄園</t>
  </si>
  <si>
    <t xml:space="preserve">海部郡衛生処理事務組合第２し尿処理施設</t>
  </si>
  <si>
    <t xml:space="preserve">高負荷</t>
  </si>
  <si>
    <t xml:space="preserve">海部郡衛生処理事務組合第１し尿処理施設</t>
  </si>
  <si>
    <t xml:space="preserve">36824</t>
  </si>
  <si>
    <t xml:space="preserve">阿北環境整備組合</t>
  </si>
  <si>
    <t xml:space="preserve">36857</t>
  </si>
  <si>
    <t xml:space="preserve">小松島市外三町村衛生組合</t>
  </si>
  <si>
    <t xml:space="preserve">小松島市外三町衛生組合しらさぎ浄園</t>
  </si>
  <si>
    <t xml:space="preserve">みよし広域連合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鳴門市矢倉団地汚水処理場</t>
  </si>
  <si>
    <t xml:space="preserve">長時間ばっ気</t>
  </si>
  <si>
    <t xml:space="preserve">阿南市伊島地区コミュニティ・プラント</t>
  </si>
  <si>
    <t xml:space="preserve">接触ばっ気</t>
  </si>
  <si>
    <t xml:space="preserve">阿南市パストラルゆたか野団地生活排水処理施設</t>
  </si>
  <si>
    <t xml:space="preserve">阿南市春日野地域下水道</t>
  </si>
  <si>
    <t xml:space="preserve">勝浦町玉の木・五十田地域し尿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48125</v>
      </c>
      <c r="H7" s="37" t="n">
        <v>0</v>
      </c>
      <c r="I7" s="37"/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180</v>
      </c>
      <c r="R7" s="37" t="n">
        <v>2</v>
      </c>
      <c r="S7" s="37" t="n">
        <v>1991</v>
      </c>
      <c r="T7" s="37" t="s">
        <v>88</v>
      </c>
      <c r="U7" s="37" t="n">
        <v>20</v>
      </c>
      <c r="V7" s="37" t="s">
        <v>89</v>
      </c>
      <c r="W7" s="37" t="s">
        <v>89</v>
      </c>
      <c r="X7" s="37" t="s">
        <v>89</v>
      </c>
      <c r="Y7" s="37"/>
      <c r="Z7" s="37"/>
      <c r="AA7" s="37"/>
      <c r="AB7" s="37"/>
      <c r="AC7" s="37" t="s">
        <v>90</v>
      </c>
      <c r="AD7" s="37" t="s">
        <v>91</v>
      </c>
      <c r="AE7" s="37" t="s">
        <v>92</v>
      </c>
      <c r="AF7" s="37"/>
      <c r="AG7" s="37" t="s">
        <v>90</v>
      </c>
      <c r="AH7" s="37"/>
      <c r="AI7" s="37" t="n">
        <f aca="false">+SUM(AJ7:AO7)</f>
        <v>100</v>
      </c>
      <c r="AJ7" s="37" t="n">
        <v>43</v>
      </c>
      <c r="AK7" s="37" t="n">
        <v>12</v>
      </c>
      <c r="AL7" s="37" t="n">
        <v>13</v>
      </c>
      <c r="AM7" s="37" t="n">
        <v>29</v>
      </c>
      <c r="AN7" s="37" t="n">
        <v>2</v>
      </c>
      <c r="AO7" s="37" t="n">
        <v>1</v>
      </c>
      <c r="AP7" s="37" t="n">
        <v>187</v>
      </c>
      <c r="AQ7" s="37" t="n">
        <f aca="false">+SUM(AR7:AT7)</f>
        <v>100</v>
      </c>
      <c r="AR7" s="37" t="n">
        <v>49</v>
      </c>
      <c r="AS7" s="37" t="n">
        <v>46</v>
      </c>
      <c r="AT7" s="37" t="n">
        <v>5</v>
      </c>
      <c r="AU7" s="37" t="n">
        <v>0</v>
      </c>
      <c r="AV7" s="37" t="n">
        <v>7517</v>
      </c>
      <c r="AW7" s="39" t="s">
        <v>90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 t="n">
        <v>34209</v>
      </c>
      <c r="H8" s="37" t="n">
        <v>0</v>
      </c>
      <c r="I8" s="37"/>
      <c r="J8" s="37"/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190</v>
      </c>
      <c r="R8" s="37" t="n">
        <v>2</v>
      </c>
      <c r="S8" s="37" t="n">
        <v>1979</v>
      </c>
      <c r="T8" s="37" t="s">
        <v>94</v>
      </c>
      <c r="U8" s="37" t="n">
        <v>20</v>
      </c>
      <c r="V8" s="37"/>
      <c r="W8" s="37" t="s">
        <v>89</v>
      </c>
      <c r="X8" s="37"/>
      <c r="Y8" s="37"/>
      <c r="Z8" s="37"/>
      <c r="AA8" s="37"/>
      <c r="AB8" s="37"/>
      <c r="AC8" s="37" t="s">
        <v>90</v>
      </c>
      <c r="AD8" s="37" t="s">
        <v>91</v>
      </c>
      <c r="AE8" s="37" t="s">
        <v>92</v>
      </c>
      <c r="AF8" s="37"/>
      <c r="AG8" s="37" t="s">
        <v>90</v>
      </c>
      <c r="AH8" s="37"/>
      <c r="AI8" s="37" t="n">
        <f aca="false">+SUM(AJ8:AO8)</f>
        <v>100</v>
      </c>
      <c r="AJ8" s="37" t="n">
        <v>58</v>
      </c>
      <c r="AK8" s="37" t="n">
        <v>12</v>
      </c>
      <c r="AL8" s="37" t="n">
        <v>12</v>
      </c>
      <c r="AM8" s="37" t="n">
        <v>16</v>
      </c>
      <c r="AN8" s="37" t="n">
        <v>1</v>
      </c>
      <c r="AO8" s="37" t="n">
        <v>1</v>
      </c>
      <c r="AP8" s="37" t="n">
        <v>124</v>
      </c>
      <c r="AQ8" s="37" t="n">
        <f aca="false">+SUM(AR8:AT8)</f>
        <v>100</v>
      </c>
      <c r="AR8" s="37" t="n">
        <v>51</v>
      </c>
      <c r="AS8" s="37" t="n">
        <v>44</v>
      </c>
      <c r="AT8" s="37" t="n">
        <v>5</v>
      </c>
      <c r="AU8" s="37" t="n">
        <v>0</v>
      </c>
      <c r="AV8" s="37" t="n">
        <v>7954</v>
      </c>
      <c r="AW8" s="39" t="s">
        <v>90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5</v>
      </c>
      <c r="C9" s="37"/>
      <c r="D9" s="37" t="s">
        <v>96</v>
      </c>
      <c r="E9" s="37"/>
      <c r="F9" s="37" t="s">
        <v>97</v>
      </c>
      <c r="G9" s="37" t="n">
        <v>17203</v>
      </c>
      <c r="H9" s="37" t="n">
        <v>442</v>
      </c>
      <c r="I9" s="37"/>
      <c r="J9" s="37" t="s">
        <v>98</v>
      </c>
      <c r="K9" s="37" t="s">
        <v>84</v>
      </c>
      <c r="L9" s="37"/>
      <c r="M9" s="37" t="s">
        <v>99</v>
      </c>
      <c r="N9" s="37"/>
      <c r="O9" s="37" t="s">
        <v>100</v>
      </c>
      <c r="P9" s="37" t="s">
        <v>87</v>
      </c>
      <c r="Q9" s="37" t="n">
        <v>70</v>
      </c>
      <c r="R9" s="37" t="n">
        <v>2</v>
      </c>
      <c r="S9" s="37" t="n">
        <v>2008</v>
      </c>
      <c r="T9" s="37" t="s">
        <v>94</v>
      </c>
      <c r="U9" s="37" t="n">
        <v>3360</v>
      </c>
      <c r="V9" s="37"/>
      <c r="W9" s="37" t="n">
        <v>3360</v>
      </c>
      <c r="X9" s="37"/>
      <c r="Y9" s="37"/>
      <c r="Z9" s="37"/>
      <c r="AA9" s="37"/>
      <c r="AB9" s="37"/>
      <c r="AC9" s="37" t="s">
        <v>101</v>
      </c>
      <c r="AD9" s="37" t="s">
        <v>49</v>
      </c>
      <c r="AE9" s="37" t="s">
        <v>102</v>
      </c>
      <c r="AF9" s="37"/>
      <c r="AG9" s="37" t="s">
        <v>90</v>
      </c>
      <c r="AH9" s="37"/>
      <c r="AI9" s="37" t="n">
        <f aca="false">+SUM(AJ9:AO9)</f>
        <v>100</v>
      </c>
      <c r="AJ9" s="37" t="n">
        <v>68.5</v>
      </c>
      <c r="AK9" s="37" t="n">
        <v>19</v>
      </c>
      <c r="AL9" s="37" t="n">
        <v>6.9</v>
      </c>
      <c r="AM9" s="37" t="n">
        <v>1.6</v>
      </c>
      <c r="AN9" s="37" t="n">
        <v>0.3</v>
      </c>
      <c r="AO9" s="37" t="n">
        <v>3.7</v>
      </c>
      <c r="AP9" s="37" t="n">
        <v>219.5</v>
      </c>
      <c r="AQ9" s="37" t="n">
        <f aca="false">+SUM(AR9:AT9)</f>
        <v>100</v>
      </c>
      <c r="AR9" s="37" t="n">
        <v>47.8</v>
      </c>
      <c r="AS9" s="37" t="n">
        <v>45.1</v>
      </c>
      <c r="AT9" s="37" t="n">
        <v>7.1</v>
      </c>
      <c r="AU9" s="37" t="n">
        <v>7293</v>
      </c>
      <c r="AV9" s="37" t="n">
        <v>8590</v>
      </c>
      <c r="AW9" s="39" t="s">
        <v>90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05</v>
      </c>
      <c r="G10" s="37" t="n">
        <v>12910</v>
      </c>
      <c r="H10" s="37" t="n">
        <v>0</v>
      </c>
      <c r="I10" s="37" t="n">
        <v>0</v>
      </c>
      <c r="J10" s="37"/>
      <c r="K10" s="37" t="s">
        <v>106</v>
      </c>
      <c r="L10" s="37"/>
      <c r="M10" s="37" t="s">
        <v>85</v>
      </c>
      <c r="N10" s="37"/>
      <c r="O10" s="37" t="s">
        <v>86</v>
      </c>
      <c r="P10" s="37" t="s">
        <v>107</v>
      </c>
      <c r="Q10" s="37" t="n">
        <v>70</v>
      </c>
      <c r="R10" s="37" t="n">
        <v>2</v>
      </c>
      <c r="S10" s="37" t="n">
        <v>2001</v>
      </c>
      <c r="T10" s="37" t="s">
        <v>94</v>
      </c>
      <c r="U10" s="37" t="n">
        <v>20</v>
      </c>
      <c r="V10" s="37"/>
      <c r="W10" s="37" t="n">
        <v>20</v>
      </c>
      <c r="X10" s="37"/>
      <c r="Y10" s="37"/>
      <c r="Z10" s="37"/>
      <c r="AA10" s="37"/>
      <c r="AB10" s="37"/>
      <c r="AC10" s="37" t="s">
        <v>90</v>
      </c>
      <c r="AD10" s="37" t="s">
        <v>108</v>
      </c>
      <c r="AE10" s="37" t="s">
        <v>109</v>
      </c>
      <c r="AF10" s="37"/>
      <c r="AG10" s="37" t="s">
        <v>90</v>
      </c>
      <c r="AH10" s="37"/>
      <c r="AI10" s="37" t="n">
        <f aca="false">+SUM(AJ10:AO10)</f>
        <v>100</v>
      </c>
      <c r="AJ10" s="37" t="n">
        <v>48.9</v>
      </c>
      <c r="AK10" s="37" t="n">
        <v>22.5</v>
      </c>
      <c r="AL10" s="37" t="n">
        <v>8.4</v>
      </c>
      <c r="AM10" s="37" t="n">
        <v>8.2</v>
      </c>
      <c r="AN10" s="37" t="n">
        <v>2.6</v>
      </c>
      <c r="AO10" s="37" t="n">
        <v>9.4</v>
      </c>
      <c r="AP10" s="37" t="n">
        <v>160.5</v>
      </c>
      <c r="AQ10" s="37" t="n">
        <f aca="false">+SUM(AR10:AT10)</f>
        <v>100</v>
      </c>
      <c r="AR10" s="37" t="n">
        <v>40.9</v>
      </c>
      <c r="AS10" s="37" t="n">
        <v>46.7</v>
      </c>
      <c r="AT10" s="37" t="n">
        <v>12.4</v>
      </c>
      <c r="AU10" s="37" t="n">
        <v>0</v>
      </c>
      <c r="AV10" s="37" t="n">
        <v>8499</v>
      </c>
      <c r="AW10" s="39" t="s">
        <v>90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0</v>
      </c>
      <c r="C11" s="37"/>
      <c r="D11" s="37" t="s">
        <v>111</v>
      </c>
      <c r="E11" s="37"/>
      <c r="F11" s="37" t="s">
        <v>112</v>
      </c>
      <c r="G11" s="37" t="n">
        <v>20953</v>
      </c>
      <c r="H11" s="37" t="n">
        <v>209</v>
      </c>
      <c r="I11" s="37"/>
      <c r="J11" s="37" t="s">
        <v>98</v>
      </c>
      <c r="K11" s="37" t="s">
        <v>84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120</v>
      </c>
      <c r="R11" s="37" t="n">
        <v>2</v>
      </c>
      <c r="S11" s="37" t="n">
        <v>1990</v>
      </c>
      <c r="T11" s="37" t="s">
        <v>94</v>
      </c>
      <c r="U11" s="37" t="n">
        <v>10</v>
      </c>
      <c r="V11" s="37"/>
      <c r="W11" s="37" t="n">
        <v>10</v>
      </c>
      <c r="X11" s="37"/>
      <c r="Y11" s="37"/>
      <c r="Z11" s="37"/>
      <c r="AA11" s="37"/>
      <c r="AB11" s="37"/>
      <c r="AC11" s="37" t="s">
        <v>101</v>
      </c>
      <c r="AD11" s="37" t="s">
        <v>108</v>
      </c>
      <c r="AE11" s="37" t="s">
        <v>109</v>
      </c>
      <c r="AF11" s="37"/>
      <c r="AG11" s="37" t="s">
        <v>90</v>
      </c>
      <c r="AH11" s="37"/>
      <c r="AI11" s="37" t="n">
        <f aca="false">+SUM(AJ11:AO11)</f>
        <v>100.02</v>
      </c>
      <c r="AJ11" s="37" t="n">
        <v>62.07</v>
      </c>
      <c r="AK11" s="37" t="n">
        <v>11.12</v>
      </c>
      <c r="AL11" s="37" t="n">
        <v>12.91</v>
      </c>
      <c r="AM11" s="37" t="n">
        <v>11.12</v>
      </c>
      <c r="AN11" s="37" t="n">
        <v>1</v>
      </c>
      <c r="AO11" s="37" t="n">
        <v>1.8</v>
      </c>
      <c r="AP11" s="37" t="n">
        <v>164.5</v>
      </c>
      <c r="AQ11" s="37" t="n">
        <f aca="false">+SUM(AR11:AT11)</f>
        <v>100</v>
      </c>
      <c r="AR11" s="37" t="n">
        <v>52.3</v>
      </c>
      <c r="AS11" s="37" t="n">
        <v>41.9</v>
      </c>
      <c r="AT11" s="37" t="n">
        <v>5.8</v>
      </c>
      <c r="AU11" s="37" t="n">
        <v>6480</v>
      </c>
      <c r="AV11" s="37" t="n">
        <v>8553</v>
      </c>
      <c r="AW11" s="39" t="s">
        <v>90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3</v>
      </c>
      <c r="C12" s="42"/>
      <c r="D12" s="42" t="s">
        <v>114</v>
      </c>
      <c r="E12" s="42"/>
      <c r="F12" s="42" t="s">
        <v>115</v>
      </c>
      <c r="G12" s="42" t="n">
        <v>0</v>
      </c>
      <c r="H12" s="42" t="n">
        <v>0</v>
      </c>
      <c r="I12" s="42"/>
      <c r="J12" s="42"/>
      <c r="K12" s="42" t="s">
        <v>116</v>
      </c>
      <c r="L12" s="42"/>
      <c r="M12" s="42" t="s">
        <v>85</v>
      </c>
      <c r="N12" s="42"/>
      <c r="O12" s="42" t="s">
        <v>86</v>
      </c>
      <c r="P12" s="42" t="s">
        <v>117</v>
      </c>
      <c r="Q12" s="42" t="n">
        <v>36</v>
      </c>
      <c r="R12" s="42" t="n">
        <v>2</v>
      </c>
      <c r="S12" s="42" t="n">
        <v>1984</v>
      </c>
      <c r="T12" s="42" t="s">
        <v>90</v>
      </c>
      <c r="U12" s="42"/>
      <c r="V12" s="42"/>
      <c r="W12" s="42"/>
      <c r="X12" s="42"/>
      <c r="Y12" s="42"/>
      <c r="Z12" s="42"/>
      <c r="AA12" s="42"/>
      <c r="AB12" s="42"/>
      <c r="AC12" s="42" t="s">
        <v>90</v>
      </c>
      <c r="AD12" s="42" t="s">
        <v>108</v>
      </c>
      <c r="AE12" s="42" t="s">
        <v>92</v>
      </c>
      <c r="AF12" s="42" t="s">
        <v>118</v>
      </c>
      <c r="AG12" s="42" t="s">
        <v>90</v>
      </c>
      <c r="AH12" s="42"/>
      <c r="AI12" s="42" t="n">
        <f aca="false">+SUM(AJ12:AO12)</f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f aca="false">+SUM(AR12:AT12)</f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4" t="s">
        <v>90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9</v>
      </c>
      <c r="C13" s="42"/>
      <c r="D13" s="42" t="s">
        <v>120</v>
      </c>
      <c r="E13" s="42"/>
      <c r="F13" s="42" t="s">
        <v>121</v>
      </c>
      <c r="G13" s="45" t="n">
        <v>0</v>
      </c>
      <c r="H13" s="45" t="n">
        <v>0</v>
      </c>
      <c r="I13" s="45" t="n">
        <v>0</v>
      </c>
      <c r="J13" s="42"/>
      <c r="K13" s="42" t="s">
        <v>116</v>
      </c>
      <c r="L13" s="42"/>
      <c r="M13" s="42" t="s">
        <v>85</v>
      </c>
      <c r="N13" s="42"/>
      <c r="O13" s="42" t="s">
        <v>122</v>
      </c>
      <c r="P13" s="42" t="s">
        <v>117</v>
      </c>
      <c r="Q13" s="45" t="n">
        <v>2</v>
      </c>
      <c r="R13" s="45" t="n">
        <v>1</v>
      </c>
      <c r="S13" s="42" t="n">
        <v>1995</v>
      </c>
      <c r="T13" s="42" t="s">
        <v>90</v>
      </c>
      <c r="U13" s="42"/>
      <c r="V13" s="42"/>
      <c r="W13" s="42"/>
      <c r="X13" s="42"/>
      <c r="Y13" s="42"/>
      <c r="Z13" s="42"/>
      <c r="AA13" s="42"/>
      <c r="AB13" s="42"/>
      <c r="AC13" s="42" t="s">
        <v>90</v>
      </c>
      <c r="AD13" s="42" t="s">
        <v>90</v>
      </c>
      <c r="AE13" s="42" t="s">
        <v>92</v>
      </c>
      <c r="AF13" s="46" t="s">
        <v>118</v>
      </c>
      <c r="AG13" s="42" t="s">
        <v>90</v>
      </c>
      <c r="AH13" s="42"/>
      <c r="AI13" s="42" t="n">
        <f aca="false">+SUM(AJ13:AO13)</f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f aca="false">+SUM(AR13:AT13)</f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4" t="s">
        <v>90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3</v>
      </c>
      <c r="C14" s="42"/>
      <c r="D14" s="42" t="s">
        <v>124</v>
      </c>
      <c r="E14" s="42"/>
      <c r="F14" s="42" t="s">
        <v>125</v>
      </c>
      <c r="G14" s="42" t="n">
        <v>0</v>
      </c>
      <c r="H14" s="42" t="n">
        <v>0</v>
      </c>
      <c r="I14" s="45" t="n">
        <v>0</v>
      </c>
      <c r="J14" s="42"/>
      <c r="K14" s="42" t="s">
        <v>116</v>
      </c>
      <c r="L14" s="42"/>
      <c r="M14" s="42" t="s">
        <v>85</v>
      </c>
      <c r="N14" s="42"/>
      <c r="O14" s="42" t="s">
        <v>122</v>
      </c>
      <c r="P14" s="42" t="s">
        <v>117</v>
      </c>
      <c r="Q14" s="42" t="n">
        <v>3</v>
      </c>
      <c r="R14" s="42" t="n">
        <v>1</v>
      </c>
      <c r="S14" s="42" t="n">
        <v>1995</v>
      </c>
      <c r="T14" s="42" t="s">
        <v>90</v>
      </c>
      <c r="U14" s="42"/>
      <c r="V14" s="42"/>
      <c r="W14" s="42"/>
      <c r="X14" s="42"/>
      <c r="Y14" s="42"/>
      <c r="Z14" s="42"/>
      <c r="AA14" s="42"/>
      <c r="AB14" s="42"/>
      <c r="AC14" s="42" t="s">
        <v>90</v>
      </c>
      <c r="AD14" s="42" t="s">
        <v>90</v>
      </c>
      <c r="AE14" s="42" t="s">
        <v>92</v>
      </c>
      <c r="AF14" s="42" t="s">
        <v>118</v>
      </c>
      <c r="AG14" s="42" t="s">
        <v>90</v>
      </c>
      <c r="AH14" s="42"/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90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6</v>
      </c>
      <c r="C15" s="42"/>
      <c r="D15" s="42" t="s">
        <v>127</v>
      </c>
      <c r="E15" s="42"/>
      <c r="F15" s="42" t="s">
        <v>128</v>
      </c>
      <c r="G15" s="42" t="n">
        <v>0</v>
      </c>
      <c r="H15" s="42" t="n">
        <v>0</v>
      </c>
      <c r="I15" s="42" t="n">
        <v>0</v>
      </c>
      <c r="J15" s="42"/>
      <c r="K15" s="42" t="s">
        <v>116</v>
      </c>
      <c r="L15" s="42"/>
      <c r="M15" s="42" t="s">
        <v>85</v>
      </c>
      <c r="N15" s="42"/>
      <c r="O15" s="42" t="s">
        <v>86</v>
      </c>
      <c r="P15" s="42" t="s">
        <v>117</v>
      </c>
      <c r="Q15" s="42" t="n">
        <v>9</v>
      </c>
      <c r="R15" s="42" t="n">
        <v>1</v>
      </c>
      <c r="S15" s="42" t="n">
        <v>1993</v>
      </c>
      <c r="T15" s="42" t="s">
        <v>90</v>
      </c>
      <c r="U15" s="42"/>
      <c r="V15" s="42"/>
      <c r="W15" s="42"/>
      <c r="X15" s="42"/>
      <c r="Y15" s="42"/>
      <c r="Z15" s="42"/>
      <c r="AA15" s="42"/>
      <c r="AB15" s="42"/>
      <c r="AC15" s="42" t="s">
        <v>90</v>
      </c>
      <c r="AD15" s="42" t="s">
        <v>108</v>
      </c>
      <c r="AE15" s="42" t="s">
        <v>92</v>
      </c>
      <c r="AF15" s="42" t="s">
        <v>118</v>
      </c>
      <c r="AG15" s="42" t="s">
        <v>90</v>
      </c>
      <c r="AH15" s="42"/>
      <c r="AI15" s="42" t="n">
        <f aca="false">+SUM(AJ15:AO15)</f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90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9</v>
      </c>
      <c r="C16" s="42"/>
      <c r="D16" s="42" t="s">
        <v>130</v>
      </c>
      <c r="E16" s="42"/>
      <c r="F16" s="42" t="s">
        <v>131</v>
      </c>
      <c r="G16" s="42" t="n">
        <v>6363</v>
      </c>
      <c r="H16" s="42" t="n">
        <v>0</v>
      </c>
      <c r="I16" s="42" t="n">
        <v>0</v>
      </c>
      <c r="J16" s="42" t="s">
        <v>132</v>
      </c>
      <c r="K16" s="42" t="s">
        <v>116</v>
      </c>
      <c r="L16" s="42"/>
      <c r="M16" s="42" t="s">
        <v>85</v>
      </c>
      <c r="N16" s="42"/>
      <c r="O16" s="42" t="s">
        <v>86</v>
      </c>
      <c r="P16" s="42" t="s">
        <v>117</v>
      </c>
      <c r="Q16" s="42" t="n">
        <v>30</v>
      </c>
      <c r="R16" s="42" t="n">
        <v>2</v>
      </c>
      <c r="S16" s="42" t="n">
        <v>1978</v>
      </c>
      <c r="T16" s="42" t="s">
        <v>90</v>
      </c>
      <c r="U16" s="42"/>
      <c r="V16" s="42"/>
      <c r="W16" s="42"/>
      <c r="X16" s="42"/>
      <c r="Y16" s="42"/>
      <c r="Z16" s="42"/>
      <c r="AA16" s="42"/>
      <c r="AB16" s="42"/>
      <c r="AC16" s="42" t="s">
        <v>90</v>
      </c>
      <c r="AD16" s="42" t="s">
        <v>133</v>
      </c>
      <c r="AE16" s="42" t="s">
        <v>92</v>
      </c>
      <c r="AF16" s="42"/>
      <c r="AG16" s="42" t="s">
        <v>90</v>
      </c>
      <c r="AH16" s="42"/>
      <c r="AI16" s="42" t="n">
        <f aca="false">+SUM(AJ16:AO16)</f>
        <v>100</v>
      </c>
      <c r="AJ16" s="42" t="n">
        <v>65</v>
      </c>
      <c r="AK16" s="42" t="n">
        <v>13</v>
      </c>
      <c r="AL16" s="42" t="n">
        <v>10</v>
      </c>
      <c r="AM16" s="42" t="n">
        <v>10</v>
      </c>
      <c r="AN16" s="42" t="n">
        <v>0</v>
      </c>
      <c r="AO16" s="42" t="n">
        <v>2</v>
      </c>
      <c r="AP16" s="42" t="n">
        <v>159</v>
      </c>
      <c r="AQ16" s="42" t="n">
        <f aca="false">+SUM(AR16:AT16)</f>
        <v>100</v>
      </c>
      <c r="AR16" s="42" t="n">
        <v>57</v>
      </c>
      <c r="AS16" s="42" t="n">
        <v>38</v>
      </c>
      <c r="AT16" s="42" t="n">
        <v>5</v>
      </c>
      <c r="AU16" s="42" t="n">
        <v>0</v>
      </c>
      <c r="AV16" s="42" t="n">
        <v>6308</v>
      </c>
      <c r="AW16" s="44" t="s">
        <v>90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4</v>
      </c>
      <c r="C17" s="42"/>
      <c r="D17" s="42" t="s">
        <v>135</v>
      </c>
      <c r="E17" s="42"/>
      <c r="F17" s="42" t="s">
        <v>136</v>
      </c>
      <c r="G17" s="42" t="n">
        <v>1706</v>
      </c>
      <c r="H17" s="42" t="n">
        <v>0</v>
      </c>
      <c r="I17" s="42" t="n">
        <v>0</v>
      </c>
      <c r="J17" s="42"/>
      <c r="K17" s="42" t="s">
        <v>137</v>
      </c>
      <c r="L17" s="42"/>
      <c r="M17" s="42" t="s">
        <v>85</v>
      </c>
      <c r="N17" s="42"/>
      <c r="O17" s="42" t="s">
        <v>122</v>
      </c>
      <c r="P17" s="42" t="s">
        <v>117</v>
      </c>
      <c r="Q17" s="42" t="n">
        <v>16</v>
      </c>
      <c r="R17" s="42" t="n">
        <v>2</v>
      </c>
      <c r="S17" s="42" t="n">
        <v>1995</v>
      </c>
      <c r="T17" s="42" t="s">
        <v>94</v>
      </c>
      <c r="U17" s="42" t="n">
        <v>334880</v>
      </c>
      <c r="V17" s="42"/>
      <c r="W17" s="42" t="n">
        <v>141319</v>
      </c>
      <c r="X17" s="42"/>
      <c r="Y17" s="42"/>
      <c r="Z17" s="42"/>
      <c r="AA17" s="42"/>
      <c r="AB17" s="42"/>
      <c r="AC17" s="42" t="s">
        <v>90</v>
      </c>
      <c r="AD17" s="42" t="s">
        <v>108</v>
      </c>
      <c r="AE17" s="42" t="s">
        <v>92</v>
      </c>
      <c r="AF17" s="42"/>
      <c r="AG17" s="42" t="s">
        <v>90</v>
      </c>
      <c r="AH17" s="42"/>
      <c r="AI17" s="42" t="n">
        <f aca="false">+SUM(AJ17:AO17)</f>
        <v>100</v>
      </c>
      <c r="AJ17" s="42" t="n">
        <v>52.1</v>
      </c>
      <c r="AK17" s="42" t="n">
        <v>29.8</v>
      </c>
      <c r="AL17" s="42" t="n">
        <v>0.7</v>
      </c>
      <c r="AM17" s="42" t="n">
        <v>13.7</v>
      </c>
      <c r="AN17" s="42" t="n">
        <v>1.5</v>
      </c>
      <c r="AO17" s="42" t="n">
        <v>2.2</v>
      </c>
      <c r="AP17" s="42" t="n">
        <v>218</v>
      </c>
      <c r="AQ17" s="42" t="n">
        <f aca="false">+SUM(AR17:AT17)</f>
        <v>100</v>
      </c>
      <c r="AR17" s="42" t="n">
        <v>56.6</v>
      </c>
      <c r="AS17" s="42" t="n">
        <v>38.8</v>
      </c>
      <c r="AT17" s="42" t="n">
        <v>4.6</v>
      </c>
      <c r="AU17" s="42" t="n">
        <v>5840</v>
      </c>
      <c r="AV17" s="42" t="n">
        <v>7790</v>
      </c>
      <c r="AW17" s="44" t="s">
        <v>90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8</v>
      </c>
      <c r="C18" s="42"/>
      <c r="D18" s="42" t="s">
        <v>139</v>
      </c>
      <c r="E18" s="42"/>
      <c r="F18" s="42" t="s">
        <v>140</v>
      </c>
      <c r="G18" s="42" t="n">
        <v>5524</v>
      </c>
      <c r="H18" s="42" t="n">
        <v>0</v>
      </c>
      <c r="I18" s="42"/>
      <c r="J18" s="42"/>
      <c r="K18" s="42" t="s">
        <v>137</v>
      </c>
      <c r="L18" s="42"/>
      <c r="M18" s="42" t="s">
        <v>85</v>
      </c>
      <c r="N18" s="42"/>
      <c r="O18" s="42" t="s">
        <v>86</v>
      </c>
      <c r="P18" s="42" t="s">
        <v>117</v>
      </c>
      <c r="Q18" s="42" t="n">
        <v>20</v>
      </c>
      <c r="R18" s="42" t="n">
        <v>2</v>
      </c>
      <c r="S18" s="42" t="n">
        <v>1999</v>
      </c>
      <c r="T18" s="42" t="s">
        <v>90</v>
      </c>
      <c r="U18" s="42"/>
      <c r="V18" s="42"/>
      <c r="W18" s="42"/>
      <c r="X18" s="42"/>
      <c r="Y18" s="42"/>
      <c r="Z18" s="42"/>
      <c r="AA18" s="42"/>
      <c r="AB18" s="42"/>
      <c r="AC18" s="42" t="s">
        <v>141</v>
      </c>
      <c r="AD18" s="42" t="s">
        <v>108</v>
      </c>
      <c r="AE18" s="42" t="s">
        <v>92</v>
      </c>
      <c r="AF18" s="42"/>
      <c r="AG18" s="42" t="s">
        <v>90</v>
      </c>
      <c r="AH18" s="42"/>
      <c r="AI18" s="42" t="n">
        <f aca="false">+SUM(AJ18:AO18)</f>
        <v>100</v>
      </c>
      <c r="AJ18" s="42" t="n">
        <v>65</v>
      </c>
      <c r="AK18" s="42" t="n">
        <v>17.6</v>
      </c>
      <c r="AL18" s="42" t="n">
        <v>1.6</v>
      </c>
      <c r="AM18" s="42" t="n">
        <v>11</v>
      </c>
      <c r="AN18" s="42" t="n">
        <v>1.6</v>
      </c>
      <c r="AO18" s="42" t="n">
        <v>3.2</v>
      </c>
      <c r="AP18" s="42" t="n">
        <v>217</v>
      </c>
      <c r="AQ18" s="42" t="n">
        <f aca="false">+SUM(AR18:AT18)</f>
        <v>100</v>
      </c>
      <c r="AR18" s="42" t="n">
        <v>54.3</v>
      </c>
      <c r="AS18" s="42" t="n">
        <v>40</v>
      </c>
      <c r="AT18" s="42" t="n">
        <v>5.7</v>
      </c>
      <c r="AU18" s="42" t="n">
        <v>6693</v>
      </c>
      <c r="AV18" s="42" t="n">
        <v>0</v>
      </c>
      <c r="AW18" s="44" t="s">
        <v>90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2</v>
      </c>
      <c r="C19" s="42"/>
      <c r="D19" s="42" t="s">
        <v>143</v>
      </c>
      <c r="E19" s="42"/>
      <c r="F19" s="42" t="s">
        <v>144</v>
      </c>
      <c r="G19" s="42" t="n">
        <v>5182</v>
      </c>
      <c r="H19" s="42" t="n">
        <v>0</v>
      </c>
      <c r="I19" s="42" t="n">
        <v>0</v>
      </c>
      <c r="J19" s="42"/>
      <c r="K19" s="42" t="s">
        <v>145</v>
      </c>
      <c r="L19" s="42"/>
      <c r="M19" s="42" t="s">
        <v>85</v>
      </c>
      <c r="N19" s="42"/>
      <c r="O19" s="42" t="s">
        <v>86</v>
      </c>
      <c r="P19" s="42" t="s">
        <v>117</v>
      </c>
      <c r="Q19" s="42" t="n">
        <v>26</v>
      </c>
      <c r="R19" s="42" t="n">
        <v>2</v>
      </c>
      <c r="S19" s="42" t="n">
        <v>1985</v>
      </c>
      <c r="T19" s="42" t="s">
        <v>90</v>
      </c>
      <c r="U19" s="42"/>
      <c r="V19" s="42"/>
      <c r="W19" s="42"/>
      <c r="X19" s="42"/>
      <c r="Y19" s="42"/>
      <c r="Z19" s="42"/>
      <c r="AA19" s="42"/>
      <c r="AB19" s="42"/>
      <c r="AC19" s="42" t="s">
        <v>90</v>
      </c>
      <c r="AD19" s="42" t="s">
        <v>108</v>
      </c>
      <c r="AE19" s="42" t="s">
        <v>92</v>
      </c>
      <c r="AF19" s="42"/>
      <c r="AG19" s="42" t="s">
        <v>90</v>
      </c>
      <c r="AH19" s="42"/>
      <c r="AI19" s="42" t="n">
        <f aca="false">+SUM(AJ19:AO19)</f>
        <v>100</v>
      </c>
      <c r="AJ19" s="42" t="n">
        <v>38.9</v>
      </c>
      <c r="AK19" s="42" t="n">
        <v>10.5</v>
      </c>
      <c r="AL19" s="42" t="n">
        <v>0.7</v>
      </c>
      <c r="AM19" s="42" t="n">
        <v>49.2</v>
      </c>
      <c r="AN19" s="42" t="n">
        <v>0.7</v>
      </c>
      <c r="AO19" s="42" t="n">
        <v>0</v>
      </c>
      <c r="AP19" s="42" t="n">
        <v>218.8</v>
      </c>
      <c r="AQ19" s="42" t="n">
        <f aca="false">+SUM(AR19:AT19)</f>
        <v>100</v>
      </c>
      <c r="AR19" s="42" t="n">
        <v>56.4</v>
      </c>
      <c r="AS19" s="42" t="n">
        <v>38.6</v>
      </c>
      <c r="AT19" s="42" t="n">
        <v>5</v>
      </c>
      <c r="AU19" s="42" t="n">
        <v>6423</v>
      </c>
      <c r="AV19" s="42"/>
      <c r="AW19" s="44" t="s">
        <v>146</v>
      </c>
      <c r="AX19" s="44" t="n">
        <v>19</v>
      </c>
      <c r="AY19" s="44" t="n">
        <f aca="false">+BB19+BE19+BH19+BK19+BN19+BQ19+BT19+BW19+BZ19</f>
        <v>0</v>
      </c>
      <c r="AZ19" s="44" t="n">
        <f aca="false">+BC19+BF19+BI19+BL19+BO19+BR19+BU19+BX19+CA19</f>
        <v>3</v>
      </c>
      <c r="BA19" s="44"/>
      <c r="BB19" s="44"/>
      <c r="BC19" s="44"/>
      <c r="BD19" s="47" t="s">
        <v>147</v>
      </c>
      <c r="BE19" s="44"/>
      <c r="BF19" s="44" t="n">
        <v>3</v>
      </c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 t="s">
        <v>148</v>
      </c>
    </row>
    <row r="20" s="41" customFormat="true" ht="30" hidden="false" customHeight="true" outlineLevel="0" collapsed="false">
      <c r="A20" s="42" t="s">
        <v>80</v>
      </c>
      <c r="B20" s="43" t="s">
        <v>149</v>
      </c>
      <c r="C20" s="42"/>
      <c r="D20" s="42" t="s">
        <v>150</v>
      </c>
      <c r="E20" s="42"/>
      <c r="F20" s="42" t="s">
        <v>151</v>
      </c>
      <c r="G20" s="42" t="n">
        <v>7886</v>
      </c>
      <c r="H20" s="42" t="n">
        <v>0</v>
      </c>
      <c r="I20" s="42"/>
      <c r="J20" s="42"/>
      <c r="K20" s="42" t="s">
        <v>116</v>
      </c>
      <c r="L20" s="42"/>
      <c r="M20" s="42" t="s">
        <v>85</v>
      </c>
      <c r="N20" s="42"/>
      <c r="O20" s="42" t="s">
        <v>86</v>
      </c>
      <c r="P20" s="42" t="s">
        <v>107</v>
      </c>
      <c r="Q20" s="42" t="n">
        <v>30</v>
      </c>
      <c r="R20" s="42" t="n">
        <v>2</v>
      </c>
      <c r="S20" s="42" t="n">
        <v>1980</v>
      </c>
      <c r="T20" s="42" t="s">
        <v>90</v>
      </c>
      <c r="U20" s="42"/>
      <c r="V20" s="42"/>
      <c r="W20" s="42"/>
      <c r="X20" s="42"/>
      <c r="Y20" s="42"/>
      <c r="Z20" s="42"/>
      <c r="AA20" s="42"/>
      <c r="AB20" s="42"/>
      <c r="AC20" s="42" t="s">
        <v>90</v>
      </c>
      <c r="AD20" s="42" t="s">
        <v>108</v>
      </c>
      <c r="AE20" s="42" t="s">
        <v>92</v>
      </c>
      <c r="AF20" s="42"/>
      <c r="AG20" s="42" t="s">
        <v>90</v>
      </c>
      <c r="AH20" s="42"/>
      <c r="AI20" s="42" t="n">
        <f aca="false">+SUM(AJ20:AO20)</f>
        <v>100</v>
      </c>
      <c r="AJ20" s="42" t="n">
        <v>65.3</v>
      </c>
      <c r="AK20" s="42" t="n">
        <v>17.2</v>
      </c>
      <c r="AL20" s="42" t="n">
        <v>1.5</v>
      </c>
      <c r="AM20" s="42" t="n">
        <v>12.8</v>
      </c>
      <c r="AN20" s="42" t="n">
        <v>1.1</v>
      </c>
      <c r="AO20" s="42" t="n">
        <v>2.1</v>
      </c>
      <c r="AP20" s="42" t="n">
        <v>212</v>
      </c>
      <c r="AQ20" s="42" t="n">
        <f aca="false">+SUM(AR20:AT20)</f>
        <v>100</v>
      </c>
      <c r="AR20" s="42" t="n">
        <v>55</v>
      </c>
      <c r="AS20" s="42" t="n">
        <v>41.2</v>
      </c>
      <c r="AT20" s="42" t="n">
        <v>3.8</v>
      </c>
      <c r="AU20" s="42" t="n">
        <v>0</v>
      </c>
      <c r="AV20" s="42" t="n">
        <v>7300</v>
      </c>
      <c r="AW20" s="44" t="s">
        <v>90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52</v>
      </c>
      <c r="C21" s="42"/>
      <c r="D21" s="42" t="s">
        <v>153</v>
      </c>
      <c r="E21" s="42"/>
      <c r="F21" s="42" t="s">
        <v>154</v>
      </c>
      <c r="G21" s="42" t="n">
        <v>0</v>
      </c>
      <c r="H21" s="42" t="n">
        <v>0</v>
      </c>
      <c r="I21" s="42" t="n">
        <v>0</v>
      </c>
      <c r="J21" s="42"/>
      <c r="K21" s="42" t="s">
        <v>116</v>
      </c>
      <c r="L21" s="42"/>
      <c r="M21" s="42" t="s">
        <v>85</v>
      </c>
      <c r="N21" s="42"/>
      <c r="O21" s="42" t="s">
        <v>86</v>
      </c>
      <c r="P21" s="42" t="s">
        <v>117</v>
      </c>
      <c r="Q21" s="42" t="n">
        <v>16</v>
      </c>
      <c r="R21" s="42" t="n">
        <v>2</v>
      </c>
      <c r="S21" s="42" t="n">
        <v>1990</v>
      </c>
      <c r="T21" s="42" t="s">
        <v>90</v>
      </c>
      <c r="U21" s="42"/>
      <c r="V21" s="42"/>
      <c r="W21" s="42"/>
      <c r="X21" s="42"/>
      <c r="Y21" s="42"/>
      <c r="Z21" s="42"/>
      <c r="AA21" s="42"/>
      <c r="AB21" s="42"/>
      <c r="AC21" s="42" t="s">
        <v>90</v>
      </c>
      <c r="AD21" s="42" t="s">
        <v>90</v>
      </c>
      <c r="AE21" s="42" t="s">
        <v>92</v>
      </c>
      <c r="AF21" s="42" t="s">
        <v>118</v>
      </c>
      <c r="AG21" s="42" t="s">
        <v>90</v>
      </c>
      <c r="AH21" s="42"/>
      <c r="AI21" s="42" t="n">
        <f aca="false">+SUM(AJ21:AO21)</f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f aca="false">+SUM(AR21:AT21)</f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4" t="s">
        <v>90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55</v>
      </c>
      <c r="C22" s="42"/>
      <c r="D22" s="42" t="s">
        <v>156</v>
      </c>
      <c r="E22" s="42"/>
      <c r="F22" s="42" t="s">
        <v>157</v>
      </c>
      <c r="G22" s="42" t="n">
        <v>7250</v>
      </c>
      <c r="H22" s="42"/>
      <c r="I22" s="42"/>
      <c r="J22" s="42"/>
      <c r="K22" s="42" t="s">
        <v>137</v>
      </c>
      <c r="L22" s="42"/>
      <c r="M22" s="42" t="s">
        <v>85</v>
      </c>
      <c r="N22" s="42"/>
      <c r="O22" s="42" t="s">
        <v>86</v>
      </c>
      <c r="P22" s="42" t="s">
        <v>117</v>
      </c>
      <c r="Q22" s="42" t="n">
        <v>50</v>
      </c>
      <c r="R22" s="42" t="n">
        <v>2</v>
      </c>
      <c r="S22" s="42" t="n">
        <v>1979</v>
      </c>
      <c r="T22" s="42" t="s">
        <v>90</v>
      </c>
      <c r="U22" s="42"/>
      <c r="V22" s="42"/>
      <c r="W22" s="42"/>
      <c r="X22" s="42"/>
      <c r="Y22" s="42"/>
      <c r="Z22" s="42"/>
      <c r="AA22" s="42"/>
      <c r="AB22" s="42"/>
      <c r="AC22" s="42" t="s">
        <v>90</v>
      </c>
      <c r="AD22" s="42" t="s">
        <v>108</v>
      </c>
      <c r="AE22" s="42" t="s">
        <v>92</v>
      </c>
      <c r="AF22" s="42"/>
      <c r="AG22" s="42" t="s">
        <v>90</v>
      </c>
      <c r="AH22" s="42"/>
      <c r="AI22" s="42" t="n">
        <f aca="false">+SUM(AJ22:AO22)</f>
        <v>100</v>
      </c>
      <c r="AJ22" s="42" t="n">
        <v>60.9</v>
      </c>
      <c r="AK22" s="42" t="n">
        <v>25.7</v>
      </c>
      <c r="AL22" s="42" t="n">
        <v>9</v>
      </c>
      <c r="AM22" s="42" t="n">
        <v>3.4</v>
      </c>
      <c r="AN22" s="42" t="n">
        <v>0.3</v>
      </c>
      <c r="AO22" s="42" t="n">
        <v>0.7</v>
      </c>
      <c r="AP22" s="42" t="n">
        <v>129</v>
      </c>
      <c r="AQ22" s="42" t="n">
        <f aca="false">+SUM(AR22:AT22)</f>
        <v>100</v>
      </c>
      <c r="AR22" s="42" t="n">
        <v>49.5</v>
      </c>
      <c r="AS22" s="42" t="n">
        <v>45.7</v>
      </c>
      <c r="AT22" s="42" t="n">
        <v>4.8</v>
      </c>
      <c r="AU22" s="42" t="n">
        <v>7360</v>
      </c>
      <c r="AV22" s="42" t="n">
        <v>0</v>
      </c>
      <c r="AW22" s="44" t="s">
        <v>90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58</v>
      </c>
      <c r="C23" s="42"/>
      <c r="D23" s="42" t="s">
        <v>159</v>
      </c>
      <c r="E23" s="42"/>
      <c r="F23" s="42" t="s">
        <v>160</v>
      </c>
      <c r="G23" s="42" t="n">
        <v>9064</v>
      </c>
      <c r="H23" s="42" t="n">
        <v>28</v>
      </c>
      <c r="I23" s="42"/>
      <c r="J23" s="42" t="s">
        <v>98</v>
      </c>
      <c r="K23" s="42" t="s">
        <v>116</v>
      </c>
      <c r="L23" s="42"/>
      <c r="M23" s="42" t="s">
        <v>85</v>
      </c>
      <c r="N23" s="42"/>
      <c r="O23" s="42" t="s">
        <v>100</v>
      </c>
      <c r="P23" s="42" t="s">
        <v>107</v>
      </c>
      <c r="Q23" s="42" t="n">
        <v>72</v>
      </c>
      <c r="R23" s="42" t="n">
        <v>2</v>
      </c>
      <c r="S23" s="42" t="n">
        <v>1997</v>
      </c>
      <c r="T23" s="42" t="s">
        <v>88</v>
      </c>
      <c r="U23" s="42" t="n">
        <v>2510</v>
      </c>
      <c r="V23" s="42" t="n">
        <v>1673</v>
      </c>
      <c r="W23" s="42" t="n">
        <v>2510</v>
      </c>
      <c r="X23" s="42" t="n">
        <v>1673</v>
      </c>
      <c r="Y23" s="42"/>
      <c r="Z23" s="42"/>
      <c r="AA23" s="42"/>
      <c r="AB23" s="42"/>
      <c r="AC23" s="42" t="s">
        <v>90</v>
      </c>
      <c r="AD23" s="42" t="s">
        <v>161</v>
      </c>
      <c r="AE23" s="42" t="s">
        <v>92</v>
      </c>
      <c r="AF23" s="42"/>
      <c r="AG23" s="42" t="s">
        <v>90</v>
      </c>
      <c r="AH23" s="42"/>
      <c r="AI23" s="42" t="n">
        <f aca="false">+SUM(AJ23:AO23)</f>
        <v>100</v>
      </c>
      <c r="AJ23" s="42" t="n">
        <v>57.8</v>
      </c>
      <c r="AK23" s="42" t="n">
        <v>29.3</v>
      </c>
      <c r="AL23" s="42" t="n">
        <v>1.3</v>
      </c>
      <c r="AM23" s="42" t="n">
        <v>7.3</v>
      </c>
      <c r="AN23" s="42" t="n">
        <v>1.5</v>
      </c>
      <c r="AO23" s="42" t="n">
        <v>2.8</v>
      </c>
      <c r="AP23" s="42" t="n">
        <v>221</v>
      </c>
      <c r="AQ23" s="42" t="n">
        <f aca="false">+SUM(AR23:AT23)</f>
        <v>100</v>
      </c>
      <c r="AR23" s="42" t="n">
        <v>41.7</v>
      </c>
      <c r="AS23" s="42" t="n">
        <v>53.1</v>
      </c>
      <c r="AT23" s="42" t="n">
        <v>5.2</v>
      </c>
      <c r="AU23" s="42" t="n">
        <v>7535</v>
      </c>
      <c r="AV23" s="42" t="n">
        <v>11193</v>
      </c>
      <c r="AW23" s="44" t="s">
        <v>90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62</v>
      </c>
      <c r="C24" s="42"/>
      <c r="D24" s="42" t="s">
        <v>163</v>
      </c>
      <c r="E24" s="42"/>
      <c r="F24" s="42" t="s">
        <v>164</v>
      </c>
      <c r="G24" s="42" t="n">
        <v>0</v>
      </c>
      <c r="H24" s="42" t="n">
        <v>0</v>
      </c>
      <c r="I24" s="42" t="n">
        <v>0</v>
      </c>
      <c r="J24" s="42"/>
      <c r="K24" s="42" t="s">
        <v>116</v>
      </c>
      <c r="L24" s="42"/>
      <c r="M24" s="42" t="s">
        <v>85</v>
      </c>
      <c r="N24" s="42"/>
      <c r="O24" s="42" t="s">
        <v>86</v>
      </c>
      <c r="P24" s="42" t="s">
        <v>87</v>
      </c>
      <c r="Q24" s="42" t="n">
        <v>94</v>
      </c>
      <c r="R24" s="42" t="n">
        <v>2</v>
      </c>
      <c r="S24" s="42" t="n">
        <v>1979</v>
      </c>
      <c r="T24" s="42" t="s">
        <v>90</v>
      </c>
      <c r="U24" s="42"/>
      <c r="V24" s="42"/>
      <c r="W24" s="42"/>
      <c r="X24" s="42"/>
      <c r="Y24" s="42"/>
      <c r="Z24" s="42"/>
      <c r="AA24" s="42"/>
      <c r="AB24" s="42"/>
      <c r="AC24" s="42" t="s">
        <v>108</v>
      </c>
      <c r="AD24" s="42" t="s">
        <v>108</v>
      </c>
      <c r="AE24" s="42" t="s">
        <v>92</v>
      </c>
      <c r="AF24" s="42" t="s">
        <v>118</v>
      </c>
      <c r="AG24" s="42" t="s">
        <v>90</v>
      </c>
      <c r="AH24" s="42"/>
      <c r="AI24" s="42" t="n">
        <f aca="false">+SUM(AJ24:AO24)</f>
        <v>100</v>
      </c>
      <c r="AJ24" s="42" t="n">
        <v>45.2</v>
      </c>
      <c r="AK24" s="42" t="n">
        <v>39.4</v>
      </c>
      <c r="AL24" s="42" t="n">
        <v>8.8</v>
      </c>
      <c r="AM24" s="42" t="n">
        <v>4.7</v>
      </c>
      <c r="AN24" s="42" t="n">
        <v>1.2</v>
      </c>
      <c r="AO24" s="42" t="n">
        <v>0.7</v>
      </c>
      <c r="AP24" s="42" t="n">
        <v>118</v>
      </c>
      <c r="AQ24" s="42" t="n">
        <f aca="false">+SUM(AR24:AT24)</f>
        <v>100</v>
      </c>
      <c r="AR24" s="42" t="n">
        <v>47.3</v>
      </c>
      <c r="AS24" s="42" t="n">
        <v>46.6</v>
      </c>
      <c r="AT24" s="42" t="n">
        <v>6.1</v>
      </c>
      <c r="AU24" s="42" t="n">
        <v>7588</v>
      </c>
      <c r="AV24" s="42" t="n">
        <v>10120</v>
      </c>
      <c r="AW24" s="44" t="s">
        <v>90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62</v>
      </c>
      <c r="C25" s="42"/>
      <c r="D25" s="42" t="s">
        <v>163</v>
      </c>
      <c r="E25" s="42"/>
      <c r="F25" s="42" t="s">
        <v>165</v>
      </c>
      <c r="G25" s="42" t="n">
        <v>29882</v>
      </c>
      <c r="H25" s="42" t="n">
        <v>1893</v>
      </c>
      <c r="I25" s="42" t="n">
        <v>30993020</v>
      </c>
      <c r="J25" s="42" t="s">
        <v>98</v>
      </c>
      <c r="K25" s="42" t="s">
        <v>166</v>
      </c>
      <c r="L25" s="42"/>
      <c r="M25" s="42" t="s">
        <v>99</v>
      </c>
      <c r="N25" s="42"/>
      <c r="O25" s="42" t="s">
        <v>167</v>
      </c>
      <c r="P25" s="42" t="s">
        <v>87</v>
      </c>
      <c r="Q25" s="42" t="n">
        <v>120</v>
      </c>
      <c r="R25" s="42" t="n">
        <v>2</v>
      </c>
      <c r="S25" s="42" t="n">
        <v>2005</v>
      </c>
      <c r="T25" s="42" t="s">
        <v>168</v>
      </c>
      <c r="U25" s="42" t="n">
        <v>58050</v>
      </c>
      <c r="V25" s="42"/>
      <c r="W25" s="42" t="n">
        <v>47770</v>
      </c>
      <c r="X25" s="42"/>
      <c r="Y25" s="42" t="n">
        <v>1800</v>
      </c>
      <c r="Z25" s="42" t="n">
        <v>6.9</v>
      </c>
      <c r="AA25" s="42" t="n">
        <v>5824</v>
      </c>
      <c r="AB25" s="42" t="n">
        <v>0</v>
      </c>
      <c r="AC25" s="42" t="s">
        <v>90</v>
      </c>
      <c r="AD25" s="42" t="s">
        <v>90</v>
      </c>
      <c r="AE25" s="42" t="s">
        <v>109</v>
      </c>
      <c r="AF25" s="42"/>
      <c r="AG25" s="42" t="s">
        <v>90</v>
      </c>
      <c r="AH25" s="42"/>
      <c r="AI25" s="42" t="n">
        <f aca="false">+SUM(AJ25:AO25)</f>
        <v>100</v>
      </c>
      <c r="AJ25" s="42" t="n">
        <v>45.2</v>
      </c>
      <c r="AK25" s="42" t="n">
        <v>39.4</v>
      </c>
      <c r="AL25" s="42" t="n">
        <v>8.8</v>
      </c>
      <c r="AM25" s="42" t="n">
        <v>4.7</v>
      </c>
      <c r="AN25" s="42" t="n">
        <v>1.2</v>
      </c>
      <c r="AO25" s="42" t="n">
        <v>0.7</v>
      </c>
      <c r="AP25" s="42" t="n">
        <v>118</v>
      </c>
      <c r="AQ25" s="42" t="n">
        <f aca="false">+SUM(AR25:AT25)</f>
        <v>100</v>
      </c>
      <c r="AR25" s="42" t="n">
        <v>47.3</v>
      </c>
      <c r="AS25" s="42" t="n">
        <v>46.6</v>
      </c>
      <c r="AT25" s="42" t="n">
        <v>6.1</v>
      </c>
      <c r="AU25" s="42" t="n">
        <v>7588</v>
      </c>
      <c r="AV25" s="42" t="n">
        <v>10120</v>
      </c>
      <c r="AW25" s="44" t="s">
        <v>90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69</v>
      </c>
      <c r="C26" s="42"/>
      <c r="D26" s="42" t="s">
        <v>170</v>
      </c>
      <c r="E26" s="42"/>
      <c r="F26" s="42" t="s">
        <v>171</v>
      </c>
      <c r="G26" s="42" t="n">
        <v>11750</v>
      </c>
      <c r="H26" s="42" t="n">
        <v>0</v>
      </c>
      <c r="I26" s="42" t="n">
        <v>0</v>
      </c>
      <c r="J26" s="42"/>
      <c r="K26" s="42" t="s">
        <v>166</v>
      </c>
      <c r="L26" s="42"/>
      <c r="M26" s="42" t="s">
        <v>85</v>
      </c>
      <c r="N26" s="42"/>
      <c r="O26" s="42" t="s">
        <v>86</v>
      </c>
      <c r="P26" s="42" t="s">
        <v>107</v>
      </c>
      <c r="Q26" s="42" t="n">
        <v>50</v>
      </c>
      <c r="R26" s="42" t="n">
        <v>2</v>
      </c>
      <c r="S26" s="42" t="n">
        <v>1981</v>
      </c>
      <c r="T26" s="42" t="s">
        <v>90</v>
      </c>
      <c r="U26" s="42"/>
      <c r="V26" s="42"/>
      <c r="W26" s="42"/>
      <c r="X26" s="42"/>
      <c r="Y26" s="42"/>
      <c r="Z26" s="42"/>
      <c r="AA26" s="42"/>
      <c r="AB26" s="42"/>
      <c r="AC26" s="42" t="s">
        <v>90</v>
      </c>
      <c r="AD26" s="42" t="s">
        <v>108</v>
      </c>
      <c r="AE26" s="42" t="s">
        <v>92</v>
      </c>
      <c r="AF26" s="42"/>
      <c r="AG26" s="42" t="s">
        <v>90</v>
      </c>
      <c r="AH26" s="42"/>
      <c r="AI26" s="42" t="n">
        <f aca="false">+SUM(AJ26:AO26)</f>
        <v>100</v>
      </c>
      <c r="AJ26" s="42" t="n">
        <v>60</v>
      </c>
      <c r="AK26" s="42" t="n">
        <v>24.4</v>
      </c>
      <c r="AL26" s="42" t="n">
        <v>5.2</v>
      </c>
      <c r="AM26" s="42" t="n">
        <v>8.1</v>
      </c>
      <c r="AN26" s="42" t="n">
        <v>0.5</v>
      </c>
      <c r="AO26" s="42" t="n">
        <v>1.8</v>
      </c>
      <c r="AP26" s="42" t="n">
        <v>119</v>
      </c>
      <c r="AQ26" s="42" t="n">
        <f aca="false">+SUM(AR26:AT26)</f>
        <v>100</v>
      </c>
      <c r="AR26" s="42" t="n">
        <v>48.7</v>
      </c>
      <c r="AS26" s="42" t="n">
        <v>45.5</v>
      </c>
      <c r="AT26" s="42" t="n">
        <v>5.8</v>
      </c>
      <c r="AU26" s="42" t="n">
        <v>7372</v>
      </c>
      <c r="AV26" s="42" t="n">
        <v>8828</v>
      </c>
      <c r="AW26" s="44" t="s">
        <v>90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1" t="s">
        <v>467</v>
      </c>
      <c r="B1" s="112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8" t="s">
        <v>4</v>
      </c>
      <c r="E2" s="19" t="s">
        <v>174</v>
      </c>
      <c r="F2" s="20" t="s">
        <v>7</v>
      </c>
      <c r="G2" s="20" t="s">
        <v>468</v>
      </c>
      <c r="H2" s="20" t="s">
        <v>469</v>
      </c>
      <c r="I2" s="20" t="s">
        <v>15</v>
      </c>
      <c r="J2" s="53" t="s">
        <v>31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8"/>
      <c r="E3" s="19"/>
      <c r="F3" s="19"/>
      <c r="G3" s="19"/>
      <c r="H3" s="19"/>
      <c r="I3" s="19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8"/>
      <c r="E4" s="19"/>
      <c r="F4" s="19"/>
      <c r="G4" s="19"/>
      <c r="H4" s="19"/>
      <c r="I4" s="19"/>
      <c r="J4" s="57" t="s">
        <v>43</v>
      </c>
      <c r="K4" s="57"/>
      <c r="L4" s="58" t="s">
        <v>55</v>
      </c>
      <c r="M4" s="58"/>
      <c r="N4" s="58"/>
      <c r="O4" s="58" t="s">
        <v>56</v>
      </c>
      <c r="P4" s="58"/>
      <c r="Q4" s="58"/>
      <c r="R4" s="58" t="s">
        <v>57</v>
      </c>
      <c r="S4" s="58"/>
      <c r="T4" s="58"/>
      <c r="U4" s="58" t="s">
        <v>58</v>
      </c>
      <c r="V4" s="58"/>
      <c r="W4" s="58"/>
      <c r="X4" s="58" t="s">
        <v>59</v>
      </c>
      <c r="Y4" s="58"/>
      <c r="Z4" s="58"/>
      <c r="AA4" s="58" t="s">
        <v>60</v>
      </c>
      <c r="AB4" s="58"/>
      <c r="AC4" s="58"/>
      <c r="AD4" s="58" t="s">
        <v>61</v>
      </c>
      <c r="AE4" s="58"/>
      <c r="AF4" s="58"/>
      <c r="AG4" s="58" t="s">
        <v>62</v>
      </c>
      <c r="AH4" s="58"/>
      <c r="AI4" s="58"/>
      <c r="AJ4" s="58" t="s">
        <v>49</v>
      </c>
      <c r="AK4" s="58"/>
      <c r="AL4" s="58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8"/>
      <c r="E5" s="19"/>
      <c r="F5" s="19"/>
      <c r="G5" s="19"/>
      <c r="H5" s="19"/>
      <c r="I5" s="19"/>
      <c r="J5" s="53" t="s">
        <v>64</v>
      </c>
      <c r="K5" s="53" t="s">
        <v>65</v>
      </c>
      <c r="L5" s="53" t="s">
        <v>66</v>
      </c>
      <c r="M5" s="53" t="s">
        <v>64</v>
      </c>
      <c r="N5" s="53" t="s">
        <v>65</v>
      </c>
      <c r="O5" s="53" t="s">
        <v>66</v>
      </c>
      <c r="P5" s="53" t="s">
        <v>64</v>
      </c>
      <c r="Q5" s="53" t="s">
        <v>65</v>
      </c>
      <c r="R5" s="53" t="s">
        <v>66</v>
      </c>
      <c r="S5" s="53" t="s">
        <v>64</v>
      </c>
      <c r="T5" s="53" t="s">
        <v>65</v>
      </c>
      <c r="U5" s="53" t="s">
        <v>66</v>
      </c>
      <c r="V5" s="53" t="s">
        <v>64</v>
      </c>
      <c r="W5" s="53" t="s">
        <v>65</v>
      </c>
      <c r="X5" s="53" t="s">
        <v>66</v>
      </c>
      <c r="Y5" s="53" t="s">
        <v>64</v>
      </c>
      <c r="Z5" s="53" t="s">
        <v>65</v>
      </c>
      <c r="AA5" s="53" t="s">
        <v>66</v>
      </c>
      <c r="AB5" s="53" t="s">
        <v>64</v>
      </c>
      <c r="AC5" s="53" t="s">
        <v>65</v>
      </c>
      <c r="AD5" s="53" t="s">
        <v>66</v>
      </c>
      <c r="AE5" s="53" t="s">
        <v>64</v>
      </c>
      <c r="AF5" s="53" t="s">
        <v>65</v>
      </c>
      <c r="AG5" s="53" t="s">
        <v>66</v>
      </c>
      <c r="AH5" s="53" t="s">
        <v>64</v>
      </c>
      <c r="AI5" s="53" t="s">
        <v>65</v>
      </c>
      <c r="AJ5" s="53" t="s">
        <v>66</v>
      </c>
      <c r="AK5" s="53" t="s">
        <v>64</v>
      </c>
      <c r="AL5" s="53" t="s">
        <v>65</v>
      </c>
      <c r="AM5" s="19"/>
      <c r="AN5" s="19"/>
      <c r="AO5" s="19"/>
    </row>
    <row r="6" s="115" customFormat="true" ht="13.5" hidden="false" customHeight="true" outlineLevel="0" collapsed="false">
      <c r="A6" s="19"/>
      <c r="B6" s="11"/>
      <c r="C6" s="17"/>
      <c r="D6" s="58"/>
      <c r="E6" s="19"/>
      <c r="F6" s="113" t="s">
        <v>470</v>
      </c>
      <c r="G6" s="113"/>
      <c r="H6" s="114" t="s">
        <v>78</v>
      </c>
      <c r="I6" s="114"/>
      <c r="J6" s="114" t="s">
        <v>67</v>
      </c>
      <c r="K6" s="114" t="s">
        <v>79</v>
      </c>
      <c r="L6" s="65"/>
      <c r="M6" s="114" t="s">
        <v>67</v>
      </c>
      <c r="N6" s="114" t="s">
        <v>79</v>
      </c>
      <c r="O6" s="65"/>
      <c r="P6" s="114" t="s">
        <v>67</v>
      </c>
      <c r="Q6" s="114" t="s">
        <v>79</v>
      </c>
      <c r="R6" s="65"/>
      <c r="S6" s="114" t="s">
        <v>67</v>
      </c>
      <c r="T6" s="114" t="s">
        <v>79</v>
      </c>
      <c r="U6" s="65"/>
      <c r="V6" s="114" t="s">
        <v>67</v>
      </c>
      <c r="W6" s="114" t="s">
        <v>79</v>
      </c>
      <c r="X6" s="65"/>
      <c r="Y6" s="114" t="s">
        <v>67</v>
      </c>
      <c r="Z6" s="114" t="s">
        <v>79</v>
      </c>
      <c r="AA6" s="65"/>
      <c r="AB6" s="114" t="s">
        <v>67</v>
      </c>
      <c r="AC6" s="114" t="s">
        <v>79</v>
      </c>
      <c r="AD6" s="65"/>
      <c r="AE6" s="114" t="s">
        <v>67</v>
      </c>
      <c r="AF6" s="114" t="s">
        <v>79</v>
      </c>
      <c r="AG6" s="65"/>
      <c r="AH6" s="114" t="s">
        <v>67</v>
      </c>
      <c r="AI6" s="114" t="s">
        <v>79</v>
      </c>
      <c r="AJ6" s="65"/>
      <c r="AK6" s="114" t="s">
        <v>67</v>
      </c>
      <c r="AL6" s="114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8" t="s">
        <v>172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9" t="s">
        <v>173</v>
      </c>
      <c r="C2" s="12" t="s">
        <v>3</v>
      </c>
      <c r="D2" s="12" t="s">
        <v>4</v>
      </c>
      <c r="E2" s="18" t="s">
        <v>5</v>
      </c>
      <c r="F2" s="12" t="s">
        <v>174</v>
      </c>
      <c r="G2" s="18" t="s">
        <v>7</v>
      </c>
      <c r="H2" s="50" t="s">
        <v>175</v>
      </c>
      <c r="I2" s="50"/>
      <c r="J2" s="51" t="s">
        <v>176</v>
      </c>
      <c r="K2" s="52"/>
      <c r="L2" s="12" t="s">
        <v>11</v>
      </c>
      <c r="M2" s="18" t="s">
        <v>13</v>
      </c>
      <c r="N2" s="12" t="s">
        <v>15</v>
      </c>
      <c r="O2" s="12" t="s">
        <v>21</v>
      </c>
      <c r="P2" s="51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3" t="s">
        <v>31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19" t="s">
        <v>32</v>
      </c>
    </row>
    <row r="3" s="8" customFormat="true" ht="13.5" hidden="false" customHeight="true" outlineLevel="0" collapsed="false">
      <c r="A3" s="12"/>
      <c r="B3" s="49"/>
      <c r="C3" s="12"/>
      <c r="D3" s="12"/>
      <c r="E3" s="18"/>
      <c r="F3" s="12"/>
      <c r="G3" s="12"/>
      <c r="H3" s="50"/>
      <c r="I3" s="50"/>
      <c r="J3" s="51"/>
      <c r="K3" s="54"/>
      <c r="L3" s="12"/>
      <c r="M3" s="12"/>
      <c r="N3" s="12"/>
      <c r="O3" s="12"/>
      <c r="P3" s="51"/>
      <c r="Q3" s="12"/>
      <c r="R3" s="18"/>
      <c r="S3" s="19"/>
      <c r="T3" s="19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19"/>
    </row>
    <row r="4" s="8" customFormat="true" ht="18.75" hidden="false" customHeight="true" outlineLevel="0" collapsed="false">
      <c r="A4" s="12"/>
      <c r="B4" s="49"/>
      <c r="C4" s="12"/>
      <c r="D4" s="12"/>
      <c r="E4" s="18"/>
      <c r="F4" s="12"/>
      <c r="G4" s="12"/>
      <c r="H4" s="55"/>
      <c r="I4" s="12" t="s">
        <v>177</v>
      </c>
      <c r="J4" s="51"/>
      <c r="K4" s="56"/>
      <c r="L4" s="12"/>
      <c r="M4" s="12"/>
      <c r="N4" s="12"/>
      <c r="O4" s="12"/>
      <c r="P4" s="51"/>
      <c r="Q4" s="12"/>
      <c r="R4" s="18"/>
      <c r="S4" s="19"/>
      <c r="T4" s="19"/>
      <c r="U4" s="57" t="s">
        <v>43</v>
      </c>
      <c r="V4" s="57"/>
      <c r="W4" s="58" t="s">
        <v>55</v>
      </c>
      <c r="X4" s="58"/>
      <c r="Y4" s="58"/>
      <c r="Z4" s="58" t="s">
        <v>56</v>
      </c>
      <c r="AA4" s="58"/>
      <c r="AB4" s="58"/>
      <c r="AC4" s="58" t="s">
        <v>57</v>
      </c>
      <c r="AD4" s="58"/>
      <c r="AE4" s="58"/>
      <c r="AF4" s="58" t="s">
        <v>58</v>
      </c>
      <c r="AG4" s="58"/>
      <c r="AH4" s="58"/>
      <c r="AI4" s="58" t="s">
        <v>59</v>
      </c>
      <c r="AJ4" s="58"/>
      <c r="AK4" s="58"/>
      <c r="AL4" s="58" t="s">
        <v>60</v>
      </c>
      <c r="AM4" s="58"/>
      <c r="AN4" s="58"/>
      <c r="AO4" s="58" t="s">
        <v>61</v>
      </c>
      <c r="AP4" s="58"/>
      <c r="AQ4" s="58"/>
      <c r="AR4" s="58" t="s">
        <v>62</v>
      </c>
      <c r="AS4" s="58"/>
      <c r="AT4" s="58"/>
      <c r="AU4" s="58" t="s">
        <v>49</v>
      </c>
      <c r="AV4" s="58"/>
      <c r="AW4" s="58"/>
      <c r="AX4" s="19"/>
    </row>
    <row r="5" s="8" customFormat="true" ht="25.5" hidden="false" customHeight="true" outlineLevel="0" collapsed="false">
      <c r="A5" s="12"/>
      <c r="B5" s="49"/>
      <c r="C5" s="12"/>
      <c r="D5" s="12"/>
      <c r="E5" s="18"/>
      <c r="F5" s="12"/>
      <c r="G5" s="12"/>
      <c r="H5" s="55"/>
      <c r="I5" s="12"/>
      <c r="J5" s="12"/>
      <c r="K5" s="12" t="s">
        <v>63</v>
      </c>
      <c r="L5" s="12"/>
      <c r="M5" s="12"/>
      <c r="N5" s="12"/>
      <c r="O5" s="12"/>
      <c r="P5" s="51"/>
      <c r="Q5" s="12"/>
      <c r="R5" s="18"/>
      <c r="S5" s="19"/>
      <c r="T5" s="19"/>
      <c r="U5" s="53" t="s">
        <v>64</v>
      </c>
      <c r="V5" s="53" t="s">
        <v>65</v>
      </c>
      <c r="W5" s="53" t="s">
        <v>66</v>
      </c>
      <c r="X5" s="53" t="s">
        <v>64</v>
      </c>
      <c r="Y5" s="53" t="s">
        <v>65</v>
      </c>
      <c r="Z5" s="53" t="s">
        <v>66</v>
      </c>
      <c r="AA5" s="53" t="s">
        <v>64</v>
      </c>
      <c r="AB5" s="53" t="s">
        <v>65</v>
      </c>
      <c r="AC5" s="53" t="s">
        <v>66</v>
      </c>
      <c r="AD5" s="53" t="s">
        <v>64</v>
      </c>
      <c r="AE5" s="53" t="s">
        <v>65</v>
      </c>
      <c r="AF5" s="53" t="s">
        <v>66</v>
      </c>
      <c r="AG5" s="53" t="s">
        <v>64</v>
      </c>
      <c r="AH5" s="53" t="s">
        <v>65</v>
      </c>
      <c r="AI5" s="53" t="s">
        <v>66</v>
      </c>
      <c r="AJ5" s="53" t="s">
        <v>64</v>
      </c>
      <c r="AK5" s="53" t="s">
        <v>65</v>
      </c>
      <c r="AL5" s="53" t="s">
        <v>66</v>
      </c>
      <c r="AM5" s="53" t="s">
        <v>64</v>
      </c>
      <c r="AN5" s="53" t="s">
        <v>65</v>
      </c>
      <c r="AO5" s="53" t="s">
        <v>66</v>
      </c>
      <c r="AP5" s="53" t="s">
        <v>64</v>
      </c>
      <c r="AQ5" s="53" t="s">
        <v>65</v>
      </c>
      <c r="AR5" s="53" t="s">
        <v>66</v>
      </c>
      <c r="AS5" s="53" t="s">
        <v>64</v>
      </c>
      <c r="AT5" s="53" t="s">
        <v>65</v>
      </c>
      <c r="AU5" s="53" t="s">
        <v>66</v>
      </c>
      <c r="AV5" s="53" t="s">
        <v>64</v>
      </c>
      <c r="AW5" s="53" t="s">
        <v>65</v>
      </c>
      <c r="AX5" s="19"/>
    </row>
    <row r="6" s="36" customFormat="true" ht="13.5" hidden="false" customHeight="true" outlineLevel="0" collapsed="false">
      <c r="A6" s="12"/>
      <c r="B6" s="49"/>
      <c r="C6" s="12"/>
      <c r="D6" s="12"/>
      <c r="E6" s="18"/>
      <c r="F6" s="12"/>
      <c r="G6" s="59" t="s">
        <v>178</v>
      </c>
      <c r="H6" s="59" t="s">
        <v>178</v>
      </c>
      <c r="I6" s="12"/>
      <c r="J6" s="12"/>
      <c r="K6" s="12"/>
      <c r="L6" s="12"/>
      <c r="M6" s="60" t="s">
        <v>69</v>
      </c>
      <c r="N6" s="12"/>
      <c r="O6" s="12"/>
      <c r="P6" s="51"/>
      <c r="Q6" s="12"/>
      <c r="R6" s="61" t="s">
        <v>75</v>
      </c>
      <c r="S6" s="19"/>
      <c r="T6" s="62" t="s">
        <v>78</v>
      </c>
      <c r="U6" s="62" t="s">
        <v>67</v>
      </c>
      <c r="V6" s="62" t="s">
        <v>79</v>
      </c>
      <c r="W6" s="63"/>
      <c r="X6" s="62" t="s">
        <v>67</v>
      </c>
      <c r="Y6" s="62" t="s">
        <v>79</v>
      </c>
      <c r="Z6" s="63"/>
      <c r="AA6" s="62" t="s">
        <v>67</v>
      </c>
      <c r="AB6" s="62" t="s">
        <v>79</v>
      </c>
      <c r="AC6" s="63"/>
      <c r="AD6" s="62" t="s">
        <v>67</v>
      </c>
      <c r="AE6" s="62" t="s">
        <v>79</v>
      </c>
      <c r="AF6" s="63"/>
      <c r="AG6" s="62" t="s">
        <v>67</v>
      </c>
      <c r="AH6" s="62" t="s">
        <v>79</v>
      </c>
      <c r="AI6" s="63"/>
      <c r="AJ6" s="62" t="s">
        <v>67</v>
      </c>
      <c r="AK6" s="62" t="s">
        <v>79</v>
      </c>
      <c r="AL6" s="63"/>
      <c r="AM6" s="62" t="s">
        <v>67</v>
      </c>
      <c r="AN6" s="62" t="s">
        <v>79</v>
      </c>
      <c r="AO6" s="63"/>
      <c r="AP6" s="62" t="s">
        <v>67</v>
      </c>
      <c r="AQ6" s="62" t="s">
        <v>79</v>
      </c>
      <c r="AR6" s="63"/>
      <c r="AS6" s="62" t="s">
        <v>67</v>
      </c>
      <c r="AT6" s="62" t="s">
        <v>79</v>
      </c>
      <c r="AU6" s="63"/>
      <c r="AV6" s="62" t="s">
        <v>67</v>
      </c>
      <c r="AW6" s="62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110</v>
      </c>
      <c r="C7" s="37"/>
      <c r="D7" s="37" t="s">
        <v>111</v>
      </c>
      <c r="E7" s="37"/>
      <c r="F7" s="37" t="s">
        <v>112</v>
      </c>
      <c r="G7" s="37" t="n">
        <v>941</v>
      </c>
      <c r="H7" s="37" t="n">
        <v>244</v>
      </c>
      <c r="I7" s="37" t="s">
        <v>179</v>
      </c>
      <c r="J7" s="37" t="s">
        <v>180</v>
      </c>
      <c r="K7" s="37"/>
      <c r="L7" s="37" t="s">
        <v>181</v>
      </c>
      <c r="M7" s="37" t="n">
        <v>30</v>
      </c>
      <c r="N7" s="37" t="n">
        <v>1990</v>
      </c>
      <c r="O7" s="37" t="s">
        <v>109</v>
      </c>
      <c r="P7" s="37"/>
      <c r="Q7" s="37" t="s">
        <v>90</v>
      </c>
      <c r="R7" s="37"/>
      <c r="S7" s="39" t="s">
        <v>90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34</v>
      </c>
      <c r="C8" s="37"/>
      <c r="D8" s="37" t="s">
        <v>135</v>
      </c>
      <c r="E8" s="37"/>
      <c r="F8" s="37" t="s">
        <v>136</v>
      </c>
      <c r="G8" s="37" t="n">
        <v>234</v>
      </c>
      <c r="H8" s="37" t="n">
        <v>107</v>
      </c>
      <c r="I8" s="37" t="s">
        <v>179</v>
      </c>
      <c r="J8" s="37" t="s">
        <v>182</v>
      </c>
      <c r="K8" s="37"/>
      <c r="L8" s="37" t="s">
        <v>183</v>
      </c>
      <c r="M8" s="42" t="n">
        <v>6</v>
      </c>
      <c r="N8" s="42" t="n">
        <v>1995</v>
      </c>
      <c r="O8" s="42" t="s">
        <v>92</v>
      </c>
      <c r="P8" s="37"/>
      <c r="Q8" s="37" t="s">
        <v>90</v>
      </c>
      <c r="R8" s="37"/>
      <c r="S8" s="39" t="s">
        <v>90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38</v>
      </c>
      <c r="C9" s="37"/>
      <c r="D9" s="37" t="s">
        <v>139</v>
      </c>
      <c r="E9" s="37"/>
      <c r="F9" s="37" t="s">
        <v>140</v>
      </c>
      <c r="G9" s="37" t="n">
        <v>847</v>
      </c>
      <c r="H9" s="37" t="n">
        <v>605</v>
      </c>
      <c r="I9" s="37" t="s">
        <v>179</v>
      </c>
      <c r="J9" s="37" t="s">
        <v>182</v>
      </c>
      <c r="K9" s="37"/>
      <c r="L9" s="37" t="s">
        <v>183</v>
      </c>
      <c r="M9" s="37" t="n">
        <v>9.5</v>
      </c>
      <c r="N9" s="37" t="n">
        <v>2000</v>
      </c>
      <c r="O9" s="37" t="s">
        <v>109</v>
      </c>
      <c r="P9" s="37"/>
      <c r="Q9" s="37" t="s">
        <v>90</v>
      </c>
      <c r="R9" s="37"/>
      <c r="S9" s="39" t="s">
        <v>90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58</v>
      </c>
      <c r="C10" s="37"/>
      <c r="D10" s="37" t="s">
        <v>159</v>
      </c>
      <c r="E10" s="37"/>
      <c r="F10" s="37" t="s">
        <v>160</v>
      </c>
      <c r="G10" s="37" t="n">
        <v>607</v>
      </c>
      <c r="H10" s="37" t="n">
        <v>274</v>
      </c>
      <c r="I10" s="37" t="s">
        <v>98</v>
      </c>
      <c r="J10" s="37" t="s">
        <v>182</v>
      </c>
      <c r="K10" s="37"/>
      <c r="L10" s="37" t="s">
        <v>183</v>
      </c>
      <c r="M10" s="37" t="n">
        <v>20</v>
      </c>
      <c r="N10" s="37" t="n">
        <v>1997</v>
      </c>
      <c r="O10" s="37" t="s">
        <v>92</v>
      </c>
      <c r="P10" s="37"/>
      <c r="Q10" s="37" t="s">
        <v>90</v>
      </c>
      <c r="R10" s="37"/>
      <c r="S10" s="39" t="s">
        <v>90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62</v>
      </c>
      <c r="C11" s="37"/>
      <c r="D11" s="37" t="s">
        <v>163</v>
      </c>
      <c r="E11" s="37"/>
      <c r="F11" s="37" t="s">
        <v>165</v>
      </c>
      <c r="G11" s="37" t="n">
        <v>436</v>
      </c>
      <c r="H11" s="37" t="n">
        <v>20</v>
      </c>
      <c r="I11" s="37" t="s">
        <v>98</v>
      </c>
      <c r="J11" s="37" t="s">
        <v>184</v>
      </c>
      <c r="K11" s="37"/>
      <c r="L11" s="37" t="s">
        <v>181</v>
      </c>
      <c r="M11" s="37" t="n">
        <v>13</v>
      </c>
      <c r="N11" s="37" t="n">
        <v>2005</v>
      </c>
      <c r="O11" s="37" t="s">
        <v>109</v>
      </c>
      <c r="P11" s="37"/>
      <c r="Q11" s="37" t="s">
        <v>90</v>
      </c>
      <c r="R11" s="37"/>
      <c r="S11" s="39" t="s">
        <v>90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69</v>
      </c>
      <c r="C12" s="42"/>
      <c r="D12" s="42" t="s">
        <v>170</v>
      </c>
      <c r="E12" s="42"/>
      <c r="F12" s="42" t="s">
        <v>171</v>
      </c>
      <c r="G12" s="42" t="n">
        <v>1056</v>
      </c>
      <c r="H12" s="42" t="n">
        <v>199</v>
      </c>
      <c r="I12" s="42" t="s">
        <v>98</v>
      </c>
      <c r="J12" s="42" t="s">
        <v>184</v>
      </c>
      <c r="K12" s="42"/>
      <c r="L12" s="42" t="s">
        <v>183</v>
      </c>
      <c r="M12" s="42" t="n">
        <v>15</v>
      </c>
      <c r="N12" s="42" t="n">
        <v>1981</v>
      </c>
      <c r="O12" s="42" t="s">
        <v>92</v>
      </c>
      <c r="P12" s="42"/>
      <c r="Q12" s="42" t="s">
        <v>90</v>
      </c>
      <c r="R12" s="42"/>
      <c r="S12" s="44" t="s">
        <v>146</v>
      </c>
      <c r="T12" s="44" t="n">
        <v>75</v>
      </c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7" t="s">
        <v>147</v>
      </c>
      <c r="AA12" s="44" t="n">
        <v>0</v>
      </c>
      <c r="AB12" s="44" t="n">
        <v>0</v>
      </c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 t="s">
        <v>185</v>
      </c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8" t="s">
        <v>186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9" t="s">
        <v>173</v>
      </c>
      <c r="C2" s="12" t="s">
        <v>3</v>
      </c>
      <c r="D2" s="58" t="s">
        <v>4</v>
      </c>
      <c r="E2" s="18" t="s">
        <v>5</v>
      </c>
      <c r="F2" s="12" t="s">
        <v>174</v>
      </c>
      <c r="G2" s="18" t="s">
        <v>7</v>
      </c>
      <c r="H2" s="51" t="s">
        <v>175</v>
      </c>
      <c r="I2" s="51"/>
      <c r="J2" s="52"/>
      <c r="K2" s="12" t="s">
        <v>98</v>
      </c>
      <c r="L2" s="12"/>
      <c r="M2" s="12" t="s">
        <v>187</v>
      </c>
      <c r="N2" s="12"/>
      <c r="O2" s="12" t="s">
        <v>188</v>
      </c>
      <c r="P2" s="51" t="s">
        <v>176</v>
      </c>
      <c r="Q2" s="52"/>
      <c r="R2" s="51" t="s">
        <v>189</v>
      </c>
      <c r="S2" s="52"/>
      <c r="T2" s="18" t="s">
        <v>13</v>
      </c>
      <c r="U2" s="12" t="s">
        <v>15</v>
      </c>
      <c r="V2" s="12" t="s">
        <v>21</v>
      </c>
      <c r="W2" s="51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3" t="s">
        <v>31</v>
      </c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19" t="s">
        <v>32</v>
      </c>
    </row>
    <row r="3" s="8" customFormat="true" ht="11.25" hidden="false" customHeight="true" outlineLevel="0" collapsed="false">
      <c r="A3" s="12"/>
      <c r="B3" s="49"/>
      <c r="C3" s="12"/>
      <c r="D3" s="58"/>
      <c r="E3" s="18"/>
      <c r="F3" s="12"/>
      <c r="G3" s="12"/>
      <c r="H3" s="51"/>
      <c r="I3" s="51"/>
      <c r="J3" s="56"/>
      <c r="K3" s="12"/>
      <c r="L3" s="12"/>
      <c r="M3" s="12"/>
      <c r="N3" s="12"/>
      <c r="O3" s="12"/>
      <c r="P3" s="51"/>
      <c r="Q3" s="54"/>
      <c r="R3" s="51"/>
      <c r="S3" s="54"/>
      <c r="T3" s="18"/>
      <c r="U3" s="18"/>
      <c r="V3" s="18"/>
      <c r="W3" s="51"/>
      <c r="X3" s="12"/>
      <c r="Y3" s="18"/>
      <c r="Z3" s="19"/>
      <c r="AA3" s="19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19"/>
    </row>
    <row r="4" s="8" customFormat="true" ht="18.75" hidden="false" customHeight="true" outlineLevel="0" collapsed="false">
      <c r="A4" s="12"/>
      <c r="B4" s="49"/>
      <c r="C4" s="12"/>
      <c r="D4" s="58"/>
      <c r="E4" s="18"/>
      <c r="F4" s="12"/>
      <c r="G4" s="12"/>
      <c r="H4" s="51"/>
      <c r="I4" s="51"/>
      <c r="J4" s="12" t="s">
        <v>190</v>
      </c>
      <c r="K4" s="12"/>
      <c r="L4" s="12"/>
      <c r="M4" s="12"/>
      <c r="N4" s="12"/>
      <c r="O4" s="12"/>
      <c r="P4" s="51"/>
      <c r="Q4" s="56"/>
      <c r="R4" s="51"/>
      <c r="S4" s="56"/>
      <c r="T4" s="18"/>
      <c r="U4" s="18"/>
      <c r="V4" s="18"/>
      <c r="W4" s="51"/>
      <c r="X4" s="12"/>
      <c r="Y4" s="18"/>
      <c r="Z4" s="19"/>
      <c r="AA4" s="19"/>
      <c r="AB4" s="57" t="s">
        <v>43</v>
      </c>
      <c r="AC4" s="57"/>
      <c r="AD4" s="58" t="s">
        <v>55</v>
      </c>
      <c r="AE4" s="58"/>
      <c r="AF4" s="58"/>
      <c r="AG4" s="58" t="s">
        <v>56</v>
      </c>
      <c r="AH4" s="58"/>
      <c r="AI4" s="58"/>
      <c r="AJ4" s="58" t="s">
        <v>57</v>
      </c>
      <c r="AK4" s="58"/>
      <c r="AL4" s="58"/>
      <c r="AM4" s="58" t="s">
        <v>58</v>
      </c>
      <c r="AN4" s="58"/>
      <c r="AO4" s="58"/>
      <c r="AP4" s="58" t="s">
        <v>59</v>
      </c>
      <c r="AQ4" s="58"/>
      <c r="AR4" s="58"/>
      <c r="AS4" s="58" t="s">
        <v>60</v>
      </c>
      <c r="AT4" s="58"/>
      <c r="AU4" s="58"/>
      <c r="AV4" s="58" t="s">
        <v>61</v>
      </c>
      <c r="AW4" s="58"/>
      <c r="AX4" s="58"/>
      <c r="AY4" s="58" t="s">
        <v>62</v>
      </c>
      <c r="AZ4" s="58"/>
      <c r="BA4" s="58"/>
      <c r="BB4" s="58" t="s">
        <v>49</v>
      </c>
      <c r="BC4" s="58"/>
      <c r="BD4" s="58"/>
      <c r="BE4" s="19"/>
    </row>
    <row r="5" s="8" customFormat="true" ht="18.75" hidden="false" customHeight="true" outlineLevel="0" collapsed="false">
      <c r="A5" s="12"/>
      <c r="B5" s="49"/>
      <c r="C5" s="12"/>
      <c r="D5" s="58"/>
      <c r="E5" s="18"/>
      <c r="F5" s="12"/>
      <c r="G5" s="12"/>
      <c r="H5" s="51"/>
      <c r="I5" s="51"/>
      <c r="J5" s="12"/>
      <c r="K5" s="12"/>
      <c r="L5" s="12"/>
      <c r="M5" s="12"/>
      <c r="N5" s="12"/>
      <c r="O5" s="12"/>
      <c r="P5" s="12"/>
      <c r="Q5" s="12" t="s">
        <v>63</v>
      </c>
      <c r="R5" s="51"/>
      <c r="S5" s="12" t="s">
        <v>63</v>
      </c>
      <c r="T5" s="18"/>
      <c r="U5" s="18"/>
      <c r="V5" s="18"/>
      <c r="W5" s="51"/>
      <c r="X5" s="12"/>
      <c r="Y5" s="18"/>
      <c r="Z5" s="19"/>
      <c r="AA5" s="19"/>
      <c r="AB5" s="53" t="s">
        <v>64</v>
      </c>
      <c r="AC5" s="53" t="s">
        <v>65</v>
      </c>
      <c r="AD5" s="53" t="s">
        <v>66</v>
      </c>
      <c r="AE5" s="53" t="s">
        <v>64</v>
      </c>
      <c r="AF5" s="53" t="s">
        <v>65</v>
      </c>
      <c r="AG5" s="53" t="s">
        <v>66</v>
      </c>
      <c r="AH5" s="53" t="s">
        <v>64</v>
      </c>
      <c r="AI5" s="53" t="s">
        <v>65</v>
      </c>
      <c r="AJ5" s="53" t="s">
        <v>66</v>
      </c>
      <c r="AK5" s="53" t="s">
        <v>64</v>
      </c>
      <c r="AL5" s="53" t="s">
        <v>65</v>
      </c>
      <c r="AM5" s="53" t="s">
        <v>66</v>
      </c>
      <c r="AN5" s="53" t="s">
        <v>64</v>
      </c>
      <c r="AO5" s="53" t="s">
        <v>65</v>
      </c>
      <c r="AP5" s="53" t="s">
        <v>66</v>
      </c>
      <c r="AQ5" s="53" t="s">
        <v>64</v>
      </c>
      <c r="AR5" s="53" t="s">
        <v>65</v>
      </c>
      <c r="AS5" s="53" t="s">
        <v>66</v>
      </c>
      <c r="AT5" s="53" t="s">
        <v>64</v>
      </c>
      <c r="AU5" s="53" t="s">
        <v>65</v>
      </c>
      <c r="AV5" s="53" t="s">
        <v>66</v>
      </c>
      <c r="AW5" s="53" t="s">
        <v>64</v>
      </c>
      <c r="AX5" s="53" t="s">
        <v>65</v>
      </c>
      <c r="AY5" s="53" t="s">
        <v>66</v>
      </c>
      <c r="AZ5" s="53" t="s">
        <v>64</v>
      </c>
      <c r="BA5" s="53" t="s">
        <v>65</v>
      </c>
      <c r="BB5" s="53" t="s">
        <v>66</v>
      </c>
      <c r="BC5" s="53" t="s">
        <v>64</v>
      </c>
      <c r="BD5" s="53" t="s">
        <v>65</v>
      </c>
      <c r="BE5" s="19"/>
    </row>
    <row r="6" s="36" customFormat="true" ht="13.5" hidden="false" customHeight="true" outlineLevel="0" collapsed="false">
      <c r="A6" s="12"/>
      <c r="B6" s="49"/>
      <c r="C6" s="12"/>
      <c r="D6" s="58"/>
      <c r="E6" s="18"/>
      <c r="F6" s="12"/>
      <c r="G6" s="59" t="s">
        <v>178</v>
      </c>
      <c r="H6" s="64" t="s">
        <v>178</v>
      </c>
      <c r="I6" s="64" t="s">
        <v>191</v>
      </c>
      <c r="J6" s="12"/>
      <c r="K6" s="64" t="s">
        <v>178</v>
      </c>
      <c r="L6" s="64" t="s">
        <v>191</v>
      </c>
      <c r="M6" s="64" t="s">
        <v>178</v>
      </c>
      <c r="N6" s="64" t="s">
        <v>191</v>
      </c>
      <c r="O6" s="12"/>
      <c r="P6" s="12"/>
      <c r="Q6" s="12"/>
      <c r="R6" s="51"/>
      <c r="S6" s="12"/>
      <c r="T6" s="60" t="s">
        <v>69</v>
      </c>
      <c r="U6" s="12"/>
      <c r="V6" s="12"/>
      <c r="W6" s="51"/>
      <c r="X6" s="12"/>
      <c r="Y6" s="61" t="s">
        <v>75</v>
      </c>
      <c r="Z6" s="19"/>
      <c r="AA6" s="62" t="s">
        <v>78</v>
      </c>
      <c r="AB6" s="62" t="s">
        <v>67</v>
      </c>
      <c r="AC6" s="62" t="s">
        <v>79</v>
      </c>
      <c r="AD6" s="65"/>
      <c r="AE6" s="62" t="s">
        <v>67</v>
      </c>
      <c r="AF6" s="62" t="s">
        <v>79</v>
      </c>
      <c r="AG6" s="65"/>
      <c r="AH6" s="62" t="s">
        <v>67</v>
      </c>
      <c r="AI6" s="62" t="s">
        <v>79</v>
      </c>
      <c r="AJ6" s="65"/>
      <c r="AK6" s="62" t="s">
        <v>67</v>
      </c>
      <c r="AL6" s="62" t="s">
        <v>79</v>
      </c>
      <c r="AM6" s="65"/>
      <c r="AN6" s="62" t="s">
        <v>67</v>
      </c>
      <c r="AO6" s="62" t="s">
        <v>79</v>
      </c>
      <c r="AP6" s="65"/>
      <c r="AQ6" s="62" t="s">
        <v>67</v>
      </c>
      <c r="AR6" s="62" t="s">
        <v>79</v>
      </c>
      <c r="AS6" s="65"/>
      <c r="AT6" s="62" t="s">
        <v>67</v>
      </c>
      <c r="AU6" s="62" t="s">
        <v>79</v>
      </c>
      <c r="AV6" s="65"/>
      <c r="AW6" s="62" t="s">
        <v>67</v>
      </c>
      <c r="AX6" s="62" t="s">
        <v>79</v>
      </c>
      <c r="AY6" s="65"/>
      <c r="AZ6" s="62" t="s">
        <v>67</v>
      </c>
      <c r="BA6" s="62" t="s">
        <v>79</v>
      </c>
      <c r="BB6" s="65"/>
      <c r="BC6" s="62" t="s">
        <v>67</v>
      </c>
      <c r="BD6" s="62" t="s">
        <v>79</v>
      </c>
      <c r="BE6" s="19"/>
    </row>
    <row r="7" s="68" customFormat="true" ht="30" hidden="false" customHeight="true" outlineLevel="0" collapsed="false">
      <c r="A7" s="37" t="s">
        <v>80</v>
      </c>
      <c r="B7" s="38" t="s">
        <v>95</v>
      </c>
      <c r="C7" s="37"/>
      <c r="D7" s="37" t="s">
        <v>96</v>
      </c>
      <c r="E7" s="37"/>
      <c r="F7" s="37" t="s">
        <v>192</v>
      </c>
      <c r="G7" s="66" t="n">
        <v>3761</v>
      </c>
      <c r="H7" s="66" t="n">
        <v>2286</v>
      </c>
      <c r="I7" s="66"/>
      <c r="J7" s="66"/>
      <c r="K7" s="66" t="n">
        <v>1514</v>
      </c>
      <c r="L7" s="66"/>
      <c r="M7" s="66"/>
      <c r="N7" s="66"/>
      <c r="O7" s="67" t="s">
        <v>193</v>
      </c>
      <c r="P7" s="37" t="s">
        <v>194</v>
      </c>
      <c r="Q7" s="37"/>
      <c r="R7" s="37" t="s">
        <v>195</v>
      </c>
      <c r="S7" s="37"/>
      <c r="T7" s="37" t="n">
        <v>25</v>
      </c>
      <c r="U7" s="37" t="n">
        <v>2008</v>
      </c>
      <c r="V7" s="37" t="s">
        <v>92</v>
      </c>
      <c r="W7" s="37"/>
      <c r="X7" s="37" t="s">
        <v>90</v>
      </c>
      <c r="Y7" s="37"/>
      <c r="Z7" s="39" t="s">
        <v>146</v>
      </c>
      <c r="AA7" s="39" t="n">
        <v>230</v>
      </c>
      <c r="AB7" s="40" t="n">
        <f aca="false">+AE7+AH7+AK7+AN7+AQ7+AT7+AW7+AZ7+BC7</f>
        <v>0</v>
      </c>
      <c r="AC7" s="40" t="n">
        <f aca="false">+AF7+AI7+AL7+AO7+AR7+AU7+AX7+BA7+BD7</f>
        <v>10</v>
      </c>
      <c r="AD7" s="40" t="s">
        <v>147</v>
      </c>
      <c r="AE7" s="40"/>
      <c r="AF7" s="40" t="n">
        <v>5</v>
      </c>
      <c r="AG7" s="40" t="s">
        <v>147</v>
      </c>
      <c r="AH7" s="40"/>
      <c r="AI7" s="40" t="n">
        <v>5</v>
      </c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 t="s">
        <v>196</v>
      </c>
    </row>
    <row r="8" s="41" customFormat="true" ht="30" hidden="false" customHeight="true" outlineLevel="0" collapsed="false">
      <c r="A8" s="37" t="s">
        <v>80</v>
      </c>
      <c r="B8" s="38" t="s">
        <v>110</v>
      </c>
      <c r="C8" s="37"/>
      <c r="D8" s="37" t="s">
        <v>111</v>
      </c>
      <c r="E8" s="37"/>
      <c r="F8" s="37" t="s">
        <v>197</v>
      </c>
      <c r="G8" s="67" t="n">
        <v>3692</v>
      </c>
      <c r="H8" s="67" t="n">
        <v>2258</v>
      </c>
      <c r="I8" s="67"/>
      <c r="J8" s="67"/>
      <c r="K8" s="67" t="n">
        <v>2258</v>
      </c>
      <c r="L8" s="67"/>
      <c r="M8" s="67"/>
      <c r="N8" s="67"/>
      <c r="O8" s="67" t="s">
        <v>198</v>
      </c>
      <c r="P8" s="37" t="s">
        <v>199</v>
      </c>
      <c r="Q8" s="37"/>
      <c r="R8" s="37" t="s">
        <v>200</v>
      </c>
      <c r="S8" s="37"/>
      <c r="T8" s="37" t="n">
        <v>15</v>
      </c>
      <c r="U8" s="37" t="n">
        <v>2001</v>
      </c>
      <c r="V8" s="37" t="s">
        <v>92</v>
      </c>
      <c r="W8" s="37"/>
      <c r="X8" s="37" t="s">
        <v>90</v>
      </c>
      <c r="Y8" s="37"/>
      <c r="Z8" s="37" t="s">
        <v>90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13</v>
      </c>
      <c r="C9" s="37"/>
      <c r="D9" s="37" t="s">
        <v>114</v>
      </c>
      <c r="E9" s="37"/>
      <c r="F9" s="37" t="s">
        <v>201</v>
      </c>
      <c r="G9" s="67" t="n">
        <v>475</v>
      </c>
      <c r="H9" s="67" t="n">
        <v>475</v>
      </c>
      <c r="I9" s="67"/>
      <c r="J9" s="67"/>
      <c r="K9" s="67" t="n">
        <v>475</v>
      </c>
      <c r="L9" s="67"/>
      <c r="M9" s="67"/>
      <c r="N9" s="67"/>
      <c r="O9" s="67" t="s">
        <v>202</v>
      </c>
      <c r="P9" s="37" t="s">
        <v>203</v>
      </c>
      <c r="Q9" s="37"/>
      <c r="R9" s="37" t="s">
        <v>195</v>
      </c>
      <c r="S9" s="37"/>
      <c r="T9" s="37" t="n">
        <v>4</v>
      </c>
      <c r="U9" s="37" t="n">
        <v>1994</v>
      </c>
      <c r="V9" s="37" t="s">
        <v>92</v>
      </c>
      <c r="W9" s="37"/>
      <c r="X9" s="37" t="s">
        <v>90</v>
      </c>
      <c r="Y9" s="37"/>
      <c r="Z9" s="39" t="s">
        <v>90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13</v>
      </c>
      <c r="C10" s="37"/>
      <c r="D10" s="37" t="s">
        <v>114</v>
      </c>
      <c r="E10" s="37"/>
      <c r="F10" s="37" t="s">
        <v>204</v>
      </c>
      <c r="G10" s="67" t="n">
        <v>135</v>
      </c>
      <c r="H10" s="67" t="n">
        <v>135</v>
      </c>
      <c r="I10" s="67"/>
      <c r="J10" s="67"/>
      <c r="K10" s="67" t="n">
        <v>135</v>
      </c>
      <c r="L10" s="67"/>
      <c r="M10" s="67"/>
      <c r="N10" s="67"/>
      <c r="O10" s="67" t="s">
        <v>205</v>
      </c>
      <c r="P10" s="37" t="s">
        <v>206</v>
      </c>
      <c r="Q10" s="37"/>
      <c r="R10" s="37" t="s">
        <v>195</v>
      </c>
      <c r="S10" s="37"/>
      <c r="T10" s="37" t="n">
        <v>4</v>
      </c>
      <c r="U10" s="37" t="n">
        <v>1978</v>
      </c>
      <c r="V10" s="37" t="s">
        <v>92</v>
      </c>
      <c r="W10" s="37"/>
      <c r="X10" s="37" t="s">
        <v>90</v>
      </c>
      <c r="Y10" s="37"/>
      <c r="Z10" s="39" t="s">
        <v>90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26</v>
      </c>
      <c r="C11" s="37"/>
      <c r="D11" s="37" t="s">
        <v>127</v>
      </c>
      <c r="E11" s="37"/>
      <c r="F11" s="37" t="s">
        <v>207</v>
      </c>
      <c r="G11" s="67" t="n">
        <v>35</v>
      </c>
      <c r="H11" s="67" t="n">
        <v>35</v>
      </c>
      <c r="I11" s="67"/>
      <c r="J11" s="67"/>
      <c r="K11" s="67" t="n">
        <v>35</v>
      </c>
      <c r="L11" s="67"/>
      <c r="M11" s="67"/>
      <c r="N11" s="67"/>
      <c r="O11" s="67" t="s">
        <v>193</v>
      </c>
      <c r="P11" s="37" t="s">
        <v>208</v>
      </c>
      <c r="Q11" s="37"/>
      <c r="R11" s="37" t="s">
        <v>195</v>
      </c>
      <c r="S11" s="37"/>
      <c r="T11" s="37" t="n">
        <v>1</v>
      </c>
      <c r="U11" s="37" t="n">
        <v>1978</v>
      </c>
      <c r="V11" s="37" t="s">
        <v>109</v>
      </c>
      <c r="W11" s="37"/>
      <c r="X11" s="37" t="s">
        <v>90</v>
      </c>
      <c r="Y11" s="37"/>
      <c r="Z11" s="39" t="s">
        <v>90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26</v>
      </c>
      <c r="C12" s="42"/>
      <c r="D12" s="42" t="s">
        <v>127</v>
      </c>
      <c r="E12" s="42"/>
      <c r="F12" s="42" t="s">
        <v>209</v>
      </c>
      <c r="G12" s="42" t="n">
        <v>9</v>
      </c>
      <c r="H12" s="42" t="n">
        <v>9</v>
      </c>
      <c r="I12" s="42"/>
      <c r="J12" s="42"/>
      <c r="K12" s="42" t="n">
        <v>9</v>
      </c>
      <c r="L12" s="42"/>
      <c r="M12" s="42"/>
      <c r="N12" s="42"/>
      <c r="O12" s="42" t="s">
        <v>193</v>
      </c>
      <c r="P12" s="42" t="s">
        <v>210</v>
      </c>
      <c r="Q12" s="42"/>
      <c r="R12" s="42" t="s">
        <v>195</v>
      </c>
      <c r="S12" s="42"/>
      <c r="T12" s="42" t="s">
        <v>211</v>
      </c>
      <c r="U12" s="42" t="n">
        <v>2007</v>
      </c>
      <c r="V12" s="42" t="s">
        <v>109</v>
      </c>
      <c r="W12" s="42"/>
      <c r="X12" s="42" t="s">
        <v>90</v>
      </c>
      <c r="Y12" s="42"/>
      <c r="Z12" s="44" t="s">
        <v>90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212</v>
      </c>
      <c r="C13" s="42"/>
      <c r="D13" s="42" t="s">
        <v>213</v>
      </c>
      <c r="E13" s="42"/>
      <c r="F13" s="42" t="s">
        <v>214</v>
      </c>
      <c r="G13" s="42" t="n">
        <v>378</v>
      </c>
      <c r="H13" s="42" t="n">
        <v>223</v>
      </c>
      <c r="I13" s="42"/>
      <c r="J13" s="42"/>
      <c r="K13" s="42" t="n">
        <v>223</v>
      </c>
      <c r="L13" s="42"/>
      <c r="M13" s="42" t="n">
        <v>0</v>
      </c>
      <c r="N13" s="42"/>
      <c r="O13" s="42" t="s">
        <v>215</v>
      </c>
      <c r="P13" s="42" t="s">
        <v>216</v>
      </c>
      <c r="Q13" s="42"/>
      <c r="R13" s="42" t="s">
        <v>195</v>
      </c>
      <c r="S13" s="42"/>
      <c r="T13" s="42" t="n">
        <v>1</v>
      </c>
      <c r="U13" s="42" t="n">
        <v>2001</v>
      </c>
      <c r="V13" s="42" t="s">
        <v>109</v>
      </c>
      <c r="W13" s="42"/>
      <c r="X13" s="42" t="s">
        <v>90</v>
      </c>
      <c r="Y13" s="42"/>
      <c r="Z13" s="44" t="s">
        <v>146</v>
      </c>
      <c r="AA13" s="44" t="n">
        <v>32</v>
      </c>
      <c r="AB13" s="44" t="n">
        <f aca="false">+AE13+AH13+AK13+AN13+AQ13+AT13+AW13+AZ13+BC13</f>
        <v>5</v>
      </c>
      <c r="AC13" s="44" t="n">
        <f aca="false">+AF13+AI13+AL13+AO13+AR13+AU13+AX13+BA13+BD13</f>
        <v>0</v>
      </c>
      <c r="AD13" s="47" t="s">
        <v>147</v>
      </c>
      <c r="AE13" s="44" t="n">
        <v>1</v>
      </c>
      <c r="AF13" s="44"/>
      <c r="AG13" s="47" t="s">
        <v>147</v>
      </c>
      <c r="AH13" s="44"/>
      <c r="AI13" s="44"/>
      <c r="AJ13" s="47" t="s">
        <v>147</v>
      </c>
      <c r="AK13" s="44" t="n">
        <v>1</v>
      </c>
      <c r="AL13" s="44"/>
      <c r="AM13" s="47" t="s">
        <v>147</v>
      </c>
      <c r="AN13" s="44"/>
      <c r="AO13" s="44"/>
      <c r="AP13" s="47" t="s">
        <v>147</v>
      </c>
      <c r="AQ13" s="44"/>
      <c r="AR13" s="44"/>
      <c r="AS13" s="47" t="s">
        <v>147</v>
      </c>
      <c r="AT13" s="44"/>
      <c r="AU13" s="44"/>
      <c r="AV13" s="47" t="s">
        <v>147</v>
      </c>
      <c r="AW13" s="44" t="n">
        <v>1</v>
      </c>
      <c r="AX13" s="44"/>
      <c r="AY13" s="47" t="s">
        <v>147</v>
      </c>
      <c r="AZ13" s="44"/>
      <c r="BA13" s="44"/>
      <c r="BB13" s="47" t="s">
        <v>147</v>
      </c>
      <c r="BC13" s="44" t="n">
        <v>2</v>
      </c>
      <c r="BD13" s="44"/>
      <c r="BE13" s="44" t="s">
        <v>217</v>
      </c>
    </row>
    <row r="14" s="41" customFormat="true" ht="30" hidden="false" customHeight="true" outlineLevel="0" collapsed="false">
      <c r="A14" s="42" t="s">
        <v>80</v>
      </c>
      <c r="B14" s="43" t="s">
        <v>129</v>
      </c>
      <c r="C14" s="42"/>
      <c r="D14" s="42" t="s">
        <v>130</v>
      </c>
      <c r="E14" s="42"/>
      <c r="F14" s="42" t="s">
        <v>218</v>
      </c>
      <c r="G14" s="42" t="n">
        <v>1290</v>
      </c>
      <c r="H14" s="42" t="n">
        <v>1290</v>
      </c>
      <c r="I14" s="42"/>
      <c r="J14" s="42"/>
      <c r="K14" s="42" t="n">
        <v>1290</v>
      </c>
      <c r="L14" s="42"/>
      <c r="M14" s="42"/>
      <c r="N14" s="42"/>
      <c r="O14" s="42" t="s">
        <v>215</v>
      </c>
      <c r="P14" s="42" t="s">
        <v>219</v>
      </c>
      <c r="Q14" s="42"/>
      <c r="R14" s="42" t="s">
        <v>195</v>
      </c>
      <c r="S14" s="42"/>
      <c r="T14" s="42" t="n">
        <v>4.4</v>
      </c>
      <c r="U14" s="42" t="n">
        <v>1998</v>
      </c>
      <c r="V14" s="42" t="s">
        <v>92</v>
      </c>
      <c r="W14" s="42"/>
      <c r="X14" s="42" t="s">
        <v>90</v>
      </c>
      <c r="Y14" s="42"/>
      <c r="Z14" s="44" t="s">
        <v>90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220</v>
      </c>
      <c r="C15" s="42"/>
      <c r="D15" s="42" t="s">
        <v>221</v>
      </c>
      <c r="E15" s="42"/>
      <c r="F15" s="42" t="s">
        <v>222</v>
      </c>
      <c r="G15" s="42" t="n">
        <v>86</v>
      </c>
      <c r="H15" s="42" t="n">
        <v>52</v>
      </c>
      <c r="I15" s="42"/>
      <c r="J15" s="42"/>
      <c r="K15" s="42" t="n">
        <v>52</v>
      </c>
      <c r="L15" s="42"/>
      <c r="M15" s="42"/>
      <c r="N15" s="42"/>
      <c r="O15" s="42" t="s">
        <v>205</v>
      </c>
      <c r="P15" s="42" t="s">
        <v>223</v>
      </c>
      <c r="Q15" s="42"/>
      <c r="R15" s="42" t="s">
        <v>224</v>
      </c>
      <c r="S15" s="42"/>
      <c r="T15" s="42" t="n">
        <v>4</v>
      </c>
      <c r="U15" s="42" t="n">
        <v>1996</v>
      </c>
      <c r="V15" s="42" t="s">
        <v>92</v>
      </c>
      <c r="W15" s="42"/>
      <c r="X15" s="42" t="s">
        <v>90</v>
      </c>
      <c r="Y15" s="42"/>
      <c r="Z15" s="44" t="s">
        <v>90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55</v>
      </c>
      <c r="C16" s="42"/>
      <c r="D16" s="42" t="s">
        <v>156</v>
      </c>
      <c r="E16" s="42"/>
      <c r="F16" s="42" t="s">
        <v>157</v>
      </c>
      <c r="G16" s="42" t="n">
        <v>513</v>
      </c>
      <c r="H16" s="42" t="n">
        <v>139</v>
      </c>
      <c r="I16" s="42"/>
      <c r="J16" s="42"/>
      <c r="K16" s="42" t="n">
        <v>139</v>
      </c>
      <c r="L16" s="42"/>
      <c r="M16" s="42"/>
      <c r="N16" s="42"/>
      <c r="O16" s="42" t="s">
        <v>205</v>
      </c>
      <c r="P16" s="42" t="s">
        <v>225</v>
      </c>
      <c r="Q16" s="42"/>
      <c r="R16" s="42" t="s">
        <v>195</v>
      </c>
      <c r="S16" s="42"/>
      <c r="T16" s="42" t="n">
        <v>20</v>
      </c>
      <c r="U16" s="42" t="n">
        <v>1979</v>
      </c>
      <c r="V16" s="42" t="s">
        <v>92</v>
      </c>
      <c r="W16" s="42"/>
      <c r="X16" s="42" t="s">
        <v>90</v>
      </c>
      <c r="Y16" s="42"/>
      <c r="Z16" s="44" t="s">
        <v>90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58</v>
      </c>
      <c r="C17" s="42"/>
      <c r="D17" s="42" t="s">
        <v>159</v>
      </c>
      <c r="E17" s="42"/>
      <c r="F17" s="42" t="s">
        <v>226</v>
      </c>
      <c r="G17" s="42" t="n">
        <v>199</v>
      </c>
      <c r="H17" s="42" t="n">
        <v>199</v>
      </c>
      <c r="I17" s="42"/>
      <c r="J17" s="42"/>
      <c r="K17" s="42" t="n">
        <v>199</v>
      </c>
      <c r="L17" s="42"/>
      <c r="M17" s="42"/>
      <c r="N17" s="42"/>
      <c r="O17" s="42" t="s">
        <v>215</v>
      </c>
      <c r="P17" s="42" t="s">
        <v>210</v>
      </c>
      <c r="Q17" s="42"/>
      <c r="R17" s="42" t="s">
        <v>195</v>
      </c>
      <c r="S17" s="42"/>
      <c r="T17" s="42" t="n">
        <v>4</v>
      </c>
      <c r="U17" s="42" t="n">
        <v>2002</v>
      </c>
      <c r="V17" s="42" t="s">
        <v>92</v>
      </c>
      <c r="W17" s="42"/>
      <c r="X17" s="42" t="s">
        <v>90</v>
      </c>
      <c r="Y17" s="42"/>
      <c r="Z17" s="44" t="s">
        <v>90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62</v>
      </c>
      <c r="C18" s="42"/>
      <c r="D18" s="42" t="s">
        <v>163</v>
      </c>
      <c r="E18" s="42"/>
      <c r="F18" s="42" t="s">
        <v>164</v>
      </c>
      <c r="G18" s="42" t="n">
        <v>0</v>
      </c>
      <c r="H18" s="42" t="n">
        <v>0</v>
      </c>
      <c r="I18" s="42"/>
      <c r="J18" s="42"/>
      <c r="K18" s="42"/>
      <c r="L18" s="42"/>
      <c r="M18" s="42"/>
      <c r="N18" s="42"/>
      <c r="O18" s="42" t="s">
        <v>215</v>
      </c>
      <c r="P18" s="42" t="s">
        <v>227</v>
      </c>
      <c r="Q18" s="42"/>
      <c r="R18" s="42" t="s">
        <v>195</v>
      </c>
      <c r="S18" s="42"/>
      <c r="T18" s="42" t="n">
        <v>12</v>
      </c>
      <c r="U18" s="42" t="n">
        <v>1979</v>
      </c>
      <c r="V18" s="42" t="s">
        <v>92</v>
      </c>
      <c r="W18" s="42" t="s">
        <v>118</v>
      </c>
      <c r="X18" s="42" t="s">
        <v>90</v>
      </c>
      <c r="Y18" s="42"/>
      <c r="Z18" s="44" t="s">
        <v>90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69</v>
      </c>
      <c r="C19" s="42"/>
      <c r="D19" s="42" t="s">
        <v>170</v>
      </c>
      <c r="E19" s="42"/>
      <c r="F19" s="42" t="s">
        <v>228</v>
      </c>
      <c r="G19" s="42" t="n">
        <v>1620</v>
      </c>
      <c r="H19" s="42" t="n">
        <v>1631</v>
      </c>
      <c r="I19" s="42"/>
      <c r="J19" s="42"/>
      <c r="K19" s="42" t="n">
        <v>1573</v>
      </c>
      <c r="L19" s="42"/>
      <c r="M19" s="42" t="n">
        <v>58</v>
      </c>
      <c r="N19" s="42"/>
      <c r="O19" s="42" t="s">
        <v>202</v>
      </c>
      <c r="P19" s="42" t="s">
        <v>229</v>
      </c>
      <c r="Q19" s="42"/>
      <c r="R19" s="42" t="s">
        <v>224</v>
      </c>
      <c r="S19" s="42"/>
      <c r="T19" s="42" t="n">
        <v>17</v>
      </c>
      <c r="U19" s="42" t="n">
        <v>2000</v>
      </c>
      <c r="V19" s="42" t="s">
        <v>92</v>
      </c>
      <c r="W19" s="42"/>
      <c r="X19" s="42" t="s">
        <v>90</v>
      </c>
      <c r="Y19" s="42"/>
      <c r="Z19" s="44" t="s">
        <v>90</v>
      </c>
      <c r="AA19" s="44" t="n">
        <v>0</v>
      </c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8" t="s">
        <v>230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9" t="s">
        <v>2</v>
      </c>
      <c r="C2" s="12" t="s">
        <v>3</v>
      </c>
      <c r="D2" s="12" t="s">
        <v>4</v>
      </c>
      <c r="E2" s="12" t="s">
        <v>5</v>
      </c>
      <c r="F2" s="12" t="s">
        <v>174</v>
      </c>
      <c r="G2" s="18" t="s">
        <v>7</v>
      </c>
      <c r="H2" s="18"/>
      <c r="I2" s="18" t="s">
        <v>231</v>
      </c>
      <c r="J2" s="18"/>
      <c r="K2" s="18" t="s">
        <v>232</v>
      </c>
      <c r="L2" s="18"/>
      <c r="M2" s="18" t="s">
        <v>233</v>
      </c>
      <c r="N2" s="18"/>
      <c r="O2" s="50" t="s">
        <v>234</v>
      </c>
      <c r="P2" s="50"/>
      <c r="Q2" s="52"/>
      <c r="R2" s="51" t="s">
        <v>176</v>
      </c>
      <c r="S2" s="52"/>
      <c r="T2" s="12" t="s">
        <v>10</v>
      </c>
      <c r="U2" s="12" t="s">
        <v>235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36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9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50"/>
      <c r="P3" s="50"/>
      <c r="Q3" s="54"/>
      <c r="R3" s="51"/>
      <c r="S3" s="54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9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50"/>
      <c r="P4" s="50"/>
      <c r="Q4" s="56"/>
      <c r="R4" s="51"/>
      <c r="S4" s="56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9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50"/>
      <c r="P5" s="50"/>
      <c r="Q5" s="12" t="s">
        <v>237</v>
      </c>
      <c r="R5" s="51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9"/>
      <c r="C6" s="12"/>
      <c r="D6" s="12"/>
      <c r="E6" s="12"/>
      <c r="F6" s="12"/>
      <c r="G6" s="64" t="s">
        <v>178</v>
      </c>
      <c r="H6" s="69" t="s">
        <v>238</v>
      </c>
      <c r="I6" s="69" t="s">
        <v>178</v>
      </c>
      <c r="J6" s="69" t="s">
        <v>191</v>
      </c>
      <c r="K6" s="69" t="s">
        <v>178</v>
      </c>
      <c r="L6" s="69" t="s">
        <v>191</v>
      </c>
      <c r="M6" s="69" t="s">
        <v>178</v>
      </c>
      <c r="N6" s="69" t="s">
        <v>191</v>
      </c>
      <c r="O6" s="69" t="s">
        <v>178</v>
      </c>
      <c r="P6" s="69" t="s">
        <v>191</v>
      </c>
      <c r="Q6" s="12"/>
      <c r="R6" s="12"/>
      <c r="S6" s="12"/>
      <c r="T6" s="12"/>
      <c r="U6" s="12"/>
      <c r="V6" s="60" t="s">
        <v>69</v>
      </c>
      <c r="W6" s="12"/>
      <c r="X6" s="12"/>
      <c r="Y6" s="12"/>
      <c r="Z6" s="70" t="s">
        <v>72</v>
      </c>
      <c r="AA6" s="60" t="s">
        <v>73</v>
      </c>
      <c r="AB6" s="60" t="s">
        <v>74</v>
      </c>
      <c r="AC6" s="60" t="s">
        <v>74</v>
      </c>
      <c r="AD6" s="12"/>
      <c r="AE6" s="61" t="s">
        <v>75</v>
      </c>
      <c r="AF6" s="12"/>
      <c r="AG6" s="71" t="s">
        <v>75</v>
      </c>
      <c r="AH6" s="61" t="s">
        <v>75</v>
      </c>
      <c r="AI6" s="61" t="s">
        <v>75</v>
      </c>
      <c r="AJ6" s="61" t="s">
        <v>75</v>
      </c>
      <c r="AK6" s="61" t="s">
        <v>75</v>
      </c>
      <c r="AL6" s="61" t="s">
        <v>75</v>
      </c>
      <c r="AM6" s="61" t="s">
        <v>75</v>
      </c>
      <c r="AN6" s="60" t="s">
        <v>76</v>
      </c>
      <c r="AO6" s="61" t="s">
        <v>75</v>
      </c>
      <c r="AP6" s="61" t="s">
        <v>75</v>
      </c>
      <c r="AQ6" s="61" t="s">
        <v>75</v>
      </c>
      <c r="AR6" s="61" t="s">
        <v>75</v>
      </c>
      <c r="AS6" s="61" t="s">
        <v>77</v>
      </c>
      <c r="AT6" s="61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8" t="s">
        <v>239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9" t="s">
        <v>173</v>
      </c>
      <c r="C2" s="12" t="s">
        <v>3</v>
      </c>
      <c r="D2" s="12" t="s">
        <v>4</v>
      </c>
      <c r="E2" s="12" t="s">
        <v>5</v>
      </c>
      <c r="F2" s="12" t="s">
        <v>174</v>
      </c>
      <c r="G2" s="18" t="s">
        <v>7</v>
      </c>
      <c r="H2" s="51" t="s">
        <v>176</v>
      </c>
      <c r="I2" s="52"/>
      <c r="J2" s="51" t="s">
        <v>189</v>
      </c>
      <c r="K2" s="52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9"/>
      <c r="C3" s="12"/>
      <c r="D3" s="12"/>
      <c r="E3" s="12"/>
      <c r="F3" s="12"/>
      <c r="G3" s="12"/>
      <c r="H3" s="51"/>
      <c r="I3" s="54"/>
      <c r="J3" s="51"/>
      <c r="K3" s="54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9"/>
      <c r="C4" s="12"/>
      <c r="D4" s="12"/>
      <c r="E4" s="12"/>
      <c r="F4" s="12"/>
      <c r="G4" s="12"/>
      <c r="H4" s="51"/>
      <c r="I4" s="56"/>
      <c r="J4" s="51"/>
      <c r="K4" s="56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9"/>
      <c r="C5" s="12"/>
      <c r="D5" s="12"/>
      <c r="E5" s="12"/>
      <c r="F5" s="12"/>
      <c r="G5" s="12"/>
      <c r="H5" s="12"/>
      <c r="I5" s="72" t="s">
        <v>63</v>
      </c>
      <c r="J5" s="51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9"/>
      <c r="C6" s="12"/>
      <c r="D6" s="12"/>
      <c r="E6" s="12"/>
      <c r="F6" s="12"/>
      <c r="G6" s="59" t="s">
        <v>178</v>
      </c>
      <c r="H6" s="51"/>
      <c r="I6" s="51"/>
      <c r="J6" s="51"/>
      <c r="K6" s="51"/>
      <c r="L6" s="60" t="s">
        <v>69</v>
      </c>
      <c r="M6" s="12"/>
      <c r="N6" s="12"/>
      <c r="O6" s="12"/>
      <c r="P6" s="12"/>
      <c r="Q6" s="61" t="s">
        <v>75</v>
      </c>
    </row>
    <row r="7" s="68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40</v>
      </c>
      <c r="G7" s="37" t="n">
        <v>3692</v>
      </c>
      <c r="H7" s="37" t="s">
        <v>241</v>
      </c>
      <c r="I7" s="37"/>
      <c r="J7" s="37" t="s">
        <v>49</v>
      </c>
      <c r="K7" s="37"/>
      <c r="L7" s="37" t="n">
        <v>30</v>
      </c>
      <c r="M7" s="37" t="n">
        <v>1999</v>
      </c>
      <c r="N7" s="37" t="s">
        <v>92</v>
      </c>
      <c r="O7" s="37"/>
      <c r="P7" s="37" t="s">
        <v>90</v>
      </c>
      <c r="Q7" s="37"/>
    </row>
    <row r="8" s="41" customFormat="true" ht="30" hidden="false" customHeight="true" outlineLevel="0" collapsed="false">
      <c r="A8" s="37" t="s">
        <v>80</v>
      </c>
      <c r="B8" s="38" t="s">
        <v>162</v>
      </c>
      <c r="C8" s="37"/>
      <c r="D8" s="37" t="s">
        <v>163</v>
      </c>
      <c r="E8" s="37"/>
      <c r="F8" s="37" t="s">
        <v>164</v>
      </c>
      <c r="G8" s="37" t="n">
        <v>0</v>
      </c>
      <c r="H8" s="37" t="s">
        <v>242</v>
      </c>
      <c r="I8" s="37"/>
      <c r="J8" s="37" t="s">
        <v>181</v>
      </c>
      <c r="K8" s="37"/>
      <c r="L8" s="37" t="n">
        <v>30</v>
      </c>
      <c r="M8" s="37" t="n">
        <v>1979</v>
      </c>
      <c r="N8" s="37" t="s">
        <v>92</v>
      </c>
      <c r="O8" s="37"/>
      <c r="P8" s="37" t="s">
        <v>90</v>
      </c>
      <c r="Q8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8" t="s">
        <v>243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74</v>
      </c>
      <c r="F2" s="81" t="s">
        <v>244</v>
      </c>
      <c r="G2" s="79" t="s">
        <v>188</v>
      </c>
      <c r="H2" s="79" t="s">
        <v>245</v>
      </c>
      <c r="I2" s="79" t="s">
        <v>246</v>
      </c>
      <c r="J2" s="81" t="s">
        <v>247</v>
      </c>
      <c r="K2" s="81" t="s">
        <v>248</v>
      </c>
      <c r="L2" s="79" t="s">
        <v>15</v>
      </c>
      <c r="M2" s="79" t="s">
        <v>21</v>
      </c>
      <c r="N2" s="79" t="s">
        <v>22</v>
      </c>
      <c r="O2" s="79" t="s">
        <v>23</v>
      </c>
      <c r="P2" s="81" t="s">
        <v>24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178</v>
      </c>
      <c r="G6" s="79"/>
      <c r="H6" s="79"/>
      <c r="I6" s="79"/>
      <c r="J6" s="82" t="s">
        <v>249</v>
      </c>
      <c r="K6" s="82" t="s">
        <v>249</v>
      </c>
      <c r="L6" s="79"/>
      <c r="M6" s="79"/>
      <c r="N6" s="79"/>
      <c r="O6" s="79"/>
      <c r="P6" s="83" t="s">
        <v>75</v>
      </c>
    </row>
    <row r="7" s="87" customFormat="true" ht="30" hidden="false" customHeight="true" outlineLevel="0" collapsed="false">
      <c r="A7" s="85" t="s">
        <v>80</v>
      </c>
      <c r="B7" s="86" t="s">
        <v>81</v>
      </c>
      <c r="C7" s="85"/>
      <c r="D7" s="85" t="s">
        <v>82</v>
      </c>
      <c r="E7" s="85" t="s">
        <v>250</v>
      </c>
      <c r="F7" s="85" t="n">
        <v>3155</v>
      </c>
      <c r="G7" s="85" t="s">
        <v>215</v>
      </c>
      <c r="H7" s="85" t="s">
        <v>251</v>
      </c>
      <c r="I7" s="85" t="n">
        <v>1</v>
      </c>
      <c r="J7" s="85" t="n">
        <v>100</v>
      </c>
      <c r="K7" s="85" t="n">
        <v>0</v>
      </c>
      <c r="L7" s="85" t="n">
        <v>2004</v>
      </c>
      <c r="M7" s="85" t="s">
        <v>109</v>
      </c>
      <c r="N7" s="85"/>
      <c r="O7" s="85" t="s">
        <v>90</v>
      </c>
      <c r="P7" s="85"/>
    </row>
    <row r="8" s="88" customFormat="true" ht="30" hidden="false" customHeight="true" outlineLevel="0" collapsed="false">
      <c r="A8" s="85" t="s">
        <v>80</v>
      </c>
      <c r="B8" s="86" t="s">
        <v>81</v>
      </c>
      <c r="C8" s="85"/>
      <c r="D8" s="85" t="s">
        <v>82</v>
      </c>
      <c r="E8" s="85" t="s">
        <v>252</v>
      </c>
      <c r="F8" s="85" t="n">
        <v>151</v>
      </c>
      <c r="G8" s="85" t="s">
        <v>215</v>
      </c>
      <c r="H8" s="85" t="s">
        <v>227</v>
      </c>
      <c r="I8" s="85" t="n">
        <v>1</v>
      </c>
      <c r="J8" s="85" t="n">
        <v>0</v>
      </c>
      <c r="K8" s="85" t="n">
        <v>39</v>
      </c>
      <c r="L8" s="85" t="n">
        <v>1991</v>
      </c>
      <c r="M8" s="85" t="s">
        <v>109</v>
      </c>
      <c r="N8" s="85"/>
      <c r="O8" s="85" t="s">
        <v>90</v>
      </c>
      <c r="P8" s="85"/>
    </row>
    <row r="9" s="88" customFormat="true" ht="30" hidden="false" customHeight="true" outlineLevel="0" collapsed="false">
      <c r="A9" s="85" t="s">
        <v>80</v>
      </c>
      <c r="B9" s="86" t="s">
        <v>81</v>
      </c>
      <c r="C9" s="85"/>
      <c r="D9" s="85" t="s">
        <v>82</v>
      </c>
      <c r="E9" s="85" t="s">
        <v>253</v>
      </c>
      <c r="F9" s="85" t="n">
        <v>66</v>
      </c>
      <c r="G9" s="85" t="s">
        <v>215</v>
      </c>
      <c r="H9" s="85" t="s">
        <v>227</v>
      </c>
      <c r="I9" s="85" t="n">
        <v>1</v>
      </c>
      <c r="J9" s="85" t="n">
        <v>0</v>
      </c>
      <c r="K9" s="85" t="n">
        <v>39</v>
      </c>
      <c r="L9" s="85" t="n">
        <v>1991</v>
      </c>
      <c r="M9" s="85" t="s">
        <v>109</v>
      </c>
      <c r="N9" s="85"/>
      <c r="O9" s="85" t="s">
        <v>90</v>
      </c>
      <c r="P9" s="85"/>
    </row>
    <row r="10" s="88" customFormat="true" ht="30" hidden="false" customHeight="true" outlineLevel="0" collapsed="false">
      <c r="A10" s="85" t="s">
        <v>80</v>
      </c>
      <c r="B10" s="86" t="s">
        <v>95</v>
      </c>
      <c r="C10" s="85"/>
      <c r="D10" s="85" t="s">
        <v>96</v>
      </c>
      <c r="E10" s="85" t="s">
        <v>254</v>
      </c>
      <c r="F10" s="85" t="n">
        <v>245</v>
      </c>
      <c r="G10" s="85" t="s">
        <v>205</v>
      </c>
      <c r="H10" s="85" t="s">
        <v>255</v>
      </c>
      <c r="I10" s="85" t="n">
        <v>9</v>
      </c>
      <c r="J10" s="85" t="n">
        <v>604</v>
      </c>
      <c r="K10" s="85" t="n">
        <v>234</v>
      </c>
      <c r="L10" s="85" t="n">
        <v>2008</v>
      </c>
      <c r="M10" s="85" t="s">
        <v>92</v>
      </c>
      <c r="N10" s="85"/>
      <c r="O10" s="85" t="s">
        <v>90</v>
      </c>
      <c r="P10" s="85"/>
    </row>
    <row r="11" s="88" customFormat="true" ht="30" hidden="false" customHeight="true" outlineLevel="0" collapsed="false">
      <c r="A11" s="85" t="s">
        <v>80</v>
      </c>
      <c r="B11" s="86" t="s">
        <v>110</v>
      </c>
      <c r="C11" s="85"/>
      <c r="D11" s="85" t="s">
        <v>111</v>
      </c>
      <c r="E11" s="85" t="s">
        <v>197</v>
      </c>
      <c r="F11" s="85" t="n">
        <v>2258</v>
      </c>
      <c r="G11" s="85" t="s">
        <v>205</v>
      </c>
      <c r="H11" s="85" t="s">
        <v>256</v>
      </c>
      <c r="I11" s="85" t="n">
        <v>7</v>
      </c>
      <c r="J11" s="85" t="n">
        <v>148</v>
      </c>
      <c r="K11" s="85" t="n">
        <v>500</v>
      </c>
      <c r="L11" s="85" t="n">
        <v>2001</v>
      </c>
      <c r="M11" s="85" t="s">
        <v>92</v>
      </c>
      <c r="N11" s="85"/>
      <c r="O11" s="85" t="s">
        <v>90</v>
      </c>
      <c r="P11" s="85"/>
    </row>
    <row r="12" s="88" customFormat="true" ht="30" hidden="false" customHeight="true" outlineLevel="0" collapsed="false">
      <c r="A12" s="89" t="s">
        <v>80</v>
      </c>
      <c r="B12" s="90" t="s">
        <v>113</v>
      </c>
      <c r="C12" s="89"/>
      <c r="D12" s="89" t="s">
        <v>114</v>
      </c>
      <c r="E12" s="89" t="s">
        <v>201</v>
      </c>
      <c r="F12" s="89" t="n">
        <v>1546</v>
      </c>
      <c r="G12" s="89" t="s">
        <v>205</v>
      </c>
      <c r="H12" s="89" t="s">
        <v>257</v>
      </c>
      <c r="I12" s="89" t="n">
        <v>8</v>
      </c>
      <c r="J12" s="89" t="n">
        <v>250</v>
      </c>
      <c r="K12" s="89" t="n">
        <v>1686</v>
      </c>
      <c r="L12" s="89" t="n">
        <v>1994</v>
      </c>
      <c r="M12" s="89" t="s">
        <v>92</v>
      </c>
      <c r="N12" s="89"/>
      <c r="O12" s="89" t="s">
        <v>90</v>
      </c>
      <c r="P12" s="89"/>
    </row>
    <row r="13" s="88" customFormat="true" ht="30" hidden="false" customHeight="true" outlineLevel="0" collapsed="false">
      <c r="A13" s="89" t="s">
        <v>80</v>
      </c>
      <c r="B13" s="90" t="s">
        <v>126</v>
      </c>
      <c r="C13" s="89"/>
      <c r="D13" s="89" t="s">
        <v>127</v>
      </c>
      <c r="E13" s="89" t="s">
        <v>258</v>
      </c>
      <c r="F13" s="89" t="n">
        <v>46</v>
      </c>
      <c r="G13" s="89" t="s">
        <v>205</v>
      </c>
      <c r="H13" s="89" t="s">
        <v>259</v>
      </c>
      <c r="I13" s="89" t="n">
        <v>6</v>
      </c>
      <c r="J13" s="89" t="n">
        <v>0</v>
      </c>
      <c r="K13" s="89" t="n">
        <v>250</v>
      </c>
      <c r="L13" s="89" t="n">
        <v>1997</v>
      </c>
      <c r="M13" s="89" t="s">
        <v>109</v>
      </c>
      <c r="N13" s="89"/>
      <c r="O13" s="89" t="s">
        <v>90</v>
      </c>
      <c r="P13" s="89"/>
    </row>
    <row r="14" s="88" customFormat="true" ht="30" hidden="false" customHeight="true" outlineLevel="0" collapsed="false">
      <c r="A14" s="89" t="s">
        <v>80</v>
      </c>
      <c r="B14" s="90" t="s">
        <v>126</v>
      </c>
      <c r="C14" s="89"/>
      <c r="D14" s="89" t="s">
        <v>127</v>
      </c>
      <c r="E14" s="89" t="s">
        <v>209</v>
      </c>
      <c r="F14" s="89" t="n">
        <v>9</v>
      </c>
      <c r="G14" s="89" t="s">
        <v>205</v>
      </c>
      <c r="H14" s="89" t="s">
        <v>210</v>
      </c>
      <c r="I14" s="89" t="n">
        <v>2</v>
      </c>
      <c r="J14" s="89" t="n">
        <v>50</v>
      </c>
      <c r="K14" s="89" t="n">
        <v>0</v>
      </c>
      <c r="L14" s="89" t="n">
        <v>2007</v>
      </c>
      <c r="M14" s="89" t="s">
        <v>102</v>
      </c>
      <c r="N14" s="89"/>
      <c r="O14" s="89" t="s">
        <v>90</v>
      </c>
      <c r="P14" s="89"/>
    </row>
    <row r="15" s="88" customFormat="true" ht="30" hidden="false" customHeight="true" outlineLevel="0" collapsed="false">
      <c r="A15" s="89" t="s">
        <v>80</v>
      </c>
      <c r="B15" s="90" t="s">
        <v>212</v>
      </c>
      <c r="C15" s="89"/>
      <c r="D15" s="89" t="s">
        <v>213</v>
      </c>
      <c r="E15" s="89" t="s">
        <v>260</v>
      </c>
      <c r="F15" s="89" t="n">
        <v>14</v>
      </c>
      <c r="G15" s="89" t="s">
        <v>205</v>
      </c>
      <c r="H15" s="89" t="s">
        <v>210</v>
      </c>
      <c r="I15" s="89" t="n">
        <v>3</v>
      </c>
      <c r="J15" s="89" t="n">
        <v>165</v>
      </c>
      <c r="K15" s="89" t="n">
        <v>0</v>
      </c>
      <c r="L15" s="89" t="n">
        <v>2001</v>
      </c>
      <c r="M15" s="89" t="s">
        <v>92</v>
      </c>
      <c r="N15" s="89"/>
      <c r="O15" s="89" t="s">
        <v>90</v>
      </c>
      <c r="P15" s="89"/>
    </row>
    <row r="16" s="88" customFormat="true" ht="30" hidden="false" customHeight="true" outlineLevel="0" collapsed="false">
      <c r="A16" s="89" t="s">
        <v>80</v>
      </c>
      <c r="B16" s="90" t="s">
        <v>261</v>
      </c>
      <c r="C16" s="89"/>
      <c r="D16" s="89" t="s">
        <v>262</v>
      </c>
      <c r="E16" s="89" t="s">
        <v>263</v>
      </c>
      <c r="F16" s="89" t="n">
        <v>33</v>
      </c>
      <c r="G16" s="89" t="s">
        <v>205</v>
      </c>
      <c r="H16" s="89" t="s">
        <v>208</v>
      </c>
      <c r="I16" s="89" t="n">
        <v>4</v>
      </c>
      <c r="J16" s="89" t="n">
        <v>169</v>
      </c>
      <c r="K16" s="89" t="n">
        <v>0</v>
      </c>
      <c r="L16" s="89" t="n">
        <v>1997</v>
      </c>
      <c r="M16" s="89" t="s">
        <v>92</v>
      </c>
      <c r="N16" s="89"/>
      <c r="O16" s="89" t="s">
        <v>90</v>
      </c>
      <c r="P16" s="89"/>
    </row>
    <row r="17" s="88" customFormat="true" ht="30" hidden="false" customHeight="true" outlineLevel="0" collapsed="false">
      <c r="A17" s="89" t="s">
        <v>80</v>
      </c>
      <c r="B17" s="90" t="s">
        <v>261</v>
      </c>
      <c r="C17" s="89"/>
      <c r="D17" s="89" t="s">
        <v>262</v>
      </c>
      <c r="E17" s="89" t="s">
        <v>264</v>
      </c>
      <c r="F17" s="89" t="n">
        <v>5</v>
      </c>
      <c r="G17" s="89" t="s">
        <v>215</v>
      </c>
      <c r="H17" s="89" t="s">
        <v>227</v>
      </c>
      <c r="I17" s="89" t="n">
        <v>1</v>
      </c>
      <c r="J17" s="89" t="n">
        <v>60</v>
      </c>
      <c r="K17" s="89" t="n">
        <v>0</v>
      </c>
      <c r="L17" s="89" t="n">
        <v>2007</v>
      </c>
      <c r="M17" s="89" t="s">
        <v>102</v>
      </c>
      <c r="N17" s="89"/>
      <c r="O17" s="89" t="s">
        <v>90</v>
      </c>
      <c r="P17" s="89"/>
    </row>
    <row r="18" s="88" customFormat="true" ht="30" hidden="false" customHeight="true" outlineLevel="0" collapsed="false">
      <c r="A18" s="89" t="s">
        <v>80</v>
      </c>
      <c r="B18" s="90" t="s">
        <v>129</v>
      </c>
      <c r="C18" s="89"/>
      <c r="D18" s="89" t="s">
        <v>130</v>
      </c>
      <c r="E18" s="89" t="s">
        <v>218</v>
      </c>
      <c r="F18" s="89" t="n">
        <v>1290</v>
      </c>
      <c r="G18" s="89" t="s">
        <v>205</v>
      </c>
      <c r="H18" s="89" t="s">
        <v>265</v>
      </c>
      <c r="I18" s="89" t="n">
        <v>13</v>
      </c>
      <c r="J18" s="89" t="n">
        <v>28</v>
      </c>
      <c r="K18" s="89" t="n">
        <v>60</v>
      </c>
      <c r="L18" s="89" t="n">
        <v>1998</v>
      </c>
      <c r="M18" s="89" t="s">
        <v>92</v>
      </c>
      <c r="N18" s="89"/>
      <c r="O18" s="89" t="s">
        <v>90</v>
      </c>
      <c r="P18" s="89"/>
    </row>
    <row r="19" s="88" customFormat="true" ht="30" hidden="false" customHeight="true" outlineLevel="0" collapsed="false">
      <c r="A19" s="89" t="s">
        <v>80</v>
      </c>
      <c r="B19" s="90" t="s">
        <v>220</v>
      </c>
      <c r="C19" s="89"/>
      <c r="D19" s="89" t="s">
        <v>221</v>
      </c>
      <c r="E19" s="89" t="s">
        <v>266</v>
      </c>
      <c r="F19" s="89" t="n">
        <v>53</v>
      </c>
      <c r="G19" s="89" t="s">
        <v>205</v>
      </c>
      <c r="H19" s="89" t="s">
        <v>267</v>
      </c>
      <c r="I19" s="89" t="n">
        <v>5</v>
      </c>
      <c r="J19" s="89" t="n">
        <v>113</v>
      </c>
      <c r="K19" s="89" t="n">
        <v>100</v>
      </c>
      <c r="L19" s="89" t="n">
        <v>2000</v>
      </c>
      <c r="M19" s="89" t="s">
        <v>92</v>
      </c>
      <c r="N19" s="89"/>
      <c r="O19" s="89" t="s">
        <v>90</v>
      </c>
      <c r="P19" s="89"/>
    </row>
    <row r="20" s="88" customFormat="true" ht="30" hidden="false" customHeight="true" outlineLevel="0" collapsed="false">
      <c r="A20" s="89" t="s">
        <v>80</v>
      </c>
      <c r="B20" s="90" t="s">
        <v>134</v>
      </c>
      <c r="C20" s="89"/>
      <c r="D20" s="89" t="s">
        <v>135</v>
      </c>
      <c r="E20" s="89" t="s">
        <v>268</v>
      </c>
      <c r="F20" s="89" t="n">
        <v>320</v>
      </c>
      <c r="G20" s="89" t="s">
        <v>205</v>
      </c>
      <c r="H20" s="89" t="s">
        <v>219</v>
      </c>
      <c r="I20" s="89" t="n">
        <v>10</v>
      </c>
      <c r="J20" s="89" t="n">
        <v>186</v>
      </c>
      <c r="K20" s="89" t="n">
        <v>50</v>
      </c>
      <c r="L20" s="89" t="n">
        <v>1998</v>
      </c>
      <c r="M20" s="89" t="s">
        <v>92</v>
      </c>
      <c r="N20" s="89"/>
      <c r="O20" s="89" t="s">
        <v>90</v>
      </c>
      <c r="P20" s="89"/>
    </row>
    <row r="21" s="88" customFormat="true" ht="30" hidden="false" customHeight="true" outlineLevel="0" collapsed="false">
      <c r="A21" s="89" t="s">
        <v>80</v>
      </c>
      <c r="B21" s="90" t="s">
        <v>138</v>
      </c>
      <c r="C21" s="89"/>
      <c r="D21" s="89" t="s">
        <v>139</v>
      </c>
      <c r="E21" s="89" t="s">
        <v>140</v>
      </c>
      <c r="F21" s="89" t="n">
        <v>216</v>
      </c>
      <c r="G21" s="89" t="s">
        <v>205</v>
      </c>
      <c r="H21" s="89" t="s">
        <v>269</v>
      </c>
      <c r="I21" s="89" t="n">
        <v>6</v>
      </c>
      <c r="J21" s="89" t="n">
        <v>94</v>
      </c>
      <c r="K21" s="89" t="n">
        <v>338</v>
      </c>
      <c r="L21" s="89" t="n">
        <v>2000</v>
      </c>
      <c r="M21" s="89" t="s">
        <v>109</v>
      </c>
      <c r="N21" s="89"/>
      <c r="O21" s="89" t="s">
        <v>90</v>
      </c>
      <c r="P21" s="89"/>
    </row>
    <row r="22" s="88" customFormat="true" ht="30" hidden="false" customHeight="true" outlineLevel="0" collapsed="false">
      <c r="A22" s="89" t="s">
        <v>80</v>
      </c>
      <c r="B22" s="90" t="s">
        <v>142</v>
      </c>
      <c r="C22" s="89"/>
      <c r="D22" s="89" t="s">
        <v>143</v>
      </c>
      <c r="E22" s="89" t="s">
        <v>144</v>
      </c>
      <c r="F22" s="89" t="n">
        <v>215</v>
      </c>
      <c r="G22" s="89" t="s">
        <v>205</v>
      </c>
      <c r="H22" s="89" t="s">
        <v>203</v>
      </c>
      <c r="I22" s="89" t="n">
        <v>5</v>
      </c>
      <c r="J22" s="89" t="n">
        <v>18</v>
      </c>
      <c r="K22" s="89" t="n">
        <v>148</v>
      </c>
      <c r="L22" s="89" t="n">
        <v>2000</v>
      </c>
      <c r="M22" s="89" t="s">
        <v>92</v>
      </c>
      <c r="N22" s="89"/>
      <c r="O22" s="89" t="s">
        <v>90</v>
      </c>
      <c r="P22" s="89"/>
    </row>
    <row r="23" s="88" customFormat="true" ht="30" hidden="false" customHeight="true" outlineLevel="0" collapsed="false">
      <c r="A23" s="89" t="s">
        <v>80</v>
      </c>
      <c r="B23" s="90" t="s">
        <v>149</v>
      </c>
      <c r="C23" s="89"/>
      <c r="D23" s="89" t="s">
        <v>150</v>
      </c>
      <c r="E23" s="89" t="s">
        <v>151</v>
      </c>
      <c r="F23" s="89" t="n">
        <v>1262</v>
      </c>
      <c r="G23" s="89" t="s">
        <v>49</v>
      </c>
      <c r="H23" s="89" t="s">
        <v>270</v>
      </c>
      <c r="I23" s="89" t="n">
        <v>7</v>
      </c>
      <c r="J23" s="89" t="n">
        <v>832</v>
      </c>
      <c r="K23" s="89" t="n">
        <v>0</v>
      </c>
      <c r="L23" s="89" t="n">
        <v>1993</v>
      </c>
      <c r="M23" s="89" t="s">
        <v>92</v>
      </c>
      <c r="N23" s="89"/>
      <c r="O23" s="89" t="s">
        <v>90</v>
      </c>
      <c r="P23" s="89"/>
    </row>
    <row r="24" s="88" customFormat="true" ht="30" hidden="false" customHeight="true" outlineLevel="0" collapsed="false">
      <c r="A24" s="89" t="s">
        <v>80</v>
      </c>
      <c r="B24" s="90" t="s">
        <v>149</v>
      </c>
      <c r="C24" s="89"/>
      <c r="D24" s="89" t="s">
        <v>150</v>
      </c>
      <c r="E24" s="89" t="s">
        <v>271</v>
      </c>
      <c r="F24" s="89" t="n">
        <v>40</v>
      </c>
      <c r="G24" s="89" t="s">
        <v>215</v>
      </c>
      <c r="H24" s="89" t="s">
        <v>227</v>
      </c>
      <c r="I24" s="89" t="n">
        <v>1</v>
      </c>
      <c r="J24" s="89" t="n">
        <v>60</v>
      </c>
      <c r="K24" s="89" t="n">
        <v>0</v>
      </c>
      <c r="L24" s="89" t="n">
        <v>2005</v>
      </c>
      <c r="M24" s="89" t="s">
        <v>109</v>
      </c>
      <c r="N24" s="89"/>
      <c r="O24" s="89" t="s">
        <v>90</v>
      </c>
      <c r="P24" s="89"/>
    </row>
    <row r="25" s="88" customFormat="true" ht="30" hidden="false" customHeight="true" outlineLevel="0" collapsed="false">
      <c r="A25" s="89" t="s">
        <v>80</v>
      </c>
      <c r="B25" s="90" t="s">
        <v>155</v>
      </c>
      <c r="C25" s="89"/>
      <c r="D25" s="89" t="s">
        <v>156</v>
      </c>
      <c r="E25" s="89" t="s">
        <v>272</v>
      </c>
      <c r="F25" s="89" t="n">
        <v>703</v>
      </c>
      <c r="G25" s="89" t="s">
        <v>205</v>
      </c>
      <c r="H25" s="89" t="s">
        <v>219</v>
      </c>
      <c r="I25" s="89" t="n">
        <v>10</v>
      </c>
      <c r="J25" s="89" t="n">
        <v>82</v>
      </c>
      <c r="K25" s="89" t="n">
        <v>122</v>
      </c>
      <c r="L25" s="89" t="n">
        <v>1997</v>
      </c>
      <c r="M25" s="89" t="s">
        <v>92</v>
      </c>
      <c r="N25" s="89"/>
      <c r="O25" s="89" t="s">
        <v>90</v>
      </c>
      <c r="P25" s="89"/>
    </row>
    <row r="26" s="88" customFormat="true" ht="30" hidden="false" customHeight="true" outlineLevel="0" collapsed="false">
      <c r="A26" s="89" t="s">
        <v>80</v>
      </c>
      <c r="B26" s="90" t="s">
        <v>158</v>
      </c>
      <c r="C26" s="89"/>
      <c r="D26" s="89" t="s">
        <v>159</v>
      </c>
      <c r="E26" s="89" t="s">
        <v>160</v>
      </c>
      <c r="F26" s="89" t="n">
        <v>1226</v>
      </c>
      <c r="G26" s="89" t="s">
        <v>205</v>
      </c>
      <c r="H26" s="89" t="s">
        <v>273</v>
      </c>
      <c r="I26" s="89" t="n">
        <v>7</v>
      </c>
      <c r="J26" s="89" t="n">
        <v>112</v>
      </c>
      <c r="K26" s="89" t="n">
        <v>26</v>
      </c>
      <c r="L26" s="89" t="n">
        <v>2000</v>
      </c>
      <c r="M26" s="89" t="s">
        <v>92</v>
      </c>
      <c r="N26" s="89"/>
      <c r="O26" s="89" t="s">
        <v>90</v>
      </c>
      <c r="P26" s="89"/>
    </row>
    <row r="27" s="88" customFormat="true" ht="30" hidden="false" customHeight="true" outlineLevel="0" collapsed="false">
      <c r="A27" s="89" t="s">
        <v>80</v>
      </c>
      <c r="B27" s="90" t="s">
        <v>158</v>
      </c>
      <c r="C27" s="89"/>
      <c r="D27" s="89" t="s">
        <v>159</v>
      </c>
      <c r="E27" s="89" t="s">
        <v>226</v>
      </c>
      <c r="F27" s="89" t="n">
        <v>542</v>
      </c>
      <c r="G27" s="89" t="s">
        <v>205</v>
      </c>
      <c r="H27" s="89" t="s">
        <v>274</v>
      </c>
      <c r="I27" s="89" t="n">
        <v>5</v>
      </c>
      <c r="J27" s="89" t="n">
        <v>138</v>
      </c>
      <c r="K27" s="91" t="s">
        <v>275</v>
      </c>
      <c r="L27" s="89" t="n">
        <v>2002</v>
      </c>
      <c r="M27" s="89" t="s">
        <v>92</v>
      </c>
      <c r="N27" s="89"/>
      <c r="O27" s="89" t="s">
        <v>90</v>
      </c>
      <c r="P27" s="89"/>
    </row>
    <row r="28" s="88" customFormat="true" ht="30" hidden="false" customHeight="true" outlineLevel="0" collapsed="false">
      <c r="A28" s="89" t="s">
        <v>80</v>
      </c>
      <c r="B28" s="90" t="s">
        <v>169</v>
      </c>
      <c r="C28" s="89"/>
      <c r="D28" s="89" t="s">
        <v>170</v>
      </c>
      <c r="E28" s="89" t="s">
        <v>228</v>
      </c>
      <c r="F28" s="89" t="n">
        <v>1631</v>
      </c>
      <c r="G28" s="89" t="s">
        <v>205</v>
      </c>
      <c r="H28" s="89" t="s">
        <v>229</v>
      </c>
      <c r="I28" s="89" t="n">
        <v>14</v>
      </c>
      <c r="J28" s="89" t="n">
        <v>381</v>
      </c>
      <c r="K28" s="89" t="n">
        <v>0</v>
      </c>
      <c r="L28" s="89" t="n">
        <v>2000</v>
      </c>
      <c r="M28" s="89" t="s">
        <v>92</v>
      </c>
      <c r="N28" s="89"/>
      <c r="O28" s="89" t="s">
        <v>90</v>
      </c>
      <c r="P28" s="89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8" t="s">
        <v>276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9" t="s">
        <v>2</v>
      </c>
      <c r="C2" s="12" t="s">
        <v>3</v>
      </c>
      <c r="D2" s="12" t="s">
        <v>4</v>
      </c>
      <c r="E2" s="12" t="s">
        <v>5</v>
      </c>
      <c r="F2" s="12" t="s">
        <v>174</v>
      </c>
      <c r="G2" s="18" t="s">
        <v>277</v>
      </c>
      <c r="H2" s="18" t="s">
        <v>278</v>
      </c>
      <c r="I2" s="18" t="s">
        <v>279</v>
      </c>
      <c r="J2" s="12" t="s">
        <v>176</v>
      </c>
      <c r="K2" s="12" t="s">
        <v>280</v>
      </c>
      <c r="L2" s="12" t="s">
        <v>281</v>
      </c>
      <c r="M2" s="13" t="s">
        <v>282</v>
      </c>
      <c r="N2" s="13" t="s">
        <v>283</v>
      </c>
      <c r="O2" s="12" t="s">
        <v>284</v>
      </c>
      <c r="P2" s="12" t="s">
        <v>285</v>
      </c>
      <c r="Q2" s="12" t="s">
        <v>286</v>
      </c>
      <c r="R2" s="12" t="s">
        <v>21</v>
      </c>
      <c r="S2" s="12" t="s">
        <v>287</v>
      </c>
      <c r="T2" s="12" t="s">
        <v>22</v>
      </c>
      <c r="U2" s="12" t="s">
        <v>23</v>
      </c>
      <c r="V2" s="18" t="s">
        <v>24</v>
      </c>
      <c r="W2" s="12" t="s">
        <v>288</v>
      </c>
      <c r="X2" s="12" t="s">
        <v>289</v>
      </c>
      <c r="Y2" s="12"/>
      <c r="Z2" s="12"/>
      <c r="AA2" s="12" t="s">
        <v>290</v>
      </c>
      <c r="AB2" s="12"/>
      <c r="AC2" s="12"/>
      <c r="AD2" s="12"/>
      <c r="AE2" s="12"/>
      <c r="AF2" s="12"/>
      <c r="AG2" s="12" t="s">
        <v>291</v>
      </c>
      <c r="AH2" s="12" t="s">
        <v>292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9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9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93</v>
      </c>
      <c r="Y4" s="12" t="s">
        <v>294</v>
      </c>
      <c r="Z4" s="12" t="s">
        <v>295</v>
      </c>
      <c r="AA4" s="18" t="s">
        <v>296</v>
      </c>
      <c r="AB4" s="18" t="s">
        <v>297</v>
      </c>
      <c r="AC4" s="18" t="s">
        <v>298</v>
      </c>
      <c r="AD4" s="18" t="s">
        <v>299</v>
      </c>
      <c r="AE4" s="18" t="s">
        <v>300</v>
      </c>
      <c r="AF4" s="18" t="s">
        <v>301</v>
      </c>
      <c r="AG4" s="12"/>
      <c r="AH4" s="18" t="s">
        <v>302</v>
      </c>
      <c r="AI4" s="18" t="s">
        <v>303</v>
      </c>
      <c r="AJ4" s="18" t="s">
        <v>304</v>
      </c>
      <c r="AK4" s="18" t="s">
        <v>305</v>
      </c>
      <c r="AL4" s="18" t="s">
        <v>306</v>
      </c>
    </row>
    <row r="5" s="8" customFormat="true" ht="26.25" hidden="false" customHeight="true" outlineLevel="0" collapsed="false">
      <c r="A5" s="12"/>
      <c r="B5" s="49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9"/>
      <c r="C6" s="12"/>
      <c r="D6" s="12"/>
      <c r="E6" s="12"/>
      <c r="F6" s="12"/>
      <c r="G6" s="60" t="s">
        <v>191</v>
      </c>
      <c r="H6" s="60" t="s">
        <v>307</v>
      </c>
      <c r="I6" s="60" t="s">
        <v>308</v>
      </c>
      <c r="J6" s="12"/>
      <c r="K6" s="12"/>
      <c r="L6" s="12"/>
      <c r="M6" s="92" t="s">
        <v>249</v>
      </c>
      <c r="N6" s="92" t="s">
        <v>308</v>
      </c>
      <c r="O6" s="12"/>
      <c r="P6" s="12"/>
      <c r="Q6" s="12"/>
      <c r="R6" s="12"/>
      <c r="S6" s="12"/>
      <c r="T6" s="12"/>
      <c r="U6" s="12"/>
      <c r="V6" s="61" t="s">
        <v>75</v>
      </c>
      <c r="W6" s="12"/>
      <c r="X6" s="12"/>
      <c r="Y6" s="12"/>
      <c r="Z6" s="12"/>
      <c r="AA6" s="61" t="s">
        <v>309</v>
      </c>
      <c r="AB6" s="61" t="s">
        <v>309</v>
      </c>
      <c r="AC6" s="61" t="s">
        <v>309</v>
      </c>
      <c r="AD6" s="61" t="s">
        <v>309</v>
      </c>
      <c r="AE6" s="61" t="s">
        <v>309</v>
      </c>
      <c r="AF6" s="61" t="s">
        <v>309</v>
      </c>
      <c r="AG6" s="12"/>
      <c r="AH6" s="61" t="s">
        <v>310</v>
      </c>
      <c r="AI6" s="61" t="s">
        <v>75</v>
      </c>
      <c r="AJ6" s="61" t="s">
        <v>311</v>
      </c>
      <c r="AK6" s="61"/>
      <c r="AL6" s="61" t="s">
        <v>312</v>
      </c>
    </row>
    <row r="7" s="68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13</v>
      </c>
      <c r="G7" s="37" t="n">
        <v>317198</v>
      </c>
      <c r="H7" s="37" t="n">
        <v>19007</v>
      </c>
      <c r="I7" s="37" t="n">
        <v>0</v>
      </c>
      <c r="J7" s="37" t="s">
        <v>314</v>
      </c>
      <c r="K7" s="37" t="s">
        <v>315</v>
      </c>
      <c r="L7" s="37" t="n">
        <v>1988</v>
      </c>
      <c r="M7" s="67" t="n">
        <v>26000</v>
      </c>
      <c r="N7" s="67" t="n">
        <v>95594</v>
      </c>
      <c r="O7" s="37" t="n">
        <v>1991</v>
      </c>
      <c r="P7" s="37" t="s">
        <v>316</v>
      </c>
      <c r="Q7" s="37" t="s">
        <v>317</v>
      </c>
      <c r="R7" s="37" t="s">
        <v>109</v>
      </c>
      <c r="S7" s="37" t="s">
        <v>318</v>
      </c>
      <c r="T7" s="37"/>
      <c r="U7" s="37" t="s">
        <v>90</v>
      </c>
      <c r="V7" s="37"/>
      <c r="W7" s="37" t="s">
        <v>319</v>
      </c>
      <c r="X7" s="37" t="s">
        <v>320</v>
      </c>
      <c r="Y7" s="37" t="s">
        <v>321</v>
      </c>
      <c r="Z7" s="37" t="s">
        <v>322</v>
      </c>
      <c r="AA7" s="37" t="n">
        <v>2</v>
      </c>
      <c r="AB7" s="37" t="n">
        <v>1</v>
      </c>
      <c r="AC7" s="37" t="n">
        <v>10</v>
      </c>
      <c r="AD7" s="37" t="n">
        <v>2</v>
      </c>
      <c r="AE7" s="37" t="n">
        <v>47</v>
      </c>
      <c r="AF7" s="37" t="n">
        <v>6</v>
      </c>
      <c r="AG7" s="37" t="s">
        <v>323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95</v>
      </c>
      <c r="C8" s="37"/>
      <c r="D8" s="37" t="s">
        <v>96</v>
      </c>
      <c r="E8" s="37"/>
      <c r="F8" s="37" t="s">
        <v>324</v>
      </c>
      <c r="G8" s="37" t="n">
        <v>0</v>
      </c>
      <c r="H8" s="37" t="n">
        <v>0</v>
      </c>
      <c r="I8" s="37" t="n">
        <v>0</v>
      </c>
      <c r="J8" s="37" t="s">
        <v>325</v>
      </c>
      <c r="K8" s="37" t="s">
        <v>315</v>
      </c>
      <c r="L8" s="37" t="n">
        <v>1985</v>
      </c>
      <c r="M8" s="67" t="n">
        <v>30700</v>
      </c>
      <c r="N8" s="67" t="n">
        <v>126842</v>
      </c>
      <c r="O8" s="37" t="n">
        <v>2000</v>
      </c>
      <c r="P8" s="37" t="s">
        <v>326</v>
      </c>
      <c r="Q8" s="37" t="s">
        <v>327</v>
      </c>
      <c r="R8" s="37" t="s">
        <v>92</v>
      </c>
      <c r="S8" s="37" t="s">
        <v>318</v>
      </c>
      <c r="T8" s="37"/>
      <c r="U8" s="37" t="s">
        <v>90</v>
      </c>
      <c r="V8" s="37"/>
      <c r="W8" s="37" t="s">
        <v>319</v>
      </c>
      <c r="X8" s="37" t="s">
        <v>328</v>
      </c>
      <c r="Y8" s="37" t="s">
        <v>329</v>
      </c>
      <c r="Z8" s="37" t="s">
        <v>330</v>
      </c>
      <c r="AA8" s="37"/>
      <c r="AB8" s="37" t="n">
        <v>1.9</v>
      </c>
      <c r="AC8" s="37"/>
      <c r="AD8" s="37" t="n">
        <v>7</v>
      </c>
      <c r="AE8" s="37"/>
      <c r="AF8" s="37" t="n">
        <v>13</v>
      </c>
      <c r="AG8" s="37" t="s">
        <v>323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95</v>
      </c>
      <c r="C9" s="37"/>
      <c r="D9" s="37" t="s">
        <v>96</v>
      </c>
      <c r="E9" s="37"/>
      <c r="F9" s="37" t="s">
        <v>331</v>
      </c>
      <c r="G9" s="37" t="n">
        <v>0</v>
      </c>
      <c r="H9" s="37" t="n">
        <v>0</v>
      </c>
      <c r="I9" s="37" t="n">
        <v>0</v>
      </c>
      <c r="J9" s="37" t="s">
        <v>332</v>
      </c>
      <c r="K9" s="37" t="s">
        <v>315</v>
      </c>
      <c r="L9" s="37" t="n">
        <v>1998</v>
      </c>
      <c r="M9" s="67" t="n">
        <v>3700</v>
      </c>
      <c r="N9" s="67" t="n">
        <v>15900</v>
      </c>
      <c r="O9" s="37" t="n">
        <v>1999</v>
      </c>
      <c r="P9" s="37" t="s">
        <v>333</v>
      </c>
      <c r="Q9" s="37" t="s">
        <v>334</v>
      </c>
      <c r="R9" s="37" t="s">
        <v>92</v>
      </c>
      <c r="S9" s="37" t="s">
        <v>318</v>
      </c>
      <c r="T9" s="37"/>
      <c r="U9" s="37" t="s">
        <v>90</v>
      </c>
      <c r="V9" s="37"/>
      <c r="W9" s="37" t="s">
        <v>335</v>
      </c>
      <c r="X9" s="37"/>
      <c r="Y9" s="37"/>
      <c r="Z9" s="37"/>
      <c r="AA9" s="37"/>
      <c r="AB9" s="37" t="n">
        <v>1.1</v>
      </c>
      <c r="AC9" s="37"/>
      <c r="AD9" s="37" t="n">
        <v>6.7</v>
      </c>
      <c r="AE9" s="37"/>
      <c r="AF9" s="37" t="n">
        <v>4.9</v>
      </c>
      <c r="AG9" s="37" t="s">
        <v>323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95</v>
      </c>
      <c r="C10" s="37"/>
      <c r="D10" s="37" t="s">
        <v>96</v>
      </c>
      <c r="E10" s="37"/>
      <c r="F10" s="37" t="s">
        <v>336</v>
      </c>
      <c r="G10" s="37" t="n">
        <v>0</v>
      </c>
      <c r="H10" s="37" t="n">
        <v>0</v>
      </c>
      <c r="I10" s="37" t="n">
        <v>0</v>
      </c>
      <c r="J10" s="37" t="s">
        <v>242</v>
      </c>
      <c r="K10" s="37" t="s">
        <v>315</v>
      </c>
      <c r="L10" s="37" t="n">
        <v>1996</v>
      </c>
      <c r="M10" s="67" t="n">
        <v>8000</v>
      </c>
      <c r="N10" s="67" t="n">
        <v>83560</v>
      </c>
      <c r="O10" s="37" t="n">
        <v>1997</v>
      </c>
      <c r="P10" s="37" t="s">
        <v>337</v>
      </c>
      <c r="Q10" s="37" t="s">
        <v>327</v>
      </c>
      <c r="R10" s="37" t="s">
        <v>92</v>
      </c>
      <c r="S10" s="37" t="s">
        <v>318</v>
      </c>
      <c r="T10" s="37"/>
      <c r="U10" s="37" t="s">
        <v>90</v>
      </c>
      <c r="V10" s="37"/>
      <c r="W10" s="37" t="s">
        <v>319</v>
      </c>
      <c r="X10" s="37" t="s">
        <v>328</v>
      </c>
      <c r="Y10" s="37" t="s">
        <v>329</v>
      </c>
      <c r="Z10" s="37" t="s">
        <v>330</v>
      </c>
      <c r="AA10" s="37"/>
      <c r="AB10" s="37" t="n">
        <v>1.1</v>
      </c>
      <c r="AC10" s="37"/>
      <c r="AD10" s="37" t="n">
        <v>6.7</v>
      </c>
      <c r="AE10" s="37"/>
      <c r="AF10" s="37" t="n">
        <v>4.9</v>
      </c>
      <c r="AG10" s="37" t="s">
        <v>323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03</v>
      </c>
      <c r="C11" s="37"/>
      <c r="D11" s="37" t="s">
        <v>104</v>
      </c>
      <c r="E11" s="37"/>
      <c r="F11" s="37" t="s">
        <v>338</v>
      </c>
      <c r="G11" s="37" t="n">
        <v>0</v>
      </c>
      <c r="H11" s="37" t="n">
        <v>0</v>
      </c>
      <c r="I11" s="37" t="n">
        <v>0</v>
      </c>
      <c r="J11" s="37" t="s">
        <v>332</v>
      </c>
      <c r="K11" s="37" t="s">
        <v>315</v>
      </c>
      <c r="L11" s="37" t="n">
        <v>1980</v>
      </c>
      <c r="M11" s="67" t="n">
        <v>10792</v>
      </c>
      <c r="N11" s="67" t="n">
        <v>70501</v>
      </c>
      <c r="O11" s="37" t="n">
        <v>1998</v>
      </c>
      <c r="P11" s="37" t="s">
        <v>339</v>
      </c>
      <c r="Q11" s="37" t="s">
        <v>340</v>
      </c>
      <c r="R11" s="37" t="s">
        <v>109</v>
      </c>
      <c r="S11" s="37" t="s">
        <v>318</v>
      </c>
      <c r="T11" s="37"/>
      <c r="U11" s="37" t="s">
        <v>90</v>
      </c>
      <c r="V11" s="37"/>
      <c r="W11" s="37" t="s">
        <v>319</v>
      </c>
      <c r="X11" s="37" t="s">
        <v>328</v>
      </c>
      <c r="Y11" s="37" t="s">
        <v>341</v>
      </c>
      <c r="Z11" s="37" t="s">
        <v>330</v>
      </c>
      <c r="AA11" s="37"/>
      <c r="AB11" s="37" t="n">
        <v>0.5</v>
      </c>
      <c r="AC11" s="37"/>
      <c r="AD11" s="37" t="n">
        <v>0.5</v>
      </c>
      <c r="AE11" s="37"/>
      <c r="AF11" s="37" t="n">
        <v>2</v>
      </c>
      <c r="AG11" s="37" t="s">
        <v>323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03</v>
      </c>
      <c r="C12" s="42"/>
      <c r="D12" s="42" t="s">
        <v>104</v>
      </c>
      <c r="E12" s="42"/>
      <c r="F12" s="42" t="s">
        <v>342</v>
      </c>
      <c r="G12" s="42" t="n">
        <v>1940</v>
      </c>
      <c r="H12" s="42" t="n">
        <v>1940</v>
      </c>
      <c r="I12" s="42" t="n">
        <v>15835</v>
      </c>
      <c r="J12" s="42" t="s">
        <v>325</v>
      </c>
      <c r="K12" s="42" t="s">
        <v>343</v>
      </c>
      <c r="L12" s="42" t="n">
        <v>1998</v>
      </c>
      <c r="M12" s="42" t="n">
        <v>20000</v>
      </c>
      <c r="N12" s="42" t="n">
        <v>87000</v>
      </c>
      <c r="O12" s="42" t="n">
        <v>2009</v>
      </c>
      <c r="P12" s="42" t="s">
        <v>339</v>
      </c>
      <c r="Q12" s="42" t="s">
        <v>344</v>
      </c>
      <c r="R12" s="42" t="s">
        <v>109</v>
      </c>
      <c r="S12" s="42" t="s">
        <v>345</v>
      </c>
      <c r="T12" s="42"/>
      <c r="U12" s="42" t="s">
        <v>90</v>
      </c>
      <c r="V12" s="42"/>
      <c r="W12" s="42" t="s">
        <v>319</v>
      </c>
      <c r="X12" s="42" t="s">
        <v>328</v>
      </c>
      <c r="Y12" s="42" t="s">
        <v>321</v>
      </c>
      <c r="Z12" s="42" t="s">
        <v>330</v>
      </c>
      <c r="AA12" s="42" t="n">
        <v>2.5</v>
      </c>
      <c r="AB12" s="42" t="n">
        <v>0.5</v>
      </c>
      <c r="AC12" s="42" t="n">
        <v>8.8</v>
      </c>
      <c r="AD12" s="42" t="n">
        <v>3.3</v>
      </c>
      <c r="AE12" s="42" t="n">
        <v>1.1</v>
      </c>
      <c r="AF12" s="42" t="n">
        <v>0.91</v>
      </c>
      <c r="AG12" s="42" t="s">
        <v>323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13</v>
      </c>
      <c r="C13" s="42"/>
      <c r="D13" s="42" t="s">
        <v>114</v>
      </c>
      <c r="E13" s="42"/>
      <c r="F13" s="42" t="s">
        <v>346</v>
      </c>
      <c r="G13" s="42" t="n">
        <v>486</v>
      </c>
      <c r="H13" s="42" t="n">
        <v>109</v>
      </c>
      <c r="I13" s="42" t="n">
        <v>5393</v>
      </c>
      <c r="J13" s="42" t="s">
        <v>347</v>
      </c>
      <c r="K13" s="42" t="s">
        <v>348</v>
      </c>
      <c r="L13" s="42" t="n">
        <v>2003</v>
      </c>
      <c r="M13" s="42" t="n">
        <v>5000</v>
      </c>
      <c r="N13" s="42" t="n">
        <v>35000</v>
      </c>
      <c r="O13" s="42" t="n">
        <v>2018</v>
      </c>
      <c r="P13" s="42" t="s">
        <v>337</v>
      </c>
      <c r="Q13" s="42" t="s">
        <v>349</v>
      </c>
      <c r="R13" s="42" t="s">
        <v>92</v>
      </c>
      <c r="S13" s="42" t="s">
        <v>345</v>
      </c>
      <c r="T13" s="42"/>
      <c r="U13" s="42" t="s">
        <v>90</v>
      </c>
      <c r="V13" s="42"/>
      <c r="W13" s="42" t="s">
        <v>319</v>
      </c>
      <c r="X13" s="42" t="s">
        <v>328</v>
      </c>
      <c r="Y13" s="42" t="s">
        <v>321</v>
      </c>
      <c r="Z13" s="42" t="s">
        <v>322</v>
      </c>
      <c r="AA13" s="42"/>
      <c r="AB13" s="42" t="n">
        <v>0</v>
      </c>
      <c r="AC13" s="42"/>
      <c r="AD13" s="42" t="n">
        <v>0</v>
      </c>
      <c r="AE13" s="42"/>
      <c r="AF13" s="42" t="n">
        <v>0</v>
      </c>
      <c r="AG13" s="42" t="s">
        <v>323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13</v>
      </c>
      <c r="C14" s="42"/>
      <c r="D14" s="42" t="s">
        <v>114</v>
      </c>
      <c r="E14" s="42"/>
      <c r="F14" s="42" t="s">
        <v>350</v>
      </c>
      <c r="G14" s="42" t="n">
        <v>0</v>
      </c>
      <c r="H14" s="42" t="n">
        <v>0</v>
      </c>
      <c r="I14" s="42" t="n">
        <v>0</v>
      </c>
      <c r="J14" s="42" t="s">
        <v>351</v>
      </c>
      <c r="K14" s="42" t="s">
        <v>348</v>
      </c>
      <c r="L14" s="42" t="n">
        <v>1998</v>
      </c>
      <c r="M14" s="42" t="n">
        <v>700</v>
      </c>
      <c r="N14" s="42" t="n">
        <v>2430</v>
      </c>
      <c r="O14" s="42" t="n">
        <v>2003</v>
      </c>
      <c r="P14" s="42" t="s">
        <v>352</v>
      </c>
      <c r="Q14" s="42" t="s">
        <v>334</v>
      </c>
      <c r="R14" s="42" t="s">
        <v>92</v>
      </c>
      <c r="S14" s="42" t="s">
        <v>318</v>
      </c>
      <c r="T14" s="42" t="s">
        <v>118</v>
      </c>
      <c r="U14" s="42" t="s">
        <v>90</v>
      </c>
      <c r="V14" s="42"/>
      <c r="W14" s="42" t="s">
        <v>335</v>
      </c>
      <c r="X14" s="42"/>
      <c r="Y14" s="42"/>
      <c r="Z14" s="42"/>
      <c r="AA14" s="42" t="n">
        <v>3</v>
      </c>
      <c r="AB14" s="42" t="n">
        <v>0</v>
      </c>
      <c r="AC14" s="42" t="n">
        <v>3</v>
      </c>
      <c r="AD14" s="42" t="n">
        <v>4</v>
      </c>
      <c r="AE14" s="42" t="n">
        <v>5</v>
      </c>
      <c r="AF14" s="42" t="n">
        <v>4</v>
      </c>
      <c r="AG14" s="42" t="s">
        <v>323</v>
      </c>
      <c r="AH14" s="42"/>
      <c r="AI14" s="42"/>
      <c r="AJ14" s="42"/>
      <c r="AK14" s="42" t="s">
        <v>353</v>
      </c>
      <c r="AL14" s="42"/>
    </row>
    <row r="15" s="41" customFormat="true" ht="30" hidden="false" customHeight="true" outlineLevel="0" collapsed="false">
      <c r="A15" s="42" t="s">
        <v>80</v>
      </c>
      <c r="B15" s="43" t="s">
        <v>126</v>
      </c>
      <c r="C15" s="42"/>
      <c r="D15" s="42" t="s">
        <v>127</v>
      </c>
      <c r="E15" s="42"/>
      <c r="F15" s="42" t="s">
        <v>354</v>
      </c>
      <c r="G15" s="42" t="n">
        <v>0</v>
      </c>
      <c r="H15" s="42" t="n">
        <v>0</v>
      </c>
      <c r="I15" s="42" t="n">
        <v>0</v>
      </c>
      <c r="J15" s="42" t="s">
        <v>355</v>
      </c>
      <c r="K15" s="42" t="s">
        <v>348</v>
      </c>
      <c r="L15" s="42" t="n">
        <v>1993</v>
      </c>
      <c r="M15" s="42" t="n">
        <v>4992</v>
      </c>
      <c r="N15" s="42" t="n">
        <v>1500</v>
      </c>
      <c r="O15" s="42" t="n">
        <v>1995</v>
      </c>
      <c r="P15" s="42" t="s">
        <v>352</v>
      </c>
      <c r="Q15" s="42" t="s">
        <v>334</v>
      </c>
      <c r="R15" s="42" t="s">
        <v>92</v>
      </c>
      <c r="S15" s="42" t="s">
        <v>318</v>
      </c>
      <c r="T15" s="42" t="s">
        <v>118</v>
      </c>
      <c r="U15" s="42" t="s">
        <v>90</v>
      </c>
      <c r="V15" s="42"/>
      <c r="W15" s="42" t="s">
        <v>356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 t="s">
        <v>323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29</v>
      </c>
      <c r="C16" s="42"/>
      <c r="D16" s="42" t="s">
        <v>130</v>
      </c>
      <c r="E16" s="42"/>
      <c r="F16" s="42" t="s">
        <v>357</v>
      </c>
      <c r="G16" s="42" t="n">
        <v>0</v>
      </c>
      <c r="H16" s="42" t="n">
        <v>0</v>
      </c>
      <c r="I16" s="42" t="n">
        <v>0</v>
      </c>
      <c r="J16" s="42" t="s">
        <v>332</v>
      </c>
      <c r="K16" s="42" t="s">
        <v>348</v>
      </c>
      <c r="L16" s="42" t="n">
        <v>1994</v>
      </c>
      <c r="M16" s="42" t="n">
        <v>4500</v>
      </c>
      <c r="N16" s="42" t="n">
        <v>18280</v>
      </c>
      <c r="O16" s="42" t="n">
        <v>1998</v>
      </c>
      <c r="P16" s="42" t="s">
        <v>337</v>
      </c>
      <c r="Q16" s="42" t="s">
        <v>334</v>
      </c>
      <c r="R16" s="42" t="s">
        <v>92</v>
      </c>
      <c r="S16" s="42" t="s">
        <v>318</v>
      </c>
      <c r="T16" s="42"/>
      <c r="U16" s="42" t="s">
        <v>90</v>
      </c>
      <c r="V16" s="42"/>
      <c r="W16" s="42" t="s">
        <v>335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 t="s">
        <v>323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29</v>
      </c>
      <c r="C17" s="42"/>
      <c r="D17" s="42" t="s">
        <v>130</v>
      </c>
      <c r="E17" s="42"/>
      <c r="F17" s="42" t="s">
        <v>358</v>
      </c>
      <c r="G17" s="42" t="n">
        <v>0</v>
      </c>
      <c r="H17" s="42" t="n">
        <v>0</v>
      </c>
      <c r="I17" s="42" t="n">
        <v>26709</v>
      </c>
      <c r="J17" s="42" t="s">
        <v>332</v>
      </c>
      <c r="K17" s="42" t="s">
        <v>348</v>
      </c>
      <c r="L17" s="42" t="n">
        <v>2000</v>
      </c>
      <c r="M17" s="42" t="n">
        <v>7300</v>
      </c>
      <c r="N17" s="42" t="n">
        <v>65000</v>
      </c>
      <c r="O17" s="42" t="n">
        <v>2014</v>
      </c>
      <c r="P17" s="42" t="s">
        <v>337</v>
      </c>
      <c r="Q17" s="42" t="s">
        <v>359</v>
      </c>
      <c r="R17" s="42" t="s">
        <v>102</v>
      </c>
      <c r="S17" s="42" t="s">
        <v>345</v>
      </c>
      <c r="T17" s="46" t="s">
        <v>118</v>
      </c>
      <c r="U17" s="42" t="s">
        <v>90</v>
      </c>
      <c r="V17" s="42"/>
      <c r="W17" s="42" t="s">
        <v>319</v>
      </c>
      <c r="X17" s="42" t="s">
        <v>320</v>
      </c>
      <c r="Y17" s="42" t="s">
        <v>321</v>
      </c>
      <c r="Z17" s="42" t="s">
        <v>322</v>
      </c>
      <c r="AA17" s="42"/>
      <c r="AB17" s="42" t="n">
        <v>500</v>
      </c>
      <c r="AC17" s="42"/>
      <c r="AD17" s="42" t="n">
        <v>5575</v>
      </c>
      <c r="AE17" s="42"/>
      <c r="AF17" s="42" t="n">
        <v>491</v>
      </c>
      <c r="AG17" s="42" t="s">
        <v>323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220</v>
      </c>
      <c r="C18" s="42"/>
      <c r="D18" s="42" t="s">
        <v>221</v>
      </c>
      <c r="E18" s="42"/>
      <c r="F18" s="42" t="s">
        <v>360</v>
      </c>
      <c r="G18" s="42" t="n">
        <v>500</v>
      </c>
      <c r="H18" s="42" t="n">
        <v>34</v>
      </c>
      <c r="I18" s="42" t="n">
        <v>8776</v>
      </c>
      <c r="J18" s="42" t="s">
        <v>361</v>
      </c>
      <c r="K18" s="42" t="s">
        <v>348</v>
      </c>
      <c r="L18" s="42" t="n">
        <v>1997</v>
      </c>
      <c r="M18" s="42" t="n">
        <v>4000</v>
      </c>
      <c r="N18" s="42" t="n">
        <v>15400</v>
      </c>
      <c r="O18" s="42" t="n">
        <v>2029</v>
      </c>
      <c r="P18" s="42" t="s">
        <v>337</v>
      </c>
      <c r="Q18" s="42" t="s">
        <v>362</v>
      </c>
      <c r="R18" s="42" t="s">
        <v>92</v>
      </c>
      <c r="S18" s="42" t="s">
        <v>345</v>
      </c>
      <c r="T18" s="42"/>
      <c r="U18" s="42" t="s">
        <v>90</v>
      </c>
      <c r="V18" s="42"/>
      <c r="W18" s="42" t="s">
        <v>319</v>
      </c>
      <c r="X18" s="42" t="s">
        <v>328</v>
      </c>
      <c r="Y18" s="42" t="s">
        <v>321</v>
      </c>
      <c r="Z18" s="42" t="s">
        <v>330</v>
      </c>
      <c r="AA18" s="42" t="n">
        <v>5.4</v>
      </c>
      <c r="AB18" s="42" t="n">
        <v>0.5</v>
      </c>
      <c r="AC18" s="42" t="n">
        <v>11</v>
      </c>
      <c r="AD18" s="42" t="n">
        <v>2.5</v>
      </c>
      <c r="AE18" s="42" t="n">
        <v>0.94</v>
      </c>
      <c r="AF18" s="42" t="n">
        <v>1</v>
      </c>
      <c r="AG18" s="42" t="s">
        <v>323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34</v>
      </c>
      <c r="C19" s="42"/>
      <c r="D19" s="42" t="s">
        <v>135</v>
      </c>
      <c r="E19" s="42"/>
      <c r="F19" s="42" t="s">
        <v>363</v>
      </c>
      <c r="G19" s="42" t="n">
        <v>0</v>
      </c>
      <c r="H19" s="42" t="n">
        <v>0</v>
      </c>
      <c r="I19" s="42" t="n">
        <v>0</v>
      </c>
      <c r="J19" s="42" t="s">
        <v>49</v>
      </c>
      <c r="K19" s="42" t="s">
        <v>315</v>
      </c>
      <c r="L19" s="42" t="n">
        <v>1983</v>
      </c>
      <c r="M19" s="42" t="n">
        <v>900</v>
      </c>
      <c r="N19" s="42" t="n">
        <v>6411</v>
      </c>
      <c r="O19" s="42" t="n">
        <v>2001</v>
      </c>
      <c r="P19" s="42" t="s">
        <v>364</v>
      </c>
      <c r="Q19" s="42" t="s">
        <v>365</v>
      </c>
      <c r="R19" s="42" t="s">
        <v>92</v>
      </c>
      <c r="S19" s="42" t="s">
        <v>318</v>
      </c>
      <c r="T19" s="42"/>
      <c r="U19" s="42" t="s">
        <v>90</v>
      </c>
      <c r="V19" s="42"/>
      <c r="W19" s="42" t="s">
        <v>335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 t="s">
        <v>323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38</v>
      </c>
      <c r="C20" s="42"/>
      <c r="D20" s="42" t="s">
        <v>139</v>
      </c>
      <c r="E20" s="42"/>
      <c r="F20" s="42" t="s">
        <v>366</v>
      </c>
      <c r="G20" s="42" t="n">
        <v>0</v>
      </c>
      <c r="H20" s="42" t="n">
        <v>0</v>
      </c>
      <c r="I20" s="42" t="n">
        <v>0</v>
      </c>
      <c r="J20" s="42" t="s">
        <v>367</v>
      </c>
      <c r="K20" s="42" t="s">
        <v>315</v>
      </c>
      <c r="L20" s="42" t="n">
        <v>1995</v>
      </c>
      <c r="M20" s="42" t="n">
        <v>4760</v>
      </c>
      <c r="N20" s="42" t="n">
        <v>11700</v>
      </c>
      <c r="O20" s="42" t="n">
        <v>2009</v>
      </c>
      <c r="P20" s="42" t="s">
        <v>368</v>
      </c>
      <c r="Q20" s="42" t="s">
        <v>369</v>
      </c>
      <c r="R20" s="42" t="s">
        <v>92</v>
      </c>
      <c r="S20" s="42" t="s">
        <v>318</v>
      </c>
      <c r="T20" s="42"/>
      <c r="U20" s="42" t="s">
        <v>90</v>
      </c>
      <c r="V20" s="42"/>
      <c r="W20" s="42" t="s">
        <v>319</v>
      </c>
      <c r="X20" s="42" t="s">
        <v>320</v>
      </c>
      <c r="Y20" s="42" t="s">
        <v>341</v>
      </c>
      <c r="Z20" s="42" t="s">
        <v>330</v>
      </c>
      <c r="AA20" s="42" t="n">
        <v>1</v>
      </c>
      <c r="AB20" s="42" t="n">
        <v>1.3</v>
      </c>
      <c r="AC20" s="42" t="n">
        <v>3.6</v>
      </c>
      <c r="AD20" s="42" t="n">
        <v>4.4</v>
      </c>
      <c r="AE20" s="42" t="n">
        <v>1.8</v>
      </c>
      <c r="AF20" s="42" t="n">
        <v>1.5</v>
      </c>
      <c r="AG20" s="42" t="s">
        <v>323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52</v>
      </c>
      <c r="C21" s="42"/>
      <c r="D21" s="42" t="s">
        <v>153</v>
      </c>
      <c r="E21" s="42"/>
      <c r="F21" s="42" t="s">
        <v>370</v>
      </c>
      <c r="G21" s="42" t="n">
        <v>0</v>
      </c>
      <c r="H21" s="42" t="n">
        <v>0</v>
      </c>
      <c r="I21" s="42" t="n">
        <v>0</v>
      </c>
      <c r="J21" s="42" t="s">
        <v>371</v>
      </c>
      <c r="K21" s="42" t="s">
        <v>348</v>
      </c>
      <c r="L21" s="42" t="n">
        <v>2000</v>
      </c>
      <c r="M21" s="42" t="n">
        <v>7420</v>
      </c>
      <c r="N21" s="42" t="n">
        <v>33660</v>
      </c>
      <c r="O21" s="42" t="n">
        <v>2005</v>
      </c>
      <c r="P21" s="42" t="s">
        <v>372</v>
      </c>
      <c r="Q21" s="42" t="s">
        <v>334</v>
      </c>
      <c r="R21" s="42" t="s">
        <v>92</v>
      </c>
      <c r="S21" s="42" t="s">
        <v>318</v>
      </c>
      <c r="T21" s="42"/>
      <c r="U21" s="42" t="s">
        <v>90</v>
      </c>
      <c r="V21" s="42"/>
      <c r="W21" s="42" t="s">
        <v>335</v>
      </c>
      <c r="X21" s="42"/>
      <c r="Y21" s="42"/>
      <c r="Z21" s="42"/>
      <c r="AA21" s="42"/>
      <c r="AB21" s="42"/>
      <c r="AC21" s="42"/>
      <c r="AD21" s="42"/>
      <c r="AE21" s="42" t="n">
        <v>0.5</v>
      </c>
      <c r="AF21" s="42"/>
      <c r="AG21" s="42" t="s">
        <v>323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52</v>
      </c>
      <c r="C22" s="42"/>
      <c r="D22" s="42" t="s">
        <v>153</v>
      </c>
      <c r="E22" s="42"/>
      <c r="F22" s="42" t="s">
        <v>370</v>
      </c>
      <c r="G22" s="42" t="n">
        <v>0</v>
      </c>
      <c r="H22" s="42" t="n">
        <v>0</v>
      </c>
      <c r="I22" s="42" t="n">
        <v>0</v>
      </c>
      <c r="J22" s="42" t="s">
        <v>371</v>
      </c>
      <c r="K22" s="42" t="s">
        <v>315</v>
      </c>
      <c r="L22" s="42" t="n">
        <v>1991</v>
      </c>
      <c r="M22" s="42" t="n">
        <v>990</v>
      </c>
      <c r="N22" s="42" t="n">
        <v>5643</v>
      </c>
      <c r="O22" s="42" t="n">
        <v>1992</v>
      </c>
      <c r="P22" s="42" t="s">
        <v>352</v>
      </c>
      <c r="Q22" s="42" t="s">
        <v>334</v>
      </c>
      <c r="R22" s="42" t="s">
        <v>92</v>
      </c>
      <c r="S22" s="42" t="s">
        <v>318</v>
      </c>
      <c r="T22" s="42"/>
      <c r="U22" s="42" t="s">
        <v>90</v>
      </c>
      <c r="V22" s="42"/>
      <c r="W22" s="42" t="s">
        <v>335</v>
      </c>
      <c r="X22" s="42"/>
      <c r="Y22" s="42"/>
      <c r="Z22" s="42"/>
      <c r="AA22" s="42" t="n">
        <v>1</v>
      </c>
      <c r="AB22" s="42"/>
      <c r="AC22" s="42" t="n">
        <v>3.6</v>
      </c>
      <c r="AD22" s="42"/>
      <c r="AE22" s="42"/>
      <c r="AF22" s="42"/>
      <c r="AG22" s="42" t="s">
        <v>323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373</v>
      </c>
      <c r="C23" s="42"/>
      <c r="D23" s="42" t="s">
        <v>374</v>
      </c>
      <c r="E23" s="42"/>
      <c r="F23" s="42" t="s">
        <v>375</v>
      </c>
      <c r="G23" s="45" t="n">
        <v>0</v>
      </c>
      <c r="H23" s="45" t="n">
        <v>0</v>
      </c>
      <c r="I23" s="45" t="n">
        <v>0</v>
      </c>
      <c r="J23" s="42" t="s">
        <v>332</v>
      </c>
      <c r="K23" s="42" t="s">
        <v>348</v>
      </c>
      <c r="L23" s="42" t="n">
        <v>1976</v>
      </c>
      <c r="M23" s="42" t="n">
        <v>1394</v>
      </c>
      <c r="N23" s="42" t="n">
        <v>8364</v>
      </c>
      <c r="O23" s="42" t="n">
        <v>1998</v>
      </c>
      <c r="P23" s="42" t="s">
        <v>352</v>
      </c>
      <c r="Q23" s="42" t="s">
        <v>334</v>
      </c>
      <c r="R23" s="42" t="s">
        <v>92</v>
      </c>
      <c r="S23" s="42" t="s">
        <v>318</v>
      </c>
      <c r="T23" s="46" t="s">
        <v>118</v>
      </c>
      <c r="U23" s="42" t="s">
        <v>90</v>
      </c>
      <c r="V23" s="42"/>
      <c r="W23" s="42" t="s">
        <v>335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 t="s">
        <v>323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55</v>
      </c>
      <c r="C24" s="42"/>
      <c r="D24" s="42" t="s">
        <v>156</v>
      </c>
      <c r="E24" s="42"/>
      <c r="F24" s="42" t="s">
        <v>376</v>
      </c>
      <c r="G24" s="42" t="n">
        <v>0</v>
      </c>
      <c r="H24" s="42" t="n">
        <v>0</v>
      </c>
      <c r="I24" s="42" t="n">
        <v>732</v>
      </c>
      <c r="J24" s="42" t="s">
        <v>377</v>
      </c>
      <c r="K24" s="42" t="s">
        <v>348</v>
      </c>
      <c r="L24" s="42" t="n">
        <v>1979</v>
      </c>
      <c r="M24" s="42" t="n">
        <v>4178</v>
      </c>
      <c r="N24" s="42" t="n">
        <v>32268</v>
      </c>
      <c r="O24" s="42" t="n">
        <v>2001</v>
      </c>
      <c r="P24" s="42" t="s">
        <v>378</v>
      </c>
      <c r="Q24" s="42" t="s">
        <v>365</v>
      </c>
      <c r="R24" s="42" t="s">
        <v>92</v>
      </c>
      <c r="S24" s="42" t="s">
        <v>318</v>
      </c>
      <c r="T24" s="42"/>
      <c r="U24" s="42" t="s">
        <v>90</v>
      </c>
      <c r="V24" s="42"/>
      <c r="W24" s="42" t="s">
        <v>356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 t="s">
        <v>323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58</v>
      </c>
      <c r="C25" s="42"/>
      <c r="D25" s="42" t="s">
        <v>159</v>
      </c>
      <c r="E25" s="42"/>
      <c r="F25" s="42" t="s">
        <v>379</v>
      </c>
      <c r="G25" s="42" t="n">
        <v>405</v>
      </c>
      <c r="H25" s="42" t="n">
        <v>1323</v>
      </c>
      <c r="I25" s="42" t="n">
        <v>29630</v>
      </c>
      <c r="J25" s="42" t="s">
        <v>380</v>
      </c>
      <c r="K25" s="42" t="s">
        <v>348</v>
      </c>
      <c r="L25" s="42" t="n">
        <v>2002</v>
      </c>
      <c r="M25" s="42" t="n">
        <v>7500</v>
      </c>
      <c r="N25" s="42" t="n">
        <v>44000</v>
      </c>
      <c r="O25" s="42" t="n">
        <v>2017</v>
      </c>
      <c r="P25" s="42" t="s">
        <v>381</v>
      </c>
      <c r="Q25" s="42" t="s">
        <v>359</v>
      </c>
      <c r="R25" s="42" t="s">
        <v>92</v>
      </c>
      <c r="S25" s="42" t="s">
        <v>345</v>
      </c>
      <c r="T25" s="42"/>
      <c r="U25" s="42" t="s">
        <v>90</v>
      </c>
      <c r="V25" s="42"/>
      <c r="W25" s="42" t="s">
        <v>319</v>
      </c>
      <c r="X25" s="42" t="s">
        <v>320</v>
      </c>
      <c r="Y25" s="42" t="s">
        <v>321</v>
      </c>
      <c r="Z25" s="42" t="s">
        <v>322</v>
      </c>
      <c r="AA25" s="42" t="n">
        <v>250</v>
      </c>
      <c r="AB25" s="42" t="n">
        <v>5</v>
      </c>
      <c r="AC25" s="42" t="n">
        <v>100</v>
      </c>
      <c r="AD25" s="42" t="n">
        <v>5</v>
      </c>
      <c r="AE25" s="42" t="n">
        <v>100</v>
      </c>
      <c r="AF25" s="42" t="n">
        <v>5</v>
      </c>
      <c r="AG25" s="42" t="s">
        <v>323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58</v>
      </c>
      <c r="C26" s="42"/>
      <c r="D26" s="42" t="s">
        <v>159</v>
      </c>
      <c r="E26" s="42"/>
      <c r="F26" s="42" t="s">
        <v>382</v>
      </c>
      <c r="G26" s="42" t="n">
        <v>0</v>
      </c>
      <c r="H26" s="42" t="n">
        <v>0</v>
      </c>
      <c r="I26" s="42" t="n">
        <v>0</v>
      </c>
      <c r="J26" s="42" t="s">
        <v>383</v>
      </c>
      <c r="K26" s="42" t="s">
        <v>315</v>
      </c>
      <c r="L26" s="42" t="n">
        <v>1974</v>
      </c>
      <c r="M26" s="42" t="n">
        <v>22600</v>
      </c>
      <c r="N26" s="42" t="n">
        <v>217000</v>
      </c>
      <c r="O26" s="42" t="n">
        <v>1999</v>
      </c>
      <c r="P26" s="42" t="s">
        <v>384</v>
      </c>
      <c r="Q26" s="42" t="s">
        <v>334</v>
      </c>
      <c r="R26" s="42" t="s">
        <v>92</v>
      </c>
      <c r="S26" s="42" t="s">
        <v>318</v>
      </c>
      <c r="T26" s="42" t="s">
        <v>118</v>
      </c>
      <c r="U26" s="42" t="s">
        <v>90</v>
      </c>
      <c r="V26" s="42"/>
      <c r="W26" s="42" t="s">
        <v>335</v>
      </c>
      <c r="X26" s="42"/>
      <c r="Y26" s="42"/>
      <c r="Z26" s="42"/>
      <c r="AA26" s="42"/>
      <c r="AB26" s="42"/>
      <c r="AC26" s="42"/>
      <c r="AD26" s="42"/>
      <c r="AE26" s="42"/>
      <c r="AF26" s="42"/>
      <c r="AG26" s="42" t="s">
        <v>323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69</v>
      </c>
      <c r="C27" s="42"/>
      <c r="D27" s="42" t="s">
        <v>170</v>
      </c>
      <c r="E27" s="42"/>
      <c r="F27" s="42" t="s">
        <v>385</v>
      </c>
      <c r="G27" s="42" t="n">
        <v>2138</v>
      </c>
      <c r="H27" s="42" t="n">
        <v>1899</v>
      </c>
      <c r="I27" s="42" t="n">
        <v>19853</v>
      </c>
      <c r="J27" s="42" t="s">
        <v>386</v>
      </c>
      <c r="K27" s="42" t="s">
        <v>348</v>
      </c>
      <c r="L27" s="42" t="n">
        <v>2000</v>
      </c>
      <c r="M27" s="42" t="n">
        <v>11000</v>
      </c>
      <c r="N27" s="42" t="n">
        <v>50000</v>
      </c>
      <c r="O27" s="42" t="n">
        <v>2022</v>
      </c>
      <c r="P27" s="42" t="s">
        <v>337</v>
      </c>
      <c r="Q27" s="42" t="s">
        <v>387</v>
      </c>
      <c r="R27" s="42" t="s">
        <v>92</v>
      </c>
      <c r="S27" s="42" t="s">
        <v>345</v>
      </c>
      <c r="T27" s="42"/>
      <c r="U27" s="42" t="s">
        <v>90</v>
      </c>
      <c r="V27" s="42"/>
      <c r="W27" s="42" t="s">
        <v>319</v>
      </c>
      <c r="X27" s="42" t="s">
        <v>328</v>
      </c>
      <c r="Y27" s="42" t="s">
        <v>321</v>
      </c>
      <c r="Z27" s="42" t="s">
        <v>322</v>
      </c>
      <c r="AA27" s="42" t="n">
        <v>20.2</v>
      </c>
      <c r="AB27" s="42" t="n">
        <v>4.9</v>
      </c>
      <c r="AC27" s="42" t="n">
        <v>28</v>
      </c>
      <c r="AD27" s="42" t="n">
        <v>9.3</v>
      </c>
      <c r="AE27" s="42" t="n">
        <v>20.8</v>
      </c>
      <c r="AF27" s="42" t="n">
        <v>1.5</v>
      </c>
      <c r="AG27" s="42" t="s">
        <v>323</v>
      </c>
      <c r="AH27" s="42"/>
      <c r="AI27" s="42"/>
      <c r="AJ27" s="42"/>
      <c r="AK27" s="42"/>
      <c r="AL27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9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20.28"/>
    <col collapsed="false" customWidth="true" hidden="false" outlineLevel="0" max="6" min="6" style="95" width="31.21"/>
    <col collapsed="false" customWidth="true" hidden="false" outlineLevel="0" max="10" min="7" style="93" width="13.19"/>
    <col collapsed="false" customWidth="true" hidden="false" outlineLevel="0" max="12" min="11" style="93" width="14.33"/>
    <col collapsed="false" customWidth="false" hidden="false" outlineLevel="0" max="17" min="13" style="93" width="10.2"/>
    <col collapsed="false" customWidth="true" hidden="false" outlineLevel="0" max="25" min="18" style="95" width="14.75"/>
    <col collapsed="false" customWidth="true" hidden="false" outlineLevel="0" max="26" min="26" style="95" width="27.23"/>
    <col collapsed="false" customWidth="true" hidden="false" outlineLevel="0" max="27" min="27" style="93" width="8.5"/>
    <col collapsed="false" customWidth="true" hidden="false" outlineLevel="0" max="28" min="28" style="93" width="12.48"/>
    <col collapsed="false" customWidth="true" hidden="false" outlineLevel="0" max="29" min="29" style="93" width="8.5"/>
    <col collapsed="false" customWidth="true" hidden="false" outlineLevel="0" max="30" min="30" style="93" width="13.19"/>
    <col collapsed="false" customWidth="true" hidden="false" outlineLevel="0" max="31" min="31" style="93" width="7.09"/>
    <col collapsed="false" customWidth="true" hidden="false" outlineLevel="0" max="32" min="32" style="93" width="11.2"/>
    <col collapsed="false" customWidth="true" hidden="false" outlineLevel="0" max="33" min="33" style="93" width="12.2"/>
    <col collapsed="false" customWidth="false" hidden="false" outlineLevel="0" max="34" min="34" style="93" width="10.2"/>
    <col collapsed="false" customWidth="true" hidden="false" outlineLevel="0" max="35" min="35" style="93" width="87.69"/>
    <col collapsed="false" customWidth="false" hidden="false" outlineLevel="0" max="36" min="36" style="96" width="10.2"/>
    <col collapsed="false" customWidth="false" hidden="false" outlineLevel="0" max="257" min="37" style="93" width="10.2"/>
  </cols>
  <sheetData>
    <row r="1" s="7" customFormat="true" ht="15" hidden="false" customHeight="true" outlineLevel="0" collapsed="false">
      <c r="A1" s="97" t="s">
        <v>388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9" customFormat="true" ht="13.5" hidden="false" customHeight="true" outlineLevel="0" collapsed="false">
      <c r="A2" s="12" t="s">
        <v>1</v>
      </c>
      <c r="B2" s="49" t="s">
        <v>2</v>
      </c>
      <c r="C2" s="12" t="s">
        <v>3</v>
      </c>
      <c r="D2" s="12" t="s">
        <v>4</v>
      </c>
      <c r="E2" s="12" t="s">
        <v>5</v>
      </c>
      <c r="F2" s="12" t="s">
        <v>174</v>
      </c>
      <c r="G2" s="98" t="s">
        <v>7</v>
      </c>
      <c r="H2" s="98"/>
      <c r="I2" s="98"/>
      <c r="J2" s="98"/>
      <c r="K2" s="51" t="s">
        <v>389</v>
      </c>
      <c r="L2" s="51"/>
      <c r="M2" s="51"/>
      <c r="N2" s="51" t="s">
        <v>390</v>
      </c>
      <c r="O2" s="51"/>
      <c r="P2" s="51" t="s">
        <v>391</v>
      </c>
      <c r="Q2" s="51"/>
      <c r="R2" s="12" t="s">
        <v>11</v>
      </c>
      <c r="S2" s="12"/>
      <c r="T2" s="12"/>
      <c r="U2" s="12"/>
      <c r="V2" s="12"/>
      <c r="W2" s="12"/>
      <c r="X2" s="12" t="s">
        <v>392</v>
      </c>
      <c r="Y2" s="12"/>
      <c r="Z2" s="12"/>
      <c r="AA2" s="18" t="s">
        <v>13</v>
      </c>
      <c r="AB2" s="18" t="s">
        <v>393</v>
      </c>
      <c r="AC2" s="18" t="s">
        <v>394</v>
      </c>
      <c r="AD2" s="18" t="s">
        <v>395</v>
      </c>
      <c r="AE2" s="12" t="s">
        <v>15</v>
      </c>
      <c r="AF2" s="12" t="s">
        <v>21</v>
      </c>
      <c r="AG2" s="12" t="s">
        <v>22</v>
      </c>
    </row>
    <row r="3" s="99" customFormat="true" ht="13.5" hidden="false" customHeight="true" outlineLevel="0" collapsed="false">
      <c r="A3" s="12"/>
      <c r="B3" s="49"/>
      <c r="C3" s="12"/>
      <c r="D3" s="12"/>
      <c r="E3" s="12"/>
      <c r="F3" s="12"/>
      <c r="G3" s="98"/>
      <c r="H3" s="98"/>
      <c r="I3" s="98"/>
      <c r="J3" s="98"/>
      <c r="K3" s="51"/>
      <c r="L3" s="51"/>
      <c r="M3" s="51"/>
      <c r="N3" s="51"/>
      <c r="O3" s="51"/>
      <c r="P3" s="51"/>
      <c r="Q3" s="51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9" customFormat="true" ht="18.75" hidden="false" customHeight="true" outlineLevel="0" collapsed="false">
      <c r="A4" s="12"/>
      <c r="B4" s="49"/>
      <c r="C4" s="12"/>
      <c r="D4" s="12"/>
      <c r="E4" s="12"/>
      <c r="F4" s="12"/>
      <c r="G4" s="18" t="s">
        <v>396</v>
      </c>
      <c r="H4" s="18" t="s">
        <v>397</v>
      </c>
      <c r="I4" s="18" t="s">
        <v>398</v>
      </c>
      <c r="J4" s="18" t="s">
        <v>49</v>
      </c>
      <c r="K4" s="18" t="s">
        <v>399</v>
      </c>
      <c r="L4" s="18" t="s">
        <v>400</v>
      </c>
      <c r="M4" s="12" t="s">
        <v>401</v>
      </c>
      <c r="N4" s="12" t="s">
        <v>402</v>
      </c>
      <c r="O4" s="18" t="s">
        <v>403</v>
      </c>
      <c r="P4" s="12" t="s">
        <v>404</v>
      </c>
      <c r="Q4" s="100" t="s">
        <v>405</v>
      </c>
      <c r="R4" s="51" t="s">
        <v>406</v>
      </c>
      <c r="S4" s="101"/>
      <c r="T4" s="51" t="s">
        <v>407</v>
      </c>
      <c r="U4" s="101"/>
      <c r="V4" s="51" t="s">
        <v>408</v>
      </c>
      <c r="W4" s="101"/>
      <c r="X4" s="18" t="s">
        <v>409</v>
      </c>
      <c r="Y4" s="18" t="s">
        <v>410</v>
      </c>
      <c r="Z4" s="18" t="s">
        <v>411</v>
      </c>
      <c r="AA4" s="18"/>
      <c r="AB4" s="18"/>
      <c r="AC4" s="18"/>
      <c r="AD4" s="18"/>
      <c r="AE4" s="12"/>
      <c r="AF4" s="12"/>
      <c r="AG4" s="12"/>
    </row>
    <row r="5" s="99" customFormat="true" ht="26.25" hidden="false" customHeight="true" outlineLevel="0" collapsed="false">
      <c r="A5" s="12"/>
      <c r="B5" s="49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100"/>
      <c r="R5" s="51"/>
      <c r="S5" s="12" t="s">
        <v>63</v>
      </c>
      <c r="T5" s="51"/>
      <c r="U5" s="12" t="s">
        <v>63</v>
      </c>
      <c r="V5" s="51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5" customFormat="true" ht="13.5" hidden="false" customHeight="true" outlineLevel="0" collapsed="false">
      <c r="A6" s="12"/>
      <c r="B6" s="49"/>
      <c r="C6" s="12"/>
      <c r="D6" s="12"/>
      <c r="E6" s="12"/>
      <c r="F6" s="12"/>
      <c r="G6" s="60" t="s">
        <v>412</v>
      </c>
      <c r="H6" s="60" t="s">
        <v>412</v>
      </c>
      <c r="I6" s="60" t="s">
        <v>178</v>
      </c>
      <c r="J6" s="60" t="s">
        <v>412</v>
      </c>
      <c r="K6" s="60" t="s">
        <v>178</v>
      </c>
      <c r="L6" s="60" t="s">
        <v>413</v>
      </c>
      <c r="M6" s="12"/>
      <c r="N6" s="12"/>
      <c r="O6" s="102" t="s">
        <v>414</v>
      </c>
      <c r="P6" s="12"/>
      <c r="Q6" s="102" t="s">
        <v>414</v>
      </c>
      <c r="R6" s="51"/>
      <c r="S6" s="51"/>
      <c r="T6" s="51"/>
      <c r="U6" s="51"/>
      <c r="V6" s="51"/>
      <c r="W6" s="51"/>
      <c r="X6" s="61" t="s">
        <v>68</v>
      </c>
      <c r="Y6" s="61" t="s">
        <v>311</v>
      </c>
      <c r="Z6" s="103"/>
      <c r="AA6" s="104" t="s">
        <v>415</v>
      </c>
      <c r="AB6" s="104" t="s">
        <v>69</v>
      </c>
      <c r="AC6" s="104" t="s">
        <v>69</v>
      </c>
      <c r="AD6" s="60" t="s">
        <v>416</v>
      </c>
      <c r="AE6" s="12"/>
      <c r="AF6" s="12"/>
      <c r="AG6" s="12"/>
    </row>
    <row r="7" s="68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17</v>
      </c>
      <c r="G7" s="67" t="n">
        <v>1882</v>
      </c>
      <c r="H7" s="67" t="n">
        <v>37440</v>
      </c>
      <c r="I7" s="67" t="n">
        <v>0</v>
      </c>
      <c r="J7" s="67" t="n">
        <v>0</v>
      </c>
      <c r="K7" s="67" t="n">
        <v>0</v>
      </c>
      <c r="L7" s="67"/>
      <c r="M7" s="67"/>
      <c r="N7" s="37" t="s">
        <v>90</v>
      </c>
      <c r="O7" s="37"/>
      <c r="P7" s="37" t="s">
        <v>418</v>
      </c>
      <c r="Q7" s="37" t="n">
        <v>2110</v>
      </c>
      <c r="R7" s="37" t="s">
        <v>419</v>
      </c>
      <c r="S7" s="37"/>
      <c r="T7" s="37" t="s">
        <v>420</v>
      </c>
      <c r="U7" s="37"/>
      <c r="V7" s="37"/>
      <c r="W7" s="37"/>
      <c r="X7" s="37"/>
      <c r="Y7" s="37"/>
      <c r="Z7" s="37"/>
      <c r="AA7" s="37" t="n">
        <v>150</v>
      </c>
      <c r="AB7" s="37" t="n">
        <v>0</v>
      </c>
      <c r="AC7" s="37" t="n">
        <v>0</v>
      </c>
      <c r="AD7" s="37" t="n">
        <v>0</v>
      </c>
      <c r="AE7" s="37" t="n">
        <v>1984</v>
      </c>
      <c r="AF7" s="37" t="s">
        <v>92</v>
      </c>
      <c r="AG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421</v>
      </c>
      <c r="G8" s="67" t="n">
        <v>1398</v>
      </c>
      <c r="H8" s="67" t="n">
        <v>27813</v>
      </c>
      <c r="I8" s="67" t="n">
        <v>0</v>
      </c>
      <c r="J8" s="67" t="n">
        <v>0</v>
      </c>
      <c r="K8" s="67" t="n">
        <v>0</v>
      </c>
      <c r="L8" s="67"/>
      <c r="M8" s="67"/>
      <c r="N8" s="37" t="s">
        <v>90</v>
      </c>
      <c r="O8" s="37"/>
      <c r="P8" s="37" t="s">
        <v>422</v>
      </c>
      <c r="Q8" s="37" t="n">
        <v>1479</v>
      </c>
      <c r="R8" s="37" t="s">
        <v>423</v>
      </c>
      <c r="S8" s="37"/>
      <c r="T8" s="37" t="s">
        <v>424</v>
      </c>
      <c r="U8" s="37"/>
      <c r="V8" s="37"/>
      <c r="W8" s="37"/>
      <c r="X8" s="37"/>
      <c r="Y8" s="37"/>
      <c r="Z8" s="37"/>
      <c r="AA8" s="37" t="n">
        <v>120</v>
      </c>
      <c r="AB8" s="37" t="n">
        <v>0</v>
      </c>
      <c r="AC8" s="37" t="n">
        <v>0</v>
      </c>
      <c r="AD8" s="37" t="n">
        <v>0</v>
      </c>
      <c r="AE8" s="37" t="n">
        <v>1978</v>
      </c>
      <c r="AF8" s="37" t="s">
        <v>92</v>
      </c>
      <c r="AG8" s="37"/>
    </row>
    <row r="9" s="41" customFormat="true" ht="30" hidden="false" customHeight="true" outlineLevel="0" collapsed="false">
      <c r="A9" s="37" t="s">
        <v>80</v>
      </c>
      <c r="B9" s="38" t="s">
        <v>95</v>
      </c>
      <c r="C9" s="37"/>
      <c r="D9" s="37" t="s">
        <v>96</v>
      </c>
      <c r="E9" s="37"/>
      <c r="F9" s="37" t="s">
        <v>425</v>
      </c>
      <c r="G9" s="67" t="n">
        <v>3176.1</v>
      </c>
      <c r="H9" s="67" t="n">
        <v>22742.51</v>
      </c>
      <c r="I9" s="67"/>
      <c r="J9" s="67"/>
      <c r="K9" s="67" t="n">
        <v>38</v>
      </c>
      <c r="L9" s="67"/>
      <c r="M9" s="67" t="s">
        <v>426</v>
      </c>
      <c r="N9" s="37" t="s">
        <v>90</v>
      </c>
      <c r="O9" s="37"/>
      <c r="P9" s="37" t="s">
        <v>418</v>
      </c>
      <c r="Q9" s="37" t="n">
        <v>9450</v>
      </c>
      <c r="R9" s="37" t="s">
        <v>427</v>
      </c>
      <c r="S9" s="37"/>
      <c r="T9" s="37" t="s">
        <v>420</v>
      </c>
      <c r="U9" s="37"/>
      <c r="V9" s="37" t="s">
        <v>428</v>
      </c>
      <c r="W9" s="37"/>
      <c r="X9" s="37"/>
      <c r="Y9" s="37"/>
      <c r="Z9" s="37"/>
      <c r="AA9" s="37" t="n">
        <v>85</v>
      </c>
      <c r="AB9" s="37" t="n">
        <v>85</v>
      </c>
      <c r="AC9" s="37" t="n">
        <v>0.5</v>
      </c>
      <c r="AD9" s="37" t="n">
        <v>0</v>
      </c>
      <c r="AE9" s="37" t="n">
        <v>1994</v>
      </c>
      <c r="AF9" s="37" t="s">
        <v>92</v>
      </c>
      <c r="AG9" s="37"/>
    </row>
    <row r="10" s="41" customFormat="true" ht="30" hidden="false" customHeight="true" outlineLevel="0" collapsed="false">
      <c r="A10" s="37" t="s">
        <v>80</v>
      </c>
      <c r="B10" s="38" t="s">
        <v>110</v>
      </c>
      <c r="C10" s="37"/>
      <c r="D10" s="37" t="s">
        <v>111</v>
      </c>
      <c r="E10" s="37"/>
      <c r="F10" s="37" t="s">
        <v>429</v>
      </c>
      <c r="G10" s="67" t="n">
        <v>3873</v>
      </c>
      <c r="H10" s="67" t="n">
        <v>28672</v>
      </c>
      <c r="I10" s="67"/>
      <c r="J10" s="67"/>
      <c r="K10" s="67"/>
      <c r="L10" s="67"/>
      <c r="M10" s="67"/>
      <c r="N10" s="37" t="s">
        <v>90</v>
      </c>
      <c r="O10" s="37"/>
      <c r="P10" s="37" t="s">
        <v>418</v>
      </c>
      <c r="Q10" s="37" t="n">
        <v>67</v>
      </c>
      <c r="R10" s="37" t="s">
        <v>430</v>
      </c>
      <c r="S10" s="37"/>
      <c r="T10" s="37" t="s">
        <v>431</v>
      </c>
      <c r="U10" s="37"/>
      <c r="V10" s="37"/>
      <c r="W10" s="37"/>
      <c r="X10" s="37"/>
      <c r="Y10" s="37"/>
      <c r="Z10" s="37"/>
      <c r="AA10" s="37" t="n">
        <v>106</v>
      </c>
      <c r="AB10" s="37"/>
      <c r="AC10" s="37"/>
      <c r="AD10" s="37"/>
      <c r="AE10" s="37" t="n">
        <v>1999</v>
      </c>
      <c r="AF10" s="37" t="s">
        <v>109</v>
      </c>
      <c r="AG10" s="37"/>
    </row>
    <row r="11" s="41" customFormat="true" ht="30" hidden="false" customHeight="true" outlineLevel="0" collapsed="false">
      <c r="A11" s="37" t="s">
        <v>80</v>
      </c>
      <c r="B11" s="38" t="s">
        <v>129</v>
      </c>
      <c r="C11" s="37"/>
      <c r="D11" s="37" t="s">
        <v>130</v>
      </c>
      <c r="E11" s="37"/>
      <c r="F11" s="37" t="s">
        <v>432</v>
      </c>
      <c r="G11" s="67" t="n">
        <v>1039</v>
      </c>
      <c r="H11" s="67" t="n">
        <v>9575</v>
      </c>
      <c r="I11" s="67"/>
      <c r="J11" s="67"/>
      <c r="K11" s="67" t="n">
        <v>0</v>
      </c>
      <c r="L11" s="67" t="n">
        <v>0</v>
      </c>
      <c r="M11" s="67"/>
      <c r="N11" s="37" t="s">
        <v>90</v>
      </c>
      <c r="O11" s="37"/>
      <c r="P11" s="37" t="s">
        <v>418</v>
      </c>
      <c r="Q11" s="37" t="n">
        <v>800</v>
      </c>
      <c r="R11" s="37" t="s">
        <v>433</v>
      </c>
      <c r="S11" s="37"/>
      <c r="T11" s="37" t="s">
        <v>85</v>
      </c>
      <c r="U11" s="37"/>
      <c r="V11" s="37"/>
      <c r="W11" s="37"/>
      <c r="X11" s="37"/>
      <c r="Y11" s="37"/>
      <c r="Z11" s="37"/>
      <c r="AA11" s="37" t="n">
        <v>35</v>
      </c>
      <c r="AB11" s="37" t="n">
        <v>35</v>
      </c>
      <c r="AC11" s="37" t="n">
        <v>0</v>
      </c>
      <c r="AD11" s="37" t="n">
        <v>0</v>
      </c>
      <c r="AE11" s="37" t="n">
        <v>1998</v>
      </c>
      <c r="AF11" s="37" t="s">
        <v>109</v>
      </c>
      <c r="AG11" s="37"/>
    </row>
    <row r="12" s="41" customFormat="true" ht="30" hidden="false" customHeight="true" outlineLevel="0" collapsed="false">
      <c r="A12" s="42" t="s">
        <v>80</v>
      </c>
      <c r="B12" s="43" t="s">
        <v>134</v>
      </c>
      <c r="C12" s="42"/>
      <c r="D12" s="42" t="s">
        <v>135</v>
      </c>
      <c r="E12" s="42"/>
      <c r="F12" s="42" t="s">
        <v>434</v>
      </c>
      <c r="G12" s="42" t="n">
        <v>416</v>
      </c>
      <c r="H12" s="42" t="n">
        <v>3495</v>
      </c>
      <c r="I12" s="42"/>
      <c r="J12" s="42"/>
      <c r="K12" s="42" t="n">
        <v>25</v>
      </c>
      <c r="L12" s="42"/>
      <c r="M12" s="42" t="s">
        <v>132</v>
      </c>
      <c r="N12" s="42" t="s">
        <v>90</v>
      </c>
      <c r="O12" s="42"/>
      <c r="P12" s="42" t="s">
        <v>435</v>
      </c>
      <c r="Q12" s="42"/>
      <c r="R12" s="42" t="s">
        <v>436</v>
      </c>
      <c r="S12" s="42"/>
      <c r="T12" s="42" t="s">
        <v>424</v>
      </c>
      <c r="U12" s="42"/>
      <c r="V12" s="42" t="s">
        <v>428</v>
      </c>
      <c r="W12" s="42"/>
      <c r="X12" s="42"/>
      <c r="Y12" s="42"/>
      <c r="Z12" s="42"/>
      <c r="AA12" s="42" t="n">
        <v>13</v>
      </c>
      <c r="AB12" s="42" t="n">
        <v>0</v>
      </c>
      <c r="AC12" s="42" t="n">
        <v>0.155</v>
      </c>
      <c r="AD12" s="42" t="n">
        <v>0</v>
      </c>
      <c r="AE12" s="42" t="n">
        <v>2012</v>
      </c>
      <c r="AF12" s="42" t="s">
        <v>92</v>
      </c>
      <c r="AG12" s="42" t="s">
        <v>437</v>
      </c>
    </row>
    <row r="13" s="41" customFormat="true" ht="30" hidden="false" customHeight="true" outlineLevel="0" collapsed="false">
      <c r="A13" s="42" t="s">
        <v>80</v>
      </c>
      <c r="B13" s="43" t="s">
        <v>138</v>
      </c>
      <c r="C13" s="42"/>
      <c r="D13" s="42" t="s">
        <v>139</v>
      </c>
      <c r="E13" s="42"/>
      <c r="F13" s="42" t="s">
        <v>438</v>
      </c>
      <c r="G13" s="42" t="n">
        <v>346</v>
      </c>
      <c r="H13" s="42" t="n">
        <v>5438</v>
      </c>
      <c r="I13" s="42" t="n">
        <v>7</v>
      </c>
      <c r="J13" s="42"/>
      <c r="K13" s="42" t="n">
        <v>0</v>
      </c>
      <c r="L13" s="42"/>
      <c r="M13" s="42"/>
      <c r="N13" s="42" t="s">
        <v>90</v>
      </c>
      <c r="O13" s="42"/>
      <c r="P13" s="42" t="s">
        <v>422</v>
      </c>
      <c r="Q13" s="42" t="n">
        <v>104</v>
      </c>
      <c r="R13" s="42" t="s">
        <v>439</v>
      </c>
      <c r="S13" s="42"/>
      <c r="T13" s="42" t="s">
        <v>440</v>
      </c>
      <c r="U13" s="42"/>
      <c r="V13" s="42"/>
      <c r="W13" s="42"/>
      <c r="X13" s="42"/>
      <c r="Y13" s="42"/>
      <c r="Z13" s="42"/>
      <c r="AA13" s="42" t="n">
        <v>20</v>
      </c>
      <c r="AB13" s="42" t="n">
        <v>0</v>
      </c>
      <c r="AC13" s="42" t="n">
        <v>0</v>
      </c>
      <c r="AD13" s="42" t="n">
        <v>0</v>
      </c>
      <c r="AE13" s="42" t="n">
        <v>1980</v>
      </c>
      <c r="AF13" s="42" t="s">
        <v>92</v>
      </c>
      <c r="AG13" s="42"/>
    </row>
    <row r="14" s="41" customFormat="true" ht="30" hidden="false" customHeight="true" outlineLevel="0" collapsed="false">
      <c r="A14" s="42" t="s">
        <v>80</v>
      </c>
      <c r="B14" s="43" t="s">
        <v>142</v>
      </c>
      <c r="C14" s="42"/>
      <c r="D14" s="42" t="s">
        <v>143</v>
      </c>
      <c r="E14" s="42"/>
      <c r="F14" s="42" t="s">
        <v>441</v>
      </c>
      <c r="G14" s="42" t="n">
        <v>319</v>
      </c>
      <c r="H14" s="42" t="n">
        <v>8116</v>
      </c>
      <c r="I14" s="42" t="n">
        <v>0</v>
      </c>
      <c r="J14" s="42" t="n">
        <v>0</v>
      </c>
      <c r="K14" s="42"/>
      <c r="L14" s="42"/>
      <c r="M14" s="42"/>
      <c r="N14" s="42" t="s">
        <v>90</v>
      </c>
      <c r="O14" s="42"/>
      <c r="P14" s="42" t="s">
        <v>418</v>
      </c>
      <c r="Q14" s="42" t="n">
        <v>406</v>
      </c>
      <c r="R14" s="42" t="s">
        <v>419</v>
      </c>
      <c r="S14" s="42"/>
      <c r="T14" s="42" t="s">
        <v>431</v>
      </c>
      <c r="U14" s="42"/>
      <c r="V14" s="42"/>
      <c r="W14" s="42"/>
      <c r="X14" s="42"/>
      <c r="Y14" s="42"/>
      <c r="Z14" s="42"/>
      <c r="AA14" s="42" t="n">
        <v>30</v>
      </c>
      <c r="AB14" s="42" t="n">
        <v>0</v>
      </c>
      <c r="AC14" s="42" t="n">
        <v>0</v>
      </c>
      <c r="AD14" s="42" t="n">
        <v>0</v>
      </c>
      <c r="AE14" s="42" t="n">
        <v>1982</v>
      </c>
      <c r="AF14" s="42" t="s">
        <v>92</v>
      </c>
      <c r="AG14" s="42"/>
    </row>
    <row r="15" s="41" customFormat="true" ht="30" hidden="false" customHeight="true" outlineLevel="0" collapsed="false">
      <c r="A15" s="42" t="s">
        <v>80</v>
      </c>
      <c r="B15" s="43" t="s">
        <v>149</v>
      </c>
      <c r="C15" s="42"/>
      <c r="D15" s="42" t="s">
        <v>150</v>
      </c>
      <c r="E15" s="42"/>
      <c r="F15" s="42" t="s">
        <v>442</v>
      </c>
      <c r="G15" s="42" t="n">
        <v>686</v>
      </c>
      <c r="H15" s="42" t="n">
        <v>8505</v>
      </c>
      <c r="I15" s="42" t="n">
        <v>0</v>
      </c>
      <c r="J15" s="42" t="n">
        <v>0</v>
      </c>
      <c r="K15" s="42" t="n">
        <v>0</v>
      </c>
      <c r="L15" s="42"/>
      <c r="M15" s="42"/>
      <c r="N15" s="42" t="s">
        <v>90</v>
      </c>
      <c r="O15" s="42"/>
      <c r="P15" s="42" t="s">
        <v>435</v>
      </c>
      <c r="Q15" s="42"/>
      <c r="R15" s="42" t="s">
        <v>419</v>
      </c>
      <c r="S15" s="42"/>
      <c r="T15" s="42" t="s">
        <v>440</v>
      </c>
      <c r="U15" s="42"/>
      <c r="V15" s="42" t="s">
        <v>49</v>
      </c>
      <c r="W15" s="42"/>
      <c r="X15" s="42"/>
      <c r="Y15" s="42"/>
      <c r="Z15" s="42"/>
      <c r="AA15" s="42" t="n">
        <v>30</v>
      </c>
      <c r="AB15" s="42" t="n">
        <v>0.3</v>
      </c>
      <c r="AC15" s="42" t="n">
        <v>0</v>
      </c>
      <c r="AD15" s="42" t="n">
        <v>0</v>
      </c>
      <c r="AE15" s="42" t="n">
        <v>1982</v>
      </c>
      <c r="AF15" s="42" t="s">
        <v>109</v>
      </c>
      <c r="AG15" s="42"/>
    </row>
    <row r="16" s="41" customFormat="true" ht="30" hidden="false" customHeight="true" outlineLevel="0" collapsed="false">
      <c r="A16" s="42" t="s">
        <v>80</v>
      </c>
      <c r="B16" s="43" t="s">
        <v>152</v>
      </c>
      <c r="C16" s="42"/>
      <c r="D16" s="42" t="s">
        <v>153</v>
      </c>
      <c r="E16" s="42"/>
      <c r="F16" s="42" t="s">
        <v>443</v>
      </c>
      <c r="G16" s="42" t="n">
        <v>973.6</v>
      </c>
      <c r="H16" s="42" t="n">
        <v>7072.7</v>
      </c>
      <c r="I16" s="42" t="n">
        <v>0</v>
      </c>
      <c r="J16" s="42" t="n">
        <v>0</v>
      </c>
      <c r="K16" s="42"/>
      <c r="L16" s="42"/>
      <c r="M16" s="42"/>
      <c r="N16" s="42" t="s">
        <v>90</v>
      </c>
      <c r="O16" s="42"/>
      <c r="P16" s="42" t="s">
        <v>422</v>
      </c>
      <c r="Q16" s="42" t="n">
        <v>273</v>
      </c>
      <c r="R16" s="42" t="s">
        <v>419</v>
      </c>
      <c r="S16" s="42"/>
      <c r="T16" s="42" t="s">
        <v>424</v>
      </c>
      <c r="U16" s="42"/>
      <c r="V16" s="42" t="s">
        <v>49</v>
      </c>
      <c r="W16" s="42"/>
      <c r="X16" s="42"/>
      <c r="Y16" s="42"/>
      <c r="Z16" s="42"/>
      <c r="AA16" s="42" t="n">
        <v>20</v>
      </c>
      <c r="AB16" s="42" t="n">
        <v>0</v>
      </c>
      <c r="AC16" s="42" t="n">
        <v>0</v>
      </c>
      <c r="AD16" s="42" t="n">
        <v>0</v>
      </c>
      <c r="AE16" s="42" t="n">
        <v>1983</v>
      </c>
      <c r="AF16" s="42" t="s">
        <v>92</v>
      </c>
      <c r="AG16" s="42"/>
    </row>
    <row r="17" s="41" customFormat="true" ht="30" hidden="false" customHeight="true" outlineLevel="0" collapsed="false">
      <c r="A17" s="42" t="s">
        <v>80</v>
      </c>
      <c r="B17" s="43" t="s">
        <v>444</v>
      </c>
      <c r="C17" s="42"/>
      <c r="D17" s="42" t="s">
        <v>445</v>
      </c>
      <c r="E17" s="42"/>
      <c r="F17" s="42" t="s">
        <v>446</v>
      </c>
      <c r="G17" s="42" t="n">
        <v>6963</v>
      </c>
      <c r="H17" s="42" t="n">
        <v>8827</v>
      </c>
      <c r="I17" s="42"/>
      <c r="J17" s="42"/>
      <c r="K17" s="42" t="n">
        <v>0</v>
      </c>
      <c r="L17" s="42" t="n">
        <v>0</v>
      </c>
      <c r="M17" s="42"/>
      <c r="N17" s="42" t="s">
        <v>90</v>
      </c>
      <c r="O17" s="42"/>
      <c r="P17" s="42" t="s">
        <v>435</v>
      </c>
      <c r="Q17" s="42"/>
      <c r="R17" s="42" t="s">
        <v>419</v>
      </c>
      <c r="S17" s="42"/>
      <c r="T17" s="42" t="s">
        <v>440</v>
      </c>
      <c r="U17" s="42"/>
      <c r="V17" s="42" t="s">
        <v>49</v>
      </c>
      <c r="W17" s="42"/>
      <c r="X17" s="42"/>
      <c r="Y17" s="42"/>
      <c r="Z17" s="42"/>
      <c r="AA17" s="42" t="n">
        <v>70</v>
      </c>
      <c r="AB17" s="42" t="n">
        <v>0</v>
      </c>
      <c r="AC17" s="42" t="n">
        <v>0</v>
      </c>
      <c r="AD17" s="42" t="n">
        <v>0</v>
      </c>
      <c r="AE17" s="42" t="n">
        <v>1988</v>
      </c>
      <c r="AF17" s="42" t="s">
        <v>92</v>
      </c>
      <c r="AG17" s="42"/>
    </row>
    <row r="18" s="41" customFormat="true" ht="30" hidden="false" customHeight="true" outlineLevel="0" collapsed="false">
      <c r="A18" s="42" t="s">
        <v>80</v>
      </c>
      <c r="B18" s="43" t="s">
        <v>155</v>
      </c>
      <c r="C18" s="42"/>
      <c r="D18" s="42" t="s">
        <v>156</v>
      </c>
      <c r="E18" s="42"/>
      <c r="F18" s="42" t="s">
        <v>447</v>
      </c>
      <c r="G18" s="42" t="n">
        <v>2187</v>
      </c>
      <c r="H18" s="42" t="n">
        <v>2796</v>
      </c>
      <c r="I18" s="42" t="n">
        <v>0</v>
      </c>
      <c r="J18" s="42" t="n">
        <v>0</v>
      </c>
      <c r="K18" s="42" t="n">
        <v>0</v>
      </c>
      <c r="L18" s="42" t="n">
        <v>0</v>
      </c>
      <c r="M18" s="42"/>
      <c r="N18" s="42" t="s">
        <v>90</v>
      </c>
      <c r="O18" s="42"/>
      <c r="P18" s="42" t="s">
        <v>422</v>
      </c>
      <c r="Q18" s="42" t="n">
        <v>244.7</v>
      </c>
      <c r="R18" s="42" t="s">
        <v>448</v>
      </c>
      <c r="S18" s="42"/>
      <c r="T18" s="42" t="s">
        <v>431</v>
      </c>
      <c r="U18" s="42"/>
      <c r="V18" s="42"/>
      <c r="W18" s="42"/>
      <c r="X18" s="42"/>
      <c r="Y18" s="42"/>
      <c r="Z18" s="42"/>
      <c r="AA18" s="42" t="n">
        <v>25</v>
      </c>
      <c r="AB18" s="42"/>
      <c r="AC18" s="42"/>
      <c r="AD18" s="42"/>
      <c r="AE18" s="42" t="n">
        <v>1985</v>
      </c>
      <c r="AF18" s="42" t="s">
        <v>92</v>
      </c>
      <c r="AG18" s="42"/>
    </row>
    <row r="19" s="41" customFormat="true" ht="30" hidden="false" customHeight="true" outlineLevel="0" collapsed="false">
      <c r="A19" s="42" t="s">
        <v>80</v>
      </c>
      <c r="B19" s="43" t="s">
        <v>155</v>
      </c>
      <c r="C19" s="42"/>
      <c r="D19" s="42" t="s">
        <v>156</v>
      </c>
      <c r="E19" s="42"/>
      <c r="F19" s="42" t="s">
        <v>449</v>
      </c>
      <c r="G19" s="42" t="n">
        <v>1670</v>
      </c>
      <c r="H19" s="42" t="n">
        <v>1737</v>
      </c>
      <c r="I19" s="42"/>
      <c r="J19" s="42"/>
      <c r="K19" s="42" t="n">
        <v>0</v>
      </c>
      <c r="L19" s="42" t="n">
        <v>0</v>
      </c>
      <c r="M19" s="42"/>
      <c r="N19" s="42" t="s">
        <v>90</v>
      </c>
      <c r="O19" s="42"/>
      <c r="P19" s="42" t="s">
        <v>418</v>
      </c>
      <c r="Q19" s="42" t="n">
        <v>3.7</v>
      </c>
      <c r="R19" s="42" t="s">
        <v>448</v>
      </c>
      <c r="S19" s="42"/>
      <c r="T19" s="42" t="s">
        <v>431</v>
      </c>
      <c r="U19" s="42"/>
      <c r="V19" s="42"/>
      <c r="W19" s="42"/>
      <c r="X19" s="42"/>
      <c r="Y19" s="42"/>
      <c r="Z19" s="42"/>
      <c r="AA19" s="42" t="n">
        <v>20</v>
      </c>
      <c r="AB19" s="42"/>
      <c r="AC19" s="42"/>
      <c r="AD19" s="42"/>
      <c r="AE19" s="42" t="n">
        <v>1988</v>
      </c>
      <c r="AF19" s="42" t="s">
        <v>109</v>
      </c>
      <c r="AG19" s="42"/>
    </row>
    <row r="20" s="41" customFormat="true" ht="30" hidden="false" customHeight="true" outlineLevel="0" collapsed="false">
      <c r="A20" s="42" t="s">
        <v>80</v>
      </c>
      <c r="B20" s="43" t="s">
        <v>450</v>
      </c>
      <c r="C20" s="42"/>
      <c r="D20" s="42" t="s">
        <v>451</v>
      </c>
      <c r="E20" s="42"/>
      <c r="F20" s="42" t="s">
        <v>451</v>
      </c>
      <c r="G20" s="42" t="n">
        <v>5114</v>
      </c>
      <c r="H20" s="42" t="n">
        <v>28991</v>
      </c>
      <c r="I20" s="42" t="n">
        <v>0</v>
      </c>
      <c r="J20" s="42" t="n">
        <v>0</v>
      </c>
      <c r="K20" s="42" t="n">
        <v>0</v>
      </c>
      <c r="L20" s="42" t="n">
        <v>0</v>
      </c>
      <c r="M20" s="42"/>
      <c r="N20" s="42" t="s">
        <v>90</v>
      </c>
      <c r="O20" s="42" t="n">
        <v>0</v>
      </c>
      <c r="P20" s="42" t="s">
        <v>418</v>
      </c>
      <c r="Q20" s="42" t="n">
        <v>18</v>
      </c>
      <c r="R20" s="42" t="s">
        <v>419</v>
      </c>
      <c r="S20" s="42"/>
      <c r="T20" s="42" t="s">
        <v>431</v>
      </c>
      <c r="U20" s="42"/>
      <c r="V20" s="42" t="s">
        <v>49</v>
      </c>
      <c r="W20" s="42"/>
      <c r="X20" s="42"/>
      <c r="Y20" s="42"/>
      <c r="Z20" s="42"/>
      <c r="AA20" s="42" t="n">
        <v>100</v>
      </c>
      <c r="AB20" s="42" t="n">
        <v>0</v>
      </c>
      <c r="AC20" s="42" t="n">
        <v>0</v>
      </c>
      <c r="AD20" s="42" t="n">
        <v>0</v>
      </c>
      <c r="AE20" s="42" t="n">
        <v>1985</v>
      </c>
      <c r="AF20" s="42" t="s">
        <v>102</v>
      </c>
      <c r="AG20" s="42"/>
    </row>
    <row r="21" s="41" customFormat="true" ht="30" hidden="false" customHeight="true" outlineLevel="0" collapsed="false">
      <c r="A21" s="42" t="s">
        <v>80</v>
      </c>
      <c r="B21" s="43" t="s">
        <v>452</v>
      </c>
      <c r="C21" s="42"/>
      <c r="D21" s="42" t="s">
        <v>453</v>
      </c>
      <c r="E21" s="42"/>
      <c r="F21" s="42" t="s">
        <v>454</v>
      </c>
      <c r="G21" s="42" t="n">
        <v>1864</v>
      </c>
      <c r="H21" s="42" t="n">
        <v>19442</v>
      </c>
      <c r="I21" s="42" t="n">
        <v>0</v>
      </c>
      <c r="J21" s="42" t="n">
        <v>0</v>
      </c>
      <c r="K21" s="42"/>
      <c r="L21" s="42" t="n">
        <v>0</v>
      </c>
      <c r="M21" s="42"/>
      <c r="N21" s="42" t="s">
        <v>90</v>
      </c>
      <c r="O21" s="42"/>
      <c r="P21" s="42" t="s">
        <v>418</v>
      </c>
      <c r="Q21" s="42" t="n">
        <v>1113</v>
      </c>
      <c r="R21" s="42" t="s">
        <v>436</v>
      </c>
      <c r="S21" s="42"/>
      <c r="T21" s="42" t="s">
        <v>431</v>
      </c>
      <c r="U21" s="42"/>
      <c r="V21" s="42" t="s">
        <v>49</v>
      </c>
      <c r="W21" s="42"/>
      <c r="X21" s="42"/>
      <c r="Y21" s="42"/>
      <c r="Z21" s="42"/>
      <c r="AA21" s="42" t="n">
        <v>87</v>
      </c>
      <c r="AB21" s="42" t="n">
        <v>0</v>
      </c>
      <c r="AC21" s="42" t="n">
        <v>0</v>
      </c>
      <c r="AD21" s="42" t="n">
        <v>0</v>
      </c>
      <c r="AE21" s="42" t="n">
        <v>2000</v>
      </c>
      <c r="AF21" s="42" t="s">
        <v>102</v>
      </c>
      <c r="AG21" s="42"/>
    </row>
    <row r="22" s="41" customFormat="true" ht="30" hidden="false" customHeight="true" outlineLevel="0" collapsed="false">
      <c r="A22" s="42" t="s">
        <v>80</v>
      </c>
      <c r="B22" s="43" t="s">
        <v>169</v>
      </c>
      <c r="C22" s="42"/>
      <c r="D22" s="42" t="s">
        <v>170</v>
      </c>
      <c r="E22" s="42"/>
      <c r="F22" s="42" t="s">
        <v>455</v>
      </c>
      <c r="G22" s="42" t="n">
        <v>6198</v>
      </c>
      <c r="H22" s="42" t="n">
        <v>15828</v>
      </c>
      <c r="I22" s="42"/>
      <c r="J22" s="42"/>
      <c r="K22" s="42" t="n">
        <v>83</v>
      </c>
      <c r="L22" s="42"/>
      <c r="M22" s="42" t="s">
        <v>132</v>
      </c>
      <c r="N22" s="42" t="s">
        <v>90</v>
      </c>
      <c r="O22" s="42"/>
      <c r="P22" s="42" t="s">
        <v>435</v>
      </c>
      <c r="Q22" s="42"/>
      <c r="R22" s="42" t="s">
        <v>439</v>
      </c>
      <c r="S22" s="42"/>
      <c r="T22" s="42" t="s">
        <v>440</v>
      </c>
      <c r="U22" s="42"/>
      <c r="V22" s="42" t="s">
        <v>428</v>
      </c>
      <c r="W22" s="42"/>
      <c r="X22" s="42"/>
      <c r="Y22" s="42"/>
      <c r="Z22" s="42"/>
      <c r="AA22" s="42" t="n">
        <v>70</v>
      </c>
      <c r="AB22" s="42" t="n">
        <v>0</v>
      </c>
      <c r="AC22" s="42" t="n">
        <v>1.5</v>
      </c>
      <c r="AD22" s="42" t="n">
        <v>0</v>
      </c>
      <c r="AE22" s="42" t="n">
        <v>1999</v>
      </c>
      <c r="AF22" s="42" t="s">
        <v>92</v>
      </c>
      <c r="AG22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106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5" width="49.09"/>
    <col collapsed="false" customWidth="true" hidden="false" outlineLevel="0" max="6" min="6" style="95" width="14.18"/>
    <col collapsed="false" customWidth="true" hidden="false" outlineLevel="0" max="7" min="7" style="95" width="29.79"/>
    <col collapsed="false" customWidth="true" hidden="false" outlineLevel="0" max="8" min="8" style="95" width="11.77"/>
    <col collapsed="false" customWidth="true" hidden="false" outlineLevel="0" max="9" min="9" style="95" width="7.09"/>
    <col collapsed="false" customWidth="true" hidden="false" outlineLevel="0" max="10" min="10" style="95" width="9.93"/>
    <col collapsed="false" customWidth="true" hidden="false" outlineLevel="0" max="11" min="11" style="95" width="12.2"/>
    <col collapsed="false" customWidth="false" hidden="false" outlineLevel="0" max="257" min="12" style="95" width="10.2"/>
  </cols>
  <sheetData>
    <row r="1" s="8" customFormat="true" ht="15" hidden="false" customHeight="true" outlineLevel="0" collapsed="false">
      <c r="A1" s="97" t="s">
        <v>456</v>
      </c>
      <c r="B1" s="107"/>
    </row>
    <row r="2" s="99" customFormat="true" ht="13.5" hidden="false" customHeight="true" outlineLevel="0" collapsed="false">
      <c r="A2" s="12" t="s">
        <v>1</v>
      </c>
      <c r="B2" s="49" t="s">
        <v>2</v>
      </c>
      <c r="C2" s="12" t="s">
        <v>3</v>
      </c>
      <c r="D2" s="12" t="s">
        <v>4</v>
      </c>
      <c r="E2" s="12" t="s">
        <v>174</v>
      </c>
      <c r="F2" s="18" t="s">
        <v>457</v>
      </c>
      <c r="G2" s="12" t="s">
        <v>458</v>
      </c>
      <c r="H2" s="18" t="s">
        <v>459</v>
      </c>
      <c r="I2" s="12" t="s">
        <v>15</v>
      </c>
      <c r="J2" s="12" t="s">
        <v>21</v>
      </c>
      <c r="K2" s="12" t="s">
        <v>22</v>
      </c>
    </row>
    <row r="3" s="99" customFormat="true" ht="13.5" hidden="false" customHeight="true" outlineLevel="0" collapsed="false">
      <c r="A3" s="12"/>
      <c r="B3" s="49"/>
      <c r="C3" s="12"/>
      <c r="D3" s="12"/>
      <c r="E3" s="12"/>
      <c r="F3" s="12"/>
      <c r="G3" s="12"/>
      <c r="H3" s="12"/>
      <c r="I3" s="12"/>
      <c r="J3" s="12"/>
      <c r="K3" s="12"/>
    </row>
    <row r="4" s="99" customFormat="true" ht="18.75" hidden="false" customHeight="true" outlineLevel="0" collapsed="false">
      <c r="A4" s="12"/>
      <c r="B4" s="49"/>
      <c r="C4" s="12"/>
      <c r="D4" s="12"/>
      <c r="E4" s="12"/>
      <c r="F4" s="12"/>
      <c r="G4" s="12"/>
      <c r="H4" s="12"/>
      <c r="I4" s="12"/>
      <c r="J4" s="12"/>
      <c r="K4" s="12"/>
    </row>
    <row r="5" s="99" customFormat="true" ht="25.5" hidden="false" customHeight="true" outlineLevel="0" collapsed="false">
      <c r="A5" s="12"/>
      <c r="B5" s="49"/>
      <c r="C5" s="12"/>
      <c r="D5" s="12"/>
      <c r="E5" s="12"/>
      <c r="F5" s="12"/>
      <c r="G5" s="12"/>
      <c r="H5" s="12"/>
      <c r="I5" s="12"/>
      <c r="J5" s="12"/>
      <c r="K5" s="12"/>
    </row>
    <row r="6" s="108" customFormat="true" ht="13.5" hidden="false" customHeight="true" outlineLevel="0" collapsed="false">
      <c r="A6" s="12"/>
      <c r="B6" s="49"/>
      <c r="C6" s="12"/>
      <c r="D6" s="12"/>
      <c r="E6" s="12"/>
      <c r="F6" s="60" t="s">
        <v>191</v>
      </c>
      <c r="G6" s="12"/>
      <c r="H6" s="60" t="s">
        <v>416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9" t="s">
        <v>95</v>
      </c>
      <c r="C7" s="39"/>
      <c r="D7" s="39" t="s">
        <v>96</v>
      </c>
      <c r="E7" s="39" t="s">
        <v>460</v>
      </c>
      <c r="F7" s="39" t="n">
        <v>17.78</v>
      </c>
      <c r="G7" s="39" t="s">
        <v>461</v>
      </c>
      <c r="H7" s="39" t="n">
        <v>240</v>
      </c>
      <c r="I7" s="39" t="n">
        <v>1993</v>
      </c>
      <c r="J7" s="39" t="s">
        <v>92</v>
      </c>
      <c r="K7" s="39"/>
    </row>
    <row r="8" s="41" customFormat="true" ht="30" hidden="false" customHeight="true" outlineLevel="0" collapsed="false">
      <c r="A8" s="39" t="s">
        <v>80</v>
      </c>
      <c r="B8" s="109" t="s">
        <v>110</v>
      </c>
      <c r="C8" s="39"/>
      <c r="D8" s="39" t="s">
        <v>111</v>
      </c>
      <c r="E8" s="39" t="s">
        <v>462</v>
      </c>
      <c r="F8" s="39" t="n">
        <v>14967</v>
      </c>
      <c r="G8" s="39" t="s">
        <v>463</v>
      </c>
      <c r="H8" s="39" t="n">
        <v>108</v>
      </c>
      <c r="I8" s="39" t="n">
        <v>2001</v>
      </c>
      <c r="J8" s="39" t="s">
        <v>109</v>
      </c>
      <c r="K8" s="39"/>
    </row>
    <row r="9" s="41" customFormat="true" ht="30" hidden="false" customHeight="true" outlineLevel="0" collapsed="false">
      <c r="A9" s="39" t="s">
        <v>80</v>
      </c>
      <c r="B9" s="109" t="s">
        <v>110</v>
      </c>
      <c r="C9" s="39"/>
      <c r="D9" s="39" t="s">
        <v>111</v>
      </c>
      <c r="E9" s="39" t="s">
        <v>464</v>
      </c>
      <c r="F9" s="39" t="n">
        <v>34568</v>
      </c>
      <c r="G9" s="39" t="s">
        <v>463</v>
      </c>
      <c r="H9" s="39" t="n">
        <v>266</v>
      </c>
      <c r="I9" s="39" t="n">
        <v>1997</v>
      </c>
      <c r="J9" s="39" t="s">
        <v>102</v>
      </c>
      <c r="K9" s="39"/>
    </row>
    <row r="10" s="41" customFormat="true" ht="30" hidden="false" customHeight="true" outlineLevel="0" collapsed="false">
      <c r="A10" s="39" t="s">
        <v>80</v>
      </c>
      <c r="B10" s="109" t="s">
        <v>110</v>
      </c>
      <c r="C10" s="39"/>
      <c r="D10" s="39" t="s">
        <v>111</v>
      </c>
      <c r="E10" s="39" t="s">
        <v>465</v>
      </c>
      <c r="F10" s="39" t="n">
        <v>334531</v>
      </c>
      <c r="G10" s="39" t="s">
        <v>461</v>
      </c>
      <c r="H10" s="39" t="n">
        <v>1500</v>
      </c>
      <c r="I10" s="39" t="n">
        <v>1971</v>
      </c>
      <c r="J10" s="39" t="s">
        <v>92</v>
      </c>
      <c r="K10" s="39"/>
    </row>
    <row r="11" s="41" customFormat="true" ht="30" hidden="false" customHeight="true" outlineLevel="0" collapsed="false">
      <c r="A11" s="39" t="s">
        <v>80</v>
      </c>
      <c r="B11" s="109" t="s">
        <v>126</v>
      </c>
      <c r="C11" s="39"/>
      <c r="D11" s="39" t="s">
        <v>127</v>
      </c>
      <c r="E11" s="39" t="s">
        <v>466</v>
      </c>
      <c r="F11" s="39" t="n">
        <v>62</v>
      </c>
      <c r="G11" s="39" t="s">
        <v>463</v>
      </c>
      <c r="H11" s="39" t="n">
        <v>34</v>
      </c>
      <c r="I11" s="39" t="n">
        <v>1984</v>
      </c>
      <c r="J11" s="39" t="s">
        <v>109</v>
      </c>
      <c r="K11" s="39"/>
    </row>
    <row r="12" s="41" customFormat="true" ht="30" hidden="false" customHeight="true" outlineLevel="0" collapsed="false">
      <c r="A12" s="42" t="s">
        <v>80</v>
      </c>
      <c r="B12" s="43" t="s">
        <v>142</v>
      </c>
      <c r="C12" s="42"/>
      <c r="D12" s="42" t="s">
        <v>143</v>
      </c>
      <c r="E12" s="42" t="s">
        <v>441</v>
      </c>
      <c r="F12" s="42" t="n">
        <v>200507</v>
      </c>
      <c r="G12" s="42" t="s">
        <v>461</v>
      </c>
      <c r="H12" s="42" t="n">
        <v>1225</v>
      </c>
      <c r="I12" s="42" t="n">
        <v>1975</v>
      </c>
      <c r="J12" s="42" t="s">
        <v>92</v>
      </c>
      <c r="K12" s="4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58Z</dcterms:created>
  <dc:creator>e-gomi3</dc:creator>
  <dc:description/>
  <dc:language>en-US</dc:language>
  <cp:lastModifiedBy>hikari minami</cp:lastModifiedBy>
  <dcterms:modified xsi:type="dcterms:W3CDTF">2014-10-14T09:20:03Z</dcterms:modified>
  <cp:revision>0</cp:revision>
  <dc:subject/>
  <dc:title/>
</cp:coreProperties>
</file>