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7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3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0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7</definedName>
    <definedName function="false" hidden="false" localSheetId="1" name="Excel_BuiltIn__FilterDatabase" vbProcedure="false">粗大!$A$6:$AX$10</definedName>
    <definedName function="false" hidden="false" localSheetId="2" name="Excel_BuiltIn__FilterDatabase" vbProcedure="false">資源化!$A$6:$BE$20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17</definedName>
    <definedName function="false" hidden="false" localSheetId="6" name="Excel_BuiltIn__FilterDatabase" vbProcedure="false">最終!$A$6:$AL$23</definedName>
    <definedName function="false" hidden="false" localSheetId="7" name="Excel_BuiltIn__FilterDatabase" vbProcedure="false">し尿!$A$6:$AJ$20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5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和歌山県</t>
  </si>
  <si>
    <t xml:space="preserve">30201</t>
  </si>
  <si>
    <t xml:space="preserve">和歌山市</t>
  </si>
  <si>
    <t xml:space="preserve">青岸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直営</t>
  </si>
  <si>
    <t xml:space="preserve">有り</t>
  </si>
  <si>
    <t xml:space="preserve">無し</t>
  </si>
  <si>
    <t xml:space="preserve">青岸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30202</t>
  </si>
  <si>
    <t xml:space="preserve">海南市</t>
  </si>
  <si>
    <t xml:space="preserve">海南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委託</t>
  </si>
  <si>
    <t xml:space="preserve">海南市下津清掃センター</t>
  </si>
  <si>
    <t xml:space="preserve">可燃ごみ</t>
  </si>
  <si>
    <t xml:space="preserve">バッチ運転</t>
  </si>
  <si>
    <t xml:space="preserve">休止</t>
  </si>
  <si>
    <t xml:space="preserve">30206</t>
  </si>
  <si>
    <t xml:space="preserve">田辺市</t>
  </si>
  <si>
    <t xml:space="preserve">田辺市ごみ処理場（焼却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セメント固化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t xml:space="preserve">生産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401</t>
  </si>
  <si>
    <t xml:space="preserve">白浜町</t>
  </si>
  <si>
    <t xml:space="preserve">白浜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日置川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回収量</t>
  </si>
  <si>
    <t xml:space="preserve">圧縮</t>
  </si>
  <si>
    <t xml:space="preserve">貴桃クリーンセンター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不燃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0204</t>
  </si>
  <si>
    <t xml:space="preserve">有田市</t>
  </si>
  <si>
    <t xml:space="preserve">有田再生資源協同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容器包装プラスチックリサイクル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有田川町</t>
  </si>
  <si>
    <t xml:space="preserve">有田川町プラスチック収集場</t>
  </si>
  <si>
    <t xml:space="preserve">プラスチック</t>
  </si>
  <si>
    <t xml:space="preserve">みなべ町ごみ焼却場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白浜町カレット選別棟</t>
  </si>
  <si>
    <t xml:space="preserve">ガラス類</t>
  </si>
  <si>
    <t xml:space="preserve">白浜町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リサイクルセンター（補助金）</t>
  </si>
  <si>
    <t xml:space="preserve">30428</t>
  </si>
  <si>
    <t xml:space="preserve">串本町</t>
  </si>
  <si>
    <t xml:space="preserve">串本町資源ごみ保管施設（田並処理場内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30816</t>
  </si>
  <si>
    <t xml:space="preserve">有田衛生施設事務組合</t>
  </si>
  <si>
    <t xml:space="preserve">リユースなぎ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田辺市ごみ処理場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田辺市ごみ処理場（容リプラ成型品保管庫）</t>
  </si>
  <si>
    <t xml:space="preserve">かつらぎ町不燃物中間処理場</t>
  </si>
  <si>
    <t xml:space="preserve">30344</t>
  </si>
  <si>
    <t xml:space="preserve">高野町</t>
  </si>
  <si>
    <t xml:space="preserve">高野町じん芥処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みなべ町ごみ焼却場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海南市埋立処分地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測定していない</t>
  </si>
  <si>
    <t xml:space="preserve">回収していない</t>
  </si>
  <si>
    <t xml:space="preserve">海南市下津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30203</t>
  </si>
  <si>
    <t xml:space="preserve">橋本市</t>
  </si>
  <si>
    <t xml:space="preserve">橋本市一般廃棄物処理場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-</t>
  </si>
  <si>
    <t xml:space="preserve">田辺市ごみ処理場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佐野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埋立終了</t>
  </si>
  <si>
    <t xml:space="preserve">嫌気性埋立構造</t>
  </si>
  <si>
    <t xml:space="preserve">30304</t>
  </si>
  <si>
    <t xml:space="preserve">紀美野町</t>
  </si>
  <si>
    <t xml:space="preserve">紀美野町野上区域塵埃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凝集沈殿</t>
  </si>
  <si>
    <t xml:space="preserve">一部延長を行っていない</t>
  </si>
  <si>
    <t xml:space="preserve">紀美野町美里区域塵埃処理場</t>
  </si>
  <si>
    <t xml:space="preserve">砂ろ過</t>
  </si>
  <si>
    <t xml:space="preserve">その他埋立構造</t>
  </si>
  <si>
    <t xml:space="preserve">高野町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尾岩坂ごみ処分場</t>
  </si>
  <si>
    <t xml:space="preserve">みなべ町ごみ焼却場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白浜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404</t>
  </si>
  <si>
    <t xml:space="preserve">上富田町</t>
  </si>
  <si>
    <t xml:space="preserve">上富田町一般廃棄物最終処分場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0424</t>
  </si>
  <si>
    <t xml:space="preserve">古座川町</t>
  </si>
  <si>
    <t xml:space="preserve">古座川町最終処分場</t>
  </si>
  <si>
    <t xml:space="preserve">串本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846</t>
  </si>
  <si>
    <t xml:space="preserve">大辺路衛生施設組合</t>
  </si>
  <si>
    <t xml:space="preserve">家の谷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焼却残渣（主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有田周辺広域圏事務組合埋立処分地</t>
  </si>
  <si>
    <t xml:space="preserve">破砕ごみ・処理残渣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青岸工場</t>
  </si>
  <si>
    <t xml:space="preserve">施設外焼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花園村し尿処理施設</t>
  </si>
  <si>
    <t xml:space="preserve">焼却無し</t>
  </si>
  <si>
    <t xml:space="preserve">嫌気</t>
  </si>
  <si>
    <t xml:space="preserve">30811</t>
  </si>
  <si>
    <t xml:space="preserve">那賀衛生環境整備組合</t>
  </si>
  <si>
    <t xml:space="preserve">那賀衛生環境整備組合し尿処理施設</t>
  </si>
  <si>
    <t xml:space="preserve">施設内焼却</t>
  </si>
  <si>
    <t xml:space="preserve">標脱</t>
  </si>
  <si>
    <t xml:space="preserve">30813</t>
  </si>
  <si>
    <t xml:space="preserve">橋本伊都衛生施設組合</t>
  </si>
  <si>
    <t xml:space="preserve">橋本環境管理センター</t>
  </si>
  <si>
    <t xml:space="preserve">脱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稲村環境管理センター</t>
  </si>
  <si>
    <t xml:space="preserve">大辺路衛生センター</t>
  </si>
  <si>
    <t xml:space="preserve">30850</t>
  </si>
  <si>
    <t xml:space="preserve">紀南環境衛生施設事務組合</t>
  </si>
  <si>
    <t xml:space="preserve">南清園</t>
  </si>
  <si>
    <t xml:space="preserve">30856</t>
  </si>
  <si>
    <t xml:space="preserve">那智勝浦町・太地町環境衛生施設一部事務組合</t>
  </si>
  <si>
    <t xml:space="preserve">大浦浄苑</t>
  </si>
  <si>
    <t xml:space="preserve">高負荷</t>
  </si>
  <si>
    <t xml:space="preserve">御坊クリーンセンター汚泥再生処理センター</t>
  </si>
  <si>
    <t xml:space="preserve">膜分離</t>
  </si>
  <si>
    <t xml:space="preserve">助燃剤製造</t>
  </si>
  <si>
    <t xml:space="preserve">有田周辺広域圏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0881</t>
  </si>
  <si>
    <t xml:space="preserve">田辺市周辺衛生施設組合</t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84</t>
  </si>
  <si>
    <t xml:space="preserve">富田川衛生施設組合</t>
  </si>
  <si>
    <t xml:space="preserve">白鳥苑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86</t>
  </si>
  <si>
    <t xml:space="preserve">海南海草環境衛生施設組合</t>
  </si>
  <si>
    <t xml:space="preserve">海南海草環境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66761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00</v>
      </c>
      <c r="R7" s="37" t="n">
        <v>2</v>
      </c>
      <c r="S7" s="37" t="n">
        <v>1986</v>
      </c>
      <c r="T7" s="37" t="s">
        <v>88</v>
      </c>
      <c r="U7" s="37" t="n">
        <v>81849600</v>
      </c>
      <c r="V7" s="37"/>
      <c r="W7" s="37"/>
      <c r="X7" s="37"/>
      <c r="Y7" s="37" t="n">
        <v>3000</v>
      </c>
      <c r="Z7" s="37" t="n">
        <v>12.2</v>
      </c>
      <c r="AA7" s="37" t="n">
        <v>18153</v>
      </c>
      <c r="AB7" s="37" t="n">
        <v>4128</v>
      </c>
      <c r="AC7" s="37" t="s">
        <v>89</v>
      </c>
      <c r="AD7" s="37" t="s">
        <v>89</v>
      </c>
      <c r="AE7" s="37" t="s">
        <v>90</v>
      </c>
      <c r="AF7" s="37"/>
      <c r="AG7" s="37" t="s">
        <v>91</v>
      </c>
      <c r="AH7" s="37" t="n">
        <v>99.95</v>
      </c>
      <c r="AI7" s="37" t="n">
        <f aca="false">+SUM(AJ7:AO7)</f>
        <v>100</v>
      </c>
      <c r="AJ7" s="37" t="n">
        <v>34.4</v>
      </c>
      <c r="AK7" s="37" t="n">
        <v>15.6</v>
      </c>
      <c r="AL7" s="37" t="n">
        <v>14.4</v>
      </c>
      <c r="AM7" s="37" t="n">
        <v>17.6</v>
      </c>
      <c r="AN7" s="37" t="n">
        <v>9.4</v>
      </c>
      <c r="AO7" s="37" t="n">
        <v>8.6</v>
      </c>
      <c r="AP7" s="37" t="n">
        <v>174</v>
      </c>
      <c r="AQ7" s="37" t="n">
        <f aca="false">+SUM(AR7:AT7)</f>
        <v>100</v>
      </c>
      <c r="AR7" s="37" t="n">
        <v>44.1</v>
      </c>
      <c r="AS7" s="37" t="n">
        <v>41.1</v>
      </c>
      <c r="AT7" s="37" t="n">
        <v>14.8</v>
      </c>
      <c r="AU7" s="37" t="n">
        <v>6630</v>
      </c>
      <c r="AV7" s="37" t="n">
        <v>8010</v>
      </c>
      <c r="AW7" s="39" t="s">
        <v>92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76554</v>
      </c>
      <c r="H8" s="37" t="n">
        <v>458</v>
      </c>
      <c r="I8" s="37"/>
      <c r="J8" s="37" t="s">
        <v>94</v>
      </c>
      <c r="K8" s="37" t="s">
        <v>95</v>
      </c>
      <c r="L8" s="37"/>
      <c r="M8" s="37" t="s">
        <v>85</v>
      </c>
      <c r="N8" s="37"/>
      <c r="O8" s="37" t="s">
        <v>96</v>
      </c>
      <c r="P8" s="37" t="s">
        <v>87</v>
      </c>
      <c r="Q8" s="37" t="n">
        <v>320</v>
      </c>
      <c r="R8" s="37" t="n">
        <v>2</v>
      </c>
      <c r="S8" s="37" t="n">
        <v>1998</v>
      </c>
      <c r="T8" s="37" t="s">
        <v>97</v>
      </c>
      <c r="U8" s="37" t="n">
        <v>58000320</v>
      </c>
      <c r="V8" s="37"/>
      <c r="W8" s="37" t="n">
        <v>42308591</v>
      </c>
      <c r="X8" s="37"/>
      <c r="Y8" s="37" t="n">
        <v>3500</v>
      </c>
      <c r="Z8" s="37" t="n">
        <v>12.5</v>
      </c>
      <c r="AA8" s="37" t="n">
        <v>18862</v>
      </c>
      <c r="AB8" s="37"/>
      <c r="AC8" s="37" t="s">
        <v>92</v>
      </c>
      <c r="AD8" s="37" t="s">
        <v>98</v>
      </c>
      <c r="AE8" s="37" t="s">
        <v>99</v>
      </c>
      <c r="AF8" s="37"/>
      <c r="AG8" s="37" t="s">
        <v>92</v>
      </c>
      <c r="AH8" s="37"/>
      <c r="AI8" s="37" t="n">
        <f aca="false">+SUM(AJ8:AO8)</f>
        <v>100</v>
      </c>
      <c r="AJ8" s="37" t="n">
        <v>42.5</v>
      </c>
      <c r="AK8" s="37" t="n">
        <v>17.3</v>
      </c>
      <c r="AL8" s="37" t="n">
        <v>13.7</v>
      </c>
      <c r="AM8" s="37" t="n">
        <v>23.5</v>
      </c>
      <c r="AN8" s="37" t="n">
        <v>1.1</v>
      </c>
      <c r="AO8" s="37" t="n">
        <v>1.9</v>
      </c>
      <c r="AP8" s="37" t="n">
        <v>195</v>
      </c>
      <c r="AQ8" s="37" t="n">
        <f aca="false">+SUM(AR8:AT8)</f>
        <v>100</v>
      </c>
      <c r="AR8" s="37" t="n">
        <v>55.2</v>
      </c>
      <c r="AS8" s="37" t="n">
        <v>39.3</v>
      </c>
      <c r="AT8" s="37" t="n">
        <v>5.5</v>
      </c>
      <c r="AU8" s="37" t="n">
        <v>6020</v>
      </c>
      <c r="AV8" s="37" t="n">
        <v>6980</v>
      </c>
      <c r="AW8" s="39" t="s">
        <v>92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02</v>
      </c>
      <c r="G9" s="37" t="n">
        <v>15926</v>
      </c>
      <c r="H9" s="37" t="n">
        <v>0</v>
      </c>
      <c r="I9" s="37" t="n">
        <v>0</v>
      </c>
      <c r="J9" s="37"/>
      <c r="K9" s="37" t="s">
        <v>103</v>
      </c>
      <c r="L9" s="37"/>
      <c r="M9" s="37" t="s">
        <v>85</v>
      </c>
      <c r="N9" s="37"/>
      <c r="O9" s="37" t="s">
        <v>96</v>
      </c>
      <c r="P9" s="37" t="s">
        <v>87</v>
      </c>
      <c r="Q9" s="37" t="n">
        <v>150</v>
      </c>
      <c r="R9" s="37" t="n">
        <v>2</v>
      </c>
      <c r="S9" s="37" t="n">
        <v>1984</v>
      </c>
      <c r="T9" s="37" t="s">
        <v>104</v>
      </c>
      <c r="U9" s="37" t="n">
        <v>60828</v>
      </c>
      <c r="V9" s="37"/>
      <c r="W9" s="37" t="n">
        <v>60828</v>
      </c>
      <c r="X9" s="37"/>
      <c r="Y9" s="37"/>
      <c r="Z9" s="37"/>
      <c r="AA9" s="37"/>
      <c r="AB9" s="37"/>
      <c r="AC9" s="37" t="s">
        <v>92</v>
      </c>
      <c r="AD9" s="37" t="s">
        <v>89</v>
      </c>
      <c r="AE9" s="37" t="s">
        <v>105</v>
      </c>
      <c r="AF9" s="37"/>
      <c r="AG9" s="37" t="s">
        <v>91</v>
      </c>
      <c r="AH9" s="37" t="n">
        <v>97</v>
      </c>
      <c r="AI9" s="37" t="n">
        <f aca="false">+SUM(AJ9:AO9)</f>
        <v>100</v>
      </c>
      <c r="AJ9" s="37" t="n">
        <v>40.1</v>
      </c>
      <c r="AK9" s="37" t="n">
        <v>20.4</v>
      </c>
      <c r="AL9" s="37" t="n">
        <v>8.5</v>
      </c>
      <c r="AM9" s="37" t="n">
        <v>11.8</v>
      </c>
      <c r="AN9" s="37" t="n">
        <v>3.5</v>
      </c>
      <c r="AO9" s="37" t="n">
        <v>15.7</v>
      </c>
      <c r="AP9" s="37" t="n">
        <v>102.5</v>
      </c>
      <c r="AQ9" s="37" t="n">
        <f aca="false">+SUM(AR9:AT9)</f>
        <v>100</v>
      </c>
      <c r="AR9" s="37" t="n">
        <v>44.1</v>
      </c>
      <c r="AS9" s="37" t="n">
        <v>48.4</v>
      </c>
      <c r="AT9" s="37" t="n">
        <v>7.5</v>
      </c>
      <c r="AU9" s="37" t="n">
        <v>8930</v>
      </c>
      <c r="AV9" s="37" t="n">
        <v>0</v>
      </c>
      <c r="AW9" s="39" t="s">
        <v>92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6</v>
      </c>
      <c r="G10" s="37" t="n">
        <v>0</v>
      </c>
      <c r="H10" s="37" t="n">
        <v>0</v>
      </c>
      <c r="I10" s="37" t="n">
        <v>0</v>
      </c>
      <c r="J10" s="37"/>
      <c r="K10" s="37" t="s">
        <v>107</v>
      </c>
      <c r="L10" s="37"/>
      <c r="M10" s="37" t="s">
        <v>85</v>
      </c>
      <c r="N10" s="37"/>
      <c r="O10" s="37" t="s">
        <v>86</v>
      </c>
      <c r="P10" s="37" t="s">
        <v>108</v>
      </c>
      <c r="Q10" s="37" t="n">
        <v>30</v>
      </c>
      <c r="R10" s="37" t="n">
        <v>2</v>
      </c>
      <c r="S10" s="37" t="n">
        <v>1984</v>
      </c>
      <c r="T10" s="37" t="s">
        <v>92</v>
      </c>
      <c r="U10" s="37"/>
      <c r="V10" s="37"/>
      <c r="W10" s="37"/>
      <c r="X10" s="37"/>
      <c r="Y10" s="37"/>
      <c r="Z10" s="37"/>
      <c r="AA10" s="37"/>
      <c r="AB10" s="37"/>
      <c r="AC10" s="37" t="s">
        <v>92</v>
      </c>
      <c r="AD10" s="37" t="s">
        <v>89</v>
      </c>
      <c r="AE10" s="37" t="s">
        <v>105</v>
      </c>
      <c r="AF10" s="37" t="s">
        <v>109</v>
      </c>
      <c r="AG10" s="37" t="s">
        <v>92</v>
      </c>
      <c r="AH10" s="37"/>
      <c r="AI10" s="37" t="n">
        <f aca="false">+SUM(AJ10:AO10)</f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f aca="false">+SUM(AR10:AT10)</f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9" t="s">
        <v>92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2</v>
      </c>
      <c r="G11" s="37" t="n">
        <v>20352</v>
      </c>
      <c r="H11" s="37" t="n">
        <v>0</v>
      </c>
      <c r="I11" s="37" t="n">
        <v>0</v>
      </c>
      <c r="J11" s="37"/>
      <c r="K11" s="37" t="s">
        <v>113</v>
      </c>
      <c r="L11" s="37"/>
      <c r="M11" s="37" t="s">
        <v>85</v>
      </c>
      <c r="N11" s="37"/>
      <c r="O11" s="37" t="s">
        <v>86</v>
      </c>
      <c r="P11" s="37" t="s">
        <v>114</v>
      </c>
      <c r="Q11" s="37" t="n">
        <v>100</v>
      </c>
      <c r="R11" s="37" t="n">
        <v>2</v>
      </c>
      <c r="S11" s="37" t="n">
        <v>1996</v>
      </c>
      <c r="T11" s="37" t="s">
        <v>104</v>
      </c>
      <c r="U11" s="37" t="n">
        <v>18816000</v>
      </c>
      <c r="V11" s="37"/>
      <c r="W11" s="37" t="n">
        <v>18816000</v>
      </c>
      <c r="X11" s="37"/>
      <c r="Y11" s="37"/>
      <c r="Z11" s="37"/>
      <c r="AA11" s="37"/>
      <c r="AB11" s="37"/>
      <c r="AC11" s="37" t="s">
        <v>92</v>
      </c>
      <c r="AD11" s="37" t="s">
        <v>89</v>
      </c>
      <c r="AE11" s="37" t="s">
        <v>105</v>
      </c>
      <c r="AF11" s="37"/>
      <c r="AG11" s="37" t="s">
        <v>92</v>
      </c>
      <c r="AH11" s="37"/>
      <c r="AI11" s="37" t="n">
        <f aca="false">+SUM(AJ11:AO11)</f>
        <v>100</v>
      </c>
      <c r="AJ11" s="37" t="n">
        <v>60.1</v>
      </c>
      <c r="AK11" s="37" t="n">
        <v>19.6</v>
      </c>
      <c r="AL11" s="37" t="n">
        <v>10.8</v>
      </c>
      <c r="AM11" s="37" t="n">
        <v>8.6</v>
      </c>
      <c r="AN11" s="37" t="n">
        <v>0.5</v>
      </c>
      <c r="AO11" s="37" t="n">
        <v>0.4</v>
      </c>
      <c r="AP11" s="37" t="n">
        <v>176</v>
      </c>
      <c r="AQ11" s="37" t="n">
        <f aca="false">+SUM(AR11:AT11)</f>
        <v>100</v>
      </c>
      <c r="AR11" s="37" t="n">
        <v>55.5</v>
      </c>
      <c r="AS11" s="37" t="n">
        <v>39.6</v>
      </c>
      <c r="AT11" s="37" t="n">
        <v>4.9</v>
      </c>
      <c r="AU11" s="37" t="n">
        <v>7540</v>
      </c>
      <c r="AV11" s="37" t="n">
        <v>6880</v>
      </c>
      <c r="AW11" s="39" t="s">
        <v>92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10986</v>
      </c>
      <c r="H12" s="42" t="n">
        <v>0</v>
      </c>
      <c r="I12" s="42"/>
      <c r="J12" s="42"/>
      <c r="K12" s="42" t="s">
        <v>107</v>
      </c>
      <c r="L12" s="42"/>
      <c r="M12" s="42" t="s">
        <v>85</v>
      </c>
      <c r="N12" s="42"/>
      <c r="O12" s="42" t="s">
        <v>86</v>
      </c>
      <c r="P12" s="42" t="s">
        <v>114</v>
      </c>
      <c r="Q12" s="42" t="n">
        <v>49</v>
      </c>
      <c r="R12" s="42" t="n">
        <v>2</v>
      </c>
      <c r="S12" s="42" t="n">
        <v>2002</v>
      </c>
      <c r="T12" s="42" t="s">
        <v>104</v>
      </c>
      <c r="U12" s="42" t="n">
        <v>937888</v>
      </c>
      <c r="V12" s="42"/>
      <c r="W12" s="42" t="n">
        <v>864197</v>
      </c>
      <c r="X12" s="42"/>
      <c r="Y12" s="42"/>
      <c r="Z12" s="42"/>
      <c r="AA12" s="42"/>
      <c r="AB12" s="42"/>
      <c r="AC12" s="42" t="s">
        <v>92</v>
      </c>
      <c r="AD12" s="42" t="s">
        <v>89</v>
      </c>
      <c r="AE12" s="42" t="s">
        <v>105</v>
      </c>
      <c r="AF12" s="42"/>
      <c r="AG12" s="42" t="s">
        <v>92</v>
      </c>
      <c r="AH12" s="42"/>
      <c r="AI12" s="42" t="n">
        <f aca="false">+SUM(AJ12:AO12)</f>
        <v>100</v>
      </c>
      <c r="AJ12" s="42" t="n">
        <v>36.96</v>
      </c>
      <c r="AK12" s="42" t="n">
        <v>26.81</v>
      </c>
      <c r="AL12" s="42" t="n">
        <v>26.09</v>
      </c>
      <c r="AM12" s="42" t="n">
        <v>5.07</v>
      </c>
      <c r="AN12" s="42" t="n">
        <v>2.17</v>
      </c>
      <c r="AO12" s="42" t="n">
        <v>2.9</v>
      </c>
      <c r="AP12" s="42" t="n">
        <v>198</v>
      </c>
      <c r="AQ12" s="42" t="n">
        <f aca="false">+SUM(AR12:AT12)</f>
        <v>100</v>
      </c>
      <c r="AR12" s="42" t="n">
        <v>47.92</v>
      </c>
      <c r="AS12" s="42" t="n">
        <v>47.46</v>
      </c>
      <c r="AT12" s="42" t="n">
        <v>4.62</v>
      </c>
      <c r="AU12" s="42" t="n">
        <v>7540</v>
      </c>
      <c r="AV12" s="42" t="n">
        <v>8330</v>
      </c>
      <c r="AW12" s="44" t="s">
        <v>92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120</v>
      </c>
      <c r="G13" s="42" t="n">
        <v>4606</v>
      </c>
      <c r="H13" s="42" t="n">
        <v>0</v>
      </c>
      <c r="I13" s="42" t="n">
        <v>0</v>
      </c>
      <c r="J13" s="42"/>
      <c r="K13" s="42" t="s">
        <v>121</v>
      </c>
      <c r="L13" s="42"/>
      <c r="M13" s="42" t="s">
        <v>85</v>
      </c>
      <c r="N13" s="42"/>
      <c r="O13" s="42" t="s">
        <v>86</v>
      </c>
      <c r="P13" s="42" t="s">
        <v>108</v>
      </c>
      <c r="Q13" s="42" t="n">
        <v>15</v>
      </c>
      <c r="R13" s="42" t="n">
        <v>2</v>
      </c>
      <c r="S13" s="42" t="n">
        <v>1973</v>
      </c>
      <c r="T13" s="42" t="s">
        <v>92</v>
      </c>
      <c r="U13" s="42"/>
      <c r="V13" s="42"/>
      <c r="W13" s="42"/>
      <c r="X13" s="42"/>
      <c r="Y13" s="42"/>
      <c r="Z13" s="42"/>
      <c r="AA13" s="42"/>
      <c r="AB13" s="42"/>
      <c r="AC13" s="42" t="s">
        <v>92</v>
      </c>
      <c r="AD13" s="42" t="s">
        <v>122</v>
      </c>
      <c r="AE13" s="42" t="s">
        <v>99</v>
      </c>
      <c r="AF13" s="42"/>
      <c r="AG13" s="42" t="s">
        <v>92</v>
      </c>
      <c r="AH13" s="42"/>
      <c r="AI13" s="42" t="n">
        <f aca="false">+SUM(AJ13:AO13)</f>
        <v>100</v>
      </c>
      <c r="AJ13" s="42" t="n">
        <v>42.4</v>
      </c>
      <c r="AK13" s="42" t="n">
        <v>26</v>
      </c>
      <c r="AL13" s="42" t="n">
        <v>6.9</v>
      </c>
      <c r="AM13" s="42" t="n">
        <v>19.2</v>
      </c>
      <c r="AN13" s="42" t="n">
        <v>1.4</v>
      </c>
      <c r="AO13" s="42" t="n">
        <v>4.1</v>
      </c>
      <c r="AP13" s="42" t="n">
        <v>123.8</v>
      </c>
      <c r="AQ13" s="42" t="n">
        <f aca="false">+SUM(AR13:AT13)</f>
        <v>100</v>
      </c>
      <c r="AR13" s="42" t="n">
        <v>45.6</v>
      </c>
      <c r="AS13" s="42" t="n">
        <v>48.7</v>
      </c>
      <c r="AT13" s="42" t="n">
        <v>5.7</v>
      </c>
      <c r="AU13" s="42" t="n">
        <v>8079</v>
      </c>
      <c r="AV13" s="42" t="n">
        <v>0</v>
      </c>
      <c r="AW13" s="44" t="s">
        <v>92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8</v>
      </c>
      <c r="C14" s="42"/>
      <c r="D14" s="42" t="s">
        <v>119</v>
      </c>
      <c r="E14" s="42"/>
      <c r="F14" s="42" t="s">
        <v>123</v>
      </c>
      <c r="G14" s="42" t="n">
        <v>3180</v>
      </c>
      <c r="H14" s="42" t="n">
        <v>0</v>
      </c>
      <c r="I14" s="42" t="n">
        <v>0</v>
      </c>
      <c r="J14" s="42"/>
      <c r="K14" s="42" t="s">
        <v>121</v>
      </c>
      <c r="L14" s="42"/>
      <c r="M14" s="42" t="s">
        <v>85</v>
      </c>
      <c r="N14" s="42"/>
      <c r="O14" s="42" t="s">
        <v>86</v>
      </c>
      <c r="P14" s="42" t="s">
        <v>108</v>
      </c>
      <c r="Q14" s="42" t="n">
        <v>20</v>
      </c>
      <c r="R14" s="42" t="n">
        <v>2</v>
      </c>
      <c r="S14" s="42" t="n">
        <v>1972</v>
      </c>
      <c r="T14" s="42" t="s">
        <v>92</v>
      </c>
      <c r="U14" s="42"/>
      <c r="V14" s="42"/>
      <c r="W14" s="42"/>
      <c r="X14" s="42"/>
      <c r="Y14" s="42"/>
      <c r="Z14" s="42"/>
      <c r="AA14" s="42"/>
      <c r="AB14" s="42"/>
      <c r="AC14" s="42" t="s">
        <v>92</v>
      </c>
      <c r="AD14" s="42" t="s">
        <v>89</v>
      </c>
      <c r="AE14" s="42" t="s">
        <v>90</v>
      </c>
      <c r="AF14" s="42"/>
      <c r="AG14" s="42" t="s">
        <v>92</v>
      </c>
      <c r="AH14" s="42"/>
      <c r="AI14" s="42" t="n">
        <f aca="false">+SUM(AJ14:AO14)</f>
        <v>100</v>
      </c>
      <c r="AJ14" s="42" t="n">
        <v>57.4</v>
      </c>
      <c r="AK14" s="42" t="n">
        <v>24.2</v>
      </c>
      <c r="AL14" s="42" t="n">
        <v>2.4</v>
      </c>
      <c r="AM14" s="42" t="n">
        <v>11.1</v>
      </c>
      <c r="AN14" s="42" t="n">
        <v>1.6</v>
      </c>
      <c r="AO14" s="42" t="n">
        <v>3.3</v>
      </c>
      <c r="AP14" s="42" t="n">
        <v>131.3</v>
      </c>
      <c r="AQ14" s="42" t="n">
        <f aca="false">+SUM(AR14:AT14)</f>
        <v>100</v>
      </c>
      <c r="AR14" s="42" t="n">
        <v>35.4</v>
      </c>
      <c r="AS14" s="42" t="n">
        <v>57.7</v>
      </c>
      <c r="AT14" s="42" t="n">
        <v>6.9</v>
      </c>
      <c r="AU14" s="42" t="n">
        <v>10047</v>
      </c>
      <c r="AV14" s="42" t="n">
        <v>0</v>
      </c>
      <c r="AW14" s="44" t="s">
        <v>92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8</v>
      </c>
      <c r="C15" s="42"/>
      <c r="D15" s="42" t="s">
        <v>119</v>
      </c>
      <c r="E15" s="42"/>
      <c r="F15" s="42" t="s">
        <v>124</v>
      </c>
      <c r="G15" s="42" t="n">
        <v>4671</v>
      </c>
      <c r="H15" s="42" t="n">
        <v>0</v>
      </c>
      <c r="I15" s="42" t="n">
        <v>0</v>
      </c>
      <c r="J15" s="42"/>
      <c r="K15" s="42" t="s">
        <v>121</v>
      </c>
      <c r="L15" s="42"/>
      <c r="M15" s="42" t="s">
        <v>85</v>
      </c>
      <c r="N15" s="42"/>
      <c r="O15" s="42" t="s">
        <v>86</v>
      </c>
      <c r="P15" s="42" t="s">
        <v>108</v>
      </c>
      <c r="Q15" s="42" t="n">
        <v>20</v>
      </c>
      <c r="R15" s="42" t="n">
        <v>2</v>
      </c>
      <c r="S15" s="42" t="n">
        <v>1995</v>
      </c>
      <c r="T15" s="42" t="s">
        <v>92</v>
      </c>
      <c r="U15" s="42"/>
      <c r="V15" s="42"/>
      <c r="W15" s="42"/>
      <c r="X15" s="42"/>
      <c r="Y15" s="42"/>
      <c r="Z15" s="42"/>
      <c r="AA15" s="42"/>
      <c r="AB15" s="42"/>
      <c r="AC15" s="42" t="s">
        <v>92</v>
      </c>
      <c r="AD15" s="42" t="s">
        <v>98</v>
      </c>
      <c r="AE15" s="42" t="s">
        <v>90</v>
      </c>
      <c r="AF15" s="42"/>
      <c r="AG15" s="42" t="s">
        <v>92</v>
      </c>
      <c r="AH15" s="42"/>
      <c r="AI15" s="42" t="n">
        <f aca="false">+SUM(AJ15:AO15)</f>
        <v>100</v>
      </c>
      <c r="AJ15" s="42" t="n">
        <v>47.5</v>
      </c>
      <c r="AK15" s="42" t="n">
        <v>29.1</v>
      </c>
      <c r="AL15" s="42" t="n">
        <v>7.2</v>
      </c>
      <c r="AM15" s="42" t="n">
        <v>9.8</v>
      </c>
      <c r="AN15" s="42" t="n">
        <v>3.3</v>
      </c>
      <c r="AO15" s="42" t="n">
        <v>3.1</v>
      </c>
      <c r="AP15" s="42" t="n">
        <v>136</v>
      </c>
      <c r="AQ15" s="42" t="n">
        <f aca="false">+SUM(AR15:AT15)</f>
        <v>100</v>
      </c>
      <c r="AR15" s="42" t="n">
        <v>42.2</v>
      </c>
      <c r="AS15" s="42" t="n">
        <v>6.7</v>
      </c>
      <c r="AT15" s="42" t="n">
        <v>51.1</v>
      </c>
      <c r="AU15" s="42" t="n">
        <v>8581</v>
      </c>
      <c r="AV15" s="42" t="n">
        <v>0</v>
      </c>
      <c r="AW15" s="44" t="s">
        <v>92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127</v>
      </c>
      <c r="G16" s="42" t="n">
        <v>16162</v>
      </c>
      <c r="H16" s="42" t="n">
        <v>613</v>
      </c>
      <c r="I16" s="42"/>
      <c r="J16" s="42" t="s">
        <v>128</v>
      </c>
      <c r="K16" s="42" t="s">
        <v>113</v>
      </c>
      <c r="L16" s="42"/>
      <c r="M16" s="42" t="s">
        <v>85</v>
      </c>
      <c r="N16" s="42"/>
      <c r="O16" s="42" t="s">
        <v>96</v>
      </c>
      <c r="P16" s="42" t="s">
        <v>87</v>
      </c>
      <c r="Q16" s="42" t="n">
        <v>60</v>
      </c>
      <c r="R16" s="42" t="n">
        <v>2</v>
      </c>
      <c r="S16" s="42" t="n">
        <v>2008</v>
      </c>
      <c r="T16" s="42" t="s">
        <v>92</v>
      </c>
      <c r="U16" s="42"/>
      <c r="V16" s="42"/>
      <c r="W16" s="42"/>
      <c r="X16" s="42"/>
      <c r="Y16" s="42"/>
      <c r="Z16" s="42"/>
      <c r="AA16" s="42"/>
      <c r="AB16" s="42"/>
      <c r="AC16" s="42" t="s">
        <v>129</v>
      </c>
      <c r="AD16" s="42" t="s">
        <v>129</v>
      </c>
      <c r="AE16" s="42" t="s">
        <v>105</v>
      </c>
      <c r="AF16" s="42"/>
      <c r="AG16" s="42" t="s">
        <v>92</v>
      </c>
      <c r="AH16" s="42"/>
      <c r="AI16" s="42" t="n">
        <f aca="false">+SUM(AJ16:AO16)</f>
        <v>100</v>
      </c>
      <c r="AJ16" s="42" t="n">
        <v>69.9</v>
      </c>
      <c r="AK16" s="42" t="n">
        <v>8.5</v>
      </c>
      <c r="AL16" s="42" t="n">
        <v>10.6</v>
      </c>
      <c r="AM16" s="42" t="n">
        <v>5.9</v>
      </c>
      <c r="AN16" s="42" t="n">
        <v>5.1</v>
      </c>
      <c r="AO16" s="42" t="n">
        <v>0</v>
      </c>
      <c r="AP16" s="42" t="n">
        <v>280.8</v>
      </c>
      <c r="AQ16" s="42" t="n">
        <f aca="false">+SUM(AR16:AT16)</f>
        <v>100</v>
      </c>
      <c r="AR16" s="42" t="n">
        <v>44.6</v>
      </c>
      <c r="AS16" s="42" t="n">
        <v>47.7</v>
      </c>
      <c r="AT16" s="42" t="n">
        <v>7.7</v>
      </c>
      <c r="AU16" s="42" t="n">
        <v>7800</v>
      </c>
      <c r="AV16" s="42" t="n">
        <v>7773</v>
      </c>
      <c r="AW16" s="44" t="s">
        <v>92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0</v>
      </c>
      <c r="C17" s="42"/>
      <c r="D17" s="42" t="s">
        <v>131</v>
      </c>
      <c r="E17" s="42"/>
      <c r="F17" s="42" t="s">
        <v>132</v>
      </c>
      <c r="G17" s="42" t="n">
        <v>0</v>
      </c>
      <c r="H17" s="42" t="n">
        <v>0</v>
      </c>
      <c r="I17" s="42"/>
      <c r="J17" s="42"/>
      <c r="K17" s="42" t="s">
        <v>107</v>
      </c>
      <c r="L17" s="42"/>
      <c r="M17" s="42" t="s">
        <v>85</v>
      </c>
      <c r="N17" s="42"/>
      <c r="O17" s="42" t="s">
        <v>49</v>
      </c>
      <c r="P17" s="42" t="s">
        <v>108</v>
      </c>
      <c r="Q17" s="42" t="n">
        <v>1</v>
      </c>
      <c r="R17" s="42" t="n">
        <v>1</v>
      </c>
      <c r="S17" s="42" t="n">
        <v>1992</v>
      </c>
      <c r="T17" s="42" t="s">
        <v>92</v>
      </c>
      <c r="U17" s="42"/>
      <c r="V17" s="42"/>
      <c r="W17" s="42"/>
      <c r="X17" s="42"/>
      <c r="Y17" s="42"/>
      <c r="Z17" s="42"/>
      <c r="AA17" s="42"/>
      <c r="AB17" s="42"/>
      <c r="AC17" s="42" t="s">
        <v>92</v>
      </c>
      <c r="AD17" s="42" t="s">
        <v>92</v>
      </c>
      <c r="AE17" s="42"/>
      <c r="AF17" s="42" t="s">
        <v>109</v>
      </c>
      <c r="AG17" s="42" t="s">
        <v>92</v>
      </c>
      <c r="AH17" s="42"/>
      <c r="AI17" s="42" t="n">
        <f aca="false">+SUM(AJ17:AO17)</f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f aca="false">+SUM(AR17:AT17)</f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4" t="s">
        <v>92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3</v>
      </c>
      <c r="C18" s="42"/>
      <c r="D18" s="42" t="s">
        <v>134</v>
      </c>
      <c r="E18" s="42"/>
      <c r="F18" s="42" t="s">
        <v>135</v>
      </c>
      <c r="G18" s="42" t="n">
        <v>3003</v>
      </c>
      <c r="H18" s="42" t="n">
        <v>0</v>
      </c>
      <c r="I18" s="42" t="n">
        <v>0</v>
      </c>
      <c r="J18" s="42"/>
      <c r="K18" s="42" t="s">
        <v>136</v>
      </c>
      <c r="L18" s="42"/>
      <c r="M18" s="42" t="s">
        <v>85</v>
      </c>
      <c r="N18" s="42"/>
      <c r="O18" s="42" t="s">
        <v>86</v>
      </c>
      <c r="P18" s="42" t="s">
        <v>108</v>
      </c>
      <c r="Q18" s="42" t="n">
        <v>20</v>
      </c>
      <c r="R18" s="42" t="n">
        <v>1</v>
      </c>
      <c r="S18" s="42" t="n">
        <v>1972</v>
      </c>
      <c r="T18" s="42" t="s">
        <v>92</v>
      </c>
      <c r="U18" s="42"/>
      <c r="V18" s="42"/>
      <c r="W18" s="42"/>
      <c r="X18" s="42"/>
      <c r="Y18" s="42"/>
      <c r="Z18" s="42"/>
      <c r="AA18" s="42"/>
      <c r="AB18" s="42"/>
      <c r="AC18" s="42" t="s">
        <v>89</v>
      </c>
      <c r="AD18" s="42" t="s">
        <v>89</v>
      </c>
      <c r="AE18" s="42" t="s">
        <v>99</v>
      </c>
      <c r="AF18" s="42"/>
      <c r="AG18" s="42" t="s">
        <v>91</v>
      </c>
      <c r="AH18" s="42" t="n">
        <v>93</v>
      </c>
      <c r="AI18" s="42" t="n">
        <f aca="false">+SUM(AJ18:AO18)</f>
        <v>100</v>
      </c>
      <c r="AJ18" s="42" t="n">
        <v>48.7</v>
      </c>
      <c r="AK18" s="42" t="n">
        <v>24.4</v>
      </c>
      <c r="AL18" s="42" t="n">
        <v>5.9</v>
      </c>
      <c r="AM18" s="42" t="n">
        <v>17.5</v>
      </c>
      <c r="AN18" s="42" t="n">
        <v>1.9</v>
      </c>
      <c r="AO18" s="42" t="n">
        <v>1.6</v>
      </c>
      <c r="AP18" s="42" t="n">
        <v>176.8</v>
      </c>
      <c r="AQ18" s="42" t="n">
        <f aca="false">+SUM(AR18:AT18)</f>
        <v>100</v>
      </c>
      <c r="AR18" s="42" t="n">
        <v>49.7</v>
      </c>
      <c r="AS18" s="42" t="n">
        <v>45.1</v>
      </c>
      <c r="AT18" s="42" t="n">
        <v>5.2</v>
      </c>
      <c r="AU18" s="42" t="n">
        <v>7243</v>
      </c>
      <c r="AV18" s="42" t="n">
        <v>0</v>
      </c>
      <c r="AW18" s="44" t="s">
        <v>92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7</v>
      </c>
      <c r="C19" s="42"/>
      <c r="D19" s="42" t="s">
        <v>138</v>
      </c>
      <c r="E19" s="42"/>
      <c r="F19" s="42" t="s">
        <v>139</v>
      </c>
      <c r="G19" s="42" t="n">
        <v>9654</v>
      </c>
      <c r="H19" s="42" t="n">
        <v>34</v>
      </c>
      <c r="I19" s="42"/>
      <c r="J19" s="42" t="s">
        <v>94</v>
      </c>
      <c r="K19" s="42" t="s">
        <v>140</v>
      </c>
      <c r="L19" s="42"/>
      <c r="M19" s="42" t="s">
        <v>85</v>
      </c>
      <c r="N19" s="42"/>
      <c r="O19" s="42" t="s">
        <v>96</v>
      </c>
      <c r="P19" s="42" t="s">
        <v>114</v>
      </c>
      <c r="Q19" s="42" t="n">
        <v>55</v>
      </c>
      <c r="R19" s="42" t="n">
        <v>2</v>
      </c>
      <c r="S19" s="42" t="n">
        <v>1995</v>
      </c>
      <c r="T19" s="42" t="s">
        <v>141</v>
      </c>
      <c r="U19" s="42" t="n">
        <v>26611869</v>
      </c>
      <c r="V19" s="42"/>
      <c r="W19" s="42"/>
      <c r="X19" s="42"/>
      <c r="Y19" s="42"/>
      <c r="Z19" s="42"/>
      <c r="AA19" s="42"/>
      <c r="AB19" s="42"/>
      <c r="AC19" s="42" t="s">
        <v>92</v>
      </c>
      <c r="AD19" s="42" t="s">
        <v>98</v>
      </c>
      <c r="AE19" s="42" t="s">
        <v>99</v>
      </c>
      <c r="AF19" s="42"/>
      <c r="AG19" s="42" t="s">
        <v>91</v>
      </c>
      <c r="AH19" s="42" t="n">
        <v>97</v>
      </c>
      <c r="AI19" s="42" t="n">
        <f aca="false">+SUM(AJ19:AO19)</f>
        <v>100</v>
      </c>
      <c r="AJ19" s="42" t="n">
        <v>36.3</v>
      </c>
      <c r="AK19" s="42" t="n">
        <v>20</v>
      </c>
      <c r="AL19" s="42" t="n">
        <v>11.8</v>
      </c>
      <c r="AM19" s="42" t="n">
        <v>11.4</v>
      </c>
      <c r="AN19" s="42" t="n">
        <v>4.2</v>
      </c>
      <c r="AO19" s="42" t="n">
        <v>16.3</v>
      </c>
      <c r="AP19" s="42" t="n">
        <v>168</v>
      </c>
      <c r="AQ19" s="42" t="n">
        <f aca="false">+SUM(AR19:AT19)</f>
        <v>100</v>
      </c>
      <c r="AR19" s="42" t="n">
        <v>46.4</v>
      </c>
      <c r="AS19" s="42" t="n">
        <v>44</v>
      </c>
      <c r="AT19" s="42" t="n">
        <v>9.6</v>
      </c>
      <c r="AU19" s="42" t="n">
        <v>7153</v>
      </c>
      <c r="AV19" s="42" t="n">
        <v>0</v>
      </c>
      <c r="AW19" s="44" t="s">
        <v>92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7</v>
      </c>
      <c r="C20" s="42"/>
      <c r="D20" s="42" t="s">
        <v>138</v>
      </c>
      <c r="E20" s="42"/>
      <c r="F20" s="42" t="s">
        <v>142</v>
      </c>
      <c r="G20" s="42" t="n">
        <v>1022</v>
      </c>
      <c r="H20" s="42" t="n">
        <v>0</v>
      </c>
      <c r="I20" s="42"/>
      <c r="J20" s="42"/>
      <c r="K20" s="42" t="s">
        <v>143</v>
      </c>
      <c r="L20" s="42"/>
      <c r="M20" s="42" t="s">
        <v>85</v>
      </c>
      <c r="N20" s="42"/>
      <c r="O20" s="42" t="s">
        <v>86</v>
      </c>
      <c r="P20" s="42" t="s">
        <v>108</v>
      </c>
      <c r="Q20" s="42" t="n">
        <v>12</v>
      </c>
      <c r="R20" s="42" t="n">
        <v>2</v>
      </c>
      <c r="S20" s="42" t="n">
        <v>1990</v>
      </c>
      <c r="T20" s="42" t="s">
        <v>49</v>
      </c>
      <c r="U20" s="42" t="n">
        <v>5764109</v>
      </c>
      <c r="V20" s="42"/>
      <c r="W20" s="42"/>
      <c r="X20" s="42"/>
      <c r="Y20" s="42"/>
      <c r="Z20" s="42"/>
      <c r="AA20" s="42"/>
      <c r="AB20" s="42"/>
      <c r="AC20" s="42" t="s">
        <v>92</v>
      </c>
      <c r="AD20" s="42" t="s">
        <v>98</v>
      </c>
      <c r="AE20" s="42" t="s">
        <v>105</v>
      </c>
      <c r="AF20" s="42"/>
      <c r="AG20" s="42" t="s">
        <v>92</v>
      </c>
      <c r="AH20" s="42"/>
      <c r="AI20" s="42" t="n">
        <f aca="false">+SUM(AJ20:AO20)</f>
        <v>100</v>
      </c>
      <c r="AJ20" s="42" t="n">
        <v>39.9</v>
      </c>
      <c r="AK20" s="42" t="n">
        <v>25.4</v>
      </c>
      <c r="AL20" s="42" t="n">
        <v>8.1</v>
      </c>
      <c r="AM20" s="42" t="n">
        <v>11.8</v>
      </c>
      <c r="AN20" s="42" t="n">
        <v>9.6</v>
      </c>
      <c r="AO20" s="42" t="n">
        <v>5.2</v>
      </c>
      <c r="AP20" s="42" t="n">
        <v>116</v>
      </c>
      <c r="AQ20" s="42" t="n">
        <f aca="false">+SUM(AR20:AT20)</f>
        <v>100</v>
      </c>
      <c r="AR20" s="42" t="n">
        <v>46.2</v>
      </c>
      <c r="AS20" s="42" t="n">
        <v>44.1</v>
      </c>
      <c r="AT20" s="42" t="n">
        <v>9.7</v>
      </c>
      <c r="AU20" s="42" t="n">
        <v>7174</v>
      </c>
      <c r="AV20" s="42" t="n">
        <v>0</v>
      </c>
      <c r="AW20" s="44" t="s">
        <v>92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4</v>
      </c>
      <c r="C21" s="42"/>
      <c r="D21" s="42" t="s">
        <v>145</v>
      </c>
      <c r="E21" s="42"/>
      <c r="F21" s="42" t="s">
        <v>146</v>
      </c>
      <c r="G21" s="42" t="n">
        <v>1222</v>
      </c>
      <c r="H21" s="42" t="n">
        <v>0</v>
      </c>
      <c r="I21" s="42" t="n">
        <v>0</v>
      </c>
      <c r="J21" s="42"/>
      <c r="K21" s="42" t="s">
        <v>107</v>
      </c>
      <c r="L21" s="42"/>
      <c r="M21" s="42" t="s">
        <v>85</v>
      </c>
      <c r="N21" s="42"/>
      <c r="O21" s="42" t="s">
        <v>86</v>
      </c>
      <c r="P21" s="42" t="s">
        <v>108</v>
      </c>
      <c r="Q21" s="42" t="n">
        <v>15</v>
      </c>
      <c r="R21" s="42" t="n">
        <v>2</v>
      </c>
      <c r="S21" s="42" t="n">
        <v>1987</v>
      </c>
      <c r="T21" s="42" t="s">
        <v>92</v>
      </c>
      <c r="U21" s="42" t="n">
        <v>0</v>
      </c>
      <c r="V21" s="42" t="n">
        <v>0</v>
      </c>
      <c r="W21" s="42"/>
      <c r="X21" s="42"/>
      <c r="Y21" s="42" t="n">
        <v>0</v>
      </c>
      <c r="Z21" s="42"/>
      <c r="AA21" s="42"/>
      <c r="AB21" s="42"/>
      <c r="AC21" s="42" t="s">
        <v>92</v>
      </c>
      <c r="AD21" s="42" t="s">
        <v>122</v>
      </c>
      <c r="AE21" s="42" t="s">
        <v>90</v>
      </c>
      <c r="AF21" s="42"/>
      <c r="AG21" s="42" t="s">
        <v>92</v>
      </c>
      <c r="AH21" s="42"/>
      <c r="AI21" s="42" t="n">
        <f aca="false">+SUM(AJ21:AO21)</f>
        <v>100</v>
      </c>
      <c r="AJ21" s="42" t="n">
        <v>47.75</v>
      </c>
      <c r="AK21" s="42" t="n">
        <v>19.82</v>
      </c>
      <c r="AL21" s="42" t="n">
        <v>10.81</v>
      </c>
      <c r="AM21" s="42" t="n">
        <v>18.92</v>
      </c>
      <c r="AN21" s="42" t="n">
        <v>1.8</v>
      </c>
      <c r="AO21" s="42" t="n">
        <v>0.9</v>
      </c>
      <c r="AP21" s="42" t="n">
        <v>125</v>
      </c>
      <c r="AQ21" s="42" t="n">
        <f aca="false">+SUM(AR21:AT21)</f>
        <v>100</v>
      </c>
      <c r="AR21" s="42" t="n">
        <v>49.08</v>
      </c>
      <c r="AS21" s="42" t="n">
        <v>4.93</v>
      </c>
      <c r="AT21" s="42" t="n">
        <v>45.99</v>
      </c>
      <c r="AU21" s="42" t="n">
        <v>7540</v>
      </c>
      <c r="AV21" s="42" t="n">
        <v>0</v>
      </c>
      <c r="AW21" s="44" t="s">
        <v>92</v>
      </c>
      <c r="AX21" s="44" t="n">
        <v>0</v>
      </c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7</v>
      </c>
      <c r="C22" s="42"/>
      <c r="D22" s="42" t="s">
        <v>148</v>
      </c>
      <c r="E22" s="42"/>
      <c r="F22" s="42" t="s">
        <v>149</v>
      </c>
      <c r="G22" s="42" t="n">
        <v>6136</v>
      </c>
      <c r="H22" s="42" t="n">
        <v>425</v>
      </c>
      <c r="I22" s="42"/>
      <c r="J22" s="42" t="s">
        <v>94</v>
      </c>
      <c r="K22" s="42" t="s">
        <v>103</v>
      </c>
      <c r="L22" s="42"/>
      <c r="M22" s="42" t="s">
        <v>85</v>
      </c>
      <c r="N22" s="42"/>
      <c r="O22" s="42" t="s">
        <v>96</v>
      </c>
      <c r="P22" s="42" t="s">
        <v>114</v>
      </c>
      <c r="Q22" s="42" t="n">
        <v>50</v>
      </c>
      <c r="R22" s="42" t="n">
        <v>2</v>
      </c>
      <c r="S22" s="42" t="n">
        <v>1991</v>
      </c>
      <c r="T22" s="42" t="s">
        <v>104</v>
      </c>
      <c r="U22" s="42" t="n">
        <v>1505280</v>
      </c>
      <c r="V22" s="42"/>
      <c r="W22" s="42" t="n">
        <v>1502122</v>
      </c>
      <c r="X22" s="42"/>
      <c r="Y22" s="42"/>
      <c r="Z22" s="42"/>
      <c r="AA22" s="42"/>
      <c r="AB22" s="42"/>
      <c r="AC22" s="42" t="s">
        <v>92</v>
      </c>
      <c r="AD22" s="42" t="s">
        <v>89</v>
      </c>
      <c r="AE22" s="42" t="s">
        <v>105</v>
      </c>
      <c r="AF22" s="42"/>
      <c r="AG22" s="42" t="s">
        <v>92</v>
      </c>
      <c r="AH22" s="42"/>
      <c r="AI22" s="42" t="n">
        <f aca="false">+SUM(AJ22:AO22)</f>
        <v>100</v>
      </c>
      <c r="AJ22" s="42" t="n">
        <v>42.3</v>
      </c>
      <c r="AK22" s="42" t="n">
        <v>27.4</v>
      </c>
      <c r="AL22" s="42" t="n">
        <v>6.5</v>
      </c>
      <c r="AM22" s="42" t="n">
        <v>19.8</v>
      </c>
      <c r="AN22" s="42" t="n">
        <v>2.1</v>
      </c>
      <c r="AO22" s="42" t="n">
        <v>1.9</v>
      </c>
      <c r="AP22" s="42" t="n">
        <v>168.5</v>
      </c>
      <c r="AQ22" s="42" t="n">
        <f aca="false">+SUM(AR22:AT22)</f>
        <v>100</v>
      </c>
      <c r="AR22" s="42" t="n">
        <v>54.3</v>
      </c>
      <c r="AS22" s="42" t="n">
        <v>40.9</v>
      </c>
      <c r="AT22" s="42" t="n">
        <v>4.8</v>
      </c>
      <c r="AU22" s="42" t="n">
        <v>6342.5</v>
      </c>
      <c r="AV22" s="42" t="n">
        <v>6895</v>
      </c>
      <c r="AW22" s="44" t="s">
        <v>92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0</v>
      </c>
      <c r="C23" s="42"/>
      <c r="D23" s="42" t="s">
        <v>151</v>
      </c>
      <c r="E23" s="42"/>
      <c r="F23" s="42" t="s">
        <v>152</v>
      </c>
      <c r="G23" s="42" t="n">
        <v>5955</v>
      </c>
      <c r="H23" s="42" t="n">
        <v>0</v>
      </c>
      <c r="I23" s="42" t="n">
        <v>0</v>
      </c>
      <c r="J23" s="42"/>
      <c r="K23" s="42" t="s">
        <v>107</v>
      </c>
      <c r="L23" s="42"/>
      <c r="M23" s="42" t="s">
        <v>85</v>
      </c>
      <c r="N23" s="42"/>
      <c r="O23" s="42" t="s">
        <v>86</v>
      </c>
      <c r="P23" s="42" t="s">
        <v>108</v>
      </c>
      <c r="Q23" s="42" t="n">
        <v>30</v>
      </c>
      <c r="R23" s="42" t="n">
        <v>2</v>
      </c>
      <c r="S23" s="42" t="n">
        <v>2006</v>
      </c>
      <c r="T23" s="42" t="s">
        <v>92</v>
      </c>
      <c r="U23" s="42"/>
      <c r="V23" s="42"/>
      <c r="W23" s="42"/>
      <c r="X23" s="42"/>
      <c r="Y23" s="42"/>
      <c r="Z23" s="42"/>
      <c r="AA23" s="42"/>
      <c r="AB23" s="42"/>
      <c r="AC23" s="42" t="s">
        <v>92</v>
      </c>
      <c r="AD23" s="42" t="s">
        <v>89</v>
      </c>
      <c r="AE23" s="42" t="s">
        <v>105</v>
      </c>
      <c r="AF23" s="42"/>
      <c r="AG23" s="42" t="s">
        <v>92</v>
      </c>
      <c r="AH23" s="42"/>
      <c r="AI23" s="42" t="n">
        <f aca="false">+SUM(AJ23:AO23)</f>
        <v>100</v>
      </c>
      <c r="AJ23" s="42" t="n">
        <v>68</v>
      </c>
      <c r="AK23" s="42" t="n">
        <v>17</v>
      </c>
      <c r="AL23" s="42" t="n">
        <v>5</v>
      </c>
      <c r="AM23" s="42" t="n">
        <v>4</v>
      </c>
      <c r="AN23" s="42" t="n">
        <v>2</v>
      </c>
      <c r="AO23" s="42" t="n">
        <v>4</v>
      </c>
      <c r="AP23" s="42" t="n">
        <v>0</v>
      </c>
      <c r="AQ23" s="42" t="n">
        <f aca="false">+SUM(AR23:AT23)</f>
        <v>100</v>
      </c>
      <c r="AR23" s="42" t="n">
        <v>46</v>
      </c>
      <c r="AS23" s="42" t="n">
        <v>50</v>
      </c>
      <c r="AT23" s="42" t="n">
        <v>4</v>
      </c>
      <c r="AU23" s="42" t="n">
        <v>8318</v>
      </c>
      <c r="AV23" s="42" t="n">
        <v>0</v>
      </c>
      <c r="AW23" s="44" t="s">
        <v>92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3</v>
      </c>
      <c r="C24" s="42"/>
      <c r="D24" s="42" t="s">
        <v>154</v>
      </c>
      <c r="E24" s="42"/>
      <c r="F24" s="42" t="s">
        <v>155</v>
      </c>
      <c r="G24" s="42" t="n">
        <v>19409</v>
      </c>
      <c r="H24" s="42" t="n">
        <v>0</v>
      </c>
      <c r="I24" s="42" t="n">
        <v>0</v>
      </c>
      <c r="J24" s="42"/>
      <c r="K24" s="42" t="s">
        <v>156</v>
      </c>
      <c r="L24" s="42"/>
      <c r="M24" s="42" t="s">
        <v>85</v>
      </c>
      <c r="N24" s="42"/>
      <c r="O24" s="42" t="s">
        <v>96</v>
      </c>
      <c r="P24" s="42" t="s">
        <v>87</v>
      </c>
      <c r="Q24" s="42" t="n">
        <v>147</v>
      </c>
      <c r="R24" s="42" t="n">
        <v>2</v>
      </c>
      <c r="S24" s="42" t="n">
        <v>1998</v>
      </c>
      <c r="T24" s="42" t="s">
        <v>92</v>
      </c>
      <c r="U24" s="42"/>
      <c r="V24" s="42"/>
      <c r="W24" s="42"/>
      <c r="X24" s="42"/>
      <c r="Y24" s="42"/>
      <c r="Z24" s="42"/>
      <c r="AA24" s="42"/>
      <c r="AB24" s="42"/>
      <c r="AC24" s="42" t="s">
        <v>92</v>
      </c>
      <c r="AD24" s="42" t="s">
        <v>89</v>
      </c>
      <c r="AE24" s="42" t="s">
        <v>99</v>
      </c>
      <c r="AF24" s="42"/>
      <c r="AG24" s="42" t="s">
        <v>91</v>
      </c>
      <c r="AH24" s="42" t="n">
        <v>90</v>
      </c>
      <c r="AI24" s="42" t="n">
        <f aca="false">+SUM(AJ24:AO24)</f>
        <v>100</v>
      </c>
      <c r="AJ24" s="42" t="n">
        <v>71.6</v>
      </c>
      <c r="AK24" s="42" t="n">
        <v>12.6</v>
      </c>
      <c r="AL24" s="42" t="n">
        <v>9.1</v>
      </c>
      <c r="AM24" s="42" t="n">
        <v>4.9</v>
      </c>
      <c r="AN24" s="42" t="n">
        <v>1.8</v>
      </c>
      <c r="AO24" s="42" t="n">
        <v>0</v>
      </c>
      <c r="AP24" s="42" t="n">
        <v>230</v>
      </c>
      <c r="AQ24" s="42" t="n">
        <f aca="false">+SUM(AR24:AT24)</f>
        <v>100</v>
      </c>
      <c r="AR24" s="42" t="n">
        <v>42.2</v>
      </c>
      <c r="AS24" s="42" t="n">
        <v>50</v>
      </c>
      <c r="AT24" s="42" t="n">
        <v>7.8</v>
      </c>
      <c r="AU24" s="42" t="n">
        <v>8366</v>
      </c>
      <c r="AV24" s="42" t="n">
        <v>15010</v>
      </c>
      <c r="AW24" s="44" t="s">
        <v>92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7</v>
      </c>
      <c r="C25" s="42"/>
      <c r="D25" s="42" t="s">
        <v>158</v>
      </c>
      <c r="E25" s="42"/>
      <c r="F25" s="42" t="s">
        <v>159</v>
      </c>
      <c r="G25" s="42" t="n">
        <v>4195</v>
      </c>
      <c r="H25" s="42" t="n">
        <v>0</v>
      </c>
      <c r="I25" s="42" t="n">
        <v>0</v>
      </c>
      <c r="J25" s="42"/>
      <c r="K25" s="42" t="s">
        <v>107</v>
      </c>
      <c r="L25" s="42"/>
      <c r="M25" s="42" t="s">
        <v>85</v>
      </c>
      <c r="N25" s="42"/>
      <c r="O25" s="42" t="s">
        <v>86</v>
      </c>
      <c r="P25" s="42" t="s">
        <v>108</v>
      </c>
      <c r="Q25" s="42" t="n">
        <v>22</v>
      </c>
      <c r="R25" s="42" t="n">
        <v>2</v>
      </c>
      <c r="S25" s="42" t="n">
        <v>1987</v>
      </c>
      <c r="T25" s="42" t="s">
        <v>92</v>
      </c>
      <c r="U25" s="42"/>
      <c r="V25" s="42"/>
      <c r="W25" s="42"/>
      <c r="X25" s="42"/>
      <c r="Y25" s="42"/>
      <c r="Z25" s="42"/>
      <c r="AA25" s="42"/>
      <c r="AB25" s="42"/>
      <c r="AC25" s="42" t="s">
        <v>92</v>
      </c>
      <c r="AD25" s="42" t="s">
        <v>89</v>
      </c>
      <c r="AE25" s="42" t="s">
        <v>90</v>
      </c>
      <c r="AF25" s="42"/>
      <c r="AG25" s="42" t="s">
        <v>92</v>
      </c>
      <c r="AH25" s="42"/>
      <c r="AI25" s="42" t="n">
        <f aca="false">+SUM(AJ25:AO25)</f>
        <v>100</v>
      </c>
      <c r="AJ25" s="42" t="n">
        <v>63.1</v>
      </c>
      <c r="AK25" s="42" t="n">
        <v>23.8</v>
      </c>
      <c r="AL25" s="42" t="n">
        <v>2.4</v>
      </c>
      <c r="AM25" s="42" t="n">
        <v>5.3</v>
      </c>
      <c r="AN25" s="42" t="n">
        <v>3.5</v>
      </c>
      <c r="AO25" s="42" t="n">
        <v>1.9</v>
      </c>
      <c r="AP25" s="42" t="n">
        <v>97.9</v>
      </c>
      <c r="AQ25" s="42" t="n">
        <f aca="false">+SUM(AR25:AT25)</f>
        <v>100</v>
      </c>
      <c r="AR25" s="42" t="n">
        <v>40.6</v>
      </c>
      <c r="AS25" s="42" t="n">
        <v>51.8</v>
      </c>
      <c r="AT25" s="42" t="n">
        <v>7.6</v>
      </c>
      <c r="AU25" s="42" t="n">
        <v>10093</v>
      </c>
      <c r="AV25" s="42" t="n">
        <v>10093</v>
      </c>
      <c r="AW25" s="44" t="s">
        <v>92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0</v>
      </c>
      <c r="C26" s="42"/>
      <c r="D26" s="42" t="s">
        <v>161</v>
      </c>
      <c r="E26" s="42"/>
      <c r="F26" s="42" t="s">
        <v>162</v>
      </c>
      <c r="G26" s="42" t="n">
        <v>14860</v>
      </c>
      <c r="H26" s="42" t="n">
        <v>0</v>
      </c>
      <c r="I26" s="42" t="n">
        <v>0</v>
      </c>
      <c r="J26" s="42"/>
      <c r="K26" s="42" t="s">
        <v>163</v>
      </c>
      <c r="L26" s="42"/>
      <c r="M26" s="42" t="s">
        <v>85</v>
      </c>
      <c r="N26" s="42"/>
      <c r="O26" s="42" t="s">
        <v>86</v>
      </c>
      <c r="P26" s="42" t="s">
        <v>87</v>
      </c>
      <c r="Q26" s="42" t="n">
        <v>100</v>
      </c>
      <c r="R26" s="42" t="n">
        <v>2</v>
      </c>
      <c r="S26" s="42" t="n">
        <v>2000</v>
      </c>
      <c r="T26" s="42" t="s">
        <v>92</v>
      </c>
      <c r="U26" s="42"/>
      <c r="V26" s="42"/>
      <c r="W26" s="42"/>
      <c r="X26" s="42"/>
      <c r="Y26" s="42"/>
      <c r="Z26" s="42"/>
      <c r="AA26" s="42"/>
      <c r="AB26" s="42"/>
      <c r="AC26" s="42" t="s">
        <v>92</v>
      </c>
      <c r="AD26" s="42" t="s">
        <v>89</v>
      </c>
      <c r="AE26" s="42" t="s">
        <v>105</v>
      </c>
      <c r="AF26" s="42"/>
      <c r="AG26" s="42" t="s">
        <v>92</v>
      </c>
      <c r="AH26" s="42"/>
      <c r="AI26" s="42" t="n">
        <f aca="false">+SUM(AJ26:AO26)</f>
        <v>100</v>
      </c>
      <c r="AJ26" s="42" t="n">
        <v>53</v>
      </c>
      <c r="AK26" s="42" t="n">
        <v>19.1</v>
      </c>
      <c r="AL26" s="42" t="n">
        <v>10.2</v>
      </c>
      <c r="AM26" s="42" t="n">
        <v>13.9</v>
      </c>
      <c r="AN26" s="42" t="n">
        <v>2</v>
      </c>
      <c r="AO26" s="42" t="n">
        <v>1.8</v>
      </c>
      <c r="AP26" s="42" t="n">
        <v>158</v>
      </c>
      <c r="AQ26" s="42" t="n">
        <f aca="false">+SUM(AR26:AT26)</f>
        <v>100</v>
      </c>
      <c r="AR26" s="42" t="n">
        <v>45.9</v>
      </c>
      <c r="AS26" s="42" t="n">
        <v>48.2</v>
      </c>
      <c r="AT26" s="42" t="n">
        <v>5.9</v>
      </c>
      <c r="AU26" s="42" t="n">
        <v>7930</v>
      </c>
      <c r="AV26" s="42" t="n">
        <v>0</v>
      </c>
      <c r="AW26" s="44" t="s">
        <v>92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64</v>
      </c>
      <c r="C27" s="42"/>
      <c r="D27" s="42" t="s">
        <v>165</v>
      </c>
      <c r="E27" s="42"/>
      <c r="F27" s="42" t="s">
        <v>166</v>
      </c>
      <c r="G27" s="42" t="n">
        <v>22409</v>
      </c>
      <c r="H27" s="42" t="n">
        <v>0</v>
      </c>
      <c r="I27" s="42" t="n">
        <v>0</v>
      </c>
      <c r="J27" s="42"/>
      <c r="K27" s="42" t="s">
        <v>136</v>
      </c>
      <c r="L27" s="42"/>
      <c r="M27" s="42" t="s">
        <v>85</v>
      </c>
      <c r="N27" s="42"/>
      <c r="O27" s="42" t="s">
        <v>86</v>
      </c>
      <c r="P27" s="42" t="s">
        <v>87</v>
      </c>
      <c r="Q27" s="42" t="n">
        <v>101</v>
      </c>
      <c r="R27" s="42" t="n">
        <v>2</v>
      </c>
      <c r="S27" s="42" t="n">
        <v>2009</v>
      </c>
      <c r="T27" s="42" t="s">
        <v>167</v>
      </c>
      <c r="U27" s="42" t="n">
        <v>3561</v>
      </c>
      <c r="V27" s="42" t="n">
        <v>3561</v>
      </c>
      <c r="W27" s="42"/>
      <c r="X27" s="42"/>
      <c r="Y27" s="42" t="n">
        <v>500</v>
      </c>
      <c r="Z27" s="42" t="n">
        <v>4.52</v>
      </c>
      <c r="AA27" s="42" t="n">
        <v>2868</v>
      </c>
      <c r="AB27" s="42" t="n">
        <v>0</v>
      </c>
      <c r="AC27" s="42" t="s">
        <v>92</v>
      </c>
      <c r="AD27" s="42" t="s">
        <v>89</v>
      </c>
      <c r="AE27" s="42" t="s">
        <v>105</v>
      </c>
      <c r="AF27" s="42"/>
      <c r="AG27" s="42" t="s">
        <v>91</v>
      </c>
      <c r="AH27" s="42" t="n">
        <v>99</v>
      </c>
      <c r="AI27" s="42" t="n">
        <f aca="false">+SUM(AJ27:AO27)</f>
        <v>100</v>
      </c>
      <c r="AJ27" s="42" t="n">
        <v>50.06</v>
      </c>
      <c r="AK27" s="42" t="n">
        <v>20.91</v>
      </c>
      <c r="AL27" s="42" t="n">
        <v>15.11</v>
      </c>
      <c r="AM27" s="42" t="n">
        <v>7.25</v>
      </c>
      <c r="AN27" s="42" t="n">
        <v>3.13</v>
      </c>
      <c r="AO27" s="42" t="n">
        <v>3.54</v>
      </c>
      <c r="AP27" s="42" t="n">
        <v>186.5</v>
      </c>
      <c r="AQ27" s="42" t="n">
        <f aca="false">+SUM(AR27:AT27)</f>
        <v>100</v>
      </c>
      <c r="AR27" s="42" t="n">
        <v>49.19</v>
      </c>
      <c r="AS27" s="42" t="n">
        <v>6.49</v>
      </c>
      <c r="AT27" s="42" t="n">
        <v>44.32</v>
      </c>
      <c r="AU27" s="42" t="n">
        <v>0</v>
      </c>
      <c r="AV27" s="42" t="n">
        <v>6670</v>
      </c>
      <c r="AW27" s="44" t="s">
        <v>92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453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70</v>
      </c>
      <c r="F2" s="20" t="s">
        <v>7</v>
      </c>
      <c r="G2" s="20" t="s">
        <v>454</v>
      </c>
      <c r="H2" s="20" t="s">
        <v>45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7"/>
      <c r="D6" s="55"/>
      <c r="E6" s="19"/>
      <c r="F6" s="111" t="s">
        <v>456</v>
      </c>
      <c r="G6" s="111"/>
      <c r="H6" s="112" t="s">
        <v>78</v>
      </c>
      <c r="I6" s="112"/>
      <c r="J6" s="112" t="s">
        <v>67</v>
      </c>
      <c r="K6" s="112" t="s">
        <v>79</v>
      </c>
      <c r="L6" s="63"/>
      <c r="M6" s="112" t="s">
        <v>67</v>
      </c>
      <c r="N6" s="112" t="s">
        <v>79</v>
      </c>
      <c r="O6" s="63"/>
      <c r="P6" s="112" t="s">
        <v>67</v>
      </c>
      <c r="Q6" s="112" t="s">
        <v>79</v>
      </c>
      <c r="R6" s="63"/>
      <c r="S6" s="112" t="s">
        <v>67</v>
      </c>
      <c r="T6" s="112" t="s">
        <v>79</v>
      </c>
      <c r="U6" s="63"/>
      <c r="V6" s="112" t="s">
        <v>67</v>
      </c>
      <c r="W6" s="112" t="s">
        <v>79</v>
      </c>
      <c r="X6" s="63"/>
      <c r="Y6" s="112" t="s">
        <v>67</v>
      </c>
      <c r="Z6" s="112" t="s">
        <v>79</v>
      </c>
      <c r="AA6" s="63"/>
      <c r="AB6" s="112" t="s">
        <v>67</v>
      </c>
      <c r="AC6" s="112" t="s">
        <v>79</v>
      </c>
      <c r="AD6" s="63"/>
      <c r="AE6" s="112" t="s">
        <v>67</v>
      </c>
      <c r="AF6" s="112" t="s">
        <v>79</v>
      </c>
      <c r="AG6" s="63"/>
      <c r="AH6" s="112" t="s">
        <v>67</v>
      </c>
      <c r="AI6" s="112" t="s">
        <v>79</v>
      </c>
      <c r="AJ6" s="63"/>
      <c r="AK6" s="112" t="s">
        <v>67</v>
      </c>
      <c r="AL6" s="112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68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69</v>
      </c>
      <c r="C2" s="12" t="s">
        <v>3</v>
      </c>
      <c r="D2" s="12" t="s">
        <v>4</v>
      </c>
      <c r="E2" s="18" t="s">
        <v>5</v>
      </c>
      <c r="F2" s="12" t="s">
        <v>170</v>
      </c>
      <c r="G2" s="18" t="s">
        <v>7</v>
      </c>
      <c r="H2" s="47" t="s">
        <v>171</v>
      </c>
      <c r="I2" s="47"/>
      <c r="J2" s="48" t="s">
        <v>172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73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74</v>
      </c>
      <c r="H6" s="56" t="s">
        <v>174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21</v>
      </c>
      <c r="H7" s="37" t="n">
        <v>6</v>
      </c>
      <c r="I7" s="37" t="s">
        <v>94</v>
      </c>
      <c r="J7" s="37" t="s">
        <v>175</v>
      </c>
      <c r="K7" s="37"/>
      <c r="L7" s="37" t="s">
        <v>176</v>
      </c>
      <c r="M7" s="37" t="n">
        <v>75</v>
      </c>
      <c r="N7" s="37" t="n">
        <v>1986</v>
      </c>
      <c r="O7" s="37" t="s">
        <v>90</v>
      </c>
      <c r="P7" s="37"/>
      <c r="Q7" s="37" t="s">
        <v>92</v>
      </c>
      <c r="R7" s="37"/>
      <c r="S7" s="39" t="s">
        <v>92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15</v>
      </c>
      <c r="C8" s="37"/>
      <c r="D8" s="37" t="s">
        <v>116</v>
      </c>
      <c r="E8" s="37"/>
      <c r="F8" s="37" t="s">
        <v>117</v>
      </c>
      <c r="G8" s="37" t="n">
        <v>44</v>
      </c>
      <c r="H8" s="37" t="n">
        <v>44</v>
      </c>
      <c r="I8" s="37" t="s">
        <v>177</v>
      </c>
      <c r="J8" s="37" t="s">
        <v>175</v>
      </c>
      <c r="K8" s="37"/>
      <c r="L8" s="37" t="s">
        <v>178</v>
      </c>
      <c r="M8" s="42" t="n">
        <v>1</v>
      </c>
      <c r="N8" s="42" t="n">
        <v>2002</v>
      </c>
      <c r="O8" s="42" t="s">
        <v>105</v>
      </c>
      <c r="P8" s="37"/>
      <c r="Q8" s="37" t="s">
        <v>92</v>
      </c>
      <c r="R8" s="37"/>
      <c r="S8" s="39" t="s">
        <v>92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18</v>
      </c>
      <c r="C9" s="37"/>
      <c r="D9" s="37" t="s">
        <v>119</v>
      </c>
      <c r="E9" s="37"/>
      <c r="F9" s="37" t="s">
        <v>179</v>
      </c>
      <c r="G9" s="37" t="n">
        <v>0</v>
      </c>
      <c r="H9" s="37" t="n">
        <v>0</v>
      </c>
      <c r="I9" s="37"/>
      <c r="J9" s="37" t="s">
        <v>180</v>
      </c>
      <c r="K9" s="37"/>
      <c r="L9" s="37" t="s">
        <v>178</v>
      </c>
      <c r="M9" s="37" t="n">
        <v>10</v>
      </c>
      <c r="N9" s="37" t="n">
        <v>1983</v>
      </c>
      <c r="O9" s="37" t="s">
        <v>90</v>
      </c>
      <c r="P9" s="37" t="s">
        <v>109</v>
      </c>
      <c r="Q9" s="37" t="s">
        <v>92</v>
      </c>
      <c r="R9" s="37"/>
      <c r="S9" s="39" t="s">
        <v>91</v>
      </c>
      <c r="T9" s="39" t="n">
        <v>53</v>
      </c>
      <c r="U9" s="39" t="n">
        <f aca="false">+X9+AA9+AD9+AG9+AJ9+AM9+AP9+AS9+AV9</f>
        <v>0</v>
      </c>
      <c r="V9" s="39" t="n">
        <f aca="false">+Y9+AB9+AE9+AH9+AK9+AN9+AQ9+AT9+AW9</f>
        <v>33</v>
      </c>
      <c r="W9" s="61" t="s">
        <v>181</v>
      </c>
      <c r="X9" s="39"/>
      <c r="Y9" s="39" t="n">
        <v>14</v>
      </c>
      <c r="Z9" s="61" t="s">
        <v>181</v>
      </c>
      <c r="AA9" s="39"/>
      <c r="AB9" s="39" t="n">
        <v>14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61" t="s">
        <v>181</v>
      </c>
      <c r="AV9" s="39"/>
      <c r="AW9" s="39" t="n">
        <v>5</v>
      </c>
      <c r="AX9" s="39" t="s">
        <v>182</v>
      </c>
    </row>
    <row r="10" s="41" customFormat="true" ht="30" hidden="false" customHeight="true" outlineLevel="0" collapsed="false">
      <c r="A10" s="37" t="s">
        <v>80</v>
      </c>
      <c r="B10" s="38" t="s">
        <v>160</v>
      </c>
      <c r="C10" s="37"/>
      <c r="D10" s="37" t="s">
        <v>161</v>
      </c>
      <c r="E10" s="37"/>
      <c r="F10" s="37" t="s">
        <v>162</v>
      </c>
      <c r="G10" s="37" t="n">
        <v>2107</v>
      </c>
      <c r="H10" s="37" t="n">
        <v>237</v>
      </c>
      <c r="I10" s="37" t="s">
        <v>94</v>
      </c>
      <c r="J10" s="37" t="s">
        <v>183</v>
      </c>
      <c r="K10" s="37"/>
      <c r="L10" s="37" t="s">
        <v>176</v>
      </c>
      <c r="M10" s="37" t="n">
        <v>30</v>
      </c>
      <c r="N10" s="37" t="n">
        <v>1981</v>
      </c>
      <c r="O10" s="37" t="s">
        <v>105</v>
      </c>
      <c r="P10" s="37"/>
      <c r="Q10" s="37" t="s">
        <v>92</v>
      </c>
      <c r="R10" s="37"/>
      <c r="S10" s="39" t="s">
        <v>92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4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69</v>
      </c>
      <c r="C2" s="12" t="s">
        <v>3</v>
      </c>
      <c r="D2" s="55" t="s">
        <v>4</v>
      </c>
      <c r="E2" s="18" t="s">
        <v>5</v>
      </c>
      <c r="F2" s="12" t="s">
        <v>170</v>
      </c>
      <c r="G2" s="18" t="s">
        <v>7</v>
      </c>
      <c r="H2" s="48" t="s">
        <v>171</v>
      </c>
      <c r="I2" s="48"/>
      <c r="J2" s="49"/>
      <c r="K2" s="12" t="s">
        <v>94</v>
      </c>
      <c r="L2" s="12"/>
      <c r="M2" s="12" t="s">
        <v>185</v>
      </c>
      <c r="N2" s="12"/>
      <c r="O2" s="12" t="s">
        <v>186</v>
      </c>
      <c r="P2" s="48" t="s">
        <v>172</v>
      </c>
      <c r="Q2" s="49"/>
      <c r="R2" s="48" t="s">
        <v>187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8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74</v>
      </c>
      <c r="H6" s="62" t="s">
        <v>174</v>
      </c>
      <c r="I6" s="62" t="s">
        <v>189</v>
      </c>
      <c r="J6" s="12"/>
      <c r="K6" s="62" t="s">
        <v>174</v>
      </c>
      <c r="L6" s="62" t="s">
        <v>189</v>
      </c>
      <c r="M6" s="62" t="s">
        <v>174</v>
      </c>
      <c r="N6" s="62" t="s">
        <v>189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190</v>
      </c>
      <c r="C7" s="37"/>
      <c r="D7" s="37" t="s">
        <v>191</v>
      </c>
      <c r="E7" s="37"/>
      <c r="F7" s="37" t="s">
        <v>192</v>
      </c>
      <c r="G7" s="64" t="n">
        <v>1089</v>
      </c>
      <c r="H7" s="64" t="n">
        <v>840</v>
      </c>
      <c r="I7" s="64"/>
      <c r="J7" s="64"/>
      <c r="K7" s="64" t="n">
        <v>840</v>
      </c>
      <c r="L7" s="64"/>
      <c r="M7" s="64" t="n">
        <v>0</v>
      </c>
      <c r="N7" s="64"/>
      <c r="O7" s="65" t="s">
        <v>49</v>
      </c>
      <c r="P7" s="37" t="s">
        <v>193</v>
      </c>
      <c r="Q7" s="37"/>
      <c r="R7" s="37" t="s">
        <v>194</v>
      </c>
      <c r="S7" s="37"/>
      <c r="T7" s="37" t="n">
        <v>7</v>
      </c>
      <c r="U7" s="37" t="n">
        <v>1995</v>
      </c>
      <c r="V7" s="37" t="s">
        <v>105</v>
      </c>
      <c r="W7" s="37"/>
      <c r="X7" s="37" t="s">
        <v>91</v>
      </c>
      <c r="Y7" s="37" t="n">
        <v>80</v>
      </c>
      <c r="Z7" s="39" t="s">
        <v>92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10</v>
      </c>
      <c r="C8" s="37"/>
      <c r="D8" s="37" t="s">
        <v>111</v>
      </c>
      <c r="E8" s="37"/>
      <c r="F8" s="37" t="s">
        <v>195</v>
      </c>
      <c r="G8" s="65" t="n">
        <v>1612</v>
      </c>
      <c r="H8" s="65" t="n">
        <v>1624</v>
      </c>
      <c r="I8" s="65"/>
      <c r="J8" s="65"/>
      <c r="K8" s="65" t="n">
        <v>1624</v>
      </c>
      <c r="L8" s="65"/>
      <c r="M8" s="65"/>
      <c r="N8" s="65"/>
      <c r="O8" s="65" t="s">
        <v>196</v>
      </c>
      <c r="P8" s="37" t="s">
        <v>197</v>
      </c>
      <c r="Q8" s="37"/>
      <c r="R8" s="37" t="s">
        <v>194</v>
      </c>
      <c r="S8" s="37"/>
      <c r="T8" s="37" t="n">
        <v>4.9</v>
      </c>
      <c r="U8" s="37" t="n">
        <v>2007</v>
      </c>
      <c r="V8" s="37" t="s">
        <v>105</v>
      </c>
      <c r="W8" s="37"/>
      <c r="X8" s="37" t="s">
        <v>92</v>
      </c>
      <c r="Y8" s="37"/>
      <c r="Z8" s="37" t="s">
        <v>92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5</v>
      </c>
      <c r="C9" s="37"/>
      <c r="D9" s="37" t="s">
        <v>116</v>
      </c>
      <c r="E9" s="37"/>
      <c r="F9" s="37" t="s">
        <v>117</v>
      </c>
      <c r="G9" s="65" t="n">
        <v>824</v>
      </c>
      <c r="H9" s="65" t="n">
        <v>824</v>
      </c>
      <c r="I9" s="65"/>
      <c r="J9" s="65"/>
      <c r="K9" s="65" t="n">
        <v>824</v>
      </c>
      <c r="L9" s="65"/>
      <c r="M9" s="65"/>
      <c r="N9" s="65"/>
      <c r="O9" s="65" t="s">
        <v>198</v>
      </c>
      <c r="P9" s="37" t="s">
        <v>199</v>
      </c>
      <c r="Q9" s="37"/>
      <c r="R9" s="37" t="s">
        <v>194</v>
      </c>
      <c r="S9" s="37"/>
      <c r="T9" s="37" t="n">
        <v>48</v>
      </c>
      <c r="U9" s="37" t="n">
        <v>2002</v>
      </c>
      <c r="V9" s="37" t="s">
        <v>99</v>
      </c>
      <c r="W9" s="37"/>
      <c r="X9" s="37" t="s">
        <v>92</v>
      </c>
      <c r="Y9" s="37"/>
      <c r="Z9" s="39" t="s">
        <v>92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200</v>
      </c>
      <c r="C10" s="37"/>
      <c r="D10" s="37" t="s">
        <v>201</v>
      </c>
      <c r="E10" s="37"/>
      <c r="F10" s="37" t="s">
        <v>202</v>
      </c>
      <c r="G10" s="65" t="n">
        <v>349</v>
      </c>
      <c r="H10" s="65" t="n">
        <v>349</v>
      </c>
      <c r="I10" s="65"/>
      <c r="J10" s="65"/>
      <c r="K10" s="65" t="n">
        <v>313</v>
      </c>
      <c r="L10" s="65"/>
      <c r="M10" s="65" t="n">
        <v>36</v>
      </c>
      <c r="N10" s="65"/>
      <c r="O10" s="65" t="s">
        <v>196</v>
      </c>
      <c r="P10" s="37" t="s">
        <v>203</v>
      </c>
      <c r="Q10" s="37"/>
      <c r="R10" s="37" t="s">
        <v>194</v>
      </c>
      <c r="S10" s="37"/>
      <c r="T10" s="37" t="n">
        <v>4</v>
      </c>
      <c r="U10" s="37" t="n">
        <v>2005</v>
      </c>
      <c r="V10" s="37" t="s">
        <v>90</v>
      </c>
      <c r="W10" s="37"/>
      <c r="X10" s="37" t="s">
        <v>92</v>
      </c>
      <c r="Y10" s="37"/>
      <c r="Z10" s="39" t="s">
        <v>92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33</v>
      </c>
      <c r="C11" s="37"/>
      <c r="D11" s="37" t="s">
        <v>134</v>
      </c>
      <c r="E11" s="37"/>
      <c r="F11" s="37" t="s">
        <v>204</v>
      </c>
      <c r="G11" s="65" t="n">
        <v>661</v>
      </c>
      <c r="H11" s="65" t="n">
        <v>661</v>
      </c>
      <c r="I11" s="65"/>
      <c r="J11" s="65"/>
      <c r="K11" s="65" t="n">
        <v>661</v>
      </c>
      <c r="L11" s="65"/>
      <c r="M11" s="65"/>
      <c r="N11" s="65"/>
      <c r="O11" s="65" t="s">
        <v>198</v>
      </c>
      <c r="P11" s="37" t="s">
        <v>205</v>
      </c>
      <c r="Q11" s="37"/>
      <c r="R11" s="37" t="s">
        <v>206</v>
      </c>
      <c r="S11" s="37"/>
      <c r="T11" s="37" t="n">
        <v>3</v>
      </c>
      <c r="U11" s="37" t="n">
        <v>1991</v>
      </c>
      <c r="V11" s="37" t="s">
        <v>105</v>
      </c>
      <c r="W11" s="37"/>
      <c r="X11" s="37" t="s">
        <v>92</v>
      </c>
      <c r="Y11" s="37"/>
      <c r="Z11" s="39" t="s">
        <v>92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37</v>
      </c>
      <c r="C12" s="42"/>
      <c r="D12" s="42" t="s">
        <v>138</v>
      </c>
      <c r="E12" s="42"/>
      <c r="F12" s="42" t="s">
        <v>207</v>
      </c>
      <c r="G12" s="42" t="n">
        <v>186</v>
      </c>
      <c r="H12" s="42" t="n">
        <v>201</v>
      </c>
      <c r="I12" s="42"/>
      <c r="J12" s="42"/>
      <c r="K12" s="42" t="n">
        <v>201</v>
      </c>
      <c r="L12" s="42"/>
      <c r="M12" s="42"/>
      <c r="N12" s="42"/>
      <c r="O12" s="42" t="s">
        <v>196</v>
      </c>
      <c r="P12" s="42" t="s">
        <v>208</v>
      </c>
      <c r="Q12" s="42"/>
      <c r="R12" s="42" t="s">
        <v>206</v>
      </c>
      <c r="S12" s="42"/>
      <c r="T12" s="42" t="n">
        <v>3</v>
      </c>
      <c r="U12" s="42" t="n">
        <v>1995</v>
      </c>
      <c r="V12" s="42" t="s">
        <v>90</v>
      </c>
      <c r="W12" s="42"/>
      <c r="X12" s="42" t="s">
        <v>92</v>
      </c>
      <c r="Y12" s="42"/>
      <c r="Z12" s="44" t="s">
        <v>92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37</v>
      </c>
      <c r="C13" s="42"/>
      <c r="D13" s="42" t="s">
        <v>138</v>
      </c>
      <c r="E13" s="42"/>
      <c r="F13" s="42" t="s">
        <v>209</v>
      </c>
      <c r="G13" s="42" t="n">
        <v>1409</v>
      </c>
      <c r="H13" s="42" t="n">
        <v>299</v>
      </c>
      <c r="I13" s="42"/>
      <c r="J13" s="42"/>
      <c r="K13" s="42" t="n">
        <v>299</v>
      </c>
      <c r="L13" s="42"/>
      <c r="M13" s="42"/>
      <c r="N13" s="42"/>
      <c r="O13" s="42" t="s">
        <v>210</v>
      </c>
      <c r="P13" s="42" t="s">
        <v>211</v>
      </c>
      <c r="Q13" s="42"/>
      <c r="R13" s="42" t="s">
        <v>212</v>
      </c>
      <c r="S13" s="42"/>
      <c r="T13" s="42" t="n">
        <v>6</v>
      </c>
      <c r="U13" s="42" t="n">
        <v>1996</v>
      </c>
      <c r="V13" s="42" t="s">
        <v>90</v>
      </c>
      <c r="W13" s="42"/>
      <c r="X13" s="42" t="s">
        <v>92</v>
      </c>
      <c r="Y13" s="42"/>
      <c r="Z13" s="44" t="s">
        <v>91</v>
      </c>
      <c r="AA13" s="44" t="n">
        <v>25</v>
      </c>
      <c r="AB13" s="44" t="n">
        <f aca="false">+AE13+AH13+AK13+AN13+AQ13+AT13+AW13+AZ13+BC13</f>
        <v>0</v>
      </c>
      <c r="AC13" s="44" t="n">
        <f aca="false">+AF13+AI13+AL13+AO13+AR13+AU13+AX13+BA13+BD13</f>
        <v>220</v>
      </c>
      <c r="AD13" s="67" t="s">
        <v>181</v>
      </c>
      <c r="AE13" s="44"/>
      <c r="AF13" s="44" t="n">
        <v>20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67" t="s">
        <v>181</v>
      </c>
      <c r="AW13" s="44"/>
      <c r="AX13" s="44" t="n">
        <v>200</v>
      </c>
      <c r="AY13" s="44"/>
      <c r="AZ13" s="44"/>
      <c r="BA13" s="44"/>
      <c r="BB13" s="44"/>
      <c r="BC13" s="44"/>
      <c r="BD13" s="44"/>
      <c r="BE13" s="44" t="s">
        <v>182</v>
      </c>
    </row>
    <row r="14" s="41" customFormat="true" ht="30" hidden="false" customHeight="true" outlineLevel="0" collapsed="false">
      <c r="A14" s="42" t="s">
        <v>80</v>
      </c>
      <c r="B14" s="43" t="s">
        <v>147</v>
      </c>
      <c r="C14" s="42"/>
      <c r="D14" s="42" t="s">
        <v>148</v>
      </c>
      <c r="E14" s="42"/>
      <c r="F14" s="42" t="s">
        <v>213</v>
      </c>
      <c r="G14" s="42" t="n">
        <v>914</v>
      </c>
      <c r="H14" s="42" t="n">
        <v>798</v>
      </c>
      <c r="I14" s="42"/>
      <c r="J14" s="42"/>
      <c r="K14" s="42" t="n">
        <v>798</v>
      </c>
      <c r="L14" s="42"/>
      <c r="M14" s="42"/>
      <c r="N14" s="42"/>
      <c r="O14" s="42" t="s">
        <v>198</v>
      </c>
      <c r="P14" s="42" t="s">
        <v>214</v>
      </c>
      <c r="Q14" s="42"/>
      <c r="R14" s="42" t="s">
        <v>212</v>
      </c>
      <c r="S14" s="42"/>
      <c r="T14" s="42" t="n">
        <v>12</v>
      </c>
      <c r="U14" s="42" t="n">
        <v>1991</v>
      </c>
      <c r="V14" s="42" t="s">
        <v>90</v>
      </c>
      <c r="W14" s="42"/>
      <c r="X14" s="42" t="s">
        <v>92</v>
      </c>
      <c r="Y14" s="42"/>
      <c r="Z14" s="44" t="s">
        <v>92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15</v>
      </c>
      <c r="C15" s="42"/>
      <c r="D15" s="42" t="s">
        <v>216</v>
      </c>
      <c r="E15" s="42"/>
      <c r="F15" s="42" t="s">
        <v>217</v>
      </c>
      <c r="G15" s="42" t="n">
        <v>326</v>
      </c>
      <c r="H15" s="42" t="n">
        <v>264</v>
      </c>
      <c r="I15" s="42"/>
      <c r="J15" s="42"/>
      <c r="K15" s="42" t="n">
        <v>264</v>
      </c>
      <c r="L15" s="42"/>
      <c r="M15" s="42"/>
      <c r="N15" s="42"/>
      <c r="O15" s="42" t="s">
        <v>218</v>
      </c>
      <c r="P15" s="42" t="s">
        <v>193</v>
      </c>
      <c r="Q15" s="42"/>
      <c r="R15" s="42" t="s">
        <v>206</v>
      </c>
      <c r="S15" s="42"/>
      <c r="T15" s="42" t="n">
        <v>5</v>
      </c>
      <c r="U15" s="42" t="n">
        <v>1978</v>
      </c>
      <c r="V15" s="42" t="s">
        <v>90</v>
      </c>
      <c r="W15" s="42"/>
      <c r="X15" s="42" t="s">
        <v>92</v>
      </c>
      <c r="Y15" s="42"/>
      <c r="Z15" s="44" t="s">
        <v>92</v>
      </c>
      <c r="AA15" s="44" t="n">
        <v>0</v>
      </c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19</v>
      </c>
      <c r="C16" s="42"/>
      <c r="D16" s="42" t="s">
        <v>220</v>
      </c>
      <c r="E16" s="42"/>
      <c r="F16" s="42" t="s">
        <v>221</v>
      </c>
      <c r="G16" s="42" t="n">
        <v>1442</v>
      </c>
      <c r="H16" s="42" t="n">
        <v>1162</v>
      </c>
      <c r="I16" s="42"/>
      <c r="J16" s="42"/>
      <c r="K16" s="42" t="n">
        <v>1162</v>
      </c>
      <c r="L16" s="42"/>
      <c r="M16" s="42"/>
      <c r="N16" s="42"/>
      <c r="O16" s="42" t="s">
        <v>198</v>
      </c>
      <c r="P16" s="42" t="s">
        <v>222</v>
      </c>
      <c r="Q16" s="42"/>
      <c r="R16" s="42" t="s">
        <v>194</v>
      </c>
      <c r="S16" s="42"/>
      <c r="T16" s="42" t="n">
        <v>0.4</v>
      </c>
      <c r="U16" s="42" t="n">
        <v>2000</v>
      </c>
      <c r="V16" s="42" t="s">
        <v>99</v>
      </c>
      <c r="W16" s="42"/>
      <c r="X16" s="42" t="s">
        <v>92</v>
      </c>
      <c r="Y16" s="42"/>
      <c r="Z16" s="44" t="s">
        <v>92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219</v>
      </c>
      <c r="C17" s="42"/>
      <c r="D17" s="42" t="s">
        <v>220</v>
      </c>
      <c r="E17" s="42"/>
      <c r="F17" s="42" t="s">
        <v>223</v>
      </c>
      <c r="G17" s="42" t="n">
        <v>378</v>
      </c>
      <c r="H17" s="42" t="n">
        <v>193</v>
      </c>
      <c r="I17" s="42"/>
      <c r="J17" s="42"/>
      <c r="K17" s="42" t="n">
        <v>193</v>
      </c>
      <c r="L17" s="42"/>
      <c r="M17" s="42"/>
      <c r="N17" s="42"/>
      <c r="O17" s="42" t="s">
        <v>198</v>
      </c>
      <c r="P17" s="42" t="s">
        <v>224</v>
      </c>
      <c r="Q17" s="42"/>
      <c r="R17" s="42" t="s">
        <v>194</v>
      </c>
      <c r="S17" s="42"/>
      <c r="T17" s="42" t="n">
        <v>2.5</v>
      </c>
      <c r="U17" s="42" t="n">
        <v>2002</v>
      </c>
      <c r="V17" s="42" t="s">
        <v>90</v>
      </c>
      <c r="W17" s="42"/>
      <c r="X17" s="42" t="s">
        <v>92</v>
      </c>
      <c r="Y17" s="42"/>
      <c r="Z17" s="44" t="s">
        <v>92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53</v>
      </c>
      <c r="C18" s="42"/>
      <c r="D18" s="42" t="s">
        <v>154</v>
      </c>
      <c r="E18" s="42"/>
      <c r="F18" s="42" t="s">
        <v>155</v>
      </c>
      <c r="G18" s="42" t="n">
        <v>98</v>
      </c>
      <c r="H18" s="42" t="n">
        <v>98</v>
      </c>
      <c r="I18" s="42"/>
      <c r="J18" s="42"/>
      <c r="K18" s="42" t="n">
        <v>98</v>
      </c>
      <c r="L18" s="42"/>
      <c r="M18" s="42"/>
      <c r="N18" s="42"/>
      <c r="O18" s="42" t="s">
        <v>198</v>
      </c>
      <c r="P18" s="42" t="s">
        <v>225</v>
      </c>
      <c r="Q18" s="42"/>
      <c r="R18" s="42" t="s">
        <v>49</v>
      </c>
      <c r="S18" s="42"/>
      <c r="T18" s="42" t="n">
        <v>1.8</v>
      </c>
      <c r="U18" s="42" t="n">
        <v>2000</v>
      </c>
      <c r="V18" s="42" t="s">
        <v>90</v>
      </c>
      <c r="W18" s="42"/>
      <c r="X18" s="42" t="s">
        <v>92</v>
      </c>
      <c r="Y18" s="42"/>
      <c r="Z18" s="44" t="s">
        <v>92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60</v>
      </c>
      <c r="C19" s="42"/>
      <c r="D19" s="42" t="s">
        <v>161</v>
      </c>
      <c r="E19" s="42"/>
      <c r="F19" s="42" t="s">
        <v>162</v>
      </c>
      <c r="G19" s="42" t="n">
        <v>2107</v>
      </c>
      <c r="H19" s="42" t="n">
        <v>237</v>
      </c>
      <c r="I19" s="42"/>
      <c r="J19" s="42"/>
      <c r="K19" s="42" t="n">
        <v>237</v>
      </c>
      <c r="L19" s="42"/>
      <c r="M19" s="42"/>
      <c r="N19" s="42"/>
      <c r="O19" s="42" t="s">
        <v>210</v>
      </c>
      <c r="P19" s="42" t="s">
        <v>226</v>
      </c>
      <c r="Q19" s="42"/>
      <c r="R19" s="42" t="s">
        <v>206</v>
      </c>
      <c r="S19" s="42"/>
      <c r="T19" s="42" t="n">
        <v>20</v>
      </c>
      <c r="U19" s="42" t="n">
        <v>1999</v>
      </c>
      <c r="V19" s="42" t="s">
        <v>105</v>
      </c>
      <c r="W19" s="42"/>
      <c r="X19" s="42" t="s">
        <v>92</v>
      </c>
      <c r="Y19" s="42"/>
      <c r="Z19" s="44" t="s">
        <v>92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64</v>
      </c>
      <c r="C20" s="42"/>
      <c r="D20" s="42" t="s">
        <v>165</v>
      </c>
      <c r="E20" s="42"/>
      <c r="F20" s="42" t="s">
        <v>166</v>
      </c>
      <c r="G20" s="42" t="n">
        <v>2954</v>
      </c>
      <c r="H20" s="42" t="n">
        <v>2312</v>
      </c>
      <c r="I20" s="42"/>
      <c r="J20" s="42"/>
      <c r="K20" s="42" t="n">
        <v>2312</v>
      </c>
      <c r="L20" s="42"/>
      <c r="M20" s="42" t="n">
        <v>642</v>
      </c>
      <c r="N20" s="42"/>
      <c r="O20" s="42" t="s">
        <v>227</v>
      </c>
      <c r="P20" s="42" t="s">
        <v>228</v>
      </c>
      <c r="Q20" s="42"/>
      <c r="R20" s="42" t="s">
        <v>212</v>
      </c>
      <c r="S20" s="42"/>
      <c r="T20" s="42" t="n">
        <v>46.4</v>
      </c>
      <c r="U20" s="42" t="n">
        <v>2009</v>
      </c>
      <c r="V20" s="42" t="s">
        <v>105</v>
      </c>
      <c r="W20" s="42"/>
      <c r="X20" s="42" t="s">
        <v>92</v>
      </c>
      <c r="Y20" s="42"/>
      <c r="Z20" s="44" t="s">
        <v>92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2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70</v>
      </c>
      <c r="G2" s="18" t="s">
        <v>7</v>
      </c>
      <c r="H2" s="18"/>
      <c r="I2" s="18" t="s">
        <v>230</v>
      </c>
      <c r="J2" s="18"/>
      <c r="K2" s="18" t="s">
        <v>231</v>
      </c>
      <c r="L2" s="18"/>
      <c r="M2" s="18" t="s">
        <v>232</v>
      </c>
      <c r="N2" s="18"/>
      <c r="O2" s="47" t="s">
        <v>233</v>
      </c>
      <c r="P2" s="47"/>
      <c r="Q2" s="49"/>
      <c r="R2" s="48" t="s">
        <v>172</v>
      </c>
      <c r="S2" s="49"/>
      <c r="T2" s="12" t="s">
        <v>10</v>
      </c>
      <c r="U2" s="12" t="s">
        <v>23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3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36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74</v>
      </c>
      <c r="H6" s="68" t="s">
        <v>237</v>
      </c>
      <c r="I6" s="68" t="s">
        <v>174</v>
      </c>
      <c r="J6" s="68" t="s">
        <v>189</v>
      </c>
      <c r="K6" s="68" t="s">
        <v>174</v>
      </c>
      <c r="L6" s="68" t="s">
        <v>189</v>
      </c>
      <c r="M6" s="68" t="s">
        <v>174</v>
      </c>
      <c r="N6" s="68" t="s">
        <v>189</v>
      </c>
      <c r="O6" s="68" t="s">
        <v>174</v>
      </c>
      <c r="P6" s="68" t="s">
        <v>189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215</v>
      </c>
      <c r="C7" s="37"/>
      <c r="D7" s="37" t="s">
        <v>216</v>
      </c>
      <c r="E7" s="37"/>
      <c r="F7" s="37" t="s">
        <v>217</v>
      </c>
      <c r="G7" s="37" t="n">
        <v>873</v>
      </c>
      <c r="H7" s="37"/>
      <c r="I7" s="37"/>
      <c r="J7" s="37"/>
      <c r="K7" s="37" t="n">
        <v>419</v>
      </c>
      <c r="L7" s="37"/>
      <c r="M7" s="37" t="n">
        <v>423</v>
      </c>
      <c r="N7" s="37"/>
      <c r="O7" s="37"/>
      <c r="P7" s="37"/>
      <c r="Q7" s="37"/>
      <c r="R7" s="37" t="s">
        <v>107</v>
      </c>
      <c r="S7" s="37"/>
      <c r="T7" s="37" t="s">
        <v>238</v>
      </c>
      <c r="U7" s="37" t="s">
        <v>239</v>
      </c>
      <c r="V7" s="37" t="n">
        <v>6</v>
      </c>
      <c r="W7" s="37" t="n">
        <v>2000</v>
      </c>
      <c r="X7" s="37" t="s">
        <v>90</v>
      </c>
      <c r="Y7" s="37"/>
      <c r="Z7" s="37"/>
      <c r="AA7" s="37"/>
      <c r="AB7" s="37"/>
      <c r="AC7" s="37"/>
      <c r="AD7" s="37" t="s">
        <v>92</v>
      </c>
      <c r="AE7" s="37"/>
      <c r="AF7" s="37" t="s">
        <v>240</v>
      </c>
      <c r="AG7" s="37" t="n">
        <f aca="false">+SUM(AH7:AM7)</f>
        <v>100</v>
      </c>
      <c r="AH7" s="37" t="n">
        <v>60.1</v>
      </c>
      <c r="AI7" s="37" t="n">
        <v>24.4</v>
      </c>
      <c r="AJ7" s="37" t="n">
        <v>0.95</v>
      </c>
      <c r="AK7" s="37" t="n">
        <v>13.2</v>
      </c>
      <c r="AL7" s="37" t="n">
        <v>0.34</v>
      </c>
      <c r="AM7" s="37" t="n">
        <v>1.01</v>
      </c>
      <c r="AN7" s="37" t="n">
        <v>101.5</v>
      </c>
      <c r="AO7" s="37" t="n">
        <f aca="false">+SUM(AP7:AR7)</f>
        <v>100</v>
      </c>
      <c r="AP7" s="37" t="n">
        <v>42</v>
      </c>
      <c r="AQ7" s="37" t="n">
        <v>53.1</v>
      </c>
      <c r="AR7" s="37" t="n">
        <v>4.9</v>
      </c>
      <c r="AS7" s="37" t="n">
        <v>8937</v>
      </c>
      <c r="AT7" s="37" t="n">
        <v>11073</v>
      </c>
    </row>
    <row r="8" s="41" customFormat="true" ht="30" hidden="false" customHeight="true" outlineLevel="0" collapsed="false">
      <c r="A8" s="37" t="s">
        <v>80</v>
      </c>
      <c r="B8" s="38" t="s">
        <v>241</v>
      </c>
      <c r="C8" s="37"/>
      <c r="D8" s="37" t="s">
        <v>242</v>
      </c>
      <c r="E8" s="37"/>
      <c r="F8" s="37" t="s">
        <v>243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 t="s">
        <v>107</v>
      </c>
      <c r="S8" s="37"/>
      <c r="T8" s="37" t="s">
        <v>238</v>
      </c>
      <c r="U8" s="37" t="s">
        <v>244</v>
      </c>
      <c r="V8" s="37" t="n">
        <v>30</v>
      </c>
      <c r="W8" s="37" t="n">
        <v>2002</v>
      </c>
      <c r="X8" s="37" t="s">
        <v>90</v>
      </c>
      <c r="Y8" s="37"/>
      <c r="Z8" s="37" t="n">
        <v>100</v>
      </c>
      <c r="AA8" s="37"/>
      <c r="AB8" s="37"/>
      <c r="AC8" s="37"/>
      <c r="AD8" s="37" t="s">
        <v>92</v>
      </c>
      <c r="AE8" s="37"/>
      <c r="AF8" s="37"/>
      <c r="AG8" s="37" t="n">
        <f aca="false">+SUM(AH8:AM8)</f>
        <v>0</v>
      </c>
      <c r="AH8" s="37"/>
      <c r="AI8" s="37"/>
      <c r="AJ8" s="37"/>
      <c r="AK8" s="37"/>
      <c r="AL8" s="37"/>
      <c r="AM8" s="37"/>
      <c r="AN8" s="37"/>
      <c r="AO8" s="37" t="n">
        <f aca="false">+SUM(AP8:AR8)</f>
        <v>0</v>
      </c>
      <c r="AP8" s="37"/>
      <c r="AQ8" s="37"/>
      <c r="AR8" s="37"/>
      <c r="AS8" s="37"/>
      <c r="AT8" s="37"/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45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69</v>
      </c>
      <c r="C2" s="12" t="s">
        <v>3</v>
      </c>
      <c r="D2" s="12" t="s">
        <v>4</v>
      </c>
      <c r="E2" s="12" t="s">
        <v>5</v>
      </c>
      <c r="F2" s="12" t="s">
        <v>170</v>
      </c>
      <c r="G2" s="18" t="s">
        <v>7</v>
      </c>
      <c r="H2" s="48" t="s">
        <v>172</v>
      </c>
      <c r="I2" s="49"/>
      <c r="J2" s="48" t="s">
        <v>187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74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53</v>
      </c>
      <c r="C7" s="37"/>
      <c r="D7" s="37" t="s">
        <v>154</v>
      </c>
      <c r="E7" s="37"/>
      <c r="F7" s="37" t="s">
        <v>155</v>
      </c>
      <c r="G7" s="37" t="n">
        <v>513</v>
      </c>
      <c r="H7" s="37" t="s">
        <v>49</v>
      </c>
      <c r="I7" s="37"/>
      <c r="J7" s="37" t="s">
        <v>49</v>
      </c>
      <c r="K7" s="37"/>
      <c r="L7" s="37" t="n">
        <v>4.9</v>
      </c>
      <c r="M7" s="37" t="n">
        <v>2005</v>
      </c>
      <c r="N7" s="37" t="s">
        <v>105</v>
      </c>
      <c r="O7" s="37"/>
      <c r="P7" s="37" t="s">
        <v>92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246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70</v>
      </c>
      <c r="F2" s="79" t="s">
        <v>247</v>
      </c>
      <c r="G2" s="77" t="s">
        <v>186</v>
      </c>
      <c r="H2" s="77" t="s">
        <v>248</v>
      </c>
      <c r="I2" s="77" t="s">
        <v>249</v>
      </c>
      <c r="J2" s="79" t="s">
        <v>250</v>
      </c>
      <c r="K2" s="79" t="s">
        <v>251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74</v>
      </c>
      <c r="G6" s="77"/>
      <c r="H6" s="77"/>
      <c r="I6" s="77"/>
      <c r="J6" s="80" t="s">
        <v>252</v>
      </c>
      <c r="K6" s="80" t="s">
        <v>252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110</v>
      </c>
      <c r="C7" s="83"/>
      <c r="D7" s="83" t="s">
        <v>111</v>
      </c>
      <c r="E7" s="83" t="s">
        <v>253</v>
      </c>
      <c r="F7" s="83" t="n">
        <v>45</v>
      </c>
      <c r="G7" s="83" t="s">
        <v>198</v>
      </c>
      <c r="H7" s="83" t="s">
        <v>254</v>
      </c>
      <c r="I7" s="83" t="n">
        <v>5</v>
      </c>
      <c r="J7" s="83" t="n">
        <v>0</v>
      </c>
      <c r="K7" s="83" t="n">
        <v>240</v>
      </c>
      <c r="L7" s="83" t="n">
        <v>2001</v>
      </c>
      <c r="M7" s="83" t="s">
        <v>90</v>
      </c>
      <c r="N7" s="83"/>
      <c r="O7" s="83" t="s">
        <v>92</v>
      </c>
      <c r="P7" s="83"/>
    </row>
    <row r="8" s="86" customFormat="true" ht="30" hidden="false" customHeight="true" outlineLevel="0" collapsed="false">
      <c r="A8" s="83" t="s">
        <v>80</v>
      </c>
      <c r="B8" s="84" t="s">
        <v>110</v>
      </c>
      <c r="C8" s="83"/>
      <c r="D8" s="83" t="s">
        <v>111</v>
      </c>
      <c r="E8" s="83" t="s">
        <v>255</v>
      </c>
      <c r="F8" s="83" t="n">
        <v>973</v>
      </c>
      <c r="G8" s="83" t="s">
        <v>196</v>
      </c>
      <c r="H8" s="83" t="s">
        <v>203</v>
      </c>
      <c r="I8" s="83" t="n">
        <v>1</v>
      </c>
      <c r="J8" s="83" t="n">
        <v>110.5</v>
      </c>
      <c r="K8" s="83" t="n">
        <v>0</v>
      </c>
      <c r="L8" s="83" t="n">
        <v>2007</v>
      </c>
      <c r="M8" s="83" t="s">
        <v>105</v>
      </c>
      <c r="N8" s="83"/>
      <c r="O8" s="83" t="s">
        <v>92</v>
      </c>
      <c r="P8" s="83"/>
    </row>
    <row r="9" s="86" customFormat="true" ht="30" hidden="false" customHeight="true" outlineLevel="0" collapsed="false">
      <c r="A9" s="83" t="s">
        <v>80</v>
      </c>
      <c r="B9" s="84" t="s">
        <v>115</v>
      </c>
      <c r="C9" s="83"/>
      <c r="D9" s="83" t="s">
        <v>116</v>
      </c>
      <c r="E9" s="83" t="s">
        <v>117</v>
      </c>
      <c r="F9" s="83" t="n">
        <v>224</v>
      </c>
      <c r="G9" s="83" t="s">
        <v>198</v>
      </c>
      <c r="H9" s="83" t="s">
        <v>208</v>
      </c>
      <c r="I9" s="83" t="n">
        <v>1</v>
      </c>
      <c r="J9" s="83" t="n">
        <v>303</v>
      </c>
      <c r="K9" s="83" t="n">
        <v>0</v>
      </c>
      <c r="L9" s="83" t="n">
        <v>2002</v>
      </c>
      <c r="M9" s="83" t="s">
        <v>105</v>
      </c>
      <c r="N9" s="83"/>
      <c r="O9" s="83" t="s">
        <v>92</v>
      </c>
      <c r="P9" s="83"/>
    </row>
    <row r="10" s="86" customFormat="true" ht="30" hidden="false" customHeight="true" outlineLevel="0" collapsed="false">
      <c r="A10" s="83" t="s">
        <v>80</v>
      </c>
      <c r="B10" s="84" t="s">
        <v>115</v>
      </c>
      <c r="C10" s="83"/>
      <c r="D10" s="83" t="s">
        <v>116</v>
      </c>
      <c r="E10" s="83" t="s">
        <v>117</v>
      </c>
      <c r="F10" s="83" t="n">
        <v>135</v>
      </c>
      <c r="G10" s="83" t="s">
        <v>198</v>
      </c>
      <c r="H10" s="83" t="s">
        <v>197</v>
      </c>
      <c r="I10" s="83" t="n">
        <v>2</v>
      </c>
      <c r="J10" s="83" t="n">
        <v>199</v>
      </c>
      <c r="K10" s="83" t="n">
        <v>0</v>
      </c>
      <c r="L10" s="83" t="n">
        <v>2003</v>
      </c>
      <c r="M10" s="83" t="s">
        <v>105</v>
      </c>
      <c r="N10" s="83"/>
      <c r="O10" s="83" t="s">
        <v>92</v>
      </c>
      <c r="P10" s="83"/>
    </row>
    <row r="11" s="86" customFormat="true" ht="30" hidden="false" customHeight="true" outlineLevel="0" collapsed="false">
      <c r="A11" s="83" t="s">
        <v>80</v>
      </c>
      <c r="B11" s="84" t="s">
        <v>130</v>
      </c>
      <c r="C11" s="83"/>
      <c r="D11" s="83" t="s">
        <v>131</v>
      </c>
      <c r="E11" s="83" t="s">
        <v>256</v>
      </c>
      <c r="F11" s="83" t="n">
        <v>0</v>
      </c>
      <c r="G11" s="83" t="s">
        <v>198</v>
      </c>
      <c r="H11" s="83" t="s">
        <v>208</v>
      </c>
      <c r="I11" s="83" t="n">
        <v>1</v>
      </c>
      <c r="J11" s="83" t="n">
        <v>240</v>
      </c>
      <c r="K11" s="83" t="n">
        <v>3014</v>
      </c>
      <c r="L11" s="83" t="n">
        <v>2002</v>
      </c>
      <c r="M11" s="83" t="s">
        <v>90</v>
      </c>
      <c r="N11" s="83"/>
      <c r="O11" s="83" t="s">
        <v>92</v>
      </c>
      <c r="P11" s="83"/>
    </row>
    <row r="12" s="86" customFormat="true" ht="30" hidden="false" customHeight="true" outlineLevel="0" collapsed="false">
      <c r="A12" s="87" t="s">
        <v>80</v>
      </c>
      <c r="B12" s="88" t="s">
        <v>257</v>
      </c>
      <c r="C12" s="87"/>
      <c r="D12" s="87" t="s">
        <v>258</v>
      </c>
      <c r="E12" s="87" t="s">
        <v>259</v>
      </c>
      <c r="F12" s="87" t="n">
        <v>316</v>
      </c>
      <c r="G12" s="87" t="s">
        <v>198</v>
      </c>
      <c r="H12" s="87" t="s">
        <v>260</v>
      </c>
      <c r="I12" s="87" t="n">
        <v>8</v>
      </c>
      <c r="J12" s="87" t="n">
        <v>178</v>
      </c>
      <c r="K12" s="87" t="n">
        <v>0</v>
      </c>
      <c r="L12" s="87" t="n">
        <v>2009</v>
      </c>
      <c r="M12" s="87" t="s">
        <v>90</v>
      </c>
      <c r="N12" s="87"/>
      <c r="O12" s="87" t="s">
        <v>92</v>
      </c>
      <c r="P12" s="87"/>
    </row>
    <row r="13" s="86" customFormat="true" ht="30" hidden="false" customHeight="true" outlineLevel="0" collapsed="false">
      <c r="A13" s="87" t="s">
        <v>80</v>
      </c>
      <c r="B13" s="88" t="s">
        <v>133</v>
      </c>
      <c r="C13" s="87"/>
      <c r="D13" s="87" t="s">
        <v>134</v>
      </c>
      <c r="E13" s="87" t="s">
        <v>261</v>
      </c>
      <c r="F13" s="87" t="n">
        <v>289</v>
      </c>
      <c r="G13" s="87" t="s">
        <v>198</v>
      </c>
      <c r="H13" s="87" t="s">
        <v>262</v>
      </c>
      <c r="I13" s="87" t="n">
        <v>12</v>
      </c>
      <c r="J13" s="87" t="n">
        <v>0</v>
      </c>
      <c r="K13" s="87" t="n">
        <v>1000</v>
      </c>
      <c r="L13" s="87" t="n">
        <v>2001</v>
      </c>
      <c r="M13" s="87" t="s">
        <v>105</v>
      </c>
      <c r="N13" s="87"/>
      <c r="O13" s="87" t="s">
        <v>92</v>
      </c>
      <c r="P13" s="87"/>
    </row>
    <row r="14" s="86" customFormat="true" ht="30" hidden="false" customHeight="true" outlineLevel="0" collapsed="false">
      <c r="A14" s="87" t="s">
        <v>80</v>
      </c>
      <c r="B14" s="88" t="s">
        <v>137</v>
      </c>
      <c r="C14" s="87"/>
      <c r="D14" s="87" t="s">
        <v>138</v>
      </c>
      <c r="E14" s="87" t="s">
        <v>139</v>
      </c>
      <c r="F14" s="87" t="n">
        <v>476</v>
      </c>
      <c r="G14" s="87" t="s">
        <v>49</v>
      </c>
      <c r="H14" s="87" t="s">
        <v>199</v>
      </c>
      <c r="I14" s="87" t="n">
        <v>17</v>
      </c>
      <c r="J14" s="87" t="n">
        <v>30</v>
      </c>
      <c r="K14" s="87" t="n">
        <v>143</v>
      </c>
      <c r="L14" s="87" t="n">
        <v>1995</v>
      </c>
      <c r="M14" s="87" t="s">
        <v>90</v>
      </c>
      <c r="N14" s="87"/>
      <c r="O14" s="87" t="s">
        <v>92</v>
      </c>
      <c r="P14" s="87"/>
    </row>
    <row r="15" s="86" customFormat="true" ht="30" hidden="false" customHeight="true" outlineLevel="0" collapsed="false">
      <c r="A15" s="87" t="s">
        <v>80</v>
      </c>
      <c r="B15" s="88" t="s">
        <v>137</v>
      </c>
      <c r="C15" s="87"/>
      <c r="D15" s="87" t="s">
        <v>138</v>
      </c>
      <c r="E15" s="87" t="s">
        <v>209</v>
      </c>
      <c r="F15" s="87" t="n">
        <v>299</v>
      </c>
      <c r="G15" s="87" t="s">
        <v>198</v>
      </c>
      <c r="H15" s="87" t="s">
        <v>263</v>
      </c>
      <c r="I15" s="87" t="n">
        <v>4</v>
      </c>
      <c r="J15" s="87" t="n">
        <v>0</v>
      </c>
      <c r="K15" s="87" t="n">
        <v>30</v>
      </c>
      <c r="L15" s="87" t="n">
        <v>1996</v>
      </c>
      <c r="M15" s="87" t="s">
        <v>90</v>
      </c>
      <c r="N15" s="87"/>
      <c r="O15" s="87" t="s">
        <v>92</v>
      </c>
      <c r="P15" s="87"/>
    </row>
    <row r="16" s="86" customFormat="true" ht="30" hidden="false" customHeight="true" outlineLevel="0" collapsed="false">
      <c r="A16" s="87" t="s">
        <v>80</v>
      </c>
      <c r="B16" s="88" t="s">
        <v>215</v>
      </c>
      <c r="C16" s="87"/>
      <c r="D16" s="87" t="s">
        <v>216</v>
      </c>
      <c r="E16" s="87" t="s">
        <v>217</v>
      </c>
      <c r="F16" s="87" t="n">
        <v>326</v>
      </c>
      <c r="G16" s="87" t="s">
        <v>49</v>
      </c>
      <c r="H16" s="87" t="s">
        <v>264</v>
      </c>
      <c r="I16" s="87" t="n">
        <v>6</v>
      </c>
      <c r="J16" s="87" t="n">
        <v>150</v>
      </c>
      <c r="K16" s="87" t="n">
        <v>400</v>
      </c>
      <c r="L16" s="87" t="n">
        <v>1997</v>
      </c>
      <c r="M16" s="87" t="s">
        <v>90</v>
      </c>
      <c r="N16" s="87"/>
      <c r="O16" s="87" t="s">
        <v>92</v>
      </c>
      <c r="P16" s="87"/>
    </row>
    <row r="17" s="86" customFormat="true" ht="30" hidden="false" customHeight="true" outlineLevel="0" collapsed="false">
      <c r="A17" s="87" t="s">
        <v>80</v>
      </c>
      <c r="B17" s="88" t="s">
        <v>153</v>
      </c>
      <c r="C17" s="87"/>
      <c r="D17" s="87" t="s">
        <v>154</v>
      </c>
      <c r="E17" s="87" t="s">
        <v>155</v>
      </c>
      <c r="F17" s="87" t="n">
        <v>98</v>
      </c>
      <c r="G17" s="87" t="s">
        <v>198</v>
      </c>
      <c r="H17" s="87" t="s">
        <v>225</v>
      </c>
      <c r="I17" s="87" t="n">
        <v>1</v>
      </c>
      <c r="J17" s="87" t="n">
        <v>161</v>
      </c>
      <c r="K17" s="87" t="n">
        <v>0</v>
      </c>
      <c r="L17" s="87" t="n">
        <v>2000</v>
      </c>
      <c r="M17" s="87" t="s">
        <v>90</v>
      </c>
      <c r="N17" s="87"/>
      <c r="O17" s="87" t="s">
        <v>92</v>
      </c>
      <c r="P17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65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0</v>
      </c>
      <c r="G2" s="18" t="s">
        <v>266</v>
      </c>
      <c r="H2" s="18" t="s">
        <v>267</v>
      </c>
      <c r="I2" s="18" t="s">
        <v>268</v>
      </c>
      <c r="J2" s="12" t="s">
        <v>172</v>
      </c>
      <c r="K2" s="12" t="s">
        <v>269</v>
      </c>
      <c r="L2" s="12" t="s">
        <v>270</v>
      </c>
      <c r="M2" s="13" t="s">
        <v>271</v>
      </c>
      <c r="N2" s="13" t="s">
        <v>272</v>
      </c>
      <c r="O2" s="12" t="s">
        <v>273</v>
      </c>
      <c r="P2" s="12" t="s">
        <v>274</v>
      </c>
      <c r="Q2" s="12" t="s">
        <v>275</v>
      </c>
      <c r="R2" s="12" t="s">
        <v>21</v>
      </c>
      <c r="S2" s="12" t="s">
        <v>276</v>
      </c>
      <c r="T2" s="12" t="s">
        <v>22</v>
      </c>
      <c r="U2" s="12" t="s">
        <v>23</v>
      </c>
      <c r="V2" s="18" t="s">
        <v>24</v>
      </c>
      <c r="W2" s="12" t="s">
        <v>277</v>
      </c>
      <c r="X2" s="12" t="s">
        <v>278</v>
      </c>
      <c r="Y2" s="12"/>
      <c r="Z2" s="12"/>
      <c r="AA2" s="12" t="s">
        <v>279</v>
      </c>
      <c r="AB2" s="12"/>
      <c r="AC2" s="12"/>
      <c r="AD2" s="12"/>
      <c r="AE2" s="12"/>
      <c r="AF2" s="12"/>
      <c r="AG2" s="12" t="s">
        <v>280</v>
      </c>
      <c r="AH2" s="12" t="s">
        <v>281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82</v>
      </c>
      <c r="Y4" s="12" t="s">
        <v>283</v>
      </c>
      <c r="Z4" s="12" t="s">
        <v>284</v>
      </c>
      <c r="AA4" s="18" t="s">
        <v>285</v>
      </c>
      <c r="AB4" s="18" t="s">
        <v>286</v>
      </c>
      <c r="AC4" s="18" t="s">
        <v>287</v>
      </c>
      <c r="AD4" s="18" t="s">
        <v>288</v>
      </c>
      <c r="AE4" s="18" t="s">
        <v>289</v>
      </c>
      <c r="AF4" s="18" t="s">
        <v>290</v>
      </c>
      <c r="AG4" s="12"/>
      <c r="AH4" s="18" t="s">
        <v>291</v>
      </c>
      <c r="AI4" s="18" t="s">
        <v>292</v>
      </c>
      <c r="AJ4" s="18" t="s">
        <v>293</v>
      </c>
      <c r="AK4" s="18" t="s">
        <v>294</v>
      </c>
      <c r="AL4" s="18" t="s">
        <v>295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9</v>
      </c>
      <c r="H6" s="57" t="s">
        <v>296</v>
      </c>
      <c r="I6" s="57" t="s">
        <v>297</v>
      </c>
      <c r="J6" s="12"/>
      <c r="K6" s="12"/>
      <c r="L6" s="12"/>
      <c r="M6" s="89" t="s">
        <v>252</v>
      </c>
      <c r="N6" s="89" t="s">
        <v>297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98</v>
      </c>
      <c r="AB6" s="58" t="s">
        <v>298</v>
      </c>
      <c r="AC6" s="58" t="s">
        <v>298</v>
      </c>
      <c r="AD6" s="58" t="s">
        <v>298</v>
      </c>
      <c r="AE6" s="58" t="s">
        <v>298</v>
      </c>
      <c r="AF6" s="58" t="s">
        <v>298</v>
      </c>
      <c r="AG6" s="12"/>
      <c r="AH6" s="58" t="s">
        <v>299</v>
      </c>
      <c r="AI6" s="58" t="s">
        <v>75</v>
      </c>
      <c r="AJ6" s="58" t="s">
        <v>300</v>
      </c>
      <c r="AK6" s="58"/>
      <c r="AL6" s="58" t="s">
        <v>301</v>
      </c>
    </row>
    <row r="7" s="66" customFormat="true" ht="30" hidden="false" customHeight="true" outlineLevel="0" collapsed="false">
      <c r="A7" s="37" t="s">
        <v>80</v>
      </c>
      <c r="B7" s="38" t="s">
        <v>100</v>
      </c>
      <c r="C7" s="37"/>
      <c r="D7" s="37" t="s">
        <v>101</v>
      </c>
      <c r="E7" s="37"/>
      <c r="F7" s="37" t="s">
        <v>302</v>
      </c>
      <c r="G7" s="37" t="n">
        <v>2649</v>
      </c>
      <c r="H7" s="37" t="n">
        <v>1597</v>
      </c>
      <c r="I7" s="37" t="n">
        <v>11153</v>
      </c>
      <c r="J7" s="37" t="s">
        <v>303</v>
      </c>
      <c r="K7" s="37" t="s">
        <v>304</v>
      </c>
      <c r="L7" s="37" t="n">
        <v>1995</v>
      </c>
      <c r="M7" s="65" t="n">
        <v>14400</v>
      </c>
      <c r="N7" s="65" t="n">
        <v>82000</v>
      </c>
      <c r="O7" s="37" t="n">
        <v>2015</v>
      </c>
      <c r="P7" s="37" t="s">
        <v>305</v>
      </c>
      <c r="Q7" s="37" t="s">
        <v>306</v>
      </c>
      <c r="R7" s="37" t="s">
        <v>105</v>
      </c>
      <c r="S7" s="37" t="s">
        <v>307</v>
      </c>
      <c r="T7" s="37"/>
      <c r="U7" s="37" t="s">
        <v>91</v>
      </c>
      <c r="V7" s="37" t="n">
        <v>88</v>
      </c>
      <c r="W7" s="37" t="s">
        <v>308</v>
      </c>
      <c r="X7" s="37" t="s">
        <v>309</v>
      </c>
      <c r="Y7" s="37" t="s">
        <v>310</v>
      </c>
      <c r="Z7" s="37" t="s">
        <v>311</v>
      </c>
      <c r="AA7" s="37" t="n">
        <v>1.4</v>
      </c>
      <c r="AB7" s="37" t="n">
        <v>0.5</v>
      </c>
      <c r="AC7" s="37" t="n">
        <v>15</v>
      </c>
      <c r="AD7" s="37" t="n">
        <v>6</v>
      </c>
      <c r="AE7" s="37" t="s">
        <v>312</v>
      </c>
      <c r="AF7" s="37" t="n">
        <v>30</v>
      </c>
      <c r="AG7" s="37" t="s">
        <v>313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314</v>
      </c>
      <c r="G8" s="37" t="n">
        <v>369</v>
      </c>
      <c r="H8" s="37" t="n">
        <v>393</v>
      </c>
      <c r="I8" s="37" t="n">
        <v>12358</v>
      </c>
      <c r="J8" s="37" t="s">
        <v>226</v>
      </c>
      <c r="K8" s="37" t="s">
        <v>304</v>
      </c>
      <c r="L8" s="37" t="n">
        <v>1973</v>
      </c>
      <c r="M8" s="65" t="n">
        <v>11550</v>
      </c>
      <c r="N8" s="65" t="n">
        <v>101000</v>
      </c>
      <c r="O8" s="37" t="n">
        <v>2013</v>
      </c>
      <c r="P8" s="37" t="s">
        <v>305</v>
      </c>
      <c r="Q8" s="37" t="s">
        <v>315</v>
      </c>
      <c r="R8" s="37" t="s">
        <v>105</v>
      </c>
      <c r="S8" s="37" t="s">
        <v>307</v>
      </c>
      <c r="T8" s="37"/>
      <c r="U8" s="37" t="s">
        <v>92</v>
      </c>
      <c r="V8" s="37"/>
      <c r="W8" s="37" t="s">
        <v>308</v>
      </c>
      <c r="X8" s="37" t="s">
        <v>309</v>
      </c>
      <c r="Y8" s="37" t="s">
        <v>316</v>
      </c>
      <c r="Z8" s="37" t="s">
        <v>311</v>
      </c>
      <c r="AA8" s="37" t="s">
        <v>312</v>
      </c>
      <c r="AB8" s="37" t="n">
        <v>0.5</v>
      </c>
      <c r="AC8" s="37" t="s">
        <v>312</v>
      </c>
      <c r="AD8" s="37" t="n">
        <v>4</v>
      </c>
      <c r="AE8" s="37" t="s">
        <v>312</v>
      </c>
      <c r="AF8" s="37" t="n">
        <v>1.3</v>
      </c>
      <c r="AG8" s="37" t="s">
        <v>313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317</v>
      </c>
      <c r="C9" s="37"/>
      <c r="D9" s="37" t="s">
        <v>318</v>
      </c>
      <c r="E9" s="37"/>
      <c r="F9" s="37" t="s">
        <v>319</v>
      </c>
      <c r="G9" s="37" t="n">
        <v>1405</v>
      </c>
      <c r="H9" s="37" t="n">
        <v>590</v>
      </c>
      <c r="I9" s="37" t="n">
        <v>12321</v>
      </c>
      <c r="J9" s="37" t="s">
        <v>183</v>
      </c>
      <c r="K9" s="37" t="s">
        <v>304</v>
      </c>
      <c r="L9" s="37" t="n">
        <v>1993</v>
      </c>
      <c r="M9" s="65" t="n">
        <v>17500</v>
      </c>
      <c r="N9" s="65" t="n">
        <v>141650</v>
      </c>
      <c r="O9" s="37" t="n">
        <v>2018</v>
      </c>
      <c r="P9" s="37" t="s">
        <v>320</v>
      </c>
      <c r="Q9" s="37" t="s">
        <v>321</v>
      </c>
      <c r="R9" s="37" t="s">
        <v>90</v>
      </c>
      <c r="S9" s="37" t="s">
        <v>307</v>
      </c>
      <c r="T9" s="37"/>
      <c r="U9" s="37" t="s">
        <v>92</v>
      </c>
      <c r="V9" s="37"/>
      <c r="W9" s="37" t="s">
        <v>308</v>
      </c>
      <c r="X9" s="37" t="s">
        <v>309</v>
      </c>
      <c r="Y9" s="37" t="s">
        <v>316</v>
      </c>
      <c r="Z9" s="37" t="s">
        <v>311</v>
      </c>
      <c r="AA9" s="37" t="n">
        <v>0.5</v>
      </c>
      <c r="AB9" s="37" t="n">
        <v>0.5</v>
      </c>
      <c r="AC9" s="37" t="n">
        <v>2.8</v>
      </c>
      <c r="AD9" s="37" t="n">
        <v>2.5</v>
      </c>
      <c r="AE9" s="90" t="s">
        <v>322</v>
      </c>
      <c r="AF9" s="37" t="n">
        <v>0.53</v>
      </c>
      <c r="AG9" s="37" t="s">
        <v>313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323</v>
      </c>
      <c r="G10" s="37" t="n">
        <v>3860</v>
      </c>
      <c r="H10" s="37" t="n">
        <v>5476</v>
      </c>
      <c r="I10" s="37" t="n">
        <v>27067</v>
      </c>
      <c r="J10" s="37" t="s">
        <v>324</v>
      </c>
      <c r="K10" s="37" t="s">
        <v>304</v>
      </c>
      <c r="L10" s="37" t="n">
        <v>1996</v>
      </c>
      <c r="M10" s="65" t="n">
        <v>23000</v>
      </c>
      <c r="N10" s="65" t="n">
        <v>215864</v>
      </c>
      <c r="O10" s="37" t="n">
        <v>2016</v>
      </c>
      <c r="P10" s="37" t="s">
        <v>325</v>
      </c>
      <c r="Q10" s="37" t="s">
        <v>326</v>
      </c>
      <c r="R10" s="37" t="s">
        <v>105</v>
      </c>
      <c r="S10" s="37" t="s">
        <v>307</v>
      </c>
      <c r="T10" s="37"/>
      <c r="U10" s="37" t="s">
        <v>92</v>
      </c>
      <c r="V10" s="37"/>
      <c r="W10" s="37" t="s">
        <v>308</v>
      </c>
      <c r="X10" s="37" t="s">
        <v>327</v>
      </c>
      <c r="Y10" s="37" t="s">
        <v>310</v>
      </c>
      <c r="Z10" s="37" t="s">
        <v>311</v>
      </c>
      <c r="AA10" s="37"/>
      <c r="AB10" s="37" t="n">
        <v>1.9</v>
      </c>
      <c r="AC10" s="37"/>
      <c r="AD10" s="37" t="n">
        <v>7.4</v>
      </c>
      <c r="AE10" s="37"/>
      <c r="AF10" s="37" t="n">
        <v>47.9</v>
      </c>
      <c r="AG10" s="37" t="s">
        <v>313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15</v>
      </c>
      <c r="C11" s="37"/>
      <c r="D11" s="37" t="s">
        <v>116</v>
      </c>
      <c r="E11" s="37"/>
      <c r="F11" s="37" t="s">
        <v>328</v>
      </c>
      <c r="G11" s="37"/>
      <c r="H11" s="37"/>
      <c r="I11" s="37"/>
      <c r="J11" s="37" t="s">
        <v>329</v>
      </c>
      <c r="K11" s="37" t="s">
        <v>304</v>
      </c>
      <c r="L11" s="37" t="n">
        <v>1976</v>
      </c>
      <c r="M11" s="65" t="n">
        <v>31779</v>
      </c>
      <c r="N11" s="65" t="n">
        <v>126928</v>
      </c>
      <c r="O11" s="37" t="n">
        <v>1997</v>
      </c>
      <c r="P11" s="37" t="s">
        <v>330</v>
      </c>
      <c r="Q11" s="37" t="s">
        <v>331</v>
      </c>
      <c r="R11" s="37" t="s">
        <v>90</v>
      </c>
      <c r="S11" s="37" t="s">
        <v>332</v>
      </c>
      <c r="T11" s="37"/>
      <c r="U11" s="37" t="s">
        <v>92</v>
      </c>
      <c r="V11" s="37"/>
      <c r="W11" s="37" t="s">
        <v>333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 t="s">
        <v>313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334</v>
      </c>
      <c r="C12" s="42"/>
      <c r="D12" s="42" t="s">
        <v>335</v>
      </c>
      <c r="E12" s="42"/>
      <c r="F12" s="42" t="s">
        <v>336</v>
      </c>
      <c r="G12" s="42" t="n">
        <v>0</v>
      </c>
      <c r="H12" s="42" t="n">
        <v>0</v>
      </c>
      <c r="I12" s="42" t="n">
        <v>1247</v>
      </c>
      <c r="J12" s="42" t="s">
        <v>337</v>
      </c>
      <c r="K12" s="42" t="s">
        <v>304</v>
      </c>
      <c r="L12" s="42" t="n">
        <v>1972</v>
      </c>
      <c r="M12" s="42" t="n">
        <v>31413</v>
      </c>
      <c r="N12" s="42" t="n">
        <v>104202</v>
      </c>
      <c r="O12" s="42" t="n">
        <v>2009</v>
      </c>
      <c r="P12" s="42" t="s">
        <v>338</v>
      </c>
      <c r="Q12" s="42" t="s">
        <v>339</v>
      </c>
      <c r="R12" s="42" t="s">
        <v>105</v>
      </c>
      <c r="S12" s="42" t="s">
        <v>307</v>
      </c>
      <c r="T12" s="42" t="s">
        <v>109</v>
      </c>
      <c r="U12" s="42" t="s">
        <v>92</v>
      </c>
      <c r="V12" s="42"/>
      <c r="W12" s="42" t="s">
        <v>308</v>
      </c>
      <c r="X12" s="42" t="s">
        <v>309</v>
      </c>
      <c r="Y12" s="42" t="s">
        <v>310</v>
      </c>
      <c r="Z12" s="42" t="s">
        <v>340</v>
      </c>
      <c r="AA12" s="42" t="n">
        <v>1</v>
      </c>
      <c r="AB12" s="42" t="n">
        <v>0</v>
      </c>
      <c r="AC12" s="42" t="n">
        <v>11</v>
      </c>
      <c r="AD12" s="42" t="n">
        <v>7</v>
      </c>
      <c r="AE12" s="42" t="n">
        <v>33</v>
      </c>
      <c r="AF12" s="42" t="n">
        <v>27</v>
      </c>
      <c r="AG12" s="42" t="s">
        <v>313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334</v>
      </c>
      <c r="C13" s="42"/>
      <c r="D13" s="42" t="s">
        <v>335</v>
      </c>
      <c r="E13" s="42"/>
      <c r="F13" s="42" t="s">
        <v>341</v>
      </c>
      <c r="G13" s="42" t="n">
        <v>0</v>
      </c>
      <c r="H13" s="42" t="n">
        <v>0</v>
      </c>
      <c r="I13" s="42" t="n">
        <v>6532</v>
      </c>
      <c r="J13" s="42" t="s">
        <v>337</v>
      </c>
      <c r="K13" s="42" t="s">
        <v>304</v>
      </c>
      <c r="L13" s="42" t="n">
        <v>1974</v>
      </c>
      <c r="M13" s="42" t="n">
        <v>15000</v>
      </c>
      <c r="N13" s="42" t="n">
        <v>45000</v>
      </c>
      <c r="O13" s="42" t="n">
        <v>2009</v>
      </c>
      <c r="P13" s="42" t="s">
        <v>330</v>
      </c>
      <c r="Q13" s="42" t="s">
        <v>342</v>
      </c>
      <c r="R13" s="42" t="s">
        <v>90</v>
      </c>
      <c r="S13" s="42" t="s">
        <v>307</v>
      </c>
      <c r="T13" s="42" t="s">
        <v>109</v>
      </c>
      <c r="U13" s="42" t="s">
        <v>92</v>
      </c>
      <c r="V13" s="42"/>
      <c r="W13" s="42" t="s">
        <v>343</v>
      </c>
      <c r="X13" s="42"/>
      <c r="Y13" s="42"/>
      <c r="Z13" s="42"/>
      <c r="AA13" s="42" t="n">
        <v>1</v>
      </c>
      <c r="AB13" s="42" t="n">
        <v>1</v>
      </c>
      <c r="AC13" s="42" t="n">
        <v>6</v>
      </c>
      <c r="AD13" s="42" t="n">
        <v>4</v>
      </c>
      <c r="AE13" s="42" t="n">
        <v>21</v>
      </c>
      <c r="AF13" s="42" t="n">
        <v>7</v>
      </c>
      <c r="AG13" s="42" t="s">
        <v>313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257</v>
      </c>
      <c r="C14" s="42"/>
      <c r="D14" s="42" t="s">
        <v>258</v>
      </c>
      <c r="E14" s="42"/>
      <c r="F14" s="42" t="s">
        <v>344</v>
      </c>
      <c r="G14" s="42" t="n">
        <v>85</v>
      </c>
      <c r="H14" s="42" t="n">
        <v>136</v>
      </c>
      <c r="I14" s="42" t="n">
        <v>9884</v>
      </c>
      <c r="J14" s="42" t="s">
        <v>345</v>
      </c>
      <c r="K14" s="42" t="s">
        <v>304</v>
      </c>
      <c r="L14" s="42" t="n">
        <v>2011</v>
      </c>
      <c r="M14" s="42" t="n">
        <v>10000</v>
      </c>
      <c r="N14" s="42" t="n">
        <v>58600</v>
      </c>
      <c r="O14" s="42" t="n">
        <v>2030</v>
      </c>
      <c r="P14" s="42" t="s">
        <v>346</v>
      </c>
      <c r="Q14" s="42" t="s">
        <v>347</v>
      </c>
      <c r="R14" s="42" t="s">
        <v>90</v>
      </c>
      <c r="S14" s="42" t="s">
        <v>307</v>
      </c>
      <c r="T14" s="42"/>
      <c r="U14" s="42" t="s">
        <v>92</v>
      </c>
      <c r="V14" s="42"/>
      <c r="W14" s="42" t="s">
        <v>308</v>
      </c>
      <c r="X14" s="42" t="s">
        <v>327</v>
      </c>
      <c r="Y14" s="42" t="s">
        <v>316</v>
      </c>
      <c r="Z14" s="42" t="s">
        <v>311</v>
      </c>
      <c r="AA14" s="42"/>
      <c r="AB14" s="42" t="n">
        <v>1.1</v>
      </c>
      <c r="AC14" s="42"/>
      <c r="AD14" s="42" t="n">
        <v>2.67</v>
      </c>
      <c r="AE14" s="42"/>
      <c r="AF14" s="42" t="n">
        <v>1.83</v>
      </c>
      <c r="AG14" s="42" t="s">
        <v>313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200</v>
      </c>
      <c r="C15" s="42"/>
      <c r="D15" s="42" t="s">
        <v>201</v>
      </c>
      <c r="E15" s="42"/>
      <c r="F15" s="42" t="s">
        <v>348</v>
      </c>
      <c r="G15" s="42" t="n">
        <v>354</v>
      </c>
      <c r="H15" s="42" t="n">
        <v>446</v>
      </c>
      <c r="I15" s="42" t="n">
        <v>54385</v>
      </c>
      <c r="J15" s="42" t="s">
        <v>183</v>
      </c>
      <c r="K15" s="42" t="s">
        <v>304</v>
      </c>
      <c r="L15" s="42" t="n">
        <v>1993</v>
      </c>
      <c r="M15" s="42" t="n">
        <v>12150</v>
      </c>
      <c r="N15" s="42" t="n">
        <v>90000</v>
      </c>
      <c r="O15" s="42" t="n">
        <v>2015</v>
      </c>
      <c r="P15" s="42" t="s">
        <v>330</v>
      </c>
      <c r="Q15" s="42" t="s">
        <v>339</v>
      </c>
      <c r="R15" s="42" t="s">
        <v>90</v>
      </c>
      <c r="S15" s="42" t="s">
        <v>307</v>
      </c>
      <c r="T15" s="42"/>
      <c r="U15" s="42" t="s">
        <v>92</v>
      </c>
      <c r="V15" s="42"/>
      <c r="W15" s="42" t="s">
        <v>343</v>
      </c>
      <c r="X15" s="42"/>
      <c r="Y15" s="42"/>
      <c r="Z15" s="42"/>
      <c r="AA15" s="42"/>
      <c r="AB15" s="42" t="n">
        <v>0.9</v>
      </c>
      <c r="AC15" s="42"/>
      <c r="AD15" s="42" t="n">
        <v>1.1</v>
      </c>
      <c r="AE15" s="42"/>
      <c r="AF15" s="42"/>
      <c r="AG15" s="42" t="s">
        <v>313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349</v>
      </c>
      <c r="G16" s="42" t="n">
        <v>2558</v>
      </c>
      <c r="H16" s="42" t="n">
        <v>1457</v>
      </c>
      <c r="I16" s="42" t="n">
        <v>7441</v>
      </c>
      <c r="J16" s="42" t="s">
        <v>350</v>
      </c>
      <c r="K16" s="42" t="s">
        <v>304</v>
      </c>
      <c r="L16" s="42" t="n">
        <v>2012</v>
      </c>
      <c r="M16" s="42" t="n">
        <v>2500</v>
      </c>
      <c r="N16" s="42" t="n">
        <v>10000</v>
      </c>
      <c r="O16" s="42" t="n">
        <v>2022</v>
      </c>
      <c r="P16" s="42" t="s">
        <v>305</v>
      </c>
      <c r="Q16" s="42" t="s">
        <v>351</v>
      </c>
      <c r="R16" s="42" t="s">
        <v>99</v>
      </c>
      <c r="S16" s="42" t="s">
        <v>307</v>
      </c>
      <c r="T16" s="42"/>
      <c r="U16" s="42" t="s">
        <v>92</v>
      </c>
      <c r="V16" s="42"/>
      <c r="W16" s="42" t="s">
        <v>308</v>
      </c>
      <c r="X16" s="42" t="s">
        <v>327</v>
      </c>
      <c r="Y16" s="42" t="s">
        <v>316</v>
      </c>
      <c r="Z16" s="42" t="s">
        <v>352</v>
      </c>
      <c r="AA16" s="42" t="n">
        <v>13.9</v>
      </c>
      <c r="AB16" s="42" t="n">
        <v>1.3</v>
      </c>
      <c r="AC16" s="42"/>
      <c r="AD16" s="42" t="n">
        <v>4.3</v>
      </c>
      <c r="AE16" s="42"/>
      <c r="AF16" s="42" t="n">
        <v>5.2</v>
      </c>
      <c r="AG16" s="42" t="s">
        <v>313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353</v>
      </c>
      <c r="G17" s="42" t="n">
        <v>1722</v>
      </c>
      <c r="H17" s="42" t="n">
        <v>1403</v>
      </c>
      <c r="I17" s="42" t="n">
        <v>20884</v>
      </c>
      <c r="J17" s="42" t="s">
        <v>354</v>
      </c>
      <c r="K17" s="42" t="s">
        <v>304</v>
      </c>
      <c r="L17" s="42" t="n">
        <v>1998</v>
      </c>
      <c r="M17" s="42" t="n">
        <v>11900</v>
      </c>
      <c r="N17" s="42" t="n">
        <v>46000</v>
      </c>
      <c r="O17" s="42" t="n">
        <v>2017</v>
      </c>
      <c r="P17" s="42" t="s">
        <v>305</v>
      </c>
      <c r="Q17" s="42" t="s">
        <v>355</v>
      </c>
      <c r="R17" s="42" t="s">
        <v>90</v>
      </c>
      <c r="S17" s="42" t="s">
        <v>307</v>
      </c>
      <c r="T17" s="42"/>
      <c r="U17" s="42" t="s">
        <v>92</v>
      </c>
      <c r="V17" s="42"/>
      <c r="W17" s="42" t="s">
        <v>308</v>
      </c>
      <c r="X17" s="42" t="s">
        <v>309</v>
      </c>
      <c r="Y17" s="42" t="s">
        <v>310</v>
      </c>
      <c r="Z17" s="42" t="s">
        <v>311</v>
      </c>
      <c r="AA17" s="42" t="n">
        <v>0.9</v>
      </c>
      <c r="AB17" s="42" t="n">
        <v>0.8</v>
      </c>
      <c r="AC17" s="42" t="n">
        <v>5.7</v>
      </c>
      <c r="AD17" s="42" t="n">
        <v>1.4</v>
      </c>
      <c r="AE17" s="42" t="n">
        <v>4.2</v>
      </c>
      <c r="AF17" s="42" t="n">
        <v>4.2</v>
      </c>
      <c r="AG17" s="42" t="s">
        <v>313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356</v>
      </c>
      <c r="C18" s="42"/>
      <c r="D18" s="42" t="s">
        <v>357</v>
      </c>
      <c r="E18" s="42"/>
      <c r="F18" s="42" t="s">
        <v>358</v>
      </c>
      <c r="G18" s="42" t="n">
        <v>1662</v>
      </c>
      <c r="H18" s="42" t="n">
        <v>1022</v>
      </c>
      <c r="I18" s="42" t="n">
        <v>34837</v>
      </c>
      <c r="J18" s="42" t="s">
        <v>226</v>
      </c>
      <c r="K18" s="42" t="s">
        <v>304</v>
      </c>
      <c r="L18" s="42" t="n">
        <v>1978</v>
      </c>
      <c r="M18" s="42" t="n">
        <v>21000</v>
      </c>
      <c r="N18" s="42" t="n">
        <v>68000</v>
      </c>
      <c r="O18" s="42" t="n">
        <v>2014</v>
      </c>
      <c r="P18" s="42" t="s">
        <v>359</v>
      </c>
      <c r="Q18" s="42" t="s">
        <v>360</v>
      </c>
      <c r="R18" s="42" t="s">
        <v>99</v>
      </c>
      <c r="S18" s="42" t="s">
        <v>307</v>
      </c>
      <c r="T18" s="42"/>
      <c r="U18" s="42" t="s">
        <v>92</v>
      </c>
      <c r="V18" s="42"/>
      <c r="W18" s="42" t="s">
        <v>308</v>
      </c>
      <c r="X18" s="42" t="s">
        <v>327</v>
      </c>
      <c r="Y18" s="42" t="s">
        <v>310</v>
      </c>
      <c r="Z18" s="42" t="s">
        <v>340</v>
      </c>
      <c r="AA18" s="42" t="n">
        <v>1.5</v>
      </c>
      <c r="AB18" s="42" t="n">
        <v>1</v>
      </c>
      <c r="AC18" s="42" t="n">
        <v>7.9</v>
      </c>
      <c r="AD18" s="42" t="n">
        <v>5.6</v>
      </c>
      <c r="AE18" s="42" t="n">
        <v>8.3</v>
      </c>
      <c r="AF18" s="42"/>
      <c r="AG18" s="42" t="s">
        <v>313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361</v>
      </c>
      <c r="C19" s="42"/>
      <c r="D19" s="42" t="s">
        <v>362</v>
      </c>
      <c r="E19" s="42"/>
      <c r="F19" s="42" t="s">
        <v>363</v>
      </c>
      <c r="G19" s="42" t="n">
        <v>0</v>
      </c>
      <c r="H19" s="42" t="n">
        <v>0</v>
      </c>
      <c r="I19" s="42" t="n">
        <v>11209</v>
      </c>
      <c r="J19" s="42" t="s">
        <v>183</v>
      </c>
      <c r="K19" s="42" t="s">
        <v>304</v>
      </c>
      <c r="L19" s="42" t="n">
        <v>1973</v>
      </c>
      <c r="M19" s="42" t="n">
        <v>5000</v>
      </c>
      <c r="N19" s="42" t="n">
        <v>15000</v>
      </c>
      <c r="O19" s="42" t="n">
        <v>2021</v>
      </c>
      <c r="P19" s="42" t="s">
        <v>330</v>
      </c>
      <c r="Q19" s="42" t="s">
        <v>331</v>
      </c>
      <c r="R19" s="42" t="s">
        <v>90</v>
      </c>
      <c r="S19" s="42" t="s">
        <v>307</v>
      </c>
      <c r="T19" s="42"/>
      <c r="U19" s="42" t="s">
        <v>92</v>
      </c>
      <c r="V19" s="42"/>
      <c r="W19" s="42" t="s">
        <v>343</v>
      </c>
      <c r="X19" s="42"/>
      <c r="Y19" s="42"/>
      <c r="Z19" s="42"/>
      <c r="AA19" s="42" t="n">
        <v>0</v>
      </c>
      <c r="AB19" s="42"/>
      <c r="AC19" s="42" t="n">
        <v>1.5</v>
      </c>
      <c r="AD19" s="42"/>
      <c r="AE19" s="42" t="n">
        <v>0</v>
      </c>
      <c r="AF19" s="42"/>
      <c r="AG19" s="42" t="s">
        <v>313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219</v>
      </c>
      <c r="C20" s="42"/>
      <c r="D20" s="42" t="s">
        <v>220</v>
      </c>
      <c r="E20" s="42"/>
      <c r="F20" s="42" t="s">
        <v>364</v>
      </c>
      <c r="G20" s="42" t="n">
        <v>193</v>
      </c>
      <c r="H20" s="42" t="n">
        <v>193</v>
      </c>
      <c r="I20" s="42" t="n">
        <v>4207</v>
      </c>
      <c r="J20" s="42" t="s">
        <v>303</v>
      </c>
      <c r="K20" s="42" t="s">
        <v>304</v>
      </c>
      <c r="L20" s="42" t="n">
        <v>1982</v>
      </c>
      <c r="M20" s="42" t="n">
        <v>15500</v>
      </c>
      <c r="N20" s="42" t="n">
        <v>82500</v>
      </c>
      <c r="O20" s="42" t="n">
        <v>2014</v>
      </c>
      <c r="P20" s="42" t="s">
        <v>305</v>
      </c>
      <c r="Q20" s="42" t="s">
        <v>365</v>
      </c>
      <c r="R20" s="42" t="s">
        <v>105</v>
      </c>
      <c r="S20" s="42" t="s">
        <v>307</v>
      </c>
      <c r="T20" s="42"/>
      <c r="U20" s="42" t="s">
        <v>92</v>
      </c>
      <c r="V20" s="42"/>
      <c r="W20" s="42" t="s">
        <v>343</v>
      </c>
      <c r="X20" s="42"/>
      <c r="Y20" s="42"/>
      <c r="Z20" s="42"/>
      <c r="AA20" s="42"/>
      <c r="AB20" s="42" t="n">
        <v>0</v>
      </c>
      <c r="AC20" s="42"/>
      <c r="AD20" s="42" t="n">
        <v>1.1</v>
      </c>
      <c r="AE20" s="42"/>
      <c r="AF20" s="42"/>
      <c r="AG20" s="42" t="s">
        <v>313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366</v>
      </c>
      <c r="C21" s="42"/>
      <c r="D21" s="42" t="s">
        <v>367</v>
      </c>
      <c r="E21" s="42"/>
      <c r="F21" s="42" t="s">
        <v>368</v>
      </c>
      <c r="G21" s="42" t="n">
        <v>853</v>
      </c>
      <c r="H21" s="42" t="n">
        <v>707</v>
      </c>
      <c r="I21" s="42" t="n">
        <v>10896</v>
      </c>
      <c r="J21" s="42" t="s">
        <v>350</v>
      </c>
      <c r="K21" s="42" t="s">
        <v>304</v>
      </c>
      <c r="L21" s="42" t="n">
        <v>1981</v>
      </c>
      <c r="M21" s="42" t="n">
        <v>10100</v>
      </c>
      <c r="N21" s="42" t="n">
        <v>69030</v>
      </c>
      <c r="O21" s="42" t="n">
        <v>2020</v>
      </c>
      <c r="P21" s="42" t="s">
        <v>359</v>
      </c>
      <c r="Q21" s="42" t="s">
        <v>369</v>
      </c>
      <c r="R21" s="42" t="s">
        <v>90</v>
      </c>
      <c r="S21" s="42" t="s">
        <v>307</v>
      </c>
      <c r="T21" s="42"/>
      <c r="U21" s="42" t="s">
        <v>92</v>
      </c>
      <c r="V21" s="42"/>
      <c r="W21" s="42" t="s">
        <v>308</v>
      </c>
      <c r="X21" s="42" t="s">
        <v>327</v>
      </c>
      <c r="Y21" s="42" t="s">
        <v>310</v>
      </c>
      <c r="Z21" s="42" t="s">
        <v>352</v>
      </c>
      <c r="AA21" s="42"/>
      <c r="AB21" s="42" t="n">
        <v>1.2</v>
      </c>
      <c r="AC21" s="42"/>
      <c r="AD21" s="42" t="n">
        <v>2.8</v>
      </c>
      <c r="AE21" s="42"/>
      <c r="AF21" s="42" t="n">
        <v>6</v>
      </c>
      <c r="AG21" s="42" t="s">
        <v>313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53</v>
      </c>
      <c r="C22" s="42"/>
      <c r="D22" s="42" t="s">
        <v>154</v>
      </c>
      <c r="E22" s="42"/>
      <c r="F22" s="42" t="s">
        <v>155</v>
      </c>
      <c r="G22" s="42" t="n">
        <v>1050</v>
      </c>
      <c r="H22" s="42" t="n">
        <v>630</v>
      </c>
      <c r="I22" s="42" t="n">
        <v>141426</v>
      </c>
      <c r="J22" s="42" t="s">
        <v>370</v>
      </c>
      <c r="K22" s="42" t="s">
        <v>304</v>
      </c>
      <c r="L22" s="42" t="n">
        <v>1990</v>
      </c>
      <c r="M22" s="42" t="n">
        <v>22000</v>
      </c>
      <c r="N22" s="42" t="n">
        <v>236000</v>
      </c>
      <c r="O22" s="42" t="n">
        <v>2014</v>
      </c>
      <c r="P22" s="42" t="s">
        <v>320</v>
      </c>
      <c r="Q22" s="42" t="s">
        <v>371</v>
      </c>
      <c r="R22" s="42" t="s">
        <v>90</v>
      </c>
      <c r="S22" s="42" t="s">
        <v>307</v>
      </c>
      <c r="T22" s="42"/>
      <c r="U22" s="42" t="s">
        <v>92</v>
      </c>
      <c r="V22" s="42"/>
      <c r="W22" s="42" t="s">
        <v>333</v>
      </c>
      <c r="X22" s="42"/>
      <c r="Y22" s="42"/>
      <c r="Z22" s="42"/>
      <c r="AA22" s="42" t="n">
        <v>7.3</v>
      </c>
      <c r="AB22" s="42" t="n">
        <v>0.5</v>
      </c>
      <c r="AC22" s="42" t="n">
        <v>13.4</v>
      </c>
      <c r="AD22" s="42" t="n">
        <v>5</v>
      </c>
      <c r="AE22" s="42" t="n">
        <v>3.7</v>
      </c>
      <c r="AF22" s="42" t="n">
        <v>3.8</v>
      </c>
      <c r="AG22" s="42" t="s">
        <v>313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60</v>
      </c>
      <c r="C23" s="42"/>
      <c r="D23" s="42" t="s">
        <v>161</v>
      </c>
      <c r="E23" s="42"/>
      <c r="F23" s="42" t="s">
        <v>372</v>
      </c>
      <c r="G23" s="42" t="n">
        <v>366</v>
      </c>
      <c r="H23" s="42" t="n">
        <v>305</v>
      </c>
      <c r="I23" s="42" t="n">
        <v>20460</v>
      </c>
      <c r="J23" s="42" t="s">
        <v>373</v>
      </c>
      <c r="K23" s="42" t="s">
        <v>304</v>
      </c>
      <c r="L23" s="42" t="n">
        <v>1984</v>
      </c>
      <c r="M23" s="42" t="n">
        <v>13100</v>
      </c>
      <c r="N23" s="42" t="n">
        <v>107552</v>
      </c>
      <c r="O23" s="42" t="n">
        <v>2018</v>
      </c>
      <c r="P23" s="42" t="s">
        <v>330</v>
      </c>
      <c r="Q23" s="42" t="s">
        <v>374</v>
      </c>
      <c r="R23" s="42" t="s">
        <v>105</v>
      </c>
      <c r="S23" s="42" t="s">
        <v>307</v>
      </c>
      <c r="T23" s="42"/>
      <c r="U23" s="42" t="s">
        <v>92</v>
      </c>
      <c r="V23" s="42"/>
      <c r="W23" s="42" t="s">
        <v>308</v>
      </c>
      <c r="X23" s="42" t="s">
        <v>309</v>
      </c>
      <c r="Y23" s="42" t="s">
        <v>310</v>
      </c>
      <c r="Z23" s="42" t="s">
        <v>311</v>
      </c>
      <c r="AA23" s="42" t="s">
        <v>375</v>
      </c>
      <c r="AB23" s="42" t="n">
        <v>1.3</v>
      </c>
      <c r="AC23" s="42" t="n">
        <v>2.1</v>
      </c>
      <c r="AD23" s="42" t="n">
        <v>3.9</v>
      </c>
      <c r="AE23" s="42" t="n">
        <v>2.6</v>
      </c>
      <c r="AF23" s="42" t="n">
        <v>1.7</v>
      </c>
      <c r="AG23" s="42" t="s">
        <v>313</v>
      </c>
      <c r="AH23" s="42"/>
      <c r="AI23" s="42"/>
      <c r="AJ23" s="42"/>
      <c r="AK23" s="42"/>
      <c r="AL23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37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0</v>
      </c>
      <c r="G2" s="96" t="s">
        <v>7</v>
      </c>
      <c r="H2" s="96"/>
      <c r="I2" s="96"/>
      <c r="J2" s="96"/>
      <c r="K2" s="48" t="s">
        <v>377</v>
      </c>
      <c r="L2" s="48"/>
      <c r="M2" s="48"/>
      <c r="N2" s="48" t="s">
        <v>378</v>
      </c>
      <c r="O2" s="48"/>
      <c r="P2" s="48" t="s">
        <v>379</v>
      </c>
      <c r="Q2" s="48"/>
      <c r="R2" s="12" t="s">
        <v>11</v>
      </c>
      <c r="S2" s="12"/>
      <c r="T2" s="12"/>
      <c r="U2" s="12"/>
      <c r="V2" s="12"/>
      <c r="W2" s="12"/>
      <c r="X2" s="12" t="s">
        <v>380</v>
      </c>
      <c r="Y2" s="12"/>
      <c r="Z2" s="12"/>
      <c r="AA2" s="18" t="s">
        <v>13</v>
      </c>
      <c r="AB2" s="18" t="s">
        <v>381</v>
      </c>
      <c r="AC2" s="18" t="s">
        <v>382</v>
      </c>
      <c r="AD2" s="18" t="s">
        <v>383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84</v>
      </c>
      <c r="H4" s="18" t="s">
        <v>385</v>
      </c>
      <c r="I4" s="18" t="s">
        <v>386</v>
      </c>
      <c r="J4" s="18" t="s">
        <v>49</v>
      </c>
      <c r="K4" s="18" t="s">
        <v>387</v>
      </c>
      <c r="L4" s="18" t="s">
        <v>388</v>
      </c>
      <c r="M4" s="12" t="s">
        <v>389</v>
      </c>
      <c r="N4" s="12" t="s">
        <v>390</v>
      </c>
      <c r="O4" s="18" t="s">
        <v>391</v>
      </c>
      <c r="P4" s="12" t="s">
        <v>392</v>
      </c>
      <c r="Q4" s="98" t="s">
        <v>393</v>
      </c>
      <c r="R4" s="48" t="s">
        <v>394</v>
      </c>
      <c r="S4" s="99"/>
      <c r="T4" s="48" t="s">
        <v>395</v>
      </c>
      <c r="U4" s="99"/>
      <c r="V4" s="48" t="s">
        <v>396</v>
      </c>
      <c r="W4" s="99"/>
      <c r="X4" s="18" t="s">
        <v>397</v>
      </c>
      <c r="Y4" s="18" t="s">
        <v>398</v>
      </c>
      <c r="Z4" s="18" t="s">
        <v>399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00</v>
      </c>
      <c r="H6" s="57" t="s">
        <v>400</v>
      </c>
      <c r="I6" s="57" t="s">
        <v>174</v>
      </c>
      <c r="J6" s="57" t="s">
        <v>400</v>
      </c>
      <c r="K6" s="57" t="s">
        <v>174</v>
      </c>
      <c r="L6" s="57" t="s">
        <v>401</v>
      </c>
      <c r="M6" s="12"/>
      <c r="N6" s="12"/>
      <c r="O6" s="100" t="s">
        <v>402</v>
      </c>
      <c r="P6" s="12"/>
      <c r="Q6" s="100" t="s">
        <v>402</v>
      </c>
      <c r="R6" s="48"/>
      <c r="S6" s="48"/>
      <c r="T6" s="48"/>
      <c r="U6" s="48"/>
      <c r="V6" s="48"/>
      <c r="W6" s="48"/>
      <c r="X6" s="58" t="s">
        <v>68</v>
      </c>
      <c r="Y6" s="58" t="s">
        <v>300</v>
      </c>
      <c r="Z6" s="101"/>
      <c r="AA6" s="102" t="s">
        <v>403</v>
      </c>
      <c r="AB6" s="102" t="s">
        <v>69</v>
      </c>
      <c r="AC6" s="102" t="s">
        <v>69</v>
      </c>
      <c r="AD6" s="57" t="s">
        <v>404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05</v>
      </c>
      <c r="G7" s="65" t="n">
        <v>35359</v>
      </c>
      <c r="H7" s="65" t="n">
        <v>133996</v>
      </c>
      <c r="I7" s="65"/>
      <c r="J7" s="65"/>
      <c r="K7" s="65" t="n">
        <v>369</v>
      </c>
      <c r="L7" s="65"/>
      <c r="M7" s="65" t="s">
        <v>128</v>
      </c>
      <c r="N7" s="37" t="s">
        <v>92</v>
      </c>
      <c r="O7" s="37"/>
      <c r="P7" s="37" t="s">
        <v>406</v>
      </c>
      <c r="Q7" s="37" t="n">
        <v>4275</v>
      </c>
      <c r="R7" s="37" t="s">
        <v>407</v>
      </c>
      <c r="S7" s="37"/>
      <c r="T7" s="37" t="s">
        <v>408</v>
      </c>
      <c r="U7" s="37"/>
      <c r="V7" s="37" t="s">
        <v>49</v>
      </c>
      <c r="W7" s="37"/>
      <c r="X7" s="37"/>
      <c r="Y7" s="37"/>
      <c r="Z7" s="37"/>
      <c r="AA7" s="37" t="n">
        <v>450</v>
      </c>
      <c r="AB7" s="37"/>
      <c r="AC7" s="37" t="n">
        <v>3</v>
      </c>
      <c r="AD7" s="37"/>
      <c r="AE7" s="37" t="n">
        <v>1980</v>
      </c>
      <c r="AF7" s="37" t="s">
        <v>90</v>
      </c>
      <c r="AG7" s="37"/>
    </row>
    <row r="8" s="41" customFormat="true" ht="30" hidden="false" customHeight="true" outlineLevel="0" collapsed="false">
      <c r="A8" s="37" t="s">
        <v>80</v>
      </c>
      <c r="B8" s="38" t="s">
        <v>130</v>
      </c>
      <c r="C8" s="37"/>
      <c r="D8" s="37" t="s">
        <v>131</v>
      </c>
      <c r="E8" s="37"/>
      <c r="F8" s="37" t="s">
        <v>409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7" t="s">
        <v>92</v>
      </c>
      <c r="O8" s="37"/>
      <c r="P8" s="37" t="s">
        <v>410</v>
      </c>
      <c r="Q8" s="37"/>
      <c r="R8" s="37" t="s">
        <v>411</v>
      </c>
      <c r="S8" s="37"/>
      <c r="T8" s="37" t="s">
        <v>49</v>
      </c>
      <c r="U8" s="37"/>
      <c r="V8" s="37"/>
      <c r="W8" s="37"/>
      <c r="X8" s="37"/>
      <c r="Y8" s="37"/>
      <c r="Z8" s="37"/>
      <c r="AA8" s="37" t="n">
        <v>2</v>
      </c>
      <c r="AB8" s="37" t="n">
        <v>0</v>
      </c>
      <c r="AC8" s="37" t="n">
        <v>0</v>
      </c>
      <c r="AD8" s="37" t="n">
        <v>0</v>
      </c>
      <c r="AE8" s="37" t="n">
        <v>1990</v>
      </c>
      <c r="AF8" s="37" t="s">
        <v>90</v>
      </c>
      <c r="AG8" s="37" t="s">
        <v>109</v>
      </c>
    </row>
    <row r="9" s="41" customFormat="true" ht="30" hidden="false" customHeight="true" outlineLevel="0" collapsed="false">
      <c r="A9" s="37" t="s">
        <v>80</v>
      </c>
      <c r="B9" s="38" t="s">
        <v>412</v>
      </c>
      <c r="C9" s="37"/>
      <c r="D9" s="37" t="s">
        <v>413</v>
      </c>
      <c r="E9" s="37"/>
      <c r="F9" s="37" t="s">
        <v>414</v>
      </c>
      <c r="G9" s="65" t="n">
        <v>35242</v>
      </c>
      <c r="H9" s="65" t="n">
        <v>36897</v>
      </c>
      <c r="I9" s="65"/>
      <c r="J9" s="65"/>
      <c r="K9" s="65"/>
      <c r="L9" s="65"/>
      <c r="M9" s="65"/>
      <c r="N9" s="37" t="s">
        <v>92</v>
      </c>
      <c r="O9" s="37"/>
      <c r="P9" s="37" t="s">
        <v>415</v>
      </c>
      <c r="Q9" s="37" t="n">
        <v>2088</v>
      </c>
      <c r="R9" s="37" t="s">
        <v>416</v>
      </c>
      <c r="S9" s="37"/>
      <c r="T9" s="37" t="s">
        <v>408</v>
      </c>
      <c r="U9" s="37"/>
      <c r="V9" s="37"/>
      <c r="W9" s="37"/>
      <c r="X9" s="37"/>
      <c r="Y9" s="37"/>
      <c r="Z9" s="37"/>
      <c r="AA9" s="37" t="n">
        <v>165</v>
      </c>
      <c r="AB9" s="37" t="n">
        <v>0</v>
      </c>
      <c r="AC9" s="37" t="n">
        <v>0</v>
      </c>
      <c r="AD9" s="37" t="n">
        <v>0</v>
      </c>
      <c r="AE9" s="37" t="n">
        <v>1988</v>
      </c>
      <c r="AF9" s="37" t="s">
        <v>90</v>
      </c>
      <c r="AG9" s="37"/>
    </row>
    <row r="10" s="41" customFormat="true" ht="30" hidden="false" customHeight="true" outlineLevel="0" collapsed="false">
      <c r="A10" s="37" t="s">
        <v>80</v>
      </c>
      <c r="B10" s="38" t="s">
        <v>417</v>
      </c>
      <c r="C10" s="37"/>
      <c r="D10" s="37" t="s">
        <v>418</v>
      </c>
      <c r="E10" s="37"/>
      <c r="F10" s="37" t="s">
        <v>419</v>
      </c>
      <c r="G10" s="65" t="n">
        <v>15101</v>
      </c>
      <c r="H10" s="65" t="n">
        <v>18030</v>
      </c>
      <c r="I10" s="65"/>
      <c r="J10" s="65"/>
      <c r="K10" s="65"/>
      <c r="L10" s="65"/>
      <c r="M10" s="65"/>
      <c r="N10" s="37" t="s">
        <v>92</v>
      </c>
      <c r="O10" s="37"/>
      <c r="P10" s="37" t="s">
        <v>406</v>
      </c>
      <c r="Q10" s="37" t="n">
        <v>1283</v>
      </c>
      <c r="R10" s="37" t="s">
        <v>416</v>
      </c>
      <c r="S10" s="37"/>
      <c r="T10" s="37" t="s">
        <v>420</v>
      </c>
      <c r="U10" s="37"/>
      <c r="V10" s="37" t="s">
        <v>49</v>
      </c>
      <c r="W10" s="37"/>
      <c r="X10" s="37"/>
      <c r="Y10" s="37"/>
      <c r="Z10" s="37"/>
      <c r="AA10" s="37" t="n">
        <v>150</v>
      </c>
      <c r="AB10" s="37"/>
      <c r="AC10" s="37"/>
      <c r="AD10" s="37"/>
      <c r="AE10" s="37" t="n">
        <v>1984</v>
      </c>
      <c r="AF10" s="37" t="s">
        <v>90</v>
      </c>
      <c r="AG10" s="37"/>
    </row>
    <row r="11" s="41" customFormat="true" ht="30" hidden="false" customHeight="true" outlineLevel="0" collapsed="false">
      <c r="A11" s="37" t="s">
        <v>80</v>
      </c>
      <c r="B11" s="38" t="s">
        <v>241</v>
      </c>
      <c r="C11" s="37"/>
      <c r="D11" s="37" t="s">
        <v>242</v>
      </c>
      <c r="E11" s="37"/>
      <c r="F11" s="37" t="s">
        <v>243</v>
      </c>
      <c r="G11" s="65" t="n">
        <v>4856</v>
      </c>
      <c r="H11" s="65" t="n">
        <v>5744</v>
      </c>
      <c r="I11" s="65"/>
      <c r="J11" s="65"/>
      <c r="K11" s="65" t="n">
        <v>106</v>
      </c>
      <c r="L11" s="65"/>
      <c r="M11" s="65" t="s">
        <v>128</v>
      </c>
      <c r="N11" s="37" t="s">
        <v>92</v>
      </c>
      <c r="O11" s="37"/>
      <c r="P11" s="37" t="s">
        <v>410</v>
      </c>
      <c r="Q11" s="37"/>
      <c r="R11" s="37" t="s">
        <v>421</v>
      </c>
      <c r="S11" s="37"/>
      <c r="T11" s="37" t="s">
        <v>420</v>
      </c>
      <c r="U11" s="37"/>
      <c r="V11" s="37" t="s">
        <v>422</v>
      </c>
      <c r="W11" s="37"/>
      <c r="X11" s="37"/>
      <c r="Y11" s="37"/>
      <c r="Z11" s="37"/>
      <c r="AA11" s="37" t="n">
        <v>38</v>
      </c>
      <c r="AB11" s="37" t="n">
        <v>0.5</v>
      </c>
      <c r="AC11" s="37" t="n">
        <v>0.5</v>
      </c>
      <c r="AD11" s="37" t="n">
        <v>0</v>
      </c>
      <c r="AE11" s="37" t="n">
        <v>2005</v>
      </c>
      <c r="AF11" s="37" t="s">
        <v>90</v>
      </c>
      <c r="AG11" s="37"/>
    </row>
    <row r="12" s="41" customFormat="true" ht="30" hidden="false" customHeight="true" outlineLevel="0" collapsed="false">
      <c r="A12" s="42" t="s">
        <v>80</v>
      </c>
      <c r="B12" s="43" t="s">
        <v>150</v>
      </c>
      <c r="C12" s="42"/>
      <c r="D12" s="42" t="s">
        <v>151</v>
      </c>
      <c r="E12" s="42"/>
      <c r="F12" s="42" t="s">
        <v>423</v>
      </c>
      <c r="G12" s="42" t="n">
        <v>5377</v>
      </c>
      <c r="H12" s="42" t="n">
        <v>9645</v>
      </c>
      <c r="I12" s="42"/>
      <c r="J12" s="42"/>
      <c r="K12" s="42" t="n">
        <v>0</v>
      </c>
      <c r="L12" s="42" t="n">
        <v>0</v>
      </c>
      <c r="M12" s="42"/>
      <c r="N12" s="42" t="s">
        <v>92</v>
      </c>
      <c r="O12" s="42"/>
      <c r="P12" s="42" t="s">
        <v>415</v>
      </c>
      <c r="Q12" s="42" t="n">
        <v>521</v>
      </c>
      <c r="R12" s="42" t="s">
        <v>416</v>
      </c>
      <c r="S12" s="42"/>
      <c r="T12" s="42" t="s">
        <v>408</v>
      </c>
      <c r="U12" s="42"/>
      <c r="V12" s="42"/>
      <c r="W12" s="42"/>
      <c r="X12" s="42"/>
      <c r="Y12" s="42"/>
      <c r="Z12" s="42"/>
      <c r="AA12" s="42" t="n">
        <v>40</v>
      </c>
      <c r="AB12" s="42" t="n">
        <v>0</v>
      </c>
      <c r="AC12" s="42" t="n">
        <v>0</v>
      </c>
      <c r="AD12" s="42" t="n">
        <v>0</v>
      </c>
      <c r="AE12" s="42" t="n">
        <v>1990</v>
      </c>
      <c r="AF12" s="42" t="s">
        <v>105</v>
      </c>
      <c r="AG12" s="104"/>
    </row>
    <row r="13" s="41" customFormat="true" ht="30" hidden="false" customHeight="true" outlineLevel="0" collapsed="false">
      <c r="A13" s="42" t="s">
        <v>80</v>
      </c>
      <c r="B13" s="43" t="s">
        <v>366</v>
      </c>
      <c r="C13" s="42"/>
      <c r="D13" s="42" t="s">
        <v>367</v>
      </c>
      <c r="E13" s="42"/>
      <c r="F13" s="42" t="s">
        <v>424</v>
      </c>
      <c r="G13" s="42" t="n">
        <v>2331</v>
      </c>
      <c r="H13" s="42" t="n">
        <v>328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2</v>
      </c>
      <c r="O13" s="42"/>
      <c r="P13" s="42" t="s">
        <v>415</v>
      </c>
      <c r="Q13" s="42" t="n">
        <v>32</v>
      </c>
      <c r="R13" s="42" t="s">
        <v>416</v>
      </c>
      <c r="S13" s="42"/>
      <c r="T13" s="42" t="s">
        <v>85</v>
      </c>
      <c r="U13" s="42"/>
      <c r="V13" s="42"/>
      <c r="W13" s="42"/>
      <c r="X13" s="42"/>
      <c r="Y13" s="42"/>
      <c r="Z13" s="42"/>
      <c r="AA13" s="42" t="n">
        <v>30</v>
      </c>
      <c r="AB13" s="42" t="n">
        <v>0</v>
      </c>
      <c r="AC13" s="42" t="n">
        <v>0</v>
      </c>
      <c r="AD13" s="42" t="n">
        <v>0</v>
      </c>
      <c r="AE13" s="42" t="n">
        <v>1981</v>
      </c>
      <c r="AF13" s="42" t="s">
        <v>90</v>
      </c>
      <c r="AG13" s="42"/>
    </row>
    <row r="14" s="41" customFormat="true" ht="30" hidden="false" customHeight="true" outlineLevel="0" collapsed="false">
      <c r="A14" s="42" t="s">
        <v>80</v>
      </c>
      <c r="B14" s="43" t="s">
        <v>425</v>
      </c>
      <c r="C14" s="42"/>
      <c r="D14" s="42" t="s">
        <v>426</v>
      </c>
      <c r="E14" s="42"/>
      <c r="F14" s="42" t="s">
        <v>427</v>
      </c>
      <c r="G14" s="42" t="n">
        <v>7426</v>
      </c>
      <c r="H14" s="42" t="n">
        <v>26595</v>
      </c>
      <c r="I14" s="42"/>
      <c r="J14" s="42"/>
      <c r="K14" s="42"/>
      <c r="L14" s="42"/>
      <c r="M14" s="42"/>
      <c r="N14" s="42" t="s">
        <v>92</v>
      </c>
      <c r="O14" s="42"/>
      <c r="P14" s="42" t="s">
        <v>415</v>
      </c>
      <c r="Q14" s="42" t="n">
        <v>72</v>
      </c>
      <c r="R14" s="42" t="s">
        <v>416</v>
      </c>
      <c r="S14" s="42"/>
      <c r="T14" s="42" t="s">
        <v>408</v>
      </c>
      <c r="U14" s="42"/>
      <c r="V14" s="42"/>
      <c r="W14" s="42"/>
      <c r="X14" s="42"/>
      <c r="Y14" s="42"/>
      <c r="Z14" s="42"/>
      <c r="AA14" s="42" t="n">
        <v>120</v>
      </c>
      <c r="AB14" s="42"/>
      <c r="AC14" s="42"/>
      <c r="AD14" s="42"/>
      <c r="AE14" s="42" t="n">
        <v>1985</v>
      </c>
      <c r="AF14" s="42" t="s">
        <v>90</v>
      </c>
      <c r="AG14" s="42"/>
    </row>
    <row r="15" s="41" customFormat="true" ht="30" hidden="false" customHeight="true" outlineLevel="0" collapsed="false">
      <c r="A15" s="42" t="s">
        <v>80</v>
      </c>
      <c r="B15" s="43" t="s">
        <v>428</v>
      </c>
      <c r="C15" s="42"/>
      <c r="D15" s="42" t="s">
        <v>429</v>
      </c>
      <c r="E15" s="42"/>
      <c r="F15" s="42" t="s">
        <v>430</v>
      </c>
      <c r="G15" s="42" t="n">
        <v>3122</v>
      </c>
      <c r="H15" s="42" t="n">
        <v>7928</v>
      </c>
      <c r="I15" s="42"/>
      <c r="J15" s="42"/>
      <c r="K15" s="42" t="n">
        <v>0</v>
      </c>
      <c r="L15" s="42"/>
      <c r="M15" s="42"/>
      <c r="N15" s="42" t="s">
        <v>92</v>
      </c>
      <c r="O15" s="42"/>
      <c r="P15" s="42" t="s">
        <v>415</v>
      </c>
      <c r="Q15" s="42" t="n">
        <v>204</v>
      </c>
      <c r="R15" s="42" t="s">
        <v>431</v>
      </c>
      <c r="S15" s="42"/>
      <c r="T15" s="42" t="s">
        <v>85</v>
      </c>
      <c r="U15" s="42"/>
      <c r="V15" s="42"/>
      <c r="W15" s="42"/>
      <c r="X15" s="42"/>
      <c r="Y15" s="42"/>
      <c r="Z15" s="42"/>
      <c r="AA15" s="42" t="n">
        <v>37</v>
      </c>
      <c r="AB15" s="42" t="n">
        <v>0</v>
      </c>
      <c r="AC15" s="42" t="n">
        <v>0</v>
      </c>
      <c r="AD15" s="42" t="n">
        <v>0</v>
      </c>
      <c r="AE15" s="42" t="n">
        <v>1996</v>
      </c>
      <c r="AF15" s="42" t="s">
        <v>90</v>
      </c>
      <c r="AG15" s="42"/>
    </row>
    <row r="16" s="41" customFormat="true" ht="30" hidden="false" customHeight="true" outlineLevel="0" collapsed="false">
      <c r="A16" s="42" t="s">
        <v>80</v>
      </c>
      <c r="B16" s="43" t="s">
        <v>153</v>
      </c>
      <c r="C16" s="42"/>
      <c r="D16" s="42" t="s">
        <v>154</v>
      </c>
      <c r="E16" s="42"/>
      <c r="F16" s="42" t="s">
        <v>432</v>
      </c>
      <c r="G16" s="42" t="n">
        <v>12113</v>
      </c>
      <c r="H16" s="42" t="n">
        <v>31827</v>
      </c>
      <c r="I16" s="42"/>
      <c r="J16" s="42"/>
      <c r="K16" s="42" t="n">
        <v>0</v>
      </c>
      <c r="L16" s="42" t="n">
        <v>0</v>
      </c>
      <c r="M16" s="42"/>
      <c r="N16" s="42" t="s">
        <v>92</v>
      </c>
      <c r="O16" s="42"/>
      <c r="P16" s="42" t="s">
        <v>406</v>
      </c>
      <c r="Q16" s="42" t="n">
        <v>1737</v>
      </c>
      <c r="R16" s="42" t="s">
        <v>433</v>
      </c>
      <c r="S16" s="42"/>
      <c r="T16" s="42" t="s">
        <v>420</v>
      </c>
      <c r="U16" s="42"/>
      <c r="V16" s="42" t="s">
        <v>434</v>
      </c>
      <c r="W16" s="42"/>
      <c r="X16" s="42"/>
      <c r="Y16" s="42"/>
      <c r="Z16" s="42"/>
      <c r="AA16" s="42" t="n">
        <v>131</v>
      </c>
      <c r="AB16" s="42" t="n">
        <v>0</v>
      </c>
      <c r="AC16" s="42" t="n">
        <v>12</v>
      </c>
      <c r="AD16" s="42" t="n">
        <v>0</v>
      </c>
      <c r="AE16" s="42" t="n">
        <v>2006</v>
      </c>
      <c r="AF16" s="42" t="s">
        <v>90</v>
      </c>
      <c r="AG16" s="42"/>
    </row>
    <row r="17" s="41" customFormat="true" ht="30" hidden="false" customHeight="true" outlineLevel="0" collapsed="false">
      <c r="A17" s="42" t="s">
        <v>80</v>
      </c>
      <c r="B17" s="43" t="s">
        <v>160</v>
      </c>
      <c r="C17" s="42"/>
      <c r="D17" s="42" t="s">
        <v>161</v>
      </c>
      <c r="E17" s="42"/>
      <c r="F17" s="42" t="s">
        <v>435</v>
      </c>
      <c r="G17" s="42" t="n">
        <v>14142</v>
      </c>
      <c r="H17" s="42" t="n">
        <v>23074</v>
      </c>
      <c r="I17" s="42"/>
      <c r="J17" s="42"/>
      <c r="K17" s="42" t="n">
        <v>0</v>
      </c>
      <c r="L17" s="42" t="n">
        <v>0</v>
      </c>
      <c r="M17" s="42"/>
      <c r="N17" s="42" t="s">
        <v>92</v>
      </c>
      <c r="O17" s="42"/>
      <c r="P17" s="42" t="s">
        <v>410</v>
      </c>
      <c r="Q17" s="42"/>
      <c r="R17" s="42" t="s">
        <v>416</v>
      </c>
      <c r="S17" s="42"/>
      <c r="T17" s="42" t="s">
        <v>436</v>
      </c>
      <c r="U17" s="42"/>
      <c r="V17" s="42" t="s">
        <v>49</v>
      </c>
      <c r="W17" s="42"/>
      <c r="X17" s="42"/>
      <c r="Y17" s="42"/>
      <c r="Z17" s="42"/>
      <c r="AA17" s="42" t="n">
        <v>84</v>
      </c>
      <c r="AB17" s="42" t="n">
        <v>0</v>
      </c>
      <c r="AC17" s="42" t="n">
        <v>0</v>
      </c>
      <c r="AD17" s="42" t="n">
        <v>0</v>
      </c>
      <c r="AE17" s="42" t="n">
        <v>1985</v>
      </c>
      <c r="AF17" s="42" t="s">
        <v>90</v>
      </c>
      <c r="AG17" s="42"/>
    </row>
    <row r="18" s="41" customFormat="true" ht="30" hidden="false" customHeight="true" outlineLevel="0" collapsed="false">
      <c r="A18" s="42" t="s">
        <v>80</v>
      </c>
      <c r="B18" s="43" t="s">
        <v>437</v>
      </c>
      <c r="C18" s="42"/>
      <c r="D18" s="42" t="s">
        <v>438</v>
      </c>
      <c r="E18" s="42"/>
      <c r="F18" s="42" t="s">
        <v>439</v>
      </c>
      <c r="G18" s="42" t="n">
        <v>10245</v>
      </c>
      <c r="H18" s="42" t="n">
        <v>28592</v>
      </c>
      <c r="I18" s="42" t="n">
        <v>110</v>
      </c>
      <c r="J18" s="42"/>
      <c r="K18" s="42" t="n">
        <v>0</v>
      </c>
      <c r="L18" s="42" t="n">
        <v>0</v>
      </c>
      <c r="M18" s="42"/>
      <c r="N18" s="42" t="s">
        <v>92</v>
      </c>
      <c r="O18" s="42"/>
      <c r="P18" s="42" t="s">
        <v>415</v>
      </c>
      <c r="Q18" s="42" t="n">
        <v>2200</v>
      </c>
      <c r="R18" s="42" t="s">
        <v>440</v>
      </c>
      <c r="S18" s="42"/>
      <c r="T18" s="42" t="s">
        <v>408</v>
      </c>
      <c r="U18" s="42"/>
      <c r="V18" s="42" t="s">
        <v>49</v>
      </c>
      <c r="W18" s="42"/>
      <c r="X18" s="42"/>
      <c r="Y18" s="42"/>
      <c r="Z18" s="42"/>
      <c r="AA18" s="42" t="n">
        <v>170</v>
      </c>
      <c r="AB18" s="42" t="n">
        <v>100</v>
      </c>
      <c r="AC18" s="42" t="n">
        <v>0</v>
      </c>
      <c r="AD18" s="42" t="n">
        <v>0</v>
      </c>
      <c r="AE18" s="42" t="n">
        <v>1995</v>
      </c>
      <c r="AF18" s="42" t="s">
        <v>105</v>
      </c>
      <c r="AG18" s="42"/>
    </row>
    <row r="19" s="41" customFormat="true" ht="30" hidden="false" customHeight="true" outlineLevel="0" collapsed="false">
      <c r="A19" s="42" t="s">
        <v>80</v>
      </c>
      <c r="B19" s="43" t="s">
        <v>441</v>
      </c>
      <c r="C19" s="42"/>
      <c r="D19" s="42" t="s">
        <v>442</v>
      </c>
      <c r="E19" s="42"/>
      <c r="F19" s="42" t="s">
        <v>443</v>
      </c>
      <c r="G19" s="42" t="n">
        <v>5740</v>
      </c>
      <c r="H19" s="42" t="n">
        <v>12507</v>
      </c>
      <c r="I19" s="42"/>
      <c r="J19" s="42"/>
      <c r="K19" s="42" t="n">
        <v>0</v>
      </c>
      <c r="L19" s="42" t="n">
        <v>0</v>
      </c>
      <c r="M19" s="42"/>
      <c r="N19" s="42" t="s">
        <v>92</v>
      </c>
      <c r="O19" s="42"/>
      <c r="P19" s="42" t="s">
        <v>410</v>
      </c>
      <c r="Q19" s="42"/>
      <c r="R19" s="42" t="s">
        <v>416</v>
      </c>
      <c r="S19" s="42"/>
      <c r="T19" s="42" t="s">
        <v>444</v>
      </c>
      <c r="U19" s="42"/>
      <c r="V19" s="42" t="s">
        <v>49</v>
      </c>
      <c r="W19" s="42"/>
      <c r="X19" s="42"/>
      <c r="Y19" s="42"/>
      <c r="Z19" s="42"/>
      <c r="AA19" s="42" t="n">
        <v>75</v>
      </c>
      <c r="AB19" s="42" t="n">
        <v>0</v>
      </c>
      <c r="AC19" s="42" t="n">
        <v>0</v>
      </c>
      <c r="AD19" s="42" t="n">
        <v>0</v>
      </c>
      <c r="AE19" s="42" t="n">
        <v>2006</v>
      </c>
      <c r="AF19" s="42" t="s">
        <v>90</v>
      </c>
      <c r="AG19" s="42"/>
    </row>
    <row r="20" s="41" customFormat="true" ht="30" hidden="false" customHeight="true" outlineLevel="0" collapsed="false">
      <c r="A20" s="42" t="s">
        <v>80</v>
      </c>
      <c r="B20" s="43" t="s">
        <v>445</v>
      </c>
      <c r="C20" s="42"/>
      <c r="D20" s="42" t="s">
        <v>446</v>
      </c>
      <c r="E20" s="42"/>
      <c r="F20" s="42" t="s">
        <v>447</v>
      </c>
      <c r="G20" s="42" t="n">
        <v>18937</v>
      </c>
      <c r="H20" s="42" t="n">
        <v>23706</v>
      </c>
      <c r="I20" s="42" t="n">
        <v>53</v>
      </c>
      <c r="J20" s="42"/>
      <c r="K20" s="42" t="n">
        <v>21</v>
      </c>
      <c r="L20" s="42"/>
      <c r="M20" s="42" t="s">
        <v>128</v>
      </c>
      <c r="N20" s="42" t="s">
        <v>92</v>
      </c>
      <c r="O20" s="42"/>
      <c r="P20" s="42" t="s">
        <v>415</v>
      </c>
      <c r="Q20" s="42" t="n">
        <v>276</v>
      </c>
      <c r="R20" s="42" t="s">
        <v>448</v>
      </c>
      <c r="S20" s="42"/>
      <c r="T20" s="42" t="s">
        <v>408</v>
      </c>
      <c r="U20" s="42"/>
      <c r="V20" s="42" t="s">
        <v>422</v>
      </c>
      <c r="W20" s="42"/>
      <c r="X20" s="42"/>
      <c r="Y20" s="42"/>
      <c r="Z20" s="42"/>
      <c r="AA20" s="42" t="n">
        <v>130</v>
      </c>
      <c r="AB20" s="42" t="n">
        <v>0.25</v>
      </c>
      <c r="AC20" s="42" t="n">
        <v>0.25</v>
      </c>
      <c r="AD20" s="42" t="n">
        <v>0</v>
      </c>
      <c r="AE20" s="42" t="n">
        <v>2000</v>
      </c>
      <c r="AF20" s="42" t="s">
        <v>105</v>
      </c>
      <c r="AG2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5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449</v>
      </c>
      <c r="B1" s="106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70</v>
      </c>
      <c r="F2" s="18" t="s">
        <v>450</v>
      </c>
      <c r="G2" s="12" t="s">
        <v>451</v>
      </c>
      <c r="H2" s="18" t="s">
        <v>452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89</v>
      </c>
      <c r="G6" s="12"/>
      <c r="H6" s="57" t="s">
        <v>404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39Z</dcterms:created>
  <dc:creator>e-gomi3</dc:creator>
  <dc:description/>
  <dc:language>en-US</dc:language>
  <cp:lastModifiedBy>hikari minami</cp:lastModifiedBy>
  <dcterms:modified xsi:type="dcterms:W3CDTF">2014-10-14T09:19:45Z</dcterms:modified>
  <cp:revision>0</cp:revision>
  <dc:subject/>
  <dc:title/>
</cp:coreProperties>
</file>