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5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34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65536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41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51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54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9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35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51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54</definedName>
    <definedName function="false" hidden="false" localSheetId="1" name="Excel_BuiltIn__FilterDatabase" vbProcedure="false">粗大!$A$6:$AX$35</definedName>
    <definedName function="false" hidden="false" localSheetId="2" name="Excel_BuiltIn__FilterDatabase" vbProcedure="false">資源化!$A$6:$BE$51</definedName>
    <definedName function="false" hidden="false" localSheetId="3" name="Excel_BuiltIn__FilterDatabase" vbProcedure="false">燃料化!$A$6:$AT$9</definedName>
    <definedName function="false" hidden="false" localSheetId="4" name="Excel_BuiltIn__FilterDatabase" vbProcedure="false">その他!$A$6:$Q$7</definedName>
    <definedName function="false" hidden="false" localSheetId="5" name="Excel_BuiltIn__FilterDatabase" vbProcedure="false">保管!$A$6:$P$41</definedName>
    <definedName function="false" hidden="false" localSheetId="6" name="Excel_BuiltIn__FilterDatabase" vbProcedure="false">最終!$A$6:$AL$51</definedName>
    <definedName function="false" hidden="false" localSheetId="7" name="Excel_BuiltIn__FilterDatabase" vbProcedure="false">し尿!$A$6:$AJ$34</definedName>
    <definedName function="false" hidden="false" localSheetId="8" name="Excel_BuiltIn__FilterDatabase" vbProcedure="false">コミプラ!$A$6:$K$105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80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兵庫県</t>
  </si>
  <si>
    <t xml:space="preserve">28100</t>
  </si>
  <si>
    <t xml:space="preserve">神戸市</t>
  </si>
  <si>
    <t xml:space="preserve">神戸市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一部委託</t>
  </si>
  <si>
    <t xml:space="preserve">神戸市港島クリーンセンター</t>
  </si>
  <si>
    <t xml:space="preserve">神戸市苅藻島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神戸市西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8201</t>
  </si>
  <si>
    <t xml:space="preserve">姫路市</t>
  </si>
  <si>
    <t xml:space="preserve">市川美化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直営</t>
  </si>
  <si>
    <t xml:space="preserve">家島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廃止</t>
  </si>
  <si>
    <t xml:space="preserve">エコパークあぼし</t>
  </si>
  <si>
    <t xml:space="preserve">搬出量</t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委託</t>
  </si>
  <si>
    <t xml:space="preserve">28202</t>
  </si>
  <si>
    <t xml:space="preserve">尼崎市</t>
  </si>
  <si>
    <t xml:space="preserve">第１工場２号炉</t>
  </si>
  <si>
    <t xml:space="preserve">第１工場１号炉</t>
  </si>
  <si>
    <t xml:space="preserve">休止</t>
  </si>
  <si>
    <t xml:space="preserve">第２工場</t>
  </si>
  <si>
    <t xml:space="preserve">28203</t>
  </si>
  <si>
    <t xml:space="preserve">明石市</t>
  </si>
  <si>
    <t xml:space="preserve">大久保清掃工場</t>
  </si>
  <si>
    <t xml:space="preserve">回転式</t>
  </si>
  <si>
    <t xml:space="preserve">明石クリーンセンター</t>
  </si>
  <si>
    <t xml:space="preserve">有り</t>
  </si>
  <si>
    <t xml:space="preserve">28204</t>
  </si>
  <si>
    <t xml:space="preserve">西宮市</t>
  </si>
  <si>
    <t xml:space="preserve">西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西部工場</t>
  </si>
  <si>
    <t xml:space="preserve">東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新設（新規稼働）</t>
  </si>
  <si>
    <t xml:space="preserve">28206</t>
  </si>
  <si>
    <t xml:space="preserve">芦屋市</t>
  </si>
  <si>
    <t xml:space="preserve">環境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28208</t>
  </si>
  <si>
    <t xml:space="preserve">相生市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28209</t>
  </si>
  <si>
    <t xml:space="preserve">豊岡市</t>
  </si>
  <si>
    <t xml:space="preserve">豊岡市立豊岡清掃センター</t>
  </si>
  <si>
    <t xml:space="preserve">28210</t>
  </si>
  <si>
    <t xml:space="preserve">加古川市</t>
  </si>
  <si>
    <t xml:space="preserve">加古川市新クリーンセンター</t>
  </si>
  <si>
    <t xml:space="preserve">不明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8212</t>
  </si>
  <si>
    <t xml:space="preserve">赤穂市</t>
  </si>
  <si>
    <t xml:space="preserve">ごみ焼却場</t>
  </si>
  <si>
    <t xml:space="preserve">セメント固化</t>
  </si>
  <si>
    <t xml:space="preserve">28214</t>
  </si>
  <si>
    <t xml:space="preserve">宝塚市</t>
  </si>
  <si>
    <t xml:space="preserve">ごみ焼却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ごみ焼却処理施設</t>
  </si>
  <si>
    <t xml:space="preserve">28219</t>
  </si>
  <si>
    <t xml:space="preserve">三田市</t>
  </si>
  <si>
    <t xml:space="preserve">三田市クリーンセンター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20</t>
  </si>
  <si>
    <t xml:space="preserve">加西市</t>
  </si>
  <si>
    <t xml:space="preserve">加西市クリーンセンター</t>
  </si>
  <si>
    <t xml:space="preserve">生産量</t>
  </si>
  <si>
    <t xml:space="preserve">28221</t>
  </si>
  <si>
    <t xml:space="preserve">篠山市</t>
  </si>
  <si>
    <t xml:space="preserve">清掃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養父市</t>
  </si>
  <si>
    <t xml:space="preserve">養父市琴弾クリーンセンター</t>
  </si>
  <si>
    <t xml:space="preserve">28223</t>
  </si>
  <si>
    <t xml:space="preserve">丹波市</t>
  </si>
  <si>
    <t xml:space="preserve">ひかみクリーンセンター</t>
  </si>
  <si>
    <t xml:space="preserve">春日クリーンセンター</t>
  </si>
  <si>
    <t xml:space="preserve">市島クリーンセンターさつき苑</t>
  </si>
  <si>
    <t xml:space="preserve">28224</t>
  </si>
  <si>
    <t xml:space="preserve">南あわじ市</t>
  </si>
  <si>
    <t xml:space="preserve">南あわじ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225</t>
  </si>
  <si>
    <t xml:space="preserve">朝来市</t>
  </si>
  <si>
    <t xml:space="preserve">朝来市クリーンセンター朝来事業所</t>
  </si>
  <si>
    <t xml:space="preserve">28226</t>
  </si>
  <si>
    <t xml:space="preserve">淡路市</t>
  </si>
  <si>
    <t xml:space="preserve">夕陽が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381</t>
  </si>
  <si>
    <t xml:space="preserve">稲美町</t>
  </si>
  <si>
    <t xml:space="preserve">稲美町清掃センター</t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（ごみ焼却施設）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817</t>
  </si>
  <si>
    <t xml:space="preserve">揖龍保健衛生施設事務組合</t>
  </si>
  <si>
    <t xml:space="preserve">揖龍クリーンセンター</t>
  </si>
  <si>
    <t xml:space="preserve">発電（場内利用）</t>
  </si>
  <si>
    <t xml:space="preserve">28829</t>
  </si>
  <si>
    <t xml:space="preserve">北播磨清掃事務組合</t>
  </si>
  <si>
    <t xml:space="preserve">北播磨清掃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890</t>
  </si>
  <si>
    <t xml:space="preserve">洲本市・南あわじ市衛生事務組合</t>
  </si>
  <si>
    <t xml:space="preserve">やまなみ苑</t>
  </si>
  <si>
    <t xml:space="preserve">28932</t>
  </si>
  <si>
    <t xml:space="preserve">小野加東環境施設事務組合</t>
  </si>
  <si>
    <t xml:space="preserve">ごみ焼却処理施設１、２号炉</t>
  </si>
  <si>
    <t xml:space="preserve">ごみ焼却処理施設３号炉</t>
  </si>
  <si>
    <t xml:space="preserve">28951</t>
  </si>
  <si>
    <t xml:space="preserve">くれさか環境事務組合</t>
  </si>
  <si>
    <t xml:space="preserve">くれさかクリーンセンター</t>
  </si>
  <si>
    <t xml:space="preserve">28955</t>
  </si>
  <si>
    <t xml:space="preserve">北但行政事務組合</t>
  </si>
  <si>
    <t xml:space="preserve">北但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新設（建設中）</t>
  </si>
  <si>
    <t xml:space="preserve">28967</t>
  </si>
  <si>
    <t xml:space="preserve">猪名川上流広域ごみ処理施設組合</t>
  </si>
  <si>
    <t xml:space="preserve">国崎クリーンセンター</t>
  </si>
  <si>
    <t xml:space="preserve">28970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熱回収施設</t>
    </r>
    <r>
      <rPr>
        <sz val="10"/>
        <rFont val="MS ゴシック"/>
        <family val="3"/>
        <charset val="128"/>
      </rPr>
      <t xml:space="preserve">)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神戸市妙賀山クリーンセンター</t>
  </si>
  <si>
    <t xml:space="preserve">粗大ごみ</t>
  </si>
  <si>
    <t xml:space="preserve">破砕</t>
  </si>
  <si>
    <t xml:space="preserve">神戸市布施畑環境センター破砕選別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リサイクルセンター</t>
  </si>
  <si>
    <t xml:space="preserve">併用</t>
  </si>
  <si>
    <t xml:space="preserve">西部総合処理センター破砕選別施設</t>
  </si>
  <si>
    <t xml:space="preserve">回収量</t>
  </si>
  <si>
    <t xml:space="preserve">不燃ごみ</t>
  </si>
  <si>
    <t xml:space="preserve">加古川市リサイクルセンター</t>
  </si>
  <si>
    <t xml:space="preserve">粗大ごみ処理棟</t>
  </si>
  <si>
    <t xml:space="preserve">高砂市リサイクルプラザ粗大ごみ処理ライン</t>
  </si>
  <si>
    <t xml:space="preserve">三田市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朝来市クリーンセンター山東事業所</t>
  </si>
  <si>
    <t xml:space="preserve">28902</t>
  </si>
  <si>
    <t xml:space="preserve">加古郡衛生事務組合</t>
  </si>
  <si>
    <t xml:space="preserve">加古郡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904</t>
  </si>
  <si>
    <t xml:space="preserve">淡路広域行政事務組合</t>
  </si>
  <si>
    <t xml:space="preserve">淡路広域行政事務組合立粗大ごみ処理場</t>
  </si>
  <si>
    <t xml:space="preserve">28910</t>
  </si>
  <si>
    <t xml:space="preserve">宍粟環境事務組合（廃止）</t>
  </si>
  <si>
    <t xml:space="preserve">国崎クリーンセンター（リサイクル・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空缶リサイクル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家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東部総合処理センターペットボトル圧縮施設</t>
  </si>
  <si>
    <t xml:space="preserve">ストックヤード</t>
  </si>
  <si>
    <t xml:space="preserve">ペットボトル</t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豊岡市立豊岡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緑のリサイクルセンター</t>
  </si>
  <si>
    <t xml:space="preserve">ごみ堆肥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（リサイクル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販売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高砂市リサイクルプラザびん・ペットボトル・空き缶処理ライン</t>
  </si>
  <si>
    <t xml:space="preserve">三田市リサイクルセンター</t>
  </si>
  <si>
    <t xml:space="preserve">加西市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養父市琴弾クリーンセンターストックヤード</t>
  </si>
  <si>
    <t xml:space="preserve">氷上リサイクルセンター</t>
  </si>
  <si>
    <t xml:space="preserve">柏原リサイクルセンター</t>
  </si>
  <si>
    <t xml:space="preserve">青垣リサイクルセンター</t>
  </si>
  <si>
    <t xml:space="preserve">三原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南あわじ市中央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朝来市リサイクルセンター</t>
  </si>
  <si>
    <t xml:space="preserve">28301</t>
  </si>
  <si>
    <t xml:space="preserve">猪名川町</t>
  </si>
  <si>
    <t xml:space="preserve">猪名川町クリーンセンター</t>
  </si>
  <si>
    <t xml:space="preserve">剪定枝</t>
  </si>
  <si>
    <t xml:space="preserve">ごみ堆肥化</t>
  </si>
  <si>
    <t xml:space="preserve">上郡町クリーンセンター</t>
  </si>
  <si>
    <t xml:space="preserve">上郡町環境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能力変更</t>
  </si>
  <si>
    <t xml:space="preserve">新温泉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北播磨清掃事務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加古郡ストックヤード</t>
  </si>
  <si>
    <t xml:space="preserve">28925</t>
  </si>
  <si>
    <t xml:space="preserve">中播北部行政事務組合</t>
  </si>
  <si>
    <t xml:space="preserve">中播北部クリーンセンター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施設</t>
    </r>
    <r>
      <rPr>
        <sz val="10"/>
        <rFont val="MS ゴシック"/>
        <family val="3"/>
        <charset val="128"/>
      </rPr>
      <t xml:space="preserve">)</t>
    </r>
  </si>
  <si>
    <t xml:space="preserve">修理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8207</t>
  </si>
  <si>
    <t xml:space="preserve">伊丹市</t>
  </si>
  <si>
    <t xml:space="preserve">廃食用油再生燃料化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処理対象ごみ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剪定木破砕機</t>
  </si>
  <si>
    <t xml:space="preserve">資源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8205</t>
  </si>
  <si>
    <t xml:space="preserve">洲本市</t>
  </si>
  <si>
    <t xml:space="preserve">洲本市リサイクルセンターみつあい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五色ストックヤード</t>
  </si>
  <si>
    <t xml:space="preserve">紙類</t>
  </si>
  <si>
    <t xml:space="preserve">洲本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相生市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三木市吉川クリーンセンター</t>
  </si>
  <si>
    <t xml:space="preserve">プラスチック</t>
  </si>
  <si>
    <t xml:space="preserve">高砂市美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218</t>
  </si>
  <si>
    <t xml:space="preserve">小野市</t>
  </si>
  <si>
    <t xml:space="preserve">小野市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津名エコプラザ</t>
  </si>
  <si>
    <t xml:space="preserve">岩屋エコプラザ</t>
  </si>
  <si>
    <t xml:space="preserve">北淡エコプラザ</t>
  </si>
  <si>
    <t xml:space="preserve">東浦エコプラザ</t>
  </si>
  <si>
    <t xml:space="preserve">一宮エコプラザ</t>
  </si>
  <si>
    <t xml:space="preserve">木曽下エ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リサイクル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神戸市布施畑環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神戸市淡河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横山最終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土岸最終埋立処分場</t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塩野最終埋立処分場</t>
  </si>
  <si>
    <t xml:space="preserve">遮水なし</t>
  </si>
  <si>
    <t xml:space="preserve">処理なし</t>
  </si>
  <si>
    <t xml:space="preserve">その他埋立構造</t>
  </si>
  <si>
    <t xml:space="preserve">石倉最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&lt;0.5</t>
  </si>
  <si>
    <r>
      <rPr>
        <sz val="10"/>
        <rFont val="Noto Sans"/>
        <family val="2"/>
      </rPr>
      <t xml:space="preserve">明石市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次一般廃棄物最終処分場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下水道放流</t>
  </si>
  <si>
    <t xml:space="preserve">中間覆土</t>
  </si>
  <si>
    <t xml:space="preserve">一部延長を行っていない</t>
  </si>
  <si>
    <r>
      <rPr>
        <sz val="10"/>
        <rFont val="Noto Sans"/>
        <family val="2"/>
      </rPr>
      <t xml:space="preserve">明石市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次一般廃棄物最終処分場</t>
    </r>
  </si>
  <si>
    <t xml:space="preserve">焼却残渣（主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生物処理（脱窒なし）</t>
  </si>
  <si>
    <t xml:space="preserve">豊岡市立豊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豊岡市立豊岡第二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加古川市竜ヶ池処理場</t>
  </si>
  <si>
    <t xml:space="preserve">溶融スラ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加古川市磐東第２不燃物埋立処分場</t>
  </si>
  <si>
    <t xml:space="preserve">破砕ごみ・処理残渣</t>
  </si>
  <si>
    <t xml:space="preserve">他施設での処理</t>
  </si>
  <si>
    <t xml:space="preserve">最終覆土のみ</t>
  </si>
  <si>
    <t xml:space="preserve">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不燃物埋立処分地</t>
  </si>
  <si>
    <t xml:space="preserve">促進酸化処理</t>
  </si>
  <si>
    <t xml:space="preserve">三木市清掃センター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三木市吉川クリーンセンター最終処分場</t>
  </si>
  <si>
    <t xml:space="preserve">生物処理（脱窒あり）</t>
  </si>
  <si>
    <t xml:space="preserve">三木市清掃センター最終処分場２期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高砂市不燃物処理場第５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小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加西市埋立最終処分場</t>
  </si>
  <si>
    <t xml:space="preserve">鉛直遮水工</t>
  </si>
  <si>
    <t xml:space="preserve">キレート処理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氷上リサイクルセンター（最終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-</t>
  </si>
  <si>
    <t xml:space="preserve">青垣リサイクルセンター（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春日クリーンセンター（最終処分場）</t>
  </si>
  <si>
    <t xml:space="preserve">その他遮水</t>
  </si>
  <si>
    <t xml:space="preserve">凝集沈殿</t>
  </si>
  <si>
    <t xml:space="preserve">南あわじ市最終処分場</t>
  </si>
  <si>
    <t xml:space="preserve">朝来市一般廃棄物管理型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朝来市一般廃棄物安定型最終処分場</t>
  </si>
  <si>
    <t xml:space="preserve">一宮埋立最終処分場</t>
  </si>
  <si>
    <t xml:space="preserve">28227</t>
  </si>
  <si>
    <t xml:space="preserve">宍粟市</t>
  </si>
  <si>
    <t xml:space="preserve">片山一般廃棄物最終処分場</t>
  </si>
  <si>
    <t xml:space="preserve">28228</t>
  </si>
  <si>
    <t xml:space="preserve">加東市</t>
  </si>
  <si>
    <t xml:space="preserve">上中埋立処分地</t>
  </si>
  <si>
    <t xml:space="preserve">砂ろ過</t>
  </si>
  <si>
    <t xml:space="preserve">28229</t>
  </si>
  <si>
    <t xml:space="preserve">たつの市</t>
  </si>
  <si>
    <t xml:space="preserve">たつ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部延長を行っている</t>
  </si>
  <si>
    <t xml:space="preserve">揖保川町一般廃棄物最終処分場</t>
  </si>
  <si>
    <t xml:space="preserve">28442</t>
  </si>
  <si>
    <t xml:space="preserve">市川町</t>
  </si>
  <si>
    <t xml:space="preserve">上瀬加埋立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464</t>
  </si>
  <si>
    <t xml:space="preserve">太子町</t>
  </si>
  <si>
    <t xml:space="preserve">太子町上太田瓦礫処分場</t>
  </si>
  <si>
    <t xml:space="preserve">上郡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第２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北播磨清掃事務組合南部処理センター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播磨清掃事務組合北部クリーン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北播磨清掃事務組合みどり園はやすクリーン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宍粟環境美化センター埋立処分地施設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市川衛生センター</t>
  </si>
  <si>
    <t xml:space="preserve">施設外焼却</t>
  </si>
  <si>
    <t xml:space="preserve">湿式酸化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中部衛生センター</t>
  </si>
  <si>
    <t xml:space="preserve">焼却無し</t>
  </si>
  <si>
    <t xml:space="preserve">下水投入</t>
  </si>
  <si>
    <t xml:space="preserve">家島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塩屋衛生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せいすい苑</t>
    </r>
    <r>
      <rPr>
        <sz val="10"/>
        <rFont val="MS ゴシック"/>
        <family val="3"/>
        <charset val="128"/>
      </rPr>
      <t xml:space="preserve">)</t>
    </r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堆肥化</t>
  </si>
  <si>
    <t xml:space="preserve">加古川市尾上処理工場</t>
  </si>
  <si>
    <t xml:space="preserve">し尿処理棟</t>
  </si>
  <si>
    <t xml:space="preserve">施設内焼却</t>
  </si>
  <si>
    <t xml:space="preserve">三木市し尿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脱水</t>
  </si>
  <si>
    <t xml:space="preserve">三木市吉川クリーンセンターし尿処理施設</t>
  </si>
  <si>
    <t xml:space="preserve">高負荷</t>
  </si>
  <si>
    <t xml:space="preserve">高砂市し尿処理施設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217</t>
  </si>
  <si>
    <t xml:space="preserve">川西市</t>
  </si>
  <si>
    <t xml:space="preserve">川西市し尿中継所</t>
  </si>
  <si>
    <t xml:space="preserve">三田市環境センター</t>
  </si>
  <si>
    <t xml:space="preserve">膜分離</t>
  </si>
  <si>
    <t xml:space="preserve">加西衛生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あさぎり苑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養父市衛生公園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南あわじ市衛生センター</t>
  </si>
  <si>
    <t xml:space="preserve">朝来市クリーンセンター和田山事業所</t>
  </si>
  <si>
    <t xml:space="preserve">山崎浄苑</t>
  </si>
  <si>
    <t xml:space="preserve">しそうクリーンセンター</t>
  </si>
  <si>
    <t xml:space="preserve">猪名川町し尿処理場</t>
  </si>
  <si>
    <t xml:space="preserve">上郡町クリーンセンター（し尿処理施設）</t>
  </si>
  <si>
    <t xml:space="preserve">佐用衛生公苑</t>
  </si>
  <si>
    <t xml:space="preserve">矢田川クリーンセンター</t>
  </si>
  <si>
    <t xml:space="preserve">美西浄化センター</t>
  </si>
  <si>
    <t xml:space="preserve">28810</t>
  </si>
  <si>
    <t xml:space="preserve">北播衛生事務組合</t>
  </si>
  <si>
    <t xml:space="preserve">南部衛生公園</t>
  </si>
  <si>
    <t xml:space="preserve">揖龍衛生処理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853</t>
  </si>
  <si>
    <t xml:space="preserve">中播衛生施設事務組合</t>
  </si>
  <si>
    <t xml:space="preserve">中播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8869</t>
  </si>
  <si>
    <t xml:space="preserve">氷上多可衛生事務組合</t>
  </si>
  <si>
    <t xml:space="preserve">氷上多可衛生事務組合南桃苑</t>
  </si>
  <si>
    <t xml:space="preserve">加古郡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菅生澗コミュニティ・プラント</t>
  </si>
  <si>
    <t xml:space="preserve">長時間ばっ気</t>
  </si>
  <si>
    <t xml:space="preserve">寺コミュニティ・プラント</t>
  </si>
  <si>
    <t xml:space="preserve">上菅コミュニティ・プラント</t>
  </si>
  <si>
    <t xml:space="preserve">莇野コミュニティ・プラント</t>
  </si>
  <si>
    <t xml:space="preserve">古知コミュニティ・プラント</t>
  </si>
  <si>
    <t xml:space="preserve">置塩南コミュニティ･プラント</t>
  </si>
  <si>
    <t xml:space="preserve">前之庄コミュニティ・プラント</t>
  </si>
  <si>
    <t xml:space="preserve">安志・長野地区コミュニティ・プラント</t>
  </si>
  <si>
    <t xml:space="preserve">神陽台定住促進団地コミュニティプラント</t>
  </si>
  <si>
    <t xml:space="preserve">神美北部浄化センター</t>
  </si>
  <si>
    <t xml:space="preserve">小坂川沿浄化センター</t>
  </si>
  <si>
    <t xml:space="preserve">接触ばっ気</t>
  </si>
  <si>
    <t xml:space="preserve">日野辺浄化センター</t>
  </si>
  <si>
    <t xml:space="preserve">28213</t>
  </si>
  <si>
    <t xml:space="preserve">西脇市</t>
  </si>
  <si>
    <t xml:space="preserve">黒田庄畑瀬地区コミュニティプラント</t>
  </si>
  <si>
    <t xml:space="preserve">三田市志手原浄化センター</t>
  </si>
  <si>
    <t xml:space="preserve">三田市藍浄化センター</t>
  </si>
  <si>
    <t xml:space="preserve">三田市有馬富士浄化センター</t>
  </si>
  <si>
    <t xml:space="preserve">生物学的脱窒素</t>
  </si>
  <si>
    <t xml:space="preserve">加西北部コミュニティプラント</t>
  </si>
  <si>
    <t xml:space="preserve">日吉西コミュニティプラント</t>
  </si>
  <si>
    <t xml:space="preserve">畑・芝コミュニティプラント</t>
  </si>
  <si>
    <t xml:space="preserve">国正コミュニティプラント</t>
  </si>
  <si>
    <t xml:space="preserve">在田南部コミュニティプラント</t>
  </si>
  <si>
    <t xml:space="preserve">日吉東コミュニティプラント</t>
  </si>
  <si>
    <t xml:space="preserve">城南東部浄化センター</t>
  </si>
  <si>
    <t xml:space="preserve">古市浄化センター</t>
  </si>
  <si>
    <t xml:space="preserve">円山台浄化センター</t>
  </si>
  <si>
    <t xml:space="preserve">堀畑・はさまじ浄化センター</t>
  </si>
  <si>
    <t xml:space="preserve">浅野浄化センター</t>
  </si>
  <si>
    <t xml:space="preserve">米地浄化センター</t>
  </si>
  <si>
    <t xml:space="preserve">宮垣浄化センター</t>
  </si>
  <si>
    <t xml:space="preserve">西谷浄化センター</t>
  </si>
  <si>
    <t xml:space="preserve">外野・草出浄化センター</t>
  </si>
  <si>
    <t xml:space="preserve">轟浄化センター</t>
  </si>
  <si>
    <t xml:space="preserve">葛畑浄化センター</t>
  </si>
  <si>
    <t xml:space="preserve">氷上下油利地域し尿処理施設</t>
  </si>
  <si>
    <t xml:space="preserve">氷上氷の川第１浄化センター</t>
  </si>
  <si>
    <t xml:space="preserve">氷上氷の川第２浄化センター</t>
  </si>
  <si>
    <t xml:space="preserve">氷上柿柴東地域し尿処理施設</t>
  </si>
  <si>
    <t xml:space="preserve">春日野村浄化センター</t>
  </si>
  <si>
    <t xml:space="preserve">南あわじ市灘山本浄化センター</t>
  </si>
  <si>
    <t xml:space="preserve">南あわじ市灘円実浄化センター</t>
  </si>
  <si>
    <t xml:space="preserve">南あわじ市灘吉野浄化センター</t>
  </si>
  <si>
    <t xml:space="preserve">南あわじ市庄田浄化センター</t>
  </si>
  <si>
    <t xml:space="preserve">上生野地区コミュニティ・プラント</t>
  </si>
  <si>
    <t xml:space="preserve">黒川本村地区コミュニティ・プラント</t>
  </si>
  <si>
    <t xml:space="preserve">秋葉台浄化センター</t>
  </si>
  <si>
    <t xml:space="preserve">市御堂浄化センター</t>
  </si>
  <si>
    <t xml:space="preserve">計量計無</t>
  </si>
  <si>
    <t xml:space="preserve">林垣浄化センター</t>
  </si>
  <si>
    <t xml:space="preserve">立ノ原浄化センター</t>
  </si>
  <si>
    <t xml:space="preserve">土田浄化センター</t>
  </si>
  <si>
    <t xml:space="preserve">寺谷浄化センター</t>
  </si>
  <si>
    <t xml:space="preserve">三波浄化センター</t>
  </si>
  <si>
    <t xml:space="preserve">安井浄化センター</t>
  </si>
  <si>
    <t xml:space="preserve">枚田浄化センター</t>
  </si>
  <si>
    <t xml:space="preserve">高田浄化センター</t>
  </si>
  <si>
    <t xml:space="preserve">筒江浄化センター</t>
  </si>
  <si>
    <t xml:space="preserve">山歳地域し尿処理施設</t>
  </si>
  <si>
    <t xml:space="preserve">早田地域し尿処理施設</t>
  </si>
  <si>
    <t xml:space="preserve">小谷地域し尿処理施設</t>
  </si>
  <si>
    <t xml:space="preserve">羽渕・山口地区し尿処理施設</t>
  </si>
  <si>
    <t xml:space="preserve">標準活性汚泥</t>
  </si>
  <si>
    <t xml:space="preserve">沢地域し尿処理施設</t>
  </si>
  <si>
    <t xml:space="preserve">里・下司地区浄化センター</t>
  </si>
  <si>
    <t xml:space="preserve">草香明神浄化センター</t>
  </si>
  <si>
    <t xml:space="preserve">菅野クリーンセンター</t>
  </si>
  <si>
    <t xml:space="preserve">河東クリーンセンター</t>
  </si>
  <si>
    <t xml:space="preserve">生谷・下町クリーンセンター</t>
  </si>
  <si>
    <t xml:space="preserve">三津クリーンセンター</t>
  </si>
  <si>
    <t xml:space="preserve">みかた浄化センター</t>
  </si>
  <si>
    <t xml:space="preserve">下三方浄化センター</t>
  </si>
  <si>
    <t xml:space="preserve">日ノ原浄化センター</t>
  </si>
  <si>
    <t xml:space="preserve">谷浄化センター</t>
  </si>
  <si>
    <t xml:space="preserve">水谷浄化センター</t>
  </si>
  <si>
    <t xml:space="preserve">野尻浄化センター</t>
  </si>
  <si>
    <t xml:space="preserve">千鳥川クリーンセンター</t>
  </si>
  <si>
    <t xml:space="preserve">流尾川クリーンセンター</t>
  </si>
  <si>
    <t xml:space="preserve">まわりぶちクリーンセンター</t>
  </si>
  <si>
    <t xml:space="preserve">新宮町角亀地区コミュニティプラント</t>
  </si>
  <si>
    <t xml:space="preserve">28365</t>
  </si>
  <si>
    <t xml:space="preserve">多可町</t>
  </si>
  <si>
    <t xml:space="preserve">多可町門田地区コミュニティプラント</t>
  </si>
  <si>
    <t xml:space="preserve">多可町南地区コミュニティプラント</t>
  </si>
  <si>
    <t xml:space="preserve">多可町清水地区コミュニティプラント</t>
  </si>
  <si>
    <t xml:space="preserve">多可町轟西山地区コミュニティプラント</t>
  </si>
  <si>
    <t xml:space="preserve">多可町杉原谷地区コミュニティプラント</t>
  </si>
  <si>
    <t xml:space="preserve">一般廃棄物処理施設上瀬加コミュニティプラント</t>
  </si>
  <si>
    <t xml:space="preserve">一般廃棄物処理施設屋形地区コミュニテイプラント</t>
  </si>
  <si>
    <t xml:space="preserve">回分式活性汚泥</t>
  </si>
  <si>
    <t xml:space="preserve">28443</t>
  </si>
  <si>
    <t xml:space="preserve">福崎町</t>
  </si>
  <si>
    <t xml:space="preserve">福崎町長目地区コミュニティプラント</t>
  </si>
  <si>
    <t xml:space="preserve">28446</t>
  </si>
  <si>
    <t xml:space="preserve">神河町</t>
  </si>
  <si>
    <t xml:space="preserve">神河町栗処理場</t>
  </si>
  <si>
    <t xml:space="preserve">神河町大川原処理場</t>
  </si>
  <si>
    <t xml:space="preserve">神河町上小田処理場</t>
  </si>
  <si>
    <t xml:space="preserve">神崎コミュニティプラント</t>
  </si>
  <si>
    <t xml:space="preserve">上郡町岩木地区コミニティプラント</t>
  </si>
  <si>
    <t xml:space="preserve">力万浄化センター</t>
  </si>
  <si>
    <t xml:space="preserve">福吉浄化センター</t>
  </si>
  <si>
    <t xml:space="preserve">余部地区コミュニティ・プラント</t>
  </si>
  <si>
    <t xml:space="preserve">安木地区コミュニティ・プラント</t>
  </si>
  <si>
    <t xml:space="preserve">長井北浄化センター</t>
  </si>
  <si>
    <t xml:space="preserve">相谷コミュニティ・プラント</t>
  </si>
  <si>
    <t xml:space="preserve">御崎コミュニティ・プラント</t>
  </si>
  <si>
    <t xml:space="preserve">塩山地区コミュニティ・プラント施設</t>
  </si>
  <si>
    <t xml:space="preserve">七釜・新市コミュニティ・プラント施設</t>
  </si>
  <si>
    <t xml:space="preserve">久斗地区コミュニティ・プラント施設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.2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73817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900</v>
      </c>
      <c r="R7" s="37" t="n">
        <v>3</v>
      </c>
      <c r="S7" s="37" t="n">
        <v>1999</v>
      </c>
      <c r="T7" s="37" t="s">
        <v>88</v>
      </c>
      <c r="U7" s="37" t="n">
        <v>2275848000</v>
      </c>
      <c r="V7" s="37" t="n">
        <v>0</v>
      </c>
      <c r="W7" s="37" t="n">
        <v>725176000</v>
      </c>
      <c r="X7" s="37" t="n">
        <v>0</v>
      </c>
      <c r="Y7" s="37" t="n">
        <v>20000</v>
      </c>
      <c r="Z7" s="37" t="n">
        <v>14.9</v>
      </c>
      <c r="AA7" s="37" t="n">
        <v>67730</v>
      </c>
      <c r="AB7" s="37" t="n">
        <v>24768</v>
      </c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58.6</v>
      </c>
      <c r="AK7" s="37" t="n">
        <v>20.5</v>
      </c>
      <c r="AL7" s="37" t="n">
        <v>6</v>
      </c>
      <c r="AM7" s="37" t="n">
        <v>8.8</v>
      </c>
      <c r="AN7" s="37" t="n">
        <v>2.8</v>
      </c>
      <c r="AO7" s="37" t="n">
        <v>3.3</v>
      </c>
      <c r="AP7" s="37" t="n">
        <v>160</v>
      </c>
      <c r="AQ7" s="37" t="n">
        <f aca="false">+SUM(AR7:AT7)</f>
        <v>100</v>
      </c>
      <c r="AR7" s="37" t="n">
        <v>43.8</v>
      </c>
      <c r="AS7" s="37" t="n">
        <v>47.5</v>
      </c>
      <c r="AT7" s="37" t="n">
        <v>8.7</v>
      </c>
      <c r="AU7" s="37" t="n">
        <v>9302</v>
      </c>
      <c r="AV7" s="37" t="n">
        <v>9395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.2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2</v>
      </c>
      <c r="G8" s="37" t="n">
        <v>75397</v>
      </c>
      <c r="H8" s="37" t="n">
        <v>0</v>
      </c>
      <c r="I8" s="37" t="n">
        <v>0</v>
      </c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450</v>
      </c>
      <c r="R8" s="37" t="n">
        <v>3</v>
      </c>
      <c r="S8" s="37" t="n">
        <v>1983</v>
      </c>
      <c r="T8" s="37" t="s">
        <v>88</v>
      </c>
      <c r="U8" s="37" t="n">
        <v>1395690000</v>
      </c>
      <c r="V8" s="37" t="n">
        <v>0</v>
      </c>
      <c r="W8" s="37" t="n">
        <v>265830000</v>
      </c>
      <c r="X8" s="37" t="n">
        <v>10037000</v>
      </c>
      <c r="Y8" s="37" t="n">
        <v>2800</v>
      </c>
      <c r="Z8" s="37" t="n">
        <v>8.8</v>
      </c>
      <c r="AA8" s="37" t="n">
        <v>17709</v>
      </c>
      <c r="AB8" s="37" t="n">
        <v>2061</v>
      </c>
      <c r="AC8" s="37" t="s">
        <v>89</v>
      </c>
      <c r="AD8" s="37" t="s">
        <v>90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60.4</v>
      </c>
      <c r="AK8" s="37" t="n">
        <v>23</v>
      </c>
      <c r="AL8" s="37" t="n">
        <v>3.6</v>
      </c>
      <c r="AM8" s="37" t="n">
        <v>8.5</v>
      </c>
      <c r="AN8" s="37" t="n">
        <v>3.3</v>
      </c>
      <c r="AO8" s="37" t="n">
        <v>1.2</v>
      </c>
      <c r="AP8" s="37" t="n">
        <v>107.5</v>
      </c>
      <c r="AQ8" s="37" t="n">
        <f aca="false">+SUM(AR8:AT8)</f>
        <v>100</v>
      </c>
      <c r="AR8" s="37" t="n">
        <v>43.1</v>
      </c>
      <c r="AS8" s="37" t="n">
        <v>51.1</v>
      </c>
      <c r="AT8" s="37" t="n">
        <v>5.8</v>
      </c>
      <c r="AU8" s="37" t="n">
        <v>10349</v>
      </c>
      <c r="AV8" s="37" t="n">
        <v>9655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.2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3</v>
      </c>
      <c r="G9" s="37" t="n">
        <v>99378</v>
      </c>
      <c r="H9" s="37" t="n">
        <v>0</v>
      </c>
      <c r="I9" s="37" t="n">
        <v>0</v>
      </c>
      <c r="J9" s="37"/>
      <c r="K9" s="37" t="s">
        <v>94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600</v>
      </c>
      <c r="R9" s="37" t="n">
        <v>3</v>
      </c>
      <c r="S9" s="37" t="n">
        <v>1989</v>
      </c>
      <c r="T9" s="37" t="s">
        <v>88</v>
      </c>
      <c r="U9" s="37" t="n">
        <v>1127780000</v>
      </c>
      <c r="V9" s="37" t="n">
        <v>0</v>
      </c>
      <c r="W9" s="37" t="n">
        <v>387491000</v>
      </c>
      <c r="X9" s="37" t="n">
        <v>0</v>
      </c>
      <c r="Y9" s="37" t="n">
        <v>4950</v>
      </c>
      <c r="Z9" s="37" t="n">
        <v>11.3</v>
      </c>
      <c r="AA9" s="37" t="n">
        <v>29942</v>
      </c>
      <c r="AB9" s="37" t="n">
        <v>12706</v>
      </c>
      <c r="AC9" s="37" t="s">
        <v>89</v>
      </c>
      <c r="AD9" s="37" t="s">
        <v>90</v>
      </c>
      <c r="AE9" s="37" t="s">
        <v>91</v>
      </c>
      <c r="AF9" s="37"/>
      <c r="AG9" s="37" t="s">
        <v>89</v>
      </c>
      <c r="AH9" s="37"/>
      <c r="AI9" s="37" t="n">
        <f aca="false">+SUM(AJ9:AO9)</f>
        <v>100</v>
      </c>
      <c r="AJ9" s="37" t="n">
        <v>61.2</v>
      </c>
      <c r="AK9" s="37" t="n">
        <v>23.1</v>
      </c>
      <c r="AL9" s="37" t="n">
        <v>4</v>
      </c>
      <c r="AM9" s="37" t="n">
        <v>8.3</v>
      </c>
      <c r="AN9" s="37" t="n">
        <v>2</v>
      </c>
      <c r="AO9" s="37" t="n">
        <v>1.4</v>
      </c>
      <c r="AP9" s="37" t="n">
        <v>112.5</v>
      </c>
      <c r="AQ9" s="37" t="n">
        <f aca="false">+SUM(AR9:AT9)</f>
        <v>100</v>
      </c>
      <c r="AR9" s="37" t="n">
        <v>45.3</v>
      </c>
      <c r="AS9" s="37" t="n">
        <v>48.8</v>
      </c>
      <c r="AT9" s="37" t="n">
        <v>5.9</v>
      </c>
      <c r="AU9" s="37" t="n">
        <v>9847</v>
      </c>
      <c r="AV9" s="37" t="n">
        <v>9640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.2" hidden="false" customHeight="true" outlineLevel="0" collapsed="false">
      <c r="A10" s="37" t="s">
        <v>80</v>
      </c>
      <c r="B10" s="38" t="s">
        <v>81</v>
      </c>
      <c r="C10" s="37"/>
      <c r="D10" s="37" t="s">
        <v>82</v>
      </c>
      <c r="E10" s="37"/>
      <c r="F10" s="37" t="s">
        <v>95</v>
      </c>
      <c r="G10" s="37" t="n">
        <v>119080</v>
      </c>
      <c r="H10" s="37" t="n">
        <v>0</v>
      </c>
      <c r="I10" s="37" t="n">
        <v>0</v>
      </c>
      <c r="J10" s="37"/>
      <c r="K10" s="37" t="s">
        <v>84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600</v>
      </c>
      <c r="R10" s="37" t="n">
        <v>3</v>
      </c>
      <c r="S10" s="37" t="n">
        <v>1995</v>
      </c>
      <c r="T10" s="37" t="s">
        <v>96</v>
      </c>
      <c r="U10" s="37" t="n">
        <v>1272660000</v>
      </c>
      <c r="V10" s="37" t="n">
        <v>0</v>
      </c>
      <c r="W10" s="37" t="n">
        <v>358538000</v>
      </c>
      <c r="X10" s="37" t="n">
        <v>0</v>
      </c>
      <c r="Y10" s="37" t="n">
        <v>6500</v>
      </c>
      <c r="Z10" s="37" t="n">
        <v>11.9</v>
      </c>
      <c r="AA10" s="37" t="n">
        <v>42236</v>
      </c>
      <c r="AB10" s="37" t="n">
        <v>0</v>
      </c>
      <c r="AC10" s="37" t="s">
        <v>89</v>
      </c>
      <c r="AD10" s="37" t="s">
        <v>97</v>
      </c>
      <c r="AE10" s="37" t="s">
        <v>91</v>
      </c>
      <c r="AF10" s="37"/>
      <c r="AG10" s="37" t="s">
        <v>89</v>
      </c>
      <c r="AH10" s="37"/>
      <c r="AI10" s="37" t="n">
        <f aca="false">+SUM(AJ10:AO10)</f>
        <v>100</v>
      </c>
      <c r="AJ10" s="37" t="n">
        <v>54.5</v>
      </c>
      <c r="AK10" s="37" t="n">
        <v>26.5</v>
      </c>
      <c r="AL10" s="37" t="n">
        <v>8.5</v>
      </c>
      <c r="AM10" s="37" t="n">
        <v>6.1</v>
      </c>
      <c r="AN10" s="37" t="n">
        <v>1.8</v>
      </c>
      <c r="AO10" s="37" t="n">
        <v>2.6</v>
      </c>
      <c r="AP10" s="37" t="n">
        <v>135</v>
      </c>
      <c r="AQ10" s="37" t="n">
        <f aca="false">+SUM(AR10:AT10)</f>
        <v>100</v>
      </c>
      <c r="AR10" s="37" t="n">
        <v>41.6</v>
      </c>
      <c r="AS10" s="37" t="n">
        <v>50.7</v>
      </c>
      <c r="AT10" s="37" t="n">
        <v>7.7</v>
      </c>
      <c r="AU10" s="37" t="n">
        <v>10601</v>
      </c>
      <c r="AV10" s="37" t="n">
        <v>10708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.2" hidden="false" customHeight="true" outlineLevel="0" collapsed="false">
      <c r="A11" s="37" t="s">
        <v>80</v>
      </c>
      <c r="B11" s="38" t="s">
        <v>98</v>
      </c>
      <c r="C11" s="37"/>
      <c r="D11" s="37" t="s">
        <v>99</v>
      </c>
      <c r="E11" s="37"/>
      <c r="F11" s="37" t="s">
        <v>100</v>
      </c>
      <c r="G11" s="37" t="n">
        <v>63516</v>
      </c>
      <c r="H11" s="37" t="n">
        <v>0</v>
      </c>
      <c r="I11" s="37" t="n">
        <v>0</v>
      </c>
      <c r="J11" s="37"/>
      <c r="K11" s="37" t="s">
        <v>101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330</v>
      </c>
      <c r="R11" s="37" t="n">
        <v>2</v>
      </c>
      <c r="S11" s="37" t="n">
        <v>1992</v>
      </c>
      <c r="T11" s="37" t="s">
        <v>102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1200</v>
      </c>
      <c r="Z11" s="37" t="n">
        <v>5</v>
      </c>
      <c r="AA11" s="37" t="n">
        <v>6323</v>
      </c>
      <c r="AB11" s="37" t="n">
        <v>0</v>
      </c>
      <c r="AC11" s="37" t="s">
        <v>89</v>
      </c>
      <c r="AD11" s="37" t="s">
        <v>90</v>
      </c>
      <c r="AE11" s="37" t="s">
        <v>103</v>
      </c>
      <c r="AF11" s="37"/>
      <c r="AG11" s="37" t="s">
        <v>89</v>
      </c>
      <c r="AH11" s="37"/>
      <c r="AI11" s="37" t="n">
        <f aca="false">+SUM(AJ11:AO11)</f>
        <v>100</v>
      </c>
      <c r="AJ11" s="37" t="n">
        <v>52.5</v>
      </c>
      <c r="AK11" s="37" t="n">
        <v>22.3</v>
      </c>
      <c r="AL11" s="37" t="n">
        <v>5</v>
      </c>
      <c r="AM11" s="37" t="n">
        <v>13.6</v>
      </c>
      <c r="AN11" s="37" t="n">
        <v>1.1</v>
      </c>
      <c r="AO11" s="37" t="n">
        <v>5.5</v>
      </c>
      <c r="AP11" s="37" t="n">
        <v>0</v>
      </c>
      <c r="AQ11" s="37" t="n">
        <f aca="false">+SUM(AR11:AT11)</f>
        <v>100</v>
      </c>
      <c r="AR11" s="37" t="n">
        <v>39.7</v>
      </c>
      <c r="AS11" s="37" t="n">
        <v>45.5</v>
      </c>
      <c r="AT11" s="37" t="n">
        <v>14.8</v>
      </c>
      <c r="AU11" s="37" t="n">
        <v>9389</v>
      </c>
      <c r="AV11" s="37" t="n">
        <v>7537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.2" hidden="false" customHeight="true" outlineLevel="0" collapsed="false">
      <c r="A12" s="42" t="s">
        <v>80</v>
      </c>
      <c r="B12" s="43" t="s">
        <v>98</v>
      </c>
      <c r="C12" s="42"/>
      <c r="D12" s="42" t="s">
        <v>99</v>
      </c>
      <c r="E12" s="42"/>
      <c r="F12" s="42" t="s">
        <v>104</v>
      </c>
      <c r="G12" s="42" t="n">
        <v>610</v>
      </c>
      <c r="H12" s="42" t="n">
        <v>0</v>
      </c>
      <c r="I12" s="42" t="n">
        <v>0</v>
      </c>
      <c r="J12" s="42"/>
      <c r="K12" s="42" t="s">
        <v>105</v>
      </c>
      <c r="L12" s="42"/>
      <c r="M12" s="42" t="s">
        <v>85</v>
      </c>
      <c r="N12" s="42"/>
      <c r="O12" s="42" t="s">
        <v>86</v>
      </c>
      <c r="P12" s="42" t="s">
        <v>106</v>
      </c>
      <c r="Q12" s="42" t="n">
        <v>18</v>
      </c>
      <c r="R12" s="42" t="n">
        <v>2</v>
      </c>
      <c r="S12" s="42" t="n">
        <v>1992</v>
      </c>
      <c r="T12" s="42" t="s">
        <v>89</v>
      </c>
      <c r="U12" s="42"/>
      <c r="V12" s="42"/>
      <c r="W12" s="42"/>
      <c r="X12" s="42"/>
      <c r="Y12" s="42"/>
      <c r="Z12" s="42"/>
      <c r="AA12" s="42"/>
      <c r="AB12" s="42"/>
      <c r="AC12" s="42" t="s">
        <v>89</v>
      </c>
      <c r="AD12" s="42" t="s">
        <v>90</v>
      </c>
      <c r="AE12" s="42" t="s">
        <v>103</v>
      </c>
      <c r="AF12" s="42" t="s">
        <v>107</v>
      </c>
      <c r="AG12" s="42" t="s">
        <v>89</v>
      </c>
      <c r="AH12" s="42"/>
      <c r="AI12" s="42" t="n">
        <f aca="false">+SUM(AJ12:AO12)</f>
        <v>100</v>
      </c>
      <c r="AJ12" s="42" t="n">
        <v>52.8</v>
      </c>
      <c r="AK12" s="42" t="n">
        <v>19.8</v>
      </c>
      <c r="AL12" s="42" t="n">
        <v>3.9</v>
      </c>
      <c r="AM12" s="42" t="n">
        <v>16.7</v>
      </c>
      <c r="AN12" s="42" t="n">
        <v>3.6</v>
      </c>
      <c r="AO12" s="42" t="n">
        <v>3.2</v>
      </c>
      <c r="AP12" s="42" t="n">
        <v>0</v>
      </c>
      <c r="AQ12" s="42" t="n">
        <f aca="false">+SUM(AR12:AT12)</f>
        <v>100</v>
      </c>
      <c r="AR12" s="42" t="n">
        <v>40.2</v>
      </c>
      <c r="AS12" s="42" t="n">
        <v>42.4</v>
      </c>
      <c r="AT12" s="42" t="n">
        <v>17.4</v>
      </c>
      <c r="AU12" s="42" t="n">
        <v>0</v>
      </c>
      <c r="AV12" s="42" t="n">
        <v>0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.2" hidden="false" customHeight="true" outlineLevel="0" collapsed="false">
      <c r="A13" s="42" t="s">
        <v>80</v>
      </c>
      <c r="B13" s="43" t="s">
        <v>98</v>
      </c>
      <c r="C13" s="42"/>
      <c r="D13" s="42" t="s">
        <v>99</v>
      </c>
      <c r="E13" s="42"/>
      <c r="F13" s="42" t="s">
        <v>108</v>
      </c>
      <c r="G13" s="42" t="n">
        <v>89202</v>
      </c>
      <c r="H13" s="42" t="n">
        <v>11513</v>
      </c>
      <c r="I13" s="42" t="n">
        <v>0</v>
      </c>
      <c r="J13" s="42" t="s">
        <v>109</v>
      </c>
      <c r="K13" s="42" t="s">
        <v>84</v>
      </c>
      <c r="L13" s="42"/>
      <c r="M13" s="42" t="s">
        <v>110</v>
      </c>
      <c r="N13" s="42"/>
      <c r="O13" s="42" t="s">
        <v>111</v>
      </c>
      <c r="P13" s="42" t="s">
        <v>87</v>
      </c>
      <c r="Q13" s="42" t="n">
        <v>402</v>
      </c>
      <c r="R13" s="42" t="n">
        <v>3</v>
      </c>
      <c r="S13" s="42" t="n">
        <v>2010</v>
      </c>
      <c r="T13" s="42" t="s">
        <v>112</v>
      </c>
      <c r="U13" s="42" t="n">
        <v>9000000</v>
      </c>
      <c r="V13" s="42" t="n">
        <v>0</v>
      </c>
      <c r="W13" s="42" t="n">
        <v>2032332</v>
      </c>
      <c r="X13" s="42" t="n">
        <v>0</v>
      </c>
      <c r="Y13" s="42" t="n">
        <v>10500</v>
      </c>
      <c r="Z13" s="42" t="n">
        <v>18.8</v>
      </c>
      <c r="AA13" s="42" t="n">
        <v>45367.007</v>
      </c>
      <c r="AB13" s="42" t="n">
        <v>21401.22</v>
      </c>
      <c r="AC13" s="42" t="s">
        <v>113</v>
      </c>
      <c r="AD13" s="42" t="s">
        <v>90</v>
      </c>
      <c r="AE13" s="42" t="s">
        <v>114</v>
      </c>
      <c r="AF13" s="42"/>
      <c r="AG13" s="42" t="s">
        <v>89</v>
      </c>
      <c r="AH13" s="42"/>
      <c r="AI13" s="42" t="n">
        <f aca="false">+SUM(AJ13:AO13)</f>
        <v>100</v>
      </c>
      <c r="AJ13" s="42" t="n">
        <v>40.1</v>
      </c>
      <c r="AK13" s="42" t="n">
        <v>18.7</v>
      </c>
      <c r="AL13" s="42" t="n">
        <v>14.9</v>
      </c>
      <c r="AM13" s="42" t="n">
        <v>14</v>
      </c>
      <c r="AN13" s="42" t="n">
        <v>6.4</v>
      </c>
      <c r="AO13" s="42" t="n">
        <v>5.9</v>
      </c>
      <c r="AP13" s="42" t="n">
        <v>188.5</v>
      </c>
      <c r="AQ13" s="42" t="n">
        <f aca="false">+SUM(AR13:AT13)</f>
        <v>100</v>
      </c>
      <c r="AR13" s="42" t="n">
        <v>53.4</v>
      </c>
      <c r="AS13" s="42" t="n">
        <v>38.2</v>
      </c>
      <c r="AT13" s="42" t="n">
        <v>8.4</v>
      </c>
      <c r="AU13" s="42" t="n">
        <v>5853</v>
      </c>
      <c r="AV13" s="42" t="n">
        <v>6711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.2" hidden="false" customHeight="true" outlineLevel="0" collapsed="false">
      <c r="A14" s="42" t="s">
        <v>80</v>
      </c>
      <c r="B14" s="43" t="s">
        <v>115</v>
      </c>
      <c r="C14" s="42"/>
      <c r="D14" s="42" t="s">
        <v>116</v>
      </c>
      <c r="E14" s="42"/>
      <c r="F14" s="42" t="s">
        <v>117</v>
      </c>
      <c r="G14" s="42" t="n">
        <v>28606</v>
      </c>
      <c r="H14" s="42" t="n">
        <v>0</v>
      </c>
      <c r="I14" s="42" t="n">
        <v>0</v>
      </c>
      <c r="J14" s="42"/>
      <c r="K14" s="42" t="s">
        <v>84</v>
      </c>
      <c r="L14" s="42"/>
      <c r="M14" s="42" t="s">
        <v>85</v>
      </c>
      <c r="N14" s="42"/>
      <c r="O14" s="42" t="s">
        <v>86</v>
      </c>
      <c r="P14" s="42" t="s">
        <v>87</v>
      </c>
      <c r="Q14" s="42" t="n">
        <v>150</v>
      </c>
      <c r="R14" s="42" t="n">
        <v>1</v>
      </c>
      <c r="S14" s="42" t="n">
        <v>2000</v>
      </c>
      <c r="T14" s="42" t="s">
        <v>96</v>
      </c>
      <c r="U14" s="42" t="n">
        <v>178485888</v>
      </c>
      <c r="V14" s="42"/>
      <c r="W14" s="42" t="n">
        <v>99286817</v>
      </c>
      <c r="X14" s="42"/>
      <c r="Y14" s="42" t="n">
        <v>2600</v>
      </c>
      <c r="Z14" s="42" t="n">
        <v>12</v>
      </c>
      <c r="AA14" s="42" t="n">
        <v>9079</v>
      </c>
      <c r="AB14" s="42"/>
      <c r="AC14" s="42" t="s">
        <v>89</v>
      </c>
      <c r="AD14" s="42" t="s">
        <v>90</v>
      </c>
      <c r="AE14" s="42" t="s">
        <v>91</v>
      </c>
      <c r="AF14" s="42"/>
      <c r="AG14" s="42" t="s">
        <v>89</v>
      </c>
      <c r="AH14" s="42"/>
      <c r="AI14" s="42" t="n">
        <f aca="false">+SUM(AJ14:AO14)</f>
        <v>100</v>
      </c>
      <c r="AJ14" s="42" t="n">
        <v>51.94</v>
      </c>
      <c r="AK14" s="42" t="n">
        <v>20.32</v>
      </c>
      <c r="AL14" s="42" t="n">
        <v>7.07</v>
      </c>
      <c r="AM14" s="42" t="n">
        <v>18.64</v>
      </c>
      <c r="AN14" s="42" t="n">
        <v>2.03</v>
      </c>
      <c r="AO14" s="42" t="n">
        <v>0</v>
      </c>
      <c r="AP14" s="42" t="n">
        <v>150</v>
      </c>
      <c r="AQ14" s="42" t="n">
        <f aca="false">+SUM(AR14:AT14)</f>
        <v>100</v>
      </c>
      <c r="AR14" s="42" t="n">
        <v>36.36</v>
      </c>
      <c r="AS14" s="42" t="n">
        <v>54.73</v>
      </c>
      <c r="AT14" s="42" t="n">
        <v>8.91</v>
      </c>
      <c r="AU14" s="42" t="n">
        <v>11400</v>
      </c>
      <c r="AV14" s="42" t="n">
        <v>12300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.2" hidden="false" customHeight="true" outlineLevel="0" collapsed="false">
      <c r="A15" s="42" t="s">
        <v>80</v>
      </c>
      <c r="B15" s="43" t="s">
        <v>115</v>
      </c>
      <c r="C15" s="42"/>
      <c r="D15" s="42" t="s">
        <v>116</v>
      </c>
      <c r="E15" s="42"/>
      <c r="F15" s="42" t="s">
        <v>118</v>
      </c>
      <c r="G15" s="42" t="n">
        <v>0</v>
      </c>
      <c r="H15" s="42" t="n">
        <v>0</v>
      </c>
      <c r="I15" s="42" t="n">
        <v>0</v>
      </c>
      <c r="J15" s="42"/>
      <c r="K15" s="42" t="s">
        <v>84</v>
      </c>
      <c r="L15" s="42"/>
      <c r="M15" s="42" t="s">
        <v>85</v>
      </c>
      <c r="N15" s="42"/>
      <c r="O15" s="42" t="s">
        <v>86</v>
      </c>
      <c r="P15" s="42" t="s">
        <v>87</v>
      </c>
      <c r="Q15" s="42" t="n">
        <v>175</v>
      </c>
      <c r="R15" s="42" t="n">
        <v>1</v>
      </c>
      <c r="S15" s="42" t="n">
        <v>1989</v>
      </c>
      <c r="T15" s="42" t="s">
        <v>96</v>
      </c>
      <c r="U15" s="42" t="n">
        <v>249880243</v>
      </c>
      <c r="V15" s="42"/>
      <c r="W15" s="42" t="n">
        <v>0</v>
      </c>
      <c r="X15" s="42"/>
      <c r="Y15" s="42" t="n">
        <v>1600</v>
      </c>
      <c r="Z15" s="42" t="n">
        <v>8</v>
      </c>
      <c r="AA15" s="42" t="n">
        <v>0</v>
      </c>
      <c r="AB15" s="42"/>
      <c r="AC15" s="42" t="s">
        <v>89</v>
      </c>
      <c r="AD15" s="42" t="s">
        <v>90</v>
      </c>
      <c r="AE15" s="42" t="s">
        <v>91</v>
      </c>
      <c r="AF15" s="42" t="s">
        <v>119</v>
      </c>
      <c r="AG15" s="42" t="s">
        <v>89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.2" hidden="false" customHeight="true" outlineLevel="0" collapsed="false">
      <c r="A16" s="42" t="s">
        <v>80</v>
      </c>
      <c r="B16" s="43" t="s">
        <v>115</v>
      </c>
      <c r="C16" s="42"/>
      <c r="D16" s="42" t="s">
        <v>116</v>
      </c>
      <c r="E16" s="42"/>
      <c r="F16" s="42" t="s">
        <v>120</v>
      </c>
      <c r="G16" s="42" t="n">
        <v>113615</v>
      </c>
      <c r="H16" s="42" t="n">
        <v>0</v>
      </c>
      <c r="I16" s="42" t="n">
        <v>0</v>
      </c>
      <c r="J16" s="42"/>
      <c r="K16" s="42" t="s">
        <v>84</v>
      </c>
      <c r="L16" s="42"/>
      <c r="M16" s="42" t="s">
        <v>85</v>
      </c>
      <c r="N16" s="42"/>
      <c r="O16" s="42" t="s">
        <v>86</v>
      </c>
      <c r="P16" s="42" t="s">
        <v>87</v>
      </c>
      <c r="Q16" s="42" t="n">
        <v>480</v>
      </c>
      <c r="R16" s="42" t="n">
        <v>2</v>
      </c>
      <c r="S16" s="42" t="n">
        <v>2005</v>
      </c>
      <c r="T16" s="42" t="s">
        <v>96</v>
      </c>
      <c r="U16" s="42" t="n">
        <v>320879536</v>
      </c>
      <c r="V16" s="42"/>
      <c r="W16" s="42" t="n">
        <v>344334812</v>
      </c>
      <c r="X16" s="42"/>
      <c r="Y16" s="42" t="n">
        <v>14100</v>
      </c>
      <c r="Z16" s="42" t="n">
        <v>18</v>
      </c>
      <c r="AA16" s="42" t="n">
        <v>58550</v>
      </c>
      <c r="AB16" s="42"/>
      <c r="AC16" s="42" t="s">
        <v>89</v>
      </c>
      <c r="AD16" s="42" t="s">
        <v>90</v>
      </c>
      <c r="AE16" s="42" t="s">
        <v>91</v>
      </c>
      <c r="AF16" s="42"/>
      <c r="AG16" s="42" t="s">
        <v>89</v>
      </c>
      <c r="AH16" s="42"/>
      <c r="AI16" s="42" t="n">
        <f aca="false">+SUM(AJ16:AO16)</f>
        <v>100</v>
      </c>
      <c r="AJ16" s="42" t="n">
        <v>46.6</v>
      </c>
      <c r="AK16" s="42" t="n">
        <v>17.17</v>
      </c>
      <c r="AL16" s="42" t="n">
        <v>7.4</v>
      </c>
      <c r="AM16" s="42" t="n">
        <v>24.96</v>
      </c>
      <c r="AN16" s="42" t="n">
        <v>3.87</v>
      </c>
      <c r="AO16" s="42" t="n">
        <v>0</v>
      </c>
      <c r="AP16" s="42" t="n">
        <v>140</v>
      </c>
      <c r="AQ16" s="42" t="n">
        <f aca="false">+SUM(AR16:AT16)</f>
        <v>100</v>
      </c>
      <c r="AR16" s="42" t="n">
        <v>35.25</v>
      </c>
      <c r="AS16" s="42" t="n">
        <v>54.03</v>
      </c>
      <c r="AT16" s="42" t="n">
        <v>10.72</v>
      </c>
      <c r="AU16" s="42" t="n">
        <v>11100</v>
      </c>
      <c r="AV16" s="42" t="n">
        <v>12000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.2" hidden="false" customHeight="true" outlineLevel="0" collapsed="false">
      <c r="A17" s="42" t="s">
        <v>80</v>
      </c>
      <c r="B17" s="43" t="s">
        <v>121</v>
      </c>
      <c r="C17" s="42"/>
      <c r="D17" s="42" t="s">
        <v>122</v>
      </c>
      <c r="E17" s="42"/>
      <c r="F17" s="42" t="s">
        <v>123</v>
      </c>
      <c r="G17" s="42" t="n">
        <v>0</v>
      </c>
      <c r="H17" s="42" t="n">
        <v>0</v>
      </c>
      <c r="I17" s="42" t="n">
        <v>0</v>
      </c>
      <c r="J17" s="42"/>
      <c r="K17" s="42" t="s">
        <v>101</v>
      </c>
      <c r="L17" s="42"/>
      <c r="M17" s="42" t="s">
        <v>85</v>
      </c>
      <c r="N17" s="42"/>
      <c r="O17" s="42" t="s">
        <v>124</v>
      </c>
      <c r="P17" s="42" t="s">
        <v>87</v>
      </c>
      <c r="Q17" s="42" t="n">
        <v>450</v>
      </c>
      <c r="R17" s="42" t="n">
        <v>3</v>
      </c>
      <c r="S17" s="42" t="n">
        <v>1976</v>
      </c>
      <c r="T17" s="42" t="s">
        <v>89</v>
      </c>
      <c r="U17" s="42"/>
      <c r="V17" s="42"/>
      <c r="W17" s="42"/>
      <c r="X17" s="42"/>
      <c r="Y17" s="42"/>
      <c r="Z17" s="42"/>
      <c r="AA17" s="42"/>
      <c r="AB17" s="42"/>
      <c r="AC17" s="42" t="s">
        <v>89</v>
      </c>
      <c r="AD17" s="42" t="s">
        <v>89</v>
      </c>
      <c r="AE17" s="42" t="s">
        <v>103</v>
      </c>
      <c r="AF17" s="42" t="s">
        <v>119</v>
      </c>
      <c r="AG17" s="42" t="s">
        <v>89</v>
      </c>
      <c r="AH17" s="42"/>
      <c r="AI17" s="42" t="n">
        <f aca="false">+SUM(AJ17:AO17)</f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f aca="false">+SUM(AR17:AT17)</f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.2" hidden="false" customHeight="true" outlineLevel="0" collapsed="false">
      <c r="A18" s="42" t="s">
        <v>80</v>
      </c>
      <c r="B18" s="43" t="s">
        <v>121</v>
      </c>
      <c r="C18" s="42"/>
      <c r="D18" s="42" t="s">
        <v>122</v>
      </c>
      <c r="E18" s="42"/>
      <c r="F18" s="42" t="s">
        <v>125</v>
      </c>
      <c r="G18" s="42" t="n">
        <v>98318</v>
      </c>
      <c r="H18" s="42" t="n">
        <v>321</v>
      </c>
      <c r="I18" s="42"/>
      <c r="J18" s="42" t="s">
        <v>109</v>
      </c>
      <c r="K18" s="42" t="s">
        <v>84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480</v>
      </c>
      <c r="R18" s="42" t="n">
        <v>3</v>
      </c>
      <c r="S18" s="42" t="n">
        <v>1999</v>
      </c>
      <c r="T18" s="42" t="s">
        <v>88</v>
      </c>
      <c r="U18" s="42" t="n">
        <v>48384673</v>
      </c>
      <c r="V18" s="42" t="n">
        <v>0</v>
      </c>
      <c r="W18" s="42" t="n">
        <v>5539169</v>
      </c>
      <c r="X18" s="42" t="n">
        <v>0</v>
      </c>
      <c r="Y18" s="42" t="n">
        <v>8000</v>
      </c>
      <c r="Z18" s="42" t="n">
        <v>16.8</v>
      </c>
      <c r="AA18" s="42" t="n">
        <v>40060</v>
      </c>
      <c r="AB18" s="42" t="n">
        <v>24204</v>
      </c>
      <c r="AC18" s="42" t="s">
        <v>89</v>
      </c>
      <c r="AD18" s="42" t="s">
        <v>97</v>
      </c>
      <c r="AE18" s="42" t="s">
        <v>114</v>
      </c>
      <c r="AF18" s="42"/>
      <c r="AG18" s="42" t="s">
        <v>126</v>
      </c>
      <c r="AH18" s="42" t="n">
        <v>98.88</v>
      </c>
      <c r="AI18" s="42" t="n">
        <f aca="false">+SUM(AJ18:AO18)</f>
        <v>100</v>
      </c>
      <c r="AJ18" s="42" t="n">
        <v>59.3</v>
      </c>
      <c r="AK18" s="42" t="n">
        <v>22.6</v>
      </c>
      <c r="AL18" s="42" t="n">
        <v>2.1</v>
      </c>
      <c r="AM18" s="42" t="n">
        <v>10.2</v>
      </c>
      <c r="AN18" s="42" t="n">
        <v>1.8</v>
      </c>
      <c r="AO18" s="42" t="n">
        <v>4</v>
      </c>
      <c r="AP18" s="42" t="n">
        <v>131</v>
      </c>
      <c r="AQ18" s="42" t="n">
        <f aca="false">+SUM(AR18:AT18)</f>
        <v>100</v>
      </c>
      <c r="AR18" s="42" t="n">
        <v>42.1</v>
      </c>
      <c r="AS18" s="42" t="n">
        <v>52</v>
      </c>
      <c r="AT18" s="42" t="n">
        <v>5.9</v>
      </c>
      <c r="AU18" s="42" t="n">
        <v>8560</v>
      </c>
      <c r="AV18" s="42" t="n">
        <v>9608</v>
      </c>
      <c r="AW18" s="44" t="s">
        <v>89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.2" hidden="false" customHeight="true" outlineLevel="0" collapsed="false">
      <c r="A19" s="42" t="s">
        <v>80</v>
      </c>
      <c r="B19" s="43" t="s">
        <v>127</v>
      </c>
      <c r="C19" s="42"/>
      <c r="D19" s="42" t="s">
        <v>128</v>
      </c>
      <c r="E19" s="42"/>
      <c r="F19" s="42" t="s">
        <v>129</v>
      </c>
      <c r="G19" s="42" t="n">
        <v>102191</v>
      </c>
      <c r="H19" s="42" t="n">
        <v>0</v>
      </c>
      <c r="I19" s="42" t="n">
        <v>0</v>
      </c>
      <c r="J19" s="42"/>
      <c r="K19" s="42" t="s">
        <v>84</v>
      </c>
      <c r="L19" s="42"/>
      <c r="M19" s="42" t="s">
        <v>85</v>
      </c>
      <c r="N19" s="42"/>
      <c r="O19" s="42" t="s">
        <v>86</v>
      </c>
      <c r="P19" s="42" t="s">
        <v>87</v>
      </c>
      <c r="Q19" s="42" t="n">
        <v>525</v>
      </c>
      <c r="R19" s="42" t="n">
        <v>3</v>
      </c>
      <c r="S19" s="42" t="n">
        <v>1997</v>
      </c>
      <c r="T19" s="42" t="s">
        <v>130</v>
      </c>
      <c r="U19" s="42" t="n">
        <v>106135138</v>
      </c>
      <c r="V19" s="42" t="n">
        <v>88298784</v>
      </c>
      <c r="W19" s="42" t="n">
        <v>255285180</v>
      </c>
      <c r="X19" s="42" t="n">
        <v>5447510</v>
      </c>
      <c r="Y19" s="42" t="n">
        <v>6000</v>
      </c>
      <c r="Z19" s="42" t="n">
        <v>12.27</v>
      </c>
      <c r="AA19" s="42" t="n">
        <v>39650</v>
      </c>
      <c r="AB19" s="42" t="n">
        <v>1096</v>
      </c>
      <c r="AC19" s="42" t="s">
        <v>89</v>
      </c>
      <c r="AD19" s="42" t="s">
        <v>97</v>
      </c>
      <c r="AE19" s="42" t="s">
        <v>103</v>
      </c>
      <c r="AF19" s="42"/>
      <c r="AG19" s="42" t="s">
        <v>89</v>
      </c>
      <c r="AH19" s="42"/>
      <c r="AI19" s="42" t="n">
        <f aca="false">+SUM(AJ19:AO19)</f>
        <v>100</v>
      </c>
      <c r="AJ19" s="42" t="n">
        <v>45.1</v>
      </c>
      <c r="AK19" s="42" t="n">
        <v>31.35</v>
      </c>
      <c r="AL19" s="42" t="n">
        <v>7.08</v>
      </c>
      <c r="AM19" s="42" t="n">
        <v>6.53</v>
      </c>
      <c r="AN19" s="42" t="n">
        <v>5.63</v>
      </c>
      <c r="AO19" s="42" t="n">
        <v>4.31</v>
      </c>
      <c r="AP19" s="42" t="n">
        <v>125</v>
      </c>
      <c r="AQ19" s="42" t="n">
        <f aca="false">+SUM(AR19:AT19)</f>
        <v>100</v>
      </c>
      <c r="AR19" s="42" t="n">
        <v>38.53</v>
      </c>
      <c r="AS19" s="42" t="n">
        <v>53.12</v>
      </c>
      <c r="AT19" s="42" t="n">
        <v>8.35</v>
      </c>
      <c r="AU19" s="42" t="n">
        <v>9040</v>
      </c>
      <c r="AV19" s="42" t="n">
        <v>11370</v>
      </c>
      <c r="AW19" s="44" t="s">
        <v>89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.2" hidden="false" customHeight="true" outlineLevel="0" collapsed="false">
      <c r="A20" s="42" t="s">
        <v>80</v>
      </c>
      <c r="B20" s="43" t="s">
        <v>127</v>
      </c>
      <c r="C20" s="42"/>
      <c r="D20" s="42" t="s">
        <v>128</v>
      </c>
      <c r="E20" s="42"/>
      <c r="F20" s="42" t="s">
        <v>131</v>
      </c>
      <c r="G20" s="42" t="n">
        <v>10102</v>
      </c>
      <c r="H20" s="42" t="n">
        <v>0</v>
      </c>
      <c r="I20" s="42" t="n">
        <v>0</v>
      </c>
      <c r="J20" s="42"/>
      <c r="K20" s="42" t="s">
        <v>101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240</v>
      </c>
      <c r="R20" s="42" t="n">
        <v>2</v>
      </c>
      <c r="S20" s="42" t="n">
        <v>1983</v>
      </c>
      <c r="T20" s="42" t="s">
        <v>89</v>
      </c>
      <c r="U20" s="42"/>
      <c r="V20" s="42"/>
      <c r="W20" s="42"/>
      <c r="X20" s="42"/>
      <c r="Y20" s="42"/>
      <c r="Z20" s="42"/>
      <c r="AA20" s="42"/>
      <c r="AB20" s="42"/>
      <c r="AC20" s="42" t="s">
        <v>89</v>
      </c>
      <c r="AD20" s="42" t="s">
        <v>90</v>
      </c>
      <c r="AE20" s="42" t="s">
        <v>103</v>
      </c>
      <c r="AF20" s="42" t="s">
        <v>107</v>
      </c>
      <c r="AG20" s="42" t="s">
        <v>89</v>
      </c>
      <c r="AH20" s="42"/>
      <c r="AI20" s="42" t="n">
        <f aca="false">+SUM(AJ20:AO20)</f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f aca="false">+SUM(AR20:AT20)</f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.2" hidden="false" customHeight="true" outlineLevel="0" collapsed="false">
      <c r="A21" s="42" t="s">
        <v>80</v>
      </c>
      <c r="B21" s="43" t="s">
        <v>127</v>
      </c>
      <c r="C21" s="42"/>
      <c r="D21" s="42" t="s">
        <v>128</v>
      </c>
      <c r="E21" s="42"/>
      <c r="F21" s="42" t="s">
        <v>132</v>
      </c>
      <c r="G21" s="42" t="n">
        <v>38582</v>
      </c>
      <c r="H21" s="42" t="n">
        <v>0</v>
      </c>
      <c r="I21" s="42" t="n">
        <v>0</v>
      </c>
      <c r="J21" s="42"/>
      <c r="K21" s="42" t="s">
        <v>84</v>
      </c>
      <c r="L21" s="42"/>
      <c r="M21" s="42" t="s">
        <v>85</v>
      </c>
      <c r="N21" s="42"/>
      <c r="O21" s="42" t="s">
        <v>86</v>
      </c>
      <c r="P21" s="42" t="s">
        <v>87</v>
      </c>
      <c r="Q21" s="42" t="n">
        <v>280</v>
      </c>
      <c r="R21" s="42" t="n">
        <v>2</v>
      </c>
      <c r="S21" s="42" t="n">
        <v>2012</v>
      </c>
      <c r="T21" s="42" t="s">
        <v>133</v>
      </c>
      <c r="U21" s="42" t="n">
        <v>135384949</v>
      </c>
      <c r="V21" s="42" t="n">
        <v>35853418</v>
      </c>
      <c r="W21" s="42" t="n">
        <v>60528486</v>
      </c>
      <c r="X21" s="42" t="n">
        <v>109349</v>
      </c>
      <c r="Y21" s="42" t="n">
        <v>7200</v>
      </c>
      <c r="Z21" s="42" t="n">
        <v>15.97</v>
      </c>
      <c r="AA21" s="42" t="n">
        <v>18223</v>
      </c>
      <c r="AB21" s="42"/>
      <c r="AC21" s="42" t="s">
        <v>89</v>
      </c>
      <c r="AD21" s="42" t="s">
        <v>90</v>
      </c>
      <c r="AE21" s="42" t="s">
        <v>114</v>
      </c>
      <c r="AF21" s="42" t="s">
        <v>134</v>
      </c>
      <c r="AG21" s="42" t="s">
        <v>89</v>
      </c>
      <c r="AH21" s="42"/>
      <c r="AI21" s="42" t="n">
        <f aca="false">+SUM(AJ21:AO21)</f>
        <v>100</v>
      </c>
      <c r="AJ21" s="42" t="n">
        <v>47.04</v>
      </c>
      <c r="AK21" s="42" t="n">
        <v>28.35</v>
      </c>
      <c r="AL21" s="42" t="n">
        <v>3.43</v>
      </c>
      <c r="AM21" s="42" t="n">
        <v>10.41</v>
      </c>
      <c r="AN21" s="42" t="n">
        <v>6.77</v>
      </c>
      <c r="AO21" s="42" t="n">
        <v>4</v>
      </c>
      <c r="AP21" s="42" t="n">
        <v>119</v>
      </c>
      <c r="AQ21" s="42" t="n">
        <f aca="false">+SUM(AR21:AT21)</f>
        <v>100</v>
      </c>
      <c r="AR21" s="42" t="n">
        <v>40.35</v>
      </c>
      <c r="AS21" s="42" t="n">
        <v>50.92</v>
      </c>
      <c r="AT21" s="42" t="n">
        <v>8.73</v>
      </c>
      <c r="AU21" s="42" t="n">
        <v>8580</v>
      </c>
      <c r="AV21" s="42" t="n">
        <v>10650</v>
      </c>
      <c r="AW21" s="44" t="s">
        <v>89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.2" hidden="false" customHeight="true" outlineLevel="0" collapsed="false">
      <c r="A22" s="42" t="s">
        <v>80</v>
      </c>
      <c r="B22" s="43" t="s">
        <v>135</v>
      </c>
      <c r="C22" s="42"/>
      <c r="D22" s="42" t="s">
        <v>136</v>
      </c>
      <c r="E22" s="42"/>
      <c r="F22" s="42" t="s">
        <v>137</v>
      </c>
      <c r="G22" s="42" t="n">
        <v>30844</v>
      </c>
      <c r="H22" s="42" t="n">
        <v>0</v>
      </c>
      <c r="I22" s="42" t="n">
        <v>0</v>
      </c>
      <c r="J22" s="42"/>
      <c r="K22" s="42" t="s">
        <v>138</v>
      </c>
      <c r="L22" s="42"/>
      <c r="M22" s="42" t="s">
        <v>85</v>
      </c>
      <c r="N22" s="42"/>
      <c r="O22" s="42" t="s">
        <v>86</v>
      </c>
      <c r="P22" s="42" t="s">
        <v>87</v>
      </c>
      <c r="Q22" s="42" t="n">
        <v>230</v>
      </c>
      <c r="R22" s="42" t="n">
        <v>2</v>
      </c>
      <c r="S22" s="42" t="n">
        <v>1996</v>
      </c>
      <c r="T22" s="42" t="s">
        <v>139</v>
      </c>
      <c r="U22" s="42" t="n">
        <v>630</v>
      </c>
      <c r="V22" s="42"/>
      <c r="W22" s="42" t="n">
        <v>630</v>
      </c>
      <c r="X22" s="42"/>
      <c r="Y22" s="42"/>
      <c r="Z22" s="42"/>
      <c r="AA22" s="42"/>
      <c r="AB22" s="42"/>
      <c r="AC22" s="42" t="s">
        <v>89</v>
      </c>
      <c r="AD22" s="42" t="s">
        <v>90</v>
      </c>
      <c r="AE22" s="42" t="s">
        <v>114</v>
      </c>
      <c r="AF22" s="42"/>
      <c r="AG22" s="42" t="s">
        <v>89</v>
      </c>
      <c r="AH22" s="42"/>
      <c r="AI22" s="42" t="n">
        <f aca="false">+SUM(AJ22:AO22)</f>
        <v>100</v>
      </c>
      <c r="AJ22" s="42" t="n">
        <v>46.7</v>
      </c>
      <c r="AK22" s="42" t="n">
        <v>21.5</v>
      </c>
      <c r="AL22" s="42" t="n">
        <v>19.1</v>
      </c>
      <c r="AM22" s="42" t="n">
        <v>4.4</v>
      </c>
      <c r="AN22" s="42" t="n">
        <v>4.6</v>
      </c>
      <c r="AO22" s="42" t="n">
        <v>3.7</v>
      </c>
      <c r="AP22" s="42" t="n">
        <v>138</v>
      </c>
      <c r="AQ22" s="42" t="n">
        <f aca="false">+SUM(AR22:AT22)</f>
        <v>100</v>
      </c>
      <c r="AR22" s="42" t="n">
        <v>45.2</v>
      </c>
      <c r="AS22" s="42" t="n">
        <v>48.3</v>
      </c>
      <c r="AT22" s="42" t="n">
        <v>6.5</v>
      </c>
      <c r="AU22" s="42" t="n">
        <v>7965</v>
      </c>
      <c r="AV22" s="42" t="n">
        <v>8723</v>
      </c>
      <c r="AW22" s="44" t="s">
        <v>89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.2" hidden="false" customHeight="true" outlineLevel="0" collapsed="false">
      <c r="A23" s="42" t="s">
        <v>80</v>
      </c>
      <c r="B23" s="43" t="s">
        <v>140</v>
      </c>
      <c r="C23" s="42"/>
      <c r="D23" s="42" t="s">
        <v>141</v>
      </c>
      <c r="E23" s="42"/>
      <c r="F23" s="42" t="s">
        <v>142</v>
      </c>
      <c r="G23" s="42" t="n">
        <v>8529</v>
      </c>
      <c r="H23" s="42" t="n">
        <v>0</v>
      </c>
      <c r="I23" s="42" t="n">
        <v>0</v>
      </c>
      <c r="J23" s="42"/>
      <c r="K23" s="42" t="s">
        <v>143</v>
      </c>
      <c r="L23" s="42"/>
      <c r="M23" s="42" t="s">
        <v>85</v>
      </c>
      <c r="N23" s="42"/>
      <c r="O23" s="42" t="s">
        <v>144</v>
      </c>
      <c r="P23" s="42" t="s">
        <v>145</v>
      </c>
      <c r="Q23" s="42" t="n">
        <v>62</v>
      </c>
      <c r="R23" s="42" t="n">
        <v>2</v>
      </c>
      <c r="S23" s="42" t="n">
        <v>1995</v>
      </c>
      <c r="T23" s="42" t="s">
        <v>139</v>
      </c>
      <c r="U23" s="42" t="n">
        <v>2169010</v>
      </c>
      <c r="V23" s="42"/>
      <c r="W23" s="42"/>
      <c r="X23" s="42"/>
      <c r="Y23" s="42"/>
      <c r="Z23" s="42"/>
      <c r="AA23" s="42"/>
      <c r="AB23" s="42"/>
      <c r="AC23" s="42" t="s">
        <v>97</v>
      </c>
      <c r="AD23" s="42" t="s">
        <v>97</v>
      </c>
      <c r="AE23" s="42" t="s">
        <v>91</v>
      </c>
      <c r="AF23" s="42"/>
      <c r="AG23" s="42" t="s">
        <v>89</v>
      </c>
      <c r="AH23" s="42"/>
      <c r="AI23" s="42" t="n">
        <f aca="false">+SUM(AJ23:AO23)</f>
        <v>100</v>
      </c>
      <c r="AJ23" s="42" t="n">
        <v>40</v>
      </c>
      <c r="AK23" s="42" t="n">
        <v>14.5</v>
      </c>
      <c r="AL23" s="42" t="n">
        <v>27.9</v>
      </c>
      <c r="AM23" s="42" t="n">
        <v>6.2</v>
      </c>
      <c r="AN23" s="42" t="n">
        <v>1.6</v>
      </c>
      <c r="AO23" s="42" t="n">
        <v>9.8</v>
      </c>
      <c r="AP23" s="42" t="n">
        <v>217</v>
      </c>
      <c r="AQ23" s="42" t="n">
        <f aca="false">+SUM(AR23:AT23)</f>
        <v>100</v>
      </c>
      <c r="AR23" s="42" t="n">
        <v>52</v>
      </c>
      <c r="AS23" s="42" t="n">
        <v>40.6</v>
      </c>
      <c r="AT23" s="42" t="n">
        <v>7.4</v>
      </c>
      <c r="AU23" s="42" t="n">
        <v>6333</v>
      </c>
      <c r="AV23" s="42" t="n">
        <v>8213</v>
      </c>
      <c r="AW23" s="44" t="s">
        <v>89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.2" hidden="false" customHeight="true" outlineLevel="0" collapsed="false">
      <c r="A24" s="42" t="s">
        <v>80</v>
      </c>
      <c r="B24" s="43" t="s">
        <v>146</v>
      </c>
      <c r="C24" s="42"/>
      <c r="D24" s="42" t="s">
        <v>147</v>
      </c>
      <c r="E24" s="42"/>
      <c r="F24" s="42" t="s">
        <v>148</v>
      </c>
      <c r="G24" s="42" t="n">
        <v>26184</v>
      </c>
      <c r="H24" s="42" t="n">
        <v>0</v>
      </c>
      <c r="I24" s="42" t="n">
        <v>0</v>
      </c>
      <c r="J24" s="42"/>
      <c r="K24" s="42" t="s">
        <v>84</v>
      </c>
      <c r="L24" s="42"/>
      <c r="M24" s="42" t="s">
        <v>85</v>
      </c>
      <c r="N24" s="42"/>
      <c r="O24" s="42" t="s">
        <v>86</v>
      </c>
      <c r="P24" s="42" t="s">
        <v>87</v>
      </c>
      <c r="Q24" s="42" t="n">
        <v>140</v>
      </c>
      <c r="R24" s="42" t="n">
        <v>2</v>
      </c>
      <c r="S24" s="42" t="n">
        <v>1989</v>
      </c>
      <c r="T24" s="42" t="s">
        <v>139</v>
      </c>
      <c r="U24" s="42" t="n">
        <v>8263</v>
      </c>
      <c r="V24" s="42"/>
      <c r="W24" s="42" t="n">
        <v>8263</v>
      </c>
      <c r="X24" s="42"/>
      <c r="Y24" s="42"/>
      <c r="Z24" s="42"/>
      <c r="AA24" s="42"/>
      <c r="AB24" s="42"/>
      <c r="AC24" s="42" t="s">
        <v>89</v>
      </c>
      <c r="AD24" s="42" t="s">
        <v>90</v>
      </c>
      <c r="AE24" s="42" t="s">
        <v>114</v>
      </c>
      <c r="AF24" s="42"/>
      <c r="AG24" s="42" t="s">
        <v>126</v>
      </c>
      <c r="AH24" s="42" t="n">
        <v>96</v>
      </c>
      <c r="AI24" s="42" t="n">
        <f aca="false">+SUM(AJ24:AO24)</f>
        <v>100</v>
      </c>
      <c r="AJ24" s="42" t="n">
        <v>35</v>
      </c>
      <c r="AK24" s="42" t="n">
        <v>15.7</v>
      </c>
      <c r="AL24" s="42" t="n">
        <v>23.3</v>
      </c>
      <c r="AM24" s="42" t="n">
        <v>16.9</v>
      </c>
      <c r="AN24" s="42" t="n">
        <v>0.4</v>
      </c>
      <c r="AO24" s="42" t="n">
        <v>8.7</v>
      </c>
      <c r="AP24" s="42" t="n">
        <v>174.8</v>
      </c>
      <c r="AQ24" s="42" t="n">
        <f aca="false">+SUM(AR24:AT24)</f>
        <v>100</v>
      </c>
      <c r="AR24" s="42" t="n">
        <v>45.8</v>
      </c>
      <c r="AS24" s="42" t="n">
        <v>49</v>
      </c>
      <c r="AT24" s="42" t="n">
        <v>5.2</v>
      </c>
      <c r="AU24" s="42" t="n">
        <v>8075</v>
      </c>
      <c r="AV24" s="42" t="n">
        <v>9700</v>
      </c>
      <c r="AW24" s="44" t="s">
        <v>89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.2" hidden="false" customHeight="true" outlineLevel="0" collapsed="false">
      <c r="A25" s="42" t="s">
        <v>80</v>
      </c>
      <c r="B25" s="43" t="s">
        <v>149</v>
      </c>
      <c r="C25" s="42"/>
      <c r="D25" s="42" t="s">
        <v>150</v>
      </c>
      <c r="E25" s="42"/>
      <c r="F25" s="42" t="s">
        <v>151</v>
      </c>
      <c r="G25" s="42" t="n">
        <v>90447</v>
      </c>
      <c r="H25" s="42"/>
      <c r="I25" s="42"/>
      <c r="J25" s="42"/>
      <c r="K25" s="42" t="s">
        <v>94</v>
      </c>
      <c r="L25" s="42"/>
      <c r="M25" s="42" t="s">
        <v>85</v>
      </c>
      <c r="N25" s="42"/>
      <c r="O25" s="42" t="s">
        <v>144</v>
      </c>
      <c r="P25" s="42" t="s">
        <v>87</v>
      </c>
      <c r="Q25" s="42" t="n">
        <v>432</v>
      </c>
      <c r="R25" s="42" t="n">
        <v>3</v>
      </c>
      <c r="S25" s="42" t="n">
        <v>2002</v>
      </c>
      <c r="T25" s="42" t="s">
        <v>96</v>
      </c>
      <c r="U25" s="42" t="n">
        <v>495839232</v>
      </c>
      <c r="V25" s="42" t="n">
        <v>0</v>
      </c>
      <c r="W25" s="42" t="s">
        <v>152</v>
      </c>
      <c r="X25" s="42" t="n">
        <v>0</v>
      </c>
      <c r="Y25" s="42" t="n">
        <v>4950</v>
      </c>
      <c r="Z25" s="42" t="n">
        <v>10</v>
      </c>
      <c r="AA25" s="42" t="n">
        <v>25921</v>
      </c>
      <c r="AB25" s="42" t="n">
        <v>0</v>
      </c>
      <c r="AC25" s="42" t="s">
        <v>89</v>
      </c>
      <c r="AD25" s="42" t="s">
        <v>153</v>
      </c>
      <c r="AE25" s="42" t="s">
        <v>114</v>
      </c>
      <c r="AF25" s="42"/>
      <c r="AG25" s="42" t="s">
        <v>89</v>
      </c>
      <c r="AH25" s="42"/>
      <c r="AI25" s="42" t="n">
        <f aca="false">+SUM(AJ25:AO25)</f>
        <v>100</v>
      </c>
      <c r="AJ25" s="42" t="n">
        <v>38.3</v>
      </c>
      <c r="AK25" s="42" t="n">
        <v>27.3</v>
      </c>
      <c r="AL25" s="42" t="n">
        <v>26.2</v>
      </c>
      <c r="AM25" s="42" t="n">
        <v>2.9</v>
      </c>
      <c r="AN25" s="42" t="n">
        <v>2.1</v>
      </c>
      <c r="AO25" s="42" t="n">
        <v>3.2</v>
      </c>
      <c r="AP25" s="42" t="n">
        <v>140</v>
      </c>
      <c r="AQ25" s="42" t="n">
        <f aca="false">+SUM(AR25:AT25)</f>
        <v>100</v>
      </c>
      <c r="AR25" s="42" t="n">
        <v>39.8</v>
      </c>
      <c r="AS25" s="42" t="n">
        <v>52.2</v>
      </c>
      <c r="AT25" s="42" t="n">
        <v>8</v>
      </c>
      <c r="AU25" s="42" t="n">
        <v>8850</v>
      </c>
      <c r="AV25" s="42" t="n">
        <v>10763</v>
      </c>
      <c r="AW25" s="44" t="s">
        <v>89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.2" hidden="false" customHeight="true" outlineLevel="0" collapsed="false">
      <c r="A26" s="42" t="s">
        <v>80</v>
      </c>
      <c r="B26" s="43" t="s">
        <v>154</v>
      </c>
      <c r="C26" s="42"/>
      <c r="D26" s="42" t="s">
        <v>155</v>
      </c>
      <c r="E26" s="42"/>
      <c r="F26" s="42" t="s">
        <v>156</v>
      </c>
      <c r="G26" s="42" t="n">
        <v>15477</v>
      </c>
      <c r="H26" s="42" t="n">
        <v>48</v>
      </c>
      <c r="I26" s="42"/>
      <c r="J26" s="42" t="s">
        <v>109</v>
      </c>
      <c r="K26" s="42" t="s">
        <v>84</v>
      </c>
      <c r="L26" s="42"/>
      <c r="M26" s="42" t="s">
        <v>85</v>
      </c>
      <c r="N26" s="42"/>
      <c r="O26" s="42" t="s">
        <v>144</v>
      </c>
      <c r="P26" s="42" t="s">
        <v>145</v>
      </c>
      <c r="Q26" s="42" t="n">
        <v>80</v>
      </c>
      <c r="R26" s="42" t="n">
        <v>2</v>
      </c>
      <c r="S26" s="42" t="n">
        <v>1994</v>
      </c>
      <c r="T26" s="42" t="s">
        <v>139</v>
      </c>
      <c r="U26" s="42" t="n">
        <v>1132320</v>
      </c>
      <c r="V26" s="42"/>
      <c r="W26" s="42" t="s">
        <v>152</v>
      </c>
      <c r="X26" s="42"/>
      <c r="Y26" s="42"/>
      <c r="Z26" s="42"/>
      <c r="AA26" s="42"/>
      <c r="AB26" s="42"/>
      <c r="AC26" s="42" t="s">
        <v>89</v>
      </c>
      <c r="AD26" s="42" t="s">
        <v>157</v>
      </c>
      <c r="AE26" s="42" t="s">
        <v>103</v>
      </c>
      <c r="AF26" s="42"/>
      <c r="AG26" s="42" t="s">
        <v>89</v>
      </c>
      <c r="AH26" s="42"/>
      <c r="AI26" s="42" t="n">
        <f aca="false">+SUM(AJ26:AO26)</f>
        <v>100</v>
      </c>
      <c r="AJ26" s="42" t="n">
        <v>51.4</v>
      </c>
      <c r="AK26" s="42" t="n">
        <v>23.4</v>
      </c>
      <c r="AL26" s="42" t="n">
        <v>6.3</v>
      </c>
      <c r="AM26" s="42" t="n">
        <v>11.7</v>
      </c>
      <c r="AN26" s="42" t="n">
        <v>3.1</v>
      </c>
      <c r="AO26" s="42" t="n">
        <v>4.1</v>
      </c>
      <c r="AP26" s="42" t="n">
        <v>173</v>
      </c>
      <c r="AQ26" s="42" t="n">
        <f aca="false">+SUM(AR26:AT26)</f>
        <v>100</v>
      </c>
      <c r="AR26" s="42" t="n">
        <v>49.3</v>
      </c>
      <c r="AS26" s="42" t="n">
        <v>45.5</v>
      </c>
      <c r="AT26" s="42" t="n">
        <v>5.2</v>
      </c>
      <c r="AU26" s="42" t="n">
        <v>7323</v>
      </c>
      <c r="AV26" s="42" t="n">
        <v>8570</v>
      </c>
      <c r="AW26" s="44" t="s">
        <v>89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.2" hidden="false" customHeight="true" outlineLevel="0" collapsed="false">
      <c r="A27" s="42" t="s">
        <v>80</v>
      </c>
      <c r="B27" s="43" t="s">
        <v>158</v>
      </c>
      <c r="C27" s="42"/>
      <c r="D27" s="42" t="s">
        <v>159</v>
      </c>
      <c r="E27" s="42"/>
      <c r="F27" s="42" t="s">
        <v>160</v>
      </c>
      <c r="G27" s="42" t="n">
        <v>55346</v>
      </c>
      <c r="H27" s="42"/>
      <c r="I27" s="42"/>
      <c r="J27" s="42"/>
      <c r="K27" s="42" t="s">
        <v>94</v>
      </c>
      <c r="L27" s="42"/>
      <c r="M27" s="42" t="s">
        <v>85</v>
      </c>
      <c r="N27" s="42"/>
      <c r="O27" s="42" t="s">
        <v>86</v>
      </c>
      <c r="P27" s="42" t="s">
        <v>87</v>
      </c>
      <c r="Q27" s="42" t="n">
        <v>320</v>
      </c>
      <c r="R27" s="42" t="n">
        <v>2</v>
      </c>
      <c r="S27" s="42" t="n">
        <v>1987</v>
      </c>
      <c r="T27" s="42" t="s">
        <v>161</v>
      </c>
      <c r="U27" s="42" t="n">
        <v>76204800</v>
      </c>
      <c r="V27" s="42" t="n">
        <v>0</v>
      </c>
      <c r="W27" s="42" t="n">
        <v>7620480</v>
      </c>
      <c r="X27" s="42" t="n">
        <v>0</v>
      </c>
      <c r="Y27" s="42" t="n">
        <v>800</v>
      </c>
      <c r="Z27" s="42" t="n">
        <v>2</v>
      </c>
      <c r="AA27" s="42" t="n">
        <v>6608</v>
      </c>
      <c r="AB27" s="42" t="n">
        <v>104</v>
      </c>
      <c r="AC27" s="42" t="s">
        <v>89</v>
      </c>
      <c r="AD27" s="42" t="s">
        <v>90</v>
      </c>
      <c r="AE27" s="42" t="s">
        <v>114</v>
      </c>
      <c r="AF27" s="42"/>
      <c r="AG27" s="42" t="s">
        <v>89</v>
      </c>
      <c r="AH27" s="42"/>
      <c r="AI27" s="42" t="n">
        <f aca="false">+SUM(AJ27:AO27)</f>
        <v>100</v>
      </c>
      <c r="AJ27" s="42" t="n">
        <v>54.7</v>
      </c>
      <c r="AK27" s="42" t="n">
        <v>22.5</v>
      </c>
      <c r="AL27" s="42" t="n">
        <v>2.3</v>
      </c>
      <c r="AM27" s="42" t="n">
        <v>12</v>
      </c>
      <c r="AN27" s="42" t="n">
        <v>3.5</v>
      </c>
      <c r="AO27" s="42" t="n">
        <v>5</v>
      </c>
      <c r="AP27" s="42" t="n">
        <v>145</v>
      </c>
      <c r="AQ27" s="42" t="n">
        <f aca="false">+SUM(AR27:AT27)</f>
        <v>100</v>
      </c>
      <c r="AR27" s="42" t="n">
        <v>44.8</v>
      </c>
      <c r="AS27" s="42" t="n">
        <v>49.4</v>
      </c>
      <c r="AT27" s="42" t="n">
        <v>5.8</v>
      </c>
      <c r="AU27" s="42" t="n">
        <v>8173</v>
      </c>
      <c r="AV27" s="42" t="n">
        <v>9923</v>
      </c>
      <c r="AW27" s="44" t="s">
        <v>89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s="41" customFormat="true" ht="30.2" hidden="false" customHeight="true" outlineLevel="0" collapsed="false">
      <c r="A28" s="42" t="s">
        <v>80</v>
      </c>
      <c r="B28" s="43" t="s">
        <v>162</v>
      </c>
      <c r="C28" s="42"/>
      <c r="D28" s="42" t="s">
        <v>163</v>
      </c>
      <c r="E28" s="42"/>
      <c r="F28" s="42" t="s">
        <v>164</v>
      </c>
      <c r="G28" s="42" t="n">
        <v>24161</v>
      </c>
      <c r="H28" s="42" t="n">
        <v>94</v>
      </c>
      <c r="I28" s="42"/>
      <c r="J28" s="42" t="s">
        <v>109</v>
      </c>
      <c r="K28" s="42" t="s">
        <v>94</v>
      </c>
      <c r="L28" s="42"/>
      <c r="M28" s="42" t="s">
        <v>85</v>
      </c>
      <c r="N28" s="42"/>
      <c r="O28" s="42" t="s">
        <v>144</v>
      </c>
      <c r="P28" s="42" t="s">
        <v>87</v>
      </c>
      <c r="Q28" s="42" t="n">
        <v>117</v>
      </c>
      <c r="R28" s="42" t="n">
        <v>3</v>
      </c>
      <c r="S28" s="42" t="n">
        <v>1998</v>
      </c>
      <c r="T28" s="42" t="s">
        <v>139</v>
      </c>
      <c r="U28" s="42" t="n">
        <v>11289600</v>
      </c>
      <c r="V28" s="42"/>
      <c r="W28" s="42" t="n">
        <v>0</v>
      </c>
      <c r="X28" s="42"/>
      <c r="Y28" s="42"/>
      <c r="Z28" s="42"/>
      <c r="AA28" s="42"/>
      <c r="AB28" s="42"/>
      <c r="AC28" s="42" t="s">
        <v>89</v>
      </c>
      <c r="AD28" s="42" t="s">
        <v>97</v>
      </c>
      <c r="AE28" s="42" t="s">
        <v>114</v>
      </c>
      <c r="AF28" s="42"/>
      <c r="AG28" s="42" t="s">
        <v>126</v>
      </c>
      <c r="AH28" s="42" t="n">
        <v>99</v>
      </c>
      <c r="AI28" s="42" t="n">
        <f aca="false">+SUM(AJ28:AO28)</f>
        <v>100</v>
      </c>
      <c r="AJ28" s="42" t="n">
        <v>51.1</v>
      </c>
      <c r="AK28" s="42" t="n">
        <v>20.9</v>
      </c>
      <c r="AL28" s="42" t="n">
        <v>14.5</v>
      </c>
      <c r="AM28" s="42" t="n">
        <v>7.7</v>
      </c>
      <c r="AN28" s="42" t="n">
        <v>3.8</v>
      </c>
      <c r="AO28" s="42" t="n">
        <v>2</v>
      </c>
      <c r="AP28" s="42" t="n">
        <v>229</v>
      </c>
      <c r="AQ28" s="42" t="n">
        <f aca="false">+SUM(AR28:AT28)</f>
        <v>100</v>
      </c>
      <c r="AR28" s="42" t="n">
        <v>48.1</v>
      </c>
      <c r="AS28" s="42" t="n">
        <v>44.2</v>
      </c>
      <c r="AT28" s="42" t="n">
        <v>7.7</v>
      </c>
      <c r="AU28" s="42" t="n">
        <v>7102</v>
      </c>
      <c r="AV28" s="42" t="n">
        <v>0</v>
      </c>
      <c r="AW28" s="44" t="s">
        <v>89</v>
      </c>
      <c r="AX28" s="44"/>
      <c r="AY28" s="44" t="n">
        <f aca="false">+BB28+BE28+BH28+BK28+BN28+BQ28+BT28+BW28+BZ28</f>
        <v>0</v>
      </c>
      <c r="AZ28" s="44" t="n">
        <f aca="false">+BC28+BF28+BI28+BL28+BO28+BR28+BU28+BX28+CA28</f>
        <v>0</v>
      </c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s="41" customFormat="true" ht="30.2" hidden="false" customHeight="true" outlineLevel="0" collapsed="false">
      <c r="A29" s="42" t="s">
        <v>80</v>
      </c>
      <c r="B29" s="43" t="s">
        <v>165</v>
      </c>
      <c r="C29" s="42"/>
      <c r="D29" s="42" t="s">
        <v>166</v>
      </c>
      <c r="E29" s="42"/>
      <c r="F29" s="42" t="s">
        <v>167</v>
      </c>
      <c r="G29" s="42" t="n">
        <v>32371</v>
      </c>
      <c r="H29" s="42" t="n">
        <v>176</v>
      </c>
      <c r="I29" s="42"/>
      <c r="J29" s="42" t="s">
        <v>109</v>
      </c>
      <c r="K29" s="42" t="s">
        <v>94</v>
      </c>
      <c r="L29" s="42"/>
      <c r="M29" s="42" t="s">
        <v>110</v>
      </c>
      <c r="N29" s="42"/>
      <c r="O29" s="42" t="s">
        <v>144</v>
      </c>
      <c r="P29" s="42" t="s">
        <v>87</v>
      </c>
      <c r="Q29" s="42" t="n">
        <v>194</v>
      </c>
      <c r="R29" s="42" t="n">
        <v>2</v>
      </c>
      <c r="S29" s="42" t="n">
        <v>2002</v>
      </c>
      <c r="T29" s="42" t="s">
        <v>96</v>
      </c>
      <c r="U29" s="42" t="s">
        <v>152</v>
      </c>
      <c r="V29" s="42" t="s">
        <v>152</v>
      </c>
      <c r="W29" s="42" t="s">
        <v>152</v>
      </c>
      <c r="X29" s="42" t="s">
        <v>152</v>
      </c>
      <c r="Y29" s="42" t="n">
        <v>2550</v>
      </c>
      <c r="Z29" s="42" t="n">
        <v>12.7</v>
      </c>
      <c r="AA29" s="42" t="n">
        <v>9008</v>
      </c>
      <c r="AB29" s="42"/>
      <c r="AC29" s="42" t="s">
        <v>89</v>
      </c>
      <c r="AD29" s="42" t="s">
        <v>97</v>
      </c>
      <c r="AE29" s="42" t="s">
        <v>114</v>
      </c>
      <c r="AF29" s="42"/>
      <c r="AG29" s="42" t="s">
        <v>126</v>
      </c>
      <c r="AH29" s="42" t="n">
        <v>93.18</v>
      </c>
      <c r="AI29" s="42" t="n">
        <f aca="false">+SUM(AJ29:AO29)</f>
        <v>100</v>
      </c>
      <c r="AJ29" s="42" t="n">
        <v>45.7</v>
      </c>
      <c r="AK29" s="42" t="n">
        <v>24.9</v>
      </c>
      <c r="AL29" s="42" t="n">
        <v>11.7</v>
      </c>
      <c r="AM29" s="42" t="n">
        <v>4</v>
      </c>
      <c r="AN29" s="42" t="n">
        <v>4.7</v>
      </c>
      <c r="AO29" s="42" t="n">
        <v>9</v>
      </c>
      <c r="AP29" s="42" t="n">
        <v>159</v>
      </c>
      <c r="AQ29" s="42" t="n">
        <f aca="false">+SUM(AR29:AT29)</f>
        <v>100</v>
      </c>
      <c r="AR29" s="42" t="n">
        <v>41.8</v>
      </c>
      <c r="AS29" s="42" t="n">
        <v>48.4</v>
      </c>
      <c r="AT29" s="42" t="n">
        <v>9.8</v>
      </c>
      <c r="AU29" s="42" t="n">
        <v>8063</v>
      </c>
      <c r="AV29" s="42" t="n">
        <v>9705</v>
      </c>
      <c r="AW29" s="44" t="s">
        <v>89</v>
      </c>
      <c r="AX29" s="44"/>
      <c r="AY29" s="44" t="n">
        <f aca="false">+BB29+BE29+BH29+BK29+BN29+BQ29+BT29+BW29+BZ29</f>
        <v>0</v>
      </c>
      <c r="AZ29" s="44" t="n">
        <f aca="false">+BC29+BF29+BI29+BL29+BO29+BR29+BU29+BX29+CA29</f>
        <v>0</v>
      </c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s="41" customFormat="true" ht="30.2" hidden="false" customHeight="true" outlineLevel="0" collapsed="false">
      <c r="A30" s="42" t="s">
        <v>80</v>
      </c>
      <c r="B30" s="43" t="s">
        <v>168</v>
      </c>
      <c r="C30" s="42"/>
      <c r="D30" s="42" t="s">
        <v>169</v>
      </c>
      <c r="E30" s="42"/>
      <c r="F30" s="42" t="s">
        <v>170</v>
      </c>
      <c r="G30" s="42" t="n">
        <v>32370</v>
      </c>
      <c r="H30" s="42"/>
      <c r="I30" s="42"/>
      <c r="J30" s="42"/>
      <c r="K30" s="42" t="s">
        <v>101</v>
      </c>
      <c r="L30" s="42"/>
      <c r="M30" s="42" t="s">
        <v>85</v>
      </c>
      <c r="N30" s="42"/>
      <c r="O30" s="42" t="s">
        <v>86</v>
      </c>
      <c r="P30" s="42" t="s">
        <v>87</v>
      </c>
      <c r="Q30" s="42" t="n">
        <v>210</v>
      </c>
      <c r="R30" s="42" t="n">
        <v>2</v>
      </c>
      <c r="S30" s="42" t="n">
        <v>1992</v>
      </c>
      <c r="T30" s="42" t="s">
        <v>171</v>
      </c>
      <c r="U30" s="42" t="n">
        <v>840</v>
      </c>
      <c r="V30" s="42" t="n">
        <v>840</v>
      </c>
      <c r="W30" s="42"/>
      <c r="X30" s="42"/>
      <c r="Y30" s="42"/>
      <c r="Z30" s="42"/>
      <c r="AA30" s="42"/>
      <c r="AB30" s="42"/>
      <c r="AC30" s="42" t="s">
        <v>49</v>
      </c>
      <c r="AD30" s="42" t="s">
        <v>90</v>
      </c>
      <c r="AE30" s="42" t="s">
        <v>114</v>
      </c>
      <c r="AF30" s="42"/>
      <c r="AG30" s="42" t="s">
        <v>89</v>
      </c>
      <c r="AH30" s="42"/>
      <c r="AI30" s="42" t="n">
        <f aca="false">+SUM(AJ30:AO30)</f>
        <v>100</v>
      </c>
      <c r="AJ30" s="42" t="n">
        <v>55.5</v>
      </c>
      <c r="AK30" s="42" t="n">
        <v>26.1</v>
      </c>
      <c r="AL30" s="42" t="n">
        <v>6.8</v>
      </c>
      <c r="AM30" s="42" t="n">
        <v>9</v>
      </c>
      <c r="AN30" s="42" t="n">
        <v>1.7</v>
      </c>
      <c r="AO30" s="42" t="n">
        <v>0.9</v>
      </c>
      <c r="AP30" s="42" t="n">
        <v>151</v>
      </c>
      <c r="AQ30" s="42" t="n">
        <f aca="false">+SUM(AR30:AT30)</f>
        <v>100</v>
      </c>
      <c r="AR30" s="42" t="n">
        <v>37.1</v>
      </c>
      <c r="AS30" s="42" t="n">
        <v>57.4</v>
      </c>
      <c r="AT30" s="42" t="n">
        <v>5.5</v>
      </c>
      <c r="AU30" s="42" t="n">
        <v>9885</v>
      </c>
      <c r="AV30" s="42" t="n">
        <v>10303</v>
      </c>
      <c r="AW30" s="44" t="s">
        <v>89</v>
      </c>
      <c r="AX30" s="44"/>
      <c r="AY30" s="44" t="n">
        <f aca="false">+BB30+BE30+BH30+BK30+BN30+BQ30+BT30+BW30+BZ30</f>
        <v>0</v>
      </c>
      <c r="AZ30" s="44" t="n">
        <f aca="false">+BC30+BF30+BI30+BL30+BO30+BR30+BU30+BX30+CA30</f>
        <v>0</v>
      </c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</row>
    <row r="31" s="41" customFormat="true" ht="30.2" hidden="false" customHeight="true" outlineLevel="0" collapsed="false">
      <c r="A31" s="42" t="s">
        <v>80</v>
      </c>
      <c r="B31" s="43" t="s">
        <v>172</v>
      </c>
      <c r="C31" s="42"/>
      <c r="D31" s="42" t="s">
        <v>173</v>
      </c>
      <c r="E31" s="42"/>
      <c r="F31" s="42" t="s">
        <v>174</v>
      </c>
      <c r="G31" s="42" t="n">
        <v>10181.8</v>
      </c>
      <c r="H31" s="42" t="n">
        <v>340.03</v>
      </c>
      <c r="I31" s="42"/>
      <c r="J31" s="42" t="s">
        <v>175</v>
      </c>
      <c r="K31" s="42" t="s">
        <v>84</v>
      </c>
      <c r="L31" s="42"/>
      <c r="M31" s="42" t="s">
        <v>85</v>
      </c>
      <c r="N31" s="42"/>
      <c r="O31" s="42" t="s">
        <v>86</v>
      </c>
      <c r="P31" s="42" t="s">
        <v>145</v>
      </c>
      <c r="Q31" s="42" t="n">
        <v>62</v>
      </c>
      <c r="R31" s="42" t="n">
        <v>2</v>
      </c>
      <c r="S31" s="42" t="n">
        <v>1995</v>
      </c>
      <c r="T31" s="42" t="s">
        <v>139</v>
      </c>
      <c r="U31" s="42" t="n">
        <v>1881600</v>
      </c>
      <c r="V31" s="42"/>
      <c r="W31" s="42" t="n">
        <v>0</v>
      </c>
      <c r="X31" s="42"/>
      <c r="Y31" s="42"/>
      <c r="Z31" s="42"/>
      <c r="AA31" s="42"/>
      <c r="AB31" s="42"/>
      <c r="AC31" s="42" t="s">
        <v>90</v>
      </c>
      <c r="AD31" s="42" t="s">
        <v>90</v>
      </c>
      <c r="AE31" s="42" t="s">
        <v>91</v>
      </c>
      <c r="AF31" s="42"/>
      <c r="AG31" s="42" t="s">
        <v>89</v>
      </c>
      <c r="AH31" s="42"/>
      <c r="AI31" s="42" t="n">
        <f aca="false">+SUM(AJ31:AO31)</f>
        <v>100</v>
      </c>
      <c r="AJ31" s="42" t="n">
        <v>61.7</v>
      </c>
      <c r="AK31" s="42" t="n">
        <v>17.6</v>
      </c>
      <c r="AL31" s="42" t="n">
        <v>12.7</v>
      </c>
      <c r="AM31" s="42" t="n">
        <v>4.1</v>
      </c>
      <c r="AN31" s="42" t="n">
        <v>2.4</v>
      </c>
      <c r="AO31" s="42" t="n">
        <v>1.5</v>
      </c>
      <c r="AP31" s="42" t="n">
        <v>200</v>
      </c>
      <c r="AQ31" s="42" t="n">
        <f aca="false">+SUM(AR31:AT31)</f>
        <v>100</v>
      </c>
      <c r="AR31" s="42" t="n">
        <v>26.3</v>
      </c>
      <c r="AS31" s="42" t="n">
        <v>66.6</v>
      </c>
      <c r="AT31" s="42" t="n">
        <v>7.1</v>
      </c>
      <c r="AU31" s="42" t="n">
        <v>11900</v>
      </c>
      <c r="AV31" s="42" t="n">
        <v>13000</v>
      </c>
      <c r="AW31" s="44" t="s">
        <v>89</v>
      </c>
      <c r="AX31" s="44"/>
      <c r="AY31" s="44" t="n">
        <f aca="false">+BB31+BE31+BH31+BK31+BN31+BQ31+BT31+BW31+BZ31</f>
        <v>0</v>
      </c>
      <c r="AZ31" s="44" t="n">
        <f aca="false">+BC31+BF31+BI31+BL31+BO31+BR31+BU31+BX31+CA31</f>
        <v>0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</row>
    <row r="32" s="41" customFormat="true" ht="30.2" hidden="false" customHeight="true" outlineLevel="0" collapsed="false">
      <c r="A32" s="42" t="s">
        <v>80</v>
      </c>
      <c r="B32" s="43" t="s">
        <v>176</v>
      </c>
      <c r="C32" s="42"/>
      <c r="D32" s="42" t="s">
        <v>177</v>
      </c>
      <c r="E32" s="42"/>
      <c r="F32" s="42" t="s">
        <v>178</v>
      </c>
      <c r="G32" s="42" t="n">
        <v>14488</v>
      </c>
      <c r="H32" s="42" t="n">
        <v>0</v>
      </c>
      <c r="I32" s="42" t="n">
        <v>0</v>
      </c>
      <c r="J32" s="42"/>
      <c r="K32" s="42" t="s">
        <v>138</v>
      </c>
      <c r="L32" s="42"/>
      <c r="M32" s="42" t="s">
        <v>85</v>
      </c>
      <c r="N32" s="42"/>
      <c r="O32" s="42" t="s">
        <v>86</v>
      </c>
      <c r="P32" s="42" t="s">
        <v>87</v>
      </c>
      <c r="Q32" s="42" t="n">
        <v>80</v>
      </c>
      <c r="R32" s="42" t="n">
        <v>2</v>
      </c>
      <c r="S32" s="42" t="n">
        <v>2002</v>
      </c>
      <c r="T32" s="42" t="s">
        <v>139</v>
      </c>
      <c r="U32" s="42" t="n">
        <v>0</v>
      </c>
      <c r="V32" s="42" t="n">
        <v>0</v>
      </c>
      <c r="W32" s="42"/>
      <c r="X32" s="42"/>
      <c r="Y32" s="42"/>
      <c r="Z32" s="42"/>
      <c r="AA32" s="42"/>
      <c r="AB32" s="42"/>
      <c r="AC32" s="42" t="s">
        <v>90</v>
      </c>
      <c r="AD32" s="42" t="s">
        <v>90</v>
      </c>
      <c r="AE32" s="42" t="s">
        <v>114</v>
      </c>
      <c r="AF32" s="42"/>
      <c r="AG32" s="42" t="s">
        <v>126</v>
      </c>
      <c r="AH32" s="42" t="n">
        <v>89</v>
      </c>
      <c r="AI32" s="42" t="n">
        <f aca="false">+SUM(AJ32:AO32)</f>
        <v>100</v>
      </c>
      <c r="AJ32" s="42" t="n">
        <v>47.3</v>
      </c>
      <c r="AK32" s="42" t="n">
        <v>29.7</v>
      </c>
      <c r="AL32" s="42" t="n">
        <v>9.8</v>
      </c>
      <c r="AM32" s="42" t="n">
        <v>9.8</v>
      </c>
      <c r="AN32" s="42" t="n">
        <v>1</v>
      </c>
      <c r="AO32" s="42" t="n">
        <v>2.4</v>
      </c>
      <c r="AP32" s="42" t="n">
        <v>171.3</v>
      </c>
      <c r="AQ32" s="42" t="n">
        <f aca="false">+SUM(AR32:AT32)</f>
        <v>100</v>
      </c>
      <c r="AR32" s="42" t="n">
        <v>39.4</v>
      </c>
      <c r="AS32" s="42" t="n">
        <v>5.2</v>
      </c>
      <c r="AT32" s="42" t="n">
        <v>55.4</v>
      </c>
      <c r="AU32" s="42" t="n">
        <v>9470</v>
      </c>
      <c r="AV32" s="42" t="n">
        <v>9905</v>
      </c>
      <c r="AW32" s="44" t="s">
        <v>126</v>
      </c>
      <c r="AX32" s="44" t="n">
        <v>137</v>
      </c>
      <c r="AY32" s="44" t="n">
        <f aca="false">+BB32+BE32+BH32+BK32+BN32+BQ32+BT32+BW32+BZ32</f>
        <v>4</v>
      </c>
      <c r="AZ32" s="44" t="n">
        <f aca="false">+BC32+BF32+BI32+BL32+BO32+BR32+BU32+BX32+CA32</f>
        <v>464</v>
      </c>
      <c r="BA32" s="45" t="s">
        <v>179</v>
      </c>
      <c r="BB32" s="44" t="n">
        <v>2</v>
      </c>
      <c r="BC32" s="44" t="n">
        <v>145</v>
      </c>
      <c r="BD32" s="45" t="s">
        <v>179</v>
      </c>
      <c r="BE32" s="44" t="n">
        <v>1</v>
      </c>
      <c r="BF32" s="44" t="n">
        <v>54</v>
      </c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5" t="s">
        <v>179</v>
      </c>
      <c r="BW32" s="44" t="n">
        <v>0</v>
      </c>
      <c r="BX32" s="44" t="n">
        <v>27</v>
      </c>
      <c r="BY32" s="45" t="s">
        <v>179</v>
      </c>
      <c r="BZ32" s="44" t="n">
        <v>1</v>
      </c>
      <c r="CA32" s="44" t="n">
        <v>238</v>
      </c>
      <c r="CB32" s="44" t="s">
        <v>180</v>
      </c>
    </row>
    <row r="33" s="41" customFormat="true" ht="30.2" hidden="false" customHeight="true" outlineLevel="0" collapsed="false">
      <c r="A33" s="42" t="s">
        <v>80</v>
      </c>
      <c r="B33" s="43" t="s">
        <v>181</v>
      </c>
      <c r="C33" s="42"/>
      <c r="D33" s="42" t="s">
        <v>182</v>
      </c>
      <c r="E33" s="42"/>
      <c r="F33" s="42" t="s">
        <v>183</v>
      </c>
      <c r="G33" s="42" t="n">
        <v>6077</v>
      </c>
      <c r="H33" s="42" t="n">
        <v>0</v>
      </c>
      <c r="I33" s="42"/>
      <c r="J33" s="42"/>
      <c r="K33" s="42" t="s">
        <v>101</v>
      </c>
      <c r="L33" s="42"/>
      <c r="M33" s="42" t="s">
        <v>85</v>
      </c>
      <c r="N33" s="42"/>
      <c r="O33" s="42" t="s">
        <v>86</v>
      </c>
      <c r="P33" s="42" t="s">
        <v>106</v>
      </c>
      <c r="Q33" s="42" t="n">
        <v>36</v>
      </c>
      <c r="R33" s="42" t="n">
        <v>2</v>
      </c>
      <c r="S33" s="42" t="n">
        <v>1989</v>
      </c>
      <c r="T33" s="42" t="s">
        <v>139</v>
      </c>
      <c r="U33" s="42" t="n">
        <v>578</v>
      </c>
      <c r="V33" s="42"/>
      <c r="W33" s="42" t="n">
        <v>501</v>
      </c>
      <c r="X33" s="42"/>
      <c r="Y33" s="42"/>
      <c r="Z33" s="42"/>
      <c r="AA33" s="42"/>
      <c r="AB33" s="42"/>
      <c r="AC33" s="42" t="s">
        <v>89</v>
      </c>
      <c r="AD33" s="42" t="s">
        <v>89</v>
      </c>
      <c r="AE33" s="42" t="s">
        <v>103</v>
      </c>
      <c r="AF33" s="42"/>
      <c r="AG33" s="42" t="s">
        <v>89</v>
      </c>
      <c r="AH33" s="42"/>
      <c r="AI33" s="42" t="n">
        <f aca="false">+SUM(AJ33:AO33)</f>
        <v>100</v>
      </c>
      <c r="AJ33" s="42" t="n">
        <v>40.9</v>
      </c>
      <c r="AK33" s="42" t="n">
        <v>41.9</v>
      </c>
      <c r="AL33" s="42" t="n">
        <v>2.2</v>
      </c>
      <c r="AM33" s="42" t="n">
        <v>8.8</v>
      </c>
      <c r="AN33" s="42" t="n">
        <v>1</v>
      </c>
      <c r="AO33" s="42" t="n">
        <v>5.2</v>
      </c>
      <c r="AP33" s="42" t="n">
        <v>130</v>
      </c>
      <c r="AQ33" s="42" t="n">
        <f aca="false">+SUM(AR33:AT33)</f>
        <v>100</v>
      </c>
      <c r="AR33" s="42" t="n">
        <v>33.3</v>
      </c>
      <c r="AS33" s="42" t="n">
        <v>60.2</v>
      </c>
      <c r="AT33" s="42" t="n">
        <v>6.5</v>
      </c>
      <c r="AU33" s="42" t="n">
        <v>4500</v>
      </c>
      <c r="AV33" s="42" t="n">
        <v>8300</v>
      </c>
      <c r="AW33" s="44" t="s">
        <v>89</v>
      </c>
      <c r="AX33" s="44"/>
      <c r="AY33" s="44" t="n">
        <f aca="false">+BB33+BE33+BH33+BK33+BN33+BQ33+BT33+BW33+BZ33</f>
        <v>0</v>
      </c>
      <c r="AZ33" s="44" t="n">
        <f aca="false">+BC33+BF33+BI33+BL33+BO33+BR33+BU33+BX33+CA33</f>
        <v>0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</row>
    <row r="34" s="41" customFormat="true" ht="30.2" hidden="false" customHeight="true" outlineLevel="0" collapsed="false">
      <c r="A34" s="42" t="s">
        <v>80</v>
      </c>
      <c r="B34" s="43" t="s">
        <v>184</v>
      </c>
      <c r="C34" s="42"/>
      <c r="D34" s="42" t="s">
        <v>185</v>
      </c>
      <c r="E34" s="42"/>
      <c r="F34" s="42" t="s">
        <v>186</v>
      </c>
      <c r="G34" s="42" t="n">
        <v>7959</v>
      </c>
      <c r="H34" s="42" t="n">
        <v>0</v>
      </c>
      <c r="I34" s="42"/>
      <c r="J34" s="42"/>
      <c r="K34" s="42" t="s">
        <v>101</v>
      </c>
      <c r="L34" s="42"/>
      <c r="M34" s="42" t="s">
        <v>85</v>
      </c>
      <c r="N34" s="42"/>
      <c r="O34" s="42" t="s">
        <v>86</v>
      </c>
      <c r="P34" s="42" t="s">
        <v>106</v>
      </c>
      <c r="Q34" s="42" t="n">
        <v>42</v>
      </c>
      <c r="R34" s="42" t="n">
        <v>2</v>
      </c>
      <c r="S34" s="42" t="n">
        <v>1987</v>
      </c>
      <c r="T34" s="42" t="s">
        <v>139</v>
      </c>
      <c r="U34" s="42" t="n">
        <v>282240</v>
      </c>
      <c r="V34" s="42"/>
      <c r="W34" s="42" t="n">
        <v>282240</v>
      </c>
      <c r="X34" s="42"/>
      <c r="Y34" s="42"/>
      <c r="Z34" s="42"/>
      <c r="AA34" s="42"/>
      <c r="AB34" s="42"/>
      <c r="AC34" s="42" t="s">
        <v>90</v>
      </c>
      <c r="AD34" s="42" t="s">
        <v>90</v>
      </c>
      <c r="AE34" s="42" t="s">
        <v>103</v>
      </c>
      <c r="AF34" s="42"/>
      <c r="AG34" s="42" t="s">
        <v>89</v>
      </c>
      <c r="AH34" s="42"/>
      <c r="AI34" s="42" t="n">
        <f aca="false">+SUM(AJ34:AO34)</f>
        <v>100</v>
      </c>
      <c r="AJ34" s="42" t="n">
        <v>66.3</v>
      </c>
      <c r="AK34" s="42" t="n">
        <v>16.9</v>
      </c>
      <c r="AL34" s="42" t="n">
        <v>6.9</v>
      </c>
      <c r="AM34" s="42" t="n">
        <v>4.7</v>
      </c>
      <c r="AN34" s="42" t="n">
        <v>4.6</v>
      </c>
      <c r="AO34" s="42" t="n">
        <v>0.6</v>
      </c>
      <c r="AP34" s="42" t="n">
        <v>199.5</v>
      </c>
      <c r="AQ34" s="42" t="n">
        <f aca="false">+SUM(AR34:AT34)</f>
        <v>100</v>
      </c>
      <c r="AR34" s="42" t="n">
        <v>30.3</v>
      </c>
      <c r="AS34" s="42" t="n">
        <v>61.4</v>
      </c>
      <c r="AT34" s="42" t="n">
        <v>8.3</v>
      </c>
      <c r="AU34" s="42" t="n">
        <v>10808</v>
      </c>
      <c r="AV34" s="42" t="n">
        <v>0</v>
      </c>
      <c r="AW34" s="44" t="s">
        <v>89</v>
      </c>
      <c r="AX34" s="44"/>
      <c r="AY34" s="44" t="n">
        <f aca="false">+BB34+BE34+BH34+BK34+BN34+BQ34+BT34+BW34+BZ34</f>
        <v>0</v>
      </c>
      <c r="AZ34" s="44" t="n">
        <f aca="false">+BC34+BF34+BI34+BL34+BO34+BR34+BU34+BX34+CA34</f>
        <v>0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</row>
    <row r="35" s="41" customFormat="true" ht="30.2" hidden="false" customHeight="true" outlineLevel="0" collapsed="false">
      <c r="A35" s="42" t="s">
        <v>80</v>
      </c>
      <c r="B35" s="43" t="s">
        <v>184</v>
      </c>
      <c r="C35" s="42"/>
      <c r="D35" s="42" t="s">
        <v>185</v>
      </c>
      <c r="E35" s="42"/>
      <c r="F35" s="42" t="s">
        <v>187</v>
      </c>
      <c r="G35" s="42" t="n">
        <v>2147</v>
      </c>
      <c r="H35" s="42" t="n">
        <v>0</v>
      </c>
      <c r="I35" s="42"/>
      <c r="J35" s="42"/>
      <c r="K35" s="42" t="s">
        <v>101</v>
      </c>
      <c r="L35" s="42"/>
      <c r="M35" s="42" t="s">
        <v>85</v>
      </c>
      <c r="N35" s="42"/>
      <c r="O35" s="42" t="s">
        <v>86</v>
      </c>
      <c r="P35" s="42" t="s">
        <v>106</v>
      </c>
      <c r="Q35" s="42" t="n">
        <v>15</v>
      </c>
      <c r="R35" s="42" t="n">
        <v>2</v>
      </c>
      <c r="S35" s="42" t="n">
        <v>1996</v>
      </c>
      <c r="T35" s="42" t="s">
        <v>139</v>
      </c>
      <c r="U35" s="42" t="n">
        <v>329280</v>
      </c>
      <c r="V35" s="42"/>
      <c r="W35" s="42" t="n">
        <v>329280</v>
      </c>
      <c r="X35" s="42"/>
      <c r="Y35" s="42"/>
      <c r="Z35" s="42"/>
      <c r="AA35" s="42"/>
      <c r="AB35" s="42"/>
      <c r="AC35" s="42" t="s">
        <v>89</v>
      </c>
      <c r="AD35" s="42" t="s">
        <v>90</v>
      </c>
      <c r="AE35" s="42" t="s">
        <v>103</v>
      </c>
      <c r="AF35" s="42"/>
      <c r="AG35" s="42" t="s">
        <v>89</v>
      </c>
      <c r="AH35" s="42"/>
      <c r="AI35" s="42" t="n">
        <f aca="false">+SUM(AJ35:AO35)</f>
        <v>100</v>
      </c>
      <c r="AJ35" s="42" t="n">
        <v>70.4</v>
      </c>
      <c r="AK35" s="42" t="n">
        <v>13.1</v>
      </c>
      <c r="AL35" s="42" t="n">
        <v>6.6</v>
      </c>
      <c r="AM35" s="42" t="n">
        <v>8</v>
      </c>
      <c r="AN35" s="42" t="n">
        <v>1.9</v>
      </c>
      <c r="AO35" s="42" t="n">
        <v>0</v>
      </c>
      <c r="AP35" s="42" t="n">
        <v>191.25</v>
      </c>
      <c r="AQ35" s="42" t="n">
        <f aca="false">+SUM(AR35:AT35)</f>
        <v>100</v>
      </c>
      <c r="AR35" s="42" t="n">
        <v>24.8</v>
      </c>
      <c r="AS35" s="42" t="n">
        <v>66.2</v>
      </c>
      <c r="AT35" s="42" t="n">
        <v>9</v>
      </c>
      <c r="AU35" s="42" t="n">
        <v>11870</v>
      </c>
      <c r="AV35" s="42" t="n">
        <v>0</v>
      </c>
      <c r="AW35" s="44" t="s">
        <v>89</v>
      </c>
      <c r="AX35" s="44"/>
      <c r="AY35" s="44" t="n">
        <f aca="false">+BB35+BE35+BH35+BK35+BN35+BQ35+BT35+BW35+BZ35</f>
        <v>0</v>
      </c>
      <c r="AZ35" s="44" t="n">
        <f aca="false">+BC35+BF35+BI35+BL35+BO35+BR35+BU35+BX35+CA35</f>
        <v>0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</row>
    <row r="36" s="41" customFormat="true" ht="30.2" hidden="false" customHeight="true" outlineLevel="0" collapsed="false">
      <c r="A36" s="42" t="s">
        <v>80</v>
      </c>
      <c r="B36" s="43" t="s">
        <v>184</v>
      </c>
      <c r="C36" s="42"/>
      <c r="D36" s="42" t="s">
        <v>185</v>
      </c>
      <c r="E36" s="42"/>
      <c r="F36" s="42" t="s">
        <v>188</v>
      </c>
      <c r="G36" s="42" t="n">
        <v>1577</v>
      </c>
      <c r="H36" s="42" t="n">
        <v>0</v>
      </c>
      <c r="I36" s="42"/>
      <c r="J36" s="42"/>
      <c r="K36" s="42" t="s">
        <v>101</v>
      </c>
      <c r="L36" s="42"/>
      <c r="M36" s="42" t="s">
        <v>85</v>
      </c>
      <c r="N36" s="42"/>
      <c r="O36" s="42" t="s">
        <v>86</v>
      </c>
      <c r="P36" s="42" t="s">
        <v>106</v>
      </c>
      <c r="Q36" s="42" t="n">
        <v>12</v>
      </c>
      <c r="R36" s="42" t="n">
        <v>2</v>
      </c>
      <c r="S36" s="42" t="n">
        <v>1999</v>
      </c>
      <c r="T36" s="42" t="s">
        <v>139</v>
      </c>
      <c r="U36" s="42" t="n">
        <v>188160</v>
      </c>
      <c r="V36" s="42"/>
      <c r="W36" s="42" t="n">
        <v>188160</v>
      </c>
      <c r="X36" s="42"/>
      <c r="Y36" s="42"/>
      <c r="Z36" s="42"/>
      <c r="AA36" s="42"/>
      <c r="AB36" s="42"/>
      <c r="AC36" s="42" t="s">
        <v>89</v>
      </c>
      <c r="AD36" s="42" t="s">
        <v>89</v>
      </c>
      <c r="AE36" s="42" t="s">
        <v>103</v>
      </c>
      <c r="AF36" s="42"/>
      <c r="AG36" s="42" t="s">
        <v>89</v>
      </c>
      <c r="AH36" s="42"/>
      <c r="AI36" s="42" t="n">
        <f aca="false">+SUM(AJ36:AO36)</f>
        <v>100</v>
      </c>
      <c r="AJ36" s="42" t="n">
        <v>65</v>
      </c>
      <c r="AK36" s="42" t="n">
        <v>19.3</v>
      </c>
      <c r="AL36" s="42" t="n">
        <v>9.2</v>
      </c>
      <c r="AM36" s="42" t="n">
        <v>6.2</v>
      </c>
      <c r="AN36" s="42" t="n">
        <v>0</v>
      </c>
      <c r="AO36" s="42" t="n">
        <v>0.3</v>
      </c>
      <c r="AP36" s="42" t="n">
        <v>203.5</v>
      </c>
      <c r="AQ36" s="42" t="n">
        <f aca="false">+SUM(AR36:AT36)</f>
        <v>100</v>
      </c>
      <c r="AR36" s="42" t="n">
        <v>29.6</v>
      </c>
      <c r="AS36" s="42" t="n">
        <v>64.7</v>
      </c>
      <c r="AT36" s="42" t="n">
        <v>5.7</v>
      </c>
      <c r="AU36" s="42" t="n">
        <v>11443</v>
      </c>
      <c r="AV36" s="42" t="n">
        <v>0</v>
      </c>
      <c r="AW36" s="44" t="s">
        <v>89</v>
      </c>
      <c r="AX36" s="44"/>
      <c r="AY36" s="44" t="n">
        <f aca="false">+BB36+BE36+BH36+BK36+BN36+BQ36+BT36+BW36+BZ36</f>
        <v>0</v>
      </c>
      <c r="AZ36" s="44" t="n">
        <f aca="false">+BC36+BF36+BI36+BL36+BO36+BR36+BU36+BX36+CA36</f>
        <v>0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</row>
    <row r="37" s="41" customFormat="true" ht="30.2" hidden="false" customHeight="true" outlineLevel="0" collapsed="false">
      <c r="A37" s="42" t="s">
        <v>80</v>
      </c>
      <c r="B37" s="43" t="s">
        <v>189</v>
      </c>
      <c r="C37" s="42"/>
      <c r="D37" s="42" t="s">
        <v>190</v>
      </c>
      <c r="E37" s="42"/>
      <c r="F37" s="42" t="s">
        <v>191</v>
      </c>
      <c r="G37" s="42" t="n">
        <v>12015</v>
      </c>
      <c r="H37" s="42" t="n">
        <v>0</v>
      </c>
      <c r="I37" s="42" t="n">
        <v>0</v>
      </c>
      <c r="J37" s="42"/>
      <c r="K37" s="42" t="s">
        <v>192</v>
      </c>
      <c r="L37" s="42"/>
      <c r="M37" s="42" t="s">
        <v>85</v>
      </c>
      <c r="N37" s="42"/>
      <c r="O37" s="42" t="s">
        <v>86</v>
      </c>
      <c r="P37" s="42" t="s">
        <v>145</v>
      </c>
      <c r="Q37" s="42" t="n">
        <v>60</v>
      </c>
      <c r="R37" s="42" t="n">
        <v>2</v>
      </c>
      <c r="S37" s="42" t="n">
        <v>1991</v>
      </c>
      <c r="T37" s="42" t="s">
        <v>139</v>
      </c>
      <c r="U37" s="42" t="n">
        <v>1008000</v>
      </c>
      <c r="V37" s="42"/>
      <c r="W37" s="42"/>
      <c r="X37" s="42"/>
      <c r="Y37" s="42"/>
      <c r="Z37" s="42"/>
      <c r="AA37" s="42"/>
      <c r="AB37" s="42"/>
      <c r="AC37" s="42" t="s">
        <v>89</v>
      </c>
      <c r="AD37" s="42" t="s">
        <v>90</v>
      </c>
      <c r="AE37" s="42" t="s">
        <v>103</v>
      </c>
      <c r="AF37" s="42"/>
      <c r="AG37" s="42" t="s">
        <v>89</v>
      </c>
      <c r="AH37" s="42"/>
      <c r="AI37" s="42" t="n">
        <f aca="false">+SUM(AJ37:AO37)</f>
        <v>100</v>
      </c>
      <c r="AJ37" s="42" t="n">
        <v>39.7</v>
      </c>
      <c r="AK37" s="42" t="n">
        <v>32.5</v>
      </c>
      <c r="AL37" s="42" t="n">
        <v>18.7</v>
      </c>
      <c r="AM37" s="42" t="n">
        <v>5.2</v>
      </c>
      <c r="AN37" s="42" t="n">
        <v>0.6</v>
      </c>
      <c r="AO37" s="42" t="n">
        <v>3.3</v>
      </c>
      <c r="AP37" s="42" t="n">
        <v>147.5</v>
      </c>
      <c r="AQ37" s="42" t="n">
        <f aca="false">+SUM(AR37:AT37)</f>
        <v>100</v>
      </c>
      <c r="AR37" s="42" t="n">
        <v>45.3</v>
      </c>
      <c r="AS37" s="42" t="n">
        <v>48.7</v>
      </c>
      <c r="AT37" s="42" t="n">
        <v>6</v>
      </c>
      <c r="AU37" s="42" t="n">
        <v>8038</v>
      </c>
      <c r="AV37" s="42" t="n">
        <v>9530</v>
      </c>
      <c r="AW37" s="44" t="s">
        <v>89</v>
      </c>
      <c r="AX37" s="44"/>
      <c r="AY37" s="44" t="n">
        <f aca="false">+BB37+BE37+BH37+BK37+BN37+BQ37+BT37+BW37+BZ37</f>
        <v>0</v>
      </c>
      <c r="AZ37" s="44" t="n">
        <f aca="false">+BC37+BF37+BI37+BL37+BO37+BR37+BU37+BX37+CA37</f>
        <v>0</v>
      </c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</row>
    <row r="38" s="41" customFormat="true" ht="30.2" hidden="false" customHeight="true" outlineLevel="0" collapsed="false">
      <c r="A38" s="42" t="s">
        <v>80</v>
      </c>
      <c r="B38" s="43" t="s">
        <v>193</v>
      </c>
      <c r="C38" s="42"/>
      <c r="D38" s="42" t="s">
        <v>194</v>
      </c>
      <c r="E38" s="42"/>
      <c r="F38" s="42" t="s">
        <v>195</v>
      </c>
      <c r="G38" s="42" t="n">
        <v>8185</v>
      </c>
      <c r="H38" s="42"/>
      <c r="I38" s="42"/>
      <c r="J38" s="42"/>
      <c r="K38" s="42" t="s">
        <v>101</v>
      </c>
      <c r="L38" s="42"/>
      <c r="M38" s="42" t="s">
        <v>85</v>
      </c>
      <c r="N38" s="42"/>
      <c r="O38" s="42" t="s">
        <v>86</v>
      </c>
      <c r="P38" s="42" t="s">
        <v>106</v>
      </c>
      <c r="Q38" s="42" t="n">
        <v>40</v>
      </c>
      <c r="R38" s="42" t="n">
        <v>2</v>
      </c>
      <c r="S38" s="42" t="n">
        <v>1988</v>
      </c>
      <c r="T38" s="42" t="s">
        <v>89</v>
      </c>
      <c r="U38" s="42"/>
      <c r="V38" s="42"/>
      <c r="W38" s="42"/>
      <c r="X38" s="42"/>
      <c r="Y38" s="42"/>
      <c r="Z38" s="42"/>
      <c r="AA38" s="42"/>
      <c r="AB38" s="42"/>
      <c r="AC38" s="42" t="s">
        <v>89</v>
      </c>
      <c r="AD38" s="42" t="s">
        <v>97</v>
      </c>
      <c r="AE38" s="42" t="s">
        <v>103</v>
      </c>
      <c r="AF38" s="42"/>
      <c r="AG38" s="42" t="s">
        <v>89</v>
      </c>
      <c r="AH38" s="42"/>
      <c r="AI38" s="42" t="n">
        <f aca="false">+SUM(AJ38:AO38)</f>
        <v>100.01</v>
      </c>
      <c r="AJ38" s="42" t="n">
        <v>45.84</v>
      </c>
      <c r="AK38" s="42" t="n">
        <v>13.23</v>
      </c>
      <c r="AL38" s="42" t="n">
        <v>3.15</v>
      </c>
      <c r="AM38" s="42" t="n">
        <v>29.96</v>
      </c>
      <c r="AN38" s="42" t="n">
        <v>0.34</v>
      </c>
      <c r="AO38" s="42" t="n">
        <v>7.49</v>
      </c>
      <c r="AP38" s="42" t="n">
        <v>147</v>
      </c>
      <c r="AQ38" s="42" t="n">
        <f aca="false">+SUM(AR38:AT38)</f>
        <v>100</v>
      </c>
      <c r="AR38" s="42" t="n">
        <v>46.4</v>
      </c>
      <c r="AS38" s="42" t="n">
        <v>5.8</v>
      </c>
      <c r="AT38" s="42" t="n">
        <v>47.8</v>
      </c>
      <c r="AU38" s="42" t="n">
        <v>7850</v>
      </c>
      <c r="AV38" s="42" t="n">
        <v>0</v>
      </c>
      <c r="AW38" s="44" t="s">
        <v>89</v>
      </c>
      <c r="AX38" s="44"/>
      <c r="AY38" s="44" t="n">
        <f aca="false">+BB38+BE38+BH38+BK38+BN38+BQ38+BT38+BW38+BZ38</f>
        <v>0</v>
      </c>
      <c r="AZ38" s="44" t="n">
        <f aca="false">+BC38+BF38+BI38+BL38+BO38+BR38+BU38+BX38+CA38</f>
        <v>0</v>
      </c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</row>
    <row r="39" s="41" customFormat="true" ht="30.2" hidden="false" customHeight="true" outlineLevel="0" collapsed="false">
      <c r="A39" s="42" t="s">
        <v>80</v>
      </c>
      <c r="B39" s="43" t="s">
        <v>196</v>
      </c>
      <c r="C39" s="42"/>
      <c r="D39" s="42" t="s">
        <v>197</v>
      </c>
      <c r="E39" s="42"/>
      <c r="F39" s="42" t="s">
        <v>198</v>
      </c>
      <c r="G39" s="42" t="n">
        <v>14703</v>
      </c>
      <c r="H39" s="42" t="n">
        <v>0</v>
      </c>
      <c r="I39" s="42" t="n">
        <v>0</v>
      </c>
      <c r="J39" s="42"/>
      <c r="K39" s="42" t="s">
        <v>199</v>
      </c>
      <c r="L39" s="42"/>
      <c r="M39" s="42" t="s">
        <v>85</v>
      </c>
      <c r="N39" s="42"/>
      <c r="O39" s="42" t="s">
        <v>86</v>
      </c>
      <c r="P39" s="42" t="s">
        <v>145</v>
      </c>
      <c r="Q39" s="42" t="n">
        <v>80</v>
      </c>
      <c r="R39" s="42" t="n">
        <v>2</v>
      </c>
      <c r="S39" s="42" t="n">
        <v>1999</v>
      </c>
      <c r="T39" s="42" t="s">
        <v>200</v>
      </c>
      <c r="U39" s="42" t="s">
        <v>152</v>
      </c>
      <c r="V39" s="42" t="s">
        <v>152</v>
      </c>
      <c r="W39" s="42" t="s">
        <v>152</v>
      </c>
      <c r="X39" s="42" t="s">
        <v>152</v>
      </c>
      <c r="Y39" s="42"/>
      <c r="Z39" s="42"/>
      <c r="AA39" s="42"/>
      <c r="AB39" s="42"/>
      <c r="AC39" s="42" t="s">
        <v>89</v>
      </c>
      <c r="AD39" s="42" t="s">
        <v>90</v>
      </c>
      <c r="AE39" s="42" t="s">
        <v>103</v>
      </c>
      <c r="AF39" s="42"/>
      <c r="AG39" s="42" t="s">
        <v>89</v>
      </c>
      <c r="AH39" s="42"/>
      <c r="AI39" s="42" t="n">
        <f aca="false">+SUM(AJ39:AO39)</f>
        <v>100</v>
      </c>
      <c r="AJ39" s="42" t="n">
        <v>51.6</v>
      </c>
      <c r="AK39" s="42" t="n">
        <v>20.4</v>
      </c>
      <c r="AL39" s="42" t="n">
        <v>6.9</v>
      </c>
      <c r="AM39" s="42" t="n">
        <v>13.7</v>
      </c>
      <c r="AN39" s="42" t="n">
        <v>2.4</v>
      </c>
      <c r="AO39" s="42" t="n">
        <v>5</v>
      </c>
      <c r="AP39" s="42" t="n">
        <v>0</v>
      </c>
      <c r="AQ39" s="42" t="n">
        <f aca="false">+SUM(AR39:AT39)</f>
        <v>100</v>
      </c>
      <c r="AR39" s="42" t="n">
        <v>46.2</v>
      </c>
      <c r="AS39" s="42" t="n">
        <v>47.2</v>
      </c>
      <c r="AT39" s="42" t="n">
        <v>6.6</v>
      </c>
      <c r="AU39" s="42" t="n">
        <v>7730</v>
      </c>
      <c r="AV39" s="42" t="n">
        <v>0</v>
      </c>
      <c r="AW39" s="44" t="s">
        <v>89</v>
      </c>
      <c r="AX39" s="44"/>
      <c r="AY39" s="44" t="n">
        <f aca="false">+BB39+BE39+BH39+BK39+BN39+BQ39+BT39+BW39+BZ39</f>
        <v>0</v>
      </c>
      <c r="AZ39" s="44" t="n">
        <f aca="false">+BC39+BF39+BI39+BL39+BO39+BR39+BU39+BX39+CA39</f>
        <v>0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</row>
    <row r="40" s="41" customFormat="true" ht="30.2" hidden="false" customHeight="true" outlineLevel="0" collapsed="false">
      <c r="A40" s="42" t="s">
        <v>80</v>
      </c>
      <c r="B40" s="43" t="s">
        <v>201</v>
      </c>
      <c r="C40" s="42"/>
      <c r="D40" s="42" t="s">
        <v>202</v>
      </c>
      <c r="E40" s="42"/>
      <c r="F40" s="42" t="s">
        <v>203</v>
      </c>
      <c r="G40" s="42" t="n">
        <v>9050</v>
      </c>
      <c r="H40" s="42"/>
      <c r="I40" s="42"/>
      <c r="J40" s="42"/>
      <c r="K40" s="42" t="s">
        <v>101</v>
      </c>
      <c r="L40" s="42"/>
      <c r="M40" s="42" t="s">
        <v>85</v>
      </c>
      <c r="N40" s="42"/>
      <c r="O40" s="42" t="s">
        <v>86</v>
      </c>
      <c r="P40" s="42" t="s">
        <v>106</v>
      </c>
      <c r="Q40" s="42" t="n">
        <v>30</v>
      </c>
      <c r="R40" s="42" t="n">
        <v>2</v>
      </c>
      <c r="S40" s="42" t="n">
        <v>1995</v>
      </c>
      <c r="T40" s="42" t="s">
        <v>89</v>
      </c>
      <c r="U40" s="42"/>
      <c r="V40" s="42"/>
      <c r="W40" s="42"/>
      <c r="X40" s="42"/>
      <c r="Y40" s="42"/>
      <c r="Z40" s="42"/>
      <c r="AA40" s="42"/>
      <c r="AB40" s="42"/>
      <c r="AC40" s="42" t="s">
        <v>90</v>
      </c>
      <c r="AD40" s="42" t="s">
        <v>90</v>
      </c>
      <c r="AE40" s="42" t="s">
        <v>114</v>
      </c>
      <c r="AF40" s="42"/>
      <c r="AG40" s="42" t="s">
        <v>89</v>
      </c>
      <c r="AH40" s="42"/>
      <c r="AI40" s="42" t="n">
        <f aca="false">+SUM(AJ40:AO40)</f>
        <v>100</v>
      </c>
      <c r="AJ40" s="42" t="n">
        <v>52.9</v>
      </c>
      <c r="AK40" s="42" t="n">
        <v>20.6</v>
      </c>
      <c r="AL40" s="42" t="n">
        <v>12.8</v>
      </c>
      <c r="AM40" s="42" t="n">
        <v>4.5</v>
      </c>
      <c r="AN40" s="42" t="n">
        <v>5.4</v>
      </c>
      <c r="AO40" s="42" t="n">
        <v>3.8</v>
      </c>
      <c r="AP40" s="42" t="n">
        <v>204.8</v>
      </c>
      <c r="AQ40" s="42" t="n">
        <f aca="false">+SUM(AR40:AT40)</f>
        <v>100</v>
      </c>
      <c r="AR40" s="42" t="n">
        <v>39.9</v>
      </c>
      <c r="AS40" s="42" t="n">
        <v>51.5</v>
      </c>
      <c r="AT40" s="42" t="n">
        <v>8.6</v>
      </c>
      <c r="AU40" s="42" t="n">
        <v>8700</v>
      </c>
      <c r="AV40" s="42" t="n">
        <v>0</v>
      </c>
      <c r="AW40" s="44" t="s">
        <v>89</v>
      </c>
      <c r="AX40" s="44"/>
      <c r="AY40" s="44" t="n">
        <f aca="false">+BB40+BE40+BH40+BK40+BN40+BQ40+BT40+BW40+BZ40</f>
        <v>0</v>
      </c>
      <c r="AZ40" s="44" t="n">
        <f aca="false">+BC40+BF40+BI40+BL40+BO40+BR40+BU40+BX40+CA40</f>
        <v>0</v>
      </c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</row>
    <row r="41" s="41" customFormat="true" ht="30.2" hidden="false" customHeight="true" outlineLevel="0" collapsed="false">
      <c r="A41" s="42" t="s">
        <v>80</v>
      </c>
      <c r="B41" s="43" t="s">
        <v>204</v>
      </c>
      <c r="C41" s="42"/>
      <c r="D41" s="42" t="s">
        <v>205</v>
      </c>
      <c r="E41" s="42"/>
      <c r="F41" s="42" t="s">
        <v>206</v>
      </c>
      <c r="G41" s="42" t="n">
        <v>9703</v>
      </c>
      <c r="H41" s="42" t="n">
        <v>0</v>
      </c>
      <c r="I41" s="42" t="n">
        <v>0</v>
      </c>
      <c r="J41" s="42"/>
      <c r="K41" s="42" t="s">
        <v>94</v>
      </c>
      <c r="L41" s="42"/>
      <c r="M41" s="42" t="s">
        <v>85</v>
      </c>
      <c r="N41" s="42"/>
      <c r="O41" s="42" t="s">
        <v>86</v>
      </c>
      <c r="P41" s="42" t="s">
        <v>145</v>
      </c>
      <c r="Q41" s="42" t="n">
        <v>60</v>
      </c>
      <c r="R41" s="42" t="n">
        <v>2</v>
      </c>
      <c r="S41" s="42" t="n">
        <v>1992</v>
      </c>
      <c r="T41" s="42" t="s">
        <v>139</v>
      </c>
      <c r="U41" s="42" t="n">
        <v>0</v>
      </c>
      <c r="V41" s="42"/>
      <c r="W41" s="42" t="n">
        <v>0</v>
      </c>
      <c r="X41" s="42"/>
      <c r="Y41" s="42"/>
      <c r="Z41" s="42"/>
      <c r="AA41" s="42"/>
      <c r="AB41" s="42"/>
      <c r="AC41" s="42" t="s">
        <v>90</v>
      </c>
      <c r="AD41" s="42" t="s">
        <v>90</v>
      </c>
      <c r="AE41" s="42" t="s">
        <v>114</v>
      </c>
      <c r="AF41" s="42"/>
      <c r="AG41" s="42" t="s">
        <v>89</v>
      </c>
      <c r="AH41" s="42"/>
      <c r="AI41" s="42" t="n">
        <f aca="false">+SUM(AJ41:AO41)</f>
        <v>100</v>
      </c>
      <c r="AJ41" s="42" t="n">
        <v>44.8</v>
      </c>
      <c r="AK41" s="42" t="n">
        <v>19.1</v>
      </c>
      <c r="AL41" s="42" t="n">
        <v>10.8</v>
      </c>
      <c r="AM41" s="42" t="n">
        <v>23.2</v>
      </c>
      <c r="AN41" s="42" t="n">
        <v>1.2</v>
      </c>
      <c r="AO41" s="42" t="n">
        <v>0.9</v>
      </c>
      <c r="AP41" s="42" t="n">
        <v>171</v>
      </c>
      <c r="AQ41" s="42" t="n">
        <f aca="false">+SUM(AR41:AT41)</f>
        <v>100</v>
      </c>
      <c r="AR41" s="42" t="n">
        <v>39.9</v>
      </c>
      <c r="AS41" s="42" t="n">
        <v>5.5</v>
      </c>
      <c r="AT41" s="42" t="n">
        <v>54.6</v>
      </c>
      <c r="AU41" s="42" t="n">
        <v>9303</v>
      </c>
      <c r="AV41" s="42" t="n">
        <v>9704</v>
      </c>
      <c r="AW41" s="44" t="s">
        <v>89</v>
      </c>
      <c r="AX41" s="44"/>
      <c r="AY41" s="44" t="n">
        <f aca="false">+BB41+BE41+BH41+BK41+BN41+BQ41+BT41+BW41+BZ41</f>
        <v>0</v>
      </c>
      <c r="AZ41" s="44" t="n">
        <f aca="false">+BC41+BF41+BI41+BL41+BO41+BR41+BU41+BX41+CA41</f>
        <v>0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</row>
    <row r="42" s="41" customFormat="true" ht="30.2" hidden="false" customHeight="true" outlineLevel="0" collapsed="false">
      <c r="A42" s="42" t="s">
        <v>80</v>
      </c>
      <c r="B42" s="43" t="s">
        <v>207</v>
      </c>
      <c r="C42" s="42"/>
      <c r="D42" s="42" t="s">
        <v>208</v>
      </c>
      <c r="E42" s="42"/>
      <c r="F42" s="42" t="s">
        <v>209</v>
      </c>
      <c r="G42" s="42" t="n">
        <v>3890</v>
      </c>
      <c r="H42" s="42" t="n">
        <v>0</v>
      </c>
      <c r="I42" s="42" t="n">
        <v>0</v>
      </c>
      <c r="J42" s="42"/>
      <c r="K42" s="42" t="s">
        <v>101</v>
      </c>
      <c r="L42" s="42"/>
      <c r="M42" s="42" t="s">
        <v>85</v>
      </c>
      <c r="N42" s="42"/>
      <c r="O42" s="42" t="s">
        <v>86</v>
      </c>
      <c r="P42" s="42" t="s">
        <v>106</v>
      </c>
      <c r="Q42" s="42" t="n">
        <v>30</v>
      </c>
      <c r="R42" s="42" t="n">
        <v>2</v>
      </c>
      <c r="S42" s="42" t="n">
        <v>1980</v>
      </c>
      <c r="T42" s="42" t="s">
        <v>89</v>
      </c>
      <c r="U42" s="42"/>
      <c r="V42" s="42"/>
      <c r="W42" s="42"/>
      <c r="X42" s="42"/>
      <c r="Y42" s="42"/>
      <c r="Z42" s="42"/>
      <c r="AA42" s="42"/>
      <c r="AB42" s="42"/>
      <c r="AC42" s="42" t="s">
        <v>49</v>
      </c>
      <c r="AD42" s="42" t="s">
        <v>97</v>
      </c>
      <c r="AE42" s="42" t="s">
        <v>114</v>
      </c>
      <c r="AF42" s="42" t="s">
        <v>107</v>
      </c>
      <c r="AG42" s="42" t="s">
        <v>89</v>
      </c>
      <c r="AH42" s="42"/>
      <c r="AI42" s="42" t="n">
        <f aca="false">+SUM(AJ42:AO42)</f>
        <v>100</v>
      </c>
      <c r="AJ42" s="42" t="n">
        <v>35.1</v>
      </c>
      <c r="AK42" s="42" t="n">
        <v>21.6</v>
      </c>
      <c r="AL42" s="42" t="n">
        <v>7.8</v>
      </c>
      <c r="AM42" s="42" t="n">
        <v>32.1</v>
      </c>
      <c r="AN42" s="42" t="n">
        <v>2.6</v>
      </c>
      <c r="AO42" s="42" t="n">
        <v>0.8</v>
      </c>
      <c r="AP42" s="42" t="n">
        <v>165</v>
      </c>
      <c r="AQ42" s="42" t="n">
        <f aca="false">+SUM(AR42:AT42)</f>
        <v>100</v>
      </c>
      <c r="AR42" s="42" t="n">
        <v>42.2</v>
      </c>
      <c r="AS42" s="42" t="n">
        <v>51.5</v>
      </c>
      <c r="AT42" s="42" t="n">
        <v>6.3</v>
      </c>
      <c r="AU42" s="42" t="n">
        <v>8646</v>
      </c>
      <c r="AV42" s="42" t="n">
        <v>9101</v>
      </c>
      <c r="AW42" s="44" t="s">
        <v>89</v>
      </c>
      <c r="AX42" s="44"/>
      <c r="AY42" s="44" t="n">
        <f aca="false">+BB42+BE42+BH42+BK42+BN42+BQ42+BT42+BW42+BZ42</f>
        <v>0</v>
      </c>
      <c r="AZ42" s="44" t="n">
        <f aca="false">+BC42+BF42+BI42+BL42+BO42+BR42+BU42+BX42+CA42</f>
        <v>0</v>
      </c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</row>
    <row r="43" s="41" customFormat="true" ht="30.2" hidden="false" customHeight="true" outlineLevel="0" collapsed="false">
      <c r="A43" s="42" t="s">
        <v>80</v>
      </c>
      <c r="B43" s="43" t="s">
        <v>210</v>
      </c>
      <c r="C43" s="42"/>
      <c r="D43" s="42" t="s">
        <v>211</v>
      </c>
      <c r="E43" s="42"/>
      <c r="F43" s="42" t="s">
        <v>212</v>
      </c>
      <c r="G43" s="42" t="n">
        <v>4238</v>
      </c>
      <c r="H43" s="42" t="n">
        <v>0</v>
      </c>
      <c r="I43" s="42" t="n">
        <v>0</v>
      </c>
      <c r="J43" s="42"/>
      <c r="K43" s="42" t="s">
        <v>101</v>
      </c>
      <c r="L43" s="42"/>
      <c r="M43" s="42" t="s">
        <v>85</v>
      </c>
      <c r="N43" s="42"/>
      <c r="O43" s="42" t="s">
        <v>86</v>
      </c>
      <c r="P43" s="42" t="s">
        <v>106</v>
      </c>
      <c r="Q43" s="42" t="n">
        <v>30</v>
      </c>
      <c r="R43" s="42" t="n">
        <v>2</v>
      </c>
      <c r="S43" s="42" t="n">
        <v>1995</v>
      </c>
      <c r="T43" s="42" t="s">
        <v>89</v>
      </c>
      <c r="U43" s="42"/>
      <c r="V43" s="42"/>
      <c r="W43" s="42"/>
      <c r="X43" s="42"/>
      <c r="Y43" s="42"/>
      <c r="Z43" s="42"/>
      <c r="AA43" s="42"/>
      <c r="AB43" s="42"/>
      <c r="AC43" s="42" t="s">
        <v>89</v>
      </c>
      <c r="AD43" s="42" t="s">
        <v>157</v>
      </c>
      <c r="AE43" s="42" t="s">
        <v>103</v>
      </c>
      <c r="AF43" s="42"/>
      <c r="AG43" s="42" t="s">
        <v>89</v>
      </c>
      <c r="AH43" s="42"/>
      <c r="AI43" s="42" t="n">
        <f aca="false">+SUM(AJ43:AO43)</f>
        <v>100</v>
      </c>
      <c r="AJ43" s="42" t="n">
        <v>47.7</v>
      </c>
      <c r="AK43" s="42" t="n">
        <v>38.1</v>
      </c>
      <c r="AL43" s="42" t="n">
        <v>5.1</v>
      </c>
      <c r="AM43" s="42" t="n">
        <v>3</v>
      </c>
      <c r="AN43" s="42" t="n">
        <v>4.2</v>
      </c>
      <c r="AO43" s="42" t="n">
        <v>1.9</v>
      </c>
      <c r="AP43" s="42" t="n">
        <v>78.1</v>
      </c>
      <c r="AQ43" s="42" t="n">
        <f aca="false">+SUM(AR43:AT43)</f>
        <v>100</v>
      </c>
      <c r="AR43" s="42" t="n">
        <v>29.9</v>
      </c>
      <c r="AS43" s="42" t="n">
        <v>60.5</v>
      </c>
      <c r="AT43" s="42" t="n">
        <v>9.6</v>
      </c>
      <c r="AU43" s="42" t="n">
        <v>10775</v>
      </c>
      <c r="AV43" s="42" t="n">
        <v>13800</v>
      </c>
      <c r="AW43" s="44" t="s">
        <v>89</v>
      </c>
      <c r="AX43" s="44"/>
      <c r="AY43" s="44" t="n">
        <f aca="false">+BB43+BE43+BH43+BK43+BN43+BQ43+BT43+BW43+BZ43</f>
        <v>0</v>
      </c>
      <c r="AZ43" s="44" t="n">
        <f aca="false">+BC43+BF43+BI43+BL43+BO43+BR43+BU43+BX43+CA43</f>
        <v>0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s="41" customFormat="true" ht="30.2" hidden="false" customHeight="true" outlineLevel="0" collapsed="false">
      <c r="A44" s="42" t="s">
        <v>80</v>
      </c>
      <c r="B44" s="43" t="s">
        <v>213</v>
      </c>
      <c r="C44" s="42"/>
      <c r="D44" s="42" t="s">
        <v>214</v>
      </c>
      <c r="E44" s="42"/>
      <c r="F44" s="42" t="s">
        <v>215</v>
      </c>
      <c r="G44" s="42" t="n">
        <v>5002</v>
      </c>
      <c r="H44" s="42" t="n">
        <v>0</v>
      </c>
      <c r="I44" s="42" t="n">
        <v>0</v>
      </c>
      <c r="J44" s="42"/>
      <c r="K44" s="42" t="s">
        <v>101</v>
      </c>
      <c r="L44" s="42"/>
      <c r="M44" s="42" t="s">
        <v>85</v>
      </c>
      <c r="N44" s="42"/>
      <c r="O44" s="42" t="s">
        <v>86</v>
      </c>
      <c r="P44" s="42" t="s">
        <v>106</v>
      </c>
      <c r="Q44" s="42" t="n">
        <v>28</v>
      </c>
      <c r="R44" s="42" t="n">
        <v>2</v>
      </c>
      <c r="S44" s="42" t="n">
        <v>1994</v>
      </c>
      <c r="T44" s="42" t="s">
        <v>139</v>
      </c>
      <c r="U44" s="42" t="n">
        <v>1128960</v>
      </c>
      <c r="V44" s="42"/>
      <c r="W44" s="42"/>
      <c r="X44" s="42"/>
      <c r="Y44" s="42"/>
      <c r="Z44" s="42"/>
      <c r="AA44" s="42"/>
      <c r="AB44" s="42"/>
      <c r="AC44" s="42" t="s">
        <v>89</v>
      </c>
      <c r="AD44" s="42" t="s">
        <v>90</v>
      </c>
      <c r="AE44" s="42" t="s">
        <v>103</v>
      </c>
      <c r="AF44" s="42"/>
      <c r="AG44" s="42" t="s">
        <v>89</v>
      </c>
      <c r="AH44" s="42"/>
      <c r="AI44" s="42" t="n">
        <f aca="false">+SUM(AJ44:AO44)</f>
        <v>100</v>
      </c>
      <c r="AJ44" s="42" t="n">
        <v>46.2</v>
      </c>
      <c r="AK44" s="42" t="n">
        <v>10.2</v>
      </c>
      <c r="AL44" s="42" t="n">
        <v>1.7</v>
      </c>
      <c r="AM44" s="42" t="n">
        <v>33.1</v>
      </c>
      <c r="AN44" s="42" t="n">
        <v>0.3</v>
      </c>
      <c r="AO44" s="42" t="n">
        <v>8.5</v>
      </c>
      <c r="AP44" s="42" t="n">
        <v>197</v>
      </c>
      <c r="AQ44" s="42" t="n">
        <f aca="false">+SUM(AR44:AT44)</f>
        <v>100</v>
      </c>
      <c r="AR44" s="42" t="n">
        <v>47.1</v>
      </c>
      <c r="AS44" s="42" t="n">
        <v>44.7</v>
      </c>
      <c r="AT44" s="42" t="n">
        <v>8.2</v>
      </c>
      <c r="AU44" s="42" t="n">
        <v>7275</v>
      </c>
      <c r="AV44" s="42" t="n">
        <v>19750</v>
      </c>
      <c r="AW44" s="44" t="s">
        <v>89</v>
      </c>
      <c r="AX44" s="44"/>
      <c r="AY44" s="44" t="n">
        <f aca="false">+BB44+BE44+BH44+BK44+BN44+BQ44+BT44+BW44+BZ44</f>
        <v>0</v>
      </c>
      <c r="AZ44" s="44" t="n">
        <f aca="false">+BC44+BF44+BI44+BL44+BO44+BR44+BU44+BX44+CA44</f>
        <v>0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</row>
    <row r="45" s="41" customFormat="true" ht="30.2" hidden="false" customHeight="true" outlineLevel="0" collapsed="false">
      <c r="A45" s="42" t="s">
        <v>80</v>
      </c>
      <c r="B45" s="43" t="s">
        <v>216</v>
      </c>
      <c r="C45" s="42"/>
      <c r="D45" s="42" t="s">
        <v>217</v>
      </c>
      <c r="E45" s="42"/>
      <c r="F45" s="42" t="s">
        <v>218</v>
      </c>
      <c r="G45" s="42" t="n">
        <v>4575</v>
      </c>
      <c r="H45" s="42" t="n">
        <v>540</v>
      </c>
      <c r="I45" s="42"/>
      <c r="J45" s="42" t="s">
        <v>109</v>
      </c>
      <c r="K45" s="42" t="s">
        <v>219</v>
      </c>
      <c r="L45" s="42"/>
      <c r="M45" s="42" t="s">
        <v>85</v>
      </c>
      <c r="N45" s="42"/>
      <c r="O45" s="42" t="s">
        <v>86</v>
      </c>
      <c r="P45" s="42" t="s">
        <v>106</v>
      </c>
      <c r="Q45" s="42" t="n">
        <v>30</v>
      </c>
      <c r="R45" s="42" t="n">
        <v>2</v>
      </c>
      <c r="S45" s="42" t="n">
        <v>1992</v>
      </c>
      <c r="T45" s="42" t="s">
        <v>89</v>
      </c>
      <c r="U45" s="42"/>
      <c r="V45" s="42"/>
      <c r="W45" s="42"/>
      <c r="X45" s="42"/>
      <c r="Y45" s="42"/>
      <c r="Z45" s="42"/>
      <c r="AA45" s="42"/>
      <c r="AB45" s="42"/>
      <c r="AC45" s="42" t="s">
        <v>89</v>
      </c>
      <c r="AD45" s="42" t="s">
        <v>89</v>
      </c>
      <c r="AE45" s="42" t="s">
        <v>103</v>
      </c>
      <c r="AF45" s="42"/>
      <c r="AG45" s="42" t="s">
        <v>89</v>
      </c>
      <c r="AH45" s="42"/>
      <c r="AI45" s="42" t="n">
        <f aca="false">+SUM(AJ45:AO45)</f>
        <v>100</v>
      </c>
      <c r="AJ45" s="42" t="n">
        <v>42.8</v>
      </c>
      <c r="AK45" s="42" t="n">
        <v>27</v>
      </c>
      <c r="AL45" s="42" t="n">
        <v>7.2</v>
      </c>
      <c r="AM45" s="42" t="n">
        <v>16.5</v>
      </c>
      <c r="AN45" s="42" t="n">
        <v>0.3</v>
      </c>
      <c r="AO45" s="42" t="n">
        <v>6.2</v>
      </c>
      <c r="AP45" s="42" t="n">
        <v>0</v>
      </c>
      <c r="AQ45" s="42" t="n">
        <f aca="false">+SUM(AR45:AT45)</f>
        <v>100</v>
      </c>
      <c r="AR45" s="42" t="n">
        <v>42.2</v>
      </c>
      <c r="AS45" s="42" t="n">
        <v>49.7</v>
      </c>
      <c r="AT45" s="42" t="n">
        <v>8.1</v>
      </c>
      <c r="AU45" s="42" t="n">
        <v>8372</v>
      </c>
      <c r="AV45" s="42" t="n">
        <v>0</v>
      </c>
      <c r="AW45" s="44" t="s">
        <v>89</v>
      </c>
      <c r="AX45" s="44"/>
      <c r="AY45" s="44" t="n">
        <f aca="false">+BB45+BE45+BH45+BK45+BN45+BQ45+BT45+BW45+BZ45</f>
        <v>0</v>
      </c>
      <c r="AZ45" s="44" t="n">
        <f aca="false">+BC45+BF45+BI45+BL45+BO45+BR45+BU45+BX45+CA45</f>
        <v>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</row>
    <row r="46" s="41" customFormat="true" ht="30.2" hidden="false" customHeight="true" outlineLevel="0" collapsed="false">
      <c r="A46" s="42" t="s">
        <v>80</v>
      </c>
      <c r="B46" s="43" t="s">
        <v>220</v>
      </c>
      <c r="C46" s="42"/>
      <c r="D46" s="42" t="s">
        <v>221</v>
      </c>
      <c r="E46" s="42"/>
      <c r="F46" s="42" t="s">
        <v>222</v>
      </c>
      <c r="G46" s="42" t="n">
        <v>31170</v>
      </c>
      <c r="H46" s="42" t="n">
        <v>4490</v>
      </c>
      <c r="I46" s="42"/>
      <c r="J46" s="42" t="s">
        <v>109</v>
      </c>
      <c r="K46" s="42" t="s">
        <v>192</v>
      </c>
      <c r="L46" s="42"/>
      <c r="M46" s="42" t="s">
        <v>110</v>
      </c>
      <c r="N46" s="42"/>
      <c r="O46" s="42" t="s">
        <v>111</v>
      </c>
      <c r="P46" s="42" t="s">
        <v>87</v>
      </c>
      <c r="Q46" s="42" t="n">
        <v>120</v>
      </c>
      <c r="R46" s="42" t="n">
        <v>2</v>
      </c>
      <c r="S46" s="42" t="n">
        <v>1997</v>
      </c>
      <c r="T46" s="42" t="s">
        <v>223</v>
      </c>
      <c r="U46" s="42"/>
      <c r="V46" s="42"/>
      <c r="W46" s="42"/>
      <c r="X46" s="42"/>
      <c r="Y46" s="42" t="n">
        <v>1375</v>
      </c>
      <c r="Z46" s="42" t="n">
        <v>10</v>
      </c>
      <c r="AA46" s="42" t="n">
        <v>8382.4</v>
      </c>
      <c r="AB46" s="42" t="n">
        <v>203.432</v>
      </c>
      <c r="AC46" s="42" t="s">
        <v>89</v>
      </c>
      <c r="AD46" s="42" t="s">
        <v>90</v>
      </c>
      <c r="AE46" s="42" t="s">
        <v>114</v>
      </c>
      <c r="AF46" s="42"/>
      <c r="AG46" s="42" t="s">
        <v>89</v>
      </c>
      <c r="AH46" s="42"/>
      <c r="AI46" s="42" t="n">
        <f aca="false">+SUM(AJ46:AO46)</f>
        <v>100</v>
      </c>
      <c r="AJ46" s="42" t="n">
        <v>42</v>
      </c>
      <c r="AK46" s="42" t="n">
        <v>18</v>
      </c>
      <c r="AL46" s="42" t="n">
        <v>7</v>
      </c>
      <c r="AM46" s="42" t="n">
        <v>17</v>
      </c>
      <c r="AN46" s="42" t="n">
        <v>9</v>
      </c>
      <c r="AO46" s="42" t="n">
        <v>7</v>
      </c>
      <c r="AP46" s="42" t="n">
        <v>213</v>
      </c>
      <c r="AQ46" s="42" t="n">
        <f aca="false">+SUM(AR46:AT46)</f>
        <v>100</v>
      </c>
      <c r="AR46" s="42" t="n">
        <v>51</v>
      </c>
      <c r="AS46" s="42" t="n">
        <v>39</v>
      </c>
      <c r="AT46" s="42" t="n">
        <v>10</v>
      </c>
      <c r="AU46" s="42" t="n">
        <v>0</v>
      </c>
      <c r="AV46" s="42" t="n">
        <v>6037</v>
      </c>
      <c r="AW46" s="44" t="s">
        <v>89</v>
      </c>
      <c r="AX46" s="44"/>
      <c r="AY46" s="44" t="n">
        <f aca="false">+BB46+BE46+BH46+BK46+BN46+BQ46+BT46+BW46+BZ46</f>
        <v>0</v>
      </c>
      <c r="AZ46" s="44" t="n">
        <f aca="false">+BC46+BF46+BI46+BL46+BO46+BR46+BU46+BX46+CA46</f>
        <v>0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</row>
    <row r="47" s="41" customFormat="true" ht="30.2" hidden="false" customHeight="true" outlineLevel="0" collapsed="false">
      <c r="A47" s="42" t="s">
        <v>80</v>
      </c>
      <c r="B47" s="43" t="s">
        <v>224</v>
      </c>
      <c r="C47" s="42"/>
      <c r="D47" s="42" t="s">
        <v>225</v>
      </c>
      <c r="E47" s="42"/>
      <c r="F47" s="42" t="s">
        <v>226</v>
      </c>
      <c r="G47" s="42" t="n">
        <v>16297</v>
      </c>
      <c r="H47" s="42" t="n">
        <v>3</v>
      </c>
      <c r="I47" s="42"/>
      <c r="J47" s="42" t="s">
        <v>109</v>
      </c>
      <c r="K47" s="42" t="s">
        <v>227</v>
      </c>
      <c r="L47" s="42"/>
      <c r="M47" s="42" t="s">
        <v>85</v>
      </c>
      <c r="N47" s="42"/>
      <c r="O47" s="42" t="s">
        <v>144</v>
      </c>
      <c r="P47" s="42" t="s">
        <v>145</v>
      </c>
      <c r="Q47" s="42" t="n">
        <v>88</v>
      </c>
      <c r="R47" s="42" t="n">
        <v>2</v>
      </c>
      <c r="S47" s="42" t="n">
        <v>1996</v>
      </c>
      <c r="T47" s="42" t="s">
        <v>139</v>
      </c>
      <c r="U47" s="42" t="n">
        <v>1758</v>
      </c>
      <c r="V47" s="42"/>
      <c r="W47" s="42"/>
      <c r="X47" s="42"/>
      <c r="Y47" s="42"/>
      <c r="Z47" s="42"/>
      <c r="AA47" s="42"/>
      <c r="AB47" s="42"/>
      <c r="AC47" s="42" t="s">
        <v>89</v>
      </c>
      <c r="AD47" s="42" t="s">
        <v>90</v>
      </c>
      <c r="AE47" s="42" t="s">
        <v>114</v>
      </c>
      <c r="AF47" s="42"/>
      <c r="AG47" s="42" t="s">
        <v>89</v>
      </c>
      <c r="AH47" s="42"/>
      <c r="AI47" s="42" t="n">
        <f aca="false">+SUM(AJ47:AO47)</f>
        <v>100</v>
      </c>
      <c r="AJ47" s="42" t="n">
        <v>56</v>
      </c>
      <c r="AK47" s="42" t="n">
        <v>23</v>
      </c>
      <c r="AL47" s="42" t="n">
        <v>7</v>
      </c>
      <c r="AM47" s="42" t="n">
        <v>11</v>
      </c>
      <c r="AN47" s="42" t="n">
        <v>1</v>
      </c>
      <c r="AO47" s="42" t="n">
        <v>2</v>
      </c>
      <c r="AP47" s="42" t="n">
        <v>172</v>
      </c>
      <c r="AQ47" s="42" t="n">
        <f aca="false">+SUM(AR47:AT47)</f>
        <v>100</v>
      </c>
      <c r="AR47" s="42" t="n">
        <v>39</v>
      </c>
      <c r="AS47" s="42" t="n">
        <v>56</v>
      </c>
      <c r="AT47" s="42" t="n">
        <v>5</v>
      </c>
      <c r="AU47" s="42" t="n">
        <v>9603</v>
      </c>
      <c r="AV47" s="42" t="n">
        <v>9850</v>
      </c>
      <c r="AW47" s="44" t="s">
        <v>89</v>
      </c>
      <c r="AX47" s="44"/>
      <c r="AY47" s="44" t="n">
        <f aca="false">+BB47+BE47+BH47+BK47+BN47+BQ47+BT47+BW47+BZ47</f>
        <v>0</v>
      </c>
      <c r="AZ47" s="44" t="n">
        <f aca="false">+BC47+BF47+BI47+BL47+BO47+BR47+BU47+BX47+CA47</f>
        <v>0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</row>
    <row r="48" s="41" customFormat="true" ht="30.2" hidden="false" customHeight="true" outlineLevel="0" collapsed="false">
      <c r="A48" s="42" t="s">
        <v>80</v>
      </c>
      <c r="B48" s="43" t="s">
        <v>228</v>
      </c>
      <c r="C48" s="42"/>
      <c r="D48" s="42" t="s">
        <v>229</v>
      </c>
      <c r="E48" s="42"/>
      <c r="F48" s="42" t="s">
        <v>230</v>
      </c>
      <c r="G48" s="42" t="n">
        <v>17198</v>
      </c>
      <c r="H48" s="42" t="n">
        <v>0</v>
      </c>
      <c r="I48" s="42" t="n">
        <v>0</v>
      </c>
      <c r="J48" s="42"/>
      <c r="K48" s="42" t="s">
        <v>101</v>
      </c>
      <c r="L48" s="42"/>
      <c r="M48" s="42" t="s">
        <v>85</v>
      </c>
      <c r="N48" s="42"/>
      <c r="O48" s="42" t="s">
        <v>86</v>
      </c>
      <c r="P48" s="42" t="s">
        <v>87</v>
      </c>
      <c r="Q48" s="42" t="n">
        <v>98</v>
      </c>
      <c r="R48" s="42" t="n">
        <v>2</v>
      </c>
      <c r="S48" s="42" t="n">
        <v>1995</v>
      </c>
      <c r="T48" s="42" t="s">
        <v>139</v>
      </c>
      <c r="U48" s="42" t="s">
        <v>152</v>
      </c>
      <c r="V48" s="42"/>
      <c r="W48" s="42"/>
      <c r="X48" s="42"/>
      <c r="Y48" s="42"/>
      <c r="Z48" s="42"/>
      <c r="AA48" s="42"/>
      <c r="AB48" s="42"/>
      <c r="AC48" s="42" t="s">
        <v>89</v>
      </c>
      <c r="AD48" s="42" t="s">
        <v>97</v>
      </c>
      <c r="AE48" s="42" t="s">
        <v>103</v>
      </c>
      <c r="AF48" s="42"/>
      <c r="AG48" s="42" t="s">
        <v>89</v>
      </c>
      <c r="AH48" s="42"/>
      <c r="AI48" s="42" t="n">
        <f aca="false">+SUM(AJ48:AO48)</f>
        <v>100</v>
      </c>
      <c r="AJ48" s="42" t="n">
        <v>40.7</v>
      </c>
      <c r="AK48" s="42" t="n">
        <v>18.6</v>
      </c>
      <c r="AL48" s="42" t="n">
        <v>4.4</v>
      </c>
      <c r="AM48" s="42" t="n">
        <v>30</v>
      </c>
      <c r="AN48" s="42" t="n">
        <v>3.5</v>
      </c>
      <c r="AO48" s="42" t="n">
        <v>2.8</v>
      </c>
      <c r="AP48" s="42" t="n">
        <v>153.3</v>
      </c>
      <c r="AQ48" s="42" t="n">
        <f aca="false">+SUM(AR48:AT48)</f>
        <v>100</v>
      </c>
      <c r="AR48" s="42" t="n">
        <v>42</v>
      </c>
      <c r="AS48" s="42" t="n">
        <v>53</v>
      </c>
      <c r="AT48" s="42" t="n">
        <v>5</v>
      </c>
      <c r="AU48" s="42" t="n">
        <v>8908</v>
      </c>
      <c r="AV48" s="42" t="n">
        <v>0</v>
      </c>
      <c r="AW48" s="44" t="s">
        <v>89</v>
      </c>
      <c r="AX48" s="44"/>
      <c r="AY48" s="44" t="n">
        <f aca="false">+BB48+BE48+BH48+BK48+BN48+BQ48+BT48+BW48+BZ48</f>
        <v>0</v>
      </c>
      <c r="AZ48" s="44" t="n">
        <f aca="false">+BC48+BF48+BI48+BL48+BO48+BR48+BU48+BX48+CA48</f>
        <v>0</v>
      </c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</row>
    <row r="49" s="41" customFormat="true" ht="30.2" hidden="false" customHeight="true" outlineLevel="0" collapsed="false">
      <c r="A49" s="42" t="s">
        <v>80</v>
      </c>
      <c r="B49" s="43" t="s">
        <v>231</v>
      </c>
      <c r="C49" s="42"/>
      <c r="D49" s="42" t="s">
        <v>232</v>
      </c>
      <c r="E49" s="42"/>
      <c r="F49" s="42" t="s">
        <v>233</v>
      </c>
      <c r="G49" s="42" t="n">
        <v>8082</v>
      </c>
      <c r="H49" s="42" t="n">
        <v>0</v>
      </c>
      <c r="I49" s="42" t="n">
        <v>0</v>
      </c>
      <c r="J49" s="42"/>
      <c r="K49" s="42" t="s">
        <v>101</v>
      </c>
      <c r="L49" s="42"/>
      <c r="M49" s="42" t="s">
        <v>85</v>
      </c>
      <c r="N49" s="42"/>
      <c r="O49" s="42" t="s">
        <v>86</v>
      </c>
      <c r="P49" s="42" t="s">
        <v>145</v>
      </c>
      <c r="Q49" s="42" t="n">
        <v>30</v>
      </c>
      <c r="R49" s="42" t="n">
        <v>2</v>
      </c>
      <c r="S49" s="42" t="n">
        <v>1989</v>
      </c>
      <c r="T49" s="42" t="s">
        <v>139</v>
      </c>
      <c r="U49" s="42" t="n">
        <v>2822400</v>
      </c>
      <c r="V49" s="42" t="n">
        <v>0</v>
      </c>
      <c r="W49" s="42" t="n">
        <v>876720</v>
      </c>
      <c r="X49" s="42"/>
      <c r="Y49" s="42"/>
      <c r="Z49" s="42"/>
      <c r="AA49" s="42"/>
      <c r="AB49" s="42"/>
      <c r="AC49" s="42" t="s">
        <v>89</v>
      </c>
      <c r="AD49" s="42" t="s">
        <v>90</v>
      </c>
      <c r="AE49" s="42" t="s">
        <v>114</v>
      </c>
      <c r="AF49" s="42"/>
      <c r="AG49" s="42" t="s">
        <v>89</v>
      </c>
      <c r="AH49" s="42"/>
      <c r="AI49" s="42" t="n">
        <f aca="false">+SUM(AJ49:AO49)</f>
        <v>100</v>
      </c>
      <c r="AJ49" s="42" t="n">
        <v>54.7</v>
      </c>
      <c r="AK49" s="42" t="n">
        <v>21.6</v>
      </c>
      <c r="AL49" s="42" t="n">
        <v>14.1</v>
      </c>
      <c r="AM49" s="42" t="n">
        <v>5.1</v>
      </c>
      <c r="AN49" s="42" t="n">
        <v>3.5</v>
      </c>
      <c r="AO49" s="42" t="n">
        <v>1</v>
      </c>
      <c r="AP49" s="42" t="n">
        <v>204</v>
      </c>
      <c r="AQ49" s="42" t="n">
        <f aca="false">+SUM(AR49:AT49)</f>
        <v>100</v>
      </c>
      <c r="AR49" s="42" t="n">
        <v>33.9</v>
      </c>
      <c r="AS49" s="42" t="n">
        <v>59.6</v>
      </c>
      <c r="AT49" s="42" t="n">
        <v>6.5</v>
      </c>
      <c r="AU49" s="42" t="n">
        <v>10375</v>
      </c>
      <c r="AV49" s="42" t="n">
        <v>11710</v>
      </c>
      <c r="AW49" s="44" t="s">
        <v>89</v>
      </c>
      <c r="AX49" s="44"/>
      <c r="AY49" s="44" t="n">
        <f aca="false">+BB49+BE49+BH49+BK49+BN49+BQ49+BT49+BW49+BZ49</f>
        <v>0</v>
      </c>
      <c r="AZ49" s="44" t="n">
        <f aca="false">+BC49+BF49+BI49+BL49+BO49+BR49+BU49+BX49+CA49</f>
        <v>0</v>
      </c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</row>
    <row r="50" s="41" customFormat="true" ht="30.2" hidden="false" customHeight="true" outlineLevel="0" collapsed="false">
      <c r="A50" s="42" t="s">
        <v>80</v>
      </c>
      <c r="B50" s="43" t="s">
        <v>231</v>
      </c>
      <c r="C50" s="42"/>
      <c r="D50" s="42" t="s">
        <v>232</v>
      </c>
      <c r="E50" s="42"/>
      <c r="F50" s="42" t="s">
        <v>234</v>
      </c>
      <c r="G50" s="42" t="n">
        <v>11631</v>
      </c>
      <c r="H50" s="42" t="n">
        <v>0</v>
      </c>
      <c r="I50" s="42" t="n">
        <v>0</v>
      </c>
      <c r="J50" s="42"/>
      <c r="K50" s="42" t="s">
        <v>101</v>
      </c>
      <c r="L50" s="42"/>
      <c r="M50" s="42" t="s">
        <v>85</v>
      </c>
      <c r="N50" s="42"/>
      <c r="O50" s="42" t="s">
        <v>86</v>
      </c>
      <c r="P50" s="42" t="s">
        <v>145</v>
      </c>
      <c r="Q50" s="42" t="n">
        <v>50</v>
      </c>
      <c r="R50" s="42" t="n">
        <v>1</v>
      </c>
      <c r="S50" s="42" t="n">
        <v>1998</v>
      </c>
      <c r="T50" s="42" t="s">
        <v>139</v>
      </c>
      <c r="U50" s="42" t="n">
        <v>5644800</v>
      </c>
      <c r="V50" s="42" t="n">
        <v>0</v>
      </c>
      <c r="W50" s="42" t="n">
        <v>1693440</v>
      </c>
      <c r="X50" s="42"/>
      <c r="Y50" s="42"/>
      <c r="Z50" s="42"/>
      <c r="AA50" s="42"/>
      <c r="AB50" s="42"/>
      <c r="AC50" s="42" t="s">
        <v>89</v>
      </c>
      <c r="AD50" s="42" t="s">
        <v>90</v>
      </c>
      <c r="AE50" s="42" t="s">
        <v>114</v>
      </c>
      <c r="AF50" s="42"/>
      <c r="AG50" s="42" t="s">
        <v>89</v>
      </c>
      <c r="AH50" s="42"/>
      <c r="AI50" s="42" t="n">
        <f aca="false">+SUM(AJ50:AO50)</f>
        <v>100</v>
      </c>
      <c r="AJ50" s="42" t="n">
        <v>54.7</v>
      </c>
      <c r="AK50" s="42" t="n">
        <v>21.6</v>
      </c>
      <c r="AL50" s="42" t="n">
        <v>14.1</v>
      </c>
      <c r="AM50" s="42" t="n">
        <v>5.1</v>
      </c>
      <c r="AN50" s="42" t="n">
        <v>3.5</v>
      </c>
      <c r="AO50" s="42" t="n">
        <v>1</v>
      </c>
      <c r="AP50" s="42" t="n">
        <v>204</v>
      </c>
      <c r="AQ50" s="42" t="n">
        <f aca="false">+SUM(AR50:AT50)</f>
        <v>100</v>
      </c>
      <c r="AR50" s="42" t="n">
        <v>33.9</v>
      </c>
      <c r="AS50" s="42" t="n">
        <v>59.6</v>
      </c>
      <c r="AT50" s="42" t="n">
        <v>6.5</v>
      </c>
      <c r="AU50" s="42" t="n">
        <v>10375</v>
      </c>
      <c r="AV50" s="42" t="n">
        <v>11710</v>
      </c>
      <c r="AW50" s="44" t="s">
        <v>89</v>
      </c>
      <c r="AX50" s="44"/>
      <c r="AY50" s="44" t="n">
        <f aca="false">+BB50+BE50+BH50+BK50+BN50+BQ50+BT50+BW50+BZ50</f>
        <v>0</v>
      </c>
      <c r="AZ50" s="44" t="n">
        <f aca="false">+BC50+BF50+BI50+BL50+BO50+BR50+BU50+BX50+CA50</f>
        <v>0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</row>
    <row r="51" s="41" customFormat="true" ht="30.2" hidden="false" customHeight="true" outlineLevel="0" collapsed="false">
      <c r="A51" s="42" t="s">
        <v>80</v>
      </c>
      <c r="B51" s="43" t="s">
        <v>235</v>
      </c>
      <c r="C51" s="42"/>
      <c r="D51" s="42" t="s">
        <v>236</v>
      </c>
      <c r="E51" s="42"/>
      <c r="F51" s="42" t="s">
        <v>237</v>
      </c>
      <c r="G51" s="42" t="n">
        <v>15243</v>
      </c>
      <c r="H51" s="42" t="n">
        <v>78</v>
      </c>
      <c r="I51" s="42"/>
      <c r="J51" s="42" t="s">
        <v>109</v>
      </c>
      <c r="K51" s="42" t="s">
        <v>84</v>
      </c>
      <c r="L51" s="42"/>
      <c r="M51" s="42" t="s">
        <v>85</v>
      </c>
      <c r="N51" s="42"/>
      <c r="O51" s="42" t="s">
        <v>144</v>
      </c>
      <c r="P51" s="42" t="s">
        <v>145</v>
      </c>
      <c r="Q51" s="42" t="n">
        <v>80</v>
      </c>
      <c r="R51" s="42" t="n">
        <v>2</v>
      </c>
      <c r="S51" s="42" t="n">
        <v>1996</v>
      </c>
      <c r="T51" s="42" t="s">
        <v>139</v>
      </c>
      <c r="U51" s="42" t="n">
        <v>6124608</v>
      </c>
      <c r="V51" s="42"/>
      <c r="W51" s="42"/>
      <c r="X51" s="42"/>
      <c r="Y51" s="42"/>
      <c r="Z51" s="42"/>
      <c r="AA51" s="42"/>
      <c r="AB51" s="42"/>
      <c r="AC51" s="42" t="s">
        <v>89</v>
      </c>
      <c r="AD51" s="42" t="s">
        <v>97</v>
      </c>
      <c r="AE51" s="42" t="s">
        <v>114</v>
      </c>
      <c r="AF51" s="42"/>
      <c r="AG51" s="42" t="s">
        <v>89</v>
      </c>
      <c r="AH51" s="42"/>
      <c r="AI51" s="42" t="n">
        <f aca="false">+SUM(AJ51:AO51)</f>
        <v>100</v>
      </c>
      <c r="AJ51" s="42" t="n">
        <v>46.5</v>
      </c>
      <c r="AK51" s="42" t="n">
        <v>22.4</v>
      </c>
      <c r="AL51" s="42" t="n">
        <v>8.8</v>
      </c>
      <c r="AM51" s="42" t="n">
        <v>10.4</v>
      </c>
      <c r="AN51" s="42" t="n">
        <v>3.8</v>
      </c>
      <c r="AO51" s="42" t="n">
        <v>8.1</v>
      </c>
      <c r="AP51" s="42" t="n">
        <v>187</v>
      </c>
      <c r="AQ51" s="42" t="n">
        <f aca="false">+SUM(AR51:AT51)</f>
        <v>100</v>
      </c>
      <c r="AR51" s="42" t="n">
        <v>51.3</v>
      </c>
      <c r="AS51" s="42" t="n">
        <v>42.3</v>
      </c>
      <c r="AT51" s="42" t="n">
        <v>6.4</v>
      </c>
      <c r="AU51" s="42" t="n">
        <v>6685</v>
      </c>
      <c r="AV51" s="42" t="n">
        <v>7610</v>
      </c>
      <c r="AW51" s="44" t="s">
        <v>89</v>
      </c>
      <c r="AX51" s="44"/>
      <c r="AY51" s="44" t="n">
        <f aca="false">+BB51+BE51+BH51+BK51+BN51+BQ51+BT51+BW51+BZ51</f>
        <v>0</v>
      </c>
      <c r="AZ51" s="44" t="n">
        <f aca="false">+BC51+BF51+BI51+BL51+BO51+BR51+BU51+BX51+CA51</f>
        <v>0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</row>
    <row r="52" s="41" customFormat="true" ht="30.2" hidden="false" customHeight="true" outlineLevel="0" collapsed="false">
      <c r="A52" s="42" t="s">
        <v>80</v>
      </c>
      <c r="B52" s="43" t="s">
        <v>238</v>
      </c>
      <c r="C52" s="42"/>
      <c r="D52" s="42" t="s">
        <v>239</v>
      </c>
      <c r="E52" s="42"/>
      <c r="F52" s="42" t="s">
        <v>240</v>
      </c>
      <c r="G52" s="42"/>
      <c r="H52" s="42"/>
      <c r="I52" s="42"/>
      <c r="J52" s="42"/>
      <c r="K52" s="42" t="s">
        <v>241</v>
      </c>
      <c r="L52" s="42"/>
      <c r="M52" s="42" t="s">
        <v>85</v>
      </c>
      <c r="N52" s="42"/>
      <c r="O52" s="42" t="s">
        <v>86</v>
      </c>
      <c r="P52" s="42" t="s">
        <v>87</v>
      </c>
      <c r="Q52" s="42" t="n">
        <v>142</v>
      </c>
      <c r="R52" s="42" t="n">
        <v>2</v>
      </c>
      <c r="S52" s="42" t="n">
        <v>2016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 t="s">
        <v>114</v>
      </c>
      <c r="AF52" s="42" t="s">
        <v>242</v>
      </c>
      <c r="AG52" s="42"/>
      <c r="AH52" s="42"/>
      <c r="AI52" s="42" t="n">
        <f aca="false">+SUM(AJ52:AO52)</f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f aca="false">+SUM(AR52:AT52)</f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4"/>
      <c r="AX52" s="44"/>
      <c r="AY52" s="44" t="n">
        <f aca="false">+BB52+BE52+BH52+BK52+BN52+BQ52+BT52+BW52+BZ52</f>
        <v>0</v>
      </c>
      <c r="AZ52" s="44" t="n">
        <f aca="false">+BC52+BF52+BI52+BL52+BO52+BR52+BU52+BX52+CA52</f>
        <v>0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</row>
    <row r="53" s="41" customFormat="true" ht="30.2" hidden="false" customHeight="true" outlineLevel="0" collapsed="false">
      <c r="A53" s="42" t="s">
        <v>80</v>
      </c>
      <c r="B53" s="43" t="s">
        <v>243</v>
      </c>
      <c r="C53" s="42"/>
      <c r="D53" s="42" t="s">
        <v>244</v>
      </c>
      <c r="E53" s="42"/>
      <c r="F53" s="42" t="s">
        <v>245</v>
      </c>
      <c r="G53" s="42" t="n">
        <v>55216</v>
      </c>
      <c r="H53" s="42" t="n">
        <v>21</v>
      </c>
      <c r="I53" s="42"/>
      <c r="J53" s="42" t="s">
        <v>109</v>
      </c>
      <c r="K53" s="42" t="s">
        <v>84</v>
      </c>
      <c r="L53" s="42"/>
      <c r="M53" s="42" t="s">
        <v>85</v>
      </c>
      <c r="N53" s="42"/>
      <c r="O53" s="42" t="s">
        <v>86</v>
      </c>
      <c r="P53" s="42" t="s">
        <v>87</v>
      </c>
      <c r="Q53" s="42" t="n">
        <v>235</v>
      </c>
      <c r="R53" s="42" t="n">
        <v>2</v>
      </c>
      <c r="S53" s="42" t="n">
        <v>2008</v>
      </c>
      <c r="T53" s="42" t="s">
        <v>88</v>
      </c>
      <c r="U53" s="42" t="n">
        <v>142296000</v>
      </c>
      <c r="V53" s="42" t="n">
        <v>32175360</v>
      </c>
      <c r="W53" s="42"/>
      <c r="X53" s="42"/>
      <c r="Y53" s="42" t="n">
        <v>5000</v>
      </c>
      <c r="Z53" s="42" t="n">
        <v>16.27</v>
      </c>
      <c r="AA53" s="42" t="n">
        <v>23587.13</v>
      </c>
      <c r="AB53" s="42" t="n">
        <v>9474.99</v>
      </c>
      <c r="AC53" s="42" t="s">
        <v>113</v>
      </c>
      <c r="AD53" s="42" t="s">
        <v>113</v>
      </c>
      <c r="AE53" s="42" t="s">
        <v>114</v>
      </c>
      <c r="AF53" s="42"/>
      <c r="AG53" s="42" t="s">
        <v>89</v>
      </c>
      <c r="AH53" s="42"/>
      <c r="AI53" s="42" t="n">
        <f aca="false">+SUM(AJ53:AO53)</f>
        <v>100</v>
      </c>
      <c r="AJ53" s="42" t="n">
        <v>59.8</v>
      </c>
      <c r="AK53" s="42" t="n">
        <v>14.5</v>
      </c>
      <c r="AL53" s="42" t="n">
        <v>13.4</v>
      </c>
      <c r="AM53" s="42" t="n">
        <v>8.2</v>
      </c>
      <c r="AN53" s="42" t="n">
        <v>1.6</v>
      </c>
      <c r="AO53" s="42" t="n">
        <v>2.5</v>
      </c>
      <c r="AP53" s="42" t="n">
        <v>223</v>
      </c>
      <c r="AQ53" s="42" t="n">
        <f aca="false">+SUM(AR53:AT53)</f>
        <v>100</v>
      </c>
      <c r="AR53" s="42" t="n">
        <v>50.7</v>
      </c>
      <c r="AS53" s="42" t="n">
        <v>43.7</v>
      </c>
      <c r="AT53" s="42" t="n">
        <v>5.6</v>
      </c>
      <c r="AU53" s="42" t="n">
        <v>6950</v>
      </c>
      <c r="AV53" s="42" t="n">
        <v>8008</v>
      </c>
      <c r="AW53" s="44" t="s">
        <v>89</v>
      </c>
      <c r="AX53" s="44"/>
      <c r="AY53" s="44" t="n">
        <f aca="false">+BB53+BE53+BH53+BK53+BN53+BQ53+BT53+BW53+BZ53</f>
        <v>0</v>
      </c>
      <c r="AZ53" s="44" t="n">
        <f aca="false">+BC53+BF53+BI53+BL53+BO53+BR53+BU53+BX53+CA53</f>
        <v>0</v>
      </c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</row>
    <row r="54" s="41" customFormat="true" ht="30.2" hidden="false" customHeight="true" outlineLevel="0" collapsed="false">
      <c r="A54" s="42" t="s">
        <v>80</v>
      </c>
      <c r="B54" s="43" t="s">
        <v>246</v>
      </c>
      <c r="C54" s="42"/>
      <c r="D54" s="42" t="s">
        <v>247</v>
      </c>
      <c r="E54" s="42"/>
      <c r="F54" s="42" t="s">
        <v>248</v>
      </c>
      <c r="G54" s="42" t="n">
        <v>0</v>
      </c>
      <c r="H54" s="42" t="n">
        <v>0</v>
      </c>
      <c r="I54" s="42"/>
      <c r="J54" s="42"/>
      <c r="K54" s="42" t="s">
        <v>101</v>
      </c>
      <c r="L54" s="42"/>
      <c r="M54" s="42" t="s">
        <v>85</v>
      </c>
      <c r="N54" s="42"/>
      <c r="O54" s="42" t="s">
        <v>86</v>
      </c>
      <c r="P54" s="42" t="s">
        <v>87</v>
      </c>
      <c r="Q54" s="42" t="n">
        <v>89</v>
      </c>
      <c r="R54" s="42" t="n">
        <v>2</v>
      </c>
      <c r="S54" s="42" t="n">
        <v>2013</v>
      </c>
      <c r="T54" s="42" t="s">
        <v>96</v>
      </c>
      <c r="U54" s="42" t="n">
        <v>735939</v>
      </c>
      <c r="V54" s="42" t="n">
        <v>0</v>
      </c>
      <c r="W54" s="42" t="n">
        <v>0</v>
      </c>
      <c r="X54" s="42" t="n">
        <v>0</v>
      </c>
      <c r="Y54" s="42" t="n">
        <v>870</v>
      </c>
      <c r="Z54" s="42" t="n">
        <v>10.2</v>
      </c>
      <c r="AA54" s="42" t="n">
        <v>0</v>
      </c>
      <c r="AB54" s="42" t="n">
        <v>0</v>
      </c>
      <c r="AC54" s="42" t="s">
        <v>89</v>
      </c>
      <c r="AD54" s="42" t="s">
        <v>89</v>
      </c>
      <c r="AE54" s="42" t="s">
        <v>114</v>
      </c>
      <c r="AF54" s="42" t="s">
        <v>242</v>
      </c>
      <c r="AG54" s="42" t="s">
        <v>89</v>
      </c>
      <c r="AH54" s="42"/>
      <c r="AI54" s="42" t="n">
        <f aca="false">+SUM(AJ54:AO54)</f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f aca="false">+SUM(AR54:AT54)</f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4" t="s">
        <v>89</v>
      </c>
      <c r="AX54" s="44"/>
      <c r="AY54" s="44" t="n">
        <f aca="false">+BB54+BE54+BH54+BK54+BN54+BQ54+BT54+BW54+BZ54</f>
        <v>0</v>
      </c>
      <c r="AZ54" s="44" t="n">
        <f aca="false">+BC54+BF54+BI54+BL54+BO54+BR54+BU54+BX54+CA54</f>
        <v>0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10" t="s">
        <v>801</v>
      </c>
      <c r="B1" s="111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6" t="s">
        <v>4</v>
      </c>
      <c r="E2" s="19" t="s">
        <v>251</v>
      </c>
      <c r="F2" s="20" t="s">
        <v>7</v>
      </c>
      <c r="G2" s="20" t="s">
        <v>802</v>
      </c>
      <c r="H2" s="20" t="s">
        <v>803</v>
      </c>
      <c r="I2" s="20" t="s">
        <v>15</v>
      </c>
      <c r="J2" s="51" t="s">
        <v>3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6"/>
      <c r="E3" s="19"/>
      <c r="F3" s="19"/>
      <c r="G3" s="19"/>
      <c r="H3" s="19"/>
      <c r="I3" s="19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6"/>
      <c r="E4" s="19"/>
      <c r="F4" s="19"/>
      <c r="G4" s="19"/>
      <c r="H4" s="19"/>
      <c r="I4" s="19"/>
      <c r="J4" s="55" t="s">
        <v>43</v>
      </c>
      <c r="K4" s="55"/>
      <c r="L4" s="56" t="s">
        <v>55</v>
      </c>
      <c r="M4" s="56"/>
      <c r="N4" s="56"/>
      <c r="O4" s="56" t="s">
        <v>56</v>
      </c>
      <c r="P4" s="56"/>
      <c r="Q4" s="56"/>
      <c r="R4" s="56" t="s">
        <v>57</v>
      </c>
      <c r="S4" s="56"/>
      <c r="T4" s="56"/>
      <c r="U4" s="56" t="s">
        <v>58</v>
      </c>
      <c r="V4" s="56"/>
      <c r="W4" s="56"/>
      <c r="X4" s="56" t="s">
        <v>59</v>
      </c>
      <c r="Y4" s="56"/>
      <c r="Z4" s="56"/>
      <c r="AA4" s="56" t="s">
        <v>60</v>
      </c>
      <c r="AB4" s="56"/>
      <c r="AC4" s="56"/>
      <c r="AD4" s="56" t="s">
        <v>61</v>
      </c>
      <c r="AE4" s="56"/>
      <c r="AF4" s="56"/>
      <c r="AG4" s="56" t="s">
        <v>62</v>
      </c>
      <c r="AH4" s="56"/>
      <c r="AI4" s="56"/>
      <c r="AJ4" s="56" t="s">
        <v>49</v>
      </c>
      <c r="AK4" s="56"/>
      <c r="AL4" s="56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6"/>
      <c r="E5" s="19"/>
      <c r="F5" s="19"/>
      <c r="G5" s="19"/>
      <c r="H5" s="19"/>
      <c r="I5" s="19"/>
      <c r="J5" s="51" t="s">
        <v>64</v>
      </c>
      <c r="K5" s="51" t="s">
        <v>65</v>
      </c>
      <c r="L5" s="51" t="s">
        <v>66</v>
      </c>
      <c r="M5" s="51" t="s">
        <v>64</v>
      </c>
      <c r="N5" s="51" t="s">
        <v>65</v>
      </c>
      <c r="O5" s="51" t="s">
        <v>66</v>
      </c>
      <c r="P5" s="51" t="s">
        <v>64</v>
      </c>
      <c r="Q5" s="51" t="s">
        <v>65</v>
      </c>
      <c r="R5" s="51" t="s">
        <v>66</v>
      </c>
      <c r="S5" s="51" t="s">
        <v>64</v>
      </c>
      <c r="T5" s="51" t="s">
        <v>65</v>
      </c>
      <c r="U5" s="51" t="s">
        <v>66</v>
      </c>
      <c r="V5" s="51" t="s">
        <v>64</v>
      </c>
      <c r="W5" s="51" t="s">
        <v>65</v>
      </c>
      <c r="X5" s="51" t="s">
        <v>66</v>
      </c>
      <c r="Y5" s="51" t="s">
        <v>64</v>
      </c>
      <c r="Z5" s="51" t="s">
        <v>65</v>
      </c>
      <c r="AA5" s="51" t="s">
        <v>66</v>
      </c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19"/>
      <c r="AN5" s="19"/>
      <c r="AO5" s="19"/>
    </row>
    <row r="6" s="114" customFormat="true" ht="13.5" hidden="false" customHeight="true" outlineLevel="0" collapsed="false">
      <c r="A6" s="19"/>
      <c r="B6" s="11"/>
      <c r="C6" s="10"/>
      <c r="D6" s="56"/>
      <c r="E6" s="19"/>
      <c r="F6" s="112" t="s">
        <v>804</v>
      </c>
      <c r="G6" s="112"/>
      <c r="H6" s="113" t="s">
        <v>78</v>
      </c>
      <c r="I6" s="113"/>
      <c r="J6" s="60" t="s">
        <v>67</v>
      </c>
      <c r="K6" s="60" t="s">
        <v>79</v>
      </c>
      <c r="L6" s="63"/>
      <c r="M6" s="60" t="s">
        <v>67</v>
      </c>
      <c r="N6" s="60" t="s">
        <v>79</v>
      </c>
      <c r="O6" s="63"/>
      <c r="P6" s="60" t="s">
        <v>67</v>
      </c>
      <c r="Q6" s="60" t="s">
        <v>79</v>
      </c>
      <c r="R6" s="63"/>
      <c r="S6" s="60" t="s">
        <v>67</v>
      </c>
      <c r="T6" s="60" t="s">
        <v>79</v>
      </c>
      <c r="U6" s="63"/>
      <c r="V6" s="60" t="s">
        <v>67</v>
      </c>
      <c r="W6" s="60" t="s">
        <v>79</v>
      </c>
      <c r="X6" s="63"/>
      <c r="Y6" s="60" t="s">
        <v>67</v>
      </c>
      <c r="Z6" s="60" t="s">
        <v>79</v>
      </c>
      <c r="AA6" s="63"/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19"/>
      <c r="AN6" s="19"/>
      <c r="AO6" s="19"/>
    </row>
    <row r="7" s="115" customFormat="true" ht="30.2" hidden="false" customHeight="true" outlineLevel="0" collapsed="false">
      <c r="A7" s="39" t="s">
        <v>80</v>
      </c>
      <c r="B7" s="108" t="s">
        <v>121</v>
      </c>
      <c r="C7" s="37"/>
      <c r="D7" s="39" t="s">
        <v>122</v>
      </c>
      <c r="E7" s="39" t="s">
        <v>125</v>
      </c>
      <c r="F7" s="39" t="s">
        <v>152</v>
      </c>
      <c r="G7" s="39" t="s">
        <v>805</v>
      </c>
      <c r="H7" s="39" t="n">
        <v>183</v>
      </c>
      <c r="I7" s="39" t="n">
        <v>1999</v>
      </c>
      <c r="J7" s="40" t="n">
        <f aca="false">+M7+P7+S7+V7+Y7+AB7+AE7+AH7+AK7</f>
        <v>0</v>
      </c>
      <c r="K7" s="40" t="n">
        <f aca="false">+N7+Q7+T7+W7+Z7+AC7+AF7+AI7+AL7</f>
        <v>106</v>
      </c>
      <c r="L7" s="40" t="s">
        <v>179</v>
      </c>
      <c r="M7" s="40"/>
      <c r="N7" s="40" t="n">
        <v>106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300</v>
      </c>
      <c r="AN7" s="39" t="s">
        <v>103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6" t="s">
        <v>249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7" t="s">
        <v>250</v>
      </c>
      <c r="C2" s="12" t="s">
        <v>3</v>
      </c>
      <c r="D2" s="12" t="s">
        <v>4</v>
      </c>
      <c r="E2" s="18" t="s">
        <v>5</v>
      </c>
      <c r="F2" s="12" t="s">
        <v>251</v>
      </c>
      <c r="G2" s="18" t="s">
        <v>7</v>
      </c>
      <c r="H2" s="48" t="s">
        <v>252</v>
      </c>
      <c r="I2" s="48"/>
      <c r="J2" s="49" t="s">
        <v>253</v>
      </c>
      <c r="K2" s="50"/>
      <c r="L2" s="12" t="s">
        <v>11</v>
      </c>
      <c r="M2" s="18" t="s">
        <v>13</v>
      </c>
      <c r="N2" s="12" t="s">
        <v>15</v>
      </c>
      <c r="O2" s="12" t="s">
        <v>21</v>
      </c>
      <c r="P2" s="49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1" t="s">
        <v>31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19" t="s">
        <v>32</v>
      </c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2"/>
      <c r="H3" s="48"/>
      <c r="I3" s="48"/>
      <c r="J3" s="49"/>
      <c r="K3" s="52"/>
      <c r="L3" s="12"/>
      <c r="M3" s="12"/>
      <c r="N3" s="12"/>
      <c r="O3" s="12"/>
      <c r="P3" s="49"/>
      <c r="Q3" s="12"/>
      <c r="R3" s="18"/>
      <c r="S3" s="19"/>
      <c r="T3" s="1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19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2"/>
      <c r="H4" s="53"/>
      <c r="I4" s="12" t="s">
        <v>254</v>
      </c>
      <c r="J4" s="49"/>
      <c r="K4" s="54"/>
      <c r="L4" s="12"/>
      <c r="M4" s="12"/>
      <c r="N4" s="12"/>
      <c r="O4" s="12"/>
      <c r="P4" s="49"/>
      <c r="Q4" s="12"/>
      <c r="R4" s="18"/>
      <c r="S4" s="19"/>
      <c r="T4" s="19"/>
      <c r="U4" s="55" t="s">
        <v>43</v>
      </c>
      <c r="V4" s="55"/>
      <c r="W4" s="56" t="s">
        <v>55</v>
      </c>
      <c r="X4" s="56"/>
      <c r="Y4" s="56"/>
      <c r="Z4" s="56" t="s">
        <v>56</v>
      </c>
      <c r="AA4" s="56"/>
      <c r="AB4" s="56"/>
      <c r="AC4" s="56" t="s">
        <v>57</v>
      </c>
      <c r="AD4" s="56"/>
      <c r="AE4" s="56"/>
      <c r="AF4" s="56" t="s">
        <v>58</v>
      </c>
      <c r="AG4" s="56"/>
      <c r="AH4" s="56"/>
      <c r="AI4" s="56" t="s">
        <v>59</v>
      </c>
      <c r="AJ4" s="56"/>
      <c r="AK4" s="56"/>
      <c r="AL4" s="56" t="s">
        <v>60</v>
      </c>
      <c r="AM4" s="56"/>
      <c r="AN4" s="56"/>
      <c r="AO4" s="56" t="s">
        <v>61</v>
      </c>
      <c r="AP4" s="56"/>
      <c r="AQ4" s="56"/>
      <c r="AR4" s="56" t="s">
        <v>62</v>
      </c>
      <c r="AS4" s="56"/>
      <c r="AT4" s="56"/>
      <c r="AU4" s="56" t="s">
        <v>49</v>
      </c>
      <c r="AV4" s="56"/>
      <c r="AW4" s="56"/>
      <c r="AX4" s="19"/>
    </row>
    <row r="5" s="8" customFormat="true" ht="25.5" hidden="false" customHeight="true" outlineLevel="0" collapsed="false">
      <c r="A5" s="12"/>
      <c r="B5" s="47"/>
      <c r="C5" s="12"/>
      <c r="D5" s="12"/>
      <c r="E5" s="18"/>
      <c r="F5" s="12"/>
      <c r="G5" s="12"/>
      <c r="H5" s="53"/>
      <c r="I5" s="12"/>
      <c r="J5" s="12"/>
      <c r="K5" s="12" t="s">
        <v>63</v>
      </c>
      <c r="L5" s="12"/>
      <c r="M5" s="12"/>
      <c r="N5" s="12"/>
      <c r="O5" s="12"/>
      <c r="P5" s="49"/>
      <c r="Q5" s="12"/>
      <c r="R5" s="18"/>
      <c r="S5" s="19"/>
      <c r="T5" s="19"/>
      <c r="U5" s="51" t="s">
        <v>64</v>
      </c>
      <c r="V5" s="51" t="s">
        <v>65</v>
      </c>
      <c r="W5" s="51" t="s">
        <v>66</v>
      </c>
      <c r="X5" s="51" t="s">
        <v>64</v>
      </c>
      <c r="Y5" s="51" t="s">
        <v>65</v>
      </c>
      <c r="Z5" s="51" t="s">
        <v>66</v>
      </c>
      <c r="AA5" s="51" t="s">
        <v>64</v>
      </c>
      <c r="AB5" s="51" t="s">
        <v>65</v>
      </c>
      <c r="AC5" s="51" t="s">
        <v>66</v>
      </c>
      <c r="AD5" s="51" t="s">
        <v>64</v>
      </c>
      <c r="AE5" s="51" t="s">
        <v>65</v>
      </c>
      <c r="AF5" s="51" t="s">
        <v>66</v>
      </c>
      <c r="AG5" s="51" t="s">
        <v>64</v>
      </c>
      <c r="AH5" s="51" t="s">
        <v>65</v>
      </c>
      <c r="AI5" s="51" t="s">
        <v>66</v>
      </c>
      <c r="AJ5" s="51" t="s">
        <v>64</v>
      </c>
      <c r="AK5" s="51" t="s">
        <v>65</v>
      </c>
      <c r="AL5" s="51" t="s">
        <v>66</v>
      </c>
      <c r="AM5" s="51" t="s">
        <v>64</v>
      </c>
      <c r="AN5" s="51" t="s">
        <v>65</v>
      </c>
      <c r="AO5" s="51" t="s">
        <v>66</v>
      </c>
      <c r="AP5" s="51" t="s">
        <v>64</v>
      </c>
      <c r="AQ5" s="51" t="s">
        <v>65</v>
      </c>
      <c r="AR5" s="51" t="s">
        <v>66</v>
      </c>
      <c r="AS5" s="51" t="s">
        <v>64</v>
      </c>
      <c r="AT5" s="51" t="s">
        <v>65</v>
      </c>
      <c r="AU5" s="51" t="s">
        <v>66</v>
      </c>
      <c r="AV5" s="51" t="s">
        <v>64</v>
      </c>
      <c r="AW5" s="51" t="s">
        <v>65</v>
      </c>
      <c r="AX5" s="19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57" t="s">
        <v>255</v>
      </c>
      <c r="H6" s="57" t="s">
        <v>255</v>
      </c>
      <c r="I6" s="12"/>
      <c r="J6" s="12"/>
      <c r="K6" s="12"/>
      <c r="L6" s="12"/>
      <c r="M6" s="58" t="s">
        <v>69</v>
      </c>
      <c r="N6" s="12"/>
      <c r="O6" s="12"/>
      <c r="P6" s="49"/>
      <c r="Q6" s="12"/>
      <c r="R6" s="59" t="s">
        <v>75</v>
      </c>
      <c r="S6" s="19"/>
      <c r="T6" s="60" t="s">
        <v>78</v>
      </c>
      <c r="U6" s="60" t="s">
        <v>67</v>
      </c>
      <c r="V6" s="60" t="s">
        <v>79</v>
      </c>
      <c r="W6" s="61"/>
      <c r="X6" s="60" t="s">
        <v>67</v>
      </c>
      <c r="Y6" s="60" t="s">
        <v>79</v>
      </c>
      <c r="Z6" s="61"/>
      <c r="AA6" s="60" t="s">
        <v>67</v>
      </c>
      <c r="AB6" s="60" t="s">
        <v>79</v>
      </c>
      <c r="AC6" s="61"/>
      <c r="AD6" s="60" t="s">
        <v>67</v>
      </c>
      <c r="AE6" s="60" t="s">
        <v>79</v>
      </c>
      <c r="AF6" s="61"/>
      <c r="AG6" s="60" t="s">
        <v>67</v>
      </c>
      <c r="AH6" s="60" t="s">
        <v>79</v>
      </c>
      <c r="AI6" s="61"/>
      <c r="AJ6" s="60" t="s">
        <v>67</v>
      </c>
      <c r="AK6" s="60" t="s">
        <v>79</v>
      </c>
      <c r="AL6" s="61"/>
      <c r="AM6" s="60" t="s">
        <v>67</v>
      </c>
      <c r="AN6" s="60" t="s">
        <v>79</v>
      </c>
      <c r="AO6" s="61"/>
      <c r="AP6" s="60" t="s">
        <v>67</v>
      </c>
      <c r="AQ6" s="60" t="s">
        <v>79</v>
      </c>
      <c r="AR6" s="61"/>
      <c r="AS6" s="60" t="s">
        <v>67</v>
      </c>
      <c r="AT6" s="60" t="s">
        <v>79</v>
      </c>
      <c r="AU6" s="61"/>
      <c r="AV6" s="60" t="s">
        <v>67</v>
      </c>
      <c r="AW6" s="60" t="s">
        <v>79</v>
      </c>
      <c r="AX6" s="19"/>
    </row>
    <row r="7" s="41" customFormat="true" ht="30.2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56</v>
      </c>
      <c r="G7" s="37" t="n">
        <v>3297</v>
      </c>
      <c r="H7" s="37" t="n">
        <v>0</v>
      </c>
      <c r="I7" s="37"/>
      <c r="J7" s="37" t="s">
        <v>257</v>
      </c>
      <c r="K7" s="37"/>
      <c r="L7" s="37" t="s">
        <v>258</v>
      </c>
      <c r="M7" s="37" t="n">
        <v>100</v>
      </c>
      <c r="N7" s="37" t="n">
        <v>1984</v>
      </c>
      <c r="O7" s="37" t="s">
        <v>114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.2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59</v>
      </c>
      <c r="G8" s="37" t="n">
        <v>24718</v>
      </c>
      <c r="H8" s="37" t="n">
        <v>2986</v>
      </c>
      <c r="I8" s="37" t="s">
        <v>109</v>
      </c>
      <c r="J8" s="37" t="s">
        <v>260</v>
      </c>
      <c r="K8" s="37"/>
      <c r="L8" s="37" t="s">
        <v>258</v>
      </c>
      <c r="M8" s="42" t="n">
        <v>300</v>
      </c>
      <c r="N8" s="42" t="n">
        <v>1999</v>
      </c>
      <c r="O8" s="42" t="s">
        <v>103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.2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104</v>
      </c>
      <c r="G9" s="37" t="n">
        <v>210</v>
      </c>
      <c r="H9" s="37" t="n">
        <v>90</v>
      </c>
      <c r="I9" s="37" t="s">
        <v>109</v>
      </c>
      <c r="J9" s="37" t="s">
        <v>260</v>
      </c>
      <c r="K9" s="37"/>
      <c r="L9" s="37" t="s">
        <v>258</v>
      </c>
      <c r="M9" s="37" t="n">
        <v>5</v>
      </c>
      <c r="N9" s="37" t="n">
        <v>1991</v>
      </c>
      <c r="O9" s="37" t="s">
        <v>103</v>
      </c>
      <c r="P9" s="37"/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.2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108</v>
      </c>
      <c r="G10" s="37" t="n">
        <v>4008</v>
      </c>
      <c r="H10" s="37" t="n">
        <v>439</v>
      </c>
      <c r="I10" s="37" t="s">
        <v>109</v>
      </c>
      <c r="J10" s="37" t="s">
        <v>261</v>
      </c>
      <c r="K10" s="37"/>
      <c r="L10" s="37" t="s">
        <v>258</v>
      </c>
      <c r="M10" s="37" t="n">
        <v>46.8</v>
      </c>
      <c r="N10" s="37" t="n">
        <v>2010</v>
      </c>
      <c r="O10" s="37" t="s">
        <v>103</v>
      </c>
      <c r="P10" s="37"/>
      <c r="Q10" s="37" t="s">
        <v>89</v>
      </c>
      <c r="R10" s="37"/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.2" hidden="false" customHeight="true" outlineLevel="0" collapsed="false">
      <c r="A11" s="37" t="s">
        <v>80</v>
      </c>
      <c r="B11" s="38" t="s">
        <v>115</v>
      </c>
      <c r="C11" s="37"/>
      <c r="D11" s="37" t="s">
        <v>116</v>
      </c>
      <c r="E11" s="37"/>
      <c r="F11" s="37" t="s">
        <v>262</v>
      </c>
      <c r="G11" s="37" t="n">
        <v>11002</v>
      </c>
      <c r="H11" s="37" t="n">
        <v>3582</v>
      </c>
      <c r="I11" s="37" t="s">
        <v>109</v>
      </c>
      <c r="J11" s="37" t="s">
        <v>261</v>
      </c>
      <c r="K11" s="37"/>
      <c r="L11" s="37" t="s">
        <v>263</v>
      </c>
      <c r="M11" s="37" t="n">
        <v>140</v>
      </c>
      <c r="N11" s="37" t="n">
        <v>1995</v>
      </c>
      <c r="O11" s="37" t="s">
        <v>91</v>
      </c>
      <c r="P11" s="37"/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.2" hidden="false" customHeight="true" outlineLevel="0" collapsed="false">
      <c r="A12" s="42" t="s">
        <v>80</v>
      </c>
      <c r="B12" s="43" t="s">
        <v>121</v>
      </c>
      <c r="C12" s="42"/>
      <c r="D12" s="42" t="s">
        <v>122</v>
      </c>
      <c r="E12" s="42"/>
      <c r="F12" s="42" t="s">
        <v>123</v>
      </c>
      <c r="G12" s="42" t="n">
        <v>0</v>
      </c>
      <c r="H12" s="42"/>
      <c r="I12" s="42"/>
      <c r="J12" s="42" t="s">
        <v>101</v>
      </c>
      <c r="K12" s="42"/>
      <c r="L12" s="42" t="s">
        <v>258</v>
      </c>
      <c r="M12" s="42" t="n">
        <v>50</v>
      </c>
      <c r="N12" s="42" t="n">
        <v>1976</v>
      </c>
      <c r="O12" s="42" t="s">
        <v>103</v>
      </c>
      <c r="P12" s="42" t="s">
        <v>119</v>
      </c>
      <c r="Q12" s="42" t="s">
        <v>89</v>
      </c>
      <c r="R12" s="42"/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.2" hidden="false" customHeight="true" outlineLevel="0" collapsed="false">
      <c r="A13" s="42" t="s">
        <v>80</v>
      </c>
      <c r="B13" s="43" t="s">
        <v>121</v>
      </c>
      <c r="C13" s="42"/>
      <c r="D13" s="42" t="s">
        <v>122</v>
      </c>
      <c r="E13" s="42"/>
      <c r="F13" s="42" t="s">
        <v>125</v>
      </c>
      <c r="G13" s="42" t="n">
        <v>5879</v>
      </c>
      <c r="H13" s="42" t="n">
        <v>631</v>
      </c>
      <c r="I13" s="42" t="s">
        <v>109</v>
      </c>
      <c r="J13" s="42" t="s">
        <v>260</v>
      </c>
      <c r="K13" s="42"/>
      <c r="L13" s="42" t="s">
        <v>263</v>
      </c>
      <c r="M13" s="42" t="n">
        <v>60</v>
      </c>
      <c r="N13" s="42" t="n">
        <v>1999</v>
      </c>
      <c r="O13" s="42" t="s">
        <v>114</v>
      </c>
      <c r="P13" s="42"/>
      <c r="Q13" s="42" t="s">
        <v>126</v>
      </c>
      <c r="R13" s="42" t="n">
        <v>99.34</v>
      </c>
      <c r="S13" s="44" t="s">
        <v>89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.2" hidden="false" customHeight="true" outlineLevel="0" collapsed="false">
      <c r="A14" s="42" t="s">
        <v>80</v>
      </c>
      <c r="B14" s="43" t="s">
        <v>127</v>
      </c>
      <c r="C14" s="42"/>
      <c r="D14" s="42" t="s">
        <v>128</v>
      </c>
      <c r="E14" s="42"/>
      <c r="F14" s="42" t="s">
        <v>264</v>
      </c>
      <c r="G14" s="42" t="n">
        <v>11232</v>
      </c>
      <c r="H14" s="42" t="n">
        <v>4081</v>
      </c>
      <c r="I14" s="42" t="s">
        <v>109</v>
      </c>
      <c r="J14" s="42" t="s">
        <v>260</v>
      </c>
      <c r="K14" s="42"/>
      <c r="L14" s="42" t="s">
        <v>258</v>
      </c>
      <c r="M14" s="42" t="n">
        <v>110</v>
      </c>
      <c r="N14" s="42" t="n">
        <v>1997</v>
      </c>
      <c r="O14" s="42" t="s">
        <v>103</v>
      </c>
      <c r="P14" s="42"/>
      <c r="Q14" s="42" t="s">
        <v>89</v>
      </c>
      <c r="R14" s="42"/>
      <c r="S14" s="44" t="s">
        <v>126</v>
      </c>
      <c r="T14" s="44" t="n">
        <v>681</v>
      </c>
      <c r="U14" s="44" t="n">
        <f aca="false">+X14+AA14+AD14+AG14+AJ14+AM14+AP14+AS14+AV14</f>
        <v>65</v>
      </c>
      <c r="V14" s="44" t="n">
        <f aca="false">+Y14+AB14+AE14+AH14+AK14+AN14+AQ14+AT14+AW14</f>
        <v>8023</v>
      </c>
      <c r="W14" s="45" t="s">
        <v>179</v>
      </c>
      <c r="X14" s="44" t="n">
        <v>30</v>
      </c>
      <c r="Y14" s="44" t="n">
        <v>3201</v>
      </c>
      <c r="Z14" s="45" t="s">
        <v>179</v>
      </c>
      <c r="AA14" s="44" t="n">
        <v>29</v>
      </c>
      <c r="AB14" s="44" t="n">
        <v>1674</v>
      </c>
      <c r="AC14" s="44"/>
      <c r="AD14" s="44"/>
      <c r="AE14" s="44"/>
      <c r="AF14" s="45" t="s">
        <v>179</v>
      </c>
      <c r="AG14" s="44" t="n">
        <v>0</v>
      </c>
      <c r="AH14" s="44" t="n">
        <v>9</v>
      </c>
      <c r="AI14" s="45" t="s">
        <v>179</v>
      </c>
      <c r="AJ14" s="44" t="n">
        <v>0</v>
      </c>
      <c r="AK14" s="44" t="n">
        <v>42</v>
      </c>
      <c r="AL14" s="44"/>
      <c r="AM14" s="44"/>
      <c r="AN14" s="44"/>
      <c r="AO14" s="44"/>
      <c r="AP14" s="44"/>
      <c r="AQ14" s="44"/>
      <c r="AR14" s="44"/>
      <c r="AS14" s="44"/>
      <c r="AT14" s="44"/>
      <c r="AU14" s="45" t="s">
        <v>179</v>
      </c>
      <c r="AV14" s="44" t="n">
        <v>6</v>
      </c>
      <c r="AW14" s="44" t="n">
        <v>3097</v>
      </c>
      <c r="AX14" s="44" t="s">
        <v>180</v>
      </c>
    </row>
    <row r="15" s="41" customFormat="true" ht="30.2" hidden="false" customHeight="true" outlineLevel="0" collapsed="false">
      <c r="A15" s="42" t="s">
        <v>80</v>
      </c>
      <c r="B15" s="43" t="s">
        <v>135</v>
      </c>
      <c r="C15" s="42"/>
      <c r="D15" s="42" t="s">
        <v>136</v>
      </c>
      <c r="E15" s="42"/>
      <c r="F15" s="42" t="s">
        <v>137</v>
      </c>
      <c r="G15" s="42" t="n">
        <v>508</v>
      </c>
      <c r="H15" s="42" t="n">
        <v>30</v>
      </c>
      <c r="I15" s="42" t="s">
        <v>265</v>
      </c>
      <c r="J15" s="42" t="s">
        <v>257</v>
      </c>
      <c r="K15" s="42"/>
      <c r="L15" s="42" t="s">
        <v>258</v>
      </c>
      <c r="M15" s="42" t="n">
        <v>50</v>
      </c>
      <c r="N15" s="42" t="n">
        <v>1977</v>
      </c>
      <c r="O15" s="42" t="s">
        <v>114</v>
      </c>
      <c r="P15" s="42"/>
      <c r="Q15" s="42" t="s">
        <v>89</v>
      </c>
      <c r="R15" s="42"/>
      <c r="S15" s="44" t="s">
        <v>89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.2" hidden="false" customHeight="true" outlineLevel="0" collapsed="false">
      <c r="A16" s="42" t="s">
        <v>80</v>
      </c>
      <c r="B16" s="43" t="s">
        <v>146</v>
      </c>
      <c r="C16" s="42"/>
      <c r="D16" s="42" t="s">
        <v>147</v>
      </c>
      <c r="E16" s="42"/>
      <c r="F16" s="42" t="s">
        <v>148</v>
      </c>
      <c r="G16" s="42" t="n">
        <v>1609</v>
      </c>
      <c r="H16" s="42" t="n">
        <v>525</v>
      </c>
      <c r="I16" s="42" t="s">
        <v>265</v>
      </c>
      <c r="J16" s="42" t="s">
        <v>266</v>
      </c>
      <c r="K16" s="42"/>
      <c r="L16" s="42" t="s">
        <v>263</v>
      </c>
      <c r="M16" s="42" t="n">
        <v>40</v>
      </c>
      <c r="N16" s="42" t="n">
        <v>1989</v>
      </c>
      <c r="O16" s="42" t="s">
        <v>114</v>
      </c>
      <c r="P16" s="42"/>
      <c r="Q16" s="42" t="s">
        <v>89</v>
      </c>
      <c r="R16" s="42"/>
      <c r="S16" s="44" t="s">
        <v>89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.2" hidden="false" customHeight="true" outlineLevel="0" collapsed="false">
      <c r="A17" s="42" t="s">
        <v>80</v>
      </c>
      <c r="B17" s="43" t="s">
        <v>149</v>
      </c>
      <c r="C17" s="42"/>
      <c r="D17" s="42" t="s">
        <v>150</v>
      </c>
      <c r="E17" s="42"/>
      <c r="F17" s="42" t="s">
        <v>267</v>
      </c>
      <c r="G17" s="42" t="n">
        <v>4521</v>
      </c>
      <c r="H17" s="42" t="n">
        <v>739</v>
      </c>
      <c r="I17" s="42"/>
      <c r="J17" s="42" t="s">
        <v>260</v>
      </c>
      <c r="K17" s="42"/>
      <c r="L17" s="42" t="s">
        <v>263</v>
      </c>
      <c r="M17" s="42" t="n">
        <v>80</v>
      </c>
      <c r="N17" s="42" t="n">
        <v>1988</v>
      </c>
      <c r="O17" s="42" t="s">
        <v>91</v>
      </c>
      <c r="P17" s="42"/>
      <c r="Q17" s="42" t="s">
        <v>89</v>
      </c>
      <c r="R17" s="42"/>
      <c r="S17" s="44" t="s">
        <v>89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.2" hidden="false" customHeight="true" outlineLevel="0" collapsed="false">
      <c r="A18" s="42" t="s">
        <v>80</v>
      </c>
      <c r="B18" s="43" t="s">
        <v>154</v>
      </c>
      <c r="C18" s="42"/>
      <c r="D18" s="42" t="s">
        <v>155</v>
      </c>
      <c r="E18" s="42"/>
      <c r="F18" s="42" t="s">
        <v>249</v>
      </c>
      <c r="G18" s="42" t="n">
        <v>1991</v>
      </c>
      <c r="H18" s="42" t="n">
        <v>710</v>
      </c>
      <c r="I18" s="42" t="s">
        <v>109</v>
      </c>
      <c r="J18" s="42" t="s">
        <v>261</v>
      </c>
      <c r="K18" s="42"/>
      <c r="L18" s="42" t="s">
        <v>263</v>
      </c>
      <c r="M18" s="42" t="n">
        <v>23</v>
      </c>
      <c r="N18" s="42" t="n">
        <v>1996</v>
      </c>
      <c r="O18" s="42" t="s">
        <v>114</v>
      </c>
      <c r="P18" s="42"/>
      <c r="Q18" s="42" t="s">
        <v>89</v>
      </c>
      <c r="R18" s="42"/>
      <c r="S18" s="44" t="s">
        <v>89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.2" hidden="false" customHeight="true" outlineLevel="0" collapsed="false">
      <c r="A19" s="42" t="s">
        <v>80</v>
      </c>
      <c r="B19" s="43" t="s">
        <v>158</v>
      </c>
      <c r="C19" s="42"/>
      <c r="D19" s="42" t="s">
        <v>159</v>
      </c>
      <c r="E19" s="42"/>
      <c r="F19" s="42" t="s">
        <v>268</v>
      </c>
      <c r="G19" s="42" t="n">
        <v>4344</v>
      </c>
      <c r="H19" s="42" t="n">
        <v>412</v>
      </c>
      <c r="I19" s="42" t="s">
        <v>109</v>
      </c>
      <c r="J19" s="42" t="s">
        <v>260</v>
      </c>
      <c r="K19" s="42"/>
      <c r="L19" s="42" t="s">
        <v>258</v>
      </c>
      <c r="M19" s="42" t="n">
        <v>50</v>
      </c>
      <c r="N19" s="42" t="n">
        <v>1989</v>
      </c>
      <c r="O19" s="42" t="s">
        <v>91</v>
      </c>
      <c r="P19" s="42"/>
      <c r="Q19" s="42" t="s">
        <v>89</v>
      </c>
      <c r="R19" s="42"/>
      <c r="S19" s="44" t="s">
        <v>89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.2" hidden="false" customHeight="true" outlineLevel="0" collapsed="false">
      <c r="A20" s="42" t="s">
        <v>80</v>
      </c>
      <c r="B20" s="43" t="s">
        <v>162</v>
      </c>
      <c r="C20" s="42"/>
      <c r="D20" s="42" t="s">
        <v>163</v>
      </c>
      <c r="E20" s="42"/>
      <c r="F20" s="42" t="s">
        <v>164</v>
      </c>
      <c r="G20" s="42" t="n">
        <v>3172</v>
      </c>
      <c r="H20" s="42" t="n">
        <v>442</v>
      </c>
      <c r="I20" s="42" t="s">
        <v>109</v>
      </c>
      <c r="J20" s="42" t="s">
        <v>260</v>
      </c>
      <c r="K20" s="42"/>
      <c r="L20" s="42" t="s">
        <v>263</v>
      </c>
      <c r="M20" s="42" t="n">
        <v>34</v>
      </c>
      <c r="N20" s="42" t="n">
        <v>1998</v>
      </c>
      <c r="O20" s="42" t="s">
        <v>114</v>
      </c>
      <c r="P20" s="42"/>
      <c r="Q20" s="42" t="s">
        <v>126</v>
      </c>
      <c r="R20" s="42" t="n">
        <v>87</v>
      </c>
      <c r="S20" s="44" t="s">
        <v>89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.2" hidden="false" customHeight="true" outlineLevel="0" collapsed="false">
      <c r="A21" s="42" t="s">
        <v>80</v>
      </c>
      <c r="B21" s="43" t="s">
        <v>165</v>
      </c>
      <c r="C21" s="42"/>
      <c r="D21" s="42" t="s">
        <v>166</v>
      </c>
      <c r="E21" s="42"/>
      <c r="F21" s="42" t="s">
        <v>269</v>
      </c>
      <c r="G21" s="42" t="n">
        <v>1780</v>
      </c>
      <c r="H21" s="42" t="n">
        <v>329</v>
      </c>
      <c r="I21" s="42" t="s">
        <v>109</v>
      </c>
      <c r="J21" s="42" t="s">
        <v>260</v>
      </c>
      <c r="K21" s="42"/>
      <c r="L21" s="42" t="s">
        <v>258</v>
      </c>
      <c r="M21" s="42" t="n">
        <v>22</v>
      </c>
      <c r="N21" s="42" t="n">
        <v>2002</v>
      </c>
      <c r="O21" s="42" t="s">
        <v>103</v>
      </c>
      <c r="P21" s="42"/>
      <c r="Q21" s="42" t="s">
        <v>126</v>
      </c>
      <c r="R21" s="42" t="n">
        <v>99.61</v>
      </c>
      <c r="S21" s="44" t="s">
        <v>89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s="41" customFormat="true" ht="30.2" hidden="false" customHeight="true" outlineLevel="0" collapsed="false">
      <c r="A22" s="42" t="s">
        <v>80</v>
      </c>
      <c r="B22" s="43" t="s">
        <v>168</v>
      </c>
      <c r="C22" s="42"/>
      <c r="D22" s="42" t="s">
        <v>169</v>
      </c>
      <c r="E22" s="42"/>
      <c r="F22" s="42" t="s">
        <v>270</v>
      </c>
      <c r="G22" s="42" t="n">
        <v>2046</v>
      </c>
      <c r="H22" s="42" t="n">
        <v>819</v>
      </c>
      <c r="I22" s="42" t="s">
        <v>109</v>
      </c>
      <c r="J22" s="42" t="s">
        <v>260</v>
      </c>
      <c r="K22" s="42"/>
      <c r="L22" s="42" t="s">
        <v>258</v>
      </c>
      <c r="M22" s="42" t="n">
        <v>30</v>
      </c>
      <c r="N22" s="42" t="n">
        <v>1992</v>
      </c>
      <c r="O22" s="42" t="s">
        <v>103</v>
      </c>
      <c r="P22" s="42"/>
      <c r="Q22" s="42" t="s">
        <v>89</v>
      </c>
      <c r="R22" s="42"/>
      <c r="S22" s="44" t="s">
        <v>89</v>
      </c>
      <c r="T22" s="44"/>
      <c r="U22" s="44" t="n">
        <f aca="false">+X22+AA22+AD22+AG22+AJ22+AM22+AP22+AS22+AV22</f>
        <v>0</v>
      </c>
      <c r="V22" s="44" t="n">
        <f aca="false">+Y22+AB22+AE22+AH22+AK22+AN22+AQ22+AT22+AW22</f>
        <v>0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s="41" customFormat="true" ht="30.2" hidden="false" customHeight="true" outlineLevel="0" collapsed="false">
      <c r="A23" s="42" t="s">
        <v>80</v>
      </c>
      <c r="B23" s="43" t="s">
        <v>172</v>
      </c>
      <c r="C23" s="42"/>
      <c r="D23" s="42" t="s">
        <v>173</v>
      </c>
      <c r="E23" s="42"/>
      <c r="F23" s="42" t="s">
        <v>174</v>
      </c>
      <c r="G23" s="42" t="n">
        <v>1107.7</v>
      </c>
      <c r="H23" s="42" t="n">
        <v>163.5</v>
      </c>
      <c r="I23" s="42" t="s">
        <v>265</v>
      </c>
      <c r="J23" s="42" t="s">
        <v>271</v>
      </c>
      <c r="K23" s="42"/>
      <c r="L23" s="42" t="s">
        <v>258</v>
      </c>
      <c r="M23" s="42" t="n">
        <v>13</v>
      </c>
      <c r="N23" s="42" t="n">
        <v>1995</v>
      </c>
      <c r="O23" s="42" t="s">
        <v>91</v>
      </c>
      <c r="P23" s="42"/>
      <c r="Q23" s="42" t="s">
        <v>89</v>
      </c>
      <c r="R23" s="42"/>
      <c r="S23" s="44" t="s">
        <v>89</v>
      </c>
      <c r="T23" s="44"/>
      <c r="U23" s="44" t="n">
        <f aca="false">+X23+AA23+AD23+AG23+AJ23+AM23+AP23+AS23+AV23</f>
        <v>0</v>
      </c>
      <c r="V23" s="44" t="n">
        <f aca="false">+Y23+AB23+AE23+AH23+AK23+AN23+AQ23+AT23+AW23</f>
        <v>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41" customFormat="true" ht="30.2" hidden="false" customHeight="true" outlineLevel="0" collapsed="false">
      <c r="A24" s="42" t="s">
        <v>80</v>
      </c>
      <c r="B24" s="43" t="s">
        <v>176</v>
      </c>
      <c r="C24" s="42"/>
      <c r="D24" s="42" t="s">
        <v>177</v>
      </c>
      <c r="E24" s="42"/>
      <c r="F24" s="42" t="s">
        <v>178</v>
      </c>
      <c r="G24" s="42" t="n">
        <v>774</v>
      </c>
      <c r="H24" s="42" t="n">
        <v>230</v>
      </c>
      <c r="I24" s="42" t="s">
        <v>109</v>
      </c>
      <c r="J24" s="42" t="s">
        <v>260</v>
      </c>
      <c r="K24" s="42"/>
      <c r="L24" s="42" t="s">
        <v>258</v>
      </c>
      <c r="M24" s="42" t="n">
        <v>26</v>
      </c>
      <c r="N24" s="42" t="n">
        <v>2002</v>
      </c>
      <c r="O24" s="42" t="s">
        <v>91</v>
      </c>
      <c r="P24" s="42"/>
      <c r="Q24" s="42" t="s">
        <v>89</v>
      </c>
      <c r="R24" s="42"/>
      <c r="S24" s="44" t="s">
        <v>89</v>
      </c>
      <c r="T24" s="44"/>
      <c r="U24" s="44" t="n">
        <f aca="false">+X24+AA24+AD24+AG24+AJ24+AM24+AP24+AS24+AV24</f>
        <v>0</v>
      </c>
      <c r="V24" s="44" t="n">
        <f aca="false">+Y24+AB24+AE24+AH24+AK24+AN24+AQ24+AT24+AW24</f>
        <v>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s="41" customFormat="true" ht="30.2" hidden="false" customHeight="true" outlineLevel="0" collapsed="false">
      <c r="A25" s="42" t="s">
        <v>80</v>
      </c>
      <c r="B25" s="43" t="s">
        <v>181</v>
      </c>
      <c r="C25" s="42"/>
      <c r="D25" s="42" t="s">
        <v>182</v>
      </c>
      <c r="E25" s="42"/>
      <c r="F25" s="42" t="s">
        <v>183</v>
      </c>
      <c r="G25" s="42" t="n">
        <v>242</v>
      </c>
      <c r="H25" s="42" t="n">
        <v>168</v>
      </c>
      <c r="I25" s="42" t="s">
        <v>109</v>
      </c>
      <c r="J25" s="42" t="s">
        <v>257</v>
      </c>
      <c r="K25" s="42"/>
      <c r="L25" s="42" t="s">
        <v>258</v>
      </c>
      <c r="M25" s="42" t="n">
        <v>5</v>
      </c>
      <c r="N25" s="42" t="n">
        <v>1989</v>
      </c>
      <c r="O25" s="42" t="s">
        <v>103</v>
      </c>
      <c r="P25" s="42"/>
      <c r="Q25" s="42" t="s">
        <v>89</v>
      </c>
      <c r="R25" s="42"/>
      <c r="S25" s="44" t="s">
        <v>89</v>
      </c>
      <c r="T25" s="44"/>
      <c r="U25" s="44" t="n">
        <f aca="false">+X25+AA25+AD25+AG25+AJ25+AM25+AP25+AS25+AV25</f>
        <v>0</v>
      </c>
      <c r="V25" s="44" t="n">
        <f aca="false">+Y25+AB25+AE25+AH25+AK25+AN25+AQ25+AT25+AW25</f>
        <v>0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41" customFormat="true" ht="30.2" hidden="false" customHeight="true" outlineLevel="0" collapsed="false">
      <c r="A26" s="42" t="s">
        <v>80</v>
      </c>
      <c r="B26" s="43" t="s">
        <v>193</v>
      </c>
      <c r="C26" s="42"/>
      <c r="D26" s="42" t="s">
        <v>194</v>
      </c>
      <c r="E26" s="42"/>
      <c r="F26" s="42" t="s">
        <v>272</v>
      </c>
      <c r="G26" s="42" t="n">
        <v>588</v>
      </c>
      <c r="H26" s="42" t="n">
        <v>196</v>
      </c>
      <c r="I26" s="42" t="s">
        <v>109</v>
      </c>
      <c r="J26" s="42" t="s">
        <v>260</v>
      </c>
      <c r="K26" s="42"/>
      <c r="L26" s="42" t="s">
        <v>258</v>
      </c>
      <c r="M26" s="42" t="n">
        <v>50</v>
      </c>
      <c r="N26" s="42" t="n">
        <v>1976</v>
      </c>
      <c r="O26" s="42" t="s">
        <v>103</v>
      </c>
      <c r="P26" s="42"/>
      <c r="Q26" s="42" t="s">
        <v>89</v>
      </c>
      <c r="R26" s="42"/>
      <c r="S26" s="44" t="s">
        <v>89</v>
      </c>
      <c r="T26" s="44"/>
      <c r="U26" s="44" t="n">
        <f aca="false">+X26+AA26+AD26+AG26+AJ26+AM26+AP26+AS26+AV26</f>
        <v>0</v>
      </c>
      <c r="V26" s="44" t="n">
        <f aca="false">+Y26+AB26+AE26+AH26+AK26+AN26+AQ26+AT26+AW26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41" customFormat="true" ht="30.2" hidden="false" customHeight="true" outlineLevel="0" collapsed="false">
      <c r="A27" s="42" t="s">
        <v>80</v>
      </c>
      <c r="B27" s="43" t="s">
        <v>213</v>
      </c>
      <c r="C27" s="42"/>
      <c r="D27" s="42" t="s">
        <v>214</v>
      </c>
      <c r="E27" s="42"/>
      <c r="F27" s="42" t="s">
        <v>215</v>
      </c>
      <c r="G27" s="42" t="n">
        <v>895</v>
      </c>
      <c r="H27" s="42" t="n">
        <v>157</v>
      </c>
      <c r="I27" s="42" t="s">
        <v>265</v>
      </c>
      <c r="J27" s="42" t="s">
        <v>257</v>
      </c>
      <c r="K27" s="42"/>
      <c r="L27" s="42" t="s">
        <v>263</v>
      </c>
      <c r="M27" s="42" t="n">
        <v>13</v>
      </c>
      <c r="N27" s="42" t="n">
        <v>1994</v>
      </c>
      <c r="O27" s="42" t="s">
        <v>103</v>
      </c>
      <c r="P27" s="42"/>
      <c r="Q27" s="42" t="s">
        <v>89</v>
      </c>
      <c r="R27" s="42"/>
      <c r="S27" s="44" t="s">
        <v>89</v>
      </c>
      <c r="T27" s="44"/>
      <c r="U27" s="44" t="n">
        <f aca="false">+X27+AA27+AD27+AG27+AJ27+AM27+AP27+AS27+AV27</f>
        <v>0</v>
      </c>
      <c r="V27" s="44" t="n">
        <f aca="false">+Y27+AB27+AE27+AH27+AK27+AN27+AQ27+AT27+AW27</f>
        <v>0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41" customFormat="true" ht="30.2" hidden="false" customHeight="true" outlineLevel="0" collapsed="false">
      <c r="A28" s="42" t="s">
        <v>80</v>
      </c>
      <c r="B28" s="43" t="s">
        <v>220</v>
      </c>
      <c r="C28" s="42"/>
      <c r="D28" s="42" t="s">
        <v>221</v>
      </c>
      <c r="E28" s="42"/>
      <c r="F28" s="42" t="s">
        <v>222</v>
      </c>
      <c r="G28" s="42" t="n">
        <v>2286</v>
      </c>
      <c r="H28" s="42" t="n">
        <v>84</v>
      </c>
      <c r="I28" s="42" t="s">
        <v>109</v>
      </c>
      <c r="J28" s="42" t="s">
        <v>257</v>
      </c>
      <c r="K28" s="42"/>
      <c r="L28" s="42" t="s">
        <v>263</v>
      </c>
      <c r="M28" s="42" t="n">
        <v>33</v>
      </c>
      <c r="N28" s="42" t="n">
        <v>1997</v>
      </c>
      <c r="O28" s="42" t="s">
        <v>91</v>
      </c>
      <c r="P28" s="42"/>
      <c r="Q28" s="42" t="s">
        <v>89</v>
      </c>
      <c r="R28" s="42"/>
      <c r="S28" s="44" t="s">
        <v>89</v>
      </c>
      <c r="T28" s="44"/>
      <c r="U28" s="44" t="n">
        <f aca="false">+X28+AA28+AD28+AG28+AJ28+AM28+AP28+AS28+AV28</f>
        <v>0</v>
      </c>
      <c r="V28" s="44" t="n">
        <f aca="false">+Y28+AB28+AE28+AH28+AK28+AN28+AQ28+AT28+AW28</f>
        <v>0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s="41" customFormat="true" ht="30.2" hidden="false" customHeight="true" outlineLevel="0" collapsed="false">
      <c r="A29" s="42" t="s">
        <v>80</v>
      </c>
      <c r="B29" s="43" t="s">
        <v>273</v>
      </c>
      <c r="C29" s="42"/>
      <c r="D29" s="42" t="s">
        <v>274</v>
      </c>
      <c r="E29" s="42"/>
      <c r="F29" s="42" t="s">
        <v>275</v>
      </c>
      <c r="G29" s="42" t="n">
        <v>1339</v>
      </c>
      <c r="H29" s="42" t="n">
        <v>389</v>
      </c>
      <c r="I29" s="42" t="s">
        <v>109</v>
      </c>
      <c r="J29" s="42" t="s">
        <v>261</v>
      </c>
      <c r="K29" s="42"/>
      <c r="L29" s="42" t="s">
        <v>263</v>
      </c>
      <c r="M29" s="42" t="n">
        <v>15</v>
      </c>
      <c r="N29" s="42" t="n">
        <v>1998</v>
      </c>
      <c r="O29" s="42" t="s">
        <v>91</v>
      </c>
      <c r="P29" s="42"/>
      <c r="Q29" s="42" t="s">
        <v>89</v>
      </c>
      <c r="R29" s="42"/>
      <c r="S29" s="44" t="s">
        <v>126</v>
      </c>
      <c r="T29" s="44" t="n">
        <v>78</v>
      </c>
      <c r="U29" s="44" t="n">
        <f aca="false">+X29+AA29+AD29+AG29+AJ29+AM29+AP29+AS29+AV29</f>
        <v>0</v>
      </c>
      <c r="V29" s="44" t="n">
        <f aca="false">+Y29+AB29+AE29+AH29+AK29+AN29+AQ29+AT29+AW29</f>
        <v>4949</v>
      </c>
      <c r="W29" s="45" t="s">
        <v>179</v>
      </c>
      <c r="X29" s="44"/>
      <c r="Y29" s="44" t="n">
        <v>57</v>
      </c>
      <c r="Z29" s="44"/>
      <c r="AA29" s="44"/>
      <c r="AB29" s="44"/>
      <c r="AC29" s="45" t="s">
        <v>179</v>
      </c>
      <c r="AD29" s="44"/>
      <c r="AE29" s="44" t="n">
        <v>210</v>
      </c>
      <c r="AF29" s="45" t="s">
        <v>179</v>
      </c>
      <c r="AG29" s="44"/>
      <c r="AH29" s="44" t="n">
        <v>1808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5" t="s">
        <v>179</v>
      </c>
      <c r="AS29" s="44"/>
      <c r="AT29" s="44" t="n">
        <v>700</v>
      </c>
      <c r="AU29" s="45" t="s">
        <v>179</v>
      </c>
      <c r="AV29" s="44"/>
      <c r="AW29" s="44" t="n">
        <v>2174</v>
      </c>
      <c r="AX29" s="44" t="s">
        <v>276</v>
      </c>
    </row>
    <row r="30" s="41" customFormat="true" ht="30.2" hidden="false" customHeight="true" outlineLevel="0" collapsed="false">
      <c r="A30" s="42" t="s">
        <v>80</v>
      </c>
      <c r="B30" s="43" t="s">
        <v>277</v>
      </c>
      <c r="C30" s="42"/>
      <c r="D30" s="42" t="s">
        <v>278</v>
      </c>
      <c r="E30" s="42"/>
      <c r="F30" s="42" t="s">
        <v>279</v>
      </c>
      <c r="G30" s="42" t="n">
        <v>3197</v>
      </c>
      <c r="H30" s="42" t="n">
        <v>1013</v>
      </c>
      <c r="I30" s="42" t="s">
        <v>109</v>
      </c>
      <c r="J30" s="42" t="s">
        <v>260</v>
      </c>
      <c r="K30" s="42"/>
      <c r="L30" s="42" t="s">
        <v>263</v>
      </c>
      <c r="M30" s="42" t="n">
        <v>60</v>
      </c>
      <c r="N30" s="42" t="n">
        <v>1996</v>
      </c>
      <c r="O30" s="42" t="s">
        <v>103</v>
      </c>
      <c r="P30" s="42"/>
      <c r="Q30" s="42" t="s">
        <v>89</v>
      </c>
      <c r="R30" s="42"/>
      <c r="S30" s="44" t="s">
        <v>89</v>
      </c>
      <c r="T30" s="44"/>
      <c r="U30" s="44" t="n">
        <f aca="false">+X30+AA30+AD30+AG30+AJ30+AM30+AP30+AS30+AV30</f>
        <v>0</v>
      </c>
      <c r="V30" s="44" t="n">
        <f aca="false">+Y30+AB30+AE30+AH30+AK30+AN30+AQ30+AT30+AW30</f>
        <v>0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s="41" customFormat="true" ht="30.2" hidden="false" customHeight="true" outlineLevel="0" collapsed="false">
      <c r="A31" s="42" t="s">
        <v>80</v>
      </c>
      <c r="B31" s="43" t="s">
        <v>280</v>
      </c>
      <c r="C31" s="42"/>
      <c r="D31" s="42" t="s">
        <v>281</v>
      </c>
      <c r="E31" s="42"/>
      <c r="F31" s="42" t="s">
        <v>249</v>
      </c>
      <c r="G31" s="42" t="n">
        <v>1797</v>
      </c>
      <c r="H31" s="42" t="n">
        <v>657</v>
      </c>
      <c r="I31" s="42" t="s">
        <v>109</v>
      </c>
      <c r="J31" s="42" t="s">
        <v>261</v>
      </c>
      <c r="K31" s="42"/>
      <c r="L31" s="42" t="s">
        <v>263</v>
      </c>
      <c r="M31" s="42" t="n">
        <v>25</v>
      </c>
      <c r="N31" s="42" t="n">
        <v>1990</v>
      </c>
      <c r="O31" s="42" t="s">
        <v>103</v>
      </c>
      <c r="P31" s="42"/>
      <c r="Q31" s="42" t="s">
        <v>89</v>
      </c>
      <c r="R31" s="42"/>
      <c r="S31" s="44" t="s">
        <v>89</v>
      </c>
      <c r="T31" s="44"/>
      <c r="U31" s="44" t="n">
        <f aca="false">+X31+AA31+AD31+AG31+AJ31+AM31+AP31+AS31+AV31</f>
        <v>0</v>
      </c>
      <c r="V31" s="44" t="n">
        <f aca="false">+Y31+AB31+AE31+AH31+AK31+AN31+AQ31+AT31+AW31</f>
        <v>0</v>
      </c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s="41" customFormat="true" ht="30.2" hidden="false" customHeight="true" outlineLevel="0" collapsed="false">
      <c r="A32" s="42" t="s">
        <v>80</v>
      </c>
      <c r="B32" s="43" t="s">
        <v>231</v>
      </c>
      <c r="C32" s="42"/>
      <c r="D32" s="42" t="s">
        <v>232</v>
      </c>
      <c r="E32" s="42"/>
      <c r="F32" s="42" t="s">
        <v>249</v>
      </c>
      <c r="G32" s="42" t="n">
        <v>825</v>
      </c>
      <c r="H32" s="42" t="n">
        <v>178</v>
      </c>
      <c r="I32" s="42" t="s">
        <v>109</v>
      </c>
      <c r="J32" s="42" t="s">
        <v>257</v>
      </c>
      <c r="K32" s="42"/>
      <c r="L32" s="42" t="s">
        <v>263</v>
      </c>
      <c r="M32" s="42" t="n">
        <v>35</v>
      </c>
      <c r="N32" s="42" t="n">
        <v>1989</v>
      </c>
      <c r="O32" s="42" t="s">
        <v>114</v>
      </c>
      <c r="P32" s="42"/>
      <c r="Q32" s="42" t="s">
        <v>89</v>
      </c>
      <c r="R32" s="42"/>
      <c r="S32" s="44" t="s">
        <v>89</v>
      </c>
      <c r="T32" s="44"/>
      <c r="U32" s="44" t="n">
        <f aca="false">+X32+AA32+AD32+AG32+AJ32+AM32+AP32+AS32+AV32</f>
        <v>0</v>
      </c>
      <c r="V32" s="44" t="n">
        <f aca="false">+Y32+AB32+AE32+AH32+AK32+AN32+AQ32+AT32+AW32</f>
        <v>0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s="41" customFormat="true" ht="30.2" hidden="false" customHeight="true" outlineLevel="0" collapsed="false">
      <c r="A33" s="42" t="s">
        <v>80</v>
      </c>
      <c r="B33" s="43" t="s">
        <v>235</v>
      </c>
      <c r="C33" s="42"/>
      <c r="D33" s="42" t="s">
        <v>236</v>
      </c>
      <c r="E33" s="42"/>
      <c r="F33" s="42" t="s">
        <v>237</v>
      </c>
      <c r="G33" s="42" t="n">
        <v>2111</v>
      </c>
      <c r="H33" s="42" t="n">
        <v>338</v>
      </c>
      <c r="I33" s="42" t="s">
        <v>109</v>
      </c>
      <c r="J33" s="42" t="s">
        <v>260</v>
      </c>
      <c r="K33" s="42"/>
      <c r="L33" s="42" t="s">
        <v>263</v>
      </c>
      <c r="M33" s="42" t="n">
        <v>17</v>
      </c>
      <c r="N33" s="42" t="n">
        <v>1996</v>
      </c>
      <c r="O33" s="42" t="s">
        <v>114</v>
      </c>
      <c r="P33" s="42"/>
      <c r="Q33" s="42" t="s">
        <v>89</v>
      </c>
      <c r="R33" s="42"/>
      <c r="S33" s="44" t="s">
        <v>89</v>
      </c>
      <c r="T33" s="44"/>
      <c r="U33" s="44" t="n">
        <f aca="false">+X33+AA33+AD33+AG33+AJ33+AM33+AP33+AS33+AV33</f>
        <v>0</v>
      </c>
      <c r="V33" s="44" t="n">
        <f aca="false">+Y33+AB33+AE33+AH33+AK33+AN33+AQ33+AT33+AW33</f>
        <v>0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s="41" customFormat="true" ht="30.2" hidden="false" customHeight="true" outlineLevel="0" collapsed="false">
      <c r="A34" s="42" t="s">
        <v>80</v>
      </c>
      <c r="B34" s="43" t="s">
        <v>238</v>
      </c>
      <c r="C34" s="42"/>
      <c r="D34" s="42" t="s">
        <v>239</v>
      </c>
      <c r="E34" s="42"/>
      <c r="F34" s="42" t="s">
        <v>240</v>
      </c>
      <c r="G34" s="42"/>
      <c r="H34" s="42"/>
      <c r="I34" s="42"/>
      <c r="J34" s="42" t="s">
        <v>260</v>
      </c>
      <c r="K34" s="42"/>
      <c r="L34" s="42" t="s">
        <v>263</v>
      </c>
      <c r="M34" s="42" t="n">
        <v>10</v>
      </c>
      <c r="N34" s="42" t="n">
        <v>2016</v>
      </c>
      <c r="O34" s="42" t="s">
        <v>114</v>
      </c>
      <c r="P34" s="42" t="s">
        <v>242</v>
      </c>
      <c r="Q34" s="42"/>
      <c r="R34" s="42"/>
      <c r="S34" s="44"/>
      <c r="T34" s="44"/>
      <c r="U34" s="44" t="n">
        <f aca="false">+X34+AA34+AD34+AG34+AJ34+AM34+AP34+AS34+AV34</f>
        <v>0</v>
      </c>
      <c r="V34" s="44" t="n">
        <f aca="false">+Y34+AB34+AE34+AH34+AK34+AN34+AQ34+AT34+AW34</f>
        <v>0</v>
      </c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s="41" customFormat="true" ht="30.2" hidden="false" customHeight="true" outlineLevel="0" collapsed="false">
      <c r="A35" s="42" t="s">
        <v>80</v>
      </c>
      <c r="B35" s="43" t="s">
        <v>243</v>
      </c>
      <c r="C35" s="42"/>
      <c r="D35" s="42" t="s">
        <v>244</v>
      </c>
      <c r="E35" s="42"/>
      <c r="F35" s="42" t="s">
        <v>282</v>
      </c>
      <c r="G35" s="42" t="n">
        <v>4898</v>
      </c>
      <c r="H35" s="42" t="n">
        <v>448</v>
      </c>
      <c r="I35" s="42" t="s">
        <v>109</v>
      </c>
      <c r="J35" s="42" t="s">
        <v>260</v>
      </c>
      <c r="K35" s="42"/>
      <c r="L35" s="42" t="s">
        <v>258</v>
      </c>
      <c r="M35" s="42" t="n">
        <v>63</v>
      </c>
      <c r="N35" s="42" t="n">
        <v>2008</v>
      </c>
      <c r="O35" s="42" t="s">
        <v>91</v>
      </c>
      <c r="P35" s="42"/>
      <c r="Q35" s="42" t="s">
        <v>89</v>
      </c>
      <c r="R35" s="42"/>
      <c r="S35" s="44" t="s">
        <v>126</v>
      </c>
      <c r="T35" s="44" t="n">
        <v>72</v>
      </c>
      <c r="U35" s="44" t="n">
        <f aca="false">+X35+AA35+AD35+AG35+AJ35+AM35+AP35+AS35+AV35</f>
        <v>0</v>
      </c>
      <c r="V35" s="44" t="n">
        <f aca="false">+Y35+AB35+AE35+AH35+AK35+AN35+AQ35+AT35+AW35</f>
        <v>0</v>
      </c>
      <c r="W35" s="45" t="s">
        <v>179</v>
      </c>
      <c r="X35" s="44"/>
      <c r="Y35" s="44"/>
      <c r="Z35" s="44"/>
      <c r="AA35" s="44"/>
      <c r="AB35" s="44"/>
      <c r="AC35" s="45" t="s">
        <v>179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5" t="s">
        <v>179</v>
      </c>
      <c r="AP35" s="44"/>
      <c r="AQ35" s="44"/>
      <c r="AR35" s="45" t="s">
        <v>179</v>
      </c>
      <c r="AS35" s="44"/>
      <c r="AT35" s="44"/>
      <c r="AU35" s="45" t="s">
        <v>179</v>
      </c>
      <c r="AV35" s="44"/>
      <c r="AW35" s="44"/>
      <c r="AX35" s="44" t="s">
        <v>283</v>
      </c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6" t="s">
        <v>284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7" t="s">
        <v>250</v>
      </c>
      <c r="C2" s="12" t="s">
        <v>3</v>
      </c>
      <c r="D2" s="56" t="s">
        <v>4</v>
      </c>
      <c r="E2" s="18" t="s">
        <v>5</v>
      </c>
      <c r="F2" s="12" t="s">
        <v>251</v>
      </c>
      <c r="G2" s="18" t="s">
        <v>7</v>
      </c>
      <c r="H2" s="49" t="s">
        <v>252</v>
      </c>
      <c r="I2" s="49"/>
      <c r="J2" s="50"/>
      <c r="K2" s="12" t="s">
        <v>109</v>
      </c>
      <c r="L2" s="12"/>
      <c r="M2" s="12" t="s">
        <v>285</v>
      </c>
      <c r="N2" s="12"/>
      <c r="O2" s="12" t="s">
        <v>286</v>
      </c>
      <c r="P2" s="49" t="s">
        <v>253</v>
      </c>
      <c r="Q2" s="50"/>
      <c r="R2" s="49" t="s">
        <v>287</v>
      </c>
      <c r="S2" s="50"/>
      <c r="T2" s="18" t="s">
        <v>13</v>
      </c>
      <c r="U2" s="12" t="s">
        <v>15</v>
      </c>
      <c r="V2" s="12" t="s">
        <v>21</v>
      </c>
      <c r="W2" s="49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1" t="s">
        <v>31</v>
      </c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19" t="s">
        <v>32</v>
      </c>
    </row>
    <row r="3" s="8" customFormat="true" ht="11.25" hidden="false" customHeight="true" outlineLevel="0" collapsed="false">
      <c r="A3" s="12"/>
      <c r="B3" s="47"/>
      <c r="C3" s="12"/>
      <c r="D3" s="56"/>
      <c r="E3" s="18"/>
      <c r="F3" s="12"/>
      <c r="G3" s="12"/>
      <c r="H3" s="49"/>
      <c r="I3" s="49"/>
      <c r="J3" s="54"/>
      <c r="K3" s="12"/>
      <c r="L3" s="12"/>
      <c r="M3" s="12"/>
      <c r="N3" s="12"/>
      <c r="O3" s="12"/>
      <c r="P3" s="49"/>
      <c r="Q3" s="52"/>
      <c r="R3" s="49"/>
      <c r="S3" s="52"/>
      <c r="T3" s="18"/>
      <c r="U3" s="18"/>
      <c r="V3" s="18"/>
      <c r="W3" s="49"/>
      <c r="X3" s="12"/>
      <c r="Y3" s="18"/>
      <c r="Z3" s="19"/>
      <c r="AA3" s="19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/>
    </row>
    <row r="4" s="8" customFormat="true" ht="18.75" hidden="false" customHeight="true" outlineLevel="0" collapsed="false">
      <c r="A4" s="12"/>
      <c r="B4" s="47"/>
      <c r="C4" s="12"/>
      <c r="D4" s="56"/>
      <c r="E4" s="18"/>
      <c r="F4" s="12"/>
      <c r="G4" s="12"/>
      <c r="H4" s="49"/>
      <c r="I4" s="49"/>
      <c r="J4" s="12" t="s">
        <v>288</v>
      </c>
      <c r="K4" s="12"/>
      <c r="L4" s="12"/>
      <c r="M4" s="12"/>
      <c r="N4" s="12"/>
      <c r="O4" s="12"/>
      <c r="P4" s="49"/>
      <c r="Q4" s="54"/>
      <c r="R4" s="49"/>
      <c r="S4" s="54"/>
      <c r="T4" s="18"/>
      <c r="U4" s="18"/>
      <c r="V4" s="18"/>
      <c r="W4" s="49"/>
      <c r="X4" s="12"/>
      <c r="Y4" s="18"/>
      <c r="Z4" s="19"/>
      <c r="AA4" s="19"/>
      <c r="AB4" s="55" t="s">
        <v>43</v>
      </c>
      <c r="AC4" s="55"/>
      <c r="AD4" s="56" t="s">
        <v>55</v>
      </c>
      <c r="AE4" s="56"/>
      <c r="AF4" s="56"/>
      <c r="AG4" s="56" t="s">
        <v>56</v>
      </c>
      <c r="AH4" s="56"/>
      <c r="AI4" s="56"/>
      <c r="AJ4" s="56" t="s">
        <v>57</v>
      </c>
      <c r="AK4" s="56"/>
      <c r="AL4" s="56"/>
      <c r="AM4" s="56" t="s">
        <v>58</v>
      </c>
      <c r="AN4" s="56"/>
      <c r="AO4" s="56"/>
      <c r="AP4" s="56" t="s">
        <v>59</v>
      </c>
      <c r="AQ4" s="56"/>
      <c r="AR4" s="56"/>
      <c r="AS4" s="56" t="s">
        <v>60</v>
      </c>
      <c r="AT4" s="56"/>
      <c r="AU4" s="56"/>
      <c r="AV4" s="56" t="s">
        <v>61</v>
      </c>
      <c r="AW4" s="56"/>
      <c r="AX4" s="56"/>
      <c r="AY4" s="56" t="s">
        <v>62</v>
      </c>
      <c r="AZ4" s="56"/>
      <c r="BA4" s="56"/>
      <c r="BB4" s="56" t="s">
        <v>49</v>
      </c>
      <c r="BC4" s="56"/>
      <c r="BD4" s="56"/>
      <c r="BE4" s="19"/>
    </row>
    <row r="5" s="8" customFormat="true" ht="18.75" hidden="false" customHeight="true" outlineLevel="0" collapsed="false">
      <c r="A5" s="12"/>
      <c r="B5" s="47"/>
      <c r="C5" s="12"/>
      <c r="D5" s="56"/>
      <c r="E5" s="18"/>
      <c r="F5" s="12"/>
      <c r="G5" s="12"/>
      <c r="H5" s="49"/>
      <c r="I5" s="49"/>
      <c r="J5" s="12"/>
      <c r="K5" s="12"/>
      <c r="L5" s="12"/>
      <c r="M5" s="12"/>
      <c r="N5" s="12"/>
      <c r="O5" s="12"/>
      <c r="P5" s="12"/>
      <c r="Q5" s="12" t="s">
        <v>63</v>
      </c>
      <c r="R5" s="49"/>
      <c r="S5" s="12" t="s">
        <v>63</v>
      </c>
      <c r="T5" s="18"/>
      <c r="U5" s="18"/>
      <c r="V5" s="18"/>
      <c r="W5" s="49"/>
      <c r="X5" s="12"/>
      <c r="Y5" s="18"/>
      <c r="Z5" s="19"/>
      <c r="AA5" s="19"/>
      <c r="AB5" s="51" t="s">
        <v>64</v>
      </c>
      <c r="AC5" s="51" t="s">
        <v>65</v>
      </c>
      <c r="AD5" s="51" t="s">
        <v>66</v>
      </c>
      <c r="AE5" s="51" t="s">
        <v>64</v>
      </c>
      <c r="AF5" s="51" t="s">
        <v>65</v>
      </c>
      <c r="AG5" s="51" t="s">
        <v>66</v>
      </c>
      <c r="AH5" s="51" t="s">
        <v>64</v>
      </c>
      <c r="AI5" s="51" t="s">
        <v>65</v>
      </c>
      <c r="AJ5" s="51" t="s">
        <v>66</v>
      </c>
      <c r="AK5" s="51" t="s">
        <v>64</v>
      </c>
      <c r="AL5" s="51" t="s">
        <v>65</v>
      </c>
      <c r="AM5" s="51" t="s">
        <v>66</v>
      </c>
      <c r="AN5" s="51" t="s">
        <v>64</v>
      </c>
      <c r="AO5" s="51" t="s">
        <v>65</v>
      </c>
      <c r="AP5" s="51" t="s">
        <v>66</v>
      </c>
      <c r="AQ5" s="51" t="s">
        <v>64</v>
      </c>
      <c r="AR5" s="51" t="s">
        <v>65</v>
      </c>
      <c r="AS5" s="51" t="s">
        <v>66</v>
      </c>
      <c r="AT5" s="51" t="s">
        <v>64</v>
      </c>
      <c r="AU5" s="51" t="s">
        <v>65</v>
      </c>
      <c r="AV5" s="51" t="s">
        <v>66</v>
      </c>
      <c r="AW5" s="51" t="s">
        <v>64</v>
      </c>
      <c r="AX5" s="51" t="s">
        <v>65</v>
      </c>
      <c r="AY5" s="51" t="s">
        <v>66</v>
      </c>
      <c r="AZ5" s="51" t="s">
        <v>64</v>
      </c>
      <c r="BA5" s="51" t="s">
        <v>65</v>
      </c>
      <c r="BB5" s="51" t="s">
        <v>66</v>
      </c>
      <c r="BC5" s="51" t="s">
        <v>64</v>
      </c>
      <c r="BD5" s="51" t="s">
        <v>65</v>
      </c>
      <c r="BE5" s="19"/>
    </row>
    <row r="6" s="36" customFormat="true" ht="13.5" hidden="false" customHeight="true" outlineLevel="0" collapsed="false">
      <c r="A6" s="12"/>
      <c r="B6" s="47"/>
      <c r="C6" s="12"/>
      <c r="D6" s="56"/>
      <c r="E6" s="18"/>
      <c r="F6" s="12"/>
      <c r="G6" s="57" t="s">
        <v>255</v>
      </c>
      <c r="H6" s="62" t="s">
        <v>255</v>
      </c>
      <c r="I6" s="62" t="s">
        <v>289</v>
      </c>
      <c r="J6" s="12"/>
      <c r="K6" s="62" t="s">
        <v>255</v>
      </c>
      <c r="L6" s="62" t="s">
        <v>289</v>
      </c>
      <c r="M6" s="62" t="s">
        <v>255</v>
      </c>
      <c r="N6" s="62" t="s">
        <v>289</v>
      </c>
      <c r="O6" s="12"/>
      <c r="P6" s="12"/>
      <c r="Q6" s="12"/>
      <c r="R6" s="49"/>
      <c r="S6" s="12"/>
      <c r="T6" s="58" t="s">
        <v>69</v>
      </c>
      <c r="U6" s="12"/>
      <c r="V6" s="12"/>
      <c r="W6" s="49"/>
      <c r="X6" s="12"/>
      <c r="Y6" s="59" t="s">
        <v>75</v>
      </c>
      <c r="Z6" s="19"/>
      <c r="AA6" s="60" t="s">
        <v>78</v>
      </c>
      <c r="AB6" s="60" t="s">
        <v>67</v>
      </c>
      <c r="AC6" s="60" t="s">
        <v>79</v>
      </c>
      <c r="AD6" s="63"/>
      <c r="AE6" s="60" t="s">
        <v>67</v>
      </c>
      <c r="AF6" s="60" t="s">
        <v>79</v>
      </c>
      <c r="AG6" s="63"/>
      <c r="AH6" s="60" t="s">
        <v>67</v>
      </c>
      <c r="AI6" s="60" t="s">
        <v>79</v>
      </c>
      <c r="AJ6" s="63"/>
      <c r="AK6" s="60" t="s">
        <v>67</v>
      </c>
      <c r="AL6" s="60" t="s">
        <v>79</v>
      </c>
      <c r="AM6" s="63"/>
      <c r="AN6" s="60" t="s">
        <v>67</v>
      </c>
      <c r="AO6" s="60" t="s">
        <v>79</v>
      </c>
      <c r="AP6" s="63"/>
      <c r="AQ6" s="60" t="s">
        <v>67</v>
      </c>
      <c r="AR6" s="60" t="s">
        <v>79</v>
      </c>
      <c r="AS6" s="63"/>
      <c r="AT6" s="60" t="s">
        <v>67</v>
      </c>
      <c r="AU6" s="60" t="s">
        <v>79</v>
      </c>
      <c r="AV6" s="63"/>
      <c r="AW6" s="60" t="s">
        <v>67</v>
      </c>
      <c r="AX6" s="60" t="s">
        <v>79</v>
      </c>
      <c r="AY6" s="63"/>
      <c r="AZ6" s="60" t="s">
        <v>67</v>
      </c>
      <c r="BA6" s="60" t="s">
        <v>79</v>
      </c>
      <c r="BB6" s="63"/>
      <c r="BC6" s="60" t="s">
        <v>67</v>
      </c>
      <c r="BD6" s="60" t="s">
        <v>79</v>
      </c>
      <c r="BE6" s="19"/>
    </row>
    <row r="7" s="66" customFormat="true" ht="30.2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90</v>
      </c>
      <c r="G7" s="64"/>
      <c r="H7" s="64"/>
      <c r="I7" s="64"/>
      <c r="J7" s="64"/>
      <c r="K7" s="64"/>
      <c r="L7" s="64"/>
      <c r="M7" s="64"/>
      <c r="N7" s="64"/>
      <c r="O7" s="65" t="s">
        <v>291</v>
      </c>
      <c r="P7" s="37" t="s">
        <v>292</v>
      </c>
      <c r="Q7" s="37"/>
      <c r="R7" s="37" t="s">
        <v>293</v>
      </c>
      <c r="S7" s="37"/>
      <c r="T7" s="37" t="n">
        <v>20</v>
      </c>
      <c r="U7" s="37" t="n">
        <v>1994</v>
      </c>
      <c r="V7" s="37" t="s">
        <v>114</v>
      </c>
      <c r="W7" s="37" t="s">
        <v>119</v>
      </c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.2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62</v>
      </c>
      <c r="G8" s="65" t="n">
        <v>19980</v>
      </c>
      <c r="H8" s="65" t="n">
        <v>7534</v>
      </c>
      <c r="I8" s="65"/>
      <c r="J8" s="65"/>
      <c r="K8" s="65" t="n">
        <v>7534</v>
      </c>
      <c r="L8" s="65"/>
      <c r="M8" s="65"/>
      <c r="N8" s="65"/>
      <c r="O8" s="65" t="s">
        <v>294</v>
      </c>
      <c r="P8" s="37" t="s">
        <v>295</v>
      </c>
      <c r="Q8" s="37"/>
      <c r="R8" s="37" t="s">
        <v>293</v>
      </c>
      <c r="S8" s="37"/>
      <c r="T8" s="37" t="n">
        <v>90</v>
      </c>
      <c r="U8" s="37" t="n">
        <v>2004</v>
      </c>
      <c r="V8" s="37" t="s">
        <v>114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.2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296</v>
      </c>
      <c r="G9" s="65" t="n">
        <v>216</v>
      </c>
      <c r="H9" s="65" t="n">
        <v>216</v>
      </c>
      <c r="I9" s="65" t="n">
        <v>0</v>
      </c>
      <c r="J9" s="65"/>
      <c r="K9" s="65" t="n">
        <v>216</v>
      </c>
      <c r="L9" s="65" t="n">
        <v>0</v>
      </c>
      <c r="M9" s="65" t="n">
        <v>0</v>
      </c>
      <c r="N9" s="65" t="n">
        <v>0</v>
      </c>
      <c r="O9" s="65" t="s">
        <v>291</v>
      </c>
      <c r="P9" s="37" t="s">
        <v>297</v>
      </c>
      <c r="Q9" s="37"/>
      <c r="R9" s="37" t="s">
        <v>293</v>
      </c>
      <c r="S9" s="37"/>
      <c r="T9" s="37" t="n">
        <v>5</v>
      </c>
      <c r="U9" s="37" t="n">
        <v>1999</v>
      </c>
      <c r="V9" s="37" t="s">
        <v>103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.2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108</v>
      </c>
      <c r="G10" s="65" t="n">
        <v>6627</v>
      </c>
      <c r="H10" s="65" t="n">
        <v>6614</v>
      </c>
      <c r="I10" s="65" t="n">
        <v>0</v>
      </c>
      <c r="J10" s="65"/>
      <c r="K10" s="65" t="n">
        <v>6614</v>
      </c>
      <c r="L10" s="65" t="n">
        <v>0</v>
      </c>
      <c r="M10" s="65" t="n">
        <v>0</v>
      </c>
      <c r="N10" s="65" t="n">
        <v>0</v>
      </c>
      <c r="O10" s="65" t="s">
        <v>298</v>
      </c>
      <c r="P10" s="37" t="s">
        <v>299</v>
      </c>
      <c r="Q10" s="37"/>
      <c r="R10" s="37" t="s">
        <v>293</v>
      </c>
      <c r="S10" s="37"/>
      <c r="T10" s="37" t="n">
        <v>35</v>
      </c>
      <c r="U10" s="37" t="n">
        <v>2010</v>
      </c>
      <c r="V10" s="37" t="s">
        <v>91</v>
      </c>
      <c r="W10" s="37"/>
      <c r="X10" s="37" t="s">
        <v>89</v>
      </c>
      <c r="Y10" s="37"/>
      <c r="Z10" s="39" t="s">
        <v>126</v>
      </c>
      <c r="AA10" s="39" t="n">
        <v>163</v>
      </c>
      <c r="AB10" s="39" t="n">
        <f aca="false">+AE10+AH10+AK10+AN10+AQ10+AT10+AW10+AZ10+BC10</f>
        <v>0</v>
      </c>
      <c r="AC10" s="39" t="n">
        <f aca="false">+AF10+AI10+AL10+AO10+AR10+AU10+AX10+BA10+BD10</f>
        <v>100</v>
      </c>
      <c r="AD10" s="67" t="s">
        <v>179</v>
      </c>
      <c r="AE10" s="39"/>
      <c r="AF10" s="39" t="n">
        <v>30</v>
      </c>
      <c r="AG10" s="67" t="s">
        <v>179</v>
      </c>
      <c r="AH10" s="39"/>
      <c r="AI10" s="39" t="n">
        <v>20</v>
      </c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67" t="s">
        <v>179</v>
      </c>
      <c r="BC10" s="39"/>
      <c r="BD10" s="39" t="n">
        <v>50</v>
      </c>
      <c r="BE10" s="39" t="s">
        <v>300</v>
      </c>
    </row>
    <row r="11" s="41" customFormat="true" ht="30.2" hidden="false" customHeight="true" outlineLevel="0" collapsed="false">
      <c r="A11" s="37" t="s">
        <v>80</v>
      </c>
      <c r="B11" s="38" t="s">
        <v>121</v>
      </c>
      <c r="C11" s="37"/>
      <c r="D11" s="37" t="s">
        <v>122</v>
      </c>
      <c r="E11" s="37"/>
      <c r="F11" s="37" t="s">
        <v>125</v>
      </c>
      <c r="G11" s="65" t="n">
        <v>1033</v>
      </c>
      <c r="H11" s="65" t="n">
        <v>1033</v>
      </c>
      <c r="I11" s="65"/>
      <c r="J11" s="65"/>
      <c r="K11" s="65" t="n">
        <v>1033</v>
      </c>
      <c r="L11" s="65"/>
      <c r="M11" s="65"/>
      <c r="N11" s="65"/>
      <c r="O11" s="65" t="s">
        <v>294</v>
      </c>
      <c r="P11" s="37" t="s">
        <v>295</v>
      </c>
      <c r="Q11" s="37"/>
      <c r="R11" s="37" t="s">
        <v>293</v>
      </c>
      <c r="S11" s="37"/>
      <c r="T11" s="37" t="n">
        <v>32</v>
      </c>
      <c r="U11" s="37" t="n">
        <v>1999</v>
      </c>
      <c r="V11" s="37" t="s">
        <v>114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.2" hidden="false" customHeight="true" outlineLevel="0" collapsed="false">
      <c r="A12" s="42" t="s">
        <v>80</v>
      </c>
      <c r="B12" s="43" t="s">
        <v>127</v>
      </c>
      <c r="C12" s="42"/>
      <c r="D12" s="42" t="s">
        <v>128</v>
      </c>
      <c r="E12" s="42"/>
      <c r="F12" s="42" t="s">
        <v>301</v>
      </c>
      <c r="G12" s="42" t="n">
        <v>569</v>
      </c>
      <c r="H12" s="42" t="n">
        <v>569</v>
      </c>
      <c r="I12" s="42"/>
      <c r="J12" s="42"/>
      <c r="K12" s="42" t="n">
        <v>569</v>
      </c>
      <c r="L12" s="42"/>
      <c r="M12" s="42"/>
      <c r="N12" s="42"/>
      <c r="O12" s="42" t="s">
        <v>302</v>
      </c>
      <c r="P12" s="42" t="s">
        <v>303</v>
      </c>
      <c r="Q12" s="42"/>
      <c r="R12" s="42" t="s">
        <v>304</v>
      </c>
      <c r="S12" s="42"/>
      <c r="T12" s="42" t="n">
        <v>2.15</v>
      </c>
      <c r="U12" s="42" t="n">
        <v>2001</v>
      </c>
      <c r="V12" s="42" t="s">
        <v>114</v>
      </c>
      <c r="W12" s="42"/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.2" hidden="false" customHeight="true" outlineLevel="0" collapsed="false">
      <c r="A13" s="42" t="s">
        <v>80</v>
      </c>
      <c r="B13" s="43" t="s">
        <v>135</v>
      </c>
      <c r="C13" s="42"/>
      <c r="D13" s="42" t="s">
        <v>136</v>
      </c>
      <c r="E13" s="42"/>
      <c r="F13" s="42" t="s">
        <v>137</v>
      </c>
      <c r="G13" s="42" t="n">
        <v>1888</v>
      </c>
      <c r="H13" s="42" t="n">
        <v>605</v>
      </c>
      <c r="I13" s="42"/>
      <c r="J13" s="42"/>
      <c r="K13" s="42" t="n">
        <v>605</v>
      </c>
      <c r="L13" s="42"/>
      <c r="M13" s="42"/>
      <c r="N13" s="42"/>
      <c r="O13" s="42" t="s">
        <v>49</v>
      </c>
      <c r="P13" s="42" t="s">
        <v>305</v>
      </c>
      <c r="Q13" s="42"/>
      <c r="R13" s="42" t="s">
        <v>293</v>
      </c>
      <c r="S13" s="42"/>
      <c r="T13" s="42" t="n">
        <v>16</v>
      </c>
      <c r="U13" s="42" t="n">
        <v>1977</v>
      </c>
      <c r="V13" s="42" t="s">
        <v>91</v>
      </c>
      <c r="W13" s="42"/>
      <c r="X13" s="42" t="s">
        <v>89</v>
      </c>
      <c r="Y13" s="42"/>
      <c r="Z13" s="44" t="s">
        <v>126</v>
      </c>
      <c r="AA13" s="44" t="n">
        <v>544</v>
      </c>
      <c r="AB13" s="44" t="n">
        <f aca="false">+AE13+AH13+AK13+AN13+AQ13+AT13+AW13+AZ13+BC13</f>
        <v>1</v>
      </c>
      <c r="AC13" s="44" t="n">
        <f aca="false">+AF13+AI13+AL13+AO13+AR13+AU13+AX13+BA13+BD13</f>
        <v>43</v>
      </c>
      <c r="AD13" s="45" t="s">
        <v>179</v>
      </c>
      <c r="AE13" s="44" t="n">
        <v>1</v>
      </c>
      <c r="AF13" s="44" t="n">
        <v>43</v>
      </c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 t="s">
        <v>276</v>
      </c>
    </row>
    <row r="14" s="41" customFormat="true" ht="30.2" hidden="false" customHeight="true" outlineLevel="0" collapsed="false">
      <c r="A14" s="42" t="s">
        <v>80</v>
      </c>
      <c r="B14" s="43" t="s">
        <v>140</v>
      </c>
      <c r="C14" s="42"/>
      <c r="D14" s="42" t="s">
        <v>141</v>
      </c>
      <c r="E14" s="42"/>
      <c r="F14" s="42" t="s">
        <v>306</v>
      </c>
      <c r="G14" s="42" t="n">
        <v>1276</v>
      </c>
      <c r="H14" s="42" t="n">
        <v>1224</v>
      </c>
      <c r="I14" s="42"/>
      <c r="J14" s="42"/>
      <c r="K14" s="42" t="n">
        <v>1224</v>
      </c>
      <c r="L14" s="42"/>
      <c r="M14" s="42" t="n">
        <v>52</v>
      </c>
      <c r="N14" s="42"/>
      <c r="O14" s="42" t="s">
        <v>291</v>
      </c>
      <c r="P14" s="42" t="s">
        <v>307</v>
      </c>
      <c r="Q14" s="42"/>
      <c r="R14" s="42" t="s">
        <v>293</v>
      </c>
      <c r="S14" s="42"/>
      <c r="T14" s="42" t="n">
        <v>4</v>
      </c>
      <c r="U14" s="42" t="n">
        <v>1998</v>
      </c>
      <c r="V14" s="42" t="s">
        <v>103</v>
      </c>
      <c r="W14" s="42"/>
      <c r="X14" s="42" t="s">
        <v>89</v>
      </c>
      <c r="Y14" s="42"/>
      <c r="Z14" s="44" t="s">
        <v>89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.2" hidden="false" customHeight="true" outlineLevel="0" collapsed="false">
      <c r="A15" s="42" t="s">
        <v>80</v>
      </c>
      <c r="B15" s="43" t="s">
        <v>146</v>
      </c>
      <c r="C15" s="42"/>
      <c r="D15" s="42" t="s">
        <v>147</v>
      </c>
      <c r="E15" s="42"/>
      <c r="F15" s="42" t="s">
        <v>308</v>
      </c>
      <c r="G15" s="42" t="n">
        <v>1244</v>
      </c>
      <c r="H15" s="42" t="n">
        <v>1199</v>
      </c>
      <c r="I15" s="42"/>
      <c r="J15" s="42"/>
      <c r="K15" s="42" t="n">
        <v>1199</v>
      </c>
      <c r="L15" s="42"/>
      <c r="M15" s="42"/>
      <c r="N15" s="42"/>
      <c r="O15" s="42" t="s">
        <v>291</v>
      </c>
      <c r="P15" s="42" t="s">
        <v>309</v>
      </c>
      <c r="Q15" s="42"/>
      <c r="R15" s="42" t="s">
        <v>293</v>
      </c>
      <c r="S15" s="42"/>
      <c r="T15" s="42" t="n">
        <v>5</v>
      </c>
      <c r="U15" s="42" t="n">
        <v>1999</v>
      </c>
      <c r="V15" s="42" t="s">
        <v>114</v>
      </c>
      <c r="W15" s="42"/>
      <c r="X15" s="42" t="s">
        <v>89</v>
      </c>
      <c r="Y15" s="42"/>
      <c r="Z15" s="44" t="s">
        <v>89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.2" hidden="false" customHeight="true" outlineLevel="0" collapsed="false">
      <c r="A16" s="42" t="s">
        <v>80</v>
      </c>
      <c r="B16" s="43" t="s">
        <v>154</v>
      </c>
      <c r="C16" s="42"/>
      <c r="D16" s="42" t="s">
        <v>155</v>
      </c>
      <c r="E16" s="42"/>
      <c r="F16" s="42" t="s">
        <v>310</v>
      </c>
      <c r="G16" s="42" t="n">
        <v>568</v>
      </c>
      <c r="H16" s="42" t="n">
        <v>487</v>
      </c>
      <c r="I16" s="42"/>
      <c r="J16" s="42"/>
      <c r="K16" s="42" t="n">
        <v>487</v>
      </c>
      <c r="L16" s="42"/>
      <c r="M16" s="42"/>
      <c r="N16" s="42"/>
      <c r="O16" s="42" t="s">
        <v>294</v>
      </c>
      <c r="P16" s="42" t="s">
        <v>311</v>
      </c>
      <c r="Q16" s="42"/>
      <c r="R16" s="42" t="s">
        <v>293</v>
      </c>
      <c r="S16" s="42"/>
      <c r="T16" s="42" t="n">
        <v>5</v>
      </c>
      <c r="U16" s="42" t="n">
        <v>2004</v>
      </c>
      <c r="V16" s="42" t="s">
        <v>114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.2" hidden="false" customHeight="true" outlineLevel="0" collapsed="false">
      <c r="A17" s="42" t="s">
        <v>80</v>
      </c>
      <c r="B17" s="43" t="s">
        <v>158</v>
      </c>
      <c r="C17" s="42"/>
      <c r="D17" s="42" t="s">
        <v>159</v>
      </c>
      <c r="E17" s="42"/>
      <c r="F17" s="42" t="s">
        <v>312</v>
      </c>
      <c r="G17" s="42" t="n">
        <v>7034</v>
      </c>
      <c r="H17" s="42" t="n">
        <v>7034</v>
      </c>
      <c r="I17" s="42"/>
      <c r="J17" s="42"/>
      <c r="K17" s="42" t="n">
        <v>7034</v>
      </c>
      <c r="L17" s="42"/>
      <c r="M17" s="42"/>
      <c r="N17" s="42"/>
      <c r="O17" s="42" t="s">
        <v>313</v>
      </c>
      <c r="P17" s="42" t="s">
        <v>314</v>
      </c>
      <c r="Q17" s="42"/>
      <c r="R17" s="42" t="s">
        <v>315</v>
      </c>
      <c r="S17" s="42"/>
      <c r="T17" s="42" t="n">
        <v>25</v>
      </c>
      <c r="U17" s="42" t="n">
        <v>1999</v>
      </c>
      <c r="V17" s="42" t="s">
        <v>114</v>
      </c>
      <c r="W17" s="42"/>
      <c r="X17" s="42" t="s">
        <v>89</v>
      </c>
      <c r="Y17" s="42"/>
      <c r="Z17" s="44" t="s">
        <v>89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.2" hidden="false" customHeight="true" outlineLevel="0" collapsed="false">
      <c r="A18" s="42" t="s">
        <v>80</v>
      </c>
      <c r="B18" s="43" t="s">
        <v>158</v>
      </c>
      <c r="C18" s="42"/>
      <c r="D18" s="42" t="s">
        <v>159</v>
      </c>
      <c r="E18" s="42"/>
      <c r="F18" s="42" t="s">
        <v>316</v>
      </c>
      <c r="G18" s="42" t="n">
        <v>8516</v>
      </c>
      <c r="H18" s="42" t="n">
        <v>4423</v>
      </c>
      <c r="I18" s="42"/>
      <c r="J18" s="42"/>
      <c r="K18" s="42" t="n">
        <v>4423</v>
      </c>
      <c r="L18" s="42"/>
      <c r="M18" s="42"/>
      <c r="N18" s="42"/>
      <c r="O18" s="42" t="s">
        <v>317</v>
      </c>
      <c r="P18" s="42" t="s">
        <v>318</v>
      </c>
      <c r="Q18" s="42"/>
      <c r="R18" s="42" t="s">
        <v>293</v>
      </c>
      <c r="S18" s="42"/>
      <c r="T18" s="42" t="n">
        <v>20</v>
      </c>
      <c r="U18" s="42" t="n">
        <v>1989</v>
      </c>
      <c r="V18" s="42" t="s">
        <v>114</v>
      </c>
      <c r="W18" s="42"/>
      <c r="X18" s="42" t="s">
        <v>89</v>
      </c>
      <c r="Y18" s="42"/>
      <c r="Z18" s="44" t="s">
        <v>126</v>
      </c>
      <c r="AA18" s="44" t="n">
        <v>182</v>
      </c>
      <c r="AB18" s="44" t="n">
        <f aca="false">+AE18+AH18+AK18+AN18+AQ18+AT18+AW18+AZ18+BC18</f>
        <v>3</v>
      </c>
      <c r="AC18" s="44" t="n">
        <f aca="false">+AF18+AI18+AL18+AO18+AR18+AU18+AX18+BA18+BD18</f>
        <v>97</v>
      </c>
      <c r="AD18" s="45" t="s">
        <v>179</v>
      </c>
      <c r="AE18" s="44" t="n">
        <v>2</v>
      </c>
      <c r="AF18" s="44" t="n">
        <v>46</v>
      </c>
      <c r="AG18" s="45" t="s">
        <v>179</v>
      </c>
      <c r="AH18" s="44" t="n">
        <v>1</v>
      </c>
      <c r="AI18" s="44" t="n">
        <v>51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 t="s">
        <v>319</v>
      </c>
    </row>
    <row r="19" s="41" customFormat="true" ht="30.2" hidden="false" customHeight="true" outlineLevel="0" collapsed="false">
      <c r="A19" s="42" t="s">
        <v>80</v>
      </c>
      <c r="B19" s="43" t="s">
        <v>162</v>
      </c>
      <c r="C19" s="42"/>
      <c r="D19" s="42" t="s">
        <v>163</v>
      </c>
      <c r="E19" s="42"/>
      <c r="F19" s="42" t="s">
        <v>164</v>
      </c>
      <c r="G19" s="42" t="n">
        <v>74</v>
      </c>
      <c r="H19" s="42" t="n">
        <v>74</v>
      </c>
      <c r="I19" s="42"/>
      <c r="J19" s="42"/>
      <c r="K19" s="42" t="n">
        <v>74</v>
      </c>
      <c r="L19" s="42"/>
      <c r="M19" s="42"/>
      <c r="N19" s="42"/>
      <c r="O19" s="42" t="s">
        <v>302</v>
      </c>
      <c r="P19" s="42" t="s">
        <v>320</v>
      </c>
      <c r="Q19" s="42"/>
      <c r="R19" s="42" t="s">
        <v>304</v>
      </c>
      <c r="S19" s="42"/>
      <c r="T19" s="42" t="n">
        <v>0.6</v>
      </c>
      <c r="U19" s="42" t="n">
        <v>1998</v>
      </c>
      <c r="V19" s="42" t="s">
        <v>114</v>
      </c>
      <c r="W19" s="42"/>
      <c r="X19" s="42" t="s">
        <v>89</v>
      </c>
      <c r="Y19" s="42"/>
      <c r="Z19" s="44" t="s">
        <v>89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.2" hidden="false" customHeight="true" outlineLevel="0" collapsed="false">
      <c r="A20" s="42" t="s">
        <v>80</v>
      </c>
      <c r="B20" s="43" t="s">
        <v>165</v>
      </c>
      <c r="C20" s="42"/>
      <c r="D20" s="42" t="s">
        <v>166</v>
      </c>
      <c r="E20" s="42"/>
      <c r="F20" s="42" t="s">
        <v>321</v>
      </c>
      <c r="G20" s="42" t="n">
        <v>657</v>
      </c>
      <c r="H20" s="42" t="n">
        <v>542</v>
      </c>
      <c r="I20" s="42"/>
      <c r="J20" s="42"/>
      <c r="K20" s="42" t="n">
        <v>542</v>
      </c>
      <c r="L20" s="42"/>
      <c r="M20" s="42"/>
      <c r="N20" s="42"/>
      <c r="O20" s="42" t="s">
        <v>294</v>
      </c>
      <c r="P20" s="42" t="s">
        <v>295</v>
      </c>
      <c r="Q20" s="42"/>
      <c r="R20" s="42" t="s">
        <v>293</v>
      </c>
      <c r="S20" s="42"/>
      <c r="T20" s="42" t="n">
        <v>8</v>
      </c>
      <c r="U20" s="42" t="n">
        <v>2002</v>
      </c>
      <c r="V20" s="42" t="s">
        <v>103</v>
      </c>
      <c r="W20" s="42"/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.2" hidden="false" customHeight="true" outlineLevel="0" collapsed="false">
      <c r="A21" s="42" t="s">
        <v>80</v>
      </c>
      <c r="B21" s="43" t="s">
        <v>168</v>
      </c>
      <c r="C21" s="42"/>
      <c r="D21" s="42" t="s">
        <v>169</v>
      </c>
      <c r="E21" s="42"/>
      <c r="F21" s="42" t="s">
        <v>322</v>
      </c>
      <c r="G21" s="42" t="n">
        <v>133</v>
      </c>
      <c r="H21" s="42" t="n">
        <v>123</v>
      </c>
      <c r="I21" s="42"/>
      <c r="J21" s="42"/>
      <c r="K21" s="42" t="n">
        <v>123</v>
      </c>
      <c r="L21" s="42"/>
      <c r="M21" s="42"/>
      <c r="N21" s="42"/>
      <c r="O21" s="42" t="s">
        <v>291</v>
      </c>
      <c r="P21" s="42" t="s">
        <v>303</v>
      </c>
      <c r="Q21" s="42"/>
      <c r="R21" s="42" t="s">
        <v>304</v>
      </c>
      <c r="S21" s="42"/>
      <c r="T21" s="42" t="n">
        <v>1.5</v>
      </c>
      <c r="U21" s="42" t="n">
        <v>1998</v>
      </c>
      <c r="V21" s="42" t="s">
        <v>103</v>
      </c>
      <c r="W21" s="42"/>
      <c r="X21" s="42" t="s">
        <v>89</v>
      </c>
      <c r="Y21" s="42"/>
      <c r="Z21" s="44" t="s">
        <v>126</v>
      </c>
      <c r="AA21" s="44" t="n">
        <v>135</v>
      </c>
      <c r="AB21" s="44" t="n">
        <f aca="false">+AE21+AH21+AK21+AN21+AQ21+AT21+AW21+AZ21+BC21</f>
        <v>0</v>
      </c>
      <c r="AC21" s="44" t="n">
        <f aca="false">+AF21+AI21+AL21+AO21+AR21+AU21+AX21+BA21+BD21</f>
        <v>837</v>
      </c>
      <c r="AD21" s="45" t="s">
        <v>179</v>
      </c>
      <c r="AE21" s="44"/>
      <c r="AF21" s="44" t="n">
        <v>580</v>
      </c>
      <c r="AG21" s="45" t="s">
        <v>179</v>
      </c>
      <c r="AH21" s="44"/>
      <c r="AI21" s="44" t="n">
        <v>257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 t="s">
        <v>180</v>
      </c>
    </row>
    <row r="22" s="41" customFormat="true" ht="30.2" hidden="false" customHeight="true" outlineLevel="0" collapsed="false">
      <c r="A22" s="42" t="s">
        <v>80</v>
      </c>
      <c r="B22" s="43" t="s">
        <v>172</v>
      </c>
      <c r="C22" s="42"/>
      <c r="D22" s="42" t="s">
        <v>173</v>
      </c>
      <c r="E22" s="42"/>
      <c r="F22" s="42" t="s">
        <v>323</v>
      </c>
      <c r="G22" s="42" t="n">
        <v>70.8</v>
      </c>
      <c r="H22" s="42" t="n">
        <v>70.8</v>
      </c>
      <c r="I22" s="42"/>
      <c r="J22" s="42"/>
      <c r="K22" s="42" t="n">
        <v>48.5</v>
      </c>
      <c r="L22" s="42"/>
      <c r="M22" s="42"/>
      <c r="N22" s="42"/>
      <c r="O22" s="42" t="s">
        <v>294</v>
      </c>
      <c r="P22" s="42" t="s">
        <v>324</v>
      </c>
      <c r="Q22" s="42"/>
      <c r="R22" s="42" t="s">
        <v>293</v>
      </c>
      <c r="S22" s="42"/>
      <c r="T22" s="42" t="n">
        <v>1</v>
      </c>
      <c r="U22" s="42" t="n">
        <v>2000</v>
      </c>
      <c r="V22" s="42" t="s">
        <v>114</v>
      </c>
      <c r="W22" s="42"/>
      <c r="X22" s="42" t="s">
        <v>89</v>
      </c>
      <c r="Y22" s="42"/>
      <c r="Z22" s="44" t="s">
        <v>89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.2" hidden="false" customHeight="true" outlineLevel="0" collapsed="false">
      <c r="A23" s="42" t="s">
        <v>80</v>
      </c>
      <c r="B23" s="43" t="s">
        <v>176</v>
      </c>
      <c r="C23" s="42"/>
      <c r="D23" s="42" t="s">
        <v>177</v>
      </c>
      <c r="E23" s="42"/>
      <c r="F23" s="42" t="s">
        <v>178</v>
      </c>
      <c r="G23" s="42" t="n">
        <v>1015</v>
      </c>
      <c r="H23" s="42" t="n">
        <v>631</v>
      </c>
      <c r="I23" s="42"/>
      <c r="J23" s="42"/>
      <c r="K23" s="42" t="n">
        <v>631</v>
      </c>
      <c r="L23" s="42"/>
      <c r="M23" s="42"/>
      <c r="N23" s="42"/>
      <c r="O23" s="42" t="s">
        <v>291</v>
      </c>
      <c r="P23" s="42" t="s">
        <v>325</v>
      </c>
      <c r="Q23" s="42"/>
      <c r="R23" s="42" t="s">
        <v>293</v>
      </c>
      <c r="S23" s="42"/>
      <c r="T23" s="42" t="n">
        <v>13</v>
      </c>
      <c r="U23" s="42" t="n">
        <v>2002</v>
      </c>
      <c r="V23" s="42" t="s">
        <v>91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.2" hidden="false" customHeight="true" outlineLevel="0" collapsed="false">
      <c r="A24" s="42" t="s">
        <v>80</v>
      </c>
      <c r="B24" s="43" t="s">
        <v>181</v>
      </c>
      <c r="C24" s="42"/>
      <c r="D24" s="42" t="s">
        <v>182</v>
      </c>
      <c r="E24" s="42"/>
      <c r="F24" s="42" t="s">
        <v>183</v>
      </c>
      <c r="G24" s="42" t="n">
        <v>1015</v>
      </c>
      <c r="H24" s="42" t="n">
        <v>954</v>
      </c>
      <c r="I24" s="42"/>
      <c r="J24" s="42"/>
      <c r="K24" s="42" t="n">
        <v>954</v>
      </c>
      <c r="L24" s="42"/>
      <c r="M24" s="42"/>
      <c r="N24" s="42"/>
      <c r="O24" s="42" t="s">
        <v>302</v>
      </c>
      <c r="P24" s="42" t="s">
        <v>326</v>
      </c>
      <c r="Q24" s="42"/>
      <c r="R24" s="42" t="s">
        <v>327</v>
      </c>
      <c r="S24" s="42"/>
      <c r="T24" s="42" t="n">
        <v>5</v>
      </c>
      <c r="U24" s="42" t="n">
        <v>1989</v>
      </c>
      <c r="V24" s="42" t="s">
        <v>103</v>
      </c>
      <c r="W24" s="42"/>
      <c r="X24" s="42" t="s">
        <v>89</v>
      </c>
      <c r="Y24" s="42"/>
      <c r="Z24" s="44" t="s">
        <v>89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.2" hidden="false" customHeight="true" outlineLevel="0" collapsed="false">
      <c r="A25" s="42" t="s">
        <v>80</v>
      </c>
      <c r="B25" s="43" t="s">
        <v>181</v>
      </c>
      <c r="C25" s="42"/>
      <c r="D25" s="42" t="s">
        <v>182</v>
      </c>
      <c r="E25" s="42"/>
      <c r="F25" s="42" t="s">
        <v>328</v>
      </c>
      <c r="G25" s="42" t="n">
        <v>21</v>
      </c>
      <c r="H25" s="42" t="n">
        <v>21</v>
      </c>
      <c r="I25" s="42"/>
      <c r="J25" s="42"/>
      <c r="K25" s="42" t="n">
        <v>21</v>
      </c>
      <c r="L25" s="42"/>
      <c r="M25" s="42"/>
      <c r="N25" s="42"/>
      <c r="O25" s="42" t="s">
        <v>302</v>
      </c>
      <c r="P25" s="42" t="s">
        <v>303</v>
      </c>
      <c r="Q25" s="42"/>
      <c r="R25" s="42" t="s">
        <v>293</v>
      </c>
      <c r="S25" s="42"/>
      <c r="T25" s="42" t="n">
        <v>1</v>
      </c>
      <c r="U25" s="42" t="n">
        <v>2001</v>
      </c>
      <c r="V25" s="42" t="s">
        <v>103</v>
      </c>
      <c r="W25" s="42"/>
      <c r="X25" s="42" t="s">
        <v>89</v>
      </c>
      <c r="Y25" s="42"/>
      <c r="Z25" s="44" t="s">
        <v>89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.2" hidden="false" customHeight="true" outlineLevel="0" collapsed="false">
      <c r="A26" s="42" t="s">
        <v>80</v>
      </c>
      <c r="B26" s="43" t="s">
        <v>184</v>
      </c>
      <c r="C26" s="42"/>
      <c r="D26" s="42" t="s">
        <v>185</v>
      </c>
      <c r="E26" s="42"/>
      <c r="F26" s="42" t="s">
        <v>329</v>
      </c>
      <c r="G26" s="42" t="n">
        <v>613</v>
      </c>
      <c r="H26" s="42" t="n">
        <v>613</v>
      </c>
      <c r="I26" s="42"/>
      <c r="J26" s="42"/>
      <c r="K26" s="42" t="n">
        <v>613</v>
      </c>
      <c r="L26" s="42"/>
      <c r="M26" s="42"/>
      <c r="N26" s="42"/>
      <c r="O26" s="42" t="s">
        <v>291</v>
      </c>
      <c r="P26" s="42" t="s">
        <v>297</v>
      </c>
      <c r="Q26" s="42"/>
      <c r="R26" s="42" t="s">
        <v>293</v>
      </c>
      <c r="S26" s="42"/>
      <c r="T26" s="42" t="n">
        <v>8</v>
      </c>
      <c r="U26" s="42" t="n">
        <v>2000</v>
      </c>
      <c r="V26" s="42" t="s">
        <v>103</v>
      </c>
      <c r="W26" s="42"/>
      <c r="X26" s="42" t="s">
        <v>89</v>
      </c>
      <c r="Y26" s="42"/>
      <c r="Z26" s="44" t="s">
        <v>89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.2" hidden="false" customHeight="true" outlineLevel="0" collapsed="false">
      <c r="A27" s="42" t="s">
        <v>80</v>
      </c>
      <c r="B27" s="43" t="s">
        <v>184</v>
      </c>
      <c r="C27" s="42"/>
      <c r="D27" s="42" t="s">
        <v>185</v>
      </c>
      <c r="E27" s="42"/>
      <c r="F27" s="42" t="s">
        <v>330</v>
      </c>
      <c r="G27" s="42" t="n">
        <v>36</v>
      </c>
      <c r="H27" s="42" t="n">
        <v>36</v>
      </c>
      <c r="I27" s="42"/>
      <c r="J27" s="42"/>
      <c r="K27" s="42" t="n">
        <v>36</v>
      </c>
      <c r="L27" s="42"/>
      <c r="M27" s="42"/>
      <c r="N27" s="42"/>
      <c r="O27" s="42" t="s">
        <v>302</v>
      </c>
      <c r="P27" s="42" t="s">
        <v>297</v>
      </c>
      <c r="Q27" s="42"/>
      <c r="R27" s="42" t="s">
        <v>293</v>
      </c>
      <c r="S27" s="42"/>
      <c r="T27" s="42" t="n">
        <v>3</v>
      </c>
      <c r="U27" s="42" t="n">
        <v>1973</v>
      </c>
      <c r="V27" s="42" t="s">
        <v>103</v>
      </c>
      <c r="W27" s="42"/>
      <c r="X27" s="42" t="s">
        <v>89</v>
      </c>
      <c r="Y27" s="42"/>
      <c r="Z27" s="44" t="s">
        <v>89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.2" hidden="false" customHeight="true" outlineLevel="0" collapsed="false">
      <c r="A28" s="42" t="s">
        <v>80</v>
      </c>
      <c r="B28" s="43" t="s">
        <v>184</v>
      </c>
      <c r="C28" s="42"/>
      <c r="D28" s="42" t="s">
        <v>185</v>
      </c>
      <c r="E28" s="42"/>
      <c r="F28" s="42" t="s">
        <v>187</v>
      </c>
      <c r="G28" s="42" t="n">
        <v>70</v>
      </c>
      <c r="H28" s="42" t="n">
        <v>70</v>
      </c>
      <c r="I28" s="42"/>
      <c r="J28" s="42"/>
      <c r="K28" s="42" t="n">
        <v>70</v>
      </c>
      <c r="L28" s="42"/>
      <c r="M28" s="42"/>
      <c r="N28" s="42"/>
      <c r="O28" s="42" t="s">
        <v>291</v>
      </c>
      <c r="P28" s="42" t="s">
        <v>297</v>
      </c>
      <c r="Q28" s="42"/>
      <c r="R28" s="42" t="s">
        <v>293</v>
      </c>
      <c r="S28" s="42"/>
      <c r="T28" s="42" t="n">
        <v>3</v>
      </c>
      <c r="U28" s="42" t="n">
        <v>1996</v>
      </c>
      <c r="V28" s="42" t="s">
        <v>103</v>
      </c>
      <c r="W28" s="42"/>
      <c r="X28" s="42" t="s">
        <v>89</v>
      </c>
      <c r="Y28" s="42"/>
      <c r="Z28" s="44" t="s">
        <v>89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.2" hidden="false" customHeight="true" outlineLevel="0" collapsed="false">
      <c r="A29" s="42" t="s">
        <v>80</v>
      </c>
      <c r="B29" s="43" t="s">
        <v>184</v>
      </c>
      <c r="C29" s="42"/>
      <c r="D29" s="42" t="s">
        <v>185</v>
      </c>
      <c r="E29" s="42"/>
      <c r="F29" s="42" t="s">
        <v>331</v>
      </c>
      <c r="G29" s="42" t="n">
        <v>189</v>
      </c>
      <c r="H29" s="42" t="n">
        <v>189</v>
      </c>
      <c r="I29" s="42"/>
      <c r="J29" s="42"/>
      <c r="K29" s="42" t="n">
        <v>189</v>
      </c>
      <c r="L29" s="42"/>
      <c r="M29" s="42"/>
      <c r="N29" s="42"/>
      <c r="O29" s="42" t="s">
        <v>291</v>
      </c>
      <c r="P29" s="42" t="s">
        <v>297</v>
      </c>
      <c r="Q29" s="42"/>
      <c r="R29" s="42" t="s">
        <v>293</v>
      </c>
      <c r="S29" s="42"/>
      <c r="T29" s="42" t="n">
        <v>2</v>
      </c>
      <c r="U29" s="42" t="n">
        <v>2000</v>
      </c>
      <c r="V29" s="42" t="s">
        <v>103</v>
      </c>
      <c r="W29" s="42"/>
      <c r="X29" s="42" t="s">
        <v>89</v>
      </c>
      <c r="Y29" s="42"/>
      <c r="Z29" s="44" t="s">
        <v>89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1" customFormat="true" ht="30.2" hidden="false" customHeight="true" outlineLevel="0" collapsed="false">
      <c r="A30" s="42" t="s">
        <v>80</v>
      </c>
      <c r="B30" s="43" t="s">
        <v>184</v>
      </c>
      <c r="C30" s="42"/>
      <c r="D30" s="42" t="s">
        <v>185</v>
      </c>
      <c r="E30" s="42"/>
      <c r="F30" s="42" t="s">
        <v>188</v>
      </c>
      <c r="G30" s="42" t="n">
        <v>23</v>
      </c>
      <c r="H30" s="42" t="n">
        <v>23</v>
      </c>
      <c r="I30" s="42"/>
      <c r="J30" s="42"/>
      <c r="K30" s="42" t="n">
        <v>23</v>
      </c>
      <c r="L30" s="42"/>
      <c r="M30" s="42"/>
      <c r="N30" s="42"/>
      <c r="O30" s="42" t="s">
        <v>302</v>
      </c>
      <c r="P30" s="42" t="s">
        <v>297</v>
      </c>
      <c r="Q30" s="42"/>
      <c r="R30" s="42" t="s">
        <v>327</v>
      </c>
      <c r="S30" s="42"/>
      <c r="T30" s="42" t="n">
        <v>5</v>
      </c>
      <c r="U30" s="42" t="n">
        <v>1999</v>
      </c>
      <c r="V30" s="42" t="s">
        <v>103</v>
      </c>
      <c r="W30" s="42"/>
      <c r="X30" s="42" t="s">
        <v>89</v>
      </c>
      <c r="Y30" s="42"/>
      <c r="Z30" s="44" t="s">
        <v>89</v>
      </c>
      <c r="AA30" s="44"/>
      <c r="AB30" s="44" t="n">
        <f aca="false">+AE30+AH30+AK30+AN30+AQ30+AT30+AW30+AZ30+BC30</f>
        <v>0</v>
      </c>
      <c r="AC30" s="44" t="n">
        <f aca="false">+AF30+AI30+AL30+AO30+AR30+AU30+AX30+BA30+BD30</f>
        <v>0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1" customFormat="true" ht="30.2" hidden="false" customHeight="true" outlineLevel="0" collapsed="false">
      <c r="A31" s="42" t="s">
        <v>80</v>
      </c>
      <c r="B31" s="43" t="s">
        <v>189</v>
      </c>
      <c r="C31" s="42"/>
      <c r="D31" s="42" t="s">
        <v>190</v>
      </c>
      <c r="E31" s="42"/>
      <c r="F31" s="42" t="s">
        <v>332</v>
      </c>
      <c r="G31" s="42"/>
      <c r="H31" s="42"/>
      <c r="I31" s="42"/>
      <c r="J31" s="42"/>
      <c r="K31" s="42"/>
      <c r="L31" s="42"/>
      <c r="M31" s="42"/>
      <c r="N31" s="42"/>
      <c r="O31" s="42" t="s">
        <v>291</v>
      </c>
      <c r="P31" s="42" t="s">
        <v>333</v>
      </c>
      <c r="Q31" s="42"/>
      <c r="R31" s="42" t="s">
        <v>293</v>
      </c>
      <c r="S31" s="42"/>
      <c r="T31" s="42" t="n">
        <v>3</v>
      </c>
      <c r="U31" s="42" t="n">
        <v>1992</v>
      </c>
      <c r="V31" s="42" t="s">
        <v>103</v>
      </c>
      <c r="W31" s="42" t="s">
        <v>119</v>
      </c>
      <c r="X31" s="42" t="s">
        <v>89</v>
      </c>
      <c r="Y31" s="42"/>
      <c r="Z31" s="44" t="s">
        <v>89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.2" hidden="false" customHeight="true" outlineLevel="0" collapsed="false">
      <c r="A32" s="42" t="s">
        <v>80</v>
      </c>
      <c r="B32" s="43" t="s">
        <v>189</v>
      </c>
      <c r="C32" s="42"/>
      <c r="D32" s="42" t="s">
        <v>190</v>
      </c>
      <c r="E32" s="42"/>
      <c r="F32" s="42" t="s">
        <v>334</v>
      </c>
      <c r="G32" s="42" t="n">
        <v>130</v>
      </c>
      <c r="H32" s="42" t="n">
        <v>34</v>
      </c>
      <c r="I32" s="42"/>
      <c r="J32" s="42"/>
      <c r="K32" s="42" t="n">
        <v>34</v>
      </c>
      <c r="L32" s="42"/>
      <c r="M32" s="42"/>
      <c r="N32" s="42"/>
      <c r="O32" s="42" t="s">
        <v>291</v>
      </c>
      <c r="P32" s="42" t="s">
        <v>335</v>
      </c>
      <c r="Q32" s="42"/>
      <c r="R32" s="42" t="s">
        <v>293</v>
      </c>
      <c r="S32" s="42"/>
      <c r="T32" s="42" t="n">
        <v>0.8</v>
      </c>
      <c r="U32" s="42" t="n">
        <v>2002</v>
      </c>
      <c r="V32" s="42" t="s">
        <v>114</v>
      </c>
      <c r="W32" s="42"/>
      <c r="X32" s="42" t="s">
        <v>89</v>
      </c>
      <c r="Y32" s="42"/>
      <c r="Z32" s="44" t="s">
        <v>89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.2" hidden="false" customHeight="true" outlineLevel="0" collapsed="false">
      <c r="A33" s="42" t="s">
        <v>80</v>
      </c>
      <c r="B33" s="43" t="s">
        <v>189</v>
      </c>
      <c r="C33" s="42"/>
      <c r="D33" s="42" t="s">
        <v>190</v>
      </c>
      <c r="E33" s="42"/>
      <c r="F33" s="42" t="s">
        <v>336</v>
      </c>
      <c r="G33" s="42" t="n">
        <v>3149.45</v>
      </c>
      <c r="H33" s="42" t="n">
        <v>2516</v>
      </c>
      <c r="I33" s="42"/>
      <c r="J33" s="42"/>
      <c r="K33" s="42"/>
      <c r="L33" s="42"/>
      <c r="M33" s="42"/>
      <c r="N33" s="42"/>
      <c r="O33" s="42" t="s">
        <v>298</v>
      </c>
      <c r="P33" s="42" t="s">
        <v>337</v>
      </c>
      <c r="Q33" s="42"/>
      <c r="R33" s="42" t="s">
        <v>304</v>
      </c>
      <c r="S33" s="42"/>
      <c r="T33" s="42" t="n">
        <v>2.3</v>
      </c>
      <c r="U33" s="42" t="n">
        <v>2009</v>
      </c>
      <c r="V33" s="42" t="s">
        <v>114</v>
      </c>
      <c r="W33" s="42"/>
      <c r="X33" s="42" t="s">
        <v>89</v>
      </c>
      <c r="Y33" s="42"/>
      <c r="Z33" s="44" t="s">
        <v>89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1" customFormat="true" ht="30.2" hidden="false" customHeight="true" outlineLevel="0" collapsed="false">
      <c r="A34" s="42" t="s">
        <v>80</v>
      </c>
      <c r="B34" s="43" t="s">
        <v>193</v>
      </c>
      <c r="C34" s="42"/>
      <c r="D34" s="42" t="s">
        <v>194</v>
      </c>
      <c r="E34" s="42"/>
      <c r="F34" s="42" t="s">
        <v>338</v>
      </c>
      <c r="G34" s="42" t="n">
        <v>102</v>
      </c>
      <c r="H34" s="42"/>
      <c r="I34" s="42"/>
      <c r="J34" s="42"/>
      <c r="K34" s="42"/>
      <c r="L34" s="42"/>
      <c r="M34" s="42"/>
      <c r="N34" s="42"/>
      <c r="O34" s="42" t="s">
        <v>291</v>
      </c>
      <c r="P34" s="42" t="s">
        <v>292</v>
      </c>
      <c r="Q34" s="42"/>
      <c r="R34" s="42" t="s">
        <v>304</v>
      </c>
      <c r="S34" s="42"/>
      <c r="T34" s="42" t="n">
        <v>1</v>
      </c>
      <c r="U34" s="42" t="n">
        <v>1994</v>
      </c>
      <c r="V34" s="42" t="s">
        <v>103</v>
      </c>
      <c r="W34" s="42"/>
      <c r="X34" s="42" t="s">
        <v>89</v>
      </c>
      <c r="Y34" s="42"/>
      <c r="Z34" s="44" t="s">
        <v>89</v>
      </c>
      <c r="AA34" s="44"/>
      <c r="AB34" s="44" t="n">
        <f aca="false">+AE34+AH34+AK34+AN34+AQ34+AT34+AW34+AZ34+BC34</f>
        <v>0</v>
      </c>
      <c r="AC34" s="44" t="n">
        <f aca="false">+AF34+AI34+AL34+AO34+AR34+AU34+AX34+BA34+BD34</f>
        <v>0</v>
      </c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s="41" customFormat="true" ht="30.2" hidden="false" customHeight="true" outlineLevel="0" collapsed="false">
      <c r="A35" s="42" t="s">
        <v>80</v>
      </c>
      <c r="B35" s="43" t="s">
        <v>339</v>
      </c>
      <c r="C35" s="42"/>
      <c r="D35" s="42" t="s">
        <v>340</v>
      </c>
      <c r="E35" s="42"/>
      <c r="F35" s="42" t="s">
        <v>341</v>
      </c>
      <c r="G35" s="42" t="n">
        <v>437</v>
      </c>
      <c r="H35" s="42" t="n">
        <v>437</v>
      </c>
      <c r="I35" s="42"/>
      <c r="J35" s="42"/>
      <c r="K35" s="42" t="n">
        <v>437</v>
      </c>
      <c r="L35" s="42"/>
      <c r="M35" s="42" t="n">
        <v>0</v>
      </c>
      <c r="N35" s="42"/>
      <c r="O35" s="42" t="s">
        <v>313</v>
      </c>
      <c r="P35" s="42" t="s">
        <v>342</v>
      </c>
      <c r="Q35" s="42"/>
      <c r="R35" s="42" t="s">
        <v>343</v>
      </c>
      <c r="S35" s="42"/>
      <c r="T35" s="42" t="n">
        <v>10</v>
      </c>
      <c r="U35" s="42" t="n">
        <v>1998</v>
      </c>
      <c r="V35" s="42" t="s">
        <v>103</v>
      </c>
      <c r="W35" s="42"/>
      <c r="X35" s="42" t="s">
        <v>89</v>
      </c>
      <c r="Y35" s="42"/>
      <c r="Z35" s="44" t="s">
        <v>89</v>
      </c>
      <c r="AA35" s="44"/>
      <c r="AB35" s="44" t="n">
        <f aca="false">+AE35+AH35+AK35+AN35+AQ35+AT35+AW35+AZ35+BC35</f>
        <v>0</v>
      </c>
      <c r="AC35" s="44" t="n">
        <f aca="false">+AF35+AI35+AL35+AO35+AR35+AU35+AX35+BA35+BD35</f>
        <v>0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</row>
    <row r="36" s="41" customFormat="true" ht="30.2" hidden="false" customHeight="true" outlineLevel="0" collapsed="false">
      <c r="A36" s="42" t="s">
        <v>80</v>
      </c>
      <c r="B36" s="43" t="s">
        <v>204</v>
      </c>
      <c r="C36" s="42"/>
      <c r="D36" s="42" t="s">
        <v>205</v>
      </c>
      <c r="E36" s="42"/>
      <c r="F36" s="42" t="s">
        <v>206</v>
      </c>
      <c r="G36" s="42" t="n">
        <v>32</v>
      </c>
      <c r="H36" s="42" t="n">
        <v>32</v>
      </c>
      <c r="I36" s="42"/>
      <c r="J36" s="42"/>
      <c r="K36" s="42"/>
      <c r="L36" s="42"/>
      <c r="M36" s="42"/>
      <c r="N36" s="42"/>
      <c r="O36" s="42" t="s">
        <v>291</v>
      </c>
      <c r="P36" s="42" t="s">
        <v>292</v>
      </c>
      <c r="Q36" s="42"/>
      <c r="R36" s="42" t="s">
        <v>293</v>
      </c>
      <c r="S36" s="42"/>
      <c r="T36" s="42" t="n">
        <v>8</v>
      </c>
      <c r="U36" s="42" t="n">
        <v>1993</v>
      </c>
      <c r="V36" s="42" t="s">
        <v>103</v>
      </c>
      <c r="W36" s="42"/>
      <c r="X36" s="42" t="s">
        <v>89</v>
      </c>
      <c r="Y36" s="42"/>
      <c r="Z36" s="44" t="s">
        <v>89</v>
      </c>
      <c r="AA36" s="44"/>
      <c r="AB36" s="44" t="n">
        <f aca="false">+AE36+AH36+AK36+AN36+AQ36+AT36+AW36+AZ36+BC36</f>
        <v>0</v>
      </c>
      <c r="AC36" s="44" t="n">
        <f aca="false">+AF36+AI36+AL36+AO36+AR36+AU36+AX36+BA36+BD36</f>
        <v>0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1" customFormat="true" ht="30.2" hidden="false" customHeight="true" outlineLevel="0" collapsed="false">
      <c r="A37" s="42" t="s">
        <v>80</v>
      </c>
      <c r="B37" s="43" t="s">
        <v>207</v>
      </c>
      <c r="C37" s="42"/>
      <c r="D37" s="42" t="s">
        <v>208</v>
      </c>
      <c r="E37" s="42"/>
      <c r="F37" s="42" t="s">
        <v>344</v>
      </c>
      <c r="G37" s="42" t="n">
        <v>72</v>
      </c>
      <c r="H37" s="42" t="n">
        <v>72</v>
      </c>
      <c r="I37" s="42"/>
      <c r="J37" s="42"/>
      <c r="K37" s="42" t="n">
        <v>72</v>
      </c>
      <c r="L37" s="42" t="n">
        <v>0</v>
      </c>
      <c r="M37" s="42" t="n">
        <v>0</v>
      </c>
      <c r="N37" s="42" t="n">
        <v>0</v>
      </c>
      <c r="O37" s="42" t="s">
        <v>302</v>
      </c>
      <c r="P37" s="42" t="s">
        <v>324</v>
      </c>
      <c r="Q37" s="42"/>
      <c r="R37" s="42" t="s">
        <v>293</v>
      </c>
      <c r="S37" s="42"/>
      <c r="T37" s="42" t="n">
        <v>1.6</v>
      </c>
      <c r="U37" s="42" t="n">
        <v>2000</v>
      </c>
      <c r="V37" s="42" t="s">
        <v>103</v>
      </c>
      <c r="W37" s="42" t="s">
        <v>107</v>
      </c>
      <c r="X37" s="42" t="s">
        <v>89</v>
      </c>
      <c r="Y37" s="42"/>
      <c r="Z37" s="44" t="s">
        <v>89</v>
      </c>
      <c r="AA37" s="44"/>
      <c r="AB37" s="44" t="n">
        <f aca="false">+AE37+AH37+AK37+AN37+AQ37+AT37+AW37+AZ37+BC37</f>
        <v>0</v>
      </c>
      <c r="AC37" s="44" t="n">
        <f aca="false">+AF37+AI37+AL37+AO37+AR37+AU37+AX37+BA37+BD37</f>
        <v>0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1" customFormat="true" ht="30.2" hidden="false" customHeight="true" outlineLevel="0" collapsed="false">
      <c r="A38" s="42" t="s">
        <v>80</v>
      </c>
      <c r="B38" s="43" t="s">
        <v>207</v>
      </c>
      <c r="C38" s="42"/>
      <c r="D38" s="42" t="s">
        <v>208</v>
      </c>
      <c r="E38" s="42"/>
      <c r="F38" s="42" t="s">
        <v>345</v>
      </c>
      <c r="G38" s="42" t="n">
        <v>466</v>
      </c>
      <c r="H38" s="42" t="n">
        <v>126</v>
      </c>
      <c r="I38" s="42"/>
      <c r="J38" s="42"/>
      <c r="K38" s="42" t="n">
        <v>126</v>
      </c>
      <c r="L38" s="42" t="n">
        <v>0</v>
      </c>
      <c r="M38" s="42" t="n">
        <v>0</v>
      </c>
      <c r="N38" s="42" t="n">
        <v>0</v>
      </c>
      <c r="O38" s="42" t="s">
        <v>302</v>
      </c>
      <c r="P38" s="42" t="s">
        <v>346</v>
      </c>
      <c r="Q38" s="42"/>
      <c r="R38" s="42" t="s">
        <v>347</v>
      </c>
      <c r="S38" s="42"/>
      <c r="T38" s="42" t="n">
        <v>5</v>
      </c>
      <c r="U38" s="42" t="n">
        <v>1979</v>
      </c>
      <c r="V38" s="42" t="s">
        <v>103</v>
      </c>
      <c r="W38" s="42" t="s">
        <v>107</v>
      </c>
      <c r="X38" s="42" t="s">
        <v>89</v>
      </c>
      <c r="Y38" s="42"/>
      <c r="Z38" s="44" t="s">
        <v>89</v>
      </c>
      <c r="AA38" s="44"/>
      <c r="AB38" s="44" t="n">
        <f aca="false">+AE38+AH38+AK38+AN38+AQ38+AT38+AW38+AZ38+BC38</f>
        <v>0</v>
      </c>
      <c r="AC38" s="44" t="n">
        <f aca="false">+AF38+AI38+AL38+AO38+AR38+AU38+AX38+BA38+BD38</f>
        <v>0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  <row r="39" s="41" customFormat="true" ht="30.2" hidden="false" customHeight="true" outlineLevel="0" collapsed="false">
      <c r="A39" s="42" t="s">
        <v>80</v>
      </c>
      <c r="B39" s="43" t="s">
        <v>210</v>
      </c>
      <c r="C39" s="42"/>
      <c r="D39" s="42" t="s">
        <v>211</v>
      </c>
      <c r="E39" s="42"/>
      <c r="F39" s="42" t="s">
        <v>212</v>
      </c>
      <c r="G39" s="42" t="n">
        <v>403</v>
      </c>
      <c r="H39" s="42" t="n">
        <v>301</v>
      </c>
      <c r="I39" s="42"/>
      <c r="J39" s="42"/>
      <c r="K39" s="42" t="n">
        <v>301</v>
      </c>
      <c r="L39" s="42"/>
      <c r="M39" s="42"/>
      <c r="N39" s="42"/>
      <c r="O39" s="42" t="s">
        <v>302</v>
      </c>
      <c r="P39" s="42" t="s">
        <v>266</v>
      </c>
      <c r="Q39" s="42"/>
      <c r="R39" s="42" t="s">
        <v>327</v>
      </c>
      <c r="S39" s="42"/>
      <c r="T39" s="42" t="n">
        <v>5</v>
      </c>
      <c r="U39" s="42" t="n">
        <v>1995</v>
      </c>
      <c r="V39" s="42" t="s">
        <v>114</v>
      </c>
      <c r="W39" s="42"/>
      <c r="X39" s="42" t="s">
        <v>89</v>
      </c>
      <c r="Y39" s="42"/>
      <c r="Z39" s="44" t="s">
        <v>89</v>
      </c>
      <c r="AA39" s="44"/>
      <c r="AB39" s="44" t="n">
        <f aca="false">+AE39+AH39+AK39+AN39+AQ39+AT39+AW39+AZ39+BC39</f>
        <v>0</v>
      </c>
      <c r="AC39" s="44" t="n">
        <f aca="false">+AF39+AI39+AL39+AO39+AR39+AU39+AX39+BA39+BD39</f>
        <v>0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</row>
    <row r="40" s="41" customFormat="true" ht="30.2" hidden="false" customHeight="true" outlineLevel="0" collapsed="false">
      <c r="A40" s="42" t="s">
        <v>80</v>
      </c>
      <c r="B40" s="43" t="s">
        <v>213</v>
      </c>
      <c r="C40" s="42"/>
      <c r="D40" s="42" t="s">
        <v>214</v>
      </c>
      <c r="E40" s="42"/>
      <c r="F40" s="42" t="s">
        <v>215</v>
      </c>
      <c r="G40" s="42" t="n">
        <v>662</v>
      </c>
      <c r="H40" s="42" t="n">
        <v>272</v>
      </c>
      <c r="I40" s="42"/>
      <c r="J40" s="42"/>
      <c r="K40" s="42" t="n">
        <v>272</v>
      </c>
      <c r="L40" s="42"/>
      <c r="M40" s="42"/>
      <c r="N40" s="42"/>
      <c r="O40" s="42" t="s">
        <v>291</v>
      </c>
      <c r="P40" s="42" t="s">
        <v>309</v>
      </c>
      <c r="Q40" s="42"/>
      <c r="R40" s="42" t="s">
        <v>293</v>
      </c>
      <c r="S40" s="42"/>
      <c r="T40" s="42" t="n">
        <v>7</v>
      </c>
      <c r="U40" s="42" t="n">
        <v>1994</v>
      </c>
      <c r="V40" s="42" t="s">
        <v>103</v>
      </c>
      <c r="W40" s="42"/>
      <c r="X40" s="42" t="s">
        <v>89</v>
      </c>
      <c r="Y40" s="42"/>
      <c r="Z40" s="44" t="s">
        <v>89</v>
      </c>
      <c r="AA40" s="44"/>
      <c r="AB40" s="44" t="n">
        <f aca="false">+AE40+AH40+AK40+AN40+AQ40+AT40+AW40+AZ40+BC40</f>
        <v>0</v>
      </c>
      <c r="AC40" s="44" t="n">
        <f aca="false">+AF40+AI40+AL40+AO40+AR40+AU40+AX40+BA40+BD40</f>
        <v>0</v>
      </c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</row>
    <row r="41" s="41" customFormat="true" ht="30.2" hidden="false" customHeight="true" outlineLevel="0" collapsed="false">
      <c r="A41" s="42" t="s">
        <v>80</v>
      </c>
      <c r="B41" s="43" t="s">
        <v>216</v>
      </c>
      <c r="C41" s="42"/>
      <c r="D41" s="42" t="s">
        <v>217</v>
      </c>
      <c r="E41" s="42"/>
      <c r="F41" s="42" t="s">
        <v>218</v>
      </c>
      <c r="G41" s="42" t="n">
        <v>111</v>
      </c>
      <c r="H41" s="42" t="n">
        <v>111</v>
      </c>
      <c r="I41" s="42"/>
      <c r="J41" s="42"/>
      <c r="K41" s="42" t="n">
        <v>111</v>
      </c>
      <c r="L41" s="42"/>
      <c r="M41" s="42"/>
      <c r="N41" s="42"/>
      <c r="O41" s="42" t="s">
        <v>302</v>
      </c>
      <c r="P41" s="42" t="s">
        <v>348</v>
      </c>
      <c r="Q41" s="42"/>
      <c r="R41" s="42" t="s">
        <v>293</v>
      </c>
      <c r="S41" s="42"/>
      <c r="T41" s="42" t="n">
        <v>5</v>
      </c>
      <c r="U41" s="42" t="n">
        <v>1992</v>
      </c>
      <c r="V41" s="42" t="s">
        <v>103</v>
      </c>
      <c r="W41" s="42" t="s">
        <v>349</v>
      </c>
      <c r="X41" s="42" t="s">
        <v>89</v>
      </c>
      <c r="Y41" s="42"/>
      <c r="Z41" s="44" t="s">
        <v>89</v>
      </c>
      <c r="AA41" s="44"/>
      <c r="AB41" s="44" t="n">
        <f aca="false">+AE41+AH41+AK41+AN41+AQ41+AT41+AW41+AZ41+BC41</f>
        <v>0</v>
      </c>
      <c r="AC41" s="44" t="n">
        <f aca="false">+AF41+AI41+AL41+AO41+AR41+AU41+AX41+BA41+BD41</f>
        <v>0</v>
      </c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</row>
    <row r="42" s="41" customFormat="true" ht="30.2" hidden="false" customHeight="true" outlineLevel="0" collapsed="false">
      <c r="A42" s="42" t="s">
        <v>80</v>
      </c>
      <c r="B42" s="43" t="s">
        <v>216</v>
      </c>
      <c r="C42" s="42"/>
      <c r="D42" s="42" t="s">
        <v>217</v>
      </c>
      <c r="E42" s="42"/>
      <c r="F42" s="42" t="s">
        <v>350</v>
      </c>
      <c r="G42" s="42" t="n">
        <v>448</v>
      </c>
      <c r="H42" s="42" t="n">
        <v>448</v>
      </c>
      <c r="I42" s="42"/>
      <c r="J42" s="42"/>
      <c r="K42" s="42" t="n">
        <v>448</v>
      </c>
      <c r="L42" s="42"/>
      <c r="M42" s="42"/>
      <c r="N42" s="42"/>
      <c r="O42" s="42" t="s">
        <v>291</v>
      </c>
      <c r="P42" s="42" t="s">
        <v>351</v>
      </c>
      <c r="Q42" s="42"/>
      <c r="R42" s="42" t="s">
        <v>352</v>
      </c>
      <c r="S42" s="42"/>
      <c r="T42" s="42" t="n">
        <v>2.5</v>
      </c>
      <c r="U42" s="42" t="n">
        <v>2000</v>
      </c>
      <c r="V42" s="42" t="s">
        <v>103</v>
      </c>
      <c r="W42" s="42"/>
      <c r="X42" s="42" t="s">
        <v>89</v>
      </c>
      <c r="Y42" s="42"/>
      <c r="Z42" s="44" t="s">
        <v>89</v>
      </c>
      <c r="AA42" s="44"/>
      <c r="AB42" s="44" t="n">
        <f aca="false">+AE42+AH42+AK42+AN42+AQ42+AT42+AW42+AZ42+BC42</f>
        <v>0</v>
      </c>
      <c r="AC42" s="44" t="n">
        <f aca="false">+AF42+AI42+AL42+AO42+AR42+AU42+AX42+BA42+BD42</f>
        <v>0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</row>
    <row r="43" s="41" customFormat="true" ht="30.2" hidden="false" customHeight="true" outlineLevel="0" collapsed="false">
      <c r="A43" s="42" t="s">
        <v>80</v>
      </c>
      <c r="B43" s="43" t="s">
        <v>220</v>
      </c>
      <c r="C43" s="42"/>
      <c r="D43" s="42" t="s">
        <v>221</v>
      </c>
      <c r="E43" s="42"/>
      <c r="F43" s="42" t="s">
        <v>222</v>
      </c>
      <c r="G43" s="42" t="n">
        <v>2085</v>
      </c>
      <c r="H43" s="42" t="n">
        <v>2085</v>
      </c>
      <c r="I43" s="42"/>
      <c r="J43" s="42"/>
      <c r="K43" s="42" t="n">
        <v>1977</v>
      </c>
      <c r="L43" s="42"/>
      <c r="M43" s="42" t="n">
        <v>108</v>
      </c>
      <c r="N43" s="42"/>
      <c r="O43" s="42" t="s">
        <v>302</v>
      </c>
      <c r="P43" s="42" t="s">
        <v>353</v>
      </c>
      <c r="Q43" s="42"/>
      <c r="R43" s="42" t="s">
        <v>293</v>
      </c>
      <c r="S43" s="42"/>
      <c r="T43" s="42" t="n">
        <v>12.5</v>
      </c>
      <c r="U43" s="42" t="n">
        <v>1997</v>
      </c>
      <c r="V43" s="42" t="s">
        <v>103</v>
      </c>
      <c r="W43" s="42"/>
      <c r="X43" s="42" t="s">
        <v>89</v>
      </c>
      <c r="Y43" s="42"/>
      <c r="Z43" s="44" t="s">
        <v>89</v>
      </c>
      <c r="AA43" s="44"/>
      <c r="AB43" s="44" t="n">
        <f aca="false">+AE43+AH43+AK43+AN43+AQ43+AT43+AW43+AZ43+BC43</f>
        <v>0</v>
      </c>
      <c r="AC43" s="44" t="n">
        <f aca="false">+AF43+AI43+AL43+AO43+AR43+AU43+AX43+BA43+BD43</f>
        <v>0</v>
      </c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</row>
    <row r="44" s="41" customFormat="true" ht="30.2" hidden="false" customHeight="true" outlineLevel="0" collapsed="false">
      <c r="A44" s="42" t="s">
        <v>80</v>
      </c>
      <c r="B44" s="43" t="s">
        <v>224</v>
      </c>
      <c r="C44" s="42"/>
      <c r="D44" s="42" t="s">
        <v>225</v>
      </c>
      <c r="E44" s="42"/>
      <c r="F44" s="42" t="s">
        <v>354</v>
      </c>
      <c r="G44" s="42" t="n">
        <v>1341</v>
      </c>
      <c r="H44" s="42" t="n">
        <v>1285</v>
      </c>
      <c r="I44" s="42"/>
      <c r="J44" s="42"/>
      <c r="K44" s="42" t="n">
        <v>1285</v>
      </c>
      <c r="L44" s="42"/>
      <c r="M44" s="42"/>
      <c r="N44" s="42"/>
      <c r="O44" s="42" t="s">
        <v>294</v>
      </c>
      <c r="P44" s="42" t="s">
        <v>355</v>
      </c>
      <c r="Q44" s="42"/>
      <c r="R44" s="42" t="s">
        <v>293</v>
      </c>
      <c r="S44" s="42"/>
      <c r="T44" s="42" t="n">
        <v>20</v>
      </c>
      <c r="U44" s="42" t="n">
        <v>1996</v>
      </c>
      <c r="V44" s="42" t="s">
        <v>91</v>
      </c>
      <c r="W44" s="42"/>
      <c r="X44" s="42" t="s">
        <v>89</v>
      </c>
      <c r="Y44" s="42"/>
      <c r="Z44" s="44" t="s">
        <v>126</v>
      </c>
      <c r="AA44" s="44" t="n">
        <v>436</v>
      </c>
      <c r="AB44" s="44" t="n">
        <f aca="false">+AE44+AH44+AK44+AN44+AQ44+AT44+AW44+AZ44+BC44</f>
        <v>0</v>
      </c>
      <c r="AC44" s="44" t="n">
        <f aca="false">+AF44+AI44+AL44+AO44+AR44+AU44+AX44+BA44+BD44</f>
        <v>9282</v>
      </c>
      <c r="AD44" s="45" t="s">
        <v>179</v>
      </c>
      <c r="AE44" s="44"/>
      <c r="AF44" s="44" t="n">
        <v>69</v>
      </c>
      <c r="AG44" s="45" t="s">
        <v>179</v>
      </c>
      <c r="AH44" s="44"/>
      <c r="AI44" s="44" t="n">
        <v>15</v>
      </c>
      <c r="AJ44" s="45" t="s">
        <v>179</v>
      </c>
      <c r="AK44" s="44"/>
      <c r="AL44" s="44" t="n">
        <v>2329</v>
      </c>
      <c r="AM44" s="45" t="s">
        <v>179</v>
      </c>
      <c r="AN44" s="44"/>
      <c r="AO44" s="44" t="n">
        <v>208</v>
      </c>
      <c r="AP44" s="44"/>
      <c r="AQ44" s="44"/>
      <c r="AR44" s="44"/>
      <c r="AS44" s="44"/>
      <c r="AT44" s="44"/>
      <c r="AU44" s="44"/>
      <c r="AV44" s="45" t="s">
        <v>179</v>
      </c>
      <c r="AW44" s="44"/>
      <c r="AX44" s="44" t="n">
        <v>5318</v>
      </c>
      <c r="AY44" s="45" t="s">
        <v>179</v>
      </c>
      <c r="AZ44" s="44"/>
      <c r="BA44" s="44"/>
      <c r="BB44" s="45" t="s">
        <v>179</v>
      </c>
      <c r="BC44" s="44"/>
      <c r="BD44" s="44" t="n">
        <v>1343</v>
      </c>
      <c r="BE44" s="44" t="s">
        <v>300</v>
      </c>
    </row>
    <row r="45" s="41" customFormat="true" ht="30.2" hidden="false" customHeight="true" outlineLevel="0" collapsed="false">
      <c r="A45" s="42" t="s">
        <v>80</v>
      </c>
      <c r="B45" s="43" t="s">
        <v>273</v>
      </c>
      <c r="C45" s="42"/>
      <c r="D45" s="42" t="s">
        <v>274</v>
      </c>
      <c r="E45" s="42"/>
      <c r="F45" s="42" t="s">
        <v>356</v>
      </c>
      <c r="G45" s="42" t="n">
        <v>385</v>
      </c>
      <c r="H45" s="42" t="n">
        <v>420</v>
      </c>
      <c r="I45" s="42"/>
      <c r="J45" s="42"/>
      <c r="K45" s="42" t="n">
        <v>420</v>
      </c>
      <c r="L45" s="42"/>
      <c r="M45" s="42"/>
      <c r="N45" s="42"/>
      <c r="O45" s="42" t="s">
        <v>317</v>
      </c>
      <c r="P45" s="42"/>
      <c r="Q45" s="42"/>
      <c r="R45" s="42" t="s">
        <v>304</v>
      </c>
      <c r="S45" s="42"/>
      <c r="T45" s="42" t="n">
        <v>10</v>
      </c>
      <c r="U45" s="42" t="n">
        <v>2001</v>
      </c>
      <c r="V45" s="42" t="s">
        <v>91</v>
      </c>
      <c r="W45" s="42"/>
      <c r="X45" s="42" t="s">
        <v>89</v>
      </c>
      <c r="Y45" s="42"/>
      <c r="Z45" s="44" t="s">
        <v>89</v>
      </c>
      <c r="AA45" s="44"/>
      <c r="AB45" s="44" t="n">
        <f aca="false">+AE45+AH45+AK45+AN45+AQ45+AT45+AW45+AZ45+BC45</f>
        <v>0</v>
      </c>
      <c r="AC45" s="44" t="n">
        <f aca="false">+AF45+AI45+AL45+AO45+AR45+AU45+AX45+BA45+BD45</f>
        <v>0</v>
      </c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</row>
    <row r="46" s="41" customFormat="true" ht="30.2" hidden="false" customHeight="true" outlineLevel="0" collapsed="false">
      <c r="A46" s="42" t="s">
        <v>80</v>
      </c>
      <c r="B46" s="43" t="s">
        <v>357</v>
      </c>
      <c r="C46" s="42"/>
      <c r="D46" s="42" t="s">
        <v>358</v>
      </c>
      <c r="E46" s="42"/>
      <c r="F46" s="42" t="s">
        <v>359</v>
      </c>
      <c r="G46" s="42" t="n">
        <v>6256</v>
      </c>
      <c r="H46" s="42" t="n">
        <v>1129</v>
      </c>
      <c r="I46" s="42"/>
      <c r="J46" s="42"/>
      <c r="K46" s="42" t="n">
        <v>935</v>
      </c>
      <c r="L46" s="42"/>
      <c r="M46" s="42" t="n">
        <v>194</v>
      </c>
      <c r="N46" s="42"/>
      <c r="O46" s="42" t="s">
        <v>302</v>
      </c>
      <c r="P46" s="42" t="s">
        <v>337</v>
      </c>
      <c r="Q46" s="42"/>
      <c r="R46" s="42" t="s">
        <v>293</v>
      </c>
      <c r="S46" s="42"/>
      <c r="T46" s="42" t="n">
        <v>10</v>
      </c>
      <c r="U46" s="42" t="n">
        <v>2003</v>
      </c>
      <c r="V46" s="42" t="s">
        <v>114</v>
      </c>
      <c r="W46" s="42"/>
      <c r="X46" s="42" t="s">
        <v>89</v>
      </c>
      <c r="Y46" s="42"/>
      <c r="Z46" s="44" t="s">
        <v>89</v>
      </c>
      <c r="AA46" s="44"/>
      <c r="AB46" s="44" t="n">
        <f aca="false">+AE46+AH46+AK46+AN46+AQ46+AT46+AW46+AZ46+BC46</f>
        <v>0</v>
      </c>
      <c r="AC46" s="44" t="n">
        <f aca="false">+AF46+AI46+AL46+AO46+AR46+AU46+AX46+BA46+BD46</f>
        <v>0</v>
      </c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</row>
    <row r="47" s="41" customFormat="true" ht="30.2" hidden="false" customHeight="true" outlineLevel="0" collapsed="false">
      <c r="A47" s="42" t="s">
        <v>80</v>
      </c>
      <c r="B47" s="43" t="s">
        <v>231</v>
      </c>
      <c r="C47" s="42"/>
      <c r="D47" s="42" t="s">
        <v>232</v>
      </c>
      <c r="E47" s="42"/>
      <c r="F47" s="68" t="s">
        <v>360</v>
      </c>
      <c r="G47" s="42" t="n">
        <v>55</v>
      </c>
      <c r="H47" s="42" t="n">
        <v>55</v>
      </c>
      <c r="I47" s="42"/>
      <c r="J47" s="42"/>
      <c r="K47" s="42" t="n">
        <v>55</v>
      </c>
      <c r="L47" s="42"/>
      <c r="M47" s="42"/>
      <c r="N47" s="42"/>
      <c r="O47" s="42" t="s">
        <v>291</v>
      </c>
      <c r="P47" s="42" t="s">
        <v>303</v>
      </c>
      <c r="Q47" s="42"/>
      <c r="R47" s="42" t="s">
        <v>304</v>
      </c>
      <c r="S47" s="42"/>
      <c r="T47" s="42" t="n">
        <v>0.75</v>
      </c>
      <c r="U47" s="42" t="n">
        <v>1998</v>
      </c>
      <c r="V47" s="42" t="s">
        <v>114</v>
      </c>
      <c r="W47" s="42"/>
      <c r="X47" s="42" t="s">
        <v>89</v>
      </c>
      <c r="Y47" s="42"/>
      <c r="Z47" s="44" t="s">
        <v>89</v>
      </c>
      <c r="AA47" s="44"/>
      <c r="AB47" s="44" t="n">
        <f aca="false">+AE47+AH47+AK47+AN47+AQ47+AT47+AW47+AZ47+BC47</f>
        <v>0</v>
      </c>
      <c r="AC47" s="44" t="n">
        <f aca="false">+AF47+AI47+AL47+AO47+AR47+AU47+AX47+BA47+BD47</f>
        <v>0</v>
      </c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</row>
    <row r="48" s="41" customFormat="true" ht="30.2" hidden="false" customHeight="true" outlineLevel="0" collapsed="false">
      <c r="A48" s="42" t="s">
        <v>80</v>
      </c>
      <c r="B48" s="43" t="s">
        <v>238</v>
      </c>
      <c r="C48" s="42"/>
      <c r="D48" s="42" t="s">
        <v>239</v>
      </c>
      <c r="E48" s="42"/>
      <c r="F48" s="42" t="s">
        <v>240</v>
      </c>
      <c r="G48" s="42"/>
      <c r="H48" s="42"/>
      <c r="I48" s="42"/>
      <c r="J48" s="42"/>
      <c r="K48" s="42"/>
      <c r="L48" s="42"/>
      <c r="M48" s="42"/>
      <c r="N48" s="42"/>
      <c r="O48" s="42" t="s">
        <v>298</v>
      </c>
      <c r="P48" s="42" t="s">
        <v>361</v>
      </c>
      <c r="Q48" s="42"/>
      <c r="R48" s="42" t="s">
        <v>293</v>
      </c>
      <c r="S48" s="42"/>
      <c r="T48" s="42" t="n">
        <v>9</v>
      </c>
      <c r="U48" s="42" t="n">
        <v>2016</v>
      </c>
      <c r="V48" s="42" t="s">
        <v>114</v>
      </c>
      <c r="W48" s="42" t="s">
        <v>242</v>
      </c>
      <c r="X48" s="42"/>
      <c r="Y48" s="42"/>
      <c r="Z48" s="44"/>
      <c r="AA48" s="44"/>
      <c r="AB48" s="44" t="n">
        <f aca="false">+AE48+AH48+AK48+AN48+AQ48+AT48+AW48+AZ48+BC48</f>
        <v>0</v>
      </c>
      <c r="AC48" s="44" t="n">
        <f aca="false">+AF48+AI48+AL48+AO48+AR48+AU48+AX48+BA48+BD48</f>
        <v>0</v>
      </c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</row>
    <row r="49" s="41" customFormat="true" ht="30.2" hidden="false" customHeight="true" outlineLevel="0" collapsed="false">
      <c r="A49" s="42" t="s">
        <v>80</v>
      </c>
      <c r="B49" s="43" t="s">
        <v>238</v>
      </c>
      <c r="C49" s="42"/>
      <c r="D49" s="42" t="s">
        <v>239</v>
      </c>
      <c r="E49" s="42"/>
      <c r="F49" s="42" t="s">
        <v>240</v>
      </c>
      <c r="G49" s="42"/>
      <c r="H49" s="42"/>
      <c r="I49" s="42"/>
      <c r="J49" s="42"/>
      <c r="K49" s="42"/>
      <c r="L49" s="42"/>
      <c r="M49" s="42"/>
      <c r="N49" s="42"/>
      <c r="O49" s="42" t="s">
        <v>302</v>
      </c>
      <c r="P49" s="42" t="s">
        <v>362</v>
      </c>
      <c r="Q49" s="42"/>
      <c r="R49" s="42" t="s">
        <v>49</v>
      </c>
      <c r="S49" s="42"/>
      <c r="T49" s="42"/>
      <c r="U49" s="42" t="n">
        <v>2016</v>
      </c>
      <c r="V49" s="42" t="s">
        <v>114</v>
      </c>
      <c r="W49" s="42" t="s">
        <v>242</v>
      </c>
      <c r="X49" s="42"/>
      <c r="Y49" s="42"/>
      <c r="Z49" s="44"/>
      <c r="AA49" s="44"/>
      <c r="AB49" s="44" t="n">
        <f aca="false">+AE49+AH49+AK49+AN49+AQ49+AT49+AW49+AZ49+BC49</f>
        <v>0</v>
      </c>
      <c r="AC49" s="44" t="n">
        <f aca="false">+AF49+AI49+AL49+AO49+AR49+AU49+AX49+BA49+BD49</f>
        <v>0</v>
      </c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</row>
    <row r="50" s="41" customFormat="true" ht="30.2" hidden="false" customHeight="true" outlineLevel="0" collapsed="false">
      <c r="A50" s="42" t="s">
        <v>80</v>
      </c>
      <c r="B50" s="43" t="s">
        <v>243</v>
      </c>
      <c r="C50" s="42"/>
      <c r="D50" s="42" t="s">
        <v>244</v>
      </c>
      <c r="E50" s="42"/>
      <c r="F50" s="42" t="s">
        <v>282</v>
      </c>
      <c r="G50" s="42" t="n">
        <v>2932</v>
      </c>
      <c r="H50" s="42" t="n">
        <v>2758</v>
      </c>
      <c r="I50" s="42"/>
      <c r="J50" s="42"/>
      <c r="K50" s="42" t="n">
        <v>2758</v>
      </c>
      <c r="L50" s="42"/>
      <c r="M50" s="42" t="n">
        <v>174</v>
      </c>
      <c r="N50" s="42"/>
      <c r="O50" s="42" t="s">
        <v>294</v>
      </c>
      <c r="P50" s="42" t="s">
        <v>363</v>
      </c>
      <c r="Q50" s="42"/>
      <c r="R50" s="42" t="s">
        <v>293</v>
      </c>
      <c r="S50" s="42"/>
      <c r="T50" s="42" t="n">
        <v>21</v>
      </c>
      <c r="U50" s="42" t="n">
        <v>2008</v>
      </c>
      <c r="V50" s="42" t="s">
        <v>91</v>
      </c>
      <c r="W50" s="42"/>
      <c r="X50" s="42" t="s">
        <v>89</v>
      </c>
      <c r="Y50" s="42"/>
      <c r="Z50" s="44" t="s">
        <v>89</v>
      </c>
      <c r="AA50" s="44"/>
      <c r="AB50" s="44" t="n">
        <f aca="false">+AE50+AH50+AK50+AN50+AQ50+AT50+AW50+AZ50+BC50</f>
        <v>0</v>
      </c>
      <c r="AC50" s="44" t="n">
        <f aca="false">+AF50+AI50+AL50+AO50+AR50+AU50+AX50+BA50+BD50</f>
        <v>0</v>
      </c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</row>
    <row r="51" s="41" customFormat="true" ht="30.2" hidden="false" customHeight="true" outlineLevel="0" collapsed="false">
      <c r="A51" s="42" t="s">
        <v>80</v>
      </c>
      <c r="B51" s="43" t="s">
        <v>246</v>
      </c>
      <c r="C51" s="42"/>
      <c r="D51" s="42" t="s">
        <v>247</v>
      </c>
      <c r="E51" s="42"/>
      <c r="F51" s="42" t="s">
        <v>364</v>
      </c>
      <c r="G51" s="42" t="n">
        <v>0</v>
      </c>
      <c r="H51" s="42" t="n">
        <v>0</v>
      </c>
      <c r="I51" s="42" t="n">
        <v>0</v>
      </c>
      <c r="J51" s="42"/>
      <c r="K51" s="42"/>
      <c r="L51" s="42"/>
      <c r="M51" s="42"/>
      <c r="N51" s="42"/>
      <c r="O51" s="42" t="s">
        <v>298</v>
      </c>
      <c r="P51" s="42" t="s">
        <v>337</v>
      </c>
      <c r="Q51" s="42"/>
      <c r="R51" s="42" t="s">
        <v>293</v>
      </c>
      <c r="S51" s="42"/>
      <c r="T51" s="42" t="n">
        <v>25</v>
      </c>
      <c r="U51" s="42" t="n">
        <v>2013</v>
      </c>
      <c r="V51" s="42" t="s">
        <v>114</v>
      </c>
      <c r="W51" s="42" t="s">
        <v>242</v>
      </c>
      <c r="X51" s="42" t="s">
        <v>89</v>
      </c>
      <c r="Y51" s="42"/>
      <c r="Z51" s="44" t="s">
        <v>126</v>
      </c>
      <c r="AA51" s="44" t="n">
        <v>40</v>
      </c>
      <c r="AB51" s="44" t="n">
        <f aca="false">+AE51+AH51+AK51+AN51+AQ51+AT51+AW51+AZ51+BC51</f>
        <v>0</v>
      </c>
      <c r="AC51" s="44" t="n">
        <f aca="false">+AF51+AI51+AL51+AO51+AR51+AU51+AX51+BA51+BD51</f>
        <v>0</v>
      </c>
      <c r="AD51" s="45" t="s">
        <v>179</v>
      </c>
      <c r="AE51" s="44" t="n">
        <v>0</v>
      </c>
      <c r="AF51" s="44" t="n">
        <v>0</v>
      </c>
      <c r="AG51" s="45" t="s">
        <v>179</v>
      </c>
      <c r="AH51" s="44" t="n">
        <v>0</v>
      </c>
      <c r="AI51" s="44" t="n">
        <v>0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 t="s">
        <v>365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6" t="s">
        <v>366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8" t="s">
        <v>5</v>
      </c>
      <c r="F2" s="12" t="s">
        <v>251</v>
      </c>
      <c r="G2" s="18" t="s">
        <v>7</v>
      </c>
      <c r="H2" s="18"/>
      <c r="I2" s="18" t="s">
        <v>367</v>
      </c>
      <c r="J2" s="18"/>
      <c r="K2" s="18" t="s">
        <v>368</v>
      </c>
      <c r="L2" s="18"/>
      <c r="M2" s="18" t="s">
        <v>369</v>
      </c>
      <c r="N2" s="18"/>
      <c r="O2" s="48" t="s">
        <v>370</v>
      </c>
      <c r="P2" s="48"/>
      <c r="Q2" s="50"/>
      <c r="R2" s="49" t="s">
        <v>253</v>
      </c>
      <c r="S2" s="50"/>
      <c r="T2" s="12" t="s">
        <v>10</v>
      </c>
      <c r="U2" s="12" t="s">
        <v>371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372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7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8"/>
      <c r="P3" s="48"/>
      <c r="Q3" s="52"/>
      <c r="R3" s="49"/>
      <c r="S3" s="52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7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8"/>
      <c r="P4" s="48"/>
      <c r="Q4" s="54"/>
      <c r="R4" s="49"/>
      <c r="S4" s="54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7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8"/>
      <c r="P5" s="48"/>
      <c r="Q5" s="12" t="s">
        <v>373</v>
      </c>
      <c r="R5" s="49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7"/>
      <c r="C6" s="12"/>
      <c r="D6" s="12"/>
      <c r="E6" s="18"/>
      <c r="F6" s="12"/>
      <c r="G6" s="62" t="s">
        <v>255</v>
      </c>
      <c r="H6" s="69" t="s">
        <v>374</v>
      </c>
      <c r="I6" s="69" t="s">
        <v>255</v>
      </c>
      <c r="J6" s="69" t="s">
        <v>289</v>
      </c>
      <c r="K6" s="69" t="s">
        <v>255</v>
      </c>
      <c r="L6" s="69" t="s">
        <v>289</v>
      </c>
      <c r="M6" s="69" t="s">
        <v>255</v>
      </c>
      <c r="N6" s="69" t="s">
        <v>289</v>
      </c>
      <c r="O6" s="69" t="s">
        <v>255</v>
      </c>
      <c r="P6" s="69" t="s">
        <v>289</v>
      </c>
      <c r="Q6" s="12"/>
      <c r="R6" s="12"/>
      <c r="S6" s="12"/>
      <c r="T6" s="12"/>
      <c r="U6" s="12"/>
      <c r="V6" s="58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9" t="s">
        <v>75</v>
      </c>
      <c r="AF6" s="12"/>
      <c r="AG6" s="70" t="s">
        <v>75</v>
      </c>
      <c r="AH6" s="59" t="s">
        <v>75</v>
      </c>
      <c r="AI6" s="59" t="s">
        <v>75</v>
      </c>
      <c r="AJ6" s="59" t="s">
        <v>75</v>
      </c>
      <c r="AK6" s="59" t="s">
        <v>75</v>
      </c>
      <c r="AL6" s="59" t="s">
        <v>75</v>
      </c>
      <c r="AM6" s="59" t="s">
        <v>75</v>
      </c>
      <c r="AN6" s="58" t="s">
        <v>76</v>
      </c>
      <c r="AO6" s="59" t="s">
        <v>75</v>
      </c>
      <c r="AP6" s="59" t="s">
        <v>75</v>
      </c>
      <c r="AQ6" s="59" t="s">
        <v>75</v>
      </c>
      <c r="AR6" s="59" t="s">
        <v>75</v>
      </c>
      <c r="AS6" s="59" t="s">
        <v>77</v>
      </c>
      <c r="AT6" s="59" t="s">
        <v>77</v>
      </c>
    </row>
    <row r="7" s="66" customFormat="true" ht="30.2" hidden="false" customHeight="true" outlineLevel="0" collapsed="false">
      <c r="A7" s="37" t="s">
        <v>80</v>
      </c>
      <c r="B7" s="38" t="s">
        <v>375</v>
      </c>
      <c r="C7" s="37"/>
      <c r="D7" s="37" t="s">
        <v>376</v>
      </c>
      <c r="E7" s="37"/>
      <c r="F7" s="37" t="s">
        <v>377</v>
      </c>
      <c r="G7" s="37" t="n">
        <v>1</v>
      </c>
      <c r="H7" s="37"/>
      <c r="I7" s="37" t="n">
        <v>1</v>
      </c>
      <c r="J7" s="37"/>
      <c r="K7" s="37" t="n">
        <v>2</v>
      </c>
      <c r="L7" s="37"/>
      <c r="M7" s="37" t="n">
        <v>1</v>
      </c>
      <c r="N7" s="37"/>
      <c r="O7" s="37"/>
      <c r="P7" s="37"/>
      <c r="Q7" s="37"/>
      <c r="R7" s="37" t="s">
        <v>378</v>
      </c>
      <c r="S7" s="37"/>
      <c r="T7" s="71" t="s">
        <v>379</v>
      </c>
      <c r="U7" s="37" t="s">
        <v>380</v>
      </c>
      <c r="V7" s="37" t="n">
        <v>0.1</v>
      </c>
      <c r="W7" s="37" t="n">
        <v>1999</v>
      </c>
      <c r="X7" s="37" t="s">
        <v>103</v>
      </c>
      <c r="Y7" s="37"/>
      <c r="Z7" s="37"/>
      <c r="AA7" s="37"/>
      <c r="AB7" s="37"/>
      <c r="AC7" s="37"/>
      <c r="AD7" s="37" t="s">
        <v>89</v>
      </c>
      <c r="AE7" s="37"/>
      <c r="AF7" s="37"/>
      <c r="AG7" s="37" t="n">
        <f aca="false">+SUM(AH7:AM7)</f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f aca="false">+SUM(AP7:AR7)</f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</row>
    <row r="8" s="41" customFormat="true" ht="30.2" hidden="false" customHeight="true" outlineLevel="0" collapsed="false">
      <c r="A8" s="37" t="s">
        <v>80</v>
      </c>
      <c r="B8" s="38" t="s">
        <v>280</v>
      </c>
      <c r="C8" s="37"/>
      <c r="D8" s="37" t="s">
        <v>281</v>
      </c>
      <c r="E8" s="37"/>
      <c r="F8" s="37" t="s">
        <v>381</v>
      </c>
      <c r="G8" s="37" t="n">
        <v>7737</v>
      </c>
      <c r="H8" s="37"/>
      <c r="I8" s="37"/>
      <c r="J8" s="37"/>
      <c r="K8" s="37" t="n">
        <v>3456</v>
      </c>
      <c r="L8" s="37"/>
      <c r="M8" s="37"/>
      <c r="N8" s="37"/>
      <c r="O8" s="37"/>
      <c r="P8" s="37"/>
      <c r="Q8" s="37"/>
      <c r="R8" s="37" t="s">
        <v>101</v>
      </c>
      <c r="S8" s="37"/>
      <c r="T8" s="37" t="s">
        <v>382</v>
      </c>
      <c r="U8" s="37" t="s">
        <v>49</v>
      </c>
      <c r="V8" s="37" t="n">
        <v>30</v>
      </c>
      <c r="W8" s="37" t="n">
        <v>1998</v>
      </c>
      <c r="X8" s="37" t="s">
        <v>114</v>
      </c>
      <c r="Y8" s="37"/>
      <c r="Z8" s="37"/>
      <c r="AA8" s="37"/>
      <c r="AB8" s="37"/>
      <c r="AC8" s="37"/>
      <c r="AD8" s="37" t="s">
        <v>89</v>
      </c>
      <c r="AE8" s="37"/>
      <c r="AF8" s="37" t="s">
        <v>383</v>
      </c>
      <c r="AG8" s="37" t="n">
        <f aca="false">+SUM(AH8:AM8)</f>
        <v>100</v>
      </c>
      <c r="AH8" s="37" t="n">
        <v>74.8</v>
      </c>
      <c r="AI8" s="37" t="n">
        <v>20.1</v>
      </c>
      <c r="AJ8" s="37" t="n">
        <v>2.6</v>
      </c>
      <c r="AK8" s="37" t="n">
        <v>2.4</v>
      </c>
      <c r="AL8" s="37" t="n">
        <v>0</v>
      </c>
      <c r="AM8" s="37" t="n">
        <v>0.1</v>
      </c>
      <c r="AN8" s="37" t="n">
        <v>204</v>
      </c>
      <c r="AO8" s="37" t="n">
        <f aca="false">+SUM(AP8:AR8)</f>
        <v>100</v>
      </c>
      <c r="AP8" s="37" t="n">
        <v>26.4</v>
      </c>
      <c r="AQ8" s="37" t="n">
        <v>66</v>
      </c>
      <c r="AR8" s="37" t="n">
        <v>7.6</v>
      </c>
      <c r="AS8" s="37" t="n">
        <v>2810</v>
      </c>
      <c r="AT8" s="37" t="n">
        <v>2810</v>
      </c>
    </row>
    <row r="9" s="41" customFormat="true" ht="30.2" hidden="false" customHeight="true" outlineLevel="0" collapsed="false">
      <c r="A9" s="37" t="s">
        <v>80</v>
      </c>
      <c r="B9" s="38" t="s">
        <v>357</v>
      </c>
      <c r="C9" s="37"/>
      <c r="D9" s="37" t="s">
        <v>358</v>
      </c>
      <c r="E9" s="37"/>
      <c r="F9" s="37" t="s">
        <v>359</v>
      </c>
      <c r="G9" s="37" t="n">
        <v>6256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 t="s">
        <v>384</v>
      </c>
      <c r="S9" s="37"/>
      <c r="T9" s="37" t="s">
        <v>382</v>
      </c>
      <c r="U9" s="37" t="s">
        <v>385</v>
      </c>
      <c r="V9" s="37" t="n">
        <v>27</v>
      </c>
      <c r="W9" s="37" t="n">
        <v>2003</v>
      </c>
      <c r="X9" s="37" t="s">
        <v>114</v>
      </c>
      <c r="Y9" s="37"/>
      <c r="Z9" s="37"/>
      <c r="AA9" s="37"/>
      <c r="AB9" s="37"/>
      <c r="AC9" s="37"/>
      <c r="AD9" s="37" t="s">
        <v>89</v>
      </c>
      <c r="AE9" s="37"/>
      <c r="AF9" s="37" t="s">
        <v>386</v>
      </c>
      <c r="AG9" s="37" t="n">
        <f aca="false">+SUM(AH9:AM9)</f>
        <v>100</v>
      </c>
      <c r="AH9" s="37" t="n">
        <v>55.4</v>
      </c>
      <c r="AI9" s="37" t="n">
        <v>22.3</v>
      </c>
      <c r="AJ9" s="37" t="n">
        <v>3.4</v>
      </c>
      <c r="AK9" s="37" t="n">
        <v>13.5</v>
      </c>
      <c r="AL9" s="37" t="n">
        <v>0.9</v>
      </c>
      <c r="AM9" s="37" t="n">
        <v>4.5</v>
      </c>
      <c r="AN9" s="37" t="n">
        <v>180</v>
      </c>
      <c r="AO9" s="37" t="n">
        <f aca="false">+SUM(AP9:AR9)</f>
        <v>100</v>
      </c>
      <c r="AP9" s="37" t="n">
        <v>51.3</v>
      </c>
      <c r="AQ9" s="37" t="n">
        <v>44.6</v>
      </c>
      <c r="AR9" s="37" t="n">
        <v>4.1</v>
      </c>
      <c r="AS9" s="37" t="n">
        <v>7100</v>
      </c>
      <c r="AT9" s="37" t="n">
        <v>18275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6" t="s">
        <v>387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7" t="s">
        <v>250</v>
      </c>
      <c r="C2" s="12" t="s">
        <v>3</v>
      </c>
      <c r="D2" s="12" t="s">
        <v>4</v>
      </c>
      <c r="E2" s="12" t="s">
        <v>5</v>
      </c>
      <c r="F2" s="12" t="s">
        <v>251</v>
      </c>
      <c r="G2" s="18" t="s">
        <v>7</v>
      </c>
      <c r="H2" s="49" t="s">
        <v>253</v>
      </c>
      <c r="I2" s="50"/>
      <c r="J2" s="49" t="s">
        <v>287</v>
      </c>
      <c r="K2" s="50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49"/>
      <c r="I3" s="52"/>
      <c r="J3" s="49"/>
      <c r="K3" s="52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49"/>
      <c r="I4" s="54"/>
      <c r="J4" s="49"/>
      <c r="K4" s="54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72" t="s">
        <v>63</v>
      </c>
      <c r="J5" s="49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7" t="s">
        <v>255</v>
      </c>
      <c r="H6" s="49"/>
      <c r="I6" s="49"/>
      <c r="J6" s="49"/>
      <c r="K6" s="49"/>
      <c r="L6" s="58" t="s">
        <v>69</v>
      </c>
      <c r="M6" s="12"/>
      <c r="N6" s="12"/>
      <c r="O6" s="12"/>
      <c r="P6" s="12"/>
      <c r="Q6" s="59" t="s">
        <v>75</v>
      </c>
    </row>
    <row r="7" s="66" customFormat="true" ht="30.2" hidden="false" customHeight="true" outlineLevel="0" collapsed="false">
      <c r="A7" s="37" t="s">
        <v>80</v>
      </c>
      <c r="B7" s="38" t="s">
        <v>154</v>
      </c>
      <c r="C7" s="37"/>
      <c r="D7" s="37" t="s">
        <v>155</v>
      </c>
      <c r="E7" s="37"/>
      <c r="F7" s="37" t="s">
        <v>388</v>
      </c>
      <c r="G7" s="37" t="n">
        <v>225</v>
      </c>
      <c r="H7" s="37" t="s">
        <v>389</v>
      </c>
      <c r="I7" s="37"/>
      <c r="J7" s="37" t="s">
        <v>258</v>
      </c>
      <c r="K7" s="37"/>
      <c r="L7" s="37" t="n">
        <v>10</v>
      </c>
      <c r="M7" s="37" t="n">
        <v>1997</v>
      </c>
      <c r="N7" s="37" t="s">
        <v>103</v>
      </c>
      <c r="O7" s="37"/>
      <c r="P7" s="37" t="s">
        <v>89</v>
      </c>
      <c r="Q7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6" t="s">
        <v>390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251</v>
      </c>
      <c r="F2" s="81" t="s">
        <v>391</v>
      </c>
      <c r="G2" s="79" t="s">
        <v>286</v>
      </c>
      <c r="H2" s="79" t="s">
        <v>392</v>
      </c>
      <c r="I2" s="79" t="s">
        <v>393</v>
      </c>
      <c r="J2" s="81" t="s">
        <v>394</v>
      </c>
      <c r="K2" s="81" t="s">
        <v>395</v>
      </c>
      <c r="L2" s="79" t="s">
        <v>15</v>
      </c>
      <c r="M2" s="79" t="s">
        <v>21</v>
      </c>
      <c r="N2" s="79" t="s">
        <v>22</v>
      </c>
      <c r="O2" s="79" t="s">
        <v>23</v>
      </c>
      <c r="P2" s="81" t="s">
        <v>24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255</v>
      </c>
      <c r="G6" s="79"/>
      <c r="H6" s="79"/>
      <c r="I6" s="79"/>
      <c r="J6" s="82" t="s">
        <v>396</v>
      </c>
      <c r="K6" s="82" t="s">
        <v>396</v>
      </c>
      <c r="L6" s="79"/>
      <c r="M6" s="79"/>
      <c r="N6" s="79"/>
      <c r="O6" s="79"/>
      <c r="P6" s="83" t="s">
        <v>75</v>
      </c>
    </row>
    <row r="7" s="87" customFormat="true" ht="30.2" hidden="false" customHeight="true" outlineLevel="0" collapsed="false">
      <c r="A7" s="85" t="s">
        <v>80</v>
      </c>
      <c r="B7" s="86" t="s">
        <v>121</v>
      </c>
      <c r="C7" s="85"/>
      <c r="D7" s="85" t="s">
        <v>122</v>
      </c>
      <c r="E7" s="85" t="s">
        <v>125</v>
      </c>
      <c r="F7" s="85" t="n">
        <v>1028</v>
      </c>
      <c r="G7" s="85" t="s">
        <v>302</v>
      </c>
      <c r="H7" s="85" t="s">
        <v>295</v>
      </c>
      <c r="I7" s="85" t="n">
        <v>5</v>
      </c>
      <c r="J7" s="85" t="n">
        <v>216</v>
      </c>
      <c r="K7" s="85" t="n">
        <v>0</v>
      </c>
      <c r="L7" s="85" t="n">
        <v>1999</v>
      </c>
      <c r="M7" s="85" t="s">
        <v>114</v>
      </c>
      <c r="N7" s="85"/>
      <c r="O7" s="85" t="s">
        <v>89</v>
      </c>
      <c r="P7" s="85"/>
    </row>
    <row r="8" s="88" customFormat="true" ht="30.2" hidden="false" customHeight="true" outlineLevel="0" collapsed="false">
      <c r="A8" s="85" t="s">
        <v>80</v>
      </c>
      <c r="B8" s="86" t="s">
        <v>127</v>
      </c>
      <c r="C8" s="85"/>
      <c r="D8" s="85" t="s">
        <v>128</v>
      </c>
      <c r="E8" s="85" t="s">
        <v>132</v>
      </c>
      <c r="F8" s="85" t="n">
        <v>569</v>
      </c>
      <c r="G8" s="85" t="s">
        <v>302</v>
      </c>
      <c r="H8" s="85" t="s">
        <v>303</v>
      </c>
      <c r="I8" s="85" t="n">
        <v>1</v>
      </c>
      <c r="J8" s="85" t="n">
        <v>40</v>
      </c>
      <c r="K8" s="85" t="n">
        <v>0</v>
      </c>
      <c r="L8" s="85" t="n">
        <v>2000</v>
      </c>
      <c r="M8" s="85" t="s">
        <v>114</v>
      </c>
      <c r="N8" s="85"/>
      <c r="O8" s="85" t="s">
        <v>89</v>
      </c>
      <c r="P8" s="85"/>
    </row>
    <row r="9" s="88" customFormat="true" ht="30.2" hidden="false" customHeight="true" outlineLevel="0" collapsed="false">
      <c r="A9" s="85" t="s">
        <v>80</v>
      </c>
      <c r="B9" s="86" t="s">
        <v>127</v>
      </c>
      <c r="C9" s="85"/>
      <c r="D9" s="85" t="s">
        <v>128</v>
      </c>
      <c r="E9" s="85" t="s">
        <v>129</v>
      </c>
      <c r="F9" s="85" t="n">
        <v>4031</v>
      </c>
      <c r="G9" s="85" t="s">
        <v>302</v>
      </c>
      <c r="H9" s="85" t="s">
        <v>397</v>
      </c>
      <c r="I9" s="85" t="n">
        <v>5</v>
      </c>
      <c r="J9" s="85" t="n">
        <v>150</v>
      </c>
      <c r="K9" s="85" t="n">
        <v>0</v>
      </c>
      <c r="L9" s="85" t="n">
        <v>1997</v>
      </c>
      <c r="M9" s="85" t="s">
        <v>114</v>
      </c>
      <c r="N9" s="85"/>
      <c r="O9" s="85" t="s">
        <v>89</v>
      </c>
      <c r="P9" s="85"/>
    </row>
    <row r="10" s="88" customFormat="true" ht="30.2" hidden="false" customHeight="true" outlineLevel="0" collapsed="false">
      <c r="A10" s="85" t="s">
        <v>80</v>
      </c>
      <c r="B10" s="86" t="s">
        <v>398</v>
      </c>
      <c r="C10" s="85"/>
      <c r="D10" s="85" t="s">
        <v>399</v>
      </c>
      <c r="E10" s="85" t="s">
        <v>400</v>
      </c>
      <c r="F10" s="85" t="n">
        <v>695</v>
      </c>
      <c r="G10" s="85" t="s">
        <v>302</v>
      </c>
      <c r="H10" s="85" t="s">
        <v>401</v>
      </c>
      <c r="I10" s="85" t="n">
        <v>13</v>
      </c>
      <c r="J10" s="85" t="n">
        <v>117</v>
      </c>
      <c r="K10" s="85" t="n">
        <v>0</v>
      </c>
      <c r="L10" s="85" t="n">
        <v>1996</v>
      </c>
      <c r="M10" s="85" t="s">
        <v>103</v>
      </c>
      <c r="N10" s="85"/>
      <c r="O10" s="85" t="s">
        <v>89</v>
      </c>
      <c r="P10" s="85"/>
    </row>
    <row r="11" s="88" customFormat="true" ht="30.2" hidden="false" customHeight="true" outlineLevel="0" collapsed="false">
      <c r="A11" s="85" t="s">
        <v>80</v>
      </c>
      <c r="B11" s="86" t="s">
        <v>398</v>
      </c>
      <c r="C11" s="85"/>
      <c r="D11" s="85" t="s">
        <v>399</v>
      </c>
      <c r="E11" s="85" t="s">
        <v>402</v>
      </c>
      <c r="F11" s="85" t="n">
        <v>333</v>
      </c>
      <c r="G11" s="85" t="s">
        <v>302</v>
      </c>
      <c r="H11" s="85" t="s">
        <v>403</v>
      </c>
      <c r="I11" s="85" t="n">
        <v>3</v>
      </c>
      <c r="J11" s="85" t="n">
        <v>105</v>
      </c>
      <c r="K11" s="85" t="n">
        <v>0</v>
      </c>
      <c r="L11" s="85" t="n">
        <v>2010</v>
      </c>
      <c r="M11" s="85" t="s">
        <v>103</v>
      </c>
      <c r="N11" s="85"/>
      <c r="O11" s="85" t="s">
        <v>89</v>
      </c>
      <c r="P11" s="85"/>
    </row>
    <row r="12" s="88" customFormat="true" ht="30.2" hidden="false" customHeight="true" outlineLevel="0" collapsed="false">
      <c r="A12" s="89" t="s">
        <v>80</v>
      </c>
      <c r="B12" s="90" t="s">
        <v>398</v>
      </c>
      <c r="C12" s="89"/>
      <c r="D12" s="89" t="s">
        <v>399</v>
      </c>
      <c r="E12" s="89" t="s">
        <v>404</v>
      </c>
      <c r="F12" s="89" t="n">
        <v>671</v>
      </c>
      <c r="G12" s="89" t="s">
        <v>302</v>
      </c>
      <c r="H12" s="89" t="s">
        <v>401</v>
      </c>
      <c r="I12" s="89" t="n">
        <v>13</v>
      </c>
      <c r="J12" s="89" t="n">
        <v>640</v>
      </c>
      <c r="K12" s="89" t="n">
        <v>0</v>
      </c>
      <c r="L12" s="89" t="n">
        <v>2012</v>
      </c>
      <c r="M12" s="89" t="s">
        <v>103</v>
      </c>
      <c r="N12" s="89" t="s">
        <v>134</v>
      </c>
      <c r="O12" s="89" t="s">
        <v>89</v>
      </c>
      <c r="P12" s="89"/>
    </row>
    <row r="13" s="88" customFormat="true" ht="30.2" hidden="false" customHeight="true" outlineLevel="0" collapsed="false">
      <c r="A13" s="89" t="s">
        <v>80</v>
      </c>
      <c r="B13" s="90" t="s">
        <v>135</v>
      </c>
      <c r="C13" s="89"/>
      <c r="D13" s="89" t="s">
        <v>136</v>
      </c>
      <c r="E13" s="89" t="s">
        <v>137</v>
      </c>
      <c r="F13" s="89" t="n">
        <v>493</v>
      </c>
      <c r="G13" s="89" t="s">
        <v>302</v>
      </c>
      <c r="H13" s="89" t="s">
        <v>305</v>
      </c>
      <c r="I13" s="89" t="n">
        <v>9</v>
      </c>
      <c r="J13" s="89" t="n">
        <v>53</v>
      </c>
      <c r="K13" s="89" t="n">
        <v>72</v>
      </c>
      <c r="L13" s="89" t="n">
        <v>1981</v>
      </c>
      <c r="M13" s="89" t="s">
        <v>114</v>
      </c>
      <c r="N13" s="89"/>
      <c r="O13" s="89" t="s">
        <v>89</v>
      </c>
      <c r="P13" s="89"/>
    </row>
    <row r="14" s="88" customFormat="true" ht="30.2" hidden="false" customHeight="true" outlineLevel="0" collapsed="false">
      <c r="A14" s="89" t="s">
        <v>80</v>
      </c>
      <c r="B14" s="90" t="s">
        <v>140</v>
      </c>
      <c r="C14" s="89"/>
      <c r="D14" s="89" t="s">
        <v>141</v>
      </c>
      <c r="E14" s="89" t="s">
        <v>306</v>
      </c>
      <c r="F14" s="89" t="n">
        <v>1362</v>
      </c>
      <c r="G14" s="89" t="s">
        <v>302</v>
      </c>
      <c r="H14" s="89" t="s">
        <v>405</v>
      </c>
      <c r="I14" s="89" t="n">
        <v>8</v>
      </c>
      <c r="J14" s="89" t="n">
        <v>0</v>
      </c>
      <c r="K14" s="89" t="n">
        <v>198</v>
      </c>
      <c r="L14" s="89" t="n">
        <v>1998</v>
      </c>
      <c r="M14" s="89" t="s">
        <v>91</v>
      </c>
      <c r="N14" s="89"/>
      <c r="O14" s="89" t="s">
        <v>89</v>
      </c>
      <c r="P14" s="89"/>
    </row>
    <row r="15" s="88" customFormat="true" ht="30.2" hidden="false" customHeight="true" outlineLevel="0" collapsed="false">
      <c r="A15" s="89" t="s">
        <v>80</v>
      </c>
      <c r="B15" s="90" t="s">
        <v>140</v>
      </c>
      <c r="C15" s="89"/>
      <c r="D15" s="89" t="s">
        <v>141</v>
      </c>
      <c r="E15" s="89" t="s">
        <v>406</v>
      </c>
      <c r="F15" s="89" t="n">
        <v>530</v>
      </c>
      <c r="G15" s="89" t="s">
        <v>302</v>
      </c>
      <c r="H15" s="89" t="s">
        <v>407</v>
      </c>
      <c r="I15" s="89" t="n">
        <v>5</v>
      </c>
      <c r="J15" s="89" t="n">
        <v>0</v>
      </c>
      <c r="K15" s="89" t="n">
        <v>630</v>
      </c>
      <c r="L15" s="89" t="n">
        <v>1998</v>
      </c>
      <c r="M15" s="89" t="s">
        <v>103</v>
      </c>
      <c r="N15" s="89"/>
      <c r="O15" s="89" t="s">
        <v>89</v>
      </c>
      <c r="P15" s="89"/>
    </row>
    <row r="16" s="88" customFormat="true" ht="30.2" hidden="false" customHeight="true" outlineLevel="0" collapsed="false">
      <c r="A16" s="89" t="s">
        <v>80</v>
      </c>
      <c r="B16" s="90" t="s">
        <v>146</v>
      </c>
      <c r="C16" s="89"/>
      <c r="D16" s="89" t="s">
        <v>147</v>
      </c>
      <c r="E16" s="89" t="s">
        <v>308</v>
      </c>
      <c r="F16" s="89" t="n">
        <v>146</v>
      </c>
      <c r="G16" s="89" t="s">
        <v>302</v>
      </c>
      <c r="H16" s="89" t="s">
        <v>403</v>
      </c>
      <c r="I16" s="89" t="n">
        <v>1</v>
      </c>
      <c r="J16" s="89" t="n">
        <v>394</v>
      </c>
      <c r="K16" s="89" t="n">
        <v>0</v>
      </c>
      <c r="L16" s="89" t="n">
        <v>1999</v>
      </c>
      <c r="M16" s="89" t="s">
        <v>114</v>
      </c>
      <c r="N16" s="89"/>
      <c r="O16" s="89" t="s">
        <v>89</v>
      </c>
      <c r="P16" s="89"/>
    </row>
    <row r="17" s="88" customFormat="true" ht="30.2" hidden="false" customHeight="true" outlineLevel="0" collapsed="false">
      <c r="A17" s="89" t="s">
        <v>80</v>
      </c>
      <c r="B17" s="90" t="s">
        <v>158</v>
      </c>
      <c r="C17" s="89"/>
      <c r="D17" s="89" t="s">
        <v>159</v>
      </c>
      <c r="E17" s="89" t="s">
        <v>408</v>
      </c>
      <c r="F17" s="89" t="n">
        <v>7589</v>
      </c>
      <c r="G17" s="89" t="s">
        <v>302</v>
      </c>
      <c r="H17" s="89" t="s">
        <v>409</v>
      </c>
      <c r="I17" s="89" t="n">
        <v>5</v>
      </c>
      <c r="J17" s="89" t="n">
        <v>1599</v>
      </c>
      <c r="K17" s="89"/>
      <c r="L17" s="89" t="n">
        <v>1999</v>
      </c>
      <c r="M17" s="89" t="s">
        <v>114</v>
      </c>
      <c r="N17" s="89"/>
      <c r="O17" s="89" t="s">
        <v>89</v>
      </c>
      <c r="P17" s="89"/>
    </row>
    <row r="18" s="88" customFormat="true" ht="30.2" hidden="false" customHeight="true" outlineLevel="0" collapsed="false">
      <c r="A18" s="89" t="s">
        <v>80</v>
      </c>
      <c r="B18" s="90" t="s">
        <v>162</v>
      </c>
      <c r="C18" s="89"/>
      <c r="D18" s="89" t="s">
        <v>163</v>
      </c>
      <c r="E18" s="89" t="s">
        <v>410</v>
      </c>
      <c r="F18" s="89" t="n">
        <v>61</v>
      </c>
      <c r="G18" s="89" t="s">
        <v>302</v>
      </c>
      <c r="H18" s="89" t="s">
        <v>411</v>
      </c>
      <c r="I18" s="89" t="n">
        <v>1</v>
      </c>
      <c r="J18" s="89" t="n">
        <v>60</v>
      </c>
      <c r="K18" s="89" t="n">
        <v>0</v>
      </c>
      <c r="L18" s="89" t="n">
        <v>1996</v>
      </c>
      <c r="M18" s="89" t="s">
        <v>103</v>
      </c>
      <c r="N18" s="89"/>
      <c r="O18" s="89" t="s">
        <v>89</v>
      </c>
      <c r="P18" s="89"/>
    </row>
    <row r="19" s="88" customFormat="true" ht="30.2" hidden="false" customHeight="true" outlineLevel="0" collapsed="false">
      <c r="A19" s="89" t="s">
        <v>80</v>
      </c>
      <c r="B19" s="90" t="s">
        <v>162</v>
      </c>
      <c r="C19" s="89"/>
      <c r="D19" s="89" t="s">
        <v>163</v>
      </c>
      <c r="E19" s="89" t="s">
        <v>164</v>
      </c>
      <c r="F19" s="89" t="n">
        <v>723</v>
      </c>
      <c r="G19" s="89" t="s">
        <v>302</v>
      </c>
      <c r="H19" s="89" t="s">
        <v>411</v>
      </c>
      <c r="I19" s="89" t="n">
        <v>1</v>
      </c>
      <c r="J19" s="89" t="n">
        <v>324</v>
      </c>
      <c r="K19" s="89" t="n">
        <v>0</v>
      </c>
      <c r="L19" s="89" t="n">
        <v>2007</v>
      </c>
      <c r="M19" s="89" t="s">
        <v>114</v>
      </c>
      <c r="N19" s="89"/>
      <c r="O19" s="89" t="s">
        <v>89</v>
      </c>
      <c r="P19" s="89"/>
    </row>
    <row r="20" s="88" customFormat="true" ht="30.2" hidden="false" customHeight="true" outlineLevel="0" collapsed="false">
      <c r="A20" s="89" t="s">
        <v>80</v>
      </c>
      <c r="B20" s="90" t="s">
        <v>165</v>
      </c>
      <c r="C20" s="89"/>
      <c r="D20" s="89" t="s">
        <v>166</v>
      </c>
      <c r="E20" s="89" t="s">
        <v>412</v>
      </c>
      <c r="F20" s="89" t="n">
        <v>873</v>
      </c>
      <c r="G20" s="89" t="s">
        <v>302</v>
      </c>
      <c r="H20" s="89" t="s">
        <v>413</v>
      </c>
      <c r="I20" s="89" t="n">
        <v>7</v>
      </c>
      <c r="J20" s="89" t="n">
        <v>466</v>
      </c>
      <c r="K20" s="89" t="n">
        <v>0</v>
      </c>
      <c r="L20" s="89" t="n">
        <v>2002</v>
      </c>
      <c r="M20" s="89" t="s">
        <v>103</v>
      </c>
      <c r="N20" s="89"/>
      <c r="O20" s="89" t="s">
        <v>89</v>
      </c>
      <c r="P20" s="89"/>
    </row>
    <row r="21" s="88" customFormat="true" ht="30.2" hidden="false" customHeight="true" outlineLevel="0" collapsed="false">
      <c r="A21" s="89" t="s">
        <v>80</v>
      </c>
      <c r="B21" s="90" t="s">
        <v>414</v>
      </c>
      <c r="C21" s="89"/>
      <c r="D21" s="89" t="s">
        <v>415</v>
      </c>
      <c r="E21" s="89" t="s">
        <v>416</v>
      </c>
      <c r="F21" s="89" t="n">
        <v>129</v>
      </c>
      <c r="G21" s="89" t="s">
        <v>317</v>
      </c>
      <c r="H21" s="89" t="s">
        <v>417</v>
      </c>
      <c r="I21" s="89" t="n">
        <v>3</v>
      </c>
      <c r="J21" s="89" t="n">
        <v>108</v>
      </c>
      <c r="K21" s="89" t="n">
        <v>0</v>
      </c>
      <c r="L21" s="89" t="n">
        <v>2007</v>
      </c>
      <c r="M21" s="89" t="s">
        <v>91</v>
      </c>
      <c r="N21" s="89"/>
      <c r="O21" s="89" t="s">
        <v>89</v>
      </c>
      <c r="P21" s="89"/>
    </row>
    <row r="22" s="88" customFormat="true" ht="30.2" hidden="false" customHeight="true" outlineLevel="0" collapsed="false">
      <c r="A22" s="89" t="s">
        <v>80</v>
      </c>
      <c r="B22" s="90" t="s">
        <v>172</v>
      </c>
      <c r="C22" s="89"/>
      <c r="D22" s="89" t="s">
        <v>173</v>
      </c>
      <c r="E22" s="89" t="s">
        <v>323</v>
      </c>
      <c r="F22" s="89" t="n">
        <v>70.8</v>
      </c>
      <c r="G22" s="89" t="s">
        <v>317</v>
      </c>
      <c r="H22" s="89" t="s">
        <v>303</v>
      </c>
      <c r="I22" s="89" t="n">
        <v>3</v>
      </c>
      <c r="J22" s="89" t="n">
        <v>45</v>
      </c>
      <c r="K22" s="89" t="n">
        <v>0</v>
      </c>
      <c r="L22" s="89" t="n">
        <v>2000</v>
      </c>
      <c r="M22" s="89" t="s">
        <v>114</v>
      </c>
      <c r="N22" s="89"/>
      <c r="O22" s="89" t="s">
        <v>89</v>
      </c>
      <c r="P22" s="89"/>
    </row>
    <row r="23" s="88" customFormat="true" ht="30.2" hidden="false" customHeight="true" outlineLevel="0" collapsed="false">
      <c r="A23" s="89" t="s">
        <v>80</v>
      </c>
      <c r="B23" s="90" t="s">
        <v>176</v>
      </c>
      <c r="C23" s="89"/>
      <c r="D23" s="89" t="s">
        <v>177</v>
      </c>
      <c r="E23" s="89" t="s">
        <v>178</v>
      </c>
      <c r="F23" s="89" t="n">
        <v>631</v>
      </c>
      <c r="G23" s="89" t="s">
        <v>302</v>
      </c>
      <c r="H23" s="89" t="s">
        <v>361</v>
      </c>
      <c r="I23" s="89" t="n">
        <v>10</v>
      </c>
      <c r="J23" s="89" t="n">
        <v>211</v>
      </c>
      <c r="K23" s="89" t="n">
        <v>0</v>
      </c>
      <c r="L23" s="89" t="n">
        <v>2002</v>
      </c>
      <c r="M23" s="89" t="s">
        <v>103</v>
      </c>
      <c r="N23" s="89"/>
      <c r="O23" s="89" t="s">
        <v>89</v>
      </c>
      <c r="P23" s="89"/>
    </row>
    <row r="24" s="88" customFormat="true" ht="30.2" hidden="false" customHeight="true" outlineLevel="0" collapsed="false">
      <c r="A24" s="89" t="s">
        <v>80</v>
      </c>
      <c r="B24" s="90" t="s">
        <v>181</v>
      </c>
      <c r="C24" s="89"/>
      <c r="D24" s="89" t="s">
        <v>182</v>
      </c>
      <c r="E24" s="89" t="s">
        <v>183</v>
      </c>
      <c r="F24" s="89" t="n">
        <v>21</v>
      </c>
      <c r="G24" s="89" t="s">
        <v>302</v>
      </c>
      <c r="H24" s="89" t="s">
        <v>295</v>
      </c>
      <c r="I24" s="89" t="n">
        <v>5</v>
      </c>
      <c r="J24" s="89" t="n">
        <v>125</v>
      </c>
      <c r="K24" s="89" t="n">
        <v>0</v>
      </c>
      <c r="L24" s="89" t="n">
        <v>1989</v>
      </c>
      <c r="M24" s="89" t="s">
        <v>103</v>
      </c>
      <c r="N24" s="89"/>
      <c r="O24" s="89" t="s">
        <v>89</v>
      </c>
      <c r="P24" s="89"/>
    </row>
    <row r="25" s="88" customFormat="true" ht="30.2" hidden="false" customHeight="true" outlineLevel="0" collapsed="false">
      <c r="A25" s="89" t="s">
        <v>80</v>
      </c>
      <c r="B25" s="90" t="s">
        <v>181</v>
      </c>
      <c r="C25" s="89"/>
      <c r="D25" s="89" t="s">
        <v>182</v>
      </c>
      <c r="E25" s="89" t="s">
        <v>328</v>
      </c>
      <c r="F25" s="89" t="n">
        <v>488</v>
      </c>
      <c r="G25" s="89" t="s">
        <v>302</v>
      </c>
      <c r="H25" s="89" t="s">
        <v>403</v>
      </c>
      <c r="I25" s="89" t="n">
        <v>3</v>
      </c>
      <c r="J25" s="89" t="n">
        <v>168</v>
      </c>
      <c r="K25" s="89" t="n">
        <v>0</v>
      </c>
      <c r="L25" s="89" t="n">
        <v>2001</v>
      </c>
      <c r="M25" s="89" t="s">
        <v>103</v>
      </c>
      <c r="N25" s="89"/>
      <c r="O25" s="89" t="s">
        <v>89</v>
      </c>
      <c r="P25" s="89"/>
    </row>
    <row r="26" s="88" customFormat="true" ht="30.2" hidden="false" customHeight="true" outlineLevel="0" collapsed="false">
      <c r="A26" s="89" t="s">
        <v>80</v>
      </c>
      <c r="B26" s="90" t="s">
        <v>196</v>
      </c>
      <c r="C26" s="89"/>
      <c r="D26" s="89" t="s">
        <v>197</v>
      </c>
      <c r="E26" s="89" t="s">
        <v>418</v>
      </c>
      <c r="F26" s="89" t="n">
        <v>580</v>
      </c>
      <c r="G26" s="89" t="s">
        <v>317</v>
      </c>
      <c r="H26" s="89" t="s">
        <v>297</v>
      </c>
      <c r="I26" s="89" t="n">
        <v>8</v>
      </c>
      <c r="J26" s="89" t="n">
        <v>530</v>
      </c>
      <c r="K26" s="89" t="n">
        <v>0</v>
      </c>
      <c r="L26" s="89" t="n">
        <v>1997</v>
      </c>
      <c r="M26" s="89" t="s">
        <v>114</v>
      </c>
      <c r="N26" s="89"/>
      <c r="O26" s="89" t="s">
        <v>89</v>
      </c>
      <c r="P26" s="89"/>
    </row>
    <row r="27" s="88" customFormat="true" ht="30.2" hidden="false" customHeight="true" outlineLevel="0" collapsed="false">
      <c r="A27" s="89" t="s">
        <v>80</v>
      </c>
      <c r="B27" s="90" t="s">
        <v>196</v>
      </c>
      <c r="C27" s="89"/>
      <c r="D27" s="89" t="s">
        <v>197</v>
      </c>
      <c r="E27" s="89" t="s">
        <v>419</v>
      </c>
      <c r="F27" s="89" t="n">
        <v>304</v>
      </c>
      <c r="G27" s="89" t="s">
        <v>317</v>
      </c>
      <c r="H27" s="89" t="s">
        <v>361</v>
      </c>
      <c r="I27" s="89" t="n">
        <v>11</v>
      </c>
      <c r="J27" s="89" t="n">
        <v>997</v>
      </c>
      <c r="K27" s="89" t="n">
        <v>0</v>
      </c>
      <c r="L27" s="89" t="n">
        <v>2004</v>
      </c>
      <c r="M27" s="89" t="s">
        <v>114</v>
      </c>
      <c r="N27" s="89"/>
      <c r="O27" s="89" t="s">
        <v>89</v>
      </c>
      <c r="P27" s="89"/>
    </row>
    <row r="28" s="88" customFormat="true" ht="30.2" hidden="false" customHeight="true" outlineLevel="0" collapsed="false">
      <c r="A28" s="89" t="s">
        <v>80</v>
      </c>
      <c r="B28" s="90" t="s">
        <v>196</v>
      </c>
      <c r="C28" s="89"/>
      <c r="D28" s="89" t="s">
        <v>197</v>
      </c>
      <c r="E28" s="89" t="s">
        <v>420</v>
      </c>
      <c r="F28" s="89" t="n">
        <v>227</v>
      </c>
      <c r="G28" s="89" t="s">
        <v>317</v>
      </c>
      <c r="H28" s="89" t="s">
        <v>297</v>
      </c>
      <c r="I28" s="89" t="n">
        <v>5</v>
      </c>
      <c r="J28" s="89" t="n">
        <v>788</v>
      </c>
      <c r="K28" s="89" t="n">
        <v>0</v>
      </c>
      <c r="L28" s="89" t="n">
        <v>1999</v>
      </c>
      <c r="M28" s="89" t="s">
        <v>114</v>
      </c>
      <c r="N28" s="89"/>
      <c r="O28" s="89" t="s">
        <v>89</v>
      </c>
      <c r="P28" s="89"/>
    </row>
    <row r="29" s="88" customFormat="true" ht="30.2" hidden="false" customHeight="true" outlineLevel="0" collapsed="false">
      <c r="A29" s="89" t="s">
        <v>80</v>
      </c>
      <c r="B29" s="90" t="s">
        <v>196</v>
      </c>
      <c r="C29" s="89"/>
      <c r="D29" s="89" t="s">
        <v>197</v>
      </c>
      <c r="E29" s="89" t="s">
        <v>421</v>
      </c>
      <c r="F29" s="89" t="n">
        <v>202</v>
      </c>
      <c r="G29" s="89" t="s">
        <v>317</v>
      </c>
      <c r="H29" s="89" t="s">
        <v>297</v>
      </c>
      <c r="I29" s="89" t="n">
        <v>5</v>
      </c>
      <c r="J29" s="89" t="n">
        <v>195</v>
      </c>
      <c r="K29" s="89" t="n">
        <v>310</v>
      </c>
      <c r="L29" s="89" t="n">
        <v>1997</v>
      </c>
      <c r="M29" s="89" t="s">
        <v>114</v>
      </c>
      <c r="N29" s="89"/>
      <c r="O29" s="89" t="s">
        <v>89</v>
      </c>
      <c r="P29" s="89"/>
    </row>
    <row r="30" s="88" customFormat="true" ht="30.2" hidden="false" customHeight="true" outlineLevel="0" collapsed="false">
      <c r="A30" s="89" t="s">
        <v>80</v>
      </c>
      <c r="B30" s="90" t="s">
        <v>196</v>
      </c>
      <c r="C30" s="89"/>
      <c r="D30" s="89" t="s">
        <v>197</v>
      </c>
      <c r="E30" s="89" t="s">
        <v>422</v>
      </c>
      <c r="F30" s="89" t="n">
        <v>188</v>
      </c>
      <c r="G30" s="89" t="s">
        <v>302</v>
      </c>
      <c r="H30" s="89" t="s">
        <v>297</v>
      </c>
      <c r="I30" s="89" t="n">
        <v>6</v>
      </c>
      <c r="J30" s="89" t="n">
        <v>502</v>
      </c>
      <c r="K30" s="89" t="n">
        <v>0</v>
      </c>
      <c r="L30" s="89" t="n">
        <v>2006</v>
      </c>
      <c r="M30" s="89" t="s">
        <v>114</v>
      </c>
      <c r="N30" s="89"/>
      <c r="O30" s="89" t="s">
        <v>89</v>
      </c>
      <c r="P30" s="89"/>
    </row>
    <row r="31" s="88" customFormat="true" ht="30.2" hidden="false" customHeight="true" outlineLevel="0" collapsed="false">
      <c r="A31" s="89" t="s">
        <v>80</v>
      </c>
      <c r="B31" s="90" t="s">
        <v>196</v>
      </c>
      <c r="C31" s="89"/>
      <c r="D31" s="89" t="s">
        <v>197</v>
      </c>
      <c r="E31" s="89" t="s">
        <v>423</v>
      </c>
      <c r="F31" s="89" t="n">
        <v>2</v>
      </c>
      <c r="G31" s="89" t="s">
        <v>302</v>
      </c>
      <c r="H31" s="89" t="s">
        <v>411</v>
      </c>
      <c r="I31" s="89" t="n">
        <v>1</v>
      </c>
      <c r="J31" s="89" t="n">
        <v>60</v>
      </c>
      <c r="K31" s="89" t="n">
        <v>0</v>
      </c>
      <c r="L31" s="89" t="n">
        <v>2006</v>
      </c>
      <c r="M31" s="89" t="s">
        <v>103</v>
      </c>
      <c r="N31" s="89"/>
      <c r="O31" s="89" t="s">
        <v>89</v>
      </c>
      <c r="P31" s="89"/>
    </row>
    <row r="32" s="88" customFormat="true" ht="30.2" hidden="false" customHeight="true" outlineLevel="0" collapsed="false">
      <c r="A32" s="89" t="s">
        <v>80</v>
      </c>
      <c r="B32" s="90" t="s">
        <v>339</v>
      </c>
      <c r="C32" s="89"/>
      <c r="D32" s="89" t="s">
        <v>340</v>
      </c>
      <c r="E32" s="89" t="s">
        <v>341</v>
      </c>
      <c r="F32" s="89" t="n">
        <v>135</v>
      </c>
      <c r="G32" s="89" t="s">
        <v>49</v>
      </c>
      <c r="H32" s="89" t="s">
        <v>424</v>
      </c>
      <c r="I32" s="89" t="n">
        <v>2</v>
      </c>
      <c r="J32" s="89" t="n">
        <v>808</v>
      </c>
      <c r="K32" s="89" t="n">
        <v>0</v>
      </c>
      <c r="L32" s="89" t="n">
        <v>1999</v>
      </c>
      <c r="M32" s="89" t="s">
        <v>103</v>
      </c>
      <c r="N32" s="89"/>
      <c r="O32" s="89" t="s">
        <v>89</v>
      </c>
      <c r="P32" s="89"/>
    </row>
    <row r="33" s="88" customFormat="true" ht="30.2" hidden="false" customHeight="true" outlineLevel="0" collapsed="false">
      <c r="A33" s="89" t="s">
        <v>80</v>
      </c>
      <c r="B33" s="90" t="s">
        <v>204</v>
      </c>
      <c r="C33" s="89"/>
      <c r="D33" s="89" t="s">
        <v>205</v>
      </c>
      <c r="E33" s="89" t="s">
        <v>206</v>
      </c>
      <c r="F33" s="89" t="n">
        <v>124</v>
      </c>
      <c r="G33" s="89" t="s">
        <v>49</v>
      </c>
      <c r="H33" s="89" t="s">
        <v>424</v>
      </c>
      <c r="I33" s="89" t="n">
        <v>4</v>
      </c>
      <c r="J33" s="89" t="n">
        <v>84</v>
      </c>
      <c r="K33" s="89" t="n">
        <v>10</v>
      </c>
      <c r="L33" s="89" t="n">
        <v>2001</v>
      </c>
      <c r="M33" s="89" t="s">
        <v>103</v>
      </c>
      <c r="N33" s="89"/>
      <c r="O33" s="89" t="s">
        <v>89</v>
      </c>
      <c r="P33" s="89"/>
    </row>
    <row r="34" s="88" customFormat="true" ht="30.2" hidden="false" customHeight="true" outlineLevel="0" collapsed="false">
      <c r="A34" s="89" t="s">
        <v>80</v>
      </c>
      <c r="B34" s="90" t="s">
        <v>207</v>
      </c>
      <c r="C34" s="89"/>
      <c r="D34" s="89" t="s">
        <v>208</v>
      </c>
      <c r="E34" s="89" t="s">
        <v>345</v>
      </c>
      <c r="F34" s="89" t="n">
        <v>197</v>
      </c>
      <c r="G34" s="89" t="s">
        <v>302</v>
      </c>
      <c r="H34" s="89" t="s">
        <v>425</v>
      </c>
      <c r="I34" s="89" t="n">
        <v>7</v>
      </c>
      <c r="J34" s="89" t="n">
        <v>233</v>
      </c>
      <c r="K34" s="89" t="n">
        <v>278</v>
      </c>
      <c r="L34" s="89" t="n">
        <v>2000</v>
      </c>
      <c r="M34" s="89" t="s">
        <v>103</v>
      </c>
      <c r="N34" s="89" t="s">
        <v>107</v>
      </c>
      <c r="O34" s="89" t="s">
        <v>89</v>
      </c>
      <c r="P34" s="89"/>
    </row>
    <row r="35" s="88" customFormat="true" ht="30.2" hidden="false" customHeight="true" outlineLevel="0" collapsed="false">
      <c r="A35" s="89" t="s">
        <v>80</v>
      </c>
      <c r="B35" s="90" t="s">
        <v>207</v>
      </c>
      <c r="C35" s="89"/>
      <c r="D35" s="89" t="s">
        <v>208</v>
      </c>
      <c r="E35" s="89" t="s">
        <v>344</v>
      </c>
      <c r="F35" s="89" t="n">
        <v>87</v>
      </c>
      <c r="G35" s="89" t="s">
        <v>302</v>
      </c>
      <c r="H35" s="89" t="s">
        <v>426</v>
      </c>
      <c r="I35" s="89" t="n">
        <v>3</v>
      </c>
      <c r="J35" s="89" t="n">
        <v>162</v>
      </c>
      <c r="K35" s="89" t="n">
        <v>332</v>
      </c>
      <c r="L35" s="89" t="n">
        <v>2000</v>
      </c>
      <c r="M35" s="89" t="s">
        <v>103</v>
      </c>
      <c r="N35" s="89" t="s">
        <v>107</v>
      </c>
      <c r="O35" s="89" t="s">
        <v>89</v>
      </c>
      <c r="P35" s="89"/>
    </row>
    <row r="36" s="88" customFormat="true" ht="30.2" hidden="false" customHeight="true" outlineLevel="0" collapsed="false">
      <c r="A36" s="89" t="s">
        <v>80</v>
      </c>
      <c r="B36" s="90" t="s">
        <v>213</v>
      </c>
      <c r="C36" s="89"/>
      <c r="D36" s="89" t="s">
        <v>214</v>
      </c>
      <c r="E36" s="89" t="s">
        <v>215</v>
      </c>
      <c r="F36" s="89" t="n">
        <v>429</v>
      </c>
      <c r="G36" s="89" t="s">
        <v>302</v>
      </c>
      <c r="H36" s="89" t="s">
        <v>305</v>
      </c>
      <c r="I36" s="89" t="n">
        <v>8</v>
      </c>
      <c r="J36" s="89" t="n">
        <v>34</v>
      </c>
      <c r="K36" s="89" t="n">
        <v>106</v>
      </c>
      <c r="L36" s="89" t="n">
        <v>1994</v>
      </c>
      <c r="M36" s="89" t="s">
        <v>103</v>
      </c>
      <c r="N36" s="89"/>
      <c r="O36" s="89" t="s">
        <v>89</v>
      </c>
      <c r="P36" s="89"/>
    </row>
    <row r="37" s="88" customFormat="true" ht="30.2" hidden="false" customHeight="true" outlineLevel="0" collapsed="false">
      <c r="A37" s="89" t="s">
        <v>80</v>
      </c>
      <c r="B37" s="90" t="s">
        <v>220</v>
      </c>
      <c r="C37" s="89"/>
      <c r="D37" s="89" t="s">
        <v>221</v>
      </c>
      <c r="E37" s="89" t="s">
        <v>222</v>
      </c>
      <c r="F37" s="89" t="n">
        <v>1977</v>
      </c>
      <c r="G37" s="89" t="s">
        <v>302</v>
      </c>
      <c r="H37" s="89" t="s">
        <v>427</v>
      </c>
      <c r="I37" s="89" t="n">
        <v>12</v>
      </c>
      <c r="J37" s="89" t="n">
        <v>50</v>
      </c>
      <c r="K37" s="89" t="n">
        <v>650</v>
      </c>
      <c r="L37" s="89" t="n">
        <v>1997</v>
      </c>
      <c r="M37" s="89" t="s">
        <v>103</v>
      </c>
      <c r="N37" s="89"/>
      <c r="O37" s="89" t="s">
        <v>89</v>
      </c>
      <c r="P37" s="89"/>
    </row>
    <row r="38" s="88" customFormat="true" ht="30.2" hidden="false" customHeight="true" outlineLevel="0" collapsed="false">
      <c r="A38" s="89" t="s">
        <v>80</v>
      </c>
      <c r="B38" s="90" t="s">
        <v>357</v>
      </c>
      <c r="C38" s="89"/>
      <c r="D38" s="89" t="s">
        <v>358</v>
      </c>
      <c r="E38" s="89" t="s">
        <v>359</v>
      </c>
      <c r="F38" s="89" t="n">
        <v>1129</v>
      </c>
      <c r="G38" s="89" t="s">
        <v>302</v>
      </c>
      <c r="H38" s="89" t="s">
        <v>427</v>
      </c>
      <c r="I38" s="89" t="n">
        <v>7</v>
      </c>
      <c r="J38" s="89" t="n">
        <v>265</v>
      </c>
      <c r="K38" s="89" t="n">
        <v>75</v>
      </c>
      <c r="L38" s="89" t="n">
        <v>2004</v>
      </c>
      <c r="M38" s="89" t="s">
        <v>114</v>
      </c>
      <c r="N38" s="89"/>
      <c r="O38" s="89" t="s">
        <v>89</v>
      </c>
      <c r="P38" s="89"/>
    </row>
    <row r="39" s="88" customFormat="true" ht="30.2" hidden="false" customHeight="true" outlineLevel="0" collapsed="false">
      <c r="A39" s="89" t="s">
        <v>80</v>
      </c>
      <c r="B39" s="90" t="s">
        <v>231</v>
      </c>
      <c r="C39" s="89"/>
      <c r="D39" s="89" t="s">
        <v>232</v>
      </c>
      <c r="E39" s="89" t="s">
        <v>428</v>
      </c>
      <c r="F39" s="89" t="n">
        <v>72</v>
      </c>
      <c r="G39" s="89" t="s">
        <v>49</v>
      </c>
      <c r="H39" s="89" t="s">
        <v>403</v>
      </c>
      <c r="I39" s="89" t="n">
        <v>1</v>
      </c>
      <c r="J39" s="89" t="n">
        <v>261</v>
      </c>
      <c r="K39" s="89" t="n">
        <v>131</v>
      </c>
      <c r="L39" s="89" t="n">
        <v>1999</v>
      </c>
      <c r="M39" s="89" t="s">
        <v>114</v>
      </c>
      <c r="N39" s="89"/>
      <c r="O39" s="89" t="s">
        <v>89</v>
      </c>
      <c r="P39" s="89"/>
    </row>
    <row r="40" s="88" customFormat="true" ht="30.2" hidden="false" customHeight="true" outlineLevel="0" collapsed="false">
      <c r="A40" s="89" t="s">
        <v>80</v>
      </c>
      <c r="B40" s="90" t="s">
        <v>238</v>
      </c>
      <c r="C40" s="89"/>
      <c r="D40" s="89" t="s">
        <v>239</v>
      </c>
      <c r="E40" s="89" t="s">
        <v>240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s="88" customFormat="true" ht="30.2" hidden="false" customHeight="true" outlineLevel="0" collapsed="false">
      <c r="A41" s="89" t="s">
        <v>80</v>
      </c>
      <c r="B41" s="90" t="s">
        <v>243</v>
      </c>
      <c r="C41" s="89"/>
      <c r="D41" s="89" t="s">
        <v>244</v>
      </c>
      <c r="E41" s="89" t="s">
        <v>282</v>
      </c>
      <c r="F41" s="89" t="n">
        <v>4947</v>
      </c>
      <c r="G41" s="89" t="s">
        <v>317</v>
      </c>
      <c r="H41" s="89" t="s">
        <v>427</v>
      </c>
      <c r="I41" s="89" t="n">
        <v>11</v>
      </c>
      <c r="J41" s="89" t="n">
        <v>335</v>
      </c>
      <c r="K41" s="89" t="n">
        <v>0</v>
      </c>
      <c r="L41" s="89" t="n">
        <v>2008</v>
      </c>
      <c r="M41" s="89" t="s">
        <v>91</v>
      </c>
      <c r="N41" s="89"/>
      <c r="O41" s="89" t="s">
        <v>89</v>
      </c>
      <c r="P41" s="89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6" t="s">
        <v>429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251</v>
      </c>
      <c r="G2" s="18" t="s">
        <v>430</v>
      </c>
      <c r="H2" s="18" t="s">
        <v>431</v>
      </c>
      <c r="I2" s="18" t="s">
        <v>432</v>
      </c>
      <c r="J2" s="12" t="s">
        <v>253</v>
      </c>
      <c r="K2" s="12" t="s">
        <v>433</v>
      </c>
      <c r="L2" s="12" t="s">
        <v>434</v>
      </c>
      <c r="M2" s="13" t="s">
        <v>435</v>
      </c>
      <c r="N2" s="13" t="s">
        <v>436</v>
      </c>
      <c r="O2" s="12" t="s">
        <v>437</v>
      </c>
      <c r="P2" s="12" t="s">
        <v>438</v>
      </c>
      <c r="Q2" s="12" t="s">
        <v>439</v>
      </c>
      <c r="R2" s="12" t="s">
        <v>21</v>
      </c>
      <c r="S2" s="12" t="s">
        <v>440</v>
      </c>
      <c r="T2" s="12" t="s">
        <v>22</v>
      </c>
      <c r="U2" s="12" t="s">
        <v>23</v>
      </c>
      <c r="V2" s="18" t="s">
        <v>24</v>
      </c>
      <c r="W2" s="12" t="s">
        <v>441</v>
      </c>
      <c r="X2" s="12" t="s">
        <v>442</v>
      </c>
      <c r="Y2" s="12"/>
      <c r="Z2" s="12"/>
      <c r="AA2" s="12" t="s">
        <v>443</v>
      </c>
      <c r="AB2" s="12"/>
      <c r="AC2" s="12"/>
      <c r="AD2" s="12"/>
      <c r="AE2" s="12"/>
      <c r="AF2" s="12"/>
      <c r="AG2" s="12" t="s">
        <v>444</v>
      </c>
      <c r="AH2" s="12" t="s">
        <v>445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446</v>
      </c>
      <c r="Y4" s="12" t="s">
        <v>447</v>
      </c>
      <c r="Z4" s="12" t="s">
        <v>448</v>
      </c>
      <c r="AA4" s="18" t="s">
        <v>449</v>
      </c>
      <c r="AB4" s="18" t="s">
        <v>450</v>
      </c>
      <c r="AC4" s="18" t="s">
        <v>451</v>
      </c>
      <c r="AD4" s="18" t="s">
        <v>452</v>
      </c>
      <c r="AE4" s="18" t="s">
        <v>453</v>
      </c>
      <c r="AF4" s="18" t="s">
        <v>454</v>
      </c>
      <c r="AG4" s="12"/>
      <c r="AH4" s="18" t="s">
        <v>455</v>
      </c>
      <c r="AI4" s="18" t="s">
        <v>456</v>
      </c>
      <c r="AJ4" s="18" t="s">
        <v>457</v>
      </c>
      <c r="AK4" s="18" t="s">
        <v>458</v>
      </c>
      <c r="AL4" s="18" t="s">
        <v>459</v>
      </c>
    </row>
    <row r="5" s="8" customFormat="true" ht="26.2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289</v>
      </c>
      <c r="H6" s="58" t="s">
        <v>460</v>
      </c>
      <c r="I6" s="58" t="s">
        <v>461</v>
      </c>
      <c r="J6" s="12"/>
      <c r="K6" s="12"/>
      <c r="L6" s="12"/>
      <c r="M6" s="91" t="s">
        <v>396</v>
      </c>
      <c r="N6" s="91" t="s">
        <v>461</v>
      </c>
      <c r="O6" s="12"/>
      <c r="P6" s="12"/>
      <c r="Q6" s="12"/>
      <c r="R6" s="12"/>
      <c r="S6" s="12"/>
      <c r="T6" s="12"/>
      <c r="U6" s="12"/>
      <c r="V6" s="59" t="s">
        <v>75</v>
      </c>
      <c r="W6" s="12"/>
      <c r="X6" s="12"/>
      <c r="Y6" s="12"/>
      <c r="Z6" s="12"/>
      <c r="AA6" s="59" t="s">
        <v>462</v>
      </c>
      <c r="AB6" s="59" t="s">
        <v>462</v>
      </c>
      <c r="AC6" s="59" t="s">
        <v>462</v>
      </c>
      <c r="AD6" s="59" t="s">
        <v>462</v>
      </c>
      <c r="AE6" s="59" t="s">
        <v>462</v>
      </c>
      <c r="AF6" s="59" t="s">
        <v>462</v>
      </c>
      <c r="AG6" s="12"/>
      <c r="AH6" s="59" t="s">
        <v>463</v>
      </c>
      <c r="AI6" s="59" t="s">
        <v>75</v>
      </c>
      <c r="AJ6" s="59" t="s">
        <v>464</v>
      </c>
      <c r="AK6" s="59"/>
      <c r="AL6" s="59" t="s">
        <v>465</v>
      </c>
    </row>
    <row r="7" s="66" customFormat="true" ht="30.2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66</v>
      </c>
      <c r="G7" s="37" t="n">
        <v>79000</v>
      </c>
      <c r="H7" s="37" t="n">
        <v>28000</v>
      </c>
      <c r="I7" s="37" t="n">
        <v>4960000</v>
      </c>
      <c r="J7" s="37" t="s">
        <v>467</v>
      </c>
      <c r="K7" s="37" t="s">
        <v>468</v>
      </c>
      <c r="L7" s="37" t="n">
        <v>1972</v>
      </c>
      <c r="M7" s="65" t="n">
        <v>1020000</v>
      </c>
      <c r="N7" s="65" t="n">
        <v>23500000</v>
      </c>
      <c r="O7" s="37" t="n">
        <v>2035</v>
      </c>
      <c r="P7" s="37" t="s">
        <v>469</v>
      </c>
      <c r="Q7" s="37" t="s">
        <v>470</v>
      </c>
      <c r="R7" s="37" t="s">
        <v>91</v>
      </c>
      <c r="S7" s="37" t="s">
        <v>471</v>
      </c>
      <c r="T7" s="37"/>
      <c r="U7" s="37" t="s">
        <v>89</v>
      </c>
      <c r="V7" s="37"/>
      <c r="W7" s="37" t="s">
        <v>472</v>
      </c>
      <c r="X7" s="37" t="s">
        <v>473</v>
      </c>
      <c r="Y7" s="37" t="s">
        <v>474</v>
      </c>
      <c r="Z7" s="37" t="s">
        <v>475</v>
      </c>
      <c r="AA7" s="37" t="n">
        <v>30</v>
      </c>
      <c r="AB7" s="37" t="n">
        <v>1</v>
      </c>
      <c r="AC7" s="37" t="n">
        <v>55</v>
      </c>
      <c r="AD7" s="37" t="n">
        <v>12</v>
      </c>
      <c r="AE7" s="37" t="n">
        <v>35</v>
      </c>
      <c r="AF7" s="37" t="n">
        <v>25</v>
      </c>
      <c r="AG7" s="37" t="s">
        <v>476</v>
      </c>
      <c r="AH7" s="37"/>
      <c r="AI7" s="37"/>
      <c r="AJ7" s="37"/>
      <c r="AK7" s="37"/>
      <c r="AL7" s="37"/>
    </row>
    <row r="8" s="41" customFormat="true" ht="30.2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477</v>
      </c>
      <c r="G8" s="37" t="n">
        <v>8000</v>
      </c>
      <c r="H8" s="37" t="n">
        <v>2000</v>
      </c>
      <c r="I8" s="37" t="n">
        <v>5910000</v>
      </c>
      <c r="J8" s="37" t="s">
        <v>266</v>
      </c>
      <c r="K8" s="37" t="s">
        <v>468</v>
      </c>
      <c r="L8" s="37" t="n">
        <v>1990</v>
      </c>
      <c r="M8" s="65" t="n">
        <v>355000</v>
      </c>
      <c r="N8" s="65" t="n">
        <v>7700000</v>
      </c>
      <c r="O8" s="37" t="n">
        <v>2026</v>
      </c>
      <c r="P8" s="37" t="s">
        <v>469</v>
      </c>
      <c r="Q8" s="37" t="s">
        <v>478</v>
      </c>
      <c r="R8" s="37" t="s">
        <v>91</v>
      </c>
      <c r="S8" s="37" t="s">
        <v>471</v>
      </c>
      <c r="T8" s="37"/>
      <c r="U8" s="37" t="s">
        <v>89</v>
      </c>
      <c r="V8" s="37"/>
      <c r="W8" s="37" t="s">
        <v>472</v>
      </c>
      <c r="X8" s="37" t="s">
        <v>473</v>
      </c>
      <c r="Y8" s="37" t="s">
        <v>474</v>
      </c>
      <c r="Z8" s="37" t="s">
        <v>475</v>
      </c>
      <c r="AA8" s="37" t="n">
        <v>8</v>
      </c>
      <c r="AB8" s="37" t="n">
        <v>1</v>
      </c>
      <c r="AC8" s="37" t="n">
        <v>7</v>
      </c>
      <c r="AD8" s="37" t="n">
        <v>2</v>
      </c>
      <c r="AE8" s="37" t="n">
        <v>14</v>
      </c>
      <c r="AF8" s="37" t="n">
        <v>0.7</v>
      </c>
      <c r="AG8" s="37" t="s">
        <v>476</v>
      </c>
      <c r="AH8" s="37"/>
      <c r="AI8" s="37"/>
      <c r="AJ8" s="37"/>
      <c r="AK8" s="37"/>
      <c r="AL8" s="37"/>
    </row>
    <row r="9" s="41" customFormat="true" ht="30.2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479</v>
      </c>
      <c r="G9" s="37" t="n">
        <v>315</v>
      </c>
      <c r="H9" s="37" t="n">
        <v>25</v>
      </c>
      <c r="I9" s="37" t="n">
        <v>2191</v>
      </c>
      <c r="J9" s="37" t="s">
        <v>480</v>
      </c>
      <c r="K9" s="37" t="s">
        <v>468</v>
      </c>
      <c r="L9" s="37" t="n">
        <v>1982</v>
      </c>
      <c r="M9" s="65" t="n">
        <v>19180</v>
      </c>
      <c r="N9" s="65" t="n">
        <v>21500</v>
      </c>
      <c r="O9" s="37" t="n">
        <v>2013</v>
      </c>
      <c r="P9" s="37" t="s">
        <v>481</v>
      </c>
      <c r="Q9" s="37" t="s">
        <v>482</v>
      </c>
      <c r="R9" s="37" t="s">
        <v>103</v>
      </c>
      <c r="S9" s="37" t="s">
        <v>471</v>
      </c>
      <c r="T9" s="37"/>
      <c r="U9" s="37" t="s">
        <v>89</v>
      </c>
      <c r="V9" s="37"/>
      <c r="W9" s="37" t="s">
        <v>472</v>
      </c>
      <c r="X9" s="37" t="s">
        <v>473</v>
      </c>
      <c r="Y9" s="37" t="s">
        <v>474</v>
      </c>
      <c r="Z9" s="37" t="s">
        <v>475</v>
      </c>
      <c r="AA9" s="37"/>
      <c r="AB9" s="37" t="n">
        <v>0.9</v>
      </c>
      <c r="AC9" s="37"/>
      <c r="AD9" s="37" t="n">
        <v>4.1</v>
      </c>
      <c r="AE9" s="37"/>
      <c r="AF9" s="37" t="n">
        <v>16.8</v>
      </c>
      <c r="AG9" s="37" t="s">
        <v>476</v>
      </c>
      <c r="AH9" s="37"/>
      <c r="AI9" s="37"/>
      <c r="AJ9" s="37"/>
      <c r="AK9" s="37"/>
      <c r="AL9" s="37"/>
    </row>
    <row r="10" s="41" customFormat="true" ht="30.2" hidden="false" customHeight="true" outlineLevel="0" collapsed="false">
      <c r="A10" s="37" t="s">
        <v>80</v>
      </c>
      <c r="B10" s="38" t="s">
        <v>98</v>
      </c>
      <c r="C10" s="37"/>
      <c r="D10" s="37" t="s">
        <v>99</v>
      </c>
      <c r="E10" s="37"/>
      <c r="F10" s="37" t="s">
        <v>483</v>
      </c>
      <c r="G10" s="37" t="n">
        <v>608</v>
      </c>
      <c r="H10" s="37" t="n">
        <v>98</v>
      </c>
      <c r="I10" s="37" t="n">
        <v>14008</v>
      </c>
      <c r="J10" s="37" t="s">
        <v>480</v>
      </c>
      <c r="K10" s="37" t="s">
        <v>484</v>
      </c>
      <c r="L10" s="37" t="n">
        <v>1993</v>
      </c>
      <c r="M10" s="65" t="n">
        <v>13900</v>
      </c>
      <c r="N10" s="65" t="n">
        <v>42500</v>
      </c>
      <c r="O10" s="37" t="n">
        <v>2031</v>
      </c>
      <c r="P10" s="37" t="s">
        <v>485</v>
      </c>
      <c r="Q10" s="37" t="s">
        <v>486</v>
      </c>
      <c r="R10" s="37" t="s">
        <v>103</v>
      </c>
      <c r="S10" s="37" t="s">
        <v>471</v>
      </c>
      <c r="T10" s="37"/>
      <c r="U10" s="37" t="s">
        <v>89</v>
      </c>
      <c r="V10" s="37"/>
      <c r="W10" s="37" t="s">
        <v>472</v>
      </c>
      <c r="X10" s="37" t="s">
        <v>487</v>
      </c>
      <c r="Y10" s="37" t="s">
        <v>474</v>
      </c>
      <c r="Z10" s="37" t="s">
        <v>475</v>
      </c>
      <c r="AA10" s="37"/>
      <c r="AB10" s="37" t="n">
        <v>0.7</v>
      </c>
      <c r="AC10" s="37"/>
      <c r="AD10" s="37" t="n">
        <v>2.8</v>
      </c>
      <c r="AE10" s="37"/>
      <c r="AF10" s="37" t="n">
        <v>0.35</v>
      </c>
      <c r="AG10" s="37" t="s">
        <v>476</v>
      </c>
      <c r="AH10" s="37"/>
      <c r="AI10" s="37"/>
      <c r="AJ10" s="37"/>
      <c r="AK10" s="37"/>
      <c r="AL10" s="37"/>
    </row>
    <row r="11" s="41" customFormat="true" ht="30.2" hidden="false" customHeight="true" outlineLevel="0" collapsed="false">
      <c r="A11" s="37" t="s">
        <v>80</v>
      </c>
      <c r="B11" s="38" t="s">
        <v>98</v>
      </c>
      <c r="C11" s="37"/>
      <c r="D11" s="37" t="s">
        <v>99</v>
      </c>
      <c r="E11" s="37"/>
      <c r="F11" s="37" t="s">
        <v>488</v>
      </c>
      <c r="G11" s="37" t="n">
        <v>456</v>
      </c>
      <c r="H11" s="37" t="n">
        <v>676</v>
      </c>
      <c r="I11" s="37" t="n">
        <v>34593</v>
      </c>
      <c r="J11" s="37" t="s">
        <v>266</v>
      </c>
      <c r="K11" s="37" t="s">
        <v>468</v>
      </c>
      <c r="L11" s="37" t="n">
        <v>1998</v>
      </c>
      <c r="M11" s="65" t="n">
        <v>7640</v>
      </c>
      <c r="N11" s="65" t="n">
        <v>38842</v>
      </c>
      <c r="O11" s="37"/>
      <c r="P11" s="37" t="s">
        <v>489</v>
      </c>
      <c r="Q11" s="37" t="s">
        <v>490</v>
      </c>
      <c r="R11" s="37" t="s">
        <v>114</v>
      </c>
      <c r="S11" s="37" t="s">
        <v>471</v>
      </c>
      <c r="T11" s="37"/>
      <c r="U11" s="37" t="s">
        <v>89</v>
      </c>
      <c r="V11" s="37"/>
      <c r="W11" s="37" t="s">
        <v>491</v>
      </c>
      <c r="X11" s="37"/>
      <c r="Y11" s="37"/>
      <c r="Z11" s="37"/>
      <c r="AA11" s="37"/>
      <c r="AB11" s="37" t="n">
        <v>5.1</v>
      </c>
      <c r="AC11" s="37"/>
      <c r="AD11" s="37" t="n">
        <v>13</v>
      </c>
      <c r="AE11" s="37"/>
      <c r="AF11" s="37" t="n">
        <v>1</v>
      </c>
      <c r="AG11" s="37" t="s">
        <v>476</v>
      </c>
      <c r="AH11" s="37"/>
      <c r="AI11" s="37"/>
      <c r="AJ11" s="37"/>
      <c r="AK11" s="37"/>
      <c r="AL11" s="37"/>
    </row>
    <row r="12" s="41" customFormat="true" ht="30.2" hidden="false" customHeight="true" outlineLevel="0" collapsed="false">
      <c r="A12" s="42" t="s">
        <v>80</v>
      </c>
      <c r="B12" s="43" t="s">
        <v>98</v>
      </c>
      <c r="C12" s="42"/>
      <c r="D12" s="42" t="s">
        <v>99</v>
      </c>
      <c r="E12" s="42"/>
      <c r="F12" s="42" t="s">
        <v>492</v>
      </c>
      <c r="G12" s="42" t="n">
        <v>3630</v>
      </c>
      <c r="H12" s="42" t="n">
        <v>5453</v>
      </c>
      <c r="I12" s="42" t="n">
        <v>131260</v>
      </c>
      <c r="J12" s="42" t="s">
        <v>480</v>
      </c>
      <c r="K12" s="42" t="s">
        <v>468</v>
      </c>
      <c r="L12" s="42" t="n">
        <v>2006</v>
      </c>
      <c r="M12" s="42" t="n">
        <v>24460</v>
      </c>
      <c r="N12" s="42" t="n">
        <v>184766</v>
      </c>
      <c r="O12" s="42" t="n">
        <v>2020</v>
      </c>
      <c r="P12" s="42" t="s">
        <v>493</v>
      </c>
      <c r="Q12" s="42" t="s">
        <v>494</v>
      </c>
      <c r="R12" s="42" t="s">
        <v>91</v>
      </c>
      <c r="S12" s="42" t="s">
        <v>471</v>
      </c>
      <c r="T12" s="42"/>
      <c r="U12" s="42" t="s">
        <v>89</v>
      </c>
      <c r="V12" s="42"/>
      <c r="W12" s="42" t="s">
        <v>472</v>
      </c>
      <c r="X12" s="42" t="s">
        <v>473</v>
      </c>
      <c r="Y12" s="42" t="s">
        <v>474</v>
      </c>
      <c r="Z12" s="42" t="s">
        <v>475</v>
      </c>
      <c r="AA12" s="68" t="s">
        <v>495</v>
      </c>
      <c r="AB12" s="68" t="s">
        <v>495</v>
      </c>
      <c r="AC12" s="42" t="n">
        <v>7.7</v>
      </c>
      <c r="AD12" s="42" t="n">
        <v>8.7</v>
      </c>
      <c r="AE12" s="42" t="n">
        <v>5.4</v>
      </c>
      <c r="AF12" s="42" t="n">
        <v>6.2</v>
      </c>
      <c r="AG12" s="42" t="s">
        <v>476</v>
      </c>
      <c r="AH12" s="42"/>
      <c r="AI12" s="42"/>
      <c r="AJ12" s="42"/>
      <c r="AK12" s="42"/>
      <c r="AL12" s="42"/>
    </row>
    <row r="13" s="41" customFormat="true" ht="30.2" hidden="false" customHeight="true" outlineLevel="0" collapsed="false">
      <c r="A13" s="42" t="s">
        <v>80</v>
      </c>
      <c r="B13" s="43" t="s">
        <v>121</v>
      </c>
      <c r="C13" s="42"/>
      <c r="D13" s="42" t="s">
        <v>122</v>
      </c>
      <c r="E13" s="42"/>
      <c r="F13" s="42" t="s">
        <v>496</v>
      </c>
      <c r="G13" s="42" t="n">
        <v>2317</v>
      </c>
      <c r="H13" s="42" t="n">
        <v>1591</v>
      </c>
      <c r="I13" s="42" t="n">
        <v>72362</v>
      </c>
      <c r="J13" s="42" t="s">
        <v>497</v>
      </c>
      <c r="K13" s="42" t="s">
        <v>498</v>
      </c>
      <c r="L13" s="42" t="n">
        <v>1984</v>
      </c>
      <c r="M13" s="42" t="n">
        <v>72000</v>
      </c>
      <c r="N13" s="42" t="n">
        <v>1192000</v>
      </c>
      <c r="O13" s="42" t="n">
        <v>2009</v>
      </c>
      <c r="P13" s="42" t="s">
        <v>493</v>
      </c>
      <c r="Q13" s="42" t="s">
        <v>499</v>
      </c>
      <c r="R13" s="42" t="s">
        <v>114</v>
      </c>
      <c r="S13" s="42" t="s">
        <v>471</v>
      </c>
      <c r="T13" s="42"/>
      <c r="U13" s="42" t="s">
        <v>126</v>
      </c>
      <c r="V13" s="42" t="n">
        <v>99.69</v>
      </c>
      <c r="W13" s="42" t="s">
        <v>472</v>
      </c>
      <c r="X13" s="42" t="s">
        <v>473</v>
      </c>
      <c r="Y13" s="42" t="s">
        <v>500</v>
      </c>
      <c r="Z13" s="42" t="s">
        <v>501</v>
      </c>
      <c r="AA13" s="42" t="n">
        <v>31</v>
      </c>
      <c r="AB13" s="42"/>
      <c r="AC13" s="42"/>
      <c r="AD13" s="42"/>
      <c r="AE13" s="42"/>
      <c r="AF13" s="42"/>
      <c r="AG13" s="42" t="s">
        <v>476</v>
      </c>
      <c r="AH13" s="42"/>
      <c r="AI13" s="42"/>
      <c r="AJ13" s="42"/>
      <c r="AK13" s="42"/>
      <c r="AL13" s="42"/>
    </row>
    <row r="14" s="41" customFormat="true" ht="30.2" hidden="false" customHeight="true" outlineLevel="0" collapsed="false">
      <c r="A14" s="42" t="s">
        <v>80</v>
      </c>
      <c r="B14" s="43" t="s">
        <v>121</v>
      </c>
      <c r="C14" s="42"/>
      <c r="D14" s="42" t="s">
        <v>122</v>
      </c>
      <c r="E14" s="42"/>
      <c r="F14" s="42" t="s">
        <v>502</v>
      </c>
      <c r="G14" s="42" t="n">
        <v>6075</v>
      </c>
      <c r="H14" s="42" t="n">
        <v>7124</v>
      </c>
      <c r="I14" s="42" t="n">
        <v>379598</v>
      </c>
      <c r="J14" s="42" t="s">
        <v>503</v>
      </c>
      <c r="K14" s="42" t="s">
        <v>498</v>
      </c>
      <c r="L14" s="42" t="n">
        <v>2007</v>
      </c>
      <c r="M14" s="42" t="n">
        <v>59000</v>
      </c>
      <c r="N14" s="42" t="n">
        <v>420000</v>
      </c>
      <c r="O14" s="42" t="n">
        <v>2025</v>
      </c>
      <c r="P14" s="42" t="s">
        <v>493</v>
      </c>
      <c r="Q14" s="42" t="s">
        <v>499</v>
      </c>
      <c r="R14" s="42" t="s">
        <v>114</v>
      </c>
      <c r="S14" s="42" t="s">
        <v>471</v>
      </c>
      <c r="T14" s="42"/>
      <c r="U14" s="42" t="s">
        <v>126</v>
      </c>
      <c r="V14" s="42" t="n">
        <v>98.88</v>
      </c>
      <c r="W14" s="42" t="s">
        <v>472</v>
      </c>
      <c r="X14" s="42" t="s">
        <v>473</v>
      </c>
      <c r="Y14" s="42" t="s">
        <v>474</v>
      </c>
      <c r="Z14" s="42" t="s">
        <v>501</v>
      </c>
      <c r="AA14" s="42" t="n">
        <v>82</v>
      </c>
      <c r="AB14" s="42"/>
      <c r="AC14" s="42"/>
      <c r="AD14" s="42"/>
      <c r="AE14" s="42"/>
      <c r="AF14" s="42"/>
      <c r="AG14" s="42" t="s">
        <v>476</v>
      </c>
      <c r="AH14" s="42"/>
      <c r="AI14" s="42"/>
      <c r="AJ14" s="42"/>
      <c r="AK14" s="42"/>
      <c r="AL14" s="42"/>
    </row>
    <row r="15" s="41" customFormat="true" ht="30.2" hidden="false" customHeight="true" outlineLevel="0" collapsed="false">
      <c r="A15" s="42" t="s">
        <v>80</v>
      </c>
      <c r="B15" s="43" t="s">
        <v>140</v>
      </c>
      <c r="C15" s="42"/>
      <c r="D15" s="42" t="s">
        <v>141</v>
      </c>
      <c r="E15" s="42"/>
      <c r="F15" s="42" t="s">
        <v>406</v>
      </c>
      <c r="G15" s="42" t="n">
        <v>1225</v>
      </c>
      <c r="H15" s="42" t="n">
        <v>1225</v>
      </c>
      <c r="I15" s="42" t="n">
        <v>35408</v>
      </c>
      <c r="J15" s="42" t="s">
        <v>504</v>
      </c>
      <c r="K15" s="42" t="s">
        <v>468</v>
      </c>
      <c r="L15" s="42" t="n">
        <v>1984</v>
      </c>
      <c r="M15" s="42" t="n">
        <v>5105</v>
      </c>
      <c r="N15" s="42" t="n">
        <v>86000</v>
      </c>
      <c r="O15" s="42" t="n">
        <v>2031</v>
      </c>
      <c r="P15" s="42" t="s">
        <v>505</v>
      </c>
      <c r="Q15" s="42" t="s">
        <v>506</v>
      </c>
      <c r="R15" s="42" t="s">
        <v>103</v>
      </c>
      <c r="S15" s="42" t="s">
        <v>471</v>
      </c>
      <c r="T15" s="42"/>
      <c r="U15" s="42" t="s">
        <v>89</v>
      </c>
      <c r="V15" s="42"/>
      <c r="W15" s="42" t="s">
        <v>472</v>
      </c>
      <c r="X15" s="42" t="s">
        <v>473</v>
      </c>
      <c r="Y15" s="42" t="s">
        <v>500</v>
      </c>
      <c r="Z15" s="42" t="s">
        <v>475</v>
      </c>
      <c r="AA15" s="42"/>
      <c r="AB15" s="42" t="n">
        <v>1.3</v>
      </c>
      <c r="AC15" s="42"/>
      <c r="AD15" s="42" t="n">
        <v>4</v>
      </c>
      <c r="AE15" s="42"/>
      <c r="AF15" s="42"/>
      <c r="AG15" s="42" t="s">
        <v>476</v>
      </c>
      <c r="AH15" s="42"/>
      <c r="AI15" s="42"/>
      <c r="AJ15" s="42"/>
      <c r="AK15" s="42"/>
      <c r="AL15" s="42"/>
    </row>
    <row r="16" s="41" customFormat="true" ht="30.2" hidden="false" customHeight="true" outlineLevel="0" collapsed="false">
      <c r="A16" s="42" t="s">
        <v>80</v>
      </c>
      <c r="B16" s="43" t="s">
        <v>146</v>
      </c>
      <c r="C16" s="42"/>
      <c r="D16" s="42" t="s">
        <v>147</v>
      </c>
      <c r="E16" s="42"/>
      <c r="F16" s="42" t="s">
        <v>507</v>
      </c>
      <c r="G16" s="42" t="n">
        <v>4441</v>
      </c>
      <c r="H16" s="42" t="n">
        <v>4144</v>
      </c>
      <c r="I16" s="42" t="n">
        <v>66597</v>
      </c>
      <c r="J16" s="42" t="s">
        <v>508</v>
      </c>
      <c r="K16" s="42" t="s">
        <v>468</v>
      </c>
      <c r="L16" s="42" t="n">
        <v>2000</v>
      </c>
      <c r="M16" s="42" t="n">
        <v>16100</v>
      </c>
      <c r="N16" s="42" t="n">
        <v>135000</v>
      </c>
      <c r="O16" s="42" t="n">
        <v>2020</v>
      </c>
      <c r="P16" s="42" t="s">
        <v>505</v>
      </c>
      <c r="Q16" s="42" t="s">
        <v>509</v>
      </c>
      <c r="R16" s="42" t="s">
        <v>114</v>
      </c>
      <c r="S16" s="42" t="s">
        <v>471</v>
      </c>
      <c r="T16" s="42"/>
      <c r="U16" s="42" t="s">
        <v>89</v>
      </c>
      <c r="V16" s="42"/>
      <c r="W16" s="42" t="s">
        <v>472</v>
      </c>
      <c r="X16" s="42" t="s">
        <v>473</v>
      </c>
      <c r="Y16" s="42" t="s">
        <v>474</v>
      </c>
      <c r="Z16" s="42" t="s">
        <v>475</v>
      </c>
      <c r="AA16" s="42" t="n">
        <v>2</v>
      </c>
      <c r="AB16" s="42" t="n">
        <v>2</v>
      </c>
      <c r="AC16" s="42" t="n">
        <v>23</v>
      </c>
      <c r="AD16" s="42" t="n">
        <v>25</v>
      </c>
      <c r="AE16" s="42"/>
      <c r="AF16" s="42" t="n">
        <v>25</v>
      </c>
      <c r="AG16" s="42" t="s">
        <v>476</v>
      </c>
      <c r="AH16" s="42"/>
      <c r="AI16" s="42"/>
      <c r="AJ16" s="42"/>
      <c r="AK16" s="42"/>
      <c r="AL16" s="42"/>
    </row>
    <row r="17" s="41" customFormat="true" ht="30.2" hidden="false" customHeight="true" outlineLevel="0" collapsed="false">
      <c r="A17" s="42" t="s">
        <v>80</v>
      </c>
      <c r="B17" s="43" t="s">
        <v>146</v>
      </c>
      <c r="C17" s="42"/>
      <c r="D17" s="42" t="s">
        <v>147</v>
      </c>
      <c r="E17" s="42"/>
      <c r="F17" s="42" t="s">
        <v>510</v>
      </c>
      <c r="G17" s="42" t="n">
        <v>0</v>
      </c>
      <c r="H17" s="42" t="n">
        <v>0</v>
      </c>
      <c r="I17" s="42" t="n">
        <v>0</v>
      </c>
      <c r="J17" s="42" t="s">
        <v>508</v>
      </c>
      <c r="K17" s="42" t="s">
        <v>468</v>
      </c>
      <c r="L17" s="42" t="n">
        <v>1983</v>
      </c>
      <c r="M17" s="42" t="n">
        <v>78861</v>
      </c>
      <c r="N17" s="42" t="n">
        <v>130000</v>
      </c>
      <c r="O17" s="42" t="n">
        <v>2000</v>
      </c>
      <c r="P17" s="42" t="s">
        <v>469</v>
      </c>
      <c r="Q17" s="42" t="s">
        <v>511</v>
      </c>
      <c r="R17" s="42" t="s">
        <v>114</v>
      </c>
      <c r="S17" s="42" t="s">
        <v>512</v>
      </c>
      <c r="T17" s="42"/>
      <c r="U17" s="42" t="s">
        <v>89</v>
      </c>
      <c r="V17" s="42"/>
      <c r="W17" s="42" t="s">
        <v>472</v>
      </c>
      <c r="X17" s="42" t="s">
        <v>473</v>
      </c>
      <c r="Y17" s="42" t="s">
        <v>474</v>
      </c>
      <c r="Z17" s="42" t="s">
        <v>475</v>
      </c>
      <c r="AA17" s="42" t="n">
        <v>6</v>
      </c>
      <c r="AB17" s="42" t="n">
        <v>2</v>
      </c>
      <c r="AC17" s="42" t="n">
        <v>6</v>
      </c>
      <c r="AD17" s="42" t="n">
        <v>5</v>
      </c>
      <c r="AE17" s="42" t="n">
        <v>4</v>
      </c>
      <c r="AF17" s="42" t="n">
        <v>3</v>
      </c>
      <c r="AG17" s="42" t="s">
        <v>476</v>
      </c>
      <c r="AH17" s="42"/>
      <c r="AI17" s="42"/>
      <c r="AJ17" s="42"/>
      <c r="AK17" s="42"/>
      <c r="AL17" s="42"/>
    </row>
    <row r="18" s="41" customFormat="true" ht="30.2" hidden="false" customHeight="true" outlineLevel="0" collapsed="false">
      <c r="A18" s="42" t="s">
        <v>80</v>
      </c>
      <c r="B18" s="43" t="s">
        <v>149</v>
      </c>
      <c r="C18" s="42"/>
      <c r="D18" s="42" t="s">
        <v>150</v>
      </c>
      <c r="E18" s="42"/>
      <c r="F18" s="42" t="s">
        <v>513</v>
      </c>
      <c r="G18" s="42" t="n">
        <v>2034</v>
      </c>
      <c r="H18" s="42" t="n">
        <v>2627</v>
      </c>
      <c r="I18" s="42" t="n">
        <v>14530</v>
      </c>
      <c r="J18" s="42" t="s">
        <v>514</v>
      </c>
      <c r="K18" s="42" t="s">
        <v>468</v>
      </c>
      <c r="L18" s="42" t="n">
        <v>1979</v>
      </c>
      <c r="M18" s="42" t="n">
        <v>10095</v>
      </c>
      <c r="N18" s="42" t="n">
        <v>121600</v>
      </c>
      <c r="O18" s="42" t="n">
        <v>2021</v>
      </c>
      <c r="P18" s="42" t="s">
        <v>515</v>
      </c>
      <c r="Q18" s="42" t="s">
        <v>516</v>
      </c>
      <c r="R18" s="42" t="s">
        <v>114</v>
      </c>
      <c r="S18" s="42" t="s">
        <v>471</v>
      </c>
      <c r="T18" s="42"/>
      <c r="U18" s="42" t="s">
        <v>89</v>
      </c>
      <c r="V18" s="42"/>
      <c r="W18" s="42" t="s">
        <v>517</v>
      </c>
      <c r="X18" s="42"/>
      <c r="Y18" s="42"/>
      <c r="Z18" s="42"/>
      <c r="AA18" s="42" t="n">
        <v>11.9</v>
      </c>
      <c r="AB18" s="42" t="n">
        <v>0.6</v>
      </c>
      <c r="AC18" s="42" t="n">
        <v>21.4</v>
      </c>
      <c r="AD18" s="42" t="n">
        <v>1.3</v>
      </c>
      <c r="AE18" s="42" t="n">
        <v>28.9</v>
      </c>
      <c r="AF18" s="42" t="n">
        <v>6.1</v>
      </c>
      <c r="AG18" s="42" t="s">
        <v>476</v>
      </c>
      <c r="AH18" s="42"/>
      <c r="AI18" s="42"/>
      <c r="AJ18" s="42"/>
      <c r="AK18" s="42"/>
      <c r="AL18" s="42"/>
    </row>
    <row r="19" s="41" customFormat="true" ht="30.2" hidden="false" customHeight="true" outlineLevel="0" collapsed="false">
      <c r="A19" s="42" t="s">
        <v>80</v>
      </c>
      <c r="B19" s="43" t="s">
        <v>149</v>
      </c>
      <c r="C19" s="42"/>
      <c r="D19" s="42" t="s">
        <v>150</v>
      </c>
      <c r="E19" s="42"/>
      <c r="F19" s="42" t="s">
        <v>518</v>
      </c>
      <c r="G19" s="42"/>
      <c r="H19" s="42"/>
      <c r="I19" s="42" t="n">
        <v>47820</v>
      </c>
      <c r="J19" s="42" t="s">
        <v>519</v>
      </c>
      <c r="K19" s="42" t="s">
        <v>468</v>
      </c>
      <c r="L19" s="42" t="n">
        <v>1987</v>
      </c>
      <c r="M19" s="42" t="n">
        <v>16500</v>
      </c>
      <c r="N19" s="42" t="n">
        <v>120730</v>
      </c>
      <c r="O19" s="42" t="n">
        <v>2020</v>
      </c>
      <c r="P19" s="42" t="s">
        <v>515</v>
      </c>
      <c r="Q19" s="42" t="s">
        <v>520</v>
      </c>
      <c r="R19" s="42" t="s">
        <v>103</v>
      </c>
      <c r="S19" s="42" t="s">
        <v>471</v>
      </c>
      <c r="T19" s="42"/>
      <c r="U19" s="42" t="s">
        <v>89</v>
      </c>
      <c r="V19" s="42"/>
      <c r="W19" s="42" t="s">
        <v>472</v>
      </c>
      <c r="X19" s="42" t="s">
        <v>473</v>
      </c>
      <c r="Y19" s="42" t="s">
        <v>521</v>
      </c>
      <c r="Z19" s="42" t="s">
        <v>501</v>
      </c>
      <c r="AA19" s="42"/>
      <c r="AB19" s="42"/>
      <c r="AC19" s="42"/>
      <c r="AD19" s="42"/>
      <c r="AE19" s="42"/>
      <c r="AF19" s="42"/>
      <c r="AG19" s="42" t="s">
        <v>476</v>
      </c>
      <c r="AH19" s="42"/>
      <c r="AI19" s="42"/>
      <c r="AJ19" s="42"/>
      <c r="AK19" s="42"/>
      <c r="AL19" s="42"/>
    </row>
    <row r="20" s="41" customFormat="true" ht="30.2" hidden="false" customHeight="true" outlineLevel="0" collapsed="false">
      <c r="A20" s="42" t="s">
        <v>80</v>
      </c>
      <c r="B20" s="43" t="s">
        <v>154</v>
      </c>
      <c r="C20" s="42"/>
      <c r="D20" s="42" t="s">
        <v>155</v>
      </c>
      <c r="E20" s="42"/>
      <c r="F20" s="42" t="s">
        <v>522</v>
      </c>
      <c r="G20" s="42" t="n">
        <v>2519</v>
      </c>
      <c r="H20" s="42" t="n">
        <v>2517</v>
      </c>
      <c r="I20" s="42" t="n">
        <v>45906</v>
      </c>
      <c r="J20" s="42" t="s">
        <v>523</v>
      </c>
      <c r="K20" s="42" t="s">
        <v>468</v>
      </c>
      <c r="L20" s="42" t="n">
        <v>1985</v>
      </c>
      <c r="M20" s="42" t="n">
        <v>35400</v>
      </c>
      <c r="N20" s="42" t="n">
        <v>227500</v>
      </c>
      <c r="O20" s="42" t="n">
        <v>2038</v>
      </c>
      <c r="P20" s="42" t="s">
        <v>524</v>
      </c>
      <c r="Q20" s="42" t="s">
        <v>525</v>
      </c>
      <c r="R20" s="42" t="s">
        <v>103</v>
      </c>
      <c r="S20" s="42" t="s">
        <v>471</v>
      </c>
      <c r="T20" s="42"/>
      <c r="U20" s="42" t="s">
        <v>89</v>
      </c>
      <c r="V20" s="42"/>
      <c r="W20" s="42" t="s">
        <v>517</v>
      </c>
      <c r="X20" s="42"/>
      <c r="Y20" s="42"/>
      <c r="Z20" s="42"/>
      <c r="AA20" s="42" t="n">
        <v>77.1</v>
      </c>
      <c r="AB20" s="42" t="n">
        <v>4.3</v>
      </c>
      <c r="AC20" s="42" t="n">
        <v>15.2</v>
      </c>
      <c r="AD20" s="42" t="n">
        <v>8.3</v>
      </c>
      <c r="AE20" s="42"/>
      <c r="AF20" s="42" t="n">
        <v>40.7</v>
      </c>
      <c r="AG20" s="42" t="s">
        <v>476</v>
      </c>
      <c r="AH20" s="42"/>
      <c r="AI20" s="42"/>
      <c r="AJ20" s="42"/>
      <c r="AK20" s="42"/>
      <c r="AL20" s="42"/>
    </row>
    <row r="21" s="41" customFormat="true" ht="30.2" hidden="false" customHeight="true" outlineLevel="0" collapsed="false">
      <c r="A21" s="42" t="s">
        <v>80</v>
      </c>
      <c r="B21" s="43" t="s">
        <v>158</v>
      </c>
      <c r="C21" s="42"/>
      <c r="D21" s="42" t="s">
        <v>159</v>
      </c>
      <c r="E21" s="42"/>
      <c r="F21" s="42" t="s">
        <v>526</v>
      </c>
      <c r="G21" s="42"/>
      <c r="H21" s="42"/>
      <c r="I21" s="42"/>
      <c r="J21" s="42" t="s">
        <v>266</v>
      </c>
      <c r="K21" s="42" t="s">
        <v>468</v>
      </c>
      <c r="L21" s="42" t="n">
        <v>1975</v>
      </c>
      <c r="M21" s="42" t="n">
        <v>12950</v>
      </c>
      <c r="N21" s="42" t="n">
        <v>88275</v>
      </c>
      <c r="O21" s="42" t="n">
        <v>2013</v>
      </c>
      <c r="P21" s="42" t="s">
        <v>505</v>
      </c>
      <c r="Q21" s="42" t="s">
        <v>527</v>
      </c>
      <c r="R21" s="42" t="s">
        <v>114</v>
      </c>
      <c r="S21" s="42" t="s">
        <v>512</v>
      </c>
      <c r="T21" s="42"/>
      <c r="U21" s="42" t="s">
        <v>89</v>
      </c>
      <c r="V21" s="42"/>
      <c r="W21" s="42" t="s">
        <v>491</v>
      </c>
      <c r="X21" s="42"/>
      <c r="Y21" s="42"/>
      <c r="Z21" s="42"/>
      <c r="AA21" s="42" t="n">
        <v>1.7</v>
      </c>
      <c r="AB21" s="42" t="n">
        <v>0.6</v>
      </c>
      <c r="AC21" s="42" t="n">
        <v>4.2</v>
      </c>
      <c r="AD21" s="42" t="n">
        <v>3.6</v>
      </c>
      <c r="AE21" s="42"/>
      <c r="AF21" s="42" t="n">
        <v>0.6</v>
      </c>
      <c r="AG21" s="42" t="s">
        <v>476</v>
      </c>
      <c r="AH21" s="42"/>
      <c r="AI21" s="42"/>
      <c r="AJ21" s="42"/>
      <c r="AK21" s="42"/>
      <c r="AL21" s="42"/>
    </row>
    <row r="22" s="41" customFormat="true" ht="30.2" hidden="false" customHeight="true" outlineLevel="0" collapsed="false">
      <c r="A22" s="42" t="s">
        <v>80</v>
      </c>
      <c r="B22" s="43" t="s">
        <v>162</v>
      </c>
      <c r="C22" s="42"/>
      <c r="D22" s="42" t="s">
        <v>163</v>
      </c>
      <c r="E22" s="42"/>
      <c r="F22" s="42" t="s">
        <v>528</v>
      </c>
      <c r="G22" s="42" t="n">
        <v>2631</v>
      </c>
      <c r="H22" s="42" t="n">
        <v>5380</v>
      </c>
      <c r="I22" s="42" t="n">
        <v>1340</v>
      </c>
      <c r="J22" s="42" t="s">
        <v>497</v>
      </c>
      <c r="K22" s="42" t="s">
        <v>468</v>
      </c>
      <c r="L22" s="42" t="n">
        <v>1985</v>
      </c>
      <c r="M22" s="42" t="n">
        <v>23200</v>
      </c>
      <c r="N22" s="42" t="n">
        <v>269400</v>
      </c>
      <c r="O22" s="42" t="n">
        <v>2013</v>
      </c>
      <c r="P22" s="42" t="s">
        <v>505</v>
      </c>
      <c r="Q22" s="42" t="s">
        <v>529</v>
      </c>
      <c r="R22" s="42" t="s">
        <v>103</v>
      </c>
      <c r="S22" s="42" t="s">
        <v>471</v>
      </c>
      <c r="T22" s="42"/>
      <c r="U22" s="42" t="s">
        <v>126</v>
      </c>
      <c r="V22" s="42" t="n">
        <v>68</v>
      </c>
      <c r="W22" s="42" t="s">
        <v>472</v>
      </c>
      <c r="X22" s="42" t="s">
        <v>487</v>
      </c>
      <c r="Y22" s="42" t="s">
        <v>500</v>
      </c>
      <c r="Z22" s="42" t="s">
        <v>475</v>
      </c>
      <c r="AA22" s="42" t="n">
        <v>44</v>
      </c>
      <c r="AB22" s="42" t="n">
        <v>2.8</v>
      </c>
      <c r="AC22" s="42" t="n">
        <v>81</v>
      </c>
      <c r="AD22" s="42" t="n">
        <v>5.6</v>
      </c>
      <c r="AE22" s="42" t="n">
        <v>97</v>
      </c>
      <c r="AF22" s="42" t="n">
        <v>60.6</v>
      </c>
      <c r="AG22" s="42" t="s">
        <v>476</v>
      </c>
      <c r="AH22" s="42"/>
      <c r="AI22" s="42"/>
      <c r="AJ22" s="42"/>
      <c r="AK22" s="42"/>
      <c r="AL22" s="42"/>
    </row>
    <row r="23" s="41" customFormat="true" ht="30.2" hidden="false" customHeight="true" outlineLevel="0" collapsed="false">
      <c r="A23" s="42" t="s">
        <v>80</v>
      </c>
      <c r="B23" s="43" t="s">
        <v>162</v>
      </c>
      <c r="C23" s="42"/>
      <c r="D23" s="42" t="s">
        <v>163</v>
      </c>
      <c r="E23" s="42"/>
      <c r="F23" s="42" t="s">
        <v>530</v>
      </c>
      <c r="G23" s="42" t="n">
        <v>200</v>
      </c>
      <c r="H23" s="42" t="n">
        <v>141</v>
      </c>
      <c r="I23" s="42" t="n">
        <v>42600</v>
      </c>
      <c r="J23" s="42" t="s">
        <v>523</v>
      </c>
      <c r="K23" s="42" t="s">
        <v>468</v>
      </c>
      <c r="L23" s="42" t="n">
        <v>1998</v>
      </c>
      <c r="M23" s="42" t="n">
        <v>11000</v>
      </c>
      <c r="N23" s="42" t="n">
        <v>55000</v>
      </c>
      <c r="O23" s="42" t="n">
        <v>2015</v>
      </c>
      <c r="P23" s="42" t="s">
        <v>505</v>
      </c>
      <c r="Q23" s="42" t="s">
        <v>531</v>
      </c>
      <c r="R23" s="42" t="s">
        <v>114</v>
      </c>
      <c r="S23" s="42" t="s">
        <v>471</v>
      </c>
      <c r="T23" s="42"/>
      <c r="U23" s="42" t="s">
        <v>89</v>
      </c>
      <c r="V23" s="42"/>
      <c r="W23" s="42" t="s">
        <v>472</v>
      </c>
      <c r="X23" s="42" t="s">
        <v>473</v>
      </c>
      <c r="Y23" s="42" t="s">
        <v>500</v>
      </c>
      <c r="Z23" s="42" t="s">
        <v>475</v>
      </c>
      <c r="AA23" s="42" t="n">
        <v>5.2</v>
      </c>
      <c r="AB23" s="42" t="n">
        <v>1.8</v>
      </c>
      <c r="AC23" s="42" t="n">
        <v>8</v>
      </c>
      <c r="AD23" s="42" t="n">
        <v>3.5</v>
      </c>
      <c r="AE23" s="42" t="n">
        <v>5.1</v>
      </c>
      <c r="AF23" s="42" t="n">
        <v>1.7</v>
      </c>
      <c r="AG23" s="42" t="s">
        <v>476</v>
      </c>
      <c r="AH23" s="42"/>
      <c r="AI23" s="42"/>
      <c r="AJ23" s="42"/>
      <c r="AK23" s="42"/>
      <c r="AL23" s="42"/>
    </row>
    <row r="24" s="41" customFormat="true" ht="30.2" hidden="false" customHeight="true" outlineLevel="0" collapsed="false">
      <c r="A24" s="42" t="s">
        <v>80</v>
      </c>
      <c r="B24" s="43" t="s">
        <v>162</v>
      </c>
      <c r="C24" s="42"/>
      <c r="D24" s="42" t="s">
        <v>163</v>
      </c>
      <c r="E24" s="42"/>
      <c r="F24" s="42" t="s">
        <v>532</v>
      </c>
      <c r="G24" s="42" t="n">
        <v>2271</v>
      </c>
      <c r="H24" s="42" t="n">
        <v>520</v>
      </c>
      <c r="I24" s="42" t="n">
        <v>171300</v>
      </c>
      <c r="J24" s="42" t="s">
        <v>266</v>
      </c>
      <c r="K24" s="42" t="s">
        <v>468</v>
      </c>
      <c r="L24" s="42" t="n">
        <v>2011</v>
      </c>
      <c r="M24" s="42" t="n">
        <v>14350</v>
      </c>
      <c r="N24" s="42" t="n">
        <v>173600</v>
      </c>
      <c r="O24" s="42" t="n">
        <v>2026</v>
      </c>
      <c r="P24" s="42" t="s">
        <v>505</v>
      </c>
      <c r="Q24" s="42" t="s">
        <v>533</v>
      </c>
      <c r="R24" s="42" t="s">
        <v>103</v>
      </c>
      <c r="S24" s="42" t="s">
        <v>471</v>
      </c>
      <c r="T24" s="42"/>
      <c r="U24" s="42" t="s">
        <v>89</v>
      </c>
      <c r="V24" s="42"/>
      <c r="W24" s="42" t="s">
        <v>472</v>
      </c>
      <c r="X24" s="42" t="s">
        <v>487</v>
      </c>
      <c r="Y24" s="42" t="s">
        <v>500</v>
      </c>
      <c r="Z24" s="42" t="s">
        <v>475</v>
      </c>
      <c r="AA24" s="42" t="n">
        <v>1.9</v>
      </c>
      <c r="AB24" s="42" t="n">
        <v>1.4</v>
      </c>
      <c r="AC24" s="42" t="n">
        <v>3.4</v>
      </c>
      <c r="AD24" s="42" t="n">
        <v>2.5</v>
      </c>
      <c r="AE24" s="42" t="n">
        <v>3.1</v>
      </c>
      <c r="AF24" s="42" t="n">
        <v>2.6</v>
      </c>
      <c r="AG24" s="42" t="s">
        <v>476</v>
      </c>
      <c r="AH24" s="42"/>
      <c r="AI24" s="42"/>
      <c r="AJ24" s="42"/>
      <c r="AK24" s="42"/>
      <c r="AL24" s="42"/>
    </row>
    <row r="25" s="41" customFormat="true" ht="30.2" hidden="false" customHeight="true" outlineLevel="0" collapsed="false">
      <c r="A25" s="42" t="s">
        <v>80</v>
      </c>
      <c r="B25" s="43" t="s">
        <v>165</v>
      </c>
      <c r="C25" s="42"/>
      <c r="D25" s="42" t="s">
        <v>166</v>
      </c>
      <c r="E25" s="42"/>
      <c r="F25" s="42" t="s">
        <v>534</v>
      </c>
      <c r="G25" s="42" t="n">
        <v>3199</v>
      </c>
      <c r="H25" s="42" t="n">
        <v>4857</v>
      </c>
      <c r="I25" s="42" t="n">
        <v>51698</v>
      </c>
      <c r="J25" s="42" t="s">
        <v>266</v>
      </c>
      <c r="K25" s="42" t="s">
        <v>498</v>
      </c>
      <c r="L25" s="42" t="n">
        <v>1992</v>
      </c>
      <c r="M25" s="42" t="n">
        <v>43500</v>
      </c>
      <c r="N25" s="42" t="n">
        <v>144600</v>
      </c>
      <c r="O25" s="42" t="n">
        <v>2043</v>
      </c>
      <c r="P25" s="42" t="s">
        <v>505</v>
      </c>
      <c r="Q25" s="42" t="s">
        <v>535</v>
      </c>
      <c r="R25" s="42" t="s">
        <v>103</v>
      </c>
      <c r="S25" s="42" t="s">
        <v>471</v>
      </c>
      <c r="T25" s="42"/>
      <c r="U25" s="42" t="s">
        <v>89</v>
      </c>
      <c r="V25" s="42"/>
      <c r="W25" s="42" t="s">
        <v>472</v>
      </c>
      <c r="X25" s="42" t="s">
        <v>473</v>
      </c>
      <c r="Y25" s="42" t="s">
        <v>521</v>
      </c>
      <c r="Z25" s="42" t="s">
        <v>475</v>
      </c>
      <c r="AA25" s="42" t="n">
        <v>6</v>
      </c>
      <c r="AB25" s="42" t="n">
        <v>3</v>
      </c>
      <c r="AC25" s="42" t="n">
        <v>25</v>
      </c>
      <c r="AD25" s="42" t="n">
        <v>17</v>
      </c>
      <c r="AE25" s="42"/>
      <c r="AF25" s="42" t="n">
        <v>34</v>
      </c>
      <c r="AG25" s="42" t="s">
        <v>476</v>
      </c>
      <c r="AH25" s="42"/>
      <c r="AI25" s="42"/>
      <c r="AJ25" s="42"/>
      <c r="AK25" s="42"/>
      <c r="AL25" s="42"/>
    </row>
    <row r="26" s="41" customFormat="true" ht="30.2" hidden="false" customHeight="true" outlineLevel="0" collapsed="false">
      <c r="A26" s="42" t="s">
        <v>80</v>
      </c>
      <c r="B26" s="43" t="s">
        <v>414</v>
      </c>
      <c r="C26" s="42"/>
      <c r="D26" s="42" t="s">
        <v>415</v>
      </c>
      <c r="E26" s="42"/>
      <c r="F26" s="42" t="s">
        <v>536</v>
      </c>
      <c r="G26" s="42" t="n">
        <v>414</v>
      </c>
      <c r="H26" s="42" t="n">
        <v>615</v>
      </c>
      <c r="I26" s="42" t="n">
        <v>33723</v>
      </c>
      <c r="J26" s="42" t="s">
        <v>537</v>
      </c>
      <c r="K26" s="42" t="s">
        <v>468</v>
      </c>
      <c r="L26" s="42" t="n">
        <v>1989</v>
      </c>
      <c r="M26" s="42" t="n">
        <v>17400</v>
      </c>
      <c r="N26" s="42" t="n">
        <v>61000</v>
      </c>
      <c r="O26" s="42" t="n">
        <v>2050</v>
      </c>
      <c r="P26" s="42" t="s">
        <v>505</v>
      </c>
      <c r="Q26" s="42" t="s">
        <v>525</v>
      </c>
      <c r="R26" s="42" t="s">
        <v>91</v>
      </c>
      <c r="S26" s="42" t="s">
        <v>471</v>
      </c>
      <c r="T26" s="42"/>
      <c r="U26" s="42" t="s">
        <v>89</v>
      </c>
      <c r="V26" s="42"/>
      <c r="W26" s="42" t="s">
        <v>472</v>
      </c>
      <c r="X26" s="42" t="s">
        <v>473</v>
      </c>
      <c r="Y26" s="42" t="s">
        <v>500</v>
      </c>
      <c r="Z26" s="42" t="s">
        <v>475</v>
      </c>
      <c r="AA26" s="42" t="n">
        <v>200</v>
      </c>
      <c r="AB26" s="42" t="n">
        <v>1</v>
      </c>
      <c r="AC26" s="42" t="n">
        <v>100</v>
      </c>
      <c r="AD26" s="42" t="n">
        <v>1.9</v>
      </c>
      <c r="AE26" s="42"/>
      <c r="AF26" s="42" t="n">
        <v>2.2</v>
      </c>
      <c r="AG26" s="42" t="s">
        <v>476</v>
      </c>
      <c r="AH26" s="42"/>
      <c r="AI26" s="42"/>
      <c r="AJ26" s="42"/>
      <c r="AK26" s="42"/>
      <c r="AL26" s="42"/>
    </row>
    <row r="27" s="41" customFormat="true" ht="30.2" hidden="false" customHeight="true" outlineLevel="0" collapsed="false">
      <c r="A27" s="42" t="s">
        <v>80</v>
      </c>
      <c r="B27" s="43" t="s">
        <v>172</v>
      </c>
      <c r="C27" s="42"/>
      <c r="D27" s="42" t="s">
        <v>173</v>
      </c>
      <c r="E27" s="42"/>
      <c r="F27" s="42" t="s">
        <v>538</v>
      </c>
      <c r="G27" s="42" t="n">
        <v>454</v>
      </c>
      <c r="H27" s="42" t="n">
        <v>784.3</v>
      </c>
      <c r="I27" s="42" t="n">
        <v>5247</v>
      </c>
      <c r="J27" s="42" t="s">
        <v>480</v>
      </c>
      <c r="K27" s="42" t="s">
        <v>468</v>
      </c>
      <c r="L27" s="42" t="n">
        <v>1979</v>
      </c>
      <c r="M27" s="42" t="n">
        <v>31685</v>
      </c>
      <c r="N27" s="42" t="n">
        <v>154000</v>
      </c>
      <c r="O27" s="42" t="n">
        <v>2021</v>
      </c>
      <c r="P27" s="42" t="s">
        <v>539</v>
      </c>
      <c r="Q27" s="42" t="s">
        <v>540</v>
      </c>
      <c r="R27" s="42" t="s">
        <v>91</v>
      </c>
      <c r="S27" s="42" t="s">
        <v>471</v>
      </c>
      <c r="T27" s="42"/>
      <c r="U27" s="42" t="s">
        <v>89</v>
      </c>
      <c r="V27" s="42"/>
      <c r="W27" s="42" t="s">
        <v>472</v>
      </c>
      <c r="X27" s="42" t="s">
        <v>473</v>
      </c>
      <c r="Y27" s="42" t="s">
        <v>474</v>
      </c>
      <c r="Z27" s="42" t="s">
        <v>475</v>
      </c>
      <c r="AA27" s="42"/>
      <c r="AB27" s="42" t="n">
        <v>0.925</v>
      </c>
      <c r="AC27" s="42"/>
      <c r="AD27" s="42" t="n">
        <v>3.925</v>
      </c>
      <c r="AE27" s="42"/>
      <c r="AF27" s="42" t="n">
        <v>4.625</v>
      </c>
      <c r="AG27" s="42" t="s">
        <v>476</v>
      </c>
      <c r="AH27" s="42"/>
      <c r="AI27" s="42"/>
      <c r="AJ27" s="42"/>
      <c r="AK27" s="42"/>
      <c r="AL27" s="42"/>
    </row>
    <row r="28" s="41" customFormat="true" ht="30.2" hidden="false" customHeight="true" outlineLevel="0" collapsed="false">
      <c r="A28" s="42" t="s">
        <v>80</v>
      </c>
      <c r="B28" s="43" t="s">
        <v>176</v>
      </c>
      <c r="C28" s="42"/>
      <c r="D28" s="42" t="s">
        <v>177</v>
      </c>
      <c r="E28" s="42"/>
      <c r="F28" s="42" t="s">
        <v>178</v>
      </c>
      <c r="G28" s="42" t="n">
        <v>1000</v>
      </c>
      <c r="H28" s="42" t="n">
        <v>909</v>
      </c>
      <c r="I28" s="42" t="n">
        <v>41202</v>
      </c>
      <c r="J28" s="42" t="s">
        <v>541</v>
      </c>
      <c r="K28" s="42" t="s">
        <v>468</v>
      </c>
      <c r="L28" s="42" t="n">
        <v>1975</v>
      </c>
      <c r="M28" s="42" t="n">
        <v>12000</v>
      </c>
      <c r="N28" s="42" t="n">
        <v>182000</v>
      </c>
      <c r="O28" s="42" t="n">
        <v>2026</v>
      </c>
      <c r="P28" s="42" t="s">
        <v>539</v>
      </c>
      <c r="Q28" s="42" t="s">
        <v>542</v>
      </c>
      <c r="R28" s="42" t="s">
        <v>91</v>
      </c>
      <c r="S28" s="42" t="s">
        <v>471</v>
      </c>
      <c r="T28" s="42"/>
      <c r="U28" s="42" t="s">
        <v>89</v>
      </c>
      <c r="V28" s="42"/>
      <c r="W28" s="42" t="s">
        <v>517</v>
      </c>
      <c r="X28" s="42"/>
      <c r="Y28" s="42"/>
      <c r="Z28" s="42"/>
      <c r="AA28" s="42"/>
      <c r="AB28" s="42" t="n">
        <v>1</v>
      </c>
      <c r="AC28" s="42"/>
      <c r="AD28" s="42" t="n">
        <v>1.5</v>
      </c>
      <c r="AE28" s="42"/>
      <c r="AF28" s="42" t="n">
        <v>5.6</v>
      </c>
      <c r="AG28" s="42" t="s">
        <v>476</v>
      </c>
      <c r="AH28" s="42"/>
      <c r="AI28" s="42"/>
      <c r="AJ28" s="42"/>
      <c r="AK28" s="42"/>
      <c r="AL28" s="42"/>
    </row>
    <row r="29" s="41" customFormat="true" ht="30.2" hidden="false" customHeight="true" outlineLevel="0" collapsed="false">
      <c r="A29" s="42" t="s">
        <v>80</v>
      </c>
      <c r="B29" s="43" t="s">
        <v>181</v>
      </c>
      <c r="C29" s="42"/>
      <c r="D29" s="42" t="s">
        <v>182</v>
      </c>
      <c r="E29" s="42"/>
      <c r="F29" s="42" t="s">
        <v>183</v>
      </c>
      <c r="G29" s="42" t="n">
        <v>874</v>
      </c>
      <c r="H29" s="42" t="n">
        <v>360</v>
      </c>
      <c r="I29" s="42" t="n">
        <v>7562</v>
      </c>
      <c r="J29" s="42" t="s">
        <v>543</v>
      </c>
      <c r="K29" s="42" t="s">
        <v>468</v>
      </c>
      <c r="L29" s="42" t="n">
        <v>1986</v>
      </c>
      <c r="M29" s="42" t="n">
        <v>19800</v>
      </c>
      <c r="N29" s="42" t="n">
        <v>47993</v>
      </c>
      <c r="O29" s="42" t="n">
        <v>2013</v>
      </c>
      <c r="P29" s="42" t="s">
        <v>469</v>
      </c>
      <c r="Q29" s="42" t="s">
        <v>544</v>
      </c>
      <c r="R29" s="42" t="s">
        <v>103</v>
      </c>
      <c r="S29" s="42" t="s">
        <v>471</v>
      </c>
      <c r="T29" s="42"/>
      <c r="U29" s="42" t="s">
        <v>89</v>
      </c>
      <c r="V29" s="42"/>
      <c r="W29" s="42" t="s">
        <v>491</v>
      </c>
      <c r="X29" s="42"/>
      <c r="Y29" s="42"/>
      <c r="Z29" s="42"/>
      <c r="AA29" s="42" t="n">
        <v>1.6</v>
      </c>
      <c r="AB29" s="42" t="n">
        <v>0.5</v>
      </c>
      <c r="AC29" s="42" t="n">
        <v>4.8</v>
      </c>
      <c r="AD29" s="42" t="n">
        <v>3.6</v>
      </c>
      <c r="AE29" s="42" t="n">
        <v>4</v>
      </c>
      <c r="AF29" s="42" t="n">
        <v>4.4</v>
      </c>
      <c r="AG29" s="42" t="s">
        <v>476</v>
      </c>
      <c r="AH29" s="42"/>
      <c r="AI29" s="42"/>
      <c r="AJ29" s="42"/>
      <c r="AK29" s="42"/>
      <c r="AL29" s="42"/>
    </row>
    <row r="30" s="41" customFormat="true" ht="30.2" hidden="false" customHeight="true" outlineLevel="0" collapsed="false">
      <c r="A30" s="42" t="s">
        <v>80</v>
      </c>
      <c r="B30" s="43" t="s">
        <v>184</v>
      </c>
      <c r="C30" s="42"/>
      <c r="D30" s="42" t="s">
        <v>185</v>
      </c>
      <c r="E30" s="42"/>
      <c r="F30" s="42" t="s">
        <v>545</v>
      </c>
      <c r="G30" s="42" t="n">
        <v>85</v>
      </c>
      <c r="H30" s="42" t="n">
        <v>126</v>
      </c>
      <c r="I30" s="42" t="n">
        <v>5953</v>
      </c>
      <c r="J30" s="42" t="s">
        <v>546</v>
      </c>
      <c r="K30" s="42" t="s">
        <v>498</v>
      </c>
      <c r="L30" s="42" t="n">
        <v>1972</v>
      </c>
      <c r="M30" s="42" t="n">
        <v>8636</v>
      </c>
      <c r="N30" s="42" t="n">
        <v>55000</v>
      </c>
      <c r="O30" s="42" t="n">
        <v>2012</v>
      </c>
      <c r="P30" s="42" t="s">
        <v>489</v>
      </c>
      <c r="Q30" s="42" t="s">
        <v>490</v>
      </c>
      <c r="R30" s="42" t="s">
        <v>103</v>
      </c>
      <c r="S30" s="42" t="s">
        <v>471</v>
      </c>
      <c r="T30" s="42"/>
      <c r="U30" s="42" t="s">
        <v>89</v>
      </c>
      <c r="V30" s="42"/>
      <c r="W30" s="42" t="s">
        <v>491</v>
      </c>
      <c r="X30" s="42"/>
      <c r="Y30" s="42"/>
      <c r="Z30" s="42"/>
      <c r="AA30" s="42"/>
      <c r="AB30" s="68" t="s">
        <v>547</v>
      </c>
      <c r="AC30" s="42"/>
      <c r="AD30" s="68" t="s">
        <v>547</v>
      </c>
      <c r="AE30" s="42"/>
      <c r="AF30" s="68" t="s">
        <v>547</v>
      </c>
      <c r="AG30" s="42" t="s">
        <v>476</v>
      </c>
      <c r="AH30" s="42"/>
      <c r="AI30" s="42"/>
      <c r="AJ30" s="42"/>
      <c r="AK30" s="42"/>
      <c r="AL30" s="42"/>
    </row>
    <row r="31" s="41" customFormat="true" ht="30.2" hidden="false" customHeight="true" outlineLevel="0" collapsed="false">
      <c r="A31" s="42" t="s">
        <v>80</v>
      </c>
      <c r="B31" s="43" t="s">
        <v>184</v>
      </c>
      <c r="C31" s="42"/>
      <c r="D31" s="42" t="s">
        <v>185</v>
      </c>
      <c r="E31" s="42"/>
      <c r="F31" s="42" t="s">
        <v>548</v>
      </c>
      <c r="G31" s="42" t="n">
        <v>292</v>
      </c>
      <c r="H31" s="42" t="n">
        <v>345</v>
      </c>
      <c r="I31" s="42" t="n">
        <v>11182</v>
      </c>
      <c r="J31" s="42" t="s">
        <v>549</v>
      </c>
      <c r="K31" s="42" t="s">
        <v>468</v>
      </c>
      <c r="L31" s="42" t="n">
        <v>2000</v>
      </c>
      <c r="M31" s="42" t="n">
        <v>3400</v>
      </c>
      <c r="N31" s="42" t="n">
        <v>20500</v>
      </c>
      <c r="O31" s="42" t="n">
        <v>2015</v>
      </c>
      <c r="P31" s="42" t="s">
        <v>515</v>
      </c>
      <c r="Q31" s="42" t="s">
        <v>550</v>
      </c>
      <c r="R31" s="42" t="s">
        <v>103</v>
      </c>
      <c r="S31" s="42" t="s">
        <v>471</v>
      </c>
      <c r="T31" s="42"/>
      <c r="U31" s="42" t="s">
        <v>89</v>
      </c>
      <c r="V31" s="42"/>
      <c r="W31" s="42" t="s">
        <v>472</v>
      </c>
      <c r="X31" s="42" t="s">
        <v>487</v>
      </c>
      <c r="Y31" s="42" t="s">
        <v>474</v>
      </c>
      <c r="Z31" s="42" t="s">
        <v>501</v>
      </c>
      <c r="AA31" s="42" t="n">
        <v>0.7</v>
      </c>
      <c r="AB31" s="42" t="n">
        <v>0.7</v>
      </c>
      <c r="AC31" s="42" t="n">
        <v>6.4</v>
      </c>
      <c r="AD31" s="42" t="n">
        <v>3.9</v>
      </c>
      <c r="AE31" s="42" t="n">
        <v>1.7</v>
      </c>
      <c r="AF31" s="42" t="n">
        <v>0.78</v>
      </c>
      <c r="AG31" s="42" t="s">
        <v>476</v>
      </c>
      <c r="AH31" s="42"/>
      <c r="AI31" s="42"/>
      <c r="AJ31" s="42"/>
      <c r="AK31" s="42"/>
      <c r="AL31" s="42"/>
    </row>
    <row r="32" s="41" customFormat="true" ht="30.2" hidden="false" customHeight="true" outlineLevel="0" collapsed="false">
      <c r="A32" s="42" t="s">
        <v>80</v>
      </c>
      <c r="B32" s="43" t="s">
        <v>184</v>
      </c>
      <c r="C32" s="42"/>
      <c r="D32" s="42" t="s">
        <v>185</v>
      </c>
      <c r="E32" s="42"/>
      <c r="F32" s="42" t="s">
        <v>551</v>
      </c>
      <c r="G32" s="42" t="n">
        <v>415</v>
      </c>
      <c r="H32" s="42" t="n">
        <v>430</v>
      </c>
      <c r="I32" s="42" t="n">
        <v>3287</v>
      </c>
      <c r="J32" s="42" t="s">
        <v>549</v>
      </c>
      <c r="K32" s="42" t="s">
        <v>498</v>
      </c>
      <c r="L32" s="42" t="n">
        <v>1996</v>
      </c>
      <c r="M32" s="42" t="n">
        <v>5500</v>
      </c>
      <c r="N32" s="42" t="n">
        <v>8800</v>
      </c>
      <c r="O32" s="42" t="n">
        <v>2015</v>
      </c>
      <c r="P32" s="42" t="s">
        <v>552</v>
      </c>
      <c r="Q32" s="42" t="s">
        <v>553</v>
      </c>
      <c r="R32" s="42" t="s">
        <v>103</v>
      </c>
      <c r="S32" s="42" t="s">
        <v>471</v>
      </c>
      <c r="T32" s="42"/>
      <c r="U32" s="42" t="s">
        <v>89</v>
      </c>
      <c r="V32" s="42"/>
      <c r="W32" s="42" t="s">
        <v>472</v>
      </c>
      <c r="X32" s="42" t="s">
        <v>487</v>
      </c>
      <c r="Y32" s="42" t="s">
        <v>474</v>
      </c>
      <c r="Z32" s="42" t="s">
        <v>501</v>
      </c>
      <c r="AA32" s="42" t="n">
        <v>11</v>
      </c>
      <c r="AB32" s="68" t="s">
        <v>495</v>
      </c>
      <c r="AC32" s="42" t="n">
        <v>26</v>
      </c>
      <c r="AD32" s="42" t="n">
        <v>4.3</v>
      </c>
      <c r="AE32" s="42" t="n">
        <v>17</v>
      </c>
      <c r="AF32" s="42" t="n">
        <v>11</v>
      </c>
      <c r="AG32" s="42" t="s">
        <v>476</v>
      </c>
      <c r="AH32" s="42"/>
      <c r="AI32" s="42"/>
      <c r="AJ32" s="42"/>
      <c r="AK32" s="42"/>
      <c r="AL32" s="42"/>
    </row>
    <row r="33" s="41" customFormat="true" ht="30.2" hidden="false" customHeight="true" outlineLevel="0" collapsed="false">
      <c r="A33" s="42" t="s">
        <v>80</v>
      </c>
      <c r="B33" s="43" t="s">
        <v>189</v>
      </c>
      <c r="C33" s="42"/>
      <c r="D33" s="42" t="s">
        <v>190</v>
      </c>
      <c r="E33" s="42"/>
      <c r="F33" s="42" t="s">
        <v>554</v>
      </c>
      <c r="G33" s="42" t="n">
        <v>4850</v>
      </c>
      <c r="H33" s="42"/>
      <c r="I33" s="42" t="n">
        <v>0</v>
      </c>
      <c r="J33" s="42" t="s">
        <v>523</v>
      </c>
      <c r="K33" s="42" t="s">
        <v>468</v>
      </c>
      <c r="L33" s="42" t="n">
        <v>1979</v>
      </c>
      <c r="M33" s="42" t="n">
        <v>5804</v>
      </c>
      <c r="N33" s="42" t="n">
        <v>34824</v>
      </c>
      <c r="O33" s="42" t="n">
        <v>2014</v>
      </c>
      <c r="P33" s="42" t="s">
        <v>505</v>
      </c>
      <c r="Q33" s="42" t="s">
        <v>527</v>
      </c>
      <c r="R33" s="42" t="s">
        <v>103</v>
      </c>
      <c r="S33" s="42" t="s">
        <v>512</v>
      </c>
      <c r="T33" s="42" t="s">
        <v>119</v>
      </c>
      <c r="U33" s="42" t="s">
        <v>89</v>
      </c>
      <c r="V33" s="42"/>
      <c r="W33" s="42" t="s">
        <v>491</v>
      </c>
      <c r="X33" s="42"/>
      <c r="Y33" s="42"/>
      <c r="Z33" s="42"/>
      <c r="AA33" s="42"/>
      <c r="AB33" s="42" t="n">
        <v>0.7</v>
      </c>
      <c r="AC33" s="42"/>
      <c r="AD33" s="42" t="n">
        <v>0.9</v>
      </c>
      <c r="AE33" s="42"/>
      <c r="AF33" s="42" t="n">
        <v>2.3</v>
      </c>
      <c r="AG33" s="42" t="s">
        <v>476</v>
      </c>
      <c r="AH33" s="42"/>
      <c r="AI33" s="42"/>
      <c r="AJ33" s="42"/>
      <c r="AK33" s="42"/>
      <c r="AL33" s="42"/>
    </row>
    <row r="34" s="41" customFormat="true" ht="30.2" hidden="false" customHeight="true" outlineLevel="0" collapsed="false">
      <c r="A34" s="42" t="s">
        <v>80</v>
      </c>
      <c r="B34" s="43" t="s">
        <v>193</v>
      </c>
      <c r="C34" s="42"/>
      <c r="D34" s="42" t="s">
        <v>194</v>
      </c>
      <c r="E34" s="42"/>
      <c r="F34" s="42" t="s">
        <v>555</v>
      </c>
      <c r="G34" s="42" t="n">
        <v>1653</v>
      </c>
      <c r="H34" s="42" t="n">
        <v>1653</v>
      </c>
      <c r="I34" s="42" t="n">
        <v>39429</v>
      </c>
      <c r="J34" s="42" t="s">
        <v>523</v>
      </c>
      <c r="K34" s="42" t="s">
        <v>468</v>
      </c>
      <c r="L34" s="42" t="n">
        <v>1994</v>
      </c>
      <c r="M34" s="42" t="n">
        <v>11300</v>
      </c>
      <c r="N34" s="42" t="n">
        <v>72600</v>
      </c>
      <c r="O34" s="42" t="n">
        <v>2030</v>
      </c>
      <c r="P34" s="42" t="s">
        <v>505</v>
      </c>
      <c r="Q34" s="42" t="s">
        <v>556</v>
      </c>
      <c r="R34" s="42" t="s">
        <v>103</v>
      </c>
      <c r="S34" s="42" t="s">
        <v>471</v>
      </c>
      <c r="T34" s="42"/>
      <c r="U34" s="42" t="s">
        <v>126</v>
      </c>
      <c r="V34" s="42" t="n">
        <v>98</v>
      </c>
      <c r="W34" s="42" t="s">
        <v>472</v>
      </c>
      <c r="X34" s="42" t="s">
        <v>473</v>
      </c>
      <c r="Y34" s="42" t="s">
        <v>500</v>
      </c>
      <c r="Z34" s="42" t="s">
        <v>475</v>
      </c>
      <c r="AA34" s="42"/>
      <c r="AB34" s="42"/>
      <c r="AC34" s="42"/>
      <c r="AD34" s="42"/>
      <c r="AE34" s="42"/>
      <c r="AF34" s="42"/>
      <c r="AG34" s="42" t="s">
        <v>476</v>
      </c>
      <c r="AH34" s="42"/>
      <c r="AI34" s="42"/>
      <c r="AJ34" s="42"/>
      <c r="AK34" s="42"/>
      <c r="AL34" s="42"/>
    </row>
    <row r="35" s="41" customFormat="true" ht="30.2" hidden="false" customHeight="true" outlineLevel="0" collapsed="false">
      <c r="A35" s="42" t="s">
        <v>80</v>
      </c>
      <c r="B35" s="43" t="s">
        <v>193</v>
      </c>
      <c r="C35" s="42"/>
      <c r="D35" s="42" t="s">
        <v>194</v>
      </c>
      <c r="E35" s="42"/>
      <c r="F35" s="42" t="s">
        <v>557</v>
      </c>
      <c r="G35" s="42" t="n">
        <v>398</v>
      </c>
      <c r="H35" s="42" t="n">
        <v>398</v>
      </c>
      <c r="I35" s="42" t="n">
        <v>9887</v>
      </c>
      <c r="J35" s="42" t="s">
        <v>266</v>
      </c>
      <c r="K35" s="42" t="s">
        <v>468</v>
      </c>
      <c r="L35" s="42" t="n">
        <v>1994</v>
      </c>
      <c r="M35" s="42" t="n">
        <v>8200</v>
      </c>
      <c r="N35" s="42" t="n">
        <v>50000</v>
      </c>
      <c r="O35" s="42" t="n">
        <v>2015</v>
      </c>
      <c r="P35" s="42" t="s">
        <v>469</v>
      </c>
      <c r="Q35" s="42" t="s">
        <v>490</v>
      </c>
      <c r="R35" s="42" t="s">
        <v>103</v>
      </c>
      <c r="S35" s="42" t="s">
        <v>471</v>
      </c>
      <c r="T35" s="42"/>
      <c r="U35" s="42" t="s">
        <v>89</v>
      </c>
      <c r="V35" s="42"/>
      <c r="W35" s="42" t="s">
        <v>491</v>
      </c>
      <c r="X35" s="42"/>
      <c r="Y35" s="42"/>
      <c r="Z35" s="42"/>
      <c r="AA35" s="42"/>
      <c r="AB35" s="42"/>
      <c r="AC35" s="42"/>
      <c r="AD35" s="42"/>
      <c r="AE35" s="42"/>
      <c r="AF35" s="42"/>
      <c r="AG35" s="42" t="s">
        <v>476</v>
      </c>
      <c r="AH35" s="42"/>
      <c r="AI35" s="42"/>
      <c r="AJ35" s="42"/>
      <c r="AK35" s="42"/>
      <c r="AL35" s="42"/>
    </row>
    <row r="36" s="41" customFormat="true" ht="30.2" hidden="false" customHeight="true" outlineLevel="0" collapsed="false">
      <c r="A36" s="42" t="s">
        <v>80</v>
      </c>
      <c r="B36" s="43" t="s">
        <v>196</v>
      </c>
      <c r="C36" s="42"/>
      <c r="D36" s="42" t="s">
        <v>197</v>
      </c>
      <c r="E36" s="42"/>
      <c r="F36" s="42" t="s">
        <v>558</v>
      </c>
      <c r="G36" s="42" t="n">
        <v>0</v>
      </c>
      <c r="H36" s="42" t="n">
        <v>0</v>
      </c>
      <c r="I36" s="42" t="n">
        <v>0</v>
      </c>
      <c r="J36" s="42" t="s">
        <v>266</v>
      </c>
      <c r="K36" s="42" t="s">
        <v>468</v>
      </c>
      <c r="L36" s="42" t="n">
        <v>1982</v>
      </c>
      <c r="M36" s="42" t="n">
        <v>8300</v>
      </c>
      <c r="N36" s="42" t="n">
        <v>31200</v>
      </c>
      <c r="O36" s="42" t="n">
        <v>2000</v>
      </c>
      <c r="P36" s="42" t="s">
        <v>505</v>
      </c>
      <c r="Q36" s="42" t="s">
        <v>553</v>
      </c>
      <c r="R36" s="42" t="s">
        <v>114</v>
      </c>
      <c r="S36" s="42" t="s">
        <v>512</v>
      </c>
      <c r="T36" s="42"/>
      <c r="U36" s="42" t="s">
        <v>89</v>
      </c>
      <c r="V36" s="42"/>
      <c r="W36" s="42" t="s">
        <v>472</v>
      </c>
      <c r="X36" s="42" t="s">
        <v>473</v>
      </c>
      <c r="Y36" s="42" t="s">
        <v>521</v>
      </c>
      <c r="Z36" s="42" t="s">
        <v>501</v>
      </c>
      <c r="AA36" s="42" t="n">
        <v>1</v>
      </c>
      <c r="AB36" s="42" t="n">
        <v>1</v>
      </c>
      <c r="AC36" s="42" t="n">
        <v>3.8</v>
      </c>
      <c r="AD36" s="42" t="n">
        <v>4.4</v>
      </c>
      <c r="AE36" s="42" t="n">
        <v>2.2</v>
      </c>
      <c r="AF36" s="42" t="n">
        <v>2.2</v>
      </c>
      <c r="AG36" s="42" t="s">
        <v>476</v>
      </c>
      <c r="AH36" s="42"/>
      <c r="AI36" s="42"/>
      <c r="AJ36" s="42"/>
      <c r="AK36" s="42"/>
      <c r="AL36" s="42"/>
    </row>
    <row r="37" s="41" customFormat="true" ht="30.2" hidden="false" customHeight="true" outlineLevel="0" collapsed="false">
      <c r="A37" s="42" t="s">
        <v>80</v>
      </c>
      <c r="B37" s="43" t="s">
        <v>559</v>
      </c>
      <c r="C37" s="42"/>
      <c r="D37" s="42" t="s">
        <v>560</v>
      </c>
      <c r="E37" s="42"/>
      <c r="F37" s="42" t="s">
        <v>561</v>
      </c>
      <c r="G37" s="42" t="n">
        <v>306</v>
      </c>
      <c r="H37" s="42" t="n">
        <v>306</v>
      </c>
      <c r="I37" s="42" t="n">
        <v>7713</v>
      </c>
      <c r="J37" s="42" t="s">
        <v>266</v>
      </c>
      <c r="K37" s="42" t="s">
        <v>468</v>
      </c>
      <c r="L37" s="42" t="n">
        <v>1999</v>
      </c>
      <c r="M37" s="42" t="n">
        <v>5744</v>
      </c>
      <c r="N37" s="42" t="n">
        <v>16440</v>
      </c>
      <c r="O37" s="42" t="n">
        <v>2019</v>
      </c>
      <c r="P37" s="42" t="s">
        <v>489</v>
      </c>
      <c r="Q37" s="42" t="s">
        <v>490</v>
      </c>
      <c r="R37" s="42" t="s">
        <v>91</v>
      </c>
      <c r="S37" s="42" t="s">
        <v>471</v>
      </c>
      <c r="T37" s="42"/>
      <c r="U37" s="42" t="s">
        <v>89</v>
      </c>
      <c r="V37" s="42"/>
      <c r="W37" s="42" t="s">
        <v>472</v>
      </c>
      <c r="X37" s="42" t="s">
        <v>473</v>
      </c>
      <c r="Y37" s="42" t="s">
        <v>521</v>
      </c>
      <c r="Z37" s="42" t="s">
        <v>501</v>
      </c>
      <c r="AA37" s="42" t="n">
        <v>0.5</v>
      </c>
      <c r="AB37" s="42" t="n">
        <v>0.5</v>
      </c>
      <c r="AC37" s="42" t="n">
        <v>2.2</v>
      </c>
      <c r="AD37" s="42" t="n">
        <v>1.5</v>
      </c>
      <c r="AE37" s="68" t="s">
        <v>547</v>
      </c>
      <c r="AF37" s="68" t="s">
        <v>547</v>
      </c>
      <c r="AG37" s="42" t="s">
        <v>476</v>
      </c>
      <c r="AH37" s="42"/>
      <c r="AI37" s="42"/>
      <c r="AJ37" s="42"/>
      <c r="AK37" s="42"/>
      <c r="AL37" s="42"/>
    </row>
    <row r="38" s="41" customFormat="true" ht="30.2" hidden="false" customHeight="true" outlineLevel="0" collapsed="false">
      <c r="A38" s="42" t="s">
        <v>80</v>
      </c>
      <c r="B38" s="43" t="s">
        <v>562</v>
      </c>
      <c r="C38" s="42"/>
      <c r="D38" s="42" t="s">
        <v>563</v>
      </c>
      <c r="E38" s="42"/>
      <c r="F38" s="42" t="s">
        <v>564</v>
      </c>
      <c r="G38" s="42" t="n">
        <v>1003</v>
      </c>
      <c r="H38" s="42" t="n">
        <v>557</v>
      </c>
      <c r="I38" s="42" t="n">
        <v>18072</v>
      </c>
      <c r="J38" s="42" t="s">
        <v>546</v>
      </c>
      <c r="K38" s="42" t="s">
        <v>468</v>
      </c>
      <c r="L38" s="42" t="n">
        <v>1982</v>
      </c>
      <c r="M38" s="42" t="n">
        <v>13303</v>
      </c>
      <c r="N38" s="42" t="n">
        <v>37392</v>
      </c>
      <c r="O38" s="42" t="n">
        <v>2015</v>
      </c>
      <c r="P38" s="42" t="s">
        <v>489</v>
      </c>
      <c r="Q38" s="42" t="s">
        <v>565</v>
      </c>
      <c r="R38" s="42" t="s">
        <v>103</v>
      </c>
      <c r="S38" s="42" t="s">
        <v>471</v>
      </c>
      <c r="T38" s="42"/>
      <c r="U38" s="42" t="s">
        <v>89</v>
      </c>
      <c r="V38" s="42"/>
      <c r="W38" s="42" t="s">
        <v>491</v>
      </c>
      <c r="X38" s="42"/>
      <c r="Y38" s="42"/>
      <c r="Z38" s="42"/>
      <c r="AA38" s="42"/>
      <c r="AB38" s="42"/>
      <c r="AC38" s="42"/>
      <c r="AD38" s="42"/>
      <c r="AE38" s="42"/>
      <c r="AF38" s="42"/>
      <c r="AG38" s="42" t="s">
        <v>476</v>
      </c>
      <c r="AH38" s="42"/>
      <c r="AI38" s="42"/>
      <c r="AJ38" s="42"/>
      <c r="AK38" s="42"/>
      <c r="AL38" s="42"/>
    </row>
    <row r="39" s="41" customFormat="true" ht="30.2" hidden="false" customHeight="true" outlineLevel="0" collapsed="false">
      <c r="A39" s="42" t="s">
        <v>80</v>
      </c>
      <c r="B39" s="43" t="s">
        <v>566</v>
      </c>
      <c r="C39" s="42"/>
      <c r="D39" s="42" t="s">
        <v>567</v>
      </c>
      <c r="E39" s="42"/>
      <c r="F39" s="42" t="s">
        <v>568</v>
      </c>
      <c r="G39" s="42" t="n">
        <v>531</v>
      </c>
      <c r="H39" s="42" t="n">
        <v>885.6</v>
      </c>
      <c r="I39" s="42" t="n">
        <v>11629</v>
      </c>
      <c r="J39" s="42" t="s">
        <v>569</v>
      </c>
      <c r="K39" s="42" t="s">
        <v>468</v>
      </c>
      <c r="L39" s="42" t="n">
        <v>1986</v>
      </c>
      <c r="M39" s="42" t="n">
        <v>11554</v>
      </c>
      <c r="N39" s="42" t="n">
        <v>82543</v>
      </c>
      <c r="O39" s="42" t="n">
        <v>2050</v>
      </c>
      <c r="P39" s="42" t="s">
        <v>570</v>
      </c>
      <c r="Q39" s="42" t="s">
        <v>478</v>
      </c>
      <c r="R39" s="42" t="s">
        <v>114</v>
      </c>
      <c r="S39" s="42" t="s">
        <v>471</v>
      </c>
      <c r="T39" s="42"/>
      <c r="U39" s="42" t="s">
        <v>89</v>
      </c>
      <c r="V39" s="42"/>
      <c r="W39" s="42" t="s">
        <v>472</v>
      </c>
      <c r="X39" s="42" t="s">
        <v>473</v>
      </c>
      <c r="Y39" s="42" t="s">
        <v>500</v>
      </c>
      <c r="Z39" s="42" t="s">
        <v>571</v>
      </c>
      <c r="AA39" s="42" t="n">
        <v>11.8</v>
      </c>
      <c r="AB39" s="42" t="n">
        <v>5.5</v>
      </c>
      <c r="AC39" s="42" t="n">
        <v>18.6</v>
      </c>
      <c r="AD39" s="42" t="n">
        <v>7.5</v>
      </c>
      <c r="AE39" s="42" t="n">
        <v>39.7</v>
      </c>
      <c r="AF39" s="42" t="n">
        <v>14.4</v>
      </c>
      <c r="AG39" s="42" t="s">
        <v>476</v>
      </c>
      <c r="AH39" s="42"/>
      <c r="AI39" s="42"/>
      <c r="AJ39" s="42"/>
      <c r="AK39" s="42"/>
      <c r="AL39" s="42"/>
    </row>
    <row r="40" s="41" customFormat="true" ht="30.2" hidden="false" customHeight="true" outlineLevel="0" collapsed="false">
      <c r="A40" s="42" t="s">
        <v>80</v>
      </c>
      <c r="B40" s="43" t="s">
        <v>566</v>
      </c>
      <c r="C40" s="42"/>
      <c r="D40" s="42" t="s">
        <v>567</v>
      </c>
      <c r="E40" s="42"/>
      <c r="F40" s="42" t="s">
        <v>572</v>
      </c>
      <c r="G40" s="42" t="n">
        <v>0</v>
      </c>
      <c r="H40" s="42" t="n">
        <v>0</v>
      </c>
      <c r="I40" s="42" t="n">
        <v>755</v>
      </c>
      <c r="J40" s="42" t="s">
        <v>266</v>
      </c>
      <c r="K40" s="42" t="s">
        <v>498</v>
      </c>
      <c r="L40" s="42" t="n">
        <v>1973</v>
      </c>
      <c r="M40" s="42" t="n">
        <v>4000</v>
      </c>
      <c r="N40" s="42" t="n">
        <v>20000</v>
      </c>
      <c r="O40" s="42" t="n">
        <v>2008</v>
      </c>
      <c r="P40" s="42" t="s">
        <v>489</v>
      </c>
      <c r="Q40" s="42" t="s">
        <v>490</v>
      </c>
      <c r="R40" s="42" t="s">
        <v>103</v>
      </c>
      <c r="S40" s="42" t="s">
        <v>512</v>
      </c>
      <c r="T40" s="42"/>
      <c r="U40" s="42" t="s">
        <v>89</v>
      </c>
      <c r="V40" s="42"/>
      <c r="W40" s="42" t="s">
        <v>491</v>
      </c>
      <c r="X40" s="42"/>
      <c r="Y40" s="42"/>
      <c r="Z40" s="42"/>
      <c r="AA40" s="42"/>
      <c r="AB40" s="42"/>
      <c r="AC40" s="42"/>
      <c r="AD40" s="42"/>
      <c r="AE40" s="42"/>
      <c r="AF40" s="42"/>
      <c r="AG40" s="42" t="s">
        <v>476</v>
      </c>
      <c r="AH40" s="42"/>
      <c r="AI40" s="42"/>
      <c r="AJ40" s="42"/>
      <c r="AK40" s="42"/>
      <c r="AL40" s="42"/>
    </row>
    <row r="41" s="41" customFormat="true" ht="30.2" hidden="false" customHeight="true" outlineLevel="0" collapsed="false">
      <c r="A41" s="42" t="s">
        <v>80</v>
      </c>
      <c r="B41" s="43" t="s">
        <v>573</v>
      </c>
      <c r="C41" s="42"/>
      <c r="D41" s="42" t="s">
        <v>574</v>
      </c>
      <c r="E41" s="42"/>
      <c r="F41" s="42" t="s">
        <v>575</v>
      </c>
      <c r="G41" s="42" t="n">
        <v>600</v>
      </c>
      <c r="H41" s="42" t="n">
        <v>500</v>
      </c>
      <c r="I41" s="42" t="n">
        <v>36499</v>
      </c>
      <c r="J41" s="42" t="s">
        <v>266</v>
      </c>
      <c r="K41" s="42" t="s">
        <v>468</v>
      </c>
      <c r="L41" s="42" t="n">
        <v>2003</v>
      </c>
      <c r="M41" s="42" t="n">
        <v>10170</v>
      </c>
      <c r="N41" s="42" t="n">
        <v>45000</v>
      </c>
      <c r="O41" s="42" t="n">
        <v>2020</v>
      </c>
      <c r="P41" s="42" t="s">
        <v>505</v>
      </c>
      <c r="Q41" s="42" t="s">
        <v>576</v>
      </c>
      <c r="R41" s="42" t="s">
        <v>114</v>
      </c>
      <c r="S41" s="42" t="s">
        <v>471</v>
      </c>
      <c r="T41" s="42"/>
      <c r="U41" s="42" t="s">
        <v>89</v>
      </c>
      <c r="V41" s="42"/>
      <c r="W41" s="42" t="s">
        <v>491</v>
      </c>
      <c r="X41" s="42"/>
      <c r="Y41" s="42"/>
      <c r="Z41" s="42"/>
      <c r="AA41" s="42" t="n">
        <v>0.6</v>
      </c>
      <c r="AB41" s="42" t="n">
        <v>0.6</v>
      </c>
      <c r="AC41" s="42" t="n">
        <v>7.2</v>
      </c>
      <c r="AD41" s="42" t="n">
        <v>2.1</v>
      </c>
      <c r="AE41" s="42" t="n">
        <v>9.7</v>
      </c>
      <c r="AF41" s="42" t="n">
        <v>4.7</v>
      </c>
      <c r="AG41" s="42" t="s">
        <v>476</v>
      </c>
      <c r="AH41" s="42"/>
      <c r="AI41" s="42"/>
      <c r="AJ41" s="42"/>
      <c r="AK41" s="42"/>
      <c r="AL41" s="42"/>
    </row>
    <row r="42" s="41" customFormat="true" ht="30.2" hidden="false" customHeight="true" outlineLevel="0" collapsed="false">
      <c r="A42" s="42" t="s">
        <v>80</v>
      </c>
      <c r="B42" s="43" t="s">
        <v>577</v>
      </c>
      <c r="C42" s="42"/>
      <c r="D42" s="42" t="s">
        <v>578</v>
      </c>
      <c r="E42" s="42"/>
      <c r="F42" s="42" t="s">
        <v>579</v>
      </c>
      <c r="G42" s="42" t="n">
        <v>764</v>
      </c>
      <c r="H42" s="42" t="n">
        <v>535</v>
      </c>
      <c r="I42" s="42" t="n">
        <v>16220</v>
      </c>
      <c r="J42" s="42" t="s">
        <v>266</v>
      </c>
      <c r="K42" s="42" t="s">
        <v>498</v>
      </c>
      <c r="L42" s="42" t="n">
        <v>1977</v>
      </c>
      <c r="M42" s="42" t="n">
        <v>7357</v>
      </c>
      <c r="N42" s="42" t="n">
        <v>36875</v>
      </c>
      <c r="O42" s="42" t="n">
        <v>2013</v>
      </c>
      <c r="P42" s="42" t="s">
        <v>489</v>
      </c>
      <c r="Q42" s="42" t="s">
        <v>490</v>
      </c>
      <c r="R42" s="42" t="s">
        <v>114</v>
      </c>
      <c r="S42" s="42" t="s">
        <v>471</v>
      </c>
      <c r="T42" s="42"/>
      <c r="U42" s="42" t="s">
        <v>89</v>
      </c>
      <c r="V42" s="42"/>
      <c r="W42" s="42" t="s">
        <v>491</v>
      </c>
      <c r="X42" s="42"/>
      <c r="Y42" s="42"/>
      <c r="Z42" s="42"/>
      <c r="AA42" s="42" t="n">
        <v>1</v>
      </c>
      <c r="AB42" s="42" t="n">
        <v>1</v>
      </c>
      <c r="AC42" s="42"/>
      <c r="AD42" s="42"/>
      <c r="AE42" s="42"/>
      <c r="AF42" s="42"/>
      <c r="AG42" s="42" t="s">
        <v>476</v>
      </c>
      <c r="AH42" s="42"/>
      <c r="AI42" s="42"/>
      <c r="AJ42" s="42"/>
      <c r="AK42" s="42"/>
      <c r="AL42" s="42"/>
    </row>
    <row r="43" s="41" customFormat="true" ht="30.2" hidden="false" customHeight="true" outlineLevel="0" collapsed="false">
      <c r="A43" s="42" t="s">
        <v>80</v>
      </c>
      <c r="B43" s="43" t="s">
        <v>207</v>
      </c>
      <c r="C43" s="42"/>
      <c r="D43" s="42" t="s">
        <v>208</v>
      </c>
      <c r="E43" s="42"/>
      <c r="F43" s="42" t="s">
        <v>580</v>
      </c>
      <c r="G43" s="42" t="n">
        <v>1458</v>
      </c>
      <c r="H43" s="42" t="n">
        <v>1458</v>
      </c>
      <c r="I43" s="42" t="n">
        <v>27361</v>
      </c>
      <c r="J43" s="42" t="s">
        <v>523</v>
      </c>
      <c r="K43" s="42" t="s">
        <v>468</v>
      </c>
      <c r="L43" s="42" t="n">
        <v>2000</v>
      </c>
      <c r="M43" s="42" t="n">
        <v>8825</v>
      </c>
      <c r="N43" s="42" t="n">
        <v>50000</v>
      </c>
      <c r="O43" s="42" t="n">
        <v>2015</v>
      </c>
      <c r="P43" s="42" t="s">
        <v>552</v>
      </c>
      <c r="Q43" s="42" t="s">
        <v>581</v>
      </c>
      <c r="R43" s="42" t="s">
        <v>103</v>
      </c>
      <c r="S43" s="42" t="s">
        <v>471</v>
      </c>
      <c r="T43" s="42"/>
      <c r="U43" s="42" t="s">
        <v>89</v>
      </c>
      <c r="V43" s="42"/>
      <c r="W43" s="42" t="s">
        <v>491</v>
      </c>
      <c r="X43" s="42" t="s">
        <v>487</v>
      </c>
      <c r="Y43" s="42"/>
      <c r="Z43" s="42"/>
      <c r="AA43" s="42" t="n">
        <v>1.4</v>
      </c>
      <c r="AB43" s="42" t="n">
        <v>1.3</v>
      </c>
      <c r="AC43" s="42" t="n">
        <v>5.9</v>
      </c>
      <c r="AD43" s="42" t="n">
        <v>5.3</v>
      </c>
      <c r="AE43" s="42" t="n">
        <v>19.5</v>
      </c>
      <c r="AF43" s="42" t="n">
        <v>6.8</v>
      </c>
      <c r="AG43" s="42" t="s">
        <v>476</v>
      </c>
      <c r="AH43" s="42"/>
      <c r="AI43" s="42"/>
      <c r="AJ43" s="42"/>
      <c r="AK43" s="42"/>
      <c r="AL43" s="42"/>
    </row>
    <row r="44" s="41" customFormat="true" ht="30.2" hidden="false" customHeight="true" outlineLevel="0" collapsed="false">
      <c r="A44" s="42" t="s">
        <v>80</v>
      </c>
      <c r="B44" s="43" t="s">
        <v>207</v>
      </c>
      <c r="C44" s="42"/>
      <c r="D44" s="42" t="s">
        <v>208</v>
      </c>
      <c r="E44" s="42"/>
      <c r="F44" s="42" t="s">
        <v>345</v>
      </c>
      <c r="G44" s="42" t="n">
        <v>0</v>
      </c>
      <c r="H44" s="42" t="n">
        <v>0</v>
      </c>
      <c r="I44" s="42" t="n">
        <v>0</v>
      </c>
      <c r="J44" s="42" t="s">
        <v>497</v>
      </c>
      <c r="K44" s="42" t="s">
        <v>498</v>
      </c>
      <c r="L44" s="42" t="n">
        <v>1979</v>
      </c>
      <c r="M44" s="42" t="n">
        <v>12000</v>
      </c>
      <c r="N44" s="42" t="n">
        <v>63000</v>
      </c>
      <c r="O44" s="42" t="n">
        <v>2000</v>
      </c>
      <c r="P44" s="42" t="s">
        <v>552</v>
      </c>
      <c r="Q44" s="42" t="s">
        <v>581</v>
      </c>
      <c r="R44" s="42" t="s">
        <v>103</v>
      </c>
      <c r="S44" s="42" t="s">
        <v>512</v>
      </c>
      <c r="T44" s="42" t="s">
        <v>107</v>
      </c>
      <c r="U44" s="42" t="s">
        <v>89</v>
      </c>
      <c r="V44" s="42"/>
      <c r="W44" s="42" t="s">
        <v>491</v>
      </c>
      <c r="X44" s="42"/>
      <c r="Y44" s="42"/>
      <c r="Z44" s="42"/>
      <c r="AA44" s="42" t="n">
        <v>0.6</v>
      </c>
      <c r="AB44" s="42" t="n">
        <v>0.6</v>
      </c>
      <c r="AC44" s="42" t="n">
        <v>2</v>
      </c>
      <c r="AD44" s="42" t="n">
        <v>2</v>
      </c>
      <c r="AE44" s="42" t="n">
        <v>2.7</v>
      </c>
      <c r="AF44" s="42" t="n">
        <v>2.7</v>
      </c>
      <c r="AG44" s="42" t="s">
        <v>476</v>
      </c>
      <c r="AH44" s="42"/>
      <c r="AI44" s="42"/>
      <c r="AJ44" s="42"/>
      <c r="AK44" s="42"/>
      <c r="AL44" s="42"/>
    </row>
    <row r="45" s="41" customFormat="true" ht="30.2" hidden="false" customHeight="true" outlineLevel="0" collapsed="false">
      <c r="A45" s="42" t="s">
        <v>80</v>
      </c>
      <c r="B45" s="43" t="s">
        <v>210</v>
      </c>
      <c r="C45" s="42"/>
      <c r="D45" s="42" t="s">
        <v>211</v>
      </c>
      <c r="E45" s="42"/>
      <c r="F45" s="42" t="s">
        <v>582</v>
      </c>
      <c r="G45" s="42" t="n">
        <v>174000</v>
      </c>
      <c r="H45" s="42" t="n">
        <v>3345</v>
      </c>
      <c r="I45" s="42" t="n">
        <v>70992</v>
      </c>
      <c r="J45" s="42" t="s">
        <v>583</v>
      </c>
      <c r="K45" s="42" t="s">
        <v>468</v>
      </c>
      <c r="L45" s="42" t="n">
        <v>1992</v>
      </c>
      <c r="M45" s="42" t="n">
        <v>27000</v>
      </c>
      <c r="N45" s="42" t="n">
        <v>174000</v>
      </c>
      <c r="O45" s="42" t="n">
        <v>2026</v>
      </c>
      <c r="P45" s="42" t="s">
        <v>469</v>
      </c>
      <c r="Q45" s="42" t="s">
        <v>482</v>
      </c>
      <c r="R45" s="42" t="s">
        <v>103</v>
      </c>
      <c r="S45" s="42" t="s">
        <v>471</v>
      </c>
      <c r="T45" s="42"/>
      <c r="U45" s="42" t="s">
        <v>89</v>
      </c>
      <c r="V45" s="42"/>
      <c r="W45" s="42" t="s">
        <v>472</v>
      </c>
      <c r="X45" s="42" t="s">
        <v>473</v>
      </c>
      <c r="Y45" s="42" t="s">
        <v>500</v>
      </c>
      <c r="Z45" s="42" t="s">
        <v>571</v>
      </c>
      <c r="AA45" s="42"/>
      <c r="AB45" s="42" t="n">
        <v>1.2</v>
      </c>
      <c r="AC45" s="42"/>
      <c r="AD45" s="42" t="n">
        <v>2.6</v>
      </c>
      <c r="AE45" s="42"/>
      <c r="AF45" s="42" t="n">
        <v>7.1</v>
      </c>
      <c r="AG45" s="42" t="s">
        <v>476</v>
      </c>
      <c r="AH45" s="42"/>
      <c r="AI45" s="42"/>
      <c r="AJ45" s="42"/>
      <c r="AK45" s="42"/>
      <c r="AL45" s="42"/>
    </row>
    <row r="46" s="41" customFormat="true" ht="30.2" hidden="false" customHeight="true" outlineLevel="0" collapsed="false">
      <c r="A46" s="42" t="s">
        <v>80</v>
      </c>
      <c r="B46" s="43" t="s">
        <v>213</v>
      </c>
      <c r="C46" s="42"/>
      <c r="D46" s="42" t="s">
        <v>214</v>
      </c>
      <c r="E46" s="42"/>
      <c r="F46" s="42" t="s">
        <v>215</v>
      </c>
      <c r="G46" s="42" t="n">
        <v>2772</v>
      </c>
      <c r="H46" s="42" t="n">
        <v>1501</v>
      </c>
      <c r="I46" s="42" t="n">
        <v>30413</v>
      </c>
      <c r="J46" s="42" t="s">
        <v>523</v>
      </c>
      <c r="K46" s="42" t="s">
        <v>468</v>
      </c>
      <c r="L46" s="42" t="n">
        <v>1994</v>
      </c>
      <c r="M46" s="42" t="n">
        <v>16800</v>
      </c>
      <c r="N46" s="42" t="n">
        <v>72000</v>
      </c>
      <c r="O46" s="42" t="n">
        <v>2015</v>
      </c>
      <c r="P46" s="42" t="s">
        <v>505</v>
      </c>
      <c r="Q46" s="42" t="s">
        <v>556</v>
      </c>
      <c r="R46" s="42" t="s">
        <v>103</v>
      </c>
      <c r="S46" s="42" t="s">
        <v>471</v>
      </c>
      <c r="T46" s="42"/>
      <c r="U46" s="42" t="s">
        <v>89</v>
      </c>
      <c r="V46" s="42"/>
      <c r="W46" s="42" t="s">
        <v>472</v>
      </c>
      <c r="X46" s="42" t="s">
        <v>473</v>
      </c>
      <c r="Y46" s="42" t="s">
        <v>474</v>
      </c>
      <c r="Z46" s="42" t="s">
        <v>475</v>
      </c>
      <c r="AA46" s="42" t="n">
        <v>3</v>
      </c>
      <c r="AB46" s="42" t="n">
        <v>1</v>
      </c>
      <c r="AC46" s="42" t="n">
        <v>8</v>
      </c>
      <c r="AD46" s="42" t="n">
        <v>6</v>
      </c>
      <c r="AE46" s="42" t="n">
        <v>5</v>
      </c>
      <c r="AF46" s="42" t="n">
        <v>3</v>
      </c>
      <c r="AG46" s="42" t="s">
        <v>476</v>
      </c>
      <c r="AH46" s="42"/>
      <c r="AI46" s="42"/>
      <c r="AJ46" s="42"/>
      <c r="AK46" s="42"/>
      <c r="AL46" s="42"/>
    </row>
    <row r="47" s="41" customFormat="true" ht="30.2" hidden="false" customHeight="true" outlineLevel="0" collapsed="false">
      <c r="A47" s="42" t="s">
        <v>80</v>
      </c>
      <c r="B47" s="43" t="s">
        <v>224</v>
      </c>
      <c r="C47" s="42"/>
      <c r="D47" s="42" t="s">
        <v>225</v>
      </c>
      <c r="E47" s="42"/>
      <c r="F47" s="42" t="s">
        <v>584</v>
      </c>
      <c r="G47" s="42" t="n">
        <v>0</v>
      </c>
      <c r="H47" s="42" t="n">
        <v>0</v>
      </c>
      <c r="I47" s="42" t="n">
        <v>0</v>
      </c>
      <c r="J47" s="42" t="s">
        <v>497</v>
      </c>
      <c r="K47" s="42" t="s">
        <v>498</v>
      </c>
      <c r="L47" s="42" t="n">
        <v>1979</v>
      </c>
      <c r="M47" s="42" t="n">
        <v>5100</v>
      </c>
      <c r="N47" s="42" t="n">
        <v>15820</v>
      </c>
      <c r="O47" s="42" t="n">
        <v>2008</v>
      </c>
      <c r="P47" s="42" t="s">
        <v>493</v>
      </c>
      <c r="Q47" s="42" t="s">
        <v>585</v>
      </c>
      <c r="R47" s="42" t="s">
        <v>103</v>
      </c>
      <c r="S47" s="42" t="s">
        <v>512</v>
      </c>
      <c r="T47" s="42"/>
      <c r="U47" s="42" t="s">
        <v>89</v>
      </c>
      <c r="V47" s="42"/>
      <c r="W47" s="42" t="s">
        <v>491</v>
      </c>
      <c r="X47" s="42"/>
      <c r="Y47" s="42"/>
      <c r="Z47" s="42"/>
      <c r="AA47" s="42"/>
      <c r="AB47" s="42" t="n">
        <v>0.13</v>
      </c>
      <c r="AC47" s="42"/>
      <c r="AD47" s="42" t="n">
        <v>3.2</v>
      </c>
      <c r="AE47" s="42"/>
      <c r="AF47" s="42" t="n">
        <v>1.86</v>
      </c>
      <c r="AG47" s="42" t="s">
        <v>476</v>
      </c>
      <c r="AH47" s="42"/>
      <c r="AI47" s="42"/>
      <c r="AJ47" s="42"/>
      <c r="AK47" s="42"/>
      <c r="AL47" s="42"/>
    </row>
    <row r="48" s="41" customFormat="true" ht="30.2" hidden="false" customHeight="true" outlineLevel="0" collapsed="false">
      <c r="A48" s="42" t="s">
        <v>80</v>
      </c>
      <c r="B48" s="43" t="s">
        <v>224</v>
      </c>
      <c r="C48" s="42"/>
      <c r="D48" s="42" t="s">
        <v>225</v>
      </c>
      <c r="E48" s="42"/>
      <c r="F48" s="42" t="s">
        <v>586</v>
      </c>
      <c r="G48" s="42" t="n">
        <v>0</v>
      </c>
      <c r="H48" s="42" t="n">
        <v>0</v>
      </c>
      <c r="I48" s="42" t="n">
        <v>0</v>
      </c>
      <c r="J48" s="42" t="s">
        <v>497</v>
      </c>
      <c r="K48" s="42" t="s">
        <v>498</v>
      </c>
      <c r="L48" s="42" t="n">
        <v>1992</v>
      </c>
      <c r="M48" s="42" t="n">
        <v>3190</v>
      </c>
      <c r="N48" s="42" t="n">
        <v>9030</v>
      </c>
      <c r="O48" s="42" t="n">
        <v>2010</v>
      </c>
      <c r="P48" s="42" t="s">
        <v>493</v>
      </c>
      <c r="Q48" s="42" t="s">
        <v>587</v>
      </c>
      <c r="R48" s="42" t="s">
        <v>103</v>
      </c>
      <c r="S48" s="42" t="s">
        <v>512</v>
      </c>
      <c r="T48" s="42"/>
      <c r="U48" s="42" t="s">
        <v>89</v>
      </c>
      <c r="V48" s="42"/>
      <c r="W48" s="42" t="s">
        <v>472</v>
      </c>
      <c r="X48" s="42" t="s">
        <v>473</v>
      </c>
      <c r="Y48" s="42" t="s">
        <v>474</v>
      </c>
      <c r="Z48" s="42" t="s">
        <v>501</v>
      </c>
      <c r="AA48" s="42"/>
      <c r="AB48" s="42" t="n">
        <v>1.4</v>
      </c>
      <c r="AC48" s="42"/>
      <c r="AD48" s="42" t="n">
        <v>1.75</v>
      </c>
      <c r="AE48" s="42"/>
      <c r="AF48" s="42" t="n">
        <v>3.89</v>
      </c>
      <c r="AG48" s="42" t="s">
        <v>476</v>
      </c>
      <c r="AH48" s="42"/>
      <c r="AI48" s="42"/>
      <c r="AJ48" s="42"/>
      <c r="AK48" s="42"/>
      <c r="AL48" s="42"/>
    </row>
    <row r="49" s="41" customFormat="true" ht="30.2" hidden="false" customHeight="true" outlineLevel="0" collapsed="false">
      <c r="A49" s="42" t="s">
        <v>80</v>
      </c>
      <c r="B49" s="43" t="s">
        <v>224</v>
      </c>
      <c r="C49" s="42"/>
      <c r="D49" s="42" t="s">
        <v>225</v>
      </c>
      <c r="E49" s="42"/>
      <c r="F49" s="42" t="s">
        <v>588</v>
      </c>
      <c r="G49" s="42" t="n">
        <v>317</v>
      </c>
      <c r="H49" s="42" t="n">
        <v>583</v>
      </c>
      <c r="I49" s="42" t="n">
        <v>20978</v>
      </c>
      <c r="J49" s="42" t="s">
        <v>497</v>
      </c>
      <c r="K49" s="42" t="s">
        <v>498</v>
      </c>
      <c r="L49" s="42" t="n">
        <v>2008</v>
      </c>
      <c r="M49" s="42" t="n">
        <v>5600</v>
      </c>
      <c r="N49" s="42" t="n">
        <v>24000</v>
      </c>
      <c r="O49" s="42" t="n">
        <v>2028</v>
      </c>
      <c r="P49" s="42" t="s">
        <v>589</v>
      </c>
      <c r="Q49" s="42" t="s">
        <v>590</v>
      </c>
      <c r="R49" s="42" t="s">
        <v>103</v>
      </c>
      <c r="S49" s="42" t="s">
        <v>471</v>
      </c>
      <c r="T49" s="42"/>
      <c r="U49" s="42" t="s">
        <v>89</v>
      </c>
      <c r="V49" s="42"/>
      <c r="W49" s="42" t="s">
        <v>472</v>
      </c>
      <c r="X49" s="42" t="s">
        <v>473</v>
      </c>
      <c r="Y49" s="42" t="s">
        <v>500</v>
      </c>
      <c r="Z49" s="42" t="s">
        <v>475</v>
      </c>
      <c r="AA49" s="42" t="n">
        <v>1.48</v>
      </c>
      <c r="AB49" s="42" t="n">
        <v>1.33</v>
      </c>
      <c r="AC49" s="42" t="n">
        <v>7.28</v>
      </c>
      <c r="AD49" s="42" t="n">
        <v>3.42</v>
      </c>
      <c r="AE49" s="42" t="n">
        <v>9.45</v>
      </c>
      <c r="AF49" s="42" t="n">
        <v>8.77</v>
      </c>
      <c r="AG49" s="42" t="s">
        <v>476</v>
      </c>
      <c r="AH49" s="42"/>
      <c r="AI49" s="42"/>
      <c r="AJ49" s="42"/>
      <c r="AK49" s="42"/>
      <c r="AL49" s="42"/>
    </row>
    <row r="50" s="41" customFormat="true" ht="30.2" hidden="false" customHeight="true" outlineLevel="0" collapsed="false">
      <c r="A50" s="42" t="s">
        <v>80</v>
      </c>
      <c r="B50" s="43" t="s">
        <v>280</v>
      </c>
      <c r="C50" s="42"/>
      <c r="D50" s="42" t="s">
        <v>281</v>
      </c>
      <c r="E50" s="42"/>
      <c r="F50" s="42" t="s">
        <v>591</v>
      </c>
      <c r="G50" s="42" t="n">
        <v>2727</v>
      </c>
      <c r="H50" s="42" t="n">
        <v>796</v>
      </c>
      <c r="I50" s="42" t="n">
        <v>20972</v>
      </c>
      <c r="J50" s="42" t="s">
        <v>592</v>
      </c>
      <c r="K50" s="42" t="s">
        <v>468</v>
      </c>
      <c r="L50" s="42" t="n">
        <v>2008</v>
      </c>
      <c r="M50" s="42" t="n">
        <v>7840</v>
      </c>
      <c r="N50" s="42" t="n">
        <v>35000</v>
      </c>
      <c r="O50" s="42" t="n">
        <v>2021</v>
      </c>
      <c r="P50" s="42" t="s">
        <v>505</v>
      </c>
      <c r="Q50" s="42" t="s">
        <v>593</v>
      </c>
      <c r="R50" s="42" t="s">
        <v>114</v>
      </c>
      <c r="S50" s="42" t="s">
        <v>471</v>
      </c>
      <c r="T50" s="42"/>
      <c r="U50" s="42" t="s">
        <v>89</v>
      </c>
      <c r="V50" s="42"/>
      <c r="W50" s="42" t="s">
        <v>472</v>
      </c>
      <c r="X50" s="42" t="s">
        <v>473</v>
      </c>
      <c r="Y50" s="42" t="s">
        <v>474</v>
      </c>
      <c r="Z50" s="42" t="s">
        <v>475</v>
      </c>
      <c r="AA50" s="42" t="n">
        <v>9</v>
      </c>
      <c r="AB50" s="42" t="n">
        <v>1</v>
      </c>
      <c r="AC50" s="42" t="n">
        <v>91</v>
      </c>
      <c r="AD50" s="42" t="n">
        <v>2</v>
      </c>
      <c r="AE50" s="42" t="n">
        <v>80</v>
      </c>
      <c r="AF50" s="42" t="n">
        <v>5</v>
      </c>
      <c r="AG50" s="42" t="s">
        <v>476</v>
      </c>
      <c r="AH50" s="42"/>
      <c r="AI50" s="42"/>
      <c r="AJ50" s="42"/>
      <c r="AK50" s="42"/>
      <c r="AL50" s="42"/>
    </row>
    <row r="51" s="41" customFormat="true" ht="30.2" hidden="false" customHeight="true" outlineLevel="0" collapsed="false">
      <c r="A51" s="42" t="s">
        <v>80</v>
      </c>
      <c r="B51" s="43" t="s">
        <v>235</v>
      </c>
      <c r="C51" s="42"/>
      <c r="D51" s="42" t="s">
        <v>236</v>
      </c>
      <c r="E51" s="42"/>
      <c r="F51" s="42" t="s">
        <v>237</v>
      </c>
      <c r="G51" s="42" t="n">
        <v>3788</v>
      </c>
      <c r="H51" s="42" t="n">
        <v>3684</v>
      </c>
      <c r="I51" s="42" t="n">
        <v>53035</v>
      </c>
      <c r="J51" s="42" t="s">
        <v>594</v>
      </c>
      <c r="K51" s="42" t="s">
        <v>468</v>
      </c>
      <c r="L51" s="42" t="n">
        <v>1996</v>
      </c>
      <c r="M51" s="42" t="n">
        <v>15300</v>
      </c>
      <c r="N51" s="42" t="n">
        <v>127000</v>
      </c>
      <c r="O51" s="42" t="n">
        <v>2015</v>
      </c>
      <c r="P51" s="42" t="s">
        <v>505</v>
      </c>
      <c r="Q51" s="42" t="s">
        <v>595</v>
      </c>
      <c r="R51" s="42" t="s">
        <v>103</v>
      </c>
      <c r="S51" s="42" t="s">
        <v>471</v>
      </c>
      <c r="T51" s="42"/>
      <c r="U51" s="42" t="s">
        <v>89</v>
      </c>
      <c r="V51" s="42"/>
      <c r="W51" s="42" t="s">
        <v>472</v>
      </c>
      <c r="X51" s="42" t="s">
        <v>473</v>
      </c>
      <c r="Y51" s="42" t="s">
        <v>474</v>
      </c>
      <c r="Z51" s="42" t="s">
        <v>475</v>
      </c>
      <c r="AA51" s="42" t="n">
        <v>1.3</v>
      </c>
      <c r="AB51" s="42" t="n">
        <v>1.2</v>
      </c>
      <c r="AC51" s="42" t="n">
        <v>5.4</v>
      </c>
      <c r="AD51" s="42" t="n">
        <v>4</v>
      </c>
      <c r="AE51" s="42" t="n">
        <v>27.8</v>
      </c>
      <c r="AF51" s="42" t="n">
        <v>24.3</v>
      </c>
      <c r="AG51" s="42" t="s">
        <v>476</v>
      </c>
      <c r="AH51" s="42"/>
      <c r="AI51" s="42"/>
      <c r="AJ51" s="42"/>
      <c r="AK51" s="42"/>
      <c r="AL51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20.28"/>
    <col collapsed="false" customWidth="true" hidden="false" outlineLevel="0" max="6" min="6" style="94" width="31.21"/>
    <col collapsed="false" customWidth="true" hidden="false" outlineLevel="0" max="10" min="7" style="92" width="13.19"/>
    <col collapsed="false" customWidth="true" hidden="false" outlineLevel="0" max="12" min="11" style="92" width="14.33"/>
    <col collapsed="false" customWidth="false" hidden="false" outlineLevel="0" max="17" min="13" style="92" width="10.2"/>
    <col collapsed="false" customWidth="true" hidden="false" outlineLevel="0" max="25" min="18" style="94" width="14.75"/>
    <col collapsed="false" customWidth="true" hidden="false" outlineLevel="0" max="26" min="26" style="94" width="27.23"/>
    <col collapsed="false" customWidth="true" hidden="false" outlineLevel="0" max="27" min="27" style="92" width="8.5"/>
    <col collapsed="false" customWidth="true" hidden="false" outlineLevel="0" max="28" min="28" style="92" width="12.48"/>
    <col collapsed="false" customWidth="true" hidden="false" outlineLevel="0" max="29" min="29" style="92" width="8.5"/>
    <col collapsed="false" customWidth="true" hidden="false" outlineLevel="0" max="30" min="30" style="92" width="13.19"/>
    <col collapsed="false" customWidth="true" hidden="false" outlineLevel="0" max="31" min="31" style="92" width="7.09"/>
    <col collapsed="false" customWidth="true" hidden="false" outlineLevel="0" max="32" min="32" style="92" width="11.2"/>
    <col collapsed="false" customWidth="true" hidden="false" outlineLevel="0" max="33" min="33" style="92" width="12.2"/>
    <col collapsed="false" customWidth="false" hidden="false" outlineLevel="0" max="34" min="34" style="92" width="10.2"/>
    <col collapsed="false" customWidth="true" hidden="false" outlineLevel="0" max="35" min="35" style="92" width="87.69"/>
    <col collapsed="false" customWidth="false" hidden="false" outlineLevel="0" max="36" min="36" style="95" width="10.2"/>
    <col collapsed="false" customWidth="false" hidden="false" outlineLevel="0" max="257" min="37" style="92" width="10.2"/>
  </cols>
  <sheetData>
    <row r="1" s="7" customFormat="true" ht="15" hidden="false" customHeight="true" outlineLevel="0" collapsed="false">
      <c r="A1" s="96" t="s">
        <v>596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5</v>
      </c>
      <c r="F2" s="12" t="s">
        <v>251</v>
      </c>
      <c r="G2" s="97" t="s">
        <v>7</v>
      </c>
      <c r="H2" s="97"/>
      <c r="I2" s="97"/>
      <c r="J2" s="97"/>
      <c r="K2" s="49" t="s">
        <v>597</v>
      </c>
      <c r="L2" s="49"/>
      <c r="M2" s="49"/>
      <c r="N2" s="49" t="s">
        <v>598</v>
      </c>
      <c r="O2" s="49"/>
      <c r="P2" s="49" t="s">
        <v>599</v>
      </c>
      <c r="Q2" s="49"/>
      <c r="R2" s="12" t="s">
        <v>11</v>
      </c>
      <c r="S2" s="12"/>
      <c r="T2" s="12"/>
      <c r="U2" s="12"/>
      <c r="V2" s="12"/>
      <c r="W2" s="12"/>
      <c r="X2" s="12" t="s">
        <v>600</v>
      </c>
      <c r="Y2" s="12"/>
      <c r="Z2" s="12"/>
      <c r="AA2" s="18" t="s">
        <v>13</v>
      </c>
      <c r="AB2" s="18" t="s">
        <v>601</v>
      </c>
      <c r="AC2" s="18" t="s">
        <v>602</v>
      </c>
      <c r="AD2" s="18" t="s">
        <v>603</v>
      </c>
      <c r="AE2" s="12" t="s">
        <v>15</v>
      </c>
      <c r="AF2" s="12" t="s">
        <v>21</v>
      </c>
      <c r="AG2" s="12" t="s">
        <v>22</v>
      </c>
    </row>
    <row r="3" s="98" customFormat="true" ht="13.5" hidden="false" customHeight="true" outlineLevel="0" collapsed="false">
      <c r="A3" s="12"/>
      <c r="B3" s="47"/>
      <c r="C3" s="12"/>
      <c r="D3" s="12"/>
      <c r="E3" s="12"/>
      <c r="F3" s="12"/>
      <c r="G3" s="97"/>
      <c r="H3" s="97"/>
      <c r="I3" s="97"/>
      <c r="J3" s="97"/>
      <c r="K3" s="49"/>
      <c r="L3" s="49"/>
      <c r="M3" s="49"/>
      <c r="N3" s="49"/>
      <c r="O3" s="49"/>
      <c r="P3" s="49"/>
      <c r="Q3" s="49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8" customFormat="true" ht="18.75" hidden="false" customHeight="true" outlineLevel="0" collapsed="false">
      <c r="A4" s="12"/>
      <c r="B4" s="47"/>
      <c r="C4" s="12"/>
      <c r="D4" s="12"/>
      <c r="E4" s="12"/>
      <c r="F4" s="12"/>
      <c r="G4" s="18" t="s">
        <v>604</v>
      </c>
      <c r="H4" s="18" t="s">
        <v>605</v>
      </c>
      <c r="I4" s="18" t="s">
        <v>606</v>
      </c>
      <c r="J4" s="18" t="s">
        <v>49</v>
      </c>
      <c r="K4" s="18" t="s">
        <v>607</v>
      </c>
      <c r="L4" s="18" t="s">
        <v>608</v>
      </c>
      <c r="M4" s="12" t="s">
        <v>609</v>
      </c>
      <c r="N4" s="12" t="s">
        <v>610</v>
      </c>
      <c r="O4" s="18" t="s">
        <v>611</v>
      </c>
      <c r="P4" s="12" t="s">
        <v>612</v>
      </c>
      <c r="Q4" s="99" t="s">
        <v>613</v>
      </c>
      <c r="R4" s="49" t="s">
        <v>614</v>
      </c>
      <c r="S4" s="100"/>
      <c r="T4" s="49" t="s">
        <v>615</v>
      </c>
      <c r="U4" s="100"/>
      <c r="V4" s="49" t="s">
        <v>616</v>
      </c>
      <c r="W4" s="100"/>
      <c r="X4" s="18" t="s">
        <v>617</v>
      </c>
      <c r="Y4" s="18" t="s">
        <v>618</v>
      </c>
      <c r="Z4" s="18" t="s">
        <v>619</v>
      </c>
      <c r="AA4" s="18"/>
      <c r="AB4" s="18"/>
      <c r="AC4" s="18"/>
      <c r="AD4" s="18"/>
      <c r="AE4" s="12"/>
      <c r="AF4" s="12"/>
      <c r="AG4" s="12"/>
    </row>
    <row r="5" s="98" customFormat="true" ht="26.25" hidden="false" customHeight="true" outlineLevel="0" collapsed="false">
      <c r="A5" s="12"/>
      <c r="B5" s="47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9"/>
      <c r="R5" s="49"/>
      <c r="S5" s="12" t="s">
        <v>63</v>
      </c>
      <c r="T5" s="49"/>
      <c r="U5" s="12" t="s">
        <v>63</v>
      </c>
      <c r="V5" s="49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4" customFormat="true" ht="13.5" hidden="false" customHeight="true" outlineLevel="0" collapsed="false">
      <c r="A6" s="12"/>
      <c r="B6" s="47"/>
      <c r="C6" s="12"/>
      <c r="D6" s="12"/>
      <c r="E6" s="12"/>
      <c r="F6" s="12"/>
      <c r="G6" s="58" t="s">
        <v>620</v>
      </c>
      <c r="H6" s="58" t="s">
        <v>620</v>
      </c>
      <c r="I6" s="58" t="s">
        <v>255</v>
      </c>
      <c r="J6" s="58" t="s">
        <v>620</v>
      </c>
      <c r="K6" s="58" t="s">
        <v>255</v>
      </c>
      <c r="L6" s="58" t="s">
        <v>621</v>
      </c>
      <c r="M6" s="12"/>
      <c r="N6" s="12"/>
      <c r="O6" s="101" t="s">
        <v>622</v>
      </c>
      <c r="P6" s="12"/>
      <c r="Q6" s="101" t="s">
        <v>622</v>
      </c>
      <c r="R6" s="49"/>
      <c r="S6" s="49"/>
      <c r="T6" s="49"/>
      <c r="U6" s="49"/>
      <c r="V6" s="49"/>
      <c r="W6" s="49"/>
      <c r="X6" s="59" t="s">
        <v>68</v>
      </c>
      <c r="Y6" s="59" t="s">
        <v>464</v>
      </c>
      <c r="Z6" s="102"/>
      <c r="AA6" s="103" t="s">
        <v>623</v>
      </c>
      <c r="AB6" s="103" t="s">
        <v>69</v>
      </c>
      <c r="AC6" s="103" t="s">
        <v>69</v>
      </c>
      <c r="AD6" s="58" t="s">
        <v>624</v>
      </c>
      <c r="AE6" s="12"/>
      <c r="AF6" s="12"/>
      <c r="AG6" s="12"/>
    </row>
    <row r="7" s="66" customFormat="true" ht="30.2" hidden="false" customHeight="true" outlineLevel="0" collapsed="false">
      <c r="A7" s="37" t="s">
        <v>80</v>
      </c>
      <c r="B7" s="38" t="s">
        <v>98</v>
      </c>
      <c r="C7" s="37"/>
      <c r="D7" s="37" t="s">
        <v>99</v>
      </c>
      <c r="E7" s="37"/>
      <c r="F7" s="37" t="s">
        <v>625</v>
      </c>
      <c r="G7" s="65" t="n">
        <v>11653</v>
      </c>
      <c r="H7" s="65" t="n">
        <v>15603</v>
      </c>
      <c r="I7" s="65" t="n">
        <v>0</v>
      </c>
      <c r="J7" s="65" t="n">
        <v>0</v>
      </c>
      <c r="K7" s="65" t="n">
        <v>0</v>
      </c>
      <c r="L7" s="65" t="n">
        <v>0</v>
      </c>
      <c r="M7" s="65"/>
      <c r="N7" s="37" t="s">
        <v>89</v>
      </c>
      <c r="O7" s="37"/>
      <c r="P7" s="37" t="s">
        <v>626</v>
      </c>
      <c r="Q7" s="37" t="n">
        <v>155</v>
      </c>
      <c r="R7" s="37" t="s">
        <v>627</v>
      </c>
      <c r="S7" s="37"/>
      <c r="T7" s="37" t="s">
        <v>628</v>
      </c>
      <c r="U7" s="37"/>
      <c r="V7" s="37"/>
      <c r="W7" s="37"/>
      <c r="X7" s="37"/>
      <c r="Y7" s="37"/>
      <c r="Z7" s="37"/>
      <c r="AA7" s="37" t="n">
        <v>360</v>
      </c>
      <c r="AB7" s="37" t="n">
        <v>0</v>
      </c>
      <c r="AC7" s="37" t="n">
        <v>0</v>
      </c>
      <c r="AD7" s="37" t="n">
        <v>0</v>
      </c>
      <c r="AE7" s="37" t="n">
        <v>1979</v>
      </c>
      <c r="AF7" s="37" t="s">
        <v>114</v>
      </c>
      <c r="AG7" s="37"/>
    </row>
    <row r="8" s="41" customFormat="true" ht="30.2" hidden="false" customHeight="true" outlineLevel="0" collapsed="false">
      <c r="A8" s="37" t="s">
        <v>80</v>
      </c>
      <c r="B8" s="38" t="s">
        <v>98</v>
      </c>
      <c r="C8" s="37"/>
      <c r="D8" s="37" t="s">
        <v>99</v>
      </c>
      <c r="E8" s="37"/>
      <c r="F8" s="37" t="s">
        <v>629</v>
      </c>
      <c r="G8" s="65" t="n">
        <v>2045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37" t="s">
        <v>89</v>
      </c>
      <c r="O8" s="37"/>
      <c r="P8" s="37" t="s">
        <v>630</v>
      </c>
      <c r="Q8" s="37"/>
      <c r="R8" s="37" t="s">
        <v>631</v>
      </c>
      <c r="S8" s="37"/>
      <c r="T8" s="37" t="s">
        <v>49</v>
      </c>
      <c r="U8" s="37"/>
      <c r="V8" s="37"/>
      <c r="W8" s="37"/>
      <c r="X8" s="37"/>
      <c r="Y8" s="37"/>
      <c r="Z8" s="37"/>
      <c r="AA8" s="37" t="n">
        <v>120</v>
      </c>
      <c r="AB8" s="37" t="n">
        <v>0</v>
      </c>
      <c r="AC8" s="37" t="n">
        <v>0</v>
      </c>
      <c r="AD8" s="37" t="n">
        <v>0</v>
      </c>
      <c r="AE8" s="37" t="n">
        <v>1986</v>
      </c>
      <c r="AF8" s="37" t="s">
        <v>103</v>
      </c>
      <c r="AG8" s="37" t="s">
        <v>107</v>
      </c>
    </row>
    <row r="9" s="41" customFormat="true" ht="30.2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632</v>
      </c>
      <c r="G9" s="65" t="n">
        <v>24</v>
      </c>
      <c r="H9" s="65" t="n">
        <v>30</v>
      </c>
      <c r="I9" s="65" t="n">
        <v>0</v>
      </c>
      <c r="J9" s="65" t="n">
        <v>0</v>
      </c>
      <c r="K9" s="65" t="n">
        <v>0</v>
      </c>
      <c r="L9" s="65" t="n">
        <v>0</v>
      </c>
      <c r="M9" s="65"/>
      <c r="N9" s="37" t="s">
        <v>89</v>
      </c>
      <c r="O9" s="37" t="n">
        <v>0</v>
      </c>
      <c r="P9" s="37" t="s">
        <v>630</v>
      </c>
      <c r="Q9" s="37" t="n">
        <v>0</v>
      </c>
      <c r="R9" s="37" t="s">
        <v>631</v>
      </c>
      <c r="S9" s="37"/>
      <c r="T9" s="37" t="s">
        <v>633</v>
      </c>
      <c r="U9" s="37"/>
      <c r="V9" s="37"/>
      <c r="W9" s="37"/>
      <c r="X9" s="37"/>
      <c r="Y9" s="37"/>
      <c r="Z9" s="37"/>
      <c r="AA9" s="37" t="n">
        <v>5</v>
      </c>
      <c r="AB9" s="37" t="n">
        <v>0</v>
      </c>
      <c r="AC9" s="37" t="n">
        <v>0</v>
      </c>
      <c r="AD9" s="37" t="n">
        <v>0</v>
      </c>
      <c r="AE9" s="37" t="n">
        <v>1990</v>
      </c>
      <c r="AF9" s="37" t="s">
        <v>103</v>
      </c>
      <c r="AG9" s="37"/>
    </row>
    <row r="10" s="41" customFormat="true" ht="30.2" hidden="false" customHeight="true" outlineLevel="0" collapsed="false">
      <c r="A10" s="37" t="s">
        <v>80</v>
      </c>
      <c r="B10" s="38" t="s">
        <v>398</v>
      </c>
      <c r="C10" s="37"/>
      <c r="D10" s="37" t="s">
        <v>399</v>
      </c>
      <c r="E10" s="37"/>
      <c r="F10" s="37" t="s">
        <v>634</v>
      </c>
      <c r="G10" s="65" t="n">
        <v>4492.2</v>
      </c>
      <c r="H10" s="65" t="n">
        <v>12395.3</v>
      </c>
      <c r="I10" s="65"/>
      <c r="J10" s="65"/>
      <c r="K10" s="65" t="n">
        <v>805</v>
      </c>
      <c r="L10" s="65"/>
      <c r="M10" s="65" t="s">
        <v>635</v>
      </c>
      <c r="N10" s="37" t="s">
        <v>89</v>
      </c>
      <c r="O10" s="37"/>
      <c r="P10" s="37" t="s">
        <v>630</v>
      </c>
      <c r="Q10" s="37"/>
      <c r="R10" s="37" t="s">
        <v>636</v>
      </c>
      <c r="S10" s="37"/>
      <c r="T10" s="37" t="s">
        <v>637</v>
      </c>
      <c r="U10" s="37"/>
      <c r="V10" s="37" t="s">
        <v>638</v>
      </c>
      <c r="W10" s="37"/>
      <c r="X10" s="37"/>
      <c r="Y10" s="37"/>
      <c r="Z10" s="37"/>
      <c r="AA10" s="37" t="n">
        <v>50</v>
      </c>
      <c r="AB10" s="37" t="n">
        <v>0</v>
      </c>
      <c r="AC10" s="37" t="n">
        <v>0</v>
      </c>
      <c r="AD10" s="37" t="n">
        <v>0</v>
      </c>
      <c r="AE10" s="37" t="n">
        <v>2005</v>
      </c>
      <c r="AF10" s="37" t="s">
        <v>114</v>
      </c>
      <c r="AG10" s="37"/>
    </row>
    <row r="11" s="41" customFormat="true" ht="30.2" hidden="false" customHeight="true" outlineLevel="0" collapsed="false">
      <c r="A11" s="37" t="s">
        <v>80</v>
      </c>
      <c r="B11" s="38" t="s">
        <v>149</v>
      </c>
      <c r="C11" s="37"/>
      <c r="D11" s="37" t="s">
        <v>150</v>
      </c>
      <c r="E11" s="37"/>
      <c r="F11" s="37" t="s">
        <v>639</v>
      </c>
      <c r="G11" s="65"/>
      <c r="H11" s="65"/>
      <c r="I11" s="65"/>
      <c r="J11" s="65"/>
      <c r="K11" s="65"/>
      <c r="L11" s="65"/>
      <c r="M11" s="65"/>
      <c r="N11" s="37"/>
      <c r="O11" s="37"/>
      <c r="P11" s="37"/>
      <c r="Q11" s="37"/>
      <c r="R11" s="37" t="s">
        <v>631</v>
      </c>
      <c r="S11" s="37"/>
      <c r="T11" s="37"/>
      <c r="U11" s="37"/>
      <c r="V11" s="37"/>
      <c r="W11" s="37"/>
      <c r="X11" s="37"/>
      <c r="Y11" s="37"/>
      <c r="Z11" s="37"/>
      <c r="AA11" s="37" t="n">
        <v>230</v>
      </c>
      <c r="AB11" s="37"/>
      <c r="AC11" s="37"/>
      <c r="AD11" s="37"/>
      <c r="AE11" s="37" t="n">
        <v>1981</v>
      </c>
      <c r="AF11" s="37" t="s">
        <v>91</v>
      </c>
      <c r="AG11" s="37" t="s">
        <v>119</v>
      </c>
    </row>
    <row r="12" s="41" customFormat="true" ht="30.2" hidden="false" customHeight="true" outlineLevel="0" collapsed="false">
      <c r="A12" s="42" t="s">
        <v>80</v>
      </c>
      <c r="B12" s="43" t="s">
        <v>158</v>
      </c>
      <c r="C12" s="42"/>
      <c r="D12" s="42" t="s">
        <v>159</v>
      </c>
      <c r="E12" s="42"/>
      <c r="F12" s="42" t="s">
        <v>640</v>
      </c>
      <c r="G12" s="42" t="n">
        <v>923</v>
      </c>
      <c r="H12" s="42" t="n">
        <v>2511</v>
      </c>
      <c r="I12" s="42"/>
      <c r="J12" s="42"/>
      <c r="K12" s="42"/>
      <c r="L12" s="42"/>
      <c r="M12" s="42"/>
      <c r="N12" s="42" t="s">
        <v>89</v>
      </c>
      <c r="O12" s="42"/>
      <c r="P12" s="42" t="s">
        <v>641</v>
      </c>
      <c r="Q12" s="42" t="n">
        <v>98</v>
      </c>
      <c r="R12" s="42" t="s">
        <v>49</v>
      </c>
      <c r="S12" s="42"/>
      <c r="T12" s="42" t="s">
        <v>628</v>
      </c>
      <c r="U12" s="42"/>
      <c r="V12" s="42"/>
      <c r="W12" s="42"/>
      <c r="X12" s="42"/>
      <c r="Y12" s="42"/>
      <c r="Z12" s="42"/>
      <c r="AA12" s="42" t="n">
        <v>31</v>
      </c>
      <c r="AB12" s="42"/>
      <c r="AC12" s="42"/>
      <c r="AD12" s="42"/>
      <c r="AE12" s="42" t="n">
        <v>1989</v>
      </c>
      <c r="AF12" s="42" t="s">
        <v>114</v>
      </c>
      <c r="AG12" s="42"/>
    </row>
    <row r="13" s="41" customFormat="true" ht="30.2" hidden="false" customHeight="true" outlineLevel="0" collapsed="false">
      <c r="A13" s="42" t="s">
        <v>80</v>
      </c>
      <c r="B13" s="43" t="s">
        <v>162</v>
      </c>
      <c r="C13" s="42"/>
      <c r="D13" s="42" t="s">
        <v>163</v>
      </c>
      <c r="E13" s="42"/>
      <c r="F13" s="42" t="s">
        <v>642</v>
      </c>
      <c r="G13" s="42" t="n">
        <v>4510</v>
      </c>
      <c r="H13" s="42" t="n">
        <v>7385</v>
      </c>
      <c r="I13" s="42"/>
      <c r="J13" s="42"/>
      <c r="K13" s="42" t="n">
        <v>0</v>
      </c>
      <c r="L13" s="42"/>
      <c r="M13" s="42"/>
      <c r="N13" s="42" t="s">
        <v>89</v>
      </c>
      <c r="O13" s="42"/>
      <c r="P13" s="42" t="s">
        <v>626</v>
      </c>
      <c r="Q13" s="42" t="n">
        <v>486</v>
      </c>
      <c r="R13" s="42" t="s">
        <v>643</v>
      </c>
      <c r="S13" s="42"/>
      <c r="T13" s="42" t="s">
        <v>644</v>
      </c>
      <c r="U13" s="42"/>
      <c r="V13" s="42"/>
      <c r="W13" s="42"/>
      <c r="X13" s="42"/>
      <c r="Y13" s="42"/>
      <c r="Z13" s="42"/>
      <c r="AA13" s="42" t="n">
        <v>60</v>
      </c>
      <c r="AB13" s="42" t="n">
        <v>0</v>
      </c>
      <c r="AC13" s="42" t="n">
        <v>0</v>
      </c>
      <c r="AD13" s="42" t="n">
        <v>0</v>
      </c>
      <c r="AE13" s="42" t="n">
        <v>1986</v>
      </c>
      <c r="AF13" s="42" t="s">
        <v>114</v>
      </c>
      <c r="AG13" s="42"/>
    </row>
    <row r="14" s="41" customFormat="true" ht="30.2" hidden="false" customHeight="true" outlineLevel="0" collapsed="false">
      <c r="A14" s="42" t="s">
        <v>80</v>
      </c>
      <c r="B14" s="43" t="s">
        <v>162</v>
      </c>
      <c r="C14" s="42"/>
      <c r="D14" s="42" t="s">
        <v>163</v>
      </c>
      <c r="E14" s="42"/>
      <c r="F14" s="42" t="s">
        <v>645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/>
      <c r="M14" s="42"/>
      <c r="N14" s="42" t="s">
        <v>89</v>
      </c>
      <c r="O14" s="42"/>
      <c r="P14" s="42" t="s">
        <v>630</v>
      </c>
      <c r="Q14" s="42"/>
      <c r="R14" s="42" t="s">
        <v>646</v>
      </c>
      <c r="S14" s="42"/>
      <c r="T14" s="42" t="s">
        <v>644</v>
      </c>
      <c r="U14" s="42"/>
      <c r="V14" s="42"/>
      <c r="W14" s="42"/>
      <c r="X14" s="42"/>
      <c r="Y14" s="42"/>
      <c r="Z14" s="42"/>
      <c r="AA14" s="42" t="n">
        <v>18</v>
      </c>
      <c r="AB14" s="42" t="n">
        <v>0</v>
      </c>
      <c r="AC14" s="42" t="n">
        <v>0</v>
      </c>
      <c r="AD14" s="42" t="n">
        <v>0</v>
      </c>
      <c r="AE14" s="42" t="n">
        <v>1993</v>
      </c>
      <c r="AF14" s="42" t="s">
        <v>103</v>
      </c>
      <c r="AG14" s="42" t="s">
        <v>119</v>
      </c>
    </row>
    <row r="15" s="41" customFormat="true" ht="30.2" hidden="false" customHeight="true" outlineLevel="0" collapsed="false">
      <c r="A15" s="42" t="s">
        <v>80</v>
      </c>
      <c r="B15" s="43" t="s">
        <v>165</v>
      </c>
      <c r="C15" s="42"/>
      <c r="D15" s="42" t="s">
        <v>166</v>
      </c>
      <c r="E15" s="42"/>
      <c r="F15" s="42" t="s">
        <v>647</v>
      </c>
      <c r="G15" s="42" t="n">
        <v>6315</v>
      </c>
      <c r="H15" s="42" t="n">
        <v>7351</v>
      </c>
      <c r="I15" s="42"/>
      <c r="J15" s="42"/>
      <c r="K15" s="42" t="n">
        <v>0</v>
      </c>
      <c r="L15" s="42" t="n">
        <v>0</v>
      </c>
      <c r="M15" s="42"/>
      <c r="N15" s="42" t="s">
        <v>89</v>
      </c>
      <c r="O15" s="42"/>
      <c r="P15" s="42" t="s">
        <v>626</v>
      </c>
      <c r="Q15" s="42" t="n">
        <v>607</v>
      </c>
      <c r="R15" s="42" t="s">
        <v>648</v>
      </c>
      <c r="S15" s="42"/>
      <c r="T15" s="42" t="s">
        <v>644</v>
      </c>
      <c r="U15" s="42"/>
      <c r="V15" s="42"/>
      <c r="W15" s="42"/>
      <c r="X15" s="42"/>
      <c r="Y15" s="42"/>
      <c r="Z15" s="42"/>
      <c r="AA15" s="42" t="n">
        <v>90</v>
      </c>
      <c r="AB15" s="42" t="n">
        <v>0</v>
      </c>
      <c r="AC15" s="42" t="n">
        <v>0</v>
      </c>
      <c r="AD15" s="42" t="n">
        <v>0</v>
      </c>
      <c r="AE15" s="42" t="n">
        <v>1998</v>
      </c>
      <c r="AF15" s="42" t="s">
        <v>114</v>
      </c>
      <c r="AG15" s="42"/>
    </row>
    <row r="16" s="41" customFormat="true" ht="30.2" hidden="false" customHeight="true" outlineLevel="0" collapsed="false">
      <c r="A16" s="42" t="s">
        <v>80</v>
      </c>
      <c r="B16" s="43" t="s">
        <v>649</v>
      </c>
      <c r="C16" s="42"/>
      <c r="D16" s="42" t="s">
        <v>650</v>
      </c>
      <c r="E16" s="42"/>
      <c r="F16" s="42" t="s">
        <v>651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 t="n">
        <v>100</v>
      </c>
      <c r="AB16" s="42" t="n">
        <v>0</v>
      </c>
      <c r="AC16" s="42" t="n">
        <v>0</v>
      </c>
      <c r="AD16" s="42" t="n">
        <v>0</v>
      </c>
      <c r="AE16" s="42" t="n">
        <v>1989</v>
      </c>
      <c r="AF16" s="42"/>
      <c r="AG16" s="42"/>
    </row>
    <row r="17" s="41" customFormat="true" ht="30.2" hidden="false" customHeight="true" outlineLevel="0" collapsed="false">
      <c r="A17" s="42" t="s">
        <v>80</v>
      </c>
      <c r="B17" s="43" t="s">
        <v>168</v>
      </c>
      <c r="C17" s="42"/>
      <c r="D17" s="42" t="s">
        <v>169</v>
      </c>
      <c r="E17" s="42"/>
      <c r="F17" s="42" t="s">
        <v>652</v>
      </c>
      <c r="G17" s="42" t="n">
        <v>1664</v>
      </c>
      <c r="H17" s="42" t="n">
        <v>9622</v>
      </c>
      <c r="I17" s="42"/>
      <c r="J17" s="42"/>
      <c r="K17" s="42" t="n">
        <v>40</v>
      </c>
      <c r="L17" s="42"/>
      <c r="M17" s="42" t="s">
        <v>175</v>
      </c>
      <c r="N17" s="42" t="s">
        <v>89</v>
      </c>
      <c r="O17" s="42"/>
      <c r="P17" s="42" t="s">
        <v>641</v>
      </c>
      <c r="Q17" s="42" t="n">
        <v>614</v>
      </c>
      <c r="R17" s="42" t="s">
        <v>653</v>
      </c>
      <c r="S17" s="42"/>
      <c r="T17" s="42" t="s">
        <v>85</v>
      </c>
      <c r="U17" s="42"/>
      <c r="V17" s="42" t="s">
        <v>638</v>
      </c>
      <c r="W17" s="42"/>
      <c r="X17" s="42"/>
      <c r="Y17" s="42"/>
      <c r="Z17" s="42"/>
      <c r="AA17" s="42" t="n">
        <v>44</v>
      </c>
      <c r="AB17" s="42" t="n">
        <v>0</v>
      </c>
      <c r="AC17" s="42" t="n">
        <v>0</v>
      </c>
      <c r="AD17" s="42" t="n">
        <v>0</v>
      </c>
      <c r="AE17" s="42" t="n">
        <v>2010</v>
      </c>
      <c r="AF17" s="42" t="s">
        <v>114</v>
      </c>
      <c r="AG17" s="42"/>
    </row>
    <row r="18" s="41" customFormat="true" ht="30.2" hidden="false" customHeight="true" outlineLevel="0" collapsed="false">
      <c r="A18" s="42" t="s">
        <v>80</v>
      </c>
      <c r="B18" s="43" t="s">
        <v>172</v>
      </c>
      <c r="C18" s="42"/>
      <c r="D18" s="42" t="s">
        <v>173</v>
      </c>
      <c r="E18" s="42"/>
      <c r="F18" s="42" t="s">
        <v>654</v>
      </c>
      <c r="G18" s="42" t="n">
        <v>5349</v>
      </c>
      <c r="H18" s="42" t="n">
        <v>10142</v>
      </c>
      <c r="I18" s="42"/>
      <c r="J18" s="42"/>
      <c r="K18" s="42" t="n">
        <v>0</v>
      </c>
      <c r="L18" s="42" t="n">
        <v>0</v>
      </c>
      <c r="M18" s="42"/>
      <c r="N18" s="42" t="s">
        <v>89</v>
      </c>
      <c r="O18" s="42"/>
      <c r="P18" s="42" t="s">
        <v>641</v>
      </c>
      <c r="Q18" s="42" t="n">
        <v>1444</v>
      </c>
      <c r="R18" s="42" t="s">
        <v>655</v>
      </c>
      <c r="S18" s="42"/>
      <c r="T18" s="42" t="s">
        <v>656</v>
      </c>
      <c r="U18" s="42"/>
      <c r="V18" s="42"/>
      <c r="W18" s="42"/>
      <c r="X18" s="42"/>
      <c r="Y18" s="42"/>
      <c r="Z18" s="42"/>
      <c r="AA18" s="42" t="n">
        <v>56.5</v>
      </c>
      <c r="AB18" s="42" t="n">
        <v>0</v>
      </c>
      <c r="AC18" s="42" t="n">
        <v>0</v>
      </c>
      <c r="AD18" s="42" t="n">
        <v>0</v>
      </c>
      <c r="AE18" s="42" t="n">
        <v>1987</v>
      </c>
      <c r="AF18" s="42" t="s">
        <v>114</v>
      </c>
      <c r="AG18" s="42"/>
    </row>
    <row r="19" s="41" customFormat="true" ht="30.2" hidden="false" customHeight="true" outlineLevel="0" collapsed="false">
      <c r="A19" s="42" t="s">
        <v>80</v>
      </c>
      <c r="B19" s="43" t="s">
        <v>176</v>
      </c>
      <c r="C19" s="42"/>
      <c r="D19" s="42" t="s">
        <v>177</v>
      </c>
      <c r="E19" s="42"/>
      <c r="F19" s="42" t="s">
        <v>657</v>
      </c>
      <c r="G19" s="42" t="n">
        <v>1686</v>
      </c>
      <c r="H19" s="42" t="n">
        <v>2900</v>
      </c>
      <c r="I19" s="42"/>
      <c r="J19" s="42"/>
      <c r="K19" s="42"/>
      <c r="L19" s="42"/>
      <c r="M19" s="42"/>
      <c r="N19" s="42" t="s">
        <v>89</v>
      </c>
      <c r="O19" s="42"/>
      <c r="P19" s="42" t="s">
        <v>630</v>
      </c>
      <c r="Q19" s="42" t="n">
        <v>564.6</v>
      </c>
      <c r="R19" s="42" t="s">
        <v>658</v>
      </c>
      <c r="S19" s="42"/>
      <c r="T19" s="42" t="s">
        <v>49</v>
      </c>
      <c r="U19" s="42"/>
      <c r="V19" s="42"/>
      <c r="W19" s="42"/>
      <c r="X19" s="42"/>
      <c r="Y19" s="42"/>
      <c r="Z19" s="42"/>
      <c r="AA19" s="42" t="n">
        <v>52</v>
      </c>
      <c r="AB19" s="42" t="n">
        <v>0</v>
      </c>
      <c r="AC19" s="42" t="n">
        <v>0</v>
      </c>
      <c r="AD19" s="42" t="n">
        <v>0</v>
      </c>
      <c r="AE19" s="42" t="n">
        <v>1994</v>
      </c>
      <c r="AF19" s="42" t="s">
        <v>103</v>
      </c>
      <c r="AG19" s="42"/>
    </row>
    <row r="20" s="41" customFormat="true" ht="30.2" hidden="false" customHeight="true" outlineLevel="0" collapsed="false">
      <c r="A20" s="42" t="s">
        <v>80</v>
      </c>
      <c r="B20" s="43" t="s">
        <v>181</v>
      </c>
      <c r="C20" s="42"/>
      <c r="D20" s="42" t="s">
        <v>182</v>
      </c>
      <c r="E20" s="42"/>
      <c r="F20" s="42" t="s">
        <v>659</v>
      </c>
      <c r="G20" s="42" t="n">
        <v>754</v>
      </c>
      <c r="H20" s="42" t="n">
        <v>989</v>
      </c>
      <c r="I20" s="42"/>
      <c r="J20" s="42"/>
      <c r="K20" s="42" t="n">
        <v>0</v>
      </c>
      <c r="L20" s="42" t="n">
        <v>0</v>
      </c>
      <c r="M20" s="42"/>
      <c r="N20" s="42" t="s">
        <v>89</v>
      </c>
      <c r="O20" s="42" t="n">
        <v>0</v>
      </c>
      <c r="P20" s="42" t="s">
        <v>630</v>
      </c>
      <c r="Q20" s="42" t="n">
        <v>0</v>
      </c>
      <c r="R20" s="42" t="s">
        <v>660</v>
      </c>
      <c r="S20" s="42"/>
      <c r="T20" s="42" t="s">
        <v>661</v>
      </c>
      <c r="U20" s="42"/>
      <c r="V20" s="42" t="s">
        <v>49</v>
      </c>
      <c r="W20" s="42"/>
      <c r="X20" s="42" t="n">
        <v>0</v>
      </c>
      <c r="Y20" s="42" t="n">
        <v>0</v>
      </c>
      <c r="Z20" s="42"/>
      <c r="AA20" s="42" t="n">
        <v>50</v>
      </c>
      <c r="AB20" s="42" t="n">
        <v>0</v>
      </c>
      <c r="AC20" s="42" t="n">
        <v>0</v>
      </c>
      <c r="AD20" s="42" t="n">
        <v>0</v>
      </c>
      <c r="AE20" s="42" t="n">
        <v>1985</v>
      </c>
      <c r="AF20" s="42" t="s">
        <v>114</v>
      </c>
      <c r="AG20" s="42"/>
    </row>
    <row r="21" s="41" customFormat="true" ht="30.2" hidden="false" customHeight="true" outlineLevel="0" collapsed="false">
      <c r="A21" s="42" t="s">
        <v>80</v>
      </c>
      <c r="B21" s="43" t="s">
        <v>189</v>
      </c>
      <c r="C21" s="42"/>
      <c r="D21" s="42" t="s">
        <v>190</v>
      </c>
      <c r="E21" s="42"/>
      <c r="F21" s="42" t="s">
        <v>662</v>
      </c>
      <c r="G21" s="42" t="n">
        <v>3865</v>
      </c>
      <c r="H21" s="42" t="n">
        <v>10028</v>
      </c>
      <c r="I21" s="42"/>
      <c r="J21" s="42"/>
      <c r="K21" s="42" t="n">
        <v>0</v>
      </c>
      <c r="L21" s="42" t="n">
        <v>0</v>
      </c>
      <c r="M21" s="42"/>
      <c r="N21" s="42" t="s">
        <v>89</v>
      </c>
      <c r="O21" s="42"/>
      <c r="P21" s="42" t="s">
        <v>630</v>
      </c>
      <c r="Q21" s="42"/>
      <c r="R21" s="42" t="s">
        <v>646</v>
      </c>
      <c r="S21" s="42"/>
      <c r="T21" s="42" t="s">
        <v>644</v>
      </c>
      <c r="U21" s="42"/>
      <c r="V21" s="42"/>
      <c r="W21" s="42"/>
      <c r="X21" s="42"/>
      <c r="Y21" s="42"/>
      <c r="Z21" s="42"/>
      <c r="AA21" s="42" t="n">
        <v>64</v>
      </c>
      <c r="AB21" s="42" t="n">
        <v>0</v>
      </c>
      <c r="AC21" s="42" t="n">
        <v>0</v>
      </c>
      <c r="AD21" s="42" t="n">
        <v>0</v>
      </c>
      <c r="AE21" s="42" t="n">
        <v>1985</v>
      </c>
      <c r="AF21" s="42" t="s">
        <v>103</v>
      </c>
      <c r="AG21" s="42"/>
    </row>
    <row r="22" s="41" customFormat="true" ht="30.2" hidden="false" customHeight="true" outlineLevel="0" collapsed="false">
      <c r="A22" s="42" t="s">
        <v>80</v>
      </c>
      <c r="B22" s="43" t="s">
        <v>193</v>
      </c>
      <c r="C22" s="42"/>
      <c r="D22" s="42" t="s">
        <v>194</v>
      </c>
      <c r="E22" s="42"/>
      <c r="F22" s="42" t="s">
        <v>663</v>
      </c>
      <c r="G22" s="42" t="n">
        <v>1070</v>
      </c>
      <c r="H22" s="42" t="n">
        <v>6094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 t="s">
        <v>656</v>
      </c>
      <c r="U22" s="42"/>
      <c r="V22" s="42"/>
      <c r="W22" s="42"/>
      <c r="X22" s="42"/>
      <c r="Y22" s="42"/>
      <c r="Z22" s="42"/>
      <c r="AA22" s="42" t="n">
        <v>50</v>
      </c>
      <c r="AB22" s="42" t="n">
        <v>0</v>
      </c>
      <c r="AC22" s="42" t="n">
        <v>0</v>
      </c>
      <c r="AD22" s="42" t="n">
        <v>0</v>
      </c>
      <c r="AE22" s="42" t="n">
        <v>1987</v>
      </c>
      <c r="AF22" s="42"/>
      <c r="AG22" s="42"/>
    </row>
    <row r="23" s="41" customFormat="true" ht="30.2" hidden="false" customHeight="true" outlineLevel="0" collapsed="false">
      <c r="A23" s="42" t="s">
        <v>80</v>
      </c>
      <c r="B23" s="43" t="s">
        <v>559</v>
      </c>
      <c r="C23" s="42"/>
      <c r="D23" s="42" t="s">
        <v>560</v>
      </c>
      <c r="E23" s="42"/>
      <c r="F23" s="42" t="s">
        <v>664</v>
      </c>
      <c r="G23" s="42" t="n">
        <v>0</v>
      </c>
      <c r="H23" s="42" t="n">
        <v>0</v>
      </c>
      <c r="I23" s="42"/>
      <c r="J23" s="42"/>
      <c r="K23" s="42" t="n">
        <v>0</v>
      </c>
      <c r="L23" s="42"/>
      <c r="M23" s="42" t="s">
        <v>635</v>
      </c>
      <c r="N23" s="42" t="s">
        <v>89</v>
      </c>
      <c r="O23" s="42"/>
      <c r="P23" s="42" t="s">
        <v>630</v>
      </c>
      <c r="Q23" s="42"/>
      <c r="R23" s="42" t="s">
        <v>655</v>
      </c>
      <c r="S23" s="42"/>
      <c r="T23" s="42" t="s">
        <v>644</v>
      </c>
      <c r="U23" s="42"/>
      <c r="V23" s="42" t="s">
        <v>638</v>
      </c>
      <c r="W23" s="42"/>
      <c r="X23" s="42"/>
      <c r="Y23" s="42"/>
      <c r="Z23" s="42"/>
      <c r="AA23" s="42" t="n">
        <v>45</v>
      </c>
      <c r="AB23" s="42" t="n">
        <v>0</v>
      </c>
      <c r="AC23" s="42"/>
      <c r="AD23" s="42"/>
      <c r="AE23" s="42" t="n">
        <v>1980</v>
      </c>
      <c r="AF23" s="42" t="s">
        <v>103</v>
      </c>
      <c r="AG23" s="42" t="s">
        <v>119</v>
      </c>
    </row>
    <row r="24" s="41" customFormat="true" ht="30.2" hidden="false" customHeight="true" outlineLevel="0" collapsed="false">
      <c r="A24" s="42" t="s">
        <v>80</v>
      </c>
      <c r="B24" s="43" t="s">
        <v>559</v>
      </c>
      <c r="C24" s="42"/>
      <c r="D24" s="42" t="s">
        <v>560</v>
      </c>
      <c r="E24" s="42"/>
      <c r="F24" s="42" t="s">
        <v>665</v>
      </c>
      <c r="G24" s="42" t="n">
        <v>1534</v>
      </c>
      <c r="H24" s="42" t="n">
        <v>6926</v>
      </c>
      <c r="I24" s="42"/>
      <c r="J24" s="42"/>
      <c r="K24" s="42" t="n">
        <v>159</v>
      </c>
      <c r="L24" s="42"/>
      <c r="M24" s="42" t="s">
        <v>635</v>
      </c>
      <c r="N24" s="42" t="s">
        <v>89</v>
      </c>
      <c r="O24" s="42"/>
      <c r="P24" s="42" t="s">
        <v>630</v>
      </c>
      <c r="Q24" s="42"/>
      <c r="R24" s="42" t="s">
        <v>646</v>
      </c>
      <c r="S24" s="42"/>
      <c r="T24" s="42" t="s">
        <v>661</v>
      </c>
      <c r="U24" s="42"/>
      <c r="V24" s="42" t="s">
        <v>638</v>
      </c>
      <c r="W24" s="42"/>
      <c r="X24" s="42"/>
      <c r="Y24" s="42"/>
      <c r="Z24" s="42"/>
      <c r="AA24" s="42" t="n">
        <v>40</v>
      </c>
      <c r="AB24" s="42"/>
      <c r="AC24" s="42"/>
      <c r="AD24" s="42"/>
      <c r="AE24" s="42" t="n">
        <v>1995</v>
      </c>
      <c r="AF24" s="42" t="s">
        <v>114</v>
      </c>
      <c r="AG24" s="42"/>
    </row>
    <row r="25" s="41" customFormat="true" ht="30.2" hidden="false" customHeight="true" outlineLevel="0" collapsed="false">
      <c r="A25" s="42" t="s">
        <v>80</v>
      </c>
      <c r="B25" s="43" t="s">
        <v>339</v>
      </c>
      <c r="C25" s="42"/>
      <c r="D25" s="42" t="s">
        <v>340</v>
      </c>
      <c r="E25" s="42"/>
      <c r="F25" s="42" t="s">
        <v>666</v>
      </c>
      <c r="G25" s="42" t="n">
        <v>446</v>
      </c>
      <c r="H25" s="42" t="n">
        <v>172</v>
      </c>
      <c r="I25" s="42" t="n">
        <v>0</v>
      </c>
      <c r="J25" s="42" t="n">
        <v>0</v>
      </c>
      <c r="K25" s="42" t="n">
        <v>0</v>
      </c>
      <c r="L25" s="42" t="n">
        <v>0</v>
      </c>
      <c r="M25" s="42"/>
      <c r="N25" s="42" t="s">
        <v>89</v>
      </c>
      <c r="O25" s="42"/>
      <c r="P25" s="42" t="s">
        <v>626</v>
      </c>
      <c r="Q25" s="42" t="n">
        <v>28</v>
      </c>
      <c r="R25" s="42" t="s">
        <v>631</v>
      </c>
      <c r="S25" s="42"/>
      <c r="T25" s="42" t="s">
        <v>85</v>
      </c>
      <c r="U25" s="42"/>
      <c r="V25" s="42" t="s">
        <v>49</v>
      </c>
      <c r="W25" s="42"/>
      <c r="X25" s="42"/>
      <c r="Y25" s="42"/>
      <c r="Z25" s="42"/>
      <c r="AA25" s="42" t="n">
        <v>15</v>
      </c>
      <c r="AB25" s="42" t="n">
        <v>0</v>
      </c>
      <c r="AC25" s="42" t="n">
        <v>0</v>
      </c>
      <c r="AD25" s="42" t="n">
        <v>0</v>
      </c>
      <c r="AE25" s="42" t="n">
        <v>1989</v>
      </c>
      <c r="AF25" s="42" t="s">
        <v>114</v>
      </c>
      <c r="AG25" s="42"/>
    </row>
    <row r="26" s="41" customFormat="true" ht="30.2" hidden="false" customHeight="true" outlineLevel="0" collapsed="false">
      <c r="A26" s="42" t="s">
        <v>80</v>
      </c>
      <c r="B26" s="43" t="s">
        <v>207</v>
      </c>
      <c r="C26" s="42"/>
      <c r="D26" s="42" t="s">
        <v>208</v>
      </c>
      <c r="E26" s="42"/>
      <c r="F26" s="42" t="s">
        <v>667</v>
      </c>
      <c r="G26" s="42" t="n">
        <v>634</v>
      </c>
      <c r="H26" s="42" t="n">
        <v>1542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 t="s">
        <v>89</v>
      </c>
      <c r="O26" s="42" t="n">
        <v>0</v>
      </c>
      <c r="P26" s="42" t="s">
        <v>641</v>
      </c>
      <c r="Q26" s="42" t="n">
        <v>26</v>
      </c>
      <c r="R26" s="42" t="s">
        <v>655</v>
      </c>
      <c r="S26" s="42"/>
      <c r="T26" s="42" t="s">
        <v>656</v>
      </c>
      <c r="U26" s="42"/>
      <c r="V26" s="42"/>
      <c r="W26" s="42"/>
      <c r="X26" s="42"/>
      <c r="Y26" s="42"/>
      <c r="Z26" s="42"/>
      <c r="AA26" s="42" t="n">
        <v>30</v>
      </c>
      <c r="AB26" s="42" t="n">
        <v>0</v>
      </c>
      <c r="AC26" s="42" t="n">
        <v>0</v>
      </c>
      <c r="AD26" s="42" t="n">
        <v>0</v>
      </c>
      <c r="AE26" s="42" t="n">
        <v>1985</v>
      </c>
      <c r="AF26" s="42" t="s">
        <v>114</v>
      </c>
      <c r="AG26" s="42"/>
    </row>
    <row r="27" s="41" customFormat="true" ht="30.2" hidden="false" customHeight="true" outlineLevel="0" collapsed="false">
      <c r="A27" s="42" t="s">
        <v>80</v>
      </c>
      <c r="B27" s="43" t="s">
        <v>210</v>
      </c>
      <c r="C27" s="42"/>
      <c r="D27" s="42" t="s">
        <v>211</v>
      </c>
      <c r="E27" s="42"/>
      <c r="F27" s="42" t="s">
        <v>668</v>
      </c>
      <c r="G27" s="42" t="n">
        <v>737.1</v>
      </c>
      <c r="H27" s="42" t="n">
        <v>6163.2</v>
      </c>
      <c r="I27" s="42"/>
      <c r="J27" s="42"/>
      <c r="K27" s="42" t="n">
        <v>0</v>
      </c>
      <c r="L27" s="42"/>
      <c r="M27" s="42"/>
      <c r="N27" s="42" t="s">
        <v>89</v>
      </c>
      <c r="O27" s="42"/>
      <c r="P27" s="42" t="s">
        <v>641</v>
      </c>
      <c r="Q27" s="42" t="n">
        <v>296.12</v>
      </c>
      <c r="R27" s="42" t="s">
        <v>660</v>
      </c>
      <c r="S27" s="42"/>
      <c r="T27" s="42" t="s">
        <v>656</v>
      </c>
      <c r="U27" s="42"/>
      <c r="V27" s="42"/>
      <c r="W27" s="42"/>
      <c r="X27" s="42"/>
      <c r="Y27" s="42"/>
      <c r="Z27" s="42"/>
      <c r="AA27" s="42" t="n">
        <v>30</v>
      </c>
      <c r="AB27" s="42" t="n">
        <v>0</v>
      </c>
      <c r="AC27" s="42" t="n">
        <v>0</v>
      </c>
      <c r="AD27" s="42" t="n">
        <v>0</v>
      </c>
      <c r="AE27" s="42" t="n">
        <v>1984</v>
      </c>
      <c r="AF27" s="42" t="s">
        <v>91</v>
      </c>
      <c r="AG27" s="42"/>
    </row>
    <row r="28" s="41" customFormat="true" ht="30.2" hidden="false" customHeight="true" outlineLevel="0" collapsed="false">
      <c r="A28" s="42" t="s">
        <v>80</v>
      </c>
      <c r="B28" s="43" t="s">
        <v>213</v>
      </c>
      <c r="C28" s="42"/>
      <c r="D28" s="42" t="s">
        <v>214</v>
      </c>
      <c r="E28" s="42"/>
      <c r="F28" s="42" t="s">
        <v>669</v>
      </c>
      <c r="G28" s="42" t="n">
        <v>1679</v>
      </c>
      <c r="H28" s="42" t="n">
        <v>2630</v>
      </c>
      <c r="I28" s="42" t="n">
        <v>0</v>
      </c>
      <c r="J28" s="42" t="n">
        <v>0</v>
      </c>
      <c r="K28" s="42" t="n">
        <v>0</v>
      </c>
      <c r="L28" s="42" t="n">
        <v>0</v>
      </c>
      <c r="M28" s="42"/>
      <c r="N28" s="42" t="s">
        <v>89</v>
      </c>
      <c r="O28" s="42" t="n">
        <v>0</v>
      </c>
      <c r="P28" s="42" t="s">
        <v>641</v>
      </c>
      <c r="Q28" s="42" t="n">
        <v>14</v>
      </c>
      <c r="R28" s="42" t="s">
        <v>660</v>
      </c>
      <c r="S28" s="42"/>
      <c r="T28" s="42" t="s">
        <v>656</v>
      </c>
      <c r="U28" s="42"/>
      <c r="V28" s="42"/>
      <c r="W28" s="42"/>
      <c r="X28" s="42"/>
      <c r="Y28" s="42"/>
      <c r="Z28" s="42"/>
      <c r="AA28" s="42" t="n">
        <v>35</v>
      </c>
      <c r="AB28" s="42" t="n">
        <v>0</v>
      </c>
      <c r="AC28" s="42" t="n">
        <v>0</v>
      </c>
      <c r="AD28" s="42" t="n">
        <v>0</v>
      </c>
      <c r="AE28" s="42" t="n">
        <v>1984</v>
      </c>
      <c r="AF28" s="42" t="s">
        <v>103</v>
      </c>
      <c r="AG28" s="42"/>
    </row>
    <row r="29" s="41" customFormat="true" ht="30.2" hidden="false" customHeight="true" outlineLevel="0" collapsed="false">
      <c r="A29" s="42" t="s">
        <v>80</v>
      </c>
      <c r="B29" s="43" t="s">
        <v>216</v>
      </c>
      <c r="C29" s="42"/>
      <c r="D29" s="42" t="s">
        <v>217</v>
      </c>
      <c r="E29" s="42"/>
      <c r="F29" s="42" t="s">
        <v>670</v>
      </c>
      <c r="G29" s="42" t="n">
        <v>1079</v>
      </c>
      <c r="H29" s="42" t="n">
        <v>3122</v>
      </c>
      <c r="I29" s="42"/>
      <c r="J29" s="42"/>
      <c r="K29" s="42" t="n">
        <v>32</v>
      </c>
      <c r="L29" s="42"/>
      <c r="M29" s="42" t="s">
        <v>635</v>
      </c>
      <c r="N29" s="42" t="s">
        <v>89</v>
      </c>
      <c r="O29" s="42" t="n">
        <v>0</v>
      </c>
      <c r="P29" s="42" t="s">
        <v>626</v>
      </c>
      <c r="Q29" s="42" t="n">
        <v>9</v>
      </c>
      <c r="R29" s="42" t="s">
        <v>660</v>
      </c>
      <c r="S29" s="42"/>
      <c r="T29" s="42" t="s">
        <v>656</v>
      </c>
      <c r="U29" s="42"/>
      <c r="V29" s="42" t="s">
        <v>638</v>
      </c>
      <c r="W29" s="42"/>
      <c r="X29" s="42"/>
      <c r="Y29" s="42"/>
      <c r="Z29" s="42"/>
      <c r="AA29" s="42" t="n">
        <v>25</v>
      </c>
      <c r="AB29" s="42" t="n">
        <v>12</v>
      </c>
      <c r="AC29" s="42" t="n">
        <v>31</v>
      </c>
      <c r="AD29" s="42" t="n">
        <v>0</v>
      </c>
      <c r="AE29" s="42" t="n">
        <v>1983</v>
      </c>
      <c r="AF29" s="42" t="s">
        <v>103</v>
      </c>
      <c r="AG29" s="42"/>
    </row>
    <row r="30" s="41" customFormat="true" ht="30.2" hidden="false" customHeight="true" outlineLevel="0" collapsed="false">
      <c r="A30" s="42" t="s">
        <v>80</v>
      </c>
      <c r="B30" s="43" t="s">
        <v>671</v>
      </c>
      <c r="C30" s="42"/>
      <c r="D30" s="42" t="s">
        <v>672</v>
      </c>
      <c r="E30" s="42"/>
      <c r="F30" s="42" t="s">
        <v>673</v>
      </c>
      <c r="G30" s="42" t="n">
        <v>10585</v>
      </c>
      <c r="H30" s="42" t="n">
        <v>12492</v>
      </c>
      <c r="I30" s="42" t="n">
        <v>0</v>
      </c>
      <c r="J30" s="42" t="n">
        <v>0</v>
      </c>
      <c r="K30" s="42" t="n">
        <v>0</v>
      </c>
      <c r="L30" s="42" t="n">
        <v>0</v>
      </c>
      <c r="M30" s="42"/>
      <c r="N30" s="42" t="s">
        <v>89</v>
      </c>
      <c r="O30" s="42" t="n">
        <v>0</v>
      </c>
      <c r="P30" s="42" t="s">
        <v>641</v>
      </c>
      <c r="Q30" s="42" t="n">
        <v>977</v>
      </c>
      <c r="R30" s="42" t="s">
        <v>660</v>
      </c>
      <c r="S30" s="42"/>
      <c r="T30" s="42" t="s">
        <v>628</v>
      </c>
      <c r="U30" s="42"/>
      <c r="V30" s="42"/>
      <c r="W30" s="42"/>
      <c r="X30" s="42"/>
      <c r="Y30" s="42"/>
      <c r="Z30" s="42"/>
      <c r="AA30" s="42" t="n">
        <v>140</v>
      </c>
      <c r="AB30" s="42" t="n">
        <v>0</v>
      </c>
      <c r="AC30" s="42" t="n">
        <v>0</v>
      </c>
      <c r="AD30" s="42" t="n">
        <v>0</v>
      </c>
      <c r="AE30" s="42" t="n">
        <v>1989</v>
      </c>
      <c r="AF30" s="42" t="s">
        <v>114</v>
      </c>
      <c r="AG30" s="42"/>
    </row>
    <row r="31" s="41" customFormat="true" ht="30.2" hidden="false" customHeight="true" outlineLevel="0" collapsed="false">
      <c r="A31" s="42" t="s">
        <v>80</v>
      </c>
      <c r="B31" s="43" t="s">
        <v>220</v>
      </c>
      <c r="C31" s="42"/>
      <c r="D31" s="42" t="s">
        <v>221</v>
      </c>
      <c r="E31" s="42"/>
      <c r="F31" s="42" t="s">
        <v>674</v>
      </c>
      <c r="G31" s="42" t="n">
        <v>3167</v>
      </c>
      <c r="H31" s="42" t="n">
        <v>5810</v>
      </c>
      <c r="I31" s="42"/>
      <c r="J31" s="42"/>
      <c r="K31" s="42" t="n">
        <v>288</v>
      </c>
      <c r="L31" s="42"/>
      <c r="M31" s="42" t="s">
        <v>635</v>
      </c>
      <c r="N31" s="42" t="s">
        <v>89</v>
      </c>
      <c r="O31" s="42"/>
      <c r="P31" s="42" t="s">
        <v>630</v>
      </c>
      <c r="Q31" s="42"/>
      <c r="R31" s="42" t="s">
        <v>675</v>
      </c>
      <c r="S31" s="42"/>
      <c r="T31" s="42" t="s">
        <v>644</v>
      </c>
      <c r="U31" s="42"/>
      <c r="V31" s="42" t="s">
        <v>49</v>
      </c>
      <c r="W31" s="42"/>
      <c r="X31" s="42"/>
      <c r="Y31" s="42"/>
      <c r="Z31" s="42"/>
      <c r="AA31" s="42" t="n">
        <v>130</v>
      </c>
      <c r="AB31" s="42" t="n">
        <v>0</v>
      </c>
      <c r="AC31" s="42" t="n">
        <v>0</v>
      </c>
      <c r="AD31" s="42" t="n">
        <v>0</v>
      </c>
      <c r="AE31" s="42" t="n">
        <v>1982</v>
      </c>
      <c r="AF31" s="42" t="s">
        <v>103</v>
      </c>
      <c r="AG31" s="42"/>
    </row>
    <row r="32" s="41" customFormat="true" ht="30.2" hidden="false" customHeight="true" outlineLevel="0" collapsed="false">
      <c r="A32" s="42" t="s">
        <v>80</v>
      </c>
      <c r="B32" s="43" t="s">
        <v>676</v>
      </c>
      <c r="C32" s="42"/>
      <c r="D32" s="42" t="s">
        <v>677</v>
      </c>
      <c r="E32" s="42"/>
      <c r="F32" s="42" t="s">
        <v>678</v>
      </c>
      <c r="G32" s="42" t="n">
        <v>5455</v>
      </c>
      <c r="H32" s="42" t="n">
        <v>24280</v>
      </c>
      <c r="I32" s="42"/>
      <c r="J32" s="42"/>
      <c r="K32" s="42"/>
      <c r="L32" s="42"/>
      <c r="M32" s="42"/>
      <c r="N32" s="42" t="s">
        <v>89</v>
      </c>
      <c r="O32" s="42"/>
      <c r="P32" s="42" t="s">
        <v>626</v>
      </c>
      <c r="Q32" s="42" t="n">
        <v>1339</v>
      </c>
      <c r="R32" s="42" t="s">
        <v>679</v>
      </c>
      <c r="S32" s="42"/>
      <c r="T32" s="42" t="s">
        <v>644</v>
      </c>
      <c r="U32" s="42"/>
      <c r="V32" s="42"/>
      <c r="W32" s="42"/>
      <c r="X32" s="42"/>
      <c r="Y32" s="42"/>
      <c r="Z32" s="42"/>
      <c r="AA32" s="42" t="n">
        <v>130</v>
      </c>
      <c r="AB32" s="42"/>
      <c r="AC32" s="42"/>
      <c r="AD32" s="42"/>
      <c r="AE32" s="42" t="n">
        <v>1995</v>
      </c>
      <c r="AF32" s="42" t="s">
        <v>91</v>
      </c>
      <c r="AG32" s="42"/>
    </row>
    <row r="33" s="41" customFormat="true" ht="30.2" hidden="false" customHeight="true" outlineLevel="0" collapsed="false">
      <c r="A33" s="42" t="s">
        <v>80</v>
      </c>
      <c r="B33" s="43" t="s">
        <v>680</v>
      </c>
      <c r="C33" s="42"/>
      <c r="D33" s="42" t="s">
        <v>681</v>
      </c>
      <c r="E33" s="42"/>
      <c r="F33" s="42" t="s">
        <v>682</v>
      </c>
      <c r="G33" s="42" t="n">
        <v>4245</v>
      </c>
      <c r="H33" s="42" t="n">
        <v>26538</v>
      </c>
      <c r="I33" s="42"/>
      <c r="J33" s="42"/>
      <c r="K33" s="42" t="n">
        <v>458</v>
      </c>
      <c r="L33" s="42"/>
      <c r="M33" s="42" t="s">
        <v>635</v>
      </c>
      <c r="N33" s="42" t="s">
        <v>89</v>
      </c>
      <c r="O33" s="42"/>
      <c r="P33" s="42" t="s">
        <v>630</v>
      </c>
      <c r="Q33" s="42"/>
      <c r="R33" s="42" t="s">
        <v>660</v>
      </c>
      <c r="S33" s="42"/>
      <c r="T33" s="42" t="s">
        <v>644</v>
      </c>
      <c r="U33" s="42"/>
      <c r="V33" s="42" t="s">
        <v>638</v>
      </c>
      <c r="W33" s="42"/>
      <c r="X33" s="42"/>
      <c r="Y33" s="42"/>
      <c r="Z33" s="42"/>
      <c r="AA33" s="42" t="n">
        <v>136</v>
      </c>
      <c r="AB33" s="42"/>
      <c r="AC33" s="42" t="n">
        <v>4</v>
      </c>
      <c r="AD33" s="42"/>
      <c r="AE33" s="42" t="n">
        <v>1995</v>
      </c>
      <c r="AF33" s="42" t="s">
        <v>103</v>
      </c>
      <c r="AG33" s="42"/>
    </row>
    <row r="34" s="41" customFormat="true" ht="30.2" hidden="false" customHeight="true" outlineLevel="0" collapsed="false">
      <c r="A34" s="42" t="s">
        <v>80</v>
      </c>
      <c r="B34" s="43" t="s">
        <v>273</v>
      </c>
      <c r="C34" s="42"/>
      <c r="D34" s="42" t="s">
        <v>274</v>
      </c>
      <c r="E34" s="42"/>
      <c r="F34" s="42" t="s">
        <v>683</v>
      </c>
      <c r="G34" s="42" t="n">
        <v>4338</v>
      </c>
      <c r="H34" s="42" t="n">
        <v>5637</v>
      </c>
      <c r="I34" s="42"/>
      <c r="J34" s="42"/>
      <c r="K34" s="42"/>
      <c r="L34" s="42"/>
      <c r="M34" s="42"/>
      <c r="N34" s="42" t="s">
        <v>89</v>
      </c>
      <c r="O34" s="42"/>
      <c r="P34" s="42" t="s">
        <v>630</v>
      </c>
      <c r="Q34" s="42"/>
      <c r="R34" s="42" t="s">
        <v>660</v>
      </c>
      <c r="S34" s="42"/>
      <c r="T34" s="42" t="s">
        <v>644</v>
      </c>
      <c r="U34" s="42"/>
      <c r="V34" s="42" t="s">
        <v>49</v>
      </c>
      <c r="W34" s="42"/>
      <c r="X34" s="42"/>
      <c r="Y34" s="42"/>
      <c r="Z34" s="42"/>
      <c r="AA34" s="42" t="n">
        <v>110</v>
      </c>
      <c r="AB34" s="42" t="n">
        <v>0</v>
      </c>
      <c r="AC34" s="42" t="n">
        <v>0</v>
      </c>
      <c r="AD34" s="42" t="n">
        <v>0</v>
      </c>
      <c r="AE34" s="42" t="n">
        <v>1988</v>
      </c>
      <c r="AF34" s="42" t="s">
        <v>103</v>
      </c>
      <c r="AG34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8" customFormat="true" ht="15" hidden="false" customHeight="true" outlineLevel="0" collapsed="false">
      <c r="A1" s="96" t="s">
        <v>684</v>
      </c>
      <c r="B1" s="106"/>
    </row>
    <row r="2" s="98" customFormat="true" ht="13.5" hidden="false" customHeight="true" outlineLevel="0" collapsed="false">
      <c r="A2" s="12" t="s">
        <v>1</v>
      </c>
      <c r="B2" s="47" t="s">
        <v>2</v>
      </c>
      <c r="C2" s="12" t="s">
        <v>3</v>
      </c>
      <c r="D2" s="12" t="s">
        <v>4</v>
      </c>
      <c r="E2" s="12" t="s">
        <v>251</v>
      </c>
      <c r="F2" s="18" t="s">
        <v>685</v>
      </c>
      <c r="G2" s="12" t="s">
        <v>686</v>
      </c>
      <c r="H2" s="18" t="s">
        <v>687</v>
      </c>
      <c r="I2" s="12" t="s">
        <v>15</v>
      </c>
      <c r="J2" s="12" t="s">
        <v>21</v>
      </c>
      <c r="K2" s="12" t="s">
        <v>22</v>
      </c>
    </row>
    <row r="3" s="98" customFormat="true" ht="13.5" hidden="false" customHeight="true" outlineLevel="0" collapsed="false">
      <c r="A3" s="12"/>
      <c r="B3" s="47"/>
      <c r="C3" s="12"/>
      <c r="D3" s="12"/>
      <c r="E3" s="12"/>
      <c r="F3" s="12"/>
      <c r="G3" s="12"/>
      <c r="H3" s="12"/>
      <c r="I3" s="12"/>
      <c r="J3" s="12"/>
      <c r="K3" s="12"/>
    </row>
    <row r="4" s="98" customFormat="true" ht="18.75" hidden="false" customHeight="true" outlineLevel="0" collapsed="false">
      <c r="A4" s="12"/>
      <c r="B4" s="47"/>
      <c r="C4" s="12"/>
      <c r="D4" s="12"/>
      <c r="E4" s="12"/>
      <c r="F4" s="12"/>
      <c r="G4" s="12"/>
      <c r="H4" s="12"/>
      <c r="I4" s="12"/>
      <c r="J4" s="12"/>
      <c r="K4" s="12"/>
    </row>
    <row r="5" s="98" customFormat="true" ht="25.5" hidden="false" customHeight="true" outlineLevel="0" collapsed="false">
      <c r="A5" s="12"/>
      <c r="B5" s="47"/>
      <c r="C5" s="12"/>
      <c r="D5" s="12"/>
      <c r="E5" s="12"/>
      <c r="F5" s="12"/>
      <c r="G5" s="12"/>
      <c r="H5" s="12"/>
      <c r="I5" s="12"/>
      <c r="J5" s="12"/>
      <c r="K5" s="12"/>
    </row>
    <row r="6" s="107" customFormat="true" ht="13.5" hidden="false" customHeight="true" outlineLevel="0" collapsed="false">
      <c r="A6" s="12"/>
      <c r="B6" s="47"/>
      <c r="C6" s="12"/>
      <c r="D6" s="12"/>
      <c r="E6" s="12"/>
      <c r="F6" s="58" t="s">
        <v>289</v>
      </c>
      <c r="G6" s="12"/>
      <c r="H6" s="58" t="s">
        <v>624</v>
      </c>
      <c r="I6" s="12"/>
      <c r="J6" s="12"/>
      <c r="K6" s="12"/>
    </row>
    <row r="7" s="41" customFormat="true" ht="30.2" hidden="false" customHeight="true" outlineLevel="0" collapsed="false">
      <c r="A7" s="39" t="s">
        <v>80</v>
      </c>
      <c r="B7" s="108" t="s">
        <v>98</v>
      </c>
      <c r="C7" s="39"/>
      <c r="D7" s="39" t="s">
        <v>99</v>
      </c>
      <c r="E7" s="39" t="s">
        <v>688</v>
      </c>
      <c r="F7" s="39" t="n">
        <v>378517</v>
      </c>
      <c r="G7" s="39" t="s">
        <v>689</v>
      </c>
      <c r="H7" s="39" t="n">
        <v>4371.7</v>
      </c>
      <c r="I7" s="39" t="n">
        <v>1990</v>
      </c>
      <c r="J7" s="39" t="s">
        <v>114</v>
      </c>
      <c r="K7" s="39"/>
    </row>
    <row r="8" s="41" customFormat="true" ht="30.2" hidden="false" customHeight="true" outlineLevel="0" collapsed="false">
      <c r="A8" s="39" t="s">
        <v>80</v>
      </c>
      <c r="B8" s="108" t="s">
        <v>98</v>
      </c>
      <c r="C8" s="39"/>
      <c r="D8" s="39" t="s">
        <v>99</v>
      </c>
      <c r="E8" s="39" t="s">
        <v>690</v>
      </c>
      <c r="F8" s="39" t="n">
        <v>163402</v>
      </c>
      <c r="G8" s="39" t="s">
        <v>689</v>
      </c>
      <c r="H8" s="39" t="n">
        <v>2269</v>
      </c>
      <c r="I8" s="39" t="n">
        <v>1992</v>
      </c>
      <c r="J8" s="39" t="s">
        <v>114</v>
      </c>
      <c r="K8" s="39"/>
    </row>
    <row r="9" s="41" customFormat="true" ht="30.2" hidden="false" customHeight="true" outlineLevel="0" collapsed="false">
      <c r="A9" s="39" t="s">
        <v>80</v>
      </c>
      <c r="B9" s="108" t="s">
        <v>98</v>
      </c>
      <c r="C9" s="39"/>
      <c r="D9" s="39" t="s">
        <v>99</v>
      </c>
      <c r="E9" s="39" t="s">
        <v>691</v>
      </c>
      <c r="F9" s="39" t="n">
        <v>320670</v>
      </c>
      <c r="G9" s="39" t="s">
        <v>689</v>
      </c>
      <c r="H9" s="39" t="n">
        <v>3360</v>
      </c>
      <c r="I9" s="39" t="n">
        <v>1994</v>
      </c>
      <c r="J9" s="39" t="s">
        <v>114</v>
      </c>
      <c r="K9" s="39"/>
    </row>
    <row r="10" s="41" customFormat="true" ht="30.2" hidden="false" customHeight="true" outlineLevel="0" collapsed="false">
      <c r="A10" s="39" t="s">
        <v>80</v>
      </c>
      <c r="B10" s="108" t="s">
        <v>98</v>
      </c>
      <c r="C10" s="39"/>
      <c r="D10" s="39" t="s">
        <v>99</v>
      </c>
      <c r="E10" s="39" t="s">
        <v>692</v>
      </c>
      <c r="F10" s="39" t="n">
        <v>142295</v>
      </c>
      <c r="G10" s="39" t="s">
        <v>49</v>
      </c>
      <c r="H10" s="39" t="n">
        <v>1801</v>
      </c>
      <c r="I10" s="39" t="n">
        <v>1996</v>
      </c>
      <c r="J10" s="39" t="s">
        <v>114</v>
      </c>
      <c r="K10" s="39"/>
    </row>
    <row r="11" s="41" customFormat="true" ht="30.2" hidden="false" customHeight="true" outlineLevel="0" collapsed="false">
      <c r="A11" s="39" t="s">
        <v>80</v>
      </c>
      <c r="B11" s="108" t="s">
        <v>98</v>
      </c>
      <c r="C11" s="39"/>
      <c r="D11" s="39" t="s">
        <v>99</v>
      </c>
      <c r="E11" s="39" t="s">
        <v>693</v>
      </c>
      <c r="F11" s="39" t="n">
        <v>248339</v>
      </c>
      <c r="G11" s="39" t="s">
        <v>689</v>
      </c>
      <c r="H11" s="39" t="n">
        <v>3714</v>
      </c>
      <c r="I11" s="39" t="n">
        <v>1999</v>
      </c>
      <c r="J11" s="39" t="s">
        <v>114</v>
      </c>
      <c r="K11" s="39"/>
    </row>
    <row r="12" s="41" customFormat="true" ht="30.2" hidden="false" customHeight="true" outlineLevel="0" collapsed="false">
      <c r="A12" s="42" t="s">
        <v>80</v>
      </c>
      <c r="B12" s="43" t="s">
        <v>98</v>
      </c>
      <c r="C12" s="42"/>
      <c r="D12" s="42" t="s">
        <v>99</v>
      </c>
      <c r="E12" s="42" t="s">
        <v>694</v>
      </c>
      <c r="F12" s="42" t="n">
        <v>149493</v>
      </c>
      <c r="G12" s="42" t="s">
        <v>689</v>
      </c>
      <c r="H12" s="42" t="n">
        <v>3236</v>
      </c>
      <c r="I12" s="42" t="n">
        <v>2003</v>
      </c>
      <c r="J12" s="42" t="s">
        <v>114</v>
      </c>
      <c r="K12" s="42"/>
    </row>
    <row r="13" s="41" customFormat="true" ht="30.2" hidden="false" customHeight="true" outlineLevel="0" collapsed="false">
      <c r="A13" s="42" t="s">
        <v>80</v>
      </c>
      <c r="B13" s="43" t="s">
        <v>98</v>
      </c>
      <c r="C13" s="42"/>
      <c r="D13" s="42" t="s">
        <v>99</v>
      </c>
      <c r="E13" s="42" t="s">
        <v>695</v>
      </c>
      <c r="F13" s="42" t="n">
        <v>390792</v>
      </c>
      <c r="G13" s="42" t="s">
        <v>689</v>
      </c>
      <c r="H13" s="42" t="n">
        <v>5847</v>
      </c>
      <c r="I13" s="42" t="n">
        <v>2005</v>
      </c>
      <c r="J13" s="42" t="s">
        <v>114</v>
      </c>
      <c r="K13" s="42"/>
    </row>
    <row r="14" s="41" customFormat="true" ht="30.2" hidden="false" customHeight="true" outlineLevel="0" collapsed="false">
      <c r="A14" s="42" t="s">
        <v>80</v>
      </c>
      <c r="B14" s="43" t="s">
        <v>98</v>
      </c>
      <c r="C14" s="42"/>
      <c r="D14" s="42" t="s">
        <v>99</v>
      </c>
      <c r="E14" s="42" t="s">
        <v>696</v>
      </c>
      <c r="F14" s="42" t="n">
        <v>135755</v>
      </c>
      <c r="G14" s="42" t="s">
        <v>49</v>
      </c>
      <c r="H14" s="42" t="n">
        <v>1471</v>
      </c>
      <c r="I14" s="42" t="n">
        <v>2004</v>
      </c>
      <c r="J14" s="42" t="s">
        <v>114</v>
      </c>
      <c r="K14" s="42"/>
    </row>
    <row r="15" s="41" customFormat="true" ht="30.2" hidden="false" customHeight="true" outlineLevel="0" collapsed="false">
      <c r="A15" s="42" t="s">
        <v>80</v>
      </c>
      <c r="B15" s="43" t="s">
        <v>398</v>
      </c>
      <c r="C15" s="42"/>
      <c r="D15" s="42" t="s">
        <v>399</v>
      </c>
      <c r="E15" s="42" t="s">
        <v>697</v>
      </c>
      <c r="F15" s="42" t="n">
        <v>56769</v>
      </c>
      <c r="G15" s="42" t="s">
        <v>49</v>
      </c>
      <c r="H15" s="42" t="n">
        <v>421</v>
      </c>
      <c r="I15" s="42" t="n">
        <v>1996</v>
      </c>
      <c r="J15" s="42" t="s">
        <v>114</v>
      </c>
      <c r="K15" s="42"/>
    </row>
    <row r="16" s="41" customFormat="true" ht="30.2" hidden="false" customHeight="true" outlineLevel="0" collapsed="false">
      <c r="A16" s="42" t="s">
        <v>80</v>
      </c>
      <c r="B16" s="43" t="s">
        <v>146</v>
      </c>
      <c r="C16" s="42"/>
      <c r="D16" s="42" t="s">
        <v>147</v>
      </c>
      <c r="E16" s="42" t="s">
        <v>698</v>
      </c>
      <c r="F16" s="42" t="n">
        <v>148532</v>
      </c>
      <c r="G16" s="42" t="s">
        <v>49</v>
      </c>
      <c r="H16" s="42" t="n">
        <v>939</v>
      </c>
      <c r="I16" s="42" t="n">
        <v>1999</v>
      </c>
      <c r="J16" s="42" t="s">
        <v>114</v>
      </c>
      <c r="K16" s="42"/>
    </row>
    <row r="17" s="41" customFormat="true" ht="30.2" hidden="false" customHeight="true" outlineLevel="0" collapsed="false">
      <c r="A17" s="42" t="s">
        <v>80</v>
      </c>
      <c r="B17" s="43" t="s">
        <v>146</v>
      </c>
      <c r="C17" s="42"/>
      <c r="D17" s="42" t="s">
        <v>147</v>
      </c>
      <c r="E17" s="42" t="s">
        <v>699</v>
      </c>
      <c r="F17" s="42" t="n">
        <v>76825</v>
      </c>
      <c r="G17" s="42" t="s">
        <v>700</v>
      </c>
      <c r="H17" s="42" t="n">
        <v>500</v>
      </c>
      <c r="I17" s="42" t="n">
        <v>1995</v>
      </c>
      <c r="J17" s="42" t="s">
        <v>114</v>
      </c>
      <c r="K17" s="42"/>
    </row>
    <row r="18" s="41" customFormat="true" ht="30.2" hidden="false" customHeight="true" outlineLevel="0" collapsed="false">
      <c r="A18" s="42" t="s">
        <v>80</v>
      </c>
      <c r="B18" s="43" t="s">
        <v>146</v>
      </c>
      <c r="C18" s="42"/>
      <c r="D18" s="42" t="s">
        <v>147</v>
      </c>
      <c r="E18" s="42" t="s">
        <v>701</v>
      </c>
      <c r="F18" s="42" t="n">
        <v>18179</v>
      </c>
      <c r="G18" s="42" t="s">
        <v>700</v>
      </c>
      <c r="H18" s="42" t="n">
        <v>118</v>
      </c>
      <c r="I18" s="42" t="n">
        <v>1993</v>
      </c>
      <c r="J18" s="42" t="s">
        <v>114</v>
      </c>
      <c r="K18" s="42"/>
    </row>
    <row r="19" s="41" customFormat="true" ht="30.2" hidden="false" customHeight="true" outlineLevel="0" collapsed="false">
      <c r="A19" s="42" t="s">
        <v>80</v>
      </c>
      <c r="B19" s="43" t="s">
        <v>702</v>
      </c>
      <c r="C19" s="42"/>
      <c r="D19" s="42" t="s">
        <v>703</v>
      </c>
      <c r="E19" s="42" t="s">
        <v>704</v>
      </c>
      <c r="F19" s="42" t="n">
        <v>3522</v>
      </c>
      <c r="G19" s="42" t="s">
        <v>653</v>
      </c>
      <c r="H19" s="42" t="n">
        <v>92.4</v>
      </c>
      <c r="I19" s="42" t="n">
        <v>1998</v>
      </c>
      <c r="J19" s="42" t="s">
        <v>114</v>
      </c>
      <c r="K19" s="42"/>
    </row>
    <row r="20" s="41" customFormat="true" ht="30.2" hidden="false" customHeight="true" outlineLevel="0" collapsed="false">
      <c r="A20" s="42" t="s">
        <v>80</v>
      </c>
      <c r="B20" s="43" t="s">
        <v>168</v>
      </c>
      <c r="C20" s="42"/>
      <c r="D20" s="42" t="s">
        <v>169</v>
      </c>
      <c r="E20" s="42" t="s">
        <v>705</v>
      </c>
      <c r="F20" s="42" t="n">
        <v>109369</v>
      </c>
      <c r="G20" s="42" t="s">
        <v>689</v>
      </c>
      <c r="H20" s="42" t="n">
        <v>859</v>
      </c>
      <c r="I20" s="42" t="n">
        <v>2000</v>
      </c>
      <c r="J20" s="42" t="s">
        <v>91</v>
      </c>
      <c r="K20" s="42"/>
    </row>
    <row r="21" s="41" customFormat="true" ht="30.2" hidden="false" customHeight="true" outlineLevel="0" collapsed="false">
      <c r="A21" s="42" t="s">
        <v>80</v>
      </c>
      <c r="B21" s="43" t="s">
        <v>168</v>
      </c>
      <c r="C21" s="42"/>
      <c r="D21" s="42" t="s">
        <v>169</v>
      </c>
      <c r="E21" s="42" t="s">
        <v>706</v>
      </c>
      <c r="F21" s="42" t="n">
        <v>84119</v>
      </c>
      <c r="G21" s="42" t="s">
        <v>689</v>
      </c>
      <c r="H21" s="42" t="n">
        <v>1159</v>
      </c>
      <c r="I21" s="42" t="n">
        <v>2000</v>
      </c>
      <c r="J21" s="42" t="s">
        <v>91</v>
      </c>
      <c r="K21" s="42"/>
    </row>
    <row r="22" s="41" customFormat="true" ht="30.2" hidden="false" customHeight="true" outlineLevel="0" collapsed="false">
      <c r="A22" s="42" t="s">
        <v>80</v>
      </c>
      <c r="B22" s="43" t="s">
        <v>168</v>
      </c>
      <c r="C22" s="42"/>
      <c r="D22" s="42" t="s">
        <v>169</v>
      </c>
      <c r="E22" s="42" t="s">
        <v>707</v>
      </c>
      <c r="F22" s="42" t="n">
        <v>67946</v>
      </c>
      <c r="G22" s="42" t="s">
        <v>708</v>
      </c>
      <c r="H22" s="42" t="n">
        <v>590</v>
      </c>
      <c r="I22" s="42" t="n">
        <v>2002</v>
      </c>
      <c r="J22" s="42" t="s">
        <v>91</v>
      </c>
      <c r="K22" s="42"/>
    </row>
    <row r="23" s="41" customFormat="true" ht="30.2" hidden="false" customHeight="true" outlineLevel="0" collapsed="false">
      <c r="A23" s="42" t="s">
        <v>80</v>
      </c>
      <c r="B23" s="43" t="s">
        <v>172</v>
      </c>
      <c r="C23" s="42"/>
      <c r="D23" s="42" t="s">
        <v>173</v>
      </c>
      <c r="E23" s="42" t="s">
        <v>709</v>
      </c>
      <c r="F23" s="42" t="n">
        <v>309017</v>
      </c>
      <c r="G23" s="42" t="s">
        <v>49</v>
      </c>
      <c r="H23" s="42" t="n">
        <v>1864.4</v>
      </c>
      <c r="I23" s="42" t="n">
        <v>2000</v>
      </c>
      <c r="J23" s="42" t="s">
        <v>114</v>
      </c>
      <c r="K23" s="42"/>
    </row>
    <row r="24" s="41" customFormat="true" ht="30.2" hidden="false" customHeight="true" outlineLevel="0" collapsed="false">
      <c r="A24" s="42" t="s">
        <v>80</v>
      </c>
      <c r="B24" s="43" t="s">
        <v>172</v>
      </c>
      <c r="C24" s="42"/>
      <c r="D24" s="42" t="s">
        <v>173</v>
      </c>
      <c r="E24" s="42" t="s">
        <v>710</v>
      </c>
      <c r="F24" s="42" t="n">
        <v>66509</v>
      </c>
      <c r="G24" s="42" t="s">
        <v>49</v>
      </c>
      <c r="H24" s="42" t="n">
        <v>569.8</v>
      </c>
      <c r="I24" s="42" t="n">
        <v>1995</v>
      </c>
      <c r="J24" s="42" t="s">
        <v>114</v>
      </c>
      <c r="K24" s="42"/>
    </row>
    <row r="25" s="41" customFormat="true" ht="30.2" hidden="false" customHeight="true" outlineLevel="0" collapsed="false">
      <c r="A25" s="42" t="s">
        <v>80</v>
      </c>
      <c r="B25" s="43" t="s">
        <v>172</v>
      </c>
      <c r="C25" s="42"/>
      <c r="D25" s="42" t="s">
        <v>173</v>
      </c>
      <c r="E25" s="42" t="s">
        <v>711</v>
      </c>
      <c r="F25" s="42" t="n">
        <v>43575</v>
      </c>
      <c r="G25" s="42" t="s">
        <v>49</v>
      </c>
      <c r="H25" s="42" t="n">
        <v>501.8</v>
      </c>
      <c r="I25" s="42" t="n">
        <v>2000</v>
      </c>
      <c r="J25" s="42" t="s">
        <v>114</v>
      </c>
      <c r="K25" s="42"/>
    </row>
    <row r="26" s="41" customFormat="true" ht="30.2" hidden="false" customHeight="true" outlineLevel="0" collapsed="false">
      <c r="A26" s="42" t="s">
        <v>80</v>
      </c>
      <c r="B26" s="43" t="s">
        <v>172</v>
      </c>
      <c r="C26" s="42"/>
      <c r="D26" s="42" t="s">
        <v>173</v>
      </c>
      <c r="E26" s="42" t="s">
        <v>712</v>
      </c>
      <c r="F26" s="42" t="n">
        <v>17703</v>
      </c>
      <c r="G26" s="42" t="s">
        <v>49</v>
      </c>
      <c r="H26" s="42" t="n">
        <v>193.4</v>
      </c>
      <c r="I26" s="42" t="n">
        <v>1996</v>
      </c>
      <c r="J26" s="42" t="s">
        <v>114</v>
      </c>
      <c r="K26" s="42"/>
    </row>
    <row r="27" s="41" customFormat="true" ht="30.2" hidden="false" customHeight="true" outlineLevel="0" collapsed="false">
      <c r="A27" s="42" t="s">
        <v>80</v>
      </c>
      <c r="B27" s="43" t="s">
        <v>172</v>
      </c>
      <c r="C27" s="42"/>
      <c r="D27" s="42" t="s">
        <v>173</v>
      </c>
      <c r="E27" s="42" t="s">
        <v>713</v>
      </c>
      <c r="F27" s="42" t="n">
        <v>174486</v>
      </c>
      <c r="G27" s="42" t="s">
        <v>49</v>
      </c>
      <c r="H27" s="42" t="n">
        <v>1323.9</v>
      </c>
      <c r="I27" s="42" t="n">
        <v>2002</v>
      </c>
      <c r="J27" s="42" t="s">
        <v>114</v>
      </c>
      <c r="K27" s="42"/>
    </row>
    <row r="28" s="41" customFormat="true" ht="30.2" hidden="false" customHeight="true" outlineLevel="0" collapsed="false">
      <c r="A28" s="42" t="s">
        <v>80</v>
      </c>
      <c r="B28" s="43" t="s">
        <v>172</v>
      </c>
      <c r="C28" s="42"/>
      <c r="D28" s="42" t="s">
        <v>173</v>
      </c>
      <c r="E28" s="42" t="s">
        <v>714</v>
      </c>
      <c r="F28" s="42" t="n">
        <v>122842</v>
      </c>
      <c r="G28" s="42" t="s">
        <v>49</v>
      </c>
      <c r="H28" s="42" t="n">
        <v>1336.9</v>
      </c>
      <c r="I28" s="42" t="n">
        <v>2002</v>
      </c>
      <c r="J28" s="42" t="s">
        <v>114</v>
      </c>
      <c r="K28" s="42"/>
    </row>
    <row r="29" s="41" customFormat="true" ht="30.2" hidden="false" customHeight="true" outlineLevel="0" collapsed="false">
      <c r="A29" s="42" t="s">
        <v>80</v>
      </c>
      <c r="B29" s="43" t="s">
        <v>176</v>
      </c>
      <c r="C29" s="42"/>
      <c r="D29" s="42" t="s">
        <v>177</v>
      </c>
      <c r="E29" s="42" t="s">
        <v>715</v>
      </c>
      <c r="F29" s="42" t="n">
        <v>146854</v>
      </c>
      <c r="G29" s="42" t="s">
        <v>49</v>
      </c>
      <c r="H29" s="42" t="n">
        <v>1100</v>
      </c>
      <c r="I29" s="42" t="n">
        <v>2000</v>
      </c>
      <c r="J29" s="42" t="s">
        <v>114</v>
      </c>
      <c r="K29" s="42"/>
    </row>
    <row r="30" s="41" customFormat="true" ht="30.2" hidden="false" customHeight="true" outlineLevel="0" collapsed="false">
      <c r="A30" s="42" t="s">
        <v>80</v>
      </c>
      <c r="B30" s="43" t="s">
        <v>176</v>
      </c>
      <c r="C30" s="42"/>
      <c r="D30" s="42" t="s">
        <v>177</v>
      </c>
      <c r="E30" s="42" t="s">
        <v>716</v>
      </c>
      <c r="F30" s="42" t="n">
        <v>67690</v>
      </c>
      <c r="G30" s="42" t="s">
        <v>49</v>
      </c>
      <c r="H30" s="42" t="n">
        <v>669</v>
      </c>
      <c r="I30" s="42" t="n">
        <v>2004</v>
      </c>
      <c r="J30" s="42" t="s">
        <v>114</v>
      </c>
      <c r="K30" s="42"/>
    </row>
    <row r="31" s="41" customFormat="true" ht="30.2" hidden="false" customHeight="true" outlineLevel="0" collapsed="false">
      <c r="A31" s="42" t="s">
        <v>80</v>
      </c>
      <c r="B31" s="43" t="s">
        <v>181</v>
      </c>
      <c r="C31" s="42"/>
      <c r="D31" s="42" t="s">
        <v>182</v>
      </c>
      <c r="E31" s="42" t="s">
        <v>717</v>
      </c>
      <c r="F31" s="42" t="n">
        <v>16967</v>
      </c>
      <c r="G31" s="42" t="s">
        <v>689</v>
      </c>
      <c r="H31" s="42" t="n">
        <v>126</v>
      </c>
      <c r="I31" s="42" t="n">
        <v>1999</v>
      </c>
      <c r="J31" s="42" t="s">
        <v>103</v>
      </c>
      <c r="K31" s="42"/>
    </row>
    <row r="32" s="41" customFormat="true" ht="30.2" hidden="false" customHeight="true" outlineLevel="0" collapsed="false">
      <c r="A32" s="42" t="s">
        <v>80</v>
      </c>
      <c r="B32" s="43" t="s">
        <v>181</v>
      </c>
      <c r="C32" s="42"/>
      <c r="D32" s="42" t="s">
        <v>182</v>
      </c>
      <c r="E32" s="42" t="s">
        <v>718</v>
      </c>
      <c r="F32" s="42" t="n">
        <v>64617</v>
      </c>
      <c r="G32" s="42" t="s">
        <v>689</v>
      </c>
      <c r="H32" s="42" t="n">
        <v>1034</v>
      </c>
      <c r="I32" s="42" t="n">
        <v>1992</v>
      </c>
      <c r="J32" s="42" t="s">
        <v>114</v>
      </c>
      <c r="K32" s="42"/>
    </row>
    <row r="33" s="41" customFormat="true" ht="30.2" hidden="false" customHeight="true" outlineLevel="0" collapsed="false">
      <c r="A33" s="42" t="s">
        <v>80</v>
      </c>
      <c r="B33" s="43" t="s">
        <v>181</v>
      </c>
      <c r="C33" s="42"/>
      <c r="D33" s="42" t="s">
        <v>182</v>
      </c>
      <c r="E33" s="42" t="s">
        <v>719</v>
      </c>
      <c r="F33" s="42" t="n">
        <v>78523</v>
      </c>
      <c r="G33" s="42" t="s">
        <v>689</v>
      </c>
      <c r="H33" s="42" t="n">
        <v>748</v>
      </c>
      <c r="I33" s="42" t="n">
        <v>1998</v>
      </c>
      <c r="J33" s="42" t="s">
        <v>114</v>
      </c>
      <c r="K33" s="42"/>
    </row>
    <row r="34" s="41" customFormat="true" ht="30.2" hidden="false" customHeight="true" outlineLevel="0" collapsed="false">
      <c r="A34" s="42" t="s">
        <v>80</v>
      </c>
      <c r="B34" s="43" t="s">
        <v>181</v>
      </c>
      <c r="C34" s="42"/>
      <c r="D34" s="42" t="s">
        <v>182</v>
      </c>
      <c r="E34" s="42" t="s">
        <v>720</v>
      </c>
      <c r="F34" s="42" t="n">
        <v>54818</v>
      </c>
      <c r="G34" s="42" t="s">
        <v>689</v>
      </c>
      <c r="H34" s="42" t="n">
        <v>689</v>
      </c>
      <c r="I34" s="42" t="n">
        <v>2000</v>
      </c>
      <c r="J34" s="42" t="s">
        <v>103</v>
      </c>
      <c r="K34" s="42"/>
    </row>
    <row r="35" s="41" customFormat="true" ht="30.2" hidden="false" customHeight="true" outlineLevel="0" collapsed="false">
      <c r="A35" s="42" t="s">
        <v>80</v>
      </c>
      <c r="B35" s="43" t="s">
        <v>181</v>
      </c>
      <c r="C35" s="42"/>
      <c r="D35" s="42" t="s">
        <v>182</v>
      </c>
      <c r="E35" s="42" t="s">
        <v>721</v>
      </c>
      <c r="F35" s="42" t="n">
        <v>25993</v>
      </c>
      <c r="G35" s="42" t="s">
        <v>689</v>
      </c>
      <c r="H35" s="42" t="n">
        <v>154</v>
      </c>
      <c r="I35" s="42" t="n">
        <v>1996</v>
      </c>
      <c r="J35" s="42" t="s">
        <v>103</v>
      </c>
      <c r="K35" s="42"/>
    </row>
    <row r="36" s="41" customFormat="true" ht="30.2" hidden="false" customHeight="true" outlineLevel="0" collapsed="false">
      <c r="A36" s="42" t="s">
        <v>80</v>
      </c>
      <c r="B36" s="43" t="s">
        <v>181</v>
      </c>
      <c r="C36" s="42"/>
      <c r="D36" s="42" t="s">
        <v>182</v>
      </c>
      <c r="E36" s="42" t="s">
        <v>722</v>
      </c>
      <c r="F36" s="42" t="n">
        <v>33035</v>
      </c>
      <c r="G36" s="42" t="s">
        <v>689</v>
      </c>
      <c r="H36" s="42" t="n">
        <v>267</v>
      </c>
      <c r="I36" s="42" t="n">
        <v>1998</v>
      </c>
      <c r="J36" s="42" t="s">
        <v>103</v>
      </c>
      <c r="K36" s="42"/>
    </row>
    <row r="37" s="41" customFormat="true" ht="30.2" hidden="false" customHeight="true" outlineLevel="0" collapsed="false">
      <c r="A37" s="42" t="s">
        <v>80</v>
      </c>
      <c r="B37" s="43" t="s">
        <v>181</v>
      </c>
      <c r="C37" s="42"/>
      <c r="D37" s="42" t="s">
        <v>182</v>
      </c>
      <c r="E37" s="42" t="s">
        <v>723</v>
      </c>
      <c r="F37" s="42" t="n">
        <v>13495</v>
      </c>
      <c r="G37" s="42" t="s">
        <v>689</v>
      </c>
      <c r="H37" s="42" t="n">
        <v>98</v>
      </c>
      <c r="I37" s="42" t="n">
        <v>1999</v>
      </c>
      <c r="J37" s="42" t="s">
        <v>103</v>
      </c>
      <c r="K37" s="42"/>
    </row>
    <row r="38" s="41" customFormat="true" ht="30.2" hidden="false" customHeight="true" outlineLevel="0" collapsed="false">
      <c r="A38" s="42" t="s">
        <v>80</v>
      </c>
      <c r="B38" s="43" t="s">
        <v>181</v>
      </c>
      <c r="C38" s="42"/>
      <c r="D38" s="42" t="s">
        <v>182</v>
      </c>
      <c r="E38" s="42" t="s">
        <v>724</v>
      </c>
      <c r="F38" s="42" t="n">
        <v>2076</v>
      </c>
      <c r="G38" s="42" t="s">
        <v>689</v>
      </c>
      <c r="H38" s="42" t="n">
        <v>40</v>
      </c>
      <c r="I38" s="42" t="n">
        <v>2000</v>
      </c>
      <c r="J38" s="42" t="s">
        <v>103</v>
      </c>
      <c r="K38" s="42"/>
    </row>
    <row r="39" s="41" customFormat="true" ht="30.2" hidden="false" customHeight="true" outlineLevel="0" collapsed="false">
      <c r="A39" s="42" t="s">
        <v>80</v>
      </c>
      <c r="B39" s="43" t="s">
        <v>181</v>
      </c>
      <c r="C39" s="42"/>
      <c r="D39" s="42" t="s">
        <v>182</v>
      </c>
      <c r="E39" s="42" t="s">
        <v>725</v>
      </c>
      <c r="F39" s="42" t="n">
        <v>6619</v>
      </c>
      <c r="G39" s="42" t="s">
        <v>689</v>
      </c>
      <c r="H39" s="42" t="n">
        <v>80</v>
      </c>
      <c r="I39" s="42" t="n">
        <v>2001</v>
      </c>
      <c r="J39" s="42" t="s">
        <v>103</v>
      </c>
      <c r="K39" s="42"/>
    </row>
    <row r="40" s="41" customFormat="true" ht="30.2" hidden="false" customHeight="true" outlineLevel="0" collapsed="false">
      <c r="A40" s="42" t="s">
        <v>80</v>
      </c>
      <c r="B40" s="43" t="s">
        <v>184</v>
      </c>
      <c r="C40" s="42"/>
      <c r="D40" s="42" t="s">
        <v>185</v>
      </c>
      <c r="E40" s="42" t="s">
        <v>726</v>
      </c>
      <c r="F40" s="42" t="n">
        <v>16724</v>
      </c>
      <c r="G40" s="42" t="s">
        <v>700</v>
      </c>
      <c r="H40" s="42" t="n">
        <v>81</v>
      </c>
      <c r="I40" s="42" t="n">
        <v>1986</v>
      </c>
      <c r="J40" s="42" t="s">
        <v>103</v>
      </c>
      <c r="K40" s="42"/>
    </row>
    <row r="41" s="41" customFormat="true" ht="30.2" hidden="false" customHeight="true" outlineLevel="0" collapsed="false">
      <c r="A41" s="42" t="s">
        <v>80</v>
      </c>
      <c r="B41" s="43" t="s">
        <v>184</v>
      </c>
      <c r="C41" s="42"/>
      <c r="D41" s="42" t="s">
        <v>185</v>
      </c>
      <c r="E41" s="42" t="s">
        <v>727</v>
      </c>
      <c r="F41" s="42" t="n">
        <v>64784</v>
      </c>
      <c r="G41" s="42" t="s">
        <v>49</v>
      </c>
      <c r="H41" s="42" t="n">
        <v>469</v>
      </c>
      <c r="I41" s="42" t="n">
        <v>1993</v>
      </c>
      <c r="J41" s="42" t="s">
        <v>103</v>
      </c>
      <c r="K41" s="42"/>
    </row>
    <row r="42" s="41" customFormat="true" ht="30.2" hidden="false" customHeight="true" outlineLevel="0" collapsed="false">
      <c r="A42" s="42" t="s">
        <v>80</v>
      </c>
      <c r="B42" s="43" t="s">
        <v>184</v>
      </c>
      <c r="C42" s="42"/>
      <c r="D42" s="42" t="s">
        <v>185</v>
      </c>
      <c r="E42" s="42" t="s">
        <v>728</v>
      </c>
      <c r="F42" s="42" t="n">
        <v>63161</v>
      </c>
      <c r="G42" s="42" t="s">
        <v>49</v>
      </c>
      <c r="H42" s="42" t="n">
        <v>491</v>
      </c>
      <c r="I42" s="42" t="n">
        <v>1995</v>
      </c>
      <c r="J42" s="42" t="s">
        <v>103</v>
      </c>
      <c r="K42" s="42"/>
    </row>
    <row r="43" s="41" customFormat="true" ht="30.2" hidden="false" customHeight="true" outlineLevel="0" collapsed="false">
      <c r="A43" s="42" t="s">
        <v>80</v>
      </c>
      <c r="B43" s="43" t="s">
        <v>184</v>
      </c>
      <c r="C43" s="42"/>
      <c r="D43" s="42" t="s">
        <v>185</v>
      </c>
      <c r="E43" s="42" t="s">
        <v>729</v>
      </c>
      <c r="F43" s="42" t="n">
        <v>12774</v>
      </c>
      <c r="G43" s="42" t="s">
        <v>689</v>
      </c>
      <c r="H43" s="42" t="n">
        <v>93</v>
      </c>
      <c r="I43" s="42" t="n">
        <v>1987</v>
      </c>
      <c r="J43" s="42" t="s">
        <v>103</v>
      </c>
      <c r="K43" s="42"/>
    </row>
    <row r="44" s="41" customFormat="true" ht="30.2" hidden="false" customHeight="true" outlineLevel="0" collapsed="false">
      <c r="A44" s="42" t="s">
        <v>80</v>
      </c>
      <c r="B44" s="43" t="s">
        <v>184</v>
      </c>
      <c r="C44" s="42"/>
      <c r="D44" s="42" t="s">
        <v>185</v>
      </c>
      <c r="E44" s="42" t="s">
        <v>730</v>
      </c>
      <c r="F44" s="42" t="n">
        <v>83354</v>
      </c>
      <c r="G44" s="42" t="s">
        <v>49</v>
      </c>
      <c r="H44" s="42" t="n">
        <v>843</v>
      </c>
      <c r="I44" s="42" t="n">
        <v>1997</v>
      </c>
      <c r="J44" s="42" t="s">
        <v>103</v>
      </c>
      <c r="K44" s="42"/>
    </row>
    <row r="45" s="41" customFormat="true" ht="30.2" hidden="false" customHeight="true" outlineLevel="0" collapsed="false">
      <c r="A45" s="42" t="s">
        <v>80</v>
      </c>
      <c r="B45" s="43" t="s">
        <v>189</v>
      </c>
      <c r="C45" s="42"/>
      <c r="D45" s="42" t="s">
        <v>190</v>
      </c>
      <c r="E45" s="42" t="s">
        <v>731</v>
      </c>
      <c r="F45" s="42" t="n">
        <v>4937</v>
      </c>
      <c r="G45" s="42" t="s">
        <v>700</v>
      </c>
      <c r="H45" s="42" t="n">
        <v>90</v>
      </c>
      <c r="I45" s="42" t="n">
        <v>1998</v>
      </c>
      <c r="J45" s="42" t="s">
        <v>114</v>
      </c>
      <c r="K45" s="42"/>
    </row>
    <row r="46" s="41" customFormat="true" ht="30.2" hidden="false" customHeight="true" outlineLevel="0" collapsed="false">
      <c r="A46" s="42" t="s">
        <v>80</v>
      </c>
      <c r="B46" s="43" t="s">
        <v>189</v>
      </c>
      <c r="C46" s="42"/>
      <c r="D46" s="42" t="s">
        <v>190</v>
      </c>
      <c r="E46" s="42" t="s">
        <v>732</v>
      </c>
      <c r="F46" s="42" t="n">
        <v>18904</v>
      </c>
      <c r="G46" s="42" t="s">
        <v>653</v>
      </c>
      <c r="H46" s="42" t="n">
        <v>260</v>
      </c>
      <c r="I46" s="42" t="n">
        <v>2001</v>
      </c>
      <c r="J46" s="42" t="s">
        <v>114</v>
      </c>
      <c r="K46" s="42"/>
    </row>
    <row r="47" s="41" customFormat="true" ht="30.2" hidden="false" customHeight="true" outlineLevel="0" collapsed="false">
      <c r="A47" s="42" t="s">
        <v>80</v>
      </c>
      <c r="B47" s="43" t="s">
        <v>189</v>
      </c>
      <c r="C47" s="42"/>
      <c r="D47" s="42" t="s">
        <v>190</v>
      </c>
      <c r="E47" s="42" t="s">
        <v>733</v>
      </c>
      <c r="F47" s="42" t="n">
        <v>11033</v>
      </c>
      <c r="G47" s="42" t="s">
        <v>653</v>
      </c>
      <c r="H47" s="42" t="n">
        <v>99</v>
      </c>
      <c r="I47" s="42" t="n">
        <v>2004</v>
      </c>
      <c r="J47" s="42" t="s">
        <v>114</v>
      </c>
      <c r="K47" s="42"/>
    </row>
    <row r="48" s="41" customFormat="true" ht="30.2" hidden="false" customHeight="true" outlineLevel="0" collapsed="false">
      <c r="A48" s="42" t="s">
        <v>80</v>
      </c>
      <c r="B48" s="43" t="s">
        <v>189</v>
      </c>
      <c r="C48" s="42"/>
      <c r="D48" s="42" t="s">
        <v>190</v>
      </c>
      <c r="E48" s="42" t="s">
        <v>734</v>
      </c>
      <c r="F48" s="42" t="n">
        <v>37339</v>
      </c>
      <c r="G48" s="42" t="s">
        <v>689</v>
      </c>
      <c r="H48" s="42" t="n">
        <v>440</v>
      </c>
      <c r="I48" s="42" t="n">
        <v>2006</v>
      </c>
      <c r="J48" s="42" t="s">
        <v>114</v>
      </c>
      <c r="K48" s="42"/>
    </row>
    <row r="49" s="41" customFormat="true" ht="30.2" hidden="false" customHeight="true" outlineLevel="0" collapsed="false">
      <c r="A49" s="42" t="s">
        <v>80</v>
      </c>
      <c r="B49" s="43" t="s">
        <v>193</v>
      </c>
      <c r="C49" s="42"/>
      <c r="D49" s="42" t="s">
        <v>194</v>
      </c>
      <c r="E49" s="42" t="s">
        <v>735</v>
      </c>
      <c r="F49" s="42" t="n">
        <v>13695</v>
      </c>
      <c r="G49" s="42" t="s">
        <v>689</v>
      </c>
      <c r="H49" s="42" t="n">
        <v>76</v>
      </c>
      <c r="I49" s="42" t="n">
        <v>1992</v>
      </c>
      <c r="J49" s="42" t="s">
        <v>91</v>
      </c>
      <c r="K49" s="42"/>
    </row>
    <row r="50" s="41" customFormat="true" ht="30.2" hidden="false" customHeight="true" outlineLevel="0" collapsed="false">
      <c r="A50" s="42" t="s">
        <v>80</v>
      </c>
      <c r="B50" s="43" t="s">
        <v>193</v>
      </c>
      <c r="C50" s="42"/>
      <c r="D50" s="42" t="s">
        <v>194</v>
      </c>
      <c r="E50" s="42" t="s">
        <v>736</v>
      </c>
      <c r="F50" s="42" t="n">
        <v>11752</v>
      </c>
      <c r="G50" s="42" t="s">
        <v>689</v>
      </c>
      <c r="H50" s="42" t="n">
        <v>87</v>
      </c>
      <c r="I50" s="42" t="n">
        <v>1995</v>
      </c>
      <c r="J50" s="42" t="s">
        <v>91</v>
      </c>
      <c r="K50" s="42"/>
    </row>
    <row r="51" s="41" customFormat="true" ht="30.2" hidden="false" customHeight="true" outlineLevel="0" collapsed="false">
      <c r="A51" s="42" t="s">
        <v>80</v>
      </c>
      <c r="B51" s="43" t="s">
        <v>193</v>
      </c>
      <c r="C51" s="42"/>
      <c r="D51" s="42" t="s">
        <v>194</v>
      </c>
      <c r="E51" s="42" t="s">
        <v>737</v>
      </c>
      <c r="F51" s="42" t="n">
        <v>104062</v>
      </c>
      <c r="G51" s="42" t="s">
        <v>689</v>
      </c>
      <c r="H51" s="42" t="n">
        <v>660</v>
      </c>
      <c r="I51" s="42" t="n">
        <v>1981</v>
      </c>
      <c r="J51" s="42" t="s">
        <v>91</v>
      </c>
      <c r="K51" s="42"/>
    </row>
    <row r="52" s="41" customFormat="true" ht="30.2" hidden="false" customHeight="true" outlineLevel="0" collapsed="false">
      <c r="A52" s="42" t="s">
        <v>80</v>
      </c>
      <c r="B52" s="43" t="s">
        <v>193</v>
      </c>
      <c r="C52" s="42"/>
      <c r="D52" s="42" t="s">
        <v>194</v>
      </c>
      <c r="E52" s="42" t="s">
        <v>738</v>
      </c>
      <c r="F52" s="42" t="s">
        <v>739</v>
      </c>
      <c r="G52" s="42" t="s">
        <v>700</v>
      </c>
      <c r="H52" s="42" t="n">
        <v>64</v>
      </c>
      <c r="I52" s="42" t="n">
        <v>1984</v>
      </c>
      <c r="J52" s="42" t="s">
        <v>91</v>
      </c>
      <c r="K52" s="42"/>
    </row>
    <row r="53" s="41" customFormat="true" ht="30.2" hidden="false" customHeight="true" outlineLevel="0" collapsed="false">
      <c r="A53" s="42" t="s">
        <v>80</v>
      </c>
      <c r="B53" s="43" t="s">
        <v>193</v>
      </c>
      <c r="C53" s="42"/>
      <c r="D53" s="42" t="s">
        <v>194</v>
      </c>
      <c r="E53" s="42" t="s">
        <v>740</v>
      </c>
      <c r="F53" s="42" t="n">
        <v>51562</v>
      </c>
      <c r="G53" s="42" t="s">
        <v>689</v>
      </c>
      <c r="H53" s="42" t="n">
        <v>265</v>
      </c>
      <c r="I53" s="42" t="n">
        <v>1986</v>
      </c>
      <c r="J53" s="42" t="s">
        <v>91</v>
      </c>
      <c r="K53" s="42"/>
    </row>
    <row r="54" s="41" customFormat="true" ht="30.2" hidden="false" customHeight="true" outlineLevel="0" collapsed="false">
      <c r="A54" s="42" t="s">
        <v>80</v>
      </c>
      <c r="B54" s="43" t="s">
        <v>193</v>
      </c>
      <c r="C54" s="42"/>
      <c r="D54" s="42" t="s">
        <v>194</v>
      </c>
      <c r="E54" s="42" t="s">
        <v>741</v>
      </c>
      <c r="F54" s="42" t="n">
        <v>88808</v>
      </c>
      <c r="G54" s="42" t="s">
        <v>689</v>
      </c>
      <c r="H54" s="42" t="n">
        <v>526</v>
      </c>
      <c r="I54" s="42" t="n">
        <v>1986</v>
      </c>
      <c r="J54" s="42" t="s">
        <v>91</v>
      </c>
      <c r="K54" s="42"/>
    </row>
    <row r="55" s="41" customFormat="true" ht="30.2" hidden="false" customHeight="true" outlineLevel="0" collapsed="false">
      <c r="A55" s="42" t="s">
        <v>80</v>
      </c>
      <c r="B55" s="43" t="s">
        <v>193</v>
      </c>
      <c r="C55" s="42"/>
      <c r="D55" s="42" t="s">
        <v>194</v>
      </c>
      <c r="E55" s="42" t="s">
        <v>742</v>
      </c>
      <c r="F55" s="42" t="n">
        <v>99069</v>
      </c>
      <c r="G55" s="42" t="s">
        <v>689</v>
      </c>
      <c r="H55" s="42" t="n">
        <v>578</v>
      </c>
      <c r="I55" s="42" t="n">
        <v>1986</v>
      </c>
      <c r="J55" s="42" t="s">
        <v>91</v>
      </c>
      <c r="K55" s="42"/>
    </row>
    <row r="56" s="41" customFormat="true" ht="30.2" hidden="false" customHeight="true" outlineLevel="0" collapsed="false">
      <c r="A56" s="42" t="s">
        <v>80</v>
      </c>
      <c r="B56" s="43" t="s">
        <v>193</v>
      </c>
      <c r="C56" s="42"/>
      <c r="D56" s="42" t="s">
        <v>194</v>
      </c>
      <c r="E56" s="42" t="s">
        <v>743</v>
      </c>
      <c r="F56" s="42" t="n">
        <v>19779</v>
      </c>
      <c r="G56" s="42" t="s">
        <v>700</v>
      </c>
      <c r="H56" s="42" t="n">
        <v>64</v>
      </c>
      <c r="I56" s="42" t="n">
        <v>1987</v>
      </c>
      <c r="J56" s="42" t="s">
        <v>91</v>
      </c>
      <c r="K56" s="42"/>
    </row>
    <row r="57" s="41" customFormat="true" ht="30.2" hidden="false" customHeight="true" outlineLevel="0" collapsed="false">
      <c r="A57" s="42" t="s">
        <v>80</v>
      </c>
      <c r="B57" s="43" t="s">
        <v>193</v>
      </c>
      <c r="C57" s="42"/>
      <c r="D57" s="42" t="s">
        <v>194</v>
      </c>
      <c r="E57" s="42" t="s">
        <v>744</v>
      </c>
      <c r="F57" s="42" t="n">
        <v>5033</v>
      </c>
      <c r="G57" s="42" t="s">
        <v>700</v>
      </c>
      <c r="H57" s="42" t="n">
        <v>60</v>
      </c>
      <c r="I57" s="42" t="n">
        <v>1987</v>
      </c>
      <c r="J57" s="42" t="s">
        <v>91</v>
      </c>
      <c r="K57" s="42"/>
    </row>
    <row r="58" s="41" customFormat="true" ht="30.2" hidden="false" customHeight="true" outlineLevel="0" collapsed="false">
      <c r="A58" s="42" t="s">
        <v>80</v>
      </c>
      <c r="B58" s="43" t="s">
        <v>193</v>
      </c>
      <c r="C58" s="42"/>
      <c r="D58" s="42" t="s">
        <v>194</v>
      </c>
      <c r="E58" s="42" t="s">
        <v>745</v>
      </c>
      <c r="F58" s="42" t="n">
        <v>184564</v>
      </c>
      <c r="G58" s="42" t="s">
        <v>689</v>
      </c>
      <c r="H58" s="42" t="n">
        <v>1250</v>
      </c>
      <c r="I58" s="42" t="n">
        <v>1990</v>
      </c>
      <c r="J58" s="42" t="s">
        <v>91</v>
      </c>
      <c r="K58" s="42"/>
    </row>
    <row r="59" s="41" customFormat="true" ht="30.2" hidden="false" customHeight="true" outlineLevel="0" collapsed="false">
      <c r="A59" s="42" t="s">
        <v>80</v>
      </c>
      <c r="B59" s="43" t="s">
        <v>193</v>
      </c>
      <c r="C59" s="42"/>
      <c r="D59" s="42" t="s">
        <v>194</v>
      </c>
      <c r="E59" s="42" t="s">
        <v>746</v>
      </c>
      <c r="F59" s="42" t="n">
        <v>53022</v>
      </c>
      <c r="G59" s="42" t="s">
        <v>689</v>
      </c>
      <c r="H59" s="42" t="n">
        <v>473</v>
      </c>
      <c r="I59" s="42" t="n">
        <v>1990</v>
      </c>
      <c r="J59" s="42" t="s">
        <v>91</v>
      </c>
      <c r="K59" s="42"/>
    </row>
    <row r="60" s="41" customFormat="true" ht="30.2" hidden="false" customHeight="true" outlineLevel="0" collapsed="false">
      <c r="A60" s="42" t="s">
        <v>80</v>
      </c>
      <c r="B60" s="43" t="s">
        <v>193</v>
      </c>
      <c r="C60" s="42"/>
      <c r="D60" s="42" t="s">
        <v>194</v>
      </c>
      <c r="E60" s="42" t="s">
        <v>747</v>
      </c>
      <c r="F60" s="42" t="n">
        <v>81878</v>
      </c>
      <c r="G60" s="42" t="s">
        <v>689</v>
      </c>
      <c r="H60" s="42" t="n">
        <v>821</v>
      </c>
      <c r="I60" s="42" t="n">
        <v>1993</v>
      </c>
      <c r="J60" s="42" t="s">
        <v>91</v>
      </c>
      <c r="K60" s="42"/>
    </row>
    <row r="61" s="41" customFormat="true" ht="30.2" hidden="false" customHeight="true" outlineLevel="0" collapsed="false">
      <c r="A61" s="42" t="s">
        <v>80</v>
      </c>
      <c r="B61" s="43" t="s">
        <v>193</v>
      </c>
      <c r="C61" s="42"/>
      <c r="D61" s="42" t="s">
        <v>194</v>
      </c>
      <c r="E61" s="42" t="s">
        <v>748</v>
      </c>
      <c r="F61" s="42" t="n">
        <v>19375</v>
      </c>
      <c r="G61" s="42" t="s">
        <v>689</v>
      </c>
      <c r="H61" s="42" t="n">
        <v>179</v>
      </c>
      <c r="I61" s="42" t="n">
        <v>1996</v>
      </c>
      <c r="J61" s="42" t="s">
        <v>103</v>
      </c>
      <c r="K61" s="42"/>
    </row>
    <row r="62" s="41" customFormat="true" ht="30.2" hidden="false" customHeight="true" outlineLevel="0" collapsed="false">
      <c r="A62" s="42" t="s">
        <v>80</v>
      </c>
      <c r="B62" s="43" t="s">
        <v>193</v>
      </c>
      <c r="C62" s="42"/>
      <c r="D62" s="42" t="s">
        <v>194</v>
      </c>
      <c r="E62" s="42" t="s">
        <v>749</v>
      </c>
      <c r="F62" s="42" t="n">
        <v>0</v>
      </c>
      <c r="G62" s="42" t="s">
        <v>689</v>
      </c>
      <c r="H62" s="42" t="n">
        <v>175</v>
      </c>
      <c r="I62" s="42" t="n">
        <v>1987</v>
      </c>
      <c r="J62" s="42" t="s">
        <v>103</v>
      </c>
      <c r="K62" s="42"/>
    </row>
    <row r="63" s="41" customFormat="true" ht="30.2" hidden="false" customHeight="true" outlineLevel="0" collapsed="false">
      <c r="A63" s="42" t="s">
        <v>80</v>
      </c>
      <c r="B63" s="43" t="s">
        <v>193</v>
      </c>
      <c r="C63" s="42"/>
      <c r="D63" s="42" t="s">
        <v>194</v>
      </c>
      <c r="E63" s="42" t="s">
        <v>750</v>
      </c>
      <c r="F63" s="42"/>
      <c r="G63" s="42" t="s">
        <v>700</v>
      </c>
      <c r="H63" s="42" t="n">
        <v>62</v>
      </c>
      <c r="I63" s="42" t="n">
        <v>1986</v>
      </c>
      <c r="J63" s="42" t="s">
        <v>103</v>
      </c>
      <c r="K63" s="42"/>
    </row>
    <row r="64" s="41" customFormat="true" ht="30.2" hidden="false" customHeight="true" outlineLevel="0" collapsed="false">
      <c r="A64" s="42" t="s">
        <v>80</v>
      </c>
      <c r="B64" s="43" t="s">
        <v>193</v>
      </c>
      <c r="C64" s="42"/>
      <c r="D64" s="42" t="s">
        <v>194</v>
      </c>
      <c r="E64" s="42" t="s">
        <v>751</v>
      </c>
      <c r="F64" s="42"/>
      <c r="G64" s="42" t="s">
        <v>700</v>
      </c>
      <c r="H64" s="42" t="n">
        <v>56</v>
      </c>
      <c r="I64" s="42" t="n">
        <v>1986</v>
      </c>
      <c r="J64" s="42" t="s">
        <v>91</v>
      </c>
      <c r="K64" s="42"/>
    </row>
    <row r="65" s="41" customFormat="true" ht="30.2" hidden="false" customHeight="true" outlineLevel="0" collapsed="false">
      <c r="A65" s="42" t="s">
        <v>80</v>
      </c>
      <c r="B65" s="43" t="s">
        <v>193</v>
      </c>
      <c r="C65" s="42"/>
      <c r="D65" s="42" t="s">
        <v>194</v>
      </c>
      <c r="E65" s="42" t="s">
        <v>752</v>
      </c>
      <c r="F65" s="42" t="n">
        <v>58477</v>
      </c>
      <c r="G65" s="42" t="s">
        <v>753</v>
      </c>
      <c r="H65" s="42" t="n">
        <v>310</v>
      </c>
      <c r="I65" s="42" t="n">
        <v>1997</v>
      </c>
      <c r="J65" s="42" t="s">
        <v>103</v>
      </c>
      <c r="K65" s="42"/>
    </row>
    <row r="66" s="41" customFormat="true" ht="30.2" hidden="false" customHeight="true" outlineLevel="0" collapsed="false">
      <c r="A66" s="42" t="s">
        <v>80</v>
      </c>
      <c r="B66" s="43" t="s">
        <v>193</v>
      </c>
      <c r="C66" s="42"/>
      <c r="D66" s="42" t="s">
        <v>194</v>
      </c>
      <c r="E66" s="42" t="s">
        <v>754</v>
      </c>
      <c r="F66" s="42"/>
      <c r="G66" s="42" t="s">
        <v>689</v>
      </c>
      <c r="H66" s="42" t="n">
        <v>393</v>
      </c>
      <c r="I66" s="42" t="n">
        <v>1981</v>
      </c>
      <c r="J66" s="42" t="s">
        <v>103</v>
      </c>
      <c r="K66" s="42"/>
    </row>
    <row r="67" s="41" customFormat="true" ht="30.2" hidden="false" customHeight="true" outlineLevel="0" collapsed="false">
      <c r="A67" s="42" t="s">
        <v>80</v>
      </c>
      <c r="B67" s="43" t="s">
        <v>196</v>
      </c>
      <c r="C67" s="42"/>
      <c r="D67" s="42" t="s">
        <v>197</v>
      </c>
      <c r="E67" s="42" t="s">
        <v>755</v>
      </c>
      <c r="F67" s="42" t="n">
        <v>34340</v>
      </c>
      <c r="G67" s="42" t="s">
        <v>49</v>
      </c>
      <c r="H67" s="42" t="n">
        <v>394</v>
      </c>
      <c r="I67" s="42" t="n">
        <v>1996</v>
      </c>
      <c r="J67" s="42" t="s">
        <v>114</v>
      </c>
      <c r="K67" s="42"/>
    </row>
    <row r="68" s="41" customFormat="true" ht="30.2" hidden="false" customHeight="true" outlineLevel="0" collapsed="false">
      <c r="A68" s="42" t="s">
        <v>80</v>
      </c>
      <c r="B68" s="43" t="s">
        <v>196</v>
      </c>
      <c r="C68" s="42"/>
      <c r="D68" s="42" t="s">
        <v>197</v>
      </c>
      <c r="E68" s="42" t="s">
        <v>756</v>
      </c>
      <c r="F68" s="42" t="n">
        <v>20282</v>
      </c>
      <c r="G68" s="42" t="s">
        <v>689</v>
      </c>
      <c r="H68" s="42" t="n">
        <v>394</v>
      </c>
      <c r="I68" s="42" t="n">
        <v>2001</v>
      </c>
      <c r="J68" s="42" t="s">
        <v>114</v>
      </c>
      <c r="K68" s="42"/>
    </row>
    <row r="69" s="41" customFormat="true" ht="30.2" hidden="false" customHeight="true" outlineLevel="0" collapsed="false">
      <c r="A69" s="42" t="s">
        <v>80</v>
      </c>
      <c r="B69" s="43" t="s">
        <v>559</v>
      </c>
      <c r="C69" s="42"/>
      <c r="D69" s="42" t="s">
        <v>560</v>
      </c>
      <c r="E69" s="42" t="s">
        <v>757</v>
      </c>
      <c r="F69" s="42" t="n">
        <v>224585</v>
      </c>
      <c r="G69" s="42" t="s">
        <v>689</v>
      </c>
      <c r="H69" s="42" t="n">
        <v>1055</v>
      </c>
      <c r="I69" s="42" t="n">
        <v>2003</v>
      </c>
      <c r="J69" s="42" t="s">
        <v>114</v>
      </c>
      <c r="K69" s="42"/>
    </row>
    <row r="70" s="41" customFormat="true" ht="30.2" hidden="false" customHeight="true" outlineLevel="0" collapsed="false">
      <c r="A70" s="42" t="s">
        <v>80</v>
      </c>
      <c r="B70" s="43" t="s">
        <v>559</v>
      </c>
      <c r="C70" s="42"/>
      <c r="D70" s="42" t="s">
        <v>560</v>
      </c>
      <c r="E70" s="42" t="s">
        <v>758</v>
      </c>
      <c r="F70" s="42" t="n">
        <v>356188</v>
      </c>
      <c r="G70" s="42" t="s">
        <v>689</v>
      </c>
      <c r="H70" s="42" t="n">
        <v>1810</v>
      </c>
      <c r="I70" s="42" t="n">
        <v>2002</v>
      </c>
      <c r="J70" s="42" t="s">
        <v>114</v>
      </c>
      <c r="K70" s="42"/>
    </row>
    <row r="71" s="41" customFormat="true" ht="30.2" hidden="false" customHeight="true" outlineLevel="0" collapsed="false">
      <c r="A71" s="42" t="s">
        <v>80</v>
      </c>
      <c r="B71" s="43" t="s">
        <v>559</v>
      </c>
      <c r="C71" s="42"/>
      <c r="D71" s="42" t="s">
        <v>560</v>
      </c>
      <c r="E71" s="42" t="s">
        <v>759</v>
      </c>
      <c r="F71" s="42" t="n">
        <v>81898</v>
      </c>
      <c r="G71" s="42" t="s">
        <v>689</v>
      </c>
      <c r="H71" s="42" t="n">
        <v>524</v>
      </c>
      <c r="I71" s="42" t="n">
        <v>1998</v>
      </c>
      <c r="J71" s="42" t="s">
        <v>114</v>
      </c>
      <c r="K71" s="42"/>
    </row>
    <row r="72" s="41" customFormat="true" ht="30.2" hidden="false" customHeight="true" outlineLevel="0" collapsed="false">
      <c r="A72" s="42" t="s">
        <v>80</v>
      </c>
      <c r="B72" s="43" t="s">
        <v>559</v>
      </c>
      <c r="C72" s="42"/>
      <c r="D72" s="42" t="s">
        <v>560</v>
      </c>
      <c r="E72" s="42" t="s">
        <v>760</v>
      </c>
      <c r="F72" s="42" t="n">
        <v>55483</v>
      </c>
      <c r="G72" s="42" t="s">
        <v>689</v>
      </c>
      <c r="H72" s="42" t="n">
        <v>373</v>
      </c>
      <c r="I72" s="42" t="n">
        <v>1995</v>
      </c>
      <c r="J72" s="42" t="s">
        <v>114</v>
      </c>
      <c r="K72" s="42"/>
    </row>
    <row r="73" s="41" customFormat="true" ht="30.2" hidden="false" customHeight="true" outlineLevel="0" collapsed="false">
      <c r="A73" s="42" t="s">
        <v>80</v>
      </c>
      <c r="B73" s="43" t="s">
        <v>559</v>
      </c>
      <c r="C73" s="42"/>
      <c r="D73" s="42" t="s">
        <v>560</v>
      </c>
      <c r="E73" s="42" t="s">
        <v>761</v>
      </c>
      <c r="F73" s="42" t="n">
        <v>183600</v>
      </c>
      <c r="G73" s="42" t="s">
        <v>689</v>
      </c>
      <c r="H73" s="42" t="n">
        <v>1268</v>
      </c>
      <c r="I73" s="42" t="n">
        <v>1999</v>
      </c>
      <c r="J73" s="42" t="s">
        <v>114</v>
      </c>
      <c r="K73" s="42"/>
    </row>
    <row r="74" s="41" customFormat="true" ht="30.2" hidden="false" customHeight="true" outlineLevel="0" collapsed="false">
      <c r="A74" s="42" t="s">
        <v>80</v>
      </c>
      <c r="B74" s="43" t="s">
        <v>559</v>
      </c>
      <c r="C74" s="42"/>
      <c r="D74" s="42" t="s">
        <v>560</v>
      </c>
      <c r="E74" s="42" t="s">
        <v>762</v>
      </c>
      <c r="F74" s="42" t="n">
        <v>61131</v>
      </c>
      <c r="G74" s="42" t="s">
        <v>689</v>
      </c>
      <c r="H74" s="42" t="n">
        <v>556</v>
      </c>
      <c r="I74" s="42" t="n">
        <v>2001</v>
      </c>
      <c r="J74" s="42" t="s">
        <v>114</v>
      </c>
      <c r="K74" s="42"/>
    </row>
    <row r="75" s="41" customFormat="true" ht="30.2" hidden="false" customHeight="true" outlineLevel="0" collapsed="false">
      <c r="A75" s="42" t="s">
        <v>80</v>
      </c>
      <c r="B75" s="43" t="s">
        <v>559</v>
      </c>
      <c r="C75" s="42"/>
      <c r="D75" s="42" t="s">
        <v>560</v>
      </c>
      <c r="E75" s="42" t="s">
        <v>763</v>
      </c>
      <c r="F75" s="42" t="n">
        <v>5209</v>
      </c>
      <c r="G75" s="42" t="s">
        <v>700</v>
      </c>
      <c r="H75" s="42" t="n">
        <v>48</v>
      </c>
      <c r="I75" s="42" t="n">
        <v>1995</v>
      </c>
      <c r="J75" s="42" t="s">
        <v>114</v>
      </c>
      <c r="K75" s="42"/>
    </row>
    <row r="76" s="41" customFormat="true" ht="30.2" hidden="false" customHeight="true" outlineLevel="0" collapsed="false">
      <c r="A76" s="42" t="s">
        <v>80</v>
      </c>
      <c r="B76" s="43" t="s">
        <v>559</v>
      </c>
      <c r="C76" s="42"/>
      <c r="D76" s="42" t="s">
        <v>560</v>
      </c>
      <c r="E76" s="42" t="s">
        <v>764</v>
      </c>
      <c r="F76" s="42" t="n">
        <v>40460</v>
      </c>
      <c r="G76" s="42" t="s">
        <v>689</v>
      </c>
      <c r="H76" s="42" t="n">
        <v>238</v>
      </c>
      <c r="I76" s="42" t="n">
        <v>1995</v>
      </c>
      <c r="J76" s="42" t="s">
        <v>114</v>
      </c>
      <c r="K76" s="42"/>
    </row>
    <row r="77" s="41" customFormat="true" ht="30.2" hidden="false" customHeight="true" outlineLevel="0" collapsed="false">
      <c r="A77" s="42" t="s">
        <v>80</v>
      </c>
      <c r="B77" s="43" t="s">
        <v>559</v>
      </c>
      <c r="C77" s="42"/>
      <c r="D77" s="42" t="s">
        <v>560</v>
      </c>
      <c r="E77" s="42" t="s">
        <v>765</v>
      </c>
      <c r="F77" s="42" t="n">
        <v>15113</v>
      </c>
      <c r="G77" s="42" t="s">
        <v>689</v>
      </c>
      <c r="H77" s="42" t="n">
        <v>101</v>
      </c>
      <c r="I77" s="42" t="n">
        <v>1995</v>
      </c>
      <c r="J77" s="42" t="s">
        <v>114</v>
      </c>
      <c r="K77" s="42"/>
    </row>
    <row r="78" s="41" customFormat="true" ht="30.2" hidden="false" customHeight="true" outlineLevel="0" collapsed="false">
      <c r="A78" s="42" t="s">
        <v>80</v>
      </c>
      <c r="B78" s="43" t="s">
        <v>559</v>
      </c>
      <c r="C78" s="42"/>
      <c r="D78" s="42" t="s">
        <v>560</v>
      </c>
      <c r="E78" s="42" t="s">
        <v>766</v>
      </c>
      <c r="F78" s="42" t="n">
        <v>23789</v>
      </c>
      <c r="G78" s="42" t="s">
        <v>689</v>
      </c>
      <c r="H78" s="42" t="n">
        <v>100</v>
      </c>
      <c r="I78" s="42" t="n">
        <v>1995</v>
      </c>
      <c r="J78" s="42" t="s">
        <v>114</v>
      </c>
      <c r="K78" s="42"/>
    </row>
    <row r="79" s="41" customFormat="true" ht="30.2" hidden="false" customHeight="true" outlineLevel="0" collapsed="false">
      <c r="A79" s="42" t="s">
        <v>80</v>
      </c>
      <c r="B79" s="43" t="s">
        <v>562</v>
      </c>
      <c r="C79" s="42"/>
      <c r="D79" s="42" t="s">
        <v>563</v>
      </c>
      <c r="E79" s="42" t="s">
        <v>767</v>
      </c>
      <c r="F79" s="42" t="n">
        <v>93288</v>
      </c>
      <c r="G79" s="42" t="s">
        <v>689</v>
      </c>
      <c r="H79" s="42" t="n">
        <v>602</v>
      </c>
      <c r="I79" s="42" t="n">
        <v>1997</v>
      </c>
      <c r="J79" s="42" t="s">
        <v>91</v>
      </c>
      <c r="K79" s="42"/>
    </row>
    <row r="80" s="41" customFormat="true" ht="30.2" hidden="false" customHeight="true" outlineLevel="0" collapsed="false">
      <c r="A80" s="42" t="s">
        <v>80</v>
      </c>
      <c r="B80" s="43" t="s">
        <v>562</v>
      </c>
      <c r="C80" s="42"/>
      <c r="D80" s="42" t="s">
        <v>563</v>
      </c>
      <c r="E80" s="42" t="s">
        <v>768</v>
      </c>
      <c r="F80" s="42" t="n">
        <v>14232</v>
      </c>
      <c r="G80" s="42" t="s">
        <v>653</v>
      </c>
      <c r="H80" s="42" t="n">
        <v>127</v>
      </c>
      <c r="I80" s="42" t="n">
        <v>1999</v>
      </c>
      <c r="J80" s="42" t="s">
        <v>91</v>
      </c>
      <c r="K80" s="42"/>
    </row>
    <row r="81" s="41" customFormat="true" ht="30.2" hidden="false" customHeight="true" outlineLevel="0" collapsed="false">
      <c r="A81" s="42" t="s">
        <v>80</v>
      </c>
      <c r="B81" s="43" t="s">
        <v>562</v>
      </c>
      <c r="C81" s="42"/>
      <c r="D81" s="42" t="s">
        <v>563</v>
      </c>
      <c r="E81" s="42" t="s">
        <v>769</v>
      </c>
      <c r="F81" s="42" t="n">
        <v>20118</v>
      </c>
      <c r="G81" s="42" t="s">
        <v>700</v>
      </c>
      <c r="H81" s="42" t="n">
        <v>188</v>
      </c>
      <c r="I81" s="42" t="n">
        <v>2001</v>
      </c>
      <c r="J81" s="42" t="s">
        <v>91</v>
      </c>
      <c r="K81" s="42"/>
    </row>
    <row r="82" s="41" customFormat="true" ht="30.2" hidden="false" customHeight="true" outlineLevel="0" collapsed="false">
      <c r="A82" s="42" t="s">
        <v>80</v>
      </c>
      <c r="B82" s="43" t="s">
        <v>566</v>
      </c>
      <c r="C82" s="42"/>
      <c r="D82" s="42" t="s">
        <v>567</v>
      </c>
      <c r="E82" s="42" t="s">
        <v>770</v>
      </c>
      <c r="F82" s="42" t="n">
        <v>8567</v>
      </c>
      <c r="G82" s="42" t="s">
        <v>700</v>
      </c>
      <c r="H82" s="42" t="n">
        <v>47</v>
      </c>
      <c r="I82" s="42" t="n">
        <v>1997</v>
      </c>
      <c r="J82" s="42" t="s">
        <v>114</v>
      </c>
      <c r="K82" s="42"/>
    </row>
    <row r="83" s="41" customFormat="true" ht="30.2" hidden="false" customHeight="true" outlineLevel="0" collapsed="false">
      <c r="A83" s="42" t="s">
        <v>80</v>
      </c>
      <c r="B83" s="43" t="s">
        <v>771</v>
      </c>
      <c r="C83" s="42"/>
      <c r="D83" s="42" t="s">
        <v>772</v>
      </c>
      <c r="E83" s="42" t="s">
        <v>773</v>
      </c>
      <c r="F83" s="42" t="n">
        <v>17438.3</v>
      </c>
      <c r="G83" s="42" t="s">
        <v>653</v>
      </c>
      <c r="H83" s="42" t="n">
        <v>88</v>
      </c>
      <c r="I83" s="42" t="n">
        <v>1999</v>
      </c>
      <c r="J83" s="42" t="s">
        <v>91</v>
      </c>
      <c r="K83" s="42"/>
    </row>
    <row r="84" s="41" customFormat="true" ht="30.2" hidden="false" customHeight="true" outlineLevel="0" collapsed="false">
      <c r="A84" s="42" t="s">
        <v>80</v>
      </c>
      <c r="B84" s="43" t="s">
        <v>771</v>
      </c>
      <c r="C84" s="42"/>
      <c r="D84" s="42" t="s">
        <v>772</v>
      </c>
      <c r="E84" s="42" t="s">
        <v>774</v>
      </c>
      <c r="F84" s="42" t="n">
        <v>23678.4</v>
      </c>
      <c r="G84" s="42" t="s">
        <v>653</v>
      </c>
      <c r="H84" s="42" t="n">
        <v>252</v>
      </c>
      <c r="I84" s="42" t="n">
        <v>1992</v>
      </c>
      <c r="J84" s="42" t="s">
        <v>91</v>
      </c>
      <c r="K84" s="42"/>
    </row>
    <row r="85" s="41" customFormat="true" ht="30.2" hidden="false" customHeight="true" outlineLevel="0" collapsed="false">
      <c r="A85" s="42" t="s">
        <v>80</v>
      </c>
      <c r="B85" s="43" t="s">
        <v>771</v>
      </c>
      <c r="C85" s="42"/>
      <c r="D85" s="42" t="s">
        <v>772</v>
      </c>
      <c r="E85" s="42" t="s">
        <v>775</v>
      </c>
      <c r="F85" s="42" t="n">
        <v>39988</v>
      </c>
      <c r="G85" s="42" t="s">
        <v>653</v>
      </c>
      <c r="H85" s="42" t="n">
        <v>314</v>
      </c>
      <c r="I85" s="42" t="n">
        <v>1990</v>
      </c>
      <c r="J85" s="42" t="s">
        <v>91</v>
      </c>
      <c r="K85" s="42"/>
    </row>
    <row r="86" s="41" customFormat="true" ht="30.2" hidden="false" customHeight="true" outlineLevel="0" collapsed="false">
      <c r="A86" s="42" t="s">
        <v>80</v>
      </c>
      <c r="B86" s="43" t="s">
        <v>771</v>
      </c>
      <c r="C86" s="42"/>
      <c r="D86" s="42" t="s">
        <v>772</v>
      </c>
      <c r="E86" s="42" t="s">
        <v>776</v>
      </c>
      <c r="F86" s="42" t="n">
        <v>30489.8</v>
      </c>
      <c r="G86" s="42" t="s">
        <v>653</v>
      </c>
      <c r="H86" s="42" t="n">
        <v>329</v>
      </c>
      <c r="I86" s="42" t="n">
        <v>1992</v>
      </c>
      <c r="J86" s="42" t="s">
        <v>91</v>
      </c>
      <c r="K86" s="42"/>
    </row>
    <row r="87" s="41" customFormat="true" ht="30.2" hidden="false" customHeight="true" outlineLevel="0" collapsed="false">
      <c r="A87" s="42" t="s">
        <v>80</v>
      </c>
      <c r="B87" s="43" t="s">
        <v>771</v>
      </c>
      <c r="C87" s="42"/>
      <c r="D87" s="42" t="s">
        <v>772</v>
      </c>
      <c r="E87" s="42" t="s">
        <v>777</v>
      </c>
      <c r="F87" s="42" t="n">
        <v>98378</v>
      </c>
      <c r="G87" s="42" t="s">
        <v>653</v>
      </c>
      <c r="H87" s="42" t="n">
        <v>583</v>
      </c>
      <c r="I87" s="42" t="n">
        <v>1991</v>
      </c>
      <c r="J87" s="42" t="s">
        <v>91</v>
      </c>
      <c r="K87" s="42"/>
    </row>
    <row r="88" s="41" customFormat="true" ht="30.2" hidden="false" customHeight="true" outlineLevel="0" collapsed="false">
      <c r="A88" s="42" t="s">
        <v>80</v>
      </c>
      <c r="B88" s="43" t="s">
        <v>573</v>
      </c>
      <c r="C88" s="42"/>
      <c r="D88" s="42" t="s">
        <v>574</v>
      </c>
      <c r="E88" s="42" t="s">
        <v>778</v>
      </c>
      <c r="F88" s="42" t="n">
        <v>63293</v>
      </c>
      <c r="G88" s="42" t="s">
        <v>49</v>
      </c>
      <c r="H88" s="42" t="n">
        <v>523.1</v>
      </c>
      <c r="I88" s="42" t="n">
        <v>1999</v>
      </c>
      <c r="J88" s="42" t="s">
        <v>114</v>
      </c>
      <c r="K88" s="42"/>
    </row>
    <row r="89" s="41" customFormat="true" ht="30.2" hidden="false" customHeight="true" outlineLevel="0" collapsed="false">
      <c r="A89" s="42" t="s">
        <v>80</v>
      </c>
      <c r="B89" s="43" t="s">
        <v>573</v>
      </c>
      <c r="C89" s="42"/>
      <c r="D89" s="42" t="s">
        <v>574</v>
      </c>
      <c r="E89" s="42" t="s">
        <v>779</v>
      </c>
      <c r="F89" s="42" t="n">
        <v>69377</v>
      </c>
      <c r="G89" s="42" t="s">
        <v>780</v>
      </c>
      <c r="H89" s="42" t="n">
        <v>508.1</v>
      </c>
      <c r="I89" s="42" t="n">
        <v>1998</v>
      </c>
      <c r="J89" s="42" t="s">
        <v>114</v>
      </c>
      <c r="K89" s="42"/>
    </row>
    <row r="90" s="41" customFormat="true" ht="30.2" hidden="false" customHeight="true" outlineLevel="0" collapsed="false">
      <c r="A90" s="42" t="s">
        <v>80</v>
      </c>
      <c r="B90" s="43" t="s">
        <v>781</v>
      </c>
      <c r="C90" s="42"/>
      <c r="D90" s="42" t="s">
        <v>782</v>
      </c>
      <c r="E90" s="42" t="s">
        <v>783</v>
      </c>
      <c r="F90" s="42" t="n">
        <v>43595</v>
      </c>
      <c r="G90" s="42" t="s">
        <v>689</v>
      </c>
      <c r="H90" s="42" t="n">
        <v>226</v>
      </c>
      <c r="I90" s="42" t="n">
        <v>1997</v>
      </c>
      <c r="J90" s="42" t="s">
        <v>91</v>
      </c>
      <c r="K90" s="42"/>
    </row>
    <row r="91" s="41" customFormat="true" ht="30.2" hidden="false" customHeight="true" outlineLevel="0" collapsed="false">
      <c r="A91" s="42" t="s">
        <v>80</v>
      </c>
      <c r="B91" s="43" t="s">
        <v>784</v>
      </c>
      <c r="C91" s="42"/>
      <c r="D91" s="42" t="s">
        <v>785</v>
      </c>
      <c r="E91" s="42" t="s">
        <v>786</v>
      </c>
      <c r="F91" s="42" t="n">
        <v>13865</v>
      </c>
      <c r="G91" s="42" t="s">
        <v>689</v>
      </c>
      <c r="H91" s="42" t="n">
        <v>125</v>
      </c>
      <c r="I91" s="42" t="n">
        <v>1996</v>
      </c>
      <c r="J91" s="42" t="s">
        <v>114</v>
      </c>
      <c r="K91" s="42"/>
    </row>
    <row r="92" s="41" customFormat="true" ht="30.2" hidden="false" customHeight="true" outlineLevel="0" collapsed="false">
      <c r="A92" s="42" t="s">
        <v>80</v>
      </c>
      <c r="B92" s="43" t="s">
        <v>784</v>
      </c>
      <c r="C92" s="42"/>
      <c r="D92" s="42" t="s">
        <v>785</v>
      </c>
      <c r="E92" s="42" t="s">
        <v>787</v>
      </c>
      <c r="F92" s="42" t="n">
        <v>8249</v>
      </c>
      <c r="G92" s="42" t="s">
        <v>700</v>
      </c>
      <c r="H92" s="42" t="n">
        <v>42</v>
      </c>
      <c r="I92" s="42" t="n">
        <v>1990</v>
      </c>
      <c r="J92" s="42" t="s">
        <v>114</v>
      </c>
      <c r="K92" s="42"/>
    </row>
    <row r="93" s="41" customFormat="true" ht="30.2" hidden="false" customHeight="true" outlineLevel="0" collapsed="false">
      <c r="A93" s="42" t="s">
        <v>80</v>
      </c>
      <c r="B93" s="43" t="s">
        <v>784</v>
      </c>
      <c r="C93" s="42"/>
      <c r="D93" s="42" t="s">
        <v>785</v>
      </c>
      <c r="E93" s="42" t="s">
        <v>788</v>
      </c>
      <c r="F93" s="42" t="n">
        <v>42565</v>
      </c>
      <c r="G93" s="42" t="s">
        <v>689</v>
      </c>
      <c r="H93" s="42" t="n">
        <v>351</v>
      </c>
      <c r="I93" s="42" t="n">
        <v>1994</v>
      </c>
      <c r="J93" s="42" t="s">
        <v>114</v>
      </c>
      <c r="K93" s="42"/>
    </row>
    <row r="94" s="41" customFormat="true" ht="30.2" hidden="false" customHeight="true" outlineLevel="0" collapsed="false">
      <c r="A94" s="42" t="s">
        <v>80</v>
      </c>
      <c r="B94" s="43" t="s">
        <v>784</v>
      </c>
      <c r="C94" s="42"/>
      <c r="D94" s="42" t="s">
        <v>785</v>
      </c>
      <c r="E94" s="42" t="s">
        <v>789</v>
      </c>
      <c r="F94" s="42" t="n">
        <v>103398</v>
      </c>
      <c r="G94" s="42" t="s">
        <v>689</v>
      </c>
      <c r="H94" s="42" t="n">
        <v>558</v>
      </c>
      <c r="I94" s="42" t="n">
        <v>1997</v>
      </c>
      <c r="J94" s="42" t="s">
        <v>114</v>
      </c>
      <c r="K94" s="42"/>
    </row>
    <row r="95" s="41" customFormat="true" ht="30.2" hidden="false" customHeight="true" outlineLevel="0" collapsed="false">
      <c r="A95" s="42" t="s">
        <v>80</v>
      </c>
      <c r="B95" s="43" t="s">
        <v>207</v>
      </c>
      <c r="C95" s="42"/>
      <c r="D95" s="42" t="s">
        <v>208</v>
      </c>
      <c r="E95" s="42" t="s">
        <v>790</v>
      </c>
      <c r="F95" s="42" t="n">
        <v>62345</v>
      </c>
      <c r="G95" s="42" t="s">
        <v>49</v>
      </c>
      <c r="H95" s="42" t="n">
        <v>768</v>
      </c>
      <c r="I95" s="42" t="n">
        <v>1996</v>
      </c>
      <c r="J95" s="42" t="s">
        <v>114</v>
      </c>
      <c r="K95" s="42"/>
    </row>
    <row r="96" s="41" customFormat="true" ht="30.2" hidden="false" customHeight="true" outlineLevel="0" collapsed="false">
      <c r="A96" s="42" t="s">
        <v>80</v>
      </c>
      <c r="B96" s="43" t="s">
        <v>210</v>
      </c>
      <c r="C96" s="42"/>
      <c r="D96" s="42" t="s">
        <v>211</v>
      </c>
      <c r="E96" s="42" t="s">
        <v>791</v>
      </c>
      <c r="F96" s="42" t="n">
        <v>13373</v>
      </c>
      <c r="G96" s="42" t="s">
        <v>689</v>
      </c>
      <c r="H96" s="42" t="n">
        <v>122</v>
      </c>
      <c r="I96" s="42" t="n">
        <v>1995</v>
      </c>
      <c r="J96" s="42" t="s">
        <v>114</v>
      </c>
      <c r="K96" s="42"/>
    </row>
    <row r="97" s="41" customFormat="true" ht="30.2" hidden="false" customHeight="true" outlineLevel="0" collapsed="false">
      <c r="A97" s="42" t="s">
        <v>80</v>
      </c>
      <c r="B97" s="43" t="s">
        <v>210</v>
      </c>
      <c r="C97" s="42"/>
      <c r="D97" s="42" t="s">
        <v>211</v>
      </c>
      <c r="E97" s="42" t="s">
        <v>792</v>
      </c>
      <c r="F97" s="42" t="n">
        <v>25239</v>
      </c>
      <c r="G97" s="42" t="s">
        <v>49</v>
      </c>
      <c r="H97" s="42" t="n">
        <v>272.1</v>
      </c>
      <c r="I97" s="42" t="n">
        <v>1997</v>
      </c>
      <c r="J97" s="42" t="s">
        <v>114</v>
      </c>
      <c r="K97" s="42"/>
    </row>
    <row r="98" s="41" customFormat="true" ht="30.2" hidden="false" customHeight="true" outlineLevel="0" collapsed="false">
      <c r="A98" s="42" t="s">
        <v>80</v>
      </c>
      <c r="B98" s="43" t="s">
        <v>213</v>
      </c>
      <c r="C98" s="42"/>
      <c r="D98" s="42" t="s">
        <v>214</v>
      </c>
      <c r="E98" s="42" t="s">
        <v>793</v>
      </c>
      <c r="F98" s="42" t="n">
        <v>53190</v>
      </c>
      <c r="G98" s="42" t="s">
        <v>689</v>
      </c>
      <c r="H98" s="42" t="n">
        <v>587</v>
      </c>
      <c r="I98" s="42" t="n">
        <v>1999</v>
      </c>
      <c r="J98" s="42" t="s">
        <v>114</v>
      </c>
      <c r="K98" s="42"/>
    </row>
    <row r="99" s="41" customFormat="true" ht="30.2" hidden="false" customHeight="true" outlineLevel="0" collapsed="false">
      <c r="A99" s="42" t="s">
        <v>80</v>
      </c>
      <c r="B99" s="43" t="s">
        <v>213</v>
      </c>
      <c r="C99" s="42"/>
      <c r="D99" s="42" t="s">
        <v>214</v>
      </c>
      <c r="E99" s="42" t="s">
        <v>794</v>
      </c>
      <c r="F99" s="42" t="n">
        <v>13675</v>
      </c>
      <c r="G99" s="42" t="s">
        <v>689</v>
      </c>
      <c r="H99" s="42" t="n">
        <v>187</v>
      </c>
      <c r="I99" s="42" t="n">
        <v>1999</v>
      </c>
      <c r="J99" s="42" t="s">
        <v>114</v>
      </c>
      <c r="K99" s="42"/>
    </row>
    <row r="100" s="41" customFormat="true" ht="30.2" hidden="false" customHeight="true" outlineLevel="0" collapsed="false">
      <c r="A100" s="42" t="s">
        <v>80</v>
      </c>
      <c r="B100" s="43" t="s">
        <v>213</v>
      </c>
      <c r="C100" s="42"/>
      <c r="D100" s="42" t="s">
        <v>214</v>
      </c>
      <c r="E100" s="42" t="s">
        <v>795</v>
      </c>
      <c r="F100" s="42" t="n">
        <v>50551</v>
      </c>
      <c r="G100" s="42" t="s">
        <v>689</v>
      </c>
      <c r="H100" s="42" t="n">
        <v>314</v>
      </c>
      <c r="I100" s="42" t="n">
        <v>1997</v>
      </c>
      <c r="J100" s="42" t="s">
        <v>114</v>
      </c>
      <c r="K100" s="42"/>
    </row>
    <row r="101" s="41" customFormat="true" ht="30.2" hidden="false" customHeight="true" outlineLevel="0" collapsed="false">
      <c r="A101" s="42" t="s">
        <v>80</v>
      </c>
      <c r="B101" s="43" t="s">
        <v>213</v>
      </c>
      <c r="C101" s="42"/>
      <c r="D101" s="42" t="s">
        <v>214</v>
      </c>
      <c r="E101" s="42" t="s">
        <v>796</v>
      </c>
      <c r="F101" s="42" t="n">
        <v>10012</v>
      </c>
      <c r="G101" s="42" t="s">
        <v>689</v>
      </c>
      <c r="H101" s="42" t="n">
        <v>145</v>
      </c>
      <c r="I101" s="42" t="n">
        <v>2001</v>
      </c>
      <c r="J101" s="42" t="s">
        <v>114</v>
      </c>
      <c r="K101" s="42"/>
    </row>
    <row r="102" s="41" customFormat="true" ht="30.2" hidden="false" customHeight="true" outlineLevel="0" collapsed="false">
      <c r="A102" s="42" t="s">
        <v>80</v>
      </c>
      <c r="B102" s="43" t="s">
        <v>213</v>
      </c>
      <c r="C102" s="42"/>
      <c r="D102" s="42" t="s">
        <v>214</v>
      </c>
      <c r="E102" s="42" t="s">
        <v>797</v>
      </c>
      <c r="F102" s="42" t="n">
        <v>4057</v>
      </c>
      <c r="G102" s="42" t="s">
        <v>689</v>
      </c>
      <c r="H102" s="42" t="n">
        <v>57</v>
      </c>
      <c r="I102" s="42" t="n">
        <v>2001</v>
      </c>
      <c r="J102" s="42" t="s">
        <v>114</v>
      </c>
      <c r="K102" s="42"/>
    </row>
    <row r="103" s="41" customFormat="true" ht="30.2" hidden="false" customHeight="true" outlineLevel="0" collapsed="false">
      <c r="A103" s="42" t="s">
        <v>80</v>
      </c>
      <c r="B103" s="43" t="s">
        <v>216</v>
      </c>
      <c r="C103" s="42"/>
      <c r="D103" s="42" t="s">
        <v>217</v>
      </c>
      <c r="E103" s="42" t="s">
        <v>798</v>
      </c>
      <c r="F103" s="42" t="n">
        <v>19025</v>
      </c>
      <c r="G103" s="42" t="s">
        <v>689</v>
      </c>
      <c r="H103" s="42" t="n">
        <v>122</v>
      </c>
      <c r="I103" s="42" t="n">
        <v>1994</v>
      </c>
      <c r="J103" s="42" t="s">
        <v>114</v>
      </c>
      <c r="K103" s="42"/>
    </row>
    <row r="104" s="41" customFormat="true" ht="30.2" hidden="false" customHeight="true" outlineLevel="0" collapsed="false">
      <c r="A104" s="42" t="s">
        <v>80</v>
      </c>
      <c r="B104" s="43" t="s">
        <v>216</v>
      </c>
      <c r="C104" s="42"/>
      <c r="D104" s="42" t="s">
        <v>217</v>
      </c>
      <c r="E104" s="42" t="s">
        <v>799</v>
      </c>
      <c r="F104" s="42" t="n">
        <v>40813</v>
      </c>
      <c r="G104" s="42" t="s">
        <v>689</v>
      </c>
      <c r="H104" s="42" t="n">
        <v>567.5</v>
      </c>
      <c r="I104" s="42" t="n">
        <v>2001</v>
      </c>
      <c r="J104" s="42" t="s">
        <v>114</v>
      </c>
      <c r="K104" s="42"/>
    </row>
    <row r="105" s="41" customFormat="true" ht="30.2" hidden="false" customHeight="true" outlineLevel="0" collapsed="false">
      <c r="A105" s="42" t="s">
        <v>80</v>
      </c>
      <c r="B105" s="43" t="s">
        <v>216</v>
      </c>
      <c r="C105" s="42"/>
      <c r="D105" s="42" t="s">
        <v>217</v>
      </c>
      <c r="E105" s="42" t="s">
        <v>800</v>
      </c>
      <c r="F105" s="42" t="n">
        <v>28574</v>
      </c>
      <c r="G105" s="42" t="s">
        <v>689</v>
      </c>
      <c r="H105" s="42" t="n">
        <v>213</v>
      </c>
      <c r="I105" s="42" t="n">
        <v>2001</v>
      </c>
      <c r="J105" s="42" t="s">
        <v>114</v>
      </c>
      <c r="K105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33Z</dcterms:created>
  <dc:creator>e-gomi3</dc:creator>
  <dc:description/>
  <dc:language>en-US</dc:language>
  <cp:lastModifiedBy>hikari minami</cp:lastModifiedBy>
  <dcterms:modified xsi:type="dcterms:W3CDTF">2014-10-14T09:19:39Z</dcterms:modified>
  <cp:revision>0</cp:revision>
  <dc:subject/>
  <dc:title/>
</cp:coreProperties>
</file>