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2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7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53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35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7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53</definedName>
    <definedName function="false" hidden="false" localSheetId="1" name="Excel_BuiltIn__FilterDatabase" vbProcedure="false">粗大!$A$6:$AX$35</definedName>
    <definedName function="false" hidden="false" localSheetId="2" name="Excel_BuiltIn__FilterDatabase" vbProcedure="false">資源化!$A$6:$BE$27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32</definedName>
    <definedName function="false" hidden="false" localSheetId="6" name="Excel_BuiltIn__FilterDatabase" vbProcedure="false">最終!$A$6:$AL$17</definedName>
    <definedName function="false" hidden="false" localSheetId="7" name="Excel_BuiltIn__FilterDatabase" vbProcedure="false">し尿!$A$6:$AJ$28</definedName>
    <definedName function="false" hidden="false" localSheetId="8" name="Excel_BuiltIn__FilterDatabase" vbProcedure="false">コミプラ!$A$6:$K$8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57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阪府</t>
  </si>
  <si>
    <t xml:space="preserve">27100</t>
  </si>
  <si>
    <t xml:space="preserve">大阪市</t>
  </si>
  <si>
    <t xml:space="preserve">大阪市環境局住之江工場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有り</t>
  </si>
  <si>
    <t xml:space="preserve">大阪市環境局八尾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大阪市環境局鶴見工場</t>
  </si>
  <si>
    <t xml:space="preserve">大阪市環境局大正工場</t>
  </si>
  <si>
    <t xml:space="preserve">大阪市環境局森之宮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－</t>
  </si>
  <si>
    <t xml:space="preserve">廃止</t>
  </si>
  <si>
    <t xml:space="preserve">大阪市環境局西淀工場</t>
  </si>
  <si>
    <t xml:space="preserve">大阪市環境局舞洲工場</t>
  </si>
  <si>
    <t xml:space="preserve">大阪市環境局平野工場</t>
  </si>
  <si>
    <t xml:space="preserve">大阪市環境局東淀工場</t>
  </si>
  <si>
    <t xml:space="preserve">27140</t>
  </si>
  <si>
    <t xml:space="preserve">堺市</t>
  </si>
  <si>
    <t xml:space="preserve">堺市クリーンセンター東工場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把握していない</t>
  </si>
  <si>
    <t xml:space="preserve">堺市クリーンセンター東工場第一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一部委託</t>
  </si>
  <si>
    <t xml:space="preserve">堺市クリーンセンター南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堺市クリーンセンター臨海工場</t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新設（建設中）</t>
  </si>
  <si>
    <t xml:space="preserve">27204</t>
  </si>
  <si>
    <t xml:space="preserve">池田市</t>
  </si>
  <si>
    <t xml:space="preserve">池田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7205</t>
  </si>
  <si>
    <t xml:space="preserve">吹田市</t>
  </si>
  <si>
    <t xml:space="preserve">吹田市資源循環エネルギー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27207</t>
  </si>
  <si>
    <t xml:space="preserve">高槻市</t>
  </si>
  <si>
    <t xml:space="preserve">高槻クリーンセンター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高槻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209</t>
  </si>
  <si>
    <t xml:space="preserve">守口市</t>
  </si>
  <si>
    <t xml:space="preserve">守口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210</t>
  </si>
  <si>
    <t xml:space="preserve">枚方市</t>
  </si>
  <si>
    <t xml:space="preserve">穂谷川清掃工場第３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東部清掃工場</t>
  </si>
  <si>
    <t xml:space="preserve">27211</t>
  </si>
  <si>
    <t xml:space="preserve">茨木市</t>
  </si>
  <si>
    <t xml:space="preserve">環境衛生センター第１工場</t>
  </si>
  <si>
    <t xml:space="preserve">搬出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環境衛生センター第２工場</t>
  </si>
  <si>
    <t xml:space="preserve">27215</t>
  </si>
  <si>
    <t xml:space="preserve">寝屋川市</t>
  </si>
  <si>
    <t xml:space="preserve">寝屋川市クリーンセンター焼却施設</t>
  </si>
  <si>
    <t xml:space="preserve">場内温水</t>
  </si>
  <si>
    <t xml:space="preserve">27220</t>
  </si>
  <si>
    <t xml:space="preserve">箕面市</t>
  </si>
  <si>
    <t xml:space="preserve">箕面市環境クリーンセンター</t>
  </si>
  <si>
    <t xml:space="preserve">流動床式</t>
  </si>
  <si>
    <t xml:space="preserve">27223</t>
  </si>
  <si>
    <t xml:space="preserve">門真市</t>
  </si>
  <si>
    <t xml:space="preserve">環境センター４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５号炉</t>
  </si>
  <si>
    <t xml:space="preserve">27224</t>
  </si>
  <si>
    <t xml:space="preserve">摂津市</t>
  </si>
  <si>
    <t xml:space="preserve">環境センター３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01</t>
  </si>
  <si>
    <t xml:space="preserve">島本町</t>
  </si>
  <si>
    <t xml:space="preserve">島本町清掃工場</t>
  </si>
  <si>
    <t xml:space="preserve">バッチ運転</t>
  </si>
  <si>
    <t xml:space="preserve">27341</t>
  </si>
  <si>
    <t xml:space="preserve">忠岡町</t>
  </si>
  <si>
    <t xml:space="preserve">忠岡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61</t>
  </si>
  <si>
    <t xml:space="preserve">熊取町</t>
  </si>
  <si>
    <t xml:space="preserve">熊取町環境センター</t>
  </si>
  <si>
    <t xml:space="preserve">27366</t>
  </si>
  <si>
    <t xml:space="preserve">岬町</t>
  </si>
  <si>
    <t xml:space="preserve">岬町美化センター</t>
  </si>
  <si>
    <t xml:space="preserve">准連続運転</t>
  </si>
  <si>
    <t xml:space="preserve">27827</t>
  </si>
  <si>
    <t xml:space="preserve">豊中市伊丹市クリーンランド</t>
  </si>
  <si>
    <t xml:space="preserve">豊中市伊丹市クリーンランドごみ焼却施設（１～３号炉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豊中市伊丹市クリーンランドごみ焼却施設（４号炉）</t>
  </si>
  <si>
    <t xml:space="preserve">27828</t>
  </si>
  <si>
    <t xml:space="preserve">泉北環境整備施設組合</t>
  </si>
  <si>
    <t xml:space="preserve">泉北クリーンセンター５号炉</t>
  </si>
  <si>
    <t xml:space="preserve">泉北クリーンセンター１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泉北クリーンセンター２号炉</t>
  </si>
  <si>
    <t xml:space="preserve">27831</t>
  </si>
  <si>
    <t xml:space="preserve">柏羽藤環境事業組合</t>
  </si>
  <si>
    <t xml:space="preserve">柏羽藤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三工場</t>
  </si>
  <si>
    <t xml:space="preserve">第四工場</t>
  </si>
  <si>
    <t xml:space="preserve">27835</t>
  </si>
  <si>
    <t xml:space="preserve">四條畷市交野市清掃施設組合</t>
  </si>
  <si>
    <t xml:space="preserve">ごみ焼却場１号炉</t>
  </si>
  <si>
    <t xml:space="preserve">ごみ焼却場２号炉</t>
  </si>
  <si>
    <t xml:space="preserve">27836</t>
  </si>
  <si>
    <t xml:space="preserve">岸和田市貝塚市清掃施設組合</t>
  </si>
  <si>
    <t xml:space="preserve">岸和田市貝塚市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阪市環境局大正工場破砕施設</t>
  </si>
  <si>
    <t xml:space="preserve">粗大ごみ</t>
  </si>
  <si>
    <t xml:space="preserve">破砕</t>
  </si>
  <si>
    <t xml:space="preserve">大阪市環境局舞洲工場破砕設備</t>
  </si>
  <si>
    <t xml:space="preserve">堺市クリーンセンター東工場第一破砕施設</t>
  </si>
  <si>
    <t xml:space="preserve">回収量</t>
  </si>
  <si>
    <t xml:space="preserve">併用</t>
  </si>
  <si>
    <t xml:space="preserve">堺市クリーンセンター東工場第二破砕施設</t>
  </si>
  <si>
    <t xml:space="preserve">堺市クリーンセンター臨海工場破砕施設</t>
  </si>
  <si>
    <t xml:space="preserve">粗大ごみ不燃物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吹田市破砕選別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高槻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守口市クリーンセンター破砕施設</t>
  </si>
  <si>
    <t xml:space="preserve">穂谷川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休止</t>
  </si>
  <si>
    <t xml:space="preserve">東部清掃工場粗大ごみ破砕処理施設</t>
  </si>
  <si>
    <t xml:space="preserve">環境衛生センター　粗大ごみ処理施設</t>
  </si>
  <si>
    <t xml:space="preserve">寝屋川市クリーンセンター破砕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忠岡町クリーンセンター粗大ごみ破砕処理施設</t>
  </si>
  <si>
    <t xml:space="preserve">○</t>
  </si>
  <si>
    <t xml:space="preserve">譲渡</t>
  </si>
  <si>
    <t xml:space="preserve">豊中市伊丹市クリーンランドリサイクルプラザ</t>
  </si>
  <si>
    <t xml:space="preserve">新設（新規稼働）</t>
  </si>
  <si>
    <t xml:space="preserve">泉北クリーンセンター粗大ごみ処理施設</t>
  </si>
  <si>
    <t xml:space="preserve">第四工場破砕設備</t>
  </si>
  <si>
    <t xml:space="preserve">破砕工場</t>
  </si>
  <si>
    <t xml:space="preserve">不燃性粗大ごみ回転式破砕処理施設</t>
  </si>
  <si>
    <t xml:space="preserve">圧縮</t>
  </si>
  <si>
    <t xml:space="preserve">可燃性粗大ごみせん断式破砕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阪市鶴見リサイクル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堺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吹田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守口市クリーン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27212</t>
  </si>
  <si>
    <t xml:space="preserve">八尾市</t>
  </si>
  <si>
    <t xml:space="preserve">八尾市立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寝屋川市クリーンセンター有価物選別装置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17</t>
  </si>
  <si>
    <t xml:space="preserve">松原市</t>
  </si>
  <si>
    <t xml:space="preserve">廃プラスチック処理施設</t>
  </si>
  <si>
    <t xml:space="preserve">プラスチック</t>
  </si>
  <si>
    <t xml:space="preserve">箕面市立リサイクルセンター</t>
  </si>
  <si>
    <t xml:space="preserve">容器包装リサイクル推進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26</t>
  </si>
  <si>
    <t xml:space="preserve">藤井寺市</t>
  </si>
  <si>
    <t xml:space="preserve">藤井寺市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230</t>
  </si>
  <si>
    <t xml:space="preserve">交野市</t>
  </si>
  <si>
    <t xml:space="preserve">交野市資源ごみ選別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泉北クリーンセンター資源ごみ小型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柏羽藤クリーンセンター　不燃物処理資源化施設</t>
  </si>
  <si>
    <t xml:space="preserve">圧縮・梱包</t>
  </si>
  <si>
    <t xml:space="preserve">ペットボトル減容化施設</t>
  </si>
  <si>
    <t xml:space="preserve">ペットボトル</t>
  </si>
  <si>
    <t xml:space="preserve">ペットボトル減容施設</t>
  </si>
  <si>
    <t xml:space="preserve">ペットボトル選別処理施設</t>
  </si>
  <si>
    <t xml:space="preserve">資源ごみ缶・ビン選別処理施設</t>
  </si>
  <si>
    <t xml:space="preserve">その他資源ごみ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866</t>
  </si>
  <si>
    <t xml:space="preserve">北河内４市リサイクル施設組合</t>
  </si>
  <si>
    <t xml:space="preserve">北河内４市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鶴見容器包装プラスチック中継施設</t>
  </si>
  <si>
    <t xml:space="preserve">平野容器包装プラスチック中継施設</t>
  </si>
  <si>
    <t xml:space="preserve">西淀容器包装プラスチック中継施設</t>
  </si>
  <si>
    <t xml:space="preserve">堺市クリーンセンター東工場貯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03</t>
  </si>
  <si>
    <t xml:space="preserve">豊中市</t>
  </si>
  <si>
    <t xml:space="preserve">豊中市ストックヤード</t>
  </si>
  <si>
    <t xml:space="preserve">スット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環境衛生センター再資源化物集積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13</t>
  </si>
  <si>
    <t xml:space="preserve">泉佐野市</t>
  </si>
  <si>
    <t xml:space="preserve">廃棄物中継施設</t>
  </si>
  <si>
    <t xml:space="preserve">松原市分別（資源化）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21</t>
  </si>
  <si>
    <t xml:space="preserve">柏原市</t>
  </si>
  <si>
    <t xml:space="preserve">柏原市資源化物保管施設</t>
  </si>
  <si>
    <t xml:space="preserve">紙類</t>
  </si>
  <si>
    <t xml:space="preserve">摂津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231</t>
  </si>
  <si>
    <t xml:space="preserve">大阪狭山市</t>
  </si>
  <si>
    <t xml:space="preserve">大阪狭山市牛乳パック整理作業所</t>
  </si>
  <si>
    <t xml:space="preserve">資源リサイクルセンター</t>
  </si>
  <si>
    <t xml:space="preserve">27362</t>
  </si>
  <si>
    <t xml:space="preserve">田尻町</t>
  </si>
  <si>
    <t xml:space="preserve">田尻町清掃事務所</t>
  </si>
  <si>
    <t xml:space="preserve">岬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ペットボトルストックヤード</t>
  </si>
  <si>
    <t xml:space="preserve">柏羽藤クリーンセンター不燃物処理資源化施設ストックヤード</t>
  </si>
  <si>
    <t xml:space="preserve">柏羽藤クリーンセンターペットボトル減容化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ペットボトル保管施設</t>
  </si>
  <si>
    <t xml:space="preserve">トレイ保管施設</t>
  </si>
  <si>
    <t xml:space="preserve">その他プラスチック保管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阪市環境局北港処分地南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埋立中</t>
  </si>
  <si>
    <t xml:space="preserve">嫌気性埋立構造</t>
  </si>
  <si>
    <t xml:space="preserve">回収していない</t>
  </si>
  <si>
    <t xml:space="preserve">堺市南部処理場（新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終了予定年度不確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堺市南部処理場（旧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埋立終了</t>
  </si>
  <si>
    <t xml:space="preserve">最終覆土のみ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底部遮水工</t>
  </si>
  <si>
    <t xml:space="preserve">砂ろ過</t>
  </si>
  <si>
    <t xml:space="preserve">枚方市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中間覆土</t>
  </si>
  <si>
    <t xml:space="preserve">一部延長を行っていない</t>
  </si>
  <si>
    <t xml:space="preserve">茨木市環境衛生センター一般廃棄物最終処分場</t>
  </si>
  <si>
    <t xml:space="preserve">焼却残渣（飛灰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処理なし</t>
  </si>
  <si>
    <t xml:space="preserve">八尾市一般廃棄物最終処分場</t>
  </si>
  <si>
    <t xml:space="preserve">不燃ごみ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止々呂美残灰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松尾寺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表面遮水工（キャッピング）</t>
  </si>
  <si>
    <t xml:space="preserve">末端集水管は水没</t>
  </si>
  <si>
    <t xml:space="preserve">雁多尾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7202</t>
  </si>
  <si>
    <t xml:space="preserve">岸和田市</t>
  </si>
  <si>
    <t xml:space="preserve">天の川浄苑処理場</t>
  </si>
  <si>
    <t xml:space="preserve">焼却無し</t>
  </si>
  <si>
    <t xml:space="preserve">一次処理</t>
  </si>
  <si>
    <t xml:space="preserve">27208</t>
  </si>
  <si>
    <t xml:space="preserve">貝塚市</t>
  </si>
  <si>
    <r>
      <rPr>
        <sz val="10"/>
        <rFont val="Noto Sans"/>
        <family val="2"/>
      </rPr>
      <t xml:space="preserve">貝塚市衛生事業所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し尿）</t>
    </r>
  </si>
  <si>
    <t xml:space="preserve">施設外焼却</t>
  </si>
  <si>
    <t xml:space="preserve">好気</t>
  </si>
  <si>
    <t xml:space="preserve">脱水</t>
  </si>
  <si>
    <t xml:space="preserve">淀川衛生工場</t>
  </si>
  <si>
    <t xml:space="preserve">高負荷</t>
  </si>
  <si>
    <t xml:space="preserve">八尾市立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寝屋川市緑風園</t>
  </si>
  <si>
    <t xml:space="preserve">下水投入</t>
  </si>
  <si>
    <t xml:space="preserve">27216</t>
  </si>
  <si>
    <t xml:space="preserve">河内長野市</t>
  </si>
  <si>
    <t xml:space="preserve">河内長野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浄化センター</t>
  </si>
  <si>
    <t xml:space="preserve">標脱</t>
  </si>
  <si>
    <t xml:space="preserve">27228</t>
  </si>
  <si>
    <t xml:space="preserve">泉南市</t>
  </si>
  <si>
    <t xml:space="preserve">泉南市立双子川浄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交野市立乙辺浄化センター</t>
  </si>
  <si>
    <t xml:space="preserve">27232</t>
  </si>
  <si>
    <t xml:space="preserve">阪南市</t>
  </si>
  <si>
    <r>
      <rPr>
        <sz val="10"/>
        <rFont val="Noto Sans"/>
        <family val="2"/>
      </rPr>
      <t xml:space="preserve">はんなん浄化センター</t>
    </r>
    <r>
      <rPr>
        <sz val="10"/>
        <rFont val="MS ゴシック"/>
        <family val="3"/>
        <charset val="128"/>
      </rPr>
      <t xml:space="preserve">MIZUTAMA</t>
    </r>
    <r>
      <rPr>
        <sz val="10"/>
        <rFont val="Noto Sans"/>
        <family val="2"/>
      </rPr>
      <t xml:space="preserve">館</t>
    </r>
  </si>
  <si>
    <t xml:space="preserve">排出量・売却量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島本町衛生化学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7321</t>
  </si>
  <si>
    <t xml:space="preserve">豊能町</t>
  </si>
  <si>
    <t xml:space="preserve">衛生センター</t>
  </si>
  <si>
    <t xml:space="preserve">27322</t>
  </si>
  <si>
    <t xml:space="preserve">能勢町</t>
  </si>
  <si>
    <t xml:space="preserve">能勢クリーンヒル（能勢クリーンヒルは平成２３年１１月末で稼働停止）</t>
  </si>
  <si>
    <t xml:space="preserve">能勢町し尿処理施設</t>
  </si>
  <si>
    <t xml:space="preserve">忠岡町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熊取町立大原衛生公苑</t>
  </si>
  <si>
    <t xml:space="preserve">岬町美化センターし尿処理施設</t>
  </si>
  <si>
    <t xml:space="preserve">第３事業所</t>
  </si>
  <si>
    <t xml:space="preserve">第１事業所</t>
  </si>
  <si>
    <t xml:space="preserve">芝山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泉佐野市田尻町清掃施設組合第一事業所</t>
  </si>
  <si>
    <t xml:space="preserve">-</t>
  </si>
  <si>
    <t xml:space="preserve">南河内環境事業組合資源再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堺市畑地区地域下水道処理施設</t>
  </si>
  <si>
    <t xml:space="preserve">長時間ばっ気</t>
  </si>
  <si>
    <t xml:space="preserve">野間口地域し尿処理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34637</v>
      </c>
      <c r="H7" s="37"/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2</v>
      </c>
      <c r="S7" s="37" t="n">
        <v>1988</v>
      </c>
      <c r="T7" s="37" t="s">
        <v>88</v>
      </c>
      <c r="U7" s="37" t="n">
        <v>434102220</v>
      </c>
      <c r="V7" s="37" t="n">
        <v>17790960</v>
      </c>
      <c r="W7" s="37" t="n">
        <v>314721986</v>
      </c>
      <c r="X7" s="37"/>
      <c r="Y7" s="37" t="n">
        <v>11000</v>
      </c>
      <c r="Z7" s="37" t="n">
        <v>17.7388533110696</v>
      </c>
      <c r="AA7" s="37" t="n">
        <v>58115.83</v>
      </c>
      <c r="AB7" s="37" t="n">
        <v>37124.87</v>
      </c>
      <c r="AC7" s="37" t="s">
        <v>89</v>
      </c>
      <c r="AD7" s="37" t="s">
        <v>90</v>
      </c>
      <c r="AE7" s="37" t="s">
        <v>91</v>
      </c>
      <c r="AF7" s="37"/>
      <c r="AG7" s="37" t="s">
        <v>92</v>
      </c>
      <c r="AH7" s="37" t="n">
        <v>99.95</v>
      </c>
      <c r="AI7" s="37" t="n">
        <f aca="false">+SUM(AJ7:AO7)</f>
        <v>100</v>
      </c>
      <c r="AJ7" s="37" t="n">
        <v>48.65</v>
      </c>
      <c r="AK7" s="37" t="n">
        <v>18.075</v>
      </c>
      <c r="AL7" s="37" t="n">
        <v>3.1</v>
      </c>
      <c r="AM7" s="37" t="n">
        <v>12.65</v>
      </c>
      <c r="AN7" s="37" t="n">
        <v>10.075</v>
      </c>
      <c r="AO7" s="37" t="n">
        <v>7.45</v>
      </c>
      <c r="AP7" s="37" t="n">
        <v>132.3</v>
      </c>
      <c r="AQ7" s="37" t="n">
        <f aca="false">+SUM(AR7:AT7)</f>
        <v>100</v>
      </c>
      <c r="AR7" s="37" t="n">
        <v>42.715</v>
      </c>
      <c r="AS7" s="37" t="n">
        <v>46.625</v>
      </c>
      <c r="AT7" s="37" t="n">
        <v>10.66</v>
      </c>
      <c r="AU7" s="37" t="n">
        <v>7975</v>
      </c>
      <c r="AV7" s="37" t="n">
        <v>8760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78068</v>
      </c>
      <c r="H8" s="37"/>
      <c r="I8" s="37"/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600</v>
      </c>
      <c r="R8" s="37" t="n">
        <v>2</v>
      </c>
      <c r="S8" s="37" t="n">
        <v>1995</v>
      </c>
      <c r="T8" s="37" t="s">
        <v>94</v>
      </c>
      <c r="U8" s="37" t="n">
        <v>527841373</v>
      </c>
      <c r="V8" s="37" t="n">
        <v>32656228</v>
      </c>
      <c r="W8" s="37" t="n">
        <v>248703034</v>
      </c>
      <c r="X8" s="37" t="n">
        <v>19520276</v>
      </c>
      <c r="Y8" s="37" t="n">
        <v>14500</v>
      </c>
      <c r="Z8" s="37" t="n">
        <v>9.83800383541277</v>
      </c>
      <c r="AA8" s="37" t="n">
        <v>18720.912</v>
      </c>
      <c r="AB8" s="37" t="n">
        <v>4484.202</v>
      </c>
      <c r="AC8" s="37" t="s">
        <v>89</v>
      </c>
      <c r="AD8" s="37" t="s">
        <v>95</v>
      </c>
      <c r="AE8" s="37" t="s">
        <v>91</v>
      </c>
      <c r="AF8" s="37"/>
      <c r="AG8" s="37" t="s">
        <v>92</v>
      </c>
      <c r="AH8" s="37" t="n">
        <v>99.97</v>
      </c>
      <c r="AI8" s="37" t="n">
        <f aca="false">+SUM(AJ8:AO8)</f>
        <v>100</v>
      </c>
      <c r="AJ8" s="37" t="n">
        <v>51.675</v>
      </c>
      <c r="AK8" s="37" t="n">
        <v>22.175</v>
      </c>
      <c r="AL8" s="37" t="n">
        <v>7.15</v>
      </c>
      <c r="AM8" s="37" t="n">
        <v>8.175</v>
      </c>
      <c r="AN8" s="37" t="n">
        <v>5.5</v>
      </c>
      <c r="AO8" s="37" t="n">
        <v>5.325</v>
      </c>
      <c r="AP8" s="37" t="n">
        <v>151.5</v>
      </c>
      <c r="AQ8" s="37" t="n">
        <f aca="false">+SUM(AR8:AT8)</f>
        <v>100</v>
      </c>
      <c r="AR8" s="37" t="n">
        <v>44.915</v>
      </c>
      <c r="AS8" s="37" t="n">
        <v>46.24</v>
      </c>
      <c r="AT8" s="37" t="n">
        <v>8.845</v>
      </c>
      <c r="AU8" s="37" t="n">
        <v>7582</v>
      </c>
      <c r="AV8" s="37" t="n">
        <v>8775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6</v>
      </c>
      <c r="G9" s="37" t="n">
        <v>150305</v>
      </c>
      <c r="H9" s="37"/>
      <c r="I9" s="37"/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600</v>
      </c>
      <c r="R9" s="37" t="n">
        <v>2</v>
      </c>
      <c r="S9" s="37" t="n">
        <v>1990</v>
      </c>
      <c r="T9" s="37" t="s">
        <v>88</v>
      </c>
      <c r="U9" s="37" t="n">
        <v>526090429</v>
      </c>
      <c r="V9" s="37"/>
      <c r="W9" s="37" t="n">
        <v>418560994</v>
      </c>
      <c r="X9" s="37"/>
      <c r="Y9" s="37" t="n">
        <v>12000</v>
      </c>
      <c r="Z9" s="37" t="n">
        <v>17.1593664043953</v>
      </c>
      <c r="AA9" s="37" t="n">
        <v>61433.6</v>
      </c>
      <c r="AB9" s="37" t="n">
        <v>41505</v>
      </c>
      <c r="AC9" s="37" t="s">
        <v>89</v>
      </c>
      <c r="AD9" s="37" t="s">
        <v>90</v>
      </c>
      <c r="AE9" s="37" t="s">
        <v>91</v>
      </c>
      <c r="AF9" s="37"/>
      <c r="AG9" s="37" t="s">
        <v>92</v>
      </c>
      <c r="AH9" s="37" t="n">
        <v>99.69</v>
      </c>
      <c r="AI9" s="37" t="n">
        <f aca="false">+SUM(AJ9:AO9)</f>
        <v>100</v>
      </c>
      <c r="AJ9" s="37" t="n">
        <v>51.425</v>
      </c>
      <c r="AK9" s="37" t="n">
        <v>17.95</v>
      </c>
      <c r="AL9" s="37" t="n">
        <v>7.65</v>
      </c>
      <c r="AM9" s="37" t="n">
        <v>6.175</v>
      </c>
      <c r="AN9" s="37" t="n">
        <v>13.2</v>
      </c>
      <c r="AO9" s="37" t="n">
        <v>3.6</v>
      </c>
      <c r="AP9" s="37" t="n">
        <v>126.8</v>
      </c>
      <c r="AQ9" s="37" t="n">
        <f aca="false">+SUM(AR9:AT9)</f>
        <v>100</v>
      </c>
      <c r="AR9" s="37" t="n">
        <v>40.9175</v>
      </c>
      <c r="AS9" s="37" t="n">
        <v>47.1925</v>
      </c>
      <c r="AT9" s="37" t="n">
        <v>11.89</v>
      </c>
      <c r="AU9" s="37" t="n">
        <v>7863</v>
      </c>
      <c r="AV9" s="37" t="n">
        <v>8575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97</v>
      </c>
      <c r="G10" s="37" t="n">
        <v>126587</v>
      </c>
      <c r="H10" s="37"/>
      <c r="I10" s="37"/>
      <c r="J10" s="37"/>
      <c r="K10" s="37" t="s">
        <v>84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600</v>
      </c>
      <c r="R10" s="37" t="n">
        <v>2</v>
      </c>
      <c r="S10" s="37" t="n">
        <v>1980</v>
      </c>
      <c r="T10" s="37" t="s">
        <v>88</v>
      </c>
      <c r="U10" s="37" t="n">
        <v>718161707</v>
      </c>
      <c r="V10" s="37"/>
      <c r="W10" s="37" t="n">
        <v>586365509</v>
      </c>
      <c r="X10" s="37"/>
      <c r="Y10" s="37" t="n">
        <v>3000</v>
      </c>
      <c r="Z10" s="37" t="n">
        <v>5.06071243379648</v>
      </c>
      <c r="AA10" s="37" t="n">
        <v>17617.05</v>
      </c>
      <c r="AB10" s="37" t="n">
        <v>2908.654</v>
      </c>
      <c r="AC10" s="37" t="s">
        <v>89</v>
      </c>
      <c r="AD10" s="37" t="s">
        <v>90</v>
      </c>
      <c r="AE10" s="37" t="s">
        <v>91</v>
      </c>
      <c r="AF10" s="37"/>
      <c r="AG10" s="37" t="s">
        <v>92</v>
      </c>
      <c r="AH10" s="37" t="n">
        <v>99.95</v>
      </c>
      <c r="AI10" s="37" t="n">
        <f aca="false">+SUM(AJ10:AO10)</f>
        <v>100</v>
      </c>
      <c r="AJ10" s="37" t="n">
        <v>61.75</v>
      </c>
      <c r="AK10" s="37" t="n">
        <v>12.975</v>
      </c>
      <c r="AL10" s="37" t="n">
        <v>7.575</v>
      </c>
      <c r="AM10" s="37" t="n">
        <v>5.775</v>
      </c>
      <c r="AN10" s="37" t="n">
        <v>8.45</v>
      </c>
      <c r="AO10" s="37" t="n">
        <v>3.475</v>
      </c>
      <c r="AP10" s="37" t="n">
        <v>125.8</v>
      </c>
      <c r="AQ10" s="37" t="n">
        <f aca="false">+SUM(AR10:AT10)</f>
        <v>100</v>
      </c>
      <c r="AR10" s="37" t="n">
        <v>33.3725</v>
      </c>
      <c r="AS10" s="37" t="n">
        <v>54.855</v>
      </c>
      <c r="AT10" s="37" t="n">
        <v>11.7725</v>
      </c>
      <c r="AU10" s="37" t="n">
        <v>9900</v>
      </c>
      <c r="AV10" s="37" t="n">
        <v>9900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98</v>
      </c>
      <c r="G11" s="37" t="n">
        <v>81391</v>
      </c>
      <c r="H11" s="37"/>
      <c r="I11" s="37"/>
      <c r="J11" s="37"/>
      <c r="K11" s="37" t="s">
        <v>84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900</v>
      </c>
      <c r="R11" s="37" t="n">
        <v>3</v>
      </c>
      <c r="S11" s="37" t="n">
        <v>1968</v>
      </c>
      <c r="T11" s="37" t="s">
        <v>99</v>
      </c>
      <c r="U11" s="37" t="n">
        <v>1190959684</v>
      </c>
      <c r="V11" s="37" t="n">
        <v>194178803</v>
      </c>
      <c r="W11" s="37"/>
      <c r="X11" s="37" t="n">
        <v>88263808</v>
      </c>
      <c r="Y11" s="37" t="s">
        <v>100</v>
      </c>
      <c r="Z11" s="37"/>
      <c r="AA11" s="37"/>
      <c r="AB11" s="37"/>
      <c r="AC11" s="37" t="s">
        <v>89</v>
      </c>
      <c r="AD11" s="37" t="s">
        <v>95</v>
      </c>
      <c r="AE11" s="37" t="s">
        <v>91</v>
      </c>
      <c r="AF11" s="37" t="s">
        <v>101</v>
      </c>
      <c r="AG11" s="37" t="s">
        <v>92</v>
      </c>
      <c r="AH11" s="37" t="n">
        <v>99.63</v>
      </c>
      <c r="AI11" s="37" t="n">
        <f aca="false">+SUM(AJ11:AO11)</f>
        <v>100</v>
      </c>
      <c r="AJ11" s="37" t="n">
        <v>49.933</v>
      </c>
      <c r="AK11" s="37" t="n">
        <v>18.433</v>
      </c>
      <c r="AL11" s="37" t="n">
        <v>2.433</v>
      </c>
      <c r="AM11" s="37" t="n">
        <v>11.467</v>
      </c>
      <c r="AN11" s="37" t="n">
        <v>13.267</v>
      </c>
      <c r="AO11" s="37" t="n">
        <v>4.467</v>
      </c>
      <c r="AP11" s="37" t="n">
        <v>110.7</v>
      </c>
      <c r="AQ11" s="37" t="n">
        <f aca="false">+SUM(AR11:AT11)</f>
        <v>100</v>
      </c>
      <c r="AR11" s="37" t="n">
        <v>35.45</v>
      </c>
      <c r="AS11" s="37" t="n">
        <v>51.55</v>
      </c>
      <c r="AT11" s="37" t="n">
        <v>13</v>
      </c>
      <c r="AU11" s="37" t="n">
        <v>8818</v>
      </c>
      <c r="AV11" s="37" t="n">
        <v>9833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81</v>
      </c>
      <c r="C12" s="42"/>
      <c r="D12" s="42" t="s">
        <v>82</v>
      </c>
      <c r="E12" s="42"/>
      <c r="F12" s="42" t="s">
        <v>102</v>
      </c>
      <c r="G12" s="42" t="n">
        <v>136818</v>
      </c>
      <c r="H12" s="42"/>
      <c r="I12" s="42"/>
      <c r="J12" s="42"/>
      <c r="K12" s="42" t="s">
        <v>84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600</v>
      </c>
      <c r="R12" s="42" t="n">
        <v>2</v>
      </c>
      <c r="S12" s="42" t="n">
        <v>1995</v>
      </c>
      <c r="T12" s="42" t="s">
        <v>94</v>
      </c>
      <c r="U12" s="42" t="n">
        <v>558673686</v>
      </c>
      <c r="V12" s="42" t="n">
        <v>62715888</v>
      </c>
      <c r="W12" s="42" t="n">
        <v>432450271</v>
      </c>
      <c r="X12" s="42" t="n">
        <v>1443318</v>
      </c>
      <c r="Y12" s="42" t="n">
        <v>14500</v>
      </c>
      <c r="Z12" s="42" t="n">
        <v>16.2242856533143</v>
      </c>
      <c r="AA12" s="42" t="n">
        <v>58114.946</v>
      </c>
      <c r="AB12" s="42" t="n">
        <v>38362.68</v>
      </c>
      <c r="AC12" s="42" t="s">
        <v>89</v>
      </c>
      <c r="AD12" s="42" t="s">
        <v>95</v>
      </c>
      <c r="AE12" s="42" t="s">
        <v>91</v>
      </c>
      <c r="AF12" s="42"/>
      <c r="AG12" s="42" t="s">
        <v>92</v>
      </c>
      <c r="AH12" s="42" t="n">
        <v>99.57</v>
      </c>
      <c r="AI12" s="42" t="n">
        <f aca="false">+SUM(AJ12:AO12)</f>
        <v>100</v>
      </c>
      <c r="AJ12" s="42" t="n">
        <v>56.85</v>
      </c>
      <c r="AK12" s="42" t="n">
        <v>16.725</v>
      </c>
      <c r="AL12" s="42" t="n">
        <v>7.85</v>
      </c>
      <c r="AM12" s="42" t="n">
        <v>5.5</v>
      </c>
      <c r="AN12" s="42" t="n">
        <v>9.25</v>
      </c>
      <c r="AO12" s="42" t="n">
        <v>3.825</v>
      </c>
      <c r="AP12" s="42" t="n">
        <v>136.3</v>
      </c>
      <c r="AQ12" s="42" t="n">
        <f aca="false">+SUM(AR12:AT12)</f>
        <v>100</v>
      </c>
      <c r="AR12" s="42" t="n">
        <v>35.625</v>
      </c>
      <c r="AS12" s="42" t="n">
        <v>52.7775</v>
      </c>
      <c r="AT12" s="42" t="n">
        <v>11.5975</v>
      </c>
      <c r="AU12" s="42" t="n">
        <v>9046</v>
      </c>
      <c r="AV12" s="42" t="n">
        <v>9425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81</v>
      </c>
      <c r="C13" s="42"/>
      <c r="D13" s="42" t="s">
        <v>82</v>
      </c>
      <c r="E13" s="42"/>
      <c r="F13" s="42" t="s">
        <v>103</v>
      </c>
      <c r="G13" s="42" t="n">
        <v>209038</v>
      </c>
      <c r="H13" s="42"/>
      <c r="I13" s="42"/>
      <c r="J13" s="42"/>
      <c r="K13" s="42" t="s">
        <v>84</v>
      </c>
      <c r="L13" s="42"/>
      <c r="M13" s="42" t="s">
        <v>85</v>
      </c>
      <c r="N13" s="42"/>
      <c r="O13" s="42" t="s">
        <v>86</v>
      </c>
      <c r="P13" s="42" t="s">
        <v>87</v>
      </c>
      <c r="Q13" s="42" t="n">
        <v>900</v>
      </c>
      <c r="R13" s="42" t="n">
        <v>2</v>
      </c>
      <c r="S13" s="42" t="n">
        <v>2001</v>
      </c>
      <c r="T13" s="42" t="s">
        <v>94</v>
      </c>
      <c r="U13" s="42" t="n">
        <v>983546605</v>
      </c>
      <c r="V13" s="42" t="n">
        <v>75251880</v>
      </c>
      <c r="W13" s="42" t="n">
        <v>732040424</v>
      </c>
      <c r="X13" s="42" t="n">
        <v>66078366</v>
      </c>
      <c r="Y13" s="42" t="n">
        <v>32000</v>
      </c>
      <c r="Z13" s="42" t="n">
        <v>19.6555122155233</v>
      </c>
      <c r="AA13" s="42" t="n">
        <v>107283.78</v>
      </c>
      <c r="AB13" s="42" t="n">
        <v>62362.66</v>
      </c>
      <c r="AC13" s="42" t="s">
        <v>89</v>
      </c>
      <c r="AD13" s="42" t="s">
        <v>90</v>
      </c>
      <c r="AE13" s="42" t="s">
        <v>91</v>
      </c>
      <c r="AF13" s="42"/>
      <c r="AG13" s="42" t="s">
        <v>92</v>
      </c>
      <c r="AH13" s="42" t="n">
        <v>99.93</v>
      </c>
      <c r="AI13" s="42" t="n">
        <f aca="false">+SUM(AJ13:AO13)</f>
        <v>99.999995</v>
      </c>
      <c r="AJ13" s="42" t="n">
        <v>51.749997</v>
      </c>
      <c r="AK13" s="42" t="n">
        <v>19.53333</v>
      </c>
      <c r="AL13" s="42" t="n">
        <v>7.15</v>
      </c>
      <c r="AM13" s="42" t="n">
        <v>7.966667</v>
      </c>
      <c r="AN13" s="42" t="n">
        <v>8.400001</v>
      </c>
      <c r="AO13" s="42" t="n">
        <v>5.2</v>
      </c>
      <c r="AP13" s="42" t="n">
        <v>143.8</v>
      </c>
      <c r="AQ13" s="42" t="n">
        <f aca="false">+SUM(AR13:AT13)</f>
        <v>100</v>
      </c>
      <c r="AR13" s="42" t="n">
        <v>40.705</v>
      </c>
      <c r="AS13" s="42" t="n">
        <v>49.655</v>
      </c>
      <c r="AT13" s="42" t="n">
        <v>9.64</v>
      </c>
      <c r="AU13" s="42" t="n">
        <v>8331</v>
      </c>
      <c r="AV13" s="42" t="n">
        <v>940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81</v>
      </c>
      <c r="C14" s="42"/>
      <c r="D14" s="42" t="s">
        <v>82</v>
      </c>
      <c r="E14" s="42"/>
      <c r="F14" s="42" t="s">
        <v>104</v>
      </c>
      <c r="G14" s="42" t="n">
        <v>219052</v>
      </c>
      <c r="H14" s="42"/>
      <c r="I14" s="42"/>
      <c r="J14" s="42"/>
      <c r="K14" s="42" t="s">
        <v>84</v>
      </c>
      <c r="L14" s="42"/>
      <c r="M14" s="42" t="s">
        <v>85</v>
      </c>
      <c r="N14" s="42"/>
      <c r="O14" s="42" t="s">
        <v>86</v>
      </c>
      <c r="P14" s="42" t="s">
        <v>87</v>
      </c>
      <c r="Q14" s="42" t="n">
        <v>900</v>
      </c>
      <c r="R14" s="42" t="n">
        <v>2</v>
      </c>
      <c r="S14" s="42" t="n">
        <v>2003</v>
      </c>
      <c r="T14" s="42" t="s">
        <v>88</v>
      </c>
      <c r="U14" s="42" t="n">
        <v>806769939</v>
      </c>
      <c r="V14" s="42" t="n">
        <v>0</v>
      </c>
      <c r="W14" s="42" t="n">
        <v>820245132</v>
      </c>
      <c r="X14" s="42"/>
      <c r="Y14" s="42" t="n">
        <v>27400</v>
      </c>
      <c r="Z14" s="42" t="n">
        <v>17.2775166332162</v>
      </c>
      <c r="AA14" s="42" t="n">
        <v>102312.48</v>
      </c>
      <c r="AB14" s="42" t="n">
        <v>56097.46</v>
      </c>
      <c r="AC14" s="42" t="s">
        <v>89</v>
      </c>
      <c r="AD14" s="42" t="s">
        <v>90</v>
      </c>
      <c r="AE14" s="42" t="s">
        <v>91</v>
      </c>
      <c r="AF14" s="42"/>
      <c r="AG14" s="42" t="s">
        <v>92</v>
      </c>
      <c r="AH14" s="42" t="n">
        <v>99.66</v>
      </c>
      <c r="AI14" s="42" t="n">
        <f aca="false">+SUM(AJ14:AO14)</f>
        <v>100</v>
      </c>
      <c r="AJ14" s="42" t="n">
        <v>55.58</v>
      </c>
      <c r="AK14" s="42" t="n">
        <v>21.98</v>
      </c>
      <c r="AL14" s="42" t="n">
        <v>5.2</v>
      </c>
      <c r="AM14" s="42" t="n">
        <v>6.08</v>
      </c>
      <c r="AN14" s="42" t="n">
        <v>7.16</v>
      </c>
      <c r="AO14" s="42" t="n">
        <v>4</v>
      </c>
      <c r="AP14" s="42" t="n">
        <v>142.2</v>
      </c>
      <c r="AQ14" s="42" t="n">
        <f aca="false">+SUM(AR14:AT14)</f>
        <v>100</v>
      </c>
      <c r="AR14" s="42" t="n">
        <v>39.786</v>
      </c>
      <c r="AS14" s="42" t="n">
        <v>49.874</v>
      </c>
      <c r="AT14" s="42" t="n">
        <v>10.34</v>
      </c>
      <c r="AU14" s="42" t="n">
        <v>8395</v>
      </c>
      <c r="AV14" s="42" t="n">
        <v>9732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81</v>
      </c>
      <c r="C15" s="42"/>
      <c r="D15" s="42" t="s">
        <v>82</v>
      </c>
      <c r="E15" s="42"/>
      <c r="F15" s="42" t="s">
        <v>105</v>
      </c>
      <c r="G15" s="42" t="n">
        <v>102558</v>
      </c>
      <c r="H15" s="42"/>
      <c r="I15" s="42"/>
      <c r="J15" s="42"/>
      <c r="K15" s="42" t="s">
        <v>84</v>
      </c>
      <c r="L15" s="42"/>
      <c r="M15" s="42" t="s">
        <v>85</v>
      </c>
      <c r="N15" s="42"/>
      <c r="O15" s="42" t="s">
        <v>86</v>
      </c>
      <c r="P15" s="42" t="s">
        <v>87</v>
      </c>
      <c r="Q15" s="42" t="n">
        <v>400</v>
      </c>
      <c r="R15" s="42" t="n">
        <v>2</v>
      </c>
      <c r="S15" s="42" t="n">
        <v>2010</v>
      </c>
      <c r="T15" s="42" t="s">
        <v>88</v>
      </c>
      <c r="U15" s="42" t="n">
        <v>402094709</v>
      </c>
      <c r="V15" s="42" t="n">
        <v>0</v>
      </c>
      <c r="W15" s="42" t="n">
        <v>305401348</v>
      </c>
      <c r="X15" s="42" t="n">
        <v>0</v>
      </c>
      <c r="Y15" s="42" t="n">
        <v>10000</v>
      </c>
      <c r="Z15" s="42" t="n">
        <v>20.2679719086335</v>
      </c>
      <c r="AA15" s="42" t="n">
        <v>59010.58</v>
      </c>
      <c r="AB15" s="42" t="n">
        <v>40455.56</v>
      </c>
      <c r="AC15" s="42" t="s">
        <v>49</v>
      </c>
      <c r="AD15" s="42" t="s">
        <v>90</v>
      </c>
      <c r="AE15" s="42" t="s">
        <v>91</v>
      </c>
      <c r="AF15" s="42"/>
      <c r="AG15" s="42" t="s">
        <v>92</v>
      </c>
      <c r="AH15" s="42" t="n">
        <v>99.78</v>
      </c>
      <c r="AI15" s="42" t="n">
        <f aca="false">+SUM(AJ15:AO15)</f>
        <v>100</v>
      </c>
      <c r="AJ15" s="42" t="n">
        <v>54.86</v>
      </c>
      <c r="AK15" s="42" t="n">
        <v>18.8</v>
      </c>
      <c r="AL15" s="42" t="n">
        <v>4.36</v>
      </c>
      <c r="AM15" s="42" t="n">
        <v>6.18</v>
      </c>
      <c r="AN15" s="42" t="n">
        <v>10.18</v>
      </c>
      <c r="AO15" s="42" t="n">
        <v>5.62</v>
      </c>
      <c r="AP15" s="42" t="n">
        <v>112.6</v>
      </c>
      <c r="AQ15" s="42" t="n">
        <f aca="false">+SUM(AR15:AT15)</f>
        <v>100</v>
      </c>
      <c r="AR15" s="42" t="n">
        <v>33.31</v>
      </c>
      <c r="AS15" s="42" t="n">
        <v>53.018</v>
      </c>
      <c r="AT15" s="42" t="n">
        <v>13.672</v>
      </c>
      <c r="AU15" s="42" t="n">
        <v>9151</v>
      </c>
      <c r="AV15" s="42" t="n">
        <v>1022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06</v>
      </c>
      <c r="C16" s="42"/>
      <c r="D16" s="42" t="s">
        <v>107</v>
      </c>
      <c r="E16" s="42"/>
      <c r="F16" s="42" t="s">
        <v>108</v>
      </c>
      <c r="G16" s="42" t="n">
        <v>108257</v>
      </c>
      <c r="H16" s="42" t="n">
        <v>0</v>
      </c>
      <c r="I16" s="42" t="n">
        <v>0</v>
      </c>
      <c r="J16" s="42"/>
      <c r="K16" s="42" t="s">
        <v>109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460</v>
      </c>
      <c r="R16" s="42" t="n">
        <v>2</v>
      </c>
      <c r="S16" s="42" t="n">
        <v>1997</v>
      </c>
      <c r="T16" s="42" t="s">
        <v>110</v>
      </c>
      <c r="U16" s="42" t="s">
        <v>111</v>
      </c>
      <c r="V16" s="42" t="s">
        <v>111</v>
      </c>
      <c r="W16" s="42" t="s">
        <v>111</v>
      </c>
      <c r="X16" s="42" t="n">
        <v>34093743</v>
      </c>
      <c r="Y16" s="42" t="n">
        <v>16500</v>
      </c>
      <c r="Z16" s="42" t="n">
        <v>22.5</v>
      </c>
      <c r="AA16" s="42" t="n">
        <v>64435.33</v>
      </c>
      <c r="AB16" s="42" t="n">
        <v>40879.69</v>
      </c>
      <c r="AC16" s="42" t="s">
        <v>89</v>
      </c>
      <c r="AD16" s="42" t="s">
        <v>95</v>
      </c>
      <c r="AE16" s="42" t="s">
        <v>91</v>
      </c>
      <c r="AF16" s="42"/>
      <c r="AG16" s="42" t="s">
        <v>92</v>
      </c>
      <c r="AH16" s="42" t="s">
        <v>112</v>
      </c>
      <c r="AI16" s="42" t="n">
        <f aca="false">+SUM(AJ16:AO16)</f>
        <v>100</v>
      </c>
      <c r="AJ16" s="42" t="n">
        <v>30.7</v>
      </c>
      <c r="AK16" s="42" t="n">
        <v>20.8</v>
      </c>
      <c r="AL16" s="42" t="n">
        <v>30.4</v>
      </c>
      <c r="AM16" s="42" t="n">
        <v>2.7</v>
      </c>
      <c r="AN16" s="42" t="n">
        <v>5.4</v>
      </c>
      <c r="AO16" s="42" t="n">
        <v>10</v>
      </c>
      <c r="AP16" s="42" t="n">
        <v>180</v>
      </c>
      <c r="AQ16" s="42" t="n">
        <f aca="false">+SUM(AR16:AT16)</f>
        <v>100</v>
      </c>
      <c r="AR16" s="42" t="n">
        <v>38.4</v>
      </c>
      <c r="AS16" s="42" t="n">
        <v>52.6</v>
      </c>
      <c r="AT16" s="42" t="n">
        <v>9</v>
      </c>
      <c r="AU16" s="42" t="n">
        <v>8935</v>
      </c>
      <c r="AV16" s="42" t="n">
        <v>9025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06</v>
      </c>
      <c r="C17" s="42"/>
      <c r="D17" s="42" t="s">
        <v>107</v>
      </c>
      <c r="E17" s="42"/>
      <c r="F17" s="42" t="s">
        <v>113</v>
      </c>
      <c r="G17" s="42" t="n">
        <v>52630</v>
      </c>
      <c r="H17" s="42" t="n">
        <v>0</v>
      </c>
      <c r="I17" s="42" t="n">
        <v>0</v>
      </c>
      <c r="J17" s="42"/>
      <c r="K17" s="42" t="s">
        <v>114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300</v>
      </c>
      <c r="R17" s="42" t="n">
        <v>2</v>
      </c>
      <c r="S17" s="42" t="n">
        <v>1977</v>
      </c>
      <c r="T17" s="42" t="s">
        <v>115</v>
      </c>
      <c r="U17" s="42" t="s">
        <v>111</v>
      </c>
      <c r="V17" s="42" t="s">
        <v>111</v>
      </c>
      <c r="W17" s="42" t="s">
        <v>111</v>
      </c>
      <c r="X17" s="42" t="n">
        <v>8172336</v>
      </c>
      <c r="Y17" s="42"/>
      <c r="Z17" s="42"/>
      <c r="AA17" s="42"/>
      <c r="AB17" s="42"/>
      <c r="AC17" s="42" t="s">
        <v>89</v>
      </c>
      <c r="AD17" s="42" t="s">
        <v>95</v>
      </c>
      <c r="AE17" s="42" t="s">
        <v>116</v>
      </c>
      <c r="AF17" s="42"/>
      <c r="AG17" s="42" t="s">
        <v>92</v>
      </c>
      <c r="AH17" s="42" t="s">
        <v>112</v>
      </c>
      <c r="AI17" s="42" t="n">
        <f aca="false">+SUM(AJ17:AO17)</f>
        <v>100</v>
      </c>
      <c r="AJ17" s="42" t="n">
        <v>56.9</v>
      </c>
      <c r="AK17" s="42" t="n">
        <v>16.4</v>
      </c>
      <c r="AL17" s="42" t="n">
        <v>8</v>
      </c>
      <c r="AM17" s="42" t="n">
        <v>4.5</v>
      </c>
      <c r="AN17" s="42" t="n">
        <v>5.7</v>
      </c>
      <c r="AO17" s="42" t="n">
        <v>8.5</v>
      </c>
      <c r="AP17" s="42" t="n">
        <v>203</v>
      </c>
      <c r="AQ17" s="42" t="n">
        <f aca="false">+SUM(AR17:AT17)</f>
        <v>100</v>
      </c>
      <c r="AR17" s="42" t="n">
        <v>42.6</v>
      </c>
      <c r="AS17" s="42" t="n">
        <v>49</v>
      </c>
      <c r="AT17" s="42" t="n">
        <v>8.4</v>
      </c>
      <c r="AU17" s="42" t="n">
        <v>8164</v>
      </c>
      <c r="AV17" s="42" t="n">
        <v>8532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06</v>
      </c>
      <c r="C18" s="42"/>
      <c r="D18" s="42" t="s">
        <v>107</v>
      </c>
      <c r="E18" s="42"/>
      <c r="F18" s="42" t="s">
        <v>117</v>
      </c>
      <c r="G18" s="42" t="n">
        <v>89010</v>
      </c>
      <c r="H18" s="42" t="n">
        <v>0</v>
      </c>
      <c r="I18" s="42" t="n">
        <v>0</v>
      </c>
      <c r="J18" s="42"/>
      <c r="K18" s="42" t="s">
        <v>118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450</v>
      </c>
      <c r="R18" s="42" t="n">
        <v>3</v>
      </c>
      <c r="S18" s="42" t="n">
        <v>1973</v>
      </c>
      <c r="T18" s="42" t="s">
        <v>119</v>
      </c>
      <c r="U18" s="42" t="n">
        <v>15240960</v>
      </c>
      <c r="V18" s="42" t="s">
        <v>111</v>
      </c>
      <c r="W18" s="42" t="n">
        <v>2396500</v>
      </c>
      <c r="X18" s="42" t="n">
        <v>1139700</v>
      </c>
      <c r="Y18" s="42"/>
      <c r="Z18" s="42"/>
      <c r="AA18" s="42"/>
      <c r="AB18" s="42"/>
      <c r="AC18" s="42" t="s">
        <v>89</v>
      </c>
      <c r="AD18" s="42" t="s">
        <v>95</v>
      </c>
      <c r="AE18" s="42" t="s">
        <v>116</v>
      </c>
      <c r="AF18" s="42"/>
      <c r="AG18" s="42" t="s">
        <v>92</v>
      </c>
      <c r="AH18" s="42" t="s">
        <v>112</v>
      </c>
      <c r="AI18" s="42" t="n">
        <f aca="false">+SUM(AJ18:AO18)</f>
        <v>100</v>
      </c>
      <c r="AJ18" s="42" t="n">
        <v>49.3</v>
      </c>
      <c r="AK18" s="42" t="n">
        <v>19.4</v>
      </c>
      <c r="AL18" s="42" t="n">
        <v>5</v>
      </c>
      <c r="AM18" s="42" t="n">
        <v>15</v>
      </c>
      <c r="AN18" s="42" t="n">
        <v>4.8</v>
      </c>
      <c r="AO18" s="42" t="n">
        <v>6.5</v>
      </c>
      <c r="AP18" s="42" t="n">
        <v>193</v>
      </c>
      <c r="AQ18" s="42" t="n">
        <f aca="false">+SUM(AR18:AT18)</f>
        <v>100</v>
      </c>
      <c r="AR18" s="42" t="n">
        <v>50.3</v>
      </c>
      <c r="AS18" s="42" t="n">
        <v>42.2</v>
      </c>
      <c r="AT18" s="42" t="n">
        <v>7.5</v>
      </c>
      <c r="AU18" s="42" t="n">
        <v>8316</v>
      </c>
      <c r="AV18" s="42" t="n">
        <v>6191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06</v>
      </c>
      <c r="C19" s="42"/>
      <c r="D19" s="42" t="s">
        <v>107</v>
      </c>
      <c r="E19" s="42"/>
      <c r="F19" s="42" t="s">
        <v>120</v>
      </c>
      <c r="G19" s="42" t="n">
        <v>48374</v>
      </c>
      <c r="H19" s="42" t="n">
        <v>0</v>
      </c>
      <c r="I19" s="42" t="n">
        <v>0</v>
      </c>
      <c r="J19" s="42"/>
      <c r="K19" s="42" t="s">
        <v>109</v>
      </c>
      <c r="L19" s="42"/>
      <c r="M19" s="42" t="s">
        <v>121</v>
      </c>
      <c r="N19" s="42"/>
      <c r="O19" s="42" t="s">
        <v>122</v>
      </c>
      <c r="P19" s="42" t="s">
        <v>87</v>
      </c>
      <c r="Q19" s="42" t="n">
        <v>450</v>
      </c>
      <c r="R19" s="42" t="n">
        <v>2</v>
      </c>
      <c r="S19" s="42" t="n">
        <v>2013</v>
      </c>
      <c r="T19" s="42" t="s">
        <v>123</v>
      </c>
      <c r="U19" s="42"/>
      <c r="V19" s="42"/>
      <c r="W19" s="42"/>
      <c r="X19" s="42"/>
      <c r="Y19" s="42" t="n">
        <v>13500</v>
      </c>
      <c r="Z19" s="42" t="n">
        <v>18.8</v>
      </c>
      <c r="AA19" s="42" t="s">
        <v>111</v>
      </c>
      <c r="AB19" s="42" t="s">
        <v>111</v>
      </c>
      <c r="AC19" s="42" t="s">
        <v>89</v>
      </c>
      <c r="AD19" s="42" t="s">
        <v>95</v>
      </c>
      <c r="AE19" s="42" t="s">
        <v>124</v>
      </c>
      <c r="AF19" s="42" t="s">
        <v>125</v>
      </c>
      <c r="AG19" s="42" t="s">
        <v>89</v>
      </c>
      <c r="AH19" s="42"/>
      <c r="AI19" s="42" t="n">
        <f aca="false">+SUM(AJ19:AO19)</f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f aca="false">+SUM(AR19:AT19)</f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26</v>
      </c>
      <c r="C20" s="42"/>
      <c r="D20" s="42" t="s">
        <v>127</v>
      </c>
      <c r="E20" s="42"/>
      <c r="F20" s="42" t="s">
        <v>128</v>
      </c>
      <c r="G20" s="42" t="n">
        <v>28275</v>
      </c>
      <c r="H20" s="42" t="n">
        <v>0</v>
      </c>
      <c r="I20" s="42"/>
      <c r="J20" s="42" t="s">
        <v>129</v>
      </c>
      <c r="K20" s="42" t="s">
        <v>130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180</v>
      </c>
      <c r="R20" s="42" t="n">
        <v>3</v>
      </c>
      <c r="S20" s="42" t="n">
        <v>1983</v>
      </c>
      <c r="T20" s="42" t="s">
        <v>119</v>
      </c>
      <c r="U20" s="42" t="s">
        <v>111</v>
      </c>
      <c r="V20" s="42" t="s">
        <v>111</v>
      </c>
      <c r="W20" s="42" t="s">
        <v>111</v>
      </c>
      <c r="X20" s="42" t="s">
        <v>111</v>
      </c>
      <c r="Y20" s="42"/>
      <c r="Z20" s="42"/>
      <c r="AA20" s="42"/>
      <c r="AB20" s="42"/>
      <c r="AC20" s="42" t="s">
        <v>89</v>
      </c>
      <c r="AD20" s="42" t="s">
        <v>95</v>
      </c>
      <c r="AE20" s="42" t="s">
        <v>91</v>
      </c>
      <c r="AF20" s="42"/>
      <c r="AG20" s="42" t="s">
        <v>89</v>
      </c>
      <c r="AH20" s="42"/>
      <c r="AI20" s="42" t="n">
        <f aca="false">+SUM(AJ20:AO20)</f>
        <v>100</v>
      </c>
      <c r="AJ20" s="42" t="n">
        <v>38.3</v>
      </c>
      <c r="AK20" s="42" t="n">
        <v>23.5</v>
      </c>
      <c r="AL20" s="42" t="n">
        <v>4.3</v>
      </c>
      <c r="AM20" s="42" t="n">
        <v>29.3</v>
      </c>
      <c r="AN20" s="42" t="n">
        <v>3</v>
      </c>
      <c r="AO20" s="42" t="n">
        <v>1.6</v>
      </c>
      <c r="AP20" s="42" t="n">
        <v>120.8</v>
      </c>
      <c r="AQ20" s="42" t="n">
        <f aca="false">+SUM(AR20:AT20)</f>
        <v>100</v>
      </c>
      <c r="AR20" s="42" t="n">
        <v>43</v>
      </c>
      <c r="AS20" s="42" t="n">
        <v>50.4</v>
      </c>
      <c r="AT20" s="42" t="n">
        <v>6.6</v>
      </c>
      <c r="AU20" s="42" t="n">
        <v>0</v>
      </c>
      <c r="AV20" s="42" t="n">
        <v>8915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31</v>
      </c>
      <c r="C21" s="42"/>
      <c r="D21" s="42" t="s">
        <v>132</v>
      </c>
      <c r="E21" s="42"/>
      <c r="F21" s="42" t="s">
        <v>133</v>
      </c>
      <c r="G21" s="42" t="n">
        <v>103016.94</v>
      </c>
      <c r="H21" s="42"/>
      <c r="I21" s="42"/>
      <c r="J21" s="42"/>
      <c r="K21" s="42" t="s">
        <v>134</v>
      </c>
      <c r="L21" s="42"/>
      <c r="M21" s="42" t="s">
        <v>85</v>
      </c>
      <c r="N21" s="42"/>
      <c r="O21" s="42" t="s">
        <v>86</v>
      </c>
      <c r="P21" s="42" t="s">
        <v>87</v>
      </c>
      <c r="Q21" s="42" t="n">
        <v>480</v>
      </c>
      <c r="R21" s="42" t="n">
        <v>2</v>
      </c>
      <c r="S21" s="42" t="n">
        <v>2009</v>
      </c>
      <c r="T21" s="42" t="s">
        <v>135</v>
      </c>
      <c r="U21" s="42" t="n">
        <v>53954880</v>
      </c>
      <c r="V21" s="42" t="n">
        <v>45292800</v>
      </c>
      <c r="W21" s="42" t="n">
        <v>48760320</v>
      </c>
      <c r="X21" s="42" t="n">
        <v>34204800</v>
      </c>
      <c r="Y21" s="42" t="n">
        <v>13000</v>
      </c>
      <c r="Z21" s="42" t="n">
        <v>18.74</v>
      </c>
      <c r="AA21" s="42" t="n">
        <v>53616.296</v>
      </c>
      <c r="AB21" s="42" t="n">
        <v>23499.42</v>
      </c>
      <c r="AC21" s="42" t="s">
        <v>136</v>
      </c>
      <c r="AD21" s="42" t="s">
        <v>136</v>
      </c>
      <c r="AE21" s="42" t="s">
        <v>116</v>
      </c>
      <c r="AF21" s="42"/>
      <c r="AG21" s="42" t="s">
        <v>89</v>
      </c>
      <c r="AH21" s="42"/>
      <c r="AI21" s="42" t="n">
        <f aca="false">+SUM(AJ21:AO21)</f>
        <v>100</v>
      </c>
      <c r="AJ21" s="42" t="n">
        <v>47.2</v>
      </c>
      <c r="AK21" s="42" t="n">
        <v>27.9</v>
      </c>
      <c r="AL21" s="42" t="n">
        <v>8.2</v>
      </c>
      <c r="AM21" s="42" t="n">
        <v>10.1</v>
      </c>
      <c r="AN21" s="42" t="n">
        <v>6.6</v>
      </c>
      <c r="AO21" s="42" t="n">
        <v>0</v>
      </c>
      <c r="AP21" s="42" t="n">
        <v>154.8</v>
      </c>
      <c r="AQ21" s="42" t="n">
        <f aca="false">+SUM(AR21:AT21)</f>
        <v>100</v>
      </c>
      <c r="AR21" s="42" t="n">
        <v>34.9</v>
      </c>
      <c r="AS21" s="42" t="n">
        <v>59.9</v>
      </c>
      <c r="AT21" s="42" t="n">
        <v>5.2</v>
      </c>
      <c r="AU21" s="42" t="n">
        <v>10429</v>
      </c>
      <c r="AV21" s="42" t="n">
        <v>10781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37</v>
      </c>
      <c r="C22" s="42"/>
      <c r="D22" s="42" t="s">
        <v>138</v>
      </c>
      <c r="E22" s="42"/>
      <c r="F22" s="42" t="s">
        <v>139</v>
      </c>
      <c r="G22" s="42" t="n">
        <v>89815</v>
      </c>
      <c r="H22" s="42" t="n">
        <v>0</v>
      </c>
      <c r="I22" s="42" t="n">
        <v>0</v>
      </c>
      <c r="J22" s="42"/>
      <c r="K22" s="42" t="s">
        <v>140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360</v>
      </c>
      <c r="R22" s="42" t="n">
        <v>2</v>
      </c>
      <c r="S22" s="42" t="n">
        <v>1995</v>
      </c>
      <c r="T22" s="42" t="s">
        <v>141</v>
      </c>
      <c r="U22" s="42" t="n">
        <v>89880000</v>
      </c>
      <c r="V22" s="42" t="n">
        <v>26964000</v>
      </c>
      <c r="W22" s="42" t="n">
        <v>17771217</v>
      </c>
      <c r="X22" s="42" t="s">
        <v>111</v>
      </c>
      <c r="Y22" s="42" t="n">
        <v>4950</v>
      </c>
      <c r="Z22" s="42" t="n">
        <v>11.2</v>
      </c>
      <c r="AA22" s="42" t="n">
        <v>27573</v>
      </c>
      <c r="AB22" s="42" t="n">
        <v>15927</v>
      </c>
      <c r="AC22" s="42" t="s">
        <v>89</v>
      </c>
      <c r="AD22" s="42" t="s">
        <v>142</v>
      </c>
      <c r="AE22" s="42" t="s">
        <v>91</v>
      </c>
      <c r="AF22" s="42"/>
      <c r="AG22" s="42" t="s">
        <v>89</v>
      </c>
      <c r="AH22" s="42"/>
      <c r="AI22" s="42" t="n">
        <f aca="false">+SUM(AJ22:AO22)</f>
        <v>100</v>
      </c>
      <c r="AJ22" s="42" t="n">
        <v>45.9</v>
      </c>
      <c r="AK22" s="42" t="n">
        <v>27.5</v>
      </c>
      <c r="AL22" s="42" t="n">
        <v>9.3</v>
      </c>
      <c r="AM22" s="42" t="n">
        <v>14</v>
      </c>
      <c r="AN22" s="42" t="n">
        <v>1.8</v>
      </c>
      <c r="AO22" s="42" t="n">
        <v>1.5</v>
      </c>
      <c r="AP22" s="42" t="n">
        <v>132.3</v>
      </c>
      <c r="AQ22" s="42" t="n">
        <f aca="false">+SUM(AR22:AT22)</f>
        <v>100</v>
      </c>
      <c r="AR22" s="42" t="n">
        <v>46.1</v>
      </c>
      <c r="AS22" s="42" t="n">
        <v>48.7</v>
      </c>
      <c r="AT22" s="42" t="n">
        <v>5.2</v>
      </c>
      <c r="AU22" s="42" t="n">
        <v>9918</v>
      </c>
      <c r="AV22" s="42" t="n">
        <v>8200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37</v>
      </c>
      <c r="C23" s="42"/>
      <c r="D23" s="42" t="s">
        <v>138</v>
      </c>
      <c r="E23" s="42"/>
      <c r="F23" s="42" t="s">
        <v>143</v>
      </c>
      <c r="G23" s="42" t="n">
        <v>15715</v>
      </c>
      <c r="H23" s="42" t="n">
        <v>0</v>
      </c>
      <c r="I23" s="42" t="n">
        <v>0</v>
      </c>
      <c r="J23" s="42"/>
      <c r="K23" s="42" t="s">
        <v>140</v>
      </c>
      <c r="L23" s="42"/>
      <c r="M23" s="42" t="s">
        <v>85</v>
      </c>
      <c r="N23" s="42"/>
      <c r="O23" s="42" t="s">
        <v>86</v>
      </c>
      <c r="P23" s="42" t="s">
        <v>87</v>
      </c>
      <c r="Q23" s="42" t="n">
        <v>450</v>
      </c>
      <c r="R23" s="42" t="n">
        <v>3</v>
      </c>
      <c r="S23" s="42" t="n">
        <v>1980</v>
      </c>
      <c r="T23" s="42" t="s">
        <v>144</v>
      </c>
      <c r="U23" s="42" t="n">
        <v>9707040</v>
      </c>
      <c r="V23" s="42" t="n">
        <v>2912112</v>
      </c>
      <c r="W23" s="42" t="s">
        <v>111</v>
      </c>
      <c r="X23" s="42" t="s">
        <v>111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s">
        <v>89</v>
      </c>
      <c r="AD23" s="42" t="s">
        <v>142</v>
      </c>
      <c r="AE23" s="42" t="s">
        <v>124</v>
      </c>
      <c r="AF23" s="42"/>
      <c r="AG23" s="42" t="s">
        <v>89</v>
      </c>
      <c r="AH23" s="42"/>
      <c r="AI23" s="42" t="n">
        <f aca="false">+SUM(AJ23:AO23)</f>
        <v>100</v>
      </c>
      <c r="AJ23" s="42" t="n">
        <v>45.9</v>
      </c>
      <c r="AK23" s="42" t="n">
        <v>27.5</v>
      </c>
      <c r="AL23" s="42" t="n">
        <v>9.3</v>
      </c>
      <c r="AM23" s="42" t="n">
        <v>14</v>
      </c>
      <c r="AN23" s="42" t="n">
        <v>1.8</v>
      </c>
      <c r="AO23" s="42" t="n">
        <v>1.5</v>
      </c>
      <c r="AP23" s="42" t="n">
        <v>132.3</v>
      </c>
      <c r="AQ23" s="42" t="n">
        <f aca="false">+SUM(AR23:AT23)</f>
        <v>100</v>
      </c>
      <c r="AR23" s="42" t="n">
        <v>46.1</v>
      </c>
      <c r="AS23" s="42" t="n">
        <v>48.7</v>
      </c>
      <c r="AT23" s="42" t="n">
        <v>5.2</v>
      </c>
      <c r="AU23" s="42" t="n">
        <v>9918</v>
      </c>
      <c r="AV23" s="42" t="n">
        <v>8200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5</v>
      </c>
      <c r="C24" s="42"/>
      <c r="D24" s="42" t="s">
        <v>146</v>
      </c>
      <c r="E24" s="42"/>
      <c r="F24" s="42" t="s">
        <v>147</v>
      </c>
      <c r="G24" s="42" t="n">
        <v>36234</v>
      </c>
      <c r="H24" s="42" t="n">
        <v>0</v>
      </c>
      <c r="I24" s="42" t="n">
        <v>0</v>
      </c>
      <c r="J24" s="42"/>
      <c r="K24" s="42" t="s">
        <v>134</v>
      </c>
      <c r="L24" s="42"/>
      <c r="M24" s="42" t="s">
        <v>85</v>
      </c>
      <c r="N24" s="42"/>
      <c r="O24" s="42" t="s">
        <v>86</v>
      </c>
      <c r="P24" s="42" t="s">
        <v>87</v>
      </c>
      <c r="Q24" s="42" t="n">
        <v>142</v>
      </c>
      <c r="R24" s="42" t="n">
        <v>1</v>
      </c>
      <c r="S24" s="42" t="n">
        <v>1988</v>
      </c>
      <c r="T24" s="42" t="s">
        <v>148</v>
      </c>
      <c r="U24" s="42" t="n">
        <v>8467200</v>
      </c>
      <c r="V24" s="42"/>
      <c r="W24" s="42" t="s">
        <v>111</v>
      </c>
      <c r="X24" s="42"/>
      <c r="Y24" s="42" t="n">
        <v>800</v>
      </c>
      <c r="Z24" s="42" t="n">
        <v>10.314</v>
      </c>
      <c r="AA24" s="42" t="n">
        <v>5928</v>
      </c>
      <c r="AB24" s="42" t="n">
        <v>2305</v>
      </c>
      <c r="AC24" s="42" t="s">
        <v>95</v>
      </c>
      <c r="AD24" s="42" t="s">
        <v>95</v>
      </c>
      <c r="AE24" s="42" t="s">
        <v>116</v>
      </c>
      <c r="AF24" s="42"/>
      <c r="AG24" s="42" t="s">
        <v>89</v>
      </c>
      <c r="AH24" s="42"/>
      <c r="AI24" s="42" t="n">
        <f aca="false">+SUM(AJ24:AO24)</f>
        <v>100</v>
      </c>
      <c r="AJ24" s="42" t="n">
        <v>35.4</v>
      </c>
      <c r="AK24" s="42" t="n">
        <v>11.9</v>
      </c>
      <c r="AL24" s="42" t="n">
        <v>7.9</v>
      </c>
      <c r="AM24" s="42" t="n">
        <v>41.9</v>
      </c>
      <c r="AN24" s="42" t="n">
        <v>0.9</v>
      </c>
      <c r="AO24" s="42" t="n">
        <v>2</v>
      </c>
      <c r="AP24" s="42" t="n">
        <v>210</v>
      </c>
      <c r="AQ24" s="42" t="n">
        <f aca="false">+SUM(AR24:AT24)</f>
        <v>100</v>
      </c>
      <c r="AR24" s="42" t="n">
        <v>55.5</v>
      </c>
      <c r="AS24" s="42" t="n">
        <v>39.1</v>
      </c>
      <c r="AT24" s="42" t="n">
        <v>5.4</v>
      </c>
      <c r="AU24" s="42" t="n">
        <v>5980</v>
      </c>
      <c r="AV24" s="42" t="n">
        <v>6510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49</v>
      </c>
      <c r="C25" s="42"/>
      <c r="D25" s="42" t="s">
        <v>150</v>
      </c>
      <c r="E25" s="42"/>
      <c r="F25" s="42" t="s">
        <v>151</v>
      </c>
      <c r="G25" s="42" t="n">
        <v>30541</v>
      </c>
      <c r="H25" s="42"/>
      <c r="I25" s="42"/>
      <c r="J25" s="42"/>
      <c r="K25" s="42" t="s">
        <v>152</v>
      </c>
      <c r="L25" s="42"/>
      <c r="M25" s="42" t="s">
        <v>85</v>
      </c>
      <c r="N25" s="42"/>
      <c r="O25" s="42" t="s">
        <v>86</v>
      </c>
      <c r="P25" s="42" t="s">
        <v>87</v>
      </c>
      <c r="Q25" s="42" t="n">
        <v>200</v>
      </c>
      <c r="R25" s="42" t="n">
        <v>1</v>
      </c>
      <c r="S25" s="42" t="n">
        <v>1988</v>
      </c>
      <c r="T25" s="42" t="s">
        <v>153</v>
      </c>
      <c r="U25" s="42" t="n">
        <v>53343360</v>
      </c>
      <c r="V25" s="42" t="n">
        <v>0</v>
      </c>
      <c r="W25" s="42" t="s">
        <v>111</v>
      </c>
      <c r="X25" s="42" t="n">
        <v>0</v>
      </c>
      <c r="Y25" s="42" t="n">
        <v>1500</v>
      </c>
      <c r="Z25" s="42" t="n">
        <v>4.8</v>
      </c>
      <c r="AA25" s="42" t="n">
        <v>3146</v>
      </c>
      <c r="AB25" s="42" t="n">
        <v>0</v>
      </c>
      <c r="AC25" s="42" t="s">
        <v>89</v>
      </c>
      <c r="AD25" s="42" t="s">
        <v>95</v>
      </c>
      <c r="AE25" s="42" t="s">
        <v>116</v>
      </c>
      <c r="AF25" s="42"/>
      <c r="AG25" s="42" t="s">
        <v>89</v>
      </c>
      <c r="AH25" s="42"/>
      <c r="AI25" s="42" t="n">
        <f aca="false">+SUM(AJ25:AO25)</f>
        <v>100</v>
      </c>
      <c r="AJ25" s="42" t="n">
        <v>56.2</v>
      </c>
      <c r="AK25" s="42" t="n">
        <v>20.1</v>
      </c>
      <c r="AL25" s="42" t="n">
        <v>10.9</v>
      </c>
      <c r="AM25" s="42" t="n">
        <v>8.1</v>
      </c>
      <c r="AN25" s="42" t="n">
        <v>1.9</v>
      </c>
      <c r="AO25" s="42" t="n">
        <v>2.8</v>
      </c>
      <c r="AP25" s="42" t="n">
        <v>157.5</v>
      </c>
      <c r="AQ25" s="42" t="n">
        <f aca="false">+SUM(AR25:AT25)</f>
        <v>100</v>
      </c>
      <c r="AR25" s="42" t="n">
        <v>54</v>
      </c>
      <c r="AS25" s="42" t="n">
        <v>39.5</v>
      </c>
      <c r="AT25" s="42" t="n">
        <v>6.5</v>
      </c>
      <c r="AU25" s="42" t="n">
        <v>7313</v>
      </c>
      <c r="AV25" s="42" t="n">
        <v>0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49</v>
      </c>
      <c r="C26" s="42"/>
      <c r="D26" s="42" t="s">
        <v>150</v>
      </c>
      <c r="E26" s="42"/>
      <c r="F26" s="42" t="s">
        <v>154</v>
      </c>
      <c r="G26" s="42" t="n">
        <v>69382</v>
      </c>
      <c r="H26" s="42"/>
      <c r="I26" s="42"/>
      <c r="J26" s="42"/>
      <c r="K26" s="42" t="s">
        <v>134</v>
      </c>
      <c r="L26" s="42"/>
      <c r="M26" s="42" t="s">
        <v>85</v>
      </c>
      <c r="N26" s="42"/>
      <c r="O26" s="42" t="s">
        <v>86</v>
      </c>
      <c r="P26" s="42" t="s">
        <v>87</v>
      </c>
      <c r="Q26" s="42" t="n">
        <v>240</v>
      </c>
      <c r="R26" s="42" t="n">
        <v>2</v>
      </c>
      <c r="S26" s="42" t="n">
        <v>2008</v>
      </c>
      <c r="T26" s="42" t="s">
        <v>123</v>
      </c>
      <c r="U26" s="42" t="n">
        <v>532627200</v>
      </c>
      <c r="V26" s="42" t="n">
        <v>0</v>
      </c>
      <c r="W26" s="42" t="s">
        <v>111</v>
      </c>
      <c r="X26" s="42" t="n">
        <v>0</v>
      </c>
      <c r="Y26" s="42" t="n">
        <v>4500</v>
      </c>
      <c r="Z26" s="42" t="n">
        <v>16.96</v>
      </c>
      <c r="AA26" s="42" t="n">
        <v>32696</v>
      </c>
      <c r="AB26" s="42" t="n">
        <v>17950</v>
      </c>
      <c r="AC26" s="42" t="s">
        <v>136</v>
      </c>
      <c r="AD26" s="42" t="s">
        <v>136</v>
      </c>
      <c r="AE26" s="42" t="s">
        <v>124</v>
      </c>
      <c r="AF26" s="42"/>
      <c r="AG26" s="42" t="s">
        <v>89</v>
      </c>
      <c r="AH26" s="42"/>
      <c r="AI26" s="42" t="n">
        <f aca="false">+SUM(AJ26:AO26)</f>
        <v>100</v>
      </c>
      <c r="AJ26" s="42" t="n">
        <v>55.6</v>
      </c>
      <c r="AK26" s="42" t="n">
        <v>19.2</v>
      </c>
      <c r="AL26" s="42" t="n">
        <v>7.9</v>
      </c>
      <c r="AM26" s="42" t="n">
        <v>11.7</v>
      </c>
      <c r="AN26" s="42" t="n">
        <v>2.5</v>
      </c>
      <c r="AO26" s="42" t="n">
        <v>3.1</v>
      </c>
      <c r="AP26" s="42" t="n">
        <v>181</v>
      </c>
      <c r="AQ26" s="42" t="n">
        <f aca="false">+SUM(AR26:AT26)</f>
        <v>100</v>
      </c>
      <c r="AR26" s="42" t="n">
        <v>46.8</v>
      </c>
      <c r="AS26" s="42" t="n">
        <v>46.1</v>
      </c>
      <c r="AT26" s="42" t="n">
        <v>7.1</v>
      </c>
      <c r="AU26" s="42" t="n">
        <v>8733</v>
      </c>
      <c r="AV26" s="42" t="n">
        <v>8936</v>
      </c>
      <c r="AW26" s="44" t="s">
        <v>89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55</v>
      </c>
      <c r="C27" s="42"/>
      <c r="D27" s="42" t="s">
        <v>156</v>
      </c>
      <c r="E27" s="42"/>
      <c r="F27" s="42" t="s">
        <v>157</v>
      </c>
      <c r="G27" s="42" t="n">
        <v>21235</v>
      </c>
      <c r="H27" s="42" t="n">
        <v>2499</v>
      </c>
      <c r="I27" s="42"/>
      <c r="J27" s="42" t="s">
        <v>158</v>
      </c>
      <c r="K27" s="42" t="s">
        <v>159</v>
      </c>
      <c r="L27" s="42"/>
      <c r="M27" s="42" t="s">
        <v>121</v>
      </c>
      <c r="N27" s="42"/>
      <c r="O27" s="42" t="s">
        <v>122</v>
      </c>
      <c r="P27" s="42" t="s">
        <v>87</v>
      </c>
      <c r="Q27" s="42" t="n">
        <v>150</v>
      </c>
      <c r="R27" s="42" t="n">
        <v>1</v>
      </c>
      <c r="S27" s="42" t="n">
        <v>1999</v>
      </c>
      <c r="T27" s="42" t="s">
        <v>160</v>
      </c>
      <c r="U27" s="42" t="s">
        <v>111</v>
      </c>
      <c r="V27" s="42"/>
      <c r="W27" s="42" t="s">
        <v>111</v>
      </c>
      <c r="X27" s="42"/>
      <c r="Y27" s="42" t="n">
        <v>3333</v>
      </c>
      <c r="Z27" s="42" t="n">
        <v>20.65</v>
      </c>
      <c r="AA27" s="42" t="n">
        <v>7582</v>
      </c>
      <c r="AB27" s="42" t="n">
        <v>1268</v>
      </c>
      <c r="AC27" s="42" t="s">
        <v>89</v>
      </c>
      <c r="AD27" s="42" t="s">
        <v>95</v>
      </c>
      <c r="AE27" s="42" t="s">
        <v>124</v>
      </c>
      <c r="AF27" s="42"/>
      <c r="AG27" s="42" t="s">
        <v>92</v>
      </c>
      <c r="AH27" s="42" t="n">
        <v>99</v>
      </c>
      <c r="AI27" s="42" t="n">
        <f aca="false">+SUM(AJ27:AO27)</f>
        <v>100</v>
      </c>
      <c r="AJ27" s="42" t="n">
        <v>47.1</v>
      </c>
      <c r="AK27" s="42" t="n">
        <v>26.5</v>
      </c>
      <c r="AL27" s="42" t="n">
        <v>1.2</v>
      </c>
      <c r="AM27" s="42" t="n">
        <v>17.7</v>
      </c>
      <c r="AN27" s="42" t="n">
        <v>5.5</v>
      </c>
      <c r="AO27" s="42" t="n">
        <v>2</v>
      </c>
      <c r="AP27" s="42" t="n">
        <v>141.3</v>
      </c>
      <c r="AQ27" s="42" t="n">
        <f aca="false">+SUM(AR27:AT27)</f>
        <v>100</v>
      </c>
      <c r="AR27" s="42" t="n">
        <v>44.5</v>
      </c>
      <c r="AS27" s="42" t="n">
        <v>48.3</v>
      </c>
      <c r="AT27" s="42" t="n">
        <v>7.2</v>
      </c>
      <c r="AU27" s="42" t="n">
        <v>8623</v>
      </c>
      <c r="AV27" s="42" t="n">
        <v>8183</v>
      </c>
      <c r="AW27" s="44" t="s">
        <v>89</v>
      </c>
      <c r="AX27" s="44" t="n">
        <v>0</v>
      </c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55</v>
      </c>
      <c r="C28" s="42"/>
      <c r="D28" s="42" t="s">
        <v>156</v>
      </c>
      <c r="E28" s="42"/>
      <c r="F28" s="42" t="s">
        <v>161</v>
      </c>
      <c r="G28" s="42" t="n">
        <v>88800</v>
      </c>
      <c r="H28" s="42" t="n">
        <v>11251</v>
      </c>
      <c r="I28" s="42"/>
      <c r="J28" s="42" t="s">
        <v>158</v>
      </c>
      <c r="K28" s="42" t="s">
        <v>159</v>
      </c>
      <c r="L28" s="42"/>
      <c r="M28" s="42" t="s">
        <v>121</v>
      </c>
      <c r="N28" s="42"/>
      <c r="O28" s="42" t="s">
        <v>122</v>
      </c>
      <c r="P28" s="42" t="s">
        <v>87</v>
      </c>
      <c r="Q28" s="42" t="n">
        <v>300</v>
      </c>
      <c r="R28" s="42" t="n">
        <v>2</v>
      </c>
      <c r="S28" s="42" t="n">
        <v>1996</v>
      </c>
      <c r="T28" s="42" t="s">
        <v>160</v>
      </c>
      <c r="U28" s="42" t="s">
        <v>111</v>
      </c>
      <c r="V28" s="42"/>
      <c r="W28" s="42" t="s">
        <v>111</v>
      </c>
      <c r="X28" s="42"/>
      <c r="Y28" s="42" t="n">
        <v>6667</v>
      </c>
      <c r="Z28" s="42" t="n">
        <v>20.65</v>
      </c>
      <c r="AA28" s="42" t="n">
        <v>31708</v>
      </c>
      <c r="AB28" s="42" t="n">
        <v>5301</v>
      </c>
      <c r="AC28" s="42" t="s">
        <v>89</v>
      </c>
      <c r="AD28" s="42" t="s">
        <v>95</v>
      </c>
      <c r="AE28" s="42" t="s">
        <v>124</v>
      </c>
      <c r="AF28" s="42"/>
      <c r="AG28" s="42" t="s">
        <v>92</v>
      </c>
      <c r="AH28" s="42" t="n">
        <v>99</v>
      </c>
      <c r="AI28" s="42" t="n">
        <f aca="false">+SUM(AJ28:AO28)</f>
        <v>100</v>
      </c>
      <c r="AJ28" s="42" t="n">
        <v>47.1</v>
      </c>
      <c r="AK28" s="42" t="n">
        <v>26.5</v>
      </c>
      <c r="AL28" s="42" t="n">
        <v>1.2</v>
      </c>
      <c r="AM28" s="42" t="n">
        <v>17.7</v>
      </c>
      <c r="AN28" s="42" t="n">
        <v>5.5</v>
      </c>
      <c r="AO28" s="42" t="n">
        <v>2</v>
      </c>
      <c r="AP28" s="42" t="n">
        <v>141.3</v>
      </c>
      <c r="AQ28" s="42" t="n">
        <f aca="false">+SUM(AR28:AT28)</f>
        <v>100</v>
      </c>
      <c r="AR28" s="42" t="n">
        <v>44.5</v>
      </c>
      <c r="AS28" s="42" t="n">
        <v>48.3</v>
      </c>
      <c r="AT28" s="42" t="n">
        <v>7.2</v>
      </c>
      <c r="AU28" s="42" t="n">
        <v>8623</v>
      </c>
      <c r="AV28" s="42" t="n">
        <v>8183</v>
      </c>
      <c r="AW28" s="44" t="s">
        <v>89</v>
      </c>
      <c r="AX28" s="44" t="n">
        <v>0</v>
      </c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62</v>
      </c>
      <c r="C29" s="42"/>
      <c r="D29" s="42" t="s">
        <v>163</v>
      </c>
      <c r="E29" s="42"/>
      <c r="F29" s="42" t="s">
        <v>164</v>
      </c>
      <c r="G29" s="42" t="n">
        <v>61039</v>
      </c>
      <c r="H29" s="42" t="n">
        <v>0</v>
      </c>
      <c r="I29" s="42" t="n">
        <v>0</v>
      </c>
      <c r="J29" s="42"/>
      <c r="K29" s="42" t="s">
        <v>130</v>
      </c>
      <c r="L29" s="42"/>
      <c r="M29" s="42" t="s">
        <v>85</v>
      </c>
      <c r="N29" s="42"/>
      <c r="O29" s="42" t="s">
        <v>86</v>
      </c>
      <c r="P29" s="42" t="s">
        <v>87</v>
      </c>
      <c r="Q29" s="42" t="n">
        <v>360</v>
      </c>
      <c r="R29" s="42" t="n">
        <v>2</v>
      </c>
      <c r="S29" s="42" t="n">
        <v>1980</v>
      </c>
      <c r="T29" s="42" t="s">
        <v>165</v>
      </c>
      <c r="U29" s="42" t="n">
        <v>1260</v>
      </c>
      <c r="V29" s="42"/>
      <c r="W29" s="42" t="s">
        <v>112</v>
      </c>
      <c r="X29" s="42"/>
      <c r="Y29" s="42"/>
      <c r="Z29" s="42"/>
      <c r="AA29" s="42"/>
      <c r="AB29" s="42"/>
      <c r="AC29" s="42" t="s">
        <v>95</v>
      </c>
      <c r="AD29" s="42" t="s">
        <v>95</v>
      </c>
      <c r="AE29" s="42" t="s">
        <v>124</v>
      </c>
      <c r="AF29" s="42"/>
      <c r="AG29" s="42" t="s">
        <v>89</v>
      </c>
      <c r="AH29" s="42"/>
      <c r="AI29" s="42" t="n">
        <f aca="false">+SUM(AJ29:AO29)</f>
        <v>100</v>
      </c>
      <c r="AJ29" s="42" t="n">
        <v>43.8</v>
      </c>
      <c r="AK29" s="42" t="n">
        <v>30.5</v>
      </c>
      <c r="AL29" s="42" t="n">
        <v>4.3</v>
      </c>
      <c r="AM29" s="42" t="n">
        <v>10.4</v>
      </c>
      <c r="AN29" s="42" t="n">
        <v>6.2</v>
      </c>
      <c r="AO29" s="42" t="n">
        <v>4.8</v>
      </c>
      <c r="AP29" s="42" t="n">
        <v>180</v>
      </c>
      <c r="AQ29" s="42" t="n">
        <f aca="false">+SUM(AR29:AT29)</f>
        <v>100</v>
      </c>
      <c r="AR29" s="42" t="n">
        <v>47.6</v>
      </c>
      <c r="AS29" s="42" t="n">
        <v>45.5</v>
      </c>
      <c r="AT29" s="42" t="n">
        <v>6.9</v>
      </c>
      <c r="AU29" s="42" t="n">
        <v>7380</v>
      </c>
      <c r="AV29" s="42" t="n">
        <v>9560</v>
      </c>
      <c r="AW29" s="44" t="s">
        <v>89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66</v>
      </c>
      <c r="C30" s="42"/>
      <c r="D30" s="42" t="s">
        <v>167</v>
      </c>
      <c r="E30" s="42"/>
      <c r="F30" s="42" t="s">
        <v>168</v>
      </c>
      <c r="G30" s="42" t="n">
        <v>40655</v>
      </c>
      <c r="H30" s="42" t="n">
        <v>244</v>
      </c>
      <c r="I30" s="42"/>
      <c r="J30" s="42" t="s">
        <v>158</v>
      </c>
      <c r="K30" s="42" t="s">
        <v>130</v>
      </c>
      <c r="L30" s="42"/>
      <c r="M30" s="42" t="s">
        <v>85</v>
      </c>
      <c r="N30" s="42"/>
      <c r="O30" s="42" t="s">
        <v>169</v>
      </c>
      <c r="P30" s="42" t="s">
        <v>87</v>
      </c>
      <c r="Q30" s="42" t="n">
        <v>270</v>
      </c>
      <c r="R30" s="42" t="n">
        <v>2</v>
      </c>
      <c r="S30" s="42" t="n">
        <v>1992</v>
      </c>
      <c r="T30" s="42" t="s">
        <v>153</v>
      </c>
      <c r="U30" s="42" t="n">
        <v>394676352</v>
      </c>
      <c r="V30" s="42" t="n">
        <v>0</v>
      </c>
      <c r="W30" s="42" t="n">
        <v>77826921</v>
      </c>
      <c r="X30" s="42" t="n">
        <v>0</v>
      </c>
      <c r="Y30" s="42" t="n">
        <v>1750</v>
      </c>
      <c r="Z30" s="42" t="n">
        <v>8.2</v>
      </c>
      <c r="AA30" s="42" t="n">
        <v>7165</v>
      </c>
      <c r="AB30" s="42" t="n">
        <v>0</v>
      </c>
      <c r="AC30" s="42" t="s">
        <v>89</v>
      </c>
      <c r="AD30" s="42" t="s">
        <v>142</v>
      </c>
      <c r="AE30" s="42" t="s">
        <v>116</v>
      </c>
      <c r="AF30" s="42"/>
      <c r="AG30" s="42" t="s">
        <v>89</v>
      </c>
      <c r="AH30" s="42"/>
      <c r="AI30" s="42" t="n">
        <f aca="false">+SUM(AJ30:AO30)</f>
        <v>100</v>
      </c>
      <c r="AJ30" s="42" t="n">
        <v>35.07</v>
      </c>
      <c r="AK30" s="42" t="n">
        <v>26.13</v>
      </c>
      <c r="AL30" s="42" t="n">
        <v>15.83</v>
      </c>
      <c r="AM30" s="42" t="n">
        <v>12.45</v>
      </c>
      <c r="AN30" s="42" t="n">
        <v>5</v>
      </c>
      <c r="AO30" s="42" t="n">
        <v>5.52</v>
      </c>
      <c r="AP30" s="42" t="n">
        <v>160</v>
      </c>
      <c r="AQ30" s="42" t="n">
        <f aca="false">+SUM(AR30:AT30)</f>
        <v>100</v>
      </c>
      <c r="AR30" s="42" t="n">
        <v>51.73</v>
      </c>
      <c r="AS30" s="42" t="n">
        <v>42.07</v>
      </c>
      <c r="AT30" s="42" t="n">
        <v>6.2</v>
      </c>
      <c r="AU30" s="42" t="n">
        <v>6632</v>
      </c>
      <c r="AV30" s="42" t="n">
        <v>7443</v>
      </c>
      <c r="AW30" s="44" t="s">
        <v>89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70</v>
      </c>
      <c r="C31" s="42"/>
      <c r="D31" s="42" t="s">
        <v>171</v>
      </c>
      <c r="E31" s="42"/>
      <c r="F31" s="42" t="s">
        <v>172</v>
      </c>
      <c r="G31" s="42" t="n">
        <v>16426</v>
      </c>
      <c r="H31" s="42" t="n">
        <v>0</v>
      </c>
      <c r="I31" s="42" t="n">
        <v>0</v>
      </c>
      <c r="J31" s="42"/>
      <c r="K31" s="42" t="s">
        <v>173</v>
      </c>
      <c r="L31" s="42"/>
      <c r="M31" s="42" t="s">
        <v>85</v>
      </c>
      <c r="N31" s="42"/>
      <c r="O31" s="42" t="s">
        <v>86</v>
      </c>
      <c r="P31" s="42" t="s">
        <v>87</v>
      </c>
      <c r="Q31" s="42" t="n">
        <v>144</v>
      </c>
      <c r="R31" s="42" t="n">
        <v>1</v>
      </c>
      <c r="S31" s="42" t="n">
        <v>1989</v>
      </c>
      <c r="T31" s="42" t="s">
        <v>174</v>
      </c>
      <c r="U31" s="42" t="n">
        <v>15523200</v>
      </c>
      <c r="V31" s="42"/>
      <c r="W31" s="42" t="n">
        <v>15523200</v>
      </c>
      <c r="X31" s="42"/>
      <c r="Y31" s="42"/>
      <c r="Z31" s="42"/>
      <c r="AA31" s="42"/>
      <c r="AB31" s="42"/>
      <c r="AC31" s="42" t="s">
        <v>95</v>
      </c>
      <c r="AD31" s="42" t="s">
        <v>95</v>
      </c>
      <c r="AE31" s="42" t="s">
        <v>116</v>
      </c>
      <c r="AF31" s="42"/>
      <c r="AG31" s="42" t="s">
        <v>89</v>
      </c>
      <c r="AH31" s="42"/>
      <c r="AI31" s="42" t="n">
        <f aca="false">+SUM(AJ31:AO31)</f>
        <v>100</v>
      </c>
      <c r="AJ31" s="42" t="n">
        <v>41.7</v>
      </c>
      <c r="AK31" s="42" t="n">
        <v>26.7</v>
      </c>
      <c r="AL31" s="42" t="n">
        <v>7</v>
      </c>
      <c r="AM31" s="42" t="n">
        <v>19.5</v>
      </c>
      <c r="AN31" s="42" t="n">
        <v>0.7</v>
      </c>
      <c r="AO31" s="42" t="n">
        <v>4.4</v>
      </c>
      <c r="AP31" s="42" t="n">
        <v>204.3</v>
      </c>
      <c r="AQ31" s="42" t="n">
        <f aca="false">+SUM(AR31:AT31)</f>
        <v>100</v>
      </c>
      <c r="AR31" s="42" t="n">
        <v>53.8</v>
      </c>
      <c r="AS31" s="42" t="n">
        <v>42.4</v>
      </c>
      <c r="AT31" s="42" t="n">
        <v>3.8</v>
      </c>
      <c r="AU31" s="42" t="n">
        <v>8395</v>
      </c>
      <c r="AV31" s="42" t="n">
        <v>7763</v>
      </c>
      <c r="AW31" s="44" t="s">
        <v>89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70</v>
      </c>
      <c r="C32" s="42"/>
      <c r="D32" s="42" t="s">
        <v>171</v>
      </c>
      <c r="E32" s="42"/>
      <c r="F32" s="42" t="s">
        <v>175</v>
      </c>
      <c r="G32" s="42" t="n">
        <v>25821</v>
      </c>
      <c r="H32" s="42" t="n">
        <v>0</v>
      </c>
      <c r="I32" s="42" t="n">
        <v>0</v>
      </c>
      <c r="J32" s="42"/>
      <c r="K32" s="42" t="s">
        <v>173</v>
      </c>
      <c r="L32" s="42"/>
      <c r="M32" s="42" t="s">
        <v>85</v>
      </c>
      <c r="N32" s="42"/>
      <c r="O32" s="42" t="s">
        <v>86</v>
      </c>
      <c r="P32" s="42" t="s">
        <v>87</v>
      </c>
      <c r="Q32" s="42" t="n">
        <v>156</v>
      </c>
      <c r="R32" s="42" t="n">
        <v>1</v>
      </c>
      <c r="S32" s="42" t="n">
        <v>1996</v>
      </c>
      <c r="T32" s="42" t="s">
        <v>174</v>
      </c>
      <c r="U32" s="42" t="n">
        <v>15523200</v>
      </c>
      <c r="V32" s="42"/>
      <c r="W32" s="42" t="n">
        <v>15523200</v>
      </c>
      <c r="X32" s="42"/>
      <c r="Y32" s="42"/>
      <c r="Z32" s="42"/>
      <c r="AA32" s="42"/>
      <c r="AB32" s="42"/>
      <c r="AC32" s="42" t="s">
        <v>95</v>
      </c>
      <c r="AD32" s="42" t="s">
        <v>95</v>
      </c>
      <c r="AE32" s="42" t="s">
        <v>116</v>
      </c>
      <c r="AF32" s="42"/>
      <c r="AG32" s="42" t="s">
        <v>89</v>
      </c>
      <c r="AH32" s="42"/>
      <c r="AI32" s="42" t="n">
        <f aca="false">+SUM(AJ32:AO32)</f>
        <v>100</v>
      </c>
      <c r="AJ32" s="42" t="n">
        <v>41.7</v>
      </c>
      <c r="AK32" s="42" t="n">
        <v>26.7</v>
      </c>
      <c r="AL32" s="42" t="n">
        <v>7</v>
      </c>
      <c r="AM32" s="42" t="n">
        <v>19.5</v>
      </c>
      <c r="AN32" s="42" t="n">
        <v>0.7</v>
      </c>
      <c r="AO32" s="42" t="n">
        <v>4.4</v>
      </c>
      <c r="AP32" s="42" t="n">
        <v>204.3</v>
      </c>
      <c r="AQ32" s="42" t="n">
        <f aca="false">+SUM(AR32:AT32)</f>
        <v>100</v>
      </c>
      <c r="AR32" s="42" t="n">
        <v>53.8</v>
      </c>
      <c r="AS32" s="42" t="n">
        <v>42.4</v>
      </c>
      <c r="AT32" s="42" t="n">
        <v>3.8</v>
      </c>
      <c r="AU32" s="42" t="n">
        <v>8395</v>
      </c>
      <c r="AV32" s="42" t="n">
        <v>7763</v>
      </c>
      <c r="AW32" s="44" t="s">
        <v>89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76</v>
      </c>
      <c r="C33" s="42"/>
      <c r="D33" s="42" t="s">
        <v>177</v>
      </c>
      <c r="E33" s="42"/>
      <c r="F33" s="42" t="s">
        <v>178</v>
      </c>
      <c r="G33" s="42" t="n">
        <v>12465</v>
      </c>
      <c r="H33" s="42" t="n">
        <v>0</v>
      </c>
      <c r="I33" s="42"/>
      <c r="J33" s="42"/>
      <c r="K33" s="42" t="s">
        <v>179</v>
      </c>
      <c r="L33" s="42"/>
      <c r="M33" s="42" t="s">
        <v>85</v>
      </c>
      <c r="N33" s="42"/>
      <c r="O33" s="42" t="s">
        <v>86</v>
      </c>
      <c r="P33" s="42" t="s">
        <v>87</v>
      </c>
      <c r="Q33" s="42" t="n">
        <v>90</v>
      </c>
      <c r="R33" s="42" t="n">
        <v>1</v>
      </c>
      <c r="S33" s="42" t="n">
        <v>1983</v>
      </c>
      <c r="T33" s="42" t="s">
        <v>89</v>
      </c>
      <c r="U33" s="42"/>
      <c r="V33" s="42"/>
      <c r="W33" s="42"/>
      <c r="X33" s="42"/>
      <c r="Y33" s="42"/>
      <c r="Z33" s="42"/>
      <c r="AA33" s="42"/>
      <c r="AB33" s="42"/>
      <c r="AC33" s="42" t="s">
        <v>89</v>
      </c>
      <c r="AD33" s="42" t="s">
        <v>95</v>
      </c>
      <c r="AE33" s="42" t="s">
        <v>91</v>
      </c>
      <c r="AF33" s="42"/>
      <c r="AG33" s="42" t="s">
        <v>89</v>
      </c>
      <c r="AH33" s="42"/>
      <c r="AI33" s="42" t="n">
        <f aca="false">+SUM(AJ33:AO33)</f>
        <v>100</v>
      </c>
      <c r="AJ33" s="42" t="n">
        <v>50.4</v>
      </c>
      <c r="AK33" s="42" t="n">
        <v>23.6</v>
      </c>
      <c r="AL33" s="42" t="n">
        <v>11.1</v>
      </c>
      <c r="AM33" s="42" t="n">
        <v>8.3</v>
      </c>
      <c r="AN33" s="42" t="n">
        <v>3</v>
      </c>
      <c r="AO33" s="42" t="n">
        <v>3.6</v>
      </c>
      <c r="AP33" s="42" t="n">
        <v>177</v>
      </c>
      <c r="AQ33" s="42" t="n">
        <f aca="false">+SUM(AR33:AT33)</f>
        <v>100</v>
      </c>
      <c r="AR33" s="42" t="n">
        <v>53.6</v>
      </c>
      <c r="AS33" s="42" t="n">
        <v>39.9</v>
      </c>
      <c r="AT33" s="42" t="n">
        <v>6.5</v>
      </c>
      <c r="AU33" s="42" t="n">
        <v>6158</v>
      </c>
      <c r="AV33" s="42" t="n">
        <v>7145</v>
      </c>
      <c r="AW33" s="44" t="s">
        <v>89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76</v>
      </c>
      <c r="C34" s="42"/>
      <c r="D34" s="42" t="s">
        <v>177</v>
      </c>
      <c r="E34" s="42"/>
      <c r="F34" s="42" t="s">
        <v>172</v>
      </c>
      <c r="G34" s="42" t="n">
        <v>12063</v>
      </c>
      <c r="H34" s="42" t="n">
        <v>0</v>
      </c>
      <c r="I34" s="42"/>
      <c r="J34" s="42"/>
      <c r="K34" s="42" t="s">
        <v>179</v>
      </c>
      <c r="L34" s="42"/>
      <c r="M34" s="42" t="s">
        <v>85</v>
      </c>
      <c r="N34" s="42"/>
      <c r="O34" s="42" t="s">
        <v>86</v>
      </c>
      <c r="P34" s="42" t="s">
        <v>87</v>
      </c>
      <c r="Q34" s="42" t="n">
        <v>90</v>
      </c>
      <c r="R34" s="42" t="n">
        <v>1</v>
      </c>
      <c r="S34" s="42" t="n">
        <v>1993</v>
      </c>
      <c r="T34" s="42" t="s">
        <v>165</v>
      </c>
      <c r="U34" s="42" t="n">
        <v>840</v>
      </c>
      <c r="V34" s="42"/>
      <c r="W34" s="42" t="n">
        <v>840</v>
      </c>
      <c r="X34" s="42"/>
      <c r="Y34" s="42"/>
      <c r="Z34" s="42"/>
      <c r="AA34" s="42"/>
      <c r="AB34" s="42"/>
      <c r="AC34" s="42" t="s">
        <v>89</v>
      </c>
      <c r="AD34" s="42" t="s">
        <v>95</v>
      </c>
      <c r="AE34" s="42" t="s">
        <v>91</v>
      </c>
      <c r="AF34" s="42"/>
      <c r="AG34" s="42" t="s">
        <v>89</v>
      </c>
      <c r="AH34" s="42"/>
      <c r="AI34" s="42" t="n">
        <f aca="false">+SUM(AJ34:AO34)</f>
        <v>100</v>
      </c>
      <c r="AJ34" s="42" t="n">
        <v>50.4</v>
      </c>
      <c r="AK34" s="42" t="n">
        <v>23.6</v>
      </c>
      <c r="AL34" s="42" t="n">
        <v>11.1</v>
      </c>
      <c r="AM34" s="42" t="n">
        <v>8.3</v>
      </c>
      <c r="AN34" s="42" t="n">
        <v>3</v>
      </c>
      <c r="AO34" s="42" t="n">
        <v>3.6</v>
      </c>
      <c r="AP34" s="42" t="n">
        <v>177</v>
      </c>
      <c r="AQ34" s="42" t="n">
        <f aca="false">+SUM(AR34:AT34)</f>
        <v>100</v>
      </c>
      <c r="AR34" s="42" t="n">
        <v>53.6</v>
      </c>
      <c r="AS34" s="42" t="n">
        <v>39.9</v>
      </c>
      <c r="AT34" s="42" t="n">
        <v>6.5</v>
      </c>
      <c r="AU34" s="42" t="n">
        <v>6158</v>
      </c>
      <c r="AV34" s="42" t="n">
        <v>7145</v>
      </c>
      <c r="AW34" s="44" t="s">
        <v>89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80</v>
      </c>
      <c r="C35" s="42"/>
      <c r="D35" s="42" t="s">
        <v>181</v>
      </c>
      <c r="E35" s="42"/>
      <c r="F35" s="42" t="s">
        <v>182</v>
      </c>
      <c r="G35" s="42" t="n">
        <v>6883</v>
      </c>
      <c r="H35" s="42"/>
      <c r="I35" s="42"/>
      <c r="J35" s="42"/>
      <c r="K35" s="42" t="s">
        <v>134</v>
      </c>
      <c r="L35" s="42"/>
      <c r="M35" s="42" t="s">
        <v>85</v>
      </c>
      <c r="N35" s="42"/>
      <c r="O35" s="42" t="s">
        <v>86</v>
      </c>
      <c r="P35" s="42" t="s">
        <v>183</v>
      </c>
      <c r="Q35" s="42" t="n">
        <v>46</v>
      </c>
      <c r="R35" s="42" t="n">
        <v>2</v>
      </c>
      <c r="S35" s="42" t="n">
        <v>1991</v>
      </c>
      <c r="T35" s="42" t="s">
        <v>165</v>
      </c>
      <c r="U35" s="42" t="n">
        <v>1518720</v>
      </c>
      <c r="V35" s="42"/>
      <c r="W35" s="42" t="n">
        <v>83680</v>
      </c>
      <c r="X35" s="42"/>
      <c r="Y35" s="42"/>
      <c r="Z35" s="42"/>
      <c r="AA35" s="42"/>
      <c r="AB35" s="42"/>
      <c r="AC35" s="42" t="s">
        <v>95</v>
      </c>
      <c r="AD35" s="42" t="s">
        <v>142</v>
      </c>
      <c r="AE35" s="42" t="s">
        <v>116</v>
      </c>
      <c r="AF35" s="42"/>
      <c r="AG35" s="42" t="s">
        <v>89</v>
      </c>
      <c r="AH35" s="42"/>
      <c r="AI35" s="42" t="n">
        <f aca="false">+SUM(AJ35:AO35)</f>
        <v>100</v>
      </c>
      <c r="AJ35" s="42" t="n">
        <v>52.33</v>
      </c>
      <c r="AK35" s="42" t="n">
        <v>29.64</v>
      </c>
      <c r="AL35" s="42" t="n">
        <v>8.03</v>
      </c>
      <c r="AM35" s="42" t="n">
        <v>9.07</v>
      </c>
      <c r="AN35" s="42" t="n">
        <v>0.1</v>
      </c>
      <c r="AO35" s="42" t="n">
        <v>0.83</v>
      </c>
      <c r="AP35" s="42" t="n">
        <v>154</v>
      </c>
      <c r="AQ35" s="42" t="n">
        <f aca="false">+SUM(AR35:AT35)</f>
        <v>100</v>
      </c>
      <c r="AR35" s="42" t="n">
        <v>59.85</v>
      </c>
      <c r="AS35" s="42" t="n">
        <v>35.6</v>
      </c>
      <c r="AT35" s="42" t="n">
        <v>4.55</v>
      </c>
      <c r="AU35" s="42" t="n">
        <v>5216</v>
      </c>
      <c r="AV35" s="42" t="n">
        <v>0</v>
      </c>
      <c r="AW35" s="44" t="s">
        <v>89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" hidden="false" customHeight="true" outlineLevel="0" collapsed="false">
      <c r="A36" s="42" t="s">
        <v>80</v>
      </c>
      <c r="B36" s="43" t="s">
        <v>184</v>
      </c>
      <c r="C36" s="42"/>
      <c r="D36" s="42" t="s">
        <v>185</v>
      </c>
      <c r="E36" s="42"/>
      <c r="F36" s="42" t="s">
        <v>186</v>
      </c>
      <c r="G36" s="42" t="n">
        <v>5458</v>
      </c>
      <c r="H36" s="42" t="n">
        <v>146.2</v>
      </c>
      <c r="I36" s="42"/>
      <c r="J36" s="42" t="s">
        <v>158</v>
      </c>
      <c r="K36" s="42" t="s">
        <v>187</v>
      </c>
      <c r="L36" s="42"/>
      <c r="M36" s="42" t="s">
        <v>85</v>
      </c>
      <c r="N36" s="42"/>
      <c r="O36" s="42" t="s">
        <v>169</v>
      </c>
      <c r="P36" s="42" t="s">
        <v>87</v>
      </c>
      <c r="Q36" s="42" t="n">
        <v>30</v>
      </c>
      <c r="R36" s="42" t="n">
        <v>1</v>
      </c>
      <c r="S36" s="42" t="n">
        <v>1986</v>
      </c>
      <c r="T36" s="42" t="s">
        <v>89</v>
      </c>
      <c r="U36" s="42"/>
      <c r="V36" s="42"/>
      <c r="W36" s="42"/>
      <c r="X36" s="42"/>
      <c r="Y36" s="42"/>
      <c r="Z36" s="42"/>
      <c r="AA36" s="42"/>
      <c r="AB36" s="42"/>
      <c r="AC36" s="42" t="s">
        <v>89</v>
      </c>
      <c r="AD36" s="42" t="s">
        <v>95</v>
      </c>
      <c r="AE36" s="42" t="s">
        <v>124</v>
      </c>
      <c r="AF36" s="42"/>
      <c r="AG36" s="42" t="s">
        <v>89</v>
      </c>
      <c r="AH36" s="42"/>
      <c r="AI36" s="42" t="n">
        <f aca="false">+SUM(AJ36:AO36)</f>
        <v>100</v>
      </c>
      <c r="AJ36" s="42" t="n">
        <v>36.98</v>
      </c>
      <c r="AK36" s="42" t="n">
        <v>27.73</v>
      </c>
      <c r="AL36" s="42" t="n">
        <v>11.02</v>
      </c>
      <c r="AM36" s="42" t="n">
        <v>8.7</v>
      </c>
      <c r="AN36" s="42" t="n">
        <v>5.57</v>
      </c>
      <c r="AO36" s="42" t="n">
        <v>10</v>
      </c>
      <c r="AP36" s="42" t="n">
        <v>165</v>
      </c>
      <c r="AQ36" s="42" t="n">
        <f aca="false">+SUM(AR36:AT36)</f>
        <v>100</v>
      </c>
      <c r="AR36" s="42" t="n">
        <v>53</v>
      </c>
      <c r="AS36" s="42" t="n">
        <v>41</v>
      </c>
      <c r="AT36" s="42" t="n">
        <v>6</v>
      </c>
      <c r="AU36" s="42" t="n">
        <v>6408</v>
      </c>
      <c r="AV36" s="42" t="n">
        <v>0</v>
      </c>
      <c r="AW36" s="44" t="s">
        <v>89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" hidden="false" customHeight="true" outlineLevel="0" collapsed="false">
      <c r="A37" s="42" t="s">
        <v>80</v>
      </c>
      <c r="B37" s="43" t="s">
        <v>188</v>
      </c>
      <c r="C37" s="42"/>
      <c r="D37" s="42" t="s">
        <v>189</v>
      </c>
      <c r="E37" s="42"/>
      <c r="F37" s="42" t="s">
        <v>190</v>
      </c>
      <c r="G37" s="42" t="n">
        <v>11453</v>
      </c>
      <c r="H37" s="42" t="n">
        <v>16</v>
      </c>
      <c r="I37" s="42"/>
      <c r="J37" s="42" t="s">
        <v>158</v>
      </c>
      <c r="K37" s="42" t="s">
        <v>134</v>
      </c>
      <c r="L37" s="42"/>
      <c r="M37" s="42" t="s">
        <v>85</v>
      </c>
      <c r="N37" s="42"/>
      <c r="O37" s="42" t="s">
        <v>169</v>
      </c>
      <c r="P37" s="42" t="s">
        <v>87</v>
      </c>
      <c r="Q37" s="42" t="n">
        <v>61.5</v>
      </c>
      <c r="R37" s="42" t="n">
        <v>2</v>
      </c>
      <c r="S37" s="42" t="n">
        <v>1992</v>
      </c>
      <c r="T37" s="42" t="s">
        <v>165</v>
      </c>
      <c r="U37" s="42" t="n">
        <v>7308000</v>
      </c>
      <c r="V37" s="42"/>
      <c r="W37" s="42" t="s">
        <v>111</v>
      </c>
      <c r="X37" s="42"/>
      <c r="Y37" s="42"/>
      <c r="Z37" s="42"/>
      <c r="AA37" s="42"/>
      <c r="AB37" s="42"/>
      <c r="AC37" s="42" t="s">
        <v>89</v>
      </c>
      <c r="AD37" s="42" t="s">
        <v>95</v>
      </c>
      <c r="AE37" s="42" t="s">
        <v>116</v>
      </c>
      <c r="AF37" s="42"/>
      <c r="AG37" s="42" t="s">
        <v>89</v>
      </c>
      <c r="AH37" s="42"/>
      <c r="AI37" s="42" t="n">
        <f aca="false">+SUM(AJ37:AO37)</f>
        <v>100</v>
      </c>
      <c r="AJ37" s="42" t="n">
        <v>45</v>
      </c>
      <c r="AK37" s="42" t="n">
        <v>16.7</v>
      </c>
      <c r="AL37" s="42" t="n">
        <v>24.8</v>
      </c>
      <c r="AM37" s="42" t="n">
        <v>6.8</v>
      </c>
      <c r="AN37" s="42" t="n">
        <v>3.3</v>
      </c>
      <c r="AO37" s="42" t="n">
        <v>3.4</v>
      </c>
      <c r="AP37" s="42" t="n">
        <v>155</v>
      </c>
      <c r="AQ37" s="42" t="n">
        <f aca="false">+SUM(AR37:AT37)</f>
        <v>100</v>
      </c>
      <c r="AR37" s="42" t="n">
        <v>43.4</v>
      </c>
      <c r="AS37" s="42" t="n">
        <v>49.8</v>
      </c>
      <c r="AT37" s="42" t="n">
        <v>6.8</v>
      </c>
      <c r="AU37" s="42" t="n">
        <v>0</v>
      </c>
      <c r="AV37" s="42" t="n">
        <v>8682</v>
      </c>
      <c r="AW37" s="44" t="s">
        <v>89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" hidden="false" customHeight="true" outlineLevel="0" collapsed="false">
      <c r="A38" s="42" t="s">
        <v>80</v>
      </c>
      <c r="B38" s="43" t="s">
        <v>191</v>
      </c>
      <c r="C38" s="42"/>
      <c r="D38" s="42" t="s">
        <v>192</v>
      </c>
      <c r="E38" s="42"/>
      <c r="F38" s="42" t="s">
        <v>193</v>
      </c>
      <c r="G38" s="42" t="n">
        <v>5770</v>
      </c>
      <c r="H38" s="42"/>
      <c r="I38" s="42"/>
      <c r="J38" s="42"/>
      <c r="K38" s="42" t="s">
        <v>187</v>
      </c>
      <c r="L38" s="42"/>
      <c r="M38" s="42" t="s">
        <v>85</v>
      </c>
      <c r="N38" s="42"/>
      <c r="O38" s="42" t="s">
        <v>169</v>
      </c>
      <c r="P38" s="42" t="s">
        <v>194</v>
      </c>
      <c r="Q38" s="42" t="n">
        <v>50</v>
      </c>
      <c r="R38" s="42" t="n">
        <v>1</v>
      </c>
      <c r="S38" s="42" t="n">
        <v>1986</v>
      </c>
      <c r="T38" s="42" t="s">
        <v>165</v>
      </c>
      <c r="U38" s="42" t="s">
        <v>111</v>
      </c>
      <c r="V38" s="42"/>
      <c r="W38" s="42" t="s">
        <v>111</v>
      </c>
      <c r="X38" s="42"/>
      <c r="Y38" s="42"/>
      <c r="Z38" s="42"/>
      <c r="AA38" s="42"/>
      <c r="AB38" s="42"/>
      <c r="AC38" s="42" t="s">
        <v>95</v>
      </c>
      <c r="AD38" s="42" t="s">
        <v>95</v>
      </c>
      <c r="AE38" s="42" t="s">
        <v>116</v>
      </c>
      <c r="AF38" s="42"/>
      <c r="AG38" s="42" t="s">
        <v>89</v>
      </c>
      <c r="AH38" s="42"/>
      <c r="AI38" s="42" t="n">
        <f aca="false">+SUM(AJ38:AO38)</f>
        <v>100</v>
      </c>
      <c r="AJ38" s="42" t="n">
        <v>72.1</v>
      </c>
      <c r="AK38" s="42" t="n">
        <v>16.5</v>
      </c>
      <c r="AL38" s="42" t="n">
        <v>1.6</v>
      </c>
      <c r="AM38" s="42" t="n">
        <v>4</v>
      </c>
      <c r="AN38" s="42" t="n">
        <v>5.4</v>
      </c>
      <c r="AO38" s="42" t="n">
        <v>0.4</v>
      </c>
      <c r="AP38" s="42" t="n">
        <v>169</v>
      </c>
      <c r="AQ38" s="42" t="n">
        <f aca="false">+SUM(AR38:AT38)</f>
        <v>100</v>
      </c>
      <c r="AR38" s="42" t="n">
        <v>13.2</v>
      </c>
      <c r="AS38" s="42" t="n">
        <v>60.7</v>
      </c>
      <c r="AT38" s="42" t="n">
        <v>26.1</v>
      </c>
      <c r="AU38" s="42" t="n">
        <v>10719</v>
      </c>
      <c r="AV38" s="42" t="n">
        <v>11628</v>
      </c>
      <c r="AW38" s="44" t="s">
        <v>89</v>
      </c>
      <c r="AX38" s="44"/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41" customFormat="true" ht="30" hidden="false" customHeight="true" outlineLevel="0" collapsed="false">
      <c r="A39" s="42" t="s">
        <v>80</v>
      </c>
      <c r="B39" s="43" t="s">
        <v>195</v>
      </c>
      <c r="C39" s="42"/>
      <c r="D39" s="42" t="s">
        <v>196</v>
      </c>
      <c r="E39" s="42"/>
      <c r="F39" s="42" t="s">
        <v>197</v>
      </c>
      <c r="G39" s="42" t="n">
        <v>110887</v>
      </c>
      <c r="H39" s="42"/>
      <c r="I39" s="42"/>
      <c r="J39" s="42"/>
      <c r="K39" s="42" t="s">
        <v>130</v>
      </c>
      <c r="L39" s="42"/>
      <c r="M39" s="42" t="s">
        <v>85</v>
      </c>
      <c r="N39" s="42"/>
      <c r="O39" s="42" t="s">
        <v>86</v>
      </c>
      <c r="P39" s="42" t="s">
        <v>87</v>
      </c>
      <c r="Q39" s="42" t="n">
        <v>675</v>
      </c>
      <c r="R39" s="42" t="n">
        <v>3</v>
      </c>
      <c r="S39" s="42" t="n">
        <v>1975</v>
      </c>
      <c r="T39" s="42" t="s">
        <v>135</v>
      </c>
      <c r="U39" s="42" t="n">
        <v>25401000</v>
      </c>
      <c r="V39" s="42" t="n">
        <v>25401000</v>
      </c>
      <c r="W39" s="42" t="n">
        <v>3817507</v>
      </c>
      <c r="X39" s="42" t="n">
        <v>1907226</v>
      </c>
      <c r="Y39" s="42" t="n">
        <v>2000</v>
      </c>
      <c r="Z39" s="42" t="n">
        <v>8.6</v>
      </c>
      <c r="AA39" s="42" t="n">
        <v>23958</v>
      </c>
      <c r="AB39" s="42" t="n">
        <v>9326</v>
      </c>
      <c r="AC39" s="42" t="s">
        <v>95</v>
      </c>
      <c r="AD39" s="42" t="s">
        <v>198</v>
      </c>
      <c r="AE39" s="42" t="s">
        <v>91</v>
      </c>
      <c r="AF39" s="42"/>
      <c r="AG39" s="42" t="s">
        <v>89</v>
      </c>
      <c r="AH39" s="42"/>
      <c r="AI39" s="42" t="n">
        <f aca="false">+SUM(AJ39:AO39)</f>
        <v>100</v>
      </c>
      <c r="AJ39" s="42" t="n">
        <v>50.4</v>
      </c>
      <c r="AK39" s="42" t="n">
        <v>14.3</v>
      </c>
      <c r="AL39" s="42" t="n">
        <v>4.2</v>
      </c>
      <c r="AM39" s="42" t="n">
        <v>27.7</v>
      </c>
      <c r="AN39" s="42" t="n">
        <v>1.7</v>
      </c>
      <c r="AO39" s="42" t="n">
        <v>1.7</v>
      </c>
      <c r="AP39" s="42" t="n">
        <v>172</v>
      </c>
      <c r="AQ39" s="42" t="n">
        <f aca="false">+SUM(AR39:AT39)</f>
        <v>100</v>
      </c>
      <c r="AR39" s="42" t="n">
        <v>48.4</v>
      </c>
      <c r="AS39" s="42" t="n">
        <v>46</v>
      </c>
      <c r="AT39" s="42" t="n">
        <v>5.6</v>
      </c>
      <c r="AU39" s="42" t="n">
        <v>7470</v>
      </c>
      <c r="AV39" s="42" t="n">
        <v>9030</v>
      </c>
      <c r="AW39" s="44" t="s">
        <v>89</v>
      </c>
      <c r="AX39" s="44"/>
      <c r="AY39" s="44" t="n">
        <f aca="false">+BB39+BE39+BH39+BK39+BN39+BQ39+BT39+BW39+BZ39</f>
        <v>0</v>
      </c>
      <c r="AZ39" s="44" t="n">
        <f aca="false">+BC39+BF39+BI39+BL39+BO39+BR39+BU39+BX39+CA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41" customFormat="true" ht="30" hidden="false" customHeight="true" outlineLevel="0" collapsed="false">
      <c r="A40" s="42" t="s">
        <v>80</v>
      </c>
      <c r="B40" s="43" t="s">
        <v>195</v>
      </c>
      <c r="C40" s="42"/>
      <c r="D40" s="42" t="s">
        <v>196</v>
      </c>
      <c r="E40" s="42"/>
      <c r="F40" s="42" t="s">
        <v>199</v>
      </c>
      <c r="G40" s="42" t="n">
        <v>49266</v>
      </c>
      <c r="H40" s="42"/>
      <c r="I40" s="42"/>
      <c r="J40" s="42"/>
      <c r="K40" s="42" t="s">
        <v>130</v>
      </c>
      <c r="L40" s="42"/>
      <c r="M40" s="42" t="s">
        <v>85</v>
      </c>
      <c r="N40" s="42"/>
      <c r="O40" s="42" t="s">
        <v>86</v>
      </c>
      <c r="P40" s="42" t="s">
        <v>87</v>
      </c>
      <c r="Q40" s="42" t="n">
        <v>195</v>
      </c>
      <c r="R40" s="42" t="n">
        <v>1</v>
      </c>
      <c r="S40" s="42" t="n">
        <v>1995</v>
      </c>
      <c r="T40" s="42" t="s">
        <v>135</v>
      </c>
      <c r="U40" s="42" t="n">
        <v>31723000</v>
      </c>
      <c r="V40" s="42" t="n">
        <v>31723000</v>
      </c>
      <c r="W40" s="42" t="n">
        <v>1696080</v>
      </c>
      <c r="X40" s="42" t="n">
        <v>847361</v>
      </c>
      <c r="Y40" s="42" t="n">
        <v>5000</v>
      </c>
      <c r="Z40" s="42" t="n">
        <v>8.6</v>
      </c>
      <c r="AA40" s="42" t="n">
        <v>10644</v>
      </c>
      <c r="AB40" s="42" t="n">
        <v>4143</v>
      </c>
      <c r="AC40" s="42" t="s">
        <v>95</v>
      </c>
      <c r="AD40" s="42" t="s">
        <v>198</v>
      </c>
      <c r="AE40" s="42" t="s">
        <v>91</v>
      </c>
      <c r="AF40" s="42"/>
      <c r="AG40" s="42" t="s">
        <v>89</v>
      </c>
      <c r="AH40" s="42"/>
      <c r="AI40" s="42" t="n">
        <f aca="false">+SUM(AJ40:AO40)</f>
        <v>100</v>
      </c>
      <c r="AJ40" s="42" t="n">
        <v>50.4</v>
      </c>
      <c r="AK40" s="42" t="n">
        <v>14.3</v>
      </c>
      <c r="AL40" s="42" t="n">
        <v>4.2</v>
      </c>
      <c r="AM40" s="42" t="n">
        <v>27.7</v>
      </c>
      <c r="AN40" s="42" t="n">
        <v>1.7</v>
      </c>
      <c r="AO40" s="42" t="n">
        <v>1.7</v>
      </c>
      <c r="AP40" s="42" t="n">
        <v>172</v>
      </c>
      <c r="AQ40" s="42" t="n">
        <f aca="false">+SUM(AR40:AT40)</f>
        <v>100</v>
      </c>
      <c r="AR40" s="42" t="n">
        <v>48.4</v>
      </c>
      <c r="AS40" s="42" t="n">
        <v>46</v>
      </c>
      <c r="AT40" s="42" t="n">
        <v>5.6</v>
      </c>
      <c r="AU40" s="42" t="n">
        <v>7470</v>
      </c>
      <c r="AV40" s="42" t="n">
        <v>9030</v>
      </c>
      <c r="AW40" s="44" t="s">
        <v>89</v>
      </c>
      <c r="AX40" s="44"/>
      <c r="AY40" s="44" t="n">
        <f aca="false">+BB40+BE40+BH40+BK40+BN40+BQ40+BT40+BW40+BZ40</f>
        <v>0</v>
      </c>
      <c r="AZ40" s="44" t="n">
        <f aca="false">+BC40+BF40+BI40+BL40+BO40+BR40+BU40+BX40+CA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41" customFormat="true" ht="30" hidden="false" customHeight="true" outlineLevel="0" collapsed="false">
      <c r="A41" s="42" t="s">
        <v>80</v>
      </c>
      <c r="B41" s="43" t="s">
        <v>200</v>
      </c>
      <c r="C41" s="42"/>
      <c r="D41" s="42" t="s">
        <v>201</v>
      </c>
      <c r="E41" s="42"/>
      <c r="F41" s="42" t="s">
        <v>202</v>
      </c>
      <c r="G41" s="42" t="n">
        <v>2542</v>
      </c>
      <c r="H41" s="42" t="n">
        <v>3</v>
      </c>
      <c r="I41" s="42"/>
      <c r="J41" s="42" t="s">
        <v>129</v>
      </c>
      <c r="K41" s="42" t="s">
        <v>173</v>
      </c>
      <c r="L41" s="42"/>
      <c r="M41" s="42" t="s">
        <v>85</v>
      </c>
      <c r="N41" s="42"/>
      <c r="O41" s="42" t="s">
        <v>86</v>
      </c>
      <c r="P41" s="42" t="s">
        <v>87</v>
      </c>
      <c r="Q41" s="42" t="n">
        <v>150</v>
      </c>
      <c r="R41" s="42" t="n">
        <v>1</v>
      </c>
      <c r="S41" s="42" t="n">
        <v>1991</v>
      </c>
      <c r="T41" s="42" t="s">
        <v>89</v>
      </c>
      <c r="U41" s="42"/>
      <c r="V41" s="42"/>
      <c r="W41" s="42"/>
      <c r="X41" s="42"/>
      <c r="Y41" s="42"/>
      <c r="Z41" s="42"/>
      <c r="AA41" s="42"/>
      <c r="AB41" s="42"/>
      <c r="AC41" s="42" t="s">
        <v>95</v>
      </c>
      <c r="AD41" s="42" t="s">
        <v>95</v>
      </c>
      <c r="AE41" s="42" t="s">
        <v>124</v>
      </c>
      <c r="AF41" s="42"/>
      <c r="AG41" s="42" t="s">
        <v>89</v>
      </c>
      <c r="AH41" s="42"/>
      <c r="AI41" s="42" t="n">
        <f aca="false">+SUM(AJ41:AO41)</f>
        <v>100</v>
      </c>
      <c r="AJ41" s="42" t="n">
        <v>42.4</v>
      </c>
      <c r="AK41" s="42" t="n">
        <v>26.3</v>
      </c>
      <c r="AL41" s="42" t="n">
        <v>6.6</v>
      </c>
      <c r="AM41" s="42" t="n">
        <v>11</v>
      </c>
      <c r="AN41" s="42" t="n">
        <v>9.1</v>
      </c>
      <c r="AO41" s="42" t="n">
        <v>4.6</v>
      </c>
      <c r="AP41" s="42" t="n">
        <v>130</v>
      </c>
      <c r="AQ41" s="42" t="n">
        <f aca="false">+SUM(AR41:AT41)</f>
        <v>100</v>
      </c>
      <c r="AR41" s="42" t="n">
        <v>41.9</v>
      </c>
      <c r="AS41" s="42" t="n">
        <v>48.5</v>
      </c>
      <c r="AT41" s="42" t="n">
        <v>9.6</v>
      </c>
      <c r="AU41" s="42" t="n">
        <v>8083</v>
      </c>
      <c r="AV41" s="42" t="n">
        <v>10050</v>
      </c>
      <c r="AW41" s="44" t="s">
        <v>89</v>
      </c>
      <c r="AX41" s="44"/>
      <c r="AY41" s="44" t="n">
        <f aca="false">+BB41+BE41+BH41+BK41+BN41+BQ41+BT41+BW41+BZ41</f>
        <v>0</v>
      </c>
      <c r="AZ41" s="44" t="n">
        <f aca="false">+BC41+BF41+BI41+BL41+BO41+BR41+BU41+BX41+CA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41" customFormat="true" ht="30" hidden="false" customHeight="true" outlineLevel="0" collapsed="false">
      <c r="A42" s="42" t="s">
        <v>80</v>
      </c>
      <c r="B42" s="43" t="s">
        <v>200</v>
      </c>
      <c r="C42" s="42"/>
      <c r="D42" s="42" t="s">
        <v>201</v>
      </c>
      <c r="E42" s="42"/>
      <c r="F42" s="42" t="s">
        <v>203</v>
      </c>
      <c r="G42" s="42" t="n">
        <v>42599</v>
      </c>
      <c r="H42" s="42" t="n">
        <v>49</v>
      </c>
      <c r="I42" s="42"/>
      <c r="J42" s="42" t="s">
        <v>129</v>
      </c>
      <c r="K42" s="42" t="s">
        <v>173</v>
      </c>
      <c r="L42" s="42"/>
      <c r="M42" s="42" t="s">
        <v>85</v>
      </c>
      <c r="N42" s="42"/>
      <c r="O42" s="42" t="s">
        <v>86</v>
      </c>
      <c r="P42" s="42" t="s">
        <v>87</v>
      </c>
      <c r="Q42" s="42" t="n">
        <v>150</v>
      </c>
      <c r="R42" s="42" t="n">
        <v>1</v>
      </c>
      <c r="S42" s="42" t="n">
        <v>2004</v>
      </c>
      <c r="T42" s="42" t="s">
        <v>204</v>
      </c>
      <c r="U42" s="42"/>
      <c r="V42" s="42"/>
      <c r="W42" s="42" t="n">
        <v>7741757</v>
      </c>
      <c r="X42" s="42" t="n">
        <v>5509930</v>
      </c>
      <c r="Y42" s="42" t="n">
        <v>9300</v>
      </c>
      <c r="Z42" s="42" t="n">
        <v>19</v>
      </c>
      <c r="AA42" s="42" t="n">
        <v>25320</v>
      </c>
      <c r="AB42" s="42" t="n">
        <v>14375</v>
      </c>
      <c r="AC42" s="42" t="s">
        <v>95</v>
      </c>
      <c r="AD42" s="42" t="s">
        <v>95</v>
      </c>
      <c r="AE42" s="42" t="s">
        <v>116</v>
      </c>
      <c r="AF42" s="42"/>
      <c r="AG42" s="42" t="s">
        <v>89</v>
      </c>
      <c r="AH42" s="42"/>
      <c r="AI42" s="42" t="n">
        <f aca="false">+SUM(AJ42:AO42)</f>
        <v>100</v>
      </c>
      <c r="AJ42" s="42" t="n">
        <v>42.4</v>
      </c>
      <c r="AK42" s="42" t="n">
        <v>26.3</v>
      </c>
      <c r="AL42" s="42" t="n">
        <v>6.6</v>
      </c>
      <c r="AM42" s="42" t="n">
        <v>11</v>
      </c>
      <c r="AN42" s="42" t="n">
        <v>9.1</v>
      </c>
      <c r="AO42" s="42" t="n">
        <v>4.6</v>
      </c>
      <c r="AP42" s="42" t="n">
        <v>130</v>
      </c>
      <c r="AQ42" s="42" t="n">
        <f aca="false">+SUM(AR42:AT42)</f>
        <v>100</v>
      </c>
      <c r="AR42" s="42" t="n">
        <v>41.9</v>
      </c>
      <c r="AS42" s="42" t="n">
        <v>48.5</v>
      </c>
      <c r="AT42" s="42" t="n">
        <v>9.6</v>
      </c>
      <c r="AU42" s="42" t="n">
        <v>8083</v>
      </c>
      <c r="AV42" s="42" t="n">
        <v>10050</v>
      </c>
      <c r="AW42" s="44" t="s">
        <v>89</v>
      </c>
      <c r="AX42" s="44"/>
      <c r="AY42" s="44" t="n">
        <f aca="false">+BB42+BE42+BH42+BK42+BN42+BQ42+BT42+BW42+BZ42</f>
        <v>0</v>
      </c>
      <c r="AZ42" s="44" t="n">
        <f aca="false">+BC42+BF42+BI42+BL42+BO42+BR42+BU42+BX42+CA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41" customFormat="true" ht="30" hidden="false" customHeight="true" outlineLevel="0" collapsed="false">
      <c r="A43" s="42" t="s">
        <v>80</v>
      </c>
      <c r="B43" s="43" t="s">
        <v>200</v>
      </c>
      <c r="C43" s="42"/>
      <c r="D43" s="42" t="s">
        <v>201</v>
      </c>
      <c r="E43" s="42"/>
      <c r="F43" s="42" t="s">
        <v>205</v>
      </c>
      <c r="G43" s="42" t="n">
        <v>43140</v>
      </c>
      <c r="H43" s="42" t="n">
        <v>49</v>
      </c>
      <c r="I43" s="42"/>
      <c r="J43" s="42" t="s">
        <v>129</v>
      </c>
      <c r="K43" s="42" t="s">
        <v>173</v>
      </c>
      <c r="L43" s="42"/>
      <c r="M43" s="42" t="s">
        <v>85</v>
      </c>
      <c r="N43" s="42"/>
      <c r="O43" s="42" t="s">
        <v>86</v>
      </c>
      <c r="P43" s="42" t="s">
        <v>87</v>
      </c>
      <c r="Q43" s="42" t="n">
        <v>150</v>
      </c>
      <c r="R43" s="42" t="n">
        <v>1</v>
      </c>
      <c r="S43" s="42" t="n">
        <v>2004</v>
      </c>
      <c r="T43" s="42" t="s">
        <v>204</v>
      </c>
      <c r="U43" s="42"/>
      <c r="V43" s="42"/>
      <c r="W43" s="42" t="n">
        <v>7835220</v>
      </c>
      <c r="X43" s="42" t="n">
        <v>5576450</v>
      </c>
      <c r="Y43" s="42" t="n">
        <v>0</v>
      </c>
      <c r="Z43" s="42" t="n">
        <v>0</v>
      </c>
      <c r="AA43" s="42" t="n">
        <v>25626</v>
      </c>
      <c r="AB43" s="42" t="n">
        <v>14548</v>
      </c>
      <c r="AC43" s="42" t="s">
        <v>95</v>
      </c>
      <c r="AD43" s="42" t="s">
        <v>95</v>
      </c>
      <c r="AE43" s="42" t="s">
        <v>116</v>
      </c>
      <c r="AF43" s="42"/>
      <c r="AG43" s="42" t="s">
        <v>89</v>
      </c>
      <c r="AH43" s="42"/>
      <c r="AI43" s="42" t="n">
        <f aca="false">+SUM(AJ43:AO43)</f>
        <v>100</v>
      </c>
      <c r="AJ43" s="42" t="n">
        <v>42.4</v>
      </c>
      <c r="AK43" s="42" t="n">
        <v>26.3</v>
      </c>
      <c r="AL43" s="42" t="n">
        <v>6.6</v>
      </c>
      <c r="AM43" s="42" t="n">
        <v>11</v>
      </c>
      <c r="AN43" s="42" t="n">
        <v>9.1</v>
      </c>
      <c r="AO43" s="42" t="n">
        <v>4.6</v>
      </c>
      <c r="AP43" s="42" t="n">
        <v>130</v>
      </c>
      <c r="AQ43" s="42" t="n">
        <f aca="false">+SUM(AR43:AT43)</f>
        <v>100</v>
      </c>
      <c r="AR43" s="42" t="n">
        <v>41.9</v>
      </c>
      <c r="AS43" s="42" t="n">
        <v>48.5</v>
      </c>
      <c r="AT43" s="42" t="n">
        <v>9.6</v>
      </c>
      <c r="AU43" s="42" t="n">
        <v>8083</v>
      </c>
      <c r="AV43" s="42" t="n">
        <v>10050</v>
      </c>
      <c r="AW43" s="44" t="s">
        <v>89</v>
      </c>
      <c r="AX43" s="44"/>
      <c r="AY43" s="44" t="n">
        <f aca="false">+BB43+BE43+BH43+BK43+BN43+BQ43+BT43+BW43+BZ43</f>
        <v>0</v>
      </c>
      <c r="AZ43" s="44" t="n">
        <f aca="false">+BC43+BF43+BI43+BL43+BO43+BR43+BU43+BX43+CA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41" customFormat="true" ht="30" hidden="false" customHeight="true" outlineLevel="0" collapsed="false">
      <c r="A44" s="42" t="s">
        <v>80</v>
      </c>
      <c r="B44" s="43" t="s">
        <v>206</v>
      </c>
      <c r="C44" s="42"/>
      <c r="D44" s="42" t="s">
        <v>207</v>
      </c>
      <c r="E44" s="42"/>
      <c r="F44" s="42" t="s">
        <v>208</v>
      </c>
      <c r="G44" s="42" t="n">
        <v>80630</v>
      </c>
      <c r="H44" s="42" t="n">
        <v>743</v>
      </c>
      <c r="I44" s="42" t="n">
        <v>0</v>
      </c>
      <c r="J44" s="42" t="s">
        <v>158</v>
      </c>
      <c r="K44" s="42" t="s">
        <v>209</v>
      </c>
      <c r="L44" s="42"/>
      <c r="M44" s="42" t="s">
        <v>85</v>
      </c>
      <c r="N44" s="42"/>
      <c r="O44" s="42" t="s">
        <v>86</v>
      </c>
      <c r="P44" s="42" t="s">
        <v>87</v>
      </c>
      <c r="Q44" s="42" t="n">
        <v>450</v>
      </c>
      <c r="R44" s="42" t="n">
        <v>3</v>
      </c>
      <c r="S44" s="42" t="n">
        <v>1992</v>
      </c>
      <c r="T44" s="42" t="s">
        <v>210</v>
      </c>
      <c r="U44" s="42" t="n">
        <v>358872768</v>
      </c>
      <c r="V44" s="42" t="n">
        <v>76006080</v>
      </c>
      <c r="W44" s="42" t="s">
        <v>111</v>
      </c>
      <c r="X44" s="42" t="s">
        <v>111</v>
      </c>
      <c r="Y44" s="42" t="n">
        <v>1800</v>
      </c>
      <c r="Z44" s="42" t="n">
        <v>6</v>
      </c>
      <c r="AA44" s="42" t="n">
        <v>11427</v>
      </c>
      <c r="AB44" s="42" t="n">
        <v>0</v>
      </c>
      <c r="AC44" s="42" t="s">
        <v>95</v>
      </c>
      <c r="AD44" s="42" t="s">
        <v>95</v>
      </c>
      <c r="AE44" s="42" t="s">
        <v>91</v>
      </c>
      <c r="AF44" s="42"/>
      <c r="AG44" s="42" t="s">
        <v>89</v>
      </c>
      <c r="AH44" s="42"/>
      <c r="AI44" s="42" t="n">
        <f aca="false">+SUM(AJ44:AO44)</f>
        <v>100</v>
      </c>
      <c r="AJ44" s="42" t="n">
        <v>50.1</v>
      </c>
      <c r="AK44" s="42" t="n">
        <v>25.8</v>
      </c>
      <c r="AL44" s="42" t="n">
        <v>6</v>
      </c>
      <c r="AM44" s="42" t="n">
        <v>10.2</v>
      </c>
      <c r="AN44" s="42" t="n">
        <v>6</v>
      </c>
      <c r="AO44" s="42" t="n">
        <v>1.9</v>
      </c>
      <c r="AP44" s="42" t="n">
        <v>0</v>
      </c>
      <c r="AQ44" s="42" t="n">
        <f aca="false">+SUM(AR44:AT44)</f>
        <v>100</v>
      </c>
      <c r="AR44" s="42" t="n">
        <v>49.7</v>
      </c>
      <c r="AS44" s="42" t="n">
        <v>39.3</v>
      </c>
      <c r="AT44" s="42" t="n">
        <v>11</v>
      </c>
      <c r="AU44" s="42" t="n">
        <v>7912</v>
      </c>
      <c r="AV44" s="42" t="n">
        <v>8548</v>
      </c>
      <c r="AW44" s="44" t="s">
        <v>89</v>
      </c>
      <c r="AX44" s="44"/>
      <c r="AY44" s="44" t="n">
        <f aca="false">+BB44+BE44+BH44+BK44+BN44+BQ44+BT44+BW44+BZ44</f>
        <v>0</v>
      </c>
      <c r="AZ44" s="44" t="n">
        <f aca="false">+BC44+BF44+BI44+BL44+BO44+BR44+BU44+BX44+CA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</row>
    <row r="45" s="41" customFormat="true" ht="30" hidden="false" customHeight="true" outlineLevel="0" collapsed="false">
      <c r="A45" s="42" t="s">
        <v>80</v>
      </c>
      <c r="B45" s="43" t="s">
        <v>211</v>
      </c>
      <c r="C45" s="42"/>
      <c r="D45" s="42" t="s">
        <v>212</v>
      </c>
      <c r="E45" s="42"/>
      <c r="F45" s="42" t="s">
        <v>213</v>
      </c>
      <c r="G45" s="42" t="n">
        <v>47663</v>
      </c>
      <c r="H45" s="42" t="n">
        <v>0</v>
      </c>
      <c r="I45" s="42" t="n">
        <v>0</v>
      </c>
      <c r="J45" s="42"/>
      <c r="K45" s="42" t="s">
        <v>173</v>
      </c>
      <c r="L45" s="42"/>
      <c r="M45" s="42" t="s">
        <v>85</v>
      </c>
      <c r="N45" s="42"/>
      <c r="O45" s="42" t="s">
        <v>86</v>
      </c>
      <c r="P45" s="42" t="s">
        <v>87</v>
      </c>
      <c r="Q45" s="42" t="n">
        <v>240</v>
      </c>
      <c r="R45" s="42" t="n">
        <v>3</v>
      </c>
      <c r="S45" s="42" t="n">
        <v>1986</v>
      </c>
      <c r="T45" s="42" t="s">
        <v>165</v>
      </c>
      <c r="U45" s="42" t="n">
        <v>66582</v>
      </c>
      <c r="V45" s="42" t="n">
        <v>0</v>
      </c>
      <c r="W45" s="42" t="n">
        <v>66582</v>
      </c>
      <c r="X45" s="42"/>
      <c r="Y45" s="42"/>
      <c r="Z45" s="42"/>
      <c r="AA45" s="42"/>
      <c r="AB45" s="42"/>
      <c r="AC45" s="42" t="s">
        <v>89</v>
      </c>
      <c r="AD45" s="42" t="s">
        <v>95</v>
      </c>
      <c r="AE45" s="42" t="s">
        <v>124</v>
      </c>
      <c r="AF45" s="42"/>
      <c r="AG45" s="42" t="s">
        <v>89</v>
      </c>
      <c r="AH45" s="42"/>
      <c r="AI45" s="42" t="n">
        <f aca="false">+SUM(AJ45:AO45)</f>
        <v>100</v>
      </c>
      <c r="AJ45" s="42" t="n">
        <v>43.07</v>
      </c>
      <c r="AK45" s="42" t="n">
        <v>28.18</v>
      </c>
      <c r="AL45" s="42" t="n">
        <v>8.31</v>
      </c>
      <c r="AM45" s="42" t="n">
        <v>13.04</v>
      </c>
      <c r="AN45" s="42" t="n">
        <v>5.81</v>
      </c>
      <c r="AO45" s="42" t="n">
        <v>1.59</v>
      </c>
      <c r="AP45" s="42" t="n">
        <v>150.75</v>
      </c>
      <c r="AQ45" s="42" t="n">
        <f aca="false">+SUM(AR45:AT45)</f>
        <v>100</v>
      </c>
      <c r="AR45" s="42" t="n">
        <v>49.01</v>
      </c>
      <c r="AS45" s="42" t="n">
        <v>35</v>
      </c>
      <c r="AT45" s="42" t="n">
        <v>15.99</v>
      </c>
      <c r="AU45" s="42" t="n">
        <v>6795</v>
      </c>
      <c r="AV45" s="42" t="n">
        <v>8533</v>
      </c>
      <c r="AW45" s="44" t="s">
        <v>89</v>
      </c>
      <c r="AX45" s="44"/>
      <c r="AY45" s="44" t="n">
        <f aca="false">+BB45+BE45+BH45+BK45+BN45+BQ45+BT45+BW45+BZ45</f>
        <v>0</v>
      </c>
      <c r="AZ45" s="44" t="n">
        <f aca="false">+BC45+BF45+BI45+BL45+BO45+BR45+BU45+BX45+CA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s="41" customFormat="true" ht="30" hidden="false" customHeight="true" outlineLevel="0" collapsed="false">
      <c r="A46" s="42" t="s">
        <v>80</v>
      </c>
      <c r="B46" s="43" t="s">
        <v>214</v>
      </c>
      <c r="C46" s="42"/>
      <c r="D46" s="42" t="s">
        <v>215</v>
      </c>
      <c r="E46" s="42"/>
      <c r="F46" s="42" t="s">
        <v>216</v>
      </c>
      <c r="G46" s="42" t="n">
        <v>59556</v>
      </c>
      <c r="H46" s="42" t="n">
        <v>135</v>
      </c>
      <c r="I46" s="42"/>
      <c r="J46" s="42" t="s">
        <v>158</v>
      </c>
      <c r="K46" s="42" t="s">
        <v>159</v>
      </c>
      <c r="L46" s="42"/>
      <c r="M46" s="42" t="s">
        <v>85</v>
      </c>
      <c r="N46" s="42"/>
      <c r="O46" s="42" t="s">
        <v>86</v>
      </c>
      <c r="P46" s="42" t="s">
        <v>87</v>
      </c>
      <c r="Q46" s="42" t="n">
        <v>600</v>
      </c>
      <c r="R46" s="42" t="n">
        <v>3</v>
      </c>
      <c r="S46" s="42" t="n">
        <v>1975</v>
      </c>
      <c r="T46" s="42" t="s">
        <v>89</v>
      </c>
      <c r="U46" s="42"/>
      <c r="V46" s="42"/>
      <c r="W46" s="42"/>
      <c r="X46" s="42"/>
      <c r="Y46" s="42"/>
      <c r="Z46" s="42"/>
      <c r="AA46" s="42"/>
      <c r="AB46" s="42"/>
      <c r="AC46" s="42" t="s">
        <v>89</v>
      </c>
      <c r="AD46" s="42" t="s">
        <v>95</v>
      </c>
      <c r="AE46" s="42" t="s">
        <v>91</v>
      </c>
      <c r="AF46" s="42"/>
      <c r="AG46" s="42" t="s">
        <v>89</v>
      </c>
      <c r="AH46" s="42"/>
      <c r="AI46" s="42" t="n">
        <f aca="false">+SUM(AJ46:AO46)</f>
        <v>100</v>
      </c>
      <c r="AJ46" s="42" t="n">
        <v>44.1</v>
      </c>
      <c r="AK46" s="42" t="n">
        <v>17.2</v>
      </c>
      <c r="AL46" s="42" t="n">
        <v>24.5</v>
      </c>
      <c r="AM46" s="42" t="n">
        <v>2.2</v>
      </c>
      <c r="AN46" s="42" t="n">
        <v>10.6</v>
      </c>
      <c r="AO46" s="42" t="n">
        <v>1.4</v>
      </c>
      <c r="AP46" s="42" t="n">
        <v>190</v>
      </c>
      <c r="AQ46" s="42" t="n">
        <f aca="false">+SUM(AR46:AT46)</f>
        <v>100</v>
      </c>
      <c r="AR46" s="42" t="n">
        <v>33.8</v>
      </c>
      <c r="AS46" s="42" t="n">
        <v>51.8</v>
      </c>
      <c r="AT46" s="42" t="n">
        <v>14.4</v>
      </c>
      <c r="AU46" s="42" t="n">
        <v>8938</v>
      </c>
      <c r="AV46" s="42" t="n">
        <v>10880</v>
      </c>
      <c r="AW46" s="44" t="s">
        <v>89</v>
      </c>
      <c r="AX46" s="44"/>
      <c r="AY46" s="44" t="n">
        <f aca="false">+BB46+BE46+BH46+BK46+BN46+BQ46+BT46+BW46+BZ46</f>
        <v>0</v>
      </c>
      <c r="AZ46" s="44" t="n">
        <f aca="false">+BC46+BF46+BI46+BL46+BO46+BR46+BU46+BX46+CA46</f>
        <v>0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</row>
    <row r="47" s="41" customFormat="true" ht="30" hidden="false" customHeight="true" outlineLevel="0" collapsed="false">
      <c r="A47" s="42" t="s">
        <v>80</v>
      </c>
      <c r="B47" s="43" t="s">
        <v>214</v>
      </c>
      <c r="C47" s="42"/>
      <c r="D47" s="42" t="s">
        <v>215</v>
      </c>
      <c r="E47" s="42"/>
      <c r="F47" s="42" t="s">
        <v>217</v>
      </c>
      <c r="G47" s="42" t="n">
        <v>161456</v>
      </c>
      <c r="H47" s="42" t="n">
        <v>0</v>
      </c>
      <c r="I47" s="42"/>
      <c r="J47" s="42"/>
      <c r="K47" s="42" t="s">
        <v>84</v>
      </c>
      <c r="L47" s="42"/>
      <c r="M47" s="42" t="s">
        <v>85</v>
      </c>
      <c r="N47" s="42"/>
      <c r="O47" s="42" t="s">
        <v>86</v>
      </c>
      <c r="P47" s="42" t="s">
        <v>87</v>
      </c>
      <c r="Q47" s="42" t="n">
        <v>600</v>
      </c>
      <c r="R47" s="42" t="n">
        <v>2</v>
      </c>
      <c r="S47" s="42" t="n">
        <v>1981</v>
      </c>
      <c r="T47" s="42" t="s">
        <v>153</v>
      </c>
      <c r="U47" s="42" t="n">
        <v>245909244</v>
      </c>
      <c r="V47" s="42"/>
      <c r="W47" s="42"/>
      <c r="X47" s="42"/>
      <c r="Y47" s="42" t="n">
        <v>3500</v>
      </c>
      <c r="Z47" s="42" t="n">
        <v>3.98</v>
      </c>
      <c r="AA47" s="42" t="n">
        <v>18612</v>
      </c>
      <c r="AB47" s="42"/>
      <c r="AC47" s="42" t="s">
        <v>89</v>
      </c>
      <c r="AD47" s="42" t="s">
        <v>95</v>
      </c>
      <c r="AE47" s="42" t="s">
        <v>91</v>
      </c>
      <c r="AF47" s="42"/>
      <c r="AG47" s="42" t="s">
        <v>89</v>
      </c>
      <c r="AH47" s="42"/>
      <c r="AI47" s="42" t="n">
        <f aca="false">+SUM(AJ47:AO47)</f>
        <v>100</v>
      </c>
      <c r="AJ47" s="42" t="n">
        <v>62.6</v>
      </c>
      <c r="AK47" s="42" t="n">
        <v>19.7</v>
      </c>
      <c r="AL47" s="42" t="n">
        <v>6.7</v>
      </c>
      <c r="AM47" s="42" t="n">
        <v>5.2</v>
      </c>
      <c r="AN47" s="42" t="n">
        <v>3.1</v>
      </c>
      <c r="AO47" s="42" t="n">
        <v>2.7</v>
      </c>
      <c r="AP47" s="42" t="n">
        <v>163</v>
      </c>
      <c r="AQ47" s="42" t="n">
        <f aca="false">+SUM(AR47:AT47)</f>
        <v>100</v>
      </c>
      <c r="AR47" s="42" t="n">
        <v>41.3</v>
      </c>
      <c r="AS47" s="42" t="n">
        <v>49.6</v>
      </c>
      <c r="AT47" s="42" t="n">
        <v>9.1</v>
      </c>
      <c r="AU47" s="42" t="n">
        <v>8353</v>
      </c>
      <c r="AV47" s="42" t="n">
        <v>10173</v>
      </c>
      <c r="AW47" s="44" t="s">
        <v>89</v>
      </c>
      <c r="AX47" s="44"/>
      <c r="AY47" s="44" t="n">
        <f aca="false">+BB47+BE47+BH47+BK47+BN47+BQ47+BT47+BW47+BZ47</f>
        <v>0</v>
      </c>
      <c r="AZ47" s="44" t="n">
        <f aca="false">+BC47+BF47+BI47+BL47+BO47+BR47+BU47+BX47+CA47</f>
        <v>0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</row>
    <row r="48" s="41" customFormat="true" ht="30" hidden="false" customHeight="true" outlineLevel="0" collapsed="false">
      <c r="A48" s="42" t="s">
        <v>80</v>
      </c>
      <c r="B48" s="43" t="s">
        <v>218</v>
      </c>
      <c r="C48" s="42"/>
      <c r="D48" s="42" t="s">
        <v>219</v>
      </c>
      <c r="E48" s="42"/>
      <c r="F48" s="42" t="s">
        <v>220</v>
      </c>
      <c r="G48" s="42" t="n">
        <v>19770</v>
      </c>
      <c r="H48" s="42" t="n">
        <v>0</v>
      </c>
      <c r="I48" s="42" t="n">
        <v>0</v>
      </c>
      <c r="J48" s="42"/>
      <c r="K48" s="42" t="s">
        <v>209</v>
      </c>
      <c r="L48" s="42"/>
      <c r="M48" s="42" t="s">
        <v>85</v>
      </c>
      <c r="N48" s="42"/>
      <c r="O48" s="42" t="s">
        <v>86</v>
      </c>
      <c r="P48" s="42" t="s">
        <v>87</v>
      </c>
      <c r="Q48" s="42" t="n">
        <v>90</v>
      </c>
      <c r="R48" s="42" t="n">
        <v>1</v>
      </c>
      <c r="S48" s="42" t="n">
        <v>1967</v>
      </c>
      <c r="T48" s="42" t="s">
        <v>165</v>
      </c>
      <c r="U48" s="42" t="n">
        <v>1834560</v>
      </c>
      <c r="V48" s="42"/>
      <c r="W48" s="42" t="s">
        <v>112</v>
      </c>
      <c r="X48" s="42"/>
      <c r="Y48" s="42"/>
      <c r="Z48" s="42"/>
      <c r="AA48" s="42"/>
      <c r="AB48" s="42"/>
      <c r="AC48" s="42" t="s">
        <v>95</v>
      </c>
      <c r="AD48" s="42" t="s">
        <v>95</v>
      </c>
      <c r="AE48" s="42" t="s">
        <v>91</v>
      </c>
      <c r="AF48" s="42"/>
      <c r="AG48" s="42" t="s">
        <v>89</v>
      </c>
      <c r="AH48" s="42"/>
      <c r="AI48" s="42" t="n">
        <f aca="false">+SUM(AJ48:AO48)</f>
        <v>100</v>
      </c>
      <c r="AJ48" s="42" t="n">
        <v>43.2</v>
      </c>
      <c r="AK48" s="42" t="n">
        <v>22.8</v>
      </c>
      <c r="AL48" s="42" t="n">
        <v>5.9</v>
      </c>
      <c r="AM48" s="42" t="n">
        <v>19.8</v>
      </c>
      <c r="AN48" s="42" t="n">
        <v>3.5</v>
      </c>
      <c r="AO48" s="42" t="n">
        <v>4.8</v>
      </c>
      <c r="AP48" s="42" t="n">
        <v>160.1</v>
      </c>
      <c r="AQ48" s="42" t="n">
        <f aca="false">+SUM(AR48:AT48)</f>
        <v>100</v>
      </c>
      <c r="AR48" s="42" t="n">
        <v>51.2</v>
      </c>
      <c r="AS48" s="42" t="n">
        <v>42.8</v>
      </c>
      <c r="AT48" s="42" t="n">
        <v>6</v>
      </c>
      <c r="AU48" s="42" t="n">
        <v>7947</v>
      </c>
      <c r="AV48" s="42" t="n">
        <v>7158</v>
      </c>
      <c r="AW48" s="44" t="s">
        <v>89</v>
      </c>
      <c r="AX48" s="44"/>
      <c r="AY48" s="44" t="n">
        <f aca="false">+BB48+BE48+BH48+BK48+BN48+BQ48+BT48+BW48+BZ48</f>
        <v>0</v>
      </c>
      <c r="AZ48" s="44" t="n">
        <f aca="false">+BC48+BF48+BI48+BL48+BO48+BR48+BU48+BX48+CA48</f>
        <v>0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</row>
    <row r="49" s="41" customFormat="true" ht="30" hidden="false" customHeight="true" outlineLevel="0" collapsed="false">
      <c r="A49" s="42" t="s">
        <v>80</v>
      </c>
      <c r="B49" s="43" t="s">
        <v>218</v>
      </c>
      <c r="C49" s="42"/>
      <c r="D49" s="42" t="s">
        <v>219</v>
      </c>
      <c r="E49" s="42"/>
      <c r="F49" s="42" t="s">
        <v>221</v>
      </c>
      <c r="G49" s="42" t="n">
        <v>11436</v>
      </c>
      <c r="H49" s="42" t="n">
        <v>0</v>
      </c>
      <c r="I49" s="42" t="n">
        <v>0</v>
      </c>
      <c r="J49" s="42"/>
      <c r="K49" s="42" t="s">
        <v>209</v>
      </c>
      <c r="L49" s="42"/>
      <c r="M49" s="42" t="s">
        <v>85</v>
      </c>
      <c r="N49" s="42"/>
      <c r="O49" s="42" t="s">
        <v>86</v>
      </c>
      <c r="P49" s="42" t="s">
        <v>87</v>
      </c>
      <c r="Q49" s="42" t="n">
        <v>90</v>
      </c>
      <c r="R49" s="42" t="n">
        <v>1</v>
      </c>
      <c r="S49" s="42" t="n">
        <v>1973</v>
      </c>
      <c r="T49" s="42" t="s">
        <v>165</v>
      </c>
      <c r="U49" s="42" t="n">
        <v>2640960</v>
      </c>
      <c r="V49" s="42"/>
      <c r="W49" s="42" t="s">
        <v>112</v>
      </c>
      <c r="X49" s="42"/>
      <c r="Y49" s="42"/>
      <c r="Z49" s="42"/>
      <c r="AA49" s="42"/>
      <c r="AB49" s="42"/>
      <c r="AC49" s="42" t="s">
        <v>95</v>
      </c>
      <c r="AD49" s="42" t="s">
        <v>95</v>
      </c>
      <c r="AE49" s="42" t="s">
        <v>91</v>
      </c>
      <c r="AF49" s="42"/>
      <c r="AG49" s="42" t="s">
        <v>89</v>
      </c>
      <c r="AH49" s="42"/>
      <c r="AI49" s="42" t="n">
        <f aca="false">+SUM(AJ49:AO49)</f>
        <v>100</v>
      </c>
      <c r="AJ49" s="42" t="n">
        <v>43.2</v>
      </c>
      <c r="AK49" s="42" t="n">
        <v>22.8</v>
      </c>
      <c r="AL49" s="42" t="n">
        <v>5.9</v>
      </c>
      <c r="AM49" s="42" t="n">
        <v>19.8</v>
      </c>
      <c r="AN49" s="42" t="n">
        <v>3.5</v>
      </c>
      <c r="AO49" s="42" t="n">
        <v>4.8</v>
      </c>
      <c r="AP49" s="42" t="n">
        <v>160.1</v>
      </c>
      <c r="AQ49" s="42" t="n">
        <f aca="false">+SUM(AR49:AT49)</f>
        <v>100</v>
      </c>
      <c r="AR49" s="42" t="n">
        <v>51.2</v>
      </c>
      <c r="AS49" s="42" t="n">
        <v>42.8</v>
      </c>
      <c r="AT49" s="42" t="n">
        <v>6</v>
      </c>
      <c r="AU49" s="42" t="n">
        <v>7947</v>
      </c>
      <c r="AV49" s="42" t="n">
        <v>7158</v>
      </c>
      <c r="AW49" s="44" t="s">
        <v>89</v>
      </c>
      <c r="AX49" s="44"/>
      <c r="AY49" s="44" t="n">
        <f aca="false">+BB49+BE49+BH49+BK49+BN49+BQ49+BT49+BW49+BZ49</f>
        <v>0</v>
      </c>
      <c r="AZ49" s="44" t="n">
        <f aca="false">+BC49+BF49+BI49+BL49+BO49+BR49+BU49+BX49+CA49</f>
        <v>0</v>
      </c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</row>
    <row r="50" s="41" customFormat="true" ht="30" hidden="false" customHeight="true" outlineLevel="0" collapsed="false">
      <c r="A50" s="42" t="s">
        <v>80</v>
      </c>
      <c r="B50" s="43" t="s">
        <v>222</v>
      </c>
      <c r="C50" s="42"/>
      <c r="D50" s="42" t="s">
        <v>223</v>
      </c>
      <c r="E50" s="42"/>
      <c r="F50" s="42" t="s">
        <v>224</v>
      </c>
      <c r="G50" s="42" t="n">
        <v>91936</v>
      </c>
      <c r="H50" s="42" t="n">
        <v>0</v>
      </c>
      <c r="I50" s="42"/>
      <c r="J50" s="42"/>
      <c r="K50" s="42" t="s">
        <v>209</v>
      </c>
      <c r="L50" s="42"/>
      <c r="M50" s="42" t="s">
        <v>85</v>
      </c>
      <c r="N50" s="42"/>
      <c r="O50" s="42" t="s">
        <v>86</v>
      </c>
      <c r="P50" s="42" t="s">
        <v>87</v>
      </c>
      <c r="Q50" s="42" t="n">
        <v>531</v>
      </c>
      <c r="R50" s="42" t="n">
        <v>3</v>
      </c>
      <c r="S50" s="42" t="n">
        <v>2007</v>
      </c>
      <c r="T50" s="42" t="s">
        <v>153</v>
      </c>
      <c r="U50" s="42" t="s">
        <v>111</v>
      </c>
      <c r="V50" s="42"/>
      <c r="W50" s="42" t="n">
        <v>25555801</v>
      </c>
      <c r="X50" s="42"/>
      <c r="Y50" s="42" t="n">
        <v>12000</v>
      </c>
      <c r="Z50" s="42" t="n">
        <v>22.23</v>
      </c>
      <c r="AA50" s="42" t="n">
        <v>45768</v>
      </c>
      <c r="AB50" s="42"/>
      <c r="AC50" s="42" t="s">
        <v>136</v>
      </c>
      <c r="AD50" s="42" t="s">
        <v>225</v>
      </c>
      <c r="AE50" s="42" t="s">
        <v>124</v>
      </c>
      <c r="AF50" s="42"/>
      <c r="AG50" s="42" t="s">
        <v>89</v>
      </c>
      <c r="AH50" s="42"/>
      <c r="AI50" s="42" t="n">
        <f aca="false">+SUM(AJ50:AO50)</f>
        <v>99.96</v>
      </c>
      <c r="AJ50" s="42" t="n">
        <v>48.9</v>
      </c>
      <c r="AK50" s="42" t="n">
        <v>17.58</v>
      </c>
      <c r="AL50" s="42" t="n">
        <v>5.87</v>
      </c>
      <c r="AM50" s="42" t="n">
        <v>19.2</v>
      </c>
      <c r="AN50" s="42" t="n">
        <v>4.22</v>
      </c>
      <c r="AO50" s="42" t="n">
        <v>4.19</v>
      </c>
      <c r="AP50" s="42" t="n">
        <v>186</v>
      </c>
      <c r="AQ50" s="42" t="n">
        <f aca="false">+SUM(AR50:AT50)</f>
        <v>100</v>
      </c>
      <c r="AR50" s="42" t="n">
        <v>42.85</v>
      </c>
      <c r="AS50" s="42" t="n">
        <v>49.29</v>
      </c>
      <c r="AT50" s="42" t="n">
        <v>7.86</v>
      </c>
      <c r="AU50" s="42" t="n">
        <v>8209</v>
      </c>
      <c r="AV50" s="42" t="n">
        <v>8063</v>
      </c>
      <c r="AW50" s="44" t="s">
        <v>89</v>
      </c>
      <c r="AX50" s="44"/>
      <c r="AY50" s="44" t="n">
        <f aca="false">+BB50+BE50+BH50+BK50+BN50+BQ50+BT50+BW50+BZ50</f>
        <v>0</v>
      </c>
      <c r="AZ50" s="44" t="n">
        <f aca="false">+BC50+BF50+BI50+BL50+BO50+BR50+BU50+BX50+CA50</f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  <row r="51" s="41" customFormat="true" ht="30" hidden="false" customHeight="true" outlineLevel="0" collapsed="false">
      <c r="A51" s="42" t="s">
        <v>80</v>
      </c>
      <c r="B51" s="43" t="s">
        <v>226</v>
      </c>
      <c r="C51" s="42"/>
      <c r="D51" s="42" t="s">
        <v>227</v>
      </c>
      <c r="E51" s="42"/>
      <c r="F51" s="42" t="s">
        <v>228</v>
      </c>
      <c r="G51" s="42" t="n">
        <v>61517</v>
      </c>
      <c r="H51" s="42" t="n">
        <v>1223</v>
      </c>
      <c r="I51" s="42"/>
      <c r="J51" s="42" t="s">
        <v>158</v>
      </c>
      <c r="K51" s="42" t="s">
        <v>173</v>
      </c>
      <c r="L51" s="42"/>
      <c r="M51" s="42" t="s">
        <v>85</v>
      </c>
      <c r="N51" s="42"/>
      <c r="O51" s="42" t="s">
        <v>86</v>
      </c>
      <c r="P51" s="42" t="s">
        <v>87</v>
      </c>
      <c r="Q51" s="42" t="n">
        <v>300</v>
      </c>
      <c r="R51" s="42" t="n">
        <v>2</v>
      </c>
      <c r="S51" s="42" t="n">
        <v>1985</v>
      </c>
      <c r="T51" s="42" t="s">
        <v>153</v>
      </c>
      <c r="U51" s="42" t="n">
        <v>133547084</v>
      </c>
      <c r="V51" s="42"/>
      <c r="W51" s="42"/>
      <c r="X51" s="42"/>
      <c r="Y51" s="42" t="n">
        <v>960</v>
      </c>
      <c r="Z51" s="42" t="n">
        <v>3</v>
      </c>
      <c r="AA51" s="42" t="n">
        <v>5092</v>
      </c>
      <c r="AB51" s="42"/>
      <c r="AC51" s="42" t="s">
        <v>95</v>
      </c>
      <c r="AD51" s="42" t="s">
        <v>95</v>
      </c>
      <c r="AE51" s="42" t="s">
        <v>116</v>
      </c>
      <c r="AF51" s="42"/>
      <c r="AG51" s="42" t="s">
        <v>89</v>
      </c>
      <c r="AH51" s="42"/>
      <c r="AI51" s="42" t="n">
        <f aca="false">+SUM(AJ51:AO51)</f>
        <v>100</v>
      </c>
      <c r="AJ51" s="42" t="n">
        <v>33.6</v>
      </c>
      <c r="AK51" s="42" t="n">
        <v>18.6</v>
      </c>
      <c r="AL51" s="42" t="n">
        <v>32.1</v>
      </c>
      <c r="AM51" s="42" t="n">
        <v>7.8</v>
      </c>
      <c r="AN51" s="42" t="n">
        <v>3.3</v>
      </c>
      <c r="AO51" s="42" t="n">
        <v>4.6</v>
      </c>
      <c r="AP51" s="42" t="n">
        <v>236</v>
      </c>
      <c r="AQ51" s="42" t="n">
        <f aca="false">+SUM(AR51:AT51)</f>
        <v>100</v>
      </c>
      <c r="AR51" s="42" t="n">
        <v>50.8</v>
      </c>
      <c r="AS51" s="42" t="n">
        <v>41.5</v>
      </c>
      <c r="AT51" s="42" t="n">
        <v>7.7</v>
      </c>
      <c r="AU51" s="42" t="n">
        <v>8916</v>
      </c>
      <c r="AV51" s="42" t="n">
        <v>0</v>
      </c>
      <c r="AW51" s="44" t="s">
        <v>89</v>
      </c>
      <c r="AX51" s="44"/>
      <c r="AY51" s="44" t="n">
        <f aca="false">+BB51+BE51+BH51+BK51+BN51+BQ51+BT51+BW51+BZ51</f>
        <v>0</v>
      </c>
      <c r="AZ51" s="44" t="n">
        <f aca="false">+BC51+BF51+BI51+BL51+BO51+BR51+BU51+BX51+CA51</f>
        <v>0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</row>
    <row r="52" s="41" customFormat="true" ht="30" hidden="false" customHeight="true" outlineLevel="0" collapsed="false">
      <c r="A52" s="42" t="s">
        <v>80</v>
      </c>
      <c r="B52" s="43" t="s">
        <v>226</v>
      </c>
      <c r="C52" s="42"/>
      <c r="D52" s="42" t="s">
        <v>227</v>
      </c>
      <c r="E52" s="42"/>
      <c r="F52" s="42" t="s">
        <v>229</v>
      </c>
      <c r="G52" s="42" t="n">
        <v>27594</v>
      </c>
      <c r="H52" s="42" t="n">
        <v>22</v>
      </c>
      <c r="I52" s="42"/>
      <c r="J52" s="42" t="s">
        <v>158</v>
      </c>
      <c r="K52" s="42" t="s">
        <v>130</v>
      </c>
      <c r="L52" s="42"/>
      <c r="M52" s="42" t="s">
        <v>85</v>
      </c>
      <c r="N52" s="42"/>
      <c r="O52" s="42" t="s">
        <v>86</v>
      </c>
      <c r="P52" s="42" t="s">
        <v>87</v>
      </c>
      <c r="Q52" s="42" t="n">
        <v>190</v>
      </c>
      <c r="R52" s="42" t="n">
        <v>2</v>
      </c>
      <c r="S52" s="42" t="n">
        <v>2000</v>
      </c>
      <c r="T52" s="42" t="s">
        <v>165</v>
      </c>
      <c r="U52" s="42" t="n">
        <v>1975680</v>
      </c>
      <c r="V52" s="42"/>
      <c r="W52" s="42"/>
      <c r="X52" s="42"/>
      <c r="Y52" s="42"/>
      <c r="Z52" s="42"/>
      <c r="AA52" s="42"/>
      <c r="AB52" s="42"/>
      <c r="AC52" s="42" t="s">
        <v>89</v>
      </c>
      <c r="AD52" s="42" t="s">
        <v>95</v>
      </c>
      <c r="AE52" s="42" t="s">
        <v>116</v>
      </c>
      <c r="AF52" s="42"/>
      <c r="AG52" s="42" t="s">
        <v>89</v>
      </c>
      <c r="AH52" s="42"/>
      <c r="AI52" s="42" t="n">
        <f aca="false">+SUM(AJ52:AO52)</f>
        <v>100</v>
      </c>
      <c r="AJ52" s="42" t="n">
        <v>36.4</v>
      </c>
      <c r="AK52" s="42" t="n">
        <v>26.7</v>
      </c>
      <c r="AL52" s="42" t="n">
        <v>21.8</v>
      </c>
      <c r="AM52" s="42" t="n">
        <v>8.7</v>
      </c>
      <c r="AN52" s="42" t="n">
        <v>2.4</v>
      </c>
      <c r="AO52" s="42" t="n">
        <v>4</v>
      </c>
      <c r="AP52" s="42" t="n">
        <v>188</v>
      </c>
      <c r="AQ52" s="42" t="n">
        <f aca="false">+SUM(AR52:AT52)</f>
        <v>100</v>
      </c>
      <c r="AR52" s="42" t="n">
        <v>56.7</v>
      </c>
      <c r="AS52" s="42" t="n">
        <v>36.7</v>
      </c>
      <c r="AT52" s="42" t="n">
        <v>6.6</v>
      </c>
      <c r="AU52" s="42" t="n">
        <v>8640</v>
      </c>
      <c r="AV52" s="42" t="n">
        <v>0</v>
      </c>
      <c r="AW52" s="44" t="s">
        <v>89</v>
      </c>
      <c r="AX52" s="44"/>
      <c r="AY52" s="44" t="n">
        <f aca="false">+BB52+BE52+BH52+BK52+BN52+BQ52+BT52+BW52+BZ52</f>
        <v>0</v>
      </c>
      <c r="AZ52" s="44" t="n">
        <f aca="false">+BC52+BF52+BI52+BL52+BO52+BR52+BU52+BX52+CA52</f>
        <v>0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</row>
    <row r="53" s="41" customFormat="true" ht="30" hidden="false" customHeight="true" outlineLevel="0" collapsed="false">
      <c r="A53" s="42" t="s">
        <v>80</v>
      </c>
      <c r="B53" s="43" t="s">
        <v>230</v>
      </c>
      <c r="C53" s="42"/>
      <c r="D53" s="42" t="s">
        <v>231</v>
      </c>
      <c r="E53" s="42"/>
      <c r="F53" s="42" t="s">
        <v>232</v>
      </c>
      <c r="G53" s="42" t="n">
        <v>37678</v>
      </c>
      <c r="H53" s="42" t="n">
        <v>2548</v>
      </c>
      <c r="I53" s="42"/>
      <c r="J53" s="42" t="s">
        <v>158</v>
      </c>
      <c r="K53" s="42" t="s">
        <v>130</v>
      </c>
      <c r="L53" s="42"/>
      <c r="M53" s="42" t="s">
        <v>85</v>
      </c>
      <c r="N53" s="42"/>
      <c r="O53" s="42" t="s">
        <v>86</v>
      </c>
      <c r="P53" s="42" t="s">
        <v>87</v>
      </c>
      <c r="Q53" s="42" t="n">
        <v>190</v>
      </c>
      <c r="R53" s="42" t="n">
        <v>2</v>
      </c>
      <c r="S53" s="42" t="n">
        <v>1986</v>
      </c>
      <c r="T53" s="42" t="s">
        <v>233</v>
      </c>
      <c r="U53" s="42" t="n">
        <v>5300</v>
      </c>
      <c r="V53" s="42"/>
      <c r="W53" s="42" t="n">
        <v>1770</v>
      </c>
      <c r="X53" s="42"/>
      <c r="Y53" s="42"/>
      <c r="Z53" s="42"/>
      <c r="AA53" s="42"/>
      <c r="AB53" s="42"/>
      <c r="AC53" s="42" t="s">
        <v>89</v>
      </c>
      <c r="AD53" s="42" t="s">
        <v>95</v>
      </c>
      <c r="AE53" s="42" t="s">
        <v>116</v>
      </c>
      <c r="AF53" s="42"/>
      <c r="AG53" s="42" t="s">
        <v>89</v>
      </c>
      <c r="AH53" s="42"/>
      <c r="AI53" s="42" t="n">
        <f aca="false">+SUM(AJ53:AO53)</f>
        <v>100</v>
      </c>
      <c r="AJ53" s="42" t="n">
        <v>36.3</v>
      </c>
      <c r="AK53" s="42" t="n">
        <v>20</v>
      </c>
      <c r="AL53" s="42" t="n">
        <v>23.5</v>
      </c>
      <c r="AM53" s="42" t="n">
        <v>12.1</v>
      </c>
      <c r="AN53" s="42" t="n">
        <v>5</v>
      </c>
      <c r="AO53" s="42" t="n">
        <v>3.1</v>
      </c>
      <c r="AP53" s="42" t="n">
        <v>175</v>
      </c>
      <c r="AQ53" s="42" t="n">
        <f aca="false">+SUM(AR53:AT53)</f>
        <v>100</v>
      </c>
      <c r="AR53" s="42" t="n">
        <v>38.8</v>
      </c>
      <c r="AS53" s="42" t="n">
        <v>52.9</v>
      </c>
      <c r="AT53" s="42" t="n">
        <v>8.3</v>
      </c>
      <c r="AU53" s="42" t="n">
        <v>8990</v>
      </c>
      <c r="AV53" s="42" t="n">
        <v>9383</v>
      </c>
      <c r="AW53" s="44" t="s">
        <v>89</v>
      </c>
      <c r="AX53" s="44"/>
      <c r="AY53" s="44" t="n">
        <f aca="false">+BB53+BE53+BH53+BK53+BN53+BQ53+BT53+BW53+BZ53</f>
        <v>0</v>
      </c>
      <c r="AZ53" s="44" t="n">
        <f aca="false">+BC53+BF53+BI53+BL53+BO53+BR53+BU53+BX53+CA53</f>
        <v>0</v>
      </c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1" t="s">
        <v>573</v>
      </c>
      <c r="B1" s="112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236</v>
      </c>
      <c r="F2" s="20" t="s">
        <v>7</v>
      </c>
      <c r="G2" s="20" t="s">
        <v>574</v>
      </c>
      <c r="H2" s="20" t="s">
        <v>575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5" customFormat="true" ht="13.5" hidden="false" customHeight="true" outlineLevel="0" collapsed="false">
      <c r="A6" s="19"/>
      <c r="B6" s="11"/>
      <c r="C6" s="17"/>
      <c r="D6" s="55"/>
      <c r="E6" s="19"/>
      <c r="F6" s="113" t="s">
        <v>576</v>
      </c>
      <c r="G6" s="113"/>
      <c r="H6" s="114" t="s">
        <v>78</v>
      </c>
      <c r="I6" s="114"/>
      <c r="J6" s="114" t="s">
        <v>67</v>
      </c>
      <c r="K6" s="114" t="s">
        <v>79</v>
      </c>
      <c r="L6" s="63"/>
      <c r="M6" s="114" t="s">
        <v>67</v>
      </c>
      <c r="N6" s="114" t="s">
        <v>79</v>
      </c>
      <c r="O6" s="63"/>
      <c r="P6" s="114" t="s">
        <v>67</v>
      </c>
      <c r="Q6" s="114" t="s">
        <v>79</v>
      </c>
      <c r="R6" s="63"/>
      <c r="S6" s="114" t="s">
        <v>67</v>
      </c>
      <c r="T6" s="114" t="s">
        <v>79</v>
      </c>
      <c r="U6" s="63"/>
      <c r="V6" s="114" t="s">
        <v>67</v>
      </c>
      <c r="W6" s="114" t="s">
        <v>79</v>
      </c>
      <c r="X6" s="63"/>
      <c r="Y6" s="114" t="s">
        <v>67</v>
      </c>
      <c r="Z6" s="114" t="s">
        <v>79</v>
      </c>
      <c r="AA6" s="63"/>
      <c r="AB6" s="114" t="s">
        <v>67</v>
      </c>
      <c r="AC6" s="114" t="s">
        <v>79</v>
      </c>
      <c r="AD6" s="63"/>
      <c r="AE6" s="114" t="s">
        <v>67</v>
      </c>
      <c r="AF6" s="114" t="s">
        <v>79</v>
      </c>
      <c r="AG6" s="63"/>
      <c r="AH6" s="114" t="s">
        <v>67</v>
      </c>
      <c r="AI6" s="114" t="s">
        <v>79</v>
      </c>
      <c r="AJ6" s="63"/>
      <c r="AK6" s="114" t="s">
        <v>67</v>
      </c>
      <c r="AL6" s="114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234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235</v>
      </c>
      <c r="C2" s="12" t="s">
        <v>3</v>
      </c>
      <c r="D2" s="12" t="s">
        <v>4</v>
      </c>
      <c r="E2" s="18" t="s">
        <v>5</v>
      </c>
      <c r="F2" s="12" t="s">
        <v>236</v>
      </c>
      <c r="G2" s="18" t="s">
        <v>7</v>
      </c>
      <c r="H2" s="47" t="s">
        <v>237</v>
      </c>
      <c r="I2" s="47"/>
      <c r="J2" s="48" t="s">
        <v>238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239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240</v>
      </c>
      <c r="H6" s="56" t="s">
        <v>240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41</v>
      </c>
      <c r="G7" s="37" t="n">
        <v>5809</v>
      </c>
      <c r="H7" s="37"/>
      <c r="I7" s="37"/>
      <c r="J7" s="37" t="s">
        <v>242</v>
      </c>
      <c r="K7" s="37"/>
      <c r="L7" s="37" t="s">
        <v>243</v>
      </c>
      <c r="M7" s="37" t="n">
        <v>190</v>
      </c>
      <c r="N7" s="37" t="n">
        <v>1988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44</v>
      </c>
      <c r="G8" s="37" t="n">
        <v>9865</v>
      </c>
      <c r="H8" s="37"/>
      <c r="I8" s="37"/>
      <c r="J8" s="37" t="s">
        <v>242</v>
      </c>
      <c r="K8" s="37"/>
      <c r="L8" s="37" t="s">
        <v>243</v>
      </c>
      <c r="M8" s="42" t="n">
        <v>170</v>
      </c>
      <c r="N8" s="42" t="n">
        <v>2001</v>
      </c>
      <c r="O8" s="42" t="s">
        <v>91</v>
      </c>
      <c r="P8" s="37"/>
      <c r="Q8" s="37" t="s">
        <v>92</v>
      </c>
      <c r="R8" s="37" t="n">
        <v>38.7</v>
      </c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245</v>
      </c>
      <c r="G9" s="37" t="n">
        <v>9699</v>
      </c>
      <c r="H9" s="37" t="n">
        <v>368</v>
      </c>
      <c r="I9" s="37" t="s">
        <v>246</v>
      </c>
      <c r="J9" s="37" t="s">
        <v>242</v>
      </c>
      <c r="K9" s="37"/>
      <c r="L9" s="37" t="s">
        <v>247</v>
      </c>
      <c r="M9" s="37" t="n">
        <v>100</v>
      </c>
      <c r="N9" s="37" t="n">
        <v>1979</v>
      </c>
      <c r="O9" s="37" t="s">
        <v>116</v>
      </c>
      <c r="P9" s="37"/>
      <c r="Q9" s="37" t="s">
        <v>92</v>
      </c>
      <c r="R9" s="37" t="s">
        <v>112</v>
      </c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248</v>
      </c>
      <c r="G10" s="37" t="n">
        <v>4174</v>
      </c>
      <c r="H10" s="37"/>
      <c r="I10" s="37"/>
      <c r="J10" s="37" t="s">
        <v>242</v>
      </c>
      <c r="K10" s="37"/>
      <c r="L10" s="37" t="s">
        <v>243</v>
      </c>
      <c r="M10" s="37" t="n">
        <v>50</v>
      </c>
      <c r="N10" s="37" t="n">
        <v>1997</v>
      </c>
      <c r="O10" s="37" t="s">
        <v>116</v>
      </c>
      <c r="P10" s="37"/>
      <c r="Q10" s="37" t="s">
        <v>92</v>
      </c>
      <c r="R10" s="37" t="s">
        <v>112</v>
      </c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249</v>
      </c>
      <c r="G11" s="37" t="n">
        <v>859</v>
      </c>
      <c r="H11" s="37" t="n">
        <v>0</v>
      </c>
      <c r="I11" s="37"/>
      <c r="J11" s="37" t="s">
        <v>242</v>
      </c>
      <c r="K11" s="37"/>
      <c r="L11" s="37" t="s">
        <v>243</v>
      </c>
      <c r="M11" s="37" t="n">
        <v>16</v>
      </c>
      <c r="N11" s="37" t="n">
        <v>2013</v>
      </c>
      <c r="O11" s="37" t="s">
        <v>124</v>
      </c>
      <c r="P11" s="37" t="s">
        <v>125</v>
      </c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26</v>
      </c>
      <c r="C12" s="42"/>
      <c r="D12" s="42" t="s">
        <v>127</v>
      </c>
      <c r="E12" s="42"/>
      <c r="F12" s="42" t="s">
        <v>250</v>
      </c>
      <c r="G12" s="42" t="n">
        <v>2983</v>
      </c>
      <c r="H12" s="42" t="n">
        <v>1448</v>
      </c>
      <c r="I12" s="42" t="s">
        <v>246</v>
      </c>
      <c r="J12" s="42" t="s">
        <v>251</v>
      </c>
      <c r="K12" s="42"/>
      <c r="L12" s="42" t="s">
        <v>247</v>
      </c>
      <c r="M12" s="42" t="n">
        <v>30</v>
      </c>
      <c r="N12" s="42" t="n">
        <v>1989</v>
      </c>
      <c r="O12" s="42" t="s">
        <v>91</v>
      </c>
      <c r="P12" s="42"/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31</v>
      </c>
      <c r="C13" s="42"/>
      <c r="D13" s="42" t="s">
        <v>132</v>
      </c>
      <c r="E13" s="42"/>
      <c r="F13" s="42" t="s">
        <v>252</v>
      </c>
      <c r="G13" s="42" t="n">
        <v>11767.52</v>
      </c>
      <c r="H13" s="42" t="n">
        <v>5434.73</v>
      </c>
      <c r="I13" s="42" t="s">
        <v>158</v>
      </c>
      <c r="J13" s="42" t="s">
        <v>253</v>
      </c>
      <c r="K13" s="42"/>
      <c r="L13" s="42" t="s">
        <v>247</v>
      </c>
      <c r="M13" s="42" t="n">
        <v>85</v>
      </c>
      <c r="N13" s="42" t="n">
        <v>1992</v>
      </c>
      <c r="O13" s="42" t="s">
        <v>116</v>
      </c>
      <c r="P13" s="42"/>
      <c r="Q13" s="42" t="s">
        <v>89</v>
      </c>
      <c r="R13" s="42"/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37</v>
      </c>
      <c r="C14" s="42"/>
      <c r="D14" s="42" t="s">
        <v>138</v>
      </c>
      <c r="E14" s="42"/>
      <c r="F14" s="42" t="s">
        <v>254</v>
      </c>
      <c r="G14" s="42" t="n">
        <v>2409</v>
      </c>
      <c r="H14" s="42" t="n">
        <v>276</v>
      </c>
      <c r="I14" s="42" t="s">
        <v>158</v>
      </c>
      <c r="J14" s="42" t="s">
        <v>255</v>
      </c>
      <c r="K14" s="42"/>
      <c r="L14" s="42" t="s">
        <v>247</v>
      </c>
      <c r="M14" s="42" t="n">
        <v>75</v>
      </c>
      <c r="N14" s="42" t="n">
        <v>1980</v>
      </c>
      <c r="O14" s="42" t="s">
        <v>91</v>
      </c>
      <c r="P14" s="42"/>
      <c r="Q14" s="42" t="s">
        <v>89</v>
      </c>
      <c r="R14" s="42"/>
      <c r="S14" s="44" t="s">
        <v>89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45</v>
      </c>
      <c r="C15" s="42"/>
      <c r="D15" s="42" t="s">
        <v>146</v>
      </c>
      <c r="E15" s="42"/>
      <c r="F15" s="42" t="s">
        <v>256</v>
      </c>
      <c r="G15" s="42" t="n">
        <v>1880</v>
      </c>
      <c r="H15" s="42"/>
      <c r="I15" s="42"/>
      <c r="J15" s="42" t="s">
        <v>255</v>
      </c>
      <c r="K15" s="42"/>
      <c r="L15" s="42" t="s">
        <v>247</v>
      </c>
      <c r="M15" s="42" t="n">
        <v>75</v>
      </c>
      <c r="N15" s="42" t="n">
        <v>1972</v>
      </c>
      <c r="O15" s="42" t="s">
        <v>91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49</v>
      </c>
      <c r="C16" s="42"/>
      <c r="D16" s="42" t="s">
        <v>150</v>
      </c>
      <c r="E16" s="42"/>
      <c r="F16" s="42" t="s">
        <v>257</v>
      </c>
      <c r="G16" s="42" t="n">
        <v>7553</v>
      </c>
      <c r="H16" s="42"/>
      <c r="I16" s="42"/>
      <c r="J16" s="42" t="s">
        <v>258</v>
      </c>
      <c r="K16" s="42"/>
      <c r="L16" s="42" t="s">
        <v>243</v>
      </c>
      <c r="M16" s="42" t="n">
        <v>75</v>
      </c>
      <c r="N16" s="42" t="n">
        <v>1980</v>
      </c>
      <c r="O16" s="42" t="s">
        <v>91</v>
      </c>
      <c r="P16" s="42" t="s">
        <v>259</v>
      </c>
      <c r="Q16" s="42" t="s">
        <v>89</v>
      </c>
      <c r="R16" s="42"/>
      <c r="S16" s="44" t="s">
        <v>89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49</v>
      </c>
      <c r="C17" s="42"/>
      <c r="D17" s="42" t="s">
        <v>150</v>
      </c>
      <c r="E17" s="42"/>
      <c r="F17" s="42" t="s">
        <v>260</v>
      </c>
      <c r="G17" s="42" t="n">
        <v>0</v>
      </c>
      <c r="H17" s="42" t="n">
        <v>0</v>
      </c>
      <c r="I17" s="42"/>
      <c r="J17" s="42" t="s">
        <v>258</v>
      </c>
      <c r="K17" s="42"/>
      <c r="L17" s="42" t="s">
        <v>243</v>
      </c>
      <c r="M17" s="42" t="n">
        <v>39</v>
      </c>
      <c r="N17" s="42" t="n">
        <v>2013</v>
      </c>
      <c r="O17" s="42" t="s">
        <v>124</v>
      </c>
      <c r="P17" s="42" t="s">
        <v>125</v>
      </c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55</v>
      </c>
      <c r="C18" s="42"/>
      <c r="D18" s="42" t="s">
        <v>156</v>
      </c>
      <c r="E18" s="42"/>
      <c r="F18" s="42" t="s">
        <v>261</v>
      </c>
      <c r="G18" s="42" t="n">
        <v>0</v>
      </c>
      <c r="H18" s="42" t="n">
        <v>0</v>
      </c>
      <c r="I18" s="42"/>
      <c r="J18" s="42" t="s">
        <v>242</v>
      </c>
      <c r="K18" s="42"/>
      <c r="L18" s="42" t="s">
        <v>243</v>
      </c>
      <c r="M18" s="42" t="n">
        <v>75</v>
      </c>
      <c r="N18" s="42" t="n">
        <v>1980</v>
      </c>
      <c r="O18" s="42" t="s">
        <v>124</v>
      </c>
      <c r="P18" s="42"/>
      <c r="Q18" s="42" t="s">
        <v>89</v>
      </c>
      <c r="R18" s="42"/>
      <c r="S18" s="44" t="s">
        <v>89</v>
      </c>
      <c r="T18" s="44" t="n">
        <v>0</v>
      </c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62</v>
      </c>
      <c r="C19" s="42"/>
      <c r="D19" s="42" t="s">
        <v>163</v>
      </c>
      <c r="E19" s="42"/>
      <c r="F19" s="42" t="s">
        <v>262</v>
      </c>
      <c r="G19" s="42" t="n">
        <v>4702</v>
      </c>
      <c r="H19" s="42" t="n">
        <v>468</v>
      </c>
      <c r="I19" s="42" t="s">
        <v>246</v>
      </c>
      <c r="J19" s="42" t="s">
        <v>255</v>
      </c>
      <c r="K19" s="42"/>
      <c r="L19" s="42" t="s">
        <v>243</v>
      </c>
      <c r="M19" s="42" t="n">
        <v>82</v>
      </c>
      <c r="N19" s="42" t="n">
        <v>1994</v>
      </c>
      <c r="O19" s="42" t="s">
        <v>124</v>
      </c>
      <c r="P19" s="42"/>
      <c r="Q19" s="42" t="s">
        <v>89</v>
      </c>
      <c r="R19" s="42"/>
      <c r="S19" s="44" t="s">
        <v>89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66</v>
      </c>
      <c r="C20" s="42"/>
      <c r="D20" s="42" t="s">
        <v>167</v>
      </c>
      <c r="E20" s="42"/>
      <c r="F20" s="42" t="s">
        <v>168</v>
      </c>
      <c r="G20" s="42" t="n">
        <v>6095</v>
      </c>
      <c r="H20" s="42" t="n">
        <v>512.78</v>
      </c>
      <c r="I20" s="42" t="s">
        <v>158</v>
      </c>
      <c r="J20" s="42" t="s">
        <v>255</v>
      </c>
      <c r="K20" s="42"/>
      <c r="L20" s="42" t="s">
        <v>243</v>
      </c>
      <c r="M20" s="42" t="n">
        <v>28.5</v>
      </c>
      <c r="N20" s="42" t="n">
        <v>1992</v>
      </c>
      <c r="O20" s="42" t="s">
        <v>91</v>
      </c>
      <c r="P20" s="42"/>
      <c r="Q20" s="42" t="s">
        <v>89</v>
      </c>
      <c r="R20" s="42"/>
      <c r="S20" s="44" t="s">
        <v>89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170</v>
      </c>
      <c r="C21" s="42"/>
      <c r="D21" s="42" t="s">
        <v>171</v>
      </c>
      <c r="E21" s="42"/>
      <c r="F21" s="42" t="s">
        <v>234</v>
      </c>
      <c r="G21" s="42" t="n">
        <v>1902</v>
      </c>
      <c r="H21" s="42" t="n">
        <v>362</v>
      </c>
      <c r="I21" s="42" t="s">
        <v>246</v>
      </c>
      <c r="J21" s="42" t="s">
        <v>242</v>
      </c>
      <c r="K21" s="42"/>
      <c r="L21" s="42" t="s">
        <v>243</v>
      </c>
      <c r="M21" s="42" t="n">
        <v>30</v>
      </c>
      <c r="N21" s="42" t="n">
        <v>1989</v>
      </c>
      <c r="O21" s="42" t="s">
        <v>124</v>
      </c>
      <c r="P21" s="42"/>
      <c r="Q21" s="42" t="s">
        <v>89</v>
      </c>
      <c r="R21" s="42"/>
      <c r="S21" s="44" t="s">
        <v>89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1" customFormat="true" ht="30" hidden="false" customHeight="true" outlineLevel="0" collapsed="false">
      <c r="A22" s="42" t="s">
        <v>80</v>
      </c>
      <c r="B22" s="43" t="s">
        <v>180</v>
      </c>
      <c r="C22" s="42"/>
      <c r="D22" s="42" t="s">
        <v>181</v>
      </c>
      <c r="E22" s="42"/>
      <c r="F22" s="42" t="s">
        <v>234</v>
      </c>
      <c r="G22" s="42" t="n">
        <v>931</v>
      </c>
      <c r="H22" s="42" t="n">
        <v>497</v>
      </c>
      <c r="I22" s="42" t="s">
        <v>246</v>
      </c>
      <c r="J22" s="42" t="s">
        <v>263</v>
      </c>
      <c r="K22" s="42"/>
      <c r="L22" s="42" t="s">
        <v>243</v>
      </c>
      <c r="M22" s="42" t="n">
        <v>6</v>
      </c>
      <c r="N22" s="42" t="n">
        <v>1991</v>
      </c>
      <c r="O22" s="42" t="s">
        <v>124</v>
      </c>
      <c r="P22" s="42"/>
      <c r="Q22" s="42" t="s">
        <v>89</v>
      </c>
      <c r="R22" s="42"/>
      <c r="S22" s="44" t="s">
        <v>89</v>
      </c>
      <c r="T22" s="44"/>
      <c r="U22" s="44" t="n">
        <f aca="false">+X22+AA22+AD22+AG22+AJ22+AM22+AP22+AS22+AV22</f>
        <v>0</v>
      </c>
      <c r="V22" s="44" t="n">
        <f aca="false">+Y22+AB22+AE22+AH22+AK22+AN22+AQ22+AT22+AW22</f>
        <v>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41" customFormat="true" ht="30" hidden="false" customHeight="true" outlineLevel="0" collapsed="false">
      <c r="A23" s="42" t="s">
        <v>80</v>
      </c>
      <c r="B23" s="43" t="s">
        <v>184</v>
      </c>
      <c r="C23" s="42"/>
      <c r="D23" s="42" t="s">
        <v>185</v>
      </c>
      <c r="E23" s="42"/>
      <c r="F23" s="42" t="s">
        <v>264</v>
      </c>
      <c r="G23" s="42" t="n">
        <v>309</v>
      </c>
      <c r="H23" s="42" t="n">
        <v>146.2</v>
      </c>
      <c r="I23" s="42" t="s">
        <v>158</v>
      </c>
      <c r="J23" s="42" t="s">
        <v>242</v>
      </c>
      <c r="K23" s="42"/>
      <c r="L23" s="42" t="s">
        <v>243</v>
      </c>
      <c r="M23" s="42" t="n">
        <v>5</v>
      </c>
      <c r="N23" s="42" t="n">
        <v>1988</v>
      </c>
      <c r="O23" s="42" t="s">
        <v>124</v>
      </c>
      <c r="P23" s="42"/>
      <c r="Q23" s="42" t="s">
        <v>89</v>
      </c>
      <c r="R23" s="42"/>
      <c r="S23" s="44" t="s">
        <v>89</v>
      </c>
      <c r="T23" s="44"/>
      <c r="U23" s="44" t="n">
        <f aca="false">+X23+AA23+AD23+AG23+AJ23+AM23+AP23+AS23+AV23</f>
        <v>0</v>
      </c>
      <c r="V23" s="44" t="n">
        <f aca="false">+Y23+AB23+AE23+AH23+AK23+AN23+AQ23+AT23+AW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1" customFormat="true" ht="30" hidden="false" customHeight="true" outlineLevel="0" collapsed="false">
      <c r="A24" s="42" t="s">
        <v>80</v>
      </c>
      <c r="B24" s="43" t="s">
        <v>188</v>
      </c>
      <c r="C24" s="42"/>
      <c r="D24" s="42" t="s">
        <v>189</v>
      </c>
      <c r="E24" s="42"/>
      <c r="F24" s="42" t="s">
        <v>190</v>
      </c>
      <c r="G24" s="42" t="n">
        <v>1221</v>
      </c>
      <c r="H24" s="42" t="n">
        <v>229</v>
      </c>
      <c r="I24" s="42" t="s">
        <v>158</v>
      </c>
      <c r="J24" s="42" t="s">
        <v>263</v>
      </c>
      <c r="K24" s="42"/>
      <c r="L24" s="42" t="s">
        <v>247</v>
      </c>
      <c r="M24" s="42" t="n">
        <v>16</v>
      </c>
      <c r="N24" s="42" t="n">
        <v>1992</v>
      </c>
      <c r="O24" s="42" t="s">
        <v>91</v>
      </c>
      <c r="P24" s="42"/>
      <c r="Q24" s="42" t="s">
        <v>89</v>
      </c>
      <c r="R24" s="42"/>
      <c r="S24" s="44" t="s">
        <v>92</v>
      </c>
      <c r="T24" s="44" t="n">
        <v>79</v>
      </c>
      <c r="U24" s="44" t="n">
        <f aca="false">+X24+AA24+AD24+AG24+AJ24+AM24+AP24+AS24+AV24</f>
        <v>0</v>
      </c>
      <c r="V24" s="44" t="n">
        <f aca="false">+Y24+AB24+AE24+AH24+AK24+AN24+AQ24+AT24+AW24</f>
        <v>18</v>
      </c>
      <c r="W24" s="61" t="s">
        <v>265</v>
      </c>
      <c r="X24" s="44"/>
      <c r="Y24" s="44" t="n">
        <v>18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 t="s">
        <v>266</v>
      </c>
    </row>
    <row r="25" s="41" customFormat="true" ht="30" hidden="false" customHeight="true" outlineLevel="0" collapsed="false">
      <c r="A25" s="42" t="s">
        <v>80</v>
      </c>
      <c r="B25" s="43" t="s">
        <v>195</v>
      </c>
      <c r="C25" s="42"/>
      <c r="D25" s="42" t="s">
        <v>196</v>
      </c>
      <c r="E25" s="42"/>
      <c r="F25" s="42" t="s">
        <v>267</v>
      </c>
      <c r="G25" s="42" t="n">
        <v>11006</v>
      </c>
      <c r="H25" s="42" t="n">
        <v>1065</v>
      </c>
      <c r="I25" s="42" t="s">
        <v>158</v>
      </c>
      <c r="J25" s="42" t="s">
        <v>263</v>
      </c>
      <c r="K25" s="42"/>
      <c r="L25" s="42" t="s">
        <v>247</v>
      </c>
      <c r="M25" s="42" t="n">
        <v>53</v>
      </c>
      <c r="N25" s="42" t="n">
        <v>2012</v>
      </c>
      <c r="O25" s="42" t="s">
        <v>124</v>
      </c>
      <c r="P25" s="42" t="s">
        <v>268</v>
      </c>
      <c r="Q25" s="42" t="s">
        <v>89</v>
      </c>
      <c r="R25" s="42"/>
      <c r="S25" s="44" t="s">
        <v>89</v>
      </c>
      <c r="T25" s="44"/>
      <c r="U25" s="44" t="n">
        <f aca="false">+X25+AA25+AD25+AG25+AJ25+AM25+AP25+AS25+AV25</f>
        <v>0</v>
      </c>
      <c r="V25" s="44" t="n">
        <f aca="false">+Y25+AB25+AE25+AH25+AK25+AN25+AQ25+AT25+AW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1" customFormat="true" ht="30" hidden="false" customHeight="true" outlineLevel="0" collapsed="false">
      <c r="A26" s="42" t="s">
        <v>80</v>
      </c>
      <c r="B26" s="43" t="s">
        <v>200</v>
      </c>
      <c r="C26" s="42"/>
      <c r="D26" s="42" t="s">
        <v>201</v>
      </c>
      <c r="E26" s="42"/>
      <c r="F26" s="42" t="s">
        <v>269</v>
      </c>
      <c r="G26" s="42" t="n">
        <v>3708</v>
      </c>
      <c r="H26" s="42" t="n">
        <v>562</v>
      </c>
      <c r="I26" s="42" t="s">
        <v>158</v>
      </c>
      <c r="J26" s="42" t="s">
        <v>255</v>
      </c>
      <c r="K26" s="42"/>
      <c r="L26" s="42" t="s">
        <v>243</v>
      </c>
      <c r="M26" s="42" t="n">
        <v>40</v>
      </c>
      <c r="N26" s="42" t="n">
        <v>2003</v>
      </c>
      <c r="O26" s="42" t="s">
        <v>124</v>
      </c>
      <c r="P26" s="42"/>
      <c r="Q26" s="42" t="s">
        <v>89</v>
      </c>
      <c r="R26" s="42"/>
      <c r="S26" s="44" t="s">
        <v>89</v>
      </c>
      <c r="T26" s="44"/>
      <c r="U26" s="44" t="n">
        <f aca="false">+X26+AA26+AD26+AG26+AJ26+AM26+AP26+AS26+AV26</f>
        <v>0</v>
      </c>
      <c r="V26" s="44" t="n">
        <f aca="false">+Y26+AB26+AE26+AH26+AK26+AN26+AQ26+AT26+AW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1" customFormat="true" ht="30" hidden="false" customHeight="true" outlineLevel="0" collapsed="false">
      <c r="A27" s="42" t="s">
        <v>80</v>
      </c>
      <c r="B27" s="43" t="s">
        <v>206</v>
      </c>
      <c r="C27" s="42"/>
      <c r="D27" s="42" t="s">
        <v>207</v>
      </c>
      <c r="E27" s="42"/>
      <c r="F27" s="42" t="s">
        <v>208</v>
      </c>
      <c r="G27" s="42" t="n">
        <v>4462</v>
      </c>
      <c r="H27" s="42" t="n">
        <v>543</v>
      </c>
      <c r="I27" s="42" t="s">
        <v>158</v>
      </c>
      <c r="J27" s="42" t="s">
        <v>255</v>
      </c>
      <c r="K27" s="42"/>
      <c r="L27" s="42" t="s">
        <v>243</v>
      </c>
      <c r="M27" s="42" t="n">
        <v>32.5</v>
      </c>
      <c r="N27" s="42" t="n">
        <v>1992</v>
      </c>
      <c r="O27" s="42" t="s">
        <v>91</v>
      </c>
      <c r="P27" s="42"/>
      <c r="Q27" s="42" t="s">
        <v>89</v>
      </c>
      <c r="R27" s="42"/>
      <c r="S27" s="44" t="s">
        <v>89</v>
      </c>
      <c r="T27" s="44"/>
      <c r="U27" s="44" t="n">
        <f aca="false">+X27+AA27+AD27+AG27+AJ27+AM27+AP27+AS27+AV27</f>
        <v>0</v>
      </c>
      <c r="V27" s="44" t="n">
        <f aca="false">+Y27+AB27+AE27+AH27+AK27+AN27+AQ27+AT27+AW27</f>
        <v>0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41" customFormat="true" ht="30" hidden="false" customHeight="true" outlineLevel="0" collapsed="false">
      <c r="A28" s="42" t="s">
        <v>80</v>
      </c>
      <c r="B28" s="43" t="s">
        <v>211</v>
      </c>
      <c r="C28" s="42"/>
      <c r="D28" s="42" t="s">
        <v>212</v>
      </c>
      <c r="E28" s="42"/>
      <c r="F28" s="42" t="s">
        <v>213</v>
      </c>
      <c r="G28" s="42" t="n">
        <v>2846</v>
      </c>
      <c r="H28" s="42" t="n">
        <v>406</v>
      </c>
      <c r="I28" s="42" t="s">
        <v>158</v>
      </c>
      <c r="J28" s="42" t="s">
        <v>263</v>
      </c>
      <c r="K28" s="42"/>
      <c r="L28" s="42" t="s">
        <v>247</v>
      </c>
      <c r="M28" s="42" t="n">
        <v>50</v>
      </c>
      <c r="N28" s="42" t="n">
        <v>1983</v>
      </c>
      <c r="O28" s="42" t="s">
        <v>124</v>
      </c>
      <c r="P28" s="42"/>
      <c r="Q28" s="42" t="s">
        <v>89</v>
      </c>
      <c r="R28" s="42"/>
      <c r="S28" s="44" t="s">
        <v>89</v>
      </c>
      <c r="T28" s="44"/>
      <c r="U28" s="44" t="n">
        <f aca="false">+X28+AA28+AD28+AG28+AJ28+AM28+AP28+AS28+AV28</f>
        <v>0</v>
      </c>
      <c r="V28" s="44" t="n">
        <f aca="false">+Y28+AB28+AE28+AH28+AK28+AN28+AQ28+AT28+AW28</f>
        <v>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41" customFormat="true" ht="30" hidden="false" customHeight="true" outlineLevel="0" collapsed="false">
      <c r="A29" s="42" t="s">
        <v>80</v>
      </c>
      <c r="B29" s="43" t="s">
        <v>214</v>
      </c>
      <c r="C29" s="42"/>
      <c r="D29" s="42" t="s">
        <v>215</v>
      </c>
      <c r="E29" s="42"/>
      <c r="F29" s="42" t="s">
        <v>270</v>
      </c>
      <c r="G29" s="42" t="n">
        <v>124</v>
      </c>
      <c r="H29" s="42"/>
      <c r="I29" s="42"/>
      <c r="J29" s="42" t="s">
        <v>242</v>
      </c>
      <c r="K29" s="42"/>
      <c r="L29" s="42" t="s">
        <v>243</v>
      </c>
      <c r="M29" s="42" t="n">
        <v>5</v>
      </c>
      <c r="N29" s="42" t="n">
        <v>1981</v>
      </c>
      <c r="O29" s="42" t="s">
        <v>91</v>
      </c>
      <c r="P29" s="42"/>
      <c r="Q29" s="42" t="s">
        <v>89</v>
      </c>
      <c r="R29" s="42"/>
      <c r="S29" s="44" t="s">
        <v>89</v>
      </c>
      <c r="T29" s="44"/>
      <c r="U29" s="44" t="n">
        <f aca="false">+X29+AA29+AD29+AG29+AJ29+AM29+AP29+AS29+AV29</f>
        <v>0</v>
      </c>
      <c r="V29" s="44" t="n">
        <f aca="false">+Y29+AB29+AE29+AH29+AK29+AN29+AQ29+AT29+AW29</f>
        <v>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41" customFormat="true" ht="30" hidden="false" customHeight="true" outlineLevel="0" collapsed="false">
      <c r="A30" s="42" t="s">
        <v>80</v>
      </c>
      <c r="B30" s="43" t="s">
        <v>214</v>
      </c>
      <c r="C30" s="42"/>
      <c r="D30" s="42" t="s">
        <v>215</v>
      </c>
      <c r="E30" s="42"/>
      <c r="F30" s="42" t="s">
        <v>271</v>
      </c>
      <c r="G30" s="42" t="n">
        <v>8003</v>
      </c>
      <c r="H30" s="42" t="n">
        <v>613</v>
      </c>
      <c r="I30" s="42" t="s">
        <v>246</v>
      </c>
      <c r="J30" s="42" t="s">
        <v>242</v>
      </c>
      <c r="K30" s="42"/>
      <c r="L30" s="42" t="s">
        <v>243</v>
      </c>
      <c r="M30" s="42" t="n">
        <v>150</v>
      </c>
      <c r="N30" s="42" t="n">
        <v>1975</v>
      </c>
      <c r="O30" s="42" t="s">
        <v>91</v>
      </c>
      <c r="P30" s="42"/>
      <c r="Q30" s="42" t="s">
        <v>89</v>
      </c>
      <c r="R30" s="42"/>
      <c r="S30" s="44" t="s">
        <v>89</v>
      </c>
      <c r="T30" s="44"/>
      <c r="U30" s="44" t="n">
        <f aca="false">+X30+AA30+AD30+AG30+AJ30+AM30+AP30+AS30+AV30</f>
        <v>0</v>
      </c>
      <c r="V30" s="44" t="n">
        <f aca="false">+Y30+AB30+AE30+AH30+AK30+AN30+AQ30+AT30+AW30</f>
        <v>0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41" customFormat="true" ht="30" hidden="false" customHeight="true" outlineLevel="0" collapsed="false">
      <c r="A31" s="42" t="s">
        <v>80</v>
      </c>
      <c r="B31" s="43" t="s">
        <v>222</v>
      </c>
      <c r="C31" s="42"/>
      <c r="D31" s="42" t="s">
        <v>223</v>
      </c>
      <c r="E31" s="42"/>
      <c r="F31" s="42" t="s">
        <v>272</v>
      </c>
      <c r="G31" s="42" t="n">
        <v>917</v>
      </c>
      <c r="H31" s="42" t="n">
        <v>694</v>
      </c>
      <c r="I31" s="42" t="s">
        <v>158</v>
      </c>
      <c r="J31" s="42" t="s">
        <v>242</v>
      </c>
      <c r="K31" s="42"/>
      <c r="L31" s="42" t="s">
        <v>273</v>
      </c>
      <c r="M31" s="42" t="n">
        <v>22</v>
      </c>
      <c r="N31" s="42" t="n">
        <v>2007</v>
      </c>
      <c r="O31" s="42" t="s">
        <v>124</v>
      </c>
      <c r="P31" s="42"/>
      <c r="Q31" s="42" t="s">
        <v>89</v>
      </c>
      <c r="R31" s="42"/>
      <c r="S31" s="44" t="s">
        <v>89</v>
      </c>
      <c r="T31" s="44"/>
      <c r="U31" s="44" t="n">
        <f aca="false">+X31+AA31+AD31+AG31+AJ31+AM31+AP31+AS31+AV31</f>
        <v>0</v>
      </c>
      <c r="V31" s="44" t="n">
        <f aca="false">+Y31+AB31+AE31+AH31+AK31+AN31+AQ31+AT31+AW31</f>
        <v>0</v>
      </c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s="41" customFormat="true" ht="30" hidden="false" customHeight="true" outlineLevel="0" collapsed="false">
      <c r="A32" s="42" t="s">
        <v>80</v>
      </c>
      <c r="B32" s="43" t="s">
        <v>222</v>
      </c>
      <c r="C32" s="42"/>
      <c r="D32" s="42" t="s">
        <v>223</v>
      </c>
      <c r="E32" s="42"/>
      <c r="F32" s="42" t="s">
        <v>274</v>
      </c>
      <c r="G32" s="42" t="n">
        <v>1714</v>
      </c>
      <c r="H32" s="42"/>
      <c r="I32" s="42"/>
      <c r="J32" s="42" t="s">
        <v>242</v>
      </c>
      <c r="K32" s="42"/>
      <c r="L32" s="42" t="s">
        <v>243</v>
      </c>
      <c r="M32" s="42" t="n">
        <v>19</v>
      </c>
      <c r="N32" s="42" t="n">
        <v>2007</v>
      </c>
      <c r="O32" s="42" t="s">
        <v>124</v>
      </c>
      <c r="P32" s="42"/>
      <c r="Q32" s="42" t="s">
        <v>89</v>
      </c>
      <c r="R32" s="42"/>
      <c r="S32" s="44" t="s">
        <v>89</v>
      </c>
      <c r="T32" s="44"/>
      <c r="U32" s="44" t="n">
        <f aca="false">+X32+AA32+AD32+AG32+AJ32+AM32+AP32+AS32+AV32</f>
        <v>0</v>
      </c>
      <c r="V32" s="44" t="n">
        <f aca="false">+Y32+AB32+AE32+AH32+AK32+AN32+AQ32+AT32+AW32</f>
        <v>0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s="41" customFormat="true" ht="30" hidden="false" customHeight="true" outlineLevel="0" collapsed="false">
      <c r="A33" s="42" t="s">
        <v>80</v>
      </c>
      <c r="B33" s="43" t="s">
        <v>226</v>
      </c>
      <c r="C33" s="42"/>
      <c r="D33" s="42" t="s">
        <v>227</v>
      </c>
      <c r="E33" s="42"/>
      <c r="F33" s="42" t="s">
        <v>228</v>
      </c>
      <c r="G33" s="42" t="n">
        <v>8979</v>
      </c>
      <c r="H33" s="42" t="n">
        <v>245</v>
      </c>
      <c r="I33" s="42" t="s">
        <v>158</v>
      </c>
      <c r="J33" s="42" t="s">
        <v>242</v>
      </c>
      <c r="K33" s="42"/>
      <c r="L33" s="42" t="s">
        <v>247</v>
      </c>
      <c r="M33" s="42" t="n">
        <v>50</v>
      </c>
      <c r="N33" s="42" t="n">
        <v>1986</v>
      </c>
      <c r="O33" s="42" t="s">
        <v>116</v>
      </c>
      <c r="P33" s="42"/>
      <c r="Q33" s="42" t="s">
        <v>89</v>
      </c>
      <c r="R33" s="42"/>
      <c r="S33" s="44" t="s">
        <v>89</v>
      </c>
      <c r="T33" s="44"/>
      <c r="U33" s="44" t="n">
        <f aca="false">+X33+AA33+AD33+AG33+AJ33+AM33+AP33+AS33+AV33</f>
        <v>0</v>
      </c>
      <c r="V33" s="44" t="n">
        <f aca="false">+Y33+AB33+AE33+AH33+AK33+AN33+AQ33+AT33+AW33</f>
        <v>0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s="41" customFormat="true" ht="30" hidden="false" customHeight="true" outlineLevel="0" collapsed="false">
      <c r="A34" s="42" t="s">
        <v>80</v>
      </c>
      <c r="B34" s="43" t="s">
        <v>226</v>
      </c>
      <c r="C34" s="42"/>
      <c r="D34" s="42" t="s">
        <v>227</v>
      </c>
      <c r="E34" s="42"/>
      <c r="F34" s="42" t="s">
        <v>229</v>
      </c>
      <c r="G34" s="42" t="n">
        <v>3335</v>
      </c>
      <c r="H34" s="42" t="n">
        <v>221</v>
      </c>
      <c r="I34" s="42" t="s">
        <v>158</v>
      </c>
      <c r="J34" s="42" t="s">
        <v>242</v>
      </c>
      <c r="K34" s="42"/>
      <c r="L34" s="42" t="s">
        <v>247</v>
      </c>
      <c r="M34" s="42" t="n">
        <v>35</v>
      </c>
      <c r="N34" s="42" t="n">
        <v>2000</v>
      </c>
      <c r="O34" s="42" t="s">
        <v>116</v>
      </c>
      <c r="P34" s="42"/>
      <c r="Q34" s="42" t="s">
        <v>89</v>
      </c>
      <c r="R34" s="42"/>
      <c r="S34" s="44" t="s">
        <v>89</v>
      </c>
      <c r="T34" s="44"/>
      <c r="U34" s="44" t="n">
        <f aca="false">+X34+AA34+AD34+AG34+AJ34+AM34+AP34+AS34+AV34</f>
        <v>0</v>
      </c>
      <c r="V34" s="44" t="n">
        <f aca="false">+Y34+AB34+AE34+AH34+AK34+AN34+AQ34+AT34+AW34</f>
        <v>0</v>
      </c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s="41" customFormat="true" ht="30" hidden="false" customHeight="true" outlineLevel="0" collapsed="false">
      <c r="A35" s="42" t="s">
        <v>80</v>
      </c>
      <c r="B35" s="43" t="s">
        <v>230</v>
      </c>
      <c r="C35" s="42"/>
      <c r="D35" s="42" t="s">
        <v>231</v>
      </c>
      <c r="E35" s="42"/>
      <c r="F35" s="42" t="s">
        <v>232</v>
      </c>
      <c r="G35" s="42" t="n">
        <v>1564</v>
      </c>
      <c r="H35" s="42" t="n">
        <v>234</v>
      </c>
      <c r="I35" s="42" t="s">
        <v>158</v>
      </c>
      <c r="J35" s="42" t="s">
        <v>242</v>
      </c>
      <c r="K35" s="42"/>
      <c r="L35" s="42" t="s">
        <v>247</v>
      </c>
      <c r="M35" s="42" t="n">
        <v>20</v>
      </c>
      <c r="N35" s="42" t="n">
        <v>1986</v>
      </c>
      <c r="O35" s="42" t="s">
        <v>124</v>
      </c>
      <c r="P35" s="42"/>
      <c r="Q35" s="42" t="s">
        <v>89</v>
      </c>
      <c r="R35" s="42"/>
      <c r="S35" s="44" t="s">
        <v>89</v>
      </c>
      <c r="T35" s="44"/>
      <c r="U35" s="44" t="n">
        <f aca="false">+X35+AA35+AD35+AG35+AJ35+AM35+AP35+AS35+AV35</f>
        <v>0</v>
      </c>
      <c r="V35" s="44" t="n">
        <f aca="false">+Y35+AB35+AE35+AH35+AK35+AN35+AQ35+AT35+AW35</f>
        <v>0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75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235</v>
      </c>
      <c r="C2" s="12" t="s">
        <v>3</v>
      </c>
      <c r="D2" s="55" t="s">
        <v>4</v>
      </c>
      <c r="E2" s="18" t="s">
        <v>5</v>
      </c>
      <c r="F2" s="12" t="s">
        <v>236</v>
      </c>
      <c r="G2" s="18" t="s">
        <v>7</v>
      </c>
      <c r="H2" s="48" t="s">
        <v>237</v>
      </c>
      <c r="I2" s="48"/>
      <c r="J2" s="49"/>
      <c r="K2" s="12" t="s">
        <v>158</v>
      </c>
      <c r="L2" s="12"/>
      <c r="M2" s="12" t="s">
        <v>276</v>
      </c>
      <c r="N2" s="12"/>
      <c r="O2" s="12" t="s">
        <v>277</v>
      </c>
      <c r="P2" s="48" t="s">
        <v>238</v>
      </c>
      <c r="Q2" s="49"/>
      <c r="R2" s="48" t="s">
        <v>278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79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240</v>
      </c>
      <c r="H6" s="62" t="s">
        <v>240</v>
      </c>
      <c r="I6" s="62" t="s">
        <v>280</v>
      </c>
      <c r="J6" s="12"/>
      <c r="K6" s="62" t="s">
        <v>240</v>
      </c>
      <c r="L6" s="62" t="s">
        <v>280</v>
      </c>
      <c r="M6" s="62" t="s">
        <v>240</v>
      </c>
      <c r="N6" s="62" t="s">
        <v>280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81</v>
      </c>
      <c r="G7" s="64" t="n">
        <v>0</v>
      </c>
      <c r="H7" s="64"/>
      <c r="I7" s="64"/>
      <c r="J7" s="64"/>
      <c r="K7" s="64"/>
      <c r="L7" s="64"/>
      <c r="M7" s="64"/>
      <c r="N7" s="64"/>
      <c r="O7" s="64"/>
      <c r="P7" s="37" t="s">
        <v>282</v>
      </c>
      <c r="Q7" s="37"/>
      <c r="R7" s="37"/>
      <c r="S7" s="37"/>
      <c r="T7" s="37" t="n">
        <v>15</v>
      </c>
      <c r="U7" s="37" t="n">
        <v>1993</v>
      </c>
      <c r="V7" s="37" t="s">
        <v>124</v>
      </c>
      <c r="W7" s="37" t="s">
        <v>101</v>
      </c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283</v>
      </c>
      <c r="G8" s="64" t="n">
        <v>6817</v>
      </c>
      <c r="H8" s="64" t="n">
        <v>6266</v>
      </c>
      <c r="I8" s="64"/>
      <c r="J8" s="64"/>
      <c r="K8" s="64" t="n">
        <v>6266</v>
      </c>
      <c r="L8" s="64"/>
      <c r="M8" s="64"/>
      <c r="N8" s="64"/>
      <c r="O8" s="66" t="s">
        <v>284</v>
      </c>
      <c r="P8" s="37" t="s">
        <v>285</v>
      </c>
      <c r="Q8" s="37"/>
      <c r="R8" s="37" t="s">
        <v>286</v>
      </c>
      <c r="S8" s="37"/>
      <c r="T8" s="37" t="n">
        <v>30</v>
      </c>
      <c r="U8" s="37" t="n">
        <v>1995</v>
      </c>
      <c r="V8" s="37" t="s">
        <v>116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31</v>
      </c>
      <c r="C9" s="37"/>
      <c r="D9" s="37" t="s">
        <v>132</v>
      </c>
      <c r="E9" s="37"/>
      <c r="F9" s="37" t="s">
        <v>287</v>
      </c>
      <c r="G9" s="66" t="n">
        <v>4.24</v>
      </c>
      <c r="H9" s="66" t="n">
        <v>0</v>
      </c>
      <c r="I9" s="66"/>
      <c r="J9" s="66"/>
      <c r="K9" s="66"/>
      <c r="L9" s="66"/>
      <c r="M9" s="66"/>
      <c r="N9" s="66"/>
      <c r="O9" s="66" t="s">
        <v>288</v>
      </c>
      <c r="P9" s="37" t="s">
        <v>289</v>
      </c>
      <c r="Q9" s="37"/>
      <c r="R9" s="37" t="s">
        <v>49</v>
      </c>
      <c r="S9" s="37"/>
      <c r="T9" s="37" t="n">
        <v>0.01</v>
      </c>
      <c r="U9" s="37" t="n">
        <v>1992</v>
      </c>
      <c r="V9" s="37" t="s">
        <v>124</v>
      </c>
      <c r="W9" s="37"/>
      <c r="X9" s="37" t="s">
        <v>89</v>
      </c>
      <c r="Y9" s="37"/>
      <c r="Z9" s="39" t="s">
        <v>92</v>
      </c>
      <c r="AA9" s="39" t="n">
        <v>450.58</v>
      </c>
      <c r="AB9" s="39" t="n">
        <f aca="false">+AE9+AH9+AK9+AN9+AQ9+AT9+AW9+AZ9+BC9</f>
        <v>4</v>
      </c>
      <c r="AC9" s="39" t="n">
        <f aca="false">+AF9+AI9+AL9+AO9+AR9+AU9+AX9+BA9+BD9</f>
        <v>1526</v>
      </c>
      <c r="AD9" s="67" t="s">
        <v>265</v>
      </c>
      <c r="AE9" s="39" t="n">
        <v>2</v>
      </c>
      <c r="AF9" s="39" t="n">
        <v>102</v>
      </c>
      <c r="AG9" s="67" t="s">
        <v>265</v>
      </c>
      <c r="AH9" s="39" t="n">
        <v>2</v>
      </c>
      <c r="AI9" s="39" t="n">
        <v>125</v>
      </c>
      <c r="AJ9" s="67" t="s">
        <v>265</v>
      </c>
      <c r="AK9" s="39" t="n">
        <v>0</v>
      </c>
      <c r="AL9" s="39" t="n">
        <v>265</v>
      </c>
      <c r="AM9" s="39"/>
      <c r="AN9" s="39"/>
      <c r="AO9" s="39"/>
      <c r="AP9" s="39"/>
      <c r="AQ9" s="39"/>
      <c r="AR9" s="39"/>
      <c r="AS9" s="39"/>
      <c r="AT9" s="39"/>
      <c r="AU9" s="39"/>
      <c r="AV9" s="67" t="s">
        <v>265</v>
      </c>
      <c r="AW9" s="39" t="n">
        <v>0</v>
      </c>
      <c r="AX9" s="39" t="n">
        <v>791</v>
      </c>
      <c r="AY9" s="67" t="s">
        <v>265</v>
      </c>
      <c r="AZ9" s="39" t="n">
        <v>0</v>
      </c>
      <c r="BA9" s="39" t="n">
        <v>49</v>
      </c>
      <c r="BB9" s="67" t="s">
        <v>265</v>
      </c>
      <c r="BC9" s="39" t="n">
        <v>0</v>
      </c>
      <c r="BD9" s="39" t="n">
        <v>194</v>
      </c>
      <c r="BE9" s="39" t="s">
        <v>290</v>
      </c>
    </row>
    <row r="10" s="41" customFormat="true" ht="30" hidden="false" customHeight="true" outlineLevel="0" collapsed="false">
      <c r="A10" s="37" t="s">
        <v>80</v>
      </c>
      <c r="B10" s="38" t="s">
        <v>145</v>
      </c>
      <c r="C10" s="37"/>
      <c r="D10" s="37" t="s">
        <v>146</v>
      </c>
      <c r="E10" s="37"/>
      <c r="F10" s="37" t="s">
        <v>291</v>
      </c>
      <c r="G10" s="66" t="n">
        <v>1880</v>
      </c>
      <c r="H10" s="66" t="n">
        <v>345</v>
      </c>
      <c r="I10" s="66"/>
      <c r="J10" s="66"/>
      <c r="K10" s="66" t="n">
        <v>345</v>
      </c>
      <c r="L10" s="66"/>
      <c r="M10" s="66"/>
      <c r="N10" s="66"/>
      <c r="O10" s="66" t="s">
        <v>49</v>
      </c>
      <c r="P10" s="37" t="s">
        <v>292</v>
      </c>
      <c r="Q10" s="37"/>
      <c r="R10" s="37" t="s">
        <v>293</v>
      </c>
      <c r="S10" s="37"/>
      <c r="T10" s="37" t="n">
        <v>30</v>
      </c>
      <c r="U10" s="37" t="n">
        <v>1988</v>
      </c>
      <c r="V10" s="37" t="s">
        <v>91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294</v>
      </c>
      <c r="C11" s="37"/>
      <c r="D11" s="37" t="s">
        <v>295</v>
      </c>
      <c r="E11" s="37"/>
      <c r="F11" s="37" t="s">
        <v>296</v>
      </c>
      <c r="G11" s="66" t="n">
        <v>7252</v>
      </c>
      <c r="H11" s="66" t="n">
        <v>3809</v>
      </c>
      <c r="I11" s="66"/>
      <c r="J11" s="66"/>
      <c r="K11" s="66" t="n">
        <v>3809</v>
      </c>
      <c r="L11" s="66"/>
      <c r="M11" s="66"/>
      <c r="N11" s="66"/>
      <c r="O11" s="66" t="s">
        <v>297</v>
      </c>
      <c r="P11" s="37" t="s">
        <v>298</v>
      </c>
      <c r="Q11" s="37"/>
      <c r="R11" s="37" t="s">
        <v>286</v>
      </c>
      <c r="S11" s="37"/>
      <c r="T11" s="37" t="n">
        <v>56</v>
      </c>
      <c r="U11" s="37" t="n">
        <v>2009</v>
      </c>
      <c r="V11" s="37" t="s">
        <v>116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62</v>
      </c>
      <c r="C12" s="42"/>
      <c r="D12" s="42" t="s">
        <v>163</v>
      </c>
      <c r="E12" s="42"/>
      <c r="F12" s="42" t="s">
        <v>299</v>
      </c>
      <c r="G12" s="42" t="n">
        <v>10275</v>
      </c>
      <c r="H12" s="42" t="n">
        <v>8946</v>
      </c>
      <c r="I12" s="42"/>
      <c r="J12" s="42"/>
      <c r="K12" s="42" t="n">
        <v>8946</v>
      </c>
      <c r="L12" s="42"/>
      <c r="M12" s="42"/>
      <c r="N12" s="42"/>
      <c r="O12" s="42" t="s">
        <v>49</v>
      </c>
      <c r="P12" s="42" t="s">
        <v>300</v>
      </c>
      <c r="Q12" s="42"/>
      <c r="R12" s="42" t="s">
        <v>286</v>
      </c>
      <c r="S12" s="42"/>
      <c r="T12" s="42" t="n">
        <v>25</v>
      </c>
      <c r="U12" s="42" t="n">
        <v>1994</v>
      </c>
      <c r="V12" s="42" t="s">
        <v>124</v>
      </c>
      <c r="W12" s="42"/>
      <c r="X12" s="42" t="s">
        <v>92</v>
      </c>
      <c r="Y12" s="68" t="n">
        <v>98.5</v>
      </c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301</v>
      </c>
      <c r="C13" s="42"/>
      <c r="D13" s="42" t="s">
        <v>302</v>
      </c>
      <c r="E13" s="42"/>
      <c r="F13" s="42" t="s">
        <v>303</v>
      </c>
      <c r="G13" s="42" t="n">
        <v>959</v>
      </c>
      <c r="H13" s="42" t="n">
        <v>929</v>
      </c>
      <c r="I13" s="42"/>
      <c r="J13" s="42"/>
      <c r="K13" s="42" t="n">
        <v>929</v>
      </c>
      <c r="L13" s="42"/>
      <c r="M13" s="42"/>
      <c r="N13" s="42"/>
      <c r="O13" s="42" t="s">
        <v>288</v>
      </c>
      <c r="P13" s="42" t="s">
        <v>304</v>
      </c>
      <c r="Q13" s="42"/>
      <c r="R13" s="42" t="s">
        <v>286</v>
      </c>
      <c r="S13" s="42"/>
      <c r="T13" s="42" t="n">
        <v>4.9</v>
      </c>
      <c r="U13" s="42" t="n">
        <v>2009</v>
      </c>
      <c r="V13" s="42" t="s">
        <v>91</v>
      </c>
      <c r="W13" s="42"/>
      <c r="X13" s="42" t="s">
        <v>89</v>
      </c>
      <c r="Y13" s="42"/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66</v>
      </c>
      <c r="C14" s="42"/>
      <c r="D14" s="42" t="s">
        <v>167</v>
      </c>
      <c r="E14" s="42"/>
      <c r="F14" s="42" t="s">
        <v>305</v>
      </c>
      <c r="G14" s="42" t="n">
        <v>1223</v>
      </c>
      <c r="H14" s="42" t="n">
        <v>1089</v>
      </c>
      <c r="I14" s="42"/>
      <c r="J14" s="42"/>
      <c r="K14" s="42" t="n">
        <v>1089</v>
      </c>
      <c r="L14" s="42"/>
      <c r="M14" s="42" t="n">
        <v>0</v>
      </c>
      <c r="N14" s="42"/>
      <c r="O14" s="42" t="s">
        <v>306</v>
      </c>
      <c r="P14" s="42" t="s">
        <v>285</v>
      </c>
      <c r="Q14" s="42"/>
      <c r="R14" s="42" t="s">
        <v>286</v>
      </c>
      <c r="S14" s="42"/>
      <c r="T14" s="42" t="n">
        <v>10</v>
      </c>
      <c r="U14" s="42" t="n">
        <v>1993</v>
      </c>
      <c r="V14" s="42" t="s">
        <v>124</v>
      </c>
      <c r="W14" s="42"/>
      <c r="X14" s="42" t="s">
        <v>89</v>
      </c>
      <c r="Y14" s="42"/>
      <c r="Z14" s="44" t="s">
        <v>92</v>
      </c>
      <c r="AA14" s="44" t="n">
        <v>478</v>
      </c>
      <c r="AB14" s="44" t="n">
        <f aca="false">+AE14+AH14+AK14+AN14+AQ14+AT14+AW14+AZ14+BC14</f>
        <v>0</v>
      </c>
      <c r="AC14" s="44" t="n">
        <f aca="false">+AF14+AI14+AL14+AO14+AR14+AU14+AX14+BA14+BD14</f>
        <v>62234</v>
      </c>
      <c r="AD14" s="61" t="s">
        <v>265</v>
      </c>
      <c r="AE14" s="44"/>
      <c r="AF14" s="44" t="n">
        <v>5972</v>
      </c>
      <c r="AG14" s="61" t="s">
        <v>265</v>
      </c>
      <c r="AH14" s="44"/>
      <c r="AI14" s="44" t="n">
        <v>1526</v>
      </c>
      <c r="AJ14" s="44"/>
      <c r="AK14" s="44"/>
      <c r="AL14" s="44"/>
      <c r="AM14" s="44"/>
      <c r="AN14" s="44"/>
      <c r="AO14" s="44"/>
      <c r="AP14" s="44"/>
      <c r="AQ14" s="44"/>
      <c r="AR14" s="44" t="n">
        <v>3590</v>
      </c>
      <c r="AS14" s="44"/>
      <c r="AT14" s="44"/>
      <c r="AU14" s="44"/>
      <c r="AV14" s="44"/>
      <c r="AW14" s="44"/>
      <c r="AX14" s="44"/>
      <c r="AY14" s="44"/>
      <c r="AZ14" s="44"/>
      <c r="BA14" s="44"/>
      <c r="BB14" s="61" t="s">
        <v>265</v>
      </c>
      <c r="BC14" s="44"/>
      <c r="BD14" s="44" t="n">
        <v>51146</v>
      </c>
      <c r="BE14" s="44" t="s">
        <v>307</v>
      </c>
    </row>
    <row r="15" s="41" customFormat="true" ht="30" hidden="false" customHeight="true" outlineLevel="0" collapsed="false">
      <c r="A15" s="42" t="s">
        <v>80</v>
      </c>
      <c r="B15" s="43" t="s">
        <v>170</v>
      </c>
      <c r="C15" s="42"/>
      <c r="D15" s="42" t="s">
        <v>171</v>
      </c>
      <c r="E15" s="42"/>
      <c r="F15" s="42" t="s">
        <v>308</v>
      </c>
      <c r="G15" s="42" t="n">
        <v>3524</v>
      </c>
      <c r="H15" s="42" t="n">
        <v>2373</v>
      </c>
      <c r="I15" s="42"/>
      <c r="J15" s="42"/>
      <c r="K15" s="42" t="n">
        <v>2373</v>
      </c>
      <c r="L15" s="42"/>
      <c r="M15" s="42" t="n">
        <v>0</v>
      </c>
      <c r="N15" s="42"/>
      <c r="O15" s="42" t="s">
        <v>284</v>
      </c>
      <c r="P15" s="42" t="s">
        <v>309</v>
      </c>
      <c r="Q15" s="42"/>
      <c r="R15" s="42" t="s">
        <v>286</v>
      </c>
      <c r="S15" s="42"/>
      <c r="T15" s="42" t="n">
        <v>40</v>
      </c>
      <c r="U15" s="42" t="n">
        <v>2002</v>
      </c>
      <c r="V15" s="42" t="s">
        <v>116</v>
      </c>
      <c r="W15" s="42"/>
      <c r="X15" s="42" t="s">
        <v>89</v>
      </c>
      <c r="Y15" s="42"/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310</v>
      </c>
      <c r="C16" s="42"/>
      <c r="D16" s="42" t="s">
        <v>311</v>
      </c>
      <c r="E16" s="42"/>
      <c r="F16" s="42" t="s">
        <v>312</v>
      </c>
      <c r="G16" s="42" t="n">
        <v>671</v>
      </c>
      <c r="H16" s="42" t="n">
        <v>671</v>
      </c>
      <c r="I16" s="42"/>
      <c r="J16" s="42"/>
      <c r="K16" s="42" t="n">
        <v>671</v>
      </c>
      <c r="L16" s="42"/>
      <c r="M16" s="42"/>
      <c r="N16" s="42"/>
      <c r="O16" s="42" t="s">
        <v>306</v>
      </c>
      <c r="P16" s="42" t="s">
        <v>313</v>
      </c>
      <c r="Q16" s="42"/>
      <c r="R16" s="42" t="s">
        <v>286</v>
      </c>
      <c r="S16" s="42"/>
      <c r="T16" s="42" t="n">
        <v>4</v>
      </c>
      <c r="U16" s="42" t="n">
        <v>1992</v>
      </c>
      <c r="V16" s="42" t="s">
        <v>91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314</v>
      </c>
      <c r="C17" s="42"/>
      <c r="D17" s="42" t="s">
        <v>315</v>
      </c>
      <c r="E17" s="42"/>
      <c r="F17" s="42" t="s">
        <v>316</v>
      </c>
      <c r="G17" s="42" t="n">
        <v>746</v>
      </c>
      <c r="H17" s="42" t="n">
        <v>695</v>
      </c>
      <c r="I17" s="42"/>
      <c r="J17" s="42"/>
      <c r="K17" s="42" t="n">
        <v>695</v>
      </c>
      <c r="L17" s="42"/>
      <c r="M17" s="42" t="n">
        <v>0</v>
      </c>
      <c r="N17" s="42"/>
      <c r="O17" s="42" t="s">
        <v>288</v>
      </c>
      <c r="P17" s="42" t="s">
        <v>285</v>
      </c>
      <c r="Q17" s="42"/>
      <c r="R17" s="42" t="s">
        <v>286</v>
      </c>
      <c r="S17" s="42"/>
      <c r="T17" s="42" t="n">
        <v>4</v>
      </c>
      <c r="U17" s="42" t="n">
        <v>1992</v>
      </c>
      <c r="V17" s="42" t="s">
        <v>91</v>
      </c>
      <c r="W17" s="42"/>
      <c r="X17" s="42" t="s">
        <v>89</v>
      </c>
      <c r="Y17" s="42"/>
      <c r="Z17" s="44" t="s">
        <v>92</v>
      </c>
      <c r="AA17" s="44" t="n">
        <v>180</v>
      </c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61" t="s">
        <v>265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 t="s">
        <v>317</v>
      </c>
    </row>
    <row r="18" s="41" customFormat="true" ht="30" hidden="false" customHeight="true" outlineLevel="0" collapsed="false">
      <c r="A18" s="42" t="s">
        <v>80</v>
      </c>
      <c r="B18" s="43" t="s">
        <v>184</v>
      </c>
      <c r="C18" s="42"/>
      <c r="D18" s="42" t="s">
        <v>185</v>
      </c>
      <c r="E18" s="42"/>
      <c r="F18" s="42" t="s">
        <v>186</v>
      </c>
      <c r="G18" s="42" t="n">
        <v>146.2</v>
      </c>
      <c r="H18" s="42" t="n">
        <v>146.2</v>
      </c>
      <c r="I18" s="42"/>
      <c r="J18" s="42"/>
      <c r="K18" s="42" t="n">
        <v>146.2</v>
      </c>
      <c r="L18" s="42"/>
      <c r="M18" s="42"/>
      <c r="N18" s="42"/>
      <c r="O18" s="42" t="s">
        <v>318</v>
      </c>
      <c r="P18" s="42" t="s">
        <v>319</v>
      </c>
      <c r="Q18" s="42"/>
      <c r="R18" s="42" t="s">
        <v>286</v>
      </c>
      <c r="S18" s="42"/>
      <c r="T18" s="42" t="n">
        <v>1</v>
      </c>
      <c r="U18" s="42" t="n">
        <v>1988</v>
      </c>
      <c r="V18" s="42" t="s">
        <v>124</v>
      </c>
      <c r="W18" s="42"/>
      <c r="X18" s="42" t="s">
        <v>89</v>
      </c>
      <c r="Y18" s="42"/>
      <c r="Z18" s="44" t="s">
        <v>89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95</v>
      </c>
      <c r="C19" s="42"/>
      <c r="D19" s="42" t="s">
        <v>196</v>
      </c>
      <c r="E19" s="42"/>
      <c r="F19" s="42" t="s">
        <v>267</v>
      </c>
      <c r="G19" s="42" t="n">
        <v>14044</v>
      </c>
      <c r="H19" s="42" t="n">
        <v>12498</v>
      </c>
      <c r="I19" s="42"/>
      <c r="J19" s="42"/>
      <c r="K19" s="42" t="n">
        <v>12458</v>
      </c>
      <c r="L19" s="42"/>
      <c r="M19" s="42" t="n">
        <v>40</v>
      </c>
      <c r="N19" s="42"/>
      <c r="O19" s="42" t="s">
        <v>284</v>
      </c>
      <c r="P19" s="42" t="s">
        <v>320</v>
      </c>
      <c r="Q19" s="42"/>
      <c r="R19" s="42" t="s">
        <v>286</v>
      </c>
      <c r="S19" s="42"/>
      <c r="T19" s="42" t="n">
        <v>82</v>
      </c>
      <c r="U19" s="42" t="n">
        <v>2012</v>
      </c>
      <c r="V19" s="42" t="s">
        <v>124</v>
      </c>
      <c r="W19" s="42" t="s">
        <v>268</v>
      </c>
      <c r="X19" s="42" t="s">
        <v>89</v>
      </c>
      <c r="Y19" s="42"/>
      <c r="Z19" s="44" t="s">
        <v>89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200</v>
      </c>
      <c r="C20" s="42"/>
      <c r="D20" s="42" t="s">
        <v>201</v>
      </c>
      <c r="E20" s="42"/>
      <c r="F20" s="42" t="s">
        <v>321</v>
      </c>
      <c r="G20" s="42" t="n">
        <v>4042</v>
      </c>
      <c r="H20" s="42" t="n">
        <v>1912</v>
      </c>
      <c r="I20" s="42"/>
      <c r="J20" s="42"/>
      <c r="K20" s="42" t="n">
        <v>1912</v>
      </c>
      <c r="L20" s="42"/>
      <c r="M20" s="42"/>
      <c r="N20" s="42"/>
      <c r="O20" s="42" t="s">
        <v>49</v>
      </c>
      <c r="P20" s="42" t="s">
        <v>322</v>
      </c>
      <c r="Q20" s="42"/>
      <c r="R20" s="42" t="s">
        <v>286</v>
      </c>
      <c r="S20" s="42"/>
      <c r="T20" s="42" t="n">
        <v>25</v>
      </c>
      <c r="U20" s="42" t="n">
        <v>1982</v>
      </c>
      <c r="V20" s="42" t="s">
        <v>124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06</v>
      </c>
      <c r="C21" s="42"/>
      <c r="D21" s="42" t="s">
        <v>207</v>
      </c>
      <c r="E21" s="42"/>
      <c r="F21" s="42" t="s">
        <v>323</v>
      </c>
      <c r="G21" s="42" t="n">
        <v>1487</v>
      </c>
      <c r="H21" s="42" t="n">
        <v>950</v>
      </c>
      <c r="I21" s="42"/>
      <c r="J21" s="42"/>
      <c r="K21" s="42" t="n">
        <v>950</v>
      </c>
      <c r="L21" s="42"/>
      <c r="M21" s="42"/>
      <c r="N21" s="42"/>
      <c r="O21" s="42" t="s">
        <v>318</v>
      </c>
      <c r="P21" s="42" t="s">
        <v>285</v>
      </c>
      <c r="Q21" s="42"/>
      <c r="R21" s="42" t="s">
        <v>324</v>
      </c>
      <c r="S21" s="42"/>
      <c r="T21" s="42" t="n">
        <v>20</v>
      </c>
      <c r="U21" s="42" t="n">
        <v>1986</v>
      </c>
      <c r="V21" s="42" t="s">
        <v>116</v>
      </c>
      <c r="W21" s="42"/>
      <c r="X21" s="42" t="s">
        <v>89</v>
      </c>
      <c r="Y21" s="42"/>
      <c r="Z21" s="44" t="s">
        <v>89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206</v>
      </c>
      <c r="C22" s="42"/>
      <c r="D22" s="42" t="s">
        <v>207</v>
      </c>
      <c r="E22" s="42"/>
      <c r="F22" s="42" t="s">
        <v>325</v>
      </c>
      <c r="G22" s="42" t="n">
        <v>136</v>
      </c>
      <c r="H22" s="42" t="n">
        <v>132</v>
      </c>
      <c r="I22" s="42"/>
      <c r="J22" s="42"/>
      <c r="K22" s="42" t="n">
        <v>132</v>
      </c>
      <c r="L22" s="42"/>
      <c r="M22" s="42"/>
      <c r="N22" s="42"/>
      <c r="O22" s="42" t="s">
        <v>318</v>
      </c>
      <c r="P22" s="42" t="s">
        <v>326</v>
      </c>
      <c r="Q22" s="42"/>
      <c r="R22" s="42" t="s">
        <v>324</v>
      </c>
      <c r="S22" s="42"/>
      <c r="T22" s="42" t="n">
        <v>2</v>
      </c>
      <c r="U22" s="42" t="n">
        <v>2000</v>
      </c>
      <c r="V22" s="42" t="s">
        <v>91</v>
      </c>
      <c r="W22" s="42"/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214</v>
      </c>
      <c r="C23" s="42"/>
      <c r="D23" s="42" t="s">
        <v>215</v>
      </c>
      <c r="E23" s="42"/>
      <c r="F23" s="42" t="s">
        <v>327</v>
      </c>
      <c r="G23" s="42" t="n">
        <v>841</v>
      </c>
      <c r="H23" s="42" t="n">
        <v>778</v>
      </c>
      <c r="I23" s="42"/>
      <c r="J23" s="42"/>
      <c r="K23" s="42" t="n">
        <v>778</v>
      </c>
      <c r="L23" s="42"/>
      <c r="M23" s="42"/>
      <c r="N23" s="42"/>
      <c r="O23" s="42" t="s">
        <v>306</v>
      </c>
      <c r="P23" s="42" t="s">
        <v>326</v>
      </c>
      <c r="Q23" s="42"/>
      <c r="R23" s="42" t="s">
        <v>286</v>
      </c>
      <c r="S23" s="42"/>
      <c r="T23" s="42" t="n">
        <v>4.9</v>
      </c>
      <c r="U23" s="42" t="n">
        <v>2011</v>
      </c>
      <c r="V23" s="42" t="s">
        <v>91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222</v>
      </c>
      <c r="C24" s="42"/>
      <c r="D24" s="42" t="s">
        <v>223</v>
      </c>
      <c r="E24" s="42"/>
      <c r="F24" s="42" t="s">
        <v>328</v>
      </c>
      <c r="G24" s="42" t="n">
        <v>269</v>
      </c>
      <c r="H24" s="42" t="n">
        <v>242</v>
      </c>
      <c r="I24" s="42"/>
      <c r="J24" s="42"/>
      <c r="K24" s="42" t="n">
        <v>242</v>
      </c>
      <c r="L24" s="42"/>
      <c r="M24" s="42"/>
      <c r="N24" s="42"/>
      <c r="O24" s="42" t="s">
        <v>284</v>
      </c>
      <c r="P24" s="42" t="s">
        <v>326</v>
      </c>
      <c r="Q24" s="42"/>
      <c r="R24" s="42" t="s">
        <v>286</v>
      </c>
      <c r="S24" s="42"/>
      <c r="T24" s="42" t="n">
        <v>2</v>
      </c>
      <c r="U24" s="42" t="n">
        <v>2007</v>
      </c>
      <c r="V24" s="42" t="s">
        <v>124</v>
      </c>
      <c r="W24" s="42"/>
      <c r="X24" s="42" t="s">
        <v>89</v>
      </c>
      <c r="Y24" s="42"/>
      <c r="Z24" s="44" t="s">
        <v>89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222</v>
      </c>
      <c r="C25" s="42"/>
      <c r="D25" s="42" t="s">
        <v>223</v>
      </c>
      <c r="E25" s="42"/>
      <c r="F25" s="42" t="s">
        <v>329</v>
      </c>
      <c r="G25" s="42" t="n">
        <v>2695</v>
      </c>
      <c r="H25" s="42" t="n">
        <v>1883</v>
      </c>
      <c r="I25" s="42"/>
      <c r="J25" s="42"/>
      <c r="K25" s="42" t="n">
        <v>1883</v>
      </c>
      <c r="L25" s="42"/>
      <c r="M25" s="42"/>
      <c r="N25" s="42"/>
      <c r="O25" s="42" t="s">
        <v>284</v>
      </c>
      <c r="P25" s="42" t="s">
        <v>330</v>
      </c>
      <c r="Q25" s="42"/>
      <c r="R25" s="42" t="s">
        <v>331</v>
      </c>
      <c r="S25" s="42"/>
      <c r="T25" s="42" t="n">
        <v>31</v>
      </c>
      <c r="U25" s="42" t="n">
        <v>2007</v>
      </c>
      <c r="V25" s="42" t="s">
        <v>124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230</v>
      </c>
      <c r="C26" s="42"/>
      <c r="D26" s="42" t="s">
        <v>231</v>
      </c>
      <c r="E26" s="42"/>
      <c r="F26" s="42" t="s">
        <v>332</v>
      </c>
      <c r="G26" s="42" t="n">
        <v>2548</v>
      </c>
      <c r="H26" s="42" t="n">
        <v>2548</v>
      </c>
      <c r="I26" s="42"/>
      <c r="J26" s="42"/>
      <c r="K26" s="42" t="n">
        <v>1929</v>
      </c>
      <c r="L26" s="42"/>
      <c r="M26" s="42"/>
      <c r="N26" s="42"/>
      <c r="O26" s="42" t="s">
        <v>288</v>
      </c>
      <c r="P26" s="42" t="s">
        <v>333</v>
      </c>
      <c r="Q26" s="42"/>
      <c r="R26" s="42" t="s">
        <v>286</v>
      </c>
      <c r="S26" s="42"/>
      <c r="T26" s="42" t="n">
        <v>20</v>
      </c>
      <c r="U26" s="42" t="n">
        <v>1994</v>
      </c>
      <c r="V26" s="42" t="s">
        <v>124</v>
      </c>
      <c r="W26" s="42"/>
      <c r="X26" s="42" t="s">
        <v>89</v>
      </c>
      <c r="Y26" s="42"/>
      <c r="Z26" s="44" t="s">
        <v>89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334</v>
      </c>
      <c r="C27" s="42"/>
      <c r="D27" s="42" t="s">
        <v>335</v>
      </c>
      <c r="E27" s="42"/>
      <c r="F27" s="42" t="s">
        <v>336</v>
      </c>
      <c r="G27" s="42" t="n">
        <v>10845</v>
      </c>
      <c r="H27" s="42" t="n">
        <v>10411</v>
      </c>
      <c r="I27" s="42"/>
      <c r="J27" s="42"/>
      <c r="K27" s="42" t="n">
        <v>10411</v>
      </c>
      <c r="L27" s="42"/>
      <c r="M27" s="42"/>
      <c r="N27" s="42"/>
      <c r="O27" s="42" t="s">
        <v>284</v>
      </c>
      <c r="P27" s="42" t="s">
        <v>337</v>
      </c>
      <c r="Q27" s="42"/>
      <c r="R27" s="42" t="s">
        <v>324</v>
      </c>
      <c r="S27" s="42"/>
      <c r="T27" s="42" t="n">
        <v>53</v>
      </c>
      <c r="U27" s="42" t="n">
        <v>2008</v>
      </c>
      <c r="V27" s="42" t="s">
        <v>124</v>
      </c>
      <c r="W27" s="42"/>
      <c r="X27" s="42" t="s">
        <v>89</v>
      </c>
      <c r="Y27" s="42" t="n">
        <v>100</v>
      </c>
      <c r="Z27" s="44" t="s">
        <v>89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338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36</v>
      </c>
      <c r="G2" s="18" t="s">
        <v>7</v>
      </c>
      <c r="H2" s="18"/>
      <c r="I2" s="18" t="s">
        <v>339</v>
      </c>
      <c r="J2" s="18"/>
      <c r="K2" s="18" t="s">
        <v>340</v>
      </c>
      <c r="L2" s="18"/>
      <c r="M2" s="18" t="s">
        <v>341</v>
      </c>
      <c r="N2" s="18"/>
      <c r="O2" s="47" t="s">
        <v>342</v>
      </c>
      <c r="P2" s="47"/>
      <c r="Q2" s="49"/>
      <c r="R2" s="48" t="s">
        <v>238</v>
      </c>
      <c r="S2" s="49"/>
      <c r="T2" s="12" t="s">
        <v>10</v>
      </c>
      <c r="U2" s="12" t="s">
        <v>343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44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345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2" t="s">
        <v>240</v>
      </c>
      <c r="H6" s="69" t="s">
        <v>346</v>
      </c>
      <c r="I6" s="69" t="s">
        <v>240</v>
      </c>
      <c r="J6" s="69" t="s">
        <v>280</v>
      </c>
      <c r="K6" s="69" t="s">
        <v>240</v>
      </c>
      <c r="L6" s="69" t="s">
        <v>280</v>
      </c>
      <c r="M6" s="69" t="s">
        <v>240</v>
      </c>
      <c r="N6" s="69" t="s">
        <v>280</v>
      </c>
      <c r="O6" s="69" t="s">
        <v>240</v>
      </c>
      <c r="P6" s="69" t="s">
        <v>280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70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71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347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235</v>
      </c>
      <c r="C2" s="12" t="s">
        <v>3</v>
      </c>
      <c r="D2" s="12" t="s">
        <v>4</v>
      </c>
      <c r="E2" s="12" t="s">
        <v>5</v>
      </c>
      <c r="F2" s="12" t="s">
        <v>236</v>
      </c>
      <c r="G2" s="18" t="s">
        <v>7</v>
      </c>
      <c r="H2" s="48" t="s">
        <v>238</v>
      </c>
      <c r="I2" s="49"/>
      <c r="J2" s="48" t="s">
        <v>278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2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240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5" t="s">
        <v>348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236</v>
      </c>
      <c r="F2" s="81" t="s">
        <v>349</v>
      </c>
      <c r="G2" s="79" t="s">
        <v>277</v>
      </c>
      <c r="H2" s="79" t="s">
        <v>350</v>
      </c>
      <c r="I2" s="79" t="s">
        <v>351</v>
      </c>
      <c r="J2" s="81" t="s">
        <v>352</v>
      </c>
      <c r="K2" s="81" t="s">
        <v>353</v>
      </c>
      <c r="L2" s="79" t="s">
        <v>15</v>
      </c>
      <c r="M2" s="79" t="s">
        <v>21</v>
      </c>
      <c r="N2" s="79" t="s">
        <v>22</v>
      </c>
      <c r="O2" s="79" t="s">
        <v>23</v>
      </c>
      <c r="P2" s="81" t="s">
        <v>24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240</v>
      </c>
      <c r="G6" s="79"/>
      <c r="H6" s="79"/>
      <c r="I6" s="79"/>
      <c r="J6" s="82" t="s">
        <v>354</v>
      </c>
      <c r="K6" s="82" t="s">
        <v>354</v>
      </c>
      <c r="L6" s="79"/>
      <c r="M6" s="79"/>
      <c r="N6" s="79"/>
      <c r="O6" s="79"/>
      <c r="P6" s="83" t="s">
        <v>75</v>
      </c>
    </row>
    <row r="7" s="87" customFormat="true" ht="30" hidden="false" customHeight="true" outlineLevel="0" collapsed="false">
      <c r="A7" s="85" t="s">
        <v>80</v>
      </c>
      <c r="B7" s="86" t="s">
        <v>81</v>
      </c>
      <c r="C7" s="85"/>
      <c r="D7" s="85" t="s">
        <v>82</v>
      </c>
      <c r="E7" s="85" t="s">
        <v>355</v>
      </c>
      <c r="F7" s="85" t="n">
        <v>4002.39</v>
      </c>
      <c r="G7" s="85" t="s">
        <v>318</v>
      </c>
      <c r="H7" s="85" t="s">
        <v>304</v>
      </c>
      <c r="I7" s="85" t="n">
        <v>1</v>
      </c>
      <c r="J7" s="85" t="n">
        <v>674</v>
      </c>
      <c r="K7" s="85" t="n">
        <v>0</v>
      </c>
      <c r="L7" s="85" t="n">
        <v>2003</v>
      </c>
      <c r="M7" s="85" t="s">
        <v>91</v>
      </c>
      <c r="N7" s="85"/>
      <c r="O7" s="85" t="s">
        <v>89</v>
      </c>
      <c r="P7" s="85"/>
    </row>
    <row r="8" s="88" customFormat="true" ht="30" hidden="false" customHeight="true" outlineLevel="0" collapsed="false">
      <c r="A8" s="85" t="s">
        <v>80</v>
      </c>
      <c r="B8" s="86" t="s">
        <v>81</v>
      </c>
      <c r="C8" s="85"/>
      <c r="D8" s="85" t="s">
        <v>82</v>
      </c>
      <c r="E8" s="85" t="s">
        <v>356</v>
      </c>
      <c r="F8" s="85" t="n">
        <v>5223.71</v>
      </c>
      <c r="G8" s="85" t="s">
        <v>318</v>
      </c>
      <c r="H8" s="85" t="s">
        <v>304</v>
      </c>
      <c r="I8" s="85" t="n">
        <v>1</v>
      </c>
      <c r="J8" s="85" t="n">
        <v>933</v>
      </c>
      <c r="K8" s="85" t="n">
        <v>0</v>
      </c>
      <c r="L8" s="85" t="n">
        <v>2005</v>
      </c>
      <c r="M8" s="85" t="s">
        <v>91</v>
      </c>
      <c r="N8" s="85"/>
      <c r="O8" s="85" t="s">
        <v>89</v>
      </c>
      <c r="P8" s="85"/>
    </row>
    <row r="9" s="88" customFormat="true" ht="30" hidden="false" customHeight="true" outlineLevel="0" collapsed="false">
      <c r="A9" s="85" t="s">
        <v>80</v>
      </c>
      <c r="B9" s="86" t="s">
        <v>81</v>
      </c>
      <c r="C9" s="85"/>
      <c r="D9" s="85" t="s">
        <v>82</v>
      </c>
      <c r="E9" s="85" t="s">
        <v>357</v>
      </c>
      <c r="F9" s="85" t="n">
        <v>2986.93</v>
      </c>
      <c r="G9" s="85" t="s">
        <v>318</v>
      </c>
      <c r="H9" s="85" t="s">
        <v>304</v>
      </c>
      <c r="I9" s="85" t="n">
        <v>1</v>
      </c>
      <c r="J9" s="85" t="n">
        <v>656</v>
      </c>
      <c r="K9" s="85" t="n">
        <v>0</v>
      </c>
      <c r="L9" s="85" t="n">
        <v>2003</v>
      </c>
      <c r="M9" s="85" t="s">
        <v>91</v>
      </c>
      <c r="N9" s="85"/>
      <c r="O9" s="85" t="s">
        <v>89</v>
      </c>
      <c r="P9" s="85"/>
    </row>
    <row r="10" s="88" customFormat="true" ht="30" hidden="false" customHeight="true" outlineLevel="0" collapsed="false">
      <c r="A10" s="85" t="s">
        <v>80</v>
      </c>
      <c r="B10" s="86" t="s">
        <v>106</v>
      </c>
      <c r="C10" s="85"/>
      <c r="D10" s="85" t="s">
        <v>107</v>
      </c>
      <c r="E10" s="85" t="s">
        <v>358</v>
      </c>
      <c r="F10" s="85" t="n">
        <v>7087</v>
      </c>
      <c r="G10" s="85" t="s">
        <v>318</v>
      </c>
      <c r="H10" s="85" t="s">
        <v>359</v>
      </c>
      <c r="I10" s="85" t="n">
        <v>3</v>
      </c>
      <c r="J10" s="85" t="n">
        <v>720</v>
      </c>
      <c r="K10" s="85" t="n">
        <v>0</v>
      </c>
      <c r="L10" s="85" t="n">
        <v>2009</v>
      </c>
      <c r="M10" s="85" t="s">
        <v>116</v>
      </c>
      <c r="N10" s="85"/>
      <c r="O10" s="85" t="s">
        <v>89</v>
      </c>
      <c r="P10" s="85"/>
    </row>
    <row r="11" s="88" customFormat="true" ht="30" hidden="false" customHeight="true" outlineLevel="0" collapsed="false">
      <c r="A11" s="85" t="s">
        <v>80</v>
      </c>
      <c r="B11" s="86" t="s">
        <v>360</v>
      </c>
      <c r="C11" s="85"/>
      <c r="D11" s="85" t="s">
        <v>361</v>
      </c>
      <c r="E11" s="85" t="s">
        <v>362</v>
      </c>
      <c r="F11" s="85"/>
      <c r="G11" s="85"/>
      <c r="H11" s="85"/>
      <c r="I11" s="85"/>
      <c r="J11" s="85" t="n">
        <v>0</v>
      </c>
      <c r="K11" s="85" t="n">
        <v>565</v>
      </c>
      <c r="L11" s="85" t="n">
        <v>1993</v>
      </c>
      <c r="M11" s="85"/>
      <c r="N11" s="85" t="s">
        <v>101</v>
      </c>
      <c r="O11" s="85"/>
      <c r="P11" s="85"/>
    </row>
    <row r="12" s="88" customFormat="true" ht="30" hidden="false" customHeight="true" outlineLevel="0" collapsed="false">
      <c r="A12" s="89" t="s">
        <v>80</v>
      </c>
      <c r="B12" s="90" t="s">
        <v>145</v>
      </c>
      <c r="C12" s="89"/>
      <c r="D12" s="89" t="s">
        <v>146</v>
      </c>
      <c r="E12" s="89" t="s">
        <v>363</v>
      </c>
      <c r="F12" s="89" t="n">
        <v>3855</v>
      </c>
      <c r="G12" s="89" t="s">
        <v>318</v>
      </c>
      <c r="H12" s="89" t="s">
        <v>364</v>
      </c>
      <c r="I12" s="89" t="n">
        <v>6</v>
      </c>
      <c r="J12" s="89" t="n">
        <v>0</v>
      </c>
      <c r="K12" s="89" t="n">
        <v>2400</v>
      </c>
      <c r="L12" s="89" t="n">
        <v>2007</v>
      </c>
      <c r="M12" s="89" t="s">
        <v>91</v>
      </c>
      <c r="N12" s="89"/>
      <c r="O12" s="89" t="s">
        <v>89</v>
      </c>
      <c r="P12" s="89"/>
    </row>
    <row r="13" s="88" customFormat="true" ht="30" hidden="false" customHeight="true" outlineLevel="0" collapsed="false">
      <c r="A13" s="89" t="s">
        <v>80</v>
      </c>
      <c r="B13" s="90" t="s">
        <v>155</v>
      </c>
      <c r="C13" s="89"/>
      <c r="D13" s="89" t="s">
        <v>156</v>
      </c>
      <c r="E13" s="89" t="s">
        <v>365</v>
      </c>
      <c r="F13" s="89" t="n">
        <v>2973</v>
      </c>
      <c r="G13" s="89" t="s">
        <v>318</v>
      </c>
      <c r="H13" s="89" t="s">
        <v>366</v>
      </c>
      <c r="I13" s="89" t="n">
        <v>6</v>
      </c>
      <c r="J13" s="89" t="n">
        <v>823</v>
      </c>
      <c r="K13" s="89" t="n">
        <v>0</v>
      </c>
      <c r="L13" s="89" t="n">
        <v>1998</v>
      </c>
      <c r="M13" s="89" t="s">
        <v>124</v>
      </c>
      <c r="N13" s="89"/>
      <c r="O13" s="89" t="s">
        <v>89</v>
      </c>
      <c r="P13" s="89"/>
    </row>
    <row r="14" s="88" customFormat="true" ht="30" hidden="false" customHeight="true" outlineLevel="0" collapsed="false">
      <c r="A14" s="89" t="s">
        <v>80</v>
      </c>
      <c r="B14" s="90" t="s">
        <v>367</v>
      </c>
      <c r="C14" s="89"/>
      <c r="D14" s="89" t="s">
        <v>368</v>
      </c>
      <c r="E14" s="89" t="s">
        <v>369</v>
      </c>
      <c r="F14" s="89" t="n">
        <v>657</v>
      </c>
      <c r="G14" s="89" t="s">
        <v>318</v>
      </c>
      <c r="H14" s="89" t="s">
        <v>304</v>
      </c>
      <c r="I14" s="89" t="n">
        <v>1</v>
      </c>
      <c r="J14" s="89" t="n">
        <v>360</v>
      </c>
      <c r="K14" s="89" t="n">
        <v>0</v>
      </c>
      <c r="L14" s="89" t="n">
        <v>2008</v>
      </c>
      <c r="M14" s="89" t="s">
        <v>124</v>
      </c>
      <c r="N14" s="89"/>
      <c r="O14" s="89" t="s">
        <v>89</v>
      </c>
      <c r="P14" s="89"/>
    </row>
    <row r="15" s="88" customFormat="true" ht="30" hidden="false" customHeight="true" outlineLevel="0" collapsed="false">
      <c r="A15" s="89" t="s">
        <v>80</v>
      </c>
      <c r="B15" s="90" t="s">
        <v>301</v>
      </c>
      <c r="C15" s="89"/>
      <c r="D15" s="89" t="s">
        <v>302</v>
      </c>
      <c r="E15" s="89" t="s">
        <v>370</v>
      </c>
      <c r="F15" s="89" t="n">
        <v>2000</v>
      </c>
      <c r="G15" s="89" t="s">
        <v>306</v>
      </c>
      <c r="H15" s="89" t="s">
        <v>371</v>
      </c>
      <c r="I15" s="89" t="n">
        <v>5</v>
      </c>
      <c r="J15" s="89" t="n">
        <v>26</v>
      </c>
      <c r="K15" s="89" t="n">
        <v>220</v>
      </c>
      <c r="L15" s="89" t="n">
        <v>1993</v>
      </c>
      <c r="M15" s="89" t="s">
        <v>91</v>
      </c>
      <c r="N15" s="89"/>
      <c r="O15" s="89" t="s">
        <v>89</v>
      </c>
      <c r="P15" s="89"/>
    </row>
    <row r="16" s="88" customFormat="true" ht="30" hidden="false" customHeight="true" outlineLevel="0" collapsed="false">
      <c r="A16" s="89" t="s">
        <v>80</v>
      </c>
      <c r="B16" s="90" t="s">
        <v>372</v>
      </c>
      <c r="C16" s="89"/>
      <c r="D16" s="89" t="s">
        <v>373</v>
      </c>
      <c r="E16" s="89" t="s">
        <v>374</v>
      </c>
      <c r="F16" s="89" t="n">
        <v>8</v>
      </c>
      <c r="G16" s="89" t="s">
        <v>318</v>
      </c>
      <c r="H16" s="89" t="s">
        <v>375</v>
      </c>
      <c r="I16" s="89" t="n">
        <v>1</v>
      </c>
      <c r="J16" s="89" t="n">
        <v>26</v>
      </c>
      <c r="K16" s="89" t="n">
        <v>0</v>
      </c>
      <c r="L16" s="89" t="n">
        <v>2001</v>
      </c>
      <c r="M16" s="89" t="s">
        <v>91</v>
      </c>
      <c r="N16" s="89"/>
      <c r="O16" s="89" t="s">
        <v>89</v>
      </c>
      <c r="P16" s="89"/>
    </row>
    <row r="17" s="88" customFormat="true" ht="30" hidden="false" customHeight="true" outlineLevel="0" collapsed="false">
      <c r="A17" s="89" t="s">
        <v>80</v>
      </c>
      <c r="B17" s="90" t="s">
        <v>170</v>
      </c>
      <c r="C17" s="89"/>
      <c r="D17" s="89" t="s">
        <v>171</v>
      </c>
      <c r="E17" s="89" t="s">
        <v>318</v>
      </c>
      <c r="F17" s="89" t="n">
        <v>360</v>
      </c>
      <c r="G17" s="89" t="s">
        <v>318</v>
      </c>
      <c r="H17" s="89" t="s">
        <v>326</v>
      </c>
      <c r="I17" s="89" t="n">
        <v>1</v>
      </c>
      <c r="J17" s="89" t="n">
        <v>0</v>
      </c>
      <c r="K17" s="89" t="n">
        <v>375</v>
      </c>
      <c r="L17" s="89" t="n">
        <v>2003</v>
      </c>
      <c r="M17" s="89" t="s">
        <v>91</v>
      </c>
      <c r="N17" s="89"/>
      <c r="O17" s="89" t="s">
        <v>89</v>
      </c>
      <c r="P17" s="89"/>
    </row>
    <row r="18" s="88" customFormat="true" ht="30" hidden="false" customHeight="true" outlineLevel="0" collapsed="false">
      <c r="A18" s="89" t="s">
        <v>80</v>
      </c>
      <c r="B18" s="90" t="s">
        <v>176</v>
      </c>
      <c r="C18" s="89"/>
      <c r="D18" s="89" t="s">
        <v>177</v>
      </c>
      <c r="E18" s="89" t="s">
        <v>376</v>
      </c>
      <c r="F18" s="89" t="n">
        <v>1786</v>
      </c>
      <c r="G18" s="89" t="s">
        <v>318</v>
      </c>
      <c r="H18" s="89" t="s">
        <v>377</v>
      </c>
      <c r="I18" s="89" t="n">
        <v>12</v>
      </c>
      <c r="J18" s="89" t="n">
        <v>645</v>
      </c>
      <c r="K18" s="89" t="n">
        <v>0</v>
      </c>
      <c r="L18" s="89" t="n">
        <v>2000</v>
      </c>
      <c r="M18" s="89" t="s">
        <v>91</v>
      </c>
      <c r="N18" s="89"/>
      <c r="O18" s="89" t="s">
        <v>89</v>
      </c>
      <c r="P18" s="89"/>
    </row>
    <row r="19" s="88" customFormat="true" ht="30" hidden="false" customHeight="true" outlineLevel="0" collapsed="false">
      <c r="A19" s="89" t="s">
        <v>80</v>
      </c>
      <c r="B19" s="90" t="s">
        <v>314</v>
      </c>
      <c r="C19" s="89"/>
      <c r="D19" s="89" t="s">
        <v>315</v>
      </c>
      <c r="E19" s="89" t="s">
        <v>316</v>
      </c>
      <c r="F19" s="89" t="n">
        <v>716</v>
      </c>
      <c r="G19" s="89" t="s">
        <v>306</v>
      </c>
      <c r="H19" s="89" t="s">
        <v>378</v>
      </c>
      <c r="I19" s="89" t="n">
        <v>3</v>
      </c>
      <c r="J19" s="89" t="n">
        <v>691</v>
      </c>
      <c r="K19" s="89" t="n">
        <v>848</v>
      </c>
      <c r="L19" s="89" t="n">
        <v>1992</v>
      </c>
      <c r="M19" s="89" t="s">
        <v>91</v>
      </c>
      <c r="N19" s="89"/>
      <c r="O19" s="89" t="s">
        <v>89</v>
      </c>
      <c r="P19" s="89"/>
    </row>
    <row r="20" s="88" customFormat="true" ht="30" hidden="false" customHeight="true" outlineLevel="0" collapsed="false">
      <c r="A20" s="89" t="s">
        <v>80</v>
      </c>
      <c r="B20" s="90" t="s">
        <v>379</v>
      </c>
      <c r="C20" s="89"/>
      <c r="D20" s="89" t="s">
        <v>380</v>
      </c>
      <c r="E20" s="89" t="s">
        <v>381</v>
      </c>
      <c r="F20" s="89" t="n">
        <v>7</v>
      </c>
      <c r="G20" s="89" t="s">
        <v>318</v>
      </c>
      <c r="H20" s="89" t="s">
        <v>375</v>
      </c>
      <c r="I20" s="89" t="n">
        <v>1</v>
      </c>
      <c r="J20" s="89" t="n">
        <v>58</v>
      </c>
      <c r="K20" s="89" t="n">
        <v>0</v>
      </c>
      <c r="L20" s="89" t="n">
        <v>1995</v>
      </c>
      <c r="M20" s="89" t="s">
        <v>91</v>
      </c>
      <c r="N20" s="89"/>
      <c r="O20" s="89" t="s">
        <v>89</v>
      </c>
      <c r="P20" s="89"/>
    </row>
    <row r="21" s="88" customFormat="true" ht="30" hidden="false" customHeight="true" outlineLevel="0" collapsed="false">
      <c r="A21" s="89" t="s">
        <v>80</v>
      </c>
      <c r="B21" s="90" t="s">
        <v>379</v>
      </c>
      <c r="C21" s="89"/>
      <c r="D21" s="89" t="s">
        <v>380</v>
      </c>
      <c r="E21" s="89" t="s">
        <v>382</v>
      </c>
      <c r="F21" s="89" t="n">
        <v>675</v>
      </c>
      <c r="G21" s="89" t="s">
        <v>306</v>
      </c>
      <c r="H21" s="89" t="s">
        <v>333</v>
      </c>
      <c r="I21" s="89" t="n">
        <v>4</v>
      </c>
      <c r="J21" s="89" t="n">
        <v>59</v>
      </c>
      <c r="K21" s="89" t="n">
        <v>0</v>
      </c>
      <c r="L21" s="89" t="n">
        <v>1995</v>
      </c>
      <c r="M21" s="89" t="s">
        <v>124</v>
      </c>
      <c r="N21" s="89"/>
      <c r="O21" s="89" t="s">
        <v>89</v>
      </c>
      <c r="P21" s="89"/>
    </row>
    <row r="22" s="88" customFormat="true" ht="30" hidden="false" customHeight="true" outlineLevel="0" collapsed="false">
      <c r="A22" s="89" t="s">
        <v>80</v>
      </c>
      <c r="B22" s="90" t="s">
        <v>383</v>
      </c>
      <c r="C22" s="89"/>
      <c r="D22" s="89" t="s">
        <v>384</v>
      </c>
      <c r="E22" s="89" t="s">
        <v>385</v>
      </c>
      <c r="F22" s="89" t="n">
        <v>1.44</v>
      </c>
      <c r="G22" s="89" t="s">
        <v>318</v>
      </c>
      <c r="H22" s="89" t="s">
        <v>326</v>
      </c>
      <c r="I22" s="89" t="n">
        <v>1</v>
      </c>
      <c r="J22" s="89" t="n">
        <v>39</v>
      </c>
      <c r="K22" s="89" t="n">
        <v>0</v>
      </c>
      <c r="L22" s="89" t="n">
        <v>2002</v>
      </c>
      <c r="M22" s="89" t="s">
        <v>91</v>
      </c>
      <c r="N22" s="89"/>
      <c r="O22" s="89" t="s">
        <v>89</v>
      </c>
      <c r="P22" s="89"/>
    </row>
    <row r="23" s="88" customFormat="true" ht="30" hidden="false" customHeight="true" outlineLevel="0" collapsed="false">
      <c r="A23" s="89" t="s">
        <v>80</v>
      </c>
      <c r="B23" s="90" t="s">
        <v>191</v>
      </c>
      <c r="C23" s="89"/>
      <c r="D23" s="89" t="s">
        <v>192</v>
      </c>
      <c r="E23" s="89" t="s">
        <v>386</v>
      </c>
      <c r="F23" s="89" t="n">
        <v>9</v>
      </c>
      <c r="G23" s="89" t="s">
        <v>306</v>
      </c>
      <c r="H23" s="89" t="s">
        <v>337</v>
      </c>
      <c r="I23" s="89" t="n">
        <v>2</v>
      </c>
      <c r="J23" s="89" t="n">
        <v>60</v>
      </c>
      <c r="K23" s="89" t="n">
        <v>132</v>
      </c>
      <c r="L23" s="89" t="n">
        <v>2009</v>
      </c>
      <c r="M23" s="89" t="s">
        <v>124</v>
      </c>
      <c r="N23" s="89"/>
      <c r="O23" s="89" t="s">
        <v>89</v>
      </c>
      <c r="P23" s="89"/>
    </row>
    <row r="24" s="88" customFormat="true" ht="30" hidden="false" customHeight="true" outlineLevel="0" collapsed="false">
      <c r="A24" s="89" t="s">
        <v>80</v>
      </c>
      <c r="B24" s="90" t="s">
        <v>195</v>
      </c>
      <c r="C24" s="89"/>
      <c r="D24" s="89" t="s">
        <v>196</v>
      </c>
      <c r="E24" s="89" t="s">
        <v>267</v>
      </c>
      <c r="F24" s="89" t="n">
        <v>14044</v>
      </c>
      <c r="G24" s="89" t="s">
        <v>306</v>
      </c>
      <c r="H24" s="89" t="s">
        <v>387</v>
      </c>
      <c r="I24" s="89" t="n">
        <v>9</v>
      </c>
      <c r="J24" s="89" t="n">
        <v>295</v>
      </c>
      <c r="K24" s="89" t="n">
        <v>0</v>
      </c>
      <c r="L24" s="89" t="n">
        <v>2012</v>
      </c>
      <c r="M24" s="89" t="s">
        <v>124</v>
      </c>
      <c r="N24" s="89" t="s">
        <v>268</v>
      </c>
      <c r="O24" s="89" t="s">
        <v>89</v>
      </c>
      <c r="P24" s="89"/>
    </row>
    <row r="25" s="88" customFormat="true" ht="30" hidden="false" customHeight="true" outlineLevel="0" collapsed="false">
      <c r="A25" s="89" t="s">
        <v>80</v>
      </c>
      <c r="B25" s="90" t="s">
        <v>200</v>
      </c>
      <c r="C25" s="89"/>
      <c r="D25" s="89" t="s">
        <v>201</v>
      </c>
      <c r="E25" s="89" t="s">
        <v>388</v>
      </c>
      <c r="F25" s="89" t="n">
        <v>783</v>
      </c>
      <c r="G25" s="89" t="s">
        <v>318</v>
      </c>
      <c r="H25" s="89" t="s">
        <v>326</v>
      </c>
      <c r="I25" s="89" t="n">
        <v>1</v>
      </c>
      <c r="J25" s="89" t="n">
        <v>0</v>
      </c>
      <c r="K25" s="89" t="n">
        <v>526</v>
      </c>
      <c r="L25" s="89" t="n">
        <v>1999</v>
      </c>
      <c r="M25" s="89" t="s">
        <v>91</v>
      </c>
      <c r="N25" s="89"/>
      <c r="O25" s="89" t="s">
        <v>89</v>
      </c>
      <c r="P25" s="89"/>
    </row>
    <row r="26" s="88" customFormat="true" ht="30" hidden="false" customHeight="true" outlineLevel="0" collapsed="false">
      <c r="A26" s="89" t="s">
        <v>80</v>
      </c>
      <c r="B26" s="90" t="s">
        <v>206</v>
      </c>
      <c r="C26" s="89"/>
      <c r="D26" s="89" t="s">
        <v>207</v>
      </c>
      <c r="E26" s="89" t="s">
        <v>389</v>
      </c>
      <c r="F26" s="89" t="n">
        <v>950</v>
      </c>
      <c r="G26" s="89" t="s">
        <v>318</v>
      </c>
      <c r="H26" s="89" t="s">
        <v>285</v>
      </c>
      <c r="I26" s="89" t="n">
        <v>5</v>
      </c>
      <c r="J26" s="89" t="n">
        <v>45</v>
      </c>
      <c r="K26" s="89" t="n">
        <v>104</v>
      </c>
      <c r="L26" s="89" t="n">
        <v>1986</v>
      </c>
      <c r="M26" s="89" t="s">
        <v>91</v>
      </c>
      <c r="N26" s="89"/>
      <c r="O26" s="89" t="s">
        <v>89</v>
      </c>
      <c r="P26" s="89"/>
    </row>
    <row r="27" s="88" customFormat="true" ht="30" hidden="false" customHeight="true" outlineLevel="0" collapsed="false">
      <c r="A27" s="89" t="s">
        <v>80</v>
      </c>
      <c r="B27" s="90" t="s">
        <v>206</v>
      </c>
      <c r="C27" s="89"/>
      <c r="D27" s="89" t="s">
        <v>207</v>
      </c>
      <c r="E27" s="89" t="s">
        <v>390</v>
      </c>
      <c r="F27" s="89" t="n">
        <v>132</v>
      </c>
      <c r="G27" s="89" t="s">
        <v>318</v>
      </c>
      <c r="H27" s="89" t="s">
        <v>326</v>
      </c>
      <c r="I27" s="89" t="n">
        <v>1</v>
      </c>
      <c r="J27" s="89" t="n">
        <v>0</v>
      </c>
      <c r="K27" s="89" t="n">
        <v>100</v>
      </c>
      <c r="L27" s="89" t="n">
        <v>2000</v>
      </c>
      <c r="M27" s="89" t="s">
        <v>91</v>
      </c>
      <c r="N27" s="89"/>
      <c r="O27" s="89" t="s">
        <v>89</v>
      </c>
      <c r="P27" s="89"/>
    </row>
    <row r="28" s="88" customFormat="true" ht="30" hidden="false" customHeight="true" outlineLevel="0" collapsed="false">
      <c r="A28" s="89" t="s">
        <v>80</v>
      </c>
      <c r="B28" s="90" t="s">
        <v>211</v>
      </c>
      <c r="C28" s="89"/>
      <c r="D28" s="89" t="s">
        <v>212</v>
      </c>
      <c r="E28" s="89" t="s">
        <v>213</v>
      </c>
      <c r="F28" s="89" t="n">
        <v>353</v>
      </c>
      <c r="G28" s="89" t="s">
        <v>318</v>
      </c>
      <c r="H28" s="89" t="s">
        <v>391</v>
      </c>
      <c r="I28" s="89" t="n">
        <v>8</v>
      </c>
      <c r="J28" s="89" t="n">
        <v>0</v>
      </c>
      <c r="K28" s="89" t="n">
        <v>129</v>
      </c>
      <c r="L28" s="89" t="n">
        <v>2001</v>
      </c>
      <c r="M28" s="89" t="s">
        <v>124</v>
      </c>
      <c r="N28" s="89"/>
      <c r="O28" s="89" t="s">
        <v>89</v>
      </c>
      <c r="P28" s="89"/>
    </row>
    <row r="29" s="88" customFormat="true" ht="30" hidden="false" customHeight="true" outlineLevel="0" collapsed="false">
      <c r="A29" s="89" t="s">
        <v>80</v>
      </c>
      <c r="B29" s="90" t="s">
        <v>214</v>
      </c>
      <c r="C29" s="89"/>
      <c r="D29" s="89" t="s">
        <v>215</v>
      </c>
      <c r="E29" s="89" t="s">
        <v>392</v>
      </c>
      <c r="F29" s="89" t="n">
        <v>778</v>
      </c>
      <c r="G29" s="89" t="s">
        <v>318</v>
      </c>
      <c r="H29" s="89" t="s">
        <v>326</v>
      </c>
      <c r="I29" s="89" t="n">
        <v>1</v>
      </c>
      <c r="J29" s="89" t="n">
        <v>33.3</v>
      </c>
      <c r="K29" s="89" t="n">
        <v>0</v>
      </c>
      <c r="L29" s="89" t="n">
        <v>2011</v>
      </c>
      <c r="M29" s="89" t="s">
        <v>116</v>
      </c>
      <c r="N29" s="89"/>
      <c r="O29" s="89" t="s">
        <v>89</v>
      </c>
      <c r="P29" s="89"/>
    </row>
    <row r="30" s="88" customFormat="true" ht="30" hidden="false" customHeight="true" outlineLevel="0" collapsed="false">
      <c r="A30" s="89" t="s">
        <v>80</v>
      </c>
      <c r="B30" s="90" t="s">
        <v>214</v>
      </c>
      <c r="C30" s="89"/>
      <c r="D30" s="89" t="s">
        <v>215</v>
      </c>
      <c r="E30" s="89" t="s">
        <v>393</v>
      </c>
      <c r="F30" s="89" t="n">
        <v>0</v>
      </c>
      <c r="G30" s="89" t="s">
        <v>318</v>
      </c>
      <c r="H30" s="89" t="s">
        <v>304</v>
      </c>
      <c r="I30" s="89" t="n">
        <v>1</v>
      </c>
      <c r="J30" s="89" t="n">
        <v>45</v>
      </c>
      <c r="K30" s="89" t="n">
        <v>0</v>
      </c>
      <c r="L30" s="89" t="n">
        <v>2001</v>
      </c>
      <c r="M30" s="89" t="s">
        <v>91</v>
      </c>
      <c r="N30" s="89" t="s">
        <v>259</v>
      </c>
      <c r="O30" s="89" t="s">
        <v>89</v>
      </c>
      <c r="P30" s="89"/>
    </row>
    <row r="31" s="88" customFormat="true" ht="30" hidden="false" customHeight="true" outlineLevel="0" collapsed="false">
      <c r="A31" s="89" t="s">
        <v>80</v>
      </c>
      <c r="B31" s="90" t="s">
        <v>214</v>
      </c>
      <c r="C31" s="89"/>
      <c r="D31" s="89" t="s">
        <v>215</v>
      </c>
      <c r="E31" s="89" t="s">
        <v>394</v>
      </c>
      <c r="F31" s="89" t="n">
        <v>3586</v>
      </c>
      <c r="G31" s="89" t="s">
        <v>318</v>
      </c>
      <c r="H31" s="89" t="s">
        <v>304</v>
      </c>
      <c r="I31" s="89" t="n">
        <v>1</v>
      </c>
      <c r="J31" s="89" t="n">
        <v>278</v>
      </c>
      <c r="K31" s="89" t="n">
        <v>0</v>
      </c>
      <c r="L31" s="89" t="n">
        <v>2010</v>
      </c>
      <c r="M31" s="89" t="s">
        <v>91</v>
      </c>
      <c r="N31" s="89"/>
      <c r="O31" s="89" t="s">
        <v>89</v>
      </c>
      <c r="P31" s="89"/>
    </row>
    <row r="32" s="88" customFormat="true" ht="30" hidden="false" customHeight="true" outlineLevel="0" collapsed="false">
      <c r="A32" s="89" t="s">
        <v>80</v>
      </c>
      <c r="B32" s="90" t="s">
        <v>230</v>
      </c>
      <c r="C32" s="89"/>
      <c r="D32" s="89" t="s">
        <v>231</v>
      </c>
      <c r="E32" s="89" t="s">
        <v>332</v>
      </c>
      <c r="F32" s="89" t="n">
        <v>1929</v>
      </c>
      <c r="G32" s="89" t="s">
        <v>318</v>
      </c>
      <c r="H32" s="89" t="s">
        <v>395</v>
      </c>
      <c r="I32" s="89" t="n">
        <v>3</v>
      </c>
      <c r="J32" s="89" t="n">
        <v>84</v>
      </c>
      <c r="K32" s="89" t="n">
        <v>216</v>
      </c>
      <c r="L32" s="89" t="n">
        <v>1997</v>
      </c>
      <c r="M32" s="89" t="s">
        <v>124</v>
      </c>
      <c r="N32" s="89"/>
      <c r="O32" s="89" t="s">
        <v>89</v>
      </c>
      <c r="P32" s="89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96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36</v>
      </c>
      <c r="G2" s="18" t="s">
        <v>397</v>
      </c>
      <c r="H2" s="18" t="s">
        <v>398</v>
      </c>
      <c r="I2" s="18" t="s">
        <v>399</v>
      </c>
      <c r="J2" s="12" t="s">
        <v>238</v>
      </c>
      <c r="K2" s="12" t="s">
        <v>400</v>
      </c>
      <c r="L2" s="12" t="s">
        <v>401</v>
      </c>
      <c r="M2" s="13" t="s">
        <v>402</v>
      </c>
      <c r="N2" s="13" t="s">
        <v>403</v>
      </c>
      <c r="O2" s="12" t="s">
        <v>404</v>
      </c>
      <c r="P2" s="12" t="s">
        <v>405</v>
      </c>
      <c r="Q2" s="12" t="s">
        <v>406</v>
      </c>
      <c r="R2" s="12" t="s">
        <v>21</v>
      </c>
      <c r="S2" s="12" t="s">
        <v>407</v>
      </c>
      <c r="T2" s="12" t="s">
        <v>22</v>
      </c>
      <c r="U2" s="12" t="s">
        <v>23</v>
      </c>
      <c r="V2" s="18" t="s">
        <v>24</v>
      </c>
      <c r="W2" s="12" t="s">
        <v>408</v>
      </c>
      <c r="X2" s="12" t="s">
        <v>409</v>
      </c>
      <c r="Y2" s="12"/>
      <c r="Z2" s="12"/>
      <c r="AA2" s="12" t="s">
        <v>410</v>
      </c>
      <c r="AB2" s="12"/>
      <c r="AC2" s="12"/>
      <c r="AD2" s="12"/>
      <c r="AE2" s="12"/>
      <c r="AF2" s="12"/>
      <c r="AG2" s="12" t="s">
        <v>411</v>
      </c>
      <c r="AH2" s="12" t="s">
        <v>412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413</v>
      </c>
      <c r="Y4" s="12" t="s">
        <v>414</v>
      </c>
      <c r="Z4" s="12" t="s">
        <v>415</v>
      </c>
      <c r="AA4" s="18" t="s">
        <v>416</v>
      </c>
      <c r="AB4" s="18" t="s">
        <v>417</v>
      </c>
      <c r="AC4" s="18" t="s">
        <v>418</v>
      </c>
      <c r="AD4" s="18" t="s">
        <v>419</v>
      </c>
      <c r="AE4" s="18" t="s">
        <v>420</v>
      </c>
      <c r="AF4" s="18" t="s">
        <v>421</v>
      </c>
      <c r="AG4" s="12"/>
      <c r="AH4" s="18" t="s">
        <v>422</v>
      </c>
      <c r="AI4" s="18" t="s">
        <v>423</v>
      </c>
      <c r="AJ4" s="18" t="s">
        <v>424</v>
      </c>
      <c r="AK4" s="18" t="s">
        <v>425</v>
      </c>
      <c r="AL4" s="18" t="s">
        <v>426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80</v>
      </c>
      <c r="H6" s="57" t="s">
        <v>427</v>
      </c>
      <c r="I6" s="57" t="s">
        <v>428</v>
      </c>
      <c r="J6" s="12"/>
      <c r="K6" s="12"/>
      <c r="L6" s="12"/>
      <c r="M6" s="91" t="s">
        <v>354</v>
      </c>
      <c r="N6" s="91" t="s">
        <v>428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429</v>
      </c>
      <c r="AB6" s="58" t="s">
        <v>429</v>
      </c>
      <c r="AC6" s="58" t="s">
        <v>429</v>
      </c>
      <c r="AD6" s="58" t="s">
        <v>429</v>
      </c>
      <c r="AE6" s="58" t="s">
        <v>429</v>
      </c>
      <c r="AF6" s="58" t="s">
        <v>429</v>
      </c>
      <c r="AG6" s="12"/>
      <c r="AH6" s="58" t="s">
        <v>430</v>
      </c>
      <c r="AI6" s="58" t="s">
        <v>75</v>
      </c>
      <c r="AJ6" s="58" t="s">
        <v>431</v>
      </c>
      <c r="AK6" s="58"/>
      <c r="AL6" s="58" t="s">
        <v>432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33</v>
      </c>
      <c r="G7" s="37" t="n">
        <v>179380</v>
      </c>
      <c r="H7" s="37" t="n">
        <v>204392</v>
      </c>
      <c r="I7" s="37" t="n">
        <v>2490992</v>
      </c>
      <c r="J7" s="37" t="s">
        <v>434</v>
      </c>
      <c r="K7" s="37" t="s">
        <v>435</v>
      </c>
      <c r="L7" s="37" t="n">
        <v>1985</v>
      </c>
      <c r="M7" s="66" t="n">
        <v>731000</v>
      </c>
      <c r="N7" s="66" t="n">
        <v>11690000</v>
      </c>
      <c r="O7" s="37" t="n">
        <v>2025</v>
      </c>
      <c r="P7" s="37" t="s">
        <v>436</v>
      </c>
      <c r="Q7" s="37" t="s">
        <v>437</v>
      </c>
      <c r="R7" s="37" t="s">
        <v>124</v>
      </c>
      <c r="S7" s="37" t="s">
        <v>438</v>
      </c>
      <c r="T7" s="37"/>
      <c r="U7" s="37" t="s">
        <v>92</v>
      </c>
      <c r="V7" s="37" t="n">
        <v>97</v>
      </c>
      <c r="W7" s="37" t="s">
        <v>439</v>
      </c>
      <c r="X7" s="37"/>
      <c r="Y7" s="37"/>
      <c r="Z7" s="37"/>
      <c r="AA7" s="37" t="n">
        <v>7.2</v>
      </c>
      <c r="AB7" s="37" t="n">
        <v>1.8</v>
      </c>
      <c r="AC7" s="37" t="n">
        <v>25</v>
      </c>
      <c r="AD7" s="37" t="n">
        <v>18</v>
      </c>
      <c r="AE7" s="37" t="n">
        <v>37</v>
      </c>
      <c r="AF7" s="37" t="n">
        <v>35</v>
      </c>
      <c r="AG7" s="37" t="s">
        <v>440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441</v>
      </c>
      <c r="G8" s="37" t="s">
        <v>111</v>
      </c>
      <c r="H8" s="37" t="s">
        <v>111</v>
      </c>
      <c r="I8" s="37" t="s">
        <v>111</v>
      </c>
      <c r="J8" s="37" t="s">
        <v>442</v>
      </c>
      <c r="K8" s="37" t="s">
        <v>443</v>
      </c>
      <c r="L8" s="37" t="n">
        <v>1988</v>
      </c>
      <c r="M8" s="66" t="n">
        <v>71000</v>
      </c>
      <c r="N8" s="66" t="n">
        <v>660700</v>
      </c>
      <c r="O8" s="37" t="s">
        <v>444</v>
      </c>
      <c r="P8" s="37" t="s">
        <v>445</v>
      </c>
      <c r="Q8" s="37" t="s">
        <v>446</v>
      </c>
      <c r="R8" s="37" t="s">
        <v>91</v>
      </c>
      <c r="S8" s="37" t="s">
        <v>438</v>
      </c>
      <c r="T8" s="37"/>
      <c r="U8" s="37" t="s">
        <v>89</v>
      </c>
      <c r="V8" s="37"/>
      <c r="W8" s="37" t="s">
        <v>447</v>
      </c>
      <c r="X8" s="37" t="s">
        <v>448</v>
      </c>
      <c r="Y8" s="37" t="s">
        <v>449</v>
      </c>
      <c r="Z8" s="37" t="s">
        <v>450</v>
      </c>
      <c r="AA8" s="37" t="n">
        <v>49.1</v>
      </c>
      <c r="AB8" s="37" t="n">
        <v>43</v>
      </c>
      <c r="AC8" s="37" t="n">
        <v>97.9</v>
      </c>
      <c r="AD8" s="37" t="n">
        <v>35</v>
      </c>
      <c r="AE8" s="37" t="n">
        <v>155.7</v>
      </c>
      <c r="AF8" s="37" t="n">
        <v>87.6</v>
      </c>
      <c r="AG8" s="37" t="s">
        <v>440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451</v>
      </c>
      <c r="G9" s="37" t="n">
        <v>0</v>
      </c>
      <c r="H9" s="37" t="n">
        <v>0</v>
      </c>
      <c r="I9" s="37" t="n">
        <v>0</v>
      </c>
      <c r="J9" s="37" t="s">
        <v>452</v>
      </c>
      <c r="K9" s="37" t="s">
        <v>443</v>
      </c>
      <c r="L9" s="37" t="n">
        <v>1978</v>
      </c>
      <c r="M9" s="66" t="n">
        <v>37249</v>
      </c>
      <c r="N9" s="66" t="n">
        <v>403000</v>
      </c>
      <c r="O9" s="37" t="n">
        <v>1988</v>
      </c>
      <c r="P9" s="37" t="s">
        <v>453</v>
      </c>
      <c r="Q9" s="37" t="s">
        <v>446</v>
      </c>
      <c r="R9" s="37" t="s">
        <v>91</v>
      </c>
      <c r="S9" s="37" t="s">
        <v>454</v>
      </c>
      <c r="T9" s="37"/>
      <c r="U9" s="37" t="s">
        <v>89</v>
      </c>
      <c r="V9" s="37"/>
      <c r="W9" s="37" t="s">
        <v>447</v>
      </c>
      <c r="X9" s="37" t="s">
        <v>448</v>
      </c>
      <c r="Y9" s="37" t="s">
        <v>455</v>
      </c>
      <c r="Z9" s="37" t="s">
        <v>450</v>
      </c>
      <c r="AA9" s="37" t="n">
        <v>15.6</v>
      </c>
      <c r="AB9" s="37" t="n">
        <v>43</v>
      </c>
      <c r="AC9" s="37" t="n">
        <v>34.6</v>
      </c>
      <c r="AD9" s="37" t="n">
        <v>35</v>
      </c>
      <c r="AE9" s="37" t="n">
        <v>58.3</v>
      </c>
      <c r="AF9" s="37" t="n">
        <v>87.6</v>
      </c>
      <c r="AG9" s="37" t="s">
        <v>440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37</v>
      </c>
      <c r="C10" s="37"/>
      <c r="D10" s="37" t="s">
        <v>138</v>
      </c>
      <c r="E10" s="37"/>
      <c r="F10" s="37" t="s">
        <v>254</v>
      </c>
      <c r="G10" s="37" t="n">
        <v>1298</v>
      </c>
      <c r="H10" s="37" t="n">
        <v>1503</v>
      </c>
      <c r="I10" s="37" t="n">
        <v>72451</v>
      </c>
      <c r="J10" s="37" t="s">
        <v>456</v>
      </c>
      <c r="K10" s="37" t="s">
        <v>457</v>
      </c>
      <c r="L10" s="37" t="n">
        <v>1986</v>
      </c>
      <c r="M10" s="66" t="n">
        <v>40190</v>
      </c>
      <c r="N10" s="66" t="n">
        <v>230000</v>
      </c>
      <c r="O10" s="37" t="n">
        <v>2016</v>
      </c>
      <c r="P10" s="37" t="s">
        <v>458</v>
      </c>
      <c r="Q10" s="37" t="s">
        <v>459</v>
      </c>
      <c r="R10" s="37" t="s">
        <v>91</v>
      </c>
      <c r="S10" s="37" t="s">
        <v>438</v>
      </c>
      <c r="T10" s="37"/>
      <c r="U10" s="37" t="s">
        <v>89</v>
      </c>
      <c r="V10" s="37"/>
      <c r="W10" s="37" t="s">
        <v>447</v>
      </c>
      <c r="X10" s="37" t="s">
        <v>448</v>
      </c>
      <c r="Y10" s="37" t="s">
        <v>449</v>
      </c>
      <c r="Z10" s="37" t="s">
        <v>450</v>
      </c>
      <c r="AA10" s="37" t="n">
        <v>6.8</v>
      </c>
      <c r="AB10" s="37" t="n">
        <v>1.8</v>
      </c>
      <c r="AC10" s="37" t="n">
        <v>5.3</v>
      </c>
      <c r="AD10" s="37" t="n">
        <v>3.7</v>
      </c>
      <c r="AE10" s="37" t="n">
        <v>5.6</v>
      </c>
      <c r="AF10" s="37" t="n">
        <v>5.8</v>
      </c>
      <c r="AG10" s="37" t="s">
        <v>440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49</v>
      </c>
      <c r="C11" s="37"/>
      <c r="D11" s="37" t="s">
        <v>150</v>
      </c>
      <c r="E11" s="37"/>
      <c r="F11" s="37" t="s">
        <v>460</v>
      </c>
      <c r="G11" s="37" t="n">
        <v>0</v>
      </c>
      <c r="H11" s="37" t="n">
        <v>0</v>
      </c>
      <c r="I11" s="37" t="n">
        <v>0</v>
      </c>
      <c r="J11" s="37" t="s">
        <v>434</v>
      </c>
      <c r="K11" s="37" t="s">
        <v>443</v>
      </c>
      <c r="L11" s="37" t="n">
        <v>1985</v>
      </c>
      <c r="M11" s="66" t="n">
        <v>47883</v>
      </c>
      <c r="N11" s="66" t="n">
        <v>250000</v>
      </c>
      <c r="O11" s="37" t="n">
        <v>2001</v>
      </c>
      <c r="P11" s="37" t="s">
        <v>461</v>
      </c>
      <c r="Q11" s="37" t="s">
        <v>462</v>
      </c>
      <c r="R11" s="37" t="s">
        <v>91</v>
      </c>
      <c r="S11" s="37" t="s">
        <v>454</v>
      </c>
      <c r="T11" s="37"/>
      <c r="U11" s="37" t="s">
        <v>89</v>
      </c>
      <c r="V11" s="37"/>
      <c r="W11" s="37" t="s">
        <v>447</v>
      </c>
      <c r="X11" s="37" t="s">
        <v>448</v>
      </c>
      <c r="Y11" s="37" t="s">
        <v>463</v>
      </c>
      <c r="Z11" s="37" t="s">
        <v>464</v>
      </c>
      <c r="AA11" s="37" t="n">
        <v>44.8</v>
      </c>
      <c r="AB11" s="37"/>
      <c r="AC11" s="37" t="n">
        <v>24.5</v>
      </c>
      <c r="AD11" s="37"/>
      <c r="AE11" s="37" t="n">
        <v>26.5</v>
      </c>
      <c r="AF11" s="37"/>
      <c r="AG11" s="37" t="s">
        <v>440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55</v>
      </c>
      <c r="C12" s="42"/>
      <c r="D12" s="42" t="s">
        <v>156</v>
      </c>
      <c r="E12" s="42"/>
      <c r="F12" s="42" t="s">
        <v>465</v>
      </c>
      <c r="G12" s="42" t="n">
        <v>0</v>
      </c>
      <c r="H12" s="42" t="n">
        <v>0</v>
      </c>
      <c r="I12" s="42" t="n">
        <v>0</v>
      </c>
      <c r="J12" s="42" t="s">
        <v>466</v>
      </c>
      <c r="K12" s="42" t="s">
        <v>457</v>
      </c>
      <c r="L12" s="42" t="n">
        <v>1983</v>
      </c>
      <c r="M12" s="42" t="n">
        <v>13560</v>
      </c>
      <c r="N12" s="42" t="n">
        <v>39938</v>
      </c>
      <c r="O12" s="42" t="n">
        <v>1999</v>
      </c>
      <c r="P12" s="42" t="s">
        <v>467</v>
      </c>
      <c r="Q12" s="42" t="s">
        <v>468</v>
      </c>
      <c r="R12" s="42" t="s">
        <v>91</v>
      </c>
      <c r="S12" s="42" t="s">
        <v>454</v>
      </c>
      <c r="T12" s="42"/>
      <c r="U12" s="42" t="s">
        <v>89</v>
      </c>
      <c r="V12" s="42"/>
      <c r="W12" s="42" t="s">
        <v>439</v>
      </c>
      <c r="X12" s="42"/>
      <c r="Y12" s="42"/>
      <c r="Z12" s="42"/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s">
        <v>440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55</v>
      </c>
      <c r="C13" s="42"/>
      <c r="D13" s="42" t="s">
        <v>156</v>
      </c>
      <c r="E13" s="42"/>
      <c r="F13" s="42" t="s">
        <v>465</v>
      </c>
      <c r="G13" s="42" t="n">
        <v>0</v>
      </c>
      <c r="H13" s="42" t="n">
        <v>0</v>
      </c>
      <c r="I13" s="42" t="n">
        <v>0</v>
      </c>
      <c r="J13" s="42" t="s">
        <v>466</v>
      </c>
      <c r="K13" s="42" t="s">
        <v>457</v>
      </c>
      <c r="L13" s="42" t="n">
        <v>1980</v>
      </c>
      <c r="M13" s="42" t="n">
        <v>6184</v>
      </c>
      <c r="N13" s="42" t="n">
        <v>11884</v>
      </c>
      <c r="O13" s="42" t="n">
        <v>1983</v>
      </c>
      <c r="P13" s="42" t="s">
        <v>453</v>
      </c>
      <c r="Q13" s="42" t="s">
        <v>468</v>
      </c>
      <c r="R13" s="42" t="s">
        <v>91</v>
      </c>
      <c r="S13" s="42" t="s">
        <v>454</v>
      </c>
      <c r="T13" s="42"/>
      <c r="U13" s="42" t="s">
        <v>89</v>
      </c>
      <c r="V13" s="42"/>
      <c r="W13" s="42" t="s">
        <v>439</v>
      </c>
      <c r="X13" s="42"/>
      <c r="Y13" s="42"/>
      <c r="Z13" s="42"/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s">
        <v>440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294</v>
      </c>
      <c r="C14" s="42"/>
      <c r="D14" s="42" t="s">
        <v>295</v>
      </c>
      <c r="E14" s="42"/>
      <c r="F14" s="42" t="s">
        <v>469</v>
      </c>
      <c r="G14" s="42" t="n">
        <v>188</v>
      </c>
      <c r="H14" s="42" t="n">
        <v>996</v>
      </c>
      <c r="I14" s="42" t="n">
        <v>42539</v>
      </c>
      <c r="J14" s="42" t="s">
        <v>470</v>
      </c>
      <c r="K14" s="42" t="s">
        <v>457</v>
      </c>
      <c r="L14" s="42" t="n">
        <v>1996</v>
      </c>
      <c r="M14" s="42" t="n">
        <v>12300</v>
      </c>
      <c r="N14" s="42" t="n">
        <v>70000</v>
      </c>
      <c r="O14" s="42" t="n">
        <v>2032</v>
      </c>
      <c r="P14" s="42" t="s">
        <v>471</v>
      </c>
      <c r="Q14" s="42" t="s">
        <v>437</v>
      </c>
      <c r="R14" s="42" t="s">
        <v>116</v>
      </c>
      <c r="S14" s="42" t="s">
        <v>438</v>
      </c>
      <c r="T14" s="42"/>
      <c r="U14" s="42" t="s">
        <v>89</v>
      </c>
      <c r="V14" s="42"/>
      <c r="W14" s="42" t="s">
        <v>447</v>
      </c>
      <c r="X14" s="42" t="s">
        <v>448</v>
      </c>
      <c r="Y14" s="42" t="s">
        <v>449</v>
      </c>
      <c r="Z14" s="42" t="s">
        <v>464</v>
      </c>
      <c r="AA14" s="42"/>
      <c r="AB14" s="42" t="n">
        <v>0.5</v>
      </c>
      <c r="AC14" s="42"/>
      <c r="AD14" s="42" t="n">
        <v>5.9</v>
      </c>
      <c r="AE14" s="42"/>
      <c r="AF14" s="42" t="n">
        <v>6.8</v>
      </c>
      <c r="AG14" s="42" t="s">
        <v>440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66</v>
      </c>
      <c r="C15" s="42"/>
      <c r="D15" s="42" t="s">
        <v>167</v>
      </c>
      <c r="E15" s="42"/>
      <c r="F15" s="42" t="s">
        <v>472</v>
      </c>
      <c r="G15" s="42" t="n">
        <v>0</v>
      </c>
      <c r="H15" s="42" t="n">
        <v>0</v>
      </c>
      <c r="I15" s="42" t="n">
        <v>29967</v>
      </c>
      <c r="J15" s="42" t="s">
        <v>434</v>
      </c>
      <c r="K15" s="42" t="s">
        <v>443</v>
      </c>
      <c r="L15" s="42" t="n">
        <v>1981</v>
      </c>
      <c r="M15" s="42" t="n">
        <v>15347</v>
      </c>
      <c r="N15" s="42" t="n">
        <v>98429</v>
      </c>
      <c r="O15" s="42" t="n">
        <v>2027</v>
      </c>
      <c r="P15" s="42" t="s">
        <v>453</v>
      </c>
      <c r="Q15" s="42" t="s">
        <v>473</v>
      </c>
      <c r="R15" s="42" t="s">
        <v>91</v>
      </c>
      <c r="S15" s="42" t="s">
        <v>438</v>
      </c>
      <c r="T15" s="42"/>
      <c r="U15" s="42" t="s">
        <v>89</v>
      </c>
      <c r="V15" s="42"/>
      <c r="W15" s="42" t="s">
        <v>439</v>
      </c>
      <c r="X15" s="42"/>
      <c r="Y15" s="42"/>
      <c r="Z15" s="42"/>
      <c r="AA15" s="42"/>
      <c r="AB15" s="42" t="n">
        <v>0.5</v>
      </c>
      <c r="AC15" s="42"/>
      <c r="AD15" s="42" t="n">
        <v>2</v>
      </c>
      <c r="AE15" s="42"/>
      <c r="AF15" s="42" t="n">
        <v>4.2</v>
      </c>
      <c r="AG15" s="42" t="s">
        <v>440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200</v>
      </c>
      <c r="C16" s="42"/>
      <c r="D16" s="42" t="s">
        <v>201</v>
      </c>
      <c r="E16" s="42"/>
      <c r="F16" s="42" t="s">
        <v>474</v>
      </c>
      <c r="G16" s="42" t="n">
        <v>1155</v>
      </c>
      <c r="H16" s="42" t="n">
        <v>1155</v>
      </c>
      <c r="I16" s="42" t="n">
        <v>150297</v>
      </c>
      <c r="J16" s="42" t="s">
        <v>475</v>
      </c>
      <c r="K16" s="42" t="s">
        <v>443</v>
      </c>
      <c r="L16" s="42" t="n">
        <v>1993</v>
      </c>
      <c r="M16" s="42" t="n">
        <v>29388</v>
      </c>
      <c r="N16" s="42" t="n">
        <v>416620</v>
      </c>
      <c r="O16" s="42" t="n">
        <v>2020</v>
      </c>
      <c r="P16" s="42" t="s">
        <v>476</v>
      </c>
      <c r="Q16" s="42" t="s">
        <v>437</v>
      </c>
      <c r="R16" s="42" t="s">
        <v>124</v>
      </c>
      <c r="S16" s="42" t="s">
        <v>438</v>
      </c>
      <c r="T16" s="42"/>
      <c r="U16" s="42" t="s">
        <v>89</v>
      </c>
      <c r="V16" s="42"/>
      <c r="W16" s="42" t="s">
        <v>447</v>
      </c>
      <c r="X16" s="42" t="s">
        <v>477</v>
      </c>
      <c r="Y16" s="42" t="s">
        <v>455</v>
      </c>
      <c r="Z16" s="42" t="s">
        <v>450</v>
      </c>
      <c r="AA16" s="42" t="n">
        <v>3.8</v>
      </c>
      <c r="AB16" s="42" t="n">
        <v>130</v>
      </c>
      <c r="AC16" s="42" t="n">
        <v>11</v>
      </c>
      <c r="AD16" s="42" t="n">
        <v>37</v>
      </c>
      <c r="AE16" s="42" t="n">
        <v>22</v>
      </c>
      <c r="AF16" s="42" t="n">
        <v>46</v>
      </c>
      <c r="AG16" s="42" t="s">
        <v>440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206</v>
      </c>
      <c r="C17" s="42"/>
      <c r="D17" s="42" t="s">
        <v>207</v>
      </c>
      <c r="E17" s="42"/>
      <c r="F17" s="42" t="s">
        <v>478</v>
      </c>
      <c r="G17" s="42" t="n">
        <v>9283</v>
      </c>
      <c r="H17" s="42" t="n">
        <v>6209</v>
      </c>
      <c r="I17" s="42" t="n">
        <v>170776</v>
      </c>
      <c r="J17" s="42" t="s">
        <v>479</v>
      </c>
      <c r="K17" s="42" t="s">
        <v>443</v>
      </c>
      <c r="L17" s="42" t="n">
        <v>2004</v>
      </c>
      <c r="M17" s="42" t="n">
        <v>22200</v>
      </c>
      <c r="N17" s="42" t="n">
        <v>265000</v>
      </c>
      <c r="O17" s="42" t="n">
        <v>2018</v>
      </c>
      <c r="P17" s="42" t="s">
        <v>458</v>
      </c>
      <c r="Q17" s="42" t="s">
        <v>480</v>
      </c>
      <c r="R17" s="42" t="s">
        <v>91</v>
      </c>
      <c r="S17" s="42" t="s">
        <v>438</v>
      </c>
      <c r="T17" s="42"/>
      <c r="U17" s="42" t="s">
        <v>89</v>
      </c>
      <c r="V17" s="42"/>
      <c r="W17" s="42" t="s">
        <v>447</v>
      </c>
      <c r="X17" s="42" t="s">
        <v>448</v>
      </c>
      <c r="Y17" s="42" t="s">
        <v>449</v>
      </c>
      <c r="Z17" s="42" t="s">
        <v>450</v>
      </c>
      <c r="AA17" s="42"/>
      <c r="AB17" s="42" t="n">
        <v>2</v>
      </c>
      <c r="AC17" s="42"/>
      <c r="AD17" s="42" t="n">
        <v>3.1</v>
      </c>
      <c r="AE17" s="42"/>
      <c r="AF17" s="42" t="n">
        <v>3.3</v>
      </c>
      <c r="AG17" s="42" t="s">
        <v>440</v>
      </c>
      <c r="AH17" s="42"/>
      <c r="AI17" s="42"/>
      <c r="AJ17" s="42"/>
      <c r="AK17" s="42"/>
      <c r="AL17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481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36</v>
      </c>
      <c r="G2" s="97" t="s">
        <v>7</v>
      </c>
      <c r="H2" s="97"/>
      <c r="I2" s="97"/>
      <c r="J2" s="97"/>
      <c r="K2" s="48" t="s">
        <v>482</v>
      </c>
      <c r="L2" s="48"/>
      <c r="M2" s="48"/>
      <c r="N2" s="48" t="s">
        <v>483</v>
      </c>
      <c r="O2" s="48"/>
      <c r="P2" s="48" t="s">
        <v>484</v>
      </c>
      <c r="Q2" s="48"/>
      <c r="R2" s="12" t="s">
        <v>11</v>
      </c>
      <c r="S2" s="12"/>
      <c r="T2" s="12"/>
      <c r="U2" s="12"/>
      <c r="V2" s="12"/>
      <c r="W2" s="12"/>
      <c r="X2" s="12" t="s">
        <v>485</v>
      </c>
      <c r="Y2" s="12"/>
      <c r="Z2" s="12"/>
      <c r="AA2" s="18" t="s">
        <v>13</v>
      </c>
      <c r="AB2" s="18" t="s">
        <v>486</v>
      </c>
      <c r="AC2" s="18" t="s">
        <v>487</v>
      </c>
      <c r="AD2" s="18" t="s">
        <v>488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89</v>
      </c>
      <c r="H4" s="18" t="s">
        <v>490</v>
      </c>
      <c r="I4" s="18" t="s">
        <v>491</v>
      </c>
      <c r="J4" s="18" t="s">
        <v>49</v>
      </c>
      <c r="K4" s="18" t="s">
        <v>492</v>
      </c>
      <c r="L4" s="18" t="s">
        <v>493</v>
      </c>
      <c r="M4" s="12" t="s">
        <v>494</v>
      </c>
      <c r="N4" s="12" t="s">
        <v>495</v>
      </c>
      <c r="O4" s="18" t="s">
        <v>496</v>
      </c>
      <c r="P4" s="12" t="s">
        <v>497</v>
      </c>
      <c r="Q4" s="99" t="s">
        <v>498</v>
      </c>
      <c r="R4" s="48" t="s">
        <v>499</v>
      </c>
      <c r="S4" s="100"/>
      <c r="T4" s="48" t="s">
        <v>500</v>
      </c>
      <c r="U4" s="100"/>
      <c r="V4" s="48" t="s">
        <v>501</v>
      </c>
      <c r="W4" s="100"/>
      <c r="X4" s="18" t="s">
        <v>502</v>
      </c>
      <c r="Y4" s="18" t="s">
        <v>503</v>
      </c>
      <c r="Z4" s="18" t="s">
        <v>504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05</v>
      </c>
      <c r="H6" s="57" t="s">
        <v>505</v>
      </c>
      <c r="I6" s="57" t="s">
        <v>240</v>
      </c>
      <c r="J6" s="57" t="s">
        <v>505</v>
      </c>
      <c r="K6" s="57" t="s">
        <v>240</v>
      </c>
      <c r="L6" s="57" t="s">
        <v>506</v>
      </c>
      <c r="M6" s="12"/>
      <c r="N6" s="12"/>
      <c r="O6" s="101" t="s">
        <v>507</v>
      </c>
      <c r="P6" s="12"/>
      <c r="Q6" s="101" t="s">
        <v>507</v>
      </c>
      <c r="R6" s="48"/>
      <c r="S6" s="48"/>
      <c r="T6" s="48"/>
      <c r="U6" s="48"/>
      <c r="V6" s="48"/>
      <c r="W6" s="48"/>
      <c r="X6" s="58" t="s">
        <v>68</v>
      </c>
      <c r="Y6" s="58" t="s">
        <v>431</v>
      </c>
      <c r="Z6" s="102"/>
      <c r="AA6" s="103" t="s">
        <v>508</v>
      </c>
      <c r="AB6" s="103" t="s">
        <v>69</v>
      </c>
      <c r="AC6" s="103" t="s">
        <v>69</v>
      </c>
      <c r="AD6" s="57" t="s">
        <v>509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510</v>
      </c>
      <c r="C7" s="37"/>
      <c r="D7" s="37" t="s">
        <v>511</v>
      </c>
      <c r="E7" s="37"/>
      <c r="F7" s="37" t="s">
        <v>512</v>
      </c>
      <c r="G7" s="66" t="n">
        <v>21087</v>
      </c>
      <c r="H7" s="66" t="n">
        <v>6170</v>
      </c>
      <c r="I7" s="66" t="n">
        <v>0</v>
      </c>
      <c r="J7" s="66" t="n">
        <v>0</v>
      </c>
      <c r="K7" s="66" t="n">
        <v>0</v>
      </c>
      <c r="L7" s="66" t="n">
        <v>0</v>
      </c>
      <c r="M7" s="66"/>
      <c r="N7" s="37" t="s">
        <v>89</v>
      </c>
      <c r="O7" s="37" t="n">
        <v>0</v>
      </c>
      <c r="P7" s="37" t="s">
        <v>513</v>
      </c>
      <c r="Q7" s="37" t="n">
        <v>0</v>
      </c>
      <c r="R7" s="37" t="s">
        <v>514</v>
      </c>
      <c r="S7" s="37"/>
      <c r="T7" s="37" t="s">
        <v>49</v>
      </c>
      <c r="U7" s="37"/>
      <c r="V7" s="37"/>
      <c r="W7" s="37"/>
      <c r="X7" s="37"/>
      <c r="Y7" s="37"/>
      <c r="Z7" s="37"/>
      <c r="AA7" s="37" t="n">
        <v>150</v>
      </c>
      <c r="AB7" s="37" t="n">
        <v>0</v>
      </c>
      <c r="AC7" s="37" t="n">
        <v>0</v>
      </c>
      <c r="AD7" s="37" t="n">
        <v>0</v>
      </c>
      <c r="AE7" s="37" t="n">
        <v>1960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515</v>
      </c>
      <c r="C8" s="37"/>
      <c r="D8" s="37" t="s">
        <v>516</v>
      </c>
      <c r="E8" s="37"/>
      <c r="F8" s="37" t="s">
        <v>517</v>
      </c>
      <c r="G8" s="66" t="n">
        <v>24474</v>
      </c>
      <c r="H8" s="66" t="n">
        <v>17420</v>
      </c>
      <c r="I8" s="66"/>
      <c r="J8" s="66"/>
      <c r="K8" s="66" t="n">
        <v>0</v>
      </c>
      <c r="L8" s="66" t="n">
        <v>0</v>
      </c>
      <c r="M8" s="66"/>
      <c r="N8" s="37" t="s">
        <v>89</v>
      </c>
      <c r="O8" s="37" t="n">
        <v>0</v>
      </c>
      <c r="P8" s="37" t="s">
        <v>518</v>
      </c>
      <c r="Q8" s="37" t="n">
        <v>1257</v>
      </c>
      <c r="R8" s="37" t="s">
        <v>519</v>
      </c>
      <c r="S8" s="37"/>
      <c r="T8" s="37" t="s">
        <v>520</v>
      </c>
      <c r="U8" s="37"/>
      <c r="V8" s="37"/>
      <c r="W8" s="37"/>
      <c r="X8" s="37"/>
      <c r="Y8" s="37"/>
      <c r="Z8" s="37"/>
      <c r="AA8" s="37" t="n">
        <v>158</v>
      </c>
      <c r="AB8" s="37" t="n">
        <v>0</v>
      </c>
      <c r="AC8" s="37" t="n">
        <v>0</v>
      </c>
      <c r="AD8" s="37" t="n">
        <v>0</v>
      </c>
      <c r="AE8" s="37" t="n">
        <v>1982</v>
      </c>
      <c r="AF8" s="37" t="s">
        <v>116</v>
      </c>
      <c r="AG8" s="37"/>
    </row>
    <row r="9" s="41" customFormat="true" ht="30" hidden="false" customHeight="true" outlineLevel="0" collapsed="false">
      <c r="A9" s="37" t="s">
        <v>80</v>
      </c>
      <c r="B9" s="38" t="s">
        <v>149</v>
      </c>
      <c r="C9" s="37"/>
      <c r="D9" s="37" t="s">
        <v>150</v>
      </c>
      <c r="E9" s="37"/>
      <c r="F9" s="37" t="s">
        <v>521</v>
      </c>
      <c r="G9" s="66" t="n">
        <v>4600</v>
      </c>
      <c r="H9" s="66" t="n">
        <v>17459</v>
      </c>
      <c r="I9" s="66" t="n">
        <v>8</v>
      </c>
      <c r="J9" s="66"/>
      <c r="K9" s="66"/>
      <c r="L9" s="66"/>
      <c r="M9" s="66"/>
      <c r="N9" s="37" t="s">
        <v>89</v>
      </c>
      <c r="O9" s="37"/>
      <c r="P9" s="37" t="s">
        <v>513</v>
      </c>
      <c r="Q9" s="37"/>
      <c r="R9" s="37" t="s">
        <v>522</v>
      </c>
      <c r="S9" s="37"/>
      <c r="T9" s="37" t="s">
        <v>520</v>
      </c>
      <c r="U9" s="37"/>
      <c r="V9" s="37"/>
      <c r="W9" s="37"/>
      <c r="X9" s="37"/>
      <c r="Y9" s="37"/>
      <c r="Z9" s="37"/>
      <c r="AA9" s="37" t="n">
        <v>267</v>
      </c>
      <c r="AB9" s="37" t="n">
        <v>0</v>
      </c>
      <c r="AC9" s="37" t="n">
        <v>0</v>
      </c>
      <c r="AD9" s="37" t="n">
        <v>0</v>
      </c>
      <c r="AE9" s="37" t="n">
        <v>1993</v>
      </c>
      <c r="AF9" s="37" t="s">
        <v>91</v>
      </c>
      <c r="AG9" s="37"/>
    </row>
    <row r="10" s="41" customFormat="true" ht="30" hidden="false" customHeight="true" outlineLevel="0" collapsed="false">
      <c r="A10" s="37" t="s">
        <v>80</v>
      </c>
      <c r="B10" s="38" t="s">
        <v>294</v>
      </c>
      <c r="C10" s="37"/>
      <c r="D10" s="37" t="s">
        <v>295</v>
      </c>
      <c r="E10" s="37"/>
      <c r="F10" s="37" t="s">
        <v>523</v>
      </c>
      <c r="G10" s="66" t="n">
        <v>18536</v>
      </c>
      <c r="H10" s="66" t="n">
        <v>25291</v>
      </c>
      <c r="I10" s="66" t="n">
        <v>0</v>
      </c>
      <c r="J10" s="66" t="n">
        <v>0</v>
      </c>
      <c r="K10" s="66" t="n">
        <v>0</v>
      </c>
      <c r="L10" s="66" t="n">
        <v>0</v>
      </c>
      <c r="M10" s="66"/>
      <c r="N10" s="37" t="s">
        <v>89</v>
      </c>
      <c r="O10" s="37"/>
      <c r="P10" s="37" t="s">
        <v>524</v>
      </c>
      <c r="Q10" s="37" t="n">
        <v>378</v>
      </c>
      <c r="R10" s="37" t="s">
        <v>522</v>
      </c>
      <c r="S10" s="37"/>
      <c r="T10" s="37" t="s">
        <v>525</v>
      </c>
      <c r="U10" s="37"/>
      <c r="V10" s="37"/>
      <c r="W10" s="37"/>
      <c r="X10" s="37"/>
      <c r="Y10" s="37"/>
      <c r="Z10" s="37"/>
      <c r="AA10" s="37" t="n">
        <v>275</v>
      </c>
      <c r="AB10" s="37" t="n">
        <v>0</v>
      </c>
      <c r="AC10" s="37" t="n">
        <v>0</v>
      </c>
      <c r="AD10" s="37" t="n">
        <v>0</v>
      </c>
      <c r="AE10" s="37" t="n">
        <v>1994</v>
      </c>
      <c r="AF10" s="37" t="s">
        <v>124</v>
      </c>
      <c r="AG10" s="37"/>
    </row>
    <row r="11" s="41" customFormat="true" ht="30" hidden="false" customHeight="true" outlineLevel="0" collapsed="false">
      <c r="A11" s="37" t="s">
        <v>80</v>
      </c>
      <c r="B11" s="38" t="s">
        <v>162</v>
      </c>
      <c r="C11" s="37"/>
      <c r="D11" s="37" t="s">
        <v>163</v>
      </c>
      <c r="E11" s="37"/>
      <c r="F11" s="37" t="s">
        <v>526</v>
      </c>
      <c r="G11" s="66" t="n">
        <v>0</v>
      </c>
      <c r="H11" s="66" t="n">
        <v>0</v>
      </c>
      <c r="I11" s="66" t="n">
        <v>0</v>
      </c>
      <c r="J11" s="66" t="n">
        <v>0</v>
      </c>
      <c r="K11" s="66"/>
      <c r="L11" s="66"/>
      <c r="M11" s="66"/>
      <c r="N11" s="37" t="s">
        <v>89</v>
      </c>
      <c r="O11" s="37"/>
      <c r="P11" s="37" t="s">
        <v>513</v>
      </c>
      <c r="Q11" s="37"/>
      <c r="R11" s="37" t="s">
        <v>527</v>
      </c>
      <c r="S11" s="37"/>
      <c r="T11" s="37"/>
      <c r="U11" s="37"/>
      <c r="V11" s="37"/>
      <c r="W11" s="37"/>
      <c r="X11" s="37"/>
      <c r="Y11" s="37"/>
      <c r="Z11" s="37"/>
      <c r="AA11" s="37" t="n">
        <v>150</v>
      </c>
      <c r="AB11" s="37"/>
      <c r="AC11" s="37"/>
      <c r="AD11" s="37"/>
      <c r="AE11" s="37" t="n">
        <v>1972</v>
      </c>
      <c r="AF11" s="37" t="s">
        <v>91</v>
      </c>
      <c r="AG11" s="37" t="s">
        <v>259</v>
      </c>
    </row>
    <row r="12" s="41" customFormat="true" ht="30" hidden="false" customHeight="true" outlineLevel="0" collapsed="false">
      <c r="A12" s="42" t="s">
        <v>80</v>
      </c>
      <c r="B12" s="43" t="s">
        <v>528</v>
      </c>
      <c r="C12" s="42"/>
      <c r="D12" s="42" t="s">
        <v>529</v>
      </c>
      <c r="E12" s="42"/>
      <c r="F12" s="42" t="s">
        <v>530</v>
      </c>
      <c r="G12" s="42" t="n">
        <v>7988</v>
      </c>
      <c r="H12" s="42" t="n">
        <v>5852</v>
      </c>
      <c r="I12" s="42" t="n">
        <v>2</v>
      </c>
      <c r="J12" s="42" t="n">
        <v>173</v>
      </c>
      <c r="K12" s="42" t="n">
        <v>17</v>
      </c>
      <c r="L12" s="42" t="n">
        <v>0</v>
      </c>
      <c r="M12" s="42" t="s">
        <v>129</v>
      </c>
      <c r="N12" s="42" t="s">
        <v>89</v>
      </c>
      <c r="O12" s="42"/>
      <c r="P12" s="42" t="s">
        <v>524</v>
      </c>
      <c r="Q12" s="42" t="n">
        <v>438</v>
      </c>
      <c r="R12" s="42" t="s">
        <v>531</v>
      </c>
      <c r="S12" s="42"/>
      <c r="T12" s="42" t="s">
        <v>532</v>
      </c>
      <c r="U12" s="42"/>
      <c r="V12" s="42" t="s">
        <v>533</v>
      </c>
      <c r="W12" s="42"/>
      <c r="X12" s="42"/>
      <c r="Y12" s="42"/>
      <c r="Z12" s="42"/>
      <c r="AA12" s="42" t="n">
        <v>132</v>
      </c>
      <c r="AB12" s="42" t="n">
        <v>0</v>
      </c>
      <c r="AC12" s="42" t="n">
        <v>0.1</v>
      </c>
      <c r="AD12" s="42" t="n">
        <v>0</v>
      </c>
      <c r="AE12" s="42" t="n">
        <v>2001</v>
      </c>
      <c r="AF12" s="42" t="s">
        <v>124</v>
      </c>
      <c r="AG12" s="42"/>
    </row>
    <row r="13" s="41" customFormat="true" ht="30" hidden="false" customHeight="true" outlineLevel="0" collapsed="false">
      <c r="A13" s="42" t="s">
        <v>80</v>
      </c>
      <c r="B13" s="43" t="s">
        <v>170</v>
      </c>
      <c r="C13" s="42"/>
      <c r="D13" s="42" t="s">
        <v>171</v>
      </c>
      <c r="E13" s="42"/>
      <c r="F13" s="42" t="s">
        <v>534</v>
      </c>
      <c r="G13" s="42" t="n">
        <v>4288</v>
      </c>
      <c r="H13" s="42" t="n">
        <v>7921</v>
      </c>
      <c r="I13" s="42"/>
      <c r="J13" s="42"/>
      <c r="K13" s="42" t="n">
        <v>0</v>
      </c>
      <c r="L13" s="42" t="n">
        <v>0</v>
      </c>
      <c r="M13" s="42"/>
      <c r="N13" s="42" t="s">
        <v>89</v>
      </c>
      <c r="O13" s="42"/>
      <c r="P13" s="42" t="s">
        <v>518</v>
      </c>
      <c r="Q13" s="42" t="n">
        <v>532</v>
      </c>
      <c r="R13" s="42" t="s">
        <v>535</v>
      </c>
      <c r="S13" s="42"/>
      <c r="T13" s="42" t="s">
        <v>520</v>
      </c>
      <c r="U13" s="42"/>
      <c r="V13" s="42"/>
      <c r="W13" s="42"/>
      <c r="X13" s="42"/>
      <c r="Y13" s="42"/>
      <c r="Z13" s="42"/>
      <c r="AA13" s="42" t="n">
        <v>110</v>
      </c>
      <c r="AB13" s="42" t="n">
        <v>0</v>
      </c>
      <c r="AC13" s="42" t="n">
        <v>0</v>
      </c>
      <c r="AD13" s="42" t="n">
        <v>0</v>
      </c>
      <c r="AE13" s="42" t="n">
        <v>1992</v>
      </c>
      <c r="AF13" s="42" t="s">
        <v>124</v>
      </c>
      <c r="AG13" s="42"/>
    </row>
    <row r="14" s="41" customFormat="true" ht="30" hidden="false" customHeight="true" outlineLevel="0" collapsed="false">
      <c r="A14" s="42" t="s">
        <v>80</v>
      </c>
      <c r="B14" s="43" t="s">
        <v>536</v>
      </c>
      <c r="C14" s="42"/>
      <c r="D14" s="42" t="s">
        <v>537</v>
      </c>
      <c r="E14" s="42"/>
      <c r="F14" s="42" t="s">
        <v>538</v>
      </c>
      <c r="G14" s="42" t="n">
        <v>16718</v>
      </c>
      <c r="H14" s="42" t="n">
        <v>7857</v>
      </c>
      <c r="I14" s="42"/>
      <c r="J14" s="42"/>
      <c r="K14" s="42"/>
      <c r="L14" s="42"/>
      <c r="M14" s="42"/>
      <c r="N14" s="42" t="s">
        <v>89</v>
      </c>
      <c r="O14" s="42"/>
      <c r="P14" s="42" t="s">
        <v>513</v>
      </c>
      <c r="Q14" s="42"/>
      <c r="R14" s="42" t="s">
        <v>539</v>
      </c>
      <c r="S14" s="42"/>
      <c r="T14" s="42" t="s">
        <v>520</v>
      </c>
      <c r="U14" s="42"/>
      <c r="V14" s="42"/>
      <c r="W14" s="42"/>
      <c r="X14" s="42"/>
      <c r="Y14" s="42"/>
      <c r="Z14" s="42"/>
      <c r="AA14" s="42" t="n">
        <v>100</v>
      </c>
      <c r="AB14" s="42" t="n">
        <v>0</v>
      </c>
      <c r="AC14" s="42" t="n">
        <v>0</v>
      </c>
      <c r="AD14" s="42" t="n">
        <v>0</v>
      </c>
      <c r="AE14" s="42" t="n">
        <v>1980</v>
      </c>
      <c r="AF14" s="42" t="s">
        <v>116</v>
      </c>
      <c r="AG14" s="42"/>
    </row>
    <row r="15" s="41" customFormat="true" ht="30" hidden="false" customHeight="true" outlineLevel="0" collapsed="false">
      <c r="A15" s="42" t="s">
        <v>80</v>
      </c>
      <c r="B15" s="43" t="s">
        <v>314</v>
      </c>
      <c r="C15" s="42"/>
      <c r="D15" s="42" t="s">
        <v>315</v>
      </c>
      <c r="E15" s="42"/>
      <c r="F15" s="42" t="s">
        <v>540</v>
      </c>
      <c r="G15" s="42" t="n">
        <v>3647</v>
      </c>
      <c r="H15" s="42" t="n">
        <v>2863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89</v>
      </c>
      <c r="O15" s="42" t="n">
        <v>0</v>
      </c>
      <c r="P15" s="42" t="s">
        <v>513</v>
      </c>
      <c r="Q15" s="42" t="n">
        <v>0</v>
      </c>
      <c r="R15" s="42" t="s">
        <v>535</v>
      </c>
      <c r="S15" s="42"/>
      <c r="T15" s="42"/>
      <c r="U15" s="42"/>
      <c r="V15" s="42"/>
      <c r="W15" s="42"/>
      <c r="X15" s="42"/>
      <c r="Y15" s="42"/>
      <c r="Z15" s="42"/>
      <c r="AA15" s="42" t="n">
        <v>65</v>
      </c>
      <c r="AB15" s="42" t="n">
        <v>0</v>
      </c>
      <c r="AC15" s="42" t="n">
        <v>0</v>
      </c>
      <c r="AD15" s="42" t="n">
        <v>0</v>
      </c>
      <c r="AE15" s="42" t="n">
        <v>1980</v>
      </c>
      <c r="AF15" s="42" t="s">
        <v>116</v>
      </c>
      <c r="AG15" s="42" t="s">
        <v>259</v>
      </c>
    </row>
    <row r="16" s="41" customFormat="true" ht="30" hidden="false" customHeight="true" outlineLevel="0" collapsed="false">
      <c r="A16" s="42" t="s">
        <v>80</v>
      </c>
      <c r="B16" s="43" t="s">
        <v>541</v>
      </c>
      <c r="C16" s="42"/>
      <c r="D16" s="42" t="s">
        <v>542</v>
      </c>
      <c r="E16" s="42"/>
      <c r="F16" s="42" t="s">
        <v>543</v>
      </c>
      <c r="G16" s="42" t="n">
        <v>10403</v>
      </c>
      <c r="H16" s="42" t="n">
        <v>1476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s">
        <v>544</v>
      </c>
      <c r="N16" s="42" t="s">
        <v>89</v>
      </c>
      <c r="O16" s="42" t="n">
        <v>0</v>
      </c>
      <c r="P16" s="42" t="s">
        <v>513</v>
      </c>
      <c r="Q16" s="42" t="n">
        <v>0</v>
      </c>
      <c r="R16" s="42" t="s">
        <v>531</v>
      </c>
      <c r="S16" s="42"/>
      <c r="T16" s="42"/>
      <c r="U16" s="42"/>
      <c r="V16" s="42" t="s">
        <v>545</v>
      </c>
      <c r="W16" s="42"/>
      <c r="X16" s="42" t="n">
        <v>0</v>
      </c>
      <c r="Y16" s="42" t="n">
        <v>0</v>
      </c>
      <c r="Z16" s="42"/>
      <c r="AA16" s="42" t="n">
        <v>74</v>
      </c>
      <c r="AB16" s="42" t="n">
        <v>0</v>
      </c>
      <c r="AC16" s="42" t="n">
        <v>0</v>
      </c>
      <c r="AD16" s="42" t="n">
        <v>0</v>
      </c>
      <c r="AE16" s="42" t="n">
        <v>2006</v>
      </c>
      <c r="AF16" s="42" t="s">
        <v>124</v>
      </c>
      <c r="AG16" s="42"/>
    </row>
    <row r="17" s="41" customFormat="true" ht="30" hidden="false" customHeight="true" outlineLevel="0" collapsed="false">
      <c r="A17" s="42" t="s">
        <v>80</v>
      </c>
      <c r="B17" s="43" t="s">
        <v>180</v>
      </c>
      <c r="C17" s="42"/>
      <c r="D17" s="42" t="s">
        <v>181</v>
      </c>
      <c r="E17" s="42"/>
      <c r="F17" s="42" t="s">
        <v>546</v>
      </c>
      <c r="G17" s="42" t="n">
        <v>910</v>
      </c>
      <c r="H17" s="42" t="n">
        <v>1524</v>
      </c>
      <c r="I17" s="42"/>
      <c r="J17" s="42"/>
      <c r="K17" s="42"/>
      <c r="L17" s="42"/>
      <c r="M17" s="42"/>
      <c r="N17" s="42" t="s">
        <v>89</v>
      </c>
      <c r="O17" s="42"/>
      <c r="P17" s="42" t="s">
        <v>513</v>
      </c>
      <c r="Q17" s="42"/>
      <c r="R17" s="42" t="s">
        <v>49</v>
      </c>
      <c r="S17" s="42"/>
      <c r="T17" s="42" t="s">
        <v>547</v>
      </c>
      <c r="U17" s="42"/>
      <c r="V17" s="42"/>
      <c r="W17" s="42"/>
      <c r="X17" s="42"/>
      <c r="Y17" s="42"/>
      <c r="Z17" s="42"/>
      <c r="AA17" s="42" t="n">
        <v>34</v>
      </c>
      <c r="AB17" s="42" t="n">
        <v>0</v>
      </c>
      <c r="AC17" s="42" t="n">
        <v>0</v>
      </c>
      <c r="AD17" s="42" t="n">
        <v>0</v>
      </c>
      <c r="AE17" s="42" t="n">
        <v>1965</v>
      </c>
      <c r="AF17" s="42" t="s">
        <v>124</v>
      </c>
      <c r="AG17" s="42"/>
    </row>
    <row r="18" s="41" customFormat="true" ht="30" hidden="false" customHeight="true" outlineLevel="0" collapsed="false">
      <c r="A18" s="42" t="s">
        <v>80</v>
      </c>
      <c r="B18" s="43" t="s">
        <v>548</v>
      </c>
      <c r="C18" s="42"/>
      <c r="D18" s="42" t="s">
        <v>549</v>
      </c>
      <c r="E18" s="42"/>
      <c r="F18" s="42" t="s">
        <v>550</v>
      </c>
      <c r="G18" s="42" t="n">
        <v>538</v>
      </c>
      <c r="H18" s="42" t="n">
        <v>327</v>
      </c>
      <c r="I18" s="42"/>
      <c r="J18" s="42"/>
      <c r="K18" s="42"/>
      <c r="L18" s="42"/>
      <c r="M18" s="42" t="s">
        <v>129</v>
      </c>
      <c r="N18" s="42" t="s">
        <v>89</v>
      </c>
      <c r="O18" s="42"/>
      <c r="P18" s="42" t="s">
        <v>518</v>
      </c>
      <c r="Q18" s="42" t="n">
        <v>21</v>
      </c>
      <c r="R18" s="42" t="s">
        <v>522</v>
      </c>
      <c r="S18" s="42"/>
      <c r="T18" s="42" t="s">
        <v>532</v>
      </c>
      <c r="U18" s="42"/>
      <c r="V18" s="42"/>
      <c r="W18" s="42"/>
      <c r="X18" s="42"/>
      <c r="Y18" s="42"/>
      <c r="Z18" s="42"/>
      <c r="AA18" s="42" t="n">
        <v>7</v>
      </c>
      <c r="AB18" s="42" t="n">
        <v>0</v>
      </c>
      <c r="AC18" s="42" t="n">
        <v>0</v>
      </c>
      <c r="AD18" s="42" t="n">
        <v>0</v>
      </c>
      <c r="AE18" s="42" t="n">
        <v>1989</v>
      </c>
      <c r="AF18" s="42" t="s">
        <v>124</v>
      </c>
      <c r="AG18" s="42"/>
    </row>
    <row r="19" s="41" customFormat="true" ht="30" hidden="false" customHeight="true" outlineLevel="0" collapsed="false">
      <c r="A19" s="42" t="s">
        <v>80</v>
      </c>
      <c r="B19" s="43" t="s">
        <v>551</v>
      </c>
      <c r="C19" s="42"/>
      <c r="D19" s="42" t="s">
        <v>552</v>
      </c>
      <c r="E19" s="42"/>
      <c r="F19" s="42" t="s">
        <v>553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 t="n">
        <v>35.5</v>
      </c>
      <c r="AB19" s="42" t="n">
        <v>0</v>
      </c>
      <c r="AC19" s="42" t="n">
        <v>0</v>
      </c>
      <c r="AD19" s="42" t="n">
        <v>0</v>
      </c>
      <c r="AE19" s="42" t="n">
        <v>1982</v>
      </c>
      <c r="AF19" s="42"/>
      <c r="AG19" s="42" t="s">
        <v>101</v>
      </c>
    </row>
    <row r="20" s="41" customFormat="true" ht="30" hidden="false" customHeight="true" outlineLevel="0" collapsed="false">
      <c r="A20" s="42" t="s">
        <v>80</v>
      </c>
      <c r="B20" s="43" t="s">
        <v>551</v>
      </c>
      <c r="C20" s="42"/>
      <c r="D20" s="42" t="s">
        <v>552</v>
      </c>
      <c r="E20" s="42"/>
      <c r="F20" s="42" t="s">
        <v>554</v>
      </c>
      <c r="G20" s="42" t="n">
        <v>3403</v>
      </c>
      <c r="H20" s="42" t="n">
        <v>3056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89</v>
      </c>
      <c r="O20" s="42"/>
      <c r="P20" s="42" t="s">
        <v>513</v>
      </c>
      <c r="Q20" s="42"/>
      <c r="R20" s="42" t="s">
        <v>531</v>
      </c>
      <c r="S20" s="42"/>
      <c r="T20" s="42" t="s">
        <v>520</v>
      </c>
      <c r="U20" s="42"/>
      <c r="V20" s="42"/>
      <c r="W20" s="42"/>
      <c r="X20" s="42"/>
      <c r="Y20" s="42"/>
      <c r="Z20" s="42"/>
      <c r="AA20" s="42" t="n">
        <v>21</v>
      </c>
      <c r="AB20" s="42" t="n">
        <v>0</v>
      </c>
      <c r="AC20" s="42" t="n">
        <v>0</v>
      </c>
      <c r="AD20" s="42" t="n">
        <v>0</v>
      </c>
      <c r="AE20" s="42" t="n">
        <v>2011</v>
      </c>
      <c r="AF20" s="42" t="s">
        <v>124</v>
      </c>
      <c r="AG20" s="42"/>
    </row>
    <row r="21" s="41" customFormat="true" ht="30" hidden="false" customHeight="true" outlineLevel="0" collapsed="false">
      <c r="A21" s="42" t="s">
        <v>80</v>
      </c>
      <c r="B21" s="43" t="s">
        <v>184</v>
      </c>
      <c r="C21" s="42"/>
      <c r="D21" s="42" t="s">
        <v>185</v>
      </c>
      <c r="E21" s="42"/>
      <c r="F21" s="42" t="s">
        <v>555</v>
      </c>
      <c r="G21" s="42" t="n">
        <v>2673</v>
      </c>
      <c r="H21" s="42" t="n">
        <v>914</v>
      </c>
      <c r="I21" s="42"/>
      <c r="J21" s="42"/>
      <c r="K21" s="42"/>
      <c r="L21" s="42"/>
      <c r="M21" s="42" t="s">
        <v>544</v>
      </c>
      <c r="N21" s="42" t="s">
        <v>89</v>
      </c>
      <c r="O21" s="42"/>
      <c r="P21" s="42" t="s">
        <v>524</v>
      </c>
      <c r="Q21" s="42" t="n">
        <v>113</v>
      </c>
      <c r="R21" s="42" t="s">
        <v>556</v>
      </c>
      <c r="S21" s="42"/>
      <c r="T21" s="42" t="s">
        <v>525</v>
      </c>
      <c r="U21" s="42"/>
      <c r="V21" s="42" t="s">
        <v>49</v>
      </c>
      <c r="W21" s="42"/>
      <c r="X21" s="42"/>
      <c r="Y21" s="42"/>
      <c r="Z21" s="42"/>
      <c r="AA21" s="42" t="n">
        <v>18</v>
      </c>
      <c r="AB21" s="42" t="n">
        <v>0</v>
      </c>
      <c r="AC21" s="42" t="n">
        <v>0</v>
      </c>
      <c r="AD21" s="42" t="n">
        <v>0</v>
      </c>
      <c r="AE21" s="42" t="n">
        <v>1969</v>
      </c>
      <c r="AF21" s="42" t="s">
        <v>124</v>
      </c>
      <c r="AG21" s="42"/>
    </row>
    <row r="22" s="41" customFormat="true" ht="30" hidden="false" customHeight="true" outlineLevel="0" collapsed="false">
      <c r="A22" s="42" t="s">
        <v>80</v>
      </c>
      <c r="B22" s="43" t="s">
        <v>188</v>
      </c>
      <c r="C22" s="42"/>
      <c r="D22" s="42" t="s">
        <v>189</v>
      </c>
      <c r="E22" s="42"/>
      <c r="F22" s="42" t="s">
        <v>557</v>
      </c>
      <c r="G22" s="42" t="n">
        <v>10077</v>
      </c>
      <c r="H22" s="42" t="n">
        <v>4956</v>
      </c>
      <c r="I22" s="42" t="n">
        <v>0</v>
      </c>
      <c r="J22" s="42" t="n">
        <v>0</v>
      </c>
      <c r="K22" s="42" t="n">
        <v>0</v>
      </c>
      <c r="L22" s="42" t="n">
        <v>0</v>
      </c>
      <c r="M22" s="42"/>
      <c r="N22" s="42" t="s">
        <v>89</v>
      </c>
      <c r="O22" s="42" t="n">
        <v>0</v>
      </c>
      <c r="P22" s="42" t="s">
        <v>524</v>
      </c>
      <c r="Q22" s="42" t="n">
        <v>226</v>
      </c>
      <c r="R22" s="42" t="s">
        <v>522</v>
      </c>
      <c r="S22" s="42"/>
      <c r="T22" s="42" t="s">
        <v>525</v>
      </c>
      <c r="U22" s="42"/>
      <c r="V22" s="42"/>
      <c r="W22" s="42"/>
      <c r="X22" s="42"/>
      <c r="Y22" s="42"/>
      <c r="Z22" s="42"/>
      <c r="AA22" s="42" t="n">
        <v>70</v>
      </c>
      <c r="AB22" s="42" t="n">
        <v>0</v>
      </c>
      <c r="AC22" s="42" t="n">
        <v>0</v>
      </c>
      <c r="AD22" s="42" t="n">
        <v>0</v>
      </c>
      <c r="AE22" s="42" t="n">
        <v>1989</v>
      </c>
      <c r="AF22" s="42" t="s">
        <v>116</v>
      </c>
      <c r="AG22" s="42"/>
    </row>
    <row r="23" s="41" customFormat="true" ht="30" hidden="false" customHeight="true" outlineLevel="0" collapsed="false">
      <c r="A23" s="42" t="s">
        <v>80</v>
      </c>
      <c r="B23" s="43" t="s">
        <v>191</v>
      </c>
      <c r="C23" s="42"/>
      <c r="D23" s="42" t="s">
        <v>192</v>
      </c>
      <c r="E23" s="42"/>
      <c r="F23" s="42" t="s">
        <v>558</v>
      </c>
      <c r="G23" s="42" t="n">
        <v>9648</v>
      </c>
      <c r="H23" s="42" t="n">
        <v>882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 t="s">
        <v>89</v>
      </c>
      <c r="O23" s="42"/>
      <c r="P23" s="42" t="s">
        <v>524</v>
      </c>
      <c r="Q23" s="42" t="n">
        <v>474</v>
      </c>
      <c r="R23" s="42" t="s">
        <v>535</v>
      </c>
      <c r="S23" s="42"/>
      <c r="T23" s="42" t="s">
        <v>520</v>
      </c>
      <c r="U23" s="42"/>
      <c r="V23" s="42"/>
      <c r="W23" s="42"/>
      <c r="X23" s="42"/>
      <c r="Y23" s="42"/>
      <c r="Z23" s="42"/>
      <c r="AA23" s="42" t="n">
        <v>50</v>
      </c>
      <c r="AB23" s="42" t="n">
        <v>0</v>
      </c>
      <c r="AC23" s="42" t="n">
        <v>0</v>
      </c>
      <c r="AD23" s="42" t="n">
        <v>0</v>
      </c>
      <c r="AE23" s="42" t="n">
        <v>1984</v>
      </c>
      <c r="AF23" s="42" t="s">
        <v>91</v>
      </c>
      <c r="AG23" s="42"/>
    </row>
    <row r="24" s="41" customFormat="true" ht="30" hidden="false" customHeight="true" outlineLevel="0" collapsed="false">
      <c r="A24" s="42" t="s">
        <v>80</v>
      </c>
      <c r="B24" s="43" t="s">
        <v>200</v>
      </c>
      <c r="C24" s="42"/>
      <c r="D24" s="42" t="s">
        <v>201</v>
      </c>
      <c r="E24" s="42"/>
      <c r="F24" s="42" t="s">
        <v>559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/>
      <c r="N24" s="42"/>
      <c r="O24" s="42"/>
      <c r="P24" s="42"/>
      <c r="Q24" s="42"/>
      <c r="R24" s="42" t="s">
        <v>519</v>
      </c>
      <c r="S24" s="42"/>
      <c r="T24" s="42"/>
      <c r="U24" s="42"/>
      <c r="V24" s="42"/>
      <c r="W24" s="42"/>
      <c r="X24" s="42"/>
      <c r="Y24" s="42"/>
      <c r="Z24" s="42"/>
      <c r="AA24" s="42" t="n">
        <v>90</v>
      </c>
      <c r="AB24" s="42" t="n">
        <v>0</v>
      </c>
      <c r="AC24" s="42" t="n">
        <v>0</v>
      </c>
      <c r="AD24" s="42" t="n">
        <v>0</v>
      </c>
      <c r="AE24" s="42" t="n">
        <v>1972</v>
      </c>
      <c r="AF24" s="42"/>
      <c r="AG24" s="42" t="s">
        <v>259</v>
      </c>
    </row>
    <row r="25" s="41" customFormat="true" ht="30" hidden="false" customHeight="true" outlineLevel="0" collapsed="false">
      <c r="A25" s="42" t="s">
        <v>80</v>
      </c>
      <c r="B25" s="43" t="s">
        <v>200</v>
      </c>
      <c r="C25" s="42"/>
      <c r="D25" s="42" t="s">
        <v>201</v>
      </c>
      <c r="E25" s="42"/>
      <c r="F25" s="42" t="s">
        <v>560</v>
      </c>
      <c r="G25" s="42" t="n">
        <v>32769</v>
      </c>
      <c r="H25" s="42" t="n">
        <v>24833</v>
      </c>
      <c r="I25" s="42"/>
      <c r="J25" s="42"/>
      <c r="K25" s="42" t="n">
        <v>0</v>
      </c>
      <c r="L25" s="42" t="n">
        <v>0</v>
      </c>
      <c r="M25" s="42"/>
      <c r="N25" s="42" t="s">
        <v>92</v>
      </c>
      <c r="O25" s="42" t="n">
        <v>1131</v>
      </c>
      <c r="P25" s="42" t="s">
        <v>513</v>
      </c>
      <c r="Q25" s="42"/>
      <c r="R25" s="42" t="s">
        <v>522</v>
      </c>
      <c r="S25" s="42"/>
      <c r="T25" s="42" t="s">
        <v>520</v>
      </c>
      <c r="U25" s="42"/>
      <c r="V25" s="42"/>
      <c r="W25" s="42"/>
      <c r="X25" s="42"/>
      <c r="Y25" s="42"/>
      <c r="Z25" s="42"/>
      <c r="AA25" s="42" t="n">
        <v>200</v>
      </c>
      <c r="AB25" s="42" t="n">
        <v>0</v>
      </c>
      <c r="AC25" s="42" t="n">
        <v>0</v>
      </c>
      <c r="AD25" s="42" t="n">
        <v>0</v>
      </c>
      <c r="AE25" s="42" t="n">
        <v>1987</v>
      </c>
      <c r="AF25" s="42" t="s">
        <v>124</v>
      </c>
      <c r="AG25" s="42"/>
    </row>
    <row r="26" s="41" customFormat="true" ht="30" hidden="false" customHeight="true" outlineLevel="0" collapsed="false">
      <c r="A26" s="42" t="s">
        <v>80</v>
      </c>
      <c r="B26" s="43" t="s">
        <v>206</v>
      </c>
      <c r="C26" s="42"/>
      <c r="D26" s="42" t="s">
        <v>207</v>
      </c>
      <c r="E26" s="42"/>
      <c r="F26" s="42" t="s">
        <v>561</v>
      </c>
      <c r="G26" s="42" t="n">
        <v>25988</v>
      </c>
      <c r="H26" s="42" t="n">
        <v>33801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 t="s">
        <v>89</v>
      </c>
      <c r="O26" s="42"/>
      <c r="P26" s="42" t="s">
        <v>513</v>
      </c>
      <c r="Q26" s="42"/>
      <c r="R26" s="42" t="s">
        <v>562</v>
      </c>
      <c r="S26" s="42"/>
      <c r="T26" s="42" t="s">
        <v>520</v>
      </c>
      <c r="U26" s="42"/>
      <c r="V26" s="42"/>
      <c r="W26" s="42"/>
      <c r="X26" s="42"/>
      <c r="Y26" s="42"/>
      <c r="Z26" s="42"/>
      <c r="AA26" s="42" t="n">
        <v>290</v>
      </c>
      <c r="AB26" s="42" t="n">
        <v>0</v>
      </c>
      <c r="AC26" s="42" t="n">
        <v>0</v>
      </c>
      <c r="AD26" s="42" t="n">
        <v>0</v>
      </c>
      <c r="AE26" s="42" t="n">
        <v>1982</v>
      </c>
      <c r="AF26" s="42" t="s">
        <v>91</v>
      </c>
      <c r="AG26" s="42"/>
    </row>
    <row r="27" s="41" customFormat="true" ht="30" hidden="false" customHeight="true" outlineLevel="0" collapsed="false">
      <c r="A27" s="42" t="s">
        <v>80</v>
      </c>
      <c r="B27" s="43" t="s">
        <v>211</v>
      </c>
      <c r="C27" s="42"/>
      <c r="D27" s="42" t="s">
        <v>212</v>
      </c>
      <c r="E27" s="42"/>
      <c r="F27" s="42" t="s">
        <v>563</v>
      </c>
      <c r="G27" s="42" t="n">
        <v>48072</v>
      </c>
      <c r="H27" s="42" t="n">
        <v>34121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 t="s">
        <v>89</v>
      </c>
      <c r="O27" s="42"/>
      <c r="P27" s="42" t="s">
        <v>513</v>
      </c>
      <c r="Q27" s="42"/>
      <c r="R27" s="42" t="s">
        <v>519</v>
      </c>
      <c r="S27" s="42"/>
      <c r="T27" s="42" t="s">
        <v>520</v>
      </c>
      <c r="U27" s="42"/>
      <c r="V27" s="42"/>
      <c r="W27" s="42"/>
      <c r="X27" s="42"/>
      <c r="Y27" s="42"/>
      <c r="Z27" s="42"/>
      <c r="AA27" s="42" t="n">
        <v>180</v>
      </c>
      <c r="AB27" s="105" t="s">
        <v>564</v>
      </c>
      <c r="AC27" s="105" t="s">
        <v>564</v>
      </c>
      <c r="AD27" s="105" t="s">
        <v>564</v>
      </c>
      <c r="AE27" s="42" t="n">
        <v>1979</v>
      </c>
      <c r="AF27" s="42" t="s">
        <v>124</v>
      </c>
      <c r="AG27" s="42"/>
    </row>
    <row r="28" s="41" customFormat="true" ht="30" hidden="false" customHeight="true" outlineLevel="0" collapsed="false">
      <c r="A28" s="42" t="s">
        <v>80</v>
      </c>
      <c r="B28" s="43" t="s">
        <v>226</v>
      </c>
      <c r="C28" s="42"/>
      <c r="D28" s="42" t="s">
        <v>227</v>
      </c>
      <c r="E28" s="42"/>
      <c r="F28" s="42" t="s">
        <v>565</v>
      </c>
      <c r="G28" s="42" t="n">
        <v>15286</v>
      </c>
      <c r="H28" s="42" t="n">
        <v>16247</v>
      </c>
      <c r="I28" s="42" t="n">
        <v>91</v>
      </c>
      <c r="J28" s="42"/>
      <c r="K28" s="42" t="n">
        <v>285</v>
      </c>
      <c r="L28" s="42"/>
      <c r="M28" s="42" t="s">
        <v>544</v>
      </c>
      <c r="N28" s="42" t="s">
        <v>89</v>
      </c>
      <c r="O28" s="42"/>
      <c r="P28" s="42" t="s">
        <v>513</v>
      </c>
      <c r="Q28" s="42"/>
      <c r="R28" s="42" t="s">
        <v>531</v>
      </c>
      <c r="S28" s="42"/>
      <c r="T28" s="42" t="s">
        <v>520</v>
      </c>
      <c r="U28" s="42"/>
      <c r="V28" s="42" t="s">
        <v>533</v>
      </c>
      <c r="W28" s="42"/>
      <c r="X28" s="42"/>
      <c r="Y28" s="42"/>
      <c r="Z28" s="42"/>
      <c r="AA28" s="42" t="n">
        <v>200</v>
      </c>
      <c r="AB28" s="42" t="n">
        <v>3</v>
      </c>
      <c r="AC28" s="42" t="n">
        <v>10</v>
      </c>
      <c r="AD28" s="42" t="n">
        <v>0</v>
      </c>
      <c r="AE28" s="42" t="n">
        <v>2001</v>
      </c>
      <c r="AF28" s="42" t="s">
        <v>91</v>
      </c>
      <c r="AG28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6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566</v>
      </c>
      <c r="B1" s="107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236</v>
      </c>
      <c r="F2" s="18" t="s">
        <v>567</v>
      </c>
      <c r="G2" s="12" t="s">
        <v>568</v>
      </c>
      <c r="H2" s="18" t="s">
        <v>569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8" customFormat="true" ht="13.5" hidden="false" customHeight="true" outlineLevel="0" collapsed="false">
      <c r="A6" s="12"/>
      <c r="B6" s="46"/>
      <c r="C6" s="12"/>
      <c r="D6" s="12"/>
      <c r="E6" s="12"/>
      <c r="F6" s="57" t="s">
        <v>280</v>
      </c>
      <c r="G6" s="12"/>
      <c r="H6" s="57" t="s">
        <v>509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9" t="s">
        <v>106</v>
      </c>
      <c r="C7" s="39"/>
      <c r="D7" s="39" t="s">
        <v>107</v>
      </c>
      <c r="E7" s="39" t="s">
        <v>570</v>
      </c>
      <c r="F7" s="39" t="n">
        <v>36231</v>
      </c>
      <c r="G7" s="39" t="s">
        <v>571</v>
      </c>
      <c r="H7" s="39" t="n">
        <v>308</v>
      </c>
      <c r="I7" s="39" t="n">
        <v>1991</v>
      </c>
      <c r="J7" s="39" t="s">
        <v>116</v>
      </c>
      <c r="K7" s="39"/>
    </row>
    <row r="8" s="41" customFormat="true" ht="30" hidden="false" customHeight="true" outlineLevel="0" collapsed="false">
      <c r="A8" s="39" t="s">
        <v>80</v>
      </c>
      <c r="B8" s="109" t="s">
        <v>548</v>
      </c>
      <c r="C8" s="39"/>
      <c r="D8" s="39" t="s">
        <v>549</v>
      </c>
      <c r="E8" s="39" t="s">
        <v>572</v>
      </c>
      <c r="F8" s="39"/>
      <c r="G8" s="39" t="s">
        <v>571</v>
      </c>
      <c r="H8" s="39" t="n">
        <v>166</v>
      </c>
      <c r="I8" s="39" t="n">
        <v>1990</v>
      </c>
      <c r="J8" s="39"/>
      <c r="K8" s="39" t="s">
        <v>259</v>
      </c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30Z</dcterms:created>
  <dc:creator>e-gomi3</dc:creator>
  <dc:description/>
  <dc:language>en-US</dc:language>
  <cp:lastModifiedBy>hikari minami</cp:lastModifiedBy>
  <dcterms:modified xsi:type="dcterms:W3CDTF">2014-10-14T09:19:36Z</dcterms:modified>
  <cp:revision>0</cp:revision>
  <dc:subject/>
  <dc:title/>
</cp:coreProperties>
</file>