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9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20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8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65536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29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40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28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8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14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20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28</definedName>
    <definedName function="false" hidden="false" localSheetId="1" name="Excel_BuiltIn__FilterDatabase" vbProcedure="false">粗大!$A$6:$AX$14</definedName>
    <definedName function="false" hidden="false" localSheetId="2" name="Excel_BuiltIn__FilterDatabase" vbProcedure="false">資源化!$A$6:$BE$20</definedName>
    <definedName function="false" hidden="false" localSheetId="3" name="Excel_BuiltIn__FilterDatabase" vbProcedure="false">燃料化!$A$6:$AT$8</definedName>
    <definedName function="false" hidden="false" localSheetId="4" name="Excel_BuiltIn__FilterDatabase" vbProcedure="false">その他!$A$6:$Q$8</definedName>
    <definedName function="false" hidden="false" localSheetId="5" name="Excel_BuiltIn__FilterDatabase" vbProcedure="false">保管!$A$6:$P$29</definedName>
    <definedName function="false" hidden="false" localSheetId="6" name="Excel_BuiltIn__FilterDatabase" vbProcedure="false">最終!$A$6:$AL$40</definedName>
    <definedName function="false" hidden="false" localSheetId="7" name="Excel_BuiltIn__FilterDatabase" vbProcedure="false">し尿!$A$6:$AJ$20</definedName>
    <definedName function="false" hidden="false" localSheetId="8" name="Excel_BuiltIn__FilterDatabase" vbProcedure="false">コミプラ!$A$6:$K$9</definedName>
    <definedName function="false" hidden="false" localSheetId="9" name="Excel_BuiltIn__FilterDatabase" vbProcedure="false">リユース・リペア施設!$A$6:$A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49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京都府</t>
  </si>
  <si>
    <t xml:space="preserve">26100</t>
  </si>
  <si>
    <t xml:space="preserve">京都市</t>
  </si>
  <si>
    <t xml:space="preserve">京都市東部クリーンセンター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無し</t>
  </si>
  <si>
    <t xml:space="preserve">薬剤処理</t>
  </si>
  <si>
    <t xml:space="preserve">直営</t>
  </si>
  <si>
    <t xml:space="preserve">京都市南部クリーンセンター第一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京都市北部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京都市東北部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6201</t>
  </si>
  <si>
    <t xml:space="preserve">福知山市</t>
  </si>
  <si>
    <t xml:space="preserve">福知山市ごみ焼却施設</t>
  </si>
  <si>
    <t xml:space="preserve">可燃ごみ</t>
  </si>
  <si>
    <t xml:space="preserve">場内温水</t>
  </si>
  <si>
    <t xml:space="preserve">委託</t>
  </si>
  <si>
    <t xml:space="preserve">有り</t>
  </si>
  <si>
    <t xml:space="preserve">26202</t>
  </si>
  <si>
    <t xml:space="preserve">舞鶴市</t>
  </si>
  <si>
    <t xml:space="preserve">舞鶴市清掃事務所（第二工場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バッチ運転</t>
  </si>
  <si>
    <t xml:space="preserve">一部委託</t>
  </si>
  <si>
    <t xml:space="preserve">舞鶴市清掃事務所（第一工場）</t>
  </si>
  <si>
    <t xml:space="preserve">搬出量</t>
  </si>
  <si>
    <t xml:space="preserve">准連続運転</t>
  </si>
  <si>
    <t xml:space="preserve">26203</t>
  </si>
  <si>
    <t xml:space="preserve">綾部市</t>
  </si>
  <si>
    <t xml:space="preserve">綾部市クリーンセンター</t>
  </si>
  <si>
    <t xml:space="preserve">固形化燃料</t>
  </si>
  <si>
    <t xml:space="preserve">流動床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セメント固化</t>
  </si>
  <si>
    <t xml:space="preserve">休止</t>
  </si>
  <si>
    <t xml:space="preserve">綾部市清掃工場</t>
  </si>
  <si>
    <t xml:space="preserve">26205</t>
  </si>
  <si>
    <t xml:space="preserve">宮津市</t>
  </si>
  <si>
    <t xml:space="preserve">宮津市清掃工場</t>
  </si>
  <si>
    <t xml:space="preserve">26206</t>
  </si>
  <si>
    <t xml:space="preserve">亀岡市</t>
  </si>
  <si>
    <t xml:space="preserve">亀岡市桜塚クリーンセンター</t>
  </si>
  <si>
    <t xml:space="preserve">把握していない</t>
  </si>
  <si>
    <t xml:space="preserve">26211</t>
  </si>
  <si>
    <t xml:space="preserve">京田辺市</t>
  </si>
  <si>
    <t xml:space="preserve">甘南備園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6212</t>
  </si>
  <si>
    <t xml:space="preserve">京丹後市</t>
  </si>
  <si>
    <t xml:space="preserve">京丹後市峰山クリーンセンター</t>
  </si>
  <si>
    <t xml:space="preserve">旧久美浜清掃センター</t>
  </si>
  <si>
    <t xml:space="preserve">26817</t>
  </si>
  <si>
    <t xml:space="preserve">船井郡衛生管理組合</t>
  </si>
  <si>
    <t xml:space="preserve">京都中部クリーンセンター（ごみ処理施設）</t>
  </si>
  <si>
    <t xml:space="preserve">26820</t>
  </si>
  <si>
    <t xml:space="preserve">城南衛生管理組合</t>
  </si>
  <si>
    <t xml:space="preserve">城南衛生管理組合折居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r>
      <rPr>
        <sz val="10"/>
        <rFont val="Noto Sans"/>
        <family val="2"/>
      </rPr>
      <t xml:space="preserve">城南衛生管理組合クリーン</t>
    </r>
    <r>
      <rPr>
        <sz val="10"/>
        <rFont val="MS ゴシック"/>
        <family val="3"/>
        <charset val="128"/>
      </rPr>
      <t xml:space="preserve">21</t>
    </r>
    <r>
      <rPr>
        <sz val="10"/>
        <rFont val="Noto Sans"/>
        <family val="2"/>
      </rPr>
      <t xml:space="preserve">長谷山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26821</t>
  </si>
  <si>
    <t xml:space="preserve">相楽郡西部塵埃処理組合</t>
  </si>
  <si>
    <t xml:space="preserve">打越台環境センター</t>
  </si>
  <si>
    <t xml:space="preserve">26828</t>
  </si>
  <si>
    <t xml:space="preserve">乙訓環境衛生組合</t>
  </si>
  <si>
    <r>
      <rPr>
        <sz val="10"/>
        <rFont val="MS ゴシック"/>
        <family val="3"/>
        <charset val="128"/>
      </rPr>
      <t xml:space="preserve">150t/</t>
    </r>
    <r>
      <rPr>
        <sz val="10"/>
        <rFont val="Noto Sans"/>
        <family val="2"/>
      </rPr>
      <t xml:space="preserve">日ごみ処理施設</t>
    </r>
  </si>
  <si>
    <r>
      <rPr>
        <sz val="10"/>
        <rFont val="MS ゴシック"/>
        <family val="3"/>
        <charset val="128"/>
      </rPr>
      <t xml:space="preserve">75t/</t>
    </r>
    <r>
      <rPr>
        <sz val="10"/>
        <rFont val="Noto Sans"/>
        <family val="2"/>
      </rPr>
      <t xml:space="preserve">日ごみ処理施設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6843</t>
  </si>
  <si>
    <t xml:space="preserve">相楽東部広域連合</t>
  </si>
  <si>
    <t xml:space="preserve">相楽東部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京都市東北部クリーンセンター破砕施設</t>
  </si>
  <si>
    <t xml:space="preserve">粗大ごみ</t>
  </si>
  <si>
    <t xml:space="preserve">破砕</t>
  </si>
  <si>
    <t xml:space="preserve">京都市東部クリーンセンター破砕施設</t>
  </si>
  <si>
    <t xml:space="preserve">京都市南部クリーンセンター破砕施設</t>
  </si>
  <si>
    <t xml:space="preserve">木材処理設備</t>
  </si>
  <si>
    <t xml:space="preserve">宮津市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r>
      <rPr>
        <sz val="10"/>
        <rFont val="Noto Sans"/>
        <family val="2"/>
      </rPr>
      <t xml:space="preserve">大型破砕機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ガラパゴス</t>
    </r>
    <r>
      <rPr>
        <sz val="10"/>
        <rFont val="MS ゴシック"/>
        <family val="3"/>
        <charset val="128"/>
      </rPr>
      <t xml:space="preserve">)</t>
    </r>
  </si>
  <si>
    <t xml:space="preserve">城南衛生管理組合奥山リユース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京都市横大路学園</t>
  </si>
  <si>
    <t xml:space="preserve">容器包装リサイクル推進施設</t>
  </si>
  <si>
    <t xml:space="preserve">プラスチック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京都市南部資源リサイクルセンター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京都市北部資源リサイクルセンター</t>
  </si>
  <si>
    <t xml:space="preserve">京都市西部圧縮梱包施設</t>
  </si>
  <si>
    <t xml:space="preserve">京都市魚アラリサイクルセンター</t>
  </si>
  <si>
    <t xml:space="preserve">ごみ飼料化施設</t>
  </si>
  <si>
    <t xml:space="preserve">事業系生ごみ</t>
  </si>
  <si>
    <t xml:space="preserve">ごみ飼料化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舞鶴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宮津市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亀岡市資源化施設（エコトピア亀岡内缶プレス設備棟）</t>
  </si>
  <si>
    <t xml:space="preserve">金属類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京丹後市峰山クリーンセンター（リサイクルプラザ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6367</t>
  </si>
  <si>
    <t xml:space="preserve">南山城村</t>
  </si>
  <si>
    <t xml:space="preserve">大北リサイクルセンター</t>
  </si>
  <si>
    <t xml:space="preserve">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城南衛生管理組合エコ・ポート長谷山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京都市廃食用油燃料化施設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粗大ごみ破砕機</t>
  </si>
  <si>
    <t xml:space="preserve">不燃ごみ</t>
  </si>
  <si>
    <t xml:space="preserve">船井郡衛生管理組合破砕機施設</t>
  </si>
  <si>
    <t xml:space="preserve">新設（新規稼働）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びんストックヤード</t>
  </si>
  <si>
    <t xml:space="preserve">ガラス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亀岡市資源ごみ保管施設（エコトピア亀岡内ビン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6463</t>
  </si>
  <si>
    <t xml:space="preserve">伊根町</t>
  </si>
  <si>
    <t xml:space="preserve">伊根町リサイクル回収センター</t>
  </si>
  <si>
    <t xml:space="preserve">26465</t>
  </si>
  <si>
    <t xml:space="preserve">与謝野町</t>
  </si>
  <si>
    <t xml:space="preserve">加悦リサイクルストックヤード</t>
  </si>
  <si>
    <t xml:space="preserve">廃止</t>
  </si>
  <si>
    <t xml:space="preserve">岩滝不燃物分別収集ストックヤード</t>
  </si>
  <si>
    <t xml:space="preserve">男山ストックヤード</t>
  </si>
  <si>
    <t xml:space="preserve">与謝野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船井郡衛生管理組合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能力変更</t>
  </si>
  <si>
    <t xml:space="preserve">プラプラザ（その他プラスチック類容器包装廃棄物圧縮梱包施設）</t>
  </si>
  <si>
    <t xml:space="preserve">プラプラザ（ペットボトル処理施設）</t>
  </si>
  <si>
    <t xml:space="preserve">ペットボトル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京都市東部山間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山間</t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埋立中</t>
  </si>
  <si>
    <t xml:space="preserve">準好気性埋立構造</t>
  </si>
  <si>
    <t xml:space="preserve">末端集水管は水没</t>
  </si>
  <si>
    <t xml:space="preserve">中間覆土</t>
  </si>
  <si>
    <t xml:space="preserve">埋立状況により計画的に延長</t>
  </si>
  <si>
    <t xml:space="preserve">回収していない</t>
  </si>
  <si>
    <t xml:space="preserve">福知山市不燃物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開放</t>
  </si>
  <si>
    <t xml:space="preserve">即日覆土</t>
  </si>
  <si>
    <t xml:space="preserve">三河不燃物処理場</t>
  </si>
  <si>
    <t xml:space="preserve">破砕ごみ・処理残渣</t>
  </si>
  <si>
    <t xml:space="preserve">埋立終了</t>
  </si>
  <si>
    <t xml:space="preserve">二俣不燃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原地盤利用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夜久野町不燃物処理場</t>
  </si>
  <si>
    <t xml:space="preserve">凝集沈殿</t>
  </si>
  <si>
    <t xml:space="preserve">三和町下川合不燃物処理場</t>
  </si>
  <si>
    <t xml:space="preserve">処理なし</t>
  </si>
  <si>
    <t xml:space="preserve">三和町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舞鶴市滝ヶ下埋立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舞鶴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表面遮水工（キャッピング）</t>
  </si>
  <si>
    <t xml:space="preserve">ND</t>
  </si>
  <si>
    <t xml:space="preserve">新最終処分場</t>
  </si>
  <si>
    <t xml:space="preserve">埋立前</t>
  </si>
  <si>
    <t xml:space="preserve">新設（建設中）</t>
  </si>
  <si>
    <t xml:space="preserve">東部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嫌気性埋立構造</t>
  </si>
  <si>
    <t xml:space="preserve">宮津市今福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宮津市北部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砂ろ過</t>
  </si>
  <si>
    <t xml:space="preserve">宮津市南部不燃物処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亀岡市医王谷エコトピア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&lt;0.5</t>
  </si>
  <si>
    <t xml:space="preserve">エコトピア亀岡</t>
  </si>
  <si>
    <t xml:space="preserve">碧水園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一部延長を行っていない</t>
  </si>
  <si>
    <t xml:space="preserve">京丹後市峰山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京丹後市大宮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京丹後市網野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京丹後市久美浜最終処分場</t>
  </si>
  <si>
    <t xml:space="preserve">旧久美浜町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他施設での処理</t>
  </si>
  <si>
    <t xml:space="preserve">旧峰山町不燃物処理場</t>
  </si>
  <si>
    <t xml:space="preserve">旧丹後半島清掃センター不燃物処理場</t>
  </si>
  <si>
    <t xml:space="preserve">26214</t>
  </si>
  <si>
    <t xml:space="preserve">木津川市</t>
  </si>
  <si>
    <t xml:space="preserve">木津川市桜台環境センター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伊根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第２不燃物処理場</t>
  </si>
  <si>
    <t xml:space="preserve">その他埋立構造</t>
  </si>
  <si>
    <t xml:space="preserve">与謝野町一般廃棄物加悦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与謝野町一般廃棄物岩滝最終処分場</t>
  </si>
  <si>
    <t xml:space="preserve">与謝野町一般廃棄物野田川最終処分場</t>
  </si>
  <si>
    <t xml:space="preserve">城南衛生管理組合グリーンヒル三郷山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城南衛生管理組合奥山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一部延長を行っている</t>
  </si>
  <si>
    <t xml:space="preserve">勝竜寺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福知山終末処理場</t>
  </si>
  <si>
    <t xml:space="preserve">生産量</t>
  </si>
  <si>
    <t xml:space="preserve">焼却無し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舞鶴市東浄化センターし尿処理施設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脱水</t>
  </si>
  <si>
    <t xml:space="preserve">綾部市衛生公苑</t>
  </si>
  <si>
    <t xml:space="preserve">施設内焼却</t>
  </si>
  <si>
    <t xml:space="preserve">好気</t>
  </si>
  <si>
    <t xml:space="preserve">宮津市し尿処理施設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亀岡市若宮工場</t>
  </si>
  <si>
    <t xml:space="preserve">緑泉園</t>
  </si>
  <si>
    <t xml:space="preserve">下水投入</t>
  </si>
  <si>
    <t xml:space="preserve">京丹後市網野衛生センター</t>
  </si>
  <si>
    <t xml:space="preserve">標脱</t>
  </si>
  <si>
    <t xml:space="preserve">京丹後市久美浜衛生センター</t>
  </si>
  <si>
    <t xml:space="preserve">好二段</t>
  </si>
  <si>
    <t xml:space="preserve">京丹後市竹野川衛生センター</t>
  </si>
  <si>
    <t xml:space="preserve">野田川衛生プラント</t>
  </si>
  <si>
    <t xml:space="preserve">排出量・売却量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乾燥</t>
  </si>
  <si>
    <t xml:space="preserve">堆肥化</t>
  </si>
  <si>
    <t xml:space="preserve">京都中部クリーンセンター（し尿処理施設）</t>
  </si>
  <si>
    <t xml:space="preserve">膜分離</t>
  </si>
  <si>
    <t xml:space="preserve">城南衛生管理組合クリーンピア沢</t>
  </si>
  <si>
    <r>
      <rPr>
        <sz val="10"/>
        <rFont val="MS ゴシック"/>
        <family val="3"/>
        <charset val="128"/>
      </rPr>
      <t xml:space="preserve">76kL/</t>
    </r>
    <r>
      <rPr>
        <sz val="10"/>
        <rFont val="Noto Sans"/>
        <family val="2"/>
      </rPr>
      <t xml:space="preserve">日し尿処理施設</t>
    </r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6849</t>
  </si>
  <si>
    <t xml:space="preserve">相楽郡広域事務組合</t>
  </si>
  <si>
    <t xml:space="preserve">相楽郡広域事務組合大谷処理場</t>
  </si>
  <si>
    <t xml:space="preserve">高負荷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綾部市栗橋地域し尿処理施設</t>
  </si>
  <si>
    <t xml:space="preserve">接触ばっ気</t>
  </si>
  <si>
    <t xml:space="preserve">26204</t>
  </si>
  <si>
    <t xml:space="preserve">宇治市</t>
  </si>
  <si>
    <t xml:space="preserve">宇治市志津川コミュニティプラント</t>
  </si>
  <si>
    <t xml:space="preserve">亀岡市天川地区コミュニティ・プラント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リュースショップ</t>
  </si>
  <si>
    <t xml:space="preserve">廃棄物処理施設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73504</v>
      </c>
      <c r="H7" s="37" t="n">
        <v>0</v>
      </c>
      <c r="I7" s="37" t="n">
        <v>0</v>
      </c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600</v>
      </c>
      <c r="R7" s="37" t="n">
        <v>3</v>
      </c>
      <c r="S7" s="37" t="n">
        <v>1980</v>
      </c>
      <c r="T7" s="37" t="s">
        <v>88</v>
      </c>
      <c r="U7" s="37" t="s">
        <v>89</v>
      </c>
      <c r="V7" s="37" t="s">
        <v>89</v>
      </c>
      <c r="W7" s="37" t="s">
        <v>89</v>
      </c>
      <c r="X7" s="37" t="s">
        <v>89</v>
      </c>
      <c r="Y7" s="37" t="n">
        <v>8000</v>
      </c>
      <c r="Z7" s="37" t="n">
        <v>13.45</v>
      </c>
      <c r="AA7" s="37" t="n">
        <v>21623.84</v>
      </c>
      <c r="AB7" s="37" t="s">
        <v>89</v>
      </c>
      <c r="AC7" s="37" t="s">
        <v>90</v>
      </c>
      <c r="AD7" s="37" t="s">
        <v>91</v>
      </c>
      <c r="AE7" s="37" t="s">
        <v>92</v>
      </c>
      <c r="AF7" s="37"/>
      <c r="AG7" s="37" t="s">
        <v>90</v>
      </c>
      <c r="AH7" s="37"/>
      <c r="AI7" s="37" t="n">
        <f aca="false">+SUM(AJ7:AO7)</f>
        <v>100</v>
      </c>
      <c r="AJ7" s="37" t="n">
        <v>50</v>
      </c>
      <c r="AK7" s="37" t="n">
        <v>17.1</v>
      </c>
      <c r="AL7" s="37" t="n">
        <v>5.6</v>
      </c>
      <c r="AM7" s="37" t="n">
        <v>13.1</v>
      </c>
      <c r="AN7" s="37" t="n">
        <v>12.8</v>
      </c>
      <c r="AO7" s="37" t="n">
        <v>1.4</v>
      </c>
      <c r="AP7" s="37" t="n">
        <v>117</v>
      </c>
      <c r="AQ7" s="37" t="n">
        <f aca="false">+SUM(AR7:AT7)</f>
        <v>100</v>
      </c>
      <c r="AR7" s="37" t="n">
        <v>46.4</v>
      </c>
      <c r="AS7" s="37" t="n">
        <v>42.9</v>
      </c>
      <c r="AT7" s="37" t="n">
        <v>10.7</v>
      </c>
      <c r="AU7" s="37" t="n">
        <v>6914</v>
      </c>
      <c r="AV7" s="37" t="n">
        <v>7875</v>
      </c>
      <c r="AW7" s="39" t="s">
        <v>90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3</v>
      </c>
      <c r="G8" s="37" t="n">
        <v>146139</v>
      </c>
      <c r="H8" s="37" t="n">
        <v>0</v>
      </c>
      <c r="I8" s="37" t="n">
        <v>0</v>
      </c>
      <c r="J8" s="37"/>
      <c r="K8" s="37" t="s">
        <v>84</v>
      </c>
      <c r="L8" s="37"/>
      <c r="M8" s="37" t="s">
        <v>85</v>
      </c>
      <c r="N8" s="37"/>
      <c r="O8" s="37" t="s">
        <v>86</v>
      </c>
      <c r="P8" s="37" t="s">
        <v>87</v>
      </c>
      <c r="Q8" s="37" t="n">
        <v>600</v>
      </c>
      <c r="R8" s="37" t="n">
        <v>2</v>
      </c>
      <c r="S8" s="37" t="n">
        <v>1986</v>
      </c>
      <c r="T8" s="37" t="s">
        <v>94</v>
      </c>
      <c r="U8" s="37" t="s">
        <v>89</v>
      </c>
      <c r="V8" s="37" t="s">
        <v>89</v>
      </c>
      <c r="W8" s="37" t="s">
        <v>89</v>
      </c>
      <c r="X8" s="37" t="s">
        <v>89</v>
      </c>
      <c r="Y8" s="37" t="n">
        <v>8800</v>
      </c>
      <c r="Z8" s="37" t="n">
        <v>13.29</v>
      </c>
      <c r="AA8" s="37" t="n">
        <v>46396.1</v>
      </c>
      <c r="AB8" s="37" t="n">
        <v>760.45</v>
      </c>
      <c r="AC8" s="37" t="s">
        <v>90</v>
      </c>
      <c r="AD8" s="37" t="s">
        <v>91</v>
      </c>
      <c r="AE8" s="37" t="s">
        <v>92</v>
      </c>
      <c r="AF8" s="37"/>
      <c r="AG8" s="37" t="s">
        <v>90</v>
      </c>
      <c r="AH8" s="37"/>
      <c r="AI8" s="37" t="n">
        <f aca="false">+SUM(AJ8:AO8)</f>
        <v>100</v>
      </c>
      <c r="AJ8" s="37" t="n">
        <v>53.6</v>
      </c>
      <c r="AK8" s="37" t="n">
        <v>17.3</v>
      </c>
      <c r="AL8" s="37" t="n">
        <v>7</v>
      </c>
      <c r="AM8" s="37" t="n">
        <v>11.1</v>
      </c>
      <c r="AN8" s="37" t="n">
        <v>8.3</v>
      </c>
      <c r="AO8" s="37" t="n">
        <v>2.7</v>
      </c>
      <c r="AP8" s="37" t="n">
        <v>118.5</v>
      </c>
      <c r="AQ8" s="37" t="n">
        <f aca="false">+SUM(AR8:AT8)</f>
        <v>100</v>
      </c>
      <c r="AR8" s="37" t="n">
        <v>44.7</v>
      </c>
      <c r="AS8" s="37" t="n">
        <v>46.4</v>
      </c>
      <c r="AT8" s="37" t="n">
        <v>8.9</v>
      </c>
      <c r="AU8" s="37" t="n">
        <v>7609</v>
      </c>
      <c r="AV8" s="37" t="n">
        <v>8602</v>
      </c>
      <c r="AW8" s="39" t="s">
        <v>90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95</v>
      </c>
      <c r="G9" s="37" t="n">
        <v>93232</v>
      </c>
      <c r="H9" s="37" t="n">
        <v>0</v>
      </c>
      <c r="I9" s="37" t="n">
        <v>0</v>
      </c>
      <c r="J9" s="37"/>
      <c r="K9" s="37" t="s">
        <v>84</v>
      </c>
      <c r="L9" s="37"/>
      <c r="M9" s="37" t="s">
        <v>85</v>
      </c>
      <c r="N9" s="37"/>
      <c r="O9" s="37" t="s">
        <v>86</v>
      </c>
      <c r="P9" s="37" t="s">
        <v>87</v>
      </c>
      <c r="Q9" s="37" t="n">
        <v>400</v>
      </c>
      <c r="R9" s="37" t="n">
        <v>2</v>
      </c>
      <c r="S9" s="37" t="n">
        <v>2006</v>
      </c>
      <c r="T9" s="37" t="s">
        <v>96</v>
      </c>
      <c r="U9" s="37" t="s">
        <v>89</v>
      </c>
      <c r="V9" s="37" t="s">
        <v>89</v>
      </c>
      <c r="W9" s="37" t="s">
        <v>89</v>
      </c>
      <c r="X9" s="37" t="s">
        <v>89</v>
      </c>
      <c r="Y9" s="37" t="n">
        <v>8500</v>
      </c>
      <c r="Z9" s="37" t="n">
        <v>17.18</v>
      </c>
      <c r="AA9" s="37" t="n">
        <v>36974.82</v>
      </c>
      <c r="AB9" s="37" t="s">
        <v>89</v>
      </c>
      <c r="AC9" s="37" t="s">
        <v>90</v>
      </c>
      <c r="AD9" s="37" t="s">
        <v>91</v>
      </c>
      <c r="AE9" s="37" t="s">
        <v>92</v>
      </c>
      <c r="AF9" s="37"/>
      <c r="AG9" s="37" t="s">
        <v>90</v>
      </c>
      <c r="AH9" s="37"/>
      <c r="AI9" s="37" t="n">
        <f aca="false">+SUM(AJ9:AO9)</f>
        <v>100</v>
      </c>
      <c r="AJ9" s="37" t="n">
        <v>56.9</v>
      </c>
      <c r="AK9" s="37" t="n">
        <v>16.1</v>
      </c>
      <c r="AL9" s="37" t="n">
        <v>3.7</v>
      </c>
      <c r="AM9" s="37" t="n">
        <v>17.1</v>
      </c>
      <c r="AN9" s="37" t="n">
        <v>4.5</v>
      </c>
      <c r="AO9" s="37" t="n">
        <v>1.7</v>
      </c>
      <c r="AP9" s="37" t="n">
        <v>116.8</v>
      </c>
      <c r="AQ9" s="37" t="n">
        <f aca="false">+SUM(AR9:AT9)</f>
        <v>100</v>
      </c>
      <c r="AR9" s="37" t="n">
        <v>47.5</v>
      </c>
      <c r="AS9" s="37" t="n">
        <v>45.7</v>
      </c>
      <c r="AT9" s="37" t="n">
        <v>6.8</v>
      </c>
      <c r="AU9" s="37" t="n">
        <v>7405</v>
      </c>
      <c r="AV9" s="37" t="n">
        <v>8309</v>
      </c>
      <c r="AW9" s="39" t="s">
        <v>90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81</v>
      </c>
      <c r="C10" s="37"/>
      <c r="D10" s="37" t="s">
        <v>82</v>
      </c>
      <c r="E10" s="37"/>
      <c r="F10" s="37" t="s">
        <v>97</v>
      </c>
      <c r="G10" s="37" t="n">
        <v>140936</v>
      </c>
      <c r="H10" s="37" t="n">
        <v>0</v>
      </c>
      <c r="I10" s="37" t="n">
        <v>0</v>
      </c>
      <c r="J10" s="37"/>
      <c r="K10" s="37" t="s">
        <v>84</v>
      </c>
      <c r="L10" s="37"/>
      <c r="M10" s="37" t="s">
        <v>85</v>
      </c>
      <c r="N10" s="37"/>
      <c r="O10" s="37" t="s">
        <v>86</v>
      </c>
      <c r="P10" s="37" t="s">
        <v>87</v>
      </c>
      <c r="Q10" s="37" t="n">
        <v>700</v>
      </c>
      <c r="R10" s="37" t="n">
        <v>2</v>
      </c>
      <c r="S10" s="37" t="n">
        <v>2001</v>
      </c>
      <c r="T10" s="37" t="s">
        <v>98</v>
      </c>
      <c r="U10" s="37" t="s">
        <v>89</v>
      </c>
      <c r="V10" s="37" t="s">
        <v>89</v>
      </c>
      <c r="W10" s="37" t="s">
        <v>89</v>
      </c>
      <c r="X10" s="37" t="s">
        <v>89</v>
      </c>
      <c r="Y10" s="37" t="n">
        <v>15000</v>
      </c>
      <c r="Z10" s="37" t="n">
        <v>15.51</v>
      </c>
      <c r="AA10" s="37" t="n">
        <v>53328.95</v>
      </c>
      <c r="AB10" s="37" t="n">
        <v>0</v>
      </c>
      <c r="AC10" s="37" t="s">
        <v>90</v>
      </c>
      <c r="AD10" s="37" t="s">
        <v>91</v>
      </c>
      <c r="AE10" s="37" t="s">
        <v>92</v>
      </c>
      <c r="AF10" s="37"/>
      <c r="AG10" s="37" t="s">
        <v>90</v>
      </c>
      <c r="AH10" s="37"/>
      <c r="AI10" s="37" t="n">
        <f aca="false">+SUM(AJ10:AO10)</f>
        <v>100</v>
      </c>
      <c r="AJ10" s="37" t="n">
        <v>55.6</v>
      </c>
      <c r="AK10" s="37" t="n">
        <v>17.8</v>
      </c>
      <c r="AL10" s="37" t="n">
        <v>9</v>
      </c>
      <c r="AM10" s="37" t="n">
        <v>9.1</v>
      </c>
      <c r="AN10" s="37" t="n">
        <v>6.6</v>
      </c>
      <c r="AO10" s="37" t="n">
        <v>1.9</v>
      </c>
      <c r="AP10" s="37" t="n">
        <v>112</v>
      </c>
      <c r="AQ10" s="37" t="n">
        <f aca="false">+SUM(AR10:AT10)</f>
        <v>100</v>
      </c>
      <c r="AR10" s="37" t="n">
        <v>46.7</v>
      </c>
      <c r="AS10" s="37" t="n">
        <v>44.8</v>
      </c>
      <c r="AT10" s="37" t="n">
        <v>8.5</v>
      </c>
      <c r="AU10" s="37" t="n">
        <v>7260</v>
      </c>
      <c r="AV10" s="37" t="n">
        <v>8782</v>
      </c>
      <c r="AW10" s="39" t="s">
        <v>90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99</v>
      </c>
      <c r="C11" s="37"/>
      <c r="D11" s="37" t="s">
        <v>100</v>
      </c>
      <c r="E11" s="37"/>
      <c r="F11" s="37" t="s">
        <v>101</v>
      </c>
      <c r="G11" s="37" t="n">
        <v>18375</v>
      </c>
      <c r="H11" s="37" t="n">
        <v>0</v>
      </c>
      <c r="I11" s="37"/>
      <c r="J11" s="37"/>
      <c r="K11" s="37" t="s">
        <v>102</v>
      </c>
      <c r="L11" s="37"/>
      <c r="M11" s="37" t="s">
        <v>85</v>
      </c>
      <c r="N11" s="37"/>
      <c r="O11" s="37" t="s">
        <v>86</v>
      </c>
      <c r="P11" s="37" t="s">
        <v>87</v>
      </c>
      <c r="Q11" s="37" t="n">
        <v>75</v>
      </c>
      <c r="R11" s="37" t="n">
        <v>2</v>
      </c>
      <c r="S11" s="37" t="n">
        <v>1999</v>
      </c>
      <c r="T11" s="37" t="s">
        <v>103</v>
      </c>
      <c r="U11" s="37" t="n">
        <v>16934400</v>
      </c>
      <c r="V11" s="37"/>
      <c r="W11" s="37" t="s">
        <v>89</v>
      </c>
      <c r="X11" s="37"/>
      <c r="Y11" s="37"/>
      <c r="Z11" s="37"/>
      <c r="AA11" s="37"/>
      <c r="AB11" s="37"/>
      <c r="AC11" s="37" t="s">
        <v>90</v>
      </c>
      <c r="AD11" s="37" t="s">
        <v>91</v>
      </c>
      <c r="AE11" s="37" t="s">
        <v>104</v>
      </c>
      <c r="AF11" s="37"/>
      <c r="AG11" s="37" t="s">
        <v>105</v>
      </c>
      <c r="AH11" s="37" t="n">
        <v>54</v>
      </c>
      <c r="AI11" s="37" t="n">
        <f aca="false">+SUM(AJ11:AO11)</f>
        <v>100</v>
      </c>
      <c r="AJ11" s="37" t="n">
        <v>75.7</v>
      </c>
      <c r="AK11" s="37" t="n">
        <v>11</v>
      </c>
      <c r="AL11" s="37" t="n">
        <v>7</v>
      </c>
      <c r="AM11" s="37" t="n">
        <v>4.6</v>
      </c>
      <c r="AN11" s="37" t="n">
        <v>1.3</v>
      </c>
      <c r="AO11" s="37" t="n">
        <v>0.4</v>
      </c>
      <c r="AP11" s="37" t="n">
        <v>214.5</v>
      </c>
      <c r="AQ11" s="37" t="n">
        <f aca="false">+SUM(AR11:AT11)</f>
        <v>100</v>
      </c>
      <c r="AR11" s="37" t="n">
        <v>29.9</v>
      </c>
      <c r="AS11" s="37" t="n">
        <v>62.7</v>
      </c>
      <c r="AT11" s="37" t="n">
        <v>7.4</v>
      </c>
      <c r="AU11" s="37" t="n">
        <v>11063</v>
      </c>
      <c r="AV11" s="37" t="n">
        <v>10870</v>
      </c>
      <c r="AW11" s="39" t="s">
        <v>90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06</v>
      </c>
      <c r="C12" s="42"/>
      <c r="D12" s="42" t="s">
        <v>107</v>
      </c>
      <c r="E12" s="42"/>
      <c r="F12" s="42" t="s">
        <v>108</v>
      </c>
      <c r="G12" s="42" t="n">
        <v>9340.8</v>
      </c>
      <c r="H12" s="42" t="n">
        <v>0</v>
      </c>
      <c r="I12" s="42" t="n">
        <v>0</v>
      </c>
      <c r="J12" s="42"/>
      <c r="K12" s="42" t="s">
        <v>109</v>
      </c>
      <c r="L12" s="42"/>
      <c r="M12" s="42" t="s">
        <v>85</v>
      </c>
      <c r="N12" s="42"/>
      <c r="O12" s="42" t="s">
        <v>86</v>
      </c>
      <c r="P12" s="42" t="s">
        <v>110</v>
      </c>
      <c r="Q12" s="42" t="n">
        <v>30</v>
      </c>
      <c r="R12" s="42" t="n">
        <v>2</v>
      </c>
      <c r="S12" s="42" t="n">
        <v>1983</v>
      </c>
      <c r="T12" s="42" t="s">
        <v>90</v>
      </c>
      <c r="U12" s="42"/>
      <c r="V12" s="42"/>
      <c r="W12" s="42"/>
      <c r="X12" s="42"/>
      <c r="Y12" s="42"/>
      <c r="Z12" s="42"/>
      <c r="AA12" s="42"/>
      <c r="AB12" s="42"/>
      <c r="AC12" s="42" t="s">
        <v>91</v>
      </c>
      <c r="AD12" s="42" t="s">
        <v>91</v>
      </c>
      <c r="AE12" s="42" t="s">
        <v>111</v>
      </c>
      <c r="AF12" s="42"/>
      <c r="AG12" s="42" t="s">
        <v>90</v>
      </c>
      <c r="AH12" s="42"/>
      <c r="AI12" s="42" t="n">
        <f aca="false">+SUM(AJ12:AO12)</f>
        <v>100</v>
      </c>
      <c r="AJ12" s="42" t="n">
        <v>45.3</v>
      </c>
      <c r="AK12" s="42" t="n">
        <v>14.7</v>
      </c>
      <c r="AL12" s="42" t="n">
        <v>6.2</v>
      </c>
      <c r="AM12" s="42" t="n">
        <v>27.4</v>
      </c>
      <c r="AN12" s="42" t="n">
        <v>2.1</v>
      </c>
      <c r="AO12" s="42" t="n">
        <v>4.3</v>
      </c>
      <c r="AP12" s="42" t="n">
        <v>144.7</v>
      </c>
      <c r="AQ12" s="42" t="n">
        <f aca="false">+SUM(AR12:AT12)</f>
        <v>100</v>
      </c>
      <c r="AR12" s="42" t="n">
        <v>47.9</v>
      </c>
      <c r="AS12" s="42" t="n">
        <v>45.6</v>
      </c>
      <c r="AT12" s="42" t="n">
        <v>6.5</v>
      </c>
      <c r="AU12" s="42" t="n">
        <v>7381</v>
      </c>
      <c r="AV12" s="42" t="n">
        <v>8611</v>
      </c>
      <c r="AW12" s="44" t="s">
        <v>90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06</v>
      </c>
      <c r="C13" s="42"/>
      <c r="D13" s="42" t="s">
        <v>107</v>
      </c>
      <c r="E13" s="42"/>
      <c r="F13" s="42" t="s">
        <v>112</v>
      </c>
      <c r="G13" s="42" t="n">
        <v>14579.2</v>
      </c>
      <c r="H13" s="42" t="n">
        <v>0</v>
      </c>
      <c r="I13" s="42" t="n">
        <v>0</v>
      </c>
      <c r="J13" s="42" t="s">
        <v>113</v>
      </c>
      <c r="K13" s="42" t="s">
        <v>109</v>
      </c>
      <c r="L13" s="42"/>
      <c r="M13" s="42" t="s">
        <v>85</v>
      </c>
      <c r="N13" s="42"/>
      <c r="O13" s="42" t="s">
        <v>86</v>
      </c>
      <c r="P13" s="42" t="s">
        <v>114</v>
      </c>
      <c r="Q13" s="42" t="n">
        <v>80</v>
      </c>
      <c r="R13" s="42" t="n">
        <v>2</v>
      </c>
      <c r="S13" s="42" t="n">
        <v>1993</v>
      </c>
      <c r="T13" s="42" t="s">
        <v>90</v>
      </c>
      <c r="U13" s="42"/>
      <c r="V13" s="42"/>
      <c r="W13" s="42"/>
      <c r="X13" s="42"/>
      <c r="Y13" s="42"/>
      <c r="Z13" s="42"/>
      <c r="AA13" s="42"/>
      <c r="AB13" s="42"/>
      <c r="AC13" s="42" t="s">
        <v>91</v>
      </c>
      <c r="AD13" s="42" t="s">
        <v>91</v>
      </c>
      <c r="AE13" s="42" t="s">
        <v>104</v>
      </c>
      <c r="AF13" s="42"/>
      <c r="AG13" s="42" t="s">
        <v>90</v>
      </c>
      <c r="AH13" s="42"/>
      <c r="AI13" s="42" t="n">
        <f aca="false">+SUM(AJ13:AO13)</f>
        <v>100</v>
      </c>
      <c r="AJ13" s="42" t="n">
        <v>37.5</v>
      </c>
      <c r="AK13" s="42" t="n">
        <v>8.7</v>
      </c>
      <c r="AL13" s="42" t="n">
        <v>22.2</v>
      </c>
      <c r="AM13" s="42" t="n">
        <v>21.3</v>
      </c>
      <c r="AN13" s="42" t="n">
        <v>4.4</v>
      </c>
      <c r="AO13" s="42" t="n">
        <v>5.9</v>
      </c>
      <c r="AP13" s="42" t="n">
        <v>145.67</v>
      </c>
      <c r="AQ13" s="42" t="n">
        <f aca="false">+SUM(AR13:AT13)</f>
        <v>100</v>
      </c>
      <c r="AR13" s="42" t="n">
        <v>43.9</v>
      </c>
      <c r="AS13" s="42" t="n">
        <v>46.5</v>
      </c>
      <c r="AT13" s="42" t="n">
        <v>9.6</v>
      </c>
      <c r="AU13" s="42" t="n">
        <v>7656</v>
      </c>
      <c r="AV13" s="42" t="n">
        <v>8810</v>
      </c>
      <c r="AW13" s="44" t="s">
        <v>90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15</v>
      </c>
      <c r="C14" s="42"/>
      <c r="D14" s="42" t="s">
        <v>116</v>
      </c>
      <c r="E14" s="42"/>
      <c r="F14" s="42" t="s">
        <v>117</v>
      </c>
      <c r="G14" s="42" t="n">
        <v>3513</v>
      </c>
      <c r="H14" s="42" t="n">
        <v>0</v>
      </c>
      <c r="I14" s="42" t="n">
        <v>0</v>
      </c>
      <c r="J14" s="42"/>
      <c r="K14" s="42" t="s">
        <v>118</v>
      </c>
      <c r="L14" s="42"/>
      <c r="M14" s="42" t="s">
        <v>85</v>
      </c>
      <c r="N14" s="42"/>
      <c r="O14" s="42" t="s">
        <v>119</v>
      </c>
      <c r="P14" s="42" t="s">
        <v>114</v>
      </c>
      <c r="Q14" s="42" t="n">
        <v>25</v>
      </c>
      <c r="R14" s="42" t="n">
        <v>1</v>
      </c>
      <c r="S14" s="42" t="n">
        <v>2002</v>
      </c>
      <c r="T14" s="42" t="s">
        <v>120</v>
      </c>
      <c r="U14" s="42" t="n">
        <v>0</v>
      </c>
      <c r="V14" s="42" t="n">
        <v>0</v>
      </c>
      <c r="W14" s="42"/>
      <c r="X14" s="42"/>
      <c r="Y14" s="42" t="n">
        <v>1100</v>
      </c>
      <c r="Z14" s="42" t="n">
        <v>12.06</v>
      </c>
      <c r="AA14" s="42" t="n">
        <v>1802</v>
      </c>
      <c r="AB14" s="42" t="n">
        <v>97</v>
      </c>
      <c r="AC14" s="42" t="s">
        <v>90</v>
      </c>
      <c r="AD14" s="42" t="s">
        <v>121</v>
      </c>
      <c r="AE14" s="42" t="s">
        <v>111</v>
      </c>
      <c r="AF14" s="42" t="s">
        <v>122</v>
      </c>
      <c r="AG14" s="42" t="s">
        <v>105</v>
      </c>
      <c r="AH14" s="42" t="n">
        <v>94</v>
      </c>
      <c r="AI14" s="42" t="n">
        <f aca="false">+SUM(AJ14:AO14)</f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f aca="false">+SUM(AR14:AT14)</f>
        <v>0</v>
      </c>
      <c r="AR14" s="42" t="n">
        <v>0</v>
      </c>
      <c r="AS14" s="42" t="n">
        <v>0</v>
      </c>
      <c r="AT14" s="42" t="n">
        <v>0</v>
      </c>
      <c r="AU14" s="42" t="n">
        <v>19000</v>
      </c>
      <c r="AV14" s="42" t="n">
        <v>21000</v>
      </c>
      <c r="AW14" s="44" t="s">
        <v>90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15</v>
      </c>
      <c r="C15" s="42"/>
      <c r="D15" s="42" t="s">
        <v>116</v>
      </c>
      <c r="E15" s="42"/>
      <c r="F15" s="42" t="s">
        <v>123</v>
      </c>
      <c r="G15" s="42" t="n">
        <v>0</v>
      </c>
      <c r="H15" s="42" t="n">
        <v>0</v>
      </c>
      <c r="I15" s="42" t="n">
        <v>0</v>
      </c>
      <c r="J15" s="42"/>
      <c r="K15" s="42" t="s">
        <v>102</v>
      </c>
      <c r="L15" s="42"/>
      <c r="M15" s="42" t="s">
        <v>85</v>
      </c>
      <c r="N15" s="42"/>
      <c r="O15" s="42" t="s">
        <v>86</v>
      </c>
      <c r="P15" s="42" t="s">
        <v>110</v>
      </c>
      <c r="Q15" s="42" t="n">
        <v>40</v>
      </c>
      <c r="R15" s="42" t="n">
        <v>2</v>
      </c>
      <c r="S15" s="42" t="n">
        <v>1975</v>
      </c>
      <c r="T15" s="42" t="s">
        <v>90</v>
      </c>
      <c r="U15" s="42"/>
      <c r="V15" s="42"/>
      <c r="W15" s="42"/>
      <c r="X15" s="42"/>
      <c r="Y15" s="42"/>
      <c r="Z15" s="42"/>
      <c r="AA15" s="42"/>
      <c r="AB15" s="42"/>
      <c r="AC15" s="42" t="s">
        <v>90</v>
      </c>
      <c r="AD15" s="42" t="s">
        <v>90</v>
      </c>
      <c r="AE15" s="42" t="s">
        <v>92</v>
      </c>
      <c r="AF15" s="42" t="s">
        <v>122</v>
      </c>
      <c r="AG15" s="42" t="s">
        <v>90</v>
      </c>
      <c r="AH15" s="42"/>
      <c r="AI15" s="42" t="n">
        <f aca="false">+SUM(AJ15:AO15)</f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f aca="false">+SUM(AR15:AT15)</f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4" t="s">
        <v>90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24</v>
      </c>
      <c r="C16" s="42"/>
      <c r="D16" s="42" t="s">
        <v>125</v>
      </c>
      <c r="E16" s="42"/>
      <c r="F16" s="42" t="s">
        <v>126</v>
      </c>
      <c r="G16" s="42" t="n">
        <v>11852</v>
      </c>
      <c r="H16" s="42" t="n">
        <v>0</v>
      </c>
      <c r="I16" s="42"/>
      <c r="J16" s="42"/>
      <c r="K16" s="42" t="s">
        <v>102</v>
      </c>
      <c r="L16" s="42"/>
      <c r="M16" s="42" t="s">
        <v>85</v>
      </c>
      <c r="N16" s="42"/>
      <c r="O16" s="42" t="s">
        <v>86</v>
      </c>
      <c r="P16" s="42" t="s">
        <v>87</v>
      </c>
      <c r="Q16" s="42" t="n">
        <v>75</v>
      </c>
      <c r="R16" s="42" t="n">
        <v>2</v>
      </c>
      <c r="S16" s="42" t="n">
        <v>1992</v>
      </c>
      <c r="T16" s="42" t="s">
        <v>90</v>
      </c>
      <c r="U16" s="42"/>
      <c r="V16" s="42"/>
      <c r="W16" s="42"/>
      <c r="X16" s="42"/>
      <c r="Y16" s="42"/>
      <c r="Z16" s="42"/>
      <c r="AA16" s="42"/>
      <c r="AB16" s="42"/>
      <c r="AC16" s="42" t="s">
        <v>90</v>
      </c>
      <c r="AD16" s="42" t="s">
        <v>91</v>
      </c>
      <c r="AE16" s="42" t="s">
        <v>104</v>
      </c>
      <c r="AF16" s="42"/>
      <c r="AG16" s="42" t="s">
        <v>90</v>
      </c>
      <c r="AH16" s="42"/>
      <c r="AI16" s="42" t="n">
        <f aca="false">+SUM(AJ16:AO16)</f>
        <v>100</v>
      </c>
      <c r="AJ16" s="42" t="n">
        <v>53.2</v>
      </c>
      <c r="AK16" s="42" t="n">
        <v>21.9</v>
      </c>
      <c r="AL16" s="42" t="n">
        <v>11.9</v>
      </c>
      <c r="AM16" s="42" t="n">
        <v>6</v>
      </c>
      <c r="AN16" s="42" t="n">
        <v>2.8</v>
      </c>
      <c r="AO16" s="42" t="n">
        <v>4.2</v>
      </c>
      <c r="AP16" s="42" t="n">
        <v>232</v>
      </c>
      <c r="AQ16" s="42" t="n">
        <f aca="false">+SUM(AR16:AT16)</f>
        <v>100</v>
      </c>
      <c r="AR16" s="42" t="n">
        <v>46.8</v>
      </c>
      <c r="AS16" s="42" t="n">
        <v>46.7</v>
      </c>
      <c r="AT16" s="42" t="n">
        <v>6.5</v>
      </c>
      <c r="AU16" s="42" t="n">
        <v>7644</v>
      </c>
      <c r="AV16" s="42" t="n">
        <v>0</v>
      </c>
      <c r="AW16" s="44" t="s">
        <v>90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27</v>
      </c>
      <c r="C17" s="42"/>
      <c r="D17" s="42" t="s">
        <v>128</v>
      </c>
      <c r="E17" s="42"/>
      <c r="F17" s="42" t="s">
        <v>129</v>
      </c>
      <c r="G17" s="42" t="n">
        <v>21411</v>
      </c>
      <c r="H17" s="42" t="n">
        <v>0</v>
      </c>
      <c r="I17" s="42" t="n">
        <v>0</v>
      </c>
      <c r="J17" s="42"/>
      <c r="K17" s="42" t="s">
        <v>102</v>
      </c>
      <c r="L17" s="42"/>
      <c r="M17" s="42" t="s">
        <v>85</v>
      </c>
      <c r="N17" s="42"/>
      <c r="O17" s="42" t="s">
        <v>86</v>
      </c>
      <c r="P17" s="42" t="s">
        <v>87</v>
      </c>
      <c r="Q17" s="42" t="n">
        <v>120</v>
      </c>
      <c r="R17" s="42" t="n">
        <v>3</v>
      </c>
      <c r="S17" s="42" t="n">
        <v>1997</v>
      </c>
      <c r="T17" s="42" t="s">
        <v>103</v>
      </c>
      <c r="U17" s="42" t="n">
        <v>2620000</v>
      </c>
      <c r="V17" s="42"/>
      <c r="W17" s="42" t="s">
        <v>130</v>
      </c>
      <c r="X17" s="42"/>
      <c r="Y17" s="42"/>
      <c r="Z17" s="42"/>
      <c r="AA17" s="42"/>
      <c r="AB17" s="42"/>
      <c r="AC17" s="42" t="s">
        <v>90</v>
      </c>
      <c r="AD17" s="42" t="s">
        <v>91</v>
      </c>
      <c r="AE17" s="42" t="s">
        <v>104</v>
      </c>
      <c r="AF17" s="42"/>
      <c r="AG17" s="42" t="s">
        <v>90</v>
      </c>
      <c r="AH17" s="42"/>
      <c r="AI17" s="42" t="n">
        <f aca="false">+SUM(AJ17:AO17)</f>
        <v>100</v>
      </c>
      <c r="AJ17" s="42" t="n">
        <v>53.2</v>
      </c>
      <c r="AK17" s="42" t="n">
        <v>28.3</v>
      </c>
      <c r="AL17" s="42" t="n">
        <v>5.2</v>
      </c>
      <c r="AM17" s="42" t="n">
        <v>9.8</v>
      </c>
      <c r="AN17" s="42" t="n">
        <v>2</v>
      </c>
      <c r="AO17" s="42" t="n">
        <v>1.5</v>
      </c>
      <c r="AP17" s="42" t="n">
        <v>154.5</v>
      </c>
      <c r="AQ17" s="42" t="n">
        <f aca="false">+SUM(AR17:AT17)</f>
        <v>100</v>
      </c>
      <c r="AR17" s="42" t="n">
        <v>30.9</v>
      </c>
      <c r="AS17" s="42" t="n">
        <v>61.1</v>
      </c>
      <c r="AT17" s="42" t="n">
        <v>8</v>
      </c>
      <c r="AU17" s="42" t="n">
        <v>10658</v>
      </c>
      <c r="AV17" s="42" t="n">
        <v>12923</v>
      </c>
      <c r="AW17" s="44" t="s">
        <v>90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31</v>
      </c>
      <c r="C18" s="42"/>
      <c r="D18" s="42" t="s">
        <v>132</v>
      </c>
      <c r="E18" s="42"/>
      <c r="F18" s="42" t="s">
        <v>133</v>
      </c>
      <c r="G18" s="42" t="n">
        <v>17205</v>
      </c>
      <c r="H18" s="42" t="n">
        <v>0</v>
      </c>
      <c r="I18" s="42" t="n">
        <v>0</v>
      </c>
      <c r="J18" s="42"/>
      <c r="K18" s="42" t="s">
        <v>134</v>
      </c>
      <c r="L18" s="42"/>
      <c r="M18" s="42" t="s">
        <v>85</v>
      </c>
      <c r="N18" s="42"/>
      <c r="O18" s="42" t="s">
        <v>119</v>
      </c>
      <c r="P18" s="42" t="s">
        <v>114</v>
      </c>
      <c r="Q18" s="42" t="n">
        <v>80</v>
      </c>
      <c r="R18" s="42" t="n">
        <v>2</v>
      </c>
      <c r="S18" s="42" t="n">
        <v>1986</v>
      </c>
      <c r="T18" s="42" t="s">
        <v>103</v>
      </c>
      <c r="U18" s="42" t="n">
        <v>588</v>
      </c>
      <c r="V18" s="42"/>
      <c r="W18" s="42" t="s">
        <v>89</v>
      </c>
      <c r="X18" s="42"/>
      <c r="Y18" s="42"/>
      <c r="Z18" s="42"/>
      <c r="AA18" s="42"/>
      <c r="AB18" s="42"/>
      <c r="AC18" s="42" t="s">
        <v>91</v>
      </c>
      <c r="AD18" s="42" t="s">
        <v>91</v>
      </c>
      <c r="AE18" s="42" t="s">
        <v>92</v>
      </c>
      <c r="AF18" s="42"/>
      <c r="AG18" s="42" t="s">
        <v>90</v>
      </c>
      <c r="AH18" s="42"/>
      <c r="AI18" s="42" t="n">
        <f aca="false">+SUM(AJ18:AO18)</f>
        <v>100</v>
      </c>
      <c r="AJ18" s="42" t="n">
        <v>51.4</v>
      </c>
      <c r="AK18" s="42" t="n">
        <v>24.6</v>
      </c>
      <c r="AL18" s="42" t="n">
        <v>10.6</v>
      </c>
      <c r="AM18" s="42" t="n">
        <v>7</v>
      </c>
      <c r="AN18" s="42" t="n">
        <v>3.3</v>
      </c>
      <c r="AO18" s="42" t="n">
        <v>3.1</v>
      </c>
      <c r="AP18" s="42" t="n">
        <v>110</v>
      </c>
      <c r="AQ18" s="42" t="n">
        <f aca="false">+SUM(AR18:AT18)</f>
        <v>100</v>
      </c>
      <c r="AR18" s="42" t="n">
        <v>42.5</v>
      </c>
      <c r="AS18" s="42" t="n">
        <v>10.2</v>
      </c>
      <c r="AT18" s="42" t="n">
        <v>47.3</v>
      </c>
      <c r="AU18" s="42" t="n">
        <v>7849</v>
      </c>
      <c r="AV18" s="42" t="n">
        <v>9075</v>
      </c>
      <c r="AW18" s="44" t="s">
        <v>90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35</v>
      </c>
      <c r="C19" s="42"/>
      <c r="D19" s="42" t="s">
        <v>136</v>
      </c>
      <c r="E19" s="42"/>
      <c r="F19" s="42" t="s">
        <v>137</v>
      </c>
      <c r="G19" s="42" t="n">
        <v>7940</v>
      </c>
      <c r="H19" s="42" t="n">
        <v>0</v>
      </c>
      <c r="I19" s="42" t="n">
        <v>0</v>
      </c>
      <c r="J19" s="42"/>
      <c r="K19" s="42" t="s">
        <v>102</v>
      </c>
      <c r="L19" s="42"/>
      <c r="M19" s="42" t="s">
        <v>85</v>
      </c>
      <c r="N19" s="42"/>
      <c r="O19" s="42" t="s">
        <v>86</v>
      </c>
      <c r="P19" s="42" t="s">
        <v>87</v>
      </c>
      <c r="Q19" s="42" t="n">
        <v>24</v>
      </c>
      <c r="R19" s="42" t="n">
        <v>2</v>
      </c>
      <c r="S19" s="42" t="n">
        <v>1997</v>
      </c>
      <c r="T19" s="42" t="s">
        <v>103</v>
      </c>
      <c r="U19" s="42" t="n">
        <v>13022688</v>
      </c>
      <c r="V19" s="42"/>
      <c r="W19" s="42" t="n">
        <v>13022688</v>
      </c>
      <c r="X19" s="42"/>
      <c r="Y19" s="42"/>
      <c r="Z19" s="42"/>
      <c r="AA19" s="42"/>
      <c r="AB19" s="42"/>
      <c r="AC19" s="42" t="s">
        <v>90</v>
      </c>
      <c r="AD19" s="42" t="s">
        <v>91</v>
      </c>
      <c r="AE19" s="42" t="s">
        <v>104</v>
      </c>
      <c r="AF19" s="42"/>
      <c r="AG19" s="42" t="s">
        <v>105</v>
      </c>
      <c r="AH19" s="42" t="n">
        <v>97.2</v>
      </c>
      <c r="AI19" s="42" t="n">
        <f aca="false">+SUM(AJ19:AO19)</f>
        <v>100</v>
      </c>
      <c r="AJ19" s="42" t="n">
        <v>48.4</v>
      </c>
      <c r="AK19" s="42" t="n">
        <v>18.5</v>
      </c>
      <c r="AL19" s="42" t="n">
        <v>19.4</v>
      </c>
      <c r="AM19" s="42" t="n">
        <v>10</v>
      </c>
      <c r="AN19" s="42" t="n">
        <v>0</v>
      </c>
      <c r="AO19" s="42" t="n">
        <v>3.7</v>
      </c>
      <c r="AP19" s="42" t="n">
        <v>140.5</v>
      </c>
      <c r="AQ19" s="42" t="n">
        <f aca="false">+SUM(AR19:AT19)</f>
        <v>100</v>
      </c>
      <c r="AR19" s="42" t="n">
        <v>33.6</v>
      </c>
      <c r="AS19" s="42" t="n">
        <v>60</v>
      </c>
      <c r="AT19" s="42" t="n">
        <v>6.4</v>
      </c>
      <c r="AU19" s="42" t="n">
        <v>10375</v>
      </c>
      <c r="AV19" s="42" t="n">
        <v>0</v>
      </c>
      <c r="AW19" s="44" t="s">
        <v>90</v>
      </c>
      <c r="AX19" s="44"/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35</v>
      </c>
      <c r="C20" s="42"/>
      <c r="D20" s="42" t="s">
        <v>136</v>
      </c>
      <c r="E20" s="42"/>
      <c r="F20" s="42" t="s">
        <v>137</v>
      </c>
      <c r="G20" s="42" t="n">
        <v>9300</v>
      </c>
      <c r="H20" s="42" t="n">
        <v>0</v>
      </c>
      <c r="I20" s="42" t="n">
        <v>0</v>
      </c>
      <c r="J20" s="42"/>
      <c r="K20" s="42" t="s">
        <v>102</v>
      </c>
      <c r="L20" s="42"/>
      <c r="M20" s="42" t="s">
        <v>85</v>
      </c>
      <c r="N20" s="42"/>
      <c r="O20" s="42" t="s">
        <v>86</v>
      </c>
      <c r="P20" s="42" t="s">
        <v>87</v>
      </c>
      <c r="Q20" s="42" t="n">
        <v>42</v>
      </c>
      <c r="R20" s="42" t="n">
        <v>2</v>
      </c>
      <c r="S20" s="42" t="n">
        <v>2002</v>
      </c>
      <c r="T20" s="42" t="s">
        <v>90</v>
      </c>
      <c r="U20" s="42"/>
      <c r="V20" s="42"/>
      <c r="W20" s="42"/>
      <c r="X20" s="42"/>
      <c r="Y20" s="42"/>
      <c r="Z20" s="42"/>
      <c r="AA20" s="42"/>
      <c r="AB20" s="42"/>
      <c r="AC20" s="42" t="s">
        <v>90</v>
      </c>
      <c r="AD20" s="42" t="s">
        <v>91</v>
      </c>
      <c r="AE20" s="42" t="s">
        <v>104</v>
      </c>
      <c r="AF20" s="42"/>
      <c r="AG20" s="42" t="s">
        <v>105</v>
      </c>
      <c r="AH20" s="42" t="n">
        <v>97.2</v>
      </c>
      <c r="AI20" s="42" t="n">
        <f aca="false">+SUM(AJ20:AO20)</f>
        <v>100</v>
      </c>
      <c r="AJ20" s="42" t="n">
        <v>48.4</v>
      </c>
      <c r="AK20" s="42" t="n">
        <v>18.5</v>
      </c>
      <c r="AL20" s="42" t="n">
        <v>19.4</v>
      </c>
      <c r="AM20" s="42" t="n">
        <v>10</v>
      </c>
      <c r="AN20" s="42" t="n">
        <v>0</v>
      </c>
      <c r="AO20" s="42" t="n">
        <v>3.7</v>
      </c>
      <c r="AP20" s="42" t="n">
        <v>140.5</v>
      </c>
      <c r="AQ20" s="42" t="n">
        <f aca="false">+SUM(AR20:AT20)</f>
        <v>100</v>
      </c>
      <c r="AR20" s="42" t="n">
        <v>33.6</v>
      </c>
      <c r="AS20" s="42" t="n">
        <v>60</v>
      </c>
      <c r="AT20" s="42" t="n">
        <v>6.4</v>
      </c>
      <c r="AU20" s="42" t="n">
        <v>10375</v>
      </c>
      <c r="AV20" s="42" t="n">
        <v>0</v>
      </c>
      <c r="AW20" s="44" t="s">
        <v>90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1" customFormat="true" ht="30" hidden="false" customHeight="true" outlineLevel="0" collapsed="false">
      <c r="A21" s="42" t="s">
        <v>80</v>
      </c>
      <c r="B21" s="43" t="s">
        <v>135</v>
      </c>
      <c r="C21" s="42"/>
      <c r="D21" s="42" t="s">
        <v>136</v>
      </c>
      <c r="E21" s="42"/>
      <c r="F21" s="42" t="s">
        <v>138</v>
      </c>
      <c r="G21" s="42" t="n">
        <v>0</v>
      </c>
      <c r="H21" s="42" t="n">
        <v>0</v>
      </c>
      <c r="I21" s="42" t="n">
        <v>0</v>
      </c>
      <c r="J21" s="42"/>
      <c r="K21" s="42" t="s">
        <v>102</v>
      </c>
      <c r="L21" s="42"/>
      <c r="M21" s="42" t="s">
        <v>85</v>
      </c>
      <c r="N21" s="42"/>
      <c r="O21" s="42" t="s">
        <v>86</v>
      </c>
      <c r="P21" s="42" t="s">
        <v>110</v>
      </c>
      <c r="Q21" s="42" t="n">
        <v>15</v>
      </c>
      <c r="R21" s="42" t="n">
        <v>1</v>
      </c>
      <c r="S21" s="42" t="n">
        <v>1985</v>
      </c>
      <c r="T21" s="42" t="s">
        <v>90</v>
      </c>
      <c r="U21" s="42"/>
      <c r="V21" s="42"/>
      <c r="W21" s="42"/>
      <c r="X21" s="42"/>
      <c r="Y21" s="42"/>
      <c r="Z21" s="42"/>
      <c r="AA21" s="42"/>
      <c r="AB21" s="42"/>
      <c r="AC21" s="42" t="s">
        <v>90</v>
      </c>
      <c r="AD21" s="42" t="s">
        <v>90</v>
      </c>
      <c r="AE21" s="42" t="s">
        <v>104</v>
      </c>
      <c r="AF21" s="42" t="s">
        <v>122</v>
      </c>
      <c r="AG21" s="42" t="s">
        <v>90</v>
      </c>
      <c r="AH21" s="42"/>
      <c r="AI21" s="42" t="n">
        <f aca="false">+SUM(AJ21:AO21)</f>
        <v>100</v>
      </c>
      <c r="AJ21" s="42" t="n">
        <v>48.4</v>
      </c>
      <c r="AK21" s="42" t="n">
        <v>18.5</v>
      </c>
      <c r="AL21" s="42" t="n">
        <v>19.4</v>
      </c>
      <c r="AM21" s="42" t="n">
        <v>10</v>
      </c>
      <c r="AN21" s="42" t="n">
        <v>0</v>
      </c>
      <c r="AO21" s="42" t="n">
        <v>3.7</v>
      </c>
      <c r="AP21" s="42" t="n">
        <v>140.5</v>
      </c>
      <c r="AQ21" s="42" t="n">
        <f aca="false">+SUM(AR21:AT21)</f>
        <v>100</v>
      </c>
      <c r="AR21" s="42" t="n">
        <v>33.6</v>
      </c>
      <c r="AS21" s="42" t="n">
        <v>60</v>
      </c>
      <c r="AT21" s="42" t="n">
        <v>6.4</v>
      </c>
      <c r="AU21" s="42" t="n">
        <v>10375</v>
      </c>
      <c r="AV21" s="42" t="n">
        <v>0</v>
      </c>
      <c r="AW21" s="44" t="s">
        <v>90</v>
      </c>
      <c r="AX21" s="44"/>
      <c r="AY21" s="44" t="n">
        <f aca="false">+BB21+BE21+BH21+BK21+BN21+BQ21+BT21+BW21+BZ21</f>
        <v>0</v>
      </c>
      <c r="AZ21" s="44" t="n">
        <f aca="false">+BC21+BF21+BI21+BL21+BO21+BR21+BU21+BX21+CA21</f>
        <v>0</v>
      </c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41" customFormat="true" ht="30" hidden="false" customHeight="true" outlineLevel="0" collapsed="false">
      <c r="A22" s="42" t="s">
        <v>80</v>
      </c>
      <c r="B22" s="43" t="s">
        <v>139</v>
      </c>
      <c r="C22" s="42"/>
      <c r="D22" s="42" t="s">
        <v>140</v>
      </c>
      <c r="E22" s="42"/>
      <c r="F22" s="42" t="s">
        <v>141</v>
      </c>
      <c r="G22" s="42" t="n">
        <v>0</v>
      </c>
      <c r="H22" s="42" t="n">
        <v>0</v>
      </c>
      <c r="I22" s="42" t="n">
        <v>0</v>
      </c>
      <c r="J22" s="42"/>
      <c r="K22" s="42" t="s">
        <v>102</v>
      </c>
      <c r="L22" s="42"/>
      <c r="M22" s="42" t="s">
        <v>85</v>
      </c>
      <c r="N22" s="42"/>
      <c r="O22" s="42" t="s">
        <v>119</v>
      </c>
      <c r="P22" s="42" t="s">
        <v>114</v>
      </c>
      <c r="Q22" s="42" t="n">
        <v>46</v>
      </c>
      <c r="R22" s="42" t="n">
        <v>2</v>
      </c>
      <c r="S22" s="42" t="n">
        <v>1991</v>
      </c>
      <c r="T22" s="42" t="s">
        <v>9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s">
        <v>121</v>
      </c>
      <c r="AD22" s="42" t="s">
        <v>121</v>
      </c>
      <c r="AE22" s="42" t="s">
        <v>92</v>
      </c>
      <c r="AF22" s="42" t="s">
        <v>122</v>
      </c>
      <c r="AG22" s="42" t="s">
        <v>90</v>
      </c>
      <c r="AH22" s="42"/>
      <c r="AI22" s="42" t="n">
        <f aca="false">+SUM(AJ22:AO22)</f>
        <v>100</v>
      </c>
      <c r="AJ22" s="42" t="n">
        <v>55.2</v>
      </c>
      <c r="AK22" s="42" t="n">
        <v>36.4</v>
      </c>
      <c r="AL22" s="42" t="n">
        <v>1.8</v>
      </c>
      <c r="AM22" s="42" t="n">
        <v>4.6</v>
      </c>
      <c r="AN22" s="42" t="n">
        <v>0.5</v>
      </c>
      <c r="AO22" s="42" t="n">
        <v>1.5</v>
      </c>
      <c r="AP22" s="42" t="n">
        <v>89.2</v>
      </c>
      <c r="AQ22" s="42" t="n">
        <f aca="false">+SUM(AR22:AT22)</f>
        <v>100</v>
      </c>
      <c r="AR22" s="42" t="n">
        <v>38.3</v>
      </c>
      <c r="AS22" s="42" t="n">
        <v>56.7</v>
      </c>
      <c r="AT22" s="42" t="n">
        <v>5</v>
      </c>
      <c r="AU22" s="42" t="n">
        <v>9710</v>
      </c>
      <c r="AV22" s="42" t="n">
        <v>11800</v>
      </c>
      <c r="AW22" s="44" t="s">
        <v>90</v>
      </c>
      <c r="AX22" s="44"/>
      <c r="AY22" s="44" t="n">
        <f aca="false">+BB22+BE22+BH22+BK22+BN22+BQ22+BT22+BW22+BZ22</f>
        <v>0</v>
      </c>
      <c r="AZ22" s="44" t="n">
        <f aca="false">+BC22+BF22+BI22+BL22+BO22+BR22+BU22+BX22+CA22</f>
        <v>0</v>
      </c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s="41" customFormat="true" ht="30" hidden="false" customHeight="true" outlineLevel="0" collapsed="false">
      <c r="A23" s="42" t="s">
        <v>80</v>
      </c>
      <c r="B23" s="43" t="s">
        <v>142</v>
      </c>
      <c r="C23" s="42"/>
      <c r="D23" s="42" t="s">
        <v>143</v>
      </c>
      <c r="E23" s="42"/>
      <c r="F23" s="42" t="s">
        <v>144</v>
      </c>
      <c r="G23" s="42" t="n">
        <v>37147</v>
      </c>
      <c r="H23" s="42" t="n">
        <v>0</v>
      </c>
      <c r="I23" s="42" t="n">
        <v>0</v>
      </c>
      <c r="J23" s="42"/>
      <c r="K23" s="42" t="s">
        <v>109</v>
      </c>
      <c r="L23" s="42"/>
      <c r="M23" s="42" t="s">
        <v>85</v>
      </c>
      <c r="N23" s="42"/>
      <c r="O23" s="42" t="s">
        <v>86</v>
      </c>
      <c r="P23" s="42" t="s">
        <v>87</v>
      </c>
      <c r="Q23" s="42" t="n">
        <v>230</v>
      </c>
      <c r="R23" s="42" t="n">
        <v>2</v>
      </c>
      <c r="S23" s="42" t="n">
        <v>1986</v>
      </c>
      <c r="T23" s="42" t="s">
        <v>145</v>
      </c>
      <c r="U23" s="42" t="s">
        <v>89</v>
      </c>
      <c r="V23" s="42" t="s">
        <v>89</v>
      </c>
      <c r="W23" s="42" t="s">
        <v>89</v>
      </c>
      <c r="X23" s="42" t="s">
        <v>89</v>
      </c>
      <c r="Y23" s="42"/>
      <c r="Z23" s="42"/>
      <c r="AA23" s="42"/>
      <c r="AB23" s="42"/>
      <c r="AC23" s="42" t="s">
        <v>90</v>
      </c>
      <c r="AD23" s="42" t="s">
        <v>49</v>
      </c>
      <c r="AE23" s="42" t="s">
        <v>111</v>
      </c>
      <c r="AF23" s="42"/>
      <c r="AG23" s="42" t="s">
        <v>90</v>
      </c>
      <c r="AH23" s="42"/>
      <c r="AI23" s="42" t="n">
        <f aca="false">+SUM(AJ23:AO23)</f>
        <v>100</v>
      </c>
      <c r="AJ23" s="42" t="n">
        <v>60.1</v>
      </c>
      <c r="AK23" s="42" t="n">
        <v>14.4</v>
      </c>
      <c r="AL23" s="42" t="n">
        <v>6.6</v>
      </c>
      <c r="AM23" s="42" t="n">
        <v>12.9</v>
      </c>
      <c r="AN23" s="42" t="n">
        <v>1.6</v>
      </c>
      <c r="AO23" s="42" t="n">
        <v>4.4</v>
      </c>
      <c r="AP23" s="42" t="n">
        <v>164.5</v>
      </c>
      <c r="AQ23" s="42" t="n">
        <f aca="false">+SUM(AR23:AT23)</f>
        <v>100</v>
      </c>
      <c r="AR23" s="42" t="n">
        <v>50.4</v>
      </c>
      <c r="AS23" s="42" t="n">
        <v>44.5</v>
      </c>
      <c r="AT23" s="42" t="n">
        <v>5.1</v>
      </c>
      <c r="AU23" s="42" t="n">
        <v>8318</v>
      </c>
      <c r="AV23" s="42" t="n">
        <v>0</v>
      </c>
      <c r="AW23" s="44" t="s">
        <v>90</v>
      </c>
      <c r="AX23" s="44"/>
      <c r="AY23" s="44" t="n">
        <f aca="false">+BB23+BE23+BH23+BK23+BN23+BQ23+BT23+BW23+BZ23</f>
        <v>0</v>
      </c>
      <c r="AZ23" s="44" t="n">
        <f aca="false">+BC23+BF23+BI23+BL23+BO23+BR23+BU23+BX23+CA23</f>
        <v>0</v>
      </c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s="41" customFormat="true" ht="30" hidden="false" customHeight="true" outlineLevel="0" collapsed="false">
      <c r="A24" s="42" t="s">
        <v>80</v>
      </c>
      <c r="B24" s="43" t="s">
        <v>142</v>
      </c>
      <c r="C24" s="42"/>
      <c r="D24" s="42" t="s">
        <v>143</v>
      </c>
      <c r="E24" s="42"/>
      <c r="F24" s="42" t="s">
        <v>146</v>
      </c>
      <c r="G24" s="42" t="n">
        <v>59825</v>
      </c>
      <c r="H24" s="42" t="n">
        <v>551</v>
      </c>
      <c r="I24" s="42" t="n">
        <v>0</v>
      </c>
      <c r="J24" s="42" t="s">
        <v>113</v>
      </c>
      <c r="K24" s="42" t="s">
        <v>147</v>
      </c>
      <c r="L24" s="42"/>
      <c r="M24" s="42" t="s">
        <v>85</v>
      </c>
      <c r="N24" s="42"/>
      <c r="O24" s="42" t="s">
        <v>86</v>
      </c>
      <c r="P24" s="42" t="s">
        <v>87</v>
      </c>
      <c r="Q24" s="42" t="n">
        <v>240</v>
      </c>
      <c r="R24" s="42" t="n">
        <v>2</v>
      </c>
      <c r="S24" s="42" t="n">
        <v>2006</v>
      </c>
      <c r="T24" s="42" t="s">
        <v>120</v>
      </c>
      <c r="U24" s="42" t="n">
        <v>0</v>
      </c>
      <c r="V24" s="42" t="n">
        <v>0</v>
      </c>
      <c r="W24" s="42"/>
      <c r="X24" s="42"/>
      <c r="Y24" s="42" t="n">
        <v>4900</v>
      </c>
      <c r="Z24" s="42" t="n">
        <v>13</v>
      </c>
      <c r="AA24" s="42" t="n">
        <v>25821</v>
      </c>
      <c r="AB24" s="42" t="n">
        <v>15155</v>
      </c>
      <c r="AC24" s="42" t="s">
        <v>90</v>
      </c>
      <c r="AD24" s="42" t="s">
        <v>91</v>
      </c>
      <c r="AE24" s="42" t="s">
        <v>111</v>
      </c>
      <c r="AF24" s="42"/>
      <c r="AG24" s="42" t="s">
        <v>90</v>
      </c>
      <c r="AH24" s="42"/>
      <c r="AI24" s="42" t="n">
        <f aca="false">+SUM(AJ24:AO24)</f>
        <v>100</v>
      </c>
      <c r="AJ24" s="42" t="n">
        <v>63.6</v>
      </c>
      <c r="AK24" s="42" t="n">
        <v>13.2</v>
      </c>
      <c r="AL24" s="42" t="n">
        <v>7.1</v>
      </c>
      <c r="AM24" s="42" t="n">
        <v>9.7</v>
      </c>
      <c r="AN24" s="42" t="n">
        <v>2.8</v>
      </c>
      <c r="AO24" s="42" t="n">
        <v>3.6</v>
      </c>
      <c r="AP24" s="42" t="n">
        <v>176.7</v>
      </c>
      <c r="AQ24" s="42" t="n">
        <f aca="false">+SUM(AR24:AT24)</f>
        <v>100</v>
      </c>
      <c r="AR24" s="42" t="n">
        <v>46.2</v>
      </c>
      <c r="AS24" s="42" t="n">
        <v>47.7</v>
      </c>
      <c r="AT24" s="42" t="n">
        <v>6.1</v>
      </c>
      <c r="AU24" s="42" t="n">
        <v>9137</v>
      </c>
      <c r="AV24" s="42" t="n">
        <v>0</v>
      </c>
      <c r="AW24" s="44" t="s">
        <v>90</v>
      </c>
      <c r="AX24" s="44"/>
      <c r="AY24" s="44" t="n">
        <f aca="false">+BB24+BE24+BH24+BK24+BN24+BQ24+BT24+BW24+BZ24</f>
        <v>0</v>
      </c>
      <c r="AZ24" s="44" t="n">
        <f aca="false">+BC24+BF24+BI24+BL24+BO24+BR24+BU24+BX24+CA24</f>
        <v>0</v>
      </c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s="41" customFormat="true" ht="30" hidden="false" customHeight="true" outlineLevel="0" collapsed="false">
      <c r="A25" s="42" t="s">
        <v>80</v>
      </c>
      <c r="B25" s="43" t="s">
        <v>148</v>
      </c>
      <c r="C25" s="42"/>
      <c r="D25" s="42" t="s">
        <v>149</v>
      </c>
      <c r="E25" s="42"/>
      <c r="F25" s="42" t="s">
        <v>150</v>
      </c>
      <c r="G25" s="42" t="n">
        <v>13776</v>
      </c>
      <c r="H25" s="42" t="s">
        <v>130</v>
      </c>
      <c r="I25" s="42"/>
      <c r="J25" s="42" t="s">
        <v>113</v>
      </c>
      <c r="K25" s="42" t="s">
        <v>102</v>
      </c>
      <c r="L25" s="42"/>
      <c r="M25" s="42" t="s">
        <v>85</v>
      </c>
      <c r="N25" s="42"/>
      <c r="O25" s="42" t="s">
        <v>86</v>
      </c>
      <c r="P25" s="42" t="s">
        <v>114</v>
      </c>
      <c r="Q25" s="42" t="n">
        <v>60</v>
      </c>
      <c r="R25" s="42" t="n">
        <v>2</v>
      </c>
      <c r="S25" s="42" t="n">
        <v>1980</v>
      </c>
      <c r="T25" s="42" t="s">
        <v>90</v>
      </c>
      <c r="U25" s="42"/>
      <c r="V25" s="42"/>
      <c r="W25" s="42"/>
      <c r="X25" s="42"/>
      <c r="Y25" s="42"/>
      <c r="Z25" s="42"/>
      <c r="AA25" s="42"/>
      <c r="AB25" s="42"/>
      <c r="AC25" s="42" t="s">
        <v>90</v>
      </c>
      <c r="AD25" s="42" t="s">
        <v>91</v>
      </c>
      <c r="AE25" s="42" t="s">
        <v>92</v>
      </c>
      <c r="AF25" s="42"/>
      <c r="AG25" s="42" t="s">
        <v>90</v>
      </c>
      <c r="AH25" s="42"/>
      <c r="AI25" s="42" t="n">
        <f aca="false">+SUM(AJ25:AO25)</f>
        <v>100</v>
      </c>
      <c r="AJ25" s="42" t="n">
        <v>41</v>
      </c>
      <c r="AK25" s="42" t="n">
        <v>19</v>
      </c>
      <c r="AL25" s="42" t="n">
        <v>16</v>
      </c>
      <c r="AM25" s="42" t="n">
        <v>18</v>
      </c>
      <c r="AN25" s="42" t="n">
        <v>3</v>
      </c>
      <c r="AO25" s="42" t="n">
        <v>3</v>
      </c>
      <c r="AP25" s="42" t="n">
        <v>133</v>
      </c>
      <c r="AQ25" s="42" t="n">
        <f aca="false">+SUM(AR25:AT25)</f>
        <v>100</v>
      </c>
      <c r="AR25" s="42" t="n">
        <v>52</v>
      </c>
      <c r="AS25" s="42" t="n">
        <v>42</v>
      </c>
      <c r="AT25" s="42" t="n">
        <v>6</v>
      </c>
      <c r="AU25" s="42" t="n">
        <v>6638</v>
      </c>
      <c r="AV25" s="42" t="n">
        <v>7830</v>
      </c>
      <c r="AW25" s="44" t="s">
        <v>90</v>
      </c>
      <c r="AX25" s="44"/>
      <c r="AY25" s="44" t="n">
        <f aca="false">+BB25+BE25+BH25+BK25+BN25+BQ25+BT25+BW25+BZ25</f>
        <v>0</v>
      </c>
      <c r="AZ25" s="44" t="n">
        <f aca="false">+BC25+BF25+BI25+BL25+BO25+BR25+BU25+BX25+CA25</f>
        <v>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s="41" customFormat="true" ht="30" hidden="false" customHeight="true" outlineLevel="0" collapsed="false">
      <c r="A26" s="42" t="s">
        <v>80</v>
      </c>
      <c r="B26" s="43" t="s">
        <v>151</v>
      </c>
      <c r="C26" s="42"/>
      <c r="D26" s="42" t="s">
        <v>152</v>
      </c>
      <c r="E26" s="42"/>
      <c r="F26" s="45" t="s">
        <v>153</v>
      </c>
      <c r="G26" s="42" t="n">
        <v>17129</v>
      </c>
      <c r="H26" s="42" t="n">
        <v>0</v>
      </c>
      <c r="I26" s="42" t="n">
        <v>0</v>
      </c>
      <c r="J26" s="42"/>
      <c r="K26" s="42" t="s">
        <v>109</v>
      </c>
      <c r="L26" s="42"/>
      <c r="M26" s="42" t="s">
        <v>85</v>
      </c>
      <c r="N26" s="42"/>
      <c r="O26" s="42" t="s">
        <v>86</v>
      </c>
      <c r="P26" s="42" t="s">
        <v>87</v>
      </c>
      <c r="Q26" s="42" t="n">
        <v>150</v>
      </c>
      <c r="R26" s="42" t="n">
        <v>2</v>
      </c>
      <c r="S26" s="42" t="n">
        <v>1995</v>
      </c>
      <c r="T26" s="42" t="s">
        <v>103</v>
      </c>
      <c r="U26" s="42" t="n">
        <v>7828380</v>
      </c>
      <c r="V26" s="42"/>
      <c r="W26" s="42" t="s">
        <v>89</v>
      </c>
      <c r="X26" s="42"/>
      <c r="Y26" s="42"/>
      <c r="Z26" s="42"/>
      <c r="AA26" s="42"/>
      <c r="AB26" s="42"/>
      <c r="AC26" s="42" t="s">
        <v>90</v>
      </c>
      <c r="AD26" s="42" t="s">
        <v>91</v>
      </c>
      <c r="AE26" s="42" t="s">
        <v>111</v>
      </c>
      <c r="AF26" s="42"/>
      <c r="AG26" s="42" t="s">
        <v>90</v>
      </c>
      <c r="AH26" s="42"/>
      <c r="AI26" s="42" t="n">
        <f aca="false">+SUM(AJ26:AO26)</f>
        <v>100</v>
      </c>
      <c r="AJ26" s="42" t="n">
        <v>54.4</v>
      </c>
      <c r="AK26" s="42" t="n">
        <v>26.5</v>
      </c>
      <c r="AL26" s="42" t="n">
        <v>10.7</v>
      </c>
      <c r="AM26" s="42" t="n">
        <v>5.8</v>
      </c>
      <c r="AN26" s="42" t="n">
        <v>1.3</v>
      </c>
      <c r="AO26" s="42" t="n">
        <v>1.3</v>
      </c>
      <c r="AP26" s="42" t="n">
        <v>100</v>
      </c>
      <c r="AQ26" s="42" t="n">
        <f aca="false">+SUM(AR26:AT26)</f>
        <v>100</v>
      </c>
      <c r="AR26" s="42" t="n">
        <v>40.4</v>
      </c>
      <c r="AS26" s="42" t="n">
        <v>53.1</v>
      </c>
      <c r="AT26" s="42" t="n">
        <v>6.5</v>
      </c>
      <c r="AU26" s="42" t="n">
        <v>6280</v>
      </c>
      <c r="AV26" s="42" t="n">
        <v>10950</v>
      </c>
      <c r="AW26" s="44" t="s">
        <v>90</v>
      </c>
      <c r="AX26" s="44"/>
      <c r="AY26" s="44" t="n">
        <f aca="false">+BB26+BE26+BH26+BK26+BN26+BQ26+BT26+BW26+BZ26</f>
        <v>0</v>
      </c>
      <c r="AZ26" s="44" t="n">
        <f aca="false">+BC26+BF26+BI26+BL26+BO26+BR26+BU26+BX26+CA26</f>
        <v>0</v>
      </c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  <row r="27" s="41" customFormat="true" ht="30" hidden="false" customHeight="true" outlineLevel="0" collapsed="false">
      <c r="A27" s="42" t="s">
        <v>80</v>
      </c>
      <c r="B27" s="43" t="s">
        <v>151</v>
      </c>
      <c r="C27" s="42"/>
      <c r="D27" s="42" t="s">
        <v>152</v>
      </c>
      <c r="E27" s="42"/>
      <c r="F27" s="45" t="s">
        <v>154</v>
      </c>
      <c r="G27" s="42" t="n">
        <v>21243</v>
      </c>
      <c r="H27" s="42" t="n">
        <v>0</v>
      </c>
      <c r="I27" s="42" t="n">
        <v>0</v>
      </c>
      <c r="J27" s="42"/>
      <c r="K27" s="42" t="s">
        <v>109</v>
      </c>
      <c r="L27" s="42"/>
      <c r="M27" s="42" t="s">
        <v>85</v>
      </c>
      <c r="N27" s="42"/>
      <c r="O27" s="42" t="s">
        <v>86</v>
      </c>
      <c r="P27" s="42" t="s">
        <v>87</v>
      </c>
      <c r="Q27" s="42" t="n">
        <v>75</v>
      </c>
      <c r="R27" s="42" t="n">
        <v>1</v>
      </c>
      <c r="S27" s="42" t="n">
        <v>2003</v>
      </c>
      <c r="T27" s="42" t="s">
        <v>155</v>
      </c>
      <c r="U27" s="42" t="n">
        <v>9240400</v>
      </c>
      <c r="V27" s="42"/>
      <c r="W27" s="42" t="s">
        <v>89</v>
      </c>
      <c r="X27" s="42"/>
      <c r="Y27" s="42" t="n">
        <v>1200</v>
      </c>
      <c r="Z27" s="42" t="n">
        <v>10.44</v>
      </c>
      <c r="AA27" s="42" t="n">
        <v>6742</v>
      </c>
      <c r="AB27" s="42" t="n">
        <v>5784</v>
      </c>
      <c r="AC27" s="42" t="s">
        <v>90</v>
      </c>
      <c r="AD27" s="42" t="s">
        <v>91</v>
      </c>
      <c r="AE27" s="42" t="s">
        <v>111</v>
      </c>
      <c r="AF27" s="42"/>
      <c r="AG27" s="42" t="s">
        <v>90</v>
      </c>
      <c r="AH27" s="42"/>
      <c r="AI27" s="42" t="n">
        <f aca="false">+SUM(AJ27:AO27)</f>
        <v>100</v>
      </c>
      <c r="AJ27" s="42" t="n">
        <v>54.4</v>
      </c>
      <c r="AK27" s="42" t="n">
        <v>26.5</v>
      </c>
      <c r="AL27" s="42" t="n">
        <v>10.7</v>
      </c>
      <c r="AM27" s="42" t="n">
        <v>5.8</v>
      </c>
      <c r="AN27" s="42" t="n">
        <v>1.3</v>
      </c>
      <c r="AO27" s="42" t="n">
        <v>1.3</v>
      </c>
      <c r="AP27" s="42" t="n">
        <v>100</v>
      </c>
      <c r="AQ27" s="42" t="n">
        <f aca="false">+SUM(AR27:AT27)</f>
        <v>100</v>
      </c>
      <c r="AR27" s="42" t="n">
        <v>40.4</v>
      </c>
      <c r="AS27" s="42" t="n">
        <v>53.1</v>
      </c>
      <c r="AT27" s="42" t="n">
        <v>6.5</v>
      </c>
      <c r="AU27" s="42" t="n">
        <v>6280</v>
      </c>
      <c r="AV27" s="42" t="n">
        <v>10950</v>
      </c>
      <c r="AW27" s="44" t="s">
        <v>90</v>
      </c>
      <c r="AX27" s="44"/>
      <c r="AY27" s="44" t="n">
        <f aca="false">+BB27+BE27+BH27+BK27+BN27+BQ27+BT27+BW27+BZ27</f>
        <v>0</v>
      </c>
      <c r="AZ27" s="44" t="n">
        <f aca="false">+BC27+BF27+BI27+BL27+BO27+BR27+BU27+BX27+CA27</f>
        <v>0</v>
      </c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</row>
    <row r="28" s="41" customFormat="true" ht="30" hidden="false" customHeight="true" outlineLevel="0" collapsed="false">
      <c r="A28" s="42" t="s">
        <v>80</v>
      </c>
      <c r="B28" s="43" t="s">
        <v>156</v>
      </c>
      <c r="C28" s="42"/>
      <c r="D28" s="42" t="s">
        <v>157</v>
      </c>
      <c r="E28" s="42"/>
      <c r="F28" s="42" t="s">
        <v>158</v>
      </c>
      <c r="G28" s="42" t="n">
        <v>1607</v>
      </c>
      <c r="H28" s="42" t="n">
        <v>59</v>
      </c>
      <c r="I28" s="42"/>
      <c r="J28" s="42" t="s">
        <v>113</v>
      </c>
      <c r="K28" s="42" t="s">
        <v>109</v>
      </c>
      <c r="L28" s="42"/>
      <c r="M28" s="42" t="s">
        <v>85</v>
      </c>
      <c r="N28" s="42"/>
      <c r="O28" s="42" t="s">
        <v>86</v>
      </c>
      <c r="P28" s="42" t="s">
        <v>110</v>
      </c>
      <c r="Q28" s="42" t="n">
        <v>20</v>
      </c>
      <c r="R28" s="42" t="n">
        <v>2</v>
      </c>
      <c r="S28" s="42" t="n">
        <v>1999</v>
      </c>
      <c r="T28" s="42" t="s">
        <v>103</v>
      </c>
      <c r="U28" s="42" t="s">
        <v>130</v>
      </c>
      <c r="V28" s="42" t="s">
        <v>130</v>
      </c>
      <c r="W28" s="42" t="s">
        <v>130</v>
      </c>
      <c r="X28" s="42" t="s">
        <v>130</v>
      </c>
      <c r="Y28" s="42"/>
      <c r="Z28" s="42"/>
      <c r="AA28" s="42"/>
      <c r="AB28" s="42"/>
      <c r="AC28" s="42" t="s">
        <v>90</v>
      </c>
      <c r="AD28" s="42" t="s">
        <v>91</v>
      </c>
      <c r="AE28" s="42" t="s">
        <v>104</v>
      </c>
      <c r="AF28" s="42"/>
      <c r="AG28" s="42" t="s">
        <v>90</v>
      </c>
      <c r="AH28" s="42"/>
      <c r="AI28" s="42" t="n">
        <f aca="false">+SUM(AJ28:AO28)</f>
        <v>100</v>
      </c>
      <c r="AJ28" s="42" t="n">
        <v>72.6</v>
      </c>
      <c r="AK28" s="42" t="n">
        <v>1.9</v>
      </c>
      <c r="AL28" s="42" t="n">
        <v>7.4</v>
      </c>
      <c r="AM28" s="42" t="n">
        <v>9.3</v>
      </c>
      <c r="AN28" s="42" t="n">
        <v>0</v>
      </c>
      <c r="AO28" s="42" t="n">
        <v>8.8</v>
      </c>
      <c r="AP28" s="42" t="n">
        <v>200</v>
      </c>
      <c r="AQ28" s="42" t="n">
        <f aca="false">+SUM(AR28:AT28)</f>
        <v>100</v>
      </c>
      <c r="AR28" s="42" t="n">
        <v>36.9</v>
      </c>
      <c r="AS28" s="42" t="n">
        <v>58.2</v>
      </c>
      <c r="AT28" s="42" t="n">
        <v>4.9</v>
      </c>
      <c r="AU28" s="42" t="n">
        <v>10048</v>
      </c>
      <c r="AV28" s="42" t="n">
        <v>9630</v>
      </c>
      <c r="AW28" s="44" t="s">
        <v>90</v>
      </c>
      <c r="AX28" s="44"/>
      <c r="AY28" s="44" t="n">
        <f aca="false">+BB28+BE28+BH28+BK28+BN28+BQ28+BT28+BW28+BZ28</f>
        <v>0</v>
      </c>
      <c r="AZ28" s="44" t="n">
        <f aca="false">+BC28+BF28+BI28+BL28+BO28+BR28+BU28+BX28+CA28</f>
        <v>0</v>
      </c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8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09" t="s">
        <v>484</v>
      </c>
      <c r="B1" s="110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0" t="s">
        <v>3</v>
      </c>
      <c r="D2" s="56" t="s">
        <v>4</v>
      </c>
      <c r="E2" s="19" t="s">
        <v>161</v>
      </c>
      <c r="F2" s="20" t="s">
        <v>7</v>
      </c>
      <c r="G2" s="20" t="s">
        <v>485</v>
      </c>
      <c r="H2" s="20" t="s">
        <v>486</v>
      </c>
      <c r="I2" s="20" t="s">
        <v>15</v>
      </c>
      <c r="J2" s="51" t="s">
        <v>31</v>
      </c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0"/>
      <c r="D3" s="56"/>
      <c r="E3" s="19"/>
      <c r="F3" s="19"/>
      <c r="G3" s="19"/>
      <c r="H3" s="19"/>
      <c r="I3" s="19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0"/>
      <c r="D4" s="56"/>
      <c r="E4" s="19"/>
      <c r="F4" s="19"/>
      <c r="G4" s="19"/>
      <c r="H4" s="19"/>
      <c r="I4" s="19"/>
      <c r="J4" s="55" t="s">
        <v>43</v>
      </c>
      <c r="K4" s="55"/>
      <c r="L4" s="56" t="s">
        <v>55</v>
      </c>
      <c r="M4" s="56"/>
      <c r="N4" s="56"/>
      <c r="O4" s="56" t="s">
        <v>56</v>
      </c>
      <c r="P4" s="56"/>
      <c r="Q4" s="56"/>
      <c r="R4" s="56" t="s">
        <v>57</v>
      </c>
      <c r="S4" s="56"/>
      <c r="T4" s="56"/>
      <c r="U4" s="56" t="s">
        <v>58</v>
      </c>
      <c r="V4" s="56"/>
      <c r="W4" s="56"/>
      <c r="X4" s="56" t="s">
        <v>59</v>
      </c>
      <c r="Y4" s="56"/>
      <c r="Z4" s="56"/>
      <c r="AA4" s="56" t="s">
        <v>60</v>
      </c>
      <c r="AB4" s="56"/>
      <c r="AC4" s="56"/>
      <c r="AD4" s="56" t="s">
        <v>61</v>
      </c>
      <c r="AE4" s="56"/>
      <c r="AF4" s="56"/>
      <c r="AG4" s="56" t="s">
        <v>62</v>
      </c>
      <c r="AH4" s="56"/>
      <c r="AI4" s="56"/>
      <c r="AJ4" s="56" t="s">
        <v>49</v>
      </c>
      <c r="AK4" s="56"/>
      <c r="AL4" s="56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0"/>
      <c r="D5" s="56"/>
      <c r="E5" s="19"/>
      <c r="F5" s="19"/>
      <c r="G5" s="19"/>
      <c r="H5" s="19"/>
      <c r="I5" s="19"/>
      <c r="J5" s="51" t="s">
        <v>64</v>
      </c>
      <c r="K5" s="51" t="s">
        <v>65</v>
      </c>
      <c r="L5" s="51" t="s">
        <v>66</v>
      </c>
      <c r="M5" s="51" t="s">
        <v>64</v>
      </c>
      <c r="N5" s="51" t="s">
        <v>65</v>
      </c>
      <c r="O5" s="51" t="s">
        <v>66</v>
      </c>
      <c r="P5" s="51" t="s">
        <v>64</v>
      </c>
      <c r="Q5" s="51" t="s">
        <v>65</v>
      </c>
      <c r="R5" s="51" t="s">
        <v>66</v>
      </c>
      <c r="S5" s="51" t="s">
        <v>64</v>
      </c>
      <c r="T5" s="51" t="s">
        <v>65</v>
      </c>
      <c r="U5" s="51" t="s">
        <v>66</v>
      </c>
      <c r="V5" s="51" t="s">
        <v>64</v>
      </c>
      <c r="W5" s="51" t="s">
        <v>65</v>
      </c>
      <c r="X5" s="51" t="s">
        <v>66</v>
      </c>
      <c r="Y5" s="51" t="s">
        <v>64</v>
      </c>
      <c r="Z5" s="51" t="s">
        <v>65</v>
      </c>
      <c r="AA5" s="51" t="s">
        <v>66</v>
      </c>
      <c r="AB5" s="51" t="s">
        <v>64</v>
      </c>
      <c r="AC5" s="51" t="s">
        <v>65</v>
      </c>
      <c r="AD5" s="51" t="s">
        <v>66</v>
      </c>
      <c r="AE5" s="51" t="s">
        <v>64</v>
      </c>
      <c r="AF5" s="51" t="s">
        <v>65</v>
      </c>
      <c r="AG5" s="51" t="s">
        <v>66</v>
      </c>
      <c r="AH5" s="51" t="s">
        <v>64</v>
      </c>
      <c r="AI5" s="51" t="s">
        <v>65</v>
      </c>
      <c r="AJ5" s="51" t="s">
        <v>66</v>
      </c>
      <c r="AK5" s="51" t="s">
        <v>64</v>
      </c>
      <c r="AL5" s="51" t="s">
        <v>65</v>
      </c>
      <c r="AM5" s="19"/>
      <c r="AN5" s="19"/>
      <c r="AO5" s="19"/>
    </row>
    <row r="6" s="113" customFormat="true" ht="13.5" hidden="false" customHeight="true" outlineLevel="0" collapsed="false">
      <c r="A6" s="19"/>
      <c r="B6" s="11"/>
      <c r="C6" s="10"/>
      <c r="D6" s="56"/>
      <c r="E6" s="19"/>
      <c r="F6" s="111" t="s">
        <v>487</v>
      </c>
      <c r="G6" s="111"/>
      <c r="H6" s="112" t="s">
        <v>78</v>
      </c>
      <c r="I6" s="112"/>
      <c r="J6" s="60" t="s">
        <v>67</v>
      </c>
      <c r="K6" s="60" t="s">
        <v>79</v>
      </c>
      <c r="L6" s="63"/>
      <c r="M6" s="60" t="s">
        <v>67</v>
      </c>
      <c r="N6" s="60" t="s">
        <v>79</v>
      </c>
      <c r="O6" s="63"/>
      <c r="P6" s="60" t="s">
        <v>67</v>
      </c>
      <c r="Q6" s="60" t="s">
        <v>79</v>
      </c>
      <c r="R6" s="63"/>
      <c r="S6" s="60" t="s">
        <v>67</v>
      </c>
      <c r="T6" s="60" t="s">
        <v>79</v>
      </c>
      <c r="U6" s="63"/>
      <c r="V6" s="60" t="s">
        <v>67</v>
      </c>
      <c r="W6" s="60" t="s">
        <v>79</v>
      </c>
      <c r="X6" s="63"/>
      <c r="Y6" s="60" t="s">
        <v>67</v>
      </c>
      <c r="Z6" s="60" t="s">
        <v>79</v>
      </c>
      <c r="AA6" s="63"/>
      <c r="AB6" s="60" t="s">
        <v>67</v>
      </c>
      <c r="AC6" s="60" t="s">
        <v>79</v>
      </c>
      <c r="AD6" s="63"/>
      <c r="AE6" s="60" t="s">
        <v>67</v>
      </c>
      <c r="AF6" s="60" t="s">
        <v>79</v>
      </c>
      <c r="AG6" s="63"/>
      <c r="AH6" s="60" t="s">
        <v>67</v>
      </c>
      <c r="AI6" s="60" t="s">
        <v>79</v>
      </c>
      <c r="AJ6" s="63"/>
      <c r="AK6" s="60" t="s">
        <v>67</v>
      </c>
      <c r="AL6" s="60" t="s">
        <v>79</v>
      </c>
      <c r="AM6" s="19"/>
      <c r="AN6" s="19"/>
      <c r="AO6" s="19"/>
    </row>
    <row r="7" s="114" customFormat="true" ht="30" hidden="false" customHeight="true" outlineLevel="0" collapsed="false">
      <c r="A7" s="39" t="s">
        <v>80</v>
      </c>
      <c r="B7" s="107" t="s">
        <v>99</v>
      </c>
      <c r="C7" s="37"/>
      <c r="D7" s="39" t="s">
        <v>100</v>
      </c>
      <c r="E7" s="39" t="s">
        <v>488</v>
      </c>
      <c r="F7" s="39" t="n">
        <v>0</v>
      </c>
      <c r="G7" s="39" t="s">
        <v>489</v>
      </c>
      <c r="H7" s="39" t="n">
        <v>13408</v>
      </c>
      <c r="I7" s="39" t="n">
        <v>2003</v>
      </c>
      <c r="J7" s="40" t="n">
        <f aca="false">+M7+P7+S7+V7+Y7+AB7+AE7+AH7+AK7</f>
        <v>0</v>
      </c>
      <c r="K7" s="40" t="n">
        <f aca="false">+N7+Q7+T7+W7+Z7+AC7+AF7+AI7+AL7</f>
        <v>109</v>
      </c>
      <c r="L7" s="40" t="s">
        <v>198</v>
      </c>
      <c r="M7" s="40"/>
      <c r="N7" s="40" t="n">
        <v>79</v>
      </c>
      <c r="O7" s="40" t="s">
        <v>198</v>
      </c>
      <c r="P7" s="40"/>
      <c r="Q7" s="40" t="n">
        <v>30</v>
      </c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39" t="s">
        <v>203</v>
      </c>
      <c r="AN7" s="39" t="s">
        <v>104</v>
      </c>
      <c r="AO7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6" t="s">
        <v>159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7" t="s">
        <v>160</v>
      </c>
      <c r="C2" s="12" t="s">
        <v>3</v>
      </c>
      <c r="D2" s="12" t="s">
        <v>4</v>
      </c>
      <c r="E2" s="18" t="s">
        <v>5</v>
      </c>
      <c r="F2" s="12" t="s">
        <v>161</v>
      </c>
      <c r="G2" s="18" t="s">
        <v>7</v>
      </c>
      <c r="H2" s="48" t="s">
        <v>162</v>
      </c>
      <c r="I2" s="48"/>
      <c r="J2" s="49" t="s">
        <v>163</v>
      </c>
      <c r="K2" s="50"/>
      <c r="L2" s="12" t="s">
        <v>11</v>
      </c>
      <c r="M2" s="18" t="s">
        <v>13</v>
      </c>
      <c r="N2" s="12" t="s">
        <v>15</v>
      </c>
      <c r="O2" s="12" t="s">
        <v>21</v>
      </c>
      <c r="P2" s="49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1" t="s">
        <v>31</v>
      </c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19" t="s">
        <v>32</v>
      </c>
    </row>
    <row r="3" s="8" customFormat="true" ht="13.5" hidden="false" customHeight="true" outlineLevel="0" collapsed="false">
      <c r="A3" s="12"/>
      <c r="B3" s="47"/>
      <c r="C3" s="12"/>
      <c r="D3" s="12"/>
      <c r="E3" s="18"/>
      <c r="F3" s="12"/>
      <c r="G3" s="12"/>
      <c r="H3" s="48"/>
      <c r="I3" s="48"/>
      <c r="J3" s="49"/>
      <c r="K3" s="52"/>
      <c r="L3" s="12"/>
      <c r="M3" s="12"/>
      <c r="N3" s="12"/>
      <c r="O3" s="12"/>
      <c r="P3" s="49"/>
      <c r="Q3" s="12"/>
      <c r="R3" s="18"/>
      <c r="S3" s="19"/>
      <c r="T3" s="19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19"/>
    </row>
    <row r="4" s="8" customFormat="true" ht="18.75" hidden="false" customHeight="true" outlineLevel="0" collapsed="false">
      <c r="A4" s="12"/>
      <c r="B4" s="47"/>
      <c r="C4" s="12"/>
      <c r="D4" s="12"/>
      <c r="E4" s="18"/>
      <c r="F4" s="12"/>
      <c r="G4" s="12"/>
      <c r="H4" s="53"/>
      <c r="I4" s="12" t="s">
        <v>164</v>
      </c>
      <c r="J4" s="49"/>
      <c r="K4" s="54"/>
      <c r="L4" s="12"/>
      <c r="M4" s="12"/>
      <c r="N4" s="12"/>
      <c r="O4" s="12"/>
      <c r="P4" s="49"/>
      <c r="Q4" s="12"/>
      <c r="R4" s="18"/>
      <c r="S4" s="19"/>
      <c r="T4" s="19"/>
      <c r="U4" s="55" t="s">
        <v>43</v>
      </c>
      <c r="V4" s="55"/>
      <c r="W4" s="56" t="s">
        <v>55</v>
      </c>
      <c r="X4" s="56"/>
      <c r="Y4" s="56"/>
      <c r="Z4" s="56" t="s">
        <v>56</v>
      </c>
      <c r="AA4" s="56"/>
      <c r="AB4" s="56"/>
      <c r="AC4" s="56" t="s">
        <v>57</v>
      </c>
      <c r="AD4" s="56"/>
      <c r="AE4" s="56"/>
      <c r="AF4" s="56" t="s">
        <v>58</v>
      </c>
      <c r="AG4" s="56"/>
      <c r="AH4" s="56"/>
      <c r="AI4" s="56" t="s">
        <v>59</v>
      </c>
      <c r="AJ4" s="56"/>
      <c r="AK4" s="56"/>
      <c r="AL4" s="56" t="s">
        <v>60</v>
      </c>
      <c r="AM4" s="56"/>
      <c r="AN4" s="56"/>
      <c r="AO4" s="56" t="s">
        <v>61</v>
      </c>
      <c r="AP4" s="56"/>
      <c r="AQ4" s="56"/>
      <c r="AR4" s="56" t="s">
        <v>62</v>
      </c>
      <c r="AS4" s="56"/>
      <c r="AT4" s="56"/>
      <c r="AU4" s="56" t="s">
        <v>49</v>
      </c>
      <c r="AV4" s="56"/>
      <c r="AW4" s="56"/>
      <c r="AX4" s="19"/>
    </row>
    <row r="5" s="8" customFormat="true" ht="25.5" hidden="false" customHeight="true" outlineLevel="0" collapsed="false">
      <c r="A5" s="12"/>
      <c r="B5" s="47"/>
      <c r="C5" s="12"/>
      <c r="D5" s="12"/>
      <c r="E5" s="18"/>
      <c r="F5" s="12"/>
      <c r="G5" s="12"/>
      <c r="H5" s="53"/>
      <c r="I5" s="12"/>
      <c r="J5" s="12"/>
      <c r="K5" s="12" t="s">
        <v>63</v>
      </c>
      <c r="L5" s="12"/>
      <c r="M5" s="12"/>
      <c r="N5" s="12"/>
      <c r="O5" s="12"/>
      <c r="P5" s="49"/>
      <c r="Q5" s="12"/>
      <c r="R5" s="18"/>
      <c r="S5" s="19"/>
      <c r="T5" s="19"/>
      <c r="U5" s="51" t="s">
        <v>64</v>
      </c>
      <c r="V5" s="51" t="s">
        <v>65</v>
      </c>
      <c r="W5" s="51" t="s">
        <v>66</v>
      </c>
      <c r="X5" s="51" t="s">
        <v>64</v>
      </c>
      <c r="Y5" s="51" t="s">
        <v>65</v>
      </c>
      <c r="Z5" s="51" t="s">
        <v>66</v>
      </c>
      <c r="AA5" s="51" t="s">
        <v>64</v>
      </c>
      <c r="AB5" s="51" t="s">
        <v>65</v>
      </c>
      <c r="AC5" s="51" t="s">
        <v>66</v>
      </c>
      <c r="AD5" s="51" t="s">
        <v>64</v>
      </c>
      <c r="AE5" s="51" t="s">
        <v>65</v>
      </c>
      <c r="AF5" s="51" t="s">
        <v>66</v>
      </c>
      <c r="AG5" s="51" t="s">
        <v>64</v>
      </c>
      <c r="AH5" s="51" t="s">
        <v>65</v>
      </c>
      <c r="AI5" s="51" t="s">
        <v>66</v>
      </c>
      <c r="AJ5" s="51" t="s">
        <v>64</v>
      </c>
      <c r="AK5" s="51" t="s">
        <v>65</v>
      </c>
      <c r="AL5" s="51" t="s">
        <v>66</v>
      </c>
      <c r="AM5" s="51" t="s">
        <v>64</v>
      </c>
      <c r="AN5" s="51" t="s">
        <v>65</v>
      </c>
      <c r="AO5" s="51" t="s">
        <v>66</v>
      </c>
      <c r="AP5" s="51" t="s">
        <v>64</v>
      </c>
      <c r="AQ5" s="51" t="s">
        <v>65</v>
      </c>
      <c r="AR5" s="51" t="s">
        <v>66</v>
      </c>
      <c r="AS5" s="51" t="s">
        <v>64</v>
      </c>
      <c r="AT5" s="51" t="s">
        <v>65</v>
      </c>
      <c r="AU5" s="51" t="s">
        <v>66</v>
      </c>
      <c r="AV5" s="51" t="s">
        <v>64</v>
      </c>
      <c r="AW5" s="51" t="s">
        <v>65</v>
      </c>
      <c r="AX5" s="19"/>
    </row>
    <row r="6" s="36" customFormat="true" ht="13.5" hidden="false" customHeight="true" outlineLevel="0" collapsed="false">
      <c r="A6" s="12"/>
      <c r="B6" s="47"/>
      <c r="C6" s="12"/>
      <c r="D6" s="12"/>
      <c r="E6" s="18"/>
      <c r="F6" s="12"/>
      <c r="G6" s="57" t="s">
        <v>165</v>
      </c>
      <c r="H6" s="57" t="s">
        <v>165</v>
      </c>
      <c r="I6" s="12"/>
      <c r="J6" s="12"/>
      <c r="K6" s="12"/>
      <c r="L6" s="12"/>
      <c r="M6" s="58" t="s">
        <v>69</v>
      </c>
      <c r="N6" s="12"/>
      <c r="O6" s="12"/>
      <c r="P6" s="49"/>
      <c r="Q6" s="12"/>
      <c r="R6" s="59" t="s">
        <v>75</v>
      </c>
      <c r="S6" s="19"/>
      <c r="T6" s="60" t="s">
        <v>78</v>
      </c>
      <c r="U6" s="60" t="s">
        <v>67</v>
      </c>
      <c r="V6" s="60" t="s">
        <v>79</v>
      </c>
      <c r="W6" s="61"/>
      <c r="X6" s="60" t="s">
        <v>67</v>
      </c>
      <c r="Y6" s="60" t="s">
        <v>79</v>
      </c>
      <c r="Z6" s="61"/>
      <c r="AA6" s="60" t="s">
        <v>67</v>
      </c>
      <c r="AB6" s="60" t="s">
        <v>79</v>
      </c>
      <c r="AC6" s="61"/>
      <c r="AD6" s="60" t="s">
        <v>67</v>
      </c>
      <c r="AE6" s="60" t="s">
        <v>79</v>
      </c>
      <c r="AF6" s="61"/>
      <c r="AG6" s="60" t="s">
        <v>67</v>
      </c>
      <c r="AH6" s="60" t="s">
        <v>79</v>
      </c>
      <c r="AI6" s="61"/>
      <c r="AJ6" s="60" t="s">
        <v>67</v>
      </c>
      <c r="AK6" s="60" t="s">
        <v>79</v>
      </c>
      <c r="AL6" s="61"/>
      <c r="AM6" s="60" t="s">
        <v>67</v>
      </c>
      <c r="AN6" s="60" t="s">
        <v>79</v>
      </c>
      <c r="AO6" s="61"/>
      <c r="AP6" s="60" t="s">
        <v>67</v>
      </c>
      <c r="AQ6" s="60" t="s">
        <v>79</v>
      </c>
      <c r="AR6" s="61"/>
      <c r="AS6" s="60" t="s">
        <v>67</v>
      </c>
      <c r="AT6" s="60" t="s">
        <v>79</v>
      </c>
      <c r="AU6" s="61"/>
      <c r="AV6" s="60" t="s">
        <v>67</v>
      </c>
      <c r="AW6" s="60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66</v>
      </c>
      <c r="G7" s="37" t="n">
        <v>7949</v>
      </c>
      <c r="H7" s="37" t="n">
        <v>218</v>
      </c>
      <c r="I7" s="37" t="s">
        <v>113</v>
      </c>
      <c r="J7" s="37" t="s">
        <v>167</v>
      </c>
      <c r="K7" s="37"/>
      <c r="L7" s="37" t="s">
        <v>168</v>
      </c>
      <c r="M7" s="37" t="n">
        <v>80</v>
      </c>
      <c r="N7" s="37" t="n">
        <v>2001</v>
      </c>
      <c r="O7" s="37" t="s">
        <v>92</v>
      </c>
      <c r="P7" s="37"/>
      <c r="Q7" s="37" t="s">
        <v>90</v>
      </c>
      <c r="R7" s="37"/>
      <c r="S7" s="39" t="s">
        <v>90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169</v>
      </c>
      <c r="G8" s="37" t="n">
        <v>7272</v>
      </c>
      <c r="H8" s="37" t="n">
        <v>155</v>
      </c>
      <c r="I8" s="37" t="s">
        <v>113</v>
      </c>
      <c r="J8" s="37" t="s">
        <v>167</v>
      </c>
      <c r="K8" s="37"/>
      <c r="L8" s="37" t="s">
        <v>168</v>
      </c>
      <c r="M8" s="42" t="n">
        <v>216</v>
      </c>
      <c r="N8" s="42" t="n">
        <v>1980</v>
      </c>
      <c r="O8" s="42" t="s">
        <v>92</v>
      </c>
      <c r="P8" s="37"/>
      <c r="Q8" s="37" t="s">
        <v>90</v>
      </c>
      <c r="R8" s="37"/>
      <c r="S8" s="39" t="s">
        <v>90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170</v>
      </c>
      <c r="G9" s="37" t="n">
        <v>8892</v>
      </c>
      <c r="H9" s="37" t="n">
        <v>567</v>
      </c>
      <c r="I9" s="37" t="s">
        <v>113</v>
      </c>
      <c r="J9" s="37" t="s">
        <v>167</v>
      </c>
      <c r="K9" s="37"/>
      <c r="L9" s="37" t="s">
        <v>168</v>
      </c>
      <c r="M9" s="37" t="n">
        <v>240</v>
      </c>
      <c r="N9" s="37" t="n">
        <v>1972</v>
      </c>
      <c r="O9" s="37" t="s">
        <v>92</v>
      </c>
      <c r="P9" s="37"/>
      <c r="Q9" s="37" t="s">
        <v>90</v>
      </c>
      <c r="R9" s="37"/>
      <c r="S9" s="39" t="s">
        <v>90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99</v>
      </c>
      <c r="C10" s="37"/>
      <c r="D10" s="37" t="s">
        <v>100</v>
      </c>
      <c r="E10" s="37"/>
      <c r="F10" s="37" t="s">
        <v>171</v>
      </c>
      <c r="G10" s="37" t="n">
        <v>158</v>
      </c>
      <c r="H10" s="37"/>
      <c r="I10" s="37"/>
      <c r="J10" s="37" t="s">
        <v>102</v>
      </c>
      <c r="K10" s="37"/>
      <c r="L10" s="37" t="s">
        <v>168</v>
      </c>
      <c r="M10" s="37" t="n">
        <v>24</v>
      </c>
      <c r="N10" s="37" t="n">
        <v>1999</v>
      </c>
      <c r="O10" s="37" t="s">
        <v>104</v>
      </c>
      <c r="P10" s="37"/>
      <c r="Q10" s="37" t="s">
        <v>105</v>
      </c>
      <c r="R10" s="37" t="n">
        <v>54</v>
      </c>
      <c r="S10" s="39" t="s">
        <v>90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" hidden="false" customHeight="true" outlineLevel="0" collapsed="false">
      <c r="A11" s="37" t="s">
        <v>80</v>
      </c>
      <c r="B11" s="38" t="s">
        <v>124</v>
      </c>
      <c r="C11" s="37"/>
      <c r="D11" s="37" t="s">
        <v>125</v>
      </c>
      <c r="E11" s="37"/>
      <c r="F11" s="37" t="s">
        <v>172</v>
      </c>
      <c r="G11" s="37" t="n">
        <v>1239</v>
      </c>
      <c r="H11" s="37" t="n">
        <v>378</v>
      </c>
      <c r="I11" s="37" t="s">
        <v>113</v>
      </c>
      <c r="J11" s="37" t="s">
        <v>173</v>
      </c>
      <c r="K11" s="37"/>
      <c r="L11" s="37" t="s">
        <v>174</v>
      </c>
      <c r="M11" s="37" t="n">
        <v>20</v>
      </c>
      <c r="N11" s="37" t="n">
        <v>1994</v>
      </c>
      <c r="O11" s="37" t="s">
        <v>104</v>
      </c>
      <c r="P11" s="37"/>
      <c r="Q11" s="37" t="s">
        <v>90</v>
      </c>
      <c r="R11" s="37"/>
      <c r="S11" s="39" t="s">
        <v>90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1" customFormat="true" ht="30" hidden="false" customHeight="true" outlineLevel="0" collapsed="false">
      <c r="A12" s="42" t="s">
        <v>80</v>
      </c>
      <c r="B12" s="43" t="s">
        <v>135</v>
      </c>
      <c r="C12" s="42"/>
      <c r="D12" s="42" t="s">
        <v>136</v>
      </c>
      <c r="E12" s="42"/>
      <c r="F12" s="42" t="s">
        <v>175</v>
      </c>
      <c r="G12" s="42" t="n">
        <v>697</v>
      </c>
      <c r="H12" s="42" t="n">
        <v>697</v>
      </c>
      <c r="I12" s="42" t="s">
        <v>113</v>
      </c>
      <c r="J12" s="42" t="s">
        <v>167</v>
      </c>
      <c r="K12" s="42"/>
      <c r="L12" s="42" t="s">
        <v>168</v>
      </c>
      <c r="M12" s="42" t="n">
        <v>20</v>
      </c>
      <c r="N12" s="42" t="n">
        <v>2000</v>
      </c>
      <c r="O12" s="42" t="s">
        <v>111</v>
      </c>
      <c r="P12" s="42"/>
      <c r="Q12" s="42" t="s">
        <v>90</v>
      </c>
      <c r="R12" s="42"/>
      <c r="S12" s="44" t="s">
        <v>90</v>
      </c>
      <c r="T12" s="44"/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s="41" customFormat="true" ht="30" hidden="false" customHeight="true" outlineLevel="0" collapsed="false">
      <c r="A13" s="42" t="s">
        <v>80</v>
      </c>
      <c r="B13" s="43" t="s">
        <v>142</v>
      </c>
      <c r="C13" s="42"/>
      <c r="D13" s="42" t="s">
        <v>143</v>
      </c>
      <c r="E13" s="42"/>
      <c r="F13" s="42" t="s">
        <v>176</v>
      </c>
      <c r="G13" s="42" t="n">
        <v>19185</v>
      </c>
      <c r="H13" s="42" t="n">
        <v>558</v>
      </c>
      <c r="I13" s="42" t="s">
        <v>113</v>
      </c>
      <c r="J13" s="42" t="s">
        <v>177</v>
      </c>
      <c r="K13" s="42"/>
      <c r="L13" s="42" t="s">
        <v>174</v>
      </c>
      <c r="M13" s="42" t="n">
        <v>100</v>
      </c>
      <c r="N13" s="42" t="n">
        <v>1986</v>
      </c>
      <c r="O13" s="42" t="s">
        <v>92</v>
      </c>
      <c r="P13" s="42"/>
      <c r="Q13" s="42" t="s">
        <v>90</v>
      </c>
      <c r="R13" s="42"/>
      <c r="S13" s="44" t="s">
        <v>90</v>
      </c>
      <c r="T13" s="44"/>
      <c r="U13" s="44" t="n">
        <f aca="false">+X13+AA13+AD13+AG13+AJ13+AM13+AP13+AS13+AV13</f>
        <v>0</v>
      </c>
      <c r="V13" s="44" t="n">
        <f aca="false">+Y13+AB13+AE13+AH13+AK13+AN13+AQ13+AT13+AW13</f>
        <v>0</v>
      </c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s="41" customFormat="true" ht="30" hidden="false" customHeight="true" outlineLevel="0" collapsed="false">
      <c r="A14" s="42" t="s">
        <v>80</v>
      </c>
      <c r="B14" s="43" t="s">
        <v>156</v>
      </c>
      <c r="C14" s="42"/>
      <c r="D14" s="42" t="s">
        <v>157</v>
      </c>
      <c r="E14" s="42"/>
      <c r="F14" s="42" t="s">
        <v>158</v>
      </c>
      <c r="G14" s="42" t="n">
        <v>444</v>
      </c>
      <c r="H14" s="42" t="n">
        <v>59</v>
      </c>
      <c r="I14" s="42" t="s">
        <v>113</v>
      </c>
      <c r="J14" s="42" t="s">
        <v>177</v>
      </c>
      <c r="K14" s="42"/>
      <c r="L14" s="42" t="s">
        <v>174</v>
      </c>
      <c r="M14" s="42" t="n">
        <v>5</v>
      </c>
      <c r="N14" s="42" t="n">
        <v>1999</v>
      </c>
      <c r="O14" s="42" t="s">
        <v>104</v>
      </c>
      <c r="P14" s="42"/>
      <c r="Q14" s="42" t="s">
        <v>90</v>
      </c>
      <c r="R14" s="42"/>
      <c r="S14" s="44" t="s">
        <v>90</v>
      </c>
      <c r="T14" s="44"/>
      <c r="U14" s="44" t="n">
        <f aca="false">+X14+AA14+AD14+AG14+AJ14+AM14+AP14+AS14+AV14</f>
        <v>0</v>
      </c>
      <c r="V14" s="44" t="n">
        <f aca="false">+Y14+AB14+AE14+AH14+AK14+AN14+AQ14+AT14+AW14</f>
        <v>0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6" t="s">
        <v>178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7" t="s">
        <v>160</v>
      </c>
      <c r="C2" s="12" t="s">
        <v>3</v>
      </c>
      <c r="D2" s="56" t="s">
        <v>4</v>
      </c>
      <c r="E2" s="18" t="s">
        <v>5</v>
      </c>
      <c r="F2" s="12" t="s">
        <v>161</v>
      </c>
      <c r="G2" s="18" t="s">
        <v>7</v>
      </c>
      <c r="H2" s="49" t="s">
        <v>162</v>
      </c>
      <c r="I2" s="49"/>
      <c r="J2" s="50"/>
      <c r="K2" s="12" t="s">
        <v>113</v>
      </c>
      <c r="L2" s="12"/>
      <c r="M2" s="12" t="s">
        <v>179</v>
      </c>
      <c r="N2" s="12"/>
      <c r="O2" s="12" t="s">
        <v>180</v>
      </c>
      <c r="P2" s="49" t="s">
        <v>163</v>
      </c>
      <c r="Q2" s="50"/>
      <c r="R2" s="49" t="s">
        <v>181</v>
      </c>
      <c r="S2" s="50"/>
      <c r="T2" s="18" t="s">
        <v>13</v>
      </c>
      <c r="U2" s="12" t="s">
        <v>15</v>
      </c>
      <c r="V2" s="12" t="s">
        <v>21</v>
      </c>
      <c r="W2" s="49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1" t="s">
        <v>31</v>
      </c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19" t="s">
        <v>32</v>
      </c>
    </row>
    <row r="3" s="8" customFormat="true" ht="11.25" hidden="false" customHeight="true" outlineLevel="0" collapsed="false">
      <c r="A3" s="12"/>
      <c r="B3" s="47"/>
      <c r="C3" s="12"/>
      <c r="D3" s="56"/>
      <c r="E3" s="18"/>
      <c r="F3" s="12"/>
      <c r="G3" s="12"/>
      <c r="H3" s="49"/>
      <c r="I3" s="49"/>
      <c r="J3" s="54"/>
      <c r="K3" s="12"/>
      <c r="L3" s="12"/>
      <c r="M3" s="12"/>
      <c r="N3" s="12"/>
      <c r="O3" s="12"/>
      <c r="P3" s="49"/>
      <c r="Q3" s="52"/>
      <c r="R3" s="49"/>
      <c r="S3" s="52"/>
      <c r="T3" s="18"/>
      <c r="U3" s="18"/>
      <c r="V3" s="18"/>
      <c r="W3" s="49"/>
      <c r="X3" s="12"/>
      <c r="Y3" s="18"/>
      <c r="Z3" s="19"/>
      <c r="AA3" s="19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19"/>
    </row>
    <row r="4" s="8" customFormat="true" ht="18.75" hidden="false" customHeight="true" outlineLevel="0" collapsed="false">
      <c r="A4" s="12"/>
      <c r="B4" s="47"/>
      <c r="C4" s="12"/>
      <c r="D4" s="56"/>
      <c r="E4" s="18"/>
      <c r="F4" s="12"/>
      <c r="G4" s="12"/>
      <c r="H4" s="49"/>
      <c r="I4" s="49"/>
      <c r="J4" s="12" t="s">
        <v>182</v>
      </c>
      <c r="K4" s="12"/>
      <c r="L4" s="12"/>
      <c r="M4" s="12"/>
      <c r="N4" s="12"/>
      <c r="O4" s="12"/>
      <c r="P4" s="49"/>
      <c r="Q4" s="54"/>
      <c r="R4" s="49"/>
      <c r="S4" s="54"/>
      <c r="T4" s="18"/>
      <c r="U4" s="18"/>
      <c r="V4" s="18"/>
      <c r="W4" s="49"/>
      <c r="X4" s="12"/>
      <c r="Y4" s="18"/>
      <c r="Z4" s="19"/>
      <c r="AA4" s="19"/>
      <c r="AB4" s="55" t="s">
        <v>43</v>
      </c>
      <c r="AC4" s="55"/>
      <c r="AD4" s="56" t="s">
        <v>55</v>
      </c>
      <c r="AE4" s="56"/>
      <c r="AF4" s="56"/>
      <c r="AG4" s="56" t="s">
        <v>56</v>
      </c>
      <c r="AH4" s="56"/>
      <c r="AI4" s="56"/>
      <c r="AJ4" s="56" t="s">
        <v>57</v>
      </c>
      <c r="AK4" s="56"/>
      <c r="AL4" s="56"/>
      <c r="AM4" s="56" t="s">
        <v>58</v>
      </c>
      <c r="AN4" s="56"/>
      <c r="AO4" s="56"/>
      <c r="AP4" s="56" t="s">
        <v>59</v>
      </c>
      <c r="AQ4" s="56"/>
      <c r="AR4" s="56"/>
      <c r="AS4" s="56" t="s">
        <v>60</v>
      </c>
      <c r="AT4" s="56"/>
      <c r="AU4" s="56"/>
      <c r="AV4" s="56" t="s">
        <v>61</v>
      </c>
      <c r="AW4" s="56"/>
      <c r="AX4" s="56"/>
      <c r="AY4" s="56" t="s">
        <v>62</v>
      </c>
      <c r="AZ4" s="56"/>
      <c r="BA4" s="56"/>
      <c r="BB4" s="56" t="s">
        <v>49</v>
      </c>
      <c r="BC4" s="56"/>
      <c r="BD4" s="56"/>
      <c r="BE4" s="19"/>
    </row>
    <row r="5" s="8" customFormat="true" ht="18.75" hidden="false" customHeight="true" outlineLevel="0" collapsed="false">
      <c r="A5" s="12"/>
      <c r="B5" s="47"/>
      <c r="C5" s="12"/>
      <c r="D5" s="56"/>
      <c r="E5" s="18"/>
      <c r="F5" s="12"/>
      <c r="G5" s="12"/>
      <c r="H5" s="49"/>
      <c r="I5" s="49"/>
      <c r="J5" s="12"/>
      <c r="K5" s="12"/>
      <c r="L5" s="12"/>
      <c r="M5" s="12"/>
      <c r="N5" s="12"/>
      <c r="O5" s="12"/>
      <c r="P5" s="12"/>
      <c r="Q5" s="12" t="s">
        <v>63</v>
      </c>
      <c r="R5" s="49"/>
      <c r="S5" s="12" t="s">
        <v>63</v>
      </c>
      <c r="T5" s="18"/>
      <c r="U5" s="18"/>
      <c r="V5" s="18"/>
      <c r="W5" s="49"/>
      <c r="X5" s="12"/>
      <c r="Y5" s="18"/>
      <c r="Z5" s="19"/>
      <c r="AA5" s="19"/>
      <c r="AB5" s="51" t="s">
        <v>64</v>
      </c>
      <c r="AC5" s="51" t="s">
        <v>65</v>
      </c>
      <c r="AD5" s="51" t="s">
        <v>66</v>
      </c>
      <c r="AE5" s="51" t="s">
        <v>64</v>
      </c>
      <c r="AF5" s="51" t="s">
        <v>65</v>
      </c>
      <c r="AG5" s="51" t="s">
        <v>66</v>
      </c>
      <c r="AH5" s="51" t="s">
        <v>64</v>
      </c>
      <c r="AI5" s="51" t="s">
        <v>65</v>
      </c>
      <c r="AJ5" s="51" t="s">
        <v>66</v>
      </c>
      <c r="AK5" s="51" t="s">
        <v>64</v>
      </c>
      <c r="AL5" s="51" t="s">
        <v>65</v>
      </c>
      <c r="AM5" s="51" t="s">
        <v>66</v>
      </c>
      <c r="AN5" s="51" t="s">
        <v>64</v>
      </c>
      <c r="AO5" s="51" t="s">
        <v>65</v>
      </c>
      <c r="AP5" s="51" t="s">
        <v>66</v>
      </c>
      <c r="AQ5" s="51" t="s">
        <v>64</v>
      </c>
      <c r="AR5" s="51" t="s">
        <v>65</v>
      </c>
      <c r="AS5" s="51" t="s">
        <v>66</v>
      </c>
      <c r="AT5" s="51" t="s">
        <v>64</v>
      </c>
      <c r="AU5" s="51" t="s">
        <v>65</v>
      </c>
      <c r="AV5" s="51" t="s">
        <v>66</v>
      </c>
      <c r="AW5" s="51" t="s">
        <v>64</v>
      </c>
      <c r="AX5" s="51" t="s">
        <v>65</v>
      </c>
      <c r="AY5" s="51" t="s">
        <v>66</v>
      </c>
      <c r="AZ5" s="51" t="s">
        <v>64</v>
      </c>
      <c r="BA5" s="51" t="s">
        <v>65</v>
      </c>
      <c r="BB5" s="51" t="s">
        <v>66</v>
      </c>
      <c r="BC5" s="51" t="s">
        <v>64</v>
      </c>
      <c r="BD5" s="51" t="s">
        <v>65</v>
      </c>
      <c r="BE5" s="19"/>
    </row>
    <row r="6" s="36" customFormat="true" ht="13.5" hidden="false" customHeight="true" outlineLevel="0" collapsed="false">
      <c r="A6" s="12"/>
      <c r="B6" s="47"/>
      <c r="C6" s="12"/>
      <c r="D6" s="56"/>
      <c r="E6" s="18"/>
      <c r="F6" s="12"/>
      <c r="G6" s="57" t="s">
        <v>165</v>
      </c>
      <c r="H6" s="62" t="s">
        <v>165</v>
      </c>
      <c r="I6" s="62" t="s">
        <v>183</v>
      </c>
      <c r="J6" s="12"/>
      <c r="K6" s="62" t="s">
        <v>165</v>
      </c>
      <c r="L6" s="62" t="s">
        <v>183</v>
      </c>
      <c r="M6" s="62" t="s">
        <v>165</v>
      </c>
      <c r="N6" s="62" t="s">
        <v>183</v>
      </c>
      <c r="O6" s="12"/>
      <c r="P6" s="12"/>
      <c r="Q6" s="12"/>
      <c r="R6" s="49"/>
      <c r="S6" s="12"/>
      <c r="T6" s="58" t="s">
        <v>69</v>
      </c>
      <c r="U6" s="12"/>
      <c r="V6" s="12"/>
      <c r="W6" s="49"/>
      <c r="X6" s="12"/>
      <c r="Y6" s="59" t="s">
        <v>75</v>
      </c>
      <c r="Z6" s="19"/>
      <c r="AA6" s="60" t="s">
        <v>78</v>
      </c>
      <c r="AB6" s="60" t="s">
        <v>67</v>
      </c>
      <c r="AC6" s="60" t="s">
        <v>79</v>
      </c>
      <c r="AD6" s="63"/>
      <c r="AE6" s="60" t="s">
        <v>67</v>
      </c>
      <c r="AF6" s="60" t="s">
        <v>79</v>
      </c>
      <c r="AG6" s="63"/>
      <c r="AH6" s="60" t="s">
        <v>67</v>
      </c>
      <c r="AI6" s="60" t="s">
        <v>79</v>
      </c>
      <c r="AJ6" s="63"/>
      <c r="AK6" s="60" t="s">
        <v>67</v>
      </c>
      <c r="AL6" s="60" t="s">
        <v>79</v>
      </c>
      <c r="AM6" s="63"/>
      <c r="AN6" s="60" t="s">
        <v>67</v>
      </c>
      <c r="AO6" s="60" t="s">
        <v>79</v>
      </c>
      <c r="AP6" s="63"/>
      <c r="AQ6" s="60" t="s">
        <v>67</v>
      </c>
      <c r="AR6" s="60" t="s">
        <v>79</v>
      </c>
      <c r="AS6" s="63"/>
      <c r="AT6" s="60" t="s">
        <v>67</v>
      </c>
      <c r="AU6" s="60" t="s">
        <v>79</v>
      </c>
      <c r="AV6" s="63"/>
      <c r="AW6" s="60" t="s">
        <v>67</v>
      </c>
      <c r="AX6" s="60" t="s">
        <v>79</v>
      </c>
      <c r="AY6" s="63"/>
      <c r="AZ6" s="60" t="s">
        <v>67</v>
      </c>
      <c r="BA6" s="60" t="s">
        <v>79</v>
      </c>
      <c r="BB6" s="63"/>
      <c r="BC6" s="60" t="s">
        <v>67</v>
      </c>
      <c r="BD6" s="60" t="s">
        <v>79</v>
      </c>
      <c r="BE6" s="19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84</v>
      </c>
      <c r="G7" s="64" t="n">
        <v>2471</v>
      </c>
      <c r="H7" s="64" t="n">
        <v>2071</v>
      </c>
      <c r="I7" s="64"/>
      <c r="J7" s="64"/>
      <c r="K7" s="64" t="n">
        <v>2071</v>
      </c>
      <c r="L7" s="64"/>
      <c r="M7" s="65" t="s">
        <v>89</v>
      </c>
      <c r="N7" s="65"/>
      <c r="O7" s="65" t="s">
        <v>185</v>
      </c>
      <c r="P7" s="37" t="s">
        <v>186</v>
      </c>
      <c r="Q7" s="37"/>
      <c r="R7" s="37" t="s">
        <v>187</v>
      </c>
      <c r="S7" s="37"/>
      <c r="T7" s="37" t="n">
        <v>20</v>
      </c>
      <c r="U7" s="37" t="n">
        <v>2006</v>
      </c>
      <c r="V7" s="37" t="s">
        <v>104</v>
      </c>
      <c r="W7" s="37"/>
      <c r="X7" s="37" t="s">
        <v>90</v>
      </c>
      <c r="Y7" s="37"/>
      <c r="Z7" s="39" t="s">
        <v>90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188</v>
      </c>
      <c r="G8" s="65" t="n">
        <v>6545</v>
      </c>
      <c r="H8" s="65" t="n">
        <v>4859</v>
      </c>
      <c r="I8" s="65"/>
      <c r="J8" s="65"/>
      <c r="K8" s="65" t="n">
        <v>4859</v>
      </c>
      <c r="L8" s="65"/>
      <c r="M8" s="65" t="s">
        <v>89</v>
      </c>
      <c r="N8" s="65"/>
      <c r="O8" s="65" t="s">
        <v>189</v>
      </c>
      <c r="P8" s="37" t="s">
        <v>190</v>
      </c>
      <c r="Q8" s="37"/>
      <c r="R8" s="37" t="s">
        <v>187</v>
      </c>
      <c r="S8" s="37"/>
      <c r="T8" s="37" t="n">
        <v>60</v>
      </c>
      <c r="U8" s="37" t="n">
        <v>1999</v>
      </c>
      <c r="V8" s="37" t="s">
        <v>104</v>
      </c>
      <c r="W8" s="37"/>
      <c r="X8" s="37" t="s">
        <v>90</v>
      </c>
      <c r="Y8" s="37"/>
      <c r="Z8" s="37" t="s">
        <v>90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191</v>
      </c>
      <c r="G9" s="65" t="n">
        <v>6640</v>
      </c>
      <c r="H9" s="65" t="n">
        <v>5585</v>
      </c>
      <c r="I9" s="65"/>
      <c r="J9" s="65"/>
      <c r="K9" s="65" t="n">
        <v>5585</v>
      </c>
      <c r="L9" s="65"/>
      <c r="M9" s="65" t="s">
        <v>89</v>
      </c>
      <c r="N9" s="65"/>
      <c r="O9" s="65" t="s">
        <v>189</v>
      </c>
      <c r="P9" s="37" t="s">
        <v>190</v>
      </c>
      <c r="Q9" s="37"/>
      <c r="R9" s="37" t="s">
        <v>187</v>
      </c>
      <c r="S9" s="37"/>
      <c r="T9" s="37" t="n">
        <v>40</v>
      </c>
      <c r="U9" s="37" t="n">
        <v>2006</v>
      </c>
      <c r="V9" s="37" t="s">
        <v>104</v>
      </c>
      <c r="W9" s="37"/>
      <c r="X9" s="37" t="s">
        <v>90</v>
      </c>
      <c r="Y9" s="37"/>
      <c r="Z9" s="39" t="s">
        <v>90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81</v>
      </c>
      <c r="C10" s="37"/>
      <c r="D10" s="37" t="s">
        <v>82</v>
      </c>
      <c r="E10" s="37"/>
      <c r="F10" s="37" t="s">
        <v>192</v>
      </c>
      <c r="G10" s="65" t="n">
        <v>6732</v>
      </c>
      <c r="H10" s="65" t="n">
        <v>6352</v>
      </c>
      <c r="I10" s="65"/>
      <c r="J10" s="65"/>
      <c r="K10" s="65" t="n">
        <v>6352</v>
      </c>
      <c r="L10" s="65"/>
      <c r="M10" s="65" t="s">
        <v>89</v>
      </c>
      <c r="N10" s="65"/>
      <c r="O10" s="65" t="s">
        <v>185</v>
      </c>
      <c r="P10" s="37" t="s">
        <v>186</v>
      </c>
      <c r="Q10" s="37"/>
      <c r="R10" s="37" t="s">
        <v>187</v>
      </c>
      <c r="S10" s="37"/>
      <c r="T10" s="37" t="n">
        <v>60</v>
      </c>
      <c r="U10" s="37" t="n">
        <v>2007</v>
      </c>
      <c r="V10" s="37" t="s">
        <v>104</v>
      </c>
      <c r="W10" s="37"/>
      <c r="X10" s="37" t="s">
        <v>90</v>
      </c>
      <c r="Y10" s="37"/>
      <c r="Z10" s="39" t="s">
        <v>90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81</v>
      </c>
      <c r="C11" s="37"/>
      <c r="D11" s="37" t="s">
        <v>82</v>
      </c>
      <c r="E11" s="37"/>
      <c r="F11" s="37" t="s">
        <v>193</v>
      </c>
      <c r="G11" s="65" t="n">
        <v>5354</v>
      </c>
      <c r="H11" s="65" t="n">
        <v>1397</v>
      </c>
      <c r="I11" s="65"/>
      <c r="J11" s="65"/>
      <c r="K11" s="65" t="n">
        <v>1397</v>
      </c>
      <c r="L11" s="65"/>
      <c r="M11" s="65" t="s">
        <v>89</v>
      </c>
      <c r="N11" s="65"/>
      <c r="O11" s="65" t="s">
        <v>194</v>
      </c>
      <c r="P11" s="37" t="s">
        <v>195</v>
      </c>
      <c r="Q11" s="37"/>
      <c r="R11" s="37" t="s">
        <v>196</v>
      </c>
      <c r="S11" s="37"/>
      <c r="T11" s="37" t="n">
        <v>33</v>
      </c>
      <c r="U11" s="37" t="n">
        <v>2008</v>
      </c>
      <c r="V11" s="37" t="s">
        <v>92</v>
      </c>
      <c r="W11" s="37"/>
      <c r="X11" s="37" t="s">
        <v>90</v>
      </c>
      <c r="Y11" s="37"/>
      <c r="Z11" s="39" t="s">
        <v>90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99</v>
      </c>
      <c r="C12" s="42"/>
      <c r="D12" s="42" t="s">
        <v>100</v>
      </c>
      <c r="E12" s="42"/>
      <c r="F12" s="42" t="s">
        <v>189</v>
      </c>
      <c r="G12" s="42" t="n">
        <v>1390</v>
      </c>
      <c r="H12" s="42" t="n">
        <v>1390</v>
      </c>
      <c r="I12" s="42"/>
      <c r="J12" s="42"/>
      <c r="K12" s="42" t="n">
        <v>1390</v>
      </c>
      <c r="L12" s="42"/>
      <c r="M12" s="42" t="n">
        <v>0</v>
      </c>
      <c r="N12" s="42"/>
      <c r="O12" s="42" t="s">
        <v>189</v>
      </c>
      <c r="P12" s="42" t="s">
        <v>197</v>
      </c>
      <c r="Q12" s="42"/>
      <c r="R12" s="42" t="s">
        <v>187</v>
      </c>
      <c r="S12" s="42"/>
      <c r="T12" s="42" t="n">
        <v>21.9</v>
      </c>
      <c r="U12" s="42" t="n">
        <v>2003</v>
      </c>
      <c r="V12" s="42" t="s">
        <v>104</v>
      </c>
      <c r="W12" s="42"/>
      <c r="X12" s="42" t="s">
        <v>105</v>
      </c>
      <c r="Y12" s="42" t="n">
        <v>54</v>
      </c>
      <c r="Z12" s="44" t="s">
        <v>105</v>
      </c>
      <c r="AA12" s="44" t="n">
        <v>13408</v>
      </c>
      <c r="AB12" s="44" t="n">
        <f aca="false">+AE12+AH12+AK12+AN12+AQ12+AT12+AW12+AZ12+BC12</f>
        <v>0</v>
      </c>
      <c r="AC12" s="44" t="n">
        <f aca="false">+AF12+AI12+AL12+AO12+AR12+AU12+AX12+BA12+BD12</f>
        <v>107</v>
      </c>
      <c r="AD12" s="67" t="s">
        <v>198</v>
      </c>
      <c r="AE12" s="44"/>
      <c r="AF12" s="44" t="n">
        <v>78</v>
      </c>
      <c r="AG12" s="67" t="s">
        <v>198</v>
      </c>
      <c r="AH12" s="44"/>
      <c r="AI12" s="44" t="n">
        <v>29</v>
      </c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 t="s">
        <v>199</v>
      </c>
    </row>
    <row r="13" s="41" customFormat="true" ht="30" hidden="false" customHeight="true" outlineLevel="0" collapsed="false">
      <c r="A13" s="42" t="s">
        <v>80</v>
      </c>
      <c r="B13" s="43" t="s">
        <v>106</v>
      </c>
      <c r="C13" s="42"/>
      <c r="D13" s="42" t="s">
        <v>107</v>
      </c>
      <c r="E13" s="42"/>
      <c r="F13" s="42" t="s">
        <v>200</v>
      </c>
      <c r="G13" s="42" t="n">
        <v>4065</v>
      </c>
      <c r="H13" s="42" t="n">
        <v>1751</v>
      </c>
      <c r="I13" s="42"/>
      <c r="J13" s="42"/>
      <c r="K13" s="42" t="n">
        <v>1734</v>
      </c>
      <c r="L13" s="42"/>
      <c r="M13" s="42" t="n">
        <v>17</v>
      </c>
      <c r="N13" s="42"/>
      <c r="O13" s="42" t="s">
        <v>189</v>
      </c>
      <c r="P13" s="42" t="s">
        <v>201</v>
      </c>
      <c r="Q13" s="42"/>
      <c r="R13" s="42" t="s">
        <v>202</v>
      </c>
      <c r="S13" s="42"/>
      <c r="T13" s="42" t="n">
        <v>40</v>
      </c>
      <c r="U13" s="42" t="n">
        <v>1998</v>
      </c>
      <c r="V13" s="42" t="s">
        <v>111</v>
      </c>
      <c r="W13" s="42"/>
      <c r="X13" s="42" t="s">
        <v>90</v>
      </c>
      <c r="Y13" s="42"/>
      <c r="Z13" s="44" t="s">
        <v>105</v>
      </c>
      <c r="AA13" s="44" t="n">
        <v>1200</v>
      </c>
      <c r="AB13" s="44" t="n">
        <f aca="false">+AE13+AH13+AK13+AN13+AQ13+AT13+AW13+AZ13+BC13</f>
        <v>0</v>
      </c>
      <c r="AC13" s="44" t="n">
        <f aca="false">+AF13+AI13+AL13+AO13+AR13+AU13+AX13+BA13+BD13</f>
        <v>5390</v>
      </c>
      <c r="AD13" s="67" t="s">
        <v>198</v>
      </c>
      <c r="AE13" s="44"/>
      <c r="AF13" s="44" t="n">
        <v>491</v>
      </c>
      <c r="AG13" s="67" t="s">
        <v>198</v>
      </c>
      <c r="AH13" s="44"/>
      <c r="AI13" s="44" t="n">
        <v>3</v>
      </c>
      <c r="AJ13" s="67" t="s">
        <v>198</v>
      </c>
      <c r="AK13" s="44"/>
      <c r="AL13" s="44" t="n">
        <v>4725</v>
      </c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67" t="s">
        <v>198</v>
      </c>
      <c r="BC13" s="44"/>
      <c r="BD13" s="44" t="n">
        <v>171</v>
      </c>
      <c r="BE13" s="44" t="s">
        <v>203</v>
      </c>
    </row>
    <row r="14" s="41" customFormat="true" ht="30" hidden="false" customHeight="true" outlineLevel="0" collapsed="false">
      <c r="A14" s="42" t="s">
        <v>80</v>
      </c>
      <c r="B14" s="43" t="s">
        <v>124</v>
      </c>
      <c r="C14" s="42"/>
      <c r="D14" s="42" t="s">
        <v>125</v>
      </c>
      <c r="E14" s="42"/>
      <c r="F14" s="42" t="s">
        <v>204</v>
      </c>
      <c r="G14" s="42" t="n">
        <v>1035</v>
      </c>
      <c r="H14" s="42" t="n">
        <v>960</v>
      </c>
      <c r="I14" s="42"/>
      <c r="J14" s="42"/>
      <c r="K14" s="42" t="n">
        <v>960</v>
      </c>
      <c r="L14" s="42"/>
      <c r="M14" s="42"/>
      <c r="N14" s="42"/>
      <c r="O14" s="42" t="s">
        <v>205</v>
      </c>
      <c r="P14" s="42" t="s">
        <v>206</v>
      </c>
      <c r="Q14" s="42"/>
      <c r="R14" s="42" t="s">
        <v>187</v>
      </c>
      <c r="S14" s="42"/>
      <c r="T14" s="42" t="n">
        <v>3</v>
      </c>
      <c r="U14" s="42" t="n">
        <v>2002</v>
      </c>
      <c r="V14" s="42" t="s">
        <v>104</v>
      </c>
      <c r="W14" s="42"/>
      <c r="X14" s="42" t="s">
        <v>90</v>
      </c>
      <c r="Y14" s="42"/>
      <c r="Z14" s="44" t="s">
        <v>90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127</v>
      </c>
      <c r="C15" s="42"/>
      <c r="D15" s="42" t="s">
        <v>128</v>
      </c>
      <c r="E15" s="42"/>
      <c r="F15" s="42" t="s">
        <v>207</v>
      </c>
      <c r="G15" s="42" t="n">
        <v>236.12</v>
      </c>
      <c r="H15" s="42" t="n">
        <v>236.12</v>
      </c>
      <c r="I15" s="42"/>
      <c r="J15" s="42"/>
      <c r="K15" s="42" t="n">
        <v>198.692</v>
      </c>
      <c r="L15" s="42"/>
      <c r="M15" s="42" t="n">
        <v>37.428</v>
      </c>
      <c r="N15" s="42"/>
      <c r="O15" s="42" t="s">
        <v>185</v>
      </c>
      <c r="P15" s="42" t="s">
        <v>208</v>
      </c>
      <c r="Q15" s="42"/>
      <c r="R15" s="42" t="s">
        <v>187</v>
      </c>
      <c r="S15" s="42"/>
      <c r="T15" s="42" t="n">
        <v>4</v>
      </c>
      <c r="U15" s="42" t="n">
        <v>2007</v>
      </c>
      <c r="V15" s="42" t="s">
        <v>92</v>
      </c>
      <c r="W15" s="42"/>
      <c r="X15" s="42" t="s">
        <v>90</v>
      </c>
      <c r="Y15" s="42"/>
      <c r="Z15" s="44" t="s">
        <v>90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131</v>
      </c>
      <c r="C16" s="42"/>
      <c r="D16" s="42" t="s">
        <v>132</v>
      </c>
      <c r="E16" s="42"/>
      <c r="F16" s="42" t="s">
        <v>189</v>
      </c>
      <c r="G16" s="42" t="n">
        <v>2500</v>
      </c>
      <c r="H16" s="42" t="n">
        <v>661</v>
      </c>
      <c r="I16" s="42"/>
      <c r="J16" s="42"/>
      <c r="K16" s="42" t="n">
        <v>661</v>
      </c>
      <c r="L16" s="42"/>
      <c r="M16" s="42"/>
      <c r="N16" s="42"/>
      <c r="O16" s="42" t="s">
        <v>205</v>
      </c>
      <c r="P16" s="42" t="s">
        <v>209</v>
      </c>
      <c r="Q16" s="42"/>
      <c r="R16" s="42" t="s">
        <v>202</v>
      </c>
      <c r="S16" s="42"/>
      <c r="T16" s="42" t="n">
        <v>16</v>
      </c>
      <c r="U16" s="42" t="n">
        <v>2006</v>
      </c>
      <c r="V16" s="42" t="s">
        <v>92</v>
      </c>
      <c r="W16" s="42"/>
      <c r="X16" s="42" t="s">
        <v>90</v>
      </c>
      <c r="Y16" s="42"/>
      <c r="Z16" s="44" t="s">
        <v>105</v>
      </c>
      <c r="AA16" s="44" t="n">
        <v>322</v>
      </c>
      <c r="AB16" s="44" t="n">
        <f aca="false">+AE16+AH16+AK16+AN16+AQ16+AT16+AW16+AZ16+BC16</f>
        <v>76</v>
      </c>
      <c r="AC16" s="44" t="n">
        <f aca="false">+AF16+AI16+AL16+AO16+AR16+AU16+AX16+BA16+BD16</f>
        <v>0</v>
      </c>
      <c r="AD16" s="67" t="s">
        <v>198</v>
      </c>
      <c r="AE16" s="44" t="n">
        <v>47</v>
      </c>
      <c r="AF16" s="44"/>
      <c r="AG16" s="44"/>
      <c r="AH16" s="44"/>
      <c r="AI16" s="44"/>
      <c r="AJ16" s="67" t="s">
        <v>198</v>
      </c>
      <c r="AK16" s="44" t="n">
        <v>7</v>
      </c>
      <c r="AL16" s="44"/>
      <c r="AM16" s="67" t="s">
        <v>198</v>
      </c>
      <c r="AN16" s="44" t="n">
        <v>2</v>
      </c>
      <c r="AO16" s="44"/>
      <c r="AP16" s="67" t="s">
        <v>198</v>
      </c>
      <c r="AQ16" s="44" t="n">
        <v>5</v>
      </c>
      <c r="AR16" s="44"/>
      <c r="AS16" s="44"/>
      <c r="AT16" s="44"/>
      <c r="AU16" s="44"/>
      <c r="AV16" s="67" t="s">
        <v>198</v>
      </c>
      <c r="AW16" s="44" t="n">
        <v>5</v>
      </c>
      <c r="AX16" s="44"/>
      <c r="AY16" s="67" t="s">
        <v>198</v>
      </c>
      <c r="AZ16" s="44" t="n">
        <v>5</v>
      </c>
      <c r="BA16" s="44"/>
      <c r="BB16" s="67" t="s">
        <v>198</v>
      </c>
      <c r="BC16" s="44" t="n">
        <v>5</v>
      </c>
      <c r="BD16" s="44"/>
      <c r="BE16" s="44" t="s">
        <v>199</v>
      </c>
    </row>
    <row r="17" s="41" customFormat="true" ht="30" hidden="false" customHeight="true" outlineLevel="0" collapsed="false">
      <c r="A17" s="42" t="s">
        <v>80</v>
      </c>
      <c r="B17" s="43" t="s">
        <v>135</v>
      </c>
      <c r="C17" s="42"/>
      <c r="D17" s="42" t="s">
        <v>136</v>
      </c>
      <c r="E17" s="42"/>
      <c r="F17" s="42" t="s">
        <v>210</v>
      </c>
      <c r="G17" s="42" t="n">
        <v>958</v>
      </c>
      <c r="H17" s="42" t="n">
        <v>958</v>
      </c>
      <c r="I17" s="42"/>
      <c r="J17" s="42"/>
      <c r="K17" s="42" t="n">
        <v>958</v>
      </c>
      <c r="L17" s="42"/>
      <c r="M17" s="42"/>
      <c r="N17" s="42"/>
      <c r="O17" s="42" t="s">
        <v>189</v>
      </c>
      <c r="P17" s="42" t="s">
        <v>211</v>
      </c>
      <c r="Q17" s="42"/>
      <c r="R17" s="42" t="s">
        <v>202</v>
      </c>
      <c r="S17" s="42"/>
      <c r="T17" s="42" t="n">
        <v>6.7</v>
      </c>
      <c r="U17" s="42" t="n">
        <v>2002</v>
      </c>
      <c r="V17" s="42" t="s">
        <v>104</v>
      </c>
      <c r="W17" s="42"/>
      <c r="X17" s="42" t="s">
        <v>90</v>
      </c>
      <c r="Y17" s="42"/>
      <c r="Z17" s="44" t="s">
        <v>90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" hidden="false" customHeight="true" outlineLevel="0" collapsed="false">
      <c r="A18" s="42" t="s">
        <v>80</v>
      </c>
      <c r="B18" s="43" t="s">
        <v>212</v>
      </c>
      <c r="C18" s="42"/>
      <c r="D18" s="42" t="s">
        <v>213</v>
      </c>
      <c r="E18" s="42"/>
      <c r="F18" s="42" t="s">
        <v>214</v>
      </c>
      <c r="G18" s="42" t="n">
        <v>84</v>
      </c>
      <c r="H18" s="42" t="n">
        <v>52</v>
      </c>
      <c r="I18" s="42"/>
      <c r="J18" s="42"/>
      <c r="K18" s="42" t="n">
        <v>52</v>
      </c>
      <c r="L18" s="42"/>
      <c r="M18" s="42"/>
      <c r="N18" s="42"/>
      <c r="O18" s="42" t="s">
        <v>215</v>
      </c>
      <c r="P18" s="42" t="s">
        <v>216</v>
      </c>
      <c r="Q18" s="42"/>
      <c r="R18" s="42" t="s">
        <v>187</v>
      </c>
      <c r="S18" s="42"/>
      <c r="T18" s="42" t="n">
        <v>1</v>
      </c>
      <c r="U18" s="42" t="n">
        <v>2001</v>
      </c>
      <c r="V18" s="42" t="s">
        <v>104</v>
      </c>
      <c r="W18" s="42"/>
      <c r="X18" s="42" t="s">
        <v>90</v>
      </c>
      <c r="Y18" s="42"/>
      <c r="Z18" s="44" t="s">
        <v>90</v>
      </c>
      <c r="AA18" s="44"/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1" customFormat="true" ht="30" hidden="false" customHeight="true" outlineLevel="0" collapsed="false">
      <c r="A19" s="42" t="s">
        <v>80</v>
      </c>
      <c r="B19" s="43" t="s">
        <v>142</v>
      </c>
      <c r="C19" s="42"/>
      <c r="D19" s="42" t="s">
        <v>143</v>
      </c>
      <c r="E19" s="42"/>
      <c r="F19" s="42" t="s">
        <v>217</v>
      </c>
      <c r="G19" s="42" t="n">
        <v>3550</v>
      </c>
      <c r="H19" s="42" t="n">
        <v>2436</v>
      </c>
      <c r="I19" s="42"/>
      <c r="J19" s="42"/>
      <c r="K19" s="42" t="n">
        <v>2436</v>
      </c>
      <c r="L19" s="42"/>
      <c r="M19" s="42"/>
      <c r="N19" s="42"/>
      <c r="O19" s="42" t="s">
        <v>189</v>
      </c>
      <c r="P19" s="42" t="s">
        <v>218</v>
      </c>
      <c r="Q19" s="42"/>
      <c r="R19" s="42" t="s">
        <v>187</v>
      </c>
      <c r="S19" s="42"/>
      <c r="T19" s="42" t="n">
        <v>43</v>
      </c>
      <c r="U19" s="42" t="n">
        <v>1998</v>
      </c>
      <c r="V19" s="42" t="s">
        <v>111</v>
      </c>
      <c r="W19" s="42"/>
      <c r="X19" s="42" t="s">
        <v>90</v>
      </c>
      <c r="Y19" s="42"/>
      <c r="Z19" s="44" t="s">
        <v>105</v>
      </c>
      <c r="AA19" s="44" t="n">
        <v>514</v>
      </c>
      <c r="AB19" s="44" t="n">
        <f aca="false">+AE19+AH19+AK19+AN19+AQ19+AT19+AW19+AZ19+BC19</f>
        <v>0</v>
      </c>
      <c r="AC19" s="44" t="n">
        <f aca="false">+AF19+AI19+AL19+AO19+AR19+AU19+AX19+BA19+BD19</f>
        <v>5350</v>
      </c>
      <c r="AD19" s="67" t="s">
        <v>198</v>
      </c>
      <c r="AE19" s="44"/>
      <c r="AF19" s="44" t="n">
        <v>29</v>
      </c>
      <c r="AG19" s="67" t="s">
        <v>198</v>
      </c>
      <c r="AH19" s="44"/>
      <c r="AI19" s="44" t="n">
        <v>109</v>
      </c>
      <c r="AJ19" s="67" t="s">
        <v>198</v>
      </c>
      <c r="AK19" s="44"/>
      <c r="AL19" s="44" t="n">
        <v>5212</v>
      </c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 t="s">
        <v>219</v>
      </c>
    </row>
    <row r="20" s="41" customFormat="true" ht="30" hidden="false" customHeight="true" outlineLevel="0" collapsed="false">
      <c r="A20" s="42" t="s">
        <v>80</v>
      </c>
      <c r="B20" s="43" t="s">
        <v>151</v>
      </c>
      <c r="C20" s="42"/>
      <c r="D20" s="42" t="s">
        <v>152</v>
      </c>
      <c r="E20" s="42"/>
      <c r="F20" s="42" t="s">
        <v>189</v>
      </c>
      <c r="G20" s="42" t="n">
        <v>3098</v>
      </c>
      <c r="H20" s="42" t="n">
        <v>1415</v>
      </c>
      <c r="I20" s="42"/>
      <c r="J20" s="42"/>
      <c r="K20" s="42" t="n">
        <v>1415</v>
      </c>
      <c r="L20" s="42"/>
      <c r="M20" s="42"/>
      <c r="N20" s="42"/>
      <c r="O20" s="42" t="s">
        <v>189</v>
      </c>
      <c r="P20" s="42" t="s">
        <v>220</v>
      </c>
      <c r="Q20" s="42"/>
      <c r="R20" s="42" t="s">
        <v>187</v>
      </c>
      <c r="S20" s="42"/>
      <c r="T20" s="42" t="n">
        <v>46</v>
      </c>
      <c r="U20" s="42" t="n">
        <v>1998</v>
      </c>
      <c r="V20" s="42" t="s">
        <v>104</v>
      </c>
      <c r="W20" s="42"/>
      <c r="X20" s="42" t="s">
        <v>90</v>
      </c>
      <c r="Y20" s="42"/>
      <c r="Z20" s="44" t="s">
        <v>105</v>
      </c>
      <c r="AA20" s="44" t="n">
        <v>216</v>
      </c>
      <c r="AB20" s="44" t="n">
        <f aca="false">+AE20+AH20+AK20+AN20+AQ20+AT20+AW20+AZ20+BC20</f>
        <v>0</v>
      </c>
      <c r="AC20" s="44" t="n">
        <f aca="false">+AF20+AI20+AL20+AO20+AR20+AU20+AX20+BA20+BD20</f>
        <v>511</v>
      </c>
      <c r="AD20" s="67" t="s">
        <v>198</v>
      </c>
      <c r="AE20" s="44"/>
      <c r="AF20" s="44" t="n">
        <v>77</v>
      </c>
      <c r="AG20" s="67" t="s">
        <v>198</v>
      </c>
      <c r="AH20" s="44"/>
      <c r="AI20" s="44" t="n">
        <v>57</v>
      </c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67" t="s">
        <v>198</v>
      </c>
      <c r="BC20" s="44"/>
      <c r="BD20" s="44" t="n">
        <v>377</v>
      </c>
      <c r="BE20" s="44" t="s">
        <v>199</v>
      </c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6" t="s">
        <v>221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8" t="s">
        <v>5</v>
      </c>
      <c r="F2" s="12" t="s">
        <v>161</v>
      </c>
      <c r="G2" s="18" t="s">
        <v>7</v>
      </c>
      <c r="H2" s="18"/>
      <c r="I2" s="18" t="s">
        <v>222</v>
      </c>
      <c r="J2" s="18"/>
      <c r="K2" s="18" t="s">
        <v>223</v>
      </c>
      <c r="L2" s="18"/>
      <c r="M2" s="18" t="s">
        <v>224</v>
      </c>
      <c r="N2" s="18"/>
      <c r="O2" s="48" t="s">
        <v>225</v>
      </c>
      <c r="P2" s="48"/>
      <c r="Q2" s="50"/>
      <c r="R2" s="49" t="s">
        <v>163</v>
      </c>
      <c r="S2" s="50"/>
      <c r="T2" s="12" t="s">
        <v>10</v>
      </c>
      <c r="U2" s="12" t="s">
        <v>226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27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7"/>
      <c r="C3" s="12"/>
      <c r="D3" s="12"/>
      <c r="E3" s="18"/>
      <c r="F3" s="12"/>
      <c r="G3" s="18"/>
      <c r="H3" s="18"/>
      <c r="I3" s="18"/>
      <c r="J3" s="18"/>
      <c r="K3" s="18"/>
      <c r="L3" s="18"/>
      <c r="M3" s="18"/>
      <c r="N3" s="18"/>
      <c r="O3" s="48"/>
      <c r="P3" s="48"/>
      <c r="Q3" s="52"/>
      <c r="R3" s="49"/>
      <c r="S3" s="52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7"/>
      <c r="C4" s="12"/>
      <c r="D4" s="12"/>
      <c r="E4" s="18"/>
      <c r="F4" s="12"/>
      <c r="G4" s="18"/>
      <c r="H4" s="18"/>
      <c r="I4" s="18"/>
      <c r="J4" s="18"/>
      <c r="K4" s="18"/>
      <c r="L4" s="18"/>
      <c r="M4" s="18"/>
      <c r="N4" s="18"/>
      <c r="O4" s="48"/>
      <c r="P4" s="48"/>
      <c r="Q4" s="54"/>
      <c r="R4" s="49"/>
      <c r="S4" s="54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7"/>
      <c r="C5" s="12"/>
      <c r="D5" s="12"/>
      <c r="E5" s="18"/>
      <c r="F5" s="12"/>
      <c r="G5" s="18"/>
      <c r="H5" s="18"/>
      <c r="I5" s="18"/>
      <c r="J5" s="18"/>
      <c r="K5" s="18"/>
      <c r="L5" s="18"/>
      <c r="M5" s="18"/>
      <c r="N5" s="18"/>
      <c r="O5" s="48"/>
      <c r="P5" s="48"/>
      <c r="Q5" s="12" t="s">
        <v>228</v>
      </c>
      <c r="R5" s="49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7"/>
      <c r="C6" s="12"/>
      <c r="D6" s="12"/>
      <c r="E6" s="18"/>
      <c r="F6" s="12"/>
      <c r="G6" s="62" t="s">
        <v>165</v>
      </c>
      <c r="H6" s="68" t="s">
        <v>229</v>
      </c>
      <c r="I6" s="68" t="s">
        <v>165</v>
      </c>
      <c r="J6" s="68" t="s">
        <v>183</v>
      </c>
      <c r="K6" s="68" t="s">
        <v>165</v>
      </c>
      <c r="L6" s="68" t="s">
        <v>183</v>
      </c>
      <c r="M6" s="68" t="s">
        <v>165</v>
      </c>
      <c r="N6" s="68" t="s">
        <v>183</v>
      </c>
      <c r="O6" s="68" t="s">
        <v>165</v>
      </c>
      <c r="P6" s="68" t="s">
        <v>183</v>
      </c>
      <c r="Q6" s="12"/>
      <c r="R6" s="12"/>
      <c r="S6" s="12"/>
      <c r="T6" s="12"/>
      <c r="U6" s="12"/>
      <c r="V6" s="58" t="s">
        <v>69</v>
      </c>
      <c r="W6" s="12"/>
      <c r="X6" s="12"/>
      <c r="Y6" s="12"/>
      <c r="Z6" s="27" t="s">
        <v>72</v>
      </c>
      <c r="AA6" s="30" t="s">
        <v>73</v>
      </c>
      <c r="AB6" s="30" t="s">
        <v>74</v>
      </c>
      <c r="AC6" s="30" t="s">
        <v>74</v>
      </c>
      <c r="AD6" s="12"/>
      <c r="AE6" s="59" t="s">
        <v>75</v>
      </c>
      <c r="AF6" s="12"/>
      <c r="AG6" s="69" t="s">
        <v>75</v>
      </c>
      <c r="AH6" s="59" t="s">
        <v>75</v>
      </c>
      <c r="AI6" s="59" t="s">
        <v>75</v>
      </c>
      <c r="AJ6" s="59" t="s">
        <v>75</v>
      </c>
      <c r="AK6" s="59" t="s">
        <v>75</v>
      </c>
      <c r="AL6" s="59" t="s">
        <v>75</v>
      </c>
      <c r="AM6" s="59" t="s">
        <v>75</v>
      </c>
      <c r="AN6" s="58" t="s">
        <v>76</v>
      </c>
      <c r="AO6" s="59" t="s">
        <v>75</v>
      </c>
      <c r="AP6" s="59" t="s">
        <v>75</v>
      </c>
      <c r="AQ6" s="59" t="s">
        <v>75</v>
      </c>
      <c r="AR6" s="59" t="s">
        <v>75</v>
      </c>
      <c r="AS6" s="59" t="s">
        <v>77</v>
      </c>
      <c r="AT6" s="59" t="s">
        <v>77</v>
      </c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30</v>
      </c>
      <c r="G7" s="37" t="n">
        <v>1178</v>
      </c>
      <c r="H7" s="37"/>
      <c r="I7" s="37"/>
      <c r="J7" s="37"/>
      <c r="K7" s="37" t="n">
        <v>1127</v>
      </c>
      <c r="L7" s="37"/>
      <c r="M7" s="37"/>
      <c r="N7" s="37"/>
      <c r="O7" s="37"/>
      <c r="P7" s="37"/>
      <c r="Q7" s="37"/>
      <c r="R7" s="37" t="s">
        <v>231</v>
      </c>
      <c r="S7" s="37"/>
      <c r="T7" s="70" t="s">
        <v>232</v>
      </c>
      <c r="U7" s="37" t="s">
        <v>233</v>
      </c>
      <c r="V7" s="37" t="n">
        <v>4.5</v>
      </c>
      <c r="W7" s="37" t="n">
        <v>2004</v>
      </c>
      <c r="X7" s="37" t="s">
        <v>92</v>
      </c>
      <c r="Y7" s="37"/>
      <c r="Z7" s="37"/>
      <c r="AA7" s="37"/>
      <c r="AB7" s="37"/>
      <c r="AC7" s="37"/>
      <c r="AD7" s="37" t="s">
        <v>90</v>
      </c>
      <c r="AE7" s="37"/>
      <c r="AF7" s="37"/>
      <c r="AG7" s="37" t="n">
        <f aca="false">+SUM(AH7:AM7)</f>
        <v>0</v>
      </c>
      <c r="AH7" s="37" t="n">
        <v>0</v>
      </c>
      <c r="AI7" s="37" t="n">
        <v>0</v>
      </c>
      <c r="AJ7" s="37" t="n">
        <v>0</v>
      </c>
      <c r="AK7" s="37" t="n">
        <v>0</v>
      </c>
      <c r="AL7" s="37" t="n">
        <v>0</v>
      </c>
      <c r="AM7" s="37" t="n">
        <v>0</v>
      </c>
      <c r="AN7" s="37" t="n">
        <v>0</v>
      </c>
      <c r="AO7" s="37" t="n">
        <f aca="false">+SUM(AP7:AR7)</f>
        <v>0</v>
      </c>
      <c r="AP7" s="37" t="n">
        <v>0</v>
      </c>
      <c r="AQ7" s="37" t="n">
        <v>0</v>
      </c>
      <c r="AR7" s="37" t="n">
        <v>0</v>
      </c>
      <c r="AS7" s="37" t="n">
        <v>0</v>
      </c>
      <c r="AT7" s="37" t="n">
        <v>0</v>
      </c>
    </row>
    <row r="8" s="41" customFormat="true" ht="30" hidden="false" customHeight="true" outlineLevel="0" collapsed="false">
      <c r="A8" s="37" t="s">
        <v>80</v>
      </c>
      <c r="B8" s="38" t="s">
        <v>115</v>
      </c>
      <c r="C8" s="37"/>
      <c r="D8" s="37" t="s">
        <v>116</v>
      </c>
      <c r="E8" s="37"/>
      <c r="F8" s="37" t="s">
        <v>117</v>
      </c>
      <c r="G8" s="37" t="n">
        <v>9785</v>
      </c>
      <c r="H8" s="37"/>
      <c r="I8" s="37"/>
      <c r="J8" s="37"/>
      <c r="K8" s="37" t="n">
        <v>4892</v>
      </c>
      <c r="L8" s="37"/>
      <c r="M8" s="37" t="n">
        <v>1885</v>
      </c>
      <c r="N8" s="37"/>
      <c r="O8" s="37"/>
      <c r="P8" s="37"/>
      <c r="Q8" s="37"/>
      <c r="R8" s="37" t="s">
        <v>234</v>
      </c>
      <c r="S8" s="37"/>
      <c r="T8" s="37" t="s">
        <v>235</v>
      </c>
      <c r="U8" s="37" t="s">
        <v>236</v>
      </c>
      <c r="V8" s="37" t="n">
        <v>50</v>
      </c>
      <c r="W8" s="37" t="n">
        <v>2002</v>
      </c>
      <c r="X8" s="37" t="s">
        <v>111</v>
      </c>
      <c r="Y8" s="37"/>
      <c r="Z8" s="37"/>
      <c r="AA8" s="37"/>
      <c r="AB8" s="37"/>
      <c r="AC8" s="37"/>
      <c r="AD8" s="37" t="s">
        <v>105</v>
      </c>
      <c r="AE8" s="37" t="n">
        <v>94</v>
      </c>
      <c r="AF8" s="37" t="s">
        <v>237</v>
      </c>
      <c r="AG8" s="37" t="n">
        <f aca="false">+SUM(AH8:AM8)</f>
        <v>100</v>
      </c>
      <c r="AH8" s="37" t="n">
        <v>41.7</v>
      </c>
      <c r="AI8" s="37" t="n">
        <v>24.1</v>
      </c>
      <c r="AJ8" s="37" t="n">
        <v>1.2</v>
      </c>
      <c r="AK8" s="37" t="n">
        <v>30.8</v>
      </c>
      <c r="AL8" s="37" t="n">
        <v>0</v>
      </c>
      <c r="AM8" s="37" t="n">
        <v>2.2</v>
      </c>
      <c r="AN8" s="37" t="n">
        <v>152.5</v>
      </c>
      <c r="AO8" s="37" t="n">
        <f aca="false">+SUM(AP8:AR8)</f>
        <v>100</v>
      </c>
      <c r="AP8" s="37" t="n">
        <v>40.8</v>
      </c>
      <c r="AQ8" s="37" t="n">
        <v>53.6</v>
      </c>
      <c r="AR8" s="37" t="n">
        <v>5.6</v>
      </c>
      <c r="AS8" s="37" t="n">
        <v>9050</v>
      </c>
      <c r="AT8" s="37" t="n">
        <v>0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6" t="s">
        <v>238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7" t="s">
        <v>160</v>
      </c>
      <c r="C2" s="12" t="s">
        <v>3</v>
      </c>
      <c r="D2" s="12" t="s">
        <v>4</v>
      </c>
      <c r="E2" s="12" t="s">
        <v>5</v>
      </c>
      <c r="F2" s="12" t="s">
        <v>161</v>
      </c>
      <c r="G2" s="18" t="s">
        <v>7</v>
      </c>
      <c r="H2" s="49" t="s">
        <v>163</v>
      </c>
      <c r="I2" s="50"/>
      <c r="J2" s="49" t="s">
        <v>181</v>
      </c>
      <c r="K2" s="50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49"/>
      <c r="I3" s="52"/>
      <c r="J3" s="49"/>
      <c r="K3" s="52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49"/>
      <c r="I4" s="54"/>
      <c r="J4" s="49"/>
      <c r="K4" s="54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71" t="s">
        <v>63</v>
      </c>
      <c r="J5" s="49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7"/>
      <c r="C6" s="12"/>
      <c r="D6" s="12"/>
      <c r="E6" s="12"/>
      <c r="F6" s="12"/>
      <c r="G6" s="57" t="s">
        <v>165</v>
      </c>
      <c r="H6" s="49"/>
      <c r="I6" s="49"/>
      <c r="J6" s="49"/>
      <c r="K6" s="49"/>
      <c r="L6" s="58" t="s">
        <v>69</v>
      </c>
      <c r="M6" s="12"/>
      <c r="N6" s="12"/>
      <c r="O6" s="12"/>
      <c r="P6" s="12"/>
      <c r="Q6" s="59" t="s">
        <v>75</v>
      </c>
    </row>
    <row r="7" s="66" customFormat="true" ht="30" hidden="false" customHeight="true" outlineLevel="0" collapsed="false">
      <c r="A7" s="37" t="s">
        <v>80</v>
      </c>
      <c r="B7" s="38" t="s">
        <v>99</v>
      </c>
      <c r="C7" s="37"/>
      <c r="D7" s="37" t="s">
        <v>100</v>
      </c>
      <c r="E7" s="37"/>
      <c r="F7" s="37" t="s">
        <v>239</v>
      </c>
      <c r="G7" s="37" t="n">
        <v>717</v>
      </c>
      <c r="H7" s="37" t="s">
        <v>240</v>
      </c>
      <c r="I7" s="37"/>
      <c r="J7" s="37" t="s">
        <v>168</v>
      </c>
      <c r="K7" s="37"/>
      <c r="L7" s="37" t="n">
        <v>19</v>
      </c>
      <c r="M7" s="37" t="n">
        <v>1997</v>
      </c>
      <c r="N7" s="37" t="s">
        <v>104</v>
      </c>
      <c r="O7" s="37"/>
      <c r="P7" s="37" t="s">
        <v>90</v>
      </c>
      <c r="Q7" s="37"/>
    </row>
    <row r="8" s="41" customFormat="true" ht="30" hidden="false" customHeight="true" outlineLevel="0" collapsed="false">
      <c r="A8" s="37" t="s">
        <v>80</v>
      </c>
      <c r="B8" s="38" t="s">
        <v>139</v>
      </c>
      <c r="C8" s="37"/>
      <c r="D8" s="37" t="s">
        <v>140</v>
      </c>
      <c r="E8" s="37"/>
      <c r="F8" s="37" t="s">
        <v>241</v>
      </c>
      <c r="G8" s="37" t="n">
        <v>129</v>
      </c>
      <c r="H8" s="37" t="s">
        <v>240</v>
      </c>
      <c r="I8" s="37"/>
      <c r="J8" s="37" t="s">
        <v>168</v>
      </c>
      <c r="K8" s="37"/>
      <c r="L8" s="37" t="n">
        <v>4.4</v>
      </c>
      <c r="M8" s="37" t="n">
        <v>2012</v>
      </c>
      <c r="N8" s="37" t="s">
        <v>92</v>
      </c>
      <c r="O8" s="37" t="s">
        <v>242</v>
      </c>
      <c r="P8" s="37" t="s">
        <v>90</v>
      </c>
      <c r="Q8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6" min="14" style="72" width="12.2"/>
    <col collapsed="false" customWidth="false" hidden="false" outlineLevel="0" max="257" min="17" style="72" width="10.2"/>
  </cols>
  <sheetData>
    <row r="1" s="76" customFormat="true" ht="14.25" hidden="false" customHeight="true" outlineLevel="0" collapsed="false">
      <c r="A1" s="46" t="s">
        <v>243</v>
      </c>
      <c r="B1" s="75"/>
      <c r="H1" s="77"/>
    </row>
    <row r="2" s="77" customFormat="true" ht="8.25" hidden="false" customHeight="true" outlineLevel="0" collapsed="false">
      <c r="A2" s="78" t="s">
        <v>1</v>
      </c>
      <c r="B2" s="79" t="s">
        <v>2</v>
      </c>
      <c r="C2" s="78" t="s">
        <v>3</v>
      </c>
      <c r="D2" s="78" t="s">
        <v>4</v>
      </c>
      <c r="E2" s="78" t="s">
        <v>161</v>
      </c>
      <c r="F2" s="80" t="s">
        <v>244</v>
      </c>
      <c r="G2" s="78" t="s">
        <v>180</v>
      </c>
      <c r="H2" s="78" t="s">
        <v>245</v>
      </c>
      <c r="I2" s="78" t="s">
        <v>246</v>
      </c>
      <c r="J2" s="80" t="s">
        <v>247</v>
      </c>
      <c r="K2" s="80" t="s">
        <v>248</v>
      </c>
      <c r="L2" s="78" t="s">
        <v>15</v>
      </c>
      <c r="M2" s="78" t="s">
        <v>21</v>
      </c>
      <c r="N2" s="78" t="s">
        <v>22</v>
      </c>
      <c r="O2" s="78" t="s">
        <v>23</v>
      </c>
      <c r="P2" s="80" t="s">
        <v>24</v>
      </c>
    </row>
    <row r="3" s="77" customFormat="true" ht="8.25" hidden="false" customHeight="true" outlineLevel="0" collapsed="false">
      <c r="A3" s="78"/>
      <c r="B3" s="79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s="77" customFormat="true" ht="18" hidden="false" customHeight="true" outlineLevel="0" collapsed="false">
      <c r="A4" s="78"/>
      <c r="B4" s="79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77" customFormat="true" ht="18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83" customFormat="true" ht="15" hidden="false" customHeight="true" outlineLevel="0" collapsed="false">
      <c r="A6" s="78"/>
      <c r="B6" s="79"/>
      <c r="C6" s="78"/>
      <c r="D6" s="78"/>
      <c r="E6" s="78"/>
      <c r="F6" s="81" t="s">
        <v>165</v>
      </c>
      <c r="G6" s="78"/>
      <c r="H6" s="78"/>
      <c r="I6" s="78"/>
      <c r="J6" s="81" t="s">
        <v>249</v>
      </c>
      <c r="K6" s="81" t="s">
        <v>249</v>
      </c>
      <c r="L6" s="78"/>
      <c r="M6" s="78"/>
      <c r="N6" s="78"/>
      <c r="O6" s="78"/>
      <c r="P6" s="82" t="s">
        <v>75</v>
      </c>
    </row>
    <row r="7" s="86" customFormat="true" ht="30" hidden="false" customHeight="true" outlineLevel="0" collapsed="false">
      <c r="A7" s="84" t="s">
        <v>80</v>
      </c>
      <c r="B7" s="85" t="s">
        <v>81</v>
      </c>
      <c r="C7" s="84"/>
      <c r="D7" s="84" t="s">
        <v>82</v>
      </c>
      <c r="E7" s="84" t="s">
        <v>184</v>
      </c>
      <c r="F7" s="84" t="n">
        <v>2471</v>
      </c>
      <c r="G7" s="84" t="s">
        <v>185</v>
      </c>
      <c r="H7" s="84" t="s">
        <v>186</v>
      </c>
      <c r="I7" s="84" t="n">
        <v>1</v>
      </c>
      <c r="J7" s="84" t="n">
        <v>34</v>
      </c>
      <c r="K7" s="84" t="n">
        <v>0</v>
      </c>
      <c r="L7" s="84" t="n">
        <v>2006</v>
      </c>
      <c r="M7" s="84" t="s">
        <v>104</v>
      </c>
      <c r="N7" s="84"/>
      <c r="O7" s="84" t="s">
        <v>90</v>
      </c>
      <c r="P7" s="84"/>
    </row>
    <row r="8" s="87" customFormat="true" ht="30" hidden="false" customHeight="true" outlineLevel="0" collapsed="false">
      <c r="A8" s="84" t="s">
        <v>80</v>
      </c>
      <c r="B8" s="85" t="s">
        <v>81</v>
      </c>
      <c r="C8" s="84"/>
      <c r="D8" s="84" t="s">
        <v>82</v>
      </c>
      <c r="E8" s="84" t="s">
        <v>188</v>
      </c>
      <c r="F8" s="84" t="n">
        <v>6545</v>
      </c>
      <c r="G8" s="84" t="s">
        <v>185</v>
      </c>
      <c r="H8" s="84" t="s">
        <v>190</v>
      </c>
      <c r="I8" s="84" t="n">
        <v>6</v>
      </c>
      <c r="J8" s="84" t="n">
        <v>0</v>
      </c>
      <c r="K8" s="84" t="n">
        <v>433</v>
      </c>
      <c r="L8" s="84" t="n">
        <v>1999</v>
      </c>
      <c r="M8" s="84" t="s">
        <v>104</v>
      </c>
      <c r="N8" s="84"/>
      <c r="O8" s="84" t="s">
        <v>90</v>
      </c>
      <c r="P8" s="84"/>
    </row>
    <row r="9" s="87" customFormat="true" ht="30" hidden="false" customHeight="true" outlineLevel="0" collapsed="false">
      <c r="A9" s="84" t="s">
        <v>80</v>
      </c>
      <c r="B9" s="85" t="s">
        <v>81</v>
      </c>
      <c r="C9" s="84"/>
      <c r="D9" s="84" t="s">
        <v>82</v>
      </c>
      <c r="E9" s="84" t="s">
        <v>191</v>
      </c>
      <c r="F9" s="84" t="n">
        <v>6640</v>
      </c>
      <c r="G9" s="84" t="s">
        <v>185</v>
      </c>
      <c r="H9" s="84" t="s">
        <v>190</v>
      </c>
      <c r="I9" s="84" t="n">
        <v>6</v>
      </c>
      <c r="J9" s="84" t="n">
        <v>176</v>
      </c>
      <c r="K9" s="84" t="n">
        <v>67</v>
      </c>
      <c r="L9" s="84" t="n">
        <v>2006</v>
      </c>
      <c r="M9" s="84" t="s">
        <v>104</v>
      </c>
      <c r="N9" s="84"/>
      <c r="O9" s="84" t="s">
        <v>90</v>
      </c>
      <c r="P9" s="84"/>
    </row>
    <row r="10" s="87" customFormat="true" ht="30" hidden="false" customHeight="true" outlineLevel="0" collapsed="false">
      <c r="A10" s="84" t="s">
        <v>80</v>
      </c>
      <c r="B10" s="85" t="s">
        <v>81</v>
      </c>
      <c r="C10" s="84"/>
      <c r="D10" s="84" t="s">
        <v>82</v>
      </c>
      <c r="E10" s="84" t="s">
        <v>192</v>
      </c>
      <c r="F10" s="84" t="n">
        <v>6732</v>
      </c>
      <c r="G10" s="84" t="s">
        <v>185</v>
      </c>
      <c r="H10" s="84" t="s">
        <v>186</v>
      </c>
      <c r="I10" s="84" t="n">
        <v>1</v>
      </c>
      <c r="J10" s="84" t="n">
        <v>109</v>
      </c>
      <c r="K10" s="84" t="n">
        <v>0</v>
      </c>
      <c r="L10" s="84" t="n">
        <v>2007</v>
      </c>
      <c r="M10" s="84" t="s">
        <v>104</v>
      </c>
      <c r="N10" s="84"/>
      <c r="O10" s="84" t="s">
        <v>90</v>
      </c>
      <c r="P10" s="84"/>
    </row>
    <row r="11" s="87" customFormat="true" ht="30" hidden="false" customHeight="true" outlineLevel="0" collapsed="false">
      <c r="A11" s="84" t="s">
        <v>80</v>
      </c>
      <c r="B11" s="85" t="s">
        <v>99</v>
      </c>
      <c r="C11" s="84"/>
      <c r="D11" s="84" t="s">
        <v>100</v>
      </c>
      <c r="E11" s="84" t="s">
        <v>250</v>
      </c>
      <c r="F11" s="84" t="n">
        <v>516</v>
      </c>
      <c r="G11" s="84" t="s">
        <v>215</v>
      </c>
      <c r="H11" s="84" t="s">
        <v>251</v>
      </c>
      <c r="I11" s="84" t="n">
        <v>3</v>
      </c>
      <c r="J11" s="84" t="n">
        <v>162</v>
      </c>
      <c r="K11" s="84" t="n">
        <v>0</v>
      </c>
      <c r="L11" s="84" t="n">
        <v>1997</v>
      </c>
      <c r="M11" s="84" t="s">
        <v>104</v>
      </c>
      <c r="N11" s="84"/>
      <c r="O11" s="84" t="s">
        <v>90</v>
      </c>
      <c r="P11" s="84"/>
    </row>
    <row r="12" s="87" customFormat="true" ht="30" hidden="false" customHeight="true" outlineLevel="0" collapsed="false">
      <c r="A12" s="88" t="s">
        <v>80</v>
      </c>
      <c r="B12" s="89" t="s">
        <v>99</v>
      </c>
      <c r="C12" s="88"/>
      <c r="D12" s="88" t="s">
        <v>100</v>
      </c>
      <c r="E12" s="88" t="s">
        <v>215</v>
      </c>
      <c r="F12" s="88" t="n">
        <v>1221</v>
      </c>
      <c r="G12" s="88" t="s">
        <v>215</v>
      </c>
      <c r="H12" s="88" t="s">
        <v>252</v>
      </c>
      <c r="I12" s="88" t="n">
        <v>4</v>
      </c>
      <c r="J12" s="88" t="n">
        <v>330</v>
      </c>
      <c r="K12" s="88" t="n">
        <v>0</v>
      </c>
      <c r="L12" s="88" t="n">
        <v>2003</v>
      </c>
      <c r="M12" s="88" t="s">
        <v>104</v>
      </c>
      <c r="N12" s="88"/>
      <c r="O12" s="88" t="s">
        <v>90</v>
      </c>
      <c r="P12" s="88"/>
    </row>
    <row r="13" s="87" customFormat="true" ht="30" hidden="false" customHeight="true" outlineLevel="0" collapsed="false">
      <c r="A13" s="88" t="s">
        <v>80</v>
      </c>
      <c r="B13" s="89" t="s">
        <v>115</v>
      </c>
      <c r="C13" s="88"/>
      <c r="D13" s="88" t="s">
        <v>116</v>
      </c>
      <c r="E13" s="88" t="s">
        <v>117</v>
      </c>
      <c r="F13" s="88" t="n">
        <v>438</v>
      </c>
      <c r="G13" s="88" t="s">
        <v>215</v>
      </c>
      <c r="H13" s="88" t="s">
        <v>253</v>
      </c>
      <c r="I13" s="88" t="n">
        <v>5</v>
      </c>
      <c r="J13" s="88" t="n">
        <v>66</v>
      </c>
      <c r="K13" s="88" t="n">
        <v>307</v>
      </c>
      <c r="L13" s="88" t="n">
        <v>1983</v>
      </c>
      <c r="M13" s="88" t="s">
        <v>111</v>
      </c>
      <c r="N13" s="88"/>
      <c r="O13" s="88" t="s">
        <v>90</v>
      </c>
      <c r="P13" s="88"/>
    </row>
    <row r="14" s="87" customFormat="true" ht="30" hidden="false" customHeight="true" outlineLevel="0" collapsed="false">
      <c r="A14" s="88" t="s">
        <v>80</v>
      </c>
      <c r="B14" s="89" t="s">
        <v>124</v>
      </c>
      <c r="C14" s="88"/>
      <c r="D14" s="88" t="s">
        <v>125</v>
      </c>
      <c r="E14" s="88" t="s">
        <v>172</v>
      </c>
      <c r="F14" s="88" t="n">
        <v>198</v>
      </c>
      <c r="G14" s="88" t="s">
        <v>215</v>
      </c>
      <c r="H14" s="88" t="s">
        <v>251</v>
      </c>
      <c r="I14" s="88" t="n">
        <v>4</v>
      </c>
      <c r="J14" s="88" t="n">
        <v>0</v>
      </c>
      <c r="K14" s="88" t="n">
        <v>48</v>
      </c>
      <c r="L14" s="88" t="n">
        <v>1994</v>
      </c>
      <c r="M14" s="88" t="s">
        <v>104</v>
      </c>
      <c r="N14" s="88"/>
      <c r="O14" s="88" t="s">
        <v>90</v>
      </c>
      <c r="P14" s="88"/>
    </row>
    <row r="15" s="87" customFormat="true" ht="30" hidden="false" customHeight="true" outlineLevel="0" collapsed="false">
      <c r="A15" s="88" t="s">
        <v>80</v>
      </c>
      <c r="B15" s="89" t="s">
        <v>124</v>
      </c>
      <c r="C15" s="88"/>
      <c r="D15" s="88" t="s">
        <v>125</v>
      </c>
      <c r="E15" s="88" t="s">
        <v>204</v>
      </c>
      <c r="F15" s="88" t="n">
        <v>1161</v>
      </c>
      <c r="G15" s="88" t="s">
        <v>215</v>
      </c>
      <c r="H15" s="88" t="s">
        <v>254</v>
      </c>
      <c r="I15" s="88" t="n">
        <v>7</v>
      </c>
      <c r="J15" s="88" t="n">
        <v>85</v>
      </c>
      <c r="K15" s="88" t="n">
        <v>0</v>
      </c>
      <c r="L15" s="88" t="n">
        <v>2002</v>
      </c>
      <c r="M15" s="88" t="s">
        <v>104</v>
      </c>
      <c r="N15" s="88"/>
      <c r="O15" s="88" t="s">
        <v>90</v>
      </c>
      <c r="P15" s="88"/>
    </row>
    <row r="16" s="87" customFormat="true" ht="30" hidden="false" customHeight="true" outlineLevel="0" collapsed="false">
      <c r="A16" s="88" t="s">
        <v>80</v>
      </c>
      <c r="B16" s="89" t="s">
        <v>127</v>
      </c>
      <c r="C16" s="88"/>
      <c r="D16" s="88" t="s">
        <v>128</v>
      </c>
      <c r="E16" s="88" t="s">
        <v>255</v>
      </c>
      <c r="F16" s="88" t="n">
        <v>931.89</v>
      </c>
      <c r="G16" s="88" t="s">
        <v>215</v>
      </c>
      <c r="H16" s="88" t="s">
        <v>251</v>
      </c>
      <c r="I16" s="88" t="n">
        <v>5</v>
      </c>
      <c r="J16" s="88" t="n">
        <v>0</v>
      </c>
      <c r="K16" s="88" t="n">
        <v>196</v>
      </c>
      <c r="L16" s="88" t="n">
        <v>2007</v>
      </c>
      <c r="M16" s="88" t="s">
        <v>92</v>
      </c>
      <c r="N16" s="88"/>
      <c r="O16" s="88" t="s">
        <v>90</v>
      </c>
      <c r="P16" s="88"/>
    </row>
    <row r="17" s="87" customFormat="true" ht="30" hidden="false" customHeight="true" outlineLevel="0" collapsed="false">
      <c r="A17" s="88" t="s">
        <v>80</v>
      </c>
      <c r="B17" s="89" t="s">
        <v>131</v>
      </c>
      <c r="C17" s="88"/>
      <c r="D17" s="88" t="s">
        <v>132</v>
      </c>
      <c r="E17" s="88" t="s">
        <v>133</v>
      </c>
      <c r="F17" s="88" t="n">
        <v>1086</v>
      </c>
      <c r="G17" s="88" t="s">
        <v>185</v>
      </c>
      <c r="H17" s="88" t="s">
        <v>256</v>
      </c>
      <c r="I17" s="88" t="n">
        <v>12</v>
      </c>
      <c r="J17" s="88" t="n">
        <v>702</v>
      </c>
      <c r="K17" s="88" t="n">
        <v>0</v>
      </c>
      <c r="L17" s="88" t="n">
        <v>2006</v>
      </c>
      <c r="M17" s="88" t="s">
        <v>92</v>
      </c>
      <c r="N17" s="88"/>
      <c r="O17" s="88" t="s">
        <v>90</v>
      </c>
      <c r="P17" s="88"/>
    </row>
    <row r="18" s="87" customFormat="true" ht="30" hidden="false" customHeight="true" outlineLevel="0" collapsed="false">
      <c r="A18" s="88" t="s">
        <v>80</v>
      </c>
      <c r="B18" s="89" t="s">
        <v>135</v>
      </c>
      <c r="C18" s="88"/>
      <c r="D18" s="88" t="s">
        <v>136</v>
      </c>
      <c r="E18" s="88" t="s">
        <v>137</v>
      </c>
      <c r="F18" s="88" t="n">
        <v>958</v>
      </c>
      <c r="G18" s="88" t="s">
        <v>185</v>
      </c>
      <c r="H18" s="88" t="s">
        <v>211</v>
      </c>
      <c r="I18" s="88" t="n">
        <v>8</v>
      </c>
      <c r="J18" s="88" t="n">
        <v>257</v>
      </c>
      <c r="K18" s="88" t="n">
        <v>400</v>
      </c>
      <c r="L18" s="88" t="n">
        <v>2002</v>
      </c>
      <c r="M18" s="88" t="s">
        <v>104</v>
      </c>
      <c r="N18" s="88"/>
      <c r="O18" s="88" t="s">
        <v>90</v>
      </c>
      <c r="P18" s="88"/>
    </row>
    <row r="19" s="87" customFormat="true" ht="30" hidden="false" customHeight="true" outlineLevel="0" collapsed="false">
      <c r="A19" s="88" t="s">
        <v>80</v>
      </c>
      <c r="B19" s="89" t="s">
        <v>212</v>
      </c>
      <c r="C19" s="88"/>
      <c r="D19" s="88" t="s">
        <v>213</v>
      </c>
      <c r="E19" s="88" t="s">
        <v>214</v>
      </c>
      <c r="F19" s="88" t="n">
        <v>84</v>
      </c>
      <c r="G19" s="88" t="s">
        <v>215</v>
      </c>
      <c r="H19" s="88" t="s">
        <v>216</v>
      </c>
      <c r="I19" s="88" t="n">
        <v>5</v>
      </c>
      <c r="J19" s="88" t="n">
        <v>797</v>
      </c>
      <c r="K19" s="88" t="n">
        <v>0</v>
      </c>
      <c r="L19" s="88" t="n">
        <v>2001</v>
      </c>
      <c r="M19" s="88" t="s">
        <v>104</v>
      </c>
      <c r="N19" s="88"/>
      <c r="O19" s="88" t="s">
        <v>90</v>
      </c>
      <c r="P19" s="88"/>
    </row>
    <row r="20" s="87" customFormat="true" ht="30" hidden="false" customHeight="true" outlineLevel="0" collapsed="false">
      <c r="A20" s="88" t="s">
        <v>80</v>
      </c>
      <c r="B20" s="89" t="s">
        <v>257</v>
      </c>
      <c r="C20" s="88"/>
      <c r="D20" s="88" t="s">
        <v>258</v>
      </c>
      <c r="E20" s="88" t="s">
        <v>259</v>
      </c>
      <c r="F20" s="88" t="n">
        <v>20</v>
      </c>
      <c r="G20" s="88" t="s">
        <v>215</v>
      </c>
      <c r="H20" s="88" t="s">
        <v>251</v>
      </c>
      <c r="I20" s="88" t="n">
        <v>3</v>
      </c>
      <c r="J20" s="88" t="n">
        <v>0</v>
      </c>
      <c r="K20" s="88" t="n">
        <v>48</v>
      </c>
      <c r="L20" s="88" t="n">
        <v>1998</v>
      </c>
      <c r="M20" s="88" t="s">
        <v>104</v>
      </c>
      <c r="N20" s="88"/>
      <c r="O20" s="88" t="s">
        <v>90</v>
      </c>
      <c r="P20" s="88"/>
    </row>
    <row r="21" s="87" customFormat="true" ht="30" hidden="false" customHeight="true" outlineLevel="0" collapsed="false">
      <c r="A21" s="88" t="s">
        <v>80</v>
      </c>
      <c r="B21" s="89" t="s">
        <v>260</v>
      </c>
      <c r="C21" s="88"/>
      <c r="D21" s="88" t="s">
        <v>261</v>
      </c>
      <c r="E21" s="88" t="s">
        <v>262</v>
      </c>
      <c r="F21" s="88" t="n">
        <v>0</v>
      </c>
      <c r="G21" s="88" t="s">
        <v>215</v>
      </c>
      <c r="H21" s="88"/>
      <c r="I21" s="88"/>
      <c r="J21" s="88" t="n">
        <v>65</v>
      </c>
      <c r="K21" s="88" t="n">
        <v>98</v>
      </c>
      <c r="L21" s="88" t="n">
        <v>1996</v>
      </c>
      <c r="M21" s="88" t="s">
        <v>92</v>
      </c>
      <c r="N21" s="88" t="s">
        <v>263</v>
      </c>
      <c r="O21" s="88"/>
      <c r="P21" s="88"/>
    </row>
    <row r="22" s="87" customFormat="true" ht="30" hidden="false" customHeight="true" outlineLevel="0" collapsed="false">
      <c r="A22" s="88" t="s">
        <v>80</v>
      </c>
      <c r="B22" s="89" t="s">
        <v>260</v>
      </c>
      <c r="C22" s="88"/>
      <c r="D22" s="88" t="s">
        <v>261</v>
      </c>
      <c r="E22" s="88" t="s">
        <v>264</v>
      </c>
      <c r="F22" s="88" t="n">
        <v>0</v>
      </c>
      <c r="G22" s="88" t="s">
        <v>215</v>
      </c>
      <c r="H22" s="88"/>
      <c r="I22" s="88"/>
      <c r="J22" s="88" t="n">
        <v>0</v>
      </c>
      <c r="K22" s="88" t="n">
        <v>60</v>
      </c>
      <c r="L22" s="88" t="n">
        <v>1998</v>
      </c>
      <c r="M22" s="88" t="s">
        <v>92</v>
      </c>
      <c r="N22" s="88" t="s">
        <v>263</v>
      </c>
      <c r="O22" s="88"/>
      <c r="P22" s="88"/>
    </row>
    <row r="23" s="87" customFormat="true" ht="30" hidden="false" customHeight="true" outlineLevel="0" collapsed="false">
      <c r="A23" s="88" t="s">
        <v>80</v>
      </c>
      <c r="B23" s="89" t="s">
        <v>260</v>
      </c>
      <c r="C23" s="88"/>
      <c r="D23" s="88" t="s">
        <v>261</v>
      </c>
      <c r="E23" s="88" t="s">
        <v>265</v>
      </c>
      <c r="F23" s="88" t="n">
        <v>0</v>
      </c>
      <c r="G23" s="88" t="s">
        <v>215</v>
      </c>
      <c r="H23" s="88"/>
      <c r="I23" s="88"/>
      <c r="J23" s="88" t="n">
        <v>0</v>
      </c>
      <c r="K23" s="88" t="n">
        <v>126</v>
      </c>
      <c r="L23" s="88" t="n">
        <v>2000</v>
      </c>
      <c r="M23" s="88" t="s">
        <v>92</v>
      </c>
      <c r="N23" s="88" t="s">
        <v>263</v>
      </c>
      <c r="O23" s="88"/>
      <c r="P23" s="88"/>
    </row>
    <row r="24" s="87" customFormat="true" ht="30" hidden="false" customHeight="true" outlineLevel="0" collapsed="false">
      <c r="A24" s="88" t="s">
        <v>80</v>
      </c>
      <c r="B24" s="89" t="s">
        <v>260</v>
      </c>
      <c r="C24" s="88"/>
      <c r="D24" s="88" t="s">
        <v>261</v>
      </c>
      <c r="E24" s="88" t="s">
        <v>266</v>
      </c>
      <c r="F24" s="88" t="n">
        <v>1073</v>
      </c>
      <c r="G24" s="88" t="s">
        <v>215</v>
      </c>
      <c r="H24" s="88" t="s">
        <v>267</v>
      </c>
      <c r="I24" s="88" t="n">
        <v>10</v>
      </c>
      <c r="J24" s="88" t="n">
        <v>390</v>
      </c>
      <c r="K24" s="88" t="n">
        <v>0</v>
      </c>
      <c r="L24" s="88" t="n">
        <v>2008</v>
      </c>
      <c r="M24" s="88" t="s">
        <v>104</v>
      </c>
      <c r="N24" s="88"/>
      <c r="O24" s="88" t="s">
        <v>90</v>
      </c>
      <c r="P24" s="88" t="n">
        <v>0</v>
      </c>
    </row>
    <row r="25" s="87" customFormat="true" ht="30" hidden="false" customHeight="true" outlineLevel="0" collapsed="false">
      <c r="A25" s="88" t="s">
        <v>80</v>
      </c>
      <c r="B25" s="89" t="s">
        <v>139</v>
      </c>
      <c r="C25" s="88"/>
      <c r="D25" s="88" t="s">
        <v>140</v>
      </c>
      <c r="E25" s="88" t="s">
        <v>268</v>
      </c>
      <c r="F25" s="88" t="n">
        <v>448</v>
      </c>
      <c r="G25" s="88" t="s">
        <v>215</v>
      </c>
      <c r="H25" s="88" t="s">
        <v>269</v>
      </c>
      <c r="I25" s="88" t="n">
        <v>5</v>
      </c>
      <c r="J25" s="88" t="n">
        <v>84</v>
      </c>
      <c r="K25" s="88" t="n">
        <v>176</v>
      </c>
      <c r="L25" s="88" t="n">
        <v>1997</v>
      </c>
      <c r="M25" s="88" t="s">
        <v>92</v>
      </c>
      <c r="N25" s="88" t="s">
        <v>270</v>
      </c>
      <c r="O25" s="88" t="s">
        <v>90</v>
      </c>
      <c r="P25" s="88"/>
    </row>
    <row r="26" s="87" customFormat="true" ht="30" hidden="false" customHeight="true" outlineLevel="0" collapsed="false">
      <c r="A26" s="88" t="s">
        <v>80</v>
      </c>
      <c r="B26" s="89" t="s">
        <v>142</v>
      </c>
      <c r="C26" s="88"/>
      <c r="D26" s="88" t="s">
        <v>143</v>
      </c>
      <c r="E26" s="88" t="s">
        <v>217</v>
      </c>
      <c r="F26" s="88" t="n">
        <v>2401</v>
      </c>
      <c r="G26" s="88" t="s">
        <v>49</v>
      </c>
      <c r="H26" s="88" t="s">
        <v>218</v>
      </c>
      <c r="I26" s="88" t="n">
        <v>7</v>
      </c>
      <c r="J26" s="88" t="n">
        <v>133</v>
      </c>
      <c r="K26" s="88" t="n">
        <v>0</v>
      </c>
      <c r="L26" s="88" t="n">
        <v>1998</v>
      </c>
      <c r="M26" s="88" t="s">
        <v>111</v>
      </c>
      <c r="N26" s="88"/>
      <c r="O26" s="88" t="s">
        <v>90</v>
      </c>
      <c r="P26" s="88"/>
    </row>
    <row r="27" s="87" customFormat="true" ht="30" hidden="false" customHeight="true" outlineLevel="0" collapsed="false">
      <c r="A27" s="88" t="s">
        <v>80</v>
      </c>
      <c r="B27" s="89" t="s">
        <v>151</v>
      </c>
      <c r="C27" s="88"/>
      <c r="D27" s="88" t="s">
        <v>152</v>
      </c>
      <c r="E27" s="88" t="s">
        <v>271</v>
      </c>
      <c r="F27" s="88" t="n">
        <v>748</v>
      </c>
      <c r="G27" s="88" t="s">
        <v>215</v>
      </c>
      <c r="H27" s="88" t="s">
        <v>186</v>
      </c>
      <c r="I27" s="88" t="n">
        <v>1</v>
      </c>
      <c r="J27" s="88" t="n">
        <v>126</v>
      </c>
      <c r="K27" s="88" t="n">
        <v>0</v>
      </c>
      <c r="L27" s="88" t="n">
        <v>2001</v>
      </c>
      <c r="M27" s="88" t="s">
        <v>104</v>
      </c>
      <c r="N27" s="88"/>
      <c r="O27" s="88" t="s">
        <v>90</v>
      </c>
      <c r="P27" s="88"/>
    </row>
    <row r="28" s="87" customFormat="true" ht="30" hidden="false" customHeight="true" outlineLevel="0" collapsed="false">
      <c r="A28" s="88" t="s">
        <v>80</v>
      </c>
      <c r="B28" s="89" t="s">
        <v>151</v>
      </c>
      <c r="C28" s="88"/>
      <c r="D28" s="88" t="s">
        <v>152</v>
      </c>
      <c r="E28" s="88" t="s">
        <v>272</v>
      </c>
      <c r="F28" s="88" t="n">
        <v>242</v>
      </c>
      <c r="G28" s="88" t="s">
        <v>215</v>
      </c>
      <c r="H28" s="88" t="s">
        <v>273</v>
      </c>
      <c r="I28" s="88" t="n">
        <v>1</v>
      </c>
      <c r="J28" s="88" t="n">
        <v>35</v>
      </c>
      <c r="K28" s="88" t="n">
        <v>0</v>
      </c>
      <c r="L28" s="88" t="n">
        <v>2011</v>
      </c>
      <c r="M28" s="88" t="s">
        <v>104</v>
      </c>
      <c r="N28" s="88"/>
      <c r="O28" s="88" t="s">
        <v>90</v>
      </c>
      <c r="P28" s="88"/>
    </row>
    <row r="29" s="87" customFormat="true" ht="30" hidden="false" customHeight="true" outlineLevel="0" collapsed="false">
      <c r="A29" s="88" t="s">
        <v>80</v>
      </c>
      <c r="B29" s="89" t="s">
        <v>156</v>
      </c>
      <c r="C29" s="88"/>
      <c r="D29" s="88" t="s">
        <v>157</v>
      </c>
      <c r="E29" s="88" t="s">
        <v>158</v>
      </c>
      <c r="F29" s="88" t="n">
        <v>59</v>
      </c>
      <c r="G29" s="88" t="s">
        <v>215</v>
      </c>
      <c r="H29" s="88" t="s">
        <v>208</v>
      </c>
      <c r="I29" s="88" t="n">
        <v>2</v>
      </c>
      <c r="J29" s="88" t="n">
        <v>84</v>
      </c>
      <c r="K29" s="88" t="n">
        <v>0</v>
      </c>
      <c r="L29" s="88" t="n">
        <v>1999</v>
      </c>
      <c r="M29" s="88" t="s">
        <v>104</v>
      </c>
      <c r="N29" s="88"/>
      <c r="O29" s="88" t="s">
        <v>90</v>
      </c>
      <c r="P29" s="88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6" t="s">
        <v>274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5</v>
      </c>
      <c r="F2" s="12" t="s">
        <v>161</v>
      </c>
      <c r="G2" s="18" t="s">
        <v>275</v>
      </c>
      <c r="H2" s="18" t="s">
        <v>276</v>
      </c>
      <c r="I2" s="18" t="s">
        <v>277</v>
      </c>
      <c r="J2" s="12" t="s">
        <v>163</v>
      </c>
      <c r="K2" s="12" t="s">
        <v>278</v>
      </c>
      <c r="L2" s="12" t="s">
        <v>279</v>
      </c>
      <c r="M2" s="13" t="s">
        <v>280</v>
      </c>
      <c r="N2" s="13" t="s">
        <v>281</v>
      </c>
      <c r="O2" s="12" t="s">
        <v>282</v>
      </c>
      <c r="P2" s="12" t="s">
        <v>283</v>
      </c>
      <c r="Q2" s="12" t="s">
        <v>284</v>
      </c>
      <c r="R2" s="12" t="s">
        <v>21</v>
      </c>
      <c r="S2" s="12" t="s">
        <v>285</v>
      </c>
      <c r="T2" s="12" t="s">
        <v>22</v>
      </c>
      <c r="U2" s="12" t="s">
        <v>23</v>
      </c>
      <c r="V2" s="18" t="s">
        <v>24</v>
      </c>
      <c r="W2" s="12" t="s">
        <v>286</v>
      </c>
      <c r="X2" s="12" t="s">
        <v>287</v>
      </c>
      <c r="Y2" s="12"/>
      <c r="Z2" s="12"/>
      <c r="AA2" s="12" t="s">
        <v>288</v>
      </c>
      <c r="AB2" s="12"/>
      <c r="AC2" s="12"/>
      <c r="AD2" s="12"/>
      <c r="AE2" s="12"/>
      <c r="AF2" s="12"/>
      <c r="AG2" s="12" t="s">
        <v>289</v>
      </c>
      <c r="AH2" s="12" t="s">
        <v>290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291</v>
      </c>
      <c r="Y4" s="12" t="s">
        <v>292</v>
      </c>
      <c r="Z4" s="12" t="s">
        <v>293</v>
      </c>
      <c r="AA4" s="18" t="s">
        <v>294</v>
      </c>
      <c r="AB4" s="18" t="s">
        <v>295</v>
      </c>
      <c r="AC4" s="18" t="s">
        <v>296</v>
      </c>
      <c r="AD4" s="18" t="s">
        <v>297</v>
      </c>
      <c r="AE4" s="18" t="s">
        <v>298</v>
      </c>
      <c r="AF4" s="18" t="s">
        <v>299</v>
      </c>
      <c r="AG4" s="12"/>
      <c r="AH4" s="18" t="s">
        <v>300</v>
      </c>
      <c r="AI4" s="18" t="s">
        <v>301</v>
      </c>
      <c r="AJ4" s="18" t="s">
        <v>302</v>
      </c>
      <c r="AK4" s="18" t="s">
        <v>303</v>
      </c>
      <c r="AL4" s="18" t="s">
        <v>304</v>
      </c>
    </row>
    <row r="5" s="8" customFormat="true" ht="26.2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7"/>
      <c r="C6" s="12"/>
      <c r="D6" s="12"/>
      <c r="E6" s="12"/>
      <c r="F6" s="12"/>
      <c r="G6" s="58" t="s">
        <v>183</v>
      </c>
      <c r="H6" s="58" t="s">
        <v>305</v>
      </c>
      <c r="I6" s="58" t="s">
        <v>306</v>
      </c>
      <c r="J6" s="12"/>
      <c r="K6" s="12"/>
      <c r="L6" s="12"/>
      <c r="M6" s="90" t="s">
        <v>249</v>
      </c>
      <c r="N6" s="90" t="s">
        <v>306</v>
      </c>
      <c r="O6" s="12"/>
      <c r="P6" s="12"/>
      <c r="Q6" s="12"/>
      <c r="R6" s="12"/>
      <c r="S6" s="12"/>
      <c r="T6" s="12"/>
      <c r="U6" s="12"/>
      <c r="V6" s="59" t="s">
        <v>75</v>
      </c>
      <c r="W6" s="12"/>
      <c r="X6" s="12"/>
      <c r="Y6" s="12"/>
      <c r="Z6" s="12"/>
      <c r="AA6" s="59" t="s">
        <v>307</v>
      </c>
      <c r="AB6" s="59" t="s">
        <v>307</v>
      </c>
      <c r="AC6" s="59" t="s">
        <v>307</v>
      </c>
      <c r="AD6" s="59" t="s">
        <v>307</v>
      </c>
      <c r="AE6" s="59" t="s">
        <v>307</v>
      </c>
      <c r="AF6" s="59" t="s">
        <v>307</v>
      </c>
      <c r="AG6" s="12"/>
      <c r="AH6" s="59" t="s">
        <v>308</v>
      </c>
      <c r="AI6" s="59" t="s">
        <v>75</v>
      </c>
      <c r="AJ6" s="59" t="s">
        <v>309</v>
      </c>
      <c r="AK6" s="59"/>
      <c r="AL6" s="59" t="s">
        <v>310</v>
      </c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11</v>
      </c>
      <c r="G7" s="37" t="n">
        <v>50898</v>
      </c>
      <c r="H7" s="37" t="n">
        <v>51728</v>
      </c>
      <c r="I7" s="37" t="n">
        <v>3475109</v>
      </c>
      <c r="J7" s="37" t="s">
        <v>312</v>
      </c>
      <c r="K7" s="37" t="s">
        <v>313</v>
      </c>
      <c r="L7" s="37" t="n">
        <v>2000</v>
      </c>
      <c r="M7" s="65" t="n">
        <v>240000</v>
      </c>
      <c r="N7" s="65" t="n">
        <v>4500000</v>
      </c>
      <c r="O7" s="37" t="n">
        <v>2081</v>
      </c>
      <c r="P7" s="37" t="s">
        <v>314</v>
      </c>
      <c r="Q7" s="37" t="s">
        <v>315</v>
      </c>
      <c r="R7" s="37" t="s">
        <v>111</v>
      </c>
      <c r="S7" s="37" t="s">
        <v>316</v>
      </c>
      <c r="T7" s="37"/>
      <c r="U7" s="37" t="s">
        <v>90</v>
      </c>
      <c r="V7" s="37"/>
      <c r="W7" s="37" t="s">
        <v>317</v>
      </c>
      <c r="X7" s="37" t="s">
        <v>318</v>
      </c>
      <c r="Y7" s="37" t="s">
        <v>319</v>
      </c>
      <c r="Z7" s="37" t="s">
        <v>320</v>
      </c>
      <c r="AA7" s="37" t="n">
        <v>3</v>
      </c>
      <c r="AB7" s="37" t="n">
        <v>3</v>
      </c>
      <c r="AC7" s="37" t="n">
        <v>7</v>
      </c>
      <c r="AD7" s="37" t="n">
        <v>5</v>
      </c>
      <c r="AE7" s="37" t="n">
        <v>17</v>
      </c>
      <c r="AF7" s="37" t="n">
        <v>14</v>
      </c>
      <c r="AG7" s="37" t="s">
        <v>321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99</v>
      </c>
      <c r="C8" s="37"/>
      <c r="D8" s="37" t="s">
        <v>100</v>
      </c>
      <c r="E8" s="37"/>
      <c r="F8" s="37" t="s">
        <v>322</v>
      </c>
      <c r="G8" s="37" t="n">
        <v>27069</v>
      </c>
      <c r="H8" s="37" t="n">
        <v>11337</v>
      </c>
      <c r="I8" s="37" t="n">
        <v>171062</v>
      </c>
      <c r="J8" s="37" t="s">
        <v>323</v>
      </c>
      <c r="K8" s="37" t="s">
        <v>313</v>
      </c>
      <c r="L8" s="37" t="n">
        <v>1988</v>
      </c>
      <c r="M8" s="65" t="n">
        <v>85800</v>
      </c>
      <c r="N8" s="65" t="n">
        <v>1095000</v>
      </c>
      <c r="O8" s="37" t="n">
        <v>2022</v>
      </c>
      <c r="P8" s="37" t="s">
        <v>324</v>
      </c>
      <c r="Q8" s="37" t="s">
        <v>325</v>
      </c>
      <c r="R8" s="37" t="s">
        <v>104</v>
      </c>
      <c r="S8" s="37" t="s">
        <v>316</v>
      </c>
      <c r="T8" s="37"/>
      <c r="U8" s="37" t="s">
        <v>105</v>
      </c>
      <c r="V8" s="37" t="n">
        <v>43</v>
      </c>
      <c r="W8" s="37" t="s">
        <v>317</v>
      </c>
      <c r="X8" s="37" t="s">
        <v>326</v>
      </c>
      <c r="Y8" s="37" t="s">
        <v>327</v>
      </c>
      <c r="Z8" s="37" t="s">
        <v>320</v>
      </c>
      <c r="AA8" s="37"/>
      <c r="AB8" s="37" t="n">
        <v>0.9</v>
      </c>
      <c r="AC8" s="37"/>
      <c r="AD8" s="37" t="n">
        <v>8</v>
      </c>
      <c r="AE8" s="37"/>
      <c r="AF8" s="37" t="n">
        <v>29.16</v>
      </c>
      <c r="AG8" s="37" t="s">
        <v>321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99</v>
      </c>
      <c r="C9" s="37"/>
      <c r="D9" s="37" t="s">
        <v>100</v>
      </c>
      <c r="E9" s="37"/>
      <c r="F9" s="37" t="s">
        <v>328</v>
      </c>
      <c r="G9" s="37" t="n">
        <v>5064</v>
      </c>
      <c r="H9" s="37" t="n">
        <v>0</v>
      </c>
      <c r="I9" s="37" t="n">
        <v>0</v>
      </c>
      <c r="J9" s="37" t="s">
        <v>329</v>
      </c>
      <c r="K9" s="37" t="s">
        <v>313</v>
      </c>
      <c r="L9" s="37" t="n">
        <v>1997</v>
      </c>
      <c r="M9" s="65" t="n">
        <v>5500</v>
      </c>
      <c r="N9" s="65" t="n">
        <v>35500</v>
      </c>
      <c r="O9" s="37" t="n">
        <v>2011</v>
      </c>
      <c r="P9" s="37" t="s">
        <v>324</v>
      </c>
      <c r="Q9" s="37" t="s">
        <v>325</v>
      </c>
      <c r="R9" s="37" t="s">
        <v>104</v>
      </c>
      <c r="S9" s="37" t="s">
        <v>330</v>
      </c>
      <c r="T9" s="37"/>
      <c r="U9" s="37" t="s">
        <v>90</v>
      </c>
      <c r="V9" s="37"/>
      <c r="W9" s="37" t="s">
        <v>317</v>
      </c>
      <c r="X9" s="37" t="s">
        <v>326</v>
      </c>
      <c r="Y9" s="37" t="s">
        <v>319</v>
      </c>
      <c r="Z9" s="37" t="s">
        <v>320</v>
      </c>
      <c r="AA9" s="37"/>
      <c r="AB9" s="37" t="n">
        <v>0.8</v>
      </c>
      <c r="AC9" s="37"/>
      <c r="AD9" s="37" t="n">
        <v>6.3</v>
      </c>
      <c r="AE9" s="37"/>
      <c r="AF9" s="37" t="n">
        <v>44.08</v>
      </c>
      <c r="AG9" s="37" t="s">
        <v>321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99</v>
      </c>
      <c r="C10" s="37"/>
      <c r="D10" s="37" t="s">
        <v>100</v>
      </c>
      <c r="E10" s="37"/>
      <c r="F10" s="37" t="s">
        <v>331</v>
      </c>
      <c r="G10" s="37" t="n">
        <v>0</v>
      </c>
      <c r="H10" s="37" t="n">
        <v>0</v>
      </c>
      <c r="I10" s="37" t="n">
        <v>0</v>
      </c>
      <c r="J10" s="37" t="s">
        <v>332</v>
      </c>
      <c r="K10" s="37" t="s">
        <v>313</v>
      </c>
      <c r="L10" s="37" t="n">
        <v>1978</v>
      </c>
      <c r="M10" s="65" t="n">
        <v>13303</v>
      </c>
      <c r="N10" s="65" t="n">
        <v>67217</v>
      </c>
      <c r="O10" s="37" t="n">
        <v>1997</v>
      </c>
      <c r="P10" s="37" t="s">
        <v>333</v>
      </c>
      <c r="Q10" s="37" t="s">
        <v>334</v>
      </c>
      <c r="R10" s="37" t="s">
        <v>104</v>
      </c>
      <c r="S10" s="37" t="s">
        <v>330</v>
      </c>
      <c r="T10" s="37"/>
      <c r="U10" s="37" t="s">
        <v>90</v>
      </c>
      <c r="V10" s="37"/>
      <c r="W10" s="37" t="s">
        <v>317</v>
      </c>
      <c r="X10" s="37" t="s">
        <v>326</v>
      </c>
      <c r="Y10" s="37" t="s">
        <v>319</v>
      </c>
      <c r="Z10" s="37" t="s">
        <v>320</v>
      </c>
      <c r="AA10" s="37"/>
      <c r="AB10" s="37" t="n">
        <v>0.7</v>
      </c>
      <c r="AC10" s="37"/>
      <c r="AD10" s="37" t="n">
        <v>1.2</v>
      </c>
      <c r="AE10" s="37"/>
      <c r="AF10" s="37" t="n">
        <v>0.24</v>
      </c>
      <c r="AG10" s="37" t="s">
        <v>321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99</v>
      </c>
      <c r="C11" s="37"/>
      <c r="D11" s="37" t="s">
        <v>100</v>
      </c>
      <c r="E11" s="37"/>
      <c r="F11" s="37" t="s">
        <v>335</v>
      </c>
      <c r="G11" s="37" t="n">
        <v>0</v>
      </c>
      <c r="H11" s="37" t="n">
        <v>0</v>
      </c>
      <c r="I11" s="37" t="n">
        <v>0</v>
      </c>
      <c r="J11" s="37" t="s">
        <v>332</v>
      </c>
      <c r="K11" s="37" t="s">
        <v>313</v>
      </c>
      <c r="L11" s="37" t="n">
        <v>1979</v>
      </c>
      <c r="M11" s="65" t="n">
        <v>2500</v>
      </c>
      <c r="N11" s="65" t="n">
        <v>8000</v>
      </c>
      <c r="O11" s="37" t="n">
        <v>2006</v>
      </c>
      <c r="P11" s="37" t="s">
        <v>333</v>
      </c>
      <c r="Q11" s="37" t="s">
        <v>336</v>
      </c>
      <c r="R11" s="37" t="s">
        <v>92</v>
      </c>
      <c r="S11" s="37" t="s">
        <v>330</v>
      </c>
      <c r="T11" s="37"/>
      <c r="U11" s="37" t="s">
        <v>90</v>
      </c>
      <c r="V11" s="37"/>
      <c r="W11" s="37" t="s">
        <v>317</v>
      </c>
      <c r="X11" s="37" t="s">
        <v>326</v>
      </c>
      <c r="Y11" s="37" t="s">
        <v>319</v>
      </c>
      <c r="Z11" s="37" t="s">
        <v>320</v>
      </c>
      <c r="AA11" s="37"/>
      <c r="AB11" s="37" t="n">
        <v>0.8</v>
      </c>
      <c r="AC11" s="37"/>
      <c r="AD11" s="37" t="n">
        <v>1.1</v>
      </c>
      <c r="AE11" s="37"/>
      <c r="AF11" s="37" t="n">
        <v>9.85</v>
      </c>
      <c r="AG11" s="37" t="s">
        <v>321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99</v>
      </c>
      <c r="C12" s="42"/>
      <c r="D12" s="42" t="s">
        <v>100</v>
      </c>
      <c r="E12" s="42"/>
      <c r="F12" s="42" t="s">
        <v>337</v>
      </c>
      <c r="G12" s="42" t="n">
        <v>0</v>
      </c>
      <c r="H12" s="42" t="n">
        <v>0</v>
      </c>
      <c r="I12" s="42" t="n">
        <v>0</v>
      </c>
      <c r="J12" s="42" t="s">
        <v>332</v>
      </c>
      <c r="K12" s="42" t="s">
        <v>313</v>
      </c>
      <c r="L12" s="42" t="n">
        <v>1974</v>
      </c>
      <c r="M12" s="42" t="n">
        <v>994</v>
      </c>
      <c r="N12" s="42" t="n">
        <v>16000</v>
      </c>
      <c r="O12" s="42" t="n">
        <v>2002</v>
      </c>
      <c r="P12" s="42" t="s">
        <v>333</v>
      </c>
      <c r="Q12" s="42" t="s">
        <v>338</v>
      </c>
      <c r="R12" s="42" t="s">
        <v>92</v>
      </c>
      <c r="S12" s="42" t="s">
        <v>330</v>
      </c>
      <c r="T12" s="42"/>
      <c r="U12" s="42" t="s">
        <v>90</v>
      </c>
      <c r="V12" s="42"/>
      <c r="W12" s="42" t="s">
        <v>317</v>
      </c>
      <c r="X12" s="42" t="s">
        <v>326</v>
      </c>
      <c r="Y12" s="42" t="s">
        <v>319</v>
      </c>
      <c r="Z12" s="42" t="s">
        <v>320</v>
      </c>
      <c r="AA12" s="42"/>
      <c r="AB12" s="42" t="n">
        <v>2.9</v>
      </c>
      <c r="AC12" s="42"/>
      <c r="AD12" s="42" t="n">
        <v>10.2</v>
      </c>
      <c r="AE12" s="42"/>
      <c r="AF12" s="42" t="n">
        <v>7.71</v>
      </c>
      <c r="AG12" s="42" t="s">
        <v>321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99</v>
      </c>
      <c r="C13" s="42"/>
      <c r="D13" s="42" t="s">
        <v>100</v>
      </c>
      <c r="E13" s="42"/>
      <c r="F13" s="42" t="s">
        <v>339</v>
      </c>
      <c r="G13" s="42" t="n">
        <v>11646</v>
      </c>
      <c r="H13" s="42" t="n">
        <v>0</v>
      </c>
      <c r="I13" s="42" t="n">
        <v>11646</v>
      </c>
      <c r="J13" s="42" t="s">
        <v>340</v>
      </c>
      <c r="K13" s="42" t="s">
        <v>313</v>
      </c>
      <c r="L13" s="42" t="n">
        <v>2002</v>
      </c>
      <c r="M13" s="42" t="n">
        <v>4700</v>
      </c>
      <c r="N13" s="42" t="n">
        <v>19800</v>
      </c>
      <c r="O13" s="42" t="n">
        <v>2017</v>
      </c>
      <c r="P13" s="42" t="s">
        <v>324</v>
      </c>
      <c r="Q13" s="42" t="s">
        <v>341</v>
      </c>
      <c r="R13" s="42" t="s">
        <v>104</v>
      </c>
      <c r="S13" s="42" t="s">
        <v>316</v>
      </c>
      <c r="T13" s="42"/>
      <c r="U13" s="42" t="s">
        <v>90</v>
      </c>
      <c r="V13" s="42"/>
      <c r="W13" s="42" t="s">
        <v>317</v>
      </c>
      <c r="X13" s="42" t="s">
        <v>326</v>
      </c>
      <c r="Y13" s="42" t="s">
        <v>327</v>
      </c>
      <c r="Z13" s="42" t="s">
        <v>320</v>
      </c>
      <c r="AA13" s="42"/>
      <c r="AB13" s="42" t="n">
        <v>0.9</v>
      </c>
      <c r="AC13" s="42"/>
      <c r="AD13" s="42" t="n">
        <v>2.5</v>
      </c>
      <c r="AE13" s="42"/>
      <c r="AF13" s="42" t="n">
        <v>16.5</v>
      </c>
      <c r="AG13" s="42" t="s">
        <v>321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106</v>
      </c>
      <c r="C14" s="42"/>
      <c r="D14" s="42" t="s">
        <v>107</v>
      </c>
      <c r="E14" s="42"/>
      <c r="F14" s="42" t="s">
        <v>342</v>
      </c>
      <c r="G14" s="42" t="n">
        <v>0</v>
      </c>
      <c r="H14" s="42" t="n">
        <v>0</v>
      </c>
      <c r="I14" s="42" t="n">
        <v>0</v>
      </c>
      <c r="J14" s="42" t="s">
        <v>343</v>
      </c>
      <c r="K14" s="42" t="s">
        <v>313</v>
      </c>
      <c r="L14" s="42" t="n">
        <v>1980</v>
      </c>
      <c r="M14" s="42" t="n">
        <v>34000</v>
      </c>
      <c r="N14" s="42" t="n">
        <v>329921</v>
      </c>
      <c r="O14" s="42" t="n">
        <v>2010</v>
      </c>
      <c r="P14" s="42" t="s">
        <v>314</v>
      </c>
      <c r="Q14" s="42" t="s">
        <v>344</v>
      </c>
      <c r="R14" s="42" t="s">
        <v>92</v>
      </c>
      <c r="S14" s="42" t="s">
        <v>330</v>
      </c>
      <c r="T14" s="42"/>
      <c r="U14" s="42" t="s">
        <v>90</v>
      </c>
      <c r="V14" s="42"/>
      <c r="W14" s="42" t="s">
        <v>317</v>
      </c>
      <c r="X14" s="42" t="s">
        <v>326</v>
      </c>
      <c r="Y14" s="42" t="s">
        <v>327</v>
      </c>
      <c r="Z14" s="42" t="s">
        <v>320</v>
      </c>
      <c r="AA14" s="42" t="n">
        <v>2</v>
      </c>
      <c r="AB14" s="42" t="n">
        <v>2.1</v>
      </c>
      <c r="AC14" s="42" t="n">
        <v>6.1</v>
      </c>
      <c r="AD14" s="42" t="n">
        <v>5.8</v>
      </c>
      <c r="AE14" s="42" t="n">
        <v>26</v>
      </c>
      <c r="AF14" s="42" t="n">
        <v>22.5</v>
      </c>
      <c r="AG14" s="42" t="s">
        <v>321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106</v>
      </c>
      <c r="C15" s="42"/>
      <c r="D15" s="42" t="s">
        <v>107</v>
      </c>
      <c r="E15" s="42"/>
      <c r="F15" s="42" t="s">
        <v>345</v>
      </c>
      <c r="G15" s="42" t="n">
        <v>8536</v>
      </c>
      <c r="H15" s="42" t="n">
        <v>7184</v>
      </c>
      <c r="I15" s="42" t="n">
        <v>62512</v>
      </c>
      <c r="J15" s="42" t="s">
        <v>343</v>
      </c>
      <c r="K15" s="42" t="s">
        <v>313</v>
      </c>
      <c r="L15" s="42" t="n">
        <v>2009</v>
      </c>
      <c r="M15" s="42" t="n">
        <v>18000</v>
      </c>
      <c r="N15" s="42" t="n">
        <v>100000</v>
      </c>
      <c r="O15" s="42" t="n">
        <v>2024</v>
      </c>
      <c r="P15" s="42" t="s">
        <v>324</v>
      </c>
      <c r="Q15" s="42" t="s">
        <v>346</v>
      </c>
      <c r="R15" s="42" t="s">
        <v>104</v>
      </c>
      <c r="S15" s="42" t="s">
        <v>316</v>
      </c>
      <c r="T15" s="42"/>
      <c r="U15" s="42" t="s">
        <v>90</v>
      </c>
      <c r="V15" s="42"/>
      <c r="W15" s="42" t="s">
        <v>317</v>
      </c>
      <c r="X15" s="42" t="s">
        <v>326</v>
      </c>
      <c r="Y15" s="42" t="s">
        <v>327</v>
      </c>
      <c r="Z15" s="42" t="s">
        <v>320</v>
      </c>
      <c r="AA15" s="42" t="n">
        <v>12.3</v>
      </c>
      <c r="AB15" s="42" t="n">
        <v>1.1</v>
      </c>
      <c r="AC15" s="42" t="n">
        <v>27.3</v>
      </c>
      <c r="AD15" s="42" t="n">
        <v>7.5</v>
      </c>
      <c r="AE15" s="42" t="n">
        <v>14.5</v>
      </c>
      <c r="AF15" s="42" t="n">
        <v>9.7</v>
      </c>
      <c r="AG15" s="42" t="s">
        <v>321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115</v>
      </c>
      <c r="C16" s="42"/>
      <c r="D16" s="42" t="s">
        <v>116</v>
      </c>
      <c r="E16" s="42"/>
      <c r="F16" s="42" t="s">
        <v>117</v>
      </c>
      <c r="G16" s="42" t="n">
        <v>2400</v>
      </c>
      <c r="H16" s="42" t="n">
        <v>1245</v>
      </c>
      <c r="I16" s="42" t="n">
        <v>15600</v>
      </c>
      <c r="J16" s="42" t="s">
        <v>347</v>
      </c>
      <c r="K16" s="42" t="s">
        <v>313</v>
      </c>
      <c r="L16" s="42" t="n">
        <v>1999</v>
      </c>
      <c r="M16" s="42" t="n">
        <v>8900</v>
      </c>
      <c r="N16" s="42" t="n">
        <v>78000</v>
      </c>
      <c r="O16" s="42" t="n">
        <v>2014</v>
      </c>
      <c r="P16" s="42" t="s">
        <v>348</v>
      </c>
      <c r="Q16" s="42" t="s">
        <v>325</v>
      </c>
      <c r="R16" s="42" t="s">
        <v>111</v>
      </c>
      <c r="S16" s="42" t="s">
        <v>316</v>
      </c>
      <c r="T16" s="42"/>
      <c r="U16" s="42" t="s">
        <v>90</v>
      </c>
      <c r="V16" s="42"/>
      <c r="W16" s="42" t="s">
        <v>317</v>
      </c>
      <c r="X16" s="42" t="s">
        <v>326</v>
      </c>
      <c r="Y16" s="42" t="s">
        <v>319</v>
      </c>
      <c r="Z16" s="42" t="s">
        <v>320</v>
      </c>
      <c r="AA16" s="42" t="n">
        <v>16</v>
      </c>
      <c r="AB16" s="45" t="s">
        <v>349</v>
      </c>
      <c r="AC16" s="42" t="n">
        <v>46</v>
      </c>
      <c r="AD16" s="42" t="n">
        <v>26</v>
      </c>
      <c r="AE16" s="42" t="n">
        <v>71</v>
      </c>
      <c r="AF16" s="42" t="n">
        <v>43</v>
      </c>
      <c r="AG16" s="42" t="s">
        <v>321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115</v>
      </c>
      <c r="C17" s="42"/>
      <c r="D17" s="42" t="s">
        <v>116</v>
      </c>
      <c r="E17" s="42"/>
      <c r="F17" s="42" t="s">
        <v>350</v>
      </c>
      <c r="G17" s="42" t="n">
        <v>46000</v>
      </c>
      <c r="H17" s="42" t="n">
        <v>0</v>
      </c>
      <c r="I17" s="42" t="n">
        <v>46000</v>
      </c>
      <c r="J17" s="42" t="s">
        <v>347</v>
      </c>
      <c r="K17" s="42" t="s">
        <v>313</v>
      </c>
      <c r="L17" s="42" t="n">
        <v>2014</v>
      </c>
      <c r="M17" s="42" t="n">
        <v>8900</v>
      </c>
      <c r="N17" s="42" t="n">
        <v>46000</v>
      </c>
      <c r="O17" s="42" t="n">
        <v>2029</v>
      </c>
      <c r="P17" s="42" t="s">
        <v>348</v>
      </c>
      <c r="Q17" s="42" t="s">
        <v>325</v>
      </c>
      <c r="R17" s="42" t="s">
        <v>111</v>
      </c>
      <c r="S17" s="42" t="s">
        <v>351</v>
      </c>
      <c r="T17" s="42" t="s">
        <v>352</v>
      </c>
      <c r="U17" s="42" t="s">
        <v>90</v>
      </c>
      <c r="V17" s="42"/>
      <c r="W17" s="42" t="s">
        <v>317</v>
      </c>
      <c r="X17" s="42" t="s">
        <v>326</v>
      </c>
      <c r="Y17" s="42" t="s">
        <v>327</v>
      </c>
      <c r="Z17" s="42" t="s">
        <v>320</v>
      </c>
      <c r="AA17" s="42"/>
      <c r="AB17" s="42"/>
      <c r="AC17" s="42"/>
      <c r="AD17" s="42"/>
      <c r="AE17" s="42"/>
      <c r="AF17" s="42"/>
      <c r="AG17" s="42" t="s">
        <v>321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124</v>
      </c>
      <c r="C18" s="42"/>
      <c r="D18" s="42" t="s">
        <v>125</v>
      </c>
      <c r="E18" s="42"/>
      <c r="F18" s="42" t="s">
        <v>353</v>
      </c>
      <c r="G18" s="42" t="n">
        <v>2151</v>
      </c>
      <c r="H18" s="42" t="n">
        <v>1855</v>
      </c>
      <c r="I18" s="42" t="n">
        <v>39994</v>
      </c>
      <c r="J18" s="42" t="s">
        <v>354</v>
      </c>
      <c r="K18" s="42" t="s">
        <v>313</v>
      </c>
      <c r="L18" s="42" t="n">
        <v>1999</v>
      </c>
      <c r="M18" s="42" t="n">
        <v>12320</v>
      </c>
      <c r="N18" s="42" t="n">
        <v>82000</v>
      </c>
      <c r="O18" s="42" t="n">
        <v>2014</v>
      </c>
      <c r="P18" s="42" t="s">
        <v>355</v>
      </c>
      <c r="Q18" s="42" t="s">
        <v>341</v>
      </c>
      <c r="R18" s="42" t="s">
        <v>104</v>
      </c>
      <c r="S18" s="42" t="s">
        <v>316</v>
      </c>
      <c r="T18" s="42"/>
      <c r="U18" s="42" t="s">
        <v>90</v>
      </c>
      <c r="V18" s="42"/>
      <c r="W18" s="42" t="s">
        <v>356</v>
      </c>
      <c r="X18" s="42"/>
      <c r="Y18" s="42"/>
      <c r="Z18" s="42"/>
      <c r="AA18" s="42" t="n">
        <v>0.9</v>
      </c>
      <c r="AB18" s="42" t="n">
        <v>0.7</v>
      </c>
      <c r="AC18" s="42"/>
      <c r="AD18" s="42" t="n">
        <v>3.2</v>
      </c>
      <c r="AE18" s="42" t="n">
        <v>4.4</v>
      </c>
      <c r="AF18" s="42" t="n">
        <v>13</v>
      </c>
      <c r="AG18" s="42" t="s">
        <v>321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124</v>
      </c>
      <c r="C19" s="42"/>
      <c r="D19" s="42" t="s">
        <v>125</v>
      </c>
      <c r="E19" s="42"/>
      <c r="F19" s="42" t="s">
        <v>357</v>
      </c>
      <c r="G19" s="42" t="n">
        <v>0</v>
      </c>
      <c r="H19" s="42" t="n">
        <v>0</v>
      </c>
      <c r="I19" s="42" t="n">
        <v>0</v>
      </c>
      <c r="J19" s="42" t="s">
        <v>358</v>
      </c>
      <c r="K19" s="42" t="s">
        <v>313</v>
      </c>
      <c r="L19" s="42" t="n">
        <v>1980</v>
      </c>
      <c r="M19" s="42" t="n">
        <v>5700</v>
      </c>
      <c r="N19" s="42" t="n">
        <v>40000</v>
      </c>
      <c r="O19" s="42" t="n">
        <v>1990</v>
      </c>
      <c r="P19" s="42" t="s">
        <v>324</v>
      </c>
      <c r="Q19" s="42" t="s">
        <v>359</v>
      </c>
      <c r="R19" s="42" t="s">
        <v>92</v>
      </c>
      <c r="S19" s="42" t="s">
        <v>330</v>
      </c>
      <c r="T19" s="42"/>
      <c r="U19" s="42" t="s">
        <v>90</v>
      </c>
      <c r="V19" s="42"/>
      <c r="W19" s="42" t="s">
        <v>356</v>
      </c>
      <c r="X19" s="42"/>
      <c r="Y19" s="42"/>
      <c r="Z19" s="42"/>
      <c r="AA19" s="42"/>
      <c r="AB19" s="42" t="n">
        <v>1.2</v>
      </c>
      <c r="AC19" s="42"/>
      <c r="AD19" s="42" t="n">
        <v>1.6</v>
      </c>
      <c r="AE19" s="42"/>
      <c r="AF19" s="42" t="n">
        <v>1.6</v>
      </c>
      <c r="AG19" s="42" t="s">
        <v>321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124</v>
      </c>
      <c r="C20" s="42"/>
      <c r="D20" s="42" t="s">
        <v>125</v>
      </c>
      <c r="E20" s="42"/>
      <c r="F20" s="42" t="s">
        <v>360</v>
      </c>
      <c r="G20" s="42" t="n">
        <v>0</v>
      </c>
      <c r="H20" s="42" t="n">
        <v>0</v>
      </c>
      <c r="I20" s="42" t="n">
        <v>0</v>
      </c>
      <c r="J20" s="42" t="s">
        <v>361</v>
      </c>
      <c r="K20" s="42" t="s">
        <v>313</v>
      </c>
      <c r="L20" s="42" t="n">
        <v>1984</v>
      </c>
      <c r="M20" s="42" t="n">
        <v>42810</v>
      </c>
      <c r="N20" s="42" t="n">
        <v>251500</v>
      </c>
      <c r="O20" s="42" t="n">
        <v>2000</v>
      </c>
      <c r="P20" s="42" t="s">
        <v>333</v>
      </c>
      <c r="Q20" s="42" t="s">
        <v>362</v>
      </c>
      <c r="R20" s="42" t="s">
        <v>111</v>
      </c>
      <c r="S20" s="42" t="s">
        <v>330</v>
      </c>
      <c r="T20" s="42"/>
      <c r="U20" s="42" t="s">
        <v>90</v>
      </c>
      <c r="V20" s="42"/>
      <c r="W20" s="42" t="s">
        <v>356</v>
      </c>
      <c r="X20" s="42"/>
      <c r="Y20" s="42"/>
      <c r="Z20" s="42"/>
      <c r="AA20" s="42"/>
      <c r="AB20" s="42" t="n">
        <v>1.7</v>
      </c>
      <c r="AC20" s="42"/>
      <c r="AD20" s="42" t="n">
        <v>3.6</v>
      </c>
      <c r="AE20" s="42"/>
      <c r="AF20" s="42" t="n">
        <v>4.8</v>
      </c>
      <c r="AG20" s="42" t="s">
        <v>321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124</v>
      </c>
      <c r="C21" s="42"/>
      <c r="D21" s="42" t="s">
        <v>125</v>
      </c>
      <c r="E21" s="42"/>
      <c r="F21" s="42" t="s">
        <v>363</v>
      </c>
      <c r="G21" s="42" t="n">
        <v>0</v>
      </c>
      <c r="H21" s="42" t="n">
        <v>0</v>
      </c>
      <c r="I21" s="42" t="n">
        <v>0</v>
      </c>
      <c r="J21" s="42" t="s">
        <v>323</v>
      </c>
      <c r="K21" s="42" t="s">
        <v>313</v>
      </c>
      <c r="L21" s="42" t="n">
        <v>1980</v>
      </c>
      <c r="M21" s="42" t="n">
        <v>6700</v>
      </c>
      <c r="N21" s="42" t="n">
        <v>28400</v>
      </c>
      <c r="O21" s="42" t="n">
        <v>1983</v>
      </c>
      <c r="P21" s="42" t="s">
        <v>333</v>
      </c>
      <c r="Q21" s="42" t="s">
        <v>364</v>
      </c>
      <c r="R21" s="42" t="s">
        <v>92</v>
      </c>
      <c r="S21" s="42" t="s">
        <v>330</v>
      </c>
      <c r="T21" s="42"/>
      <c r="U21" s="42" t="s">
        <v>90</v>
      </c>
      <c r="V21" s="42"/>
      <c r="W21" s="42" t="s">
        <v>356</v>
      </c>
      <c r="X21" s="42"/>
      <c r="Y21" s="42"/>
      <c r="Z21" s="42"/>
      <c r="AA21" s="42"/>
      <c r="AB21" s="42" t="n">
        <v>3.2</v>
      </c>
      <c r="AC21" s="42"/>
      <c r="AD21" s="42" t="n">
        <v>2.6</v>
      </c>
      <c r="AE21" s="42"/>
      <c r="AF21" s="42" t="n">
        <v>2.8</v>
      </c>
      <c r="AG21" s="42" t="s">
        <v>321</v>
      </c>
      <c r="AH21" s="42"/>
      <c r="AI21" s="42"/>
      <c r="AJ21" s="42"/>
      <c r="AK21" s="42"/>
      <c r="AL21" s="42"/>
    </row>
    <row r="22" s="41" customFormat="true" ht="30" hidden="false" customHeight="true" outlineLevel="0" collapsed="false">
      <c r="A22" s="42" t="s">
        <v>80</v>
      </c>
      <c r="B22" s="43" t="s">
        <v>127</v>
      </c>
      <c r="C22" s="42"/>
      <c r="D22" s="42" t="s">
        <v>128</v>
      </c>
      <c r="E22" s="42"/>
      <c r="F22" s="42" t="s">
        <v>365</v>
      </c>
      <c r="G22" s="42" t="n">
        <v>0</v>
      </c>
      <c r="H22" s="42" t="n">
        <v>0</v>
      </c>
      <c r="I22" s="42" t="n">
        <v>0</v>
      </c>
      <c r="J22" s="42" t="s">
        <v>366</v>
      </c>
      <c r="K22" s="42" t="s">
        <v>313</v>
      </c>
      <c r="L22" s="42" t="n">
        <v>1969</v>
      </c>
      <c r="M22" s="42" t="n">
        <v>58400</v>
      </c>
      <c r="N22" s="42" t="n">
        <v>572322</v>
      </c>
      <c r="O22" s="42" t="n">
        <v>2007</v>
      </c>
      <c r="P22" s="42" t="s">
        <v>367</v>
      </c>
      <c r="Q22" s="42" t="s">
        <v>346</v>
      </c>
      <c r="R22" s="42" t="s">
        <v>92</v>
      </c>
      <c r="S22" s="42" t="s">
        <v>330</v>
      </c>
      <c r="T22" s="42"/>
      <c r="U22" s="42" t="s">
        <v>90</v>
      </c>
      <c r="V22" s="42"/>
      <c r="W22" s="42" t="s">
        <v>317</v>
      </c>
      <c r="X22" s="42" t="s">
        <v>326</v>
      </c>
      <c r="Y22" s="42" t="s">
        <v>327</v>
      </c>
      <c r="Z22" s="42" t="s">
        <v>320</v>
      </c>
      <c r="AA22" s="45" t="s">
        <v>368</v>
      </c>
      <c r="AB22" s="45" t="s">
        <v>368</v>
      </c>
      <c r="AC22" s="42" t="n">
        <v>3.1</v>
      </c>
      <c r="AD22" s="42" t="n">
        <v>2.9</v>
      </c>
      <c r="AE22" s="42" t="n">
        <v>4.6</v>
      </c>
      <c r="AF22" s="42" t="n">
        <v>1.7</v>
      </c>
      <c r="AG22" s="42" t="s">
        <v>321</v>
      </c>
      <c r="AH22" s="42"/>
      <c r="AI22" s="42"/>
      <c r="AJ22" s="42"/>
      <c r="AK22" s="42"/>
      <c r="AL22" s="42"/>
    </row>
    <row r="23" s="41" customFormat="true" ht="30" hidden="false" customHeight="true" outlineLevel="0" collapsed="false">
      <c r="A23" s="42" t="s">
        <v>80</v>
      </c>
      <c r="B23" s="43" t="s">
        <v>127</v>
      </c>
      <c r="C23" s="42"/>
      <c r="D23" s="42" t="s">
        <v>128</v>
      </c>
      <c r="E23" s="42"/>
      <c r="F23" s="42" t="s">
        <v>369</v>
      </c>
      <c r="G23" s="42" t="n">
        <v>3647</v>
      </c>
      <c r="H23" s="42" t="n">
        <v>1934</v>
      </c>
      <c r="I23" s="42" t="n">
        <v>54165</v>
      </c>
      <c r="J23" s="42" t="s">
        <v>366</v>
      </c>
      <c r="K23" s="42" t="s">
        <v>313</v>
      </c>
      <c r="L23" s="42" t="n">
        <v>2007</v>
      </c>
      <c r="M23" s="42" t="n">
        <v>16000</v>
      </c>
      <c r="N23" s="42" t="n">
        <v>77920</v>
      </c>
      <c r="O23" s="42" t="n">
        <v>2022</v>
      </c>
      <c r="P23" s="42" t="s">
        <v>367</v>
      </c>
      <c r="Q23" s="42" t="s">
        <v>325</v>
      </c>
      <c r="R23" s="42" t="s">
        <v>92</v>
      </c>
      <c r="S23" s="42" t="s">
        <v>316</v>
      </c>
      <c r="T23" s="42"/>
      <c r="U23" s="42" t="s">
        <v>90</v>
      </c>
      <c r="V23" s="42"/>
      <c r="W23" s="42" t="s">
        <v>317</v>
      </c>
      <c r="X23" s="42" t="s">
        <v>326</v>
      </c>
      <c r="Y23" s="42" t="s">
        <v>327</v>
      </c>
      <c r="Z23" s="42" t="s">
        <v>320</v>
      </c>
      <c r="AA23" s="42" t="n">
        <v>0.6</v>
      </c>
      <c r="AB23" s="45" t="s">
        <v>368</v>
      </c>
      <c r="AC23" s="42" t="n">
        <v>6</v>
      </c>
      <c r="AD23" s="42" t="n">
        <v>3.9</v>
      </c>
      <c r="AE23" s="42" t="n">
        <v>5.2</v>
      </c>
      <c r="AF23" s="42" t="n">
        <v>4.2</v>
      </c>
      <c r="AG23" s="42" t="s">
        <v>321</v>
      </c>
      <c r="AH23" s="42"/>
      <c r="AI23" s="42"/>
      <c r="AJ23" s="42"/>
      <c r="AK23" s="42"/>
      <c r="AL23" s="42"/>
    </row>
    <row r="24" s="41" customFormat="true" ht="30" hidden="false" customHeight="true" outlineLevel="0" collapsed="false">
      <c r="A24" s="42" t="s">
        <v>80</v>
      </c>
      <c r="B24" s="43" t="s">
        <v>131</v>
      </c>
      <c r="C24" s="42"/>
      <c r="D24" s="42" t="s">
        <v>132</v>
      </c>
      <c r="E24" s="42"/>
      <c r="F24" s="42" t="s">
        <v>370</v>
      </c>
      <c r="G24" s="42" t="n">
        <v>319</v>
      </c>
      <c r="H24" s="42" t="n">
        <v>270</v>
      </c>
      <c r="I24" s="42" t="n">
        <v>57781</v>
      </c>
      <c r="J24" s="42" t="s">
        <v>371</v>
      </c>
      <c r="K24" s="42" t="s">
        <v>313</v>
      </c>
      <c r="L24" s="42" t="n">
        <v>2000</v>
      </c>
      <c r="M24" s="42" t="n">
        <v>17300</v>
      </c>
      <c r="N24" s="42" t="n">
        <v>62000</v>
      </c>
      <c r="O24" s="42" t="n">
        <v>2015</v>
      </c>
      <c r="P24" s="42" t="s">
        <v>367</v>
      </c>
      <c r="Q24" s="42" t="s">
        <v>359</v>
      </c>
      <c r="R24" s="42" t="s">
        <v>92</v>
      </c>
      <c r="S24" s="42" t="s">
        <v>316</v>
      </c>
      <c r="T24" s="42"/>
      <c r="U24" s="42" t="s">
        <v>90</v>
      </c>
      <c r="V24" s="42"/>
      <c r="W24" s="42" t="s">
        <v>317</v>
      </c>
      <c r="X24" s="42" t="s">
        <v>326</v>
      </c>
      <c r="Y24" s="42" t="s">
        <v>319</v>
      </c>
      <c r="Z24" s="42" t="s">
        <v>372</v>
      </c>
      <c r="AA24" s="42" t="n">
        <v>3</v>
      </c>
      <c r="AB24" s="42" t="n">
        <v>1.04</v>
      </c>
      <c r="AC24" s="42" t="n">
        <v>6.8</v>
      </c>
      <c r="AD24" s="42" t="n">
        <v>2.3</v>
      </c>
      <c r="AE24" s="42" t="n">
        <v>3.4</v>
      </c>
      <c r="AF24" s="42" t="n">
        <v>3.4</v>
      </c>
      <c r="AG24" s="42" t="s">
        <v>321</v>
      </c>
      <c r="AH24" s="42"/>
      <c r="AI24" s="42"/>
      <c r="AJ24" s="42"/>
      <c r="AK24" s="42"/>
      <c r="AL24" s="42"/>
    </row>
    <row r="25" s="41" customFormat="true" ht="30" hidden="false" customHeight="true" outlineLevel="0" collapsed="false">
      <c r="A25" s="42" t="s">
        <v>80</v>
      </c>
      <c r="B25" s="43" t="s">
        <v>135</v>
      </c>
      <c r="C25" s="42"/>
      <c r="D25" s="42" t="s">
        <v>136</v>
      </c>
      <c r="E25" s="42"/>
      <c r="F25" s="42" t="s">
        <v>373</v>
      </c>
      <c r="G25" s="42" t="n">
        <v>2440</v>
      </c>
      <c r="H25" s="42" t="n">
        <v>953</v>
      </c>
      <c r="I25" s="42" t="n">
        <v>19000</v>
      </c>
      <c r="J25" s="42" t="s">
        <v>323</v>
      </c>
      <c r="K25" s="42" t="s">
        <v>313</v>
      </c>
      <c r="L25" s="42" t="n">
        <v>2001</v>
      </c>
      <c r="M25" s="42" t="n">
        <v>10000</v>
      </c>
      <c r="N25" s="42" t="n">
        <v>43000</v>
      </c>
      <c r="O25" s="42" t="n">
        <v>2015</v>
      </c>
      <c r="P25" s="42" t="s">
        <v>367</v>
      </c>
      <c r="Q25" s="42" t="s">
        <v>374</v>
      </c>
      <c r="R25" s="42" t="s">
        <v>104</v>
      </c>
      <c r="S25" s="42" t="s">
        <v>316</v>
      </c>
      <c r="T25" s="42"/>
      <c r="U25" s="42" t="s">
        <v>105</v>
      </c>
      <c r="V25" s="42" t="n">
        <v>86.6</v>
      </c>
      <c r="W25" s="42" t="s">
        <v>317</v>
      </c>
      <c r="X25" s="42" t="s">
        <v>326</v>
      </c>
      <c r="Y25" s="42" t="s">
        <v>319</v>
      </c>
      <c r="Z25" s="42" t="s">
        <v>320</v>
      </c>
      <c r="AA25" s="42"/>
      <c r="AB25" s="42" t="n">
        <v>1</v>
      </c>
      <c r="AC25" s="42"/>
      <c r="AD25" s="42" t="n">
        <v>3</v>
      </c>
      <c r="AE25" s="42"/>
      <c r="AF25" s="42" t="n">
        <v>2.5</v>
      </c>
      <c r="AG25" s="42" t="s">
        <v>321</v>
      </c>
      <c r="AH25" s="42"/>
      <c r="AI25" s="42"/>
      <c r="AJ25" s="42"/>
      <c r="AK25" s="42"/>
      <c r="AL25" s="42"/>
    </row>
    <row r="26" s="41" customFormat="true" ht="30" hidden="false" customHeight="true" outlineLevel="0" collapsed="false">
      <c r="A26" s="42" t="s">
        <v>80</v>
      </c>
      <c r="B26" s="43" t="s">
        <v>135</v>
      </c>
      <c r="C26" s="42"/>
      <c r="D26" s="42" t="s">
        <v>136</v>
      </c>
      <c r="E26" s="42"/>
      <c r="F26" s="42" t="s">
        <v>375</v>
      </c>
      <c r="G26" s="42" t="n">
        <v>1561</v>
      </c>
      <c r="H26" s="42" t="n">
        <v>1156</v>
      </c>
      <c r="I26" s="42" t="n">
        <v>29791</v>
      </c>
      <c r="J26" s="42" t="s">
        <v>323</v>
      </c>
      <c r="K26" s="42" t="s">
        <v>313</v>
      </c>
      <c r="L26" s="42" t="n">
        <v>1983</v>
      </c>
      <c r="M26" s="42" t="n">
        <v>13500</v>
      </c>
      <c r="N26" s="42" t="n">
        <v>63300</v>
      </c>
      <c r="O26" s="42" t="n">
        <v>2020</v>
      </c>
      <c r="P26" s="42" t="s">
        <v>333</v>
      </c>
      <c r="Q26" s="42" t="s">
        <v>376</v>
      </c>
      <c r="R26" s="42" t="s">
        <v>111</v>
      </c>
      <c r="S26" s="42" t="s">
        <v>316</v>
      </c>
      <c r="T26" s="42"/>
      <c r="U26" s="42" t="s">
        <v>105</v>
      </c>
      <c r="V26" s="42" t="n">
        <v>91</v>
      </c>
      <c r="W26" s="42" t="s">
        <v>317</v>
      </c>
      <c r="X26" s="42" t="s">
        <v>318</v>
      </c>
      <c r="Y26" s="42" t="s">
        <v>319</v>
      </c>
      <c r="Z26" s="42" t="s">
        <v>320</v>
      </c>
      <c r="AA26" s="42"/>
      <c r="AB26" s="42" t="n">
        <v>1</v>
      </c>
      <c r="AC26" s="42"/>
      <c r="AD26" s="42" t="n">
        <v>1</v>
      </c>
      <c r="AE26" s="42"/>
      <c r="AF26" s="42" t="n">
        <v>1</v>
      </c>
      <c r="AG26" s="42" t="s">
        <v>321</v>
      </c>
      <c r="AH26" s="42"/>
      <c r="AI26" s="42"/>
      <c r="AJ26" s="42"/>
      <c r="AK26" s="42"/>
      <c r="AL26" s="42"/>
    </row>
    <row r="27" s="41" customFormat="true" ht="30" hidden="false" customHeight="true" outlineLevel="0" collapsed="false">
      <c r="A27" s="42" t="s">
        <v>80</v>
      </c>
      <c r="B27" s="43" t="s">
        <v>135</v>
      </c>
      <c r="C27" s="42"/>
      <c r="D27" s="42" t="s">
        <v>136</v>
      </c>
      <c r="E27" s="42"/>
      <c r="F27" s="42" t="s">
        <v>377</v>
      </c>
      <c r="G27" s="42" t="n">
        <v>5829</v>
      </c>
      <c r="H27" s="42" t="n">
        <v>1679</v>
      </c>
      <c r="I27" s="42" t="n">
        <v>26757</v>
      </c>
      <c r="J27" s="42" t="s">
        <v>323</v>
      </c>
      <c r="K27" s="42" t="s">
        <v>313</v>
      </c>
      <c r="L27" s="42" t="n">
        <v>2002</v>
      </c>
      <c r="M27" s="42" t="n">
        <v>12000</v>
      </c>
      <c r="N27" s="42" t="n">
        <v>75000</v>
      </c>
      <c r="O27" s="42" t="n">
        <v>2016</v>
      </c>
      <c r="P27" s="42" t="s">
        <v>367</v>
      </c>
      <c r="Q27" s="42" t="s">
        <v>378</v>
      </c>
      <c r="R27" s="42" t="s">
        <v>104</v>
      </c>
      <c r="S27" s="42" t="s">
        <v>316</v>
      </c>
      <c r="T27" s="42"/>
      <c r="U27" s="42" t="s">
        <v>105</v>
      </c>
      <c r="V27" s="42" t="n">
        <v>90</v>
      </c>
      <c r="W27" s="42" t="s">
        <v>317</v>
      </c>
      <c r="X27" s="42" t="s">
        <v>318</v>
      </c>
      <c r="Y27" s="42" t="s">
        <v>319</v>
      </c>
      <c r="Z27" s="42" t="s">
        <v>320</v>
      </c>
      <c r="AA27" s="42"/>
      <c r="AB27" s="42" t="n">
        <v>1</v>
      </c>
      <c r="AC27" s="42"/>
      <c r="AD27" s="42" t="n">
        <v>3</v>
      </c>
      <c r="AE27" s="42"/>
      <c r="AF27" s="42" t="n">
        <v>6</v>
      </c>
      <c r="AG27" s="42" t="s">
        <v>321</v>
      </c>
      <c r="AH27" s="42"/>
      <c r="AI27" s="42"/>
      <c r="AJ27" s="42"/>
      <c r="AK27" s="42"/>
      <c r="AL27" s="42"/>
    </row>
    <row r="28" s="41" customFormat="true" ht="30" hidden="false" customHeight="true" outlineLevel="0" collapsed="false">
      <c r="A28" s="42" t="s">
        <v>80</v>
      </c>
      <c r="B28" s="43" t="s">
        <v>135</v>
      </c>
      <c r="C28" s="42"/>
      <c r="D28" s="42" t="s">
        <v>136</v>
      </c>
      <c r="E28" s="42"/>
      <c r="F28" s="42" t="s">
        <v>379</v>
      </c>
      <c r="G28" s="42" t="n">
        <v>799</v>
      </c>
      <c r="H28" s="42" t="n">
        <v>552</v>
      </c>
      <c r="I28" s="42" t="n">
        <v>14000</v>
      </c>
      <c r="J28" s="42" t="s">
        <v>323</v>
      </c>
      <c r="K28" s="42" t="s">
        <v>313</v>
      </c>
      <c r="L28" s="42" t="n">
        <v>2005</v>
      </c>
      <c r="M28" s="42" t="n">
        <v>3250</v>
      </c>
      <c r="N28" s="42" t="n">
        <v>24800</v>
      </c>
      <c r="O28" s="42" t="n">
        <v>2014</v>
      </c>
      <c r="P28" s="42" t="s">
        <v>367</v>
      </c>
      <c r="Q28" s="42" t="s">
        <v>341</v>
      </c>
      <c r="R28" s="42" t="s">
        <v>104</v>
      </c>
      <c r="S28" s="42" t="s">
        <v>316</v>
      </c>
      <c r="T28" s="42"/>
      <c r="U28" s="42" t="s">
        <v>105</v>
      </c>
      <c r="V28" s="42" t="n">
        <v>90</v>
      </c>
      <c r="W28" s="42" t="s">
        <v>317</v>
      </c>
      <c r="X28" s="42" t="s">
        <v>318</v>
      </c>
      <c r="Y28" s="42" t="s">
        <v>319</v>
      </c>
      <c r="Z28" s="42" t="s">
        <v>320</v>
      </c>
      <c r="AA28" s="42"/>
      <c r="AB28" s="42" t="n">
        <v>1</v>
      </c>
      <c r="AC28" s="42"/>
      <c r="AD28" s="42" t="n">
        <v>5</v>
      </c>
      <c r="AE28" s="42"/>
      <c r="AF28" s="42" t="n">
        <v>2</v>
      </c>
      <c r="AG28" s="42" t="s">
        <v>321</v>
      </c>
      <c r="AH28" s="42"/>
      <c r="AI28" s="42"/>
      <c r="AJ28" s="42"/>
      <c r="AK28" s="42"/>
      <c r="AL28" s="42"/>
    </row>
    <row r="29" s="41" customFormat="true" ht="30" hidden="false" customHeight="true" outlineLevel="0" collapsed="false">
      <c r="A29" s="42" t="s">
        <v>80</v>
      </c>
      <c r="B29" s="43" t="s">
        <v>135</v>
      </c>
      <c r="C29" s="42"/>
      <c r="D29" s="42" t="s">
        <v>136</v>
      </c>
      <c r="E29" s="42"/>
      <c r="F29" s="42" t="s">
        <v>380</v>
      </c>
      <c r="G29" s="42" t="n">
        <v>0</v>
      </c>
      <c r="H29" s="42" t="n">
        <v>0</v>
      </c>
      <c r="I29" s="42" t="n">
        <v>0</v>
      </c>
      <c r="J29" s="42" t="s">
        <v>381</v>
      </c>
      <c r="K29" s="42" t="s">
        <v>313</v>
      </c>
      <c r="L29" s="42" t="n">
        <v>1970</v>
      </c>
      <c r="M29" s="42" t="n">
        <v>5700</v>
      </c>
      <c r="N29" s="42" t="n">
        <v>35000</v>
      </c>
      <c r="O29" s="42" t="n">
        <v>2004</v>
      </c>
      <c r="P29" s="42" t="s">
        <v>333</v>
      </c>
      <c r="Q29" s="42" t="s">
        <v>382</v>
      </c>
      <c r="R29" s="42" t="s">
        <v>104</v>
      </c>
      <c r="S29" s="42" t="s">
        <v>330</v>
      </c>
      <c r="T29" s="42"/>
      <c r="U29" s="42" t="s">
        <v>90</v>
      </c>
      <c r="V29" s="42"/>
      <c r="W29" s="42" t="s">
        <v>317</v>
      </c>
      <c r="X29" s="42" t="s">
        <v>318</v>
      </c>
      <c r="Y29" s="42" t="s">
        <v>319</v>
      </c>
      <c r="Z29" s="42" t="s">
        <v>320</v>
      </c>
      <c r="AA29" s="42"/>
      <c r="AB29" s="42" t="n">
        <v>0</v>
      </c>
      <c r="AC29" s="42"/>
      <c r="AD29" s="42" t="n">
        <v>0</v>
      </c>
      <c r="AE29" s="42"/>
      <c r="AF29" s="42" t="n">
        <v>0</v>
      </c>
      <c r="AG29" s="42" t="s">
        <v>321</v>
      </c>
      <c r="AH29" s="42"/>
      <c r="AI29" s="42"/>
      <c r="AJ29" s="42"/>
      <c r="AK29" s="42"/>
      <c r="AL29" s="42"/>
    </row>
    <row r="30" s="41" customFormat="true" ht="30" hidden="false" customHeight="true" outlineLevel="0" collapsed="false">
      <c r="A30" s="42" t="s">
        <v>80</v>
      </c>
      <c r="B30" s="43" t="s">
        <v>135</v>
      </c>
      <c r="C30" s="42"/>
      <c r="D30" s="42" t="s">
        <v>136</v>
      </c>
      <c r="E30" s="42"/>
      <c r="F30" s="42" t="s">
        <v>383</v>
      </c>
      <c r="G30" s="42" t="n">
        <v>0</v>
      </c>
      <c r="H30" s="42" t="n">
        <v>0</v>
      </c>
      <c r="I30" s="42" t="n">
        <v>0</v>
      </c>
      <c r="J30" s="42" t="s">
        <v>323</v>
      </c>
      <c r="K30" s="42" t="s">
        <v>313</v>
      </c>
      <c r="L30" s="42" t="n">
        <v>1984</v>
      </c>
      <c r="M30" s="42" t="n">
        <v>7139</v>
      </c>
      <c r="N30" s="42" t="n">
        <v>23260</v>
      </c>
      <c r="O30" s="42" t="n">
        <v>2000</v>
      </c>
      <c r="P30" s="42" t="s">
        <v>333</v>
      </c>
      <c r="Q30" s="42" t="s">
        <v>382</v>
      </c>
      <c r="R30" s="42" t="s">
        <v>104</v>
      </c>
      <c r="S30" s="42" t="s">
        <v>330</v>
      </c>
      <c r="T30" s="42"/>
      <c r="U30" s="42" t="s">
        <v>90</v>
      </c>
      <c r="V30" s="42"/>
      <c r="W30" s="42" t="s">
        <v>317</v>
      </c>
      <c r="X30" s="42" t="s">
        <v>318</v>
      </c>
      <c r="Y30" s="42" t="s">
        <v>319</v>
      </c>
      <c r="Z30" s="42" t="s">
        <v>320</v>
      </c>
      <c r="AA30" s="42"/>
      <c r="AB30" s="42" t="n">
        <v>0</v>
      </c>
      <c r="AC30" s="42"/>
      <c r="AD30" s="42" t="n">
        <v>0</v>
      </c>
      <c r="AE30" s="42"/>
      <c r="AF30" s="42" t="n">
        <v>0</v>
      </c>
      <c r="AG30" s="42" t="s">
        <v>321</v>
      </c>
      <c r="AH30" s="42"/>
      <c r="AI30" s="42"/>
      <c r="AJ30" s="42"/>
      <c r="AK30" s="42"/>
      <c r="AL30" s="42"/>
    </row>
    <row r="31" s="41" customFormat="true" ht="30" hidden="false" customHeight="true" outlineLevel="0" collapsed="false">
      <c r="A31" s="42" t="s">
        <v>80</v>
      </c>
      <c r="B31" s="43" t="s">
        <v>135</v>
      </c>
      <c r="C31" s="42"/>
      <c r="D31" s="42" t="s">
        <v>136</v>
      </c>
      <c r="E31" s="42"/>
      <c r="F31" s="42" t="s">
        <v>384</v>
      </c>
      <c r="G31" s="42" t="n">
        <v>0</v>
      </c>
      <c r="H31" s="42" t="n">
        <v>0</v>
      </c>
      <c r="I31" s="42" t="n">
        <v>0</v>
      </c>
      <c r="J31" s="42" t="s">
        <v>323</v>
      </c>
      <c r="K31" s="42" t="s">
        <v>313</v>
      </c>
      <c r="L31" s="42" t="n">
        <v>1984</v>
      </c>
      <c r="M31" s="42" t="n">
        <v>10780</v>
      </c>
      <c r="N31" s="42" t="n">
        <v>57380</v>
      </c>
      <c r="O31" s="42" t="n">
        <v>2002</v>
      </c>
      <c r="P31" s="42" t="s">
        <v>333</v>
      </c>
      <c r="Q31" s="42" t="s">
        <v>382</v>
      </c>
      <c r="R31" s="42" t="s">
        <v>111</v>
      </c>
      <c r="S31" s="42" t="s">
        <v>330</v>
      </c>
      <c r="T31" s="42"/>
      <c r="U31" s="42" t="s">
        <v>90</v>
      </c>
      <c r="V31" s="42"/>
      <c r="W31" s="42" t="s">
        <v>317</v>
      </c>
      <c r="X31" s="42" t="s">
        <v>318</v>
      </c>
      <c r="Y31" s="42" t="s">
        <v>319</v>
      </c>
      <c r="Z31" s="42" t="s">
        <v>320</v>
      </c>
      <c r="AA31" s="42"/>
      <c r="AB31" s="42" t="n">
        <v>0</v>
      </c>
      <c r="AC31" s="42"/>
      <c r="AD31" s="42" t="n">
        <v>0</v>
      </c>
      <c r="AE31" s="42"/>
      <c r="AF31" s="42" t="n">
        <v>0</v>
      </c>
      <c r="AG31" s="42" t="s">
        <v>321</v>
      </c>
      <c r="AH31" s="42"/>
      <c r="AI31" s="42"/>
      <c r="AJ31" s="42"/>
      <c r="AK31" s="42"/>
      <c r="AL31" s="42"/>
    </row>
    <row r="32" s="41" customFormat="true" ht="30" hidden="false" customHeight="true" outlineLevel="0" collapsed="false">
      <c r="A32" s="42" t="s">
        <v>80</v>
      </c>
      <c r="B32" s="43" t="s">
        <v>385</v>
      </c>
      <c r="C32" s="42"/>
      <c r="D32" s="42" t="s">
        <v>386</v>
      </c>
      <c r="E32" s="42"/>
      <c r="F32" s="42" t="s">
        <v>387</v>
      </c>
      <c r="G32" s="42" t="n">
        <v>38</v>
      </c>
      <c r="H32" s="42" t="n">
        <v>38</v>
      </c>
      <c r="I32" s="42" t="n">
        <v>25684</v>
      </c>
      <c r="J32" s="42" t="s">
        <v>240</v>
      </c>
      <c r="K32" s="42" t="s">
        <v>313</v>
      </c>
      <c r="L32" s="42" t="n">
        <v>1981</v>
      </c>
      <c r="M32" s="42" t="n">
        <v>14231</v>
      </c>
      <c r="N32" s="42" t="n">
        <v>37639</v>
      </c>
      <c r="O32" s="42" t="n">
        <v>2024</v>
      </c>
      <c r="P32" s="42" t="s">
        <v>333</v>
      </c>
      <c r="Q32" s="42" t="s">
        <v>388</v>
      </c>
      <c r="R32" s="42" t="s">
        <v>92</v>
      </c>
      <c r="S32" s="42" t="s">
        <v>316</v>
      </c>
      <c r="T32" s="42"/>
      <c r="U32" s="42" t="s">
        <v>90</v>
      </c>
      <c r="V32" s="42"/>
      <c r="W32" s="42" t="s">
        <v>317</v>
      </c>
      <c r="X32" s="42" t="s">
        <v>326</v>
      </c>
      <c r="Y32" s="42" t="s">
        <v>319</v>
      </c>
      <c r="Z32" s="42" t="s">
        <v>372</v>
      </c>
      <c r="AA32" s="42" t="n">
        <v>0.5</v>
      </c>
      <c r="AB32" s="42" t="n">
        <v>0.5</v>
      </c>
      <c r="AC32" s="42" t="n">
        <v>2</v>
      </c>
      <c r="AD32" s="42" t="n">
        <v>2</v>
      </c>
      <c r="AE32" s="42" t="n">
        <v>4.7</v>
      </c>
      <c r="AF32" s="42" t="n">
        <v>4.7</v>
      </c>
      <c r="AG32" s="42" t="s">
        <v>321</v>
      </c>
      <c r="AH32" s="42"/>
      <c r="AI32" s="42"/>
      <c r="AJ32" s="42"/>
      <c r="AK32" s="42"/>
      <c r="AL32" s="42"/>
    </row>
    <row r="33" s="41" customFormat="true" ht="30" hidden="false" customHeight="true" outlineLevel="0" collapsed="false">
      <c r="A33" s="42" t="s">
        <v>80</v>
      </c>
      <c r="B33" s="43" t="s">
        <v>257</v>
      </c>
      <c r="C33" s="42"/>
      <c r="D33" s="42" t="s">
        <v>258</v>
      </c>
      <c r="E33" s="42"/>
      <c r="F33" s="42" t="s">
        <v>389</v>
      </c>
      <c r="G33" s="42" t="n">
        <v>424</v>
      </c>
      <c r="H33" s="42" t="n">
        <v>117</v>
      </c>
      <c r="I33" s="42" t="n">
        <v>2770</v>
      </c>
      <c r="J33" s="42" t="s">
        <v>390</v>
      </c>
      <c r="K33" s="42" t="s">
        <v>313</v>
      </c>
      <c r="L33" s="42" t="n">
        <v>2000</v>
      </c>
      <c r="M33" s="42" t="n">
        <v>2100</v>
      </c>
      <c r="N33" s="42" t="n">
        <v>10500</v>
      </c>
      <c r="O33" s="42" t="n">
        <v>2015</v>
      </c>
      <c r="P33" s="42" t="s">
        <v>367</v>
      </c>
      <c r="Q33" s="42" t="s">
        <v>391</v>
      </c>
      <c r="R33" s="42" t="s">
        <v>104</v>
      </c>
      <c r="S33" s="42" t="s">
        <v>316</v>
      </c>
      <c r="T33" s="42"/>
      <c r="U33" s="42" t="s">
        <v>90</v>
      </c>
      <c r="V33" s="42"/>
      <c r="W33" s="42" t="s">
        <v>317</v>
      </c>
      <c r="X33" s="42" t="s">
        <v>326</v>
      </c>
      <c r="Y33" s="42" t="s">
        <v>319</v>
      </c>
      <c r="Z33" s="42" t="s">
        <v>372</v>
      </c>
      <c r="AA33" s="42"/>
      <c r="AB33" s="42" t="n">
        <v>0.7</v>
      </c>
      <c r="AC33" s="42"/>
      <c r="AD33" s="42" t="n">
        <v>0.4</v>
      </c>
      <c r="AE33" s="42"/>
      <c r="AF33" s="42" t="n">
        <v>1.2</v>
      </c>
      <c r="AG33" s="42" t="s">
        <v>321</v>
      </c>
      <c r="AH33" s="42"/>
      <c r="AI33" s="42"/>
      <c r="AJ33" s="42"/>
      <c r="AK33" s="42"/>
      <c r="AL33" s="42"/>
    </row>
    <row r="34" s="41" customFormat="true" ht="30" hidden="false" customHeight="true" outlineLevel="0" collapsed="false">
      <c r="A34" s="42" t="s">
        <v>80</v>
      </c>
      <c r="B34" s="43" t="s">
        <v>257</v>
      </c>
      <c r="C34" s="42"/>
      <c r="D34" s="42" t="s">
        <v>258</v>
      </c>
      <c r="E34" s="42"/>
      <c r="F34" s="42" t="s">
        <v>392</v>
      </c>
      <c r="G34" s="42" t="n">
        <v>0</v>
      </c>
      <c r="H34" s="42" t="n">
        <v>0</v>
      </c>
      <c r="I34" s="42" t="n">
        <v>0</v>
      </c>
      <c r="J34" s="42" t="s">
        <v>390</v>
      </c>
      <c r="K34" s="42" t="s">
        <v>313</v>
      </c>
      <c r="L34" s="42" t="n">
        <v>1985</v>
      </c>
      <c r="M34" s="42" t="n">
        <v>3300</v>
      </c>
      <c r="N34" s="42" t="n">
        <v>15571</v>
      </c>
      <c r="O34" s="42" t="n">
        <v>1999</v>
      </c>
      <c r="P34" s="42" t="s">
        <v>333</v>
      </c>
      <c r="Q34" s="42" t="s">
        <v>336</v>
      </c>
      <c r="R34" s="42" t="s">
        <v>104</v>
      </c>
      <c r="S34" s="42" t="s">
        <v>330</v>
      </c>
      <c r="T34" s="42"/>
      <c r="U34" s="42" t="s">
        <v>90</v>
      </c>
      <c r="V34" s="42"/>
      <c r="W34" s="42" t="s">
        <v>393</v>
      </c>
      <c r="X34" s="42"/>
      <c r="Y34" s="42"/>
      <c r="Z34" s="42"/>
      <c r="AA34" s="42"/>
      <c r="AB34" s="42" t="n">
        <v>0.4</v>
      </c>
      <c r="AC34" s="42"/>
      <c r="AD34" s="42" t="n">
        <v>1.1</v>
      </c>
      <c r="AE34" s="42"/>
      <c r="AF34" s="42" t="n">
        <v>0.1</v>
      </c>
      <c r="AG34" s="42" t="s">
        <v>321</v>
      </c>
      <c r="AH34" s="42"/>
      <c r="AI34" s="42"/>
      <c r="AJ34" s="42"/>
      <c r="AK34" s="42"/>
      <c r="AL34" s="42"/>
    </row>
    <row r="35" s="41" customFormat="true" ht="30" hidden="false" customHeight="true" outlineLevel="0" collapsed="false">
      <c r="A35" s="42" t="s">
        <v>80</v>
      </c>
      <c r="B35" s="43" t="s">
        <v>260</v>
      </c>
      <c r="C35" s="42"/>
      <c r="D35" s="42" t="s">
        <v>261</v>
      </c>
      <c r="E35" s="42"/>
      <c r="F35" s="42" t="s">
        <v>394</v>
      </c>
      <c r="G35" s="42" t="n">
        <v>1531</v>
      </c>
      <c r="H35" s="42" t="n">
        <v>958</v>
      </c>
      <c r="I35" s="42" t="n">
        <v>7907</v>
      </c>
      <c r="J35" s="42" t="s">
        <v>323</v>
      </c>
      <c r="K35" s="42" t="s">
        <v>313</v>
      </c>
      <c r="L35" s="42" t="n">
        <v>1997</v>
      </c>
      <c r="M35" s="42" t="n">
        <v>9500</v>
      </c>
      <c r="N35" s="42" t="n">
        <v>50000</v>
      </c>
      <c r="O35" s="42" t="n">
        <v>2016</v>
      </c>
      <c r="P35" s="42" t="s">
        <v>367</v>
      </c>
      <c r="Q35" s="42" t="s">
        <v>395</v>
      </c>
      <c r="R35" s="42" t="s">
        <v>92</v>
      </c>
      <c r="S35" s="42" t="s">
        <v>316</v>
      </c>
      <c r="T35" s="42"/>
      <c r="U35" s="42" t="s">
        <v>90</v>
      </c>
      <c r="V35" s="42"/>
      <c r="W35" s="42" t="s">
        <v>317</v>
      </c>
      <c r="X35" s="42" t="s">
        <v>318</v>
      </c>
      <c r="Y35" s="42" t="s">
        <v>327</v>
      </c>
      <c r="Z35" s="42" t="s">
        <v>320</v>
      </c>
      <c r="AA35" s="42"/>
      <c r="AB35" s="42" t="n">
        <v>1</v>
      </c>
      <c r="AC35" s="42"/>
      <c r="AD35" s="42" t="n">
        <v>6.2</v>
      </c>
      <c r="AE35" s="42"/>
      <c r="AF35" s="42" t="n">
        <v>13.6</v>
      </c>
      <c r="AG35" s="42" t="s">
        <v>321</v>
      </c>
      <c r="AH35" s="42"/>
      <c r="AI35" s="42"/>
      <c r="AJ35" s="42"/>
      <c r="AK35" s="42"/>
      <c r="AL35" s="42"/>
    </row>
    <row r="36" s="41" customFormat="true" ht="30" hidden="false" customHeight="true" outlineLevel="0" collapsed="false">
      <c r="A36" s="42" t="s">
        <v>80</v>
      </c>
      <c r="B36" s="43" t="s">
        <v>260</v>
      </c>
      <c r="C36" s="42"/>
      <c r="D36" s="42" t="s">
        <v>261</v>
      </c>
      <c r="E36" s="42"/>
      <c r="F36" s="42" t="s">
        <v>396</v>
      </c>
      <c r="G36" s="42" t="n">
        <v>736</v>
      </c>
      <c r="H36" s="42" t="n">
        <v>666</v>
      </c>
      <c r="I36" s="42" t="n">
        <v>9766</v>
      </c>
      <c r="J36" s="42" t="s">
        <v>323</v>
      </c>
      <c r="K36" s="42" t="s">
        <v>313</v>
      </c>
      <c r="L36" s="42" t="n">
        <v>1999</v>
      </c>
      <c r="M36" s="42" t="n">
        <v>4600</v>
      </c>
      <c r="N36" s="42" t="n">
        <v>29000</v>
      </c>
      <c r="O36" s="42" t="n">
        <v>2014</v>
      </c>
      <c r="P36" s="42" t="s">
        <v>367</v>
      </c>
      <c r="Q36" s="42" t="s">
        <v>395</v>
      </c>
      <c r="R36" s="42" t="s">
        <v>92</v>
      </c>
      <c r="S36" s="42" t="s">
        <v>316</v>
      </c>
      <c r="T36" s="42"/>
      <c r="U36" s="42" t="s">
        <v>90</v>
      </c>
      <c r="V36" s="42"/>
      <c r="W36" s="42" t="s">
        <v>317</v>
      </c>
      <c r="X36" s="42" t="s">
        <v>318</v>
      </c>
      <c r="Y36" s="42" t="s">
        <v>327</v>
      </c>
      <c r="Z36" s="42" t="s">
        <v>320</v>
      </c>
      <c r="AA36" s="42"/>
      <c r="AB36" s="42" t="n">
        <v>16</v>
      </c>
      <c r="AC36" s="42"/>
      <c r="AD36" s="42" t="n">
        <v>14</v>
      </c>
      <c r="AE36" s="42"/>
      <c r="AF36" s="42" t="n">
        <v>26.6</v>
      </c>
      <c r="AG36" s="42" t="s">
        <v>321</v>
      </c>
      <c r="AH36" s="42"/>
      <c r="AI36" s="42"/>
      <c r="AJ36" s="42"/>
      <c r="AK36" s="42"/>
      <c r="AL36" s="42"/>
    </row>
    <row r="37" s="41" customFormat="true" ht="30" hidden="false" customHeight="true" outlineLevel="0" collapsed="false">
      <c r="A37" s="42" t="s">
        <v>80</v>
      </c>
      <c r="B37" s="43" t="s">
        <v>260</v>
      </c>
      <c r="C37" s="42"/>
      <c r="D37" s="42" t="s">
        <v>261</v>
      </c>
      <c r="E37" s="42"/>
      <c r="F37" s="42" t="s">
        <v>397</v>
      </c>
      <c r="G37" s="42" t="n">
        <v>927</v>
      </c>
      <c r="H37" s="42" t="n">
        <v>456</v>
      </c>
      <c r="I37" s="42" t="n">
        <v>40771</v>
      </c>
      <c r="J37" s="42" t="s">
        <v>390</v>
      </c>
      <c r="K37" s="42" t="s">
        <v>313</v>
      </c>
      <c r="L37" s="42" t="n">
        <v>2003</v>
      </c>
      <c r="M37" s="42" t="n">
        <v>9550</v>
      </c>
      <c r="N37" s="42" t="n">
        <v>55000</v>
      </c>
      <c r="O37" s="42" t="n">
        <v>2018</v>
      </c>
      <c r="P37" s="42" t="s">
        <v>367</v>
      </c>
      <c r="Q37" s="42" t="s">
        <v>341</v>
      </c>
      <c r="R37" s="42" t="s">
        <v>92</v>
      </c>
      <c r="S37" s="42" t="s">
        <v>316</v>
      </c>
      <c r="T37" s="42"/>
      <c r="U37" s="42" t="s">
        <v>90</v>
      </c>
      <c r="V37" s="42"/>
      <c r="W37" s="42" t="s">
        <v>317</v>
      </c>
      <c r="X37" s="42" t="s">
        <v>318</v>
      </c>
      <c r="Y37" s="42" t="s">
        <v>327</v>
      </c>
      <c r="Z37" s="42" t="s">
        <v>320</v>
      </c>
      <c r="AA37" s="42"/>
      <c r="AB37" s="42" t="n">
        <v>1.5</v>
      </c>
      <c r="AC37" s="42"/>
      <c r="AD37" s="42" t="n">
        <v>4.6</v>
      </c>
      <c r="AE37" s="42"/>
      <c r="AF37" s="42" t="n">
        <v>9.7</v>
      </c>
      <c r="AG37" s="42" t="s">
        <v>321</v>
      </c>
      <c r="AH37" s="42"/>
      <c r="AI37" s="42"/>
      <c r="AJ37" s="42"/>
      <c r="AK37" s="42"/>
      <c r="AL37" s="42"/>
    </row>
    <row r="38" s="41" customFormat="true" ht="30" hidden="false" customHeight="true" outlineLevel="0" collapsed="false">
      <c r="A38" s="42" t="s">
        <v>80</v>
      </c>
      <c r="B38" s="43" t="s">
        <v>142</v>
      </c>
      <c r="C38" s="42"/>
      <c r="D38" s="42" t="s">
        <v>143</v>
      </c>
      <c r="E38" s="42"/>
      <c r="F38" s="42" t="s">
        <v>398</v>
      </c>
      <c r="G38" s="42" t="n">
        <v>4138</v>
      </c>
      <c r="H38" s="42" t="n">
        <v>3065</v>
      </c>
      <c r="I38" s="42" t="n">
        <v>128484</v>
      </c>
      <c r="J38" s="42" t="s">
        <v>399</v>
      </c>
      <c r="K38" s="42" t="s">
        <v>313</v>
      </c>
      <c r="L38" s="42" t="n">
        <v>2001</v>
      </c>
      <c r="M38" s="42" t="n">
        <v>17000</v>
      </c>
      <c r="N38" s="42" t="n">
        <v>200000</v>
      </c>
      <c r="O38" s="42" t="n">
        <v>2033</v>
      </c>
      <c r="P38" s="42" t="s">
        <v>400</v>
      </c>
      <c r="Q38" s="42" t="s">
        <v>346</v>
      </c>
      <c r="R38" s="42" t="s">
        <v>92</v>
      </c>
      <c r="S38" s="42" t="s">
        <v>316</v>
      </c>
      <c r="T38" s="42"/>
      <c r="U38" s="42" t="s">
        <v>105</v>
      </c>
      <c r="V38" s="42" t="n">
        <v>100</v>
      </c>
      <c r="W38" s="42" t="s">
        <v>317</v>
      </c>
      <c r="X38" s="42" t="s">
        <v>326</v>
      </c>
      <c r="Y38" s="42" t="s">
        <v>327</v>
      </c>
      <c r="Z38" s="42" t="s">
        <v>320</v>
      </c>
      <c r="AA38" s="42" t="n">
        <v>22</v>
      </c>
      <c r="AB38" s="42" t="n">
        <v>1</v>
      </c>
      <c r="AC38" s="42" t="n">
        <v>23</v>
      </c>
      <c r="AD38" s="42" t="n">
        <v>2</v>
      </c>
      <c r="AE38" s="42" t="n">
        <v>26</v>
      </c>
      <c r="AF38" s="42" t="n">
        <v>1</v>
      </c>
      <c r="AG38" s="42" t="s">
        <v>321</v>
      </c>
      <c r="AH38" s="42"/>
      <c r="AI38" s="42"/>
      <c r="AJ38" s="42"/>
      <c r="AK38" s="42"/>
      <c r="AL38" s="42"/>
    </row>
    <row r="39" s="41" customFormat="true" ht="30" hidden="false" customHeight="true" outlineLevel="0" collapsed="false">
      <c r="A39" s="42" t="s">
        <v>80</v>
      </c>
      <c r="B39" s="43" t="s">
        <v>142</v>
      </c>
      <c r="C39" s="42"/>
      <c r="D39" s="42" t="s">
        <v>143</v>
      </c>
      <c r="E39" s="42"/>
      <c r="F39" s="42" t="s">
        <v>401</v>
      </c>
      <c r="G39" s="42" t="n">
        <v>0</v>
      </c>
      <c r="H39" s="42" t="n">
        <v>0</v>
      </c>
      <c r="I39" s="42" t="n">
        <v>0</v>
      </c>
      <c r="J39" s="42" t="s">
        <v>402</v>
      </c>
      <c r="K39" s="42" t="s">
        <v>313</v>
      </c>
      <c r="L39" s="42" t="n">
        <v>1973</v>
      </c>
      <c r="M39" s="42" t="n">
        <v>56168</v>
      </c>
      <c r="N39" s="42" t="n">
        <v>822000</v>
      </c>
      <c r="O39" s="42" t="n">
        <v>2002</v>
      </c>
      <c r="P39" s="42" t="s">
        <v>403</v>
      </c>
      <c r="Q39" s="42" t="s">
        <v>382</v>
      </c>
      <c r="R39" s="42" t="s">
        <v>92</v>
      </c>
      <c r="S39" s="42" t="s">
        <v>330</v>
      </c>
      <c r="T39" s="42" t="s">
        <v>122</v>
      </c>
      <c r="U39" s="42" t="s">
        <v>105</v>
      </c>
      <c r="V39" s="42" t="n">
        <v>100</v>
      </c>
      <c r="W39" s="42" t="s">
        <v>317</v>
      </c>
      <c r="X39" s="42" t="s">
        <v>326</v>
      </c>
      <c r="Y39" s="42" t="s">
        <v>327</v>
      </c>
      <c r="Z39" s="42" t="s">
        <v>404</v>
      </c>
      <c r="AA39" s="42" t="n">
        <v>53</v>
      </c>
      <c r="AB39" s="42"/>
      <c r="AC39" s="42" t="n">
        <v>25</v>
      </c>
      <c r="AD39" s="42"/>
      <c r="AE39" s="42" t="n">
        <v>50</v>
      </c>
      <c r="AF39" s="42"/>
      <c r="AG39" s="42" t="s">
        <v>321</v>
      </c>
      <c r="AH39" s="42"/>
      <c r="AI39" s="42"/>
      <c r="AJ39" s="42"/>
      <c r="AK39" s="42"/>
      <c r="AL39" s="42"/>
    </row>
    <row r="40" s="41" customFormat="true" ht="30" hidden="false" customHeight="true" outlineLevel="0" collapsed="false">
      <c r="A40" s="42" t="s">
        <v>80</v>
      </c>
      <c r="B40" s="43" t="s">
        <v>151</v>
      </c>
      <c r="C40" s="42"/>
      <c r="D40" s="42" t="s">
        <v>152</v>
      </c>
      <c r="E40" s="42"/>
      <c r="F40" s="42" t="s">
        <v>405</v>
      </c>
      <c r="G40" s="42" t="n">
        <v>384</v>
      </c>
      <c r="H40" s="42" t="n">
        <v>420</v>
      </c>
      <c r="I40" s="42" t="n">
        <v>71290</v>
      </c>
      <c r="J40" s="42" t="s">
        <v>406</v>
      </c>
      <c r="K40" s="42" t="s">
        <v>407</v>
      </c>
      <c r="L40" s="42" t="n">
        <v>1981</v>
      </c>
      <c r="M40" s="42" t="n">
        <v>37761</v>
      </c>
      <c r="N40" s="42" t="n">
        <v>318100</v>
      </c>
      <c r="O40" s="42" t="n">
        <v>2031</v>
      </c>
      <c r="P40" s="42" t="s">
        <v>333</v>
      </c>
      <c r="Q40" s="42" t="s">
        <v>408</v>
      </c>
      <c r="R40" s="42" t="s">
        <v>92</v>
      </c>
      <c r="S40" s="42" t="s">
        <v>316</v>
      </c>
      <c r="T40" s="42"/>
      <c r="U40" s="42" t="s">
        <v>90</v>
      </c>
      <c r="V40" s="42"/>
      <c r="W40" s="42" t="s">
        <v>317</v>
      </c>
      <c r="X40" s="42" t="s">
        <v>318</v>
      </c>
      <c r="Y40" s="42" t="s">
        <v>327</v>
      </c>
      <c r="Z40" s="42" t="s">
        <v>320</v>
      </c>
      <c r="AA40" s="42" t="n">
        <v>6.6</v>
      </c>
      <c r="AB40" s="42" t="n">
        <v>4.3</v>
      </c>
      <c r="AC40" s="42" t="n">
        <v>4.3</v>
      </c>
      <c r="AD40" s="42" t="n">
        <v>3.7</v>
      </c>
      <c r="AE40" s="42" t="n">
        <v>4.1</v>
      </c>
      <c r="AF40" s="42" t="n">
        <v>3.5</v>
      </c>
      <c r="AG40" s="42" t="s">
        <v>321</v>
      </c>
      <c r="AH40" s="42"/>
      <c r="AI40" s="42"/>
      <c r="AJ40" s="42"/>
      <c r="AK40" s="42"/>
      <c r="AL40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92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20.28"/>
    <col collapsed="false" customWidth="true" hidden="false" outlineLevel="0" max="6" min="6" style="93" width="31.21"/>
    <col collapsed="false" customWidth="true" hidden="false" outlineLevel="0" max="10" min="7" style="91" width="13.19"/>
    <col collapsed="false" customWidth="true" hidden="false" outlineLevel="0" max="12" min="11" style="91" width="14.33"/>
    <col collapsed="false" customWidth="false" hidden="false" outlineLevel="0" max="17" min="13" style="91" width="10.2"/>
    <col collapsed="false" customWidth="true" hidden="false" outlineLevel="0" max="25" min="18" style="93" width="14.75"/>
    <col collapsed="false" customWidth="true" hidden="false" outlineLevel="0" max="26" min="26" style="93" width="27.23"/>
    <col collapsed="false" customWidth="true" hidden="false" outlineLevel="0" max="27" min="27" style="91" width="8.5"/>
    <col collapsed="false" customWidth="true" hidden="false" outlineLevel="0" max="28" min="28" style="91" width="12.48"/>
    <col collapsed="false" customWidth="true" hidden="false" outlineLevel="0" max="29" min="29" style="91" width="8.5"/>
    <col collapsed="false" customWidth="true" hidden="false" outlineLevel="0" max="30" min="30" style="91" width="13.19"/>
    <col collapsed="false" customWidth="true" hidden="false" outlineLevel="0" max="31" min="31" style="91" width="7.09"/>
    <col collapsed="false" customWidth="true" hidden="false" outlineLevel="0" max="32" min="32" style="91" width="11.2"/>
    <col collapsed="false" customWidth="true" hidden="false" outlineLevel="0" max="33" min="33" style="91" width="12.2"/>
    <col collapsed="false" customWidth="false" hidden="false" outlineLevel="0" max="34" min="34" style="91" width="10.2"/>
    <col collapsed="false" customWidth="true" hidden="false" outlineLevel="0" max="35" min="35" style="91" width="87.69"/>
    <col collapsed="false" customWidth="false" hidden="false" outlineLevel="0" max="36" min="36" style="94" width="10.2"/>
    <col collapsed="false" customWidth="false" hidden="false" outlineLevel="0" max="257" min="37" style="91" width="10.2"/>
  </cols>
  <sheetData>
    <row r="1" s="7" customFormat="true" ht="15" hidden="false" customHeight="true" outlineLevel="0" collapsed="false">
      <c r="A1" s="95" t="s">
        <v>409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7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5</v>
      </c>
      <c r="F2" s="12" t="s">
        <v>161</v>
      </c>
      <c r="G2" s="96" t="s">
        <v>7</v>
      </c>
      <c r="H2" s="96"/>
      <c r="I2" s="96"/>
      <c r="J2" s="96"/>
      <c r="K2" s="49" t="s">
        <v>410</v>
      </c>
      <c r="L2" s="49"/>
      <c r="M2" s="49"/>
      <c r="N2" s="49" t="s">
        <v>411</v>
      </c>
      <c r="O2" s="49"/>
      <c r="P2" s="49" t="s">
        <v>412</v>
      </c>
      <c r="Q2" s="49"/>
      <c r="R2" s="12" t="s">
        <v>11</v>
      </c>
      <c r="S2" s="12"/>
      <c r="T2" s="12"/>
      <c r="U2" s="12"/>
      <c r="V2" s="12"/>
      <c r="W2" s="12"/>
      <c r="X2" s="12" t="s">
        <v>413</v>
      </c>
      <c r="Y2" s="12"/>
      <c r="Z2" s="12"/>
      <c r="AA2" s="18" t="s">
        <v>13</v>
      </c>
      <c r="AB2" s="18" t="s">
        <v>414</v>
      </c>
      <c r="AC2" s="18" t="s">
        <v>415</v>
      </c>
      <c r="AD2" s="18" t="s">
        <v>416</v>
      </c>
      <c r="AE2" s="12" t="s">
        <v>15</v>
      </c>
      <c r="AF2" s="12" t="s">
        <v>21</v>
      </c>
      <c r="AG2" s="12" t="s">
        <v>22</v>
      </c>
    </row>
    <row r="3" s="97" customFormat="true" ht="13.5" hidden="false" customHeight="true" outlineLevel="0" collapsed="false">
      <c r="A3" s="12"/>
      <c r="B3" s="47"/>
      <c r="C3" s="12"/>
      <c r="D3" s="12"/>
      <c r="E3" s="12"/>
      <c r="F3" s="12"/>
      <c r="G3" s="96"/>
      <c r="H3" s="96"/>
      <c r="I3" s="96"/>
      <c r="J3" s="96"/>
      <c r="K3" s="49"/>
      <c r="L3" s="49"/>
      <c r="M3" s="49"/>
      <c r="N3" s="49"/>
      <c r="O3" s="49"/>
      <c r="P3" s="49"/>
      <c r="Q3" s="49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7" customFormat="true" ht="18.75" hidden="false" customHeight="true" outlineLevel="0" collapsed="false">
      <c r="A4" s="12"/>
      <c r="B4" s="47"/>
      <c r="C4" s="12"/>
      <c r="D4" s="12"/>
      <c r="E4" s="12"/>
      <c r="F4" s="12"/>
      <c r="G4" s="18" t="s">
        <v>417</v>
      </c>
      <c r="H4" s="18" t="s">
        <v>418</v>
      </c>
      <c r="I4" s="18" t="s">
        <v>419</v>
      </c>
      <c r="J4" s="18" t="s">
        <v>49</v>
      </c>
      <c r="K4" s="18" t="s">
        <v>420</v>
      </c>
      <c r="L4" s="18" t="s">
        <v>421</v>
      </c>
      <c r="M4" s="12" t="s">
        <v>422</v>
      </c>
      <c r="N4" s="12" t="s">
        <v>423</v>
      </c>
      <c r="O4" s="18" t="s">
        <v>424</v>
      </c>
      <c r="P4" s="12" t="s">
        <v>425</v>
      </c>
      <c r="Q4" s="98" t="s">
        <v>426</v>
      </c>
      <c r="R4" s="49" t="s">
        <v>427</v>
      </c>
      <c r="S4" s="99"/>
      <c r="T4" s="49" t="s">
        <v>428</v>
      </c>
      <c r="U4" s="99"/>
      <c r="V4" s="49" t="s">
        <v>429</v>
      </c>
      <c r="W4" s="99"/>
      <c r="X4" s="18" t="s">
        <v>430</v>
      </c>
      <c r="Y4" s="18" t="s">
        <v>431</v>
      </c>
      <c r="Z4" s="18" t="s">
        <v>432</v>
      </c>
      <c r="AA4" s="18"/>
      <c r="AB4" s="18"/>
      <c r="AC4" s="18"/>
      <c r="AD4" s="18"/>
      <c r="AE4" s="12"/>
      <c r="AF4" s="12"/>
      <c r="AG4" s="12"/>
    </row>
    <row r="5" s="97" customFormat="true" ht="26.25" hidden="false" customHeight="true" outlineLevel="0" collapsed="false">
      <c r="A5" s="12"/>
      <c r="B5" s="47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8"/>
      <c r="R5" s="49"/>
      <c r="S5" s="12" t="s">
        <v>63</v>
      </c>
      <c r="T5" s="49"/>
      <c r="U5" s="12" t="s">
        <v>63</v>
      </c>
      <c r="V5" s="49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3" customFormat="true" ht="13.5" hidden="false" customHeight="true" outlineLevel="0" collapsed="false">
      <c r="A6" s="12"/>
      <c r="B6" s="47"/>
      <c r="C6" s="12"/>
      <c r="D6" s="12"/>
      <c r="E6" s="12"/>
      <c r="F6" s="12"/>
      <c r="G6" s="58" t="s">
        <v>433</v>
      </c>
      <c r="H6" s="58" t="s">
        <v>433</v>
      </c>
      <c r="I6" s="58" t="s">
        <v>165</v>
      </c>
      <c r="J6" s="58" t="s">
        <v>433</v>
      </c>
      <c r="K6" s="58" t="s">
        <v>165</v>
      </c>
      <c r="L6" s="58" t="s">
        <v>434</v>
      </c>
      <c r="M6" s="12"/>
      <c r="N6" s="12"/>
      <c r="O6" s="100" t="s">
        <v>435</v>
      </c>
      <c r="P6" s="12"/>
      <c r="Q6" s="100" t="s">
        <v>435</v>
      </c>
      <c r="R6" s="49"/>
      <c r="S6" s="49"/>
      <c r="T6" s="49"/>
      <c r="U6" s="49"/>
      <c r="V6" s="49"/>
      <c r="W6" s="49"/>
      <c r="X6" s="59" t="s">
        <v>68</v>
      </c>
      <c r="Y6" s="59" t="s">
        <v>309</v>
      </c>
      <c r="Z6" s="101"/>
      <c r="AA6" s="102" t="s">
        <v>436</v>
      </c>
      <c r="AB6" s="102" t="s">
        <v>69</v>
      </c>
      <c r="AC6" s="102" t="s">
        <v>69</v>
      </c>
      <c r="AD6" s="58" t="s">
        <v>437</v>
      </c>
      <c r="AE6" s="12"/>
      <c r="AF6" s="12"/>
      <c r="AG6" s="12"/>
    </row>
    <row r="7" s="66" customFormat="true" ht="30" hidden="false" customHeight="true" outlineLevel="0" collapsed="false">
      <c r="A7" s="37" t="s">
        <v>80</v>
      </c>
      <c r="B7" s="38" t="s">
        <v>99</v>
      </c>
      <c r="C7" s="37"/>
      <c r="D7" s="37" t="s">
        <v>100</v>
      </c>
      <c r="E7" s="37"/>
      <c r="F7" s="37" t="s">
        <v>438</v>
      </c>
      <c r="G7" s="65" t="n">
        <v>4380</v>
      </c>
      <c r="H7" s="65" t="n">
        <v>5229</v>
      </c>
      <c r="I7" s="65"/>
      <c r="J7" s="65"/>
      <c r="K7" s="65" t="n">
        <v>0</v>
      </c>
      <c r="L7" s="65"/>
      <c r="M7" s="65" t="s">
        <v>439</v>
      </c>
      <c r="N7" s="37" t="s">
        <v>90</v>
      </c>
      <c r="O7" s="37"/>
      <c r="P7" s="37" t="s">
        <v>440</v>
      </c>
      <c r="Q7" s="37" t="n">
        <v>0</v>
      </c>
      <c r="R7" s="37" t="s">
        <v>441</v>
      </c>
      <c r="S7" s="37"/>
      <c r="T7" s="37" t="s">
        <v>442</v>
      </c>
      <c r="U7" s="37"/>
      <c r="V7" s="37" t="s">
        <v>49</v>
      </c>
      <c r="W7" s="37"/>
      <c r="X7" s="37"/>
      <c r="Y7" s="37"/>
      <c r="Z7" s="37"/>
      <c r="AA7" s="37" t="n">
        <v>170</v>
      </c>
      <c r="AB7" s="37" t="n">
        <v>0</v>
      </c>
      <c r="AC7" s="37" t="n">
        <v>0</v>
      </c>
      <c r="AD7" s="37" t="n">
        <v>0</v>
      </c>
      <c r="AE7" s="37" t="n">
        <v>1998</v>
      </c>
      <c r="AF7" s="37" t="s">
        <v>104</v>
      </c>
      <c r="AG7" s="37"/>
    </row>
    <row r="8" s="41" customFormat="true" ht="30" hidden="false" customHeight="true" outlineLevel="0" collapsed="false">
      <c r="A8" s="37" t="s">
        <v>80</v>
      </c>
      <c r="B8" s="38" t="s">
        <v>106</v>
      </c>
      <c r="C8" s="37"/>
      <c r="D8" s="37" t="s">
        <v>107</v>
      </c>
      <c r="E8" s="37"/>
      <c r="F8" s="37" t="s">
        <v>443</v>
      </c>
      <c r="G8" s="65" t="n">
        <v>16415</v>
      </c>
      <c r="H8" s="65" t="n">
        <v>9168</v>
      </c>
      <c r="I8" s="65" t="n">
        <v>0</v>
      </c>
      <c r="J8" s="65" t="n">
        <v>0</v>
      </c>
      <c r="K8" s="65" t="n">
        <v>0</v>
      </c>
      <c r="L8" s="65" t="n">
        <v>0</v>
      </c>
      <c r="M8" s="65"/>
      <c r="N8" s="37" t="s">
        <v>90</v>
      </c>
      <c r="O8" s="37" t="n">
        <v>0</v>
      </c>
      <c r="P8" s="37" t="s">
        <v>440</v>
      </c>
      <c r="Q8" s="37" t="n">
        <v>0</v>
      </c>
      <c r="R8" s="37" t="s">
        <v>444</v>
      </c>
      <c r="S8" s="37"/>
      <c r="T8" s="37" t="s">
        <v>445</v>
      </c>
      <c r="U8" s="37"/>
      <c r="V8" s="37"/>
      <c r="W8" s="37"/>
      <c r="X8" s="37"/>
      <c r="Y8" s="37"/>
      <c r="Z8" s="37"/>
      <c r="AA8" s="37" t="n">
        <v>108</v>
      </c>
      <c r="AB8" s="37" t="n">
        <v>0</v>
      </c>
      <c r="AC8" s="37" t="n">
        <v>0</v>
      </c>
      <c r="AD8" s="37" t="n">
        <v>0</v>
      </c>
      <c r="AE8" s="37" t="n">
        <v>1965</v>
      </c>
      <c r="AF8" s="37" t="s">
        <v>111</v>
      </c>
      <c r="AG8" s="37"/>
    </row>
    <row r="9" s="41" customFormat="true" ht="30" hidden="false" customHeight="true" outlineLevel="0" collapsed="false">
      <c r="A9" s="37" t="s">
        <v>80</v>
      </c>
      <c r="B9" s="38" t="s">
        <v>115</v>
      </c>
      <c r="C9" s="37"/>
      <c r="D9" s="37" t="s">
        <v>116</v>
      </c>
      <c r="E9" s="37"/>
      <c r="F9" s="37" t="s">
        <v>446</v>
      </c>
      <c r="G9" s="65" t="n">
        <v>10833</v>
      </c>
      <c r="H9" s="65" t="n">
        <v>15874</v>
      </c>
      <c r="I9" s="65"/>
      <c r="J9" s="65"/>
      <c r="K9" s="65" t="n">
        <v>0</v>
      </c>
      <c r="L9" s="65" t="n">
        <v>0</v>
      </c>
      <c r="M9" s="65"/>
      <c r="N9" s="37" t="s">
        <v>90</v>
      </c>
      <c r="O9" s="37"/>
      <c r="P9" s="37" t="s">
        <v>447</v>
      </c>
      <c r="Q9" s="37" t="n">
        <v>1332</v>
      </c>
      <c r="R9" s="37" t="s">
        <v>448</v>
      </c>
      <c r="S9" s="37"/>
      <c r="T9" s="37" t="s">
        <v>442</v>
      </c>
      <c r="U9" s="37"/>
      <c r="V9" s="37"/>
      <c r="W9" s="37"/>
      <c r="X9" s="37"/>
      <c r="Y9" s="37"/>
      <c r="Z9" s="37"/>
      <c r="AA9" s="37" t="n">
        <v>60</v>
      </c>
      <c r="AB9" s="37" t="n">
        <v>0</v>
      </c>
      <c r="AC9" s="37" t="n">
        <v>0</v>
      </c>
      <c r="AD9" s="37" t="n">
        <v>0</v>
      </c>
      <c r="AE9" s="37" t="n">
        <v>1979</v>
      </c>
      <c r="AF9" s="37" t="s">
        <v>104</v>
      </c>
      <c r="AG9" s="37"/>
    </row>
    <row r="10" s="41" customFormat="true" ht="30" hidden="false" customHeight="true" outlineLevel="0" collapsed="false">
      <c r="A10" s="37" t="s">
        <v>80</v>
      </c>
      <c r="B10" s="38" t="s">
        <v>124</v>
      </c>
      <c r="C10" s="37"/>
      <c r="D10" s="37" t="s">
        <v>125</v>
      </c>
      <c r="E10" s="37"/>
      <c r="F10" s="37" t="s">
        <v>449</v>
      </c>
      <c r="G10" s="65" t="n">
        <v>8856</v>
      </c>
      <c r="H10" s="65" t="n">
        <v>3524</v>
      </c>
      <c r="I10" s="65" t="n">
        <v>0</v>
      </c>
      <c r="J10" s="65" t="n">
        <v>0</v>
      </c>
      <c r="K10" s="65" t="n">
        <v>0</v>
      </c>
      <c r="L10" s="65" t="n">
        <v>0</v>
      </c>
      <c r="M10" s="65"/>
      <c r="N10" s="37" t="s">
        <v>90</v>
      </c>
      <c r="O10" s="37" t="n">
        <v>0</v>
      </c>
      <c r="P10" s="37" t="s">
        <v>447</v>
      </c>
      <c r="Q10" s="37" t="n">
        <v>2658</v>
      </c>
      <c r="R10" s="37" t="s">
        <v>448</v>
      </c>
      <c r="S10" s="37"/>
      <c r="T10" s="37" t="s">
        <v>450</v>
      </c>
      <c r="U10" s="37"/>
      <c r="V10" s="37"/>
      <c r="W10" s="37"/>
      <c r="X10" s="37"/>
      <c r="Y10" s="37"/>
      <c r="Z10" s="37"/>
      <c r="AA10" s="37" t="n">
        <v>60</v>
      </c>
      <c r="AB10" s="37" t="n">
        <v>0</v>
      </c>
      <c r="AC10" s="37" t="n">
        <v>0</v>
      </c>
      <c r="AD10" s="37" t="n">
        <v>0</v>
      </c>
      <c r="AE10" s="37" t="n">
        <v>1976</v>
      </c>
      <c r="AF10" s="37" t="s">
        <v>104</v>
      </c>
      <c r="AG10" s="37"/>
    </row>
    <row r="11" s="41" customFormat="true" ht="30" hidden="false" customHeight="true" outlineLevel="0" collapsed="false">
      <c r="A11" s="37" t="s">
        <v>80</v>
      </c>
      <c r="B11" s="38" t="s">
        <v>127</v>
      </c>
      <c r="C11" s="37"/>
      <c r="D11" s="37" t="s">
        <v>128</v>
      </c>
      <c r="E11" s="37"/>
      <c r="F11" s="37" t="s">
        <v>451</v>
      </c>
      <c r="G11" s="65" t="n">
        <v>8996</v>
      </c>
      <c r="H11" s="65" t="n">
        <v>5888</v>
      </c>
      <c r="I11" s="65" t="n">
        <v>0</v>
      </c>
      <c r="J11" s="65" t="n">
        <v>0</v>
      </c>
      <c r="K11" s="65" t="n">
        <v>0</v>
      </c>
      <c r="L11" s="65" t="n">
        <v>0</v>
      </c>
      <c r="M11" s="65"/>
      <c r="N11" s="37" t="s">
        <v>90</v>
      </c>
      <c r="O11" s="37" t="n">
        <v>0</v>
      </c>
      <c r="P11" s="37"/>
      <c r="Q11" s="37" t="n">
        <v>463</v>
      </c>
      <c r="R11" s="37" t="s">
        <v>448</v>
      </c>
      <c r="S11" s="37"/>
      <c r="T11" s="37" t="s">
        <v>85</v>
      </c>
      <c r="U11" s="37"/>
      <c r="V11" s="37"/>
      <c r="W11" s="37"/>
      <c r="X11" s="37" t="n">
        <v>0</v>
      </c>
      <c r="Y11" s="37" t="n">
        <v>0</v>
      </c>
      <c r="Z11" s="37"/>
      <c r="AA11" s="37" t="n">
        <v>114</v>
      </c>
      <c r="AB11" s="37" t="n">
        <v>0</v>
      </c>
      <c r="AC11" s="37" t="n">
        <v>0</v>
      </c>
      <c r="AD11" s="37" t="n">
        <v>0</v>
      </c>
      <c r="AE11" s="37" t="n">
        <v>1974</v>
      </c>
      <c r="AF11" s="37" t="s">
        <v>104</v>
      </c>
      <c r="AG11" s="37"/>
    </row>
    <row r="12" s="41" customFormat="true" ht="30" hidden="false" customHeight="true" outlineLevel="0" collapsed="false">
      <c r="A12" s="42" t="s">
        <v>80</v>
      </c>
      <c r="B12" s="43" t="s">
        <v>131</v>
      </c>
      <c r="C12" s="42"/>
      <c r="D12" s="42" t="s">
        <v>132</v>
      </c>
      <c r="E12" s="42"/>
      <c r="F12" s="42" t="s">
        <v>452</v>
      </c>
      <c r="G12" s="42" t="n">
        <v>1928</v>
      </c>
      <c r="H12" s="42" t="n">
        <v>1693</v>
      </c>
      <c r="I12" s="42"/>
      <c r="J12" s="42"/>
      <c r="K12" s="42" t="n">
        <v>0</v>
      </c>
      <c r="L12" s="42" t="n">
        <v>0</v>
      </c>
      <c r="M12" s="42"/>
      <c r="N12" s="42" t="s">
        <v>90</v>
      </c>
      <c r="O12" s="42"/>
      <c r="P12" s="42" t="s">
        <v>440</v>
      </c>
      <c r="Q12" s="42"/>
      <c r="R12" s="42" t="s">
        <v>453</v>
      </c>
      <c r="S12" s="42"/>
      <c r="T12" s="42" t="s">
        <v>49</v>
      </c>
      <c r="U12" s="42"/>
      <c r="V12" s="42" t="s">
        <v>49</v>
      </c>
      <c r="W12" s="42"/>
      <c r="X12" s="42"/>
      <c r="Y12" s="42"/>
      <c r="Z12" s="42"/>
      <c r="AA12" s="42" t="n">
        <v>26</v>
      </c>
      <c r="AB12" s="42" t="n">
        <v>0</v>
      </c>
      <c r="AC12" s="42" t="n">
        <v>0</v>
      </c>
      <c r="AD12" s="42" t="n">
        <v>0</v>
      </c>
      <c r="AE12" s="42" t="n">
        <v>1978</v>
      </c>
      <c r="AF12" s="42" t="s">
        <v>92</v>
      </c>
      <c r="AG12" s="42"/>
    </row>
    <row r="13" s="41" customFormat="true" ht="30" hidden="false" customHeight="true" outlineLevel="0" collapsed="false">
      <c r="A13" s="42" t="s">
        <v>80</v>
      </c>
      <c r="B13" s="43" t="s">
        <v>135</v>
      </c>
      <c r="C13" s="42"/>
      <c r="D13" s="42" t="s">
        <v>136</v>
      </c>
      <c r="E13" s="42"/>
      <c r="F13" s="42" t="s">
        <v>454</v>
      </c>
      <c r="G13" s="42" t="n">
        <v>10418</v>
      </c>
      <c r="H13" s="42" t="n">
        <v>2434</v>
      </c>
      <c r="I13" s="42" t="n">
        <v>0</v>
      </c>
      <c r="J13" s="42" t="n">
        <v>0</v>
      </c>
      <c r="K13" s="42" t="n">
        <v>0</v>
      </c>
      <c r="L13" s="42" t="n">
        <v>0</v>
      </c>
      <c r="M13" s="42"/>
      <c r="N13" s="42" t="s">
        <v>90</v>
      </c>
      <c r="O13" s="42"/>
      <c r="P13" s="42" t="s">
        <v>447</v>
      </c>
      <c r="Q13" s="42" t="n">
        <v>72</v>
      </c>
      <c r="R13" s="42" t="s">
        <v>455</v>
      </c>
      <c r="S13" s="42"/>
      <c r="T13" s="42" t="s">
        <v>450</v>
      </c>
      <c r="U13" s="42"/>
      <c r="V13" s="42"/>
      <c r="W13" s="42"/>
      <c r="X13" s="42" t="n">
        <v>0</v>
      </c>
      <c r="Y13" s="42" t="n">
        <v>0</v>
      </c>
      <c r="Z13" s="42"/>
      <c r="AA13" s="42" t="n">
        <v>36</v>
      </c>
      <c r="AB13" s="42" t="n">
        <v>0</v>
      </c>
      <c r="AC13" s="42" t="n">
        <v>0</v>
      </c>
      <c r="AD13" s="42" t="n">
        <v>0</v>
      </c>
      <c r="AE13" s="42" t="n">
        <v>1987</v>
      </c>
      <c r="AF13" s="42" t="s">
        <v>111</v>
      </c>
      <c r="AG13" s="42"/>
    </row>
    <row r="14" s="41" customFormat="true" ht="30" hidden="false" customHeight="true" outlineLevel="0" collapsed="false">
      <c r="A14" s="42" t="s">
        <v>80</v>
      </c>
      <c r="B14" s="43" t="s">
        <v>135</v>
      </c>
      <c r="C14" s="42"/>
      <c r="D14" s="42" t="s">
        <v>136</v>
      </c>
      <c r="E14" s="42"/>
      <c r="F14" s="42" t="s">
        <v>456</v>
      </c>
      <c r="G14" s="42" t="n">
        <v>4379</v>
      </c>
      <c r="H14" s="42" t="n">
        <v>3774</v>
      </c>
      <c r="I14" s="42"/>
      <c r="J14" s="42"/>
      <c r="K14" s="42" t="n">
        <v>0</v>
      </c>
      <c r="L14" s="42" t="n">
        <v>0</v>
      </c>
      <c r="M14" s="42"/>
      <c r="N14" s="42" t="s">
        <v>90</v>
      </c>
      <c r="O14" s="42"/>
      <c r="P14" s="42" t="s">
        <v>440</v>
      </c>
      <c r="Q14" s="42"/>
      <c r="R14" s="42" t="s">
        <v>457</v>
      </c>
      <c r="S14" s="42"/>
      <c r="T14" s="42" t="s">
        <v>442</v>
      </c>
      <c r="U14" s="42"/>
      <c r="V14" s="42"/>
      <c r="W14" s="42"/>
      <c r="X14" s="42" t="n">
        <v>0</v>
      </c>
      <c r="Y14" s="42" t="n">
        <v>0</v>
      </c>
      <c r="Z14" s="42"/>
      <c r="AA14" s="42" t="n">
        <v>25</v>
      </c>
      <c r="AB14" s="42" t="n">
        <v>0</v>
      </c>
      <c r="AC14" s="42" t="n">
        <v>0</v>
      </c>
      <c r="AD14" s="42" t="n">
        <v>0</v>
      </c>
      <c r="AE14" s="42" t="n">
        <v>1989</v>
      </c>
      <c r="AF14" s="42" t="s">
        <v>104</v>
      </c>
      <c r="AG14" s="42"/>
    </row>
    <row r="15" s="41" customFormat="true" ht="30" hidden="false" customHeight="true" outlineLevel="0" collapsed="false">
      <c r="A15" s="42" t="s">
        <v>80</v>
      </c>
      <c r="B15" s="43" t="s">
        <v>135</v>
      </c>
      <c r="C15" s="42"/>
      <c r="D15" s="42" t="s">
        <v>136</v>
      </c>
      <c r="E15" s="42"/>
      <c r="F15" s="42" t="s">
        <v>458</v>
      </c>
      <c r="G15" s="42" t="n">
        <v>14985</v>
      </c>
      <c r="H15" s="42" t="n">
        <v>6166</v>
      </c>
      <c r="I15" s="42"/>
      <c r="J15" s="42"/>
      <c r="K15" s="42" t="n">
        <v>0</v>
      </c>
      <c r="L15" s="42" t="n">
        <v>0</v>
      </c>
      <c r="M15" s="42"/>
      <c r="N15" s="42" t="s">
        <v>90</v>
      </c>
      <c r="O15" s="42"/>
      <c r="P15" s="42" t="s">
        <v>447</v>
      </c>
      <c r="Q15" s="42" t="n">
        <v>644</v>
      </c>
      <c r="R15" s="42" t="s">
        <v>455</v>
      </c>
      <c r="S15" s="42"/>
      <c r="T15" s="42" t="s">
        <v>442</v>
      </c>
      <c r="U15" s="42"/>
      <c r="V15" s="42"/>
      <c r="W15" s="42"/>
      <c r="X15" s="42"/>
      <c r="Y15" s="42"/>
      <c r="Z15" s="42"/>
      <c r="AA15" s="42" t="n">
        <v>70</v>
      </c>
      <c r="AB15" s="42" t="n">
        <v>0</v>
      </c>
      <c r="AC15" s="42" t="n">
        <v>0</v>
      </c>
      <c r="AD15" s="42" t="n">
        <v>0</v>
      </c>
      <c r="AE15" s="42" t="n">
        <v>1998</v>
      </c>
      <c r="AF15" s="42" t="s">
        <v>111</v>
      </c>
      <c r="AG15" s="42"/>
    </row>
    <row r="16" s="41" customFormat="true" ht="30" hidden="false" customHeight="true" outlineLevel="0" collapsed="false">
      <c r="A16" s="42" t="s">
        <v>80</v>
      </c>
      <c r="B16" s="43" t="s">
        <v>260</v>
      </c>
      <c r="C16" s="42"/>
      <c r="D16" s="42" t="s">
        <v>261</v>
      </c>
      <c r="E16" s="42"/>
      <c r="F16" s="42" t="s">
        <v>459</v>
      </c>
      <c r="G16" s="42" t="n">
        <v>7876</v>
      </c>
      <c r="H16" s="42" t="n">
        <v>1241</v>
      </c>
      <c r="I16" s="42"/>
      <c r="J16" s="42"/>
      <c r="K16" s="42" t="n">
        <v>38</v>
      </c>
      <c r="L16" s="42"/>
      <c r="M16" s="42" t="s">
        <v>460</v>
      </c>
      <c r="N16" s="42" t="s">
        <v>90</v>
      </c>
      <c r="O16" s="42"/>
      <c r="P16" s="42" t="s">
        <v>440</v>
      </c>
      <c r="Q16" s="42"/>
      <c r="R16" s="42" t="s">
        <v>461</v>
      </c>
      <c r="S16" s="42"/>
      <c r="T16" s="42" t="s">
        <v>462</v>
      </c>
      <c r="U16" s="42"/>
      <c r="V16" s="42" t="s">
        <v>463</v>
      </c>
      <c r="W16" s="42"/>
      <c r="X16" s="42"/>
      <c r="Y16" s="42"/>
      <c r="Z16" s="42"/>
      <c r="AA16" s="42" t="n">
        <v>41</v>
      </c>
      <c r="AB16" s="42" t="n">
        <v>0</v>
      </c>
      <c r="AC16" s="42" t="n">
        <v>1</v>
      </c>
      <c r="AD16" s="42" t="n">
        <v>0</v>
      </c>
      <c r="AE16" s="42" t="n">
        <v>1965</v>
      </c>
      <c r="AF16" s="42" t="s">
        <v>92</v>
      </c>
      <c r="AG16" s="42"/>
    </row>
    <row r="17" s="41" customFormat="true" ht="30" hidden="false" customHeight="true" outlineLevel="0" collapsed="false">
      <c r="A17" s="42" t="s">
        <v>80</v>
      </c>
      <c r="B17" s="43" t="s">
        <v>139</v>
      </c>
      <c r="C17" s="42"/>
      <c r="D17" s="42" t="s">
        <v>140</v>
      </c>
      <c r="E17" s="42"/>
      <c r="F17" s="42" t="s">
        <v>464</v>
      </c>
      <c r="G17" s="42" t="n">
        <v>4368</v>
      </c>
      <c r="H17" s="42" t="n">
        <v>13184</v>
      </c>
      <c r="I17" s="42" t="n">
        <v>0</v>
      </c>
      <c r="J17" s="42" t="n">
        <v>383</v>
      </c>
      <c r="K17" s="42" t="n">
        <v>0</v>
      </c>
      <c r="L17" s="42" t="n">
        <v>0</v>
      </c>
      <c r="M17" s="42"/>
      <c r="N17" s="42" t="s">
        <v>90</v>
      </c>
      <c r="O17" s="42" t="n">
        <v>0</v>
      </c>
      <c r="P17" s="42" t="s">
        <v>447</v>
      </c>
      <c r="Q17" s="42" t="n">
        <v>1333</v>
      </c>
      <c r="R17" s="42" t="s">
        <v>465</v>
      </c>
      <c r="S17" s="42"/>
      <c r="T17" s="42" t="s">
        <v>85</v>
      </c>
      <c r="U17" s="42"/>
      <c r="V17" s="42"/>
      <c r="W17" s="42"/>
      <c r="X17" s="42" t="n">
        <v>0</v>
      </c>
      <c r="Y17" s="42" t="n">
        <v>0</v>
      </c>
      <c r="Z17" s="42"/>
      <c r="AA17" s="42" t="n">
        <v>94</v>
      </c>
      <c r="AB17" s="42" t="n">
        <v>0</v>
      </c>
      <c r="AC17" s="42" t="n">
        <v>0</v>
      </c>
      <c r="AD17" s="42" t="n">
        <v>0</v>
      </c>
      <c r="AE17" s="42" t="n">
        <v>1998</v>
      </c>
      <c r="AF17" s="42" t="s">
        <v>92</v>
      </c>
      <c r="AG17" s="42"/>
    </row>
    <row r="18" s="41" customFormat="true" ht="30" hidden="false" customHeight="true" outlineLevel="0" collapsed="false">
      <c r="A18" s="42" t="s">
        <v>80</v>
      </c>
      <c r="B18" s="43" t="s">
        <v>142</v>
      </c>
      <c r="C18" s="42"/>
      <c r="D18" s="42" t="s">
        <v>143</v>
      </c>
      <c r="E18" s="42"/>
      <c r="F18" s="42" t="s">
        <v>466</v>
      </c>
      <c r="G18" s="42" t="n">
        <v>20752</v>
      </c>
      <c r="H18" s="42" t="n">
        <v>35721</v>
      </c>
      <c r="I18" s="42"/>
      <c r="J18" s="42"/>
      <c r="K18" s="42" t="n">
        <v>0</v>
      </c>
      <c r="L18" s="42" t="n">
        <v>0</v>
      </c>
      <c r="M18" s="42"/>
      <c r="N18" s="42" t="s">
        <v>90</v>
      </c>
      <c r="O18" s="42"/>
      <c r="P18" s="42" t="s">
        <v>447</v>
      </c>
      <c r="Q18" s="42" t="n">
        <v>2271</v>
      </c>
      <c r="R18" s="42" t="s">
        <v>455</v>
      </c>
      <c r="S18" s="42"/>
      <c r="T18" s="42" t="s">
        <v>450</v>
      </c>
      <c r="U18" s="42"/>
      <c r="V18" s="42"/>
      <c r="W18" s="42"/>
      <c r="X18" s="42"/>
      <c r="Y18" s="42"/>
      <c r="Z18" s="42"/>
      <c r="AA18" s="42" t="n">
        <v>115</v>
      </c>
      <c r="AB18" s="42" t="n">
        <v>0</v>
      </c>
      <c r="AC18" s="42" t="n">
        <v>0</v>
      </c>
      <c r="AD18" s="42" t="n">
        <v>0</v>
      </c>
      <c r="AE18" s="42" t="n">
        <v>1996</v>
      </c>
      <c r="AF18" s="42" t="s">
        <v>111</v>
      </c>
      <c r="AG18" s="42"/>
    </row>
    <row r="19" s="41" customFormat="true" ht="30" hidden="false" customHeight="true" outlineLevel="0" collapsed="false">
      <c r="A19" s="42" t="s">
        <v>80</v>
      </c>
      <c r="B19" s="43" t="s">
        <v>151</v>
      </c>
      <c r="C19" s="42"/>
      <c r="D19" s="42" t="s">
        <v>152</v>
      </c>
      <c r="E19" s="42"/>
      <c r="F19" s="45" t="s">
        <v>467</v>
      </c>
      <c r="G19" s="42" t="n">
        <v>1195</v>
      </c>
      <c r="H19" s="42" t="n">
        <v>999</v>
      </c>
      <c r="I19" s="42" t="n">
        <v>0</v>
      </c>
      <c r="J19" s="42" t="n">
        <v>0</v>
      </c>
      <c r="K19" s="42" t="n">
        <v>0</v>
      </c>
      <c r="L19" s="42" t="n">
        <v>0</v>
      </c>
      <c r="M19" s="42"/>
      <c r="N19" s="42" t="s">
        <v>90</v>
      </c>
      <c r="O19" s="42"/>
      <c r="P19" s="42" t="s">
        <v>440</v>
      </c>
      <c r="Q19" s="42"/>
      <c r="R19" s="42" t="s">
        <v>468</v>
      </c>
      <c r="S19" s="42"/>
      <c r="T19" s="42" t="s">
        <v>49</v>
      </c>
      <c r="U19" s="42"/>
      <c r="V19" s="42"/>
      <c r="W19" s="42"/>
      <c r="X19" s="42"/>
      <c r="Y19" s="42"/>
      <c r="Z19" s="42"/>
      <c r="AA19" s="42" t="n">
        <v>76</v>
      </c>
      <c r="AB19" s="42" t="n">
        <v>0</v>
      </c>
      <c r="AC19" s="42" t="n">
        <v>0</v>
      </c>
      <c r="AD19" s="42" t="n">
        <v>0</v>
      </c>
      <c r="AE19" s="42" t="n">
        <v>1990</v>
      </c>
      <c r="AF19" s="42" t="s">
        <v>104</v>
      </c>
      <c r="AG19" s="42"/>
    </row>
    <row r="20" s="41" customFormat="true" ht="30" hidden="false" customHeight="true" outlineLevel="0" collapsed="false">
      <c r="A20" s="42" t="s">
        <v>80</v>
      </c>
      <c r="B20" s="43" t="s">
        <v>469</v>
      </c>
      <c r="C20" s="42"/>
      <c r="D20" s="42" t="s">
        <v>470</v>
      </c>
      <c r="E20" s="42"/>
      <c r="F20" s="42" t="s">
        <v>471</v>
      </c>
      <c r="G20" s="42" t="n">
        <v>8580</v>
      </c>
      <c r="H20" s="42" t="n">
        <v>9114</v>
      </c>
      <c r="I20" s="42"/>
      <c r="J20" s="42"/>
      <c r="K20" s="42" t="n">
        <v>0</v>
      </c>
      <c r="L20" s="42" t="n">
        <v>0</v>
      </c>
      <c r="M20" s="42"/>
      <c r="N20" s="42" t="s">
        <v>90</v>
      </c>
      <c r="O20" s="42"/>
      <c r="P20" s="42" t="s">
        <v>447</v>
      </c>
      <c r="Q20" s="42" t="n">
        <v>638.9</v>
      </c>
      <c r="R20" s="42" t="s">
        <v>472</v>
      </c>
      <c r="S20" s="42"/>
      <c r="T20" s="42" t="s">
        <v>450</v>
      </c>
      <c r="U20" s="42"/>
      <c r="V20" s="42" t="s">
        <v>49</v>
      </c>
      <c r="W20" s="42"/>
      <c r="X20" s="42"/>
      <c r="Y20" s="42"/>
      <c r="Z20" s="42"/>
      <c r="AA20" s="42" t="n">
        <v>76</v>
      </c>
      <c r="AB20" s="42" t="n">
        <v>0</v>
      </c>
      <c r="AC20" s="42" t="n">
        <v>0</v>
      </c>
      <c r="AD20" s="42" t="n">
        <v>0</v>
      </c>
      <c r="AE20" s="42" t="n">
        <v>2001</v>
      </c>
      <c r="AF20" s="42" t="s">
        <v>104</v>
      </c>
      <c r="AG20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3" width="12.2"/>
    <col collapsed="false" customWidth="true" hidden="false" outlineLevel="0" max="2" min="2" style="104" width="9.93"/>
    <col collapsed="false" customWidth="true" hidden="false" outlineLevel="0" max="3" min="3" style="93" width="15.74"/>
    <col collapsed="false" customWidth="true" hidden="false" outlineLevel="0" max="4" min="4" style="93" width="25.68"/>
    <col collapsed="false" customWidth="true" hidden="false" outlineLevel="0" max="5" min="5" style="93" width="49.09"/>
    <col collapsed="false" customWidth="true" hidden="false" outlineLevel="0" max="6" min="6" style="93" width="14.18"/>
    <col collapsed="false" customWidth="true" hidden="false" outlineLevel="0" max="7" min="7" style="93" width="29.79"/>
    <col collapsed="false" customWidth="true" hidden="false" outlineLevel="0" max="8" min="8" style="93" width="11.77"/>
    <col collapsed="false" customWidth="true" hidden="false" outlineLevel="0" max="9" min="9" style="93" width="7.09"/>
    <col collapsed="false" customWidth="true" hidden="false" outlineLevel="0" max="10" min="10" style="93" width="9.93"/>
    <col collapsed="false" customWidth="true" hidden="false" outlineLevel="0" max="11" min="11" style="93" width="12.2"/>
    <col collapsed="false" customWidth="false" hidden="false" outlineLevel="0" max="257" min="12" style="93" width="10.2"/>
  </cols>
  <sheetData>
    <row r="1" s="8" customFormat="true" ht="15" hidden="false" customHeight="true" outlineLevel="0" collapsed="false">
      <c r="A1" s="95" t="s">
        <v>473</v>
      </c>
      <c r="B1" s="105"/>
    </row>
    <row r="2" s="97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161</v>
      </c>
      <c r="F2" s="18" t="s">
        <v>474</v>
      </c>
      <c r="G2" s="12" t="s">
        <v>475</v>
      </c>
      <c r="H2" s="18" t="s">
        <v>476</v>
      </c>
      <c r="I2" s="12" t="s">
        <v>15</v>
      </c>
      <c r="J2" s="12" t="s">
        <v>21</v>
      </c>
      <c r="K2" s="12" t="s">
        <v>22</v>
      </c>
    </row>
    <row r="3" s="97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12"/>
      <c r="I3" s="12"/>
      <c r="J3" s="12"/>
      <c r="K3" s="12"/>
    </row>
    <row r="4" s="97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12"/>
      <c r="I4" s="12"/>
      <c r="J4" s="12"/>
      <c r="K4" s="12"/>
    </row>
    <row r="5" s="97" customFormat="true" ht="25.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12"/>
      <c r="J5" s="12"/>
      <c r="K5" s="12"/>
    </row>
    <row r="6" s="106" customFormat="true" ht="13.5" hidden="false" customHeight="true" outlineLevel="0" collapsed="false">
      <c r="A6" s="12"/>
      <c r="B6" s="47"/>
      <c r="C6" s="12"/>
      <c r="D6" s="12"/>
      <c r="E6" s="12"/>
      <c r="F6" s="58" t="s">
        <v>183</v>
      </c>
      <c r="G6" s="12"/>
      <c r="H6" s="58" t="s">
        <v>437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7" t="s">
        <v>115</v>
      </c>
      <c r="C7" s="39"/>
      <c r="D7" s="39" t="s">
        <v>116</v>
      </c>
      <c r="E7" s="39" t="s">
        <v>477</v>
      </c>
      <c r="F7" s="39" t="n">
        <v>6633</v>
      </c>
      <c r="G7" s="39" t="s">
        <v>478</v>
      </c>
      <c r="H7" s="39" t="n">
        <v>43</v>
      </c>
      <c r="I7" s="39" t="n">
        <v>1986</v>
      </c>
      <c r="J7" s="39" t="s">
        <v>104</v>
      </c>
      <c r="K7" s="39"/>
    </row>
    <row r="8" s="41" customFormat="true" ht="30" hidden="false" customHeight="true" outlineLevel="0" collapsed="false">
      <c r="A8" s="39" t="s">
        <v>80</v>
      </c>
      <c r="B8" s="107" t="s">
        <v>479</v>
      </c>
      <c r="C8" s="39"/>
      <c r="D8" s="39" t="s">
        <v>480</v>
      </c>
      <c r="E8" s="39" t="s">
        <v>481</v>
      </c>
      <c r="F8" s="39" t="n">
        <v>24680</v>
      </c>
      <c r="G8" s="39" t="s">
        <v>49</v>
      </c>
      <c r="H8" s="39" t="n">
        <v>303</v>
      </c>
      <c r="I8" s="39" t="n">
        <v>1997</v>
      </c>
      <c r="J8" s="39" t="s">
        <v>104</v>
      </c>
      <c r="K8" s="39"/>
    </row>
    <row r="9" s="41" customFormat="true" ht="30" hidden="false" customHeight="true" outlineLevel="0" collapsed="false">
      <c r="A9" s="39" t="s">
        <v>80</v>
      </c>
      <c r="B9" s="107" t="s">
        <v>127</v>
      </c>
      <c r="C9" s="39"/>
      <c r="D9" s="39" t="s">
        <v>128</v>
      </c>
      <c r="E9" s="39" t="s">
        <v>482</v>
      </c>
      <c r="F9" s="39" t="n">
        <v>52380</v>
      </c>
      <c r="G9" s="39" t="s">
        <v>483</v>
      </c>
      <c r="H9" s="39" t="n">
        <v>198</v>
      </c>
      <c r="I9" s="39" t="n">
        <v>1994</v>
      </c>
      <c r="J9" s="39" t="s">
        <v>111</v>
      </c>
      <c r="K9" s="39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7:26Z</dcterms:created>
  <dc:creator>e-gomi3</dc:creator>
  <dc:description/>
  <dc:language>en-US</dc:language>
  <cp:lastModifiedBy>hikari minami</cp:lastModifiedBy>
  <dcterms:modified xsi:type="dcterms:W3CDTF">2014-10-14T09:19:33Z</dcterms:modified>
  <cp:revision>0</cp:revision>
  <dc:subject/>
  <dc:title/>
</cp:coreProperties>
</file>