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7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0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7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9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10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17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65536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1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11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17</definedName>
    <definedName function="false" hidden="false" localSheetId="1" name="Excel_BuiltIn__FilterDatabase" vbProcedure="false">粗大!$A$6:$AX$11</definedName>
    <definedName function="false" hidden="false" localSheetId="2" name="Excel_BuiltIn__FilterDatabase" vbProcedure="false">資源化!$A$6:$BE$11</definedName>
    <definedName function="false" hidden="false" localSheetId="3" name="Excel_BuiltIn__FilterDatabase" vbProcedure="false">燃料化!$A$6:$AT$7</definedName>
    <definedName function="false" hidden="false" localSheetId="4" name="Excel_BuiltIn__FilterDatabase" vbProcedure="false">その他!$A$6:$Q$6</definedName>
    <definedName function="false" hidden="false" localSheetId="5" name="Excel_BuiltIn__FilterDatabase" vbProcedure="false">保管!$A$6:$P$9</definedName>
    <definedName function="false" hidden="false" localSheetId="6" name="Excel_BuiltIn__FilterDatabase" vbProcedure="false">最終!$A$6:$AL$10</definedName>
    <definedName function="false" hidden="false" localSheetId="7" name="Excel_BuiltIn__FilterDatabase" vbProcedure="false">し尿!$A$6:$AJ$20</definedName>
    <definedName function="false" hidden="false" localSheetId="8" name="Excel_BuiltIn__FilterDatabase" vbProcedure="false">コミプラ!$A$6:$K$17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7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山梨県</t>
  </si>
  <si>
    <t xml:space="preserve">19201</t>
  </si>
  <si>
    <t xml:space="preserve">甲府市</t>
  </si>
  <si>
    <t xml:space="preserve">甲府市環境センター附属焼却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直営</t>
  </si>
  <si>
    <t xml:space="preserve">19202</t>
  </si>
  <si>
    <t xml:space="preserve">富士吉田市</t>
  </si>
  <si>
    <t xml:space="preserve">富士吉田市環境美化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ストーカ式（可動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19205</t>
  </si>
  <si>
    <t xml:space="preserve">山梨市</t>
  </si>
  <si>
    <t xml:space="preserve">山梨市環境センター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バッチ運転</t>
  </si>
  <si>
    <t xml:space="preserve">薬剤処理</t>
  </si>
  <si>
    <t xml:space="preserve">一部委託</t>
  </si>
  <si>
    <t xml:space="preserve">19212</t>
  </si>
  <si>
    <t xml:space="preserve">上野原市</t>
  </si>
  <si>
    <t xml:space="preserve">上野原市クリーンセンターごみ焼却施設</t>
  </si>
  <si>
    <t xml:space="preserve">可燃ごみ</t>
  </si>
  <si>
    <t xml:space="preserve">場内温水</t>
  </si>
  <si>
    <t xml:space="preserve">19213</t>
  </si>
  <si>
    <t xml:space="preserve">甲州市</t>
  </si>
  <si>
    <t xml:space="preserve">甲州市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休止</t>
  </si>
  <si>
    <t xml:space="preserve">19425</t>
  </si>
  <si>
    <t xml:space="preserve">山中湖村</t>
  </si>
  <si>
    <t xml:space="preserve">山中湖村クリーンセンターごみ焼却施設</t>
  </si>
  <si>
    <t xml:space="preserve">搬出量</t>
  </si>
  <si>
    <t xml:space="preserve">19871</t>
  </si>
  <si>
    <t xml:space="preserve">峡南衛生組合</t>
  </si>
  <si>
    <t xml:space="preserve">峡南衛生組合ごみ処理場</t>
  </si>
  <si>
    <t xml:space="preserve">19896</t>
  </si>
  <si>
    <t xml:space="preserve">大月都留広域事務組合</t>
  </si>
  <si>
    <t xml:space="preserve">可燃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把握していない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9918</t>
  </si>
  <si>
    <t xml:space="preserve">東山梨環境衛生組合</t>
  </si>
  <si>
    <t xml:space="preserve">東山梨環境衛生センター</t>
  </si>
  <si>
    <t xml:space="preserve">19924</t>
  </si>
  <si>
    <t xml:space="preserve">中巨摩地区広域事務組合</t>
  </si>
  <si>
    <t xml:space="preserve">中巨摩地区広域事務組合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9930</t>
  </si>
  <si>
    <t xml:space="preserve">峡北広域行政事務組合</t>
  </si>
  <si>
    <t xml:space="preserve">峡北広域環境衛生センター</t>
  </si>
  <si>
    <t xml:space="preserve">生産量</t>
  </si>
  <si>
    <t xml:space="preserve">ガス化溶融・改質</t>
  </si>
  <si>
    <t xml:space="preserve">発電（場内利用）</t>
  </si>
  <si>
    <t xml:space="preserve">発電のみ</t>
  </si>
  <si>
    <t xml:space="preserve">溶融処理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甲府市環境センター附属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19430</t>
  </si>
  <si>
    <t xml:space="preserve">富士河口湖町</t>
  </si>
  <si>
    <t xml:space="preserve">富士河口湖町じん芥処理場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リサイクルプラザ（不燃･粗大ごみ処理施設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破砕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富士吉田市環境美化センター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上野原市クリーンセンター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山中湖村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リサイクルプラザ（再資源化物処理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9921</t>
  </si>
  <si>
    <t xml:space="preserve">青木が原ごみ処理組合</t>
  </si>
  <si>
    <t xml:space="preserve">大和田清掃センター</t>
  </si>
  <si>
    <t xml:space="preserve">容器包装リサイクル推進施設</t>
  </si>
  <si>
    <t xml:space="preserve">不燃ごみ</t>
  </si>
  <si>
    <t xml:space="preserve">選別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19366</t>
  </si>
  <si>
    <t xml:space="preserve">南部町</t>
  </si>
  <si>
    <t xml:space="preserve">南部町環境センター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山中湖村クリーンセンターリサイクルプラザ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回収品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甲府市増坪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甲府市小曲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なし）</t>
  </si>
  <si>
    <t xml:space="preserve">甲府市焼却灰処分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即日覆土</t>
  </si>
  <si>
    <t xml:space="preserve">真木最終処分場</t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甲府市衛生センター</t>
  </si>
  <si>
    <t xml:space="preserve">排出量・売却量</t>
  </si>
  <si>
    <t xml:space="preserve">施設外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富士吉田市環境美化センターし尿処理施設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山梨市環境センターし尿処理場</t>
  </si>
  <si>
    <t xml:space="preserve">脱水</t>
  </si>
  <si>
    <t xml:space="preserve">19209</t>
  </si>
  <si>
    <t xml:space="preserve">北杜市</t>
  </si>
  <si>
    <t xml:space="preserve">北杜市北部ふるさと公苑</t>
  </si>
  <si>
    <t xml:space="preserve">19211</t>
  </si>
  <si>
    <t xml:space="preserve">笛吹市</t>
  </si>
  <si>
    <t xml:space="preserve">笛吹市クリーンセンター</t>
  </si>
  <si>
    <t xml:space="preserve">焼却無し</t>
  </si>
  <si>
    <t xml:space="preserve">嫌気</t>
  </si>
  <si>
    <t xml:space="preserve">メタン発酵</t>
  </si>
  <si>
    <t xml:space="preserve">所内利用（熱利用）</t>
  </si>
  <si>
    <t xml:space="preserve">上野原市クリーンセンターし尿処理施設</t>
  </si>
  <si>
    <t xml:space="preserve">好気</t>
  </si>
  <si>
    <t xml:space="preserve">南部町し尿処理施設</t>
  </si>
  <si>
    <t xml:space="preserve">峡南衛生組合し尿処理場</t>
  </si>
  <si>
    <t xml:space="preserve">膜分離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9883</t>
  </si>
  <si>
    <t xml:space="preserve">三郡衛生組合</t>
  </si>
  <si>
    <t xml:space="preserve">三郡衛生組合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し尿処理施設</t>
  </si>
  <si>
    <t xml:space="preserve">好二段</t>
  </si>
  <si>
    <t xml:space="preserve">19907</t>
  </si>
  <si>
    <t xml:space="preserve">青木ヶ原衛生センター</t>
  </si>
  <si>
    <t xml:space="preserve">中巨摩地区広域事務組合衛生センター</t>
  </si>
  <si>
    <t xml:space="preserve">高負荷</t>
  </si>
  <si>
    <t xml:space="preserve">乾燥</t>
  </si>
  <si>
    <t xml:space="preserve">峡北南部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9207</t>
  </si>
  <si>
    <t xml:space="preserve">韮崎市</t>
  </si>
  <si>
    <t xml:space="preserve">韮崎すずらん団地地域し尿処理施設</t>
  </si>
  <si>
    <t xml:space="preserve">長時間ばっ気</t>
  </si>
  <si>
    <t xml:space="preserve">19208</t>
  </si>
  <si>
    <t xml:space="preserve">南アルプス市</t>
  </si>
  <si>
    <t xml:space="preserve">白根高南団地地域し尿処理施設</t>
  </si>
  <si>
    <t xml:space="preserve">南原団地地域し尿処理施設</t>
  </si>
  <si>
    <t xml:space="preserve">芦原団地東地域し尿処理施設</t>
  </si>
  <si>
    <t xml:space="preserve">廃止</t>
  </si>
  <si>
    <t xml:space="preserve">西新居団地地域し尿処理施設</t>
  </si>
  <si>
    <t xml:space="preserve">芦原団地西地域し尿処理施設</t>
  </si>
  <si>
    <t xml:space="preserve">19210</t>
  </si>
  <si>
    <t xml:space="preserve">甲斐市</t>
  </si>
  <si>
    <t xml:space="preserve">敷島台地域し尿処理施設</t>
  </si>
  <si>
    <t xml:space="preserve">松島団地地域し尿処理施設</t>
  </si>
  <si>
    <t xml:space="preserve">双葉登美団地地域し尿処理場</t>
  </si>
  <si>
    <t xml:space="preserve">19214</t>
  </si>
  <si>
    <t xml:space="preserve">中央市</t>
  </si>
  <si>
    <t xml:space="preserve">中央市田富よし原処理センター</t>
  </si>
  <si>
    <t xml:space="preserve">標準活性汚泥</t>
  </si>
  <si>
    <t xml:space="preserve">本栖地区地域し尿処理施設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90663</v>
      </c>
      <c r="H7" s="37" t="n">
        <v>322</v>
      </c>
      <c r="I7" s="37"/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360</v>
      </c>
      <c r="R7" s="37" t="n">
        <v>3</v>
      </c>
      <c r="S7" s="37" t="n">
        <v>1995</v>
      </c>
      <c r="T7" s="37" t="s">
        <v>88</v>
      </c>
      <c r="U7" s="37" t="n">
        <v>417715200</v>
      </c>
      <c r="V7" s="37" t="n">
        <v>34997760</v>
      </c>
      <c r="W7" s="37" t="n">
        <v>116096000</v>
      </c>
      <c r="X7" s="37" t="n">
        <v>26363000</v>
      </c>
      <c r="Y7" s="37" t="n">
        <v>1950</v>
      </c>
      <c r="Z7" s="37" t="n">
        <v>6.7</v>
      </c>
      <c r="AA7" s="37" t="n">
        <v>16520</v>
      </c>
      <c r="AB7" s="37" t="n">
        <v>1480</v>
      </c>
      <c r="AC7" s="37" t="s">
        <v>89</v>
      </c>
      <c r="AD7" s="37" t="s">
        <v>90</v>
      </c>
      <c r="AE7" s="37" t="s">
        <v>91</v>
      </c>
      <c r="AF7" s="37"/>
      <c r="AG7" s="37" t="s">
        <v>89</v>
      </c>
      <c r="AH7" s="37"/>
      <c r="AI7" s="37" t="n">
        <f aca="false">+SUM(AJ7:AO7)</f>
        <v>100</v>
      </c>
      <c r="AJ7" s="37" t="n">
        <v>37.6</v>
      </c>
      <c r="AK7" s="37" t="n">
        <v>27</v>
      </c>
      <c r="AL7" s="37" t="n">
        <v>6.7</v>
      </c>
      <c r="AM7" s="37" t="n">
        <v>20.3</v>
      </c>
      <c r="AN7" s="37" t="n">
        <v>3.9</v>
      </c>
      <c r="AO7" s="37" t="n">
        <v>4.5</v>
      </c>
      <c r="AP7" s="37" t="n">
        <v>190</v>
      </c>
      <c r="AQ7" s="37" t="n">
        <f aca="false">+SUM(AR7:AT7)</f>
        <v>100</v>
      </c>
      <c r="AR7" s="37" t="n">
        <v>50.4</v>
      </c>
      <c r="AS7" s="37" t="n">
        <v>42.9</v>
      </c>
      <c r="AT7" s="37" t="n">
        <v>6.7</v>
      </c>
      <c r="AU7" s="37" t="n">
        <v>6836</v>
      </c>
      <c r="AV7" s="37" t="n">
        <v>9871</v>
      </c>
      <c r="AW7" s="39" t="s">
        <v>89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92</v>
      </c>
      <c r="C8" s="37"/>
      <c r="D8" s="37" t="s">
        <v>93</v>
      </c>
      <c r="E8" s="37"/>
      <c r="F8" s="37" t="s">
        <v>94</v>
      </c>
      <c r="G8" s="37" t="n">
        <v>31832</v>
      </c>
      <c r="H8" s="37" t="n">
        <v>0</v>
      </c>
      <c r="I8" s="37"/>
      <c r="J8" s="37"/>
      <c r="K8" s="37" t="s">
        <v>95</v>
      </c>
      <c r="L8" s="37"/>
      <c r="M8" s="37" t="s">
        <v>85</v>
      </c>
      <c r="N8" s="37"/>
      <c r="O8" s="37" t="s">
        <v>96</v>
      </c>
      <c r="P8" s="37" t="s">
        <v>87</v>
      </c>
      <c r="Q8" s="37" t="n">
        <v>170</v>
      </c>
      <c r="R8" s="37" t="n">
        <v>2</v>
      </c>
      <c r="S8" s="37" t="n">
        <v>2002</v>
      </c>
      <c r="T8" s="37" t="s">
        <v>97</v>
      </c>
      <c r="U8" s="37" t="n">
        <v>53692800</v>
      </c>
      <c r="V8" s="37"/>
      <c r="W8" s="37" t="n">
        <v>69051000</v>
      </c>
      <c r="X8" s="37"/>
      <c r="Y8" s="37" t="n">
        <v>1900</v>
      </c>
      <c r="Z8" s="37" t="n">
        <v>12.13</v>
      </c>
      <c r="AA8" s="37" t="n">
        <v>11200</v>
      </c>
      <c r="AB8" s="37" t="n">
        <v>3542</v>
      </c>
      <c r="AC8" s="37" t="s">
        <v>98</v>
      </c>
      <c r="AD8" s="37" t="s">
        <v>98</v>
      </c>
      <c r="AE8" s="37" t="s">
        <v>99</v>
      </c>
      <c r="AF8" s="37"/>
      <c r="AG8" s="37" t="s">
        <v>89</v>
      </c>
      <c r="AH8" s="37"/>
      <c r="AI8" s="37" t="n">
        <f aca="false">+SUM(AJ8:AO8)</f>
        <v>100</v>
      </c>
      <c r="AJ8" s="37" t="n">
        <v>46.35</v>
      </c>
      <c r="AK8" s="37" t="n">
        <v>30.8</v>
      </c>
      <c r="AL8" s="37" t="n">
        <v>5.95</v>
      </c>
      <c r="AM8" s="37" t="n">
        <v>8.65</v>
      </c>
      <c r="AN8" s="37" t="n">
        <v>5.25</v>
      </c>
      <c r="AO8" s="37" t="n">
        <v>3</v>
      </c>
      <c r="AP8" s="37" t="n">
        <v>180</v>
      </c>
      <c r="AQ8" s="37" t="n">
        <f aca="false">+SUM(AR8:AT8)</f>
        <v>100</v>
      </c>
      <c r="AR8" s="37" t="n">
        <v>50.35</v>
      </c>
      <c r="AS8" s="37" t="n">
        <v>42.35</v>
      </c>
      <c r="AT8" s="37" t="n">
        <v>7.3</v>
      </c>
      <c r="AU8" s="37" t="n">
        <v>6750</v>
      </c>
      <c r="AV8" s="37" t="n">
        <v>9750</v>
      </c>
      <c r="AW8" s="39" t="s">
        <v>89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100</v>
      </c>
      <c r="C9" s="37"/>
      <c r="D9" s="37" t="s">
        <v>101</v>
      </c>
      <c r="E9" s="37"/>
      <c r="F9" s="37" t="s">
        <v>102</v>
      </c>
      <c r="G9" s="37" t="n">
        <v>8350</v>
      </c>
      <c r="H9" s="37" t="n">
        <v>0</v>
      </c>
      <c r="I9" s="37"/>
      <c r="J9" s="37"/>
      <c r="K9" s="37" t="s">
        <v>103</v>
      </c>
      <c r="L9" s="37"/>
      <c r="M9" s="37" t="s">
        <v>85</v>
      </c>
      <c r="N9" s="37"/>
      <c r="O9" s="37" t="s">
        <v>96</v>
      </c>
      <c r="P9" s="37" t="s">
        <v>104</v>
      </c>
      <c r="Q9" s="37" t="n">
        <v>35</v>
      </c>
      <c r="R9" s="37" t="n">
        <v>2</v>
      </c>
      <c r="S9" s="37" t="n">
        <v>1985</v>
      </c>
      <c r="T9" s="37" t="s">
        <v>89</v>
      </c>
      <c r="U9" s="37"/>
      <c r="V9" s="37"/>
      <c r="W9" s="37"/>
      <c r="X9" s="37"/>
      <c r="Y9" s="37"/>
      <c r="Z9" s="37"/>
      <c r="AA9" s="37"/>
      <c r="AB9" s="37"/>
      <c r="AC9" s="37" t="s">
        <v>89</v>
      </c>
      <c r="AD9" s="37" t="s">
        <v>105</v>
      </c>
      <c r="AE9" s="37" t="s">
        <v>106</v>
      </c>
      <c r="AF9" s="37"/>
      <c r="AG9" s="37" t="s">
        <v>89</v>
      </c>
      <c r="AH9" s="37"/>
      <c r="AI9" s="37" t="n">
        <f aca="false">+SUM(AJ9:AO9)</f>
        <v>100</v>
      </c>
      <c r="AJ9" s="37" t="n">
        <v>33.7</v>
      </c>
      <c r="AK9" s="37" t="n">
        <v>30.8</v>
      </c>
      <c r="AL9" s="37" t="n">
        <v>3.1</v>
      </c>
      <c r="AM9" s="37" t="n">
        <v>24.9</v>
      </c>
      <c r="AN9" s="37" t="n">
        <v>4.9</v>
      </c>
      <c r="AO9" s="37" t="n">
        <v>2.6</v>
      </c>
      <c r="AP9" s="37" t="n">
        <v>172.5</v>
      </c>
      <c r="AQ9" s="37" t="n">
        <f aca="false">+SUM(AR9:AT9)</f>
        <v>100</v>
      </c>
      <c r="AR9" s="37" t="n">
        <v>52.1</v>
      </c>
      <c r="AS9" s="37" t="n">
        <v>40.3</v>
      </c>
      <c r="AT9" s="37" t="n">
        <v>7.6</v>
      </c>
      <c r="AU9" s="37" t="n">
        <v>6300</v>
      </c>
      <c r="AV9" s="37" t="n">
        <v>10475</v>
      </c>
      <c r="AW9" s="39" t="s">
        <v>89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7</v>
      </c>
      <c r="C10" s="37"/>
      <c r="D10" s="37" t="s">
        <v>108</v>
      </c>
      <c r="E10" s="37"/>
      <c r="F10" s="37" t="s">
        <v>109</v>
      </c>
      <c r="G10" s="37" t="n">
        <v>10098</v>
      </c>
      <c r="H10" s="37" t="n">
        <v>0</v>
      </c>
      <c r="I10" s="37" t="n">
        <v>0</v>
      </c>
      <c r="J10" s="37"/>
      <c r="K10" s="37" t="s">
        <v>110</v>
      </c>
      <c r="L10" s="37"/>
      <c r="M10" s="37" t="s">
        <v>85</v>
      </c>
      <c r="N10" s="37"/>
      <c r="O10" s="37" t="s">
        <v>96</v>
      </c>
      <c r="P10" s="37" t="s">
        <v>104</v>
      </c>
      <c r="Q10" s="37" t="n">
        <v>40</v>
      </c>
      <c r="R10" s="37" t="n">
        <v>2</v>
      </c>
      <c r="S10" s="37" t="n">
        <v>1998</v>
      </c>
      <c r="T10" s="37" t="s">
        <v>111</v>
      </c>
      <c r="U10" s="37" t="n">
        <v>503328</v>
      </c>
      <c r="V10" s="37"/>
      <c r="W10" s="37" t="n">
        <v>503328</v>
      </c>
      <c r="X10" s="37"/>
      <c r="Y10" s="37"/>
      <c r="Z10" s="37"/>
      <c r="AA10" s="37"/>
      <c r="AB10" s="37"/>
      <c r="AC10" s="37" t="s">
        <v>89</v>
      </c>
      <c r="AD10" s="37" t="s">
        <v>90</v>
      </c>
      <c r="AE10" s="37" t="s">
        <v>106</v>
      </c>
      <c r="AF10" s="37"/>
      <c r="AG10" s="37" t="s">
        <v>89</v>
      </c>
      <c r="AH10" s="37"/>
      <c r="AI10" s="37" t="n">
        <f aca="false">+SUM(AJ10:AO10)</f>
        <v>100</v>
      </c>
      <c r="AJ10" s="37" t="n">
        <v>53.65</v>
      </c>
      <c r="AK10" s="37" t="n">
        <v>27.675</v>
      </c>
      <c r="AL10" s="37" t="n">
        <v>8.975</v>
      </c>
      <c r="AM10" s="37" t="n">
        <v>3.925</v>
      </c>
      <c r="AN10" s="37" t="n">
        <v>2.65</v>
      </c>
      <c r="AO10" s="37" t="n">
        <v>3.125</v>
      </c>
      <c r="AP10" s="37" t="n">
        <v>230</v>
      </c>
      <c r="AQ10" s="37" t="n">
        <f aca="false">+SUM(AR10:AT10)</f>
        <v>100</v>
      </c>
      <c r="AR10" s="37" t="n">
        <v>47.175</v>
      </c>
      <c r="AS10" s="37" t="n">
        <v>46.05</v>
      </c>
      <c r="AT10" s="37" t="n">
        <v>6.775</v>
      </c>
      <c r="AU10" s="37" t="n">
        <v>7490</v>
      </c>
      <c r="AV10" s="37" t="n">
        <v>8492</v>
      </c>
      <c r="AW10" s="39" t="s">
        <v>89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12</v>
      </c>
      <c r="C11" s="37"/>
      <c r="D11" s="37" t="s">
        <v>113</v>
      </c>
      <c r="E11" s="37"/>
      <c r="F11" s="37" t="s">
        <v>114</v>
      </c>
      <c r="G11" s="37" t="n">
        <v>0</v>
      </c>
      <c r="H11" s="37" t="n">
        <v>0</v>
      </c>
      <c r="I11" s="37" t="n">
        <v>0</v>
      </c>
      <c r="J11" s="37"/>
      <c r="K11" s="37" t="s">
        <v>115</v>
      </c>
      <c r="L11" s="37"/>
      <c r="M11" s="37" t="s">
        <v>85</v>
      </c>
      <c r="N11" s="37"/>
      <c r="O11" s="37" t="s">
        <v>96</v>
      </c>
      <c r="P11" s="37" t="s">
        <v>104</v>
      </c>
      <c r="Q11" s="37" t="n">
        <v>40</v>
      </c>
      <c r="R11" s="37" t="n">
        <v>2</v>
      </c>
      <c r="S11" s="37" t="n">
        <v>1994</v>
      </c>
      <c r="T11" s="37" t="s">
        <v>89</v>
      </c>
      <c r="U11" s="37"/>
      <c r="V11" s="37"/>
      <c r="W11" s="37"/>
      <c r="X11" s="37"/>
      <c r="Y11" s="37"/>
      <c r="Z11" s="37"/>
      <c r="AA11" s="37"/>
      <c r="AB11" s="37"/>
      <c r="AC11" s="37" t="s">
        <v>89</v>
      </c>
      <c r="AD11" s="37" t="s">
        <v>105</v>
      </c>
      <c r="AE11" s="37" t="s">
        <v>106</v>
      </c>
      <c r="AF11" s="37" t="s">
        <v>116</v>
      </c>
      <c r="AG11" s="37" t="s">
        <v>89</v>
      </c>
      <c r="AH11" s="37"/>
      <c r="AI11" s="37" t="n">
        <f aca="false">+SUM(AJ11:AO11)</f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f aca="false">+SUM(AR11:AT11)</f>
        <v>0</v>
      </c>
      <c r="AR11" s="37" t="n">
        <v>0</v>
      </c>
      <c r="AS11" s="37" t="n">
        <v>0</v>
      </c>
      <c r="AT11" s="37" t="n">
        <v>0</v>
      </c>
      <c r="AU11" s="37" t="n">
        <v>0</v>
      </c>
      <c r="AV11" s="37" t="n">
        <v>0</v>
      </c>
      <c r="AW11" s="39" t="s">
        <v>89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7</v>
      </c>
      <c r="C12" s="42"/>
      <c r="D12" s="42" t="s">
        <v>118</v>
      </c>
      <c r="E12" s="42"/>
      <c r="F12" s="42" t="s">
        <v>119</v>
      </c>
      <c r="G12" s="42" t="n">
        <v>4173</v>
      </c>
      <c r="H12" s="42" t="n">
        <v>472</v>
      </c>
      <c r="I12" s="42"/>
      <c r="J12" s="42" t="s">
        <v>120</v>
      </c>
      <c r="K12" s="42" t="s">
        <v>95</v>
      </c>
      <c r="L12" s="42"/>
      <c r="M12" s="42" t="s">
        <v>85</v>
      </c>
      <c r="N12" s="42"/>
      <c r="O12" s="42" t="s">
        <v>96</v>
      </c>
      <c r="P12" s="42" t="s">
        <v>104</v>
      </c>
      <c r="Q12" s="42" t="n">
        <v>45</v>
      </c>
      <c r="R12" s="42" t="n">
        <v>2</v>
      </c>
      <c r="S12" s="42" t="n">
        <v>1991</v>
      </c>
      <c r="T12" s="42" t="s">
        <v>89</v>
      </c>
      <c r="U12" s="42"/>
      <c r="V12" s="42"/>
      <c r="W12" s="42"/>
      <c r="X12" s="42"/>
      <c r="Y12" s="42"/>
      <c r="Z12" s="42"/>
      <c r="AA12" s="42"/>
      <c r="AB12" s="42"/>
      <c r="AC12" s="42" t="s">
        <v>89</v>
      </c>
      <c r="AD12" s="42" t="s">
        <v>89</v>
      </c>
      <c r="AE12" s="42" t="s">
        <v>99</v>
      </c>
      <c r="AF12" s="42"/>
      <c r="AG12" s="42" t="s">
        <v>89</v>
      </c>
      <c r="AH12" s="42"/>
      <c r="AI12" s="42" t="n">
        <f aca="false">+SUM(AJ12:AO12)</f>
        <v>100</v>
      </c>
      <c r="AJ12" s="42" t="n">
        <v>48.5</v>
      </c>
      <c r="AK12" s="42" t="n">
        <v>23.7</v>
      </c>
      <c r="AL12" s="42" t="n">
        <v>2.8</v>
      </c>
      <c r="AM12" s="42" t="n">
        <v>14.2</v>
      </c>
      <c r="AN12" s="42" t="n">
        <v>9.4</v>
      </c>
      <c r="AO12" s="42" t="n">
        <v>1.4</v>
      </c>
      <c r="AP12" s="42" t="n">
        <v>0</v>
      </c>
      <c r="AQ12" s="42" t="n">
        <f aca="false">+SUM(AR12:AT12)</f>
        <v>100</v>
      </c>
      <c r="AR12" s="42" t="n">
        <v>50.7</v>
      </c>
      <c r="AS12" s="42" t="n">
        <v>42.6</v>
      </c>
      <c r="AT12" s="42" t="n">
        <v>6.7</v>
      </c>
      <c r="AU12" s="42" t="n">
        <v>6500</v>
      </c>
      <c r="AV12" s="42" t="n">
        <v>9300</v>
      </c>
      <c r="AW12" s="44" t="s">
        <v>89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21</v>
      </c>
      <c r="C13" s="42"/>
      <c r="D13" s="42" t="s">
        <v>122</v>
      </c>
      <c r="E13" s="42"/>
      <c r="F13" s="42" t="s">
        <v>123</v>
      </c>
      <c r="G13" s="42" t="n">
        <v>5587</v>
      </c>
      <c r="H13" s="42" t="n">
        <v>0</v>
      </c>
      <c r="I13" s="42" t="n">
        <v>0</v>
      </c>
      <c r="J13" s="42"/>
      <c r="K13" s="42" t="s">
        <v>84</v>
      </c>
      <c r="L13" s="42"/>
      <c r="M13" s="42" t="s">
        <v>85</v>
      </c>
      <c r="N13" s="42"/>
      <c r="O13" s="42" t="s">
        <v>96</v>
      </c>
      <c r="P13" s="42" t="s">
        <v>104</v>
      </c>
      <c r="Q13" s="42" t="n">
        <v>30</v>
      </c>
      <c r="R13" s="42" t="n">
        <v>2</v>
      </c>
      <c r="S13" s="42" t="n">
        <v>1996</v>
      </c>
      <c r="T13" s="42" t="s">
        <v>89</v>
      </c>
      <c r="U13" s="42"/>
      <c r="V13" s="42"/>
      <c r="W13" s="42"/>
      <c r="X13" s="42"/>
      <c r="Y13" s="42"/>
      <c r="Z13" s="42"/>
      <c r="AA13" s="42"/>
      <c r="AB13" s="42"/>
      <c r="AC13" s="42" t="s">
        <v>89</v>
      </c>
      <c r="AD13" s="42" t="s">
        <v>90</v>
      </c>
      <c r="AE13" s="42" t="s">
        <v>91</v>
      </c>
      <c r="AF13" s="42"/>
      <c r="AG13" s="42" t="s">
        <v>89</v>
      </c>
      <c r="AH13" s="42"/>
      <c r="AI13" s="42" t="n">
        <f aca="false">+SUM(AJ13:AO13)</f>
        <v>100</v>
      </c>
      <c r="AJ13" s="42" t="n">
        <v>42.2</v>
      </c>
      <c r="AK13" s="42" t="n">
        <v>17.6</v>
      </c>
      <c r="AL13" s="42" t="n">
        <v>1.9</v>
      </c>
      <c r="AM13" s="42" t="n">
        <v>26.9</v>
      </c>
      <c r="AN13" s="42" t="n">
        <v>8.3</v>
      </c>
      <c r="AO13" s="42" t="n">
        <v>3.1</v>
      </c>
      <c r="AP13" s="42" t="n">
        <v>160</v>
      </c>
      <c r="AQ13" s="42" t="n">
        <f aca="false">+SUM(AR13:AT13)</f>
        <v>100</v>
      </c>
      <c r="AR13" s="42" t="n">
        <v>60.2</v>
      </c>
      <c r="AS13" s="42" t="n">
        <v>5.5</v>
      </c>
      <c r="AT13" s="42" t="n">
        <v>34.3</v>
      </c>
      <c r="AU13" s="42" t="n">
        <v>5000</v>
      </c>
      <c r="AV13" s="42" t="n">
        <v>7300</v>
      </c>
      <c r="AW13" s="44" t="s">
        <v>89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4</v>
      </c>
      <c r="C14" s="42"/>
      <c r="D14" s="42" t="s">
        <v>125</v>
      </c>
      <c r="E14" s="42"/>
      <c r="F14" s="42" t="s">
        <v>126</v>
      </c>
      <c r="G14" s="42" t="n">
        <v>17278</v>
      </c>
      <c r="H14" s="42" t="n">
        <v>0</v>
      </c>
      <c r="I14" s="42"/>
      <c r="J14" s="42"/>
      <c r="K14" s="42" t="s">
        <v>110</v>
      </c>
      <c r="L14" s="42"/>
      <c r="M14" s="42" t="s">
        <v>85</v>
      </c>
      <c r="N14" s="42"/>
      <c r="O14" s="42" t="s">
        <v>96</v>
      </c>
      <c r="P14" s="42" t="s">
        <v>87</v>
      </c>
      <c r="Q14" s="42" t="n">
        <v>104</v>
      </c>
      <c r="R14" s="42" t="n">
        <v>2</v>
      </c>
      <c r="S14" s="42" t="n">
        <v>2002</v>
      </c>
      <c r="T14" s="42" t="s">
        <v>127</v>
      </c>
      <c r="U14" s="42" t="s">
        <v>128</v>
      </c>
      <c r="V14" s="42" t="s">
        <v>128</v>
      </c>
      <c r="W14" s="42" t="n">
        <v>3903048</v>
      </c>
      <c r="X14" s="42" t="s">
        <v>128</v>
      </c>
      <c r="Y14" s="42"/>
      <c r="Z14" s="42"/>
      <c r="AA14" s="42"/>
      <c r="AB14" s="42"/>
      <c r="AC14" s="42" t="s">
        <v>129</v>
      </c>
      <c r="AD14" s="42" t="s">
        <v>98</v>
      </c>
      <c r="AE14" s="42" t="s">
        <v>99</v>
      </c>
      <c r="AF14" s="42"/>
      <c r="AG14" s="42" t="s">
        <v>89</v>
      </c>
      <c r="AH14" s="42"/>
      <c r="AI14" s="42" t="n">
        <f aca="false">+SUM(AJ14:AO14)</f>
        <v>100</v>
      </c>
      <c r="AJ14" s="42" t="n">
        <v>50</v>
      </c>
      <c r="AK14" s="42" t="n">
        <v>23.4</v>
      </c>
      <c r="AL14" s="42" t="n">
        <v>6</v>
      </c>
      <c r="AM14" s="42" t="n">
        <v>16.6</v>
      </c>
      <c r="AN14" s="42" t="n">
        <v>1.4</v>
      </c>
      <c r="AO14" s="42" t="n">
        <v>2.6</v>
      </c>
      <c r="AP14" s="42" t="n">
        <v>153</v>
      </c>
      <c r="AQ14" s="42" t="n">
        <f aca="false">+SUM(AR14:AT14)</f>
        <v>100</v>
      </c>
      <c r="AR14" s="42" t="n">
        <v>45.1</v>
      </c>
      <c r="AS14" s="42" t="n">
        <v>49.1</v>
      </c>
      <c r="AT14" s="42" t="n">
        <v>5.8</v>
      </c>
      <c r="AU14" s="42" t="n">
        <v>8150</v>
      </c>
      <c r="AV14" s="42" t="n">
        <v>11525</v>
      </c>
      <c r="AW14" s="44" t="s">
        <v>89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30</v>
      </c>
      <c r="C15" s="42"/>
      <c r="D15" s="42" t="s">
        <v>131</v>
      </c>
      <c r="E15" s="42"/>
      <c r="F15" s="42" t="s">
        <v>132</v>
      </c>
      <c r="G15" s="42" t="n">
        <v>5911</v>
      </c>
      <c r="H15" s="42" t="n">
        <v>0</v>
      </c>
      <c r="I15" s="42" t="n">
        <v>0</v>
      </c>
      <c r="J15" s="42"/>
      <c r="K15" s="42" t="s">
        <v>115</v>
      </c>
      <c r="L15" s="42"/>
      <c r="M15" s="42" t="s">
        <v>85</v>
      </c>
      <c r="N15" s="42"/>
      <c r="O15" s="42" t="s">
        <v>96</v>
      </c>
      <c r="P15" s="42" t="s">
        <v>104</v>
      </c>
      <c r="Q15" s="42" t="n">
        <v>25</v>
      </c>
      <c r="R15" s="42" t="n">
        <v>2</v>
      </c>
      <c r="S15" s="42" t="n">
        <v>1996</v>
      </c>
      <c r="T15" s="42" t="s">
        <v>111</v>
      </c>
      <c r="U15" s="42" t="n">
        <v>235200</v>
      </c>
      <c r="V15" s="42" t="n">
        <v>0</v>
      </c>
      <c r="W15" s="42" t="n">
        <v>235200</v>
      </c>
      <c r="X15" s="42"/>
      <c r="Y15" s="42"/>
      <c r="Z15" s="42"/>
      <c r="AA15" s="42"/>
      <c r="AB15" s="42"/>
      <c r="AC15" s="42" t="s">
        <v>89</v>
      </c>
      <c r="AD15" s="42" t="s">
        <v>105</v>
      </c>
      <c r="AE15" s="42" t="s">
        <v>99</v>
      </c>
      <c r="AF15" s="42"/>
      <c r="AG15" s="42" t="s">
        <v>89</v>
      </c>
      <c r="AH15" s="42"/>
      <c r="AI15" s="42" t="n">
        <f aca="false">+SUM(AJ15:AO15)</f>
        <v>100</v>
      </c>
      <c r="AJ15" s="42" t="n">
        <v>53.5</v>
      </c>
      <c r="AK15" s="42" t="n">
        <v>25.3</v>
      </c>
      <c r="AL15" s="42" t="n">
        <v>2.3</v>
      </c>
      <c r="AM15" s="42" t="n">
        <v>15.8</v>
      </c>
      <c r="AN15" s="42" t="n">
        <v>0.8</v>
      </c>
      <c r="AO15" s="42" t="n">
        <v>2.3</v>
      </c>
      <c r="AP15" s="42" t="n">
        <v>178</v>
      </c>
      <c r="AQ15" s="42" t="n">
        <f aca="false">+SUM(AR15:AT15)</f>
        <v>100</v>
      </c>
      <c r="AR15" s="42" t="n">
        <v>52.7</v>
      </c>
      <c r="AS15" s="42" t="n">
        <v>42.8</v>
      </c>
      <c r="AT15" s="42" t="n">
        <v>4.5</v>
      </c>
      <c r="AU15" s="42" t="n">
        <v>6700</v>
      </c>
      <c r="AV15" s="42" t="n">
        <v>9400</v>
      </c>
      <c r="AW15" s="44" t="s">
        <v>89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33</v>
      </c>
      <c r="C16" s="42"/>
      <c r="D16" s="42" t="s">
        <v>134</v>
      </c>
      <c r="E16" s="42"/>
      <c r="F16" s="42" t="s">
        <v>135</v>
      </c>
      <c r="G16" s="42" t="n">
        <v>54039</v>
      </c>
      <c r="H16" s="42" t="n">
        <v>0</v>
      </c>
      <c r="I16" s="42"/>
      <c r="J16" s="42"/>
      <c r="K16" s="42" t="s">
        <v>95</v>
      </c>
      <c r="L16" s="42"/>
      <c r="M16" s="42" t="s">
        <v>85</v>
      </c>
      <c r="N16" s="42"/>
      <c r="O16" s="42" t="s">
        <v>96</v>
      </c>
      <c r="P16" s="42" t="s">
        <v>87</v>
      </c>
      <c r="Q16" s="42" t="n">
        <v>270</v>
      </c>
      <c r="R16" s="42" t="n">
        <v>3</v>
      </c>
      <c r="S16" s="42" t="n">
        <v>1997</v>
      </c>
      <c r="T16" s="42" t="s">
        <v>136</v>
      </c>
      <c r="U16" s="42" t="n">
        <v>3780</v>
      </c>
      <c r="V16" s="42" t="n">
        <v>736</v>
      </c>
      <c r="W16" s="42" t="n">
        <v>0</v>
      </c>
      <c r="X16" s="42" t="n">
        <v>0</v>
      </c>
      <c r="Y16" s="42"/>
      <c r="Z16" s="42"/>
      <c r="AA16" s="42"/>
      <c r="AB16" s="42"/>
      <c r="AC16" s="42" t="s">
        <v>89</v>
      </c>
      <c r="AD16" s="42" t="s">
        <v>105</v>
      </c>
      <c r="AE16" s="42" t="s">
        <v>106</v>
      </c>
      <c r="AF16" s="42"/>
      <c r="AG16" s="42" t="s">
        <v>89</v>
      </c>
      <c r="AH16" s="42"/>
      <c r="AI16" s="42" t="n">
        <f aca="false">+SUM(AJ16:AO16)</f>
        <v>100</v>
      </c>
      <c r="AJ16" s="42" t="n">
        <v>53.7</v>
      </c>
      <c r="AK16" s="42" t="n">
        <v>22.9</v>
      </c>
      <c r="AL16" s="42" t="n">
        <v>8.1</v>
      </c>
      <c r="AM16" s="42" t="n">
        <v>9.7</v>
      </c>
      <c r="AN16" s="42" t="n">
        <v>3.2</v>
      </c>
      <c r="AO16" s="42" t="n">
        <v>2.4</v>
      </c>
      <c r="AP16" s="42" t="n">
        <v>171.8</v>
      </c>
      <c r="AQ16" s="42" t="n">
        <f aca="false">+SUM(AR16:AT16)</f>
        <v>100</v>
      </c>
      <c r="AR16" s="42" t="n">
        <v>48</v>
      </c>
      <c r="AS16" s="42" t="n">
        <v>44.5</v>
      </c>
      <c r="AT16" s="42" t="n">
        <v>7.5</v>
      </c>
      <c r="AU16" s="42" t="n">
        <v>7168</v>
      </c>
      <c r="AV16" s="42" t="n">
        <v>8375</v>
      </c>
      <c r="AW16" s="44" t="s">
        <v>89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37</v>
      </c>
      <c r="C17" s="42"/>
      <c r="D17" s="42" t="s">
        <v>138</v>
      </c>
      <c r="E17" s="42"/>
      <c r="F17" s="42" t="s">
        <v>139</v>
      </c>
      <c r="G17" s="42" t="n">
        <v>31279</v>
      </c>
      <c r="H17" s="42" t="n">
        <v>2103</v>
      </c>
      <c r="I17" s="42"/>
      <c r="J17" s="42" t="s">
        <v>140</v>
      </c>
      <c r="K17" s="42" t="s">
        <v>95</v>
      </c>
      <c r="L17" s="42"/>
      <c r="M17" s="42" t="s">
        <v>141</v>
      </c>
      <c r="N17" s="42"/>
      <c r="O17" s="42" t="s">
        <v>49</v>
      </c>
      <c r="P17" s="42" t="s">
        <v>87</v>
      </c>
      <c r="Q17" s="42" t="n">
        <v>160</v>
      </c>
      <c r="R17" s="42" t="n">
        <v>2</v>
      </c>
      <c r="S17" s="42" t="n">
        <v>2002</v>
      </c>
      <c r="T17" s="42" t="s">
        <v>142</v>
      </c>
      <c r="U17" s="42" t="s">
        <v>143</v>
      </c>
      <c r="V17" s="42"/>
      <c r="W17" s="42"/>
      <c r="X17" s="42"/>
      <c r="Y17" s="42" t="n">
        <v>1500</v>
      </c>
      <c r="Z17" s="42" t="n">
        <v>10</v>
      </c>
      <c r="AA17" s="42" t="n">
        <v>7533</v>
      </c>
      <c r="AB17" s="42"/>
      <c r="AC17" s="42" t="s">
        <v>144</v>
      </c>
      <c r="AD17" s="42" t="s">
        <v>144</v>
      </c>
      <c r="AE17" s="42" t="s">
        <v>99</v>
      </c>
      <c r="AF17" s="42"/>
      <c r="AG17" s="42" t="s">
        <v>89</v>
      </c>
      <c r="AH17" s="42"/>
      <c r="AI17" s="42" t="n">
        <f aca="false">+SUM(AJ17:AO17)</f>
        <v>100</v>
      </c>
      <c r="AJ17" s="42" t="n">
        <v>53.63</v>
      </c>
      <c r="AK17" s="42" t="n">
        <v>21.74</v>
      </c>
      <c r="AL17" s="42" t="n">
        <v>10.08</v>
      </c>
      <c r="AM17" s="42" t="n">
        <v>8.28</v>
      </c>
      <c r="AN17" s="42" t="n">
        <v>2.06</v>
      </c>
      <c r="AO17" s="42" t="n">
        <v>4.21</v>
      </c>
      <c r="AP17" s="42" t="n">
        <v>240</v>
      </c>
      <c r="AQ17" s="42" t="n">
        <f aca="false">+SUM(AR17:AT17)</f>
        <v>100</v>
      </c>
      <c r="AR17" s="42" t="n">
        <v>47.23</v>
      </c>
      <c r="AS17" s="42" t="n">
        <v>45.01</v>
      </c>
      <c r="AT17" s="42" t="n">
        <v>7.76</v>
      </c>
      <c r="AU17" s="42" t="n">
        <v>8843</v>
      </c>
      <c r="AV17" s="42" t="n">
        <v>8570</v>
      </c>
      <c r="AW17" s="44" t="s">
        <v>89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4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5" t="s">
        <v>373</v>
      </c>
      <c r="B1" s="106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5" t="s">
        <v>4</v>
      </c>
      <c r="E2" s="19" t="s">
        <v>147</v>
      </c>
      <c r="F2" s="20" t="s">
        <v>7</v>
      </c>
      <c r="G2" s="20" t="s">
        <v>374</v>
      </c>
      <c r="H2" s="20" t="s">
        <v>375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09" customFormat="true" ht="13.5" hidden="false" customHeight="true" outlineLevel="0" collapsed="false">
      <c r="A6" s="19"/>
      <c r="B6" s="11"/>
      <c r="C6" s="17"/>
      <c r="D6" s="55"/>
      <c r="E6" s="19"/>
      <c r="F6" s="107" t="s">
        <v>376</v>
      </c>
      <c r="G6" s="107"/>
      <c r="H6" s="108" t="s">
        <v>78</v>
      </c>
      <c r="I6" s="108"/>
      <c r="J6" s="108" t="s">
        <v>67</v>
      </c>
      <c r="K6" s="108" t="s">
        <v>79</v>
      </c>
      <c r="L6" s="63"/>
      <c r="M6" s="108" t="s">
        <v>67</v>
      </c>
      <c r="N6" s="108" t="s">
        <v>79</v>
      </c>
      <c r="O6" s="63"/>
      <c r="P6" s="108" t="s">
        <v>67</v>
      </c>
      <c r="Q6" s="108" t="s">
        <v>79</v>
      </c>
      <c r="R6" s="63"/>
      <c r="S6" s="108" t="s">
        <v>67</v>
      </c>
      <c r="T6" s="108" t="s">
        <v>79</v>
      </c>
      <c r="U6" s="63"/>
      <c r="V6" s="108" t="s">
        <v>67</v>
      </c>
      <c r="W6" s="108" t="s">
        <v>79</v>
      </c>
      <c r="X6" s="63"/>
      <c r="Y6" s="108" t="s">
        <v>67</v>
      </c>
      <c r="Z6" s="108" t="s">
        <v>79</v>
      </c>
      <c r="AA6" s="63"/>
      <c r="AB6" s="108" t="s">
        <v>67</v>
      </c>
      <c r="AC6" s="108" t="s">
        <v>79</v>
      </c>
      <c r="AD6" s="63"/>
      <c r="AE6" s="108" t="s">
        <v>67</v>
      </c>
      <c r="AF6" s="108" t="s">
        <v>79</v>
      </c>
      <c r="AG6" s="63"/>
      <c r="AH6" s="108" t="s">
        <v>67</v>
      </c>
      <c r="AI6" s="108" t="s">
        <v>79</v>
      </c>
      <c r="AJ6" s="63"/>
      <c r="AK6" s="108" t="s">
        <v>67</v>
      </c>
      <c r="AL6" s="108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45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46</v>
      </c>
      <c r="C2" s="12" t="s">
        <v>3</v>
      </c>
      <c r="D2" s="12" t="s">
        <v>4</v>
      </c>
      <c r="E2" s="18" t="s">
        <v>5</v>
      </c>
      <c r="F2" s="12" t="s">
        <v>147</v>
      </c>
      <c r="G2" s="18" t="s">
        <v>7</v>
      </c>
      <c r="H2" s="47" t="s">
        <v>148</v>
      </c>
      <c r="I2" s="47"/>
      <c r="J2" s="48" t="s">
        <v>149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50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51</v>
      </c>
      <c r="H6" s="56" t="s">
        <v>151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52</v>
      </c>
      <c r="G7" s="37" t="n">
        <v>7988</v>
      </c>
      <c r="H7" s="37" t="n">
        <v>4556</v>
      </c>
      <c r="I7" s="37" t="s">
        <v>120</v>
      </c>
      <c r="J7" s="37" t="s">
        <v>153</v>
      </c>
      <c r="K7" s="37"/>
      <c r="L7" s="37" t="s">
        <v>154</v>
      </c>
      <c r="M7" s="37" t="n">
        <v>100</v>
      </c>
      <c r="N7" s="37" t="n">
        <v>1993</v>
      </c>
      <c r="O7" s="37" t="s">
        <v>91</v>
      </c>
      <c r="P7" s="37"/>
      <c r="Q7" s="37" t="s">
        <v>89</v>
      </c>
      <c r="R7" s="37"/>
      <c r="S7" s="39" t="s">
        <v>89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155</v>
      </c>
      <c r="C8" s="37"/>
      <c r="D8" s="37" t="s">
        <v>156</v>
      </c>
      <c r="E8" s="37"/>
      <c r="F8" s="37" t="s">
        <v>157</v>
      </c>
      <c r="G8" s="37" t="n">
        <v>1342</v>
      </c>
      <c r="H8" s="37" t="n">
        <v>370</v>
      </c>
      <c r="I8" s="37" t="s">
        <v>158</v>
      </c>
      <c r="J8" s="37" t="s">
        <v>159</v>
      </c>
      <c r="K8" s="37"/>
      <c r="L8" s="37" t="s">
        <v>154</v>
      </c>
      <c r="M8" s="42" t="n">
        <v>5</v>
      </c>
      <c r="N8" s="42" t="n">
        <v>1988</v>
      </c>
      <c r="O8" s="42" t="s">
        <v>91</v>
      </c>
      <c r="P8" s="37"/>
      <c r="Q8" s="37" t="s">
        <v>89</v>
      </c>
      <c r="R8" s="37"/>
      <c r="S8" s="39" t="s">
        <v>160</v>
      </c>
      <c r="T8" s="39" t="n">
        <v>161</v>
      </c>
      <c r="U8" s="39" t="n">
        <f aca="false">+X8+AA8+AD8+AG8+AJ8+AM8+AP8+AS8+AV8</f>
        <v>0</v>
      </c>
      <c r="V8" s="39" t="n">
        <f aca="false">+Y8+AB8+AE8+AH8+AK8+AN8+AQ8+AT8+AW8</f>
        <v>1603</v>
      </c>
      <c r="W8" s="61" t="s">
        <v>161</v>
      </c>
      <c r="X8" s="39"/>
      <c r="Y8" s="39" t="n">
        <v>608</v>
      </c>
      <c r="Z8" s="61" t="s">
        <v>161</v>
      </c>
      <c r="AA8" s="39"/>
      <c r="AB8" s="39" t="n">
        <v>0</v>
      </c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61" t="s">
        <v>161</v>
      </c>
      <c r="AP8" s="39"/>
      <c r="AQ8" s="39" t="n">
        <v>203</v>
      </c>
      <c r="AR8" s="61" t="s">
        <v>161</v>
      </c>
      <c r="AS8" s="39"/>
      <c r="AT8" s="39" t="n">
        <v>792</v>
      </c>
      <c r="AU8" s="39"/>
      <c r="AV8" s="39"/>
      <c r="AW8" s="39"/>
      <c r="AX8" s="39" t="s">
        <v>162</v>
      </c>
    </row>
    <row r="9" s="41" customFormat="true" ht="30" hidden="false" customHeight="true" outlineLevel="0" collapsed="false">
      <c r="A9" s="37" t="s">
        <v>80</v>
      </c>
      <c r="B9" s="38" t="s">
        <v>124</v>
      </c>
      <c r="C9" s="37"/>
      <c r="D9" s="37" t="s">
        <v>125</v>
      </c>
      <c r="E9" s="37"/>
      <c r="F9" s="37" t="s">
        <v>163</v>
      </c>
      <c r="G9" s="37" t="n">
        <v>2059</v>
      </c>
      <c r="H9" s="37" t="n">
        <v>461</v>
      </c>
      <c r="I9" s="37" t="s">
        <v>120</v>
      </c>
      <c r="J9" s="37" t="s">
        <v>153</v>
      </c>
      <c r="K9" s="37"/>
      <c r="L9" s="37" t="s">
        <v>154</v>
      </c>
      <c r="M9" s="37" t="n">
        <v>15</v>
      </c>
      <c r="N9" s="37" t="n">
        <v>2002</v>
      </c>
      <c r="O9" s="37" t="s">
        <v>91</v>
      </c>
      <c r="P9" s="37"/>
      <c r="Q9" s="37" t="s">
        <v>89</v>
      </c>
      <c r="R9" s="37"/>
      <c r="S9" s="39" t="s">
        <v>160</v>
      </c>
      <c r="T9" s="39" t="n">
        <v>97</v>
      </c>
      <c r="U9" s="39" t="n">
        <f aca="false">+X9+AA9+AD9+AG9+AJ9+AM9+AP9+AS9+AV9</f>
        <v>0</v>
      </c>
      <c r="V9" s="39" t="n">
        <f aca="false">+Y9+AB9+AE9+AH9+AK9+AN9+AQ9+AT9+AW9</f>
        <v>3</v>
      </c>
      <c r="W9" s="61" t="s">
        <v>161</v>
      </c>
      <c r="X9" s="39"/>
      <c r="Y9" s="39" t="n">
        <v>0</v>
      </c>
      <c r="Z9" s="61" t="s">
        <v>161</v>
      </c>
      <c r="AA9" s="39"/>
      <c r="AB9" s="39" t="n">
        <v>3</v>
      </c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 t="s">
        <v>164</v>
      </c>
    </row>
    <row r="10" s="41" customFormat="true" ht="30" hidden="false" customHeight="true" outlineLevel="0" collapsed="false">
      <c r="A10" s="37" t="s">
        <v>80</v>
      </c>
      <c r="B10" s="38" t="s">
        <v>133</v>
      </c>
      <c r="C10" s="37"/>
      <c r="D10" s="37" t="s">
        <v>134</v>
      </c>
      <c r="E10" s="37"/>
      <c r="F10" s="37" t="s">
        <v>135</v>
      </c>
      <c r="G10" s="37" t="n">
        <v>2350</v>
      </c>
      <c r="H10" s="37" t="n">
        <v>752</v>
      </c>
      <c r="I10" s="37" t="s">
        <v>120</v>
      </c>
      <c r="J10" s="37" t="s">
        <v>153</v>
      </c>
      <c r="K10" s="37"/>
      <c r="L10" s="37" t="s">
        <v>165</v>
      </c>
      <c r="M10" s="37" t="n">
        <v>40</v>
      </c>
      <c r="N10" s="37" t="n">
        <v>1987</v>
      </c>
      <c r="O10" s="37" t="s">
        <v>91</v>
      </c>
      <c r="P10" s="37"/>
      <c r="Q10" s="37" t="s">
        <v>89</v>
      </c>
      <c r="R10" s="37"/>
      <c r="S10" s="39" t="s">
        <v>89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37</v>
      </c>
      <c r="C11" s="37"/>
      <c r="D11" s="37" t="s">
        <v>138</v>
      </c>
      <c r="E11" s="37"/>
      <c r="F11" s="37" t="s">
        <v>139</v>
      </c>
      <c r="G11" s="37" t="n">
        <v>1813</v>
      </c>
      <c r="H11" s="37" t="n">
        <v>706</v>
      </c>
      <c r="I11" s="37" t="s">
        <v>158</v>
      </c>
      <c r="J11" s="37" t="s">
        <v>153</v>
      </c>
      <c r="K11" s="37"/>
      <c r="L11" s="37" t="s">
        <v>154</v>
      </c>
      <c r="M11" s="37" t="n">
        <v>15</v>
      </c>
      <c r="N11" s="37" t="n">
        <v>2006</v>
      </c>
      <c r="O11" s="37" t="s">
        <v>99</v>
      </c>
      <c r="P11" s="37"/>
      <c r="Q11" s="37" t="s">
        <v>89</v>
      </c>
      <c r="R11" s="37"/>
      <c r="S11" s="39" t="s">
        <v>89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66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46</v>
      </c>
      <c r="C2" s="12" t="s">
        <v>3</v>
      </c>
      <c r="D2" s="55" t="s">
        <v>4</v>
      </c>
      <c r="E2" s="18" t="s">
        <v>5</v>
      </c>
      <c r="F2" s="12" t="s">
        <v>147</v>
      </c>
      <c r="G2" s="18" t="s">
        <v>7</v>
      </c>
      <c r="H2" s="48" t="s">
        <v>148</v>
      </c>
      <c r="I2" s="48"/>
      <c r="J2" s="49"/>
      <c r="K2" s="12" t="s">
        <v>120</v>
      </c>
      <c r="L2" s="12"/>
      <c r="M2" s="12" t="s">
        <v>167</v>
      </c>
      <c r="N2" s="12"/>
      <c r="O2" s="12" t="s">
        <v>168</v>
      </c>
      <c r="P2" s="48" t="s">
        <v>149</v>
      </c>
      <c r="Q2" s="49"/>
      <c r="R2" s="48" t="s">
        <v>169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70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51</v>
      </c>
      <c r="H6" s="62" t="s">
        <v>151</v>
      </c>
      <c r="I6" s="62" t="s">
        <v>171</v>
      </c>
      <c r="J6" s="12"/>
      <c r="K6" s="62" t="s">
        <v>151</v>
      </c>
      <c r="L6" s="62" t="s">
        <v>171</v>
      </c>
      <c r="M6" s="62" t="s">
        <v>151</v>
      </c>
      <c r="N6" s="62" t="s">
        <v>171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3"/>
      <c r="AE6" s="59" t="s">
        <v>67</v>
      </c>
      <c r="AF6" s="59" t="s">
        <v>79</v>
      </c>
      <c r="AG6" s="63"/>
      <c r="AH6" s="59" t="s">
        <v>67</v>
      </c>
      <c r="AI6" s="59" t="s">
        <v>79</v>
      </c>
      <c r="AJ6" s="63"/>
      <c r="AK6" s="59" t="s">
        <v>67</v>
      </c>
      <c r="AL6" s="59" t="s">
        <v>79</v>
      </c>
      <c r="AM6" s="63"/>
      <c r="AN6" s="59" t="s">
        <v>67</v>
      </c>
      <c r="AO6" s="59" t="s">
        <v>79</v>
      </c>
      <c r="AP6" s="63"/>
      <c r="AQ6" s="59" t="s">
        <v>67</v>
      </c>
      <c r="AR6" s="59" t="s">
        <v>79</v>
      </c>
      <c r="AS6" s="63"/>
      <c r="AT6" s="59" t="s">
        <v>67</v>
      </c>
      <c r="AU6" s="59" t="s">
        <v>79</v>
      </c>
      <c r="AV6" s="63"/>
      <c r="AW6" s="59" t="s">
        <v>67</v>
      </c>
      <c r="AX6" s="59" t="s">
        <v>79</v>
      </c>
      <c r="AY6" s="63"/>
      <c r="AZ6" s="59" t="s">
        <v>67</v>
      </c>
      <c r="BA6" s="59" t="s">
        <v>79</v>
      </c>
      <c r="BB6" s="63"/>
      <c r="BC6" s="59" t="s">
        <v>67</v>
      </c>
      <c r="BD6" s="59" t="s">
        <v>79</v>
      </c>
      <c r="BE6" s="19"/>
    </row>
    <row r="7" s="66" customFormat="true" ht="30" hidden="false" customHeight="true" outlineLevel="0" collapsed="false">
      <c r="A7" s="37" t="s">
        <v>80</v>
      </c>
      <c r="B7" s="38" t="s">
        <v>92</v>
      </c>
      <c r="C7" s="37"/>
      <c r="D7" s="37" t="s">
        <v>93</v>
      </c>
      <c r="E7" s="37"/>
      <c r="F7" s="37" t="s">
        <v>172</v>
      </c>
      <c r="G7" s="64" t="n">
        <v>1560</v>
      </c>
      <c r="H7" s="64" t="n">
        <v>1093</v>
      </c>
      <c r="I7" s="64"/>
      <c r="J7" s="64"/>
      <c r="K7" s="64" t="n">
        <v>1093</v>
      </c>
      <c r="L7" s="64"/>
      <c r="M7" s="64"/>
      <c r="N7" s="64"/>
      <c r="O7" s="65" t="s">
        <v>173</v>
      </c>
      <c r="P7" s="37" t="s">
        <v>174</v>
      </c>
      <c r="Q7" s="37"/>
      <c r="R7" s="37" t="s">
        <v>175</v>
      </c>
      <c r="S7" s="37"/>
      <c r="T7" s="37" t="n">
        <v>30</v>
      </c>
      <c r="U7" s="37" t="n">
        <v>2002</v>
      </c>
      <c r="V7" s="37" t="s">
        <v>99</v>
      </c>
      <c r="W7" s="37"/>
      <c r="X7" s="37" t="s">
        <v>89</v>
      </c>
      <c r="Y7" s="37"/>
      <c r="Z7" s="39" t="s">
        <v>89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107</v>
      </c>
      <c r="C8" s="37"/>
      <c r="D8" s="37" t="s">
        <v>108</v>
      </c>
      <c r="E8" s="37"/>
      <c r="F8" s="37" t="s">
        <v>176</v>
      </c>
      <c r="G8" s="65" t="n">
        <v>1431</v>
      </c>
      <c r="H8" s="65" t="n">
        <v>1421</v>
      </c>
      <c r="I8" s="65"/>
      <c r="J8" s="65"/>
      <c r="K8" s="65" t="n">
        <v>1401</v>
      </c>
      <c r="L8" s="65"/>
      <c r="M8" s="65"/>
      <c r="N8" s="65"/>
      <c r="O8" s="65" t="s">
        <v>173</v>
      </c>
      <c r="P8" s="37" t="s">
        <v>177</v>
      </c>
      <c r="Q8" s="37"/>
      <c r="R8" s="37" t="s">
        <v>178</v>
      </c>
      <c r="S8" s="37"/>
      <c r="T8" s="37" t="n">
        <v>5</v>
      </c>
      <c r="U8" s="37" t="n">
        <v>1999</v>
      </c>
      <c r="V8" s="37" t="s">
        <v>99</v>
      </c>
      <c r="W8" s="37"/>
      <c r="X8" s="37" t="s">
        <v>89</v>
      </c>
      <c r="Y8" s="37"/>
      <c r="Z8" s="37" t="s">
        <v>89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17</v>
      </c>
      <c r="C9" s="37"/>
      <c r="D9" s="37" t="s">
        <v>118</v>
      </c>
      <c r="E9" s="37"/>
      <c r="F9" s="37" t="s">
        <v>179</v>
      </c>
      <c r="G9" s="65" t="n">
        <v>439</v>
      </c>
      <c r="H9" s="65" t="n">
        <v>353</v>
      </c>
      <c r="I9" s="65"/>
      <c r="J9" s="65"/>
      <c r="K9" s="65" t="n">
        <v>247</v>
      </c>
      <c r="L9" s="65"/>
      <c r="M9" s="65"/>
      <c r="N9" s="65"/>
      <c r="O9" s="65" t="s">
        <v>173</v>
      </c>
      <c r="P9" s="37" t="s">
        <v>180</v>
      </c>
      <c r="Q9" s="37"/>
      <c r="R9" s="37" t="s">
        <v>175</v>
      </c>
      <c r="S9" s="37"/>
      <c r="T9" s="37" t="n">
        <v>9</v>
      </c>
      <c r="U9" s="37" t="n">
        <v>1998</v>
      </c>
      <c r="V9" s="37" t="s">
        <v>91</v>
      </c>
      <c r="W9" s="37"/>
      <c r="X9" s="37" t="s">
        <v>89</v>
      </c>
      <c r="Y9" s="37"/>
      <c r="Z9" s="39" t="s">
        <v>89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24</v>
      </c>
      <c r="C10" s="37"/>
      <c r="D10" s="37" t="s">
        <v>125</v>
      </c>
      <c r="E10" s="37"/>
      <c r="F10" s="37" t="s">
        <v>181</v>
      </c>
      <c r="G10" s="65" t="n">
        <v>2090</v>
      </c>
      <c r="H10" s="65" t="n">
        <v>2020</v>
      </c>
      <c r="I10" s="65"/>
      <c r="J10" s="65"/>
      <c r="K10" s="65" t="n">
        <v>2020</v>
      </c>
      <c r="L10" s="65"/>
      <c r="M10" s="65"/>
      <c r="N10" s="65"/>
      <c r="O10" s="65" t="s">
        <v>173</v>
      </c>
      <c r="P10" s="37" t="s">
        <v>182</v>
      </c>
      <c r="Q10" s="37"/>
      <c r="R10" s="37" t="s">
        <v>175</v>
      </c>
      <c r="S10" s="37"/>
      <c r="T10" s="37" t="n">
        <v>16</v>
      </c>
      <c r="U10" s="37" t="n">
        <v>2002</v>
      </c>
      <c r="V10" s="37" t="s">
        <v>91</v>
      </c>
      <c r="W10" s="37"/>
      <c r="X10" s="37" t="s">
        <v>89</v>
      </c>
      <c r="Y10" s="37"/>
      <c r="Z10" s="39" t="s">
        <v>89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83</v>
      </c>
      <c r="C11" s="37"/>
      <c r="D11" s="37" t="s">
        <v>184</v>
      </c>
      <c r="E11" s="37"/>
      <c r="F11" s="37" t="s">
        <v>185</v>
      </c>
      <c r="G11" s="65" t="n">
        <v>336</v>
      </c>
      <c r="H11" s="65" t="n">
        <v>104</v>
      </c>
      <c r="I11" s="65"/>
      <c r="J11" s="65"/>
      <c r="K11" s="65" t="n">
        <v>104</v>
      </c>
      <c r="L11" s="65"/>
      <c r="M11" s="65"/>
      <c r="N11" s="65"/>
      <c r="O11" s="65" t="s">
        <v>186</v>
      </c>
      <c r="P11" s="37" t="s">
        <v>187</v>
      </c>
      <c r="Q11" s="37"/>
      <c r="R11" s="37" t="s">
        <v>188</v>
      </c>
      <c r="S11" s="37"/>
      <c r="T11" s="37" t="n">
        <v>15</v>
      </c>
      <c r="U11" s="37" t="n">
        <v>1975</v>
      </c>
      <c r="V11" s="37" t="s">
        <v>91</v>
      </c>
      <c r="W11" s="37"/>
      <c r="X11" s="37" t="s">
        <v>89</v>
      </c>
      <c r="Y11" s="37"/>
      <c r="Z11" s="39" t="s">
        <v>89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189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8" t="s">
        <v>5</v>
      </c>
      <c r="F2" s="12" t="s">
        <v>147</v>
      </c>
      <c r="G2" s="18" t="s">
        <v>7</v>
      </c>
      <c r="H2" s="18"/>
      <c r="I2" s="18" t="s">
        <v>190</v>
      </c>
      <c r="J2" s="18"/>
      <c r="K2" s="18" t="s">
        <v>191</v>
      </c>
      <c r="L2" s="18"/>
      <c r="M2" s="18" t="s">
        <v>192</v>
      </c>
      <c r="N2" s="18"/>
      <c r="O2" s="47" t="s">
        <v>193</v>
      </c>
      <c r="P2" s="47"/>
      <c r="Q2" s="49"/>
      <c r="R2" s="48" t="s">
        <v>149</v>
      </c>
      <c r="S2" s="49"/>
      <c r="T2" s="12" t="s">
        <v>10</v>
      </c>
      <c r="U2" s="12" t="s">
        <v>194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195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196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62" t="s">
        <v>151</v>
      </c>
      <c r="H6" s="67" t="s">
        <v>197</v>
      </c>
      <c r="I6" s="67" t="s">
        <v>151</v>
      </c>
      <c r="J6" s="67" t="s">
        <v>171</v>
      </c>
      <c r="K6" s="67" t="s">
        <v>151</v>
      </c>
      <c r="L6" s="67" t="s">
        <v>171</v>
      </c>
      <c r="M6" s="67" t="s">
        <v>151</v>
      </c>
      <c r="N6" s="67" t="s">
        <v>171</v>
      </c>
      <c r="O6" s="67" t="s">
        <v>151</v>
      </c>
      <c r="P6" s="67" t="s">
        <v>171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8" t="s">
        <v>75</v>
      </c>
      <c r="AF6" s="12"/>
      <c r="AG6" s="68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  <row r="7" s="66" customFormat="true" ht="30" hidden="false" customHeight="true" outlineLevel="0" collapsed="false">
      <c r="A7" s="37" t="s">
        <v>80</v>
      </c>
      <c r="B7" s="38" t="s">
        <v>198</v>
      </c>
      <c r="C7" s="37"/>
      <c r="D7" s="37" t="s">
        <v>199</v>
      </c>
      <c r="E7" s="37"/>
      <c r="F7" s="37" t="s">
        <v>200</v>
      </c>
      <c r="G7" s="37" t="n">
        <v>541</v>
      </c>
      <c r="H7" s="37"/>
      <c r="I7" s="37"/>
      <c r="J7" s="37"/>
      <c r="K7" s="37" t="n">
        <v>292</v>
      </c>
      <c r="L7" s="37"/>
      <c r="M7" s="37" t="n">
        <v>292</v>
      </c>
      <c r="N7" s="37"/>
      <c r="O7" s="37"/>
      <c r="P7" s="37"/>
      <c r="Q7" s="37"/>
      <c r="R7" s="37" t="s">
        <v>110</v>
      </c>
      <c r="S7" s="37"/>
      <c r="T7" s="37" t="s">
        <v>201</v>
      </c>
      <c r="U7" s="37" t="s">
        <v>202</v>
      </c>
      <c r="V7" s="37" t="n">
        <v>10</v>
      </c>
      <c r="W7" s="37" t="n">
        <v>1999</v>
      </c>
      <c r="X7" s="37" t="s">
        <v>91</v>
      </c>
      <c r="Y7" s="37" t="s">
        <v>116</v>
      </c>
      <c r="Z7" s="37"/>
      <c r="AA7" s="37"/>
      <c r="AB7" s="37"/>
      <c r="AC7" s="37"/>
      <c r="AD7" s="37" t="s">
        <v>89</v>
      </c>
      <c r="AE7" s="37"/>
      <c r="AF7" s="37" t="s">
        <v>203</v>
      </c>
      <c r="AG7" s="37" t="n">
        <f aca="false">+SUM(AH7:AM7)</f>
        <v>100</v>
      </c>
      <c r="AH7" s="37" t="n">
        <v>46.8</v>
      </c>
      <c r="AI7" s="37" t="n">
        <v>34.7</v>
      </c>
      <c r="AJ7" s="37" t="n">
        <v>0.7</v>
      </c>
      <c r="AK7" s="37" t="n">
        <v>15.5</v>
      </c>
      <c r="AL7" s="37" t="n">
        <v>0.5</v>
      </c>
      <c r="AM7" s="37" t="n">
        <v>1.8</v>
      </c>
      <c r="AN7" s="37" t="n">
        <v>140</v>
      </c>
      <c r="AO7" s="37" t="n">
        <f aca="false">+SUM(AP7:AR7)</f>
        <v>100</v>
      </c>
      <c r="AP7" s="37" t="n">
        <v>56.5</v>
      </c>
      <c r="AQ7" s="37" t="n">
        <v>40.4</v>
      </c>
      <c r="AR7" s="37" t="n">
        <v>3.1</v>
      </c>
      <c r="AS7" s="37" t="n">
        <v>6200</v>
      </c>
      <c r="AT7" s="37" t="n">
        <v>940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04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46</v>
      </c>
      <c r="C2" s="12" t="s">
        <v>3</v>
      </c>
      <c r="D2" s="12" t="s">
        <v>4</v>
      </c>
      <c r="E2" s="12" t="s">
        <v>5</v>
      </c>
      <c r="F2" s="12" t="s">
        <v>147</v>
      </c>
      <c r="G2" s="18" t="s">
        <v>7</v>
      </c>
      <c r="H2" s="48" t="s">
        <v>149</v>
      </c>
      <c r="I2" s="49"/>
      <c r="J2" s="48" t="s">
        <v>169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69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51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6" min="14" style="70" width="12.2"/>
    <col collapsed="false" customWidth="false" hidden="false" outlineLevel="0" max="257" min="17" style="70" width="10.2"/>
  </cols>
  <sheetData>
    <row r="1" s="74" customFormat="true" ht="14.25" hidden="false" customHeight="true" outlineLevel="0" collapsed="false">
      <c r="A1" s="45" t="s">
        <v>205</v>
      </c>
      <c r="B1" s="73"/>
      <c r="H1" s="75"/>
    </row>
    <row r="2" s="75" customFormat="true" ht="8.25" hidden="false" customHeight="true" outlineLevel="0" collapsed="false">
      <c r="A2" s="76" t="s">
        <v>1</v>
      </c>
      <c r="B2" s="77" t="s">
        <v>2</v>
      </c>
      <c r="C2" s="76" t="s">
        <v>3</v>
      </c>
      <c r="D2" s="76" t="s">
        <v>4</v>
      </c>
      <c r="E2" s="76" t="s">
        <v>147</v>
      </c>
      <c r="F2" s="78" t="s">
        <v>206</v>
      </c>
      <c r="G2" s="76" t="s">
        <v>168</v>
      </c>
      <c r="H2" s="76" t="s">
        <v>207</v>
      </c>
      <c r="I2" s="76" t="s">
        <v>208</v>
      </c>
      <c r="J2" s="78" t="s">
        <v>209</v>
      </c>
      <c r="K2" s="78" t="s">
        <v>210</v>
      </c>
      <c r="L2" s="76" t="s">
        <v>15</v>
      </c>
      <c r="M2" s="76" t="s">
        <v>21</v>
      </c>
      <c r="N2" s="76" t="s">
        <v>22</v>
      </c>
      <c r="O2" s="76" t="s">
        <v>23</v>
      </c>
      <c r="P2" s="78" t="s">
        <v>24</v>
      </c>
    </row>
    <row r="3" s="75" customFormat="true" ht="8.25" hidden="false" customHeight="true" outlineLevel="0" collapsed="false">
      <c r="A3" s="76"/>
      <c r="B3" s="77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s="75" customFormat="true" ht="18" hidden="false" customHeight="true" outlineLevel="0" collapsed="false">
      <c r="A4" s="76"/>
      <c r="B4" s="77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s="75" customFormat="true" ht="18" hidden="false" customHeight="true" outlineLevel="0" collapsed="false">
      <c r="A5" s="76"/>
      <c r="B5" s="77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81" customFormat="true" ht="15" hidden="false" customHeight="true" outlineLevel="0" collapsed="false">
      <c r="A6" s="76"/>
      <c r="B6" s="77"/>
      <c r="C6" s="76"/>
      <c r="D6" s="76"/>
      <c r="E6" s="76"/>
      <c r="F6" s="79" t="s">
        <v>151</v>
      </c>
      <c r="G6" s="76"/>
      <c r="H6" s="76"/>
      <c r="I6" s="76"/>
      <c r="J6" s="79" t="s">
        <v>211</v>
      </c>
      <c r="K6" s="79" t="s">
        <v>211</v>
      </c>
      <c r="L6" s="76"/>
      <c r="M6" s="76"/>
      <c r="N6" s="76"/>
      <c r="O6" s="76"/>
      <c r="P6" s="80" t="s">
        <v>75</v>
      </c>
    </row>
    <row r="7" s="84" customFormat="true" ht="30" hidden="false" customHeight="true" outlineLevel="0" collapsed="false">
      <c r="A7" s="82" t="s">
        <v>80</v>
      </c>
      <c r="B7" s="83" t="s">
        <v>117</v>
      </c>
      <c r="C7" s="82"/>
      <c r="D7" s="82" t="s">
        <v>118</v>
      </c>
      <c r="E7" s="82" t="s">
        <v>212</v>
      </c>
      <c r="F7" s="82" t="n">
        <v>394</v>
      </c>
      <c r="G7" s="82" t="s">
        <v>186</v>
      </c>
      <c r="H7" s="82" t="s">
        <v>213</v>
      </c>
      <c r="I7" s="82" t="n">
        <v>5</v>
      </c>
      <c r="J7" s="82" t="n">
        <v>126</v>
      </c>
      <c r="K7" s="82" t="n">
        <v>317</v>
      </c>
      <c r="L7" s="82" t="n">
        <v>1998</v>
      </c>
      <c r="M7" s="82" t="s">
        <v>91</v>
      </c>
      <c r="N7" s="82"/>
      <c r="O7" s="82" t="s">
        <v>89</v>
      </c>
      <c r="P7" s="82"/>
    </row>
    <row r="8" s="85" customFormat="true" ht="30" hidden="false" customHeight="true" outlineLevel="0" collapsed="false">
      <c r="A8" s="82" t="s">
        <v>80</v>
      </c>
      <c r="B8" s="83" t="s">
        <v>124</v>
      </c>
      <c r="C8" s="82"/>
      <c r="D8" s="82" t="s">
        <v>125</v>
      </c>
      <c r="E8" s="82" t="s">
        <v>214</v>
      </c>
      <c r="F8" s="82" t="n">
        <v>568</v>
      </c>
      <c r="G8" s="82" t="s">
        <v>215</v>
      </c>
      <c r="H8" s="82" t="s">
        <v>216</v>
      </c>
      <c r="I8" s="82" t="n">
        <v>9</v>
      </c>
      <c r="J8" s="82" t="n">
        <v>800</v>
      </c>
      <c r="K8" s="82" t="n">
        <v>171</v>
      </c>
      <c r="L8" s="82" t="n">
        <v>2003</v>
      </c>
      <c r="M8" s="82" t="s">
        <v>91</v>
      </c>
      <c r="N8" s="82"/>
      <c r="O8" s="82" t="s">
        <v>89</v>
      </c>
      <c r="P8" s="82"/>
    </row>
    <row r="9" s="85" customFormat="true" ht="30" hidden="false" customHeight="true" outlineLevel="0" collapsed="false">
      <c r="A9" s="82" t="s">
        <v>80</v>
      </c>
      <c r="B9" s="83" t="s">
        <v>133</v>
      </c>
      <c r="C9" s="82"/>
      <c r="D9" s="82" t="s">
        <v>134</v>
      </c>
      <c r="E9" s="82" t="s">
        <v>135</v>
      </c>
      <c r="F9" s="82" t="n">
        <v>296</v>
      </c>
      <c r="G9" s="82" t="s">
        <v>215</v>
      </c>
      <c r="H9" s="82" t="s">
        <v>217</v>
      </c>
      <c r="I9" s="82" t="n">
        <v>5</v>
      </c>
      <c r="J9" s="82" t="n">
        <v>165</v>
      </c>
      <c r="K9" s="82" t="n">
        <v>180</v>
      </c>
      <c r="L9" s="82" t="n">
        <v>2004</v>
      </c>
      <c r="M9" s="82" t="s">
        <v>91</v>
      </c>
      <c r="N9" s="82"/>
      <c r="O9" s="82" t="s">
        <v>89</v>
      </c>
      <c r="P9" s="82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218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47</v>
      </c>
      <c r="G2" s="18" t="s">
        <v>219</v>
      </c>
      <c r="H2" s="18" t="s">
        <v>220</v>
      </c>
      <c r="I2" s="18" t="s">
        <v>221</v>
      </c>
      <c r="J2" s="12" t="s">
        <v>149</v>
      </c>
      <c r="K2" s="12" t="s">
        <v>222</v>
      </c>
      <c r="L2" s="12" t="s">
        <v>223</v>
      </c>
      <c r="M2" s="13" t="s">
        <v>224</v>
      </c>
      <c r="N2" s="13" t="s">
        <v>225</v>
      </c>
      <c r="O2" s="12" t="s">
        <v>226</v>
      </c>
      <c r="P2" s="12" t="s">
        <v>227</v>
      </c>
      <c r="Q2" s="12" t="s">
        <v>228</v>
      </c>
      <c r="R2" s="12" t="s">
        <v>21</v>
      </c>
      <c r="S2" s="12" t="s">
        <v>229</v>
      </c>
      <c r="T2" s="12" t="s">
        <v>22</v>
      </c>
      <c r="U2" s="12" t="s">
        <v>23</v>
      </c>
      <c r="V2" s="18" t="s">
        <v>24</v>
      </c>
      <c r="W2" s="12" t="s">
        <v>230</v>
      </c>
      <c r="X2" s="12" t="s">
        <v>231</v>
      </c>
      <c r="Y2" s="12"/>
      <c r="Z2" s="12"/>
      <c r="AA2" s="12" t="s">
        <v>232</v>
      </c>
      <c r="AB2" s="12"/>
      <c r="AC2" s="12"/>
      <c r="AD2" s="12"/>
      <c r="AE2" s="12"/>
      <c r="AF2" s="12"/>
      <c r="AG2" s="12" t="s">
        <v>233</v>
      </c>
      <c r="AH2" s="12" t="s">
        <v>234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235</v>
      </c>
      <c r="Y4" s="12" t="s">
        <v>236</v>
      </c>
      <c r="Z4" s="12" t="s">
        <v>237</v>
      </c>
      <c r="AA4" s="18" t="s">
        <v>238</v>
      </c>
      <c r="AB4" s="18" t="s">
        <v>239</v>
      </c>
      <c r="AC4" s="18" t="s">
        <v>240</v>
      </c>
      <c r="AD4" s="18" t="s">
        <v>241</v>
      </c>
      <c r="AE4" s="18" t="s">
        <v>242</v>
      </c>
      <c r="AF4" s="18" t="s">
        <v>243</v>
      </c>
      <c r="AG4" s="12"/>
      <c r="AH4" s="18" t="s">
        <v>244</v>
      </c>
      <c r="AI4" s="18" t="s">
        <v>245</v>
      </c>
      <c r="AJ4" s="18" t="s">
        <v>246</v>
      </c>
      <c r="AK4" s="18" t="s">
        <v>247</v>
      </c>
      <c r="AL4" s="18" t="s">
        <v>248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71</v>
      </c>
      <c r="H6" s="57" t="s">
        <v>249</v>
      </c>
      <c r="I6" s="57" t="s">
        <v>250</v>
      </c>
      <c r="J6" s="12"/>
      <c r="K6" s="12"/>
      <c r="L6" s="12"/>
      <c r="M6" s="86" t="s">
        <v>211</v>
      </c>
      <c r="N6" s="86" t="s">
        <v>250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251</v>
      </c>
      <c r="AB6" s="58" t="s">
        <v>251</v>
      </c>
      <c r="AC6" s="58" t="s">
        <v>251</v>
      </c>
      <c r="AD6" s="58" t="s">
        <v>251</v>
      </c>
      <c r="AE6" s="58" t="s">
        <v>251</v>
      </c>
      <c r="AF6" s="58" t="s">
        <v>251</v>
      </c>
      <c r="AG6" s="12"/>
      <c r="AH6" s="58" t="s">
        <v>252</v>
      </c>
      <c r="AI6" s="58" t="s">
        <v>75</v>
      </c>
      <c r="AJ6" s="58" t="s">
        <v>253</v>
      </c>
      <c r="AK6" s="58"/>
      <c r="AL6" s="58" t="s">
        <v>254</v>
      </c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255</v>
      </c>
      <c r="G7" s="37" t="n">
        <v>0</v>
      </c>
      <c r="H7" s="37" t="n">
        <v>0</v>
      </c>
      <c r="I7" s="37" t="n">
        <v>0</v>
      </c>
      <c r="J7" s="37" t="s">
        <v>256</v>
      </c>
      <c r="K7" s="37" t="s">
        <v>257</v>
      </c>
      <c r="L7" s="37" t="n">
        <v>1995</v>
      </c>
      <c r="M7" s="65" t="n">
        <v>12870</v>
      </c>
      <c r="N7" s="65" t="n">
        <v>47900</v>
      </c>
      <c r="O7" s="37" t="n">
        <v>2002</v>
      </c>
      <c r="P7" s="37" t="s">
        <v>258</v>
      </c>
      <c r="Q7" s="37" t="s">
        <v>259</v>
      </c>
      <c r="R7" s="37" t="s">
        <v>99</v>
      </c>
      <c r="S7" s="37" t="s">
        <v>260</v>
      </c>
      <c r="T7" s="37"/>
      <c r="U7" s="37" t="s">
        <v>89</v>
      </c>
      <c r="V7" s="37"/>
      <c r="W7" s="37" t="s">
        <v>261</v>
      </c>
      <c r="X7" s="37" t="s">
        <v>262</v>
      </c>
      <c r="Y7" s="37" t="s">
        <v>263</v>
      </c>
      <c r="Z7" s="37" t="s">
        <v>264</v>
      </c>
      <c r="AA7" s="37" t="n">
        <v>4.6</v>
      </c>
      <c r="AB7" s="37" t="n">
        <v>0.6</v>
      </c>
      <c r="AC7" s="37" t="n">
        <v>11</v>
      </c>
      <c r="AD7" s="37" t="n">
        <v>9.2</v>
      </c>
      <c r="AE7" s="37" t="n">
        <v>16.1</v>
      </c>
      <c r="AF7" s="37" t="n">
        <v>10.5</v>
      </c>
      <c r="AG7" s="37" t="s">
        <v>265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266</v>
      </c>
      <c r="G8" s="37" t="n">
        <v>0</v>
      </c>
      <c r="H8" s="37" t="n">
        <v>0</v>
      </c>
      <c r="I8" s="37" t="n">
        <v>0</v>
      </c>
      <c r="J8" s="37" t="s">
        <v>267</v>
      </c>
      <c r="K8" s="37" t="s">
        <v>257</v>
      </c>
      <c r="L8" s="37" t="n">
        <v>1987</v>
      </c>
      <c r="M8" s="65" t="n">
        <v>14400</v>
      </c>
      <c r="N8" s="65" t="n">
        <v>95400</v>
      </c>
      <c r="O8" s="37" t="n">
        <v>1995</v>
      </c>
      <c r="P8" s="37" t="s">
        <v>258</v>
      </c>
      <c r="Q8" s="37" t="s">
        <v>268</v>
      </c>
      <c r="R8" s="37" t="s">
        <v>91</v>
      </c>
      <c r="S8" s="37" t="s">
        <v>260</v>
      </c>
      <c r="T8" s="37"/>
      <c r="U8" s="37" t="s">
        <v>89</v>
      </c>
      <c r="V8" s="37"/>
      <c r="W8" s="37" t="s">
        <v>261</v>
      </c>
      <c r="X8" s="37" t="s">
        <v>262</v>
      </c>
      <c r="Y8" s="37" t="s">
        <v>263</v>
      </c>
      <c r="Z8" s="37" t="s">
        <v>264</v>
      </c>
      <c r="AA8" s="37" t="n">
        <v>25</v>
      </c>
      <c r="AB8" s="37" t="n">
        <v>0.6</v>
      </c>
      <c r="AC8" s="37" t="n">
        <v>160</v>
      </c>
      <c r="AD8" s="37" t="n">
        <v>4.7</v>
      </c>
      <c r="AE8" s="37" t="n">
        <v>118</v>
      </c>
      <c r="AF8" s="37" t="n">
        <v>23.6</v>
      </c>
      <c r="AG8" s="37" t="s">
        <v>265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81</v>
      </c>
      <c r="C9" s="37"/>
      <c r="D9" s="37" t="s">
        <v>82</v>
      </c>
      <c r="E9" s="37"/>
      <c r="F9" s="37" t="s">
        <v>269</v>
      </c>
      <c r="G9" s="37" t="n">
        <v>0</v>
      </c>
      <c r="H9" s="37" t="n">
        <v>0</v>
      </c>
      <c r="I9" s="37" t="n">
        <v>0</v>
      </c>
      <c r="J9" s="37" t="s">
        <v>256</v>
      </c>
      <c r="K9" s="37" t="s">
        <v>257</v>
      </c>
      <c r="L9" s="37" t="n">
        <v>2003</v>
      </c>
      <c r="M9" s="65" t="n">
        <v>13300</v>
      </c>
      <c r="N9" s="65" t="n">
        <v>53500</v>
      </c>
      <c r="O9" s="37" t="n">
        <v>2010</v>
      </c>
      <c r="P9" s="37" t="s">
        <v>258</v>
      </c>
      <c r="Q9" s="37" t="s">
        <v>270</v>
      </c>
      <c r="R9" s="37" t="s">
        <v>99</v>
      </c>
      <c r="S9" s="37" t="s">
        <v>260</v>
      </c>
      <c r="T9" s="37"/>
      <c r="U9" s="37" t="s">
        <v>89</v>
      </c>
      <c r="V9" s="37"/>
      <c r="W9" s="37" t="s">
        <v>261</v>
      </c>
      <c r="X9" s="37" t="s">
        <v>262</v>
      </c>
      <c r="Y9" s="37" t="s">
        <v>271</v>
      </c>
      <c r="Z9" s="37" t="s">
        <v>264</v>
      </c>
      <c r="AA9" s="37" t="n">
        <v>7.1</v>
      </c>
      <c r="AB9" s="37" t="n">
        <v>0.5</v>
      </c>
      <c r="AC9" s="37" t="n">
        <v>28</v>
      </c>
      <c r="AD9" s="37" t="n">
        <v>1</v>
      </c>
      <c r="AE9" s="37" t="n">
        <v>11.7</v>
      </c>
      <c r="AF9" s="37" t="n">
        <v>15.8</v>
      </c>
      <c r="AG9" s="37" t="s">
        <v>265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24</v>
      </c>
      <c r="C10" s="37"/>
      <c r="D10" s="37" t="s">
        <v>125</v>
      </c>
      <c r="E10" s="37"/>
      <c r="F10" s="37" t="s">
        <v>272</v>
      </c>
      <c r="G10" s="37" t="n">
        <v>0</v>
      </c>
      <c r="H10" s="37" t="n">
        <v>0</v>
      </c>
      <c r="I10" s="37" t="n">
        <v>0</v>
      </c>
      <c r="J10" s="37" t="s">
        <v>267</v>
      </c>
      <c r="K10" s="37" t="s">
        <v>273</v>
      </c>
      <c r="L10" s="37" t="n">
        <v>1993</v>
      </c>
      <c r="M10" s="65" t="n">
        <v>11941</v>
      </c>
      <c r="N10" s="65" t="n">
        <v>48400</v>
      </c>
      <c r="O10" s="37" t="n">
        <v>2000</v>
      </c>
      <c r="P10" s="37" t="s">
        <v>274</v>
      </c>
      <c r="Q10" s="37" t="s">
        <v>275</v>
      </c>
      <c r="R10" s="37" t="s">
        <v>91</v>
      </c>
      <c r="S10" s="37" t="s">
        <v>260</v>
      </c>
      <c r="T10" s="37"/>
      <c r="U10" s="37" t="s">
        <v>89</v>
      </c>
      <c r="V10" s="37"/>
      <c r="W10" s="37" t="s">
        <v>261</v>
      </c>
      <c r="X10" s="37" t="s">
        <v>262</v>
      </c>
      <c r="Y10" s="37" t="s">
        <v>263</v>
      </c>
      <c r="Z10" s="37" t="s">
        <v>276</v>
      </c>
      <c r="AA10" s="37"/>
      <c r="AB10" s="37" t="n">
        <v>1</v>
      </c>
      <c r="AC10" s="37"/>
      <c r="AD10" s="37" t="n">
        <v>3</v>
      </c>
      <c r="AE10" s="37"/>
      <c r="AF10" s="37" t="n">
        <v>2</v>
      </c>
      <c r="AG10" s="37" t="s">
        <v>265</v>
      </c>
      <c r="AH10" s="37"/>
      <c r="AI10" s="37"/>
      <c r="AJ10" s="37"/>
      <c r="AK10" s="37"/>
      <c r="AL10" s="37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7" width="12.2"/>
    <col collapsed="false" customWidth="true" hidden="false" outlineLevel="0" max="2" min="2" style="88" width="9.93"/>
    <col collapsed="false" customWidth="true" hidden="false" outlineLevel="0" max="3" min="3" style="87" width="15.74"/>
    <col collapsed="false" customWidth="true" hidden="false" outlineLevel="0" max="4" min="4" style="87" width="25.68"/>
    <col collapsed="false" customWidth="true" hidden="false" outlineLevel="0" max="5" min="5" style="87" width="20.28"/>
    <col collapsed="false" customWidth="true" hidden="false" outlineLevel="0" max="6" min="6" style="89" width="31.21"/>
    <col collapsed="false" customWidth="true" hidden="false" outlineLevel="0" max="10" min="7" style="87" width="13.19"/>
    <col collapsed="false" customWidth="true" hidden="false" outlineLevel="0" max="12" min="11" style="87" width="14.33"/>
    <col collapsed="false" customWidth="false" hidden="false" outlineLevel="0" max="17" min="13" style="87" width="10.2"/>
    <col collapsed="false" customWidth="true" hidden="false" outlineLevel="0" max="25" min="18" style="89" width="14.75"/>
    <col collapsed="false" customWidth="true" hidden="false" outlineLevel="0" max="26" min="26" style="89" width="27.23"/>
    <col collapsed="false" customWidth="true" hidden="false" outlineLevel="0" max="27" min="27" style="87" width="8.5"/>
    <col collapsed="false" customWidth="true" hidden="false" outlineLevel="0" max="28" min="28" style="87" width="12.48"/>
    <col collapsed="false" customWidth="true" hidden="false" outlineLevel="0" max="29" min="29" style="87" width="8.5"/>
    <col collapsed="false" customWidth="true" hidden="false" outlineLevel="0" max="30" min="30" style="87" width="13.19"/>
    <col collapsed="false" customWidth="true" hidden="false" outlineLevel="0" max="31" min="31" style="87" width="7.09"/>
    <col collapsed="false" customWidth="true" hidden="false" outlineLevel="0" max="32" min="32" style="87" width="11.2"/>
    <col collapsed="false" customWidth="true" hidden="false" outlineLevel="0" max="33" min="33" style="87" width="12.2"/>
    <col collapsed="false" customWidth="false" hidden="false" outlineLevel="0" max="34" min="34" style="87" width="10.2"/>
    <col collapsed="false" customWidth="true" hidden="false" outlineLevel="0" max="35" min="35" style="87" width="87.69"/>
    <col collapsed="false" customWidth="false" hidden="false" outlineLevel="0" max="36" min="36" style="90" width="10.2"/>
    <col collapsed="false" customWidth="false" hidden="false" outlineLevel="0" max="257" min="37" style="87" width="10.2"/>
  </cols>
  <sheetData>
    <row r="1" s="7" customFormat="true" ht="15" hidden="false" customHeight="true" outlineLevel="0" collapsed="false">
      <c r="A1" s="91" t="s">
        <v>277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3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47</v>
      </c>
      <c r="G2" s="92" t="s">
        <v>7</v>
      </c>
      <c r="H2" s="92"/>
      <c r="I2" s="92"/>
      <c r="J2" s="92"/>
      <c r="K2" s="48" t="s">
        <v>278</v>
      </c>
      <c r="L2" s="48"/>
      <c r="M2" s="48"/>
      <c r="N2" s="48" t="s">
        <v>279</v>
      </c>
      <c r="O2" s="48"/>
      <c r="P2" s="48" t="s">
        <v>280</v>
      </c>
      <c r="Q2" s="48"/>
      <c r="R2" s="12" t="s">
        <v>11</v>
      </c>
      <c r="S2" s="12"/>
      <c r="T2" s="12"/>
      <c r="U2" s="12"/>
      <c r="V2" s="12"/>
      <c r="W2" s="12"/>
      <c r="X2" s="12" t="s">
        <v>281</v>
      </c>
      <c r="Y2" s="12"/>
      <c r="Z2" s="12"/>
      <c r="AA2" s="18" t="s">
        <v>13</v>
      </c>
      <c r="AB2" s="18" t="s">
        <v>282</v>
      </c>
      <c r="AC2" s="18" t="s">
        <v>283</v>
      </c>
      <c r="AD2" s="18" t="s">
        <v>284</v>
      </c>
      <c r="AE2" s="12" t="s">
        <v>15</v>
      </c>
      <c r="AF2" s="12" t="s">
        <v>21</v>
      </c>
      <c r="AG2" s="12" t="s">
        <v>22</v>
      </c>
    </row>
    <row r="3" s="93" customFormat="true" ht="13.5" hidden="false" customHeight="true" outlineLevel="0" collapsed="false">
      <c r="A3" s="12"/>
      <c r="B3" s="46"/>
      <c r="C3" s="12"/>
      <c r="D3" s="12"/>
      <c r="E3" s="12"/>
      <c r="F3" s="12"/>
      <c r="G3" s="92"/>
      <c r="H3" s="92"/>
      <c r="I3" s="92"/>
      <c r="J3" s="92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3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285</v>
      </c>
      <c r="H4" s="18" t="s">
        <v>286</v>
      </c>
      <c r="I4" s="18" t="s">
        <v>287</v>
      </c>
      <c r="J4" s="18" t="s">
        <v>49</v>
      </c>
      <c r="K4" s="18" t="s">
        <v>288</v>
      </c>
      <c r="L4" s="18" t="s">
        <v>289</v>
      </c>
      <c r="M4" s="12" t="s">
        <v>290</v>
      </c>
      <c r="N4" s="12" t="s">
        <v>291</v>
      </c>
      <c r="O4" s="18" t="s">
        <v>292</v>
      </c>
      <c r="P4" s="12" t="s">
        <v>293</v>
      </c>
      <c r="Q4" s="94" t="s">
        <v>294</v>
      </c>
      <c r="R4" s="48" t="s">
        <v>295</v>
      </c>
      <c r="S4" s="95"/>
      <c r="T4" s="48" t="s">
        <v>296</v>
      </c>
      <c r="U4" s="95"/>
      <c r="V4" s="48" t="s">
        <v>297</v>
      </c>
      <c r="W4" s="95"/>
      <c r="X4" s="18" t="s">
        <v>298</v>
      </c>
      <c r="Y4" s="18" t="s">
        <v>299</v>
      </c>
      <c r="Z4" s="18" t="s">
        <v>300</v>
      </c>
      <c r="AA4" s="18"/>
      <c r="AB4" s="18"/>
      <c r="AC4" s="18"/>
      <c r="AD4" s="18"/>
      <c r="AE4" s="12"/>
      <c r="AF4" s="12"/>
      <c r="AG4" s="12"/>
    </row>
    <row r="5" s="93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4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99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301</v>
      </c>
      <c r="H6" s="57" t="s">
        <v>301</v>
      </c>
      <c r="I6" s="57" t="s">
        <v>151</v>
      </c>
      <c r="J6" s="57" t="s">
        <v>301</v>
      </c>
      <c r="K6" s="57" t="s">
        <v>151</v>
      </c>
      <c r="L6" s="57" t="s">
        <v>302</v>
      </c>
      <c r="M6" s="12"/>
      <c r="N6" s="12"/>
      <c r="O6" s="96" t="s">
        <v>303</v>
      </c>
      <c r="P6" s="12"/>
      <c r="Q6" s="96" t="s">
        <v>303</v>
      </c>
      <c r="R6" s="48"/>
      <c r="S6" s="48"/>
      <c r="T6" s="48"/>
      <c r="U6" s="48"/>
      <c r="V6" s="48"/>
      <c r="W6" s="48"/>
      <c r="X6" s="58" t="s">
        <v>68</v>
      </c>
      <c r="Y6" s="58" t="s">
        <v>253</v>
      </c>
      <c r="Z6" s="97"/>
      <c r="AA6" s="98" t="s">
        <v>304</v>
      </c>
      <c r="AB6" s="98" t="s">
        <v>69</v>
      </c>
      <c r="AC6" s="98" t="s">
        <v>69</v>
      </c>
      <c r="AD6" s="57" t="s">
        <v>305</v>
      </c>
      <c r="AE6" s="12"/>
      <c r="AF6" s="12"/>
      <c r="AG6" s="12"/>
    </row>
    <row r="7" s="66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06</v>
      </c>
      <c r="G7" s="65" t="n">
        <v>486</v>
      </c>
      <c r="H7" s="65" t="n">
        <v>4856</v>
      </c>
      <c r="I7" s="65"/>
      <c r="J7" s="65"/>
      <c r="K7" s="65" t="n">
        <v>86</v>
      </c>
      <c r="L7" s="65"/>
      <c r="M7" s="65" t="s">
        <v>307</v>
      </c>
      <c r="N7" s="37" t="s">
        <v>89</v>
      </c>
      <c r="O7" s="37"/>
      <c r="P7" s="37" t="s">
        <v>308</v>
      </c>
      <c r="Q7" s="37" t="n">
        <v>167</v>
      </c>
      <c r="R7" s="37" t="s">
        <v>309</v>
      </c>
      <c r="S7" s="37"/>
      <c r="T7" s="37" t="s">
        <v>310</v>
      </c>
      <c r="U7" s="37"/>
      <c r="V7" s="37" t="s">
        <v>311</v>
      </c>
      <c r="W7" s="37"/>
      <c r="X7" s="37"/>
      <c r="Y7" s="37"/>
      <c r="Z7" s="37"/>
      <c r="AA7" s="37" t="n">
        <v>100</v>
      </c>
      <c r="AB7" s="37" t="n">
        <v>0</v>
      </c>
      <c r="AC7" s="37" t="n">
        <v>2</v>
      </c>
      <c r="AD7" s="37" t="n">
        <v>0</v>
      </c>
      <c r="AE7" s="37" t="n">
        <v>1989</v>
      </c>
      <c r="AF7" s="37" t="s">
        <v>91</v>
      </c>
      <c r="AG7" s="37"/>
    </row>
    <row r="8" s="41" customFormat="true" ht="30" hidden="false" customHeight="true" outlineLevel="0" collapsed="false">
      <c r="A8" s="37" t="s">
        <v>80</v>
      </c>
      <c r="B8" s="38" t="s">
        <v>92</v>
      </c>
      <c r="C8" s="37"/>
      <c r="D8" s="37" t="s">
        <v>93</v>
      </c>
      <c r="E8" s="37"/>
      <c r="F8" s="37" t="s">
        <v>312</v>
      </c>
      <c r="G8" s="65" t="n">
        <v>765</v>
      </c>
      <c r="H8" s="65" t="n">
        <v>16548</v>
      </c>
      <c r="I8" s="65"/>
      <c r="J8" s="65"/>
      <c r="K8" s="65" t="n">
        <v>0</v>
      </c>
      <c r="L8" s="65"/>
      <c r="M8" s="65"/>
      <c r="N8" s="37" t="s">
        <v>89</v>
      </c>
      <c r="O8" s="37"/>
      <c r="P8" s="37" t="s">
        <v>313</v>
      </c>
      <c r="Q8" s="37" t="n">
        <v>770</v>
      </c>
      <c r="R8" s="37" t="s">
        <v>314</v>
      </c>
      <c r="S8" s="37"/>
      <c r="T8" s="37" t="s">
        <v>315</v>
      </c>
      <c r="U8" s="37"/>
      <c r="V8" s="37"/>
      <c r="W8" s="37"/>
      <c r="X8" s="37"/>
      <c r="Y8" s="37"/>
      <c r="Z8" s="37"/>
      <c r="AA8" s="37" t="n">
        <v>90</v>
      </c>
      <c r="AB8" s="37" t="n">
        <v>0</v>
      </c>
      <c r="AC8" s="37" t="n">
        <v>0</v>
      </c>
      <c r="AD8" s="37" t="n">
        <v>0</v>
      </c>
      <c r="AE8" s="37" t="n">
        <v>1992</v>
      </c>
      <c r="AF8" s="37" t="s">
        <v>106</v>
      </c>
      <c r="AG8" s="37"/>
    </row>
    <row r="9" s="41" customFormat="true" ht="30" hidden="false" customHeight="true" outlineLevel="0" collapsed="false">
      <c r="A9" s="37" t="s">
        <v>80</v>
      </c>
      <c r="B9" s="38" t="s">
        <v>100</v>
      </c>
      <c r="C9" s="37"/>
      <c r="D9" s="37" t="s">
        <v>101</v>
      </c>
      <c r="E9" s="37"/>
      <c r="F9" s="37" t="s">
        <v>316</v>
      </c>
      <c r="G9" s="65" t="n">
        <v>798</v>
      </c>
      <c r="H9" s="65" t="n">
        <v>9864</v>
      </c>
      <c r="I9" s="65"/>
      <c r="J9" s="65"/>
      <c r="K9" s="65" t="n">
        <v>0</v>
      </c>
      <c r="L9" s="65"/>
      <c r="M9" s="65"/>
      <c r="N9" s="37" t="s">
        <v>89</v>
      </c>
      <c r="O9" s="37"/>
      <c r="P9" s="37" t="s">
        <v>308</v>
      </c>
      <c r="Q9" s="37" t="n">
        <v>508</v>
      </c>
      <c r="R9" s="37" t="s">
        <v>309</v>
      </c>
      <c r="S9" s="37"/>
      <c r="T9" s="37" t="s">
        <v>317</v>
      </c>
      <c r="U9" s="37"/>
      <c r="V9" s="37"/>
      <c r="W9" s="37"/>
      <c r="X9" s="37"/>
      <c r="Y9" s="37"/>
      <c r="Z9" s="37"/>
      <c r="AA9" s="37" t="n">
        <v>45</v>
      </c>
      <c r="AB9" s="37" t="n">
        <v>0</v>
      </c>
      <c r="AC9" s="37" t="n">
        <v>0</v>
      </c>
      <c r="AD9" s="37" t="n">
        <v>0</v>
      </c>
      <c r="AE9" s="37" t="n">
        <v>1982</v>
      </c>
      <c r="AF9" s="37" t="s">
        <v>91</v>
      </c>
      <c r="AG9" s="37"/>
    </row>
    <row r="10" s="41" customFormat="true" ht="30" hidden="false" customHeight="true" outlineLevel="0" collapsed="false">
      <c r="A10" s="37" t="s">
        <v>80</v>
      </c>
      <c r="B10" s="38" t="s">
        <v>318</v>
      </c>
      <c r="C10" s="37"/>
      <c r="D10" s="37" t="s">
        <v>319</v>
      </c>
      <c r="E10" s="37"/>
      <c r="F10" s="37" t="s">
        <v>320</v>
      </c>
      <c r="G10" s="65" t="n">
        <v>2228</v>
      </c>
      <c r="H10" s="65" t="n">
        <v>5197</v>
      </c>
      <c r="I10" s="65"/>
      <c r="J10" s="65"/>
      <c r="K10" s="65"/>
      <c r="L10" s="65"/>
      <c r="M10" s="65"/>
      <c r="N10" s="37" t="s">
        <v>89</v>
      </c>
      <c r="O10" s="37"/>
      <c r="P10" s="37" t="s">
        <v>313</v>
      </c>
      <c r="Q10" s="37" t="n">
        <v>680</v>
      </c>
      <c r="R10" s="37" t="s">
        <v>309</v>
      </c>
      <c r="S10" s="37"/>
      <c r="T10" s="37" t="s">
        <v>315</v>
      </c>
      <c r="U10" s="37"/>
      <c r="V10" s="37"/>
      <c r="W10" s="37"/>
      <c r="X10" s="37"/>
      <c r="Y10" s="37"/>
      <c r="Z10" s="37"/>
      <c r="AA10" s="37" t="n">
        <v>46</v>
      </c>
      <c r="AB10" s="37" t="n">
        <v>0</v>
      </c>
      <c r="AC10" s="37" t="n">
        <v>0</v>
      </c>
      <c r="AD10" s="37" t="n">
        <v>0</v>
      </c>
      <c r="AE10" s="37" t="n">
        <v>1992</v>
      </c>
      <c r="AF10" s="37" t="s">
        <v>99</v>
      </c>
      <c r="AG10" s="37"/>
    </row>
    <row r="11" s="41" customFormat="true" ht="30" hidden="false" customHeight="true" outlineLevel="0" collapsed="false">
      <c r="A11" s="37" t="s">
        <v>80</v>
      </c>
      <c r="B11" s="38" t="s">
        <v>321</v>
      </c>
      <c r="C11" s="37"/>
      <c r="D11" s="37" t="s">
        <v>322</v>
      </c>
      <c r="E11" s="37"/>
      <c r="F11" s="37" t="s">
        <v>323</v>
      </c>
      <c r="G11" s="65" t="n">
        <v>1739</v>
      </c>
      <c r="H11" s="65" t="n">
        <v>8159</v>
      </c>
      <c r="I11" s="65"/>
      <c r="J11" s="65"/>
      <c r="K11" s="65"/>
      <c r="L11" s="65" t="n">
        <v>149438</v>
      </c>
      <c r="M11" s="65" t="s">
        <v>140</v>
      </c>
      <c r="N11" s="37" t="s">
        <v>89</v>
      </c>
      <c r="O11" s="37"/>
      <c r="P11" s="37" t="s">
        <v>324</v>
      </c>
      <c r="Q11" s="37"/>
      <c r="R11" s="37" t="s">
        <v>325</v>
      </c>
      <c r="S11" s="37"/>
      <c r="T11" s="37" t="s">
        <v>317</v>
      </c>
      <c r="U11" s="37"/>
      <c r="V11" s="37" t="s">
        <v>326</v>
      </c>
      <c r="W11" s="37"/>
      <c r="X11" s="37" t="n">
        <v>149438</v>
      </c>
      <c r="Y11" s="37" t="n">
        <v>6000</v>
      </c>
      <c r="Z11" s="37" t="s">
        <v>327</v>
      </c>
      <c r="AA11" s="37" t="n">
        <v>40</v>
      </c>
      <c r="AB11" s="37" t="n">
        <v>0</v>
      </c>
      <c r="AC11" s="37" t="n">
        <v>0</v>
      </c>
      <c r="AD11" s="37" t="n">
        <v>388</v>
      </c>
      <c r="AE11" s="37" t="n">
        <v>1976</v>
      </c>
      <c r="AF11" s="37" t="s">
        <v>99</v>
      </c>
      <c r="AG11" s="37"/>
    </row>
    <row r="12" s="41" customFormat="true" ht="30" hidden="false" customHeight="true" outlineLevel="0" collapsed="false">
      <c r="A12" s="42" t="s">
        <v>80</v>
      </c>
      <c r="B12" s="43" t="s">
        <v>107</v>
      </c>
      <c r="C12" s="42"/>
      <c r="D12" s="42" t="s">
        <v>108</v>
      </c>
      <c r="E12" s="42"/>
      <c r="F12" s="42" t="s">
        <v>328</v>
      </c>
      <c r="G12" s="42" t="n">
        <v>1783</v>
      </c>
      <c r="H12" s="42" t="n">
        <v>7187</v>
      </c>
      <c r="I12" s="42"/>
      <c r="J12" s="42"/>
      <c r="K12" s="42" t="n">
        <v>0</v>
      </c>
      <c r="L12" s="42"/>
      <c r="M12" s="42"/>
      <c r="N12" s="42" t="s">
        <v>89</v>
      </c>
      <c r="O12" s="42"/>
      <c r="P12" s="42" t="s">
        <v>308</v>
      </c>
      <c r="Q12" s="42" t="n">
        <v>488</v>
      </c>
      <c r="R12" s="42" t="s">
        <v>329</v>
      </c>
      <c r="S12" s="42"/>
      <c r="T12" s="42" t="s">
        <v>315</v>
      </c>
      <c r="U12" s="42"/>
      <c r="V12" s="42" t="s">
        <v>49</v>
      </c>
      <c r="W12" s="42"/>
      <c r="X12" s="42"/>
      <c r="Y12" s="42"/>
      <c r="Z12" s="42"/>
      <c r="AA12" s="42" t="n">
        <v>40</v>
      </c>
      <c r="AB12" s="42" t="n">
        <v>0</v>
      </c>
      <c r="AC12" s="42" t="n">
        <v>0</v>
      </c>
      <c r="AD12" s="42" t="n">
        <v>0</v>
      </c>
      <c r="AE12" s="42" t="n">
        <v>1977</v>
      </c>
      <c r="AF12" s="42" t="s">
        <v>106</v>
      </c>
      <c r="AG12" s="42"/>
    </row>
    <row r="13" s="41" customFormat="true" ht="30" hidden="false" customHeight="true" outlineLevel="0" collapsed="false">
      <c r="A13" s="42" t="s">
        <v>80</v>
      </c>
      <c r="B13" s="43" t="s">
        <v>112</v>
      </c>
      <c r="C13" s="42"/>
      <c r="D13" s="42" t="s">
        <v>113</v>
      </c>
      <c r="E13" s="42"/>
      <c r="F13" s="42" t="s">
        <v>114</v>
      </c>
      <c r="G13" s="42" t="n">
        <v>1023</v>
      </c>
      <c r="H13" s="42" t="n">
        <v>5584</v>
      </c>
      <c r="I13" s="42"/>
      <c r="J13" s="42"/>
      <c r="K13" s="42" t="n">
        <v>38</v>
      </c>
      <c r="L13" s="42"/>
      <c r="M13" s="42" t="s">
        <v>307</v>
      </c>
      <c r="N13" s="42" t="s">
        <v>89</v>
      </c>
      <c r="O13" s="42"/>
      <c r="P13" s="42" t="s">
        <v>324</v>
      </c>
      <c r="Q13" s="42"/>
      <c r="R13" s="42" t="s">
        <v>309</v>
      </c>
      <c r="S13" s="42"/>
      <c r="T13" s="42" t="s">
        <v>317</v>
      </c>
      <c r="U13" s="42"/>
      <c r="V13" s="42" t="s">
        <v>311</v>
      </c>
      <c r="W13" s="42"/>
      <c r="X13" s="42"/>
      <c r="Y13" s="42"/>
      <c r="Z13" s="42"/>
      <c r="AA13" s="42" t="n">
        <v>20</v>
      </c>
      <c r="AB13" s="42" t="n">
        <v>0.15</v>
      </c>
      <c r="AC13" s="42" t="n">
        <v>0.18</v>
      </c>
      <c r="AD13" s="42" t="n">
        <v>0</v>
      </c>
      <c r="AE13" s="42" t="n">
        <v>2003</v>
      </c>
      <c r="AF13" s="42" t="s">
        <v>91</v>
      </c>
      <c r="AG13" s="42"/>
    </row>
    <row r="14" s="41" customFormat="true" ht="30" hidden="false" customHeight="true" outlineLevel="0" collapsed="false">
      <c r="A14" s="42" t="s">
        <v>80</v>
      </c>
      <c r="B14" s="43" t="s">
        <v>198</v>
      </c>
      <c r="C14" s="42"/>
      <c r="D14" s="42" t="s">
        <v>199</v>
      </c>
      <c r="E14" s="42"/>
      <c r="F14" s="42" t="s">
        <v>330</v>
      </c>
      <c r="G14" s="42" t="n">
        <v>428</v>
      </c>
      <c r="H14" s="42" t="n">
        <v>4952</v>
      </c>
      <c r="I14" s="42"/>
      <c r="J14" s="42"/>
      <c r="K14" s="42" t="n">
        <v>3</v>
      </c>
      <c r="L14" s="42"/>
      <c r="M14" s="42" t="s">
        <v>140</v>
      </c>
      <c r="N14" s="42" t="s">
        <v>89</v>
      </c>
      <c r="O14" s="42"/>
      <c r="P14" s="42" t="s">
        <v>324</v>
      </c>
      <c r="Q14" s="42"/>
      <c r="R14" s="42" t="s">
        <v>309</v>
      </c>
      <c r="S14" s="42"/>
      <c r="T14" s="42" t="s">
        <v>310</v>
      </c>
      <c r="U14" s="42"/>
      <c r="V14" s="42" t="s">
        <v>311</v>
      </c>
      <c r="W14" s="42"/>
      <c r="X14" s="42"/>
      <c r="Y14" s="42"/>
      <c r="Z14" s="42"/>
      <c r="AA14" s="42" t="n">
        <v>19</v>
      </c>
      <c r="AB14" s="42" t="n">
        <v>0.05</v>
      </c>
      <c r="AC14" s="42" t="n">
        <v>0.03</v>
      </c>
      <c r="AD14" s="42" t="n">
        <v>0</v>
      </c>
      <c r="AE14" s="42" t="n">
        <v>2006</v>
      </c>
      <c r="AF14" s="42" t="s">
        <v>91</v>
      </c>
      <c r="AG14" s="42"/>
    </row>
    <row r="15" s="41" customFormat="true" ht="30" hidden="false" customHeight="true" outlineLevel="0" collapsed="false">
      <c r="A15" s="42" t="s">
        <v>80</v>
      </c>
      <c r="B15" s="43" t="s">
        <v>121</v>
      </c>
      <c r="C15" s="42"/>
      <c r="D15" s="42" t="s">
        <v>122</v>
      </c>
      <c r="E15" s="42"/>
      <c r="F15" s="42" t="s">
        <v>331</v>
      </c>
      <c r="G15" s="42" t="n">
        <v>1104</v>
      </c>
      <c r="H15" s="42" t="n">
        <v>6077</v>
      </c>
      <c r="I15" s="42"/>
      <c r="J15" s="42"/>
      <c r="K15" s="42" t="n">
        <v>0</v>
      </c>
      <c r="L15" s="42" t="n">
        <v>0</v>
      </c>
      <c r="M15" s="42"/>
      <c r="N15" s="42" t="s">
        <v>89</v>
      </c>
      <c r="O15" s="42"/>
      <c r="P15" s="42" t="s">
        <v>308</v>
      </c>
      <c r="Q15" s="42" t="n">
        <v>176</v>
      </c>
      <c r="R15" s="42" t="s">
        <v>332</v>
      </c>
      <c r="S15" s="42"/>
      <c r="T15" s="42" t="s">
        <v>333</v>
      </c>
      <c r="U15" s="42"/>
      <c r="V15" s="42" t="s">
        <v>311</v>
      </c>
      <c r="W15" s="42"/>
      <c r="X15" s="42"/>
      <c r="Y15" s="42"/>
      <c r="Z15" s="42"/>
      <c r="AA15" s="42" t="n">
        <v>40</v>
      </c>
      <c r="AB15" s="42" t="n">
        <v>0</v>
      </c>
      <c r="AC15" s="42" t="n">
        <v>0</v>
      </c>
      <c r="AD15" s="42" t="n">
        <v>0</v>
      </c>
      <c r="AE15" s="42" t="n">
        <v>1988</v>
      </c>
      <c r="AF15" s="42" t="s">
        <v>91</v>
      </c>
      <c r="AG15" s="42"/>
    </row>
    <row r="16" s="41" customFormat="true" ht="30" hidden="false" customHeight="true" outlineLevel="0" collapsed="false">
      <c r="A16" s="42" t="s">
        <v>80</v>
      </c>
      <c r="B16" s="43" t="s">
        <v>334</v>
      </c>
      <c r="C16" s="42"/>
      <c r="D16" s="42" t="s">
        <v>335</v>
      </c>
      <c r="E16" s="42"/>
      <c r="F16" s="42" t="s">
        <v>336</v>
      </c>
      <c r="G16" s="42" t="n">
        <v>1548</v>
      </c>
      <c r="H16" s="42" t="n">
        <v>12178</v>
      </c>
      <c r="I16" s="42"/>
      <c r="J16" s="42"/>
      <c r="K16" s="42" t="n">
        <v>511</v>
      </c>
      <c r="L16" s="42" t="n">
        <v>0</v>
      </c>
      <c r="M16" s="42" t="s">
        <v>307</v>
      </c>
      <c r="N16" s="42" t="s">
        <v>89</v>
      </c>
      <c r="O16" s="42" t="n">
        <v>0</v>
      </c>
      <c r="P16" s="42" t="s">
        <v>324</v>
      </c>
      <c r="Q16" s="42" t="n">
        <v>0</v>
      </c>
      <c r="R16" s="42" t="s">
        <v>337</v>
      </c>
      <c r="S16" s="42"/>
      <c r="T16" s="42" t="s">
        <v>317</v>
      </c>
      <c r="U16" s="42"/>
      <c r="V16" s="42" t="s">
        <v>338</v>
      </c>
      <c r="W16" s="42"/>
      <c r="X16" s="42" t="n">
        <v>0</v>
      </c>
      <c r="Y16" s="42" t="n">
        <v>0</v>
      </c>
      <c r="Z16" s="42"/>
      <c r="AA16" s="42" t="n">
        <v>61</v>
      </c>
      <c r="AB16" s="42" t="n">
        <v>3</v>
      </c>
      <c r="AC16" s="42" t="n">
        <v>0.001</v>
      </c>
      <c r="AD16" s="42" t="n">
        <v>0.001</v>
      </c>
      <c r="AE16" s="42" t="n">
        <v>2000</v>
      </c>
      <c r="AF16" s="42" t="s">
        <v>91</v>
      </c>
      <c r="AG16" s="42"/>
    </row>
    <row r="17" s="41" customFormat="true" ht="30" hidden="false" customHeight="true" outlineLevel="0" collapsed="false">
      <c r="A17" s="42" t="s">
        <v>80</v>
      </c>
      <c r="B17" s="43" t="s">
        <v>124</v>
      </c>
      <c r="C17" s="42"/>
      <c r="D17" s="42" t="s">
        <v>125</v>
      </c>
      <c r="E17" s="42"/>
      <c r="F17" s="42" t="s">
        <v>339</v>
      </c>
      <c r="G17" s="42" t="n">
        <v>513</v>
      </c>
      <c r="H17" s="42" t="n">
        <v>23181</v>
      </c>
      <c r="I17" s="42" t="n">
        <v>0</v>
      </c>
      <c r="J17" s="42" t="n">
        <v>0</v>
      </c>
      <c r="K17" s="42" t="n">
        <v>0</v>
      </c>
      <c r="L17" s="42" t="n">
        <v>0</v>
      </c>
      <c r="M17" s="42"/>
      <c r="N17" s="42" t="s">
        <v>89</v>
      </c>
      <c r="O17" s="42"/>
      <c r="P17" s="42" t="s">
        <v>308</v>
      </c>
      <c r="Q17" s="42" t="n">
        <v>981.66</v>
      </c>
      <c r="R17" s="42" t="s">
        <v>340</v>
      </c>
      <c r="S17" s="42"/>
      <c r="T17" s="42" t="s">
        <v>317</v>
      </c>
      <c r="U17" s="42"/>
      <c r="V17" s="42"/>
      <c r="W17" s="42"/>
      <c r="X17" s="42" t="n">
        <v>0</v>
      </c>
      <c r="Y17" s="42" t="n">
        <v>0</v>
      </c>
      <c r="Z17" s="42"/>
      <c r="AA17" s="42" t="n">
        <v>92</v>
      </c>
      <c r="AB17" s="42" t="n">
        <v>0</v>
      </c>
      <c r="AC17" s="42" t="n">
        <v>0</v>
      </c>
      <c r="AD17" s="42" t="n">
        <v>0</v>
      </c>
      <c r="AE17" s="42" t="n">
        <v>1986</v>
      </c>
      <c r="AF17" s="42" t="s">
        <v>91</v>
      </c>
      <c r="AG17" s="42"/>
    </row>
    <row r="18" s="41" customFormat="true" ht="30" hidden="false" customHeight="true" outlineLevel="0" collapsed="false">
      <c r="A18" s="42" t="s">
        <v>80</v>
      </c>
      <c r="B18" s="43" t="s">
        <v>341</v>
      </c>
      <c r="C18" s="42"/>
      <c r="D18" s="42" t="s">
        <v>342</v>
      </c>
      <c r="E18" s="42"/>
      <c r="F18" s="42" t="s">
        <v>342</v>
      </c>
      <c r="G18" s="42" t="n">
        <v>1520</v>
      </c>
      <c r="H18" s="42" t="n">
        <v>8794</v>
      </c>
      <c r="I18" s="42"/>
      <c r="J18" s="42"/>
      <c r="K18" s="42" t="n">
        <v>293</v>
      </c>
      <c r="L18" s="42" t="n">
        <v>31390</v>
      </c>
      <c r="M18" s="42" t="s">
        <v>140</v>
      </c>
      <c r="N18" s="42" t="s">
        <v>89</v>
      </c>
      <c r="O18" s="42"/>
      <c r="P18" s="42" t="s">
        <v>308</v>
      </c>
      <c r="Q18" s="42" t="n">
        <v>207</v>
      </c>
      <c r="R18" s="42" t="s">
        <v>325</v>
      </c>
      <c r="S18" s="42"/>
      <c r="T18" s="42" t="s">
        <v>333</v>
      </c>
      <c r="U18" s="42"/>
      <c r="V18" s="42" t="s">
        <v>311</v>
      </c>
      <c r="W18" s="42"/>
      <c r="X18" s="42"/>
      <c r="Y18" s="42"/>
      <c r="Z18" s="42"/>
      <c r="AA18" s="42" t="n">
        <v>50</v>
      </c>
      <c r="AB18" s="42" t="n">
        <v>0</v>
      </c>
      <c r="AC18" s="42" t="n">
        <v>1</v>
      </c>
      <c r="AD18" s="42" t="n">
        <v>86</v>
      </c>
      <c r="AE18" s="42" t="n">
        <v>1972</v>
      </c>
      <c r="AF18" s="42" t="s">
        <v>91</v>
      </c>
      <c r="AG18" s="42"/>
    </row>
    <row r="19" s="41" customFormat="true" ht="30" hidden="false" customHeight="true" outlineLevel="0" collapsed="false">
      <c r="A19" s="42" t="s">
        <v>80</v>
      </c>
      <c r="B19" s="43" t="s">
        <v>133</v>
      </c>
      <c r="C19" s="42"/>
      <c r="D19" s="42" t="s">
        <v>134</v>
      </c>
      <c r="E19" s="42"/>
      <c r="F19" s="42" t="s">
        <v>343</v>
      </c>
      <c r="G19" s="42" t="n">
        <v>659</v>
      </c>
      <c r="H19" s="42" t="n">
        <v>19252</v>
      </c>
      <c r="I19" s="42" t="n">
        <v>0</v>
      </c>
      <c r="J19" s="42" t="n">
        <v>0</v>
      </c>
      <c r="K19" s="42" t="n">
        <v>0</v>
      </c>
      <c r="L19" s="42" t="n">
        <v>0</v>
      </c>
      <c r="M19" s="42"/>
      <c r="N19" s="42" t="s">
        <v>89</v>
      </c>
      <c r="O19" s="42" t="n">
        <v>0</v>
      </c>
      <c r="P19" s="42" t="s">
        <v>308</v>
      </c>
      <c r="Q19" s="42" t="n">
        <v>317</v>
      </c>
      <c r="R19" s="42" t="s">
        <v>344</v>
      </c>
      <c r="S19" s="42"/>
      <c r="T19" s="42" t="s">
        <v>345</v>
      </c>
      <c r="U19" s="42"/>
      <c r="V19" s="42"/>
      <c r="W19" s="42"/>
      <c r="X19" s="42"/>
      <c r="Y19" s="42"/>
      <c r="Z19" s="42"/>
      <c r="AA19" s="42" t="n">
        <v>85</v>
      </c>
      <c r="AB19" s="42" t="n">
        <v>0</v>
      </c>
      <c r="AC19" s="42" t="n">
        <v>0</v>
      </c>
      <c r="AD19" s="42" t="n">
        <v>0</v>
      </c>
      <c r="AE19" s="42" t="n">
        <v>1993</v>
      </c>
      <c r="AF19" s="42" t="s">
        <v>91</v>
      </c>
      <c r="AG19" s="42"/>
    </row>
    <row r="20" s="41" customFormat="true" ht="30" hidden="false" customHeight="true" outlineLevel="0" collapsed="false">
      <c r="A20" s="42" t="s">
        <v>80</v>
      </c>
      <c r="B20" s="43" t="s">
        <v>137</v>
      </c>
      <c r="C20" s="42"/>
      <c r="D20" s="42" t="s">
        <v>138</v>
      </c>
      <c r="E20" s="42"/>
      <c r="F20" s="42" t="s">
        <v>346</v>
      </c>
      <c r="G20" s="42" t="n">
        <v>1859</v>
      </c>
      <c r="H20" s="42" t="n">
        <v>11142</v>
      </c>
      <c r="I20" s="42"/>
      <c r="J20" s="42"/>
      <c r="K20" s="42" t="n">
        <v>0</v>
      </c>
      <c r="L20" s="42"/>
      <c r="M20" s="42" t="s">
        <v>140</v>
      </c>
      <c r="N20" s="42" t="s">
        <v>89</v>
      </c>
      <c r="O20" s="42"/>
      <c r="P20" s="42" t="s">
        <v>324</v>
      </c>
      <c r="Q20" s="42"/>
      <c r="R20" s="42" t="s">
        <v>329</v>
      </c>
      <c r="S20" s="42"/>
      <c r="T20" s="42" t="s">
        <v>317</v>
      </c>
      <c r="U20" s="42"/>
      <c r="V20" s="42" t="s">
        <v>311</v>
      </c>
      <c r="W20" s="42"/>
      <c r="X20" s="42" t="n">
        <v>0</v>
      </c>
      <c r="Y20" s="42" t="n">
        <v>0</v>
      </c>
      <c r="Z20" s="42"/>
      <c r="AA20" s="42" t="n">
        <v>72</v>
      </c>
      <c r="AB20" s="42" t="n">
        <v>0</v>
      </c>
      <c r="AC20" s="42" t="n">
        <v>0</v>
      </c>
      <c r="AD20" s="42" t="n">
        <v>0</v>
      </c>
      <c r="AE20" s="42" t="n">
        <v>1976</v>
      </c>
      <c r="AF20" s="42" t="s">
        <v>91</v>
      </c>
      <c r="AG20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10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49.09"/>
    <col collapsed="false" customWidth="true" hidden="false" outlineLevel="0" max="6" min="6" style="89" width="14.18"/>
    <col collapsed="false" customWidth="true" hidden="false" outlineLevel="0" max="7" min="7" style="89" width="29.79"/>
    <col collapsed="false" customWidth="true" hidden="false" outlineLevel="0" max="8" min="8" style="89" width="11.77"/>
    <col collapsed="false" customWidth="true" hidden="false" outlineLevel="0" max="9" min="9" style="89" width="7.09"/>
    <col collapsed="false" customWidth="true" hidden="false" outlineLevel="0" max="10" min="10" style="89" width="9.93"/>
    <col collapsed="false" customWidth="true" hidden="false" outlineLevel="0" max="11" min="11" style="89" width="12.2"/>
    <col collapsed="false" customWidth="false" hidden="false" outlineLevel="0" max="257" min="12" style="89" width="10.2"/>
  </cols>
  <sheetData>
    <row r="1" s="8" customFormat="true" ht="15" hidden="false" customHeight="true" outlineLevel="0" collapsed="false">
      <c r="A1" s="91" t="s">
        <v>347</v>
      </c>
      <c r="B1" s="101"/>
    </row>
    <row r="2" s="93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47</v>
      </c>
      <c r="F2" s="18" t="s">
        <v>348</v>
      </c>
      <c r="G2" s="12" t="s">
        <v>349</v>
      </c>
      <c r="H2" s="18" t="s">
        <v>350</v>
      </c>
      <c r="I2" s="12" t="s">
        <v>15</v>
      </c>
      <c r="J2" s="12" t="s">
        <v>21</v>
      </c>
      <c r="K2" s="12" t="s">
        <v>22</v>
      </c>
    </row>
    <row r="3" s="93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3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3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2" customFormat="true" ht="13.5" hidden="false" customHeight="true" outlineLevel="0" collapsed="false">
      <c r="A6" s="12"/>
      <c r="B6" s="46"/>
      <c r="C6" s="12"/>
      <c r="D6" s="12"/>
      <c r="E6" s="12"/>
      <c r="F6" s="57" t="s">
        <v>171</v>
      </c>
      <c r="G6" s="12"/>
      <c r="H6" s="57" t="s">
        <v>305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3" t="s">
        <v>351</v>
      </c>
      <c r="C7" s="39"/>
      <c r="D7" s="39" t="s">
        <v>352</v>
      </c>
      <c r="E7" s="39" t="s">
        <v>353</v>
      </c>
      <c r="F7" s="39" t="n">
        <v>48545</v>
      </c>
      <c r="G7" s="39" t="s">
        <v>354</v>
      </c>
      <c r="H7" s="39" t="n">
        <v>190</v>
      </c>
      <c r="I7" s="39" t="n">
        <v>1986</v>
      </c>
      <c r="J7" s="39" t="s">
        <v>99</v>
      </c>
      <c r="K7" s="39"/>
    </row>
    <row r="8" s="41" customFormat="true" ht="30" hidden="false" customHeight="true" outlineLevel="0" collapsed="false">
      <c r="A8" s="39" t="s">
        <v>80</v>
      </c>
      <c r="B8" s="103" t="s">
        <v>355</v>
      </c>
      <c r="C8" s="39"/>
      <c r="D8" s="39" t="s">
        <v>356</v>
      </c>
      <c r="E8" s="39" t="s">
        <v>357</v>
      </c>
      <c r="F8" s="39" t="n">
        <v>25000</v>
      </c>
      <c r="G8" s="39" t="s">
        <v>354</v>
      </c>
      <c r="H8" s="39" t="n">
        <v>76</v>
      </c>
      <c r="I8" s="39" t="n">
        <v>1987</v>
      </c>
      <c r="J8" s="39" t="s">
        <v>99</v>
      </c>
      <c r="K8" s="39"/>
    </row>
    <row r="9" s="41" customFormat="true" ht="30" hidden="false" customHeight="true" outlineLevel="0" collapsed="false">
      <c r="A9" s="39" t="s">
        <v>80</v>
      </c>
      <c r="B9" s="103" t="s">
        <v>355</v>
      </c>
      <c r="C9" s="39"/>
      <c r="D9" s="39" t="s">
        <v>356</v>
      </c>
      <c r="E9" s="39" t="s">
        <v>358</v>
      </c>
      <c r="F9" s="39" t="n">
        <v>55115</v>
      </c>
      <c r="G9" s="39" t="s">
        <v>354</v>
      </c>
      <c r="H9" s="39" t="n">
        <v>212</v>
      </c>
      <c r="I9" s="39" t="n">
        <v>1981</v>
      </c>
      <c r="J9" s="39" t="s">
        <v>99</v>
      </c>
      <c r="K9" s="39"/>
    </row>
    <row r="10" s="41" customFormat="true" ht="30" hidden="false" customHeight="true" outlineLevel="0" collapsed="false">
      <c r="A10" s="39" t="s">
        <v>80</v>
      </c>
      <c r="B10" s="103" t="s">
        <v>355</v>
      </c>
      <c r="C10" s="39"/>
      <c r="D10" s="39" t="s">
        <v>356</v>
      </c>
      <c r="E10" s="39" t="s">
        <v>359</v>
      </c>
      <c r="F10" s="39" t="n">
        <v>0</v>
      </c>
      <c r="G10" s="39" t="s">
        <v>354</v>
      </c>
      <c r="H10" s="39" t="n">
        <v>70</v>
      </c>
      <c r="I10" s="39" t="n">
        <v>1991</v>
      </c>
      <c r="J10" s="39" t="s">
        <v>99</v>
      </c>
      <c r="K10" s="39" t="s">
        <v>360</v>
      </c>
    </row>
    <row r="11" s="41" customFormat="true" ht="30" hidden="false" customHeight="true" outlineLevel="0" collapsed="false">
      <c r="A11" s="39" t="s">
        <v>80</v>
      </c>
      <c r="B11" s="103" t="s">
        <v>355</v>
      </c>
      <c r="C11" s="39"/>
      <c r="D11" s="39" t="s">
        <v>356</v>
      </c>
      <c r="E11" s="39" t="s">
        <v>361</v>
      </c>
      <c r="F11" s="39" t="n">
        <v>20075</v>
      </c>
      <c r="G11" s="39" t="s">
        <v>354</v>
      </c>
      <c r="H11" s="39" t="n">
        <v>73</v>
      </c>
      <c r="I11" s="39" t="n">
        <v>1986</v>
      </c>
      <c r="J11" s="39" t="s">
        <v>99</v>
      </c>
      <c r="K11" s="39"/>
    </row>
    <row r="12" s="41" customFormat="true" ht="30" hidden="false" customHeight="true" outlineLevel="0" collapsed="false">
      <c r="A12" s="42" t="s">
        <v>80</v>
      </c>
      <c r="B12" s="43" t="s">
        <v>355</v>
      </c>
      <c r="C12" s="42"/>
      <c r="D12" s="42" t="s">
        <v>356</v>
      </c>
      <c r="E12" s="42" t="s">
        <v>362</v>
      </c>
      <c r="F12" s="42" t="n">
        <v>0</v>
      </c>
      <c r="G12" s="42" t="s">
        <v>354</v>
      </c>
      <c r="H12" s="42" t="n">
        <v>70</v>
      </c>
      <c r="I12" s="42" t="n">
        <v>1990</v>
      </c>
      <c r="J12" s="42" t="s">
        <v>99</v>
      </c>
      <c r="K12" s="42" t="s">
        <v>116</v>
      </c>
    </row>
    <row r="13" s="41" customFormat="true" ht="30" hidden="false" customHeight="true" outlineLevel="0" collapsed="false">
      <c r="A13" s="42" t="s">
        <v>80</v>
      </c>
      <c r="B13" s="43" t="s">
        <v>363</v>
      </c>
      <c r="C13" s="42"/>
      <c r="D13" s="42" t="s">
        <v>364</v>
      </c>
      <c r="E13" s="42" t="s">
        <v>365</v>
      </c>
      <c r="F13" s="42" t="n">
        <v>128845</v>
      </c>
      <c r="G13" s="42" t="s">
        <v>354</v>
      </c>
      <c r="H13" s="42" t="n">
        <v>506</v>
      </c>
      <c r="I13" s="42" t="n">
        <v>1972</v>
      </c>
      <c r="J13" s="42" t="s">
        <v>99</v>
      </c>
      <c r="K13" s="42"/>
    </row>
    <row r="14" s="41" customFormat="true" ht="30" hidden="false" customHeight="true" outlineLevel="0" collapsed="false">
      <c r="A14" s="42" t="s">
        <v>80</v>
      </c>
      <c r="B14" s="43" t="s">
        <v>363</v>
      </c>
      <c r="C14" s="42"/>
      <c r="D14" s="42" t="s">
        <v>364</v>
      </c>
      <c r="E14" s="42" t="s">
        <v>366</v>
      </c>
      <c r="F14" s="42" t="n">
        <v>127750</v>
      </c>
      <c r="G14" s="42" t="s">
        <v>354</v>
      </c>
      <c r="H14" s="42" t="n">
        <v>363</v>
      </c>
      <c r="I14" s="42" t="n">
        <v>1981</v>
      </c>
      <c r="J14" s="42" t="s">
        <v>99</v>
      </c>
      <c r="K14" s="42"/>
    </row>
    <row r="15" s="41" customFormat="true" ht="30" hidden="false" customHeight="true" outlineLevel="0" collapsed="false">
      <c r="A15" s="42" t="s">
        <v>80</v>
      </c>
      <c r="B15" s="43" t="s">
        <v>363</v>
      </c>
      <c r="C15" s="42"/>
      <c r="D15" s="42" t="s">
        <v>364</v>
      </c>
      <c r="E15" s="42" t="s">
        <v>367</v>
      </c>
      <c r="F15" s="42" t="n">
        <v>42528</v>
      </c>
      <c r="G15" s="42" t="s">
        <v>354</v>
      </c>
      <c r="H15" s="42" t="n">
        <v>145</v>
      </c>
      <c r="I15" s="42" t="n">
        <v>1987</v>
      </c>
      <c r="J15" s="42" t="s">
        <v>99</v>
      </c>
      <c r="K15" s="42"/>
    </row>
    <row r="16" s="41" customFormat="true" ht="30" hidden="false" customHeight="true" outlineLevel="0" collapsed="false">
      <c r="A16" s="42" t="s">
        <v>80</v>
      </c>
      <c r="B16" s="43" t="s">
        <v>368</v>
      </c>
      <c r="C16" s="42"/>
      <c r="D16" s="42" t="s">
        <v>369</v>
      </c>
      <c r="E16" s="42" t="s">
        <v>370</v>
      </c>
      <c r="F16" s="42" t="n">
        <v>749</v>
      </c>
      <c r="G16" s="42" t="s">
        <v>371</v>
      </c>
      <c r="H16" s="42" t="n">
        <v>2500</v>
      </c>
      <c r="I16" s="42" t="n">
        <v>1977</v>
      </c>
      <c r="J16" s="42" t="s">
        <v>99</v>
      </c>
      <c r="K16" s="42"/>
    </row>
    <row r="17" s="41" customFormat="true" ht="30" hidden="false" customHeight="true" outlineLevel="0" collapsed="false">
      <c r="A17" s="42" t="s">
        <v>80</v>
      </c>
      <c r="B17" s="43" t="s">
        <v>155</v>
      </c>
      <c r="C17" s="42"/>
      <c r="D17" s="42" t="s">
        <v>156</v>
      </c>
      <c r="E17" s="42" t="s">
        <v>372</v>
      </c>
      <c r="F17" s="42" t="n">
        <v>45</v>
      </c>
      <c r="G17" s="42" t="s">
        <v>354</v>
      </c>
      <c r="H17" s="42" t="n">
        <v>128</v>
      </c>
      <c r="I17" s="42" t="n">
        <v>1985</v>
      </c>
      <c r="J17" s="42" t="s">
        <v>99</v>
      </c>
      <c r="K17" s="4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7:04Z</dcterms:created>
  <dc:creator>e-gomi3</dc:creator>
  <dc:description/>
  <dc:language>en-US</dc:language>
  <cp:lastModifiedBy>hikari minami</cp:lastModifiedBy>
  <dcterms:modified xsi:type="dcterms:W3CDTF">2014-10-14T09:19:12Z</dcterms:modified>
  <cp:revision>0</cp:revision>
  <dc:subject/>
  <dc:title/>
</cp:coreProperties>
</file>