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8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19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8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8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27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17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11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9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7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17</definedName>
    <definedName function="false" hidden="false" localSheetId="1" name="Excel_BuiltIn__FilterDatabase" vbProcedure="false">粗大!$A$6:$AX$9</definedName>
    <definedName function="false" hidden="false" localSheetId="2" name="Excel_BuiltIn__FilterDatabase" vbProcedure="false">資源化!$A$6:$BE$17</definedName>
    <definedName function="false" hidden="false" localSheetId="3" name="Excel_BuiltIn__FilterDatabase" vbProcedure="false">燃料化!$A$6:$AT$11</definedName>
    <definedName function="false" hidden="false" localSheetId="4" name="Excel_BuiltIn__FilterDatabase" vbProcedure="false">その他!$A$6:$Q$8</definedName>
    <definedName function="false" hidden="false" localSheetId="5" name="Excel_BuiltIn__FilterDatabase" vbProcedure="false">保管!$A$6:$P$18</definedName>
    <definedName function="false" hidden="false" localSheetId="6" name="Excel_BuiltIn__FilterDatabase" vbProcedure="false">最終!$A$6:$AL$27</definedName>
    <definedName function="false" hidden="false" localSheetId="7" name="Excel_BuiltIn__FilterDatabase" vbProcedure="false">し尿!$A$6:$AJ$19</definedName>
    <definedName function="false" hidden="false" localSheetId="8" name="Excel_BuiltIn__FilterDatabase" vbProcedure="false">コミプラ!$A$6:$K$18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44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石川県</t>
  </si>
  <si>
    <t xml:space="preserve">17201</t>
  </si>
  <si>
    <t xml:space="preserve">金沢市</t>
  </si>
  <si>
    <t xml:space="preserve">西部クリーンセンター</t>
  </si>
  <si>
    <t xml:space="preserve">廃止</t>
  </si>
  <si>
    <t xml:space="preserve">東部環境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西部環境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有り</t>
  </si>
  <si>
    <t xml:space="preserve">17203</t>
  </si>
  <si>
    <t xml:space="preserve">小松市</t>
  </si>
  <si>
    <t xml:space="preserve">小松市環境美化センター</t>
  </si>
  <si>
    <t xml:space="preserve">可燃ごみ</t>
  </si>
  <si>
    <t xml:space="preserve">准連続運転</t>
  </si>
  <si>
    <t xml:space="preserve">場内温水</t>
  </si>
  <si>
    <t xml:space="preserve">17204</t>
  </si>
  <si>
    <t xml:space="preserve">輪島市</t>
  </si>
  <si>
    <t xml:space="preserve">輪島クリーンセンター</t>
  </si>
  <si>
    <t xml:space="preserve">バッチ運転</t>
  </si>
  <si>
    <t xml:space="preserve">薬剤処理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7206</t>
  </si>
  <si>
    <t xml:space="preserve">加賀市</t>
  </si>
  <si>
    <t xml:space="preserve">加賀市環境美化センター加賀ごみ処理施設</t>
  </si>
  <si>
    <t xml:space="preserve">搬出量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委託</t>
  </si>
  <si>
    <t xml:space="preserve">加賀市環境美化センター山中美化センター</t>
  </si>
  <si>
    <t xml:space="preserve">休止</t>
  </si>
  <si>
    <t xml:space="preserve">17463</t>
  </si>
  <si>
    <t xml:space="preserve">能登町</t>
  </si>
  <si>
    <t xml:space="preserve">内浦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一部委託</t>
  </si>
  <si>
    <t xml:space="preserve">17827</t>
  </si>
  <si>
    <t xml:space="preserve">能美広域事務組合</t>
  </si>
  <si>
    <t xml:space="preserve">能美美化センター</t>
  </si>
  <si>
    <t xml:space="preserve">17841</t>
  </si>
  <si>
    <t xml:space="preserve">白山野々市広域事務組合</t>
  </si>
  <si>
    <t xml:space="preserve">松任石川環境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7856</t>
  </si>
  <si>
    <t xml:space="preserve">石川北部アール・ディ・エフ広域処理組合</t>
  </si>
  <si>
    <r>
      <rPr>
        <sz val="10"/>
        <rFont val="Noto Sans"/>
        <family val="2"/>
      </rPr>
      <t xml:space="preserve">石川北部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生産量</t>
  </si>
  <si>
    <t xml:space="preserve">固形化燃料</t>
  </si>
  <si>
    <t xml:space="preserve">ガス化溶融・改質</t>
  </si>
  <si>
    <t xml:space="preserve">溶融処理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17837</t>
  </si>
  <si>
    <t xml:space="preserve">羽咋郡市広域圏事務組合</t>
  </si>
  <si>
    <t xml:space="preserve">リサイクルセンターごみ資源化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7855</t>
  </si>
  <si>
    <t xml:space="preserve">奥能登クリーン組合</t>
  </si>
  <si>
    <t xml:space="preserve">奥能登クリーンセンター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西部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東部リサイクルプラザ</t>
  </si>
  <si>
    <t xml:space="preserve">戸室リサイクルプラザ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松市環境美化センター内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加賀市環境美化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加賀市環境美化センターグリーン・シティ山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内浦埋立処分場前処理ヤー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17821</t>
  </si>
  <si>
    <t xml:space="preserve">河北郡市広域事務組合</t>
  </si>
  <si>
    <t xml:space="preserve">河北郡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圧縮・梱包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河北郡市クリーンセンター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17826</t>
  </si>
  <si>
    <t xml:space="preserve">輪島市穴水町環境衛生施設組合</t>
  </si>
  <si>
    <t xml:space="preserve">輪島市穴水町環境衛生施設組合輪島・穴水地域ＲＤＦセンター</t>
  </si>
  <si>
    <t xml:space="preserve">17835</t>
  </si>
  <si>
    <t xml:space="preserve">七尾鹿島広域圏事務組合（廃止）</t>
  </si>
  <si>
    <t xml:space="preserve">ななか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センターごみ燃料化施設</t>
  </si>
  <si>
    <t xml:space="preserve">奥能登クリーン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粗大ごみ</t>
  </si>
  <si>
    <t xml:space="preserve">木材資源化センター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ストックヤー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輪島クリーンセンター宅田分場</t>
  </si>
  <si>
    <t xml:space="preserve">容器包装リサイクル推進施設</t>
  </si>
  <si>
    <t xml:space="preserve">17205</t>
  </si>
  <si>
    <t xml:space="preserve">珠洲市</t>
  </si>
  <si>
    <t xml:space="preserve">珠洲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color rgb="FFFF0000"/>
        <rFont val="Noto Sans"/>
        <family val="2"/>
      </rPr>
      <t xml:space="preserve">紙類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金属類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ガラス類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その他資源ごみ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ペットボトル</t>
    </r>
  </si>
  <si>
    <r>
      <rPr>
        <sz val="10"/>
        <color rgb="FFFF0000"/>
        <rFont val="Noto Sans"/>
        <family val="2"/>
      </rPr>
      <t xml:space="preserve">紙類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金属類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ガラス類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その他資源ごみ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ペットボトル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プラスチック</t>
    </r>
  </si>
  <si>
    <t xml:space="preserve">柳田資源物ストックヤード</t>
  </si>
  <si>
    <t xml:space="preserve">金属類</t>
  </si>
  <si>
    <t xml:space="preserve">輪島市穴水町環境衛生施設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戸室新保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回収していない</t>
  </si>
  <si>
    <t xml:space="preserve">小松市環境美化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開放</t>
  </si>
  <si>
    <t xml:space="preserve">輪島クリーンセンター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輪島市輪島クリーンセンター埋立処分場</t>
  </si>
  <si>
    <t xml:space="preserve">埋立終了</t>
  </si>
  <si>
    <t xml:space="preserve">珠洲市一般廃棄物埋立処分場</t>
  </si>
  <si>
    <r>
      <rPr>
        <sz val="10"/>
        <color rgb="FFFF0000"/>
        <rFont val="Noto Sans"/>
        <family val="2"/>
      </rPr>
      <t xml:space="preserve">不燃ごみ</t>
    </r>
    <r>
      <rPr>
        <sz val="10"/>
        <color rgb="FFFF0000"/>
        <rFont val="MS ゴシック"/>
        <family val="3"/>
        <charset val="128"/>
      </rPr>
      <t xml:space="preserve">,</t>
    </r>
    <r>
      <rPr>
        <sz val="10"/>
        <color rgb="FFFF000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能力変更</t>
  </si>
  <si>
    <t xml:space="preserve">嫌気性埋立構造</t>
  </si>
  <si>
    <t xml:space="preserve">加賀市環境美化センター廃棄物処分場</t>
  </si>
  <si>
    <t xml:space="preserve">砂ろ過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能登町能都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不燃物処理場</t>
  </si>
  <si>
    <t xml:space="preserve">その他遮水</t>
  </si>
  <si>
    <t xml:space="preserve">能登町内浦埋立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能登町柳田埋立処分場</t>
  </si>
  <si>
    <t xml:space="preserve">不燃ごみ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生物処理（脱窒なし）</t>
  </si>
  <si>
    <t xml:space="preserve">河北郡市灰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即日覆土</t>
  </si>
  <si>
    <t xml:space="preserve">河北郡市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輪島市穴水町環境衛生施設組合山中最終処分場</t>
  </si>
  <si>
    <t xml:space="preserve">鉛直遮水工</t>
  </si>
  <si>
    <t xml:space="preserve">凝集沈殿</t>
  </si>
  <si>
    <t xml:space="preserve">最終覆土のみ</t>
  </si>
  <si>
    <t xml:space="preserve">輪島市穴水町環境衛生施設組合原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能美美化センター（新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七尾鹿島広域圏事務組合中央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埋立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鶴来清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西部衛生センター</t>
  </si>
  <si>
    <t xml:space="preserve">施設外焼却</t>
  </si>
  <si>
    <t xml:space="preserve">一次処理</t>
  </si>
  <si>
    <t xml:space="preserve">輪島クリーンセンター宅田分場（し尿処理施設）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珠洲市浄化センター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所内利用（熱利用）</t>
  </si>
  <si>
    <t xml:space="preserve">珠洲市・能登町衛生センター</t>
  </si>
  <si>
    <t xml:space="preserve">能登町衛生センター</t>
  </si>
  <si>
    <t xml:space="preserve">施設内焼却</t>
  </si>
  <si>
    <t xml:space="preserve">標脱</t>
  </si>
  <si>
    <t xml:space="preserve">河北郡市浄化センター</t>
  </si>
  <si>
    <t xml:space="preserve">嫌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7825</t>
  </si>
  <si>
    <t xml:space="preserve">手取川流域環境衛生事業組合</t>
  </si>
  <si>
    <t xml:space="preserve">手取川流域環境衛生事業組合衛生センター</t>
  </si>
  <si>
    <t xml:space="preserve">浄化槽専用</t>
  </si>
  <si>
    <t xml:space="preserve">輪島市穴水町環境衛生施設組合し尿処理場</t>
  </si>
  <si>
    <t xml:space="preserve">排出量・売却量</t>
  </si>
  <si>
    <t xml:space="preserve">堆肥化</t>
  </si>
  <si>
    <t xml:space="preserve">七尾鹿島広域圏事務組合クリ－ンセンタ－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衛生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松任衛生センター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7847</t>
  </si>
  <si>
    <t xml:space="preserve">小松加賀環境衛生事務組合</t>
  </si>
  <si>
    <t xml:space="preserve">乾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7202</t>
  </si>
  <si>
    <t xml:space="preserve">七尾市</t>
  </si>
  <si>
    <t xml:space="preserve">七尾市緑ヶ丘コミュニティプラント</t>
  </si>
  <si>
    <t xml:space="preserve">接触ばっ気</t>
  </si>
  <si>
    <t xml:space="preserve">鮭川クリーンセンター</t>
  </si>
  <si>
    <t xml:space="preserve">大野木クリーンセンター</t>
  </si>
  <si>
    <t xml:space="preserve">膜分離</t>
  </si>
  <si>
    <t xml:space="preserve">中挟・八田クリーンセンター</t>
  </si>
  <si>
    <t xml:space="preserve">西軽海地域し尿処理施設</t>
  </si>
  <si>
    <t xml:space="preserve">17210</t>
  </si>
  <si>
    <t xml:space="preserve">白山市</t>
  </si>
  <si>
    <t xml:space="preserve">内尾汚水処理施設</t>
  </si>
  <si>
    <t xml:space="preserve">吉野谷佐良地区し尿処理施設</t>
  </si>
  <si>
    <t xml:space="preserve">吉野谷木滑地区し尿処理施設</t>
  </si>
  <si>
    <t xml:space="preserve">吉野谷中宮地区し尿処理施設</t>
  </si>
  <si>
    <t xml:space="preserve">女原し尿処理施設</t>
  </si>
  <si>
    <t xml:space="preserve">17384</t>
  </si>
  <si>
    <t xml:space="preserve">志賀町</t>
  </si>
  <si>
    <t xml:space="preserve">百浦浄化センター</t>
  </si>
  <si>
    <t xml:space="preserve">赤住浄化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 t="n">
        <v>2</v>
      </c>
      <c r="S7" s="37" t="n">
        <v>1980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 t="s">
        <v>84</v>
      </c>
      <c r="AG7" s="37"/>
      <c r="AH7" s="37"/>
      <c r="AI7" s="37" t="n">
        <f aca="false">+SUM(AJ7:AO7)</f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0</v>
      </c>
      <c r="AP7" s="37" t="n">
        <v>0</v>
      </c>
      <c r="AQ7" s="37" t="n">
        <f aca="false">+SUM(AR7:AT7)</f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0</v>
      </c>
      <c r="AW7" s="39"/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85</v>
      </c>
      <c r="G8" s="37" t="n">
        <v>59816</v>
      </c>
      <c r="H8" s="37" t="n">
        <v>0</v>
      </c>
      <c r="I8" s="37"/>
      <c r="J8" s="37"/>
      <c r="K8" s="37" t="s">
        <v>86</v>
      </c>
      <c r="L8" s="37"/>
      <c r="M8" s="37" t="s">
        <v>87</v>
      </c>
      <c r="N8" s="37"/>
      <c r="O8" s="37" t="s">
        <v>88</v>
      </c>
      <c r="P8" s="37" t="s">
        <v>89</v>
      </c>
      <c r="Q8" s="37" t="n">
        <v>250</v>
      </c>
      <c r="R8" s="37" t="n">
        <v>2</v>
      </c>
      <c r="S8" s="37" t="n">
        <v>1990</v>
      </c>
      <c r="T8" s="37" t="s">
        <v>90</v>
      </c>
      <c r="U8" s="37" t="n">
        <v>123446400</v>
      </c>
      <c r="V8" s="37" t="n">
        <v>50803200</v>
      </c>
      <c r="W8" s="37" t="n">
        <v>124521768</v>
      </c>
      <c r="X8" s="37" t="n">
        <v>13233780</v>
      </c>
      <c r="Y8" s="37" t="n">
        <v>3000</v>
      </c>
      <c r="Z8" s="37" t="n">
        <v>8.3</v>
      </c>
      <c r="AA8" s="37" t="n">
        <v>15647</v>
      </c>
      <c r="AB8" s="37" t="n">
        <v>236</v>
      </c>
      <c r="AC8" s="37" t="s">
        <v>91</v>
      </c>
      <c r="AD8" s="37" t="s">
        <v>92</v>
      </c>
      <c r="AE8" s="37" t="s">
        <v>93</v>
      </c>
      <c r="AF8" s="37"/>
      <c r="AG8" s="37" t="s">
        <v>91</v>
      </c>
      <c r="AH8" s="37"/>
      <c r="AI8" s="37" t="n">
        <f aca="false">+SUM(AJ8:AO8)</f>
        <v>100</v>
      </c>
      <c r="AJ8" s="37" t="n">
        <v>73.3</v>
      </c>
      <c r="AK8" s="37" t="n">
        <v>12</v>
      </c>
      <c r="AL8" s="37" t="n">
        <v>10.7</v>
      </c>
      <c r="AM8" s="37" t="n">
        <v>3.9</v>
      </c>
      <c r="AN8" s="37" t="n">
        <v>0.1</v>
      </c>
      <c r="AO8" s="37" t="n">
        <v>0</v>
      </c>
      <c r="AP8" s="37" t="n">
        <v>110</v>
      </c>
      <c r="AQ8" s="37" t="n">
        <f aca="false">+SUM(AR8:AT8)</f>
        <v>100</v>
      </c>
      <c r="AR8" s="37" t="n">
        <v>33.3</v>
      </c>
      <c r="AS8" s="37" t="n">
        <v>59.9</v>
      </c>
      <c r="AT8" s="37" t="n">
        <v>6.8</v>
      </c>
      <c r="AU8" s="37" t="n">
        <v>11302</v>
      </c>
      <c r="AV8" s="37" t="n">
        <v>8812</v>
      </c>
      <c r="AW8" s="42" t="s">
        <v>91</v>
      </c>
      <c r="AX8" s="42"/>
      <c r="AY8" s="42" t="n">
        <f aca="false">+BB8+BE8+BH8+BK8+BN8+BQ8+BT8+BW8+BZ8</f>
        <v>0</v>
      </c>
      <c r="AZ8" s="42" t="n">
        <f aca="false">+BC8+BF8+BI8+BL8+BO8+BR8+BU8+BX8+CA8</f>
        <v>0</v>
      </c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4</v>
      </c>
      <c r="G9" s="37" t="n">
        <v>95254</v>
      </c>
      <c r="H9" s="37" t="n">
        <v>0</v>
      </c>
      <c r="I9" s="37"/>
      <c r="J9" s="37"/>
      <c r="K9" s="37" t="s">
        <v>95</v>
      </c>
      <c r="L9" s="37"/>
      <c r="M9" s="37" t="s">
        <v>87</v>
      </c>
      <c r="N9" s="37"/>
      <c r="O9" s="37" t="s">
        <v>88</v>
      </c>
      <c r="P9" s="37" t="s">
        <v>89</v>
      </c>
      <c r="Q9" s="37" t="n">
        <v>340</v>
      </c>
      <c r="R9" s="37" t="n">
        <v>2</v>
      </c>
      <c r="S9" s="37" t="n">
        <v>2011</v>
      </c>
      <c r="T9" s="37" t="s">
        <v>96</v>
      </c>
      <c r="U9" s="37" t="n">
        <v>83903280</v>
      </c>
      <c r="V9" s="37" t="n">
        <v>75774000</v>
      </c>
      <c r="W9" s="37" t="n">
        <v>23577138</v>
      </c>
      <c r="X9" s="37" t="n">
        <v>23215525</v>
      </c>
      <c r="Y9" s="37" t="n">
        <v>7000</v>
      </c>
      <c r="Z9" s="37" t="n">
        <v>13</v>
      </c>
      <c r="AA9" s="37" t="n">
        <v>42186</v>
      </c>
      <c r="AB9" s="37" t="n">
        <v>238</v>
      </c>
      <c r="AC9" s="37" t="s">
        <v>91</v>
      </c>
      <c r="AD9" s="37" t="s">
        <v>92</v>
      </c>
      <c r="AE9" s="37" t="s">
        <v>93</v>
      </c>
      <c r="AF9" s="37"/>
      <c r="AG9" s="37" t="s">
        <v>97</v>
      </c>
      <c r="AH9" s="37" t="n">
        <v>96</v>
      </c>
      <c r="AI9" s="37" t="n">
        <f aca="false">+SUM(AJ9:AO9)</f>
        <v>100</v>
      </c>
      <c r="AJ9" s="37" t="n">
        <v>75.4</v>
      </c>
      <c r="AK9" s="37" t="n">
        <v>10.4</v>
      </c>
      <c r="AL9" s="37" t="n">
        <v>6</v>
      </c>
      <c r="AM9" s="37" t="n">
        <v>8.1</v>
      </c>
      <c r="AN9" s="37" t="n">
        <v>0.1</v>
      </c>
      <c r="AO9" s="37" t="n">
        <v>0</v>
      </c>
      <c r="AP9" s="37" t="n">
        <v>150</v>
      </c>
      <c r="AQ9" s="37" t="n">
        <f aca="false">+SUM(AR9:AT9)</f>
        <v>100</v>
      </c>
      <c r="AR9" s="37" t="n">
        <v>34.5</v>
      </c>
      <c r="AS9" s="37" t="n">
        <v>58.5</v>
      </c>
      <c r="AT9" s="37" t="n">
        <v>7</v>
      </c>
      <c r="AU9" s="37" t="n">
        <v>10865</v>
      </c>
      <c r="AV9" s="37" t="n">
        <v>8791</v>
      </c>
      <c r="AW9" s="42" t="s">
        <v>91</v>
      </c>
      <c r="AX9" s="42"/>
      <c r="AY9" s="42" t="n">
        <f aca="false">+BB9+BE9+BH9+BK9+BN9+BQ9+BT9+BW9+BZ9</f>
        <v>0</v>
      </c>
      <c r="AZ9" s="42" t="n">
        <f aca="false">+BC9+BF9+BI9+BL9+BO9+BR9+BU9+BX9+CA9</f>
        <v>0</v>
      </c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</row>
    <row r="10" s="41" customFormat="true" ht="30" hidden="false" customHeight="true" outlineLevel="0" collapsed="false">
      <c r="A10" s="37" t="s">
        <v>80</v>
      </c>
      <c r="B10" s="38" t="s">
        <v>98</v>
      </c>
      <c r="C10" s="37"/>
      <c r="D10" s="37" t="s">
        <v>99</v>
      </c>
      <c r="E10" s="37"/>
      <c r="F10" s="37" t="s">
        <v>100</v>
      </c>
      <c r="G10" s="37" t="n">
        <v>29780</v>
      </c>
      <c r="H10" s="37" t="n">
        <v>0</v>
      </c>
      <c r="I10" s="37" t="n">
        <v>0</v>
      </c>
      <c r="J10" s="37"/>
      <c r="K10" s="37" t="s">
        <v>101</v>
      </c>
      <c r="L10" s="37"/>
      <c r="M10" s="37" t="s">
        <v>87</v>
      </c>
      <c r="N10" s="37"/>
      <c r="O10" s="37" t="s">
        <v>88</v>
      </c>
      <c r="P10" s="37" t="s">
        <v>102</v>
      </c>
      <c r="Q10" s="37" t="n">
        <v>150</v>
      </c>
      <c r="R10" s="37" t="n">
        <v>3</v>
      </c>
      <c r="S10" s="37" t="n">
        <v>1983</v>
      </c>
      <c r="T10" s="37" t="s">
        <v>103</v>
      </c>
      <c r="U10" s="37" t="n">
        <v>6092800</v>
      </c>
      <c r="V10" s="37"/>
      <c r="W10" s="37" t="n">
        <v>6092800</v>
      </c>
      <c r="X10" s="37"/>
      <c r="Y10" s="37"/>
      <c r="Z10" s="37"/>
      <c r="AA10" s="37"/>
      <c r="AB10" s="37"/>
      <c r="AC10" s="37" t="s">
        <v>91</v>
      </c>
      <c r="AD10" s="37" t="s">
        <v>92</v>
      </c>
      <c r="AE10" s="37" t="s">
        <v>93</v>
      </c>
      <c r="AF10" s="37"/>
      <c r="AG10" s="37" t="s">
        <v>91</v>
      </c>
      <c r="AH10" s="37"/>
      <c r="AI10" s="37" t="n">
        <f aca="false">+SUM(AJ10:AO10)</f>
        <v>100</v>
      </c>
      <c r="AJ10" s="37" t="n">
        <v>34</v>
      </c>
      <c r="AK10" s="37" t="n">
        <v>36.3</v>
      </c>
      <c r="AL10" s="37" t="n">
        <v>15.1</v>
      </c>
      <c r="AM10" s="37" t="n">
        <v>6.7</v>
      </c>
      <c r="AN10" s="37" t="n">
        <v>4.4</v>
      </c>
      <c r="AO10" s="37" t="n">
        <v>3.5</v>
      </c>
      <c r="AP10" s="37" t="n">
        <v>132.8</v>
      </c>
      <c r="AQ10" s="37" t="n">
        <f aca="false">+SUM(AR10:AT10)</f>
        <v>100</v>
      </c>
      <c r="AR10" s="37" t="n">
        <v>55.6</v>
      </c>
      <c r="AS10" s="37" t="n">
        <v>34.2</v>
      </c>
      <c r="AT10" s="37" t="n">
        <v>10.2</v>
      </c>
      <c r="AU10" s="37" t="n">
        <v>5985</v>
      </c>
      <c r="AV10" s="37" t="n">
        <v>0</v>
      </c>
      <c r="AW10" s="42" t="s">
        <v>91</v>
      </c>
      <c r="AX10" s="42"/>
      <c r="AY10" s="42" t="n">
        <f aca="false">+BB10+BE10+BH10+BK10+BN10+BQ10+BT10+BW10+BZ10</f>
        <v>0</v>
      </c>
      <c r="AZ10" s="42" t="n">
        <f aca="false">+BC10+BF10+BI10+BL10+BO10+BR10+BU10+BX10+CA10</f>
        <v>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</row>
    <row r="11" s="41" customFormat="true" ht="30" hidden="false" customHeight="true" outlineLevel="0" collapsed="false">
      <c r="A11" s="37" t="s">
        <v>80</v>
      </c>
      <c r="B11" s="38" t="s">
        <v>104</v>
      </c>
      <c r="C11" s="37"/>
      <c r="D11" s="37" t="s">
        <v>105</v>
      </c>
      <c r="E11" s="37"/>
      <c r="F11" s="37" t="s">
        <v>106</v>
      </c>
      <c r="G11" s="37" t="n">
        <v>5892</v>
      </c>
      <c r="H11" s="37" t="n">
        <v>0</v>
      </c>
      <c r="I11" s="37" t="n">
        <v>0</v>
      </c>
      <c r="J11" s="37"/>
      <c r="K11" s="37" t="s">
        <v>101</v>
      </c>
      <c r="L11" s="37"/>
      <c r="M11" s="37" t="s">
        <v>87</v>
      </c>
      <c r="N11" s="37"/>
      <c r="O11" s="37" t="s">
        <v>88</v>
      </c>
      <c r="P11" s="37" t="s">
        <v>107</v>
      </c>
      <c r="Q11" s="37" t="n">
        <v>50</v>
      </c>
      <c r="R11" s="37" t="n">
        <v>2</v>
      </c>
      <c r="S11" s="37" t="n">
        <v>1993</v>
      </c>
      <c r="T11" s="37" t="s">
        <v>103</v>
      </c>
      <c r="U11" s="37" t="n">
        <v>1124480</v>
      </c>
      <c r="V11" s="37"/>
      <c r="W11" s="37"/>
      <c r="X11" s="37"/>
      <c r="Y11" s="37"/>
      <c r="Z11" s="37"/>
      <c r="AA11" s="37"/>
      <c r="AB11" s="37"/>
      <c r="AC11" s="37" t="s">
        <v>91</v>
      </c>
      <c r="AD11" s="37" t="s">
        <v>108</v>
      </c>
      <c r="AE11" s="37" t="s">
        <v>93</v>
      </c>
      <c r="AF11" s="37"/>
      <c r="AG11" s="37" t="s">
        <v>91</v>
      </c>
      <c r="AH11" s="37"/>
      <c r="AI11" s="37" t="n">
        <f aca="false">+SUM(AJ11:AO11)</f>
        <v>100</v>
      </c>
      <c r="AJ11" s="37" t="n">
        <v>43.6</v>
      </c>
      <c r="AK11" s="37" t="n">
        <v>29.6</v>
      </c>
      <c r="AL11" s="37" t="n">
        <v>19.4</v>
      </c>
      <c r="AM11" s="37" t="n">
        <v>3.9</v>
      </c>
      <c r="AN11" s="37" t="n">
        <v>0.3</v>
      </c>
      <c r="AO11" s="37" t="n">
        <v>3.2</v>
      </c>
      <c r="AP11" s="37" t="n">
        <v>125</v>
      </c>
      <c r="AQ11" s="37" t="n">
        <f aca="false">+SUM(AR11:AT11)</f>
        <v>100</v>
      </c>
      <c r="AR11" s="37" t="n">
        <v>29.3</v>
      </c>
      <c r="AS11" s="37" t="n">
        <v>66.6</v>
      </c>
      <c r="AT11" s="37" t="n">
        <v>4.1</v>
      </c>
      <c r="AU11" s="37" t="n">
        <v>11803</v>
      </c>
      <c r="AV11" s="37" t="n">
        <v>0</v>
      </c>
      <c r="AW11" s="42" t="s">
        <v>97</v>
      </c>
      <c r="AX11" s="42" t="n">
        <v>20</v>
      </c>
      <c r="AY11" s="42" t="n">
        <f aca="false">+BB11+BE11+BH11+BK11+BN11+BQ11+BT11+BW11+BZ11</f>
        <v>1</v>
      </c>
      <c r="AZ11" s="42" t="n">
        <f aca="false">+BC11+BF11+BI11+BL11+BO11+BR11+BU11+BX11+CA11</f>
        <v>80</v>
      </c>
      <c r="BA11" s="39" t="s">
        <v>109</v>
      </c>
      <c r="BB11" s="42" t="n">
        <v>1</v>
      </c>
      <c r="BC11" s="42" t="n">
        <v>28</v>
      </c>
      <c r="BD11" s="42"/>
      <c r="BE11" s="42"/>
      <c r="BF11" s="42"/>
      <c r="BG11" s="39" t="s">
        <v>109</v>
      </c>
      <c r="BH11" s="42" t="n">
        <v>0</v>
      </c>
      <c r="BI11" s="42" t="n">
        <v>5</v>
      </c>
      <c r="BJ11" s="39" t="s">
        <v>109</v>
      </c>
      <c r="BK11" s="42" t="n">
        <v>0</v>
      </c>
      <c r="BL11" s="42" t="n">
        <v>2</v>
      </c>
      <c r="BM11" s="39" t="s">
        <v>109</v>
      </c>
      <c r="BN11" s="42" t="n">
        <v>0</v>
      </c>
      <c r="BO11" s="42" t="n">
        <v>5</v>
      </c>
      <c r="BP11" s="42"/>
      <c r="BQ11" s="42"/>
      <c r="BR11" s="42"/>
      <c r="BS11" s="39" t="s">
        <v>109</v>
      </c>
      <c r="BT11" s="42" t="n">
        <v>0</v>
      </c>
      <c r="BU11" s="42" t="n">
        <v>4</v>
      </c>
      <c r="BV11" s="39" t="s">
        <v>109</v>
      </c>
      <c r="BW11" s="42" t="n">
        <v>0</v>
      </c>
      <c r="BX11" s="42" t="n">
        <v>8</v>
      </c>
      <c r="BY11" s="39" t="s">
        <v>109</v>
      </c>
      <c r="BZ11" s="42" t="n">
        <v>0</v>
      </c>
      <c r="CA11" s="42" t="n">
        <v>28</v>
      </c>
      <c r="CB11" s="42" t="s">
        <v>110</v>
      </c>
    </row>
    <row r="12" s="41" customFormat="true" ht="30" hidden="false" customHeight="true" outlineLevel="0" collapsed="false">
      <c r="A12" s="43" t="s">
        <v>80</v>
      </c>
      <c r="B12" s="44" t="s">
        <v>111</v>
      </c>
      <c r="C12" s="43"/>
      <c r="D12" s="43" t="s">
        <v>112</v>
      </c>
      <c r="E12" s="43"/>
      <c r="F12" s="43" t="s">
        <v>113</v>
      </c>
      <c r="G12" s="43" t="n">
        <v>27039</v>
      </c>
      <c r="H12" s="43" t="n">
        <v>34</v>
      </c>
      <c r="I12" s="43"/>
      <c r="J12" s="43" t="s">
        <v>114</v>
      </c>
      <c r="K12" s="43" t="s">
        <v>86</v>
      </c>
      <c r="L12" s="43"/>
      <c r="M12" s="43" t="s">
        <v>87</v>
      </c>
      <c r="N12" s="43"/>
      <c r="O12" s="43" t="s">
        <v>115</v>
      </c>
      <c r="P12" s="43" t="s">
        <v>89</v>
      </c>
      <c r="Q12" s="43" t="n">
        <v>160</v>
      </c>
      <c r="R12" s="43" t="n">
        <v>2</v>
      </c>
      <c r="S12" s="43" t="n">
        <v>1996</v>
      </c>
      <c r="T12" s="43" t="s">
        <v>116</v>
      </c>
      <c r="U12" s="43" t="n">
        <v>105120000</v>
      </c>
      <c r="V12" s="43" t="n">
        <v>36616800</v>
      </c>
      <c r="W12" s="43"/>
      <c r="X12" s="43"/>
      <c r="Y12" s="43"/>
      <c r="Z12" s="43"/>
      <c r="AA12" s="43"/>
      <c r="AB12" s="43"/>
      <c r="AC12" s="43" t="s">
        <v>91</v>
      </c>
      <c r="AD12" s="43" t="s">
        <v>92</v>
      </c>
      <c r="AE12" s="43" t="s">
        <v>117</v>
      </c>
      <c r="AF12" s="43"/>
      <c r="AG12" s="43" t="s">
        <v>91</v>
      </c>
      <c r="AH12" s="43"/>
      <c r="AI12" s="43" t="n">
        <f aca="false">+SUM(AJ12:AO12)</f>
        <v>100</v>
      </c>
      <c r="AJ12" s="43" t="n">
        <v>61.7</v>
      </c>
      <c r="AK12" s="43" t="n">
        <v>23.6</v>
      </c>
      <c r="AL12" s="43" t="n">
        <v>6.7</v>
      </c>
      <c r="AM12" s="43" t="n">
        <v>4.5</v>
      </c>
      <c r="AN12" s="43" t="n">
        <v>1.8</v>
      </c>
      <c r="AO12" s="43" t="n">
        <v>1.7</v>
      </c>
      <c r="AP12" s="43" t="n">
        <v>129</v>
      </c>
      <c r="AQ12" s="43" t="n">
        <f aca="false">+SUM(AR12:AT12)</f>
        <v>100</v>
      </c>
      <c r="AR12" s="43" t="n">
        <v>42.1</v>
      </c>
      <c r="AS12" s="43" t="n">
        <v>51.4</v>
      </c>
      <c r="AT12" s="43" t="n">
        <v>6.5</v>
      </c>
      <c r="AU12" s="43" t="n">
        <v>8628</v>
      </c>
      <c r="AV12" s="43" t="n">
        <v>0</v>
      </c>
      <c r="AW12" s="45" t="s">
        <v>91</v>
      </c>
      <c r="AX12" s="45"/>
      <c r="AY12" s="45" t="n">
        <f aca="false">+BB12+BE12+BH12+BK12+BN12+BQ12+BT12+BW12+BZ12</f>
        <v>0</v>
      </c>
      <c r="AZ12" s="45" t="n">
        <f aca="false">+BC12+BF12+BI12+BL12+BO12+BR12+BU12+BX12+CA12</f>
        <v>0</v>
      </c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</row>
    <row r="13" s="41" customFormat="true" ht="30" hidden="false" customHeight="true" outlineLevel="0" collapsed="false">
      <c r="A13" s="43" t="s">
        <v>80</v>
      </c>
      <c r="B13" s="44" t="s">
        <v>111</v>
      </c>
      <c r="C13" s="43"/>
      <c r="D13" s="43" t="s">
        <v>112</v>
      </c>
      <c r="E13" s="43"/>
      <c r="F13" s="43" t="s">
        <v>118</v>
      </c>
      <c r="G13" s="43"/>
      <c r="H13" s="43"/>
      <c r="I13" s="43"/>
      <c r="J13" s="43"/>
      <c r="K13" s="43"/>
      <c r="L13" s="43"/>
      <c r="M13" s="43" t="s">
        <v>87</v>
      </c>
      <c r="N13" s="43"/>
      <c r="O13" s="43" t="s">
        <v>88</v>
      </c>
      <c r="P13" s="43" t="s">
        <v>107</v>
      </c>
      <c r="Q13" s="43" t="n">
        <v>25</v>
      </c>
      <c r="R13" s="43" t="n">
        <v>2</v>
      </c>
      <c r="S13" s="43" t="n">
        <v>1996</v>
      </c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 t="s">
        <v>119</v>
      </c>
      <c r="AG13" s="43"/>
      <c r="AH13" s="43"/>
      <c r="AI13" s="43" t="n">
        <f aca="false">+SUM(AJ13:AO13)</f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f aca="false">+SUM(AR13:AT13)</f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5"/>
      <c r="AX13" s="45"/>
      <c r="AY13" s="45" t="n">
        <f aca="false">+BB13+BE13+BH13+BK13+BN13+BQ13+BT13+BW13+BZ13</f>
        <v>0</v>
      </c>
      <c r="AZ13" s="45" t="n">
        <f aca="false">+BC13+BF13+BI13+BL13+BO13+BR13+BU13+BX13+CA13</f>
        <v>0</v>
      </c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</row>
    <row r="14" s="41" customFormat="true" ht="30" hidden="false" customHeight="true" outlineLevel="0" collapsed="false">
      <c r="A14" s="43" t="s">
        <v>80</v>
      </c>
      <c r="B14" s="44" t="s">
        <v>120</v>
      </c>
      <c r="C14" s="43"/>
      <c r="D14" s="43" t="s">
        <v>121</v>
      </c>
      <c r="E14" s="43"/>
      <c r="F14" s="43" t="s">
        <v>122</v>
      </c>
      <c r="G14" s="43" t="n">
        <v>0</v>
      </c>
      <c r="H14" s="43" t="n">
        <v>0</v>
      </c>
      <c r="I14" s="43" t="n">
        <v>0</v>
      </c>
      <c r="J14" s="43"/>
      <c r="K14" s="43" t="s">
        <v>123</v>
      </c>
      <c r="L14" s="43"/>
      <c r="M14" s="43" t="s">
        <v>87</v>
      </c>
      <c r="N14" s="43"/>
      <c r="O14" s="43" t="s">
        <v>88</v>
      </c>
      <c r="P14" s="43" t="s">
        <v>107</v>
      </c>
      <c r="Q14" s="43" t="n">
        <v>14</v>
      </c>
      <c r="R14" s="43" t="n">
        <v>2</v>
      </c>
      <c r="S14" s="43" t="n">
        <v>1997</v>
      </c>
      <c r="T14" s="43" t="s">
        <v>103</v>
      </c>
      <c r="U14" s="43" t="n">
        <v>1317120</v>
      </c>
      <c r="V14" s="43"/>
      <c r="W14" s="43" t="n">
        <v>0</v>
      </c>
      <c r="X14" s="43"/>
      <c r="Y14" s="43"/>
      <c r="Z14" s="43"/>
      <c r="AA14" s="43"/>
      <c r="AB14" s="43"/>
      <c r="AC14" s="43" t="s">
        <v>91</v>
      </c>
      <c r="AD14" s="43" t="s">
        <v>108</v>
      </c>
      <c r="AE14" s="43" t="s">
        <v>124</v>
      </c>
      <c r="AF14" s="43" t="s">
        <v>119</v>
      </c>
      <c r="AG14" s="43" t="s">
        <v>91</v>
      </c>
      <c r="AH14" s="43"/>
      <c r="AI14" s="43" t="n">
        <f aca="false">+SUM(AJ14:AO14)</f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f aca="false">+SUM(AR14:AT14)</f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5" t="s">
        <v>91</v>
      </c>
      <c r="AX14" s="45"/>
      <c r="AY14" s="45" t="n">
        <f aca="false">+BB14+BE14+BH14+BK14+BN14+BQ14+BT14+BW14+BZ14</f>
        <v>0</v>
      </c>
      <c r="AZ14" s="45" t="n">
        <f aca="false">+BC14+BF14+BI14+BL14+BO14+BR14+BU14+BX14+CA14</f>
        <v>0</v>
      </c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</row>
    <row r="15" s="41" customFormat="true" ht="30" hidden="false" customHeight="true" outlineLevel="0" collapsed="false">
      <c r="A15" s="43" t="s">
        <v>80</v>
      </c>
      <c r="B15" s="44" t="s">
        <v>125</v>
      </c>
      <c r="C15" s="43"/>
      <c r="D15" s="43" t="s">
        <v>126</v>
      </c>
      <c r="E15" s="43"/>
      <c r="F15" s="43" t="s">
        <v>127</v>
      </c>
      <c r="G15" s="43" t="n">
        <v>14563</v>
      </c>
      <c r="H15" s="43" t="n">
        <v>0</v>
      </c>
      <c r="I15" s="43" t="n">
        <v>0</v>
      </c>
      <c r="J15" s="43"/>
      <c r="K15" s="43" t="s">
        <v>86</v>
      </c>
      <c r="L15" s="43"/>
      <c r="M15" s="43" t="s">
        <v>87</v>
      </c>
      <c r="N15" s="43"/>
      <c r="O15" s="43" t="s">
        <v>88</v>
      </c>
      <c r="P15" s="43" t="s">
        <v>102</v>
      </c>
      <c r="Q15" s="43" t="n">
        <v>50</v>
      </c>
      <c r="R15" s="43" t="n">
        <v>2</v>
      </c>
      <c r="S15" s="43" t="n">
        <v>1992</v>
      </c>
      <c r="T15" s="43" t="s">
        <v>103</v>
      </c>
      <c r="U15" s="43" t="n">
        <v>2257920</v>
      </c>
      <c r="V15" s="43" t="n">
        <v>0</v>
      </c>
      <c r="W15" s="43" t="n">
        <v>0</v>
      </c>
      <c r="X15" s="43" t="n">
        <v>0</v>
      </c>
      <c r="Y15" s="43"/>
      <c r="Z15" s="43"/>
      <c r="AA15" s="43"/>
      <c r="AB15" s="43"/>
      <c r="AC15" s="43" t="s">
        <v>91</v>
      </c>
      <c r="AD15" s="43" t="s">
        <v>108</v>
      </c>
      <c r="AE15" s="43" t="s">
        <v>93</v>
      </c>
      <c r="AF15" s="43"/>
      <c r="AG15" s="43" t="s">
        <v>91</v>
      </c>
      <c r="AH15" s="43"/>
      <c r="AI15" s="43" t="n">
        <f aca="false">+SUM(AJ15:AO15)</f>
        <v>100</v>
      </c>
      <c r="AJ15" s="43" t="n">
        <v>54.8</v>
      </c>
      <c r="AK15" s="43" t="n">
        <v>22.6</v>
      </c>
      <c r="AL15" s="43" t="n">
        <v>11.5</v>
      </c>
      <c r="AM15" s="43" t="n">
        <v>9.6</v>
      </c>
      <c r="AN15" s="43" t="n">
        <v>0.1</v>
      </c>
      <c r="AO15" s="43" t="n">
        <v>1.4</v>
      </c>
      <c r="AP15" s="43" t="n">
        <v>140</v>
      </c>
      <c r="AQ15" s="43" t="n">
        <f aca="false">+SUM(AR15:AT15)</f>
        <v>100</v>
      </c>
      <c r="AR15" s="43" t="n">
        <v>45.1</v>
      </c>
      <c r="AS15" s="43" t="n">
        <v>49.1</v>
      </c>
      <c r="AT15" s="43" t="n">
        <v>5.8</v>
      </c>
      <c r="AU15" s="43" t="n">
        <v>8098</v>
      </c>
      <c r="AV15" s="43" t="n">
        <v>0</v>
      </c>
      <c r="AW15" s="45" t="s">
        <v>91</v>
      </c>
      <c r="AX15" s="45"/>
      <c r="AY15" s="45" t="n">
        <f aca="false">+BB15+BE15+BH15+BK15+BN15+BQ15+BT15+BW15+BZ15</f>
        <v>0</v>
      </c>
      <c r="AZ15" s="45" t="n">
        <f aca="false">+BC15+BF15+BI15+BL15+BO15+BR15+BU15+BX15+CA15</f>
        <v>0</v>
      </c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</row>
    <row r="16" s="41" customFormat="true" ht="30" hidden="false" customHeight="true" outlineLevel="0" collapsed="false">
      <c r="A16" s="43" t="s">
        <v>80</v>
      </c>
      <c r="B16" s="44" t="s">
        <v>128</v>
      </c>
      <c r="C16" s="43"/>
      <c r="D16" s="43" t="s">
        <v>129</v>
      </c>
      <c r="E16" s="43"/>
      <c r="F16" s="43" t="s">
        <v>130</v>
      </c>
      <c r="G16" s="43" t="n">
        <v>50180</v>
      </c>
      <c r="H16" s="43"/>
      <c r="I16" s="43"/>
      <c r="J16" s="43"/>
      <c r="K16" s="43" t="s">
        <v>86</v>
      </c>
      <c r="L16" s="43"/>
      <c r="M16" s="43" t="s">
        <v>87</v>
      </c>
      <c r="N16" s="43"/>
      <c r="O16" s="43" t="s">
        <v>88</v>
      </c>
      <c r="P16" s="43" t="s">
        <v>89</v>
      </c>
      <c r="Q16" s="43" t="n">
        <v>240</v>
      </c>
      <c r="R16" s="43" t="n">
        <v>3</v>
      </c>
      <c r="S16" s="43" t="n">
        <v>1998</v>
      </c>
      <c r="T16" s="43" t="s">
        <v>131</v>
      </c>
      <c r="U16" s="43" t="n">
        <v>3488486</v>
      </c>
      <c r="V16" s="43"/>
      <c r="W16" s="43"/>
      <c r="X16" s="43"/>
      <c r="Y16" s="43" t="n">
        <v>2900</v>
      </c>
      <c r="Z16" s="43" t="n">
        <v>11.5</v>
      </c>
      <c r="AA16" s="43" t="n">
        <v>19985</v>
      </c>
      <c r="AB16" s="43" t="n">
        <v>13217</v>
      </c>
      <c r="AC16" s="43" t="s">
        <v>91</v>
      </c>
      <c r="AD16" s="43" t="s">
        <v>108</v>
      </c>
      <c r="AE16" s="43" t="s">
        <v>93</v>
      </c>
      <c r="AF16" s="43"/>
      <c r="AG16" s="43" t="s">
        <v>91</v>
      </c>
      <c r="AH16" s="43"/>
      <c r="AI16" s="43" t="n">
        <f aca="false">+SUM(AJ16:AO16)</f>
        <v>100</v>
      </c>
      <c r="AJ16" s="43" t="n">
        <v>50</v>
      </c>
      <c r="AK16" s="43" t="n">
        <v>23.6</v>
      </c>
      <c r="AL16" s="43" t="n">
        <v>18.7</v>
      </c>
      <c r="AM16" s="43" t="n">
        <v>7.3</v>
      </c>
      <c r="AN16" s="43" t="n">
        <v>0.4</v>
      </c>
      <c r="AO16" s="43" t="n">
        <v>0</v>
      </c>
      <c r="AP16" s="43" t="n">
        <v>101</v>
      </c>
      <c r="AQ16" s="43" t="n">
        <f aca="false">+SUM(AR16:AT16)</f>
        <v>100</v>
      </c>
      <c r="AR16" s="43" t="n">
        <v>34.8</v>
      </c>
      <c r="AS16" s="43" t="n">
        <v>59.4</v>
      </c>
      <c r="AT16" s="43" t="n">
        <v>5.8</v>
      </c>
      <c r="AU16" s="43" t="n">
        <v>10314</v>
      </c>
      <c r="AV16" s="43" t="n">
        <v>0</v>
      </c>
      <c r="AW16" s="45" t="s">
        <v>91</v>
      </c>
      <c r="AX16" s="45"/>
      <c r="AY16" s="45" t="n">
        <f aca="false">+BB16+BE16+BH16+BK16+BN16+BQ16+BT16+BW16+BZ16</f>
        <v>0</v>
      </c>
      <c r="AZ16" s="45" t="n">
        <f aca="false">+BC16+BF16+BI16+BL16+BO16+BR16+BU16+BX16+CA16</f>
        <v>0</v>
      </c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</row>
    <row r="17" s="41" customFormat="true" ht="30" hidden="false" customHeight="true" outlineLevel="0" collapsed="false">
      <c r="A17" s="43" t="s">
        <v>80</v>
      </c>
      <c r="B17" s="44" t="s">
        <v>132</v>
      </c>
      <c r="C17" s="43"/>
      <c r="D17" s="43" t="s">
        <v>133</v>
      </c>
      <c r="E17" s="43"/>
      <c r="F17" s="43" t="s">
        <v>134</v>
      </c>
      <c r="G17" s="43" t="n">
        <v>36679</v>
      </c>
      <c r="H17" s="43" t="n">
        <v>2957</v>
      </c>
      <c r="I17" s="43"/>
      <c r="J17" s="43" t="s">
        <v>135</v>
      </c>
      <c r="K17" s="43" t="s">
        <v>136</v>
      </c>
      <c r="L17" s="43"/>
      <c r="M17" s="43" t="s">
        <v>137</v>
      </c>
      <c r="N17" s="43"/>
      <c r="O17" s="43" t="s">
        <v>115</v>
      </c>
      <c r="P17" s="43" t="s">
        <v>89</v>
      </c>
      <c r="Q17" s="43" t="n">
        <v>160</v>
      </c>
      <c r="R17" s="43" t="n">
        <v>2</v>
      </c>
      <c r="S17" s="43" t="n">
        <v>2002</v>
      </c>
      <c r="T17" s="43" t="s">
        <v>131</v>
      </c>
      <c r="U17" s="43" t="n">
        <v>1330080</v>
      </c>
      <c r="V17" s="43" t="n">
        <v>0</v>
      </c>
      <c r="W17" s="43" t="n">
        <v>1318272</v>
      </c>
      <c r="X17" s="43" t="n">
        <v>0</v>
      </c>
      <c r="Y17" s="43" t="n">
        <v>7000</v>
      </c>
      <c r="Z17" s="43" t="n">
        <v>18</v>
      </c>
      <c r="AA17" s="43" t="n">
        <v>36841</v>
      </c>
      <c r="AB17" s="43" t="n">
        <v>24198</v>
      </c>
      <c r="AC17" s="43" t="s">
        <v>138</v>
      </c>
      <c r="AD17" s="43" t="s">
        <v>108</v>
      </c>
      <c r="AE17" s="43" t="s">
        <v>117</v>
      </c>
      <c r="AF17" s="43"/>
      <c r="AG17" s="43" t="s">
        <v>91</v>
      </c>
      <c r="AH17" s="43"/>
      <c r="AI17" s="43" t="n">
        <f aca="false">+SUM(AJ17:AO17)</f>
        <v>100</v>
      </c>
      <c r="AJ17" s="43" t="n">
        <v>51.73</v>
      </c>
      <c r="AK17" s="43" t="n">
        <v>26.26</v>
      </c>
      <c r="AL17" s="43" t="n">
        <v>5.01</v>
      </c>
      <c r="AM17" s="43" t="n">
        <v>14.23</v>
      </c>
      <c r="AN17" s="43" t="n">
        <v>0.96</v>
      </c>
      <c r="AO17" s="43" t="n">
        <v>1.81</v>
      </c>
      <c r="AP17" s="43" t="n">
        <v>601</v>
      </c>
      <c r="AQ17" s="43" t="n">
        <f aca="false">+SUM(AR17:AT17)</f>
        <v>100</v>
      </c>
      <c r="AR17" s="43" t="n">
        <v>4.48</v>
      </c>
      <c r="AS17" s="43" t="n">
        <v>85.44</v>
      </c>
      <c r="AT17" s="43" t="n">
        <v>10.08</v>
      </c>
      <c r="AU17" s="43" t="n">
        <v>16240</v>
      </c>
      <c r="AV17" s="43" t="n">
        <v>19960</v>
      </c>
      <c r="AW17" s="45" t="s">
        <v>91</v>
      </c>
      <c r="AX17" s="45"/>
      <c r="AY17" s="45" t="n">
        <f aca="false">+BB17+BE17+BH17+BK17+BN17+BQ17+BT17+BW17+BZ17</f>
        <v>0</v>
      </c>
      <c r="AZ17" s="45" t="n">
        <f aca="false">+BC17+BF17+BI17+BL17+BO17+BR17+BU17+BX17+CA17</f>
        <v>0</v>
      </c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13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4" t="s">
        <v>437</v>
      </c>
      <c r="B1" s="115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6" t="s">
        <v>4</v>
      </c>
      <c r="E2" s="19" t="s">
        <v>141</v>
      </c>
      <c r="F2" s="20" t="s">
        <v>7</v>
      </c>
      <c r="G2" s="20" t="s">
        <v>438</v>
      </c>
      <c r="H2" s="20" t="s">
        <v>439</v>
      </c>
      <c r="I2" s="20" t="s">
        <v>15</v>
      </c>
      <c r="J2" s="51" t="s">
        <v>31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6"/>
      <c r="E3" s="19"/>
      <c r="F3" s="19"/>
      <c r="G3" s="19"/>
      <c r="H3" s="19"/>
      <c r="I3" s="19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6"/>
      <c r="E4" s="19"/>
      <c r="F4" s="19"/>
      <c r="G4" s="19"/>
      <c r="H4" s="19"/>
      <c r="I4" s="19"/>
      <c r="J4" s="55" t="s">
        <v>43</v>
      </c>
      <c r="K4" s="55"/>
      <c r="L4" s="56" t="s">
        <v>55</v>
      </c>
      <c r="M4" s="56"/>
      <c r="N4" s="56"/>
      <c r="O4" s="56" t="s">
        <v>56</v>
      </c>
      <c r="P4" s="56"/>
      <c r="Q4" s="56"/>
      <c r="R4" s="56" t="s">
        <v>57</v>
      </c>
      <c r="S4" s="56"/>
      <c r="T4" s="56"/>
      <c r="U4" s="56" t="s">
        <v>58</v>
      </c>
      <c r="V4" s="56"/>
      <c r="W4" s="56"/>
      <c r="X4" s="56" t="s">
        <v>59</v>
      </c>
      <c r="Y4" s="56"/>
      <c r="Z4" s="56"/>
      <c r="AA4" s="56" t="s">
        <v>60</v>
      </c>
      <c r="AB4" s="56"/>
      <c r="AC4" s="56"/>
      <c r="AD4" s="56" t="s">
        <v>61</v>
      </c>
      <c r="AE4" s="56"/>
      <c r="AF4" s="56"/>
      <c r="AG4" s="56" t="s">
        <v>62</v>
      </c>
      <c r="AH4" s="56"/>
      <c r="AI4" s="56"/>
      <c r="AJ4" s="56" t="s">
        <v>49</v>
      </c>
      <c r="AK4" s="56"/>
      <c r="AL4" s="56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6"/>
      <c r="E5" s="19"/>
      <c r="F5" s="19"/>
      <c r="G5" s="19"/>
      <c r="H5" s="19"/>
      <c r="I5" s="19"/>
      <c r="J5" s="51" t="s">
        <v>64</v>
      </c>
      <c r="K5" s="51" t="s">
        <v>65</v>
      </c>
      <c r="L5" s="51" t="s">
        <v>66</v>
      </c>
      <c r="M5" s="51" t="s">
        <v>64</v>
      </c>
      <c r="N5" s="51" t="s">
        <v>65</v>
      </c>
      <c r="O5" s="51" t="s">
        <v>66</v>
      </c>
      <c r="P5" s="51" t="s">
        <v>64</v>
      </c>
      <c r="Q5" s="51" t="s">
        <v>65</v>
      </c>
      <c r="R5" s="51" t="s">
        <v>66</v>
      </c>
      <c r="S5" s="51" t="s">
        <v>64</v>
      </c>
      <c r="T5" s="51" t="s">
        <v>65</v>
      </c>
      <c r="U5" s="51" t="s">
        <v>66</v>
      </c>
      <c r="V5" s="51" t="s">
        <v>64</v>
      </c>
      <c r="W5" s="51" t="s">
        <v>65</v>
      </c>
      <c r="X5" s="51" t="s">
        <v>66</v>
      </c>
      <c r="Y5" s="51" t="s">
        <v>64</v>
      </c>
      <c r="Z5" s="51" t="s">
        <v>65</v>
      </c>
      <c r="AA5" s="51" t="s">
        <v>66</v>
      </c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19"/>
      <c r="AN5" s="19"/>
      <c r="AO5" s="19"/>
    </row>
    <row r="6" s="118" customFormat="true" ht="13.5" hidden="false" customHeight="true" outlineLevel="0" collapsed="false">
      <c r="A6" s="19"/>
      <c r="B6" s="11"/>
      <c r="C6" s="17"/>
      <c r="D6" s="56"/>
      <c r="E6" s="19"/>
      <c r="F6" s="116" t="s">
        <v>440</v>
      </c>
      <c r="G6" s="116"/>
      <c r="H6" s="117" t="s">
        <v>78</v>
      </c>
      <c r="I6" s="117"/>
      <c r="J6" s="117" t="s">
        <v>67</v>
      </c>
      <c r="K6" s="117" t="s">
        <v>79</v>
      </c>
      <c r="L6" s="63"/>
      <c r="M6" s="117" t="s">
        <v>67</v>
      </c>
      <c r="N6" s="117" t="s">
        <v>79</v>
      </c>
      <c r="O6" s="63"/>
      <c r="P6" s="117" t="s">
        <v>67</v>
      </c>
      <c r="Q6" s="117" t="s">
        <v>79</v>
      </c>
      <c r="R6" s="63"/>
      <c r="S6" s="117" t="s">
        <v>67</v>
      </c>
      <c r="T6" s="117" t="s">
        <v>79</v>
      </c>
      <c r="U6" s="63"/>
      <c r="V6" s="117" t="s">
        <v>67</v>
      </c>
      <c r="W6" s="117" t="s">
        <v>79</v>
      </c>
      <c r="X6" s="63"/>
      <c r="Y6" s="117" t="s">
        <v>67</v>
      </c>
      <c r="Z6" s="117" t="s">
        <v>79</v>
      </c>
      <c r="AA6" s="63"/>
      <c r="AB6" s="117" t="s">
        <v>67</v>
      </c>
      <c r="AC6" s="117" t="s">
        <v>79</v>
      </c>
      <c r="AD6" s="63"/>
      <c r="AE6" s="117" t="s">
        <v>67</v>
      </c>
      <c r="AF6" s="117" t="s">
        <v>79</v>
      </c>
      <c r="AG6" s="63"/>
      <c r="AH6" s="117" t="s">
        <v>67</v>
      </c>
      <c r="AI6" s="117" t="s">
        <v>79</v>
      </c>
      <c r="AJ6" s="63"/>
      <c r="AK6" s="117" t="s">
        <v>67</v>
      </c>
      <c r="AL6" s="117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6" t="s">
        <v>139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7" t="s">
        <v>140</v>
      </c>
      <c r="C2" s="12" t="s">
        <v>3</v>
      </c>
      <c r="D2" s="12" t="s">
        <v>4</v>
      </c>
      <c r="E2" s="18" t="s">
        <v>5</v>
      </c>
      <c r="F2" s="12" t="s">
        <v>141</v>
      </c>
      <c r="G2" s="18" t="s">
        <v>7</v>
      </c>
      <c r="H2" s="48" t="s">
        <v>142</v>
      </c>
      <c r="I2" s="48"/>
      <c r="J2" s="49" t="s">
        <v>143</v>
      </c>
      <c r="K2" s="50"/>
      <c r="L2" s="12" t="s">
        <v>11</v>
      </c>
      <c r="M2" s="18" t="s">
        <v>13</v>
      </c>
      <c r="N2" s="12" t="s">
        <v>15</v>
      </c>
      <c r="O2" s="12" t="s">
        <v>21</v>
      </c>
      <c r="P2" s="49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1" t="s">
        <v>31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19" t="s">
        <v>32</v>
      </c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2"/>
      <c r="H3" s="48"/>
      <c r="I3" s="48"/>
      <c r="J3" s="49"/>
      <c r="K3" s="52"/>
      <c r="L3" s="12"/>
      <c r="M3" s="12"/>
      <c r="N3" s="12"/>
      <c r="O3" s="12"/>
      <c r="P3" s="49"/>
      <c r="Q3" s="12"/>
      <c r="R3" s="18"/>
      <c r="S3" s="19"/>
      <c r="T3" s="19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19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2"/>
      <c r="H4" s="53"/>
      <c r="I4" s="12" t="s">
        <v>144</v>
      </c>
      <c r="J4" s="49"/>
      <c r="K4" s="54"/>
      <c r="L4" s="12"/>
      <c r="M4" s="12"/>
      <c r="N4" s="12"/>
      <c r="O4" s="12"/>
      <c r="P4" s="49"/>
      <c r="Q4" s="12"/>
      <c r="R4" s="18"/>
      <c r="S4" s="19"/>
      <c r="T4" s="19"/>
      <c r="U4" s="55" t="s">
        <v>43</v>
      </c>
      <c r="V4" s="55"/>
      <c r="W4" s="56" t="s">
        <v>55</v>
      </c>
      <c r="X4" s="56"/>
      <c r="Y4" s="56"/>
      <c r="Z4" s="56" t="s">
        <v>56</v>
      </c>
      <c r="AA4" s="56"/>
      <c r="AB4" s="56"/>
      <c r="AC4" s="56" t="s">
        <v>57</v>
      </c>
      <c r="AD4" s="56"/>
      <c r="AE4" s="56"/>
      <c r="AF4" s="56" t="s">
        <v>58</v>
      </c>
      <c r="AG4" s="56"/>
      <c r="AH4" s="56"/>
      <c r="AI4" s="56" t="s">
        <v>59</v>
      </c>
      <c r="AJ4" s="56"/>
      <c r="AK4" s="56"/>
      <c r="AL4" s="56" t="s">
        <v>60</v>
      </c>
      <c r="AM4" s="56"/>
      <c r="AN4" s="56"/>
      <c r="AO4" s="56" t="s">
        <v>61</v>
      </c>
      <c r="AP4" s="56"/>
      <c r="AQ4" s="56"/>
      <c r="AR4" s="56" t="s">
        <v>62</v>
      </c>
      <c r="AS4" s="56"/>
      <c r="AT4" s="56"/>
      <c r="AU4" s="56" t="s">
        <v>49</v>
      </c>
      <c r="AV4" s="56"/>
      <c r="AW4" s="56"/>
      <c r="AX4" s="19"/>
    </row>
    <row r="5" s="8" customFormat="true" ht="25.5" hidden="false" customHeight="true" outlineLevel="0" collapsed="false">
      <c r="A5" s="12"/>
      <c r="B5" s="47"/>
      <c r="C5" s="12"/>
      <c r="D5" s="12"/>
      <c r="E5" s="18"/>
      <c r="F5" s="12"/>
      <c r="G5" s="12"/>
      <c r="H5" s="53"/>
      <c r="I5" s="12"/>
      <c r="J5" s="12"/>
      <c r="K5" s="12" t="s">
        <v>63</v>
      </c>
      <c r="L5" s="12"/>
      <c r="M5" s="12"/>
      <c r="N5" s="12"/>
      <c r="O5" s="12"/>
      <c r="P5" s="49"/>
      <c r="Q5" s="12"/>
      <c r="R5" s="18"/>
      <c r="S5" s="19"/>
      <c r="T5" s="19"/>
      <c r="U5" s="51" t="s">
        <v>64</v>
      </c>
      <c r="V5" s="51" t="s">
        <v>65</v>
      </c>
      <c r="W5" s="51" t="s">
        <v>66</v>
      </c>
      <c r="X5" s="51" t="s">
        <v>64</v>
      </c>
      <c r="Y5" s="51" t="s">
        <v>65</v>
      </c>
      <c r="Z5" s="51" t="s">
        <v>66</v>
      </c>
      <c r="AA5" s="51" t="s">
        <v>64</v>
      </c>
      <c r="AB5" s="51" t="s">
        <v>65</v>
      </c>
      <c r="AC5" s="51" t="s">
        <v>66</v>
      </c>
      <c r="AD5" s="51" t="s">
        <v>64</v>
      </c>
      <c r="AE5" s="51" t="s">
        <v>65</v>
      </c>
      <c r="AF5" s="51" t="s">
        <v>66</v>
      </c>
      <c r="AG5" s="51" t="s">
        <v>64</v>
      </c>
      <c r="AH5" s="51" t="s">
        <v>65</v>
      </c>
      <c r="AI5" s="51" t="s">
        <v>66</v>
      </c>
      <c r="AJ5" s="51" t="s">
        <v>64</v>
      </c>
      <c r="AK5" s="51" t="s">
        <v>65</v>
      </c>
      <c r="AL5" s="51" t="s">
        <v>66</v>
      </c>
      <c r="AM5" s="51" t="s">
        <v>64</v>
      </c>
      <c r="AN5" s="51" t="s">
        <v>65</v>
      </c>
      <c r="AO5" s="51" t="s">
        <v>66</v>
      </c>
      <c r="AP5" s="51" t="s">
        <v>64</v>
      </c>
      <c r="AQ5" s="51" t="s">
        <v>65</v>
      </c>
      <c r="AR5" s="51" t="s">
        <v>66</v>
      </c>
      <c r="AS5" s="51" t="s">
        <v>64</v>
      </c>
      <c r="AT5" s="51" t="s">
        <v>65</v>
      </c>
      <c r="AU5" s="51" t="s">
        <v>66</v>
      </c>
      <c r="AV5" s="51" t="s">
        <v>64</v>
      </c>
      <c r="AW5" s="51" t="s">
        <v>65</v>
      </c>
      <c r="AX5" s="19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57" t="s">
        <v>145</v>
      </c>
      <c r="H6" s="57" t="s">
        <v>145</v>
      </c>
      <c r="I6" s="12"/>
      <c r="J6" s="12"/>
      <c r="K6" s="12"/>
      <c r="L6" s="12"/>
      <c r="M6" s="58" t="s">
        <v>69</v>
      </c>
      <c r="N6" s="12"/>
      <c r="O6" s="12"/>
      <c r="P6" s="49"/>
      <c r="Q6" s="12"/>
      <c r="R6" s="59" t="s">
        <v>75</v>
      </c>
      <c r="S6" s="19"/>
      <c r="T6" s="60" t="s">
        <v>78</v>
      </c>
      <c r="U6" s="60" t="s">
        <v>67</v>
      </c>
      <c r="V6" s="60" t="s">
        <v>79</v>
      </c>
      <c r="W6" s="61"/>
      <c r="X6" s="60" t="s">
        <v>67</v>
      </c>
      <c r="Y6" s="60" t="s">
        <v>79</v>
      </c>
      <c r="Z6" s="61"/>
      <c r="AA6" s="60" t="s">
        <v>67</v>
      </c>
      <c r="AB6" s="60" t="s">
        <v>79</v>
      </c>
      <c r="AC6" s="61"/>
      <c r="AD6" s="60" t="s">
        <v>67</v>
      </c>
      <c r="AE6" s="60" t="s">
        <v>79</v>
      </c>
      <c r="AF6" s="61"/>
      <c r="AG6" s="60" t="s">
        <v>67</v>
      </c>
      <c r="AH6" s="60" t="s">
        <v>79</v>
      </c>
      <c r="AI6" s="61"/>
      <c r="AJ6" s="60" t="s">
        <v>67</v>
      </c>
      <c r="AK6" s="60" t="s">
        <v>79</v>
      </c>
      <c r="AL6" s="61"/>
      <c r="AM6" s="60" t="s">
        <v>67</v>
      </c>
      <c r="AN6" s="60" t="s">
        <v>79</v>
      </c>
      <c r="AO6" s="61"/>
      <c r="AP6" s="60" t="s">
        <v>67</v>
      </c>
      <c r="AQ6" s="60" t="s">
        <v>79</v>
      </c>
      <c r="AR6" s="61"/>
      <c r="AS6" s="60" t="s">
        <v>67</v>
      </c>
      <c r="AT6" s="60" t="s">
        <v>79</v>
      </c>
      <c r="AU6" s="61"/>
      <c r="AV6" s="60" t="s">
        <v>67</v>
      </c>
      <c r="AW6" s="60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120</v>
      </c>
      <c r="C7" s="37"/>
      <c r="D7" s="37" t="s">
        <v>121</v>
      </c>
      <c r="E7" s="37"/>
      <c r="F7" s="37" t="s">
        <v>122</v>
      </c>
      <c r="G7" s="37" t="n">
        <v>0</v>
      </c>
      <c r="H7" s="37" t="n">
        <v>0</v>
      </c>
      <c r="I7" s="37"/>
      <c r="J7" s="37" t="s">
        <v>146</v>
      </c>
      <c r="K7" s="37"/>
      <c r="L7" s="37" t="s">
        <v>147</v>
      </c>
      <c r="M7" s="37" t="n">
        <v>5</v>
      </c>
      <c r="N7" s="37" t="n">
        <v>1997</v>
      </c>
      <c r="O7" s="37" t="s">
        <v>124</v>
      </c>
      <c r="P7" s="37" t="s">
        <v>119</v>
      </c>
      <c r="Q7" s="37" t="s">
        <v>91</v>
      </c>
      <c r="R7" s="37"/>
      <c r="S7" s="42" t="s">
        <v>91</v>
      </c>
      <c r="T7" s="42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2"/>
    </row>
    <row r="8" s="41" customFormat="true" ht="30" hidden="false" customHeight="true" outlineLevel="0" collapsed="false">
      <c r="A8" s="37" t="s">
        <v>80</v>
      </c>
      <c r="B8" s="38" t="s">
        <v>148</v>
      </c>
      <c r="C8" s="37"/>
      <c r="D8" s="37" t="s">
        <v>149</v>
      </c>
      <c r="E8" s="37"/>
      <c r="F8" s="37" t="s">
        <v>150</v>
      </c>
      <c r="G8" s="37" t="n">
        <v>1642</v>
      </c>
      <c r="H8" s="37" t="n">
        <v>558</v>
      </c>
      <c r="I8" s="37" t="s">
        <v>114</v>
      </c>
      <c r="J8" s="37" t="s">
        <v>151</v>
      </c>
      <c r="K8" s="37"/>
      <c r="L8" s="37" t="s">
        <v>152</v>
      </c>
      <c r="M8" s="43" t="n">
        <v>11</v>
      </c>
      <c r="N8" s="43" t="n">
        <v>2002</v>
      </c>
      <c r="O8" s="43" t="s">
        <v>117</v>
      </c>
      <c r="P8" s="37"/>
      <c r="Q8" s="37" t="s">
        <v>91</v>
      </c>
      <c r="R8" s="37"/>
      <c r="S8" s="42" t="s">
        <v>91</v>
      </c>
      <c r="T8" s="42"/>
      <c r="U8" s="42" t="n">
        <f aca="false">+X8+AA8+AD8+AG8+AJ8+AM8+AP8+AS8+AV8</f>
        <v>0</v>
      </c>
      <c r="V8" s="42" t="n">
        <f aca="false">+Y8+AB8+AE8+AH8+AK8+AN8+AQ8+AT8+AW8</f>
        <v>0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s="41" customFormat="true" ht="30" hidden="false" customHeight="true" outlineLevel="0" collapsed="false">
      <c r="A9" s="37" t="s">
        <v>80</v>
      </c>
      <c r="B9" s="38" t="s">
        <v>153</v>
      </c>
      <c r="C9" s="37"/>
      <c r="D9" s="37" t="s">
        <v>154</v>
      </c>
      <c r="E9" s="37"/>
      <c r="F9" s="37" t="s">
        <v>155</v>
      </c>
      <c r="G9" s="37" t="n">
        <v>356</v>
      </c>
      <c r="H9" s="37" t="n">
        <v>138</v>
      </c>
      <c r="I9" s="37" t="s">
        <v>114</v>
      </c>
      <c r="J9" s="37" t="s">
        <v>151</v>
      </c>
      <c r="K9" s="37"/>
      <c r="L9" s="37" t="s">
        <v>152</v>
      </c>
      <c r="M9" s="37" t="n">
        <v>3</v>
      </c>
      <c r="N9" s="37" t="n">
        <v>2002</v>
      </c>
      <c r="O9" s="37" t="s">
        <v>93</v>
      </c>
      <c r="P9" s="37"/>
      <c r="Q9" s="37" t="s">
        <v>91</v>
      </c>
      <c r="R9" s="37"/>
      <c r="S9" s="42" t="s">
        <v>97</v>
      </c>
      <c r="T9" s="42" t="n">
        <v>330</v>
      </c>
      <c r="U9" s="42" t="n">
        <f aca="false">+X9+AA9+AD9+AG9+AJ9+AM9+AP9+AS9+AV9</f>
        <v>0</v>
      </c>
      <c r="V9" s="42" t="n">
        <f aca="false">+Y9+AB9+AE9+AH9+AK9+AN9+AQ9+AT9+AW9</f>
        <v>198</v>
      </c>
      <c r="W9" s="39" t="s">
        <v>109</v>
      </c>
      <c r="X9" s="42"/>
      <c r="Y9" s="42" t="n">
        <v>18</v>
      </c>
      <c r="Z9" s="39" t="s">
        <v>109</v>
      </c>
      <c r="AA9" s="42"/>
      <c r="AB9" s="42" t="n">
        <v>24</v>
      </c>
      <c r="AC9" s="42"/>
      <c r="AD9" s="42"/>
      <c r="AE9" s="42"/>
      <c r="AF9" s="39" t="s">
        <v>109</v>
      </c>
      <c r="AG9" s="42"/>
      <c r="AH9" s="42" t="n">
        <v>121</v>
      </c>
      <c r="AI9" s="42"/>
      <c r="AJ9" s="42"/>
      <c r="AK9" s="42"/>
      <c r="AL9" s="39" t="s">
        <v>109</v>
      </c>
      <c r="AM9" s="42"/>
      <c r="AN9" s="42" t="n">
        <v>3</v>
      </c>
      <c r="AO9" s="42"/>
      <c r="AP9" s="42"/>
      <c r="AQ9" s="42"/>
      <c r="AR9" s="39" t="s">
        <v>109</v>
      </c>
      <c r="AS9" s="42"/>
      <c r="AT9" s="42" t="n">
        <v>8</v>
      </c>
      <c r="AU9" s="39" t="s">
        <v>109</v>
      </c>
      <c r="AV9" s="42"/>
      <c r="AW9" s="42" t="n">
        <v>24</v>
      </c>
      <c r="AX9" s="42" t="s">
        <v>156</v>
      </c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6" t="s">
        <v>157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7" t="s">
        <v>140</v>
      </c>
      <c r="C2" s="12" t="s">
        <v>3</v>
      </c>
      <c r="D2" s="56" t="s">
        <v>4</v>
      </c>
      <c r="E2" s="18" t="s">
        <v>5</v>
      </c>
      <c r="F2" s="12" t="s">
        <v>141</v>
      </c>
      <c r="G2" s="18" t="s">
        <v>7</v>
      </c>
      <c r="H2" s="49" t="s">
        <v>142</v>
      </c>
      <c r="I2" s="49"/>
      <c r="J2" s="50"/>
      <c r="K2" s="12" t="s">
        <v>114</v>
      </c>
      <c r="L2" s="12"/>
      <c r="M2" s="12" t="s">
        <v>158</v>
      </c>
      <c r="N2" s="12"/>
      <c r="O2" s="12" t="s">
        <v>159</v>
      </c>
      <c r="P2" s="49" t="s">
        <v>143</v>
      </c>
      <c r="Q2" s="50"/>
      <c r="R2" s="49" t="s">
        <v>160</v>
      </c>
      <c r="S2" s="50"/>
      <c r="T2" s="18" t="s">
        <v>13</v>
      </c>
      <c r="U2" s="12" t="s">
        <v>15</v>
      </c>
      <c r="V2" s="12" t="s">
        <v>21</v>
      </c>
      <c r="W2" s="49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1" t="s">
        <v>31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19" t="s">
        <v>32</v>
      </c>
    </row>
    <row r="3" s="8" customFormat="true" ht="11.25" hidden="false" customHeight="true" outlineLevel="0" collapsed="false">
      <c r="A3" s="12"/>
      <c r="B3" s="47"/>
      <c r="C3" s="12"/>
      <c r="D3" s="56"/>
      <c r="E3" s="18"/>
      <c r="F3" s="12"/>
      <c r="G3" s="12"/>
      <c r="H3" s="49"/>
      <c r="I3" s="49"/>
      <c r="J3" s="54"/>
      <c r="K3" s="12"/>
      <c r="L3" s="12"/>
      <c r="M3" s="12"/>
      <c r="N3" s="12"/>
      <c r="O3" s="12"/>
      <c r="P3" s="49"/>
      <c r="Q3" s="52"/>
      <c r="R3" s="49"/>
      <c r="S3" s="52"/>
      <c r="T3" s="18"/>
      <c r="U3" s="18"/>
      <c r="V3" s="18"/>
      <c r="W3" s="49"/>
      <c r="X3" s="12"/>
      <c r="Y3" s="18"/>
      <c r="Z3" s="19"/>
      <c r="AA3" s="19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19"/>
    </row>
    <row r="4" s="8" customFormat="true" ht="18.75" hidden="false" customHeight="true" outlineLevel="0" collapsed="false">
      <c r="A4" s="12"/>
      <c r="B4" s="47"/>
      <c r="C4" s="12"/>
      <c r="D4" s="56"/>
      <c r="E4" s="18"/>
      <c r="F4" s="12"/>
      <c r="G4" s="12"/>
      <c r="H4" s="49"/>
      <c r="I4" s="49"/>
      <c r="J4" s="12" t="s">
        <v>161</v>
      </c>
      <c r="K4" s="12"/>
      <c r="L4" s="12"/>
      <c r="M4" s="12"/>
      <c r="N4" s="12"/>
      <c r="O4" s="12"/>
      <c r="P4" s="49"/>
      <c r="Q4" s="54"/>
      <c r="R4" s="49"/>
      <c r="S4" s="54"/>
      <c r="T4" s="18"/>
      <c r="U4" s="18"/>
      <c r="V4" s="18"/>
      <c r="W4" s="49"/>
      <c r="X4" s="12"/>
      <c r="Y4" s="18"/>
      <c r="Z4" s="19"/>
      <c r="AA4" s="19"/>
      <c r="AB4" s="55" t="s">
        <v>43</v>
      </c>
      <c r="AC4" s="55"/>
      <c r="AD4" s="56" t="s">
        <v>55</v>
      </c>
      <c r="AE4" s="56"/>
      <c r="AF4" s="56"/>
      <c r="AG4" s="56" t="s">
        <v>56</v>
      </c>
      <c r="AH4" s="56"/>
      <c r="AI4" s="56"/>
      <c r="AJ4" s="56" t="s">
        <v>57</v>
      </c>
      <c r="AK4" s="56"/>
      <c r="AL4" s="56"/>
      <c r="AM4" s="56" t="s">
        <v>58</v>
      </c>
      <c r="AN4" s="56"/>
      <c r="AO4" s="56"/>
      <c r="AP4" s="56" t="s">
        <v>59</v>
      </c>
      <c r="AQ4" s="56"/>
      <c r="AR4" s="56"/>
      <c r="AS4" s="56" t="s">
        <v>60</v>
      </c>
      <c r="AT4" s="56"/>
      <c r="AU4" s="56"/>
      <c r="AV4" s="56" t="s">
        <v>61</v>
      </c>
      <c r="AW4" s="56"/>
      <c r="AX4" s="56"/>
      <c r="AY4" s="56" t="s">
        <v>62</v>
      </c>
      <c r="AZ4" s="56"/>
      <c r="BA4" s="56"/>
      <c r="BB4" s="56" t="s">
        <v>49</v>
      </c>
      <c r="BC4" s="56"/>
      <c r="BD4" s="56"/>
      <c r="BE4" s="19"/>
    </row>
    <row r="5" s="8" customFormat="true" ht="18.75" hidden="false" customHeight="true" outlineLevel="0" collapsed="false">
      <c r="A5" s="12"/>
      <c r="B5" s="47"/>
      <c r="C5" s="12"/>
      <c r="D5" s="56"/>
      <c r="E5" s="18"/>
      <c r="F5" s="12"/>
      <c r="G5" s="12"/>
      <c r="H5" s="49"/>
      <c r="I5" s="49"/>
      <c r="J5" s="12"/>
      <c r="K5" s="12"/>
      <c r="L5" s="12"/>
      <c r="M5" s="12"/>
      <c r="N5" s="12"/>
      <c r="O5" s="12"/>
      <c r="P5" s="12"/>
      <c r="Q5" s="12" t="s">
        <v>63</v>
      </c>
      <c r="R5" s="49"/>
      <c r="S5" s="12" t="s">
        <v>63</v>
      </c>
      <c r="T5" s="18"/>
      <c r="U5" s="18"/>
      <c r="V5" s="18"/>
      <c r="W5" s="49"/>
      <c r="X5" s="12"/>
      <c r="Y5" s="18"/>
      <c r="Z5" s="19"/>
      <c r="AA5" s="19"/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51" t="s">
        <v>66</v>
      </c>
      <c r="AN5" s="51" t="s">
        <v>64</v>
      </c>
      <c r="AO5" s="51" t="s">
        <v>65</v>
      </c>
      <c r="AP5" s="51" t="s">
        <v>66</v>
      </c>
      <c r="AQ5" s="51" t="s">
        <v>64</v>
      </c>
      <c r="AR5" s="51" t="s">
        <v>65</v>
      </c>
      <c r="AS5" s="51" t="s">
        <v>66</v>
      </c>
      <c r="AT5" s="51" t="s">
        <v>64</v>
      </c>
      <c r="AU5" s="51" t="s">
        <v>65</v>
      </c>
      <c r="AV5" s="51" t="s">
        <v>66</v>
      </c>
      <c r="AW5" s="51" t="s">
        <v>64</v>
      </c>
      <c r="AX5" s="51" t="s">
        <v>65</v>
      </c>
      <c r="AY5" s="51" t="s">
        <v>66</v>
      </c>
      <c r="AZ5" s="51" t="s">
        <v>64</v>
      </c>
      <c r="BA5" s="51" t="s">
        <v>65</v>
      </c>
      <c r="BB5" s="51" t="s">
        <v>66</v>
      </c>
      <c r="BC5" s="51" t="s">
        <v>64</v>
      </c>
      <c r="BD5" s="51" t="s">
        <v>65</v>
      </c>
      <c r="BE5" s="19"/>
    </row>
    <row r="6" s="36" customFormat="true" ht="13.5" hidden="false" customHeight="true" outlineLevel="0" collapsed="false">
      <c r="A6" s="12"/>
      <c r="B6" s="47"/>
      <c r="C6" s="12"/>
      <c r="D6" s="56"/>
      <c r="E6" s="18"/>
      <c r="F6" s="12"/>
      <c r="G6" s="57" t="s">
        <v>145</v>
      </c>
      <c r="H6" s="62" t="s">
        <v>145</v>
      </c>
      <c r="I6" s="62" t="s">
        <v>162</v>
      </c>
      <c r="J6" s="12"/>
      <c r="K6" s="62" t="s">
        <v>145</v>
      </c>
      <c r="L6" s="62" t="s">
        <v>162</v>
      </c>
      <c r="M6" s="62" t="s">
        <v>145</v>
      </c>
      <c r="N6" s="62" t="s">
        <v>162</v>
      </c>
      <c r="O6" s="12"/>
      <c r="P6" s="12"/>
      <c r="Q6" s="12"/>
      <c r="R6" s="49"/>
      <c r="S6" s="12"/>
      <c r="T6" s="58" t="s">
        <v>69</v>
      </c>
      <c r="U6" s="12"/>
      <c r="V6" s="12"/>
      <c r="W6" s="49"/>
      <c r="X6" s="12"/>
      <c r="Y6" s="59" t="s">
        <v>75</v>
      </c>
      <c r="Z6" s="19"/>
      <c r="AA6" s="60" t="s">
        <v>78</v>
      </c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63"/>
      <c r="AN6" s="60" t="s">
        <v>67</v>
      </c>
      <c r="AO6" s="60" t="s">
        <v>79</v>
      </c>
      <c r="AP6" s="63"/>
      <c r="AQ6" s="60" t="s">
        <v>67</v>
      </c>
      <c r="AR6" s="60" t="s">
        <v>79</v>
      </c>
      <c r="AS6" s="63"/>
      <c r="AT6" s="60" t="s">
        <v>67</v>
      </c>
      <c r="AU6" s="60" t="s">
        <v>79</v>
      </c>
      <c r="AV6" s="63"/>
      <c r="AW6" s="60" t="s">
        <v>67</v>
      </c>
      <c r="AX6" s="60" t="s">
        <v>79</v>
      </c>
      <c r="AY6" s="63"/>
      <c r="AZ6" s="60" t="s">
        <v>67</v>
      </c>
      <c r="BA6" s="60" t="s">
        <v>79</v>
      </c>
      <c r="BB6" s="63"/>
      <c r="BC6" s="60" t="s">
        <v>67</v>
      </c>
      <c r="BD6" s="60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63</v>
      </c>
      <c r="G7" s="64" t="n">
        <v>2318</v>
      </c>
      <c r="H7" s="64" t="n">
        <v>2236</v>
      </c>
      <c r="I7" s="64"/>
      <c r="J7" s="64"/>
      <c r="K7" s="64" t="n">
        <v>2236</v>
      </c>
      <c r="L7" s="64"/>
      <c r="M7" s="64" t="n">
        <v>0</v>
      </c>
      <c r="N7" s="64"/>
      <c r="O7" s="65" t="s">
        <v>164</v>
      </c>
      <c r="P7" s="37" t="s">
        <v>165</v>
      </c>
      <c r="Q7" s="37"/>
      <c r="R7" s="37" t="s">
        <v>166</v>
      </c>
      <c r="S7" s="37"/>
      <c r="T7" s="37" t="n">
        <v>12</v>
      </c>
      <c r="U7" s="37" t="n">
        <v>1999</v>
      </c>
      <c r="V7" s="37" t="s">
        <v>124</v>
      </c>
      <c r="W7" s="37"/>
      <c r="X7" s="37" t="s">
        <v>91</v>
      </c>
      <c r="Y7" s="37"/>
      <c r="Z7" s="42" t="s">
        <v>91</v>
      </c>
      <c r="AA7" s="42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2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67</v>
      </c>
      <c r="G8" s="65" t="n">
        <v>2240</v>
      </c>
      <c r="H8" s="65" t="n">
        <v>2155</v>
      </c>
      <c r="I8" s="65"/>
      <c r="J8" s="65"/>
      <c r="K8" s="65" t="n">
        <v>2155</v>
      </c>
      <c r="L8" s="65"/>
      <c r="M8" s="65" t="n">
        <v>0</v>
      </c>
      <c r="N8" s="65"/>
      <c r="O8" s="65" t="s">
        <v>164</v>
      </c>
      <c r="P8" s="37" t="s">
        <v>165</v>
      </c>
      <c r="Q8" s="37"/>
      <c r="R8" s="37" t="s">
        <v>166</v>
      </c>
      <c r="S8" s="37"/>
      <c r="T8" s="37" t="n">
        <v>12</v>
      </c>
      <c r="U8" s="37" t="n">
        <v>1999</v>
      </c>
      <c r="V8" s="37" t="s">
        <v>124</v>
      </c>
      <c r="W8" s="37"/>
      <c r="X8" s="37" t="s">
        <v>91</v>
      </c>
      <c r="Y8" s="37"/>
      <c r="Z8" s="37" t="s">
        <v>91</v>
      </c>
      <c r="AA8" s="42"/>
      <c r="AB8" s="42" t="n">
        <f aca="false">+AE8+AH8+AK8+AN8+AQ8+AT8+AW8+AZ8+BC8</f>
        <v>0</v>
      </c>
      <c r="AC8" s="42" t="n">
        <f aca="false">+AF8+AI8+AL8+AO8+AR8+AU8+AX8+BA8+BD8</f>
        <v>0</v>
      </c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168</v>
      </c>
      <c r="G9" s="65" t="n">
        <v>9383</v>
      </c>
      <c r="H9" s="65" t="n">
        <v>10043</v>
      </c>
      <c r="I9" s="65"/>
      <c r="J9" s="65"/>
      <c r="K9" s="65" t="n">
        <v>10043</v>
      </c>
      <c r="L9" s="65"/>
      <c r="M9" s="65" t="n">
        <v>0</v>
      </c>
      <c r="N9" s="65"/>
      <c r="O9" s="65" t="s">
        <v>164</v>
      </c>
      <c r="P9" s="37" t="s">
        <v>169</v>
      </c>
      <c r="Q9" s="37"/>
      <c r="R9" s="37" t="s">
        <v>170</v>
      </c>
      <c r="S9" s="37"/>
      <c r="T9" s="37" t="n">
        <v>91</v>
      </c>
      <c r="U9" s="37" t="n">
        <v>2003</v>
      </c>
      <c r="V9" s="37" t="s">
        <v>117</v>
      </c>
      <c r="W9" s="37"/>
      <c r="X9" s="37" t="s">
        <v>91</v>
      </c>
      <c r="Y9" s="37"/>
      <c r="Z9" s="42" t="s">
        <v>97</v>
      </c>
      <c r="AA9" s="42" t="n">
        <v>173</v>
      </c>
      <c r="AB9" s="42" t="n">
        <f aca="false">+AE9+AH9+AK9+AN9+AQ9+AT9+AW9+AZ9+BC9</f>
        <v>6</v>
      </c>
      <c r="AC9" s="42" t="n">
        <f aca="false">+AF9+AI9+AL9+AO9+AR9+AU9+AX9+BA9+BD9</f>
        <v>64</v>
      </c>
      <c r="AD9" s="39" t="s">
        <v>109</v>
      </c>
      <c r="AE9" s="42" t="n">
        <v>6</v>
      </c>
      <c r="AF9" s="42" t="n">
        <v>64</v>
      </c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 t="s">
        <v>156</v>
      </c>
    </row>
    <row r="10" s="41" customFormat="true" ht="30" hidden="false" customHeight="true" outlineLevel="0" collapsed="false">
      <c r="A10" s="37" t="s">
        <v>80</v>
      </c>
      <c r="B10" s="38" t="s">
        <v>98</v>
      </c>
      <c r="C10" s="37"/>
      <c r="D10" s="37" t="s">
        <v>99</v>
      </c>
      <c r="E10" s="37"/>
      <c r="F10" s="37" t="s">
        <v>171</v>
      </c>
      <c r="G10" s="65" t="n">
        <v>1607</v>
      </c>
      <c r="H10" s="65" t="n">
        <v>1229</v>
      </c>
      <c r="I10" s="65" t="n">
        <v>0</v>
      </c>
      <c r="J10" s="65"/>
      <c r="K10" s="65" t="n">
        <v>1229</v>
      </c>
      <c r="L10" s="65"/>
      <c r="M10" s="65"/>
      <c r="N10" s="65"/>
      <c r="O10" s="65" t="s">
        <v>172</v>
      </c>
      <c r="P10" s="37" t="s">
        <v>173</v>
      </c>
      <c r="Q10" s="37"/>
      <c r="R10" s="37" t="s">
        <v>166</v>
      </c>
      <c r="S10" s="37"/>
      <c r="T10" s="37" t="n">
        <v>24</v>
      </c>
      <c r="U10" s="37" t="n">
        <v>2008</v>
      </c>
      <c r="V10" s="37" t="s">
        <v>117</v>
      </c>
      <c r="W10" s="37"/>
      <c r="X10" s="37" t="s">
        <v>91</v>
      </c>
      <c r="Y10" s="37"/>
      <c r="Z10" s="42" t="s">
        <v>91</v>
      </c>
      <c r="AA10" s="42"/>
      <c r="AB10" s="42" t="n">
        <f aca="false">+AE10+AH10+AK10+AN10+AQ10+AT10+AW10+AZ10+BC10</f>
        <v>0</v>
      </c>
      <c r="AC10" s="42" t="n">
        <f aca="false">+AF10+AI10+AL10+AO10+AR10+AU10+AX10+BA10+BD10</f>
        <v>0</v>
      </c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174</v>
      </c>
      <c r="G11" s="65" t="n">
        <v>3363</v>
      </c>
      <c r="H11" s="65" t="n">
        <v>1463</v>
      </c>
      <c r="I11" s="65"/>
      <c r="J11" s="65"/>
      <c r="K11" s="65" t="n">
        <v>1463</v>
      </c>
      <c r="L11" s="65"/>
      <c r="M11" s="65"/>
      <c r="N11" s="65"/>
      <c r="O11" s="65" t="s">
        <v>164</v>
      </c>
      <c r="P11" s="37" t="s">
        <v>175</v>
      </c>
      <c r="Q11" s="37"/>
      <c r="R11" s="37" t="s">
        <v>170</v>
      </c>
      <c r="S11" s="37"/>
      <c r="T11" s="37" t="n">
        <v>33</v>
      </c>
      <c r="U11" s="37" t="n">
        <v>1996</v>
      </c>
      <c r="V11" s="37" t="s">
        <v>117</v>
      </c>
      <c r="W11" s="37"/>
      <c r="X11" s="37" t="s">
        <v>91</v>
      </c>
      <c r="Y11" s="37"/>
      <c r="Z11" s="42" t="s">
        <v>97</v>
      </c>
      <c r="AA11" s="42" t="n">
        <v>224</v>
      </c>
      <c r="AB11" s="42" t="n">
        <f aca="false">+AE11+AH11+AK11+AN11+AQ11+AT11+AW11+AZ11+BC11</f>
        <v>12</v>
      </c>
      <c r="AC11" s="42" t="n">
        <f aca="false">+AF11+AI11+AL11+AO11+AR11+AU11+AX11+BA11+BD11</f>
        <v>1484</v>
      </c>
      <c r="AD11" s="39" t="s">
        <v>109</v>
      </c>
      <c r="AE11" s="42" t="n">
        <v>9</v>
      </c>
      <c r="AF11" s="42" t="n">
        <v>452</v>
      </c>
      <c r="AG11" s="39" t="s">
        <v>109</v>
      </c>
      <c r="AH11" s="42" t="n">
        <v>1</v>
      </c>
      <c r="AI11" s="42" t="n">
        <v>200</v>
      </c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39" t="s">
        <v>109</v>
      </c>
      <c r="BC11" s="42" t="n">
        <v>2</v>
      </c>
      <c r="BD11" s="42" t="n">
        <v>832</v>
      </c>
      <c r="BE11" s="42" t="s">
        <v>176</v>
      </c>
    </row>
    <row r="12" s="41" customFormat="true" ht="30" hidden="false" customHeight="true" outlineLevel="0" collapsed="false">
      <c r="A12" s="43" t="s">
        <v>80</v>
      </c>
      <c r="B12" s="44" t="s">
        <v>111</v>
      </c>
      <c r="C12" s="43"/>
      <c r="D12" s="43" t="s">
        <v>112</v>
      </c>
      <c r="E12" s="43"/>
      <c r="F12" s="43" t="s">
        <v>177</v>
      </c>
      <c r="G12" s="43" t="n">
        <v>585</v>
      </c>
      <c r="H12" s="43" t="n">
        <v>260</v>
      </c>
      <c r="I12" s="43"/>
      <c r="J12" s="43"/>
      <c r="K12" s="43" t="n">
        <v>260</v>
      </c>
      <c r="L12" s="43"/>
      <c r="M12" s="43"/>
      <c r="N12" s="43"/>
      <c r="O12" s="43" t="s">
        <v>172</v>
      </c>
      <c r="P12" s="43" t="s">
        <v>178</v>
      </c>
      <c r="Q12" s="43"/>
      <c r="R12" s="43" t="s">
        <v>170</v>
      </c>
      <c r="S12" s="43"/>
      <c r="T12" s="43" t="n">
        <v>4.3</v>
      </c>
      <c r="U12" s="43" t="n">
        <v>2001</v>
      </c>
      <c r="V12" s="43" t="s">
        <v>93</v>
      </c>
      <c r="W12" s="43"/>
      <c r="X12" s="43" t="s">
        <v>91</v>
      </c>
      <c r="Y12" s="43"/>
      <c r="Z12" s="45" t="s">
        <v>91</v>
      </c>
      <c r="AA12" s="45"/>
      <c r="AB12" s="45" t="n">
        <f aca="false">+AE12+AH12+AK12+AN12+AQ12+AT12+AW12+AZ12+BC12</f>
        <v>0</v>
      </c>
      <c r="AC12" s="45" t="n">
        <f aca="false">+AF12+AI12+AL12+AO12+AR12+AU12+AX12+BA12+BD12</f>
        <v>0</v>
      </c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</row>
    <row r="13" s="41" customFormat="true" ht="30" hidden="false" customHeight="true" outlineLevel="0" collapsed="false">
      <c r="A13" s="43" t="s">
        <v>80</v>
      </c>
      <c r="B13" s="44" t="s">
        <v>120</v>
      </c>
      <c r="C13" s="43"/>
      <c r="D13" s="43" t="s">
        <v>121</v>
      </c>
      <c r="E13" s="43"/>
      <c r="F13" s="43" t="s">
        <v>179</v>
      </c>
      <c r="G13" s="43" t="n">
        <v>0</v>
      </c>
      <c r="H13" s="43" t="n">
        <v>0</v>
      </c>
      <c r="I13" s="43" t="n">
        <v>0</v>
      </c>
      <c r="J13" s="43"/>
      <c r="K13" s="43" t="n">
        <v>0</v>
      </c>
      <c r="L13" s="43" t="n">
        <v>0</v>
      </c>
      <c r="M13" s="43" t="n">
        <v>0</v>
      </c>
      <c r="N13" s="43" t="n">
        <v>0</v>
      </c>
      <c r="O13" s="43" t="s">
        <v>49</v>
      </c>
      <c r="P13" s="43" t="s">
        <v>180</v>
      </c>
      <c r="Q13" s="43"/>
      <c r="R13" s="43" t="s">
        <v>181</v>
      </c>
      <c r="S13" s="43"/>
      <c r="T13" s="43" t="n">
        <v>1</v>
      </c>
      <c r="U13" s="43" t="n">
        <v>1997</v>
      </c>
      <c r="V13" s="43" t="s">
        <v>93</v>
      </c>
      <c r="W13" s="43" t="s">
        <v>119</v>
      </c>
      <c r="X13" s="43" t="s">
        <v>91</v>
      </c>
      <c r="Y13" s="43"/>
      <c r="Z13" s="45" t="s">
        <v>91</v>
      </c>
      <c r="AA13" s="45"/>
      <c r="AB13" s="45" t="n">
        <f aca="false">+AE13+AH13+AK13+AN13+AQ13+AT13+AW13+AZ13+BC13</f>
        <v>0</v>
      </c>
      <c r="AC13" s="45" t="n">
        <f aca="false">+AF13+AI13+AL13+AO13+AR13+AU13+AX13+BA13+BD13</f>
        <v>0</v>
      </c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</row>
    <row r="14" s="41" customFormat="true" ht="30" hidden="false" customHeight="true" outlineLevel="0" collapsed="false">
      <c r="A14" s="43" t="s">
        <v>80</v>
      </c>
      <c r="B14" s="44" t="s">
        <v>182</v>
      </c>
      <c r="C14" s="43"/>
      <c r="D14" s="43" t="s">
        <v>183</v>
      </c>
      <c r="E14" s="43"/>
      <c r="F14" s="43" t="s">
        <v>184</v>
      </c>
      <c r="G14" s="43" t="n">
        <v>3139</v>
      </c>
      <c r="H14" s="43" t="n">
        <v>2545</v>
      </c>
      <c r="I14" s="43"/>
      <c r="J14" s="43"/>
      <c r="K14" s="43" t="n">
        <v>2545</v>
      </c>
      <c r="L14" s="43"/>
      <c r="M14" s="43"/>
      <c r="N14" s="43"/>
      <c r="O14" s="43" t="s">
        <v>185</v>
      </c>
      <c r="P14" s="43" t="s">
        <v>186</v>
      </c>
      <c r="Q14" s="43"/>
      <c r="R14" s="43" t="s">
        <v>166</v>
      </c>
      <c r="S14" s="43"/>
      <c r="T14" s="43" t="n">
        <v>16</v>
      </c>
      <c r="U14" s="43" t="n">
        <v>2006</v>
      </c>
      <c r="V14" s="43" t="s">
        <v>93</v>
      </c>
      <c r="W14" s="43"/>
      <c r="X14" s="43" t="s">
        <v>91</v>
      </c>
      <c r="Y14" s="43"/>
      <c r="Z14" s="45" t="s">
        <v>97</v>
      </c>
      <c r="AA14" s="45" t="n">
        <v>28</v>
      </c>
      <c r="AB14" s="45" t="n">
        <f aca="false">+AE14+AH14+AK14+AN14+AQ14+AT14+AW14+AZ14+BC14</f>
        <v>0</v>
      </c>
      <c r="AC14" s="45" t="n">
        <f aca="false">+AF14+AI14+AL14+AO14+AR14+AU14+AX14+BA14+BD14</f>
        <v>660</v>
      </c>
      <c r="AD14" s="67" t="s">
        <v>109</v>
      </c>
      <c r="AE14" s="45"/>
      <c r="AF14" s="45" t="n">
        <v>30</v>
      </c>
      <c r="AG14" s="67" t="s">
        <v>109</v>
      </c>
      <c r="AH14" s="45"/>
      <c r="AI14" s="45" t="n">
        <v>30</v>
      </c>
      <c r="AJ14" s="67" t="s">
        <v>109</v>
      </c>
      <c r="AK14" s="45"/>
      <c r="AL14" s="45" t="n">
        <v>300</v>
      </c>
      <c r="AM14" s="67" t="s">
        <v>109</v>
      </c>
      <c r="AN14" s="45"/>
      <c r="AO14" s="45" t="n">
        <v>300</v>
      </c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 t="s">
        <v>110</v>
      </c>
    </row>
    <row r="15" s="41" customFormat="true" ht="30" hidden="false" customHeight="true" outlineLevel="0" collapsed="false">
      <c r="A15" s="43" t="s">
        <v>80</v>
      </c>
      <c r="B15" s="44" t="s">
        <v>148</v>
      </c>
      <c r="C15" s="43"/>
      <c r="D15" s="43" t="s">
        <v>149</v>
      </c>
      <c r="E15" s="43"/>
      <c r="F15" s="43" t="s">
        <v>150</v>
      </c>
      <c r="G15" s="43" t="n">
        <v>1454</v>
      </c>
      <c r="H15" s="43" t="n">
        <v>1087</v>
      </c>
      <c r="I15" s="43"/>
      <c r="J15" s="43"/>
      <c r="K15" s="43" t="n">
        <v>1087</v>
      </c>
      <c r="L15" s="43"/>
      <c r="M15" s="43"/>
      <c r="N15" s="43"/>
      <c r="O15" s="43" t="s">
        <v>164</v>
      </c>
      <c r="P15" s="43" t="s">
        <v>187</v>
      </c>
      <c r="Q15" s="43"/>
      <c r="R15" s="43" t="s">
        <v>188</v>
      </c>
      <c r="S15" s="43"/>
      <c r="T15" s="43" t="n">
        <v>10</v>
      </c>
      <c r="U15" s="43" t="n">
        <v>2002</v>
      </c>
      <c r="V15" s="43" t="s">
        <v>117</v>
      </c>
      <c r="W15" s="43"/>
      <c r="X15" s="43" t="s">
        <v>91</v>
      </c>
      <c r="Y15" s="43"/>
      <c r="Z15" s="45" t="s">
        <v>91</v>
      </c>
      <c r="AA15" s="45"/>
      <c r="AB15" s="45" t="n">
        <f aca="false">+AE15+AH15+AK15+AN15+AQ15+AT15+AW15+AZ15+BC15</f>
        <v>0</v>
      </c>
      <c r="AC15" s="45" t="n">
        <f aca="false">+AF15+AI15+AL15+AO15+AR15+AU15+AX15+BA15+BD15</f>
        <v>0</v>
      </c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</row>
    <row r="16" s="41" customFormat="true" ht="30" hidden="false" customHeight="true" outlineLevel="0" collapsed="false">
      <c r="A16" s="43" t="s">
        <v>80</v>
      </c>
      <c r="B16" s="44" t="s">
        <v>128</v>
      </c>
      <c r="C16" s="43"/>
      <c r="D16" s="43" t="s">
        <v>129</v>
      </c>
      <c r="E16" s="43"/>
      <c r="F16" s="43" t="s">
        <v>130</v>
      </c>
      <c r="G16" s="43" t="n">
        <v>7380</v>
      </c>
      <c r="H16" s="43" t="n">
        <v>1065</v>
      </c>
      <c r="I16" s="43"/>
      <c r="J16" s="43"/>
      <c r="K16" s="43" t="n">
        <v>1065</v>
      </c>
      <c r="L16" s="43"/>
      <c r="M16" s="43"/>
      <c r="N16" s="43"/>
      <c r="O16" s="43" t="s">
        <v>164</v>
      </c>
      <c r="P16" s="43" t="s">
        <v>180</v>
      </c>
      <c r="Q16" s="43"/>
      <c r="R16" s="43" t="s">
        <v>166</v>
      </c>
      <c r="S16" s="43"/>
      <c r="T16" s="43" t="n">
        <v>65</v>
      </c>
      <c r="U16" s="43" t="n">
        <v>1998</v>
      </c>
      <c r="V16" s="43" t="s">
        <v>117</v>
      </c>
      <c r="W16" s="43"/>
      <c r="X16" s="43" t="s">
        <v>91</v>
      </c>
      <c r="Y16" s="43"/>
      <c r="Z16" s="45" t="s">
        <v>97</v>
      </c>
      <c r="AA16" s="45" t="n">
        <v>190</v>
      </c>
      <c r="AB16" s="45" t="n">
        <f aca="false">+AE16+AH16+AK16+AN16+AQ16+AT16+AW16+AZ16+BC16</f>
        <v>0</v>
      </c>
      <c r="AC16" s="45" t="n">
        <f aca="false">+AF16+AI16+AL16+AO16+AR16+AU16+AX16+BA16+BD16</f>
        <v>3034</v>
      </c>
      <c r="AD16" s="67" t="s">
        <v>109</v>
      </c>
      <c r="AE16" s="45"/>
      <c r="AF16" s="45" t="n">
        <v>463</v>
      </c>
      <c r="AG16" s="67" t="s">
        <v>109</v>
      </c>
      <c r="AH16" s="45"/>
      <c r="AI16" s="45" t="n">
        <v>12</v>
      </c>
      <c r="AJ16" s="67" t="s">
        <v>109</v>
      </c>
      <c r="AK16" s="45"/>
      <c r="AL16" s="45" t="n">
        <v>545</v>
      </c>
      <c r="AM16" s="67" t="s">
        <v>109</v>
      </c>
      <c r="AN16" s="45"/>
      <c r="AO16" s="45" t="n">
        <v>36</v>
      </c>
      <c r="AP16" s="45"/>
      <c r="AQ16" s="45"/>
      <c r="AR16" s="45"/>
      <c r="AS16" s="67" t="s">
        <v>109</v>
      </c>
      <c r="AT16" s="45"/>
      <c r="AU16" s="45" t="n">
        <v>2</v>
      </c>
      <c r="AV16" s="67" t="s">
        <v>109</v>
      </c>
      <c r="AW16" s="45"/>
      <c r="AX16" s="45" t="n">
        <v>1047</v>
      </c>
      <c r="AY16" s="67" t="s">
        <v>109</v>
      </c>
      <c r="AZ16" s="45"/>
      <c r="BA16" s="45" t="n">
        <v>459</v>
      </c>
      <c r="BB16" s="67" t="s">
        <v>109</v>
      </c>
      <c r="BC16" s="45"/>
      <c r="BD16" s="45" t="n">
        <v>470</v>
      </c>
      <c r="BE16" s="45" t="s">
        <v>156</v>
      </c>
    </row>
    <row r="17" s="41" customFormat="true" ht="30" hidden="false" customHeight="true" outlineLevel="0" collapsed="false">
      <c r="A17" s="43" t="s">
        <v>80</v>
      </c>
      <c r="B17" s="44" t="s">
        <v>153</v>
      </c>
      <c r="C17" s="43"/>
      <c r="D17" s="43" t="s">
        <v>154</v>
      </c>
      <c r="E17" s="43"/>
      <c r="F17" s="43" t="s">
        <v>155</v>
      </c>
      <c r="G17" s="43" t="n">
        <v>1849</v>
      </c>
      <c r="H17" s="43" t="n">
        <v>1788</v>
      </c>
      <c r="I17" s="43"/>
      <c r="J17" s="43"/>
      <c r="K17" s="43" t="n">
        <v>1788</v>
      </c>
      <c r="L17" s="43"/>
      <c r="M17" s="43"/>
      <c r="N17" s="43"/>
      <c r="O17" s="43" t="s">
        <v>164</v>
      </c>
      <c r="P17" s="43" t="s">
        <v>189</v>
      </c>
      <c r="Q17" s="43"/>
      <c r="R17" s="43" t="s">
        <v>166</v>
      </c>
      <c r="S17" s="43"/>
      <c r="T17" s="43" t="n">
        <v>11</v>
      </c>
      <c r="U17" s="43" t="n">
        <v>2002</v>
      </c>
      <c r="V17" s="43" t="s">
        <v>93</v>
      </c>
      <c r="W17" s="43"/>
      <c r="X17" s="43" t="s">
        <v>91</v>
      </c>
      <c r="Y17" s="43"/>
      <c r="Z17" s="45" t="s">
        <v>91</v>
      </c>
      <c r="AA17" s="45"/>
      <c r="AB17" s="45" t="n">
        <f aca="false">+AE17+AH17+AK17+AN17+AQ17+AT17+AW17+AZ17+BC17</f>
        <v>0</v>
      </c>
      <c r="AC17" s="45" t="n">
        <f aca="false">+AF17+AI17+AL17+AO17+AR17+AU17+AX17+BA17+BD17</f>
        <v>0</v>
      </c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6" t="s">
        <v>190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8" t="s">
        <v>5</v>
      </c>
      <c r="F2" s="12" t="s">
        <v>141</v>
      </c>
      <c r="G2" s="18" t="s">
        <v>7</v>
      </c>
      <c r="H2" s="18"/>
      <c r="I2" s="18" t="s">
        <v>191</v>
      </c>
      <c r="J2" s="18"/>
      <c r="K2" s="18" t="s">
        <v>192</v>
      </c>
      <c r="L2" s="18"/>
      <c r="M2" s="18" t="s">
        <v>193</v>
      </c>
      <c r="N2" s="18"/>
      <c r="O2" s="48" t="s">
        <v>194</v>
      </c>
      <c r="P2" s="48"/>
      <c r="Q2" s="50"/>
      <c r="R2" s="49" t="s">
        <v>143</v>
      </c>
      <c r="S2" s="50"/>
      <c r="T2" s="12" t="s">
        <v>10</v>
      </c>
      <c r="U2" s="12" t="s">
        <v>195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196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8"/>
      <c r="P3" s="48"/>
      <c r="Q3" s="52"/>
      <c r="R3" s="49"/>
      <c r="S3" s="52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8"/>
      <c r="P4" s="48"/>
      <c r="Q4" s="54"/>
      <c r="R4" s="49"/>
      <c r="S4" s="54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7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8"/>
      <c r="P5" s="48"/>
      <c r="Q5" s="12" t="s">
        <v>197</v>
      </c>
      <c r="R5" s="49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62" t="s">
        <v>145</v>
      </c>
      <c r="H6" s="68" t="s">
        <v>198</v>
      </c>
      <c r="I6" s="68" t="s">
        <v>145</v>
      </c>
      <c r="J6" s="68" t="s">
        <v>162</v>
      </c>
      <c r="K6" s="68" t="s">
        <v>145</v>
      </c>
      <c r="L6" s="68" t="s">
        <v>162</v>
      </c>
      <c r="M6" s="68" t="s">
        <v>145</v>
      </c>
      <c r="N6" s="68" t="s">
        <v>162</v>
      </c>
      <c r="O6" s="68" t="s">
        <v>145</v>
      </c>
      <c r="P6" s="68" t="s">
        <v>162</v>
      </c>
      <c r="Q6" s="12"/>
      <c r="R6" s="12"/>
      <c r="S6" s="12"/>
      <c r="T6" s="12"/>
      <c r="U6" s="12"/>
      <c r="V6" s="58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9" t="s">
        <v>75</v>
      </c>
      <c r="AF6" s="12"/>
      <c r="AG6" s="69" t="s">
        <v>75</v>
      </c>
      <c r="AH6" s="59" t="s">
        <v>75</v>
      </c>
      <c r="AI6" s="59" t="s">
        <v>75</v>
      </c>
      <c r="AJ6" s="59" t="s">
        <v>75</v>
      </c>
      <c r="AK6" s="59" t="s">
        <v>75</v>
      </c>
      <c r="AL6" s="59" t="s">
        <v>75</v>
      </c>
      <c r="AM6" s="59" t="s">
        <v>75</v>
      </c>
      <c r="AN6" s="58" t="s">
        <v>76</v>
      </c>
      <c r="AO6" s="59" t="s">
        <v>75</v>
      </c>
      <c r="AP6" s="59" t="s">
        <v>75</v>
      </c>
      <c r="AQ6" s="59" t="s">
        <v>75</v>
      </c>
      <c r="AR6" s="59" t="s">
        <v>75</v>
      </c>
      <c r="AS6" s="59" t="s">
        <v>77</v>
      </c>
      <c r="AT6" s="59" t="s">
        <v>77</v>
      </c>
    </row>
    <row r="7" s="66" customFormat="true" ht="30" hidden="false" customHeight="true" outlineLevel="0" collapsed="false">
      <c r="A7" s="37" t="s">
        <v>80</v>
      </c>
      <c r="B7" s="38" t="s">
        <v>182</v>
      </c>
      <c r="C7" s="37"/>
      <c r="D7" s="37" t="s">
        <v>183</v>
      </c>
      <c r="E7" s="37"/>
      <c r="F7" s="37" t="s">
        <v>199</v>
      </c>
      <c r="G7" s="37" t="n">
        <v>23417</v>
      </c>
      <c r="H7" s="37"/>
      <c r="I7" s="37"/>
      <c r="J7" s="37"/>
      <c r="K7" s="37"/>
      <c r="L7" s="37"/>
      <c r="M7" s="37" t="n">
        <v>11009</v>
      </c>
      <c r="N7" s="37"/>
      <c r="O7" s="37"/>
      <c r="P7" s="37"/>
      <c r="Q7" s="37"/>
      <c r="R7" s="37" t="s">
        <v>101</v>
      </c>
      <c r="S7" s="37"/>
      <c r="T7" s="37" t="s">
        <v>200</v>
      </c>
      <c r="U7" s="37" t="s">
        <v>201</v>
      </c>
      <c r="V7" s="37" t="n">
        <v>119</v>
      </c>
      <c r="W7" s="37" t="n">
        <v>2002</v>
      </c>
      <c r="X7" s="37" t="s">
        <v>93</v>
      </c>
      <c r="Y7" s="37"/>
      <c r="Z7" s="37"/>
      <c r="AA7" s="37"/>
      <c r="AB7" s="37"/>
      <c r="AC7" s="37"/>
      <c r="AD7" s="37" t="s">
        <v>91</v>
      </c>
      <c r="AE7" s="37"/>
      <c r="AF7" s="37" t="s">
        <v>202</v>
      </c>
      <c r="AG7" s="37" t="n">
        <f aca="false">+SUM(AH7:AM7)</f>
        <v>100</v>
      </c>
      <c r="AH7" s="37" t="n">
        <v>48.2</v>
      </c>
      <c r="AI7" s="37" t="n">
        <v>27.5</v>
      </c>
      <c r="AJ7" s="37" t="n">
        <v>5.5</v>
      </c>
      <c r="AK7" s="37" t="n">
        <v>18.3</v>
      </c>
      <c r="AL7" s="37" t="n">
        <v>0.5</v>
      </c>
      <c r="AM7" s="37" t="n">
        <v>0</v>
      </c>
      <c r="AN7" s="37" t="n">
        <v>180</v>
      </c>
      <c r="AO7" s="37" t="n">
        <f aca="false">+SUM(AP7:AR7)</f>
        <v>100</v>
      </c>
      <c r="AP7" s="37" t="n">
        <v>36.4</v>
      </c>
      <c r="AQ7" s="37" t="n">
        <v>58.3</v>
      </c>
      <c r="AR7" s="37" t="n">
        <v>5.3</v>
      </c>
      <c r="AS7" s="37" t="n">
        <v>10075</v>
      </c>
      <c r="AT7" s="37" t="n">
        <v>0</v>
      </c>
    </row>
    <row r="8" s="41" customFormat="true" ht="30" hidden="false" customHeight="true" outlineLevel="0" collapsed="false">
      <c r="A8" s="37" t="s">
        <v>80</v>
      </c>
      <c r="B8" s="38" t="s">
        <v>203</v>
      </c>
      <c r="C8" s="37"/>
      <c r="D8" s="37" t="s">
        <v>204</v>
      </c>
      <c r="E8" s="37"/>
      <c r="F8" s="37" t="s">
        <v>205</v>
      </c>
      <c r="G8" s="37" t="n">
        <v>6998</v>
      </c>
      <c r="H8" s="37"/>
      <c r="I8" s="37"/>
      <c r="J8" s="37"/>
      <c r="K8" s="37"/>
      <c r="L8" s="37"/>
      <c r="M8" s="37" t="n">
        <v>3188</v>
      </c>
      <c r="N8" s="37"/>
      <c r="O8" s="37"/>
      <c r="P8" s="37"/>
      <c r="Q8" s="37"/>
      <c r="R8" s="37" t="s">
        <v>101</v>
      </c>
      <c r="S8" s="37"/>
      <c r="T8" s="37" t="s">
        <v>200</v>
      </c>
      <c r="U8" s="37" t="s">
        <v>201</v>
      </c>
      <c r="V8" s="37" t="n">
        <v>40</v>
      </c>
      <c r="W8" s="37" t="n">
        <v>2011</v>
      </c>
      <c r="X8" s="37" t="s">
        <v>93</v>
      </c>
      <c r="Y8" s="37"/>
      <c r="Z8" s="37"/>
      <c r="AA8" s="37"/>
      <c r="AB8" s="37"/>
      <c r="AC8" s="37"/>
      <c r="AD8" s="37" t="s">
        <v>91</v>
      </c>
      <c r="AE8" s="37"/>
      <c r="AF8" s="37" t="s">
        <v>202</v>
      </c>
      <c r="AG8" s="37" t="n">
        <f aca="false">+SUM(AH8:AM8)</f>
        <v>100</v>
      </c>
      <c r="AH8" s="37" t="n">
        <v>54.3</v>
      </c>
      <c r="AI8" s="37" t="n">
        <v>20.6</v>
      </c>
      <c r="AJ8" s="37" t="n">
        <v>5.8</v>
      </c>
      <c r="AK8" s="37" t="n">
        <v>16.6</v>
      </c>
      <c r="AL8" s="37" t="n">
        <v>1.1</v>
      </c>
      <c r="AM8" s="37" t="n">
        <v>1.6</v>
      </c>
      <c r="AN8" s="37" t="n">
        <v>152</v>
      </c>
      <c r="AO8" s="37" t="n">
        <f aca="false">+SUM(AP8:AR8)</f>
        <v>100</v>
      </c>
      <c r="AP8" s="37" t="n">
        <v>59.5</v>
      </c>
      <c r="AQ8" s="37" t="n">
        <v>36</v>
      </c>
      <c r="AR8" s="37" t="n">
        <v>4.5</v>
      </c>
      <c r="AS8" s="37" t="n">
        <v>5300</v>
      </c>
      <c r="AT8" s="37" t="n">
        <v>0</v>
      </c>
    </row>
    <row r="9" s="41" customFormat="true" ht="30" hidden="false" customHeight="true" outlineLevel="0" collapsed="false">
      <c r="A9" s="37" t="s">
        <v>80</v>
      </c>
      <c r="B9" s="38" t="s">
        <v>206</v>
      </c>
      <c r="C9" s="37"/>
      <c r="D9" s="37" t="s">
        <v>207</v>
      </c>
      <c r="E9" s="37"/>
      <c r="F9" s="37" t="s">
        <v>208</v>
      </c>
      <c r="G9" s="37" t="n">
        <v>21309</v>
      </c>
      <c r="H9" s="37"/>
      <c r="I9" s="37"/>
      <c r="J9" s="37"/>
      <c r="K9" s="37"/>
      <c r="L9" s="37"/>
      <c r="M9" s="37" t="n">
        <v>11215</v>
      </c>
      <c r="N9" s="37"/>
      <c r="O9" s="37"/>
      <c r="P9" s="37"/>
      <c r="Q9" s="37"/>
      <c r="R9" s="37" t="s">
        <v>209</v>
      </c>
      <c r="S9" s="37"/>
      <c r="T9" s="37" t="s">
        <v>200</v>
      </c>
      <c r="U9" s="37" t="s">
        <v>201</v>
      </c>
      <c r="V9" s="37" t="n">
        <v>94</v>
      </c>
      <c r="W9" s="37" t="n">
        <v>2002</v>
      </c>
      <c r="X9" s="37" t="s">
        <v>93</v>
      </c>
      <c r="Y9" s="37"/>
      <c r="Z9" s="37"/>
      <c r="AA9" s="37"/>
      <c r="AB9" s="37"/>
      <c r="AC9" s="37"/>
      <c r="AD9" s="37" t="s">
        <v>91</v>
      </c>
      <c r="AE9" s="37"/>
      <c r="AF9" s="37" t="s">
        <v>202</v>
      </c>
      <c r="AG9" s="37" t="n">
        <f aca="false">+SUM(AH9:AM9)</f>
        <v>100</v>
      </c>
      <c r="AH9" s="37" t="n">
        <v>45.8</v>
      </c>
      <c r="AI9" s="37" t="n">
        <v>29.3</v>
      </c>
      <c r="AJ9" s="37" t="n">
        <v>6.2</v>
      </c>
      <c r="AK9" s="37" t="n">
        <v>13.7</v>
      </c>
      <c r="AL9" s="37" t="n">
        <v>2.3</v>
      </c>
      <c r="AM9" s="37" t="n">
        <v>2.7</v>
      </c>
      <c r="AN9" s="37" t="n">
        <v>136.9</v>
      </c>
      <c r="AO9" s="37" t="n">
        <f aca="false">+SUM(AP9:AR9)</f>
        <v>100</v>
      </c>
      <c r="AP9" s="37" t="n">
        <v>43.9</v>
      </c>
      <c r="AQ9" s="37" t="n">
        <v>46.8</v>
      </c>
      <c r="AR9" s="37" t="n">
        <v>9.3</v>
      </c>
      <c r="AS9" s="37" t="n">
        <v>7708</v>
      </c>
      <c r="AT9" s="37" t="n">
        <v>0</v>
      </c>
    </row>
    <row r="10" s="41" customFormat="true" ht="30" hidden="false" customHeight="true" outlineLevel="0" collapsed="false">
      <c r="A10" s="37" t="s">
        <v>80</v>
      </c>
      <c r="B10" s="38" t="s">
        <v>148</v>
      </c>
      <c r="C10" s="37"/>
      <c r="D10" s="37" t="s">
        <v>149</v>
      </c>
      <c r="E10" s="37"/>
      <c r="F10" s="37" t="s">
        <v>210</v>
      </c>
      <c r="G10" s="37" t="n">
        <v>13025</v>
      </c>
      <c r="H10" s="37"/>
      <c r="I10" s="37" t="n">
        <v>0</v>
      </c>
      <c r="J10" s="37"/>
      <c r="K10" s="37"/>
      <c r="L10" s="37"/>
      <c r="M10" s="70" t="n">
        <v>7217</v>
      </c>
      <c r="N10" s="37"/>
      <c r="O10" s="37"/>
      <c r="P10" s="37"/>
      <c r="Q10" s="37"/>
      <c r="R10" s="37" t="s">
        <v>86</v>
      </c>
      <c r="S10" s="37"/>
      <c r="T10" s="37" t="s">
        <v>200</v>
      </c>
      <c r="U10" s="37" t="s">
        <v>201</v>
      </c>
      <c r="V10" s="37" t="n">
        <v>66</v>
      </c>
      <c r="W10" s="37" t="n">
        <v>2002</v>
      </c>
      <c r="X10" s="37" t="s">
        <v>117</v>
      </c>
      <c r="Y10" s="37"/>
      <c r="Z10" s="37"/>
      <c r="AA10" s="37"/>
      <c r="AB10" s="37"/>
      <c r="AC10" s="37"/>
      <c r="AD10" s="37" t="s">
        <v>91</v>
      </c>
      <c r="AE10" s="37"/>
      <c r="AF10" s="37" t="s">
        <v>202</v>
      </c>
      <c r="AG10" s="37" t="n">
        <f aca="false">+SUM(AH10:AM10)</f>
        <v>100</v>
      </c>
      <c r="AH10" s="37" t="n">
        <v>55.9</v>
      </c>
      <c r="AI10" s="37" t="n">
        <v>27.6</v>
      </c>
      <c r="AJ10" s="37" t="n">
        <v>3.4</v>
      </c>
      <c r="AK10" s="37" t="n">
        <v>10.1</v>
      </c>
      <c r="AL10" s="37" t="n">
        <v>1.8</v>
      </c>
      <c r="AM10" s="37" t="n">
        <v>1.2</v>
      </c>
      <c r="AN10" s="37" t="n">
        <v>147</v>
      </c>
      <c r="AO10" s="37" t="n">
        <f aca="false">+SUM(AP10:AR10)</f>
        <v>100</v>
      </c>
      <c r="AP10" s="37" t="n">
        <v>46.5</v>
      </c>
      <c r="AQ10" s="37" t="n">
        <v>48.6</v>
      </c>
      <c r="AR10" s="37" t="n">
        <v>4.9</v>
      </c>
      <c r="AS10" s="37" t="n">
        <v>8500</v>
      </c>
      <c r="AT10" s="37" t="n">
        <v>0</v>
      </c>
    </row>
    <row r="11" s="41" customFormat="true" ht="30" hidden="false" customHeight="true" outlineLevel="0" collapsed="false">
      <c r="A11" s="37" t="s">
        <v>80</v>
      </c>
      <c r="B11" s="38" t="s">
        <v>153</v>
      </c>
      <c r="C11" s="37"/>
      <c r="D11" s="37" t="s">
        <v>154</v>
      </c>
      <c r="E11" s="37"/>
      <c r="F11" s="37" t="s">
        <v>211</v>
      </c>
      <c r="G11" s="37" t="n">
        <v>8234</v>
      </c>
      <c r="H11" s="37"/>
      <c r="I11" s="37"/>
      <c r="J11" s="37"/>
      <c r="K11" s="37"/>
      <c r="L11" s="37"/>
      <c r="M11" s="37" t="n">
        <v>4131</v>
      </c>
      <c r="N11" s="37"/>
      <c r="O11" s="37"/>
      <c r="P11" s="37"/>
      <c r="Q11" s="37"/>
      <c r="R11" s="37" t="s">
        <v>212</v>
      </c>
      <c r="S11" s="37"/>
      <c r="T11" s="37" t="s">
        <v>200</v>
      </c>
      <c r="U11" s="37" t="s">
        <v>201</v>
      </c>
      <c r="V11" s="37" t="n">
        <v>48</v>
      </c>
      <c r="W11" s="37" t="n">
        <v>2002</v>
      </c>
      <c r="X11" s="37" t="s">
        <v>117</v>
      </c>
      <c r="Y11" s="37"/>
      <c r="Z11" s="37"/>
      <c r="AA11" s="37"/>
      <c r="AB11" s="37"/>
      <c r="AC11" s="37"/>
      <c r="AD11" s="37" t="s">
        <v>91</v>
      </c>
      <c r="AE11" s="37"/>
      <c r="AF11" s="37" t="s">
        <v>202</v>
      </c>
      <c r="AG11" s="37" t="n">
        <f aca="false">+SUM(AH11:AM11)</f>
        <v>100</v>
      </c>
      <c r="AH11" s="37" t="n">
        <v>63.6</v>
      </c>
      <c r="AI11" s="37" t="n">
        <v>26.1</v>
      </c>
      <c r="AJ11" s="37" t="n">
        <v>1.5</v>
      </c>
      <c r="AK11" s="37" t="n">
        <v>5</v>
      </c>
      <c r="AL11" s="37" t="n">
        <v>1.2</v>
      </c>
      <c r="AM11" s="37" t="n">
        <v>2.6</v>
      </c>
      <c r="AN11" s="70" t="n">
        <v>116</v>
      </c>
      <c r="AO11" s="37" t="n">
        <f aca="false">+SUM(AP11:AR11)</f>
        <v>100</v>
      </c>
      <c r="AP11" s="37" t="n">
        <v>44.2</v>
      </c>
      <c r="AQ11" s="37" t="n">
        <v>50.8</v>
      </c>
      <c r="AR11" s="37" t="n">
        <v>5</v>
      </c>
      <c r="AS11" s="37" t="n">
        <v>8468</v>
      </c>
      <c r="AT11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6" t="s">
        <v>213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7" t="s">
        <v>140</v>
      </c>
      <c r="C2" s="12" t="s">
        <v>3</v>
      </c>
      <c r="D2" s="12" t="s">
        <v>4</v>
      </c>
      <c r="E2" s="12" t="s">
        <v>5</v>
      </c>
      <c r="F2" s="12" t="s">
        <v>141</v>
      </c>
      <c r="G2" s="18" t="s">
        <v>7</v>
      </c>
      <c r="H2" s="49" t="s">
        <v>143</v>
      </c>
      <c r="I2" s="50"/>
      <c r="J2" s="49" t="s">
        <v>160</v>
      </c>
      <c r="K2" s="50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49"/>
      <c r="I3" s="52"/>
      <c r="J3" s="49"/>
      <c r="K3" s="52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49"/>
      <c r="I4" s="54"/>
      <c r="J4" s="49"/>
      <c r="K4" s="54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71" t="s">
        <v>63</v>
      </c>
      <c r="J5" s="49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7" t="s">
        <v>145</v>
      </c>
      <c r="H6" s="49"/>
      <c r="I6" s="49"/>
      <c r="J6" s="49"/>
      <c r="K6" s="49"/>
      <c r="L6" s="58" t="s">
        <v>69</v>
      </c>
      <c r="M6" s="12"/>
      <c r="N6" s="12"/>
      <c r="O6" s="12"/>
      <c r="P6" s="12"/>
      <c r="Q6" s="59" t="s">
        <v>75</v>
      </c>
    </row>
    <row r="7" s="66" customFormat="true" ht="30" hidden="false" customHeight="true" outlineLevel="0" collapsed="false">
      <c r="A7" s="37" t="s">
        <v>80</v>
      </c>
      <c r="B7" s="38" t="s">
        <v>125</v>
      </c>
      <c r="C7" s="37"/>
      <c r="D7" s="37" t="s">
        <v>126</v>
      </c>
      <c r="E7" s="37"/>
      <c r="F7" s="37" t="s">
        <v>127</v>
      </c>
      <c r="G7" s="37" t="n">
        <v>2670</v>
      </c>
      <c r="H7" s="37" t="s">
        <v>214</v>
      </c>
      <c r="I7" s="37"/>
      <c r="J7" s="37" t="s">
        <v>147</v>
      </c>
      <c r="K7" s="37"/>
      <c r="L7" s="37" t="n">
        <v>4.9</v>
      </c>
      <c r="M7" s="37" t="n">
        <v>1999</v>
      </c>
      <c r="N7" s="37" t="s">
        <v>93</v>
      </c>
      <c r="O7" s="37"/>
      <c r="P7" s="37" t="s">
        <v>91</v>
      </c>
      <c r="Q7" s="37"/>
    </row>
    <row r="8" s="41" customFormat="true" ht="30" hidden="false" customHeight="true" outlineLevel="0" collapsed="false">
      <c r="A8" s="37" t="s">
        <v>80</v>
      </c>
      <c r="B8" s="38" t="s">
        <v>148</v>
      </c>
      <c r="C8" s="37"/>
      <c r="D8" s="37" t="s">
        <v>149</v>
      </c>
      <c r="E8" s="37"/>
      <c r="F8" s="37" t="s">
        <v>215</v>
      </c>
      <c r="G8" s="37" t="n">
        <v>0</v>
      </c>
      <c r="H8" s="37" t="s">
        <v>49</v>
      </c>
      <c r="I8" s="37"/>
      <c r="J8" s="37" t="s">
        <v>147</v>
      </c>
      <c r="K8" s="37"/>
      <c r="L8" s="37" t="n">
        <v>4.9</v>
      </c>
      <c r="M8" s="37" t="n">
        <v>2006</v>
      </c>
      <c r="N8" s="37" t="s">
        <v>93</v>
      </c>
      <c r="O8" s="37"/>
      <c r="P8" s="37" t="s">
        <v>91</v>
      </c>
      <c r="Q8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6" t="s">
        <v>216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41</v>
      </c>
      <c r="F2" s="80" t="s">
        <v>217</v>
      </c>
      <c r="G2" s="78" t="s">
        <v>159</v>
      </c>
      <c r="H2" s="78" t="s">
        <v>218</v>
      </c>
      <c r="I2" s="78" t="s">
        <v>219</v>
      </c>
      <c r="J2" s="80" t="s">
        <v>220</v>
      </c>
      <c r="K2" s="80" t="s">
        <v>221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45</v>
      </c>
      <c r="G6" s="78"/>
      <c r="H6" s="78"/>
      <c r="I6" s="78"/>
      <c r="J6" s="81" t="s">
        <v>222</v>
      </c>
      <c r="K6" s="81" t="s">
        <v>222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163</v>
      </c>
      <c r="F7" s="84" t="n">
        <v>2236</v>
      </c>
      <c r="G7" s="84" t="s">
        <v>223</v>
      </c>
      <c r="H7" s="84" t="s">
        <v>165</v>
      </c>
      <c r="I7" s="84" t="n">
        <v>3</v>
      </c>
      <c r="J7" s="84" t="n">
        <v>795</v>
      </c>
      <c r="K7" s="84" t="n">
        <v>0</v>
      </c>
      <c r="L7" s="84" t="n">
        <v>1998</v>
      </c>
      <c r="M7" s="84" t="s">
        <v>117</v>
      </c>
      <c r="N7" s="84"/>
      <c r="O7" s="84" t="s">
        <v>91</v>
      </c>
      <c r="P7" s="84"/>
    </row>
    <row r="8" s="87" customFormat="true" ht="30" hidden="false" customHeight="true" outlineLevel="0" collapsed="false">
      <c r="A8" s="84" t="s">
        <v>80</v>
      </c>
      <c r="B8" s="85" t="s">
        <v>81</v>
      </c>
      <c r="C8" s="84"/>
      <c r="D8" s="84" t="s">
        <v>82</v>
      </c>
      <c r="E8" s="84" t="s">
        <v>167</v>
      </c>
      <c r="F8" s="84" t="n">
        <v>2155</v>
      </c>
      <c r="G8" s="84" t="s">
        <v>223</v>
      </c>
      <c r="H8" s="84" t="s">
        <v>165</v>
      </c>
      <c r="I8" s="84" t="n">
        <v>3</v>
      </c>
      <c r="J8" s="84" t="n">
        <v>914</v>
      </c>
      <c r="K8" s="84" t="n">
        <v>0</v>
      </c>
      <c r="L8" s="84" t="n">
        <v>1999</v>
      </c>
      <c r="M8" s="84" t="s">
        <v>117</v>
      </c>
      <c r="N8" s="84"/>
      <c r="O8" s="84" t="s">
        <v>91</v>
      </c>
      <c r="P8" s="84"/>
    </row>
    <row r="9" s="87" customFormat="true" ht="30" hidden="false" customHeight="true" outlineLevel="0" collapsed="false">
      <c r="A9" s="84" t="s">
        <v>80</v>
      </c>
      <c r="B9" s="85" t="s">
        <v>81</v>
      </c>
      <c r="C9" s="84"/>
      <c r="D9" s="84" t="s">
        <v>82</v>
      </c>
      <c r="E9" s="84" t="s">
        <v>168</v>
      </c>
      <c r="F9" s="84" t="n">
        <v>34</v>
      </c>
      <c r="G9" s="84" t="s">
        <v>223</v>
      </c>
      <c r="H9" s="84" t="s">
        <v>224</v>
      </c>
      <c r="I9" s="84" t="n">
        <v>3</v>
      </c>
      <c r="J9" s="84" t="n">
        <v>1200</v>
      </c>
      <c r="K9" s="84" t="n">
        <v>0</v>
      </c>
      <c r="L9" s="84" t="n">
        <v>2003</v>
      </c>
      <c r="M9" s="84" t="s">
        <v>117</v>
      </c>
      <c r="N9" s="84"/>
      <c r="O9" s="84" t="s">
        <v>91</v>
      </c>
      <c r="P9" s="84"/>
    </row>
    <row r="10" s="87" customFormat="true" ht="30" hidden="false" customHeight="true" outlineLevel="0" collapsed="false">
      <c r="A10" s="84" t="s">
        <v>80</v>
      </c>
      <c r="B10" s="85" t="s">
        <v>98</v>
      </c>
      <c r="C10" s="84"/>
      <c r="D10" s="84" t="s">
        <v>99</v>
      </c>
      <c r="E10" s="84" t="s">
        <v>100</v>
      </c>
      <c r="F10" s="84" t="n">
        <v>951</v>
      </c>
      <c r="G10" s="84" t="s">
        <v>223</v>
      </c>
      <c r="H10" s="84" t="s">
        <v>225</v>
      </c>
      <c r="I10" s="84" t="n">
        <v>12</v>
      </c>
      <c r="J10" s="84" t="n">
        <v>1171</v>
      </c>
      <c r="K10" s="84" t="n">
        <v>2648</v>
      </c>
      <c r="L10" s="84" t="n">
        <v>1995</v>
      </c>
      <c r="M10" s="84" t="s">
        <v>93</v>
      </c>
      <c r="N10" s="84"/>
      <c r="O10" s="84" t="s">
        <v>91</v>
      </c>
      <c r="P10" s="84"/>
    </row>
    <row r="11" s="87" customFormat="true" ht="30" hidden="false" customHeight="true" outlineLevel="0" collapsed="false">
      <c r="A11" s="84" t="s">
        <v>80</v>
      </c>
      <c r="B11" s="85" t="s">
        <v>104</v>
      </c>
      <c r="C11" s="84"/>
      <c r="D11" s="84" t="s">
        <v>105</v>
      </c>
      <c r="E11" s="84" t="s">
        <v>226</v>
      </c>
      <c r="F11" s="84" t="n">
        <v>950</v>
      </c>
      <c r="G11" s="84" t="s">
        <v>227</v>
      </c>
      <c r="H11" s="84" t="s">
        <v>189</v>
      </c>
      <c r="I11" s="84" t="n">
        <v>9</v>
      </c>
      <c r="J11" s="84" t="n">
        <v>79</v>
      </c>
      <c r="K11" s="84" t="n">
        <v>135</v>
      </c>
      <c r="L11" s="84" t="n">
        <v>1992</v>
      </c>
      <c r="M11" s="84" t="s">
        <v>93</v>
      </c>
      <c r="N11" s="84"/>
      <c r="O11" s="84" t="s">
        <v>91</v>
      </c>
      <c r="P11" s="84"/>
    </row>
    <row r="12" s="87" customFormat="true" ht="30" hidden="false" customHeight="true" outlineLevel="0" collapsed="false">
      <c r="A12" s="88" t="s">
        <v>80</v>
      </c>
      <c r="B12" s="89" t="s">
        <v>228</v>
      </c>
      <c r="C12" s="88"/>
      <c r="D12" s="88" t="s">
        <v>229</v>
      </c>
      <c r="E12" s="88" t="s">
        <v>230</v>
      </c>
      <c r="F12" s="88" t="n">
        <v>899</v>
      </c>
      <c r="G12" s="88" t="s">
        <v>223</v>
      </c>
      <c r="H12" s="88" t="s">
        <v>231</v>
      </c>
      <c r="I12" s="88" t="n">
        <v>5</v>
      </c>
      <c r="J12" s="88" t="n">
        <v>393</v>
      </c>
      <c r="K12" s="88" t="n">
        <v>57</v>
      </c>
      <c r="L12" s="88" t="n">
        <v>2007</v>
      </c>
      <c r="M12" s="88" t="s">
        <v>124</v>
      </c>
      <c r="N12" s="88"/>
      <c r="O12" s="88" t="s">
        <v>91</v>
      </c>
      <c r="P12" s="88"/>
    </row>
    <row r="13" s="87" customFormat="true" ht="30" hidden="false" customHeight="true" outlineLevel="0" collapsed="false">
      <c r="A13" s="88" t="s">
        <v>80</v>
      </c>
      <c r="B13" s="89" t="s">
        <v>111</v>
      </c>
      <c r="C13" s="88"/>
      <c r="D13" s="88" t="s">
        <v>112</v>
      </c>
      <c r="E13" s="88" t="s">
        <v>174</v>
      </c>
      <c r="F13" s="88" t="n">
        <v>1463</v>
      </c>
      <c r="G13" s="88" t="s">
        <v>223</v>
      </c>
      <c r="H13" s="90" t="s">
        <v>232</v>
      </c>
      <c r="I13" s="88" t="n">
        <v>9</v>
      </c>
      <c r="J13" s="88" t="n">
        <v>2566</v>
      </c>
      <c r="K13" s="88" t="n">
        <v>6300</v>
      </c>
      <c r="L13" s="88" t="n">
        <v>1996</v>
      </c>
      <c r="M13" s="88" t="s">
        <v>117</v>
      </c>
      <c r="N13" s="88"/>
      <c r="O13" s="88" t="s">
        <v>91</v>
      </c>
      <c r="P13" s="88"/>
    </row>
    <row r="14" s="87" customFormat="true" ht="30" hidden="false" customHeight="true" outlineLevel="0" collapsed="false">
      <c r="A14" s="88" t="s">
        <v>80</v>
      </c>
      <c r="B14" s="89" t="s">
        <v>111</v>
      </c>
      <c r="C14" s="88"/>
      <c r="D14" s="88" t="s">
        <v>112</v>
      </c>
      <c r="E14" s="88" t="s">
        <v>177</v>
      </c>
      <c r="F14" s="88" t="n">
        <v>260</v>
      </c>
      <c r="G14" s="88" t="s">
        <v>223</v>
      </c>
      <c r="H14" s="90" t="s">
        <v>233</v>
      </c>
      <c r="I14" s="88" t="n">
        <v>10</v>
      </c>
      <c r="J14" s="88" t="n">
        <v>300</v>
      </c>
      <c r="K14" s="88" t="n">
        <v>0</v>
      </c>
      <c r="L14" s="88" t="n">
        <v>2001</v>
      </c>
      <c r="M14" s="88" t="s">
        <v>93</v>
      </c>
      <c r="N14" s="88"/>
      <c r="O14" s="88" t="s">
        <v>91</v>
      </c>
      <c r="P14" s="88"/>
    </row>
    <row r="15" s="87" customFormat="true" ht="30" hidden="false" customHeight="true" outlineLevel="0" collapsed="false">
      <c r="A15" s="88" t="s">
        <v>80</v>
      </c>
      <c r="B15" s="89" t="s">
        <v>120</v>
      </c>
      <c r="C15" s="88"/>
      <c r="D15" s="88" t="s">
        <v>121</v>
      </c>
      <c r="E15" s="88" t="s">
        <v>234</v>
      </c>
      <c r="F15" s="88" t="n">
        <v>0</v>
      </c>
      <c r="G15" s="88" t="s">
        <v>223</v>
      </c>
      <c r="H15" s="88" t="s">
        <v>235</v>
      </c>
      <c r="I15" s="88" t="n">
        <v>1</v>
      </c>
      <c r="J15" s="88" t="n">
        <v>0</v>
      </c>
      <c r="K15" s="88" t="n">
        <v>216</v>
      </c>
      <c r="L15" s="88" t="n">
        <v>2000</v>
      </c>
      <c r="M15" s="88" t="s">
        <v>93</v>
      </c>
      <c r="N15" s="88" t="s">
        <v>119</v>
      </c>
      <c r="O15" s="88" t="s">
        <v>91</v>
      </c>
      <c r="P15" s="88"/>
    </row>
    <row r="16" s="87" customFormat="true" ht="30" hidden="false" customHeight="true" outlineLevel="0" collapsed="false">
      <c r="A16" s="88" t="s">
        <v>80</v>
      </c>
      <c r="B16" s="89" t="s">
        <v>203</v>
      </c>
      <c r="C16" s="88"/>
      <c r="D16" s="88" t="s">
        <v>204</v>
      </c>
      <c r="E16" s="88" t="s">
        <v>236</v>
      </c>
      <c r="F16" s="88" t="n">
        <v>84</v>
      </c>
      <c r="G16" s="88" t="s">
        <v>223</v>
      </c>
      <c r="H16" s="88" t="s">
        <v>165</v>
      </c>
      <c r="I16" s="88" t="n">
        <v>6</v>
      </c>
      <c r="J16" s="88" t="n">
        <v>20</v>
      </c>
      <c r="K16" s="88" t="n">
        <v>252</v>
      </c>
      <c r="L16" s="88" t="n">
        <v>1998</v>
      </c>
      <c r="M16" s="88" t="s">
        <v>93</v>
      </c>
      <c r="N16" s="88"/>
      <c r="O16" s="88" t="s">
        <v>91</v>
      </c>
      <c r="P16" s="88"/>
    </row>
    <row r="17" s="87" customFormat="true" ht="30" hidden="false" customHeight="true" outlineLevel="0" collapsed="false">
      <c r="A17" s="88" t="s">
        <v>80</v>
      </c>
      <c r="B17" s="89" t="s">
        <v>148</v>
      </c>
      <c r="C17" s="88"/>
      <c r="D17" s="88" t="s">
        <v>149</v>
      </c>
      <c r="E17" s="88" t="s">
        <v>150</v>
      </c>
      <c r="F17" s="88" t="n">
        <v>1087</v>
      </c>
      <c r="G17" s="88" t="s">
        <v>49</v>
      </c>
      <c r="H17" s="88" t="s">
        <v>237</v>
      </c>
      <c r="I17" s="88" t="n">
        <v>18</v>
      </c>
      <c r="J17" s="88" t="n">
        <v>996</v>
      </c>
      <c r="K17" s="88" t="n">
        <v>0</v>
      </c>
      <c r="L17" s="88" t="n">
        <v>2002</v>
      </c>
      <c r="M17" s="88" t="s">
        <v>117</v>
      </c>
      <c r="N17" s="88"/>
      <c r="O17" s="88" t="s">
        <v>91</v>
      </c>
      <c r="P17" s="88"/>
    </row>
    <row r="18" s="87" customFormat="true" ht="30" hidden="false" customHeight="true" outlineLevel="0" collapsed="false">
      <c r="A18" s="88" t="s">
        <v>80</v>
      </c>
      <c r="B18" s="89" t="s">
        <v>128</v>
      </c>
      <c r="C18" s="88"/>
      <c r="D18" s="88" t="s">
        <v>129</v>
      </c>
      <c r="E18" s="88" t="s">
        <v>130</v>
      </c>
      <c r="F18" s="88" t="n">
        <v>847</v>
      </c>
      <c r="G18" s="88" t="s">
        <v>223</v>
      </c>
      <c r="H18" s="88" t="s">
        <v>238</v>
      </c>
      <c r="I18" s="88" t="n">
        <v>4</v>
      </c>
      <c r="J18" s="88" t="n">
        <v>1040</v>
      </c>
      <c r="K18" s="88" t="n">
        <v>0</v>
      </c>
      <c r="L18" s="88" t="n">
        <v>1998</v>
      </c>
      <c r="M18" s="88" t="s">
        <v>124</v>
      </c>
      <c r="N18" s="88"/>
      <c r="O18" s="88" t="s">
        <v>91</v>
      </c>
      <c r="P18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6" t="s">
        <v>239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41</v>
      </c>
      <c r="G2" s="18" t="s">
        <v>240</v>
      </c>
      <c r="H2" s="18" t="s">
        <v>241</v>
      </c>
      <c r="I2" s="18" t="s">
        <v>242</v>
      </c>
      <c r="J2" s="12" t="s">
        <v>143</v>
      </c>
      <c r="K2" s="12" t="s">
        <v>243</v>
      </c>
      <c r="L2" s="12" t="s">
        <v>244</v>
      </c>
      <c r="M2" s="13" t="s">
        <v>245</v>
      </c>
      <c r="N2" s="13" t="s">
        <v>246</v>
      </c>
      <c r="O2" s="12" t="s">
        <v>247</v>
      </c>
      <c r="P2" s="12" t="s">
        <v>248</v>
      </c>
      <c r="Q2" s="12" t="s">
        <v>249</v>
      </c>
      <c r="R2" s="12" t="s">
        <v>21</v>
      </c>
      <c r="S2" s="12" t="s">
        <v>250</v>
      </c>
      <c r="T2" s="12" t="s">
        <v>22</v>
      </c>
      <c r="U2" s="12" t="s">
        <v>23</v>
      </c>
      <c r="V2" s="18" t="s">
        <v>24</v>
      </c>
      <c r="W2" s="12" t="s">
        <v>251</v>
      </c>
      <c r="X2" s="12" t="s">
        <v>252</v>
      </c>
      <c r="Y2" s="12"/>
      <c r="Z2" s="12"/>
      <c r="AA2" s="12" t="s">
        <v>253</v>
      </c>
      <c r="AB2" s="12"/>
      <c r="AC2" s="12"/>
      <c r="AD2" s="12"/>
      <c r="AE2" s="12"/>
      <c r="AF2" s="12"/>
      <c r="AG2" s="12" t="s">
        <v>254</v>
      </c>
      <c r="AH2" s="12" t="s">
        <v>255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56</v>
      </c>
      <c r="Y4" s="12" t="s">
        <v>257</v>
      </c>
      <c r="Z4" s="12" t="s">
        <v>258</v>
      </c>
      <c r="AA4" s="18" t="s">
        <v>259</v>
      </c>
      <c r="AB4" s="18" t="s">
        <v>260</v>
      </c>
      <c r="AC4" s="18" t="s">
        <v>261</v>
      </c>
      <c r="AD4" s="18" t="s">
        <v>262</v>
      </c>
      <c r="AE4" s="18" t="s">
        <v>263</v>
      </c>
      <c r="AF4" s="18" t="s">
        <v>264</v>
      </c>
      <c r="AG4" s="12"/>
      <c r="AH4" s="18" t="s">
        <v>265</v>
      </c>
      <c r="AI4" s="18" t="s">
        <v>266</v>
      </c>
      <c r="AJ4" s="18" t="s">
        <v>267</v>
      </c>
      <c r="AK4" s="18" t="s">
        <v>268</v>
      </c>
      <c r="AL4" s="18" t="s">
        <v>269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162</v>
      </c>
      <c r="H6" s="58" t="s">
        <v>270</v>
      </c>
      <c r="I6" s="58" t="s">
        <v>271</v>
      </c>
      <c r="J6" s="12"/>
      <c r="K6" s="12"/>
      <c r="L6" s="12"/>
      <c r="M6" s="91" t="s">
        <v>222</v>
      </c>
      <c r="N6" s="91" t="s">
        <v>271</v>
      </c>
      <c r="O6" s="12"/>
      <c r="P6" s="12"/>
      <c r="Q6" s="12"/>
      <c r="R6" s="12"/>
      <c r="S6" s="12"/>
      <c r="T6" s="12"/>
      <c r="U6" s="12"/>
      <c r="V6" s="59" t="s">
        <v>75</v>
      </c>
      <c r="W6" s="12"/>
      <c r="X6" s="12"/>
      <c r="Y6" s="12"/>
      <c r="Z6" s="12"/>
      <c r="AA6" s="59" t="s">
        <v>272</v>
      </c>
      <c r="AB6" s="59" t="s">
        <v>272</v>
      </c>
      <c r="AC6" s="59" t="s">
        <v>272</v>
      </c>
      <c r="AD6" s="59" t="s">
        <v>272</v>
      </c>
      <c r="AE6" s="59" t="s">
        <v>272</v>
      </c>
      <c r="AF6" s="59" t="s">
        <v>272</v>
      </c>
      <c r="AG6" s="12"/>
      <c r="AH6" s="59" t="s">
        <v>273</v>
      </c>
      <c r="AI6" s="59" t="s">
        <v>75</v>
      </c>
      <c r="AJ6" s="59" t="s">
        <v>274</v>
      </c>
      <c r="AK6" s="59"/>
      <c r="AL6" s="59" t="s">
        <v>275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76</v>
      </c>
      <c r="G7" s="37" t="n">
        <v>66000</v>
      </c>
      <c r="H7" s="37" t="n">
        <v>44972</v>
      </c>
      <c r="I7" s="37" t="n">
        <v>1228000</v>
      </c>
      <c r="J7" s="37" t="s">
        <v>277</v>
      </c>
      <c r="K7" s="37" t="s">
        <v>278</v>
      </c>
      <c r="L7" s="37" t="n">
        <v>1994</v>
      </c>
      <c r="M7" s="65" t="n">
        <v>180000</v>
      </c>
      <c r="N7" s="65" t="n">
        <v>3946000</v>
      </c>
      <c r="O7" s="37" t="n">
        <v>2021</v>
      </c>
      <c r="P7" s="37" t="s">
        <v>279</v>
      </c>
      <c r="Q7" s="37" t="s">
        <v>280</v>
      </c>
      <c r="R7" s="37" t="s">
        <v>124</v>
      </c>
      <c r="S7" s="37" t="s">
        <v>281</v>
      </c>
      <c r="T7" s="37"/>
      <c r="U7" s="37" t="s">
        <v>97</v>
      </c>
      <c r="V7" s="37" t="n">
        <v>72</v>
      </c>
      <c r="W7" s="37" t="s">
        <v>282</v>
      </c>
      <c r="X7" s="37" t="s">
        <v>283</v>
      </c>
      <c r="Y7" s="37" t="s">
        <v>284</v>
      </c>
      <c r="Z7" s="37" t="s">
        <v>285</v>
      </c>
      <c r="AA7" s="37" t="n">
        <v>68</v>
      </c>
      <c r="AB7" s="37" t="n">
        <v>2</v>
      </c>
      <c r="AC7" s="37" t="n">
        <v>30</v>
      </c>
      <c r="AD7" s="37" t="n">
        <v>14</v>
      </c>
      <c r="AE7" s="37" t="n">
        <v>69</v>
      </c>
      <c r="AF7" s="37" t="n">
        <v>16</v>
      </c>
      <c r="AG7" s="37" t="s">
        <v>286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98</v>
      </c>
      <c r="C8" s="37"/>
      <c r="D8" s="37" t="s">
        <v>99</v>
      </c>
      <c r="E8" s="37"/>
      <c r="F8" s="37" t="s">
        <v>287</v>
      </c>
      <c r="G8" s="37" t="n">
        <v>6452</v>
      </c>
      <c r="H8" s="37" t="n">
        <v>8283</v>
      </c>
      <c r="I8" s="37" t="n">
        <v>235860</v>
      </c>
      <c r="J8" s="37" t="s">
        <v>288</v>
      </c>
      <c r="K8" s="37" t="s">
        <v>278</v>
      </c>
      <c r="L8" s="37" t="n">
        <v>1983</v>
      </c>
      <c r="M8" s="65" t="n">
        <v>94756</v>
      </c>
      <c r="N8" s="65" t="n">
        <v>510000</v>
      </c>
      <c r="O8" s="37" t="n">
        <v>2038</v>
      </c>
      <c r="P8" s="37" t="s">
        <v>289</v>
      </c>
      <c r="Q8" s="37" t="s">
        <v>290</v>
      </c>
      <c r="R8" s="37" t="s">
        <v>124</v>
      </c>
      <c r="S8" s="37" t="s">
        <v>281</v>
      </c>
      <c r="T8" s="37"/>
      <c r="U8" s="37" t="s">
        <v>91</v>
      </c>
      <c r="V8" s="37"/>
      <c r="W8" s="37" t="s">
        <v>282</v>
      </c>
      <c r="X8" s="37" t="s">
        <v>291</v>
      </c>
      <c r="Y8" s="37" t="s">
        <v>284</v>
      </c>
      <c r="Z8" s="37" t="s">
        <v>285</v>
      </c>
      <c r="AA8" s="37" t="n">
        <v>11</v>
      </c>
      <c r="AB8" s="37" t="n">
        <v>4.5</v>
      </c>
      <c r="AC8" s="37" t="n">
        <v>8.6</v>
      </c>
      <c r="AD8" s="37" t="n">
        <v>5.5</v>
      </c>
      <c r="AE8" s="37"/>
      <c r="AF8" s="37"/>
      <c r="AG8" s="37" t="s">
        <v>286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04</v>
      </c>
      <c r="C9" s="37"/>
      <c r="D9" s="37" t="s">
        <v>105</v>
      </c>
      <c r="E9" s="37"/>
      <c r="F9" s="37" t="s">
        <v>292</v>
      </c>
      <c r="G9" s="37" t="n">
        <v>4261</v>
      </c>
      <c r="H9" s="37" t="n">
        <v>2856</v>
      </c>
      <c r="I9" s="37" t="n">
        <v>94354</v>
      </c>
      <c r="J9" s="37" t="s">
        <v>293</v>
      </c>
      <c r="K9" s="37" t="s">
        <v>278</v>
      </c>
      <c r="L9" s="37" t="n">
        <v>2000</v>
      </c>
      <c r="M9" s="65" t="n">
        <v>23000</v>
      </c>
      <c r="N9" s="65" t="n">
        <v>250000</v>
      </c>
      <c r="O9" s="37" t="n">
        <v>2015</v>
      </c>
      <c r="P9" s="37" t="s">
        <v>279</v>
      </c>
      <c r="Q9" s="37" t="s">
        <v>294</v>
      </c>
      <c r="R9" s="37" t="s">
        <v>93</v>
      </c>
      <c r="S9" s="37" t="s">
        <v>281</v>
      </c>
      <c r="T9" s="37"/>
      <c r="U9" s="37" t="s">
        <v>91</v>
      </c>
      <c r="V9" s="37"/>
      <c r="W9" s="37" t="s">
        <v>282</v>
      </c>
      <c r="X9" s="37" t="s">
        <v>291</v>
      </c>
      <c r="Y9" s="37" t="s">
        <v>284</v>
      </c>
      <c r="Z9" s="37" t="s">
        <v>285</v>
      </c>
      <c r="AA9" s="37"/>
      <c r="AB9" s="37" t="n">
        <v>1.2</v>
      </c>
      <c r="AC9" s="37"/>
      <c r="AD9" s="37" t="n">
        <v>11</v>
      </c>
      <c r="AE9" s="37"/>
      <c r="AF9" s="37" t="n">
        <v>14</v>
      </c>
      <c r="AG9" s="37" t="s">
        <v>286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04</v>
      </c>
      <c r="C10" s="37"/>
      <c r="D10" s="37" t="s">
        <v>105</v>
      </c>
      <c r="E10" s="37"/>
      <c r="F10" s="37" t="s">
        <v>295</v>
      </c>
      <c r="G10" s="37" t="n">
        <v>0</v>
      </c>
      <c r="H10" s="37" t="n">
        <v>0</v>
      </c>
      <c r="I10" s="37" t="n">
        <v>0</v>
      </c>
      <c r="J10" s="37" t="s">
        <v>293</v>
      </c>
      <c r="K10" s="37" t="s">
        <v>278</v>
      </c>
      <c r="L10" s="37" t="n">
        <v>1982</v>
      </c>
      <c r="M10" s="65" t="n">
        <v>36600</v>
      </c>
      <c r="N10" s="65" t="n">
        <v>275840</v>
      </c>
      <c r="O10" s="37" t="n">
        <v>2000</v>
      </c>
      <c r="P10" s="37" t="s">
        <v>289</v>
      </c>
      <c r="Q10" s="37" t="s">
        <v>290</v>
      </c>
      <c r="R10" s="37" t="s">
        <v>93</v>
      </c>
      <c r="S10" s="37" t="s">
        <v>296</v>
      </c>
      <c r="T10" s="37"/>
      <c r="U10" s="37" t="s">
        <v>91</v>
      </c>
      <c r="V10" s="37"/>
      <c r="W10" s="37" t="s">
        <v>282</v>
      </c>
      <c r="X10" s="37" t="s">
        <v>291</v>
      </c>
      <c r="Y10" s="37" t="s">
        <v>284</v>
      </c>
      <c r="Z10" s="37" t="s">
        <v>285</v>
      </c>
      <c r="AA10" s="37"/>
      <c r="AB10" s="37" t="n">
        <v>0.9</v>
      </c>
      <c r="AC10" s="37"/>
      <c r="AD10" s="37" t="n">
        <v>7</v>
      </c>
      <c r="AE10" s="37"/>
      <c r="AF10" s="37" t="n">
        <v>1.5</v>
      </c>
      <c r="AG10" s="37" t="s">
        <v>286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228</v>
      </c>
      <c r="C11" s="37"/>
      <c r="D11" s="37" t="s">
        <v>229</v>
      </c>
      <c r="E11" s="37"/>
      <c r="F11" s="37" t="s">
        <v>297</v>
      </c>
      <c r="G11" s="70" t="n">
        <v>1186</v>
      </c>
      <c r="H11" s="37" t="n">
        <v>672</v>
      </c>
      <c r="I11" s="37" t="n">
        <v>20824</v>
      </c>
      <c r="J11" s="92" t="s">
        <v>298</v>
      </c>
      <c r="K11" s="37" t="s">
        <v>278</v>
      </c>
      <c r="L11" s="37" t="n">
        <v>1983</v>
      </c>
      <c r="M11" s="65" t="n">
        <v>29560</v>
      </c>
      <c r="N11" s="93" t="n">
        <v>230040</v>
      </c>
      <c r="O11" s="70" t="n">
        <v>2022</v>
      </c>
      <c r="P11" s="37" t="s">
        <v>289</v>
      </c>
      <c r="Q11" s="37" t="s">
        <v>299</v>
      </c>
      <c r="R11" s="37" t="s">
        <v>93</v>
      </c>
      <c r="S11" s="37" t="s">
        <v>281</v>
      </c>
      <c r="T11" s="92" t="s">
        <v>300</v>
      </c>
      <c r="U11" s="37" t="s">
        <v>91</v>
      </c>
      <c r="V11" s="37"/>
      <c r="W11" s="37" t="s">
        <v>301</v>
      </c>
      <c r="X11" s="37"/>
      <c r="Y11" s="37"/>
      <c r="Z11" s="37"/>
      <c r="AA11" s="37"/>
      <c r="AB11" s="37" t="n">
        <v>0.7</v>
      </c>
      <c r="AC11" s="37"/>
      <c r="AD11" s="37" t="n">
        <v>22</v>
      </c>
      <c r="AE11" s="37"/>
      <c r="AF11" s="37" t="n">
        <v>20</v>
      </c>
      <c r="AG11" s="37" t="s">
        <v>286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3" t="s">
        <v>80</v>
      </c>
      <c r="B12" s="44" t="s">
        <v>111</v>
      </c>
      <c r="C12" s="43"/>
      <c r="D12" s="43" t="s">
        <v>112</v>
      </c>
      <c r="E12" s="43"/>
      <c r="F12" s="43" t="s">
        <v>302</v>
      </c>
      <c r="G12" s="94" t="n">
        <v>3412</v>
      </c>
      <c r="H12" s="94" t="n">
        <v>3625</v>
      </c>
      <c r="I12" s="43" t="n">
        <v>62440</v>
      </c>
      <c r="J12" s="43" t="s">
        <v>288</v>
      </c>
      <c r="K12" s="43" t="s">
        <v>278</v>
      </c>
      <c r="L12" s="43" t="n">
        <v>1972</v>
      </c>
      <c r="M12" s="43" t="n">
        <v>44540</v>
      </c>
      <c r="N12" s="43" t="n">
        <v>745000</v>
      </c>
      <c r="O12" s="43" t="n">
        <v>2034</v>
      </c>
      <c r="P12" s="43" t="s">
        <v>289</v>
      </c>
      <c r="Q12" s="43" t="s">
        <v>303</v>
      </c>
      <c r="R12" s="43" t="s">
        <v>124</v>
      </c>
      <c r="S12" s="43" t="s">
        <v>281</v>
      </c>
      <c r="T12" s="43"/>
      <c r="U12" s="43" t="s">
        <v>91</v>
      </c>
      <c r="V12" s="43"/>
      <c r="W12" s="43" t="s">
        <v>282</v>
      </c>
      <c r="X12" s="43" t="s">
        <v>291</v>
      </c>
      <c r="Y12" s="43" t="s">
        <v>284</v>
      </c>
      <c r="Z12" s="43" t="s">
        <v>285</v>
      </c>
      <c r="AA12" s="43"/>
      <c r="AB12" s="43" t="n">
        <v>0.5</v>
      </c>
      <c r="AC12" s="43"/>
      <c r="AD12" s="43" t="n">
        <v>2.8</v>
      </c>
      <c r="AE12" s="43"/>
      <c r="AF12" s="43" t="n">
        <v>9.2</v>
      </c>
      <c r="AG12" s="43" t="s">
        <v>286</v>
      </c>
      <c r="AH12" s="43"/>
      <c r="AI12" s="43"/>
      <c r="AJ12" s="43"/>
      <c r="AK12" s="43"/>
      <c r="AL12" s="43"/>
    </row>
    <row r="13" s="41" customFormat="true" ht="30" hidden="false" customHeight="true" outlineLevel="0" collapsed="false">
      <c r="A13" s="43" t="s">
        <v>80</v>
      </c>
      <c r="B13" s="44" t="s">
        <v>111</v>
      </c>
      <c r="C13" s="43"/>
      <c r="D13" s="43" t="s">
        <v>112</v>
      </c>
      <c r="E13" s="43"/>
      <c r="F13" s="43" t="s">
        <v>177</v>
      </c>
      <c r="G13" s="94" t="n">
        <v>116</v>
      </c>
      <c r="H13" s="94" t="n">
        <v>161</v>
      </c>
      <c r="I13" s="43" t="n">
        <v>8033</v>
      </c>
      <c r="J13" s="43" t="s">
        <v>304</v>
      </c>
      <c r="K13" s="43" t="s">
        <v>278</v>
      </c>
      <c r="L13" s="43" t="n">
        <v>2001</v>
      </c>
      <c r="M13" s="43" t="n">
        <v>2300</v>
      </c>
      <c r="N13" s="43" t="n">
        <v>13500</v>
      </c>
      <c r="O13" s="43" t="n">
        <v>2016</v>
      </c>
      <c r="P13" s="43" t="s">
        <v>305</v>
      </c>
      <c r="Q13" s="43" t="s">
        <v>306</v>
      </c>
      <c r="R13" s="43" t="s">
        <v>93</v>
      </c>
      <c r="S13" s="43" t="s">
        <v>281</v>
      </c>
      <c r="T13" s="43"/>
      <c r="U13" s="43" t="s">
        <v>91</v>
      </c>
      <c r="V13" s="43"/>
      <c r="W13" s="43" t="s">
        <v>307</v>
      </c>
      <c r="X13" s="43"/>
      <c r="Y13" s="43"/>
      <c r="Z13" s="43"/>
      <c r="AA13" s="43"/>
      <c r="AB13" s="43" t="n">
        <v>0.8</v>
      </c>
      <c r="AC13" s="43"/>
      <c r="AD13" s="43" t="n">
        <v>9.7</v>
      </c>
      <c r="AE13" s="43"/>
      <c r="AF13" s="43" t="n">
        <v>2.3</v>
      </c>
      <c r="AG13" s="43" t="s">
        <v>286</v>
      </c>
      <c r="AH13" s="43"/>
      <c r="AI13" s="43"/>
      <c r="AJ13" s="43"/>
      <c r="AK13" s="43"/>
      <c r="AL13" s="43"/>
    </row>
    <row r="14" s="41" customFormat="true" ht="30" hidden="false" customHeight="true" outlineLevel="0" collapsed="false">
      <c r="A14" s="43" t="s">
        <v>80</v>
      </c>
      <c r="B14" s="44" t="s">
        <v>120</v>
      </c>
      <c r="C14" s="43"/>
      <c r="D14" s="43" t="s">
        <v>121</v>
      </c>
      <c r="E14" s="43"/>
      <c r="F14" s="43" t="s">
        <v>308</v>
      </c>
      <c r="G14" s="43" t="n">
        <v>1306</v>
      </c>
      <c r="H14" s="43" t="n">
        <v>1063</v>
      </c>
      <c r="I14" s="43" t="n">
        <v>85038</v>
      </c>
      <c r="J14" s="43" t="s">
        <v>309</v>
      </c>
      <c r="K14" s="43" t="s">
        <v>278</v>
      </c>
      <c r="L14" s="43" t="n">
        <v>1996</v>
      </c>
      <c r="M14" s="43" t="n">
        <v>17300</v>
      </c>
      <c r="N14" s="43" t="n">
        <v>131610</v>
      </c>
      <c r="O14" s="43" t="n">
        <v>2020</v>
      </c>
      <c r="P14" s="43" t="s">
        <v>310</v>
      </c>
      <c r="Q14" s="43" t="s">
        <v>311</v>
      </c>
      <c r="R14" s="43" t="s">
        <v>93</v>
      </c>
      <c r="S14" s="43" t="s">
        <v>281</v>
      </c>
      <c r="T14" s="43"/>
      <c r="U14" s="43" t="s">
        <v>97</v>
      </c>
      <c r="V14" s="43" t="n">
        <v>98</v>
      </c>
      <c r="W14" s="43" t="s">
        <v>282</v>
      </c>
      <c r="X14" s="43" t="s">
        <v>291</v>
      </c>
      <c r="Y14" s="43" t="s">
        <v>284</v>
      </c>
      <c r="Z14" s="43" t="s">
        <v>285</v>
      </c>
      <c r="AA14" s="43" t="n">
        <v>0.5</v>
      </c>
      <c r="AB14" s="43" t="n">
        <v>1</v>
      </c>
      <c r="AC14" s="43" t="n">
        <v>8.6</v>
      </c>
      <c r="AD14" s="43" t="n">
        <v>7.6</v>
      </c>
      <c r="AE14" s="43" t="n">
        <v>1</v>
      </c>
      <c r="AF14" s="43" t="n">
        <v>0.8</v>
      </c>
      <c r="AG14" s="43" t="s">
        <v>286</v>
      </c>
      <c r="AH14" s="43"/>
      <c r="AI14" s="43"/>
      <c r="AJ14" s="43"/>
      <c r="AK14" s="43"/>
      <c r="AL14" s="43"/>
    </row>
    <row r="15" s="41" customFormat="true" ht="30" hidden="false" customHeight="true" outlineLevel="0" collapsed="false">
      <c r="A15" s="43" t="s">
        <v>80</v>
      </c>
      <c r="B15" s="44" t="s">
        <v>120</v>
      </c>
      <c r="C15" s="43"/>
      <c r="D15" s="43" t="s">
        <v>121</v>
      </c>
      <c r="E15" s="43"/>
      <c r="F15" s="43" t="s">
        <v>312</v>
      </c>
      <c r="G15" s="43" t="n">
        <v>0</v>
      </c>
      <c r="H15" s="43" t="n">
        <v>0</v>
      </c>
      <c r="I15" s="43" t="n">
        <v>104</v>
      </c>
      <c r="J15" s="43" t="s">
        <v>180</v>
      </c>
      <c r="K15" s="43" t="s">
        <v>278</v>
      </c>
      <c r="L15" s="43" t="n">
        <v>1975</v>
      </c>
      <c r="M15" s="43" t="n">
        <v>18200</v>
      </c>
      <c r="N15" s="43" t="n">
        <v>70000</v>
      </c>
      <c r="O15" s="43" t="n">
        <v>2020</v>
      </c>
      <c r="P15" s="43" t="s">
        <v>313</v>
      </c>
      <c r="Q15" s="43" t="s">
        <v>311</v>
      </c>
      <c r="R15" s="43" t="s">
        <v>93</v>
      </c>
      <c r="S15" s="43" t="s">
        <v>281</v>
      </c>
      <c r="T15" s="43" t="s">
        <v>119</v>
      </c>
      <c r="U15" s="43" t="s">
        <v>91</v>
      </c>
      <c r="V15" s="43"/>
      <c r="W15" s="43" t="s">
        <v>301</v>
      </c>
      <c r="X15" s="43"/>
      <c r="Y15" s="43"/>
      <c r="Z15" s="43"/>
      <c r="AA15" s="43" t="n">
        <v>0.5</v>
      </c>
      <c r="AB15" s="43" t="n">
        <v>1</v>
      </c>
      <c r="AC15" s="43" t="n">
        <v>8.6</v>
      </c>
      <c r="AD15" s="43" t="n">
        <v>7.6</v>
      </c>
      <c r="AE15" s="43" t="n">
        <v>1</v>
      </c>
      <c r="AF15" s="43" t="n">
        <v>0.8</v>
      </c>
      <c r="AG15" s="43" t="s">
        <v>286</v>
      </c>
      <c r="AH15" s="43"/>
      <c r="AI15" s="43"/>
      <c r="AJ15" s="43"/>
      <c r="AK15" s="43"/>
      <c r="AL15" s="43"/>
    </row>
    <row r="16" s="41" customFormat="true" ht="30" hidden="false" customHeight="true" outlineLevel="0" collapsed="false">
      <c r="A16" s="43" t="s">
        <v>80</v>
      </c>
      <c r="B16" s="44" t="s">
        <v>120</v>
      </c>
      <c r="C16" s="43"/>
      <c r="D16" s="43" t="s">
        <v>121</v>
      </c>
      <c r="E16" s="43"/>
      <c r="F16" s="43" t="s">
        <v>314</v>
      </c>
      <c r="G16" s="43" t="n">
        <v>98</v>
      </c>
      <c r="H16" s="43" t="n">
        <v>80</v>
      </c>
      <c r="I16" s="43" t="n">
        <v>11512</v>
      </c>
      <c r="J16" s="43" t="s">
        <v>309</v>
      </c>
      <c r="K16" s="43" t="s">
        <v>278</v>
      </c>
      <c r="L16" s="43" t="n">
        <v>1970</v>
      </c>
      <c r="M16" s="43" t="n">
        <v>15145</v>
      </c>
      <c r="N16" s="43" t="n">
        <v>20000</v>
      </c>
      <c r="O16" s="43" t="n">
        <v>2020</v>
      </c>
      <c r="P16" s="43" t="s">
        <v>315</v>
      </c>
      <c r="Q16" s="43" t="s">
        <v>316</v>
      </c>
      <c r="R16" s="43" t="s">
        <v>93</v>
      </c>
      <c r="S16" s="43" t="s">
        <v>281</v>
      </c>
      <c r="T16" s="43"/>
      <c r="U16" s="43" t="s">
        <v>91</v>
      </c>
      <c r="V16" s="43"/>
      <c r="W16" s="43" t="s">
        <v>282</v>
      </c>
      <c r="X16" s="43" t="s">
        <v>291</v>
      </c>
      <c r="Y16" s="43" t="s">
        <v>284</v>
      </c>
      <c r="Z16" s="43" t="s">
        <v>285</v>
      </c>
      <c r="AA16" s="43" t="n">
        <v>0.5</v>
      </c>
      <c r="AB16" s="43" t="n">
        <v>0.7</v>
      </c>
      <c r="AC16" s="43" t="n">
        <v>1.3</v>
      </c>
      <c r="AD16" s="43" t="n">
        <v>1.3</v>
      </c>
      <c r="AE16" s="43" t="n">
        <v>1.3</v>
      </c>
      <c r="AF16" s="43" t="n">
        <v>1.3</v>
      </c>
      <c r="AG16" s="43" t="s">
        <v>286</v>
      </c>
      <c r="AH16" s="43"/>
      <c r="AI16" s="43"/>
      <c r="AJ16" s="43"/>
      <c r="AK16" s="43"/>
      <c r="AL16" s="43"/>
    </row>
    <row r="17" s="41" customFormat="true" ht="30" hidden="false" customHeight="true" outlineLevel="0" collapsed="false">
      <c r="A17" s="43" t="s">
        <v>80</v>
      </c>
      <c r="B17" s="44" t="s">
        <v>120</v>
      </c>
      <c r="C17" s="43"/>
      <c r="D17" s="43" t="s">
        <v>121</v>
      </c>
      <c r="E17" s="43"/>
      <c r="F17" s="43" t="s">
        <v>317</v>
      </c>
      <c r="G17" s="43" t="n">
        <v>0</v>
      </c>
      <c r="H17" s="43" t="n">
        <v>0</v>
      </c>
      <c r="I17" s="43" t="n">
        <v>2388</v>
      </c>
      <c r="J17" s="43" t="s">
        <v>318</v>
      </c>
      <c r="K17" s="43" t="s">
        <v>278</v>
      </c>
      <c r="L17" s="43" t="n">
        <v>1974</v>
      </c>
      <c r="M17" s="43" t="n">
        <v>10000</v>
      </c>
      <c r="N17" s="43" t="n">
        <v>15000</v>
      </c>
      <c r="O17" s="43" t="n">
        <v>2020</v>
      </c>
      <c r="P17" s="43" t="s">
        <v>319</v>
      </c>
      <c r="Q17" s="43" t="s">
        <v>320</v>
      </c>
      <c r="R17" s="43" t="s">
        <v>93</v>
      </c>
      <c r="S17" s="43" t="s">
        <v>281</v>
      </c>
      <c r="T17" s="43" t="s">
        <v>119</v>
      </c>
      <c r="U17" s="43" t="s">
        <v>91</v>
      </c>
      <c r="V17" s="43"/>
      <c r="W17" s="43" t="s">
        <v>282</v>
      </c>
      <c r="X17" s="43" t="s">
        <v>291</v>
      </c>
      <c r="Y17" s="43" t="s">
        <v>284</v>
      </c>
      <c r="Z17" s="43" t="s">
        <v>285</v>
      </c>
      <c r="AA17" s="43" t="n">
        <v>0.5</v>
      </c>
      <c r="AB17" s="43" t="n">
        <v>0.6</v>
      </c>
      <c r="AC17" s="43" t="n">
        <v>3.4</v>
      </c>
      <c r="AD17" s="43" t="n">
        <v>3.7</v>
      </c>
      <c r="AE17" s="43" t="n">
        <v>0.9</v>
      </c>
      <c r="AF17" s="43" t="n">
        <v>1.1</v>
      </c>
      <c r="AG17" s="43" t="s">
        <v>286</v>
      </c>
      <c r="AH17" s="43"/>
      <c r="AI17" s="43"/>
      <c r="AJ17" s="43"/>
      <c r="AK17" s="43"/>
      <c r="AL17" s="43"/>
    </row>
    <row r="18" s="41" customFormat="true" ht="30" hidden="false" customHeight="true" outlineLevel="0" collapsed="false">
      <c r="A18" s="43" t="s">
        <v>80</v>
      </c>
      <c r="B18" s="44" t="s">
        <v>182</v>
      </c>
      <c r="C18" s="43"/>
      <c r="D18" s="43" t="s">
        <v>183</v>
      </c>
      <c r="E18" s="43"/>
      <c r="F18" s="43" t="s">
        <v>321</v>
      </c>
      <c r="G18" s="43" t="n">
        <v>1032</v>
      </c>
      <c r="H18" s="43" t="n">
        <v>930</v>
      </c>
      <c r="I18" s="43" t="n">
        <v>20840</v>
      </c>
      <c r="J18" s="43" t="s">
        <v>322</v>
      </c>
      <c r="K18" s="43" t="s">
        <v>278</v>
      </c>
      <c r="L18" s="43" t="n">
        <v>1994</v>
      </c>
      <c r="M18" s="43" t="n">
        <v>10114</v>
      </c>
      <c r="N18" s="43" t="n">
        <v>45000</v>
      </c>
      <c r="O18" s="43" t="n">
        <v>2008</v>
      </c>
      <c r="P18" s="43" t="s">
        <v>279</v>
      </c>
      <c r="Q18" s="43" t="s">
        <v>323</v>
      </c>
      <c r="R18" s="43" t="s">
        <v>93</v>
      </c>
      <c r="S18" s="43" t="s">
        <v>281</v>
      </c>
      <c r="T18" s="43"/>
      <c r="U18" s="43" t="s">
        <v>91</v>
      </c>
      <c r="V18" s="43"/>
      <c r="W18" s="43" t="s">
        <v>282</v>
      </c>
      <c r="X18" s="43" t="s">
        <v>291</v>
      </c>
      <c r="Y18" s="43" t="s">
        <v>324</v>
      </c>
      <c r="Z18" s="43" t="s">
        <v>285</v>
      </c>
      <c r="AA18" s="43"/>
      <c r="AB18" s="43" t="n">
        <v>2</v>
      </c>
      <c r="AC18" s="43"/>
      <c r="AD18" s="43" t="n">
        <v>14</v>
      </c>
      <c r="AE18" s="43"/>
      <c r="AF18" s="43" t="n">
        <v>8</v>
      </c>
      <c r="AG18" s="43" t="s">
        <v>286</v>
      </c>
      <c r="AH18" s="43"/>
      <c r="AI18" s="43"/>
      <c r="AJ18" s="43"/>
      <c r="AK18" s="43"/>
      <c r="AL18" s="43"/>
    </row>
    <row r="19" s="41" customFormat="true" ht="30" hidden="false" customHeight="true" outlineLevel="0" collapsed="false">
      <c r="A19" s="43" t="s">
        <v>80</v>
      </c>
      <c r="B19" s="44" t="s">
        <v>182</v>
      </c>
      <c r="C19" s="43"/>
      <c r="D19" s="43" t="s">
        <v>183</v>
      </c>
      <c r="E19" s="43"/>
      <c r="F19" s="43" t="s">
        <v>325</v>
      </c>
      <c r="G19" s="43" t="n">
        <v>3497</v>
      </c>
      <c r="H19" s="43" t="n">
        <v>1703</v>
      </c>
      <c r="I19" s="43" t="n">
        <v>101550</v>
      </c>
      <c r="J19" s="43" t="s">
        <v>326</v>
      </c>
      <c r="K19" s="43" t="s">
        <v>278</v>
      </c>
      <c r="L19" s="43" t="n">
        <v>1999</v>
      </c>
      <c r="M19" s="43" t="n">
        <v>18000</v>
      </c>
      <c r="N19" s="43" t="n">
        <v>150000</v>
      </c>
      <c r="O19" s="43" t="n">
        <v>2024</v>
      </c>
      <c r="P19" s="43" t="s">
        <v>279</v>
      </c>
      <c r="Q19" s="43" t="s">
        <v>323</v>
      </c>
      <c r="R19" s="43" t="s">
        <v>93</v>
      </c>
      <c r="S19" s="43" t="s">
        <v>281</v>
      </c>
      <c r="T19" s="43"/>
      <c r="U19" s="43" t="s">
        <v>91</v>
      </c>
      <c r="V19" s="43"/>
      <c r="W19" s="43" t="s">
        <v>282</v>
      </c>
      <c r="X19" s="43" t="s">
        <v>291</v>
      </c>
      <c r="Y19" s="43" t="s">
        <v>284</v>
      </c>
      <c r="Z19" s="43" t="s">
        <v>285</v>
      </c>
      <c r="AA19" s="43"/>
      <c r="AB19" s="43" t="n">
        <v>1</v>
      </c>
      <c r="AC19" s="43"/>
      <c r="AD19" s="43" t="n">
        <v>15</v>
      </c>
      <c r="AE19" s="43"/>
      <c r="AF19" s="43" t="n">
        <v>20</v>
      </c>
      <c r="AG19" s="43" t="s">
        <v>286</v>
      </c>
      <c r="AH19" s="43"/>
      <c r="AI19" s="43"/>
      <c r="AJ19" s="43"/>
      <c r="AK19" s="43"/>
      <c r="AL19" s="43"/>
    </row>
    <row r="20" s="41" customFormat="true" ht="30" hidden="false" customHeight="true" outlineLevel="0" collapsed="false">
      <c r="A20" s="43" t="s">
        <v>80</v>
      </c>
      <c r="B20" s="44" t="s">
        <v>203</v>
      </c>
      <c r="C20" s="43"/>
      <c r="D20" s="43" t="s">
        <v>204</v>
      </c>
      <c r="E20" s="43"/>
      <c r="F20" s="43" t="s">
        <v>327</v>
      </c>
      <c r="G20" s="43" t="n">
        <v>65</v>
      </c>
      <c r="H20" s="43" t="n">
        <v>65</v>
      </c>
      <c r="I20" s="43" t="n">
        <v>3116</v>
      </c>
      <c r="J20" s="43" t="s">
        <v>318</v>
      </c>
      <c r="K20" s="43" t="s">
        <v>278</v>
      </c>
      <c r="L20" s="43" t="n">
        <v>1999</v>
      </c>
      <c r="M20" s="43" t="n">
        <v>3400</v>
      </c>
      <c r="N20" s="43" t="n">
        <v>7800</v>
      </c>
      <c r="O20" s="43" t="n">
        <v>2013</v>
      </c>
      <c r="P20" s="43" t="s">
        <v>328</v>
      </c>
      <c r="Q20" s="43" t="s">
        <v>329</v>
      </c>
      <c r="R20" s="43" t="s">
        <v>93</v>
      </c>
      <c r="S20" s="43" t="s">
        <v>281</v>
      </c>
      <c r="T20" s="43"/>
      <c r="U20" s="43" t="s">
        <v>91</v>
      </c>
      <c r="V20" s="43"/>
      <c r="W20" s="43" t="s">
        <v>282</v>
      </c>
      <c r="X20" s="43" t="s">
        <v>291</v>
      </c>
      <c r="Y20" s="43" t="s">
        <v>330</v>
      </c>
      <c r="Z20" s="43" t="s">
        <v>285</v>
      </c>
      <c r="AA20" s="43"/>
      <c r="AB20" s="43" t="n">
        <v>2.63</v>
      </c>
      <c r="AC20" s="43"/>
      <c r="AD20" s="43" t="n">
        <v>3.36</v>
      </c>
      <c r="AE20" s="43"/>
      <c r="AF20" s="43" t="n">
        <v>0.74</v>
      </c>
      <c r="AG20" s="43" t="s">
        <v>286</v>
      </c>
      <c r="AH20" s="43"/>
      <c r="AI20" s="43"/>
      <c r="AJ20" s="43"/>
      <c r="AK20" s="43"/>
      <c r="AL20" s="43"/>
    </row>
    <row r="21" s="41" customFormat="true" ht="30" hidden="false" customHeight="true" outlineLevel="0" collapsed="false">
      <c r="A21" s="43" t="s">
        <v>80</v>
      </c>
      <c r="B21" s="44" t="s">
        <v>203</v>
      </c>
      <c r="C21" s="43"/>
      <c r="D21" s="43" t="s">
        <v>204</v>
      </c>
      <c r="E21" s="43"/>
      <c r="F21" s="43" t="s">
        <v>331</v>
      </c>
      <c r="G21" s="43" t="n">
        <v>0</v>
      </c>
      <c r="H21" s="43" t="n">
        <v>0</v>
      </c>
      <c r="I21" s="43" t="n">
        <v>0</v>
      </c>
      <c r="J21" s="43" t="s">
        <v>332</v>
      </c>
      <c r="K21" s="43" t="s">
        <v>278</v>
      </c>
      <c r="L21" s="43" t="n">
        <v>1997</v>
      </c>
      <c r="M21" s="43" t="n">
        <v>560</v>
      </c>
      <c r="N21" s="43" t="n">
        <v>2240</v>
      </c>
      <c r="O21" s="43" t="n">
        <v>2002</v>
      </c>
      <c r="P21" s="43" t="s">
        <v>279</v>
      </c>
      <c r="Q21" s="43" t="s">
        <v>333</v>
      </c>
      <c r="R21" s="43" t="s">
        <v>93</v>
      </c>
      <c r="S21" s="43" t="s">
        <v>296</v>
      </c>
      <c r="T21" s="43"/>
      <c r="U21" s="43" t="s">
        <v>91</v>
      </c>
      <c r="V21" s="43"/>
      <c r="W21" s="43" t="s">
        <v>307</v>
      </c>
      <c r="X21" s="43"/>
      <c r="Y21" s="43"/>
      <c r="Z21" s="43"/>
      <c r="AA21" s="43"/>
      <c r="AB21" s="43" t="n">
        <v>14.54</v>
      </c>
      <c r="AC21" s="43"/>
      <c r="AD21" s="43" t="n">
        <v>33.31</v>
      </c>
      <c r="AE21" s="43"/>
      <c r="AF21" s="43" t="n">
        <v>32.46</v>
      </c>
      <c r="AG21" s="43" t="s">
        <v>286</v>
      </c>
      <c r="AH21" s="43"/>
      <c r="AI21" s="43"/>
      <c r="AJ21" s="43"/>
      <c r="AK21" s="43"/>
      <c r="AL21" s="43"/>
    </row>
    <row r="22" s="41" customFormat="true" ht="30" hidden="false" customHeight="true" outlineLevel="0" collapsed="false">
      <c r="A22" s="43" t="s">
        <v>80</v>
      </c>
      <c r="B22" s="44" t="s">
        <v>203</v>
      </c>
      <c r="C22" s="43"/>
      <c r="D22" s="43" t="s">
        <v>204</v>
      </c>
      <c r="E22" s="43"/>
      <c r="F22" s="43" t="s">
        <v>331</v>
      </c>
      <c r="G22" s="43" t="n">
        <v>353</v>
      </c>
      <c r="H22" s="43" t="n">
        <v>353</v>
      </c>
      <c r="I22" s="43" t="n">
        <v>852</v>
      </c>
      <c r="J22" s="43" t="s">
        <v>334</v>
      </c>
      <c r="K22" s="43" t="s">
        <v>278</v>
      </c>
      <c r="L22" s="43" t="n">
        <v>2002</v>
      </c>
      <c r="M22" s="43" t="n">
        <v>3700</v>
      </c>
      <c r="N22" s="43" t="n">
        <v>9000</v>
      </c>
      <c r="O22" s="43" t="n">
        <v>2010</v>
      </c>
      <c r="P22" s="43" t="s">
        <v>279</v>
      </c>
      <c r="Q22" s="43" t="s">
        <v>329</v>
      </c>
      <c r="R22" s="43" t="s">
        <v>93</v>
      </c>
      <c r="S22" s="43" t="s">
        <v>281</v>
      </c>
      <c r="T22" s="43"/>
      <c r="U22" s="43" t="s">
        <v>91</v>
      </c>
      <c r="V22" s="43"/>
      <c r="W22" s="43" t="s">
        <v>282</v>
      </c>
      <c r="X22" s="43" t="s">
        <v>291</v>
      </c>
      <c r="Y22" s="43" t="s">
        <v>284</v>
      </c>
      <c r="Z22" s="43" t="s">
        <v>285</v>
      </c>
      <c r="AA22" s="43"/>
      <c r="AB22" s="43" t="n">
        <v>14.54</v>
      </c>
      <c r="AC22" s="43"/>
      <c r="AD22" s="43" t="n">
        <v>33.31</v>
      </c>
      <c r="AE22" s="43"/>
      <c r="AF22" s="43" t="n">
        <v>32.46</v>
      </c>
      <c r="AG22" s="43" t="s">
        <v>286</v>
      </c>
      <c r="AH22" s="43"/>
      <c r="AI22" s="43"/>
      <c r="AJ22" s="43"/>
      <c r="AK22" s="43"/>
      <c r="AL22" s="43"/>
    </row>
    <row r="23" s="41" customFormat="true" ht="30" hidden="false" customHeight="true" outlineLevel="0" collapsed="false">
      <c r="A23" s="43" t="s">
        <v>80</v>
      </c>
      <c r="B23" s="44" t="s">
        <v>125</v>
      </c>
      <c r="C23" s="43"/>
      <c r="D23" s="43" t="s">
        <v>126</v>
      </c>
      <c r="E23" s="43"/>
      <c r="F23" s="43" t="s">
        <v>335</v>
      </c>
      <c r="G23" s="43" t="n">
        <v>4579</v>
      </c>
      <c r="H23" s="43" t="n">
        <v>3571</v>
      </c>
      <c r="I23" s="43" t="n">
        <v>120807</v>
      </c>
      <c r="J23" s="43" t="s">
        <v>309</v>
      </c>
      <c r="K23" s="43" t="s">
        <v>278</v>
      </c>
      <c r="L23" s="43" t="n">
        <v>2002</v>
      </c>
      <c r="M23" s="43" t="n">
        <v>17100</v>
      </c>
      <c r="N23" s="43" t="n">
        <v>180000</v>
      </c>
      <c r="O23" s="43" t="n">
        <v>2016</v>
      </c>
      <c r="P23" s="43" t="s">
        <v>279</v>
      </c>
      <c r="Q23" s="43" t="s">
        <v>336</v>
      </c>
      <c r="R23" s="43" t="s">
        <v>93</v>
      </c>
      <c r="S23" s="43" t="s">
        <v>281</v>
      </c>
      <c r="T23" s="43"/>
      <c r="U23" s="43" t="s">
        <v>91</v>
      </c>
      <c r="V23" s="43"/>
      <c r="W23" s="43" t="s">
        <v>282</v>
      </c>
      <c r="X23" s="43" t="s">
        <v>291</v>
      </c>
      <c r="Y23" s="43" t="s">
        <v>284</v>
      </c>
      <c r="Z23" s="43" t="s">
        <v>285</v>
      </c>
      <c r="AA23" s="43"/>
      <c r="AB23" s="43" t="n">
        <v>0.7</v>
      </c>
      <c r="AC23" s="43"/>
      <c r="AD23" s="43" t="n">
        <v>2.9</v>
      </c>
      <c r="AE23" s="43"/>
      <c r="AF23" s="43" t="n">
        <v>3.8</v>
      </c>
      <c r="AG23" s="43" t="s">
        <v>286</v>
      </c>
      <c r="AH23" s="43"/>
      <c r="AI23" s="43"/>
      <c r="AJ23" s="43"/>
      <c r="AK23" s="43"/>
      <c r="AL23" s="43"/>
    </row>
    <row r="24" s="41" customFormat="true" ht="30" hidden="false" customHeight="true" outlineLevel="0" collapsed="false">
      <c r="A24" s="43" t="s">
        <v>80</v>
      </c>
      <c r="B24" s="44" t="s">
        <v>125</v>
      </c>
      <c r="C24" s="43"/>
      <c r="D24" s="43" t="s">
        <v>126</v>
      </c>
      <c r="E24" s="43"/>
      <c r="F24" s="43" t="s">
        <v>127</v>
      </c>
      <c r="G24" s="43" t="n">
        <v>0</v>
      </c>
      <c r="H24" s="43" t="n">
        <v>0</v>
      </c>
      <c r="I24" s="43" t="n">
        <v>0</v>
      </c>
      <c r="J24" s="43" t="s">
        <v>309</v>
      </c>
      <c r="K24" s="43" t="s">
        <v>278</v>
      </c>
      <c r="L24" s="43" t="n">
        <v>1992</v>
      </c>
      <c r="M24" s="43" t="n">
        <v>10533</v>
      </c>
      <c r="N24" s="43" t="n">
        <v>106000</v>
      </c>
      <c r="O24" s="43" t="n">
        <v>2003</v>
      </c>
      <c r="P24" s="43" t="s">
        <v>289</v>
      </c>
      <c r="Q24" s="43" t="s">
        <v>337</v>
      </c>
      <c r="R24" s="43" t="s">
        <v>93</v>
      </c>
      <c r="S24" s="43" t="s">
        <v>296</v>
      </c>
      <c r="T24" s="43"/>
      <c r="U24" s="43" t="s">
        <v>91</v>
      </c>
      <c r="V24" s="43"/>
      <c r="W24" s="43" t="s">
        <v>282</v>
      </c>
      <c r="X24" s="43" t="s">
        <v>291</v>
      </c>
      <c r="Y24" s="43" t="s">
        <v>284</v>
      </c>
      <c r="Z24" s="43" t="s">
        <v>285</v>
      </c>
      <c r="AA24" s="43" t="n">
        <v>1.2</v>
      </c>
      <c r="AB24" s="43" t="n">
        <v>0.7</v>
      </c>
      <c r="AC24" s="43" t="n">
        <v>2.5</v>
      </c>
      <c r="AD24" s="43" t="n">
        <v>2.9</v>
      </c>
      <c r="AE24" s="43" t="n">
        <v>1.7</v>
      </c>
      <c r="AF24" s="43" t="n">
        <v>3.8</v>
      </c>
      <c r="AG24" s="43" t="s">
        <v>286</v>
      </c>
      <c r="AH24" s="43"/>
      <c r="AI24" s="43"/>
      <c r="AJ24" s="43"/>
      <c r="AK24" s="43"/>
      <c r="AL24" s="43"/>
    </row>
    <row r="25" s="41" customFormat="true" ht="30" hidden="false" customHeight="true" outlineLevel="0" collapsed="false">
      <c r="A25" s="43" t="s">
        <v>80</v>
      </c>
      <c r="B25" s="44" t="s">
        <v>206</v>
      </c>
      <c r="C25" s="43"/>
      <c r="D25" s="43" t="s">
        <v>207</v>
      </c>
      <c r="E25" s="43"/>
      <c r="F25" s="43" t="s">
        <v>338</v>
      </c>
      <c r="G25" s="43" t="n">
        <v>2405</v>
      </c>
      <c r="H25" s="43" t="n">
        <v>2551</v>
      </c>
      <c r="I25" s="43" t="n">
        <v>109717</v>
      </c>
      <c r="J25" s="43" t="s">
        <v>339</v>
      </c>
      <c r="K25" s="43" t="s">
        <v>278</v>
      </c>
      <c r="L25" s="43" t="n">
        <v>1995</v>
      </c>
      <c r="M25" s="43" t="n">
        <v>25500</v>
      </c>
      <c r="N25" s="43" t="n">
        <v>210800</v>
      </c>
      <c r="O25" s="43" t="n">
        <v>2024</v>
      </c>
      <c r="P25" s="43" t="s">
        <v>340</v>
      </c>
      <c r="Q25" s="43" t="s">
        <v>341</v>
      </c>
      <c r="R25" s="43" t="s">
        <v>93</v>
      </c>
      <c r="S25" s="43" t="s">
        <v>281</v>
      </c>
      <c r="T25" s="43"/>
      <c r="U25" s="43" t="s">
        <v>91</v>
      </c>
      <c r="V25" s="43"/>
      <c r="W25" s="43" t="s">
        <v>282</v>
      </c>
      <c r="X25" s="43" t="s">
        <v>291</v>
      </c>
      <c r="Y25" s="43" t="s">
        <v>324</v>
      </c>
      <c r="Z25" s="43" t="s">
        <v>285</v>
      </c>
      <c r="AA25" s="43" t="n">
        <v>4.8</v>
      </c>
      <c r="AB25" s="43" t="n">
        <v>3</v>
      </c>
      <c r="AC25" s="43"/>
      <c r="AD25" s="43" t="n">
        <v>10.6</v>
      </c>
      <c r="AE25" s="43" t="n">
        <v>18.4</v>
      </c>
      <c r="AF25" s="43" t="n">
        <v>12.7</v>
      </c>
      <c r="AG25" s="43" t="s">
        <v>286</v>
      </c>
      <c r="AH25" s="43"/>
      <c r="AI25" s="43"/>
      <c r="AJ25" s="43"/>
      <c r="AK25" s="43"/>
      <c r="AL25" s="43"/>
    </row>
    <row r="26" s="41" customFormat="true" ht="30" hidden="false" customHeight="true" outlineLevel="0" collapsed="false">
      <c r="A26" s="43" t="s">
        <v>80</v>
      </c>
      <c r="B26" s="44" t="s">
        <v>148</v>
      </c>
      <c r="C26" s="43"/>
      <c r="D26" s="43" t="s">
        <v>149</v>
      </c>
      <c r="E26" s="43"/>
      <c r="F26" s="43" t="s">
        <v>342</v>
      </c>
      <c r="G26" s="94" t="n">
        <v>765</v>
      </c>
      <c r="H26" s="43" t="n">
        <v>912</v>
      </c>
      <c r="I26" s="94" t="n">
        <v>16145</v>
      </c>
      <c r="J26" s="43" t="s">
        <v>343</v>
      </c>
      <c r="K26" s="43" t="s">
        <v>278</v>
      </c>
      <c r="L26" s="43" t="n">
        <v>1981</v>
      </c>
      <c r="M26" s="43" t="n">
        <v>53100</v>
      </c>
      <c r="N26" s="43" t="n">
        <v>293000</v>
      </c>
      <c r="O26" s="43" t="n">
        <v>2014</v>
      </c>
      <c r="P26" s="43" t="s">
        <v>328</v>
      </c>
      <c r="Q26" s="43" t="s">
        <v>344</v>
      </c>
      <c r="R26" s="43" t="s">
        <v>93</v>
      </c>
      <c r="S26" s="43" t="s">
        <v>281</v>
      </c>
      <c r="T26" s="43"/>
      <c r="U26" s="43" t="s">
        <v>91</v>
      </c>
      <c r="V26" s="43"/>
      <c r="W26" s="43" t="s">
        <v>282</v>
      </c>
      <c r="X26" s="43" t="s">
        <v>291</v>
      </c>
      <c r="Y26" s="43" t="s">
        <v>284</v>
      </c>
      <c r="Z26" s="43" t="s">
        <v>285</v>
      </c>
      <c r="AA26" s="43"/>
      <c r="AB26" s="43" t="n">
        <v>2.2</v>
      </c>
      <c r="AC26" s="43"/>
      <c r="AD26" s="43" t="n">
        <v>4</v>
      </c>
      <c r="AE26" s="43"/>
      <c r="AF26" s="43" t="n">
        <v>1.8</v>
      </c>
      <c r="AG26" s="43" t="s">
        <v>286</v>
      </c>
      <c r="AH26" s="43"/>
      <c r="AI26" s="43"/>
      <c r="AJ26" s="43"/>
      <c r="AK26" s="43"/>
      <c r="AL26" s="43"/>
    </row>
    <row r="27" s="41" customFormat="true" ht="30" hidden="false" customHeight="true" outlineLevel="0" collapsed="false">
      <c r="A27" s="43" t="s">
        <v>80</v>
      </c>
      <c r="B27" s="44" t="s">
        <v>128</v>
      </c>
      <c r="C27" s="43"/>
      <c r="D27" s="43" t="s">
        <v>129</v>
      </c>
      <c r="E27" s="43"/>
      <c r="F27" s="43" t="s">
        <v>345</v>
      </c>
      <c r="G27" s="43" t="n">
        <v>4886</v>
      </c>
      <c r="H27" s="43" t="n">
        <v>6729</v>
      </c>
      <c r="I27" s="43" t="n">
        <v>44663</v>
      </c>
      <c r="J27" s="43" t="s">
        <v>346</v>
      </c>
      <c r="K27" s="43" t="s">
        <v>278</v>
      </c>
      <c r="L27" s="43" t="n">
        <v>2000</v>
      </c>
      <c r="M27" s="43" t="n">
        <v>23000</v>
      </c>
      <c r="N27" s="43" t="n">
        <v>140000</v>
      </c>
      <c r="O27" s="43" t="n">
        <v>2015</v>
      </c>
      <c r="P27" s="43" t="s">
        <v>279</v>
      </c>
      <c r="Q27" s="43" t="s">
        <v>347</v>
      </c>
      <c r="R27" s="43" t="s">
        <v>124</v>
      </c>
      <c r="S27" s="43" t="s">
        <v>281</v>
      </c>
      <c r="T27" s="43"/>
      <c r="U27" s="43" t="s">
        <v>91</v>
      </c>
      <c r="V27" s="43"/>
      <c r="W27" s="43" t="s">
        <v>282</v>
      </c>
      <c r="X27" s="43" t="s">
        <v>291</v>
      </c>
      <c r="Y27" s="43" t="s">
        <v>284</v>
      </c>
      <c r="Z27" s="43" t="s">
        <v>285</v>
      </c>
      <c r="AA27" s="43"/>
      <c r="AB27" s="43" t="n">
        <v>0.6</v>
      </c>
      <c r="AC27" s="43"/>
      <c r="AD27" s="43" t="n">
        <v>5.6</v>
      </c>
      <c r="AE27" s="43"/>
      <c r="AF27" s="43" t="n">
        <v>8</v>
      </c>
      <c r="AG27" s="43" t="s">
        <v>286</v>
      </c>
      <c r="AH27" s="43"/>
      <c r="AI27" s="43"/>
      <c r="AJ27" s="43"/>
      <c r="AK27" s="43"/>
      <c r="AL27" s="43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96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5" width="20.28"/>
    <col collapsed="false" customWidth="true" hidden="false" outlineLevel="0" max="6" min="6" style="97" width="31.21"/>
    <col collapsed="false" customWidth="true" hidden="false" outlineLevel="0" max="10" min="7" style="95" width="13.19"/>
    <col collapsed="false" customWidth="true" hidden="false" outlineLevel="0" max="12" min="11" style="95" width="14.33"/>
    <col collapsed="false" customWidth="false" hidden="false" outlineLevel="0" max="17" min="13" style="95" width="10.2"/>
    <col collapsed="false" customWidth="true" hidden="false" outlineLevel="0" max="25" min="18" style="97" width="14.75"/>
    <col collapsed="false" customWidth="true" hidden="false" outlineLevel="0" max="26" min="26" style="97" width="27.23"/>
    <col collapsed="false" customWidth="true" hidden="false" outlineLevel="0" max="27" min="27" style="95" width="8.5"/>
    <col collapsed="false" customWidth="true" hidden="false" outlineLevel="0" max="28" min="28" style="95" width="12.48"/>
    <col collapsed="false" customWidth="true" hidden="false" outlineLevel="0" max="29" min="29" style="95" width="8.5"/>
    <col collapsed="false" customWidth="true" hidden="false" outlineLevel="0" max="30" min="30" style="95" width="13.19"/>
    <col collapsed="false" customWidth="true" hidden="false" outlineLevel="0" max="31" min="31" style="95" width="7.09"/>
    <col collapsed="false" customWidth="true" hidden="false" outlineLevel="0" max="32" min="32" style="95" width="11.2"/>
    <col collapsed="false" customWidth="true" hidden="false" outlineLevel="0" max="33" min="33" style="95" width="12.2"/>
    <col collapsed="false" customWidth="false" hidden="false" outlineLevel="0" max="34" min="34" style="95" width="10.2"/>
    <col collapsed="false" customWidth="true" hidden="false" outlineLevel="0" max="35" min="35" style="95" width="87.69"/>
    <col collapsed="false" customWidth="false" hidden="false" outlineLevel="0" max="36" min="36" style="98" width="10.2"/>
    <col collapsed="false" customWidth="false" hidden="false" outlineLevel="0" max="257" min="37" style="95" width="10.2"/>
  </cols>
  <sheetData>
    <row r="1" s="7" customFormat="true" ht="15" hidden="false" customHeight="true" outlineLevel="0" collapsed="false">
      <c r="A1" s="99" t="s">
        <v>348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101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41</v>
      </c>
      <c r="G2" s="100" t="s">
        <v>7</v>
      </c>
      <c r="H2" s="100"/>
      <c r="I2" s="100"/>
      <c r="J2" s="100"/>
      <c r="K2" s="49" t="s">
        <v>349</v>
      </c>
      <c r="L2" s="49"/>
      <c r="M2" s="49"/>
      <c r="N2" s="49" t="s">
        <v>350</v>
      </c>
      <c r="O2" s="49"/>
      <c r="P2" s="49" t="s">
        <v>351</v>
      </c>
      <c r="Q2" s="49"/>
      <c r="R2" s="12" t="s">
        <v>11</v>
      </c>
      <c r="S2" s="12"/>
      <c r="T2" s="12"/>
      <c r="U2" s="12"/>
      <c r="V2" s="12"/>
      <c r="W2" s="12"/>
      <c r="X2" s="12" t="s">
        <v>352</v>
      </c>
      <c r="Y2" s="12"/>
      <c r="Z2" s="12"/>
      <c r="AA2" s="18" t="s">
        <v>13</v>
      </c>
      <c r="AB2" s="18" t="s">
        <v>353</v>
      </c>
      <c r="AC2" s="18" t="s">
        <v>354</v>
      </c>
      <c r="AD2" s="18" t="s">
        <v>355</v>
      </c>
      <c r="AE2" s="12" t="s">
        <v>15</v>
      </c>
      <c r="AF2" s="12" t="s">
        <v>21</v>
      </c>
      <c r="AG2" s="12" t="s">
        <v>22</v>
      </c>
    </row>
    <row r="3" s="101" customFormat="true" ht="13.5" hidden="false" customHeight="true" outlineLevel="0" collapsed="false">
      <c r="A3" s="12"/>
      <c r="B3" s="47"/>
      <c r="C3" s="12"/>
      <c r="D3" s="12"/>
      <c r="E3" s="12"/>
      <c r="F3" s="12"/>
      <c r="G3" s="100"/>
      <c r="H3" s="100"/>
      <c r="I3" s="100"/>
      <c r="J3" s="100"/>
      <c r="K3" s="49"/>
      <c r="L3" s="49"/>
      <c r="M3" s="49"/>
      <c r="N3" s="49"/>
      <c r="O3" s="49"/>
      <c r="P3" s="49"/>
      <c r="Q3" s="49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101" customFormat="true" ht="18.75" hidden="false" customHeight="true" outlineLevel="0" collapsed="false">
      <c r="A4" s="12"/>
      <c r="B4" s="47"/>
      <c r="C4" s="12"/>
      <c r="D4" s="12"/>
      <c r="E4" s="12"/>
      <c r="F4" s="12"/>
      <c r="G4" s="18" t="s">
        <v>356</v>
      </c>
      <c r="H4" s="18" t="s">
        <v>357</v>
      </c>
      <c r="I4" s="18" t="s">
        <v>358</v>
      </c>
      <c r="J4" s="18" t="s">
        <v>49</v>
      </c>
      <c r="K4" s="18" t="s">
        <v>359</v>
      </c>
      <c r="L4" s="18" t="s">
        <v>360</v>
      </c>
      <c r="M4" s="12" t="s">
        <v>361</v>
      </c>
      <c r="N4" s="12" t="s">
        <v>362</v>
      </c>
      <c r="O4" s="18" t="s">
        <v>363</v>
      </c>
      <c r="P4" s="12" t="s">
        <v>364</v>
      </c>
      <c r="Q4" s="102" t="s">
        <v>365</v>
      </c>
      <c r="R4" s="49" t="s">
        <v>366</v>
      </c>
      <c r="S4" s="103"/>
      <c r="T4" s="49" t="s">
        <v>367</v>
      </c>
      <c r="U4" s="103"/>
      <c r="V4" s="49" t="s">
        <v>368</v>
      </c>
      <c r="W4" s="103"/>
      <c r="X4" s="18" t="s">
        <v>369</v>
      </c>
      <c r="Y4" s="18" t="s">
        <v>370</v>
      </c>
      <c r="Z4" s="18" t="s">
        <v>371</v>
      </c>
      <c r="AA4" s="18"/>
      <c r="AB4" s="18"/>
      <c r="AC4" s="18"/>
      <c r="AD4" s="18"/>
      <c r="AE4" s="12"/>
      <c r="AF4" s="12"/>
      <c r="AG4" s="12"/>
    </row>
    <row r="5" s="101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102"/>
      <c r="R5" s="49"/>
      <c r="S5" s="12" t="s">
        <v>63</v>
      </c>
      <c r="T5" s="49"/>
      <c r="U5" s="12" t="s">
        <v>63</v>
      </c>
      <c r="V5" s="49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7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372</v>
      </c>
      <c r="H6" s="58" t="s">
        <v>372</v>
      </c>
      <c r="I6" s="58" t="s">
        <v>145</v>
      </c>
      <c r="J6" s="58" t="s">
        <v>372</v>
      </c>
      <c r="K6" s="58" t="s">
        <v>145</v>
      </c>
      <c r="L6" s="58" t="s">
        <v>373</v>
      </c>
      <c r="M6" s="12"/>
      <c r="N6" s="12"/>
      <c r="O6" s="104" t="s">
        <v>374</v>
      </c>
      <c r="P6" s="12"/>
      <c r="Q6" s="104" t="s">
        <v>374</v>
      </c>
      <c r="R6" s="49"/>
      <c r="S6" s="49"/>
      <c r="T6" s="49"/>
      <c r="U6" s="49"/>
      <c r="V6" s="49"/>
      <c r="W6" s="49"/>
      <c r="X6" s="59" t="s">
        <v>68</v>
      </c>
      <c r="Y6" s="59" t="s">
        <v>274</v>
      </c>
      <c r="Z6" s="105"/>
      <c r="AA6" s="106" t="s">
        <v>375</v>
      </c>
      <c r="AB6" s="106" t="s">
        <v>69</v>
      </c>
      <c r="AC6" s="106" t="s">
        <v>69</v>
      </c>
      <c r="AD6" s="58" t="s">
        <v>376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77</v>
      </c>
      <c r="G7" s="65" t="n">
        <v>2084</v>
      </c>
      <c r="H7" s="65" t="n">
        <v>10496</v>
      </c>
      <c r="I7" s="65"/>
      <c r="J7" s="65"/>
      <c r="K7" s="65"/>
      <c r="L7" s="65"/>
      <c r="M7" s="65"/>
      <c r="N7" s="37" t="s">
        <v>91</v>
      </c>
      <c r="O7" s="37"/>
      <c r="P7" s="37" t="s">
        <v>378</v>
      </c>
      <c r="Q7" s="37" t="n">
        <v>307</v>
      </c>
      <c r="R7" s="37" t="s">
        <v>379</v>
      </c>
      <c r="S7" s="37"/>
      <c r="T7" s="37" t="s">
        <v>87</v>
      </c>
      <c r="U7" s="37"/>
      <c r="V7" s="37"/>
      <c r="W7" s="37"/>
      <c r="X7" s="37"/>
      <c r="Y7" s="37"/>
      <c r="Z7" s="37"/>
      <c r="AA7" s="37" t="n">
        <v>195</v>
      </c>
      <c r="AB7" s="37" t="n">
        <v>0</v>
      </c>
      <c r="AC7" s="37" t="n">
        <v>0</v>
      </c>
      <c r="AD7" s="37" t="n">
        <v>0</v>
      </c>
      <c r="AE7" s="37" t="n">
        <v>1995</v>
      </c>
      <c r="AF7" s="37" t="s">
        <v>117</v>
      </c>
      <c r="AG7" s="37"/>
    </row>
    <row r="8" s="41" customFormat="true" ht="30" hidden="false" customHeight="true" outlineLevel="0" collapsed="false">
      <c r="A8" s="37" t="s">
        <v>80</v>
      </c>
      <c r="B8" s="38" t="s">
        <v>104</v>
      </c>
      <c r="C8" s="37"/>
      <c r="D8" s="37" t="s">
        <v>105</v>
      </c>
      <c r="E8" s="37"/>
      <c r="F8" s="37" t="s">
        <v>380</v>
      </c>
      <c r="G8" s="65" t="n">
        <v>2109</v>
      </c>
      <c r="H8" s="65" t="n">
        <v>6586</v>
      </c>
      <c r="I8" s="65" t="n">
        <v>0</v>
      </c>
      <c r="J8" s="65" t="n">
        <v>0</v>
      </c>
      <c r="K8" s="65" t="n">
        <v>0</v>
      </c>
      <c r="L8" s="65" t="n">
        <v>0</v>
      </c>
      <c r="M8" s="65"/>
      <c r="N8" s="37" t="s">
        <v>91</v>
      </c>
      <c r="O8" s="37"/>
      <c r="P8" s="37" t="s">
        <v>378</v>
      </c>
      <c r="Q8" s="37" t="n">
        <v>126</v>
      </c>
      <c r="R8" s="37" t="s">
        <v>381</v>
      </c>
      <c r="S8" s="37"/>
      <c r="T8" s="37" t="s">
        <v>382</v>
      </c>
      <c r="U8" s="37"/>
      <c r="V8" s="37"/>
      <c r="W8" s="37"/>
      <c r="X8" s="37"/>
      <c r="Y8" s="37"/>
      <c r="Z8" s="37"/>
      <c r="AA8" s="37" t="n">
        <v>40</v>
      </c>
      <c r="AB8" s="37" t="n">
        <v>0</v>
      </c>
      <c r="AC8" s="37" t="n">
        <v>0</v>
      </c>
      <c r="AD8" s="37" t="n">
        <v>0</v>
      </c>
      <c r="AE8" s="37" t="n">
        <v>1997</v>
      </c>
      <c r="AF8" s="37" t="s">
        <v>93</v>
      </c>
      <c r="AG8" s="37"/>
    </row>
    <row r="9" s="41" customFormat="true" ht="30" hidden="false" customHeight="true" outlineLevel="0" collapsed="false">
      <c r="A9" s="37" t="s">
        <v>80</v>
      </c>
      <c r="B9" s="38" t="s">
        <v>228</v>
      </c>
      <c r="C9" s="37"/>
      <c r="D9" s="37" t="s">
        <v>229</v>
      </c>
      <c r="E9" s="37"/>
      <c r="F9" s="37" t="s">
        <v>383</v>
      </c>
      <c r="G9" s="65" t="n">
        <v>1684</v>
      </c>
      <c r="H9" s="65" t="n">
        <v>2689</v>
      </c>
      <c r="I9" s="65" t="n">
        <v>178</v>
      </c>
      <c r="J9" s="65"/>
      <c r="K9" s="65" t="n">
        <v>86</v>
      </c>
      <c r="L9" s="65" t="n">
        <v>21807</v>
      </c>
      <c r="M9" s="65" t="s">
        <v>135</v>
      </c>
      <c r="N9" s="37" t="s">
        <v>91</v>
      </c>
      <c r="O9" s="37"/>
      <c r="P9" s="37" t="s">
        <v>384</v>
      </c>
      <c r="Q9" s="37"/>
      <c r="R9" s="37" t="s">
        <v>49</v>
      </c>
      <c r="S9" s="37"/>
      <c r="T9" s="37" t="s">
        <v>385</v>
      </c>
      <c r="U9" s="37"/>
      <c r="V9" s="37" t="s">
        <v>386</v>
      </c>
      <c r="W9" s="37"/>
      <c r="X9" s="37" t="n">
        <v>21807</v>
      </c>
      <c r="Y9" s="37" t="n">
        <v>780457</v>
      </c>
      <c r="Z9" s="37" t="s">
        <v>387</v>
      </c>
      <c r="AA9" s="37" t="n">
        <v>52</v>
      </c>
      <c r="AB9" s="37" t="n">
        <v>1</v>
      </c>
      <c r="AC9" s="37" t="n">
        <v>1</v>
      </c>
      <c r="AD9" s="37" t="n">
        <v>194</v>
      </c>
      <c r="AE9" s="37" t="n">
        <v>2007</v>
      </c>
      <c r="AF9" s="37" t="s">
        <v>117</v>
      </c>
      <c r="AG9" s="37"/>
    </row>
    <row r="10" s="41" customFormat="true" ht="30" hidden="false" customHeight="true" outlineLevel="0" collapsed="false">
      <c r="A10" s="37" t="s">
        <v>80</v>
      </c>
      <c r="B10" s="38" t="s">
        <v>228</v>
      </c>
      <c r="C10" s="37"/>
      <c r="D10" s="37" t="s">
        <v>229</v>
      </c>
      <c r="E10" s="37"/>
      <c r="F10" s="37" t="s">
        <v>388</v>
      </c>
      <c r="G10" s="65"/>
      <c r="H10" s="65"/>
      <c r="I10" s="65"/>
      <c r="J10" s="65"/>
      <c r="K10" s="65"/>
      <c r="L10" s="65"/>
      <c r="M10" s="65"/>
      <c r="N10" s="37" t="s">
        <v>91</v>
      </c>
      <c r="O10" s="37"/>
      <c r="P10" s="37" t="s">
        <v>384</v>
      </c>
      <c r="Q10" s="37"/>
      <c r="R10" s="37" t="s">
        <v>87</v>
      </c>
      <c r="S10" s="37"/>
      <c r="T10" s="37" t="s">
        <v>87</v>
      </c>
      <c r="U10" s="37"/>
      <c r="V10" s="37"/>
      <c r="W10" s="37"/>
      <c r="X10" s="37"/>
      <c r="Y10" s="37"/>
      <c r="Z10" s="37"/>
      <c r="AA10" s="37" t="n">
        <v>48</v>
      </c>
      <c r="AB10" s="37"/>
      <c r="AC10" s="37"/>
      <c r="AD10" s="37"/>
      <c r="AE10" s="37" t="n">
        <v>1985</v>
      </c>
      <c r="AF10" s="37" t="s">
        <v>93</v>
      </c>
      <c r="AG10" s="37" t="s">
        <v>119</v>
      </c>
    </row>
    <row r="11" s="41" customFormat="true" ht="30" hidden="false" customHeight="true" outlineLevel="0" collapsed="false">
      <c r="A11" s="37" t="s">
        <v>80</v>
      </c>
      <c r="B11" s="38" t="s">
        <v>120</v>
      </c>
      <c r="C11" s="37"/>
      <c r="D11" s="37" t="s">
        <v>121</v>
      </c>
      <c r="E11" s="37"/>
      <c r="F11" s="37" t="s">
        <v>389</v>
      </c>
      <c r="G11" s="65" t="n">
        <v>1618</v>
      </c>
      <c r="H11" s="65" t="n">
        <v>3754</v>
      </c>
      <c r="I11" s="65" t="n">
        <v>0</v>
      </c>
      <c r="J11" s="65" t="n">
        <v>0</v>
      </c>
      <c r="K11" s="65" t="n">
        <v>0</v>
      </c>
      <c r="L11" s="65" t="n">
        <v>0</v>
      </c>
      <c r="M11" s="65"/>
      <c r="N11" s="37" t="s">
        <v>91</v>
      </c>
      <c r="O11" s="37" t="n">
        <v>0</v>
      </c>
      <c r="P11" s="37" t="s">
        <v>390</v>
      </c>
      <c r="Q11" s="37" t="n">
        <v>242</v>
      </c>
      <c r="R11" s="37" t="s">
        <v>391</v>
      </c>
      <c r="S11" s="37"/>
      <c r="T11" s="37" t="s">
        <v>87</v>
      </c>
      <c r="U11" s="37"/>
      <c r="V11" s="37"/>
      <c r="W11" s="37"/>
      <c r="X11" s="37"/>
      <c r="Y11" s="37"/>
      <c r="Z11" s="37"/>
      <c r="AA11" s="37" t="n">
        <v>25</v>
      </c>
      <c r="AB11" s="37" t="n">
        <v>0</v>
      </c>
      <c r="AC11" s="37" t="n">
        <v>0</v>
      </c>
      <c r="AD11" s="37" t="n">
        <v>0</v>
      </c>
      <c r="AE11" s="37" t="n">
        <v>1989</v>
      </c>
      <c r="AF11" s="37" t="s">
        <v>93</v>
      </c>
      <c r="AG11" s="37"/>
    </row>
    <row r="12" s="41" customFormat="true" ht="30" hidden="false" customHeight="true" outlineLevel="0" collapsed="false">
      <c r="A12" s="43" t="s">
        <v>80</v>
      </c>
      <c r="B12" s="44" t="s">
        <v>182</v>
      </c>
      <c r="C12" s="43"/>
      <c r="D12" s="43" t="s">
        <v>183</v>
      </c>
      <c r="E12" s="43"/>
      <c r="F12" s="43" t="s">
        <v>392</v>
      </c>
      <c r="G12" s="43" t="n">
        <v>1284</v>
      </c>
      <c r="H12" s="43" t="n">
        <v>6681</v>
      </c>
      <c r="I12" s="43" t="n">
        <v>0</v>
      </c>
      <c r="J12" s="43" t="n">
        <v>0</v>
      </c>
      <c r="K12" s="43" t="n">
        <v>0</v>
      </c>
      <c r="L12" s="43" t="n">
        <v>0</v>
      </c>
      <c r="M12" s="43"/>
      <c r="N12" s="43" t="s">
        <v>91</v>
      </c>
      <c r="O12" s="43" t="n">
        <v>0</v>
      </c>
      <c r="P12" s="43" t="s">
        <v>378</v>
      </c>
      <c r="Q12" s="43" t="n">
        <v>300</v>
      </c>
      <c r="R12" s="108" t="s">
        <v>393</v>
      </c>
      <c r="S12" s="43"/>
      <c r="T12" s="43" t="s">
        <v>394</v>
      </c>
      <c r="U12" s="43"/>
      <c r="V12" s="43"/>
      <c r="W12" s="43"/>
      <c r="X12" s="43"/>
      <c r="Y12" s="43"/>
      <c r="Z12" s="43"/>
      <c r="AA12" s="43" t="n">
        <v>120</v>
      </c>
      <c r="AB12" s="43" t="n">
        <v>0</v>
      </c>
      <c r="AC12" s="43" t="n">
        <v>0</v>
      </c>
      <c r="AD12" s="43" t="n">
        <v>0</v>
      </c>
      <c r="AE12" s="43" t="n">
        <v>1977</v>
      </c>
      <c r="AF12" s="43" t="s">
        <v>93</v>
      </c>
      <c r="AG12" s="43"/>
    </row>
    <row r="13" s="41" customFormat="true" ht="30" hidden="false" customHeight="true" outlineLevel="0" collapsed="false">
      <c r="A13" s="43" t="s">
        <v>80</v>
      </c>
      <c r="B13" s="44" t="s">
        <v>395</v>
      </c>
      <c r="C13" s="43"/>
      <c r="D13" s="43" t="s">
        <v>396</v>
      </c>
      <c r="E13" s="43"/>
      <c r="F13" s="43" t="s">
        <v>397</v>
      </c>
      <c r="G13" s="43"/>
      <c r="H13" s="43" t="n">
        <v>3802</v>
      </c>
      <c r="I13" s="43"/>
      <c r="J13" s="43"/>
      <c r="K13" s="43"/>
      <c r="L13" s="94" t="n">
        <v>0</v>
      </c>
      <c r="M13" s="43"/>
      <c r="N13" s="43" t="s">
        <v>91</v>
      </c>
      <c r="O13" s="43"/>
      <c r="P13" s="43" t="s">
        <v>390</v>
      </c>
      <c r="Q13" s="43" t="n">
        <v>274</v>
      </c>
      <c r="R13" s="43" t="s">
        <v>398</v>
      </c>
      <c r="S13" s="43"/>
      <c r="T13" s="43" t="s">
        <v>394</v>
      </c>
      <c r="U13" s="43"/>
      <c r="V13" s="43"/>
      <c r="W13" s="43"/>
      <c r="X13" s="43"/>
      <c r="Y13" s="43"/>
      <c r="Z13" s="43"/>
      <c r="AA13" s="43" t="n">
        <v>45</v>
      </c>
      <c r="AB13" s="94" t="n">
        <v>0</v>
      </c>
      <c r="AC13" s="43" t="n">
        <v>0</v>
      </c>
      <c r="AD13" s="43" t="n">
        <v>0</v>
      </c>
      <c r="AE13" s="43" t="n">
        <v>1991</v>
      </c>
      <c r="AF13" s="43" t="s">
        <v>93</v>
      </c>
      <c r="AG13" s="43"/>
    </row>
    <row r="14" s="41" customFormat="true" ht="30" hidden="false" customHeight="true" outlineLevel="0" collapsed="false">
      <c r="A14" s="43" t="s">
        <v>80</v>
      </c>
      <c r="B14" s="44" t="s">
        <v>395</v>
      </c>
      <c r="C14" s="43"/>
      <c r="D14" s="43" t="s">
        <v>396</v>
      </c>
      <c r="E14" s="43"/>
      <c r="F14" s="43" t="s">
        <v>397</v>
      </c>
      <c r="G14" s="43" t="n">
        <v>1218</v>
      </c>
      <c r="H14" s="43" t="n">
        <v>4142</v>
      </c>
      <c r="I14" s="43"/>
      <c r="J14" s="43"/>
      <c r="K14" s="43"/>
      <c r="L14" s="94" t="n">
        <v>0</v>
      </c>
      <c r="M14" s="43"/>
      <c r="N14" s="43" t="s">
        <v>91</v>
      </c>
      <c r="O14" s="43"/>
      <c r="P14" s="43" t="s">
        <v>390</v>
      </c>
      <c r="Q14" s="43" t="n">
        <v>32</v>
      </c>
      <c r="R14" s="43" t="s">
        <v>393</v>
      </c>
      <c r="S14" s="43"/>
      <c r="T14" s="43" t="s">
        <v>394</v>
      </c>
      <c r="U14" s="43"/>
      <c r="V14" s="43"/>
      <c r="W14" s="43"/>
      <c r="X14" s="43"/>
      <c r="Y14" s="43"/>
      <c r="Z14" s="43"/>
      <c r="AA14" s="43" t="n">
        <v>35</v>
      </c>
      <c r="AB14" s="94" t="n">
        <v>0</v>
      </c>
      <c r="AC14" s="43" t="n">
        <v>0</v>
      </c>
      <c r="AD14" s="43" t="n">
        <v>0</v>
      </c>
      <c r="AE14" s="43" t="n">
        <v>1967</v>
      </c>
      <c r="AF14" s="43" t="s">
        <v>93</v>
      </c>
      <c r="AG14" s="43"/>
    </row>
    <row r="15" s="41" customFormat="true" ht="30" hidden="false" customHeight="true" outlineLevel="0" collapsed="false">
      <c r="A15" s="43" t="s">
        <v>80</v>
      </c>
      <c r="B15" s="44" t="s">
        <v>203</v>
      </c>
      <c r="C15" s="43"/>
      <c r="D15" s="43" t="s">
        <v>204</v>
      </c>
      <c r="E15" s="43"/>
      <c r="F15" s="43" t="s">
        <v>399</v>
      </c>
      <c r="G15" s="43" t="n">
        <v>623</v>
      </c>
      <c r="H15" s="43" t="n">
        <v>2269</v>
      </c>
      <c r="I15" s="43"/>
      <c r="J15" s="43"/>
      <c r="K15" s="43" t="n">
        <v>157</v>
      </c>
      <c r="L15" s="43"/>
      <c r="M15" s="43" t="s">
        <v>400</v>
      </c>
      <c r="N15" s="43" t="s">
        <v>97</v>
      </c>
      <c r="O15" s="43" t="n">
        <v>49</v>
      </c>
      <c r="P15" s="43" t="s">
        <v>384</v>
      </c>
      <c r="Q15" s="43"/>
      <c r="R15" s="43" t="s">
        <v>391</v>
      </c>
      <c r="S15" s="43"/>
      <c r="T15" s="43" t="s">
        <v>382</v>
      </c>
      <c r="U15" s="43"/>
      <c r="V15" s="43" t="s">
        <v>401</v>
      </c>
      <c r="W15" s="43"/>
      <c r="X15" s="43"/>
      <c r="Y15" s="43"/>
      <c r="Z15" s="43"/>
      <c r="AA15" s="43" t="n">
        <v>40</v>
      </c>
      <c r="AB15" s="43" t="n">
        <v>0</v>
      </c>
      <c r="AC15" s="43" t="n">
        <v>0</v>
      </c>
      <c r="AD15" s="43" t="n">
        <v>0</v>
      </c>
      <c r="AE15" s="43" t="n">
        <v>1985</v>
      </c>
      <c r="AF15" s="43" t="s">
        <v>93</v>
      </c>
      <c r="AG15" s="43"/>
    </row>
    <row r="16" s="41" customFormat="true" ht="30" hidden="false" customHeight="true" outlineLevel="0" collapsed="false">
      <c r="A16" s="43" t="s">
        <v>80</v>
      </c>
      <c r="B16" s="44" t="s">
        <v>206</v>
      </c>
      <c r="C16" s="43"/>
      <c r="D16" s="43" t="s">
        <v>207</v>
      </c>
      <c r="E16" s="43"/>
      <c r="F16" s="43" t="s">
        <v>402</v>
      </c>
      <c r="G16" s="94" t="n">
        <v>3961</v>
      </c>
      <c r="H16" s="43" t="n">
        <v>21234</v>
      </c>
      <c r="I16" s="43" t="n">
        <v>0</v>
      </c>
      <c r="J16" s="43" t="n">
        <v>0</v>
      </c>
      <c r="K16" s="43" t="n">
        <v>0</v>
      </c>
      <c r="L16" s="43" t="n">
        <v>0</v>
      </c>
      <c r="M16" s="43"/>
      <c r="N16" s="43" t="s">
        <v>91</v>
      </c>
      <c r="O16" s="43" t="n">
        <v>0</v>
      </c>
      <c r="P16" s="43" t="s">
        <v>390</v>
      </c>
      <c r="Q16" s="94" t="n">
        <v>1334</v>
      </c>
      <c r="R16" s="43" t="s">
        <v>403</v>
      </c>
      <c r="S16" s="43"/>
      <c r="T16" s="43" t="s">
        <v>394</v>
      </c>
      <c r="U16" s="43"/>
      <c r="V16" s="43"/>
      <c r="W16" s="43"/>
      <c r="X16" s="43"/>
      <c r="Y16" s="43"/>
      <c r="Z16" s="43"/>
      <c r="AA16" s="43" t="n">
        <v>105</v>
      </c>
      <c r="AB16" s="43" t="n">
        <v>0</v>
      </c>
      <c r="AC16" s="43" t="n">
        <v>0</v>
      </c>
      <c r="AD16" s="43" t="n">
        <v>0</v>
      </c>
      <c r="AE16" s="43" t="n">
        <v>1997</v>
      </c>
      <c r="AF16" s="43" t="s">
        <v>93</v>
      </c>
      <c r="AG16" s="43"/>
    </row>
    <row r="17" s="41" customFormat="true" ht="30" hidden="false" customHeight="true" outlineLevel="0" collapsed="false">
      <c r="A17" s="43" t="s">
        <v>80</v>
      </c>
      <c r="B17" s="44" t="s">
        <v>148</v>
      </c>
      <c r="C17" s="43"/>
      <c r="D17" s="43" t="s">
        <v>149</v>
      </c>
      <c r="E17" s="43"/>
      <c r="F17" s="43" t="s">
        <v>404</v>
      </c>
      <c r="G17" s="43" t="n">
        <v>2559</v>
      </c>
      <c r="H17" s="43" t="n">
        <v>11109</v>
      </c>
      <c r="I17" s="43"/>
      <c r="J17" s="43"/>
      <c r="K17" s="43"/>
      <c r="L17" s="43"/>
      <c r="M17" s="43"/>
      <c r="N17" s="43" t="s">
        <v>91</v>
      </c>
      <c r="O17" s="43"/>
      <c r="P17" s="43" t="s">
        <v>390</v>
      </c>
      <c r="Q17" s="43" t="n">
        <v>55</v>
      </c>
      <c r="R17" s="43" t="s">
        <v>405</v>
      </c>
      <c r="S17" s="43"/>
      <c r="T17" s="43" t="s">
        <v>406</v>
      </c>
      <c r="U17" s="43"/>
      <c r="V17" s="43"/>
      <c r="W17" s="43"/>
      <c r="X17" s="43"/>
      <c r="Y17" s="43"/>
      <c r="Z17" s="43"/>
      <c r="AA17" s="43" t="n">
        <v>80</v>
      </c>
      <c r="AB17" s="43" t="n">
        <v>0</v>
      </c>
      <c r="AC17" s="43" t="n">
        <v>0</v>
      </c>
      <c r="AD17" s="43" t="n">
        <v>0</v>
      </c>
      <c r="AE17" s="43" t="n">
        <v>1994</v>
      </c>
      <c r="AF17" s="43" t="s">
        <v>117</v>
      </c>
      <c r="AG17" s="43"/>
    </row>
    <row r="18" s="41" customFormat="true" ht="30" hidden="false" customHeight="true" outlineLevel="0" collapsed="false">
      <c r="A18" s="43" t="s">
        <v>80</v>
      </c>
      <c r="B18" s="44" t="s">
        <v>128</v>
      </c>
      <c r="C18" s="43"/>
      <c r="D18" s="43" t="s">
        <v>129</v>
      </c>
      <c r="E18" s="43"/>
      <c r="F18" s="43" t="s">
        <v>407</v>
      </c>
      <c r="G18" s="43" t="n">
        <v>1110</v>
      </c>
      <c r="H18" s="43" t="n">
        <v>8978</v>
      </c>
      <c r="I18" s="43"/>
      <c r="J18" s="43"/>
      <c r="K18" s="43" t="n">
        <v>208</v>
      </c>
      <c r="L18" s="43" t="n">
        <v>0</v>
      </c>
      <c r="M18" s="43" t="s">
        <v>400</v>
      </c>
      <c r="N18" s="43" t="s">
        <v>91</v>
      </c>
      <c r="O18" s="43"/>
      <c r="P18" s="43" t="s">
        <v>378</v>
      </c>
      <c r="Q18" s="43" t="n">
        <v>272</v>
      </c>
      <c r="R18" s="43" t="s">
        <v>408</v>
      </c>
      <c r="S18" s="43"/>
      <c r="T18" s="43" t="s">
        <v>409</v>
      </c>
      <c r="U18" s="43"/>
      <c r="V18" s="43" t="s">
        <v>49</v>
      </c>
      <c r="W18" s="43"/>
      <c r="X18" s="43"/>
      <c r="Y18" s="43"/>
      <c r="Z18" s="43"/>
      <c r="AA18" s="43" t="n">
        <v>120</v>
      </c>
      <c r="AB18" s="43" t="n">
        <v>0</v>
      </c>
      <c r="AC18" s="43" t="n">
        <v>0</v>
      </c>
      <c r="AD18" s="43" t="n">
        <v>0</v>
      </c>
      <c r="AE18" s="43" t="n">
        <v>1976</v>
      </c>
      <c r="AF18" s="43" t="s">
        <v>117</v>
      </c>
      <c r="AG18" s="43"/>
    </row>
    <row r="19" s="41" customFormat="true" ht="30" hidden="false" customHeight="true" outlineLevel="0" collapsed="false">
      <c r="A19" s="43" t="s">
        <v>80</v>
      </c>
      <c r="B19" s="44" t="s">
        <v>410</v>
      </c>
      <c r="C19" s="43"/>
      <c r="D19" s="43" t="s">
        <v>411</v>
      </c>
      <c r="E19" s="43"/>
      <c r="F19" s="43" t="s">
        <v>404</v>
      </c>
      <c r="G19" s="43" t="n">
        <v>2654</v>
      </c>
      <c r="H19" s="43" t="n">
        <v>35257</v>
      </c>
      <c r="I19" s="43"/>
      <c r="J19" s="43"/>
      <c r="K19" s="43" t="n">
        <v>294</v>
      </c>
      <c r="L19" s="43"/>
      <c r="M19" s="43" t="s">
        <v>400</v>
      </c>
      <c r="N19" s="43" t="s">
        <v>91</v>
      </c>
      <c r="O19" s="43"/>
      <c r="P19" s="43" t="s">
        <v>384</v>
      </c>
      <c r="Q19" s="43"/>
      <c r="R19" s="43" t="s">
        <v>391</v>
      </c>
      <c r="S19" s="43"/>
      <c r="T19" s="43" t="s">
        <v>412</v>
      </c>
      <c r="U19" s="43"/>
      <c r="V19" s="43" t="s">
        <v>401</v>
      </c>
      <c r="W19" s="43"/>
      <c r="X19" s="43"/>
      <c r="Y19" s="43"/>
      <c r="Z19" s="43"/>
      <c r="AA19" s="43" t="n">
        <v>198</v>
      </c>
      <c r="AB19" s="43" t="n">
        <v>0</v>
      </c>
      <c r="AC19" s="43" t="n">
        <v>25</v>
      </c>
      <c r="AD19" s="43" t="n">
        <v>0</v>
      </c>
      <c r="AE19" s="43" t="n">
        <v>1994</v>
      </c>
      <c r="AF19" s="43" t="s">
        <v>93</v>
      </c>
      <c r="AG19" s="43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7" width="12.2"/>
    <col collapsed="false" customWidth="true" hidden="false" outlineLevel="0" max="2" min="2" style="109" width="9.93"/>
    <col collapsed="false" customWidth="true" hidden="false" outlineLevel="0" max="3" min="3" style="97" width="15.74"/>
    <col collapsed="false" customWidth="true" hidden="false" outlineLevel="0" max="4" min="4" style="97" width="25.68"/>
    <col collapsed="false" customWidth="true" hidden="false" outlineLevel="0" max="5" min="5" style="97" width="49.09"/>
    <col collapsed="false" customWidth="true" hidden="false" outlineLevel="0" max="6" min="6" style="97" width="14.18"/>
    <col collapsed="false" customWidth="true" hidden="false" outlineLevel="0" max="7" min="7" style="97" width="29.79"/>
    <col collapsed="false" customWidth="true" hidden="false" outlineLevel="0" max="8" min="8" style="97" width="11.77"/>
    <col collapsed="false" customWidth="true" hidden="false" outlineLevel="0" max="9" min="9" style="97" width="7.09"/>
    <col collapsed="false" customWidth="true" hidden="false" outlineLevel="0" max="10" min="10" style="97" width="9.93"/>
    <col collapsed="false" customWidth="true" hidden="false" outlineLevel="0" max="11" min="11" style="97" width="12.2"/>
    <col collapsed="false" customWidth="false" hidden="false" outlineLevel="0" max="257" min="12" style="97" width="10.2"/>
  </cols>
  <sheetData>
    <row r="1" s="8" customFormat="true" ht="15" hidden="false" customHeight="true" outlineLevel="0" collapsed="false">
      <c r="A1" s="99" t="s">
        <v>413</v>
      </c>
      <c r="B1" s="110"/>
    </row>
    <row r="2" s="101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141</v>
      </c>
      <c r="F2" s="18" t="s">
        <v>414</v>
      </c>
      <c r="G2" s="12" t="s">
        <v>415</v>
      </c>
      <c r="H2" s="18" t="s">
        <v>416</v>
      </c>
      <c r="I2" s="12" t="s">
        <v>15</v>
      </c>
      <c r="J2" s="12" t="s">
        <v>21</v>
      </c>
      <c r="K2" s="12" t="s">
        <v>22</v>
      </c>
    </row>
    <row r="3" s="101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</row>
    <row r="4" s="101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</row>
    <row r="5" s="101" customFormat="true" ht="25.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</row>
    <row r="6" s="111" customFormat="true" ht="13.5" hidden="false" customHeight="true" outlineLevel="0" collapsed="false">
      <c r="A6" s="12"/>
      <c r="B6" s="47"/>
      <c r="C6" s="12"/>
      <c r="D6" s="12"/>
      <c r="E6" s="12"/>
      <c r="F6" s="58" t="s">
        <v>162</v>
      </c>
      <c r="G6" s="12"/>
      <c r="H6" s="58" t="s">
        <v>376</v>
      </c>
      <c r="I6" s="12"/>
      <c r="J6" s="12"/>
      <c r="K6" s="12"/>
    </row>
    <row r="7" s="41" customFormat="true" ht="30" hidden="false" customHeight="true" outlineLevel="0" collapsed="false">
      <c r="A7" s="42" t="s">
        <v>80</v>
      </c>
      <c r="B7" s="112" t="s">
        <v>417</v>
      </c>
      <c r="C7" s="42"/>
      <c r="D7" s="42" t="s">
        <v>418</v>
      </c>
      <c r="E7" s="42" t="s">
        <v>419</v>
      </c>
      <c r="F7" s="42" t="n">
        <v>53236</v>
      </c>
      <c r="G7" s="42" t="s">
        <v>420</v>
      </c>
      <c r="H7" s="42" t="n">
        <v>272</v>
      </c>
      <c r="I7" s="42" t="n">
        <v>1997</v>
      </c>
      <c r="J7" s="42" t="s">
        <v>117</v>
      </c>
      <c r="K7" s="42"/>
    </row>
    <row r="8" s="41" customFormat="true" ht="30" hidden="false" customHeight="true" outlineLevel="0" collapsed="false">
      <c r="A8" s="42" t="s">
        <v>80</v>
      </c>
      <c r="B8" s="112" t="s">
        <v>417</v>
      </c>
      <c r="C8" s="42"/>
      <c r="D8" s="42" t="s">
        <v>418</v>
      </c>
      <c r="E8" s="42" t="s">
        <v>421</v>
      </c>
      <c r="F8" s="42" t="n">
        <v>31914</v>
      </c>
      <c r="G8" s="42" t="s">
        <v>420</v>
      </c>
      <c r="H8" s="42" t="n">
        <v>208</v>
      </c>
      <c r="I8" s="42" t="n">
        <v>2000</v>
      </c>
      <c r="J8" s="42" t="s">
        <v>117</v>
      </c>
      <c r="K8" s="42"/>
    </row>
    <row r="9" s="41" customFormat="true" ht="30" hidden="false" customHeight="true" outlineLevel="0" collapsed="false">
      <c r="A9" s="42" t="s">
        <v>80</v>
      </c>
      <c r="B9" s="112" t="s">
        <v>417</v>
      </c>
      <c r="C9" s="42"/>
      <c r="D9" s="42" t="s">
        <v>418</v>
      </c>
      <c r="E9" s="42" t="s">
        <v>422</v>
      </c>
      <c r="F9" s="42" t="n">
        <v>14964</v>
      </c>
      <c r="G9" s="42" t="s">
        <v>423</v>
      </c>
      <c r="H9" s="42" t="n">
        <v>79</v>
      </c>
      <c r="I9" s="42" t="n">
        <v>2003</v>
      </c>
      <c r="J9" s="42" t="s">
        <v>117</v>
      </c>
      <c r="K9" s="42"/>
    </row>
    <row r="10" s="41" customFormat="true" ht="30" hidden="false" customHeight="true" outlineLevel="0" collapsed="false">
      <c r="A10" s="42" t="s">
        <v>80</v>
      </c>
      <c r="B10" s="112" t="s">
        <v>417</v>
      </c>
      <c r="C10" s="42"/>
      <c r="D10" s="42" t="s">
        <v>418</v>
      </c>
      <c r="E10" s="42" t="s">
        <v>424</v>
      </c>
      <c r="F10" s="42" t="n">
        <v>36719</v>
      </c>
      <c r="G10" s="42" t="s">
        <v>420</v>
      </c>
      <c r="H10" s="42" t="n">
        <v>186</v>
      </c>
      <c r="I10" s="42" t="n">
        <v>2006</v>
      </c>
      <c r="J10" s="42" t="s">
        <v>117</v>
      </c>
      <c r="K10" s="42"/>
    </row>
    <row r="11" s="41" customFormat="true" ht="30" hidden="false" customHeight="true" outlineLevel="0" collapsed="false">
      <c r="A11" s="42" t="s">
        <v>80</v>
      </c>
      <c r="B11" s="112" t="s">
        <v>98</v>
      </c>
      <c r="C11" s="42"/>
      <c r="D11" s="42" t="s">
        <v>99</v>
      </c>
      <c r="E11" s="42" t="s">
        <v>425</v>
      </c>
      <c r="F11" s="42" t="n">
        <v>309431</v>
      </c>
      <c r="G11" s="42" t="s">
        <v>49</v>
      </c>
      <c r="H11" s="42" t="n">
        <v>1530</v>
      </c>
      <c r="I11" s="42" t="n">
        <v>1970</v>
      </c>
      <c r="J11" s="42" t="s">
        <v>117</v>
      </c>
      <c r="K11" s="42"/>
    </row>
    <row r="12" s="41" customFormat="true" ht="30" hidden="false" customHeight="true" outlineLevel="0" collapsed="false">
      <c r="A12" s="43" t="s">
        <v>80</v>
      </c>
      <c r="B12" s="44" t="s">
        <v>426</v>
      </c>
      <c r="C12" s="43"/>
      <c r="D12" s="43" t="s">
        <v>427</v>
      </c>
      <c r="E12" s="43" t="s">
        <v>428</v>
      </c>
      <c r="F12" s="43" t="n">
        <v>17879</v>
      </c>
      <c r="G12" s="43" t="s">
        <v>420</v>
      </c>
      <c r="H12" s="43" t="n">
        <v>370</v>
      </c>
      <c r="I12" s="43" t="n">
        <v>1990</v>
      </c>
      <c r="J12" s="43" t="s">
        <v>117</v>
      </c>
      <c r="K12" s="43"/>
    </row>
    <row r="13" s="41" customFormat="true" ht="30" hidden="false" customHeight="true" outlineLevel="0" collapsed="false">
      <c r="A13" s="43" t="s">
        <v>80</v>
      </c>
      <c r="B13" s="44" t="s">
        <v>426</v>
      </c>
      <c r="C13" s="43"/>
      <c r="D13" s="43" t="s">
        <v>427</v>
      </c>
      <c r="E13" s="43" t="s">
        <v>429</v>
      </c>
      <c r="F13" s="43" t="n">
        <v>6997</v>
      </c>
      <c r="G13" s="43" t="s">
        <v>420</v>
      </c>
      <c r="H13" s="43" t="n">
        <v>43</v>
      </c>
      <c r="I13" s="43" t="n">
        <v>1987</v>
      </c>
      <c r="J13" s="43" t="s">
        <v>117</v>
      </c>
      <c r="K13" s="43"/>
    </row>
    <row r="14" s="41" customFormat="true" ht="30" hidden="false" customHeight="true" outlineLevel="0" collapsed="false">
      <c r="A14" s="43" t="s">
        <v>80</v>
      </c>
      <c r="B14" s="44" t="s">
        <v>426</v>
      </c>
      <c r="C14" s="43"/>
      <c r="D14" s="43" t="s">
        <v>427</v>
      </c>
      <c r="E14" s="43" t="s">
        <v>430</v>
      </c>
      <c r="F14" s="43" t="n">
        <v>17133</v>
      </c>
      <c r="G14" s="43" t="s">
        <v>420</v>
      </c>
      <c r="H14" s="43" t="n">
        <v>112</v>
      </c>
      <c r="I14" s="43" t="n">
        <v>1988</v>
      </c>
      <c r="J14" s="43" t="s">
        <v>117</v>
      </c>
      <c r="K14" s="43"/>
    </row>
    <row r="15" s="41" customFormat="true" ht="30" hidden="false" customHeight="true" outlineLevel="0" collapsed="false">
      <c r="A15" s="43" t="s">
        <v>80</v>
      </c>
      <c r="B15" s="44" t="s">
        <v>426</v>
      </c>
      <c r="C15" s="43"/>
      <c r="D15" s="43" t="s">
        <v>427</v>
      </c>
      <c r="E15" s="43" t="s">
        <v>431</v>
      </c>
      <c r="F15" s="43" t="n">
        <v>42050</v>
      </c>
      <c r="G15" s="43" t="s">
        <v>420</v>
      </c>
      <c r="H15" s="43" t="n">
        <v>182</v>
      </c>
      <c r="I15" s="43" t="n">
        <v>1986</v>
      </c>
      <c r="J15" s="43" t="s">
        <v>117</v>
      </c>
      <c r="K15" s="43"/>
    </row>
    <row r="16" s="41" customFormat="true" ht="30" hidden="false" customHeight="true" outlineLevel="0" collapsed="false">
      <c r="A16" s="43" t="s">
        <v>80</v>
      </c>
      <c r="B16" s="44" t="s">
        <v>426</v>
      </c>
      <c r="C16" s="43"/>
      <c r="D16" s="43" t="s">
        <v>427</v>
      </c>
      <c r="E16" s="43" t="s">
        <v>432</v>
      </c>
      <c r="F16" s="43" t="n">
        <v>12535</v>
      </c>
      <c r="G16" s="43" t="s">
        <v>420</v>
      </c>
      <c r="H16" s="43" t="n">
        <v>88</v>
      </c>
      <c r="I16" s="43" t="n">
        <v>1988</v>
      </c>
      <c r="J16" s="43" t="s">
        <v>117</v>
      </c>
      <c r="K16" s="43"/>
    </row>
    <row r="17" s="41" customFormat="true" ht="30" hidden="false" customHeight="true" outlineLevel="0" collapsed="false">
      <c r="A17" s="43" t="s">
        <v>80</v>
      </c>
      <c r="B17" s="44" t="s">
        <v>433</v>
      </c>
      <c r="C17" s="43"/>
      <c r="D17" s="43" t="s">
        <v>434</v>
      </c>
      <c r="E17" s="43" t="s">
        <v>435</v>
      </c>
      <c r="F17" s="43" t="n">
        <v>30504</v>
      </c>
      <c r="G17" s="43" t="s">
        <v>420</v>
      </c>
      <c r="H17" s="43" t="n">
        <v>176</v>
      </c>
      <c r="I17" s="43" t="n">
        <v>1995</v>
      </c>
      <c r="J17" s="43" t="s">
        <v>117</v>
      </c>
      <c r="K17" s="43"/>
    </row>
    <row r="18" s="41" customFormat="true" ht="30" hidden="false" customHeight="true" outlineLevel="0" collapsed="false">
      <c r="A18" s="43" t="s">
        <v>80</v>
      </c>
      <c r="B18" s="44" t="s">
        <v>433</v>
      </c>
      <c r="C18" s="43"/>
      <c r="D18" s="43" t="s">
        <v>434</v>
      </c>
      <c r="E18" s="43" t="s">
        <v>436</v>
      </c>
      <c r="F18" s="43" t="n">
        <v>78192</v>
      </c>
      <c r="G18" s="43" t="s">
        <v>420</v>
      </c>
      <c r="H18" s="94" t="n">
        <v>455</v>
      </c>
      <c r="I18" s="43" t="n">
        <v>1991</v>
      </c>
      <c r="J18" s="43" t="s">
        <v>117</v>
      </c>
      <c r="K18" s="43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58Z</dcterms:created>
  <dc:creator>e-gomi3</dc:creator>
  <dc:description/>
  <dc:language>en-US</dc:language>
  <cp:lastModifiedBy>hikari minami</cp:lastModifiedBy>
  <dcterms:modified xsi:type="dcterms:W3CDTF">2014-10-14T09:19:06Z</dcterms:modified>
  <cp:revision>0</cp:revision>
  <dc:subject/>
  <dc:title/>
</cp:coreProperties>
</file>