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0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14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5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18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13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65536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1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1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13</definedName>
    <definedName function="false" hidden="false" localSheetId="1" name="Excel_BuiltIn__FilterDatabase" vbProcedure="false">粗大!$A$6:$AX$11</definedName>
    <definedName function="false" hidden="false" localSheetId="2" name="Excel_BuiltIn__FilterDatabase" vbProcedure="false">資源化!$A$6:$BE$11</definedName>
    <definedName function="false" hidden="false" localSheetId="3" name="Excel_BuiltIn__FilterDatabase" vbProcedure="false">燃料化!$A$6:$AT$7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15</definedName>
    <definedName function="false" hidden="false" localSheetId="6" name="Excel_BuiltIn__FilterDatabase" vbProcedure="false">最終!$A$6:$AL$18</definedName>
    <definedName function="false" hidden="false" localSheetId="7" name="Excel_BuiltIn__FilterDatabase" vbProcedure="false">し尿!$A$6:$AJ$14</definedName>
    <definedName function="false" hidden="false" localSheetId="8" name="Excel_BuiltIn__FilterDatabase" vbProcedure="false">コミプラ!$A$6:$K$10</definedName>
    <definedName function="false" hidden="false" localSheetId="9" name="Excel_BuiltIn__FilterDatabase" vbProcedure="false">リユース・リペア施設!$A$6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6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富山県</t>
  </si>
  <si>
    <t xml:space="preserve">16202</t>
  </si>
  <si>
    <t xml:space="preserve">高岡市</t>
  </si>
  <si>
    <t xml:space="preserve">高岡市環境クリーン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t xml:space="preserve">薬剤処理</t>
  </si>
  <si>
    <t xml:space="preserve">直営</t>
  </si>
  <si>
    <t xml:space="preserve">16205</t>
  </si>
  <si>
    <t xml:space="preserve">氷見市</t>
  </si>
  <si>
    <t xml:space="preserve">氷見市西部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委託</t>
  </si>
  <si>
    <t xml:space="preserve">有り</t>
  </si>
  <si>
    <t xml:space="preserve">16211</t>
  </si>
  <si>
    <t xml:space="preserve">射水市</t>
  </si>
  <si>
    <t xml:space="preserve">射水市クリーンピア射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把握不可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6891</t>
  </si>
  <si>
    <t xml:space="preserve">砺波広域圏事務組合</t>
  </si>
  <si>
    <t xml:space="preserve">クリーンセンターとなみごみ処理施設</t>
  </si>
  <si>
    <t xml:space="preserve">場内温水</t>
  </si>
  <si>
    <t xml:space="preserve">一部委託</t>
  </si>
  <si>
    <t xml:space="preserve">16892</t>
  </si>
  <si>
    <t xml:space="preserve">新川広域圏事務組合</t>
  </si>
  <si>
    <t xml:space="preserve">新川広域圏事務組合エコぽ～と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把握できていない</t>
  </si>
  <si>
    <t xml:space="preserve">セメント固化</t>
  </si>
  <si>
    <t xml:space="preserve">16897</t>
  </si>
  <si>
    <t xml:space="preserve">富山地区広域圏事務組合</t>
  </si>
  <si>
    <t xml:space="preserve">富山地区広域圏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6900</t>
  </si>
  <si>
    <t xml:space="preserve">高岡地区広域圏事務組合</t>
  </si>
  <si>
    <t xml:space="preserve">未定</t>
  </si>
  <si>
    <t xml:space="preserve">発電（場内利用）</t>
  </si>
  <si>
    <t xml:space="preserve">新設（建設中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氷見市不燃物処理センター</t>
  </si>
  <si>
    <t xml:space="preserve">不燃ごみ</t>
  </si>
  <si>
    <t xml:space="preserve">破砕</t>
  </si>
  <si>
    <t xml:space="preserve">射水市ミライクル館・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クリーンセンターとなみごみ処理施設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新川広域圏事務組合宮沢清掃センター</t>
  </si>
  <si>
    <t xml:space="preserve">富山地区広域圏リサイクルセンター</t>
  </si>
  <si>
    <t xml:space="preserve">圧縮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高岡市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福岡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氷見市リサイクルプラザ</t>
  </si>
  <si>
    <t xml:space="preserve">リサイクルプラザ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射水市ミライクル館</t>
  </si>
  <si>
    <t xml:space="preserve">容器包装リサイクル推進施設</t>
  </si>
  <si>
    <t xml:space="preserve">南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可燃ごみ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6206</t>
  </si>
  <si>
    <t xml:space="preserve">滑川市</t>
  </si>
  <si>
    <t xml:space="preserve">滑川市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6209</t>
  </si>
  <si>
    <t xml:space="preserve">小矢部市</t>
  </si>
  <si>
    <t xml:space="preserve">小矢部市環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射水市ミライクル館資源物処理施設</t>
  </si>
  <si>
    <t xml:space="preserve">クリーンセンターとなみ</t>
  </si>
  <si>
    <t xml:space="preserve">新川広域圏事務組合指定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6201</t>
  </si>
  <si>
    <t xml:space="preserve">富山市</t>
  </si>
  <si>
    <t xml:space="preserve">富山市一般廃棄物（不燃物）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高岡市不燃物処理場（Ｃ地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終了</t>
  </si>
  <si>
    <t xml:space="preserve">末端集水管は開放</t>
  </si>
  <si>
    <t xml:space="preserve">中間覆土</t>
  </si>
  <si>
    <t xml:space="preserve">高岡市不燃焼物処理場（Ｂ地区）</t>
  </si>
  <si>
    <t xml:space="preserve">底部遮水工</t>
  </si>
  <si>
    <t xml:space="preserve">最終覆土のみ</t>
  </si>
  <si>
    <t xml:space="preserve">高岡市不燃焼物処理場（Ｄ地区）</t>
  </si>
  <si>
    <t xml:space="preserve">埋立前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小矢部市不燃物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射水市野手埋立処分所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&lt;1</t>
  </si>
  <si>
    <t xml:space="preserve">南砺リサイクルセンター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砂ろ過</t>
  </si>
  <si>
    <t xml:space="preserve">クリーンセンターとなみ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新川広域圏事務組合宮沢清掃センター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新川広域圏事務組合西部清掃センター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他施設での処理</t>
  </si>
  <si>
    <t xml:space="preserve">嫌気性埋立構造</t>
  </si>
  <si>
    <t xml:space="preserve">新川広域圏事務組合新川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富山市環境部つばき園</t>
  </si>
  <si>
    <t xml:space="preserve">施設内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四屋浄化センター</t>
  </si>
  <si>
    <t xml:space="preserve">施設外焼却</t>
  </si>
  <si>
    <t xml:space="preserve">好気</t>
  </si>
  <si>
    <t xml:space="preserve">氷見市クリーンセンター</t>
  </si>
  <si>
    <t xml:space="preserve">高負荷</t>
  </si>
  <si>
    <t xml:space="preserve">滑川市衛生センター</t>
  </si>
  <si>
    <t xml:space="preserve">焼却無し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脱水</t>
  </si>
  <si>
    <t xml:space="preserve">射水市衛生センター</t>
  </si>
  <si>
    <t xml:space="preserve">16842</t>
  </si>
  <si>
    <t xml:space="preserve">砺波地方衛生施設組合</t>
  </si>
  <si>
    <t xml:space="preserve">クリーンシステムとなみ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16846</t>
  </si>
  <si>
    <t xml:space="preserve">富山地域衛生組合</t>
  </si>
  <si>
    <t xml:space="preserve">万浄園施設</t>
  </si>
  <si>
    <t xml:space="preserve">中部衛生センター施設</t>
  </si>
  <si>
    <t xml:space="preserve">生産量</t>
  </si>
  <si>
    <t xml:space="preserve">標脱</t>
  </si>
  <si>
    <t xml:space="preserve">乾燥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富山市月岡緑町団地地域し尿処理施設</t>
  </si>
  <si>
    <t xml:space="preserve">長時間ばっ気</t>
  </si>
  <si>
    <t xml:space="preserve">富山市新保地区地域し尿処理施設</t>
  </si>
  <si>
    <t xml:space="preserve">富山市新保南地区地域し尿処理施設</t>
  </si>
  <si>
    <t xml:space="preserve">接触ばっ気</t>
  </si>
  <si>
    <t xml:space="preserve">中田住宅団地汚水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クリーンセンターとなみリサイクルセンター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57404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270</v>
      </c>
      <c r="R7" s="37" t="n">
        <v>3</v>
      </c>
      <c r="S7" s="37" t="n">
        <v>1980</v>
      </c>
      <c r="T7" s="37" t="s">
        <v>88</v>
      </c>
      <c r="U7" s="37" t="n">
        <v>30985920</v>
      </c>
      <c r="V7" s="37"/>
      <c r="W7" s="37" t="n">
        <v>12948887</v>
      </c>
      <c r="X7" s="37" t="n">
        <v>10555846</v>
      </c>
      <c r="Y7" s="37"/>
      <c r="Z7" s="37"/>
      <c r="AA7" s="37"/>
      <c r="AB7" s="37"/>
      <c r="AC7" s="37" t="s">
        <v>89</v>
      </c>
      <c r="AD7" s="37" t="s">
        <v>90</v>
      </c>
      <c r="AE7" s="37" t="s">
        <v>91</v>
      </c>
      <c r="AF7" s="37"/>
      <c r="AG7" s="37" t="s">
        <v>89</v>
      </c>
      <c r="AH7" s="37"/>
      <c r="AI7" s="37" t="n">
        <f aca="false">+SUM(AJ7:AO7)</f>
        <v>100</v>
      </c>
      <c r="AJ7" s="37" t="n">
        <v>55.9</v>
      </c>
      <c r="AK7" s="37" t="n">
        <v>24.2</v>
      </c>
      <c r="AL7" s="37" t="n">
        <v>9.1</v>
      </c>
      <c r="AM7" s="37" t="n">
        <v>4.8</v>
      </c>
      <c r="AN7" s="37" t="n">
        <v>1.4</v>
      </c>
      <c r="AO7" s="37" t="n">
        <v>4.6</v>
      </c>
      <c r="AP7" s="37" t="n">
        <v>206</v>
      </c>
      <c r="AQ7" s="37" t="n">
        <f aca="false">+SUM(AR7:AT7)</f>
        <v>100</v>
      </c>
      <c r="AR7" s="37" t="n">
        <v>51.4</v>
      </c>
      <c r="AS7" s="37" t="n">
        <v>42.2</v>
      </c>
      <c r="AT7" s="37" t="n">
        <v>6.4</v>
      </c>
      <c r="AU7" s="37" t="n">
        <v>6670</v>
      </c>
      <c r="AV7" s="37" t="n">
        <v>9700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94</v>
      </c>
      <c r="G8" s="37" t="n">
        <v>13217</v>
      </c>
      <c r="H8" s="37" t="n">
        <v>0</v>
      </c>
      <c r="I8" s="37" t="n">
        <v>0</v>
      </c>
      <c r="J8" s="37" t="s">
        <v>95</v>
      </c>
      <c r="K8" s="37" t="s">
        <v>96</v>
      </c>
      <c r="L8" s="37"/>
      <c r="M8" s="37" t="s">
        <v>85</v>
      </c>
      <c r="N8" s="37"/>
      <c r="O8" s="37" t="s">
        <v>86</v>
      </c>
      <c r="P8" s="37" t="s">
        <v>97</v>
      </c>
      <c r="Q8" s="37" t="n">
        <v>50</v>
      </c>
      <c r="R8" s="37" t="n">
        <v>2</v>
      </c>
      <c r="S8" s="37" t="n">
        <v>1978</v>
      </c>
      <c r="T8" s="37" t="s">
        <v>89</v>
      </c>
      <c r="U8" s="37"/>
      <c r="V8" s="37"/>
      <c r="W8" s="37"/>
      <c r="X8" s="37"/>
      <c r="Y8" s="37"/>
      <c r="Z8" s="37"/>
      <c r="AA8" s="37"/>
      <c r="AB8" s="37"/>
      <c r="AC8" s="37" t="s">
        <v>89</v>
      </c>
      <c r="AD8" s="37" t="s">
        <v>90</v>
      </c>
      <c r="AE8" s="37" t="s">
        <v>98</v>
      </c>
      <c r="AF8" s="37"/>
      <c r="AG8" s="37" t="s">
        <v>99</v>
      </c>
      <c r="AH8" s="37" t="n">
        <v>97</v>
      </c>
      <c r="AI8" s="37" t="n">
        <f aca="false">+SUM(AJ8:AO8)</f>
        <v>100</v>
      </c>
      <c r="AJ8" s="37" t="n">
        <v>64.3</v>
      </c>
      <c r="AK8" s="37" t="n">
        <v>19.8</v>
      </c>
      <c r="AL8" s="37" t="n">
        <v>5.9</v>
      </c>
      <c r="AM8" s="37" t="n">
        <v>4.5</v>
      </c>
      <c r="AN8" s="37" t="n">
        <v>0.1</v>
      </c>
      <c r="AO8" s="37" t="n">
        <v>5.4</v>
      </c>
      <c r="AP8" s="37" t="n">
        <v>192</v>
      </c>
      <c r="AQ8" s="37" t="n">
        <f aca="false">+SUM(AR8:AT8)</f>
        <v>100</v>
      </c>
      <c r="AR8" s="37" t="n">
        <v>55.9</v>
      </c>
      <c r="AS8" s="37" t="n">
        <v>38.8</v>
      </c>
      <c r="AT8" s="37" t="n">
        <v>5.3</v>
      </c>
      <c r="AU8" s="37" t="n">
        <v>5905</v>
      </c>
      <c r="AV8" s="37" t="n">
        <v>8298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102</v>
      </c>
      <c r="G9" s="37" t="n">
        <v>27718</v>
      </c>
      <c r="H9" s="37" t="n">
        <v>69</v>
      </c>
      <c r="I9" s="37"/>
      <c r="J9" s="37" t="s">
        <v>95</v>
      </c>
      <c r="K9" s="37" t="s">
        <v>103</v>
      </c>
      <c r="L9" s="37"/>
      <c r="M9" s="37" t="s">
        <v>85</v>
      </c>
      <c r="N9" s="37"/>
      <c r="O9" s="37" t="s">
        <v>104</v>
      </c>
      <c r="P9" s="37" t="s">
        <v>87</v>
      </c>
      <c r="Q9" s="37" t="n">
        <v>138</v>
      </c>
      <c r="R9" s="37" t="n">
        <v>3</v>
      </c>
      <c r="S9" s="37" t="n">
        <v>2002</v>
      </c>
      <c r="T9" s="37" t="s">
        <v>105</v>
      </c>
      <c r="U9" s="37" t="n">
        <v>2470</v>
      </c>
      <c r="V9" s="37"/>
      <c r="W9" s="37" t="s">
        <v>106</v>
      </c>
      <c r="X9" s="37"/>
      <c r="Y9" s="37" t="n">
        <v>1470</v>
      </c>
      <c r="Z9" s="37" t="n">
        <v>9.5</v>
      </c>
      <c r="AA9" s="37" t="n">
        <v>6963</v>
      </c>
      <c r="AB9" s="37"/>
      <c r="AC9" s="37" t="s">
        <v>89</v>
      </c>
      <c r="AD9" s="37" t="s">
        <v>107</v>
      </c>
      <c r="AE9" s="37" t="s">
        <v>98</v>
      </c>
      <c r="AF9" s="37"/>
      <c r="AG9" s="37" t="s">
        <v>89</v>
      </c>
      <c r="AH9" s="37"/>
      <c r="AI9" s="37" t="n">
        <f aca="false">+SUM(AJ9:AO9)</f>
        <v>100</v>
      </c>
      <c r="AJ9" s="37" t="n">
        <v>56</v>
      </c>
      <c r="AK9" s="37" t="n">
        <v>33.1</v>
      </c>
      <c r="AL9" s="37" t="n">
        <v>2.4</v>
      </c>
      <c r="AM9" s="37" t="n">
        <v>1</v>
      </c>
      <c r="AN9" s="37" t="n">
        <v>0.6</v>
      </c>
      <c r="AO9" s="37" t="n">
        <v>6.9</v>
      </c>
      <c r="AP9" s="37" t="n">
        <v>98</v>
      </c>
      <c r="AQ9" s="37" t="n">
        <f aca="false">+SUM(AR9:AT9)</f>
        <v>100</v>
      </c>
      <c r="AR9" s="37" t="n">
        <v>41.4</v>
      </c>
      <c r="AS9" s="37" t="n">
        <v>55.1</v>
      </c>
      <c r="AT9" s="37" t="n">
        <v>3.5</v>
      </c>
      <c r="AU9" s="37" t="n">
        <v>9340</v>
      </c>
      <c r="AV9" s="37" t="n">
        <v>12090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8</v>
      </c>
      <c r="C10" s="37"/>
      <c r="D10" s="37" t="s">
        <v>109</v>
      </c>
      <c r="E10" s="37"/>
      <c r="F10" s="37" t="s">
        <v>110</v>
      </c>
      <c r="G10" s="37" t="n">
        <v>18608</v>
      </c>
      <c r="H10" s="37" t="n">
        <v>0</v>
      </c>
      <c r="I10" s="37" t="n">
        <v>0</v>
      </c>
      <c r="J10" s="37"/>
      <c r="K10" s="37" t="s">
        <v>103</v>
      </c>
      <c r="L10" s="37"/>
      <c r="M10" s="37" t="s">
        <v>85</v>
      </c>
      <c r="N10" s="37"/>
      <c r="O10" s="37" t="s">
        <v>86</v>
      </c>
      <c r="P10" s="37" t="s">
        <v>97</v>
      </c>
      <c r="Q10" s="37" t="n">
        <v>70</v>
      </c>
      <c r="R10" s="37" t="n">
        <v>2</v>
      </c>
      <c r="S10" s="37" t="n">
        <v>1990</v>
      </c>
      <c r="T10" s="37" t="s">
        <v>111</v>
      </c>
      <c r="U10" s="37" t="n">
        <v>7772000</v>
      </c>
      <c r="V10" s="37" t="n">
        <v>0</v>
      </c>
      <c r="W10" s="37" t="n">
        <v>1070146</v>
      </c>
      <c r="X10" s="37"/>
      <c r="Y10" s="37"/>
      <c r="Z10" s="37"/>
      <c r="AA10" s="37"/>
      <c r="AB10" s="37"/>
      <c r="AC10" s="37" t="s">
        <v>89</v>
      </c>
      <c r="AD10" s="37" t="s">
        <v>90</v>
      </c>
      <c r="AE10" s="37" t="s">
        <v>112</v>
      </c>
      <c r="AF10" s="37"/>
      <c r="AG10" s="37" t="s">
        <v>99</v>
      </c>
      <c r="AH10" s="37" t="n">
        <v>99</v>
      </c>
      <c r="AI10" s="37" t="n">
        <f aca="false">+SUM(AJ10:AO10)</f>
        <v>100</v>
      </c>
      <c r="AJ10" s="37" t="n">
        <v>54.9</v>
      </c>
      <c r="AK10" s="37" t="n">
        <v>25.1</v>
      </c>
      <c r="AL10" s="37" t="n">
        <v>8</v>
      </c>
      <c r="AM10" s="37" t="n">
        <v>8</v>
      </c>
      <c r="AN10" s="37" t="n">
        <v>0</v>
      </c>
      <c r="AO10" s="37" t="n">
        <v>4</v>
      </c>
      <c r="AP10" s="37" t="n">
        <v>51.5</v>
      </c>
      <c r="AQ10" s="37" t="n">
        <f aca="false">+SUM(AR10:AT10)</f>
        <v>100</v>
      </c>
      <c r="AR10" s="37" t="n">
        <v>33.5</v>
      </c>
      <c r="AS10" s="37" t="n">
        <v>58.9</v>
      </c>
      <c r="AT10" s="37" t="n">
        <v>7.6</v>
      </c>
      <c r="AU10" s="37" t="n">
        <v>10200</v>
      </c>
      <c r="AV10" s="37" t="n">
        <v>0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3</v>
      </c>
      <c r="C11" s="37"/>
      <c r="D11" s="37" t="s">
        <v>114</v>
      </c>
      <c r="E11" s="37"/>
      <c r="F11" s="37" t="s">
        <v>115</v>
      </c>
      <c r="G11" s="37" t="n">
        <v>35881</v>
      </c>
      <c r="H11" s="37" t="n">
        <v>27</v>
      </c>
      <c r="I11" s="37"/>
      <c r="J11" s="37" t="s">
        <v>95</v>
      </c>
      <c r="K11" s="37" t="s">
        <v>103</v>
      </c>
      <c r="L11" s="37"/>
      <c r="M11" s="37" t="s">
        <v>85</v>
      </c>
      <c r="N11" s="37"/>
      <c r="O11" s="37" t="s">
        <v>104</v>
      </c>
      <c r="P11" s="37" t="s">
        <v>97</v>
      </c>
      <c r="Q11" s="37" t="n">
        <v>174</v>
      </c>
      <c r="R11" s="37" t="n">
        <v>3</v>
      </c>
      <c r="S11" s="37" t="n">
        <v>2002</v>
      </c>
      <c r="T11" s="37" t="s">
        <v>116</v>
      </c>
      <c r="U11" s="37" t="n">
        <v>59270400</v>
      </c>
      <c r="V11" s="37" t="n">
        <v>32928000</v>
      </c>
      <c r="W11" s="37" t="s">
        <v>117</v>
      </c>
      <c r="X11" s="37" t="s">
        <v>117</v>
      </c>
      <c r="Y11" s="37"/>
      <c r="Z11" s="37"/>
      <c r="AA11" s="37"/>
      <c r="AB11" s="37"/>
      <c r="AC11" s="37" t="s">
        <v>89</v>
      </c>
      <c r="AD11" s="37" t="s">
        <v>118</v>
      </c>
      <c r="AE11" s="37" t="s">
        <v>91</v>
      </c>
      <c r="AF11" s="37"/>
      <c r="AG11" s="37" t="s">
        <v>89</v>
      </c>
      <c r="AH11" s="37"/>
      <c r="AI11" s="37" t="n">
        <f aca="false">+SUM(AJ11:AO11)</f>
        <v>100</v>
      </c>
      <c r="AJ11" s="37" t="n">
        <v>49.9</v>
      </c>
      <c r="AK11" s="37" t="n">
        <v>9</v>
      </c>
      <c r="AL11" s="37" t="n">
        <v>18</v>
      </c>
      <c r="AM11" s="37" t="n">
        <v>13.6</v>
      </c>
      <c r="AN11" s="37" t="n">
        <v>4.6</v>
      </c>
      <c r="AO11" s="37" t="n">
        <v>4.9</v>
      </c>
      <c r="AP11" s="37" t="n">
        <v>165</v>
      </c>
      <c r="AQ11" s="37" t="n">
        <f aca="false">+SUM(AR11:AT11)</f>
        <v>100</v>
      </c>
      <c r="AR11" s="37" t="n">
        <v>49.9</v>
      </c>
      <c r="AS11" s="37" t="n">
        <v>44.4</v>
      </c>
      <c r="AT11" s="37" t="n">
        <v>5.7</v>
      </c>
      <c r="AU11" s="37" t="n">
        <v>0</v>
      </c>
      <c r="AV11" s="37" t="n">
        <v>8160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9</v>
      </c>
      <c r="C12" s="42"/>
      <c r="D12" s="42" t="s">
        <v>120</v>
      </c>
      <c r="E12" s="42"/>
      <c r="F12" s="42" t="s">
        <v>121</v>
      </c>
      <c r="G12" s="42" t="n">
        <v>156345</v>
      </c>
      <c r="H12" s="42" t="n">
        <v>3519</v>
      </c>
      <c r="I12" s="42"/>
      <c r="J12" s="42" t="s">
        <v>95</v>
      </c>
      <c r="K12" s="42" t="s">
        <v>122</v>
      </c>
      <c r="L12" s="42"/>
      <c r="M12" s="42" t="s">
        <v>85</v>
      </c>
      <c r="N12" s="42"/>
      <c r="O12" s="42" t="s">
        <v>86</v>
      </c>
      <c r="P12" s="42" t="s">
        <v>87</v>
      </c>
      <c r="Q12" s="42" t="n">
        <v>810</v>
      </c>
      <c r="R12" s="42" t="n">
        <v>3</v>
      </c>
      <c r="S12" s="42" t="n">
        <v>2003</v>
      </c>
      <c r="T12" s="42" t="s">
        <v>123</v>
      </c>
      <c r="U12" s="42" t="n">
        <v>2053788083</v>
      </c>
      <c r="V12" s="42" t="n">
        <v>62757828</v>
      </c>
      <c r="W12" s="42" t="n">
        <v>8460761</v>
      </c>
      <c r="X12" s="42" t="n">
        <v>7305240</v>
      </c>
      <c r="Y12" s="42" t="n">
        <v>20000</v>
      </c>
      <c r="Z12" s="42" t="n">
        <v>18</v>
      </c>
      <c r="AA12" s="42" t="n">
        <v>81761</v>
      </c>
      <c r="AB12" s="42" t="n">
        <v>427</v>
      </c>
      <c r="AC12" s="42" t="s">
        <v>124</v>
      </c>
      <c r="AD12" s="42" t="s">
        <v>125</v>
      </c>
      <c r="AE12" s="42" t="s">
        <v>112</v>
      </c>
      <c r="AF12" s="42"/>
      <c r="AG12" s="42" t="s">
        <v>89</v>
      </c>
      <c r="AH12" s="42"/>
      <c r="AI12" s="42" t="n">
        <f aca="false">+SUM(AJ12:AO12)</f>
        <v>100</v>
      </c>
      <c r="AJ12" s="42" t="n">
        <v>54.3</v>
      </c>
      <c r="AK12" s="42" t="n">
        <v>25.9</v>
      </c>
      <c r="AL12" s="42" t="n">
        <v>7.9</v>
      </c>
      <c r="AM12" s="42" t="n">
        <v>11.3</v>
      </c>
      <c r="AN12" s="42" t="n">
        <v>0.3</v>
      </c>
      <c r="AO12" s="42" t="n">
        <v>0.3</v>
      </c>
      <c r="AP12" s="42" t="n">
        <v>180</v>
      </c>
      <c r="AQ12" s="42" t="n">
        <f aca="false">+SUM(AR12:AT12)</f>
        <v>100</v>
      </c>
      <c r="AR12" s="42" t="n">
        <v>49</v>
      </c>
      <c r="AS12" s="42" t="n">
        <v>44.7</v>
      </c>
      <c r="AT12" s="42" t="n">
        <v>6.3</v>
      </c>
      <c r="AU12" s="42" t="n">
        <v>9881</v>
      </c>
      <c r="AV12" s="42" t="n">
        <v>9844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26</v>
      </c>
      <c r="C13" s="42"/>
      <c r="D13" s="42" t="s">
        <v>127</v>
      </c>
      <c r="E13" s="42"/>
      <c r="F13" s="42" t="s">
        <v>128</v>
      </c>
      <c r="G13" s="42" t="n">
        <v>0</v>
      </c>
      <c r="H13" s="42" t="n">
        <v>0</v>
      </c>
      <c r="I13" s="42" t="n">
        <v>0</v>
      </c>
      <c r="J13" s="42"/>
      <c r="K13" s="42" t="s">
        <v>103</v>
      </c>
      <c r="L13" s="42"/>
      <c r="M13" s="42" t="s">
        <v>85</v>
      </c>
      <c r="N13" s="42"/>
      <c r="O13" s="42" t="s">
        <v>86</v>
      </c>
      <c r="P13" s="42" t="s">
        <v>87</v>
      </c>
      <c r="Q13" s="42" t="n">
        <v>255</v>
      </c>
      <c r="R13" s="42" t="n">
        <v>3</v>
      </c>
      <c r="S13" s="42" t="n">
        <v>2014</v>
      </c>
      <c r="T13" s="42" t="s">
        <v>129</v>
      </c>
      <c r="U13" s="42"/>
      <c r="V13" s="42"/>
      <c r="W13" s="42"/>
      <c r="X13" s="42"/>
      <c r="Y13" s="42" t="n">
        <v>0</v>
      </c>
      <c r="Z13" s="42" t="n">
        <v>0</v>
      </c>
      <c r="AA13" s="42" t="n">
        <v>0</v>
      </c>
      <c r="AB13" s="42" t="n">
        <v>0</v>
      </c>
      <c r="AC13" s="42" t="s">
        <v>89</v>
      </c>
      <c r="AD13" s="42" t="s">
        <v>90</v>
      </c>
      <c r="AE13" s="42" t="s">
        <v>112</v>
      </c>
      <c r="AF13" s="42" t="s">
        <v>130</v>
      </c>
      <c r="AG13" s="42" t="s">
        <v>89</v>
      </c>
      <c r="AH13" s="42"/>
      <c r="AI13" s="42" t="n">
        <f aca="false">+SUM(AJ13:AO13)</f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f aca="false">+SUM(AR13:AT13)</f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7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8" t="s">
        <v>362</v>
      </c>
      <c r="B1" s="109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133</v>
      </c>
      <c r="F2" s="20" t="s">
        <v>7</v>
      </c>
      <c r="G2" s="20" t="s">
        <v>363</v>
      </c>
      <c r="H2" s="20" t="s">
        <v>364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2" customFormat="true" ht="13.5" hidden="false" customHeight="true" outlineLevel="0" collapsed="false">
      <c r="A6" s="19"/>
      <c r="B6" s="11"/>
      <c r="C6" s="10"/>
      <c r="D6" s="55"/>
      <c r="E6" s="19"/>
      <c r="F6" s="110" t="s">
        <v>365</v>
      </c>
      <c r="G6" s="110"/>
      <c r="H6" s="111" t="s">
        <v>78</v>
      </c>
      <c r="I6" s="111"/>
      <c r="J6" s="59" t="s">
        <v>67</v>
      </c>
      <c r="K6" s="59" t="s">
        <v>79</v>
      </c>
      <c r="L6" s="63"/>
      <c r="M6" s="59" t="s">
        <v>67</v>
      </c>
      <c r="N6" s="59" t="s">
        <v>79</v>
      </c>
      <c r="O6" s="63"/>
      <c r="P6" s="59" t="s">
        <v>67</v>
      </c>
      <c r="Q6" s="59" t="s">
        <v>79</v>
      </c>
      <c r="R6" s="63"/>
      <c r="S6" s="59" t="s">
        <v>67</v>
      </c>
      <c r="T6" s="59" t="s">
        <v>79</v>
      </c>
      <c r="U6" s="63"/>
      <c r="V6" s="59" t="s">
        <v>67</v>
      </c>
      <c r="W6" s="59" t="s">
        <v>79</v>
      </c>
      <c r="X6" s="63"/>
      <c r="Y6" s="59" t="s">
        <v>67</v>
      </c>
      <c r="Z6" s="59" t="s">
        <v>79</v>
      </c>
      <c r="AA6" s="63"/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19"/>
      <c r="AN6" s="19"/>
      <c r="AO6" s="19"/>
    </row>
    <row r="7" s="113" customFormat="true" ht="30" hidden="false" customHeight="true" outlineLevel="0" collapsed="false">
      <c r="A7" s="39" t="s">
        <v>80</v>
      </c>
      <c r="B7" s="106" t="s">
        <v>108</v>
      </c>
      <c r="C7" s="37"/>
      <c r="D7" s="39" t="s">
        <v>109</v>
      </c>
      <c r="E7" s="39" t="s">
        <v>366</v>
      </c>
      <c r="F7" s="39"/>
      <c r="G7" s="39" t="s">
        <v>367</v>
      </c>
      <c r="H7" s="39" t="n">
        <v>165</v>
      </c>
      <c r="I7" s="39" t="n">
        <v>1993</v>
      </c>
      <c r="J7" s="40" t="n">
        <f aca="false">+M7+P7+S7+V7+Y7+AB7+AE7+AH7+AK7</f>
        <v>0</v>
      </c>
      <c r="K7" s="40" t="n">
        <f aca="false">+N7+Q7+T7+W7+Z7+AC7+AF7+AI7+AL7</f>
        <v>100</v>
      </c>
      <c r="L7" s="40" t="s">
        <v>150</v>
      </c>
      <c r="M7" s="40"/>
      <c r="N7" s="40" t="n">
        <v>24</v>
      </c>
      <c r="O7" s="40" t="s">
        <v>150</v>
      </c>
      <c r="P7" s="40"/>
      <c r="Q7" s="40" t="n">
        <v>55</v>
      </c>
      <c r="R7" s="40"/>
      <c r="S7" s="40"/>
      <c r="T7" s="40"/>
      <c r="U7" s="40"/>
      <c r="V7" s="40"/>
      <c r="W7" s="40"/>
      <c r="X7" s="40" t="s">
        <v>150</v>
      </c>
      <c r="Y7" s="40"/>
      <c r="Z7" s="40" t="n">
        <v>7</v>
      </c>
      <c r="AA7" s="40"/>
      <c r="AB7" s="40"/>
      <c r="AC7" s="40"/>
      <c r="AD7" s="40" t="s">
        <v>150</v>
      </c>
      <c r="AE7" s="40"/>
      <c r="AF7" s="40" t="n">
        <v>1</v>
      </c>
      <c r="AG7" s="40" t="s">
        <v>150</v>
      </c>
      <c r="AH7" s="40"/>
      <c r="AI7" s="40" t="n">
        <v>8</v>
      </c>
      <c r="AJ7" s="40" t="s">
        <v>150</v>
      </c>
      <c r="AK7" s="40"/>
      <c r="AL7" s="40" t="n">
        <v>5</v>
      </c>
      <c r="AM7" s="39" t="s">
        <v>172</v>
      </c>
      <c r="AN7" s="39" t="s">
        <v>91</v>
      </c>
      <c r="AO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31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32</v>
      </c>
      <c r="C2" s="12" t="s">
        <v>3</v>
      </c>
      <c r="D2" s="12" t="s">
        <v>4</v>
      </c>
      <c r="E2" s="18" t="s">
        <v>5</v>
      </c>
      <c r="F2" s="12" t="s">
        <v>133</v>
      </c>
      <c r="G2" s="18" t="s">
        <v>7</v>
      </c>
      <c r="H2" s="47" t="s">
        <v>134</v>
      </c>
      <c r="I2" s="47"/>
      <c r="J2" s="48" t="s">
        <v>135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36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37</v>
      </c>
      <c r="H6" s="56" t="s">
        <v>137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92</v>
      </c>
      <c r="C7" s="37"/>
      <c r="D7" s="37" t="s">
        <v>93</v>
      </c>
      <c r="E7" s="37"/>
      <c r="F7" s="37" t="s">
        <v>138</v>
      </c>
      <c r="G7" s="37" t="n">
        <v>1025</v>
      </c>
      <c r="H7" s="37" t="n">
        <v>186</v>
      </c>
      <c r="I7" s="37" t="s">
        <v>95</v>
      </c>
      <c r="J7" s="37" t="s">
        <v>139</v>
      </c>
      <c r="K7" s="37"/>
      <c r="L7" s="37" t="s">
        <v>140</v>
      </c>
      <c r="M7" s="37" t="n">
        <v>20</v>
      </c>
      <c r="N7" s="37" t="n">
        <v>1982</v>
      </c>
      <c r="O7" s="37" t="s">
        <v>98</v>
      </c>
      <c r="P7" s="37"/>
      <c r="Q7" s="37" t="s">
        <v>99</v>
      </c>
      <c r="R7" s="37" t="n">
        <v>97</v>
      </c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00</v>
      </c>
      <c r="C8" s="37"/>
      <c r="D8" s="37" t="s">
        <v>101</v>
      </c>
      <c r="E8" s="37"/>
      <c r="F8" s="37" t="s">
        <v>141</v>
      </c>
      <c r="G8" s="37" t="n">
        <v>1724</v>
      </c>
      <c r="H8" s="37" t="n">
        <v>497</v>
      </c>
      <c r="I8" s="37" t="s">
        <v>142</v>
      </c>
      <c r="J8" s="37" t="s">
        <v>143</v>
      </c>
      <c r="K8" s="37"/>
      <c r="L8" s="37" t="s">
        <v>140</v>
      </c>
      <c r="M8" s="42" t="n">
        <v>30</v>
      </c>
      <c r="N8" s="42" t="n">
        <v>1981</v>
      </c>
      <c r="O8" s="42" t="s">
        <v>91</v>
      </c>
      <c r="P8" s="37"/>
      <c r="Q8" s="37" t="s">
        <v>89</v>
      </c>
      <c r="R8" s="37"/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8</v>
      </c>
      <c r="C9" s="37"/>
      <c r="D9" s="37" t="s">
        <v>109</v>
      </c>
      <c r="E9" s="37"/>
      <c r="F9" s="37" t="s">
        <v>144</v>
      </c>
      <c r="G9" s="37" t="n">
        <v>1212</v>
      </c>
      <c r="H9" s="37" t="n">
        <v>289</v>
      </c>
      <c r="I9" s="37" t="s">
        <v>95</v>
      </c>
      <c r="J9" s="37" t="s">
        <v>145</v>
      </c>
      <c r="K9" s="37"/>
      <c r="L9" s="37" t="s">
        <v>146</v>
      </c>
      <c r="M9" s="37" t="n">
        <v>9</v>
      </c>
      <c r="N9" s="37" t="n">
        <v>1996</v>
      </c>
      <c r="O9" s="37" t="s">
        <v>91</v>
      </c>
      <c r="P9" s="37"/>
      <c r="Q9" s="37" t="s">
        <v>89</v>
      </c>
      <c r="R9" s="37"/>
      <c r="S9" s="39" t="s">
        <v>89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13</v>
      </c>
      <c r="C10" s="37"/>
      <c r="D10" s="37" t="s">
        <v>114</v>
      </c>
      <c r="E10" s="37"/>
      <c r="F10" s="37" t="s">
        <v>147</v>
      </c>
      <c r="G10" s="37" t="n">
        <v>8671</v>
      </c>
      <c r="H10" s="37" t="n">
        <v>732</v>
      </c>
      <c r="I10" s="37" t="s">
        <v>95</v>
      </c>
      <c r="J10" s="37" t="s">
        <v>143</v>
      </c>
      <c r="K10" s="37"/>
      <c r="L10" s="37" t="s">
        <v>140</v>
      </c>
      <c r="M10" s="37" t="n">
        <v>40</v>
      </c>
      <c r="N10" s="37" t="n">
        <v>1990</v>
      </c>
      <c r="O10" s="37" t="s">
        <v>91</v>
      </c>
      <c r="P10" s="37"/>
      <c r="Q10" s="37" t="s">
        <v>89</v>
      </c>
      <c r="R10" s="37"/>
      <c r="S10" s="39" t="s">
        <v>89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19</v>
      </c>
      <c r="C11" s="37"/>
      <c r="D11" s="37" t="s">
        <v>120</v>
      </c>
      <c r="E11" s="37"/>
      <c r="F11" s="37" t="s">
        <v>148</v>
      </c>
      <c r="G11" s="37" t="n">
        <v>11079</v>
      </c>
      <c r="H11" s="37" t="n">
        <v>6335</v>
      </c>
      <c r="I11" s="37" t="s">
        <v>95</v>
      </c>
      <c r="J11" s="37" t="s">
        <v>145</v>
      </c>
      <c r="K11" s="37"/>
      <c r="L11" s="37" t="s">
        <v>149</v>
      </c>
      <c r="M11" s="37" t="n">
        <v>80</v>
      </c>
      <c r="N11" s="37" t="n">
        <v>2005</v>
      </c>
      <c r="O11" s="37" t="s">
        <v>91</v>
      </c>
      <c r="P11" s="37"/>
      <c r="Q11" s="37" t="s">
        <v>89</v>
      </c>
      <c r="R11" s="37"/>
      <c r="S11" s="39" t="s">
        <v>99</v>
      </c>
      <c r="T11" s="39" t="n">
        <v>160</v>
      </c>
      <c r="U11" s="39" t="n">
        <f aca="false">+X11+AA11+AD11+AG11+AJ11+AM11+AP11+AS11+AV11</f>
        <v>0</v>
      </c>
      <c r="V11" s="39" t="n">
        <f aca="false">+Y11+AB11+AE11+AH11+AK11+AN11+AQ11+AT11+AW11</f>
        <v>551</v>
      </c>
      <c r="W11" s="61" t="s">
        <v>150</v>
      </c>
      <c r="X11" s="39"/>
      <c r="Y11" s="39" t="n">
        <v>325</v>
      </c>
      <c r="Z11" s="61" t="s">
        <v>150</v>
      </c>
      <c r="AA11" s="39"/>
      <c r="AB11" s="39" t="n">
        <v>177</v>
      </c>
      <c r="AC11" s="39"/>
      <c r="AD11" s="39"/>
      <c r="AE11" s="39"/>
      <c r="AF11" s="39"/>
      <c r="AG11" s="39"/>
      <c r="AH11" s="39"/>
      <c r="AI11" s="61" t="s">
        <v>150</v>
      </c>
      <c r="AJ11" s="39"/>
      <c r="AK11" s="39" t="n">
        <v>2</v>
      </c>
      <c r="AL11" s="39"/>
      <c r="AM11" s="39"/>
      <c r="AN11" s="39"/>
      <c r="AO11" s="39"/>
      <c r="AP11" s="39"/>
      <c r="AQ11" s="39"/>
      <c r="AR11" s="39"/>
      <c r="AS11" s="39"/>
      <c r="AT11" s="39"/>
      <c r="AU11" s="61" t="s">
        <v>150</v>
      </c>
      <c r="AV11" s="39"/>
      <c r="AW11" s="39" t="n">
        <v>47</v>
      </c>
      <c r="AX11" s="39" t="s">
        <v>151</v>
      </c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52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32</v>
      </c>
      <c r="C2" s="12" t="s">
        <v>3</v>
      </c>
      <c r="D2" s="55" t="s">
        <v>4</v>
      </c>
      <c r="E2" s="18" t="s">
        <v>5</v>
      </c>
      <c r="F2" s="12" t="s">
        <v>133</v>
      </c>
      <c r="G2" s="18" t="s">
        <v>7</v>
      </c>
      <c r="H2" s="48" t="s">
        <v>134</v>
      </c>
      <c r="I2" s="48"/>
      <c r="J2" s="49"/>
      <c r="K2" s="12" t="s">
        <v>95</v>
      </c>
      <c r="L2" s="12"/>
      <c r="M2" s="12" t="s">
        <v>153</v>
      </c>
      <c r="N2" s="12"/>
      <c r="O2" s="12" t="s">
        <v>154</v>
      </c>
      <c r="P2" s="48" t="s">
        <v>135</v>
      </c>
      <c r="Q2" s="49"/>
      <c r="R2" s="48" t="s">
        <v>155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56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37</v>
      </c>
      <c r="H6" s="62" t="s">
        <v>137</v>
      </c>
      <c r="I6" s="62" t="s">
        <v>157</v>
      </c>
      <c r="J6" s="12"/>
      <c r="K6" s="62" t="s">
        <v>137</v>
      </c>
      <c r="L6" s="62" t="s">
        <v>157</v>
      </c>
      <c r="M6" s="62" t="s">
        <v>137</v>
      </c>
      <c r="N6" s="62" t="s">
        <v>157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58</v>
      </c>
      <c r="G7" s="64" t="n">
        <v>5521</v>
      </c>
      <c r="H7" s="64" t="n">
        <v>4124</v>
      </c>
      <c r="I7" s="64"/>
      <c r="J7" s="64"/>
      <c r="K7" s="64" t="n">
        <v>4124</v>
      </c>
      <c r="L7" s="64"/>
      <c r="M7" s="64"/>
      <c r="N7" s="64"/>
      <c r="O7" s="65" t="s">
        <v>159</v>
      </c>
      <c r="P7" s="37" t="s">
        <v>160</v>
      </c>
      <c r="Q7" s="37"/>
      <c r="R7" s="37" t="s">
        <v>161</v>
      </c>
      <c r="S7" s="37"/>
      <c r="T7" s="37" t="n">
        <v>46</v>
      </c>
      <c r="U7" s="37" t="n">
        <v>1999</v>
      </c>
      <c r="V7" s="37" t="s">
        <v>98</v>
      </c>
      <c r="W7" s="37"/>
      <c r="X7" s="37" t="s">
        <v>89</v>
      </c>
      <c r="Y7" s="37"/>
      <c r="Z7" s="39" t="s">
        <v>89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62</v>
      </c>
      <c r="G8" s="65" t="n">
        <v>257</v>
      </c>
      <c r="H8" s="65" t="n">
        <v>221</v>
      </c>
      <c r="I8" s="65"/>
      <c r="J8" s="65"/>
      <c r="K8" s="65" t="n">
        <v>221</v>
      </c>
      <c r="L8" s="65"/>
      <c r="M8" s="65"/>
      <c r="N8" s="65"/>
      <c r="O8" s="65" t="s">
        <v>159</v>
      </c>
      <c r="P8" s="37" t="s">
        <v>163</v>
      </c>
      <c r="Q8" s="37"/>
      <c r="R8" s="37" t="s">
        <v>161</v>
      </c>
      <c r="S8" s="37"/>
      <c r="T8" s="37" t="n">
        <v>2.36</v>
      </c>
      <c r="U8" s="37" t="n">
        <v>2002</v>
      </c>
      <c r="V8" s="37" t="s">
        <v>112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92</v>
      </c>
      <c r="C9" s="37"/>
      <c r="D9" s="37" t="s">
        <v>93</v>
      </c>
      <c r="E9" s="37"/>
      <c r="F9" s="37" t="s">
        <v>164</v>
      </c>
      <c r="G9" s="65" t="n">
        <v>1617</v>
      </c>
      <c r="H9" s="65" t="n">
        <v>1170</v>
      </c>
      <c r="I9" s="65"/>
      <c r="J9" s="65"/>
      <c r="K9" s="65" t="n">
        <v>1121</v>
      </c>
      <c r="L9" s="65"/>
      <c r="M9" s="65"/>
      <c r="N9" s="65"/>
      <c r="O9" s="65" t="s">
        <v>165</v>
      </c>
      <c r="P9" s="37" t="s">
        <v>163</v>
      </c>
      <c r="Q9" s="37"/>
      <c r="R9" s="37" t="s">
        <v>166</v>
      </c>
      <c r="S9" s="37"/>
      <c r="T9" s="37" t="n">
        <v>15.95</v>
      </c>
      <c r="U9" s="37" t="n">
        <v>2000</v>
      </c>
      <c r="V9" s="37" t="s">
        <v>112</v>
      </c>
      <c r="W9" s="37"/>
      <c r="X9" s="37" t="s">
        <v>89</v>
      </c>
      <c r="Y9" s="37"/>
      <c r="Z9" s="39" t="s">
        <v>99</v>
      </c>
      <c r="AA9" s="39" t="n">
        <v>230</v>
      </c>
      <c r="AB9" s="39" t="n">
        <f aca="false">+AE9+AH9+AK9+AN9+AQ9+AT9+AW9+AZ9+BC9</f>
        <v>0</v>
      </c>
      <c r="AC9" s="39" t="n">
        <f aca="false">+AF9+AI9+AL9+AO9+AR9+AU9+AX9+BA9+BD9</f>
        <v>112</v>
      </c>
      <c r="AD9" s="61" t="s">
        <v>150</v>
      </c>
      <c r="AE9" s="39"/>
      <c r="AF9" s="39" t="n">
        <v>68</v>
      </c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61" t="s">
        <v>150</v>
      </c>
      <c r="AZ9" s="39"/>
      <c r="BA9" s="39" t="n">
        <v>5</v>
      </c>
      <c r="BB9" s="61" t="s">
        <v>150</v>
      </c>
      <c r="BC9" s="39"/>
      <c r="BD9" s="39" t="n">
        <v>39</v>
      </c>
      <c r="BE9" s="39" t="s">
        <v>167</v>
      </c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168</v>
      </c>
      <c r="G10" s="65" t="n">
        <v>1208</v>
      </c>
      <c r="H10" s="65" t="n">
        <v>1208</v>
      </c>
      <c r="I10" s="65"/>
      <c r="J10" s="65"/>
      <c r="K10" s="65" t="n">
        <v>1127</v>
      </c>
      <c r="L10" s="65"/>
      <c r="M10" s="65" t="n">
        <v>81</v>
      </c>
      <c r="N10" s="65"/>
      <c r="O10" s="65" t="s">
        <v>169</v>
      </c>
      <c r="P10" s="37" t="s">
        <v>163</v>
      </c>
      <c r="Q10" s="37"/>
      <c r="R10" s="37" t="s">
        <v>161</v>
      </c>
      <c r="S10" s="37"/>
      <c r="T10" s="37" t="n">
        <v>8.74</v>
      </c>
      <c r="U10" s="37" t="n">
        <v>2003</v>
      </c>
      <c r="V10" s="37" t="s">
        <v>98</v>
      </c>
      <c r="W10" s="37"/>
      <c r="X10" s="37" t="s">
        <v>89</v>
      </c>
      <c r="Y10" s="37"/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08</v>
      </c>
      <c r="C11" s="37"/>
      <c r="D11" s="37" t="s">
        <v>109</v>
      </c>
      <c r="E11" s="37"/>
      <c r="F11" s="37" t="s">
        <v>170</v>
      </c>
      <c r="G11" s="65" t="n">
        <v>869</v>
      </c>
      <c r="H11" s="65" t="n">
        <v>760</v>
      </c>
      <c r="I11" s="65"/>
      <c r="J11" s="65"/>
      <c r="K11" s="65" t="n">
        <v>760</v>
      </c>
      <c r="L11" s="65"/>
      <c r="M11" s="65"/>
      <c r="N11" s="65"/>
      <c r="O11" s="65" t="s">
        <v>159</v>
      </c>
      <c r="P11" s="37" t="s">
        <v>171</v>
      </c>
      <c r="Q11" s="37"/>
      <c r="R11" s="37" t="s">
        <v>166</v>
      </c>
      <c r="S11" s="37"/>
      <c r="T11" s="37" t="n">
        <v>8</v>
      </c>
      <c r="U11" s="37" t="n">
        <v>1995</v>
      </c>
      <c r="V11" s="37" t="s">
        <v>112</v>
      </c>
      <c r="W11" s="37"/>
      <c r="X11" s="37" t="s">
        <v>89</v>
      </c>
      <c r="Y11" s="37"/>
      <c r="Z11" s="39" t="s">
        <v>99</v>
      </c>
      <c r="AA11" s="39" t="n">
        <v>120</v>
      </c>
      <c r="AB11" s="39" t="n">
        <f aca="false">+AE11+AH11+AK11+AN11+AQ11+AT11+AW11+AZ11+BC11</f>
        <v>0</v>
      </c>
      <c r="AC11" s="39" t="n">
        <f aca="false">+AF11+AI11+AL11+AO11+AR11+AU11+AX11+BA11+BD11</f>
        <v>973</v>
      </c>
      <c r="AD11" s="61" t="s">
        <v>150</v>
      </c>
      <c r="AE11" s="39"/>
      <c r="AF11" s="39" t="n">
        <v>76</v>
      </c>
      <c r="AG11" s="61" t="s">
        <v>150</v>
      </c>
      <c r="AH11" s="39"/>
      <c r="AI11" s="39" t="n">
        <v>7</v>
      </c>
      <c r="AJ11" s="39"/>
      <c r="AK11" s="39"/>
      <c r="AL11" s="39"/>
      <c r="AM11" s="61" t="s">
        <v>150</v>
      </c>
      <c r="AN11" s="39"/>
      <c r="AO11" s="39" t="n">
        <v>96</v>
      </c>
      <c r="AP11" s="61" t="s">
        <v>150</v>
      </c>
      <c r="AQ11" s="39"/>
      <c r="AR11" s="39" t="n">
        <v>8</v>
      </c>
      <c r="AS11" s="39"/>
      <c r="AT11" s="39"/>
      <c r="AU11" s="39"/>
      <c r="AV11" s="61" t="s">
        <v>150</v>
      </c>
      <c r="AW11" s="39"/>
      <c r="AX11" s="39" t="n">
        <v>316</v>
      </c>
      <c r="AY11" s="61" t="s">
        <v>150</v>
      </c>
      <c r="AZ11" s="39"/>
      <c r="BA11" s="39" t="n">
        <v>11</v>
      </c>
      <c r="BB11" s="61" t="s">
        <v>150</v>
      </c>
      <c r="BC11" s="39"/>
      <c r="BD11" s="39" t="n">
        <v>459</v>
      </c>
      <c r="BE11" s="39" t="s">
        <v>172</v>
      </c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173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33</v>
      </c>
      <c r="G2" s="18" t="s">
        <v>7</v>
      </c>
      <c r="H2" s="18"/>
      <c r="I2" s="18" t="s">
        <v>174</v>
      </c>
      <c r="J2" s="18"/>
      <c r="K2" s="18" t="s">
        <v>175</v>
      </c>
      <c r="L2" s="18"/>
      <c r="M2" s="18" t="s">
        <v>176</v>
      </c>
      <c r="N2" s="18"/>
      <c r="O2" s="47" t="s">
        <v>177</v>
      </c>
      <c r="P2" s="47"/>
      <c r="Q2" s="49"/>
      <c r="R2" s="48" t="s">
        <v>135</v>
      </c>
      <c r="S2" s="49"/>
      <c r="T2" s="12" t="s">
        <v>10</v>
      </c>
      <c r="U2" s="12" t="s">
        <v>178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179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180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2" t="s">
        <v>137</v>
      </c>
      <c r="H6" s="67" t="s">
        <v>181</v>
      </c>
      <c r="I6" s="67" t="s">
        <v>137</v>
      </c>
      <c r="J6" s="67" t="s">
        <v>157</v>
      </c>
      <c r="K6" s="67" t="s">
        <v>137</v>
      </c>
      <c r="L6" s="67" t="s">
        <v>157</v>
      </c>
      <c r="M6" s="67" t="s">
        <v>137</v>
      </c>
      <c r="N6" s="67" t="s">
        <v>157</v>
      </c>
      <c r="O6" s="67" t="s">
        <v>137</v>
      </c>
      <c r="P6" s="67" t="s">
        <v>157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8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6" customFormat="true" ht="30" hidden="false" customHeight="true" outlineLevel="0" collapsed="false">
      <c r="A7" s="37" t="s">
        <v>80</v>
      </c>
      <c r="B7" s="38" t="s">
        <v>108</v>
      </c>
      <c r="C7" s="37"/>
      <c r="D7" s="37" t="s">
        <v>109</v>
      </c>
      <c r="E7" s="37"/>
      <c r="F7" s="37" t="s">
        <v>170</v>
      </c>
      <c r="G7" s="37" t="n">
        <v>3191</v>
      </c>
      <c r="H7" s="37"/>
      <c r="I7" s="37" t="n">
        <v>168</v>
      </c>
      <c r="J7" s="37"/>
      <c r="K7" s="37" t="n">
        <v>1729.5</v>
      </c>
      <c r="L7" s="37"/>
      <c r="M7" s="37" t="n">
        <v>1898</v>
      </c>
      <c r="N7" s="37"/>
      <c r="O7" s="37"/>
      <c r="P7" s="37"/>
      <c r="Q7" s="37"/>
      <c r="R7" s="37" t="s">
        <v>182</v>
      </c>
      <c r="S7" s="37"/>
      <c r="T7" s="37" t="s">
        <v>183</v>
      </c>
      <c r="U7" s="37" t="s">
        <v>184</v>
      </c>
      <c r="V7" s="37" t="n">
        <v>28</v>
      </c>
      <c r="W7" s="37" t="n">
        <v>1995</v>
      </c>
      <c r="X7" s="37" t="s">
        <v>91</v>
      </c>
      <c r="Y7" s="37"/>
      <c r="Z7" s="37"/>
      <c r="AA7" s="37"/>
      <c r="AB7" s="37"/>
      <c r="AC7" s="37"/>
      <c r="AD7" s="37" t="s">
        <v>99</v>
      </c>
      <c r="AE7" s="37" t="n">
        <v>98</v>
      </c>
      <c r="AF7" s="37" t="s">
        <v>185</v>
      </c>
      <c r="AG7" s="37" t="n">
        <f aca="false">+SUM(AH7:AM7)</f>
        <v>100</v>
      </c>
      <c r="AH7" s="37" t="n">
        <v>50.5</v>
      </c>
      <c r="AI7" s="37" t="n">
        <v>28.6</v>
      </c>
      <c r="AJ7" s="37" t="n">
        <v>5.9</v>
      </c>
      <c r="AK7" s="37" t="n">
        <v>13.8</v>
      </c>
      <c r="AL7" s="37" t="n">
        <v>0</v>
      </c>
      <c r="AM7" s="37" t="n">
        <v>1.2</v>
      </c>
      <c r="AN7" s="37" t="n">
        <v>60.1</v>
      </c>
      <c r="AO7" s="37" t="n">
        <f aca="false">+SUM(AP7:AR7)</f>
        <v>100</v>
      </c>
      <c r="AP7" s="37" t="n">
        <v>37.7</v>
      </c>
      <c r="AQ7" s="37" t="n">
        <v>55.9</v>
      </c>
      <c r="AR7" s="37" t="n">
        <v>6.4</v>
      </c>
      <c r="AS7" s="37" t="n">
        <v>9550</v>
      </c>
      <c r="AT7" s="37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186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32</v>
      </c>
      <c r="C2" s="12" t="s">
        <v>3</v>
      </c>
      <c r="D2" s="12" t="s">
        <v>4</v>
      </c>
      <c r="E2" s="12" t="s">
        <v>5</v>
      </c>
      <c r="F2" s="12" t="s">
        <v>133</v>
      </c>
      <c r="G2" s="18" t="s">
        <v>7</v>
      </c>
      <c r="H2" s="48" t="s">
        <v>135</v>
      </c>
      <c r="I2" s="49"/>
      <c r="J2" s="48" t="s">
        <v>155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69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37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6" min="14" style="70" width="12.2"/>
    <col collapsed="false" customWidth="false" hidden="false" outlineLevel="0" max="257" min="17" style="70" width="10.2"/>
  </cols>
  <sheetData>
    <row r="1" s="74" customFormat="true" ht="14.25" hidden="false" customHeight="true" outlineLevel="0" collapsed="false">
      <c r="A1" s="45" t="s">
        <v>187</v>
      </c>
      <c r="B1" s="73"/>
      <c r="H1" s="75"/>
    </row>
    <row r="2" s="75" customFormat="true" ht="8.25" hidden="false" customHeight="true" outlineLevel="0" collapsed="false">
      <c r="A2" s="76" t="s">
        <v>1</v>
      </c>
      <c r="B2" s="77" t="s">
        <v>2</v>
      </c>
      <c r="C2" s="76" t="s">
        <v>3</v>
      </c>
      <c r="D2" s="76" t="s">
        <v>4</v>
      </c>
      <c r="E2" s="76" t="s">
        <v>133</v>
      </c>
      <c r="F2" s="78" t="s">
        <v>188</v>
      </c>
      <c r="G2" s="76" t="s">
        <v>154</v>
      </c>
      <c r="H2" s="76" t="s">
        <v>189</v>
      </c>
      <c r="I2" s="76" t="s">
        <v>190</v>
      </c>
      <c r="J2" s="78" t="s">
        <v>191</v>
      </c>
      <c r="K2" s="78" t="s">
        <v>192</v>
      </c>
      <c r="L2" s="76" t="s">
        <v>15</v>
      </c>
      <c r="M2" s="76" t="s">
        <v>21</v>
      </c>
      <c r="N2" s="76" t="s">
        <v>22</v>
      </c>
      <c r="O2" s="76" t="s">
        <v>23</v>
      </c>
      <c r="P2" s="78" t="s">
        <v>24</v>
      </c>
    </row>
    <row r="3" s="75" customFormat="true" ht="8.25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75" customFormat="true" ht="18" hidden="false" customHeight="true" outlineLevel="0" collapsed="false">
      <c r="A4" s="76"/>
      <c r="B4" s="77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5" customFormat="true" ht="18" hidden="false" customHeight="true" outlineLevel="0" collapsed="false">
      <c r="A5" s="76"/>
      <c r="B5" s="77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81" customFormat="true" ht="15" hidden="false" customHeight="true" outlineLevel="0" collapsed="false">
      <c r="A6" s="76"/>
      <c r="B6" s="77"/>
      <c r="C6" s="76"/>
      <c r="D6" s="76"/>
      <c r="E6" s="76"/>
      <c r="F6" s="79" t="s">
        <v>137</v>
      </c>
      <c r="G6" s="76"/>
      <c r="H6" s="76"/>
      <c r="I6" s="76"/>
      <c r="J6" s="79" t="s">
        <v>193</v>
      </c>
      <c r="K6" s="79" t="s">
        <v>193</v>
      </c>
      <c r="L6" s="76"/>
      <c r="M6" s="76"/>
      <c r="N6" s="76"/>
      <c r="O6" s="76"/>
      <c r="P6" s="80" t="s">
        <v>75</v>
      </c>
    </row>
    <row r="7" s="84" customFormat="true" ht="30" hidden="false" customHeight="true" outlineLevel="0" collapsed="false">
      <c r="A7" s="82" t="s">
        <v>80</v>
      </c>
      <c r="B7" s="83" t="s">
        <v>81</v>
      </c>
      <c r="C7" s="82"/>
      <c r="D7" s="82" t="s">
        <v>82</v>
      </c>
      <c r="E7" s="82" t="s">
        <v>162</v>
      </c>
      <c r="F7" s="82" t="n">
        <v>257</v>
      </c>
      <c r="G7" s="82" t="s">
        <v>169</v>
      </c>
      <c r="H7" s="82" t="s">
        <v>163</v>
      </c>
      <c r="I7" s="82" t="n">
        <v>8</v>
      </c>
      <c r="J7" s="82" t="n">
        <v>194</v>
      </c>
      <c r="K7" s="82" t="n">
        <v>0</v>
      </c>
      <c r="L7" s="82" t="n">
        <v>2002</v>
      </c>
      <c r="M7" s="82" t="s">
        <v>91</v>
      </c>
      <c r="N7" s="82"/>
      <c r="O7" s="82" t="s">
        <v>89</v>
      </c>
      <c r="P7" s="82"/>
    </row>
    <row r="8" s="85" customFormat="true" ht="30" hidden="false" customHeight="true" outlineLevel="0" collapsed="false">
      <c r="A8" s="82" t="s">
        <v>80</v>
      </c>
      <c r="B8" s="83" t="s">
        <v>81</v>
      </c>
      <c r="C8" s="82"/>
      <c r="D8" s="82" t="s">
        <v>82</v>
      </c>
      <c r="E8" s="82" t="s">
        <v>158</v>
      </c>
      <c r="F8" s="82" t="n">
        <v>5521</v>
      </c>
      <c r="G8" s="82" t="s">
        <v>169</v>
      </c>
      <c r="H8" s="82" t="s">
        <v>194</v>
      </c>
      <c r="I8" s="82" t="n">
        <v>10</v>
      </c>
      <c r="J8" s="82" t="n">
        <v>362</v>
      </c>
      <c r="K8" s="82" t="n">
        <v>0</v>
      </c>
      <c r="L8" s="82" t="n">
        <v>1999</v>
      </c>
      <c r="M8" s="82" t="s">
        <v>98</v>
      </c>
      <c r="N8" s="82"/>
      <c r="O8" s="82" t="s">
        <v>89</v>
      </c>
      <c r="P8" s="82"/>
    </row>
    <row r="9" s="85" customFormat="true" ht="30" hidden="false" customHeight="true" outlineLevel="0" collapsed="false">
      <c r="A9" s="82" t="s">
        <v>80</v>
      </c>
      <c r="B9" s="83" t="s">
        <v>92</v>
      </c>
      <c r="C9" s="82"/>
      <c r="D9" s="82" t="s">
        <v>93</v>
      </c>
      <c r="E9" s="82" t="s">
        <v>164</v>
      </c>
      <c r="F9" s="82" t="n">
        <v>1170</v>
      </c>
      <c r="G9" s="82" t="s">
        <v>169</v>
      </c>
      <c r="H9" s="82" t="s">
        <v>163</v>
      </c>
      <c r="I9" s="82" t="n">
        <v>13</v>
      </c>
      <c r="J9" s="82" t="n">
        <v>658</v>
      </c>
      <c r="K9" s="82" t="n">
        <v>0</v>
      </c>
      <c r="L9" s="82" t="n">
        <v>2000</v>
      </c>
      <c r="M9" s="82" t="s">
        <v>112</v>
      </c>
      <c r="N9" s="82"/>
      <c r="O9" s="82" t="s">
        <v>89</v>
      </c>
      <c r="P9" s="82"/>
    </row>
    <row r="10" s="85" customFormat="true" ht="30" hidden="false" customHeight="true" outlineLevel="0" collapsed="false">
      <c r="A10" s="82" t="s">
        <v>80</v>
      </c>
      <c r="B10" s="83" t="s">
        <v>195</v>
      </c>
      <c r="C10" s="82"/>
      <c r="D10" s="82" t="s">
        <v>196</v>
      </c>
      <c r="E10" s="82" t="s">
        <v>197</v>
      </c>
      <c r="F10" s="82" t="n">
        <v>862</v>
      </c>
      <c r="G10" s="82" t="s">
        <v>198</v>
      </c>
      <c r="H10" s="82" t="s">
        <v>199</v>
      </c>
      <c r="I10" s="82" t="n">
        <v>11</v>
      </c>
      <c r="J10" s="82" t="n">
        <v>290</v>
      </c>
      <c r="K10" s="82" t="n">
        <v>919</v>
      </c>
      <c r="L10" s="82" t="n">
        <v>2009</v>
      </c>
      <c r="M10" s="82" t="s">
        <v>98</v>
      </c>
      <c r="N10" s="82"/>
      <c r="O10" s="82" t="s">
        <v>89</v>
      </c>
      <c r="P10" s="82"/>
    </row>
    <row r="11" s="85" customFormat="true" ht="30" hidden="false" customHeight="true" outlineLevel="0" collapsed="false">
      <c r="A11" s="82" t="s">
        <v>80</v>
      </c>
      <c r="B11" s="83" t="s">
        <v>200</v>
      </c>
      <c r="C11" s="82"/>
      <c r="D11" s="82" t="s">
        <v>201</v>
      </c>
      <c r="E11" s="82" t="s">
        <v>202</v>
      </c>
      <c r="F11" s="82" t="n">
        <v>525</v>
      </c>
      <c r="G11" s="82" t="s">
        <v>198</v>
      </c>
      <c r="H11" s="82" t="s">
        <v>203</v>
      </c>
      <c r="I11" s="82" t="n">
        <v>6</v>
      </c>
      <c r="J11" s="82" t="n">
        <v>0</v>
      </c>
      <c r="K11" s="82" t="n">
        <v>171</v>
      </c>
      <c r="L11" s="82" t="n">
        <v>1998</v>
      </c>
      <c r="M11" s="82" t="s">
        <v>112</v>
      </c>
      <c r="N11" s="82"/>
      <c r="O11" s="82" t="s">
        <v>89</v>
      </c>
      <c r="P11" s="82"/>
    </row>
    <row r="12" s="85" customFormat="true" ht="30" hidden="false" customHeight="true" outlineLevel="0" collapsed="false">
      <c r="A12" s="86" t="s">
        <v>80</v>
      </c>
      <c r="B12" s="87" t="s">
        <v>100</v>
      </c>
      <c r="C12" s="86"/>
      <c r="D12" s="86" t="s">
        <v>101</v>
      </c>
      <c r="E12" s="86" t="s">
        <v>204</v>
      </c>
      <c r="F12" s="86" t="n">
        <v>1208</v>
      </c>
      <c r="G12" s="86" t="s">
        <v>169</v>
      </c>
      <c r="H12" s="86" t="s">
        <v>163</v>
      </c>
      <c r="I12" s="86" t="n">
        <v>5</v>
      </c>
      <c r="J12" s="86" t="n">
        <v>96</v>
      </c>
      <c r="K12" s="86" t="n">
        <v>126</v>
      </c>
      <c r="L12" s="86" t="n">
        <v>2003</v>
      </c>
      <c r="M12" s="86" t="s">
        <v>91</v>
      </c>
      <c r="N12" s="86"/>
      <c r="O12" s="86" t="s">
        <v>89</v>
      </c>
      <c r="P12" s="86"/>
    </row>
    <row r="13" s="85" customFormat="true" ht="30" hidden="false" customHeight="true" outlineLevel="0" collapsed="false">
      <c r="A13" s="86" t="s">
        <v>80</v>
      </c>
      <c r="B13" s="87" t="s">
        <v>108</v>
      </c>
      <c r="C13" s="86"/>
      <c r="D13" s="86" t="s">
        <v>109</v>
      </c>
      <c r="E13" s="86" t="s">
        <v>205</v>
      </c>
      <c r="F13" s="86" t="n">
        <v>264</v>
      </c>
      <c r="G13" s="86" t="s">
        <v>198</v>
      </c>
      <c r="H13" s="86" t="s">
        <v>203</v>
      </c>
      <c r="I13" s="86" t="n">
        <v>5</v>
      </c>
      <c r="J13" s="86" t="n">
        <v>0</v>
      </c>
      <c r="K13" s="86" t="n">
        <v>200</v>
      </c>
      <c r="L13" s="86" t="n">
        <v>1992</v>
      </c>
      <c r="M13" s="86" t="s">
        <v>91</v>
      </c>
      <c r="N13" s="86"/>
      <c r="O13" s="86" t="s">
        <v>89</v>
      </c>
      <c r="P13" s="86"/>
    </row>
    <row r="14" s="85" customFormat="true" ht="30" hidden="false" customHeight="true" outlineLevel="0" collapsed="false">
      <c r="A14" s="86" t="s">
        <v>80</v>
      </c>
      <c r="B14" s="87" t="s">
        <v>113</v>
      </c>
      <c r="C14" s="86"/>
      <c r="D14" s="86" t="s">
        <v>114</v>
      </c>
      <c r="E14" s="86" t="s">
        <v>206</v>
      </c>
      <c r="F14" s="86" t="n">
        <v>769</v>
      </c>
      <c r="G14" s="86" t="s">
        <v>198</v>
      </c>
      <c r="H14" s="86" t="s">
        <v>203</v>
      </c>
      <c r="I14" s="86" t="n">
        <v>5</v>
      </c>
      <c r="J14" s="86" t="n">
        <v>0</v>
      </c>
      <c r="K14" s="86" t="n">
        <v>164</v>
      </c>
      <c r="L14" s="86" t="n">
        <v>1995</v>
      </c>
      <c r="M14" s="86" t="s">
        <v>98</v>
      </c>
      <c r="N14" s="86"/>
      <c r="O14" s="86" t="s">
        <v>89</v>
      </c>
      <c r="P14" s="86"/>
    </row>
    <row r="15" s="85" customFormat="true" ht="30" hidden="false" customHeight="true" outlineLevel="0" collapsed="false">
      <c r="A15" s="86" t="s">
        <v>80</v>
      </c>
      <c r="B15" s="87" t="s">
        <v>119</v>
      </c>
      <c r="C15" s="86"/>
      <c r="D15" s="86" t="s">
        <v>120</v>
      </c>
      <c r="E15" s="86" t="s">
        <v>148</v>
      </c>
      <c r="F15" s="86" t="n">
        <v>3827</v>
      </c>
      <c r="G15" s="86" t="s">
        <v>198</v>
      </c>
      <c r="H15" s="86" t="s">
        <v>203</v>
      </c>
      <c r="I15" s="86" t="n">
        <v>5</v>
      </c>
      <c r="J15" s="86" t="n">
        <v>152</v>
      </c>
      <c r="K15" s="86" t="n">
        <v>174</v>
      </c>
      <c r="L15" s="86" t="n">
        <v>1996</v>
      </c>
      <c r="M15" s="86" t="s">
        <v>91</v>
      </c>
      <c r="N15" s="86"/>
      <c r="O15" s="86" t="s">
        <v>89</v>
      </c>
      <c r="P15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07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33</v>
      </c>
      <c r="G2" s="18" t="s">
        <v>208</v>
      </c>
      <c r="H2" s="18" t="s">
        <v>209</v>
      </c>
      <c r="I2" s="18" t="s">
        <v>210</v>
      </c>
      <c r="J2" s="12" t="s">
        <v>135</v>
      </c>
      <c r="K2" s="12" t="s">
        <v>211</v>
      </c>
      <c r="L2" s="12" t="s">
        <v>212</v>
      </c>
      <c r="M2" s="13" t="s">
        <v>213</v>
      </c>
      <c r="N2" s="13" t="s">
        <v>214</v>
      </c>
      <c r="O2" s="12" t="s">
        <v>215</v>
      </c>
      <c r="P2" s="12" t="s">
        <v>216</v>
      </c>
      <c r="Q2" s="12" t="s">
        <v>217</v>
      </c>
      <c r="R2" s="12" t="s">
        <v>21</v>
      </c>
      <c r="S2" s="12" t="s">
        <v>218</v>
      </c>
      <c r="T2" s="12" t="s">
        <v>22</v>
      </c>
      <c r="U2" s="12" t="s">
        <v>23</v>
      </c>
      <c r="V2" s="18" t="s">
        <v>24</v>
      </c>
      <c r="W2" s="12" t="s">
        <v>219</v>
      </c>
      <c r="X2" s="12" t="s">
        <v>220</v>
      </c>
      <c r="Y2" s="12"/>
      <c r="Z2" s="12"/>
      <c r="AA2" s="12" t="s">
        <v>221</v>
      </c>
      <c r="AB2" s="12"/>
      <c r="AC2" s="12"/>
      <c r="AD2" s="12"/>
      <c r="AE2" s="12"/>
      <c r="AF2" s="12"/>
      <c r="AG2" s="12" t="s">
        <v>222</v>
      </c>
      <c r="AH2" s="12" t="s">
        <v>223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24</v>
      </c>
      <c r="Y4" s="12" t="s">
        <v>225</v>
      </c>
      <c r="Z4" s="12" t="s">
        <v>226</v>
      </c>
      <c r="AA4" s="18" t="s">
        <v>227</v>
      </c>
      <c r="AB4" s="18" t="s">
        <v>228</v>
      </c>
      <c r="AC4" s="18" t="s">
        <v>229</v>
      </c>
      <c r="AD4" s="18" t="s">
        <v>230</v>
      </c>
      <c r="AE4" s="18" t="s">
        <v>231</v>
      </c>
      <c r="AF4" s="18" t="s">
        <v>232</v>
      </c>
      <c r="AG4" s="12"/>
      <c r="AH4" s="18" t="s">
        <v>233</v>
      </c>
      <c r="AI4" s="18" t="s">
        <v>234</v>
      </c>
      <c r="AJ4" s="18" t="s">
        <v>235</v>
      </c>
      <c r="AK4" s="18" t="s">
        <v>236</v>
      </c>
      <c r="AL4" s="18" t="s">
        <v>237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57</v>
      </c>
      <c r="H6" s="57" t="s">
        <v>238</v>
      </c>
      <c r="I6" s="57" t="s">
        <v>239</v>
      </c>
      <c r="J6" s="12"/>
      <c r="K6" s="12"/>
      <c r="L6" s="12"/>
      <c r="M6" s="88" t="s">
        <v>193</v>
      </c>
      <c r="N6" s="88" t="s">
        <v>239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240</v>
      </c>
      <c r="AB6" s="58" t="s">
        <v>240</v>
      </c>
      <c r="AC6" s="58" t="s">
        <v>240</v>
      </c>
      <c r="AD6" s="58" t="s">
        <v>240</v>
      </c>
      <c r="AE6" s="58" t="s">
        <v>240</v>
      </c>
      <c r="AF6" s="58" t="s">
        <v>240</v>
      </c>
      <c r="AG6" s="12"/>
      <c r="AH6" s="58" t="s">
        <v>241</v>
      </c>
      <c r="AI6" s="58" t="s">
        <v>75</v>
      </c>
      <c r="AJ6" s="58" t="s">
        <v>242</v>
      </c>
      <c r="AK6" s="58"/>
      <c r="AL6" s="58" t="s">
        <v>243</v>
      </c>
    </row>
    <row r="7" s="66" customFormat="true" ht="30" hidden="false" customHeight="true" outlineLevel="0" collapsed="false">
      <c r="A7" s="37" t="s">
        <v>80</v>
      </c>
      <c r="B7" s="38" t="s">
        <v>244</v>
      </c>
      <c r="C7" s="37"/>
      <c r="D7" s="37" t="s">
        <v>245</v>
      </c>
      <c r="E7" s="37"/>
      <c r="F7" s="37" t="s">
        <v>246</v>
      </c>
      <c r="G7" s="37" t="n">
        <v>4841</v>
      </c>
      <c r="H7" s="37" t="n">
        <v>4222</v>
      </c>
      <c r="I7" s="37" t="n">
        <v>93868</v>
      </c>
      <c r="J7" s="37" t="s">
        <v>247</v>
      </c>
      <c r="K7" s="37" t="s">
        <v>248</v>
      </c>
      <c r="L7" s="37" t="n">
        <v>1986</v>
      </c>
      <c r="M7" s="65" t="n">
        <v>43000</v>
      </c>
      <c r="N7" s="65" t="n">
        <v>555000</v>
      </c>
      <c r="O7" s="37" t="n">
        <v>2017</v>
      </c>
      <c r="P7" s="37" t="s">
        <v>249</v>
      </c>
      <c r="Q7" s="37" t="s">
        <v>250</v>
      </c>
      <c r="R7" s="37" t="s">
        <v>112</v>
      </c>
      <c r="S7" s="37" t="s">
        <v>251</v>
      </c>
      <c r="T7" s="37"/>
      <c r="U7" s="37" t="s">
        <v>89</v>
      </c>
      <c r="V7" s="37"/>
      <c r="W7" s="37" t="s">
        <v>252</v>
      </c>
      <c r="X7" s="37" t="s">
        <v>253</v>
      </c>
      <c r="Y7" s="37" t="s">
        <v>254</v>
      </c>
      <c r="Z7" s="37" t="s">
        <v>255</v>
      </c>
      <c r="AA7" s="37" t="n">
        <v>30</v>
      </c>
      <c r="AB7" s="37" t="n">
        <v>4</v>
      </c>
      <c r="AC7" s="37" t="n">
        <v>39</v>
      </c>
      <c r="AD7" s="37" t="n">
        <v>20</v>
      </c>
      <c r="AE7" s="37" t="n">
        <v>25</v>
      </c>
      <c r="AF7" s="37" t="n">
        <v>22</v>
      </c>
      <c r="AG7" s="37" t="s">
        <v>256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57</v>
      </c>
      <c r="G8" s="37" t="n">
        <v>1700</v>
      </c>
      <c r="H8" s="37" t="n">
        <v>3039</v>
      </c>
      <c r="I8" s="37" t="n">
        <v>0</v>
      </c>
      <c r="J8" s="37" t="s">
        <v>258</v>
      </c>
      <c r="K8" s="37" t="s">
        <v>248</v>
      </c>
      <c r="L8" s="37" t="n">
        <v>2000</v>
      </c>
      <c r="M8" s="65" t="n">
        <v>15900</v>
      </c>
      <c r="N8" s="65" t="n">
        <v>112000</v>
      </c>
      <c r="O8" s="37" t="n">
        <v>2012</v>
      </c>
      <c r="P8" s="37" t="s">
        <v>259</v>
      </c>
      <c r="Q8" s="37" t="s">
        <v>260</v>
      </c>
      <c r="R8" s="37" t="s">
        <v>91</v>
      </c>
      <c r="S8" s="37" t="s">
        <v>261</v>
      </c>
      <c r="T8" s="37"/>
      <c r="U8" s="37" t="s">
        <v>89</v>
      </c>
      <c r="V8" s="37"/>
      <c r="W8" s="37" t="s">
        <v>252</v>
      </c>
      <c r="X8" s="37" t="s">
        <v>262</v>
      </c>
      <c r="Y8" s="37" t="s">
        <v>263</v>
      </c>
      <c r="Z8" s="37" t="s">
        <v>255</v>
      </c>
      <c r="AA8" s="37" t="n">
        <v>1.7</v>
      </c>
      <c r="AB8" s="37" t="n">
        <v>1.6</v>
      </c>
      <c r="AC8" s="37" t="n">
        <v>7.3</v>
      </c>
      <c r="AD8" s="37" t="n">
        <v>5.8</v>
      </c>
      <c r="AE8" s="37" t="n">
        <v>3.8</v>
      </c>
      <c r="AF8" s="37" t="n">
        <v>4</v>
      </c>
      <c r="AG8" s="37" t="s">
        <v>256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64</v>
      </c>
      <c r="G9" s="37" t="n">
        <v>600</v>
      </c>
      <c r="H9" s="37" t="n">
        <v>1071</v>
      </c>
      <c r="I9" s="37" t="n">
        <v>14100</v>
      </c>
      <c r="J9" s="37" t="s">
        <v>49</v>
      </c>
      <c r="K9" s="37" t="s">
        <v>248</v>
      </c>
      <c r="L9" s="37" t="n">
        <v>1981</v>
      </c>
      <c r="M9" s="65" t="n">
        <v>25000</v>
      </c>
      <c r="N9" s="65" t="n">
        <v>259000</v>
      </c>
      <c r="O9" s="37" t="n">
        <v>2027</v>
      </c>
      <c r="P9" s="37" t="s">
        <v>265</v>
      </c>
      <c r="Q9" s="37" t="s">
        <v>260</v>
      </c>
      <c r="R9" s="37" t="s">
        <v>91</v>
      </c>
      <c r="S9" s="37" t="s">
        <v>251</v>
      </c>
      <c r="T9" s="37"/>
      <c r="U9" s="37" t="s">
        <v>89</v>
      </c>
      <c r="V9" s="37"/>
      <c r="W9" s="37" t="s">
        <v>252</v>
      </c>
      <c r="X9" s="37" t="s">
        <v>262</v>
      </c>
      <c r="Y9" s="37" t="s">
        <v>266</v>
      </c>
      <c r="Z9" s="37" t="s">
        <v>255</v>
      </c>
      <c r="AA9" s="37" t="n">
        <v>1.7</v>
      </c>
      <c r="AB9" s="37" t="n">
        <v>1.6</v>
      </c>
      <c r="AC9" s="37" t="n">
        <v>7.3</v>
      </c>
      <c r="AD9" s="37" t="n">
        <v>5.8</v>
      </c>
      <c r="AE9" s="37" t="n">
        <v>3.8</v>
      </c>
      <c r="AF9" s="37" t="n">
        <v>4</v>
      </c>
      <c r="AG9" s="37" t="s">
        <v>256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267</v>
      </c>
      <c r="G10" s="37" t="n">
        <v>3200</v>
      </c>
      <c r="H10" s="37" t="n">
        <v>4074</v>
      </c>
      <c r="I10" s="37" t="n">
        <v>107000</v>
      </c>
      <c r="J10" s="37" t="s">
        <v>258</v>
      </c>
      <c r="K10" s="37" t="s">
        <v>248</v>
      </c>
      <c r="L10" s="37" t="n">
        <v>2011</v>
      </c>
      <c r="M10" s="65" t="n">
        <v>12900</v>
      </c>
      <c r="N10" s="65" t="n">
        <v>115000</v>
      </c>
      <c r="O10" s="37" t="n">
        <v>2026</v>
      </c>
      <c r="P10" s="37" t="s">
        <v>265</v>
      </c>
      <c r="Q10" s="37" t="s">
        <v>260</v>
      </c>
      <c r="R10" s="37" t="s">
        <v>91</v>
      </c>
      <c r="S10" s="37" t="s">
        <v>268</v>
      </c>
      <c r="T10" s="37"/>
      <c r="U10" s="37" t="s">
        <v>89</v>
      </c>
      <c r="V10" s="37"/>
      <c r="W10" s="37" t="s">
        <v>252</v>
      </c>
      <c r="X10" s="37" t="s">
        <v>262</v>
      </c>
      <c r="Y10" s="37" t="s">
        <v>254</v>
      </c>
      <c r="Z10" s="37" t="s">
        <v>255</v>
      </c>
      <c r="AA10" s="37" t="n">
        <v>1.7</v>
      </c>
      <c r="AB10" s="37" t="n">
        <v>1.6</v>
      </c>
      <c r="AC10" s="37" t="n">
        <v>7.3</v>
      </c>
      <c r="AD10" s="37" t="n">
        <v>5.8</v>
      </c>
      <c r="AE10" s="37" t="n">
        <v>3.8</v>
      </c>
      <c r="AF10" s="37" t="n">
        <v>4</v>
      </c>
      <c r="AG10" s="37" t="s">
        <v>256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92</v>
      </c>
      <c r="C11" s="37"/>
      <c r="D11" s="37" t="s">
        <v>93</v>
      </c>
      <c r="E11" s="37"/>
      <c r="F11" s="37" t="s">
        <v>138</v>
      </c>
      <c r="G11" s="37" t="n">
        <v>3323</v>
      </c>
      <c r="H11" s="37" t="n">
        <v>2139</v>
      </c>
      <c r="I11" s="37" t="n">
        <v>75139</v>
      </c>
      <c r="J11" s="37" t="s">
        <v>269</v>
      </c>
      <c r="K11" s="37" t="s">
        <v>248</v>
      </c>
      <c r="L11" s="37" t="n">
        <v>1982</v>
      </c>
      <c r="M11" s="65" t="n">
        <v>13200</v>
      </c>
      <c r="N11" s="65" t="n">
        <v>170000</v>
      </c>
      <c r="O11" s="37" t="n">
        <v>2025</v>
      </c>
      <c r="P11" s="37" t="s">
        <v>265</v>
      </c>
      <c r="Q11" s="37" t="s">
        <v>270</v>
      </c>
      <c r="R11" s="37" t="s">
        <v>98</v>
      </c>
      <c r="S11" s="37" t="s">
        <v>251</v>
      </c>
      <c r="T11" s="37"/>
      <c r="U11" s="37" t="s">
        <v>99</v>
      </c>
      <c r="V11" s="37" t="n">
        <v>97</v>
      </c>
      <c r="W11" s="37" t="s">
        <v>252</v>
      </c>
      <c r="X11" s="37" t="s">
        <v>262</v>
      </c>
      <c r="Y11" s="37" t="s">
        <v>263</v>
      </c>
      <c r="Z11" s="37" t="s">
        <v>255</v>
      </c>
      <c r="AA11" s="37" t="n">
        <v>2.2</v>
      </c>
      <c r="AB11" s="37" t="n">
        <v>2.1</v>
      </c>
      <c r="AC11" s="37" t="n">
        <v>8.8</v>
      </c>
      <c r="AD11" s="37" t="n">
        <v>2.8</v>
      </c>
      <c r="AE11" s="37" t="n">
        <v>2.9</v>
      </c>
      <c r="AF11" s="37" t="n">
        <v>0.3</v>
      </c>
      <c r="AG11" s="37" t="s">
        <v>256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200</v>
      </c>
      <c r="C12" s="42"/>
      <c r="D12" s="42" t="s">
        <v>201</v>
      </c>
      <c r="E12" s="42"/>
      <c r="F12" s="42" t="s">
        <v>271</v>
      </c>
      <c r="G12" s="42" t="n">
        <v>2252</v>
      </c>
      <c r="H12" s="42" t="n">
        <v>1379</v>
      </c>
      <c r="I12" s="42" t="n">
        <v>87269</v>
      </c>
      <c r="J12" s="42" t="s">
        <v>258</v>
      </c>
      <c r="K12" s="42" t="s">
        <v>248</v>
      </c>
      <c r="L12" s="42" t="n">
        <v>1990</v>
      </c>
      <c r="M12" s="42" t="n">
        <v>17900</v>
      </c>
      <c r="N12" s="42" t="n">
        <v>135000</v>
      </c>
      <c r="O12" s="42" t="n">
        <v>2025</v>
      </c>
      <c r="P12" s="42" t="s">
        <v>265</v>
      </c>
      <c r="Q12" s="42" t="s">
        <v>272</v>
      </c>
      <c r="R12" s="42" t="s">
        <v>112</v>
      </c>
      <c r="S12" s="42" t="s">
        <v>251</v>
      </c>
      <c r="T12" s="42"/>
      <c r="U12" s="42" t="s">
        <v>89</v>
      </c>
      <c r="V12" s="42"/>
      <c r="W12" s="42" t="s">
        <v>273</v>
      </c>
      <c r="X12" s="42"/>
      <c r="Y12" s="42"/>
      <c r="Z12" s="42"/>
      <c r="AA12" s="42" t="n">
        <v>1</v>
      </c>
      <c r="AB12" s="42" t="n">
        <v>1</v>
      </c>
      <c r="AC12" s="42"/>
      <c r="AD12" s="42" t="n">
        <v>3.4</v>
      </c>
      <c r="AE12" s="42"/>
      <c r="AF12" s="42" t="n">
        <v>0.45</v>
      </c>
      <c r="AG12" s="42" t="s">
        <v>256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00</v>
      </c>
      <c r="C13" s="42"/>
      <c r="D13" s="42" t="s">
        <v>101</v>
      </c>
      <c r="E13" s="42"/>
      <c r="F13" s="42" t="s">
        <v>274</v>
      </c>
      <c r="G13" s="42" t="n">
        <v>3663</v>
      </c>
      <c r="H13" s="42" t="n">
        <v>3128</v>
      </c>
      <c r="I13" s="42" t="n">
        <v>75649</v>
      </c>
      <c r="J13" s="42" t="s">
        <v>275</v>
      </c>
      <c r="K13" s="42" t="s">
        <v>248</v>
      </c>
      <c r="L13" s="42" t="n">
        <v>1982</v>
      </c>
      <c r="M13" s="42" t="n">
        <v>22900</v>
      </c>
      <c r="N13" s="42" t="n">
        <v>280000</v>
      </c>
      <c r="O13" s="42" t="n">
        <v>2033</v>
      </c>
      <c r="P13" s="42" t="s">
        <v>276</v>
      </c>
      <c r="Q13" s="42" t="s">
        <v>277</v>
      </c>
      <c r="R13" s="42" t="s">
        <v>91</v>
      </c>
      <c r="S13" s="42" t="s">
        <v>251</v>
      </c>
      <c r="T13" s="42"/>
      <c r="U13" s="42" t="s">
        <v>89</v>
      </c>
      <c r="V13" s="42"/>
      <c r="W13" s="42" t="s">
        <v>252</v>
      </c>
      <c r="X13" s="42" t="s">
        <v>262</v>
      </c>
      <c r="Y13" s="42" t="s">
        <v>263</v>
      </c>
      <c r="Z13" s="42" t="s">
        <v>255</v>
      </c>
      <c r="AA13" s="42" t="n">
        <v>2.5</v>
      </c>
      <c r="AB13" s="89" t="s">
        <v>278</v>
      </c>
      <c r="AC13" s="42" t="n">
        <v>9.7</v>
      </c>
      <c r="AD13" s="42" t="n">
        <v>0.8</v>
      </c>
      <c r="AE13" s="42" t="n">
        <v>29.1</v>
      </c>
      <c r="AF13" s="42" t="n">
        <v>0.5</v>
      </c>
      <c r="AG13" s="42" t="s">
        <v>256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08</v>
      </c>
      <c r="C14" s="42"/>
      <c r="D14" s="42" t="s">
        <v>109</v>
      </c>
      <c r="E14" s="42"/>
      <c r="F14" s="42" t="s">
        <v>279</v>
      </c>
      <c r="G14" s="42" t="n">
        <v>125</v>
      </c>
      <c r="H14" s="42" t="n">
        <v>110</v>
      </c>
      <c r="I14" s="42" t="n">
        <v>8154</v>
      </c>
      <c r="J14" s="42" t="s">
        <v>280</v>
      </c>
      <c r="K14" s="42" t="s">
        <v>248</v>
      </c>
      <c r="L14" s="42" t="n">
        <v>1981</v>
      </c>
      <c r="M14" s="42" t="n">
        <v>3180</v>
      </c>
      <c r="N14" s="42" t="n">
        <v>31800</v>
      </c>
      <c r="O14" s="42" t="n">
        <v>2015</v>
      </c>
      <c r="P14" s="42" t="s">
        <v>281</v>
      </c>
      <c r="Q14" s="42" t="s">
        <v>282</v>
      </c>
      <c r="R14" s="42" t="s">
        <v>91</v>
      </c>
      <c r="S14" s="42" t="s">
        <v>251</v>
      </c>
      <c r="T14" s="42"/>
      <c r="U14" s="42" t="s">
        <v>89</v>
      </c>
      <c r="V14" s="42"/>
      <c r="W14" s="42" t="s">
        <v>273</v>
      </c>
      <c r="X14" s="42"/>
      <c r="Y14" s="42"/>
      <c r="Z14" s="42"/>
      <c r="AA14" s="42"/>
      <c r="AB14" s="42" t="n">
        <v>1</v>
      </c>
      <c r="AC14" s="42"/>
      <c r="AD14" s="42" t="n">
        <v>2.9</v>
      </c>
      <c r="AE14" s="42"/>
      <c r="AF14" s="42" t="n">
        <v>0.7</v>
      </c>
      <c r="AG14" s="42" t="s">
        <v>256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08</v>
      </c>
      <c r="C15" s="42"/>
      <c r="D15" s="42" t="s">
        <v>109</v>
      </c>
      <c r="E15" s="42"/>
      <c r="F15" s="42" t="s">
        <v>283</v>
      </c>
      <c r="G15" s="42" t="n">
        <v>2797</v>
      </c>
      <c r="H15" s="42" t="n">
        <v>2652</v>
      </c>
      <c r="I15" s="42" t="n">
        <v>25898</v>
      </c>
      <c r="J15" s="42" t="s">
        <v>269</v>
      </c>
      <c r="K15" s="42" t="s">
        <v>248</v>
      </c>
      <c r="L15" s="42" t="n">
        <v>2001</v>
      </c>
      <c r="M15" s="42" t="n">
        <v>10500</v>
      </c>
      <c r="N15" s="42" t="n">
        <v>57000</v>
      </c>
      <c r="O15" s="42" t="n">
        <v>2024</v>
      </c>
      <c r="P15" s="42" t="s">
        <v>284</v>
      </c>
      <c r="Q15" s="42" t="s">
        <v>285</v>
      </c>
      <c r="R15" s="42" t="s">
        <v>98</v>
      </c>
      <c r="S15" s="42" t="s">
        <v>251</v>
      </c>
      <c r="T15" s="42"/>
      <c r="U15" s="42" t="s">
        <v>89</v>
      </c>
      <c r="V15" s="42"/>
      <c r="W15" s="42" t="s">
        <v>252</v>
      </c>
      <c r="X15" s="42" t="s">
        <v>253</v>
      </c>
      <c r="Y15" s="42" t="s">
        <v>263</v>
      </c>
      <c r="Z15" s="42" t="s">
        <v>255</v>
      </c>
      <c r="AA15" s="42" t="n">
        <v>2.6</v>
      </c>
      <c r="AB15" s="42" t="n">
        <v>1.4</v>
      </c>
      <c r="AC15" s="42" t="n">
        <v>5.4</v>
      </c>
      <c r="AD15" s="42" t="n">
        <v>5.2</v>
      </c>
      <c r="AE15" s="42" t="n">
        <v>4.4</v>
      </c>
      <c r="AF15" s="42" t="n">
        <v>11.2</v>
      </c>
      <c r="AG15" s="42" t="s">
        <v>256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13</v>
      </c>
      <c r="C16" s="42"/>
      <c r="D16" s="42" t="s">
        <v>114</v>
      </c>
      <c r="E16" s="42"/>
      <c r="F16" s="42" t="s">
        <v>286</v>
      </c>
      <c r="G16" s="42" t="n">
        <v>4698</v>
      </c>
      <c r="H16" s="42" t="n">
        <v>3358</v>
      </c>
      <c r="I16" s="42" t="n">
        <v>1737</v>
      </c>
      <c r="J16" s="42" t="s">
        <v>287</v>
      </c>
      <c r="K16" s="42" t="s">
        <v>248</v>
      </c>
      <c r="L16" s="42" t="n">
        <v>1990</v>
      </c>
      <c r="M16" s="42" t="n">
        <v>20990</v>
      </c>
      <c r="N16" s="42" t="n">
        <v>216200</v>
      </c>
      <c r="O16" s="42" t="n">
        <v>2012</v>
      </c>
      <c r="P16" s="42" t="s">
        <v>265</v>
      </c>
      <c r="Q16" s="42" t="s">
        <v>288</v>
      </c>
      <c r="R16" s="42" t="s">
        <v>91</v>
      </c>
      <c r="S16" s="42" t="s">
        <v>251</v>
      </c>
      <c r="T16" s="42" t="s">
        <v>130</v>
      </c>
      <c r="U16" s="42" t="s">
        <v>89</v>
      </c>
      <c r="V16" s="42"/>
      <c r="W16" s="42" t="s">
        <v>252</v>
      </c>
      <c r="X16" s="42" t="s">
        <v>262</v>
      </c>
      <c r="Y16" s="42" t="s">
        <v>254</v>
      </c>
      <c r="Z16" s="42" t="s">
        <v>255</v>
      </c>
      <c r="AA16" s="42" t="n">
        <v>14.1</v>
      </c>
      <c r="AB16" s="42" t="n">
        <v>4</v>
      </c>
      <c r="AC16" s="42" t="n">
        <v>14</v>
      </c>
      <c r="AD16" s="42" t="n">
        <v>8.4</v>
      </c>
      <c r="AE16" s="42"/>
      <c r="AF16" s="42" t="n">
        <v>18.3</v>
      </c>
      <c r="AG16" s="42" t="s">
        <v>256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13</v>
      </c>
      <c r="C17" s="42"/>
      <c r="D17" s="42" t="s">
        <v>114</v>
      </c>
      <c r="E17" s="42"/>
      <c r="F17" s="42" t="s">
        <v>289</v>
      </c>
      <c r="G17" s="42" t="n">
        <v>0</v>
      </c>
      <c r="H17" s="42" t="n">
        <v>0</v>
      </c>
      <c r="I17" s="42" t="n">
        <v>1540</v>
      </c>
      <c r="J17" s="42" t="s">
        <v>290</v>
      </c>
      <c r="K17" s="42" t="s">
        <v>248</v>
      </c>
      <c r="L17" s="42" t="n">
        <v>1973</v>
      </c>
      <c r="M17" s="42" t="n">
        <v>10594</v>
      </c>
      <c r="N17" s="42" t="n">
        <v>125800</v>
      </c>
      <c r="O17" s="42" t="n">
        <v>2000</v>
      </c>
      <c r="P17" s="42" t="s">
        <v>276</v>
      </c>
      <c r="Q17" s="42" t="s">
        <v>291</v>
      </c>
      <c r="R17" s="42" t="s">
        <v>91</v>
      </c>
      <c r="S17" s="42" t="s">
        <v>261</v>
      </c>
      <c r="T17" s="42"/>
      <c r="U17" s="42" t="s">
        <v>89</v>
      </c>
      <c r="V17" s="42"/>
      <c r="W17" s="42" t="s">
        <v>292</v>
      </c>
      <c r="X17" s="42"/>
      <c r="Y17" s="42"/>
      <c r="Z17" s="42"/>
      <c r="AA17" s="42"/>
      <c r="AB17" s="42"/>
      <c r="AC17" s="42"/>
      <c r="AD17" s="42"/>
      <c r="AE17" s="42"/>
      <c r="AF17" s="42"/>
      <c r="AG17" s="42" t="s">
        <v>256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13</v>
      </c>
      <c r="C18" s="42"/>
      <c r="D18" s="42" t="s">
        <v>114</v>
      </c>
      <c r="E18" s="42"/>
      <c r="F18" s="42" t="s">
        <v>293</v>
      </c>
      <c r="G18" s="42" t="n">
        <v>3168</v>
      </c>
      <c r="H18" s="42" t="n">
        <v>3220</v>
      </c>
      <c r="I18" s="42" t="n">
        <v>118304</v>
      </c>
      <c r="J18" s="42" t="s">
        <v>294</v>
      </c>
      <c r="K18" s="42" t="s">
        <v>248</v>
      </c>
      <c r="L18" s="42" t="n">
        <v>2000</v>
      </c>
      <c r="M18" s="42" t="n">
        <v>12000</v>
      </c>
      <c r="N18" s="42" t="n">
        <v>165262</v>
      </c>
      <c r="O18" s="42" t="n">
        <v>2015</v>
      </c>
      <c r="P18" s="42" t="s">
        <v>265</v>
      </c>
      <c r="Q18" s="42" t="s">
        <v>288</v>
      </c>
      <c r="R18" s="42" t="s">
        <v>112</v>
      </c>
      <c r="S18" s="42" t="s">
        <v>251</v>
      </c>
      <c r="T18" s="42"/>
      <c r="U18" s="42" t="s">
        <v>89</v>
      </c>
      <c r="V18" s="42"/>
      <c r="W18" s="42" t="s">
        <v>252</v>
      </c>
      <c r="X18" s="42" t="s">
        <v>262</v>
      </c>
      <c r="Y18" s="42" t="s">
        <v>254</v>
      </c>
      <c r="Z18" s="42" t="s">
        <v>255</v>
      </c>
      <c r="AA18" s="42" t="n">
        <v>0.8</v>
      </c>
      <c r="AB18" s="42" t="n">
        <v>1.1</v>
      </c>
      <c r="AC18" s="42" t="n">
        <v>6.5</v>
      </c>
      <c r="AD18" s="42" t="n">
        <v>0.6</v>
      </c>
      <c r="AE18" s="42"/>
      <c r="AF18" s="42" t="n">
        <v>8.2</v>
      </c>
      <c r="AG18" s="42" t="s">
        <v>256</v>
      </c>
      <c r="AH18" s="42"/>
      <c r="AI18" s="42"/>
      <c r="AJ18" s="42"/>
      <c r="AK18" s="42"/>
      <c r="AL18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false" hidden="false" outlineLevel="0" max="34" min="34" style="90" width="10.2"/>
    <col collapsed="false" customWidth="true" hidden="false" outlineLevel="0" max="35" min="35" style="90" width="87.69"/>
    <col collapsed="false" customWidth="false" hidden="false" outlineLevel="0" max="36" min="36" style="93" width="10.2"/>
    <col collapsed="false" customWidth="false" hidden="false" outlineLevel="0" max="257" min="37" style="90" width="10.2"/>
  </cols>
  <sheetData>
    <row r="1" s="7" customFormat="true" ht="15" hidden="false" customHeight="true" outlineLevel="0" collapsed="false">
      <c r="A1" s="94" t="s">
        <v>295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33</v>
      </c>
      <c r="G2" s="95" t="s">
        <v>7</v>
      </c>
      <c r="H2" s="95"/>
      <c r="I2" s="95"/>
      <c r="J2" s="95"/>
      <c r="K2" s="48" t="s">
        <v>296</v>
      </c>
      <c r="L2" s="48"/>
      <c r="M2" s="48"/>
      <c r="N2" s="48" t="s">
        <v>297</v>
      </c>
      <c r="O2" s="48"/>
      <c r="P2" s="48" t="s">
        <v>298</v>
      </c>
      <c r="Q2" s="48"/>
      <c r="R2" s="12" t="s">
        <v>11</v>
      </c>
      <c r="S2" s="12"/>
      <c r="T2" s="12"/>
      <c r="U2" s="12"/>
      <c r="V2" s="12"/>
      <c r="W2" s="12"/>
      <c r="X2" s="12" t="s">
        <v>299</v>
      </c>
      <c r="Y2" s="12"/>
      <c r="Z2" s="12"/>
      <c r="AA2" s="18" t="s">
        <v>13</v>
      </c>
      <c r="AB2" s="18" t="s">
        <v>300</v>
      </c>
      <c r="AC2" s="18" t="s">
        <v>301</v>
      </c>
      <c r="AD2" s="18" t="s">
        <v>302</v>
      </c>
      <c r="AE2" s="12" t="s">
        <v>15</v>
      </c>
      <c r="AF2" s="12" t="s">
        <v>21</v>
      </c>
      <c r="AG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95"/>
      <c r="H3" s="95"/>
      <c r="I3" s="95"/>
      <c r="J3" s="95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303</v>
      </c>
      <c r="H4" s="18" t="s">
        <v>304</v>
      </c>
      <c r="I4" s="18" t="s">
        <v>305</v>
      </c>
      <c r="J4" s="18" t="s">
        <v>49</v>
      </c>
      <c r="K4" s="18" t="s">
        <v>306</v>
      </c>
      <c r="L4" s="18" t="s">
        <v>307</v>
      </c>
      <c r="M4" s="12" t="s">
        <v>308</v>
      </c>
      <c r="N4" s="12" t="s">
        <v>309</v>
      </c>
      <c r="O4" s="18" t="s">
        <v>310</v>
      </c>
      <c r="P4" s="12" t="s">
        <v>311</v>
      </c>
      <c r="Q4" s="97" t="s">
        <v>312</v>
      </c>
      <c r="R4" s="48" t="s">
        <v>313</v>
      </c>
      <c r="S4" s="98"/>
      <c r="T4" s="48" t="s">
        <v>314</v>
      </c>
      <c r="U4" s="98"/>
      <c r="V4" s="48" t="s">
        <v>315</v>
      </c>
      <c r="W4" s="98"/>
      <c r="X4" s="18" t="s">
        <v>316</v>
      </c>
      <c r="Y4" s="18" t="s">
        <v>317</v>
      </c>
      <c r="Z4" s="18" t="s">
        <v>318</v>
      </c>
      <c r="AA4" s="18"/>
      <c r="AB4" s="18"/>
      <c r="AC4" s="18"/>
      <c r="AD4" s="18"/>
      <c r="AE4" s="12"/>
      <c r="AF4" s="12"/>
      <c r="AG4" s="12"/>
    </row>
    <row r="5" s="96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7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2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319</v>
      </c>
      <c r="H6" s="57" t="s">
        <v>319</v>
      </c>
      <c r="I6" s="57" t="s">
        <v>137</v>
      </c>
      <c r="J6" s="57" t="s">
        <v>319</v>
      </c>
      <c r="K6" s="57" t="s">
        <v>137</v>
      </c>
      <c r="L6" s="57" t="s">
        <v>320</v>
      </c>
      <c r="M6" s="12"/>
      <c r="N6" s="12"/>
      <c r="O6" s="99" t="s">
        <v>321</v>
      </c>
      <c r="P6" s="12"/>
      <c r="Q6" s="99" t="s">
        <v>321</v>
      </c>
      <c r="R6" s="48"/>
      <c r="S6" s="48"/>
      <c r="T6" s="48"/>
      <c r="U6" s="48"/>
      <c r="V6" s="48"/>
      <c r="W6" s="48"/>
      <c r="X6" s="58" t="s">
        <v>68</v>
      </c>
      <c r="Y6" s="58" t="s">
        <v>242</v>
      </c>
      <c r="Z6" s="100"/>
      <c r="AA6" s="101" t="s">
        <v>322</v>
      </c>
      <c r="AB6" s="101" t="s">
        <v>69</v>
      </c>
      <c r="AC6" s="101" t="s">
        <v>69</v>
      </c>
      <c r="AD6" s="57" t="s">
        <v>323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244</v>
      </c>
      <c r="C7" s="37"/>
      <c r="D7" s="37" t="s">
        <v>245</v>
      </c>
      <c r="E7" s="37"/>
      <c r="F7" s="37" t="s">
        <v>324</v>
      </c>
      <c r="G7" s="65"/>
      <c r="H7" s="65" t="n">
        <v>18195</v>
      </c>
      <c r="I7" s="65"/>
      <c r="J7" s="65"/>
      <c r="K7" s="65" t="n">
        <v>0</v>
      </c>
      <c r="L7" s="65" t="n">
        <v>0</v>
      </c>
      <c r="M7" s="65"/>
      <c r="N7" s="37" t="s">
        <v>89</v>
      </c>
      <c r="O7" s="37"/>
      <c r="P7" s="37" t="s">
        <v>325</v>
      </c>
      <c r="Q7" s="37" t="n">
        <v>329</v>
      </c>
      <c r="R7" s="37" t="s">
        <v>326</v>
      </c>
      <c r="S7" s="37"/>
      <c r="T7" s="37" t="s">
        <v>327</v>
      </c>
      <c r="U7" s="37"/>
      <c r="V7" s="37"/>
      <c r="W7" s="37"/>
      <c r="X7" s="37"/>
      <c r="Y7" s="37"/>
      <c r="Z7" s="37"/>
      <c r="AA7" s="37" t="n">
        <v>90</v>
      </c>
      <c r="AB7" s="37" t="n">
        <v>0</v>
      </c>
      <c r="AC7" s="37" t="n">
        <v>0</v>
      </c>
      <c r="AD7" s="37" t="n">
        <v>0</v>
      </c>
      <c r="AE7" s="37" t="n">
        <v>1990</v>
      </c>
      <c r="AF7" s="37" t="s">
        <v>112</v>
      </c>
      <c r="AG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28</v>
      </c>
      <c r="G8" s="65" t="n">
        <v>3565</v>
      </c>
      <c r="H8" s="65" t="n">
        <v>11021</v>
      </c>
      <c r="I8" s="65"/>
      <c r="J8" s="65"/>
      <c r="K8" s="65"/>
      <c r="L8" s="65"/>
      <c r="M8" s="65"/>
      <c r="N8" s="37" t="s">
        <v>89</v>
      </c>
      <c r="O8" s="37"/>
      <c r="P8" s="37" t="s">
        <v>329</v>
      </c>
      <c r="Q8" s="37" t="n">
        <v>173</v>
      </c>
      <c r="R8" s="37" t="s">
        <v>330</v>
      </c>
      <c r="S8" s="37"/>
      <c r="T8" s="37" t="s">
        <v>327</v>
      </c>
      <c r="U8" s="37"/>
      <c r="V8" s="37"/>
      <c r="W8" s="37"/>
      <c r="X8" s="37"/>
      <c r="Y8" s="37"/>
      <c r="Z8" s="37"/>
      <c r="AA8" s="37" t="n">
        <v>66</v>
      </c>
      <c r="AB8" s="37" t="n">
        <v>0</v>
      </c>
      <c r="AC8" s="37" t="n">
        <v>0</v>
      </c>
      <c r="AD8" s="37" t="n">
        <v>0</v>
      </c>
      <c r="AE8" s="37" t="n">
        <v>2002</v>
      </c>
      <c r="AF8" s="37" t="s">
        <v>112</v>
      </c>
      <c r="AG8" s="37"/>
    </row>
    <row r="9" s="41" customFormat="true" ht="30" hidden="false" customHeight="true" outlineLevel="0" collapsed="false">
      <c r="A9" s="37" t="s">
        <v>80</v>
      </c>
      <c r="B9" s="38" t="s">
        <v>92</v>
      </c>
      <c r="C9" s="37"/>
      <c r="D9" s="37" t="s">
        <v>93</v>
      </c>
      <c r="E9" s="37"/>
      <c r="F9" s="37" t="s">
        <v>331</v>
      </c>
      <c r="G9" s="65" t="n">
        <v>3781</v>
      </c>
      <c r="H9" s="65" t="n">
        <v>6701</v>
      </c>
      <c r="I9" s="65"/>
      <c r="J9" s="65"/>
      <c r="K9" s="65" t="n">
        <v>0</v>
      </c>
      <c r="L9" s="65" t="n">
        <v>0</v>
      </c>
      <c r="M9" s="65"/>
      <c r="N9" s="37" t="s">
        <v>89</v>
      </c>
      <c r="O9" s="37"/>
      <c r="P9" s="37" t="s">
        <v>325</v>
      </c>
      <c r="Q9" s="37" t="n">
        <v>346</v>
      </c>
      <c r="R9" s="37" t="s">
        <v>332</v>
      </c>
      <c r="S9" s="37"/>
      <c r="T9" s="37" t="s">
        <v>327</v>
      </c>
      <c r="U9" s="37"/>
      <c r="V9" s="37" t="s">
        <v>49</v>
      </c>
      <c r="W9" s="37"/>
      <c r="X9" s="37"/>
      <c r="Y9" s="37"/>
      <c r="Z9" s="37"/>
      <c r="AA9" s="37" t="n">
        <v>45</v>
      </c>
      <c r="AB9" s="37" t="n">
        <v>0</v>
      </c>
      <c r="AC9" s="37" t="n">
        <v>0</v>
      </c>
      <c r="AD9" s="37" t="n">
        <v>0</v>
      </c>
      <c r="AE9" s="37" t="n">
        <v>1989</v>
      </c>
      <c r="AF9" s="37" t="s">
        <v>98</v>
      </c>
      <c r="AG9" s="37"/>
    </row>
    <row r="10" s="41" customFormat="true" ht="30" hidden="false" customHeight="true" outlineLevel="0" collapsed="false">
      <c r="A10" s="37" t="s">
        <v>80</v>
      </c>
      <c r="B10" s="38" t="s">
        <v>195</v>
      </c>
      <c r="C10" s="37"/>
      <c r="D10" s="37" t="s">
        <v>196</v>
      </c>
      <c r="E10" s="37"/>
      <c r="F10" s="37" t="s">
        <v>333</v>
      </c>
      <c r="G10" s="65" t="n">
        <v>1801</v>
      </c>
      <c r="H10" s="65" t="n">
        <v>6262</v>
      </c>
      <c r="I10" s="65"/>
      <c r="J10" s="65"/>
      <c r="K10" s="65"/>
      <c r="L10" s="65" t="n">
        <v>0</v>
      </c>
      <c r="M10" s="65"/>
      <c r="N10" s="37" t="s">
        <v>89</v>
      </c>
      <c r="O10" s="37"/>
      <c r="P10" s="37" t="s">
        <v>334</v>
      </c>
      <c r="Q10" s="37"/>
      <c r="R10" s="37" t="s">
        <v>335</v>
      </c>
      <c r="S10" s="37"/>
      <c r="T10" s="37" t="s">
        <v>336</v>
      </c>
      <c r="U10" s="37"/>
      <c r="V10" s="37" t="s">
        <v>49</v>
      </c>
      <c r="W10" s="37"/>
      <c r="X10" s="37"/>
      <c r="Y10" s="37"/>
      <c r="Z10" s="37"/>
      <c r="AA10" s="37" t="n">
        <v>33</v>
      </c>
      <c r="AB10" s="37" t="n">
        <v>0</v>
      </c>
      <c r="AC10" s="37" t="n">
        <v>0</v>
      </c>
      <c r="AD10" s="37" t="n">
        <v>0</v>
      </c>
      <c r="AE10" s="37" t="n">
        <v>1961</v>
      </c>
      <c r="AF10" s="37" t="s">
        <v>98</v>
      </c>
      <c r="AG10" s="37"/>
    </row>
    <row r="11" s="41" customFormat="true" ht="30" hidden="false" customHeight="true" outlineLevel="0" collapsed="false">
      <c r="A11" s="37" t="s">
        <v>80</v>
      </c>
      <c r="B11" s="38" t="s">
        <v>100</v>
      </c>
      <c r="C11" s="37"/>
      <c r="D11" s="37" t="s">
        <v>101</v>
      </c>
      <c r="E11" s="37"/>
      <c r="F11" s="37" t="s">
        <v>337</v>
      </c>
      <c r="G11" s="65" t="n">
        <v>2448</v>
      </c>
      <c r="H11" s="65" t="n">
        <v>8730</v>
      </c>
      <c r="I11" s="65"/>
      <c r="J11" s="65"/>
      <c r="K11" s="65"/>
      <c r="L11" s="65"/>
      <c r="M11" s="65"/>
      <c r="N11" s="37" t="s">
        <v>89</v>
      </c>
      <c r="O11" s="37"/>
      <c r="P11" s="37" t="s">
        <v>325</v>
      </c>
      <c r="Q11" s="37" t="n">
        <v>27</v>
      </c>
      <c r="R11" s="37" t="s">
        <v>85</v>
      </c>
      <c r="S11" s="37"/>
      <c r="T11" s="37" t="s">
        <v>85</v>
      </c>
      <c r="U11" s="37"/>
      <c r="V11" s="37"/>
      <c r="W11" s="37"/>
      <c r="X11" s="37"/>
      <c r="Y11" s="37"/>
      <c r="Z11" s="37"/>
      <c r="AA11" s="37" t="n">
        <v>116</v>
      </c>
      <c r="AB11" s="37" t="n">
        <v>0</v>
      </c>
      <c r="AC11" s="37" t="n">
        <v>0</v>
      </c>
      <c r="AD11" s="37" t="n">
        <v>0</v>
      </c>
      <c r="AE11" s="37" t="n">
        <v>1987</v>
      </c>
      <c r="AF11" s="37" t="s">
        <v>91</v>
      </c>
      <c r="AG11" s="37"/>
    </row>
    <row r="12" s="41" customFormat="true" ht="30" hidden="false" customHeight="true" outlineLevel="0" collapsed="false">
      <c r="A12" s="42" t="s">
        <v>80</v>
      </c>
      <c r="B12" s="43" t="s">
        <v>338</v>
      </c>
      <c r="C12" s="42"/>
      <c r="D12" s="42" t="s">
        <v>339</v>
      </c>
      <c r="E12" s="42"/>
      <c r="F12" s="42" t="s">
        <v>340</v>
      </c>
      <c r="G12" s="42" t="n">
        <v>6617</v>
      </c>
      <c r="H12" s="42" t="n">
        <v>16018</v>
      </c>
      <c r="I12" s="42"/>
      <c r="J12" s="42"/>
      <c r="K12" s="42" t="n">
        <v>127</v>
      </c>
      <c r="L12" s="42"/>
      <c r="M12" s="42" t="s">
        <v>341</v>
      </c>
      <c r="N12" s="42" t="s">
        <v>89</v>
      </c>
      <c r="O12" s="42"/>
      <c r="P12" s="42" t="s">
        <v>325</v>
      </c>
      <c r="Q12" s="42" t="n">
        <v>160</v>
      </c>
      <c r="R12" s="42" t="s">
        <v>342</v>
      </c>
      <c r="S12" s="42"/>
      <c r="T12" s="42" t="s">
        <v>343</v>
      </c>
      <c r="U12" s="42"/>
      <c r="V12" s="42" t="s">
        <v>344</v>
      </c>
      <c r="W12" s="42"/>
      <c r="X12" s="42"/>
      <c r="Y12" s="42"/>
      <c r="Z12" s="42"/>
      <c r="AA12" s="42" t="n">
        <v>104</v>
      </c>
      <c r="AB12" s="42" t="n">
        <v>0</v>
      </c>
      <c r="AC12" s="42" t="n">
        <v>1</v>
      </c>
      <c r="AD12" s="42" t="n">
        <v>0</v>
      </c>
      <c r="AE12" s="42" t="n">
        <v>1999</v>
      </c>
      <c r="AF12" s="42" t="s">
        <v>91</v>
      </c>
      <c r="AG12" s="42"/>
    </row>
    <row r="13" s="41" customFormat="true" ht="30" hidden="false" customHeight="true" outlineLevel="0" collapsed="false">
      <c r="A13" s="42" t="s">
        <v>80</v>
      </c>
      <c r="B13" s="43" t="s">
        <v>345</v>
      </c>
      <c r="C13" s="42"/>
      <c r="D13" s="42" t="s">
        <v>346</v>
      </c>
      <c r="E13" s="42"/>
      <c r="F13" s="42" t="s">
        <v>347</v>
      </c>
      <c r="G13" s="42" t="n">
        <v>8913</v>
      </c>
      <c r="H13" s="42" t="n">
        <v>8360</v>
      </c>
      <c r="I13" s="42"/>
      <c r="J13" s="42"/>
      <c r="K13" s="42"/>
      <c r="L13" s="42"/>
      <c r="M13" s="42"/>
      <c r="N13" s="42" t="s">
        <v>89</v>
      </c>
      <c r="O13" s="42"/>
      <c r="P13" s="42" t="s">
        <v>325</v>
      </c>
      <c r="Q13" s="42" t="n">
        <v>34</v>
      </c>
      <c r="R13" s="42" t="s">
        <v>332</v>
      </c>
      <c r="S13" s="42"/>
      <c r="T13" s="42" t="s">
        <v>85</v>
      </c>
      <c r="U13" s="42"/>
      <c r="V13" s="42"/>
      <c r="W13" s="42"/>
      <c r="X13" s="42"/>
      <c r="Y13" s="42"/>
      <c r="Z13" s="42"/>
      <c r="AA13" s="42" t="n">
        <v>217</v>
      </c>
      <c r="AB13" s="42" t="n">
        <v>0</v>
      </c>
      <c r="AC13" s="42" t="n">
        <v>0</v>
      </c>
      <c r="AD13" s="42" t="n">
        <v>0</v>
      </c>
      <c r="AE13" s="42" t="n">
        <v>1965</v>
      </c>
      <c r="AF13" s="42" t="s">
        <v>91</v>
      </c>
      <c r="AG13" s="42"/>
    </row>
    <row r="14" s="41" customFormat="true" ht="30" hidden="false" customHeight="true" outlineLevel="0" collapsed="false">
      <c r="A14" s="42" t="s">
        <v>80</v>
      </c>
      <c r="B14" s="43" t="s">
        <v>345</v>
      </c>
      <c r="C14" s="42"/>
      <c r="D14" s="42" t="s">
        <v>346</v>
      </c>
      <c r="E14" s="42"/>
      <c r="F14" s="42" t="s">
        <v>348</v>
      </c>
      <c r="G14" s="42" t="n">
        <v>5605</v>
      </c>
      <c r="H14" s="42" t="n">
        <v>7083</v>
      </c>
      <c r="I14" s="42"/>
      <c r="J14" s="42"/>
      <c r="K14" s="42" t="n">
        <v>84</v>
      </c>
      <c r="L14" s="42"/>
      <c r="M14" s="42" t="s">
        <v>349</v>
      </c>
      <c r="N14" s="42" t="s">
        <v>89</v>
      </c>
      <c r="O14" s="42"/>
      <c r="P14" s="42" t="s">
        <v>334</v>
      </c>
      <c r="Q14" s="42"/>
      <c r="R14" s="42" t="s">
        <v>350</v>
      </c>
      <c r="S14" s="42"/>
      <c r="T14" s="42" t="s">
        <v>351</v>
      </c>
      <c r="U14" s="42"/>
      <c r="V14" s="42" t="s">
        <v>344</v>
      </c>
      <c r="W14" s="42"/>
      <c r="X14" s="42"/>
      <c r="Y14" s="42"/>
      <c r="Z14" s="42"/>
      <c r="AA14" s="42" t="n">
        <v>80</v>
      </c>
      <c r="AB14" s="42" t="n">
        <v>0</v>
      </c>
      <c r="AC14" s="42" t="n">
        <v>1</v>
      </c>
      <c r="AD14" s="42" t="n">
        <v>0</v>
      </c>
      <c r="AE14" s="42" t="n">
        <v>1983</v>
      </c>
      <c r="AF14" s="42" t="s">
        <v>91</v>
      </c>
      <c r="AG14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false" hidden="false" outlineLevel="0" max="257" min="12" style="92" width="10.2"/>
  </cols>
  <sheetData>
    <row r="1" s="8" customFormat="true" ht="15" hidden="false" customHeight="true" outlineLevel="0" collapsed="false">
      <c r="A1" s="94" t="s">
        <v>352</v>
      </c>
      <c r="B1" s="104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33</v>
      </c>
      <c r="F2" s="18" t="s">
        <v>353</v>
      </c>
      <c r="G2" s="12" t="s">
        <v>354</v>
      </c>
      <c r="H2" s="18" t="s">
        <v>355</v>
      </c>
      <c r="I2" s="12" t="s">
        <v>15</v>
      </c>
      <c r="J2" s="12" t="s">
        <v>21</v>
      </c>
      <c r="K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6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5" customFormat="true" ht="13.5" hidden="false" customHeight="true" outlineLevel="0" collapsed="false">
      <c r="A6" s="12"/>
      <c r="B6" s="46"/>
      <c r="C6" s="12"/>
      <c r="D6" s="12"/>
      <c r="E6" s="12"/>
      <c r="F6" s="57" t="s">
        <v>157</v>
      </c>
      <c r="G6" s="12"/>
      <c r="H6" s="57" t="s">
        <v>323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6" t="s">
        <v>244</v>
      </c>
      <c r="C7" s="39"/>
      <c r="D7" s="39" t="s">
        <v>245</v>
      </c>
      <c r="E7" s="39" t="s">
        <v>356</v>
      </c>
      <c r="F7" s="39" t="n">
        <v>239578</v>
      </c>
      <c r="G7" s="39" t="s">
        <v>357</v>
      </c>
      <c r="H7" s="39" t="n">
        <v>2020</v>
      </c>
      <c r="I7" s="39" t="n">
        <v>1983</v>
      </c>
      <c r="J7" s="39" t="s">
        <v>98</v>
      </c>
      <c r="K7" s="39"/>
    </row>
    <row r="8" s="41" customFormat="true" ht="30" hidden="false" customHeight="true" outlineLevel="0" collapsed="false">
      <c r="A8" s="39" t="s">
        <v>80</v>
      </c>
      <c r="B8" s="106" t="s">
        <v>244</v>
      </c>
      <c r="C8" s="39"/>
      <c r="D8" s="39" t="s">
        <v>245</v>
      </c>
      <c r="E8" s="39" t="s">
        <v>358</v>
      </c>
      <c r="F8" s="39" t="n">
        <v>45805</v>
      </c>
      <c r="G8" s="39" t="s">
        <v>357</v>
      </c>
      <c r="H8" s="39" t="n">
        <v>700</v>
      </c>
      <c r="I8" s="39" t="n">
        <v>1983</v>
      </c>
      <c r="J8" s="39" t="s">
        <v>98</v>
      </c>
      <c r="K8" s="39"/>
    </row>
    <row r="9" s="41" customFormat="true" ht="30" hidden="false" customHeight="true" outlineLevel="0" collapsed="false">
      <c r="A9" s="39" t="s">
        <v>80</v>
      </c>
      <c r="B9" s="106" t="s">
        <v>244</v>
      </c>
      <c r="C9" s="39"/>
      <c r="D9" s="39" t="s">
        <v>245</v>
      </c>
      <c r="E9" s="39" t="s">
        <v>359</v>
      </c>
      <c r="F9" s="39" t="n">
        <v>50318</v>
      </c>
      <c r="G9" s="39" t="s">
        <v>360</v>
      </c>
      <c r="H9" s="39" t="n">
        <v>281</v>
      </c>
      <c r="I9" s="39" t="n">
        <v>2001</v>
      </c>
      <c r="J9" s="39" t="s">
        <v>98</v>
      </c>
      <c r="K9" s="39"/>
    </row>
    <row r="10" s="41" customFormat="true" ht="30" hidden="false" customHeight="true" outlineLevel="0" collapsed="false">
      <c r="A10" s="39" t="s">
        <v>80</v>
      </c>
      <c r="B10" s="106" t="s">
        <v>81</v>
      </c>
      <c r="C10" s="39"/>
      <c r="D10" s="39" t="s">
        <v>82</v>
      </c>
      <c r="E10" s="39" t="s">
        <v>361</v>
      </c>
      <c r="F10" s="39" t="n">
        <v>277180</v>
      </c>
      <c r="G10" s="39" t="s">
        <v>357</v>
      </c>
      <c r="H10" s="39" t="n">
        <v>811</v>
      </c>
      <c r="I10" s="39" t="n">
        <v>1978</v>
      </c>
      <c r="J10" s="39" t="s">
        <v>91</v>
      </c>
      <c r="K10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55Z</dcterms:created>
  <dc:creator>e-gomi3</dc:creator>
  <dc:description/>
  <dc:language>en-US</dc:language>
  <cp:lastModifiedBy>hikari minami</cp:lastModifiedBy>
  <dcterms:modified xsi:type="dcterms:W3CDTF">2014-10-14T09:19:03Z</dcterms:modified>
  <cp:revision>0</cp:revision>
  <dc:subject/>
  <dc:title/>
</cp:coreProperties>
</file>