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34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8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60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44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29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7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44</definedName>
    <definedName function="false" hidden="false" localSheetId="1" name="Excel_BuiltIn__FilterDatabase" vbProcedure="false">粗大!$A$6:$AX$29</definedName>
    <definedName function="false" hidden="false" localSheetId="2" name="Excel_BuiltIn__FilterDatabase" vbProcedure="false">資源化!$A$6:$BE$17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18</definedName>
    <definedName function="false" hidden="false" localSheetId="6" name="Excel_BuiltIn__FilterDatabase" vbProcedure="false">最終!$A$6:$AL$60</definedName>
    <definedName function="false" hidden="false" localSheetId="7" name="Excel_BuiltIn__FilterDatabase" vbProcedure="false">し尿!$A$6:$AJ$34</definedName>
    <definedName function="false" hidden="false" localSheetId="8" name="Excel_BuiltIn__FilterDatabase" vbProcedure="false">コミプラ!$A$6:$K$6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60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新潟県</t>
  </si>
  <si>
    <t xml:space="preserve">15100</t>
  </si>
  <si>
    <t xml:space="preserve">新潟市</t>
  </si>
  <si>
    <r>
      <rPr>
        <sz val="10"/>
        <rFont val="Noto Sans"/>
        <family val="2"/>
      </rPr>
      <t xml:space="preserve">新潟市新田清掃センターごみ焼却場　※平成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に廃止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t xml:space="preserve">無し</t>
  </si>
  <si>
    <t xml:space="preserve">セメント固化</t>
  </si>
  <si>
    <t xml:space="preserve">委託</t>
  </si>
  <si>
    <t xml:space="preserve">廃止</t>
  </si>
  <si>
    <t xml:space="preserve">-</t>
  </si>
  <si>
    <t xml:space="preserve">未測定</t>
  </si>
  <si>
    <t xml:space="preserve">新潟市亀田清掃センター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把握していない</t>
  </si>
  <si>
    <t xml:space="preserve">直営</t>
  </si>
  <si>
    <r>
      <rPr>
        <sz val="10"/>
        <rFont val="Noto Sans"/>
        <family val="2"/>
      </rPr>
      <t xml:space="preserve">新潟市白根グリーンタワー　※平成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に廃止</t>
    </r>
  </si>
  <si>
    <t xml:space="preserve">ストーカ式（可動）</t>
  </si>
  <si>
    <t xml:space="preserve">溶融処理</t>
  </si>
  <si>
    <t xml:space="preserve">薬剤処理</t>
  </si>
  <si>
    <t xml:space="preserve">新潟市新津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一部委託</t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新潟市鎧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新潟市新田清掃センター焼却施設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―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新規稼働）</t>
  </si>
  <si>
    <t xml:space="preserve">15202</t>
  </si>
  <si>
    <t xml:space="preserve">長岡市</t>
  </si>
  <si>
    <t xml:space="preserve">寿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把握できない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鳥越クリーンセンターごみ焼却施設</t>
  </si>
  <si>
    <t xml:space="preserve">場内温水</t>
  </si>
  <si>
    <t xml:space="preserve">中之島クリーンセンター焼却処理施設</t>
  </si>
  <si>
    <t xml:space="preserve">准連続運転</t>
  </si>
  <si>
    <t xml:space="preserve">休止</t>
  </si>
  <si>
    <t xml:space="preserve">栃尾クリーンセンターごみ焼却施設</t>
  </si>
  <si>
    <t xml:space="preserve">可燃ごみ</t>
  </si>
  <si>
    <t xml:space="preserve">15204</t>
  </si>
  <si>
    <t xml:space="preserve">三条市</t>
  </si>
  <si>
    <t xml:space="preserve">三条市清掃センター第１ごみ焼却処理施設</t>
  </si>
  <si>
    <t xml:space="preserve">バッチ運転</t>
  </si>
  <si>
    <t xml:space="preserve">三条市清掃センター第２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三条市清掃センター流動床式ガス化溶融炉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5205</t>
  </si>
  <si>
    <t xml:space="preserve">柏崎市</t>
  </si>
  <si>
    <t xml:space="preserve">クリーンセンターかしわざきごみ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5208</t>
  </si>
  <si>
    <t xml:space="preserve">小千谷市</t>
  </si>
  <si>
    <t xml:space="preserve">時水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10</t>
  </si>
  <si>
    <t xml:space="preserve">十日町市</t>
  </si>
  <si>
    <t xml:space="preserve">エコ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5211</t>
  </si>
  <si>
    <t xml:space="preserve">見附市</t>
  </si>
  <si>
    <t xml:space="preserve">見附市清掃センター</t>
  </si>
  <si>
    <t xml:space="preserve">15212</t>
  </si>
  <si>
    <t xml:space="preserve">村上市</t>
  </si>
  <si>
    <t xml:space="preserve">村上市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5216</t>
  </si>
  <si>
    <t xml:space="preserve">糸魚川市</t>
  </si>
  <si>
    <t xml:space="preserve">清掃センター／ごみ処理施設（炭化方式）</t>
  </si>
  <si>
    <t xml:space="preserve">炭化</t>
  </si>
  <si>
    <t xml:space="preserve">回転式</t>
  </si>
  <si>
    <t xml:space="preserve">不明</t>
  </si>
  <si>
    <t xml:space="preserve">15222</t>
  </si>
  <si>
    <t xml:space="preserve">上越市</t>
  </si>
  <si>
    <t xml:space="preserve">第１クリーンセンター</t>
  </si>
  <si>
    <t xml:space="preserve">第２クリーンセンター</t>
  </si>
  <si>
    <t xml:space="preserve">15223</t>
  </si>
  <si>
    <t xml:space="preserve">阿賀野市</t>
  </si>
  <si>
    <t xml:space="preserve">阿賀野市環境センター</t>
  </si>
  <si>
    <t xml:space="preserve">15224</t>
  </si>
  <si>
    <t xml:space="preserve">佐渡市</t>
  </si>
  <si>
    <t xml:space="preserve">両津クリーンセンターごみ焼却施設</t>
  </si>
  <si>
    <t xml:space="preserve">佐渡クリーンセンターごみ焼却施設</t>
  </si>
  <si>
    <t xml:space="preserve">灰溶融固形化施設（メルティングセンター佐渡）</t>
  </si>
  <si>
    <t xml:space="preserve">ごみ処理残渣</t>
  </si>
  <si>
    <t xml:space="preserve">15225</t>
  </si>
  <si>
    <t xml:space="preserve">魚沼市</t>
  </si>
  <si>
    <t xml:space="preserve">エコプラント魚沼</t>
  </si>
  <si>
    <t xml:space="preserve">15226</t>
  </si>
  <si>
    <t xml:space="preserve">南魚沼市</t>
  </si>
  <si>
    <t xml:space="preserve">環境衛生センター可燃ごみ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5385</t>
  </si>
  <si>
    <t xml:space="preserve">阿賀町</t>
  </si>
  <si>
    <t xml:space="preserve">阿賀町クリーンセンター</t>
  </si>
  <si>
    <t xml:space="preserve">15586</t>
  </si>
  <si>
    <t xml:space="preserve">粟島浦村</t>
  </si>
  <si>
    <t xml:space="preserve">粟島浦村ごみ焼却処理施設</t>
  </si>
  <si>
    <t xml:space="preserve">生産量</t>
  </si>
  <si>
    <t xml:space="preserve">15838</t>
  </si>
  <si>
    <t xml:space="preserve">津南地域衛生施設組合</t>
  </si>
  <si>
    <t xml:space="preserve">津南地域衛生施設組合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5893</t>
  </si>
  <si>
    <t xml:space="preserve">加茂市・田上町消防衛生組合</t>
  </si>
  <si>
    <t xml:space="preserve">清掃センター</t>
  </si>
  <si>
    <t xml:space="preserve">15900</t>
  </si>
  <si>
    <t xml:space="preserve">燕・弥彦総合事務組合</t>
  </si>
  <si>
    <t xml:space="preserve">燕・弥彦総合事務組合環境センター（流動床炉）</t>
  </si>
  <si>
    <t xml:space="preserve">燕・弥彦総合事務組合・環境センター（ストーカ炉）</t>
  </si>
  <si>
    <t xml:space="preserve">15906</t>
  </si>
  <si>
    <t xml:space="preserve">豊栄郷清掃施設処理組合</t>
  </si>
  <si>
    <t xml:space="preserve">豊栄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5912</t>
  </si>
  <si>
    <t xml:space="preserve">新発田地域広域事務組合</t>
  </si>
  <si>
    <t xml:space="preserve">中条地区塵芥焼却場</t>
  </si>
  <si>
    <t xml:space="preserve">新発田広域クリーンセンター</t>
  </si>
  <si>
    <t xml:space="preserve">把握してない</t>
  </si>
  <si>
    <t xml:space="preserve">15940</t>
  </si>
  <si>
    <t xml:space="preserve">新井頸南広域行政組合</t>
  </si>
  <si>
    <t xml:space="preserve">新井頸南クリーンセンター</t>
  </si>
  <si>
    <t xml:space="preserve">15947</t>
  </si>
  <si>
    <t xml:space="preserve">五泉地域衛生施設組合</t>
  </si>
  <si>
    <t xml:space="preserve">ごみ焼却場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新潟市亀田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新潟市新津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新潟市白根グリーンタワー粗大ごみ処理施設</t>
  </si>
  <si>
    <t xml:space="preserve">破砕</t>
  </si>
  <si>
    <t xml:space="preserve">新潟市鎧潟クリーンセンター粗大ごみ処理施設</t>
  </si>
  <si>
    <t xml:space="preserve">粗大ごみ</t>
  </si>
  <si>
    <t xml:space="preserve">鳥越クリーンセンター粗大ごみ処理施設</t>
  </si>
  <si>
    <t xml:space="preserve">中之島クリーンセンター粗大ごみ処理施設</t>
  </si>
  <si>
    <t xml:space="preserve">三条市清掃センター粗大ごみ処理施設</t>
  </si>
  <si>
    <t xml:space="preserve">回収量</t>
  </si>
  <si>
    <t xml:space="preserve">不燃ごみ</t>
  </si>
  <si>
    <t xml:space="preserve">三条市清掃センターリサイクル設備</t>
  </si>
  <si>
    <t xml:space="preserve">クリーンセンターかしわざき粗大ごみ処理施設</t>
  </si>
  <si>
    <r>
      <rPr>
        <sz val="10"/>
        <rFont val="Noto Sans"/>
        <family val="2"/>
      </rPr>
      <t xml:space="preserve">可燃性粗大ごみ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焼却場内併用）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村上市ごみ処理場　粗大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荒川郷ごみ処理場</t>
  </si>
  <si>
    <t xml:space="preserve">15217</t>
  </si>
  <si>
    <t xml:space="preserve">妙高市</t>
  </si>
  <si>
    <t xml:space="preserve">あらい再資源センター</t>
  </si>
  <si>
    <t xml:space="preserve">両津クリーンセンター粗大ごみ処理施設</t>
  </si>
  <si>
    <t xml:space="preserve">佐渡クリーンセンター粗大ごみ処理施設</t>
  </si>
  <si>
    <r>
      <rPr>
        <sz val="10"/>
        <rFont val="Noto Sans"/>
        <family val="2"/>
      </rPr>
      <t xml:space="preserve">南佐渡クリーンセンター粗大ごみ処理施設</t>
    </r>
    <r>
      <rPr>
        <sz val="10"/>
        <rFont val="MS ゴシック"/>
        <family val="3"/>
        <charset val="128"/>
      </rPr>
      <t xml:space="preserve">(H20</t>
    </r>
    <r>
      <rPr>
        <sz val="10"/>
        <rFont val="Noto Sans"/>
        <family val="2"/>
      </rPr>
      <t xml:space="preserve">廃止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環境衛生センター不燃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津南地域衛生施設組合粗大ごみ処理施設</t>
  </si>
  <si>
    <t xml:space="preserve">資源ごみ</t>
  </si>
  <si>
    <t xml:space="preserve">燕・弥彦総合事務組合環境センター粗大ごみ処理施設</t>
  </si>
  <si>
    <t xml:space="preserve">新発田広域不燃物処理場</t>
  </si>
  <si>
    <t xml:space="preserve">不燃物処理センター</t>
  </si>
  <si>
    <t xml:space="preserve">圧縮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新潟市新田清掃センター破砕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新潟市資源再生センター</t>
  </si>
  <si>
    <t xml:space="preserve">リサイクルセンター（補助金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新潟市鎧潟クリーンセンター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寿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資源物中間処理施設</t>
  </si>
  <si>
    <t xml:space="preserve">容器包装リサイクル推進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5206</t>
  </si>
  <si>
    <t xml:space="preserve">新発田市</t>
  </si>
  <si>
    <t xml:space="preserve">新発田市有機資源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クリーンスポット大原廃プラスチック系減容化施設</t>
  </si>
  <si>
    <t xml:space="preserve">プラスチック</t>
  </si>
  <si>
    <t xml:space="preserve">圧縮・梱包</t>
  </si>
  <si>
    <t xml:space="preserve">クリーンスポット大原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見附市清掃センター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13</t>
  </si>
  <si>
    <t xml:space="preserve">燕市</t>
  </si>
  <si>
    <t xml:space="preserve">燕市せん定枝リサイクル施設</t>
  </si>
  <si>
    <t xml:space="preserve">剪定枝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旧車地一般廃棄物最終処分場ストックヤード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ストックヤード</t>
  </si>
  <si>
    <t xml:space="preserve">新潟市白根グリーンタワ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見附市清掃センターストックヤード</t>
  </si>
  <si>
    <t xml:space="preserve">信越リサイクルセンター、大月カレット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阿賀町ストックヤード</t>
  </si>
  <si>
    <t xml:space="preserve">紙類</t>
  </si>
  <si>
    <t xml:space="preserve">津南地域衛生施設組合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燕・弥彦総合事務組合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豊栄郷清掃施設処理組合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新潟市太夫浜埋立処分地（第３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新潟市第三赤塚一般廃棄物最終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終了</t>
  </si>
  <si>
    <t xml:space="preserve">末端集水管は水没</t>
  </si>
  <si>
    <t xml:space="preserve">新潟市横越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処理なし</t>
  </si>
  <si>
    <t xml:space="preserve">新潟市亀田第２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る</t>
  </si>
  <si>
    <t xml:space="preserve">新潟市白根第３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新潟市白根第２埋立処分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福井埋立処分場</t>
  </si>
  <si>
    <t xml:space="preserve">焼却残渣（飛灰）</t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その他埋立構造</t>
  </si>
  <si>
    <t xml:space="preserve">新潟市亀田第３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舞平焼却灰処分場</t>
  </si>
  <si>
    <t xml:space="preserve">焼却残渣（主灰）</t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新潟市第４赤塚埋立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長岡市一般廃棄物最終処分場柿埋立地（新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長岡市一般廃棄物最終処分場柿埋立地（旧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長岡市寺泊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長岡市栃尾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長岡市小国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長岡市種苧原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長岡市東竹沢埋立地</t>
  </si>
  <si>
    <t xml:space="preserve">長岡市一般廃棄物最終処分場鳥越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三条市道心坂最終処分場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柏崎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15209</t>
  </si>
  <si>
    <t xml:space="preserve">加茂市</t>
  </si>
  <si>
    <t xml:space="preserve">鱈田沢不燃物埋立処分場</t>
  </si>
  <si>
    <t xml:space="preserve">霧谷管理型処分場（管理型）</t>
  </si>
  <si>
    <r>
      <rPr>
        <sz val="10"/>
        <rFont val="Noto Sans"/>
        <family val="2"/>
      </rPr>
      <t xml:space="preserve">霧谷埋立地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安定型）</t>
    </r>
  </si>
  <si>
    <t xml:space="preserve">室野処分場</t>
  </si>
  <si>
    <t xml:space="preserve">見附市一般廃棄物最終処分場（第１期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見附市一般廃棄物最終処分場（第２期）</t>
  </si>
  <si>
    <t xml:space="preserve">荒沢最終処分場</t>
  </si>
  <si>
    <t xml:space="preserve">板屋越埋立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他施設での処理</t>
  </si>
  <si>
    <t xml:space="preserve">荒川郷最終処分場</t>
  </si>
  <si>
    <t xml:space="preserve">糸魚川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生物処理（脱窒なし）</t>
  </si>
  <si>
    <t xml:space="preserve">15218</t>
  </si>
  <si>
    <t xml:space="preserve">五泉市</t>
  </si>
  <si>
    <t xml:space="preserve">五泉市川瀬不燃物埋立地</t>
  </si>
  <si>
    <t xml:space="preserve">薬師山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安塚区一般廃棄物最終処分場（戸沢処分場）</t>
  </si>
  <si>
    <t xml:space="preserve">活性炭処理</t>
  </si>
  <si>
    <t xml:space="preserve">旧車地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一般廃棄物最終処分場（吉川区）</t>
  </si>
  <si>
    <t xml:space="preserve">破砕ごみ・処理残渣</t>
  </si>
  <si>
    <t xml:space="preserve">中郷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清里下芝石粗大ゴミ捨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阿賀野市環境センター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般廃棄物最終処分場（真野クリーンパーク）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南佐渡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宮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桝形山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阿賀町エコパーク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津南地域衛生施設組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上野埋立地</t>
  </si>
  <si>
    <t xml:space="preserve">燕・弥彦総合事務組合環境センタークリーンセンター舘野（第１期分）</t>
  </si>
  <si>
    <t xml:space="preserve">燕・弥彦総合事務組合環境センター吉田南最終処分場（第２期分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燕・弥彦総合事務組合環境センター吉田南最終処分場（第１期分）</t>
  </si>
  <si>
    <t xml:space="preserve">燕・弥彦総合事務組合環境センタークリーンセンター舘野（第２期分）</t>
  </si>
  <si>
    <t xml:space="preserve">埋立前</t>
  </si>
  <si>
    <t xml:space="preserve">新設（建設中）</t>
  </si>
  <si>
    <t xml:space="preserve">江楓園</t>
  </si>
  <si>
    <t xml:space="preserve">新発田広域エコパーク</t>
  </si>
  <si>
    <t xml:space="preserve">妙高高原最終処分場</t>
  </si>
  <si>
    <t xml:space="preserve">大沢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新潟市舞平清掃センター汚泥再生処理センター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外部搬出利用（熱利用）</t>
    </r>
  </si>
  <si>
    <t xml:space="preserve">新潟市白根し尿処理場</t>
  </si>
  <si>
    <t xml:space="preserve">施設内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新潟市巻処理センター</t>
  </si>
  <si>
    <t xml:space="preserve">助燃剤製造</t>
  </si>
  <si>
    <t xml:space="preserve">中之島クリーンセンターし尿処理施設</t>
  </si>
  <si>
    <t xml:space="preserve">標脱</t>
  </si>
  <si>
    <t xml:space="preserve">三条市汚泥再生処理センター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クリーンセンターかしわざきし尿処理場</t>
  </si>
  <si>
    <t xml:space="preserve">衛生センター清流園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エコアクアセンター（し尿処理場）</t>
  </si>
  <si>
    <t xml:space="preserve">焼却無し</t>
  </si>
  <si>
    <t xml:space="preserve">見附市葛巻終末処理場</t>
  </si>
  <si>
    <t xml:space="preserve">下水投入</t>
  </si>
  <si>
    <t xml:space="preserve">堆肥化</t>
  </si>
  <si>
    <t xml:space="preserve">村上市し尿処理場</t>
  </si>
  <si>
    <t xml:space="preserve">燕市衛生センター</t>
  </si>
  <si>
    <t xml:space="preserve">清掃センター／し尿処理施設</t>
  </si>
  <si>
    <t xml:space="preserve">排出量・売却量</t>
  </si>
  <si>
    <t xml:space="preserve">妙高市し尿処理施設</t>
  </si>
  <si>
    <t xml:space="preserve">汚泥リサイクルパーク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所内利用（発電利用）</t>
  </si>
  <si>
    <r>
      <rPr>
        <sz val="10"/>
        <rFont val="Noto Sans"/>
        <family val="2"/>
      </rPr>
      <t xml:space="preserve">国仲清掃センター</t>
    </r>
    <r>
      <rPr>
        <sz val="10"/>
        <rFont val="MS ゴシック"/>
        <family val="3"/>
        <charset val="128"/>
      </rPr>
      <t xml:space="preserve">(20kL)</t>
    </r>
  </si>
  <si>
    <t xml:space="preserve">嫌気</t>
  </si>
  <si>
    <r>
      <rPr>
        <sz val="10"/>
        <rFont val="Noto Sans"/>
        <family val="2"/>
      </rPr>
      <t xml:space="preserve">国仲清掃センター</t>
    </r>
    <r>
      <rPr>
        <sz val="10"/>
        <rFont val="MS ゴシック"/>
        <family val="3"/>
        <charset val="128"/>
      </rPr>
      <t xml:space="preserve">(30kL)</t>
    </r>
  </si>
  <si>
    <t xml:space="preserve">好二段</t>
  </si>
  <si>
    <t xml:space="preserve">南佐渡し尿処理センター</t>
  </si>
  <si>
    <t xml:space="preserve">佐渡市し尿受入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環境衛生センターし尿・浄化槽汚泥及び生活雑排水汚泥処理施設</t>
  </si>
  <si>
    <t xml:space="preserve">阿賀町汚泥再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所内利用（熱利用）</t>
  </si>
  <si>
    <t xml:space="preserve">15832</t>
  </si>
  <si>
    <t xml:space="preserve">下越清掃センター組合（廃止）</t>
  </si>
  <si>
    <t xml:space="preserve">下越清掃センター組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津南地域衛生施設組合し尿処理場</t>
  </si>
  <si>
    <t xml:space="preserve">衛生センター</t>
  </si>
  <si>
    <t xml:space="preserve">中部衛生センター</t>
  </si>
  <si>
    <t xml:space="preserve">新発田衛生センター</t>
  </si>
  <si>
    <t xml:space="preserve">し尿処理場</t>
  </si>
  <si>
    <t xml:space="preserve">15948</t>
  </si>
  <si>
    <t xml:space="preserve">阿賀北広域組合</t>
  </si>
  <si>
    <t xml:space="preserve">清掃センター（阿賀北広域組合し尿処理場）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2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0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360</v>
      </c>
      <c r="R7" s="37" t="n">
        <v>3</v>
      </c>
      <c r="S7" s="37" t="n">
        <v>1986</v>
      </c>
      <c r="T7" s="37" t="s">
        <v>88</v>
      </c>
      <c r="U7" s="37" t="n">
        <v>700796656</v>
      </c>
      <c r="V7" s="37" t="n">
        <v>81290000</v>
      </c>
      <c r="W7" s="37" t="n">
        <v>0</v>
      </c>
      <c r="X7" s="37" t="n">
        <v>0</v>
      </c>
      <c r="Y7" s="37" t="n">
        <v>1900</v>
      </c>
      <c r="Z7" s="37"/>
      <c r="AA7" s="37" t="n">
        <v>0</v>
      </c>
      <c r="AB7" s="37" t="n">
        <v>0</v>
      </c>
      <c r="AC7" s="37" t="s">
        <v>88</v>
      </c>
      <c r="AD7" s="37" t="s">
        <v>89</v>
      </c>
      <c r="AE7" s="37" t="s">
        <v>90</v>
      </c>
      <c r="AF7" s="37" t="s">
        <v>91</v>
      </c>
      <c r="AG7" s="37" t="s">
        <v>88</v>
      </c>
      <c r="AH7" s="37"/>
      <c r="AI7" s="37" t="n">
        <f aca="false">+SUM(AJ7:AO7)</f>
        <v>0</v>
      </c>
      <c r="AJ7" s="39" t="s">
        <v>92</v>
      </c>
      <c r="AK7" s="39" t="s">
        <v>92</v>
      </c>
      <c r="AL7" s="39" t="s">
        <v>92</v>
      </c>
      <c r="AM7" s="39" t="s">
        <v>92</v>
      </c>
      <c r="AN7" s="39" t="s">
        <v>92</v>
      </c>
      <c r="AO7" s="39" t="s">
        <v>92</v>
      </c>
      <c r="AP7" s="37" t="s">
        <v>93</v>
      </c>
      <c r="AQ7" s="37" t="n">
        <f aca="false">+SUM(AR7:AT7)</f>
        <v>0</v>
      </c>
      <c r="AR7" s="37" t="s">
        <v>93</v>
      </c>
      <c r="AS7" s="37" t="s">
        <v>93</v>
      </c>
      <c r="AT7" s="37" t="s">
        <v>93</v>
      </c>
      <c r="AU7" s="37" t="s">
        <v>93</v>
      </c>
      <c r="AV7" s="37" t="s">
        <v>93</v>
      </c>
      <c r="AW7" s="40" t="s">
        <v>88</v>
      </c>
      <c r="AX7" s="40"/>
      <c r="AY7" s="41" t="n">
        <f aca="false">+BB7+BE7+BH7+BK7+BN7+BQ7+BT7+BW7+BZ7</f>
        <v>0</v>
      </c>
      <c r="AZ7" s="41" t="n">
        <f aca="false">+BC7+BF7+BI7+BL7+BO7+BR7+BU7+BX7+CA7</f>
        <v>0</v>
      </c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0"/>
    </row>
    <row r="8" s="42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4</v>
      </c>
      <c r="G8" s="37" t="n">
        <v>92571</v>
      </c>
      <c r="H8" s="37" t="n">
        <v>515</v>
      </c>
      <c r="I8" s="37" t="n">
        <v>0</v>
      </c>
      <c r="J8" s="37" t="s">
        <v>95</v>
      </c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390</v>
      </c>
      <c r="R8" s="37" t="n">
        <v>3</v>
      </c>
      <c r="S8" s="37" t="n">
        <v>1997</v>
      </c>
      <c r="T8" s="37" t="s">
        <v>96</v>
      </c>
      <c r="U8" s="37" t="n">
        <v>1325000000</v>
      </c>
      <c r="V8" s="37" t="n">
        <v>1329230</v>
      </c>
      <c r="W8" s="37" t="s">
        <v>97</v>
      </c>
      <c r="X8" s="37" t="s">
        <v>97</v>
      </c>
      <c r="Y8" s="37" t="n">
        <v>5100</v>
      </c>
      <c r="Z8" s="37" t="n">
        <v>9.5</v>
      </c>
      <c r="AA8" s="37" t="n">
        <v>25845</v>
      </c>
      <c r="AB8" s="37" t="n">
        <v>8963</v>
      </c>
      <c r="AC8" s="37" t="s">
        <v>88</v>
      </c>
      <c r="AD8" s="37" t="s">
        <v>89</v>
      </c>
      <c r="AE8" s="37" t="s">
        <v>98</v>
      </c>
      <c r="AF8" s="37"/>
      <c r="AG8" s="37" t="s">
        <v>88</v>
      </c>
      <c r="AH8" s="37"/>
      <c r="AI8" s="37" t="n">
        <f aca="false">+SUM(AJ8:AO8)</f>
        <v>100</v>
      </c>
      <c r="AJ8" s="37" t="n">
        <v>54.9</v>
      </c>
      <c r="AK8" s="37" t="n">
        <v>20.6</v>
      </c>
      <c r="AL8" s="37" t="n">
        <v>7.6</v>
      </c>
      <c r="AM8" s="37" t="n">
        <v>9.7</v>
      </c>
      <c r="AN8" s="37" t="n">
        <v>3.2</v>
      </c>
      <c r="AO8" s="37" t="n">
        <v>4</v>
      </c>
      <c r="AP8" s="37" t="n">
        <v>183</v>
      </c>
      <c r="AQ8" s="37" t="n">
        <f aca="false">+SUM(AR8:AT8)</f>
        <v>100</v>
      </c>
      <c r="AR8" s="37" t="n">
        <v>43.8</v>
      </c>
      <c r="AS8" s="37" t="n">
        <v>49.8</v>
      </c>
      <c r="AT8" s="37" t="n">
        <v>6.4</v>
      </c>
      <c r="AU8" s="37" t="n">
        <v>0</v>
      </c>
      <c r="AV8" s="37" t="n">
        <v>10520</v>
      </c>
      <c r="AW8" s="40" t="s">
        <v>88</v>
      </c>
      <c r="AX8" s="40"/>
      <c r="AY8" s="40" t="n">
        <f aca="false">+BB8+BE8+BH8+BK8+BN8+BQ8+BT8+BW8+BZ8</f>
        <v>0</v>
      </c>
      <c r="AZ8" s="40" t="n">
        <f aca="false">+BC8+BF8+BI8+BL8+BO8+BR8+BU8+BX8+CA8</f>
        <v>0</v>
      </c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</row>
    <row r="9" s="42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9</v>
      </c>
      <c r="G9" s="37" t="n">
        <v>0</v>
      </c>
      <c r="H9" s="37" t="n">
        <v>0</v>
      </c>
      <c r="I9" s="37" t="n">
        <v>0</v>
      </c>
      <c r="J9" s="37"/>
      <c r="K9" s="37" t="s">
        <v>84</v>
      </c>
      <c r="L9" s="37"/>
      <c r="M9" s="37" t="s">
        <v>85</v>
      </c>
      <c r="N9" s="37"/>
      <c r="O9" s="37" t="s">
        <v>100</v>
      </c>
      <c r="P9" s="37" t="s">
        <v>87</v>
      </c>
      <c r="Q9" s="37" t="n">
        <v>150</v>
      </c>
      <c r="R9" s="37" t="n">
        <v>2</v>
      </c>
      <c r="S9" s="37" t="n">
        <v>1994</v>
      </c>
      <c r="T9" s="37" t="s">
        <v>88</v>
      </c>
      <c r="U9" s="37"/>
      <c r="V9" s="37"/>
      <c r="W9" s="37"/>
      <c r="X9" s="37"/>
      <c r="Y9" s="37"/>
      <c r="Z9" s="37"/>
      <c r="AA9" s="37"/>
      <c r="AB9" s="37"/>
      <c r="AC9" s="37" t="s">
        <v>101</v>
      </c>
      <c r="AD9" s="37" t="s">
        <v>102</v>
      </c>
      <c r="AE9" s="37" t="s">
        <v>98</v>
      </c>
      <c r="AF9" s="37" t="s">
        <v>91</v>
      </c>
      <c r="AG9" s="37" t="s">
        <v>88</v>
      </c>
      <c r="AH9" s="37"/>
      <c r="AI9" s="37" t="n">
        <f aca="false">+SUM(AJ9:AO9)</f>
        <v>0</v>
      </c>
      <c r="AJ9" s="39" t="s">
        <v>92</v>
      </c>
      <c r="AK9" s="39" t="s">
        <v>92</v>
      </c>
      <c r="AL9" s="39" t="s">
        <v>92</v>
      </c>
      <c r="AM9" s="39" t="s">
        <v>92</v>
      </c>
      <c r="AN9" s="39" t="s">
        <v>92</v>
      </c>
      <c r="AO9" s="39" t="s">
        <v>92</v>
      </c>
      <c r="AP9" s="37" t="s">
        <v>93</v>
      </c>
      <c r="AQ9" s="37" t="n">
        <f aca="false">+SUM(AR9:AT9)</f>
        <v>0</v>
      </c>
      <c r="AR9" s="37" t="s">
        <v>93</v>
      </c>
      <c r="AS9" s="37" t="s">
        <v>93</v>
      </c>
      <c r="AT9" s="37" t="s">
        <v>93</v>
      </c>
      <c r="AU9" s="37" t="s">
        <v>93</v>
      </c>
      <c r="AV9" s="37" t="s">
        <v>93</v>
      </c>
      <c r="AW9" s="40" t="s">
        <v>88</v>
      </c>
      <c r="AX9" s="40"/>
      <c r="AY9" s="40" t="n">
        <f aca="false">+BB9+BE9+BH9+BK9+BN9+BQ9+BT9+BW9+BZ9</f>
        <v>0</v>
      </c>
      <c r="AZ9" s="40" t="n">
        <f aca="false">+BC9+BF9+BI9+BL9+BO9+BR9+BU9+BX9+CA9</f>
        <v>0</v>
      </c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</row>
    <row r="10" s="42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103</v>
      </c>
      <c r="G10" s="37" t="n">
        <v>18976</v>
      </c>
      <c r="H10" s="37" t="n">
        <v>0</v>
      </c>
      <c r="I10" s="37" t="n">
        <v>0</v>
      </c>
      <c r="J10" s="37"/>
      <c r="K10" s="37" t="s">
        <v>104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144</v>
      </c>
      <c r="R10" s="37" t="n">
        <v>2</v>
      </c>
      <c r="S10" s="37" t="n">
        <v>1995</v>
      </c>
      <c r="T10" s="37" t="s">
        <v>105</v>
      </c>
      <c r="U10" s="37" t="n">
        <v>8242167</v>
      </c>
      <c r="V10" s="37" t="n">
        <v>3544412</v>
      </c>
      <c r="W10" s="37" t="s">
        <v>97</v>
      </c>
      <c r="X10" s="37" t="s">
        <v>97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s">
        <v>88</v>
      </c>
      <c r="AD10" s="37" t="s">
        <v>89</v>
      </c>
      <c r="AE10" s="37" t="s">
        <v>106</v>
      </c>
      <c r="AF10" s="37"/>
      <c r="AG10" s="37" t="s">
        <v>88</v>
      </c>
      <c r="AH10" s="37"/>
      <c r="AI10" s="37" t="n">
        <f aca="false">+SUM(AJ10:AO10)</f>
        <v>100</v>
      </c>
      <c r="AJ10" s="37" t="n">
        <v>49.4</v>
      </c>
      <c r="AK10" s="37" t="n">
        <v>18.2</v>
      </c>
      <c r="AL10" s="37" t="n">
        <v>8.1</v>
      </c>
      <c r="AM10" s="37" t="n">
        <v>15.5</v>
      </c>
      <c r="AN10" s="37" t="n">
        <v>3.7</v>
      </c>
      <c r="AO10" s="37" t="n">
        <v>5.1</v>
      </c>
      <c r="AP10" s="37" t="n">
        <v>209</v>
      </c>
      <c r="AQ10" s="37" t="n">
        <f aca="false">+SUM(AR10:AT10)</f>
        <v>100</v>
      </c>
      <c r="AR10" s="37" t="n">
        <v>54.1</v>
      </c>
      <c r="AS10" s="37" t="n">
        <v>39.6</v>
      </c>
      <c r="AT10" s="37" t="n">
        <v>6.3</v>
      </c>
      <c r="AU10" s="37" t="n">
        <v>6124</v>
      </c>
      <c r="AV10" s="37" t="n">
        <v>0</v>
      </c>
      <c r="AW10" s="40" t="s">
        <v>107</v>
      </c>
      <c r="AX10" s="40" t="n">
        <v>247</v>
      </c>
      <c r="AY10" s="40" t="n">
        <f aca="false">+BB10+BE10+BH10+BK10+BN10+BQ10+BT10+BW10+BZ10</f>
        <v>0</v>
      </c>
      <c r="AZ10" s="40" t="n">
        <f aca="false">+BC10+BF10+BI10+BL10+BO10+BR10+BU10+BX10+CA10</f>
        <v>217</v>
      </c>
      <c r="BA10" s="43" t="s">
        <v>108</v>
      </c>
      <c r="BB10" s="40"/>
      <c r="BC10" s="40" t="n">
        <v>217</v>
      </c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 t="s">
        <v>109</v>
      </c>
    </row>
    <row r="11" s="42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110</v>
      </c>
      <c r="G11" s="37" t="n">
        <v>22701</v>
      </c>
      <c r="H11" s="37" t="n">
        <v>3792</v>
      </c>
      <c r="I11" s="37"/>
      <c r="J11" s="37" t="s">
        <v>95</v>
      </c>
      <c r="K11" s="37" t="s">
        <v>111</v>
      </c>
      <c r="L11" s="37"/>
      <c r="M11" s="37" t="s">
        <v>112</v>
      </c>
      <c r="N11" s="37"/>
      <c r="O11" s="37" t="s">
        <v>113</v>
      </c>
      <c r="P11" s="37" t="s">
        <v>87</v>
      </c>
      <c r="Q11" s="37" t="n">
        <v>120</v>
      </c>
      <c r="R11" s="37" t="n">
        <v>2</v>
      </c>
      <c r="S11" s="37" t="n">
        <v>2001</v>
      </c>
      <c r="T11" s="37" t="s">
        <v>114</v>
      </c>
      <c r="U11" s="37" t="n">
        <v>5944200</v>
      </c>
      <c r="V11" s="37"/>
      <c r="W11" s="37" t="s">
        <v>97</v>
      </c>
      <c r="X11" s="37"/>
      <c r="Y11" s="37" t="n">
        <v>1500</v>
      </c>
      <c r="Z11" s="37" t="n">
        <v>14</v>
      </c>
      <c r="AA11" s="37" t="n">
        <v>5412</v>
      </c>
      <c r="AB11" s="37" t="n">
        <v>109</v>
      </c>
      <c r="AC11" s="37" t="s">
        <v>88</v>
      </c>
      <c r="AD11" s="37" t="s">
        <v>102</v>
      </c>
      <c r="AE11" s="37" t="s">
        <v>90</v>
      </c>
      <c r="AF11" s="37"/>
      <c r="AG11" s="37" t="s">
        <v>88</v>
      </c>
      <c r="AH11" s="37"/>
      <c r="AI11" s="37" t="n">
        <f aca="false">+SUM(AJ11:AO11)</f>
        <v>100</v>
      </c>
      <c r="AJ11" s="37" t="n">
        <v>50.2</v>
      </c>
      <c r="AK11" s="37" t="n">
        <v>9.1</v>
      </c>
      <c r="AL11" s="37" t="n">
        <v>10.5</v>
      </c>
      <c r="AM11" s="37" t="n">
        <v>17.9</v>
      </c>
      <c r="AN11" s="37" t="n">
        <v>5.2</v>
      </c>
      <c r="AO11" s="37" t="n">
        <v>7.1</v>
      </c>
      <c r="AP11" s="37" t="n">
        <v>176</v>
      </c>
      <c r="AQ11" s="37" t="n">
        <f aca="false">+SUM(AR11:AT11)</f>
        <v>100</v>
      </c>
      <c r="AR11" s="37" t="n">
        <v>55.8</v>
      </c>
      <c r="AS11" s="37" t="n">
        <v>28</v>
      </c>
      <c r="AT11" s="37" t="n">
        <v>16.2</v>
      </c>
      <c r="AU11" s="37" t="n">
        <v>3758</v>
      </c>
      <c r="AV11" s="37" t="n">
        <v>0</v>
      </c>
      <c r="AW11" s="40" t="s">
        <v>88</v>
      </c>
      <c r="AX11" s="40"/>
      <c r="AY11" s="40" t="n">
        <f aca="false">+BB11+BE11+BH11+BK11+BN11+BQ11+BT11+BW11+BZ11</f>
        <v>0</v>
      </c>
      <c r="AZ11" s="40" t="n">
        <f aca="false">+BC11+BF11+BI11+BL11+BO11+BR11+BU11+BX11+CA11</f>
        <v>0</v>
      </c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</row>
    <row r="12" s="42" customFormat="true" ht="30" hidden="false" customHeight="true" outlineLevel="0" collapsed="false">
      <c r="A12" s="44" t="s">
        <v>80</v>
      </c>
      <c r="B12" s="45" t="s">
        <v>81</v>
      </c>
      <c r="C12" s="44"/>
      <c r="D12" s="44" t="s">
        <v>82</v>
      </c>
      <c r="E12" s="44"/>
      <c r="F12" s="44" t="s">
        <v>115</v>
      </c>
      <c r="G12" s="44" t="n">
        <v>92495</v>
      </c>
      <c r="H12" s="44" t="n">
        <v>691.52</v>
      </c>
      <c r="I12" s="44"/>
      <c r="J12" s="44" t="s">
        <v>95</v>
      </c>
      <c r="K12" s="44" t="s">
        <v>104</v>
      </c>
      <c r="L12" s="44"/>
      <c r="M12" s="44" t="s">
        <v>85</v>
      </c>
      <c r="N12" s="44"/>
      <c r="O12" s="44" t="s">
        <v>100</v>
      </c>
      <c r="P12" s="44" t="s">
        <v>87</v>
      </c>
      <c r="Q12" s="44" t="n">
        <v>330</v>
      </c>
      <c r="R12" s="44" t="n">
        <v>3</v>
      </c>
      <c r="S12" s="44" t="n">
        <v>2012</v>
      </c>
      <c r="T12" s="44" t="s">
        <v>116</v>
      </c>
      <c r="U12" s="46" t="s">
        <v>117</v>
      </c>
      <c r="V12" s="44" t="n">
        <v>197736000</v>
      </c>
      <c r="W12" s="44" t="n">
        <v>156915500</v>
      </c>
      <c r="X12" s="44" t="n">
        <v>20707175</v>
      </c>
      <c r="Y12" s="44" t="n">
        <v>7800</v>
      </c>
      <c r="Z12" s="44" t="n">
        <v>18.7</v>
      </c>
      <c r="AA12" s="44" t="n">
        <v>40642</v>
      </c>
      <c r="AB12" s="44" t="n">
        <v>3329</v>
      </c>
      <c r="AC12" s="44" t="s">
        <v>101</v>
      </c>
      <c r="AD12" s="44" t="s">
        <v>118</v>
      </c>
      <c r="AE12" s="44" t="s">
        <v>90</v>
      </c>
      <c r="AF12" s="44" t="s">
        <v>119</v>
      </c>
      <c r="AG12" s="44" t="s">
        <v>88</v>
      </c>
      <c r="AH12" s="44"/>
      <c r="AI12" s="44" t="n">
        <f aca="false">+SUM(AJ12:AO12)</f>
        <v>100</v>
      </c>
      <c r="AJ12" s="44" t="n">
        <v>39.7</v>
      </c>
      <c r="AK12" s="44" t="n">
        <v>24.6</v>
      </c>
      <c r="AL12" s="44" t="n">
        <v>6.6</v>
      </c>
      <c r="AM12" s="44" t="n">
        <v>13.3</v>
      </c>
      <c r="AN12" s="44" t="n">
        <v>7.7</v>
      </c>
      <c r="AO12" s="44" t="n">
        <v>8.1</v>
      </c>
      <c r="AP12" s="44" t="n">
        <v>233</v>
      </c>
      <c r="AQ12" s="44" t="n">
        <f aca="false">+SUM(AR12:AT12)</f>
        <v>100</v>
      </c>
      <c r="AR12" s="44" t="n">
        <v>46.8</v>
      </c>
      <c r="AS12" s="44" t="n">
        <v>42.2</v>
      </c>
      <c r="AT12" s="44" t="n">
        <v>11</v>
      </c>
      <c r="AU12" s="44" t="n">
        <v>6774</v>
      </c>
      <c r="AV12" s="44" t="n">
        <v>8609</v>
      </c>
      <c r="AW12" s="47" t="s">
        <v>88</v>
      </c>
      <c r="AX12" s="47"/>
      <c r="AY12" s="47" t="n">
        <f aca="false">+BB12+BE12+BH12+BK12+BN12+BQ12+BT12+BW12+BZ12</f>
        <v>0</v>
      </c>
      <c r="AZ12" s="47" t="n">
        <f aca="false">+BC12+BF12+BI12+BL12+BO12+BR12+BU12+BX12+CA12</f>
        <v>0</v>
      </c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</row>
    <row r="13" s="42" customFormat="true" ht="30" hidden="false" customHeight="true" outlineLevel="0" collapsed="false">
      <c r="A13" s="44" t="s">
        <v>80</v>
      </c>
      <c r="B13" s="45" t="s">
        <v>120</v>
      </c>
      <c r="C13" s="44"/>
      <c r="D13" s="44" t="s">
        <v>121</v>
      </c>
      <c r="E13" s="44"/>
      <c r="F13" s="44" t="s">
        <v>122</v>
      </c>
      <c r="G13" s="44" t="n">
        <v>34001</v>
      </c>
      <c r="H13" s="44" t="n">
        <v>0</v>
      </c>
      <c r="I13" s="44" t="n">
        <v>0</v>
      </c>
      <c r="J13" s="44"/>
      <c r="K13" s="44" t="s">
        <v>123</v>
      </c>
      <c r="L13" s="44"/>
      <c r="M13" s="44" t="s">
        <v>85</v>
      </c>
      <c r="N13" s="44"/>
      <c r="O13" s="44" t="s">
        <v>100</v>
      </c>
      <c r="P13" s="44" t="s">
        <v>87</v>
      </c>
      <c r="Q13" s="44" t="n">
        <v>160</v>
      </c>
      <c r="R13" s="44" t="n">
        <v>2</v>
      </c>
      <c r="S13" s="44" t="n">
        <v>1998</v>
      </c>
      <c r="T13" s="44" t="s">
        <v>105</v>
      </c>
      <c r="U13" s="44" t="n">
        <v>33868800</v>
      </c>
      <c r="V13" s="44" t="n">
        <v>19756800</v>
      </c>
      <c r="W13" s="44" t="s">
        <v>124</v>
      </c>
      <c r="X13" s="44" t="s">
        <v>124</v>
      </c>
      <c r="Y13" s="44"/>
      <c r="Z13" s="44"/>
      <c r="AA13" s="44"/>
      <c r="AB13" s="44"/>
      <c r="AC13" s="44" t="s">
        <v>88</v>
      </c>
      <c r="AD13" s="44" t="s">
        <v>125</v>
      </c>
      <c r="AE13" s="44" t="s">
        <v>98</v>
      </c>
      <c r="AF13" s="44"/>
      <c r="AG13" s="44" t="s">
        <v>107</v>
      </c>
      <c r="AH13" s="44" t="n">
        <v>97.7</v>
      </c>
      <c r="AI13" s="44" t="n">
        <f aca="false">+SUM(AJ13:AO13)</f>
        <v>100</v>
      </c>
      <c r="AJ13" s="44" t="n">
        <v>64.9</v>
      </c>
      <c r="AK13" s="44" t="n">
        <v>16.5</v>
      </c>
      <c r="AL13" s="44" t="n">
        <v>5.3</v>
      </c>
      <c r="AM13" s="44" t="n">
        <v>10.9</v>
      </c>
      <c r="AN13" s="44" t="n">
        <v>1.3</v>
      </c>
      <c r="AO13" s="44" t="n">
        <v>1.1</v>
      </c>
      <c r="AP13" s="44" t="n">
        <v>160</v>
      </c>
      <c r="AQ13" s="44" t="n">
        <f aca="false">+SUM(AR13:AT13)</f>
        <v>100</v>
      </c>
      <c r="AR13" s="44" t="n">
        <v>44.3</v>
      </c>
      <c r="AS13" s="44" t="n">
        <v>50</v>
      </c>
      <c r="AT13" s="44" t="n">
        <v>5.7</v>
      </c>
      <c r="AU13" s="44" t="n">
        <v>8345</v>
      </c>
      <c r="AV13" s="44"/>
      <c r="AW13" s="47" t="s">
        <v>88</v>
      </c>
      <c r="AX13" s="47"/>
      <c r="AY13" s="47" t="n">
        <f aca="false">+BB13+BE13+BH13+BK13+BN13+BQ13+BT13+BW13+BZ13</f>
        <v>0</v>
      </c>
      <c r="AZ13" s="47" t="n">
        <f aca="false">+BC13+BF13+BI13+BL13+BO13+BR13+BU13+BX13+CA13</f>
        <v>0</v>
      </c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</row>
    <row r="14" s="42" customFormat="true" ht="30" hidden="false" customHeight="true" outlineLevel="0" collapsed="false">
      <c r="A14" s="44" t="s">
        <v>80</v>
      </c>
      <c r="B14" s="45" t="s">
        <v>120</v>
      </c>
      <c r="C14" s="44"/>
      <c r="D14" s="44" t="s">
        <v>121</v>
      </c>
      <c r="E14" s="44"/>
      <c r="F14" s="44" t="s">
        <v>126</v>
      </c>
      <c r="G14" s="44" t="n">
        <v>32820</v>
      </c>
      <c r="H14" s="44" t="n">
        <v>48</v>
      </c>
      <c r="I14" s="44" t="n">
        <v>0</v>
      </c>
      <c r="J14" s="44" t="s">
        <v>95</v>
      </c>
      <c r="K14" s="44" t="s">
        <v>104</v>
      </c>
      <c r="L14" s="44"/>
      <c r="M14" s="44" t="s">
        <v>85</v>
      </c>
      <c r="N14" s="44"/>
      <c r="O14" s="44" t="s">
        <v>86</v>
      </c>
      <c r="P14" s="44" t="s">
        <v>87</v>
      </c>
      <c r="Q14" s="44" t="n">
        <v>150</v>
      </c>
      <c r="R14" s="44" t="n">
        <v>2</v>
      </c>
      <c r="S14" s="44" t="n">
        <v>1986</v>
      </c>
      <c r="T14" s="44" t="s">
        <v>127</v>
      </c>
      <c r="U14" s="44" t="n">
        <v>4473504</v>
      </c>
      <c r="V14" s="44" t="n">
        <v>0</v>
      </c>
      <c r="W14" s="44" t="s">
        <v>124</v>
      </c>
      <c r="X14" s="44" t="n">
        <v>0</v>
      </c>
      <c r="Y14" s="44"/>
      <c r="Z14" s="44"/>
      <c r="AA14" s="44"/>
      <c r="AB14" s="44"/>
      <c r="AC14" s="44" t="s">
        <v>88</v>
      </c>
      <c r="AD14" s="44" t="s">
        <v>102</v>
      </c>
      <c r="AE14" s="44" t="s">
        <v>98</v>
      </c>
      <c r="AF14" s="44"/>
      <c r="AG14" s="44" t="s">
        <v>107</v>
      </c>
      <c r="AH14" s="44" t="n">
        <v>99.8</v>
      </c>
      <c r="AI14" s="44" t="n">
        <f aca="false">+SUM(AJ14:AO14)</f>
        <v>100</v>
      </c>
      <c r="AJ14" s="44" t="n">
        <v>64.9</v>
      </c>
      <c r="AK14" s="44" t="n">
        <v>16.2</v>
      </c>
      <c r="AL14" s="44" t="n">
        <v>5.3</v>
      </c>
      <c r="AM14" s="44" t="n">
        <v>11</v>
      </c>
      <c r="AN14" s="44" t="n">
        <v>1.8</v>
      </c>
      <c r="AO14" s="44" t="n">
        <v>0.8</v>
      </c>
      <c r="AP14" s="44" t="n">
        <v>200</v>
      </c>
      <c r="AQ14" s="44" t="n">
        <f aca="false">+SUM(AR14:AT14)</f>
        <v>100</v>
      </c>
      <c r="AR14" s="44" t="n">
        <v>51.7</v>
      </c>
      <c r="AS14" s="44" t="n">
        <v>43.9</v>
      </c>
      <c r="AT14" s="44" t="n">
        <v>4.4</v>
      </c>
      <c r="AU14" s="44" t="n">
        <v>6993</v>
      </c>
      <c r="AV14" s="44"/>
      <c r="AW14" s="47" t="s">
        <v>88</v>
      </c>
      <c r="AX14" s="47"/>
      <c r="AY14" s="47" t="n">
        <f aca="false">+BB14+BE14+BH14+BK14+BN14+BQ14+BT14+BW14+BZ14</f>
        <v>0</v>
      </c>
      <c r="AZ14" s="47" t="n">
        <f aca="false">+BC14+BF14+BI14+BL14+BO14+BR14+BU14+BX14+CA14</f>
        <v>0</v>
      </c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</row>
    <row r="15" s="42" customFormat="true" ht="30" hidden="false" customHeight="true" outlineLevel="0" collapsed="false">
      <c r="A15" s="44" t="s">
        <v>80</v>
      </c>
      <c r="B15" s="45" t="s">
        <v>120</v>
      </c>
      <c r="C15" s="44"/>
      <c r="D15" s="44" t="s">
        <v>121</v>
      </c>
      <c r="E15" s="44"/>
      <c r="F15" s="44" t="s">
        <v>128</v>
      </c>
      <c r="G15" s="44" t="n">
        <v>0</v>
      </c>
      <c r="H15" s="44" t="n">
        <v>0</v>
      </c>
      <c r="I15" s="44" t="n">
        <v>0</v>
      </c>
      <c r="J15" s="44"/>
      <c r="K15" s="44" t="s">
        <v>104</v>
      </c>
      <c r="L15" s="44"/>
      <c r="M15" s="44" t="s">
        <v>85</v>
      </c>
      <c r="N15" s="44"/>
      <c r="O15" s="44" t="s">
        <v>86</v>
      </c>
      <c r="P15" s="44" t="s">
        <v>129</v>
      </c>
      <c r="Q15" s="44" t="n">
        <v>60</v>
      </c>
      <c r="R15" s="44" t="n">
        <v>2</v>
      </c>
      <c r="S15" s="44" t="n">
        <v>1991</v>
      </c>
      <c r="T15" s="44" t="s">
        <v>127</v>
      </c>
      <c r="U15" s="44" t="n">
        <v>1277000</v>
      </c>
      <c r="V15" s="44" t="n">
        <v>0</v>
      </c>
      <c r="W15" s="44" t="s">
        <v>124</v>
      </c>
      <c r="X15" s="44" t="n">
        <v>0</v>
      </c>
      <c r="Y15" s="44"/>
      <c r="Z15" s="44"/>
      <c r="AA15" s="44"/>
      <c r="AB15" s="44"/>
      <c r="AC15" s="44" t="s">
        <v>88</v>
      </c>
      <c r="AD15" s="44" t="s">
        <v>102</v>
      </c>
      <c r="AE15" s="44" t="s">
        <v>98</v>
      </c>
      <c r="AF15" s="44" t="s">
        <v>130</v>
      </c>
      <c r="AG15" s="44" t="s">
        <v>88</v>
      </c>
      <c r="AH15" s="44"/>
      <c r="AI15" s="44" t="n">
        <f aca="false">+SUM(AJ15:AO15)</f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f aca="false">+SUM(AR15:AT15)</f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7" t="s">
        <v>88</v>
      </c>
      <c r="AX15" s="47"/>
      <c r="AY15" s="47" t="n">
        <f aca="false">+BB15+BE15+BH15+BK15+BN15+BQ15+BT15+BW15+BZ15</f>
        <v>0</v>
      </c>
      <c r="AZ15" s="47" t="n">
        <f aca="false">+BC15+BF15+BI15+BL15+BO15+BR15+BU15+BX15+CA15</f>
        <v>0</v>
      </c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</row>
    <row r="16" s="42" customFormat="true" ht="30" hidden="false" customHeight="true" outlineLevel="0" collapsed="false">
      <c r="A16" s="44" t="s">
        <v>80</v>
      </c>
      <c r="B16" s="45" t="s">
        <v>120</v>
      </c>
      <c r="C16" s="44"/>
      <c r="D16" s="44" t="s">
        <v>121</v>
      </c>
      <c r="E16" s="44"/>
      <c r="F16" s="44" t="s">
        <v>131</v>
      </c>
      <c r="G16" s="44" t="n">
        <v>4200</v>
      </c>
      <c r="H16" s="44" t="n">
        <v>0</v>
      </c>
      <c r="I16" s="44" t="n">
        <v>0</v>
      </c>
      <c r="J16" s="44"/>
      <c r="K16" s="44" t="s">
        <v>132</v>
      </c>
      <c r="L16" s="44"/>
      <c r="M16" s="44" t="s">
        <v>85</v>
      </c>
      <c r="N16" s="44"/>
      <c r="O16" s="44" t="s">
        <v>100</v>
      </c>
      <c r="P16" s="44" t="s">
        <v>129</v>
      </c>
      <c r="Q16" s="44" t="n">
        <v>40</v>
      </c>
      <c r="R16" s="44" t="n">
        <v>2</v>
      </c>
      <c r="S16" s="44" t="n">
        <v>1991</v>
      </c>
      <c r="T16" s="44" t="s">
        <v>105</v>
      </c>
      <c r="U16" s="44" t="n">
        <v>1317120</v>
      </c>
      <c r="V16" s="44" t="n">
        <v>1053696</v>
      </c>
      <c r="W16" s="44" t="s">
        <v>124</v>
      </c>
      <c r="X16" s="44" t="s">
        <v>124</v>
      </c>
      <c r="Y16" s="44"/>
      <c r="Z16" s="44"/>
      <c r="AA16" s="44"/>
      <c r="AB16" s="44"/>
      <c r="AC16" s="44" t="s">
        <v>88</v>
      </c>
      <c r="AD16" s="44" t="s">
        <v>102</v>
      </c>
      <c r="AE16" s="44" t="s">
        <v>90</v>
      </c>
      <c r="AF16" s="44"/>
      <c r="AG16" s="44" t="s">
        <v>88</v>
      </c>
      <c r="AH16" s="44"/>
      <c r="AI16" s="44" t="n">
        <f aca="false">+SUM(AJ16:AO16)</f>
        <v>100</v>
      </c>
      <c r="AJ16" s="44" t="n">
        <v>54.9</v>
      </c>
      <c r="AK16" s="44" t="n">
        <v>10.6</v>
      </c>
      <c r="AL16" s="44" t="n">
        <v>1</v>
      </c>
      <c r="AM16" s="44" t="n">
        <v>27.9</v>
      </c>
      <c r="AN16" s="44" t="n">
        <v>4.9</v>
      </c>
      <c r="AO16" s="44" t="n">
        <v>0.7</v>
      </c>
      <c r="AP16" s="44" t="n">
        <v>200</v>
      </c>
      <c r="AQ16" s="44" t="n">
        <f aca="false">+SUM(AR16:AT16)</f>
        <v>100</v>
      </c>
      <c r="AR16" s="44" t="n">
        <v>56.7</v>
      </c>
      <c r="AS16" s="44" t="n">
        <v>38.8</v>
      </c>
      <c r="AT16" s="44" t="n">
        <v>4.5</v>
      </c>
      <c r="AU16" s="44" t="n">
        <v>5922</v>
      </c>
      <c r="AV16" s="44" t="n">
        <v>0</v>
      </c>
      <c r="AW16" s="47" t="s">
        <v>88</v>
      </c>
      <c r="AX16" s="47"/>
      <c r="AY16" s="47" t="n">
        <f aca="false">+BB16+BE16+BH16+BK16+BN16+BQ16+BT16+BW16+BZ16</f>
        <v>0</v>
      </c>
      <c r="AZ16" s="47" t="n">
        <f aca="false">+BC16+BF16+BI16+BL16+BO16+BR16+BU16+BX16+CA16</f>
        <v>0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</row>
    <row r="17" s="42" customFormat="true" ht="30" hidden="false" customHeight="true" outlineLevel="0" collapsed="false">
      <c r="A17" s="44" t="s">
        <v>80</v>
      </c>
      <c r="B17" s="45" t="s">
        <v>133</v>
      </c>
      <c r="C17" s="44"/>
      <c r="D17" s="44" t="s">
        <v>134</v>
      </c>
      <c r="E17" s="44"/>
      <c r="F17" s="44" t="s">
        <v>135</v>
      </c>
      <c r="G17" s="44" t="n">
        <v>0</v>
      </c>
      <c r="H17" s="44" t="n">
        <v>0</v>
      </c>
      <c r="I17" s="44" t="n">
        <v>0</v>
      </c>
      <c r="J17" s="44"/>
      <c r="K17" s="44" t="s">
        <v>132</v>
      </c>
      <c r="L17" s="44"/>
      <c r="M17" s="44" t="s">
        <v>85</v>
      </c>
      <c r="N17" s="44"/>
      <c r="O17" s="44" t="s">
        <v>100</v>
      </c>
      <c r="P17" s="44" t="s">
        <v>136</v>
      </c>
      <c r="Q17" s="44" t="n">
        <v>84</v>
      </c>
      <c r="R17" s="44" t="n">
        <v>1</v>
      </c>
      <c r="S17" s="44" t="n">
        <v>1973</v>
      </c>
      <c r="T17" s="44" t="s">
        <v>88</v>
      </c>
      <c r="U17" s="44"/>
      <c r="V17" s="44"/>
      <c r="W17" s="44"/>
      <c r="X17" s="44"/>
      <c r="Y17" s="44"/>
      <c r="Z17" s="44"/>
      <c r="AA17" s="44"/>
      <c r="AB17" s="44"/>
      <c r="AC17" s="44" t="s">
        <v>88</v>
      </c>
      <c r="AD17" s="44" t="s">
        <v>102</v>
      </c>
      <c r="AE17" s="44" t="s">
        <v>106</v>
      </c>
      <c r="AF17" s="44" t="s">
        <v>91</v>
      </c>
      <c r="AG17" s="44" t="s">
        <v>88</v>
      </c>
      <c r="AH17" s="44"/>
      <c r="AI17" s="44" t="n">
        <f aca="false">+SUM(AJ17:AO17)</f>
        <v>100</v>
      </c>
      <c r="AJ17" s="44" t="n">
        <v>53.8</v>
      </c>
      <c r="AK17" s="44" t="n">
        <v>15</v>
      </c>
      <c r="AL17" s="44" t="n">
        <v>9.5</v>
      </c>
      <c r="AM17" s="44" t="n">
        <v>15.1</v>
      </c>
      <c r="AN17" s="44" t="n">
        <v>2.3</v>
      </c>
      <c r="AO17" s="44" t="n">
        <v>4.3</v>
      </c>
      <c r="AP17" s="44" t="n">
        <v>172</v>
      </c>
      <c r="AQ17" s="44" t="n">
        <f aca="false">+SUM(AR17:AT17)</f>
        <v>100</v>
      </c>
      <c r="AR17" s="44" t="n">
        <v>59.2</v>
      </c>
      <c r="AS17" s="44" t="n">
        <v>35.5</v>
      </c>
      <c r="AT17" s="44" t="n">
        <v>5.3</v>
      </c>
      <c r="AU17" s="44" t="n">
        <v>0</v>
      </c>
      <c r="AV17" s="44" t="n">
        <v>5200</v>
      </c>
      <c r="AW17" s="47" t="s">
        <v>88</v>
      </c>
      <c r="AX17" s="47"/>
      <c r="AY17" s="47" t="n">
        <f aca="false">+BB17+BE17+BH17+BK17+BN17+BQ17+BT17+BW17+BZ17</f>
        <v>0</v>
      </c>
      <c r="AZ17" s="47" t="n">
        <f aca="false">+BC17+BF17+BI17+BL17+BO17+BR17+BU17+BX17+CA17</f>
        <v>0</v>
      </c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</row>
    <row r="18" s="42" customFormat="true" ht="30" hidden="false" customHeight="true" outlineLevel="0" collapsed="false">
      <c r="A18" s="44" t="s">
        <v>80</v>
      </c>
      <c r="B18" s="45" t="s">
        <v>133</v>
      </c>
      <c r="C18" s="44"/>
      <c r="D18" s="44" t="s">
        <v>134</v>
      </c>
      <c r="E18" s="44"/>
      <c r="F18" s="44" t="s">
        <v>137</v>
      </c>
      <c r="G18" s="44" t="n">
        <v>38</v>
      </c>
      <c r="H18" s="44" t="n">
        <v>0</v>
      </c>
      <c r="I18" s="44" t="n">
        <v>0</v>
      </c>
      <c r="J18" s="44"/>
      <c r="K18" s="44" t="s">
        <v>138</v>
      </c>
      <c r="L18" s="44"/>
      <c r="M18" s="44" t="s">
        <v>85</v>
      </c>
      <c r="N18" s="44"/>
      <c r="O18" s="44" t="s">
        <v>100</v>
      </c>
      <c r="P18" s="44" t="s">
        <v>87</v>
      </c>
      <c r="Q18" s="44" t="n">
        <v>150</v>
      </c>
      <c r="R18" s="44" t="n">
        <v>2</v>
      </c>
      <c r="S18" s="44" t="n">
        <v>1981</v>
      </c>
      <c r="T18" s="44" t="s">
        <v>88</v>
      </c>
      <c r="U18" s="44"/>
      <c r="V18" s="44"/>
      <c r="W18" s="44"/>
      <c r="X18" s="44"/>
      <c r="Y18" s="44"/>
      <c r="Z18" s="44"/>
      <c r="AA18" s="44"/>
      <c r="AB18" s="44"/>
      <c r="AC18" s="44" t="s">
        <v>88</v>
      </c>
      <c r="AD18" s="44" t="s">
        <v>102</v>
      </c>
      <c r="AE18" s="44" t="s">
        <v>98</v>
      </c>
      <c r="AF18" s="44" t="s">
        <v>91</v>
      </c>
      <c r="AG18" s="44" t="s">
        <v>107</v>
      </c>
      <c r="AH18" s="44" t="n">
        <v>97</v>
      </c>
      <c r="AI18" s="44" t="n">
        <f aca="false">+SUM(AJ18:AO18)</f>
        <v>100</v>
      </c>
      <c r="AJ18" s="44" t="n">
        <v>60</v>
      </c>
      <c r="AK18" s="44" t="n">
        <v>7.3</v>
      </c>
      <c r="AL18" s="44" t="n">
        <v>8.9</v>
      </c>
      <c r="AM18" s="44" t="n">
        <v>18.8</v>
      </c>
      <c r="AN18" s="44" t="n">
        <v>2.2</v>
      </c>
      <c r="AO18" s="44" t="n">
        <v>2.8</v>
      </c>
      <c r="AP18" s="44" t="n">
        <v>162</v>
      </c>
      <c r="AQ18" s="44" t="n">
        <f aca="false">+SUM(AR18:AT18)</f>
        <v>100</v>
      </c>
      <c r="AR18" s="44" t="n">
        <v>49.2</v>
      </c>
      <c r="AS18" s="44" t="n">
        <v>45.2</v>
      </c>
      <c r="AT18" s="44" t="n">
        <v>5.6</v>
      </c>
      <c r="AU18" s="44" t="n">
        <v>0</v>
      </c>
      <c r="AV18" s="44" t="n">
        <v>7292</v>
      </c>
      <c r="AW18" s="47" t="s">
        <v>88</v>
      </c>
      <c r="AX18" s="47"/>
      <c r="AY18" s="47" t="n">
        <f aca="false">+BB18+BE18+BH18+BK18+BN18+BQ18+BT18+BW18+BZ18</f>
        <v>0</v>
      </c>
      <c r="AZ18" s="47" t="n">
        <f aca="false">+BC18+BF18+BI18+BL18+BO18+BR18+BU18+BX18+CA18</f>
        <v>0</v>
      </c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</row>
    <row r="19" s="42" customFormat="true" ht="30" hidden="false" customHeight="true" outlineLevel="0" collapsed="false">
      <c r="A19" s="44" t="s">
        <v>80</v>
      </c>
      <c r="B19" s="45" t="s">
        <v>133</v>
      </c>
      <c r="C19" s="44"/>
      <c r="D19" s="44" t="s">
        <v>134</v>
      </c>
      <c r="E19" s="44"/>
      <c r="F19" s="44" t="s">
        <v>139</v>
      </c>
      <c r="G19" s="44" t="n">
        <v>36041</v>
      </c>
      <c r="H19" s="44" t="n">
        <v>1300</v>
      </c>
      <c r="I19" s="44" t="n">
        <v>0</v>
      </c>
      <c r="J19" s="44" t="s">
        <v>95</v>
      </c>
      <c r="K19" s="44" t="s">
        <v>138</v>
      </c>
      <c r="L19" s="44"/>
      <c r="M19" s="44" t="s">
        <v>112</v>
      </c>
      <c r="N19" s="44"/>
      <c r="O19" s="44" t="s">
        <v>49</v>
      </c>
      <c r="P19" s="44" t="s">
        <v>87</v>
      </c>
      <c r="Q19" s="44" t="n">
        <v>80</v>
      </c>
      <c r="R19" s="44" t="n">
        <v>2</v>
      </c>
      <c r="S19" s="44" t="n">
        <v>2012</v>
      </c>
      <c r="T19" s="44" t="s">
        <v>140</v>
      </c>
      <c r="U19" s="44"/>
      <c r="V19" s="44"/>
      <c r="W19" s="44"/>
      <c r="X19" s="44"/>
      <c r="Y19" s="44" t="n">
        <v>2850</v>
      </c>
      <c r="Z19" s="44" t="n">
        <v>15.5</v>
      </c>
      <c r="AA19" s="44" t="n">
        <v>9458</v>
      </c>
      <c r="AB19" s="44" t="n">
        <v>2414</v>
      </c>
      <c r="AC19" s="44" t="s">
        <v>101</v>
      </c>
      <c r="AD19" s="44" t="s">
        <v>102</v>
      </c>
      <c r="AE19" s="44" t="s">
        <v>90</v>
      </c>
      <c r="AF19" s="44" t="s">
        <v>119</v>
      </c>
      <c r="AG19" s="44" t="s">
        <v>107</v>
      </c>
      <c r="AH19" s="44" t="n">
        <v>99</v>
      </c>
      <c r="AI19" s="44" t="n">
        <f aca="false">+SUM(AJ19:AO19)</f>
        <v>100</v>
      </c>
      <c r="AJ19" s="44" t="n">
        <v>56.4</v>
      </c>
      <c r="AK19" s="44" t="n">
        <v>14.5</v>
      </c>
      <c r="AL19" s="44" t="n">
        <v>8.5</v>
      </c>
      <c r="AM19" s="44" t="n">
        <v>12</v>
      </c>
      <c r="AN19" s="44" t="n">
        <v>0.8</v>
      </c>
      <c r="AO19" s="44" t="n">
        <v>7.8</v>
      </c>
      <c r="AP19" s="44" t="n">
        <v>198.6</v>
      </c>
      <c r="AQ19" s="44" t="n">
        <f aca="false">+SUM(AR19:AT19)</f>
        <v>100</v>
      </c>
      <c r="AR19" s="44" t="n">
        <v>51</v>
      </c>
      <c r="AS19" s="44" t="n">
        <v>43.5</v>
      </c>
      <c r="AT19" s="44" t="n">
        <v>5.5</v>
      </c>
      <c r="AU19" s="44" t="n">
        <v>6926</v>
      </c>
      <c r="AV19" s="44" t="n">
        <v>8032</v>
      </c>
      <c r="AW19" s="47" t="s">
        <v>88</v>
      </c>
      <c r="AX19" s="47"/>
      <c r="AY19" s="47" t="n">
        <f aca="false">+BB19+BE19+BH19+BK19+BN19+BQ19+BT19+BW19+BZ19</f>
        <v>0</v>
      </c>
      <c r="AZ19" s="47" t="n">
        <f aca="false">+BC19+BF19+BI19+BL19+BO19+BR19+BU19+BX19+CA19</f>
        <v>0</v>
      </c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</row>
    <row r="20" s="42" customFormat="true" ht="30" hidden="false" customHeight="true" outlineLevel="0" collapsed="false">
      <c r="A20" s="44" t="s">
        <v>80</v>
      </c>
      <c r="B20" s="45" t="s">
        <v>141</v>
      </c>
      <c r="C20" s="44"/>
      <c r="D20" s="44" t="s">
        <v>142</v>
      </c>
      <c r="E20" s="44"/>
      <c r="F20" s="44" t="s">
        <v>143</v>
      </c>
      <c r="G20" s="48" t="n">
        <v>28362</v>
      </c>
      <c r="H20" s="44" t="n">
        <v>0</v>
      </c>
      <c r="I20" s="44" t="n">
        <v>0</v>
      </c>
      <c r="J20" s="44"/>
      <c r="K20" s="44" t="s">
        <v>138</v>
      </c>
      <c r="L20" s="44"/>
      <c r="M20" s="44" t="s">
        <v>85</v>
      </c>
      <c r="N20" s="44"/>
      <c r="O20" s="44" t="s">
        <v>86</v>
      </c>
      <c r="P20" s="44" t="s">
        <v>87</v>
      </c>
      <c r="Q20" s="44" t="n">
        <v>160</v>
      </c>
      <c r="R20" s="44" t="n">
        <v>2</v>
      </c>
      <c r="S20" s="44" t="n">
        <v>1992</v>
      </c>
      <c r="T20" s="44" t="s">
        <v>144</v>
      </c>
      <c r="U20" s="44" t="n">
        <v>2431</v>
      </c>
      <c r="V20" s="44"/>
      <c r="W20" s="44"/>
      <c r="X20" s="44"/>
      <c r="Y20" s="44"/>
      <c r="Z20" s="44"/>
      <c r="AA20" s="44"/>
      <c r="AB20" s="44"/>
      <c r="AC20" s="44" t="s">
        <v>89</v>
      </c>
      <c r="AD20" s="44" t="s">
        <v>89</v>
      </c>
      <c r="AE20" s="44" t="s">
        <v>90</v>
      </c>
      <c r="AF20" s="44"/>
      <c r="AG20" s="44" t="s">
        <v>88</v>
      </c>
      <c r="AH20" s="44"/>
      <c r="AI20" s="44" t="n">
        <f aca="false">+SUM(AJ20:AO20)</f>
        <v>100</v>
      </c>
      <c r="AJ20" s="44" t="n">
        <v>48.9</v>
      </c>
      <c r="AK20" s="44" t="n">
        <v>29.2</v>
      </c>
      <c r="AL20" s="44" t="n">
        <v>8.4</v>
      </c>
      <c r="AM20" s="44" t="n">
        <v>11.3</v>
      </c>
      <c r="AN20" s="44" t="n">
        <v>1.8</v>
      </c>
      <c r="AO20" s="44" t="n">
        <v>0.4</v>
      </c>
      <c r="AP20" s="44" t="n">
        <v>138.1</v>
      </c>
      <c r="AQ20" s="44" t="n">
        <f aca="false">+SUM(AR20:AT20)</f>
        <v>100</v>
      </c>
      <c r="AR20" s="44" t="n">
        <v>44.1</v>
      </c>
      <c r="AS20" s="44" t="n">
        <v>45.6</v>
      </c>
      <c r="AT20" s="44" t="n">
        <v>10.3</v>
      </c>
      <c r="AU20" s="44" t="n">
        <v>7489</v>
      </c>
      <c r="AV20" s="44" t="n">
        <v>7563</v>
      </c>
      <c r="AW20" s="47" t="s">
        <v>88</v>
      </c>
      <c r="AX20" s="47"/>
      <c r="AY20" s="47" t="n">
        <f aca="false">+BB20+BE20+BH20+BK20+BN20+BQ20+BT20+BW20+BZ20</f>
        <v>0</v>
      </c>
      <c r="AZ20" s="47" t="n">
        <f aca="false">+BC20+BF20+BI20+BL20+BO20+BR20+BU20+BX20+CA20</f>
        <v>0</v>
      </c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</row>
    <row r="21" s="42" customFormat="true" ht="30" hidden="false" customHeight="true" outlineLevel="0" collapsed="false">
      <c r="A21" s="44" t="s">
        <v>80</v>
      </c>
      <c r="B21" s="45" t="s">
        <v>145</v>
      </c>
      <c r="C21" s="44"/>
      <c r="D21" s="44" t="s">
        <v>146</v>
      </c>
      <c r="E21" s="44"/>
      <c r="F21" s="44" t="s">
        <v>147</v>
      </c>
      <c r="G21" s="44" t="n">
        <v>12186</v>
      </c>
      <c r="H21" s="44" t="n">
        <v>270</v>
      </c>
      <c r="I21" s="44"/>
      <c r="J21" s="44" t="s">
        <v>95</v>
      </c>
      <c r="K21" s="44" t="s">
        <v>148</v>
      </c>
      <c r="L21" s="44"/>
      <c r="M21" s="44" t="s">
        <v>85</v>
      </c>
      <c r="N21" s="44"/>
      <c r="O21" s="44" t="s">
        <v>100</v>
      </c>
      <c r="P21" s="44" t="s">
        <v>87</v>
      </c>
      <c r="Q21" s="44" t="n">
        <v>120</v>
      </c>
      <c r="R21" s="44" t="n">
        <v>2</v>
      </c>
      <c r="S21" s="44" t="n">
        <v>1990</v>
      </c>
      <c r="T21" s="44" t="s">
        <v>144</v>
      </c>
      <c r="U21" s="44" t="n">
        <v>20092</v>
      </c>
      <c r="V21" s="44"/>
      <c r="W21" s="44" t="n">
        <v>20092</v>
      </c>
      <c r="X21" s="44"/>
      <c r="Y21" s="44"/>
      <c r="Z21" s="44"/>
      <c r="AA21" s="44"/>
      <c r="AB21" s="44"/>
      <c r="AC21" s="44" t="s">
        <v>88</v>
      </c>
      <c r="AD21" s="44" t="s">
        <v>102</v>
      </c>
      <c r="AE21" s="44" t="s">
        <v>106</v>
      </c>
      <c r="AF21" s="44"/>
      <c r="AG21" s="44" t="s">
        <v>88</v>
      </c>
      <c r="AH21" s="44"/>
      <c r="AI21" s="44" t="n">
        <f aca="false">+SUM(AJ21:AO21)</f>
        <v>100</v>
      </c>
      <c r="AJ21" s="44" t="n">
        <v>69</v>
      </c>
      <c r="AK21" s="44" t="n">
        <v>9</v>
      </c>
      <c r="AL21" s="44" t="n">
        <v>12.2</v>
      </c>
      <c r="AM21" s="44" t="n">
        <v>7.9</v>
      </c>
      <c r="AN21" s="44" t="n">
        <v>0.9</v>
      </c>
      <c r="AO21" s="44" t="n">
        <v>1</v>
      </c>
      <c r="AP21" s="44" t="n">
        <v>259</v>
      </c>
      <c r="AQ21" s="44" t="n">
        <f aca="false">+SUM(AR21:AT21)</f>
        <v>100</v>
      </c>
      <c r="AR21" s="44" t="n">
        <v>49.8</v>
      </c>
      <c r="AS21" s="44" t="n">
        <v>45.2</v>
      </c>
      <c r="AT21" s="44" t="n">
        <v>5</v>
      </c>
      <c r="AU21" s="44" t="n">
        <v>0</v>
      </c>
      <c r="AV21" s="44" t="n">
        <v>7285</v>
      </c>
      <c r="AW21" s="47" t="s">
        <v>88</v>
      </c>
      <c r="AX21" s="47"/>
      <c r="AY21" s="47" t="n">
        <f aca="false">+BB21+BE21+BH21+BK21+BN21+BQ21+BT21+BW21+BZ21</f>
        <v>0</v>
      </c>
      <c r="AZ21" s="47" t="n">
        <f aca="false">+BC21+BF21+BI21+BL21+BO21+BR21+BU21+BX21+CA21</f>
        <v>0</v>
      </c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</row>
    <row r="22" s="42" customFormat="true" ht="30" hidden="false" customHeight="true" outlineLevel="0" collapsed="false">
      <c r="A22" s="44" t="s">
        <v>80</v>
      </c>
      <c r="B22" s="45" t="s">
        <v>149</v>
      </c>
      <c r="C22" s="44"/>
      <c r="D22" s="44" t="s">
        <v>150</v>
      </c>
      <c r="E22" s="44"/>
      <c r="F22" s="44" t="s">
        <v>151</v>
      </c>
      <c r="G22" s="44" t="n">
        <v>13375</v>
      </c>
      <c r="H22" s="44" t="n">
        <v>0</v>
      </c>
      <c r="I22" s="44"/>
      <c r="J22" s="44"/>
      <c r="K22" s="44" t="s">
        <v>152</v>
      </c>
      <c r="L22" s="44"/>
      <c r="M22" s="44" t="s">
        <v>85</v>
      </c>
      <c r="N22" s="44"/>
      <c r="O22" s="44" t="s">
        <v>100</v>
      </c>
      <c r="P22" s="44" t="s">
        <v>129</v>
      </c>
      <c r="Q22" s="44" t="n">
        <v>90</v>
      </c>
      <c r="R22" s="44" t="n">
        <v>2</v>
      </c>
      <c r="S22" s="44" t="n">
        <v>1993</v>
      </c>
      <c r="T22" s="44" t="s">
        <v>127</v>
      </c>
      <c r="U22" s="44" t="n">
        <v>2328</v>
      </c>
      <c r="V22" s="44"/>
      <c r="W22" s="44" t="n">
        <v>360</v>
      </c>
      <c r="X22" s="44"/>
      <c r="Y22" s="44"/>
      <c r="Z22" s="44"/>
      <c r="AA22" s="44"/>
      <c r="AB22" s="44"/>
      <c r="AC22" s="44" t="s">
        <v>88</v>
      </c>
      <c r="AD22" s="44" t="s">
        <v>102</v>
      </c>
      <c r="AE22" s="44" t="s">
        <v>90</v>
      </c>
      <c r="AF22" s="44"/>
      <c r="AG22" s="44" t="s">
        <v>88</v>
      </c>
      <c r="AH22" s="44"/>
      <c r="AI22" s="44" t="n">
        <f aca="false">+SUM(AJ22:AO22)</f>
        <v>100</v>
      </c>
      <c r="AJ22" s="44" t="n">
        <v>46</v>
      </c>
      <c r="AK22" s="44" t="n">
        <v>19.8</v>
      </c>
      <c r="AL22" s="44" t="n">
        <v>11</v>
      </c>
      <c r="AM22" s="44" t="n">
        <v>11.9</v>
      </c>
      <c r="AN22" s="44" t="n">
        <v>2</v>
      </c>
      <c r="AO22" s="44" t="n">
        <v>9.3</v>
      </c>
      <c r="AP22" s="44" t="n">
        <v>187.8</v>
      </c>
      <c r="AQ22" s="44" t="n">
        <f aca="false">+SUM(AR22:AT22)</f>
        <v>100</v>
      </c>
      <c r="AR22" s="44" t="n">
        <v>44.8</v>
      </c>
      <c r="AS22" s="44" t="n">
        <v>48.9</v>
      </c>
      <c r="AT22" s="44" t="n">
        <v>6.3</v>
      </c>
      <c r="AU22" s="44" t="n">
        <v>8088</v>
      </c>
      <c r="AV22" s="44" t="n">
        <v>0</v>
      </c>
      <c r="AW22" s="47" t="s">
        <v>88</v>
      </c>
      <c r="AX22" s="47"/>
      <c r="AY22" s="47" t="n">
        <f aca="false">+BB22+BE22+BH22+BK22+BN22+BQ22+BT22+BW22+BZ22</f>
        <v>0</v>
      </c>
      <c r="AZ22" s="47" t="n">
        <f aca="false">+BC22+BF22+BI22+BL22+BO22+BR22+BU22+BX22+CA22</f>
        <v>0</v>
      </c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</row>
    <row r="23" s="42" customFormat="true" ht="30" hidden="false" customHeight="true" outlineLevel="0" collapsed="false">
      <c r="A23" s="44" t="s">
        <v>80</v>
      </c>
      <c r="B23" s="45" t="s">
        <v>153</v>
      </c>
      <c r="C23" s="44"/>
      <c r="D23" s="44" t="s">
        <v>154</v>
      </c>
      <c r="E23" s="44"/>
      <c r="F23" s="44" t="s">
        <v>155</v>
      </c>
      <c r="G23" s="44" t="n">
        <v>10892</v>
      </c>
      <c r="H23" s="44" t="n">
        <v>4</v>
      </c>
      <c r="I23" s="44"/>
      <c r="J23" s="44" t="s">
        <v>95</v>
      </c>
      <c r="K23" s="44" t="s">
        <v>138</v>
      </c>
      <c r="L23" s="44"/>
      <c r="M23" s="44" t="s">
        <v>85</v>
      </c>
      <c r="N23" s="44"/>
      <c r="O23" s="44" t="s">
        <v>100</v>
      </c>
      <c r="P23" s="44" t="s">
        <v>129</v>
      </c>
      <c r="Q23" s="44" t="n">
        <v>30</v>
      </c>
      <c r="R23" s="44" t="n">
        <v>2</v>
      </c>
      <c r="S23" s="44" t="n">
        <v>1986</v>
      </c>
      <c r="T23" s="44" t="s">
        <v>127</v>
      </c>
      <c r="U23" s="44" t="n">
        <v>1300</v>
      </c>
      <c r="V23" s="44"/>
      <c r="W23" s="44" t="n">
        <v>1300</v>
      </c>
      <c r="X23" s="44"/>
      <c r="Y23" s="44"/>
      <c r="Z23" s="44"/>
      <c r="AA23" s="44"/>
      <c r="AB23" s="44"/>
      <c r="AC23" s="44" t="s">
        <v>88</v>
      </c>
      <c r="AD23" s="44" t="s">
        <v>102</v>
      </c>
      <c r="AE23" s="44" t="s">
        <v>106</v>
      </c>
      <c r="AF23" s="44"/>
      <c r="AG23" s="44" t="s">
        <v>88</v>
      </c>
      <c r="AH23" s="44"/>
      <c r="AI23" s="44" t="n">
        <f aca="false">+SUM(AJ23:AO23)</f>
        <v>100</v>
      </c>
      <c r="AJ23" s="44" t="n">
        <v>57.3</v>
      </c>
      <c r="AK23" s="44" t="n">
        <v>15.1</v>
      </c>
      <c r="AL23" s="44" t="n">
        <v>5.1</v>
      </c>
      <c r="AM23" s="44" t="n">
        <v>19.1</v>
      </c>
      <c r="AN23" s="44" t="n">
        <v>0.8</v>
      </c>
      <c r="AO23" s="44" t="n">
        <v>2.6</v>
      </c>
      <c r="AP23" s="44" t="n">
        <v>165.5</v>
      </c>
      <c r="AQ23" s="44" t="n">
        <f aca="false">+SUM(AR23:AT23)</f>
        <v>100</v>
      </c>
      <c r="AR23" s="44" t="n">
        <v>65</v>
      </c>
      <c r="AS23" s="44" t="n">
        <v>31.3</v>
      </c>
      <c r="AT23" s="44" t="n">
        <v>3.7</v>
      </c>
      <c r="AU23" s="44" t="n">
        <v>4297</v>
      </c>
      <c r="AV23" s="44" t="n">
        <v>4297</v>
      </c>
      <c r="AW23" s="47" t="s">
        <v>88</v>
      </c>
      <c r="AX23" s="47"/>
      <c r="AY23" s="47" t="n">
        <f aca="false">+BB23+BE23+BH23+BK23+BN23+BQ23+BT23+BW23+BZ23</f>
        <v>0</v>
      </c>
      <c r="AZ23" s="47" t="n">
        <f aca="false">+BC23+BF23+BI23+BL23+BO23+BR23+BU23+BX23+CA23</f>
        <v>0</v>
      </c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</row>
    <row r="24" s="42" customFormat="true" ht="30" hidden="false" customHeight="true" outlineLevel="0" collapsed="false">
      <c r="A24" s="44" t="s">
        <v>80</v>
      </c>
      <c r="B24" s="45" t="s">
        <v>156</v>
      </c>
      <c r="C24" s="44"/>
      <c r="D24" s="44" t="s">
        <v>157</v>
      </c>
      <c r="E24" s="44"/>
      <c r="F24" s="44" t="s">
        <v>158</v>
      </c>
      <c r="G24" s="44" t="n">
        <v>24100</v>
      </c>
      <c r="H24" s="44" t="n">
        <v>414</v>
      </c>
      <c r="I24" s="44"/>
      <c r="J24" s="44" t="s">
        <v>95</v>
      </c>
      <c r="K24" s="44" t="s">
        <v>159</v>
      </c>
      <c r="L24" s="44"/>
      <c r="M24" s="44" t="s">
        <v>85</v>
      </c>
      <c r="N24" s="44"/>
      <c r="O24" s="44" t="s">
        <v>86</v>
      </c>
      <c r="P24" s="44" t="s">
        <v>87</v>
      </c>
      <c r="Q24" s="44" t="n">
        <v>150</v>
      </c>
      <c r="R24" s="44" t="n">
        <v>2</v>
      </c>
      <c r="S24" s="44" t="n">
        <v>1989</v>
      </c>
      <c r="T24" s="44" t="s">
        <v>88</v>
      </c>
      <c r="U24" s="44" t="n">
        <v>11289600</v>
      </c>
      <c r="V24" s="44" t="n">
        <v>3951000</v>
      </c>
      <c r="W24" s="44" t="n">
        <v>0</v>
      </c>
      <c r="X24" s="44" t="n">
        <v>0</v>
      </c>
      <c r="Y24" s="44"/>
      <c r="Z24" s="44"/>
      <c r="AA24" s="44"/>
      <c r="AB24" s="44"/>
      <c r="AC24" s="44" t="s">
        <v>88</v>
      </c>
      <c r="AD24" s="44" t="s">
        <v>89</v>
      </c>
      <c r="AE24" s="44" t="s">
        <v>98</v>
      </c>
      <c r="AF24" s="44"/>
      <c r="AG24" s="44" t="s">
        <v>107</v>
      </c>
      <c r="AH24" s="44" t="n">
        <v>95.1</v>
      </c>
      <c r="AI24" s="44" t="n">
        <f aca="false">+SUM(AJ24:AO24)</f>
        <v>100</v>
      </c>
      <c r="AJ24" s="44" t="n">
        <v>54</v>
      </c>
      <c r="AK24" s="44" t="n">
        <v>10.5</v>
      </c>
      <c r="AL24" s="44" t="n">
        <v>5.2</v>
      </c>
      <c r="AM24" s="44" t="n">
        <v>25.7</v>
      </c>
      <c r="AN24" s="44" t="n">
        <v>0.4</v>
      </c>
      <c r="AO24" s="44" t="n">
        <v>4.2</v>
      </c>
      <c r="AP24" s="44" t="n">
        <v>218.8</v>
      </c>
      <c r="AQ24" s="44" t="n">
        <f aca="false">+SUM(AR24:AT24)</f>
        <v>100</v>
      </c>
      <c r="AR24" s="44" t="n">
        <v>63</v>
      </c>
      <c r="AS24" s="44" t="n">
        <v>32.1</v>
      </c>
      <c r="AT24" s="44" t="n">
        <v>4.9</v>
      </c>
      <c r="AU24" s="44" t="n">
        <v>219</v>
      </c>
      <c r="AV24" s="44" t="n">
        <v>1069</v>
      </c>
      <c r="AW24" s="47" t="s">
        <v>88</v>
      </c>
      <c r="AX24" s="47"/>
      <c r="AY24" s="47" t="n">
        <f aca="false">+BB24+BE24+BH24+BK24+BN24+BQ24+BT24+BW24+BZ24</f>
        <v>0</v>
      </c>
      <c r="AZ24" s="47" t="n">
        <f aca="false">+BC24+BF24+BI24+BL24+BO24+BR24+BU24+BX24+CA24</f>
        <v>0</v>
      </c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</row>
    <row r="25" s="42" customFormat="true" ht="30" hidden="false" customHeight="true" outlineLevel="0" collapsed="false">
      <c r="A25" s="44" t="s">
        <v>80</v>
      </c>
      <c r="B25" s="45" t="s">
        <v>160</v>
      </c>
      <c r="C25" s="44"/>
      <c r="D25" s="44" t="s">
        <v>161</v>
      </c>
      <c r="E25" s="44"/>
      <c r="F25" s="44" t="s">
        <v>162</v>
      </c>
      <c r="G25" s="44" t="n">
        <v>13146</v>
      </c>
      <c r="H25" s="44" t="n">
        <v>9</v>
      </c>
      <c r="I25" s="44" t="n">
        <v>0</v>
      </c>
      <c r="J25" s="44" t="s">
        <v>95</v>
      </c>
      <c r="K25" s="44" t="s">
        <v>148</v>
      </c>
      <c r="L25" s="44"/>
      <c r="M25" s="44" t="s">
        <v>163</v>
      </c>
      <c r="N25" s="44"/>
      <c r="O25" s="44" t="s">
        <v>164</v>
      </c>
      <c r="P25" s="44" t="s">
        <v>87</v>
      </c>
      <c r="Q25" s="44" t="n">
        <v>70</v>
      </c>
      <c r="R25" s="44" t="n">
        <v>2</v>
      </c>
      <c r="S25" s="44" t="n">
        <v>2002</v>
      </c>
      <c r="T25" s="44" t="s">
        <v>105</v>
      </c>
      <c r="U25" s="44" t="n">
        <v>3094883</v>
      </c>
      <c r="V25" s="44" t="s">
        <v>165</v>
      </c>
      <c r="W25" s="44" t="s">
        <v>165</v>
      </c>
      <c r="X25" s="44" t="s">
        <v>165</v>
      </c>
      <c r="Y25" s="44"/>
      <c r="Z25" s="44"/>
      <c r="AA25" s="44"/>
      <c r="AB25" s="44"/>
      <c r="AC25" s="44" t="s">
        <v>88</v>
      </c>
      <c r="AD25" s="44" t="s">
        <v>102</v>
      </c>
      <c r="AE25" s="44" t="s">
        <v>90</v>
      </c>
      <c r="AF25" s="44"/>
      <c r="AG25" s="44" t="s">
        <v>107</v>
      </c>
      <c r="AH25" s="44" t="n">
        <v>99.9</v>
      </c>
      <c r="AI25" s="44" t="n">
        <f aca="false">+SUM(AJ25:AO25)</f>
        <v>100</v>
      </c>
      <c r="AJ25" s="44" t="n">
        <v>46.4</v>
      </c>
      <c r="AK25" s="44" t="n">
        <v>14.9</v>
      </c>
      <c r="AL25" s="44" t="n">
        <v>22.2</v>
      </c>
      <c r="AM25" s="44" t="n">
        <v>9.9</v>
      </c>
      <c r="AN25" s="44" t="n">
        <v>2.1</v>
      </c>
      <c r="AO25" s="44" t="n">
        <v>4.5</v>
      </c>
      <c r="AP25" s="44" t="n">
        <v>151</v>
      </c>
      <c r="AQ25" s="44" t="n">
        <f aca="false">+SUM(AR25:AT25)</f>
        <v>100</v>
      </c>
      <c r="AR25" s="44" t="n">
        <v>51.1</v>
      </c>
      <c r="AS25" s="44" t="n">
        <v>43.6</v>
      </c>
      <c r="AT25" s="44" t="n">
        <v>5.3</v>
      </c>
      <c r="AU25" s="44" t="n">
        <v>6925</v>
      </c>
      <c r="AV25" s="44" t="n">
        <v>7943</v>
      </c>
      <c r="AW25" s="47" t="s">
        <v>88</v>
      </c>
      <c r="AX25" s="47"/>
      <c r="AY25" s="47" t="n">
        <f aca="false">+BB25+BE25+BH25+BK25+BN25+BQ25+BT25+BW25+BZ25</f>
        <v>0</v>
      </c>
      <c r="AZ25" s="47" t="n">
        <f aca="false">+BC25+BF25+BI25+BL25+BO25+BR25+BU25+BX25+CA25</f>
        <v>0</v>
      </c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</row>
    <row r="26" s="42" customFormat="true" ht="30" hidden="false" customHeight="true" outlineLevel="0" collapsed="false">
      <c r="A26" s="44" t="s">
        <v>80</v>
      </c>
      <c r="B26" s="45" t="s">
        <v>166</v>
      </c>
      <c r="C26" s="44"/>
      <c r="D26" s="44" t="s">
        <v>167</v>
      </c>
      <c r="E26" s="44"/>
      <c r="F26" s="44" t="s">
        <v>168</v>
      </c>
      <c r="G26" s="44" t="n">
        <v>20528</v>
      </c>
      <c r="H26" s="44" t="n">
        <v>0</v>
      </c>
      <c r="I26" s="44" t="n">
        <v>0</v>
      </c>
      <c r="J26" s="44"/>
      <c r="K26" s="44" t="s">
        <v>132</v>
      </c>
      <c r="L26" s="44"/>
      <c r="M26" s="44" t="s">
        <v>85</v>
      </c>
      <c r="N26" s="44"/>
      <c r="O26" s="44" t="s">
        <v>100</v>
      </c>
      <c r="P26" s="44" t="s">
        <v>87</v>
      </c>
      <c r="Q26" s="44" t="n">
        <v>140</v>
      </c>
      <c r="R26" s="44" t="n">
        <v>2</v>
      </c>
      <c r="S26" s="44" t="n">
        <v>1988</v>
      </c>
      <c r="T26" s="44" t="s">
        <v>105</v>
      </c>
      <c r="U26" s="44" t="n">
        <v>16877952</v>
      </c>
      <c r="V26" s="44" t="n">
        <v>8467200</v>
      </c>
      <c r="W26" s="44" t="s">
        <v>165</v>
      </c>
      <c r="X26" s="44" t="s">
        <v>165</v>
      </c>
      <c r="Y26" s="44"/>
      <c r="Z26" s="44"/>
      <c r="AA26" s="44"/>
      <c r="AB26" s="44"/>
      <c r="AC26" s="44" t="s">
        <v>88</v>
      </c>
      <c r="AD26" s="44" t="s">
        <v>102</v>
      </c>
      <c r="AE26" s="44" t="s">
        <v>106</v>
      </c>
      <c r="AF26" s="44"/>
      <c r="AG26" s="44" t="s">
        <v>107</v>
      </c>
      <c r="AH26" s="44" t="n">
        <v>99.58</v>
      </c>
      <c r="AI26" s="44" t="n">
        <f aca="false">+SUM(AJ26:AO26)</f>
        <v>100</v>
      </c>
      <c r="AJ26" s="44" t="n">
        <v>62.5</v>
      </c>
      <c r="AK26" s="44" t="n">
        <v>11.5</v>
      </c>
      <c r="AL26" s="44" t="n">
        <v>13.6</v>
      </c>
      <c r="AM26" s="44" t="n">
        <v>5.9</v>
      </c>
      <c r="AN26" s="44" t="n">
        <v>2.3</v>
      </c>
      <c r="AO26" s="44" t="n">
        <v>4.2</v>
      </c>
      <c r="AP26" s="44" t="n">
        <v>131</v>
      </c>
      <c r="AQ26" s="44" t="n">
        <f aca="false">+SUM(AR26:AT26)</f>
        <v>100</v>
      </c>
      <c r="AR26" s="44" t="n">
        <v>39.8</v>
      </c>
      <c r="AS26" s="44" t="n">
        <v>53.4</v>
      </c>
      <c r="AT26" s="44" t="n">
        <v>6.8</v>
      </c>
      <c r="AU26" s="44" t="n">
        <v>0</v>
      </c>
      <c r="AV26" s="44" t="n">
        <v>10092</v>
      </c>
      <c r="AW26" s="47" t="s">
        <v>88</v>
      </c>
      <c r="AX26" s="47"/>
      <c r="AY26" s="47" t="n">
        <f aca="false">+BB26+BE26+BH26+BK26+BN26+BQ26+BT26+BW26+BZ26</f>
        <v>0</v>
      </c>
      <c r="AZ26" s="47" t="n">
        <f aca="false">+BC26+BF26+BI26+BL26+BO26+BR26+BU26+BX26+CA26</f>
        <v>0</v>
      </c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</row>
    <row r="27" s="42" customFormat="true" ht="30" hidden="false" customHeight="true" outlineLevel="0" collapsed="false">
      <c r="A27" s="44" t="s">
        <v>80</v>
      </c>
      <c r="B27" s="45" t="s">
        <v>166</v>
      </c>
      <c r="C27" s="44"/>
      <c r="D27" s="44" t="s">
        <v>167</v>
      </c>
      <c r="E27" s="44"/>
      <c r="F27" s="44" t="s">
        <v>169</v>
      </c>
      <c r="G27" s="44" t="n">
        <v>19423</v>
      </c>
      <c r="H27" s="44" t="n">
        <v>0</v>
      </c>
      <c r="I27" s="44" t="n">
        <v>0</v>
      </c>
      <c r="J27" s="44"/>
      <c r="K27" s="44" t="s">
        <v>132</v>
      </c>
      <c r="L27" s="44"/>
      <c r="M27" s="44" t="s">
        <v>85</v>
      </c>
      <c r="N27" s="44"/>
      <c r="O27" s="44" t="s">
        <v>100</v>
      </c>
      <c r="P27" s="44" t="s">
        <v>129</v>
      </c>
      <c r="Q27" s="44" t="n">
        <v>98</v>
      </c>
      <c r="R27" s="44" t="n">
        <v>2</v>
      </c>
      <c r="S27" s="44" t="n">
        <v>1995</v>
      </c>
      <c r="T27" s="44" t="s">
        <v>127</v>
      </c>
      <c r="U27" s="44" t="n">
        <v>18816000</v>
      </c>
      <c r="V27" s="44"/>
      <c r="W27" s="44" t="s">
        <v>165</v>
      </c>
      <c r="X27" s="44"/>
      <c r="Y27" s="44"/>
      <c r="Z27" s="44"/>
      <c r="AA27" s="44"/>
      <c r="AB27" s="44"/>
      <c r="AC27" s="44" t="s">
        <v>88</v>
      </c>
      <c r="AD27" s="44" t="s">
        <v>102</v>
      </c>
      <c r="AE27" s="44" t="s">
        <v>106</v>
      </c>
      <c r="AF27" s="44"/>
      <c r="AG27" s="44" t="s">
        <v>107</v>
      </c>
      <c r="AH27" s="44" t="n">
        <v>99.45</v>
      </c>
      <c r="AI27" s="44" t="n">
        <f aca="false">+SUM(AJ27:AO27)</f>
        <v>100</v>
      </c>
      <c r="AJ27" s="44" t="n">
        <v>60.5</v>
      </c>
      <c r="AK27" s="44" t="n">
        <v>14.3</v>
      </c>
      <c r="AL27" s="44" t="n">
        <v>11.4</v>
      </c>
      <c r="AM27" s="44" t="n">
        <v>8.1</v>
      </c>
      <c r="AN27" s="44" t="n">
        <v>1.1</v>
      </c>
      <c r="AO27" s="44" t="n">
        <v>4.6</v>
      </c>
      <c r="AP27" s="44" t="n">
        <v>132</v>
      </c>
      <c r="AQ27" s="44" t="n">
        <f aca="false">+SUM(AR27:AT27)</f>
        <v>100</v>
      </c>
      <c r="AR27" s="44" t="n">
        <v>41.6</v>
      </c>
      <c r="AS27" s="44" t="n">
        <v>52.1</v>
      </c>
      <c r="AT27" s="44" t="n">
        <v>6.3</v>
      </c>
      <c r="AU27" s="44" t="n">
        <v>0</v>
      </c>
      <c r="AV27" s="44" t="n">
        <v>10164</v>
      </c>
      <c r="AW27" s="47" t="s">
        <v>88</v>
      </c>
      <c r="AX27" s="47"/>
      <c r="AY27" s="47" t="n">
        <f aca="false">+BB27+BE27+BH27+BK27+BN27+BQ27+BT27+BW27+BZ27</f>
        <v>0</v>
      </c>
      <c r="AZ27" s="47" t="n">
        <f aca="false">+BC27+BF27+BI27+BL27+BO27+BR27+BU27+BX27+CA27</f>
        <v>0</v>
      </c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</row>
    <row r="28" s="42" customFormat="true" ht="30" hidden="false" customHeight="true" outlineLevel="0" collapsed="false">
      <c r="A28" s="44" t="s">
        <v>80</v>
      </c>
      <c r="B28" s="45" t="s">
        <v>170</v>
      </c>
      <c r="C28" s="44"/>
      <c r="D28" s="44" t="s">
        <v>171</v>
      </c>
      <c r="E28" s="44"/>
      <c r="F28" s="44" t="s">
        <v>172</v>
      </c>
      <c r="G28" s="44" t="n">
        <v>10314</v>
      </c>
      <c r="H28" s="44" t="n">
        <v>0</v>
      </c>
      <c r="I28" s="44" t="n">
        <v>0</v>
      </c>
      <c r="J28" s="44"/>
      <c r="K28" s="44" t="s">
        <v>104</v>
      </c>
      <c r="L28" s="44"/>
      <c r="M28" s="44" t="s">
        <v>85</v>
      </c>
      <c r="N28" s="44"/>
      <c r="O28" s="44" t="s">
        <v>86</v>
      </c>
      <c r="P28" s="44" t="s">
        <v>129</v>
      </c>
      <c r="Q28" s="44" t="n">
        <v>60</v>
      </c>
      <c r="R28" s="44" t="n">
        <v>2</v>
      </c>
      <c r="S28" s="44" t="n">
        <v>1993</v>
      </c>
      <c r="T28" s="44" t="s">
        <v>127</v>
      </c>
      <c r="U28" s="44" t="n">
        <v>1551</v>
      </c>
      <c r="V28" s="44"/>
      <c r="W28" s="44" t="s">
        <v>124</v>
      </c>
      <c r="X28" s="44"/>
      <c r="Y28" s="44"/>
      <c r="Z28" s="44"/>
      <c r="AA28" s="44"/>
      <c r="AB28" s="44"/>
      <c r="AC28" s="44" t="s">
        <v>102</v>
      </c>
      <c r="AD28" s="44" t="s">
        <v>102</v>
      </c>
      <c r="AE28" s="44" t="s">
        <v>98</v>
      </c>
      <c r="AF28" s="44"/>
      <c r="AG28" s="44" t="s">
        <v>107</v>
      </c>
      <c r="AH28" s="44" t="n">
        <v>98.3</v>
      </c>
      <c r="AI28" s="44" t="n">
        <f aca="false">+SUM(AJ28:AO28)</f>
        <v>100</v>
      </c>
      <c r="AJ28" s="44" t="n">
        <v>61.2</v>
      </c>
      <c r="AK28" s="44" t="n">
        <v>8.6</v>
      </c>
      <c r="AL28" s="44" t="n">
        <v>9.2</v>
      </c>
      <c r="AM28" s="44" t="n">
        <v>16.3</v>
      </c>
      <c r="AN28" s="44" t="n">
        <v>0.3</v>
      </c>
      <c r="AO28" s="44" t="n">
        <v>4.4</v>
      </c>
      <c r="AP28" s="44" t="n">
        <v>287.3</v>
      </c>
      <c r="AQ28" s="44" t="n">
        <f aca="false">+SUM(AR28:AT28)</f>
        <v>100</v>
      </c>
      <c r="AR28" s="44" t="n">
        <v>65</v>
      </c>
      <c r="AS28" s="44" t="n">
        <v>31.8</v>
      </c>
      <c r="AT28" s="44" t="n">
        <v>3.2</v>
      </c>
      <c r="AU28" s="44" t="n">
        <v>4687</v>
      </c>
      <c r="AV28" s="44" t="n">
        <v>4353</v>
      </c>
      <c r="AW28" s="47" t="s">
        <v>88</v>
      </c>
      <c r="AX28" s="47"/>
      <c r="AY28" s="47" t="n">
        <f aca="false">+BB28+BE28+BH28+BK28+BN28+BQ28+BT28+BW28+BZ28</f>
        <v>0</v>
      </c>
      <c r="AZ28" s="47" t="n">
        <f aca="false">+BC28+BF28+BI28+BL28+BO28+BR28+BU28+BX28+CA28</f>
        <v>0</v>
      </c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</row>
    <row r="29" s="42" customFormat="true" ht="30" hidden="false" customHeight="true" outlineLevel="0" collapsed="false">
      <c r="A29" s="44" t="s">
        <v>80</v>
      </c>
      <c r="B29" s="45" t="s">
        <v>173</v>
      </c>
      <c r="C29" s="44"/>
      <c r="D29" s="44" t="s">
        <v>174</v>
      </c>
      <c r="E29" s="44"/>
      <c r="F29" s="44" t="s">
        <v>175</v>
      </c>
      <c r="G29" s="44" t="n">
        <v>3694</v>
      </c>
      <c r="H29" s="44" t="n">
        <v>0</v>
      </c>
      <c r="I29" s="44"/>
      <c r="J29" s="44"/>
      <c r="K29" s="44" t="s">
        <v>132</v>
      </c>
      <c r="L29" s="44"/>
      <c r="M29" s="44" t="s">
        <v>85</v>
      </c>
      <c r="N29" s="44"/>
      <c r="O29" s="44" t="s">
        <v>86</v>
      </c>
      <c r="P29" s="44" t="s">
        <v>129</v>
      </c>
      <c r="Q29" s="44" t="n">
        <v>40</v>
      </c>
      <c r="R29" s="44" t="n">
        <v>2</v>
      </c>
      <c r="S29" s="44" t="n">
        <v>1999</v>
      </c>
      <c r="T29" s="44" t="s">
        <v>127</v>
      </c>
      <c r="U29" s="44" t="n">
        <v>3386880</v>
      </c>
      <c r="V29" s="44"/>
      <c r="W29" s="44" t="n">
        <v>1366848</v>
      </c>
      <c r="X29" s="44"/>
      <c r="Y29" s="44"/>
      <c r="Z29" s="44"/>
      <c r="AA29" s="44"/>
      <c r="AB29" s="44"/>
      <c r="AC29" s="44" t="s">
        <v>88</v>
      </c>
      <c r="AD29" s="44" t="s">
        <v>102</v>
      </c>
      <c r="AE29" s="44" t="s">
        <v>90</v>
      </c>
      <c r="AF29" s="44"/>
      <c r="AG29" s="44" t="s">
        <v>107</v>
      </c>
      <c r="AH29" s="44" t="n">
        <v>95</v>
      </c>
      <c r="AI29" s="44" t="n">
        <f aca="false">+SUM(AJ29:AO29)</f>
        <v>100</v>
      </c>
      <c r="AJ29" s="44" t="n">
        <v>66.8</v>
      </c>
      <c r="AK29" s="44" t="n">
        <v>13.3</v>
      </c>
      <c r="AL29" s="44" t="n">
        <v>5.9</v>
      </c>
      <c r="AM29" s="44" t="n">
        <v>12.6</v>
      </c>
      <c r="AN29" s="44" t="n">
        <v>0.8</v>
      </c>
      <c r="AO29" s="44" t="n">
        <v>0.6</v>
      </c>
      <c r="AP29" s="44" t="n">
        <v>137.5</v>
      </c>
      <c r="AQ29" s="44" t="n">
        <f aca="false">+SUM(AR29:AT29)</f>
        <v>100</v>
      </c>
      <c r="AR29" s="44" t="n">
        <v>47.1</v>
      </c>
      <c r="AS29" s="44" t="n">
        <v>5.5</v>
      </c>
      <c r="AT29" s="44" t="n">
        <v>47.4</v>
      </c>
      <c r="AU29" s="44" t="n">
        <v>7781</v>
      </c>
      <c r="AV29" s="44" t="n">
        <v>0</v>
      </c>
      <c r="AW29" s="47" t="s">
        <v>88</v>
      </c>
      <c r="AX29" s="47"/>
      <c r="AY29" s="47" t="n">
        <f aca="false">+BB29+BE29+BH29+BK29+BN29+BQ29+BT29+BW29+BZ29</f>
        <v>0</v>
      </c>
      <c r="AZ29" s="47" t="n">
        <f aca="false">+BC29+BF29+BI29+BL29+BO29+BR29+BU29+BX29+CA29</f>
        <v>0</v>
      </c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</row>
    <row r="30" s="42" customFormat="true" ht="30" hidden="false" customHeight="true" outlineLevel="0" collapsed="false">
      <c r="A30" s="44" t="s">
        <v>80</v>
      </c>
      <c r="B30" s="45" t="s">
        <v>173</v>
      </c>
      <c r="C30" s="44"/>
      <c r="D30" s="44" t="s">
        <v>174</v>
      </c>
      <c r="E30" s="44"/>
      <c r="F30" s="44" t="s">
        <v>176</v>
      </c>
      <c r="G30" s="44" t="n">
        <v>15174</v>
      </c>
      <c r="H30" s="44" t="n">
        <v>0</v>
      </c>
      <c r="I30" s="44"/>
      <c r="J30" s="44"/>
      <c r="K30" s="44" t="s">
        <v>132</v>
      </c>
      <c r="L30" s="44"/>
      <c r="M30" s="44" t="s">
        <v>85</v>
      </c>
      <c r="N30" s="44"/>
      <c r="O30" s="44" t="s">
        <v>100</v>
      </c>
      <c r="P30" s="44" t="s">
        <v>87</v>
      </c>
      <c r="Q30" s="44" t="n">
        <v>120</v>
      </c>
      <c r="R30" s="44" t="n">
        <v>2</v>
      </c>
      <c r="S30" s="44" t="n">
        <v>1997</v>
      </c>
      <c r="T30" s="44" t="s">
        <v>105</v>
      </c>
      <c r="U30" s="44" t="n">
        <v>12700800</v>
      </c>
      <c r="V30" s="44" t="n">
        <v>8467200</v>
      </c>
      <c r="W30" s="44" t="n">
        <v>11838960</v>
      </c>
      <c r="X30" s="44" t="n">
        <v>7892640</v>
      </c>
      <c r="Y30" s="44"/>
      <c r="Z30" s="44"/>
      <c r="AA30" s="44"/>
      <c r="AB30" s="44"/>
      <c r="AC30" s="44" t="s">
        <v>88</v>
      </c>
      <c r="AD30" s="44" t="s">
        <v>102</v>
      </c>
      <c r="AE30" s="44" t="s">
        <v>106</v>
      </c>
      <c r="AF30" s="44"/>
      <c r="AG30" s="44" t="s">
        <v>88</v>
      </c>
      <c r="AH30" s="44"/>
      <c r="AI30" s="44" t="n">
        <f aca="false">+SUM(AJ30:AO30)</f>
        <v>100</v>
      </c>
      <c r="AJ30" s="44" t="n">
        <v>55.8</v>
      </c>
      <c r="AK30" s="44" t="n">
        <v>21.1</v>
      </c>
      <c r="AL30" s="44" t="n">
        <v>12.1</v>
      </c>
      <c r="AM30" s="44" t="n">
        <v>9.4</v>
      </c>
      <c r="AN30" s="44" t="n">
        <v>1.1</v>
      </c>
      <c r="AO30" s="44" t="n">
        <v>0.5</v>
      </c>
      <c r="AP30" s="44" t="n">
        <v>159</v>
      </c>
      <c r="AQ30" s="44" t="n">
        <f aca="false">+SUM(AR30:AT30)</f>
        <v>100</v>
      </c>
      <c r="AR30" s="44" t="n">
        <v>45.6</v>
      </c>
      <c r="AS30" s="44" t="n">
        <v>4.8</v>
      </c>
      <c r="AT30" s="44" t="n">
        <v>49.6</v>
      </c>
      <c r="AU30" s="44" t="n">
        <v>8211</v>
      </c>
      <c r="AV30" s="44" t="n">
        <v>0</v>
      </c>
      <c r="AW30" s="47" t="s">
        <v>88</v>
      </c>
      <c r="AX30" s="47"/>
      <c r="AY30" s="47" t="n">
        <f aca="false">+BB30+BE30+BH30+BK30+BN30+BQ30+BT30+BW30+BZ30</f>
        <v>0</v>
      </c>
      <c r="AZ30" s="47" t="n">
        <f aca="false">+BC30+BF30+BI30+BL30+BO30+BR30+BU30+BX30+CA30</f>
        <v>0</v>
      </c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</row>
    <row r="31" s="42" customFormat="true" ht="30" hidden="false" customHeight="true" outlineLevel="0" collapsed="false">
      <c r="A31" s="44" t="s">
        <v>80</v>
      </c>
      <c r="B31" s="45" t="s">
        <v>173</v>
      </c>
      <c r="C31" s="44"/>
      <c r="D31" s="44" t="s">
        <v>174</v>
      </c>
      <c r="E31" s="44"/>
      <c r="F31" s="44" t="s">
        <v>177</v>
      </c>
      <c r="G31" s="44" t="n">
        <v>2115</v>
      </c>
      <c r="H31" s="44" t="n">
        <v>1143</v>
      </c>
      <c r="I31" s="44"/>
      <c r="J31" s="44" t="s">
        <v>95</v>
      </c>
      <c r="K31" s="44" t="s">
        <v>178</v>
      </c>
      <c r="L31" s="44"/>
      <c r="M31" s="44" t="s">
        <v>49</v>
      </c>
      <c r="N31" s="44"/>
      <c r="O31" s="44" t="s">
        <v>49</v>
      </c>
      <c r="P31" s="44" t="s">
        <v>87</v>
      </c>
      <c r="Q31" s="44" t="n">
        <v>14.5</v>
      </c>
      <c r="R31" s="44" t="n">
        <v>1</v>
      </c>
      <c r="S31" s="44" t="n">
        <v>2001</v>
      </c>
      <c r="T31" s="44" t="s">
        <v>127</v>
      </c>
      <c r="U31" s="44" t="n">
        <v>1363445</v>
      </c>
      <c r="V31" s="44"/>
      <c r="W31" s="44" t="n">
        <v>1037192</v>
      </c>
      <c r="X31" s="44"/>
      <c r="Y31" s="44"/>
      <c r="Z31" s="44"/>
      <c r="AA31" s="44"/>
      <c r="AB31" s="44"/>
      <c r="AC31" s="44" t="s">
        <v>88</v>
      </c>
      <c r="AD31" s="44" t="s">
        <v>49</v>
      </c>
      <c r="AE31" s="44" t="s">
        <v>90</v>
      </c>
      <c r="AF31" s="44"/>
      <c r="AG31" s="44" t="s">
        <v>107</v>
      </c>
      <c r="AH31" s="44" t="n">
        <v>99</v>
      </c>
      <c r="AI31" s="44" t="n">
        <f aca="false">+SUM(AJ31:AO31)</f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f aca="false">+SUM(AR31:AT31)</f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7" t="s">
        <v>88</v>
      </c>
      <c r="AX31" s="47"/>
      <c r="AY31" s="47" t="n">
        <f aca="false">+BB31+BE31+BH31+BK31+BN31+BQ31+BT31+BW31+BZ31</f>
        <v>0</v>
      </c>
      <c r="AZ31" s="47" t="n">
        <f aca="false">+BC31+BF31+BI31+BL31+BO31+BR31+BU31+BX31+CA31</f>
        <v>0</v>
      </c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</row>
    <row r="32" s="42" customFormat="true" ht="30" hidden="false" customHeight="true" outlineLevel="0" collapsed="false">
      <c r="A32" s="44" t="s">
        <v>80</v>
      </c>
      <c r="B32" s="45" t="s">
        <v>179</v>
      </c>
      <c r="C32" s="44"/>
      <c r="D32" s="44" t="s">
        <v>180</v>
      </c>
      <c r="E32" s="44"/>
      <c r="F32" s="44" t="s">
        <v>181</v>
      </c>
      <c r="G32" s="44" t="n">
        <v>19799</v>
      </c>
      <c r="H32" s="44" t="n">
        <v>32</v>
      </c>
      <c r="I32" s="44" t="n">
        <v>0</v>
      </c>
      <c r="J32" s="44" t="s">
        <v>95</v>
      </c>
      <c r="K32" s="44" t="s">
        <v>84</v>
      </c>
      <c r="L32" s="44"/>
      <c r="M32" s="44" t="s">
        <v>85</v>
      </c>
      <c r="N32" s="44"/>
      <c r="O32" s="44" t="s">
        <v>86</v>
      </c>
      <c r="P32" s="44" t="s">
        <v>129</v>
      </c>
      <c r="Q32" s="44" t="n">
        <v>95</v>
      </c>
      <c r="R32" s="44" t="n">
        <v>2</v>
      </c>
      <c r="S32" s="44" t="n">
        <v>1995</v>
      </c>
      <c r="T32" s="44" t="s">
        <v>105</v>
      </c>
      <c r="U32" s="44" t="n">
        <v>31799040</v>
      </c>
      <c r="V32" s="44" t="n">
        <v>27665165</v>
      </c>
      <c r="W32" s="44" t="n">
        <v>5997180</v>
      </c>
      <c r="X32" s="44" t="n">
        <v>4770002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s">
        <v>102</v>
      </c>
      <c r="AD32" s="44" t="s">
        <v>102</v>
      </c>
      <c r="AE32" s="44" t="s">
        <v>106</v>
      </c>
      <c r="AF32" s="44"/>
      <c r="AG32" s="44" t="s">
        <v>107</v>
      </c>
      <c r="AH32" s="44" t="n">
        <v>90</v>
      </c>
      <c r="AI32" s="44" t="n">
        <f aca="false">+SUM(AJ32:AO32)</f>
        <v>100</v>
      </c>
      <c r="AJ32" s="44" t="n">
        <v>52.2</v>
      </c>
      <c r="AK32" s="44" t="n">
        <v>13.4</v>
      </c>
      <c r="AL32" s="44" t="n">
        <v>3</v>
      </c>
      <c r="AM32" s="44" t="n">
        <v>26.5</v>
      </c>
      <c r="AN32" s="44" t="n">
        <v>1.6</v>
      </c>
      <c r="AO32" s="44" t="n">
        <v>3.3</v>
      </c>
      <c r="AP32" s="44" t="n">
        <v>230.8</v>
      </c>
      <c r="AQ32" s="44" t="n">
        <f aca="false">+SUM(AR32:AT32)</f>
        <v>100</v>
      </c>
      <c r="AR32" s="44" t="n">
        <v>65.5</v>
      </c>
      <c r="AS32" s="44" t="n">
        <v>30.7</v>
      </c>
      <c r="AT32" s="44" t="n">
        <v>3.8</v>
      </c>
      <c r="AU32" s="44" t="n">
        <v>4138</v>
      </c>
      <c r="AV32" s="44" t="n">
        <v>4137</v>
      </c>
      <c r="AW32" s="47" t="s">
        <v>88</v>
      </c>
      <c r="AX32" s="47"/>
      <c r="AY32" s="47" t="n">
        <f aca="false">+BB32+BE32+BH32+BK32+BN32+BQ32+BT32+BW32+BZ32</f>
        <v>0</v>
      </c>
      <c r="AZ32" s="47" t="n">
        <f aca="false">+BC32+BF32+BI32+BL32+BO32+BR32+BU32+BX32+CA32</f>
        <v>0</v>
      </c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</row>
    <row r="33" s="42" customFormat="true" ht="30" hidden="false" customHeight="true" outlineLevel="0" collapsed="false">
      <c r="A33" s="44" t="s">
        <v>80</v>
      </c>
      <c r="B33" s="45" t="s">
        <v>182</v>
      </c>
      <c r="C33" s="44"/>
      <c r="D33" s="44" t="s">
        <v>183</v>
      </c>
      <c r="E33" s="44"/>
      <c r="F33" s="44" t="s">
        <v>184</v>
      </c>
      <c r="G33" s="44" t="n">
        <v>21414</v>
      </c>
      <c r="H33" s="44" t="n">
        <v>1230</v>
      </c>
      <c r="I33" s="44"/>
      <c r="J33" s="44" t="s">
        <v>95</v>
      </c>
      <c r="K33" s="44" t="s">
        <v>152</v>
      </c>
      <c r="L33" s="44"/>
      <c r="M33" s="44" t="s">
        <v>112</v>
      </c>
      <c r="N33" s="44"/>
      <c r="O33" s="44" t="s">
        <v>113</v>
      </c>
      <c r="P33" s="44" t="s">
        <v>87</v>
      </c>
      <c r="Q33" s="44" t="n">
        <v>110</v>
      </c>
      <c r="R33" s="44" t="n">
        <v>2</v>
      </c>
      <c r="S33" s="44" t="n">
        <v>2004</v>
      </c>
      <c r="T33" s="44" t="s">
        <v>185</v>
      </c>
      <c r="U33" s="44" t="n">
        <v>21564000</v>
      </c>
      <c r="V33" s="44" t="n">
        <v>2822400</v>
      </c>
      <c r="W33" s="44" t="s">
        <v>124</v>
      </c>
      <c r="X33" s="44" t="s">
        <v>124</v>
      </c>
      <c r="Y33" s="44" t="n">
        <v>1350</v>
      </c>
      <c r="Z33" s="44" t="n">
        <v>10</v>
      </c>
      <c r="AA33" s="44" t="n">
        <v>5400</v>
      </c>
      <c r="AB33" s="44" t="n">
        <v>0</v>
      </c>
      <c r="AC33" s="44" t="s">
        <v>88</v>
      </c>
      <c r="AD33" s="44" t="s">
        <v>49</v>
      </c>
      <c r="AE33" s="44" t="s">
        <v>90</v>
      </c>
      <c r="AF33" s="44"/>
      <c r="AG33" s="44" t="s">
        <v>107</v>
      </c>
      <c r="AH33" s="44" t="n">
        <v>97</v>
      </c>
      <c r="AI33" s="44" t="n">
        <f aca="false">+SUM(AJ33:AO33)</f>
        <v>100</v>
      </c>
      <c r="AJ33" s="44" t="n">
        <v>49.8</v>
      </c>
      <c r="AK33" s="44" t="n">
        <v>29.4</v>
      </c>
      <c r="AL33" s="44" t="n">
        <v>9.5</v>
      </c>
      <c r="AM33" s="44" t="n">
        <v>8.7</v>
      </c>
      <c r="AN33" s="44" t="n">
        <v>2.1</v>
      </c>
      <c r="AO33" s="44" t="n">
        <v>0.5</v>
      </c>
      <c r="AP33" s="44" t="n">
        <v>186</v>
      </c>
      <c r="AQ33" s="44" t="n">
        <f aca="false">+SUM(AR33:AT33)</f>
        <v>100</v>
      </c>
      <c r="AR33" s="44" t="n">
        <v>48.6</v>
      </c>
      <c r="AS33" s="44" t="n">
        <v>46.6</v>
      </c>
      <c r="AT33" s="44" t="n">
        <v>4.8</v>
      </c>
      <c r="AU33" s="44" t="n">
        <v>10643</v>
      </c>
      <c r="AV33" s="44" t="n">
        <v>7564</v>
      </c>
      <c r="AW33" s="47" t="s">
        <v>88</v>
      </c>
      <c r="AX33" s="47"/>
      <c r="AY33" s="47" t="n">
        <f aca="false">+BB33+BE33+BH33+BK33+BN33+BQ33+BT33+BW33+BZ33</f>
        <v>0</v>
      </c>
      <c r="AZ33" s="47" t="n">
        <f aca="false">+BC33+BF33+BI33+BL33+BO33+BR33+BU33+BX33+CA33</f>
        <v>0</v>
      </c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</row>
    <row r="34" s="42" customFormat="true" ht="30" hidden="false" customHeight="true" outlineLevel="0" collapsed="false">
      <c r="A34" s="44" t="s">
        <v>80</v>
      </c>
      <c r="B34" s="45" t="s">
        <v>186</v>
      </c>
      <c r="C34" s="44"/>
      <c r="D34" s="44" t="s">
        <v>187</v>
      </c>
      <c r="E34" s="44"/>
      <c r="F34" s="44" t="s">
        <v>188</v>
      </c>
      <c r="G34" s="44" t="n">
        <v>4430</v>
      </c>
      <c r="H34" s="44" t="n">
        <v>0</v>
      </c>
      <c r="I34" s="44"/>
      <c r="J34" s="44"/>
      <c r="K34" s="44" t="s">
        <v>132</v>
      </c>
      <c r="L34" s="44"/>
      <c r="M34" s="44" t="s">
        <v>85</v>
      </c>
      <c r="N34" s="44"/>
      <c r="O34" s="44" t="s">
        <v>100</v>
      </c>
      <c r="P34" s="44" t="s">
        <v>129</v>
      </c>
      <c r="Q34" s="44" t="n">
        <v>50</v>
      </c>
      <c r="R34" s="44" t="n">
        <v>2</v>
      </c>
      <c r="S34" s="44" t="n">
        <v>1994</v>
      </c>
      <c r="T34" s="44" t="s">
        <v>127</v>
      </c>
      <c r="U34" s="44" t="n">
        <v>703250</v>
      </c>
      <c r="V34" s="44"/>
      <c r="W34" s="44"/>
      <c r="X34" s="44"/>
      <c r="Y34" s="44"/>
      <c r="Z34" s="44"/>
      <c r="AA34" s="44"/>
      <c r="AB34" s="44"/>
      <c r="AC34" s="44" t="s">
        <v>88</v>
      </c>
      <c r="AD34" s="44" t="s">
        <v>102</v>
      </c>
      <c r="AE34" s="44" t="s">
        <v>90</v>
      </c>
      <c r="AF34" s="44"/>
      <c r="AG34" s="44" t="s">
        <v>107</v>
      </c>
      <c r="AH34" s="44" t="n">
        <v>99</v>
      </c>
      <c r="AI34" s="44" t="n">
        <f aca="false">+SUM(AJ34:AO34)</f>
        <v>100</v>
      </c>
      <c r="AJ34" s="44" t="n">
        <v>53.5</v>
      </c>
      <c r="AK34" s="44" t="n">
        <v>21.3</v>
      </c>
      <c r="AL34" s="44" t="n">
        <v>7.6</v>
      </c>
      <c r="AM34" s="44" t="n">
        <v>14.3</v>
      </c>
      <c r="AN34" s="44" t="n">
        <v>3</v>
      </c>
      <c r="AO34" s="44" t="n">
        <v>0.3</v>
      </c>
      <c r="AP34" s="44" t="n">
        <v>137</v>
      </c>
      <c r="AQ34" s="44" t="n">
        <f aca="false">+SUM(AR34:AT34)</f>
        <v>100</v>
      </c>
      <c r="AR34" s="44" t="n">
        <v>51</v>
      </c>
      <c r="AS34" s="44" t="n">
        <v>44.1</v>
      </c>
      <c r="AT34" s="44" t="n">
        <v>4.9</v>
      </c>
      <c r="AU34" s="44" t="n">
        <v>7019</v>
      </c>
      <c r="AV34" s="44" t="n">
        <v>0</v>
      </c>
      <c r="AW34" s="47" t="s">
        <v>88</v>
      </c>
      <c r="AX34" s="47"/>
      <c r="AY34" s="47" t="n">
        <f aca="false">+BB34+BE34+BH34+BK34+BN34+BQ34+BT34+BW34+BZ34</f>
        <v>0</v>
      </c>
      <c r="AZ34" s="47" t="n">
        <f aca="false">+BC34+BF34+BI34+BL34+BO34+BR34+BU34+BX34+CA34</f>
        <v>0</v>
      </c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</row>
    <row r="35" s="42" customFormat="true" ht="30" hidden="false" customHeight="true" outlineLevel="0" collapsed="false">
      <c r="A35" s="44" t="s">
        <v>80</v>
      </c>
      <c r="B35" s="45" t="s">
        <v>189</v>
      </c>
      <c r="C35" s="44"/>
      <c r="D35" s="44" t="s">
        <v>190</v>
      </c>
      <c r="E35" s="44"/>
      <c r="F35" s="44" t="s">
        <v>191</v>
      </c>
      <c r="G35" s="44" t="n">
        <v>225</v>
      </c>
      <c r="H35" s="44" t="n">
        <v>14</v>
      </c>
      <c r="I35" s="44"/>
      <c r="J35" s="44" t="s">
        <v>192</v>
      </c>
      <c r="K35" s="44" t="s">
        <v>152</v>
      </c>
      <c r="L35" s="44"/>
      <c r="M35" s="44" t="s">
        <v>85</v>
      </c>
      <c r="N35" s="44"/>
      <c r="O35" s="44" t="s">
        <v>100</v>
      </c>
      <c r="P35" s="44" t="s">
        <v>136</v>
      </c>
      <c r="Q35" s="44" t="n">
        <v>5</v>
      </c>
      <c r="R35" s="44" t="n">
        <v>1</v>
      </c>
      <c r="S35" s="44" t="n">
        <v>1990</v>
      </c>
      <c r="T35" s="44" t="s">
        <v>88</v>
      </c>
      <c r="U35" s="44"/>
      <c r="V35" s="44"/>
      <c r="W35" s="44"/>
      <c r="X35" s="44"/>
      <c r="Y35" s="44"/>
      <c r="Z35" s="44"/>
      <c r="AA35" s="44"/>
      <c r="AB35" s="44"/>
      <c r="AC35" s="44" t="s">
        <v>88</v>
      </c>
      <c r="AD35" s="44" t="s">
        <v>102</v>
      </c>
      <c r="AE35" s="44" t="s">
        <v>98</v>
      </c>
      <c r="AF35" s="44"/>
      <c r="AG35" s="44" t="s">
        <v>88</v>
      </c>
      <c r="AH35" s="44"/>
      <c r="AI35" s="44" t="n">
        <f aca="false">+SUM(AJ35:AO35)</f>
        <v>100</v>
      </c>
      <c r="AJ35" s="44" t="n">
        <v>50</v>
      </c>
      <c r="AK35" s="44" t="n">
        <v>20</v>
      </c>
      <c r="AL35" s="44" t="n">
        <v>10</v>
      </c>
      <c r="AM35" s="44" t="n">
        <v>5</v>
      </c>
      <c r="AN35" s="44" t="n">
        <v>15</v>
      </c>
      <c r="AO35" s="44" t="n">
        <v>0</v>
      </c>
      <c r="AP35" s="44" t="n">
        <v>0</v>
      </c>
      <c r="AQ35" s="44" t="n">
        <f aca="false">+SUM(AR35:AT35)</f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7" t="s">
        <v>88</v>
      </c>
      <c r="AX35" s="47"/>
      <c r="AY35" s="47" t="n">
        <f aca="false">+BB35+BE35+BH35+BK35+BN35+BQ35+BT35+BW35+BZ35</f>
        <v>0</v>
      </c>
      <c r="AZ35" s="47" t="n">
        <f aca="false">+BC35+BF35+BI35+BL35+BO35+BR35+BU35+BX35+CA35</f>
        <v>0</v>
      </c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</row>
    <row r="36" s="42" customFormat="true" ht="30" hidden="false" customHeight="true" outlineLevel="0" collapsed="false">
      <c r="A36" s="44" t="s">
        <v>80</v>
      </c>
      <c r="B36" s="45" t="s">
        <v>193</v>
      </c>
      <c r="C36" s="44"/>
      <c r="D36" s="44" t="s">
        <v>194</v>
      </c>
      <c r="E36" s="44"/>
      <c r="F36" s="44" t="s">
        <v>195</v>
      </c>
      <c r="G36" s="44" t="n">
        <v>6070</v>
      </c>
      <c r="H36" s="44" t="n">
        <v>0</v>
      </c>
      <c r="I36" s="44" t="n">
        <v>0</v>
      </c>
      <c r="J36" s="44"/>
      <c r="K36" s="44" t="s">
        <v>196</v>
      </c>
      <c r="L36" s="44"/>
      <c r="M36" s="44" t="s">
        <v>85</v>
      </c>
      <c r="N36" s="44"/>
      <c r="O36" s="44" t="s">
        <v>100</v>
      </c>
      <c r="P36" s="44" t="s">
        <v>136</v>
      </c>
      <c r="Q36" s="44" t="n">
        <v>36</v>
      </c>
      <c r="R36" s="44" t="n">
        <v>2</v>
      </c>
      <c r="S36" s="44" t="n">
        <v>1992</v>
      </c>
      <c r="T36" s="44" t="s">
        <v>88</v>
      </c>
      <c r="U36" s="44"/>
      <c r="V36" s="44"/>
      <c r="W36" s="44"/>
      <c r="X36" s="44"/>
      <c r="Y36" s="44"/>
      <c r="Z36" s="44"/>
      <c r="AA36" s="44"/>
      <c r="AB36" s="44"/>
      <c r="AC36" s="44" t="s">
        <v>88</v>
      </c>
      <c r="AD36" s="44" t="s">
        <v>102</v>
      </c>
      <c r="AE36" s="44" t="s">
        <v>98</v>
      </c>
      <c r="AF36" s="44"/>
      <c r="AG36" s="44" t="s">
        <v>107</v>
      </c>
      <c r="AH36" s="44" t="n">
        <v>99</v>
      </c>
      <c r="AI36" s="44" t="n">
        <f aca="false">+SUM(AJ36:AO36)</f>
        <v>100</v>
      </c>
      <c r="AJ36" s="44" t="n">
        <v>37.8</v>
      </c>
      <c r="AK36" s="44" t="n">
        <v>12.3</v>
      </c>
      <c r="AL36" s="44" t="n">
        <v>2.9</v>
      </c>
      <c r="AM36" s="44" t="n">
        <v>35.6</v>
      </c>
      <c r="AN36" s="44" t="n">
        <v>7.9</v>
      </c>
      <c r="AO36" s="44" t="n">
        <v>3.5</v>
      </c>
      <c r="AP36" s="44" t="n">
        <v>284</v>
      </c>
      <c r="AQ36" s="44" t="n">
        <f aca="false">+SUM(AR36:AT36)</f>
        <v>100</v>
      </c>
      <c r="AR36" s="44" t="n">
        <v>70.3</v>
      </c>
      <c r="AS36" s="44" t="n">
        <v>23.9</v>
      </c>
      <c r="AT36" s="44" t="n">
        <v>5.8</v>
      </c>
      <c r="AU36" s="44" t="n">
        <v>2743</v>
      </c>
      <c r="AV36" s="44" t="n">
        <v>5363</v>
      </c>
      <c r="AW36" s="47" t="s">
        <v>88</v>
      </c>
      <c r="AX36" s="47"/>
      <c r="AY36" s="47" t="n">
        <f aca="false">+BB36+BE36+BH36+BK36+BN36+BQ36+BT36+BW36+BZ36</f>
        <v>0</v>
      </c>
      <c r="AZ36" s="47" t="n">
        <f aca="false">+BC36+BF36+BI36+BL36+BO36+BR36+BU36+BX36+CA36</f>
        <v>0</v>
      </c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</row>
    <row r="37" s="42" customFormat="true" ht="30" hidden="false" customHeight="true" outlineLevel="0" collapsed="false">
      <c r="A37" s="44" t="s">
        <v>80</v>
      </c>
      <c r="B37" s="45" t="s">
        <v>197</v>
      </c>
      <c r="C37" s="44"/>
      <c r="D37" s="44" t="s">
        <v>198</v>
      </c>
      <c r="E37" s="44"/>
      <c r="F37" s="44" t="s">
        <v>199</v>
      </c>
      <c r="G37" s="44" t="n">
        <v>15075</v>
      </c>
      <c r="H37" s="44" t="n">
        <v>0</v>
      </c>
      <c r="I37" s="44"/>
      <c r="J37" s="44"/>
      <c r="K37" s="44" t="s">
        <v>196</v>
      </c>
      <c r="L37" s="44"/>
      <c r="M37" s="44" t="s">
        <v>85</v>
      </c>
      <c r="N37" s="44"/>
      <c r="O37" s="44" t="s">
        <v>100</v>
      </c>
      <c r="P37" s="44" t="s">
        <v>129</v>
      </c>
      <c r="Q37" s="44" t="n">
        <v>60</v>
      </c>
      <c r="R37" s="44" t="n">
        <v>2</v>
      </c>
      <c r="S37" s="44" t="n">
        <v>1980</v>
      </c>
      <c r="T37" s="44" t="s">
        <v>88</v>
      </c>
      <c r="U37" s="44"/>
      <c r="V37" s="44"/>
      <c r="W37" s="44"/>
      <c r="X37" s="44"/>
      <c r="Y37" s="44"/>
      <c r="Z37" s="44"/>
      <c r="AA37" s="44"/>
      <c r="AB37" s="44"/>
      <c r="AC37" s="44" t="s">
        <v>88</v>
      </c>
      <c r="AD37" s="44" t="s">
        <v>102</v>
      </c>
      <c r="AE37" s="44" t="s">
        <v>106</v>
      </c>
      <c r="AF37" s="44"/>
      <c r="AG37" s="44" t="s">
        <v>107</v>
      </c>
      <c r="AH37" s="44" t="n">
        <v>93</v>
      </c>
      <c r="AI37" s="44" t="n">
        <f aca="false">+SUM(AJ37:AO37)</f>
        <v>100</v>
      </c>
      <c r="AJ37" s="44" t="n">
        <v>38.5</v>
      </c>
      <c r="AK37" s="44" t="n">
        <v>21.7</v>
      </c>
      <c r="AL37" s="44" t="n">
        <v>9.9</v>
      </c>
      <c r="AM37" s="44" t="n">
        <v>21.5</v>
      </c>
      <c r="AN37" s="44" t="n">
        <v>1.5</v>
      </c>
      <c r="AO37" s="44" t="n">
        <v>6.9</v>
      </c>
      <c r="AP37" s="44" t="n">
        <v>188</v>
      </c>
      <c r="AQ37" s="44" t="n">
        <f aca="false">+SUM(AR37:AT37)</f>
        <v>100</v>
      </c>
      <c r="AR37" s="44" t="n">
        <v>57.8</v>
      </c>
      <c r="AS37" s="44" t="n">
        <v>35.9</v>
      </c>
      <c r="AT37" s="44" t="n">
        <v>6.3</v>
      </c>
      <c r="AU37" s="44" t="n">
        <v>0</v>
      </c>
      <c r="AV37" s="44" t="n">
        <v>5070</v>
      </c>
      <c r="AW37" s="47" t="s">
        <v>88</v>
      </c>
      <c r="AX37" s="47"/>
      <c r="AY37" s="47" t="n">
        <f aca="false">+BB37+BE37+BH37+BK37+BN37+BQ37+BT37+BW37+BZ37</f>
        <v>0</v>
      </c>
      <c r="AZ37" s="47" t="n">
        <f aca="false">+BC37+BF37+BI37+BL37+BO37+BR37+BU37+BX37+CA37</f>
        <v>0</v>
      </c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</row>
    <row r="38" s="42" customFormat="true" ht="30" hidden="false" customHeight="true" outlineLevel="0" collapsed="false">
      <c r="A38" s="44" t="s">
        <v>80</v>
      </c>
      <c r="B38" s="45" t="s">
        <v>200</v>
      </c>
      <c r="C38" s="44"/>
      <c r="D38" s="44" t="s">
        <v>201</v>
      </c>
      <c r="E38" s="44"/>
      <c r="F38" s="44" t="s">
        <v>202</v>
      </c>
      <c r="G38" s="44" t="n">
        <v>13753</v>
      </c>
      <c r="H38" s="44" t="n">
        <v>0</v>
      </c>
      <c r="I38" s="44" t="n">
        <v>0</v>
      </c>
      <c r="J38" s="44"/>
      <c r="K38" s="44" t="s">
        <v>104</v>
      </c>
      <c r="L38" s="44"/>
      <c r="M38" s="44" t="s">
        <v>85</v>
      </c>
      <c r="N38" s="44"/>
      <c r="O38" s="44" t="s">
        <v>86</v>
      </c>
      <c r="P38" s="44" t="s">
        <v>129</v>
      </c>
      <c r="Q38" s="44" t="n">
        <v>78</v>
      </c>
      <c r="R38" s="44" t="n">
        <v>2</v>
      </c>
      <c r="S38" s="44" t="n">
        <v>1995</v>
      </c>
      <c r="T38" s="44" t="s">
        <v>127</v>
      </c>
      <c r="U38" s="44" t="n">
        <v>5292000</v>
      </c>
      <c r="V38" s="44"/>
      <c r="W38" s="44" t="n">
        <v>5292000</v>
      </c>
      <c r="X38" s="44"/>
      <c r="Y38" s="44"/>
      <c r="Z38" s="44"/>
      <c r="AA38" s="44"/>
      <c r="AB38" s="44"/>
      <c r="AC38" s="44" t="s">
        <v>88</v>
      </c>
      <c r="AD38" s="44" t="s">
        <v>89</v>
      </c>
      <c r="AE38" s="44" t="s">
        <v>90</v>
      </c>
      <c r="AF38" s="44"/>
      <c r="AG38" s="44" t="s">
        <v>88</v>
      </c>
      <c r="AH38" s="44"/>
      <c r="AI38" s="44" t="n">
        <f aca="false">+SUM(AJ38:AO38)</f>
        <v>100</v>
      </c>
      <c r="AJ38" s="44" t="n">
        <v>60.7</v>
      </c>
      <c r="AK38" s="44" t="n">
        <v>12.6</v>
      </c>
      <c r="AL38" s="44" t="n">
        <v>5.5</v>
      </c>
      <c r="AM38" s="44" t="n">
        <v>17.9</v>
      </c>
      <c r="AN38" s="44" t="n">
        <v>0.7</v>
      </c>
      <c r="AO38" s="44" t="n">
        <v>2.6</v>
      </c>
      <c r="AP38" s="44" t="n">
        <v>171.8</v>
      </c>
      <c r="AQ38" s="44" t="n">
        <f aca="false">+SUM(AR38:AT38)</f>
        <v>100</v>
      </c>
      <c r="AR38" s="44" t="n">
        <v>64.9</v>
      </c>
      <c r="AS38" s="44" t="n">
        <v>31.4</v>
      </c>
      <c r="AT38" s="44" t="n">
        <v>3.7</v>
      </c>
      <c r="AU38" s="44" t="n">
        <v>4973</v>
      </c>
      <c r="AV38" s="44" t="n">
        <v>0</v>
      </c>
      <c r="AW38" s="47" t="s">
        <v>88</v>
      </c>
      <c r="AX38" s="47"/>
      <c r="AY38" s="47" t="n">
        <f aca="false">+BB38+BE38+BH38+BK38+BN38+BQ38+BT38+BW38+BZ38</f>
        <v>0</v>
      </c>
      <c r="AZ38" s="47" t="n">
        <f aca="false">+BC38+BF38+BI38+BL38+BO38+BR38+BU38+BX38+CA38</f>
        <v>0</v>
      </c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</row>
    <row r="39" s="42" customFormat="true" ht="30" hidden="false" customHeight="true" outlineLevel="0" collapsed="false">
      <c r="A39" s="44" t="s">
        <v>80</v>
      </c>
      <c r="B39" s="45" t="s">
        <v>200</v>
      </c>
      <c r="C39" s="44"/>
      <c r="D39" s="44" t="s">
        <v>201</v>
      </c>
      <c r="E39" s="44"/>
      <c r="F39" s="44" t="s">
        <v>203</v>
      </c>
      <c r="G39" s="44" t="n">
        <v>13568</v>
      </c>
      <c r="H39" s="44" t="n">
        <v>0</v>
      </c>
      <c r="I39" s="44" t="n">
        <v>0</v>
      </c>
      <c r="J39" s="44"/>
      <c r="K39" s="44" t="s">
        <v>132</v>
      </c>
      <c r="L39" s="44"/>
      <c r="M39" s="44" t="s">
        <v>85</v>
      </c>
      <c r="N39" s="44"/>
      <c r="O39" s="44" t="s">
        <v>100</v>
      </c>
      <c r="P39" s="44" t="s">
        <v>129</v>
      </c>
      <c r="Q39" s="44" t="n">
        <v>80</v>
      </c>
      <c r="R39" s="44" t="n">
        <v>2</v>
      </c>
      <c r="S39" s="44" t="n">
        <v>1984</v>
      </c>
      <c r="T39" s="44" t="s">
        <v>88</v>
      </c>
      <c r="U39" s="44"/>
      <c r="V39" s="44"/>
      <c r="W39" s="44"/>
      <c r="X39" s="44"/>
      <c r="Y39" s="44"/>
      <c r="Z39" s="44"/>
      <c r="AA39" s="44"/>
      <c r="AB39" s="44"/>
      <c r="AC39" s="44" t="s">
        <v>88</v>
      </c>
      <c r="AD39" s="44" t="s">
        <v>102</v>
      </c>
      <c r="AE39" s="44" t="s">
        <v>106</v>
      </c>
      <c r="AF39" s="44"/>
      <c r="AG39" s="44" t="s">
        <v>88</v>
      </c>
      <c r="AH39" s="44"/>
      <c r="AI39" s="44" t="n">
        <f aca="false">+SUM(AJ39:AO39)</f>
        <v>100</v>
      </c>
      <c r="AJ39" s="44" t="n">
        <v>60.7</v>
      </c>
      <c r="AK39" s="44" t="n">
        <v>12.6</v>
      </c>
      <c r="AL39" s="44" t="n">
        <v>5.5</v>
      </c>
      <c r="AM39" s="44" t="n">
        <v>17.9</v>
      </c>
      <c r="AN39" s="44" t="n">
        <v>0.7</v>
      </c>
      <c r="AO39" s="44" t="n">
        <v>2.6</v>
      </c>
      <c r="AP39" s="44" t="n">
        <v>171.8</v>
      </c>
      <c r="AQ39" s="44" t="n">
        <f aca="false">+SUM(AR39:AT39)</f>
        <v>100</v>
      </c>
      <c r="AR39" s="44" t="n">
        <v>64.9</v>
      </c>
      <c r="AS39" s="44" t="n">
        <v>31.4</v>
      </c>
      <c r="AT39" s="44" t="n">
        <v>3.7</v>
      </c>
      <c r="AU39" s="44" t="n">
        <v>4973</v>
      </c>
      <c r="AV39" s="44" t="n">
        <v>0</v>
      </c>
      <c r="AW39" s="47" t="s">
        <v>88</v>
      </c>
      <c r="AX39" s="47"/>
      <c r="AY39" s="47" t="n">
        <f aca="false">+BB39+BE39+BH39+BK39+BN39+BQ39+BT39+BW39+BZ39</f>
        <v>0</v>
      </c>
      <c r="AZ39" s="47" t="n">
        <f aca="false">+BC39+BF39+BI39+BL39+BO39+BR39+BU39+BX39+CA39</f>
        <v>0</v>
      </c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</row>
    <row r="40" s="42" customFormat="true" ht="30" hidden="false" customHeight="true" outlineLevel="0" collapsed="false">
      <c r="A40" s="44" t="s">
        <v>80</v>
      </c>
      <c r="B40" s="45" t="s">
        <v>204</v>
      </c>
      <c r="C40" s="44"/>
      <c r="D40" s="44" t="s">
        <v>205</v>
      </c>
      <c r="E40" s="44"/>
      <c r="F40" s="44" t="s">
        <v>206</v>
      </c>
      <c r="G40" s="44" t="n">
        <v>17360</v>
      </c>
      <c r="H40" s="44" t="n">
        <v>0</v>
      </c>
      <c r="I40" s="44" t="n">
        <v>0</v>
      </c>
      <c r="J40" s="44"/>
      <c r="K40" s="44" t="s">
        <v>207</v>
      </c>
      <c r="L40" s="44"/>
      <c r="M40" s="44" t="s">
        <v>85</v>
      </c>
      <c r="N40" s="44"/>
      <c r="O40" s="44" t="s">
        <v>100</v>
      </c>
      <c r="P40" s="44" t="s">
        <v>129</v>
      </c>
      <c r="Q40" s="44" t="n">
        <v>130</v>
      </c>
      <c r="R40" s="44" t="n">
        <v>3</v>
      </c>
      <c r="S40" s="44" t="n">
        <v>1997</v>
      </c>
      <c r="T40" s="44" t="s">
        <v>127</v>
      </c>
      <c r="U40" s="44" t="n">
        <v>5268480</v>
      </c>
      <c r="V40" s="44"/>
      <c r="W40" s="44" t="s">
        <v>124</v>
      </c>
      <c r="X40" s="44"/>
      <c r="Y40" s="44"/>
      <c r="Z40" s="44"/>
      <c r="AA40" s="44"/>
      <c r="AB40" s="44"/>
      <c r="AC40" s="44" t="s">
        <v>88</v>
      </c>
      <c r="AD40" s="44" t="s">
        <v>102</v>
      </c>
      <c r="AE40" s="44" t="s">
        <v>98</v>
      </c>
      <c r="AF40" s="44"/>
      <c r="AG40" s="44" t="s">
        <v>88</v>
      </c>
      <c r="AH40" s="44"/>
      <c r="AI40" s="44" t="n">
        <f aca="false">+SUM(AJ40:AO40)</f>
        <v>100</v>
      </c>
      <c r="AJ40" s="44" t="n">
        <v>58</v>
      </c>
      <c r="AK40" s="44" t="n">
        <v>22.5</v>
      </c>
      <c r="AL40" s="44" t="n">
        <v>7.2</v>
      </c>
      <c r="AM40" s="44" t="n">
        <v>9.2</v>
      </c>
      <c r="AN40" s="44" t="n">
        <v>2.6</v>
      </c>
      <c r="AO40" s="44" t="n">
        <v>0.5</v>
      </c>
      <c r="AP40" s="44" t="n">
        <v>154</v>
      </c>
      <c r="AQ40" s="44" t="n">
        <f aca="false">+SUM(AR40:AT40)</f>
        <v>100</v>
      </c>
      <c r="AR40" s="44" t="n">
        <v>44.6</v>
      </c>
      <c r="AS40" s="44" t="n">
        <v>49.9</v>
      </c>
      <c r="AT40" s="44" t="n">
        <v>5.5</v>
      </c>
      <c r="AU40" s="44" t="n">
        <v>8064</v>
      </c>
      <c r="AV40" s="44" t="n">
        <v>0</v>
      </c>
      <c r="AW40" s="47" t="s">
        <v>88</v>
      </c>
      <c r="AX40" s="47"/>
      <c r="AY40" s="47" t="n">
        <f aca="false">+BB40+BE40+BH40+BK40+BN40+BQ40+BT40+BW40+BZ40</f>
        <v>0</v>
      </c>
      <c r="AZ40" s="47" t="n">
        <f aca="false">+BC40+BF40+BI40+BL40+BO40+BR40+BU40+BX40+CA40</f>
        <v>0</v>
      </c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</row>
    <row r="41" s="42" customFormat="true" ht="30" hidden="false" customHeight="true" outlineLevel="0" collapsed="false">
      <c r="A41" s="44" t="s">
        <v>80</v>
      </c>
      <c r="B41" s="45" t="s">
        <v>208</v>
      </c>
      <c r="C41" s="44"/>
      <c r="D41" s="44" t="s">
        <v>209</v>
      </c>
      <c r="E41" s="44"/>
      <c r="F41" s="44" t="s">
        <v>210</v>
      </c>
      <c r="G41" s="44" t="n">
        <v>17308</v>
      </c>
      <c r="H41" s="44" t="n">
        <v>0</v>
      </c>
      <c r="I41" s="44" t="n">
        <v>0</v>
      </c>
      <c r="J41" s="44"/>
      <c r="K41" s="44" t="s">
        <v>104</v>
      </c>
      <c r="L41" s="44"/>
      <c r="M41" s="44" t="s">
        <v>85</v>
      </c>
      <c r="N41" s="44"/>
      <c r="O41" s="44" t="s">
        <v>100</v>
      </c>
      <c r="P41" s="44" t="s">
        <v>129</v>
      </c>
      <c r="Q41" s="44" t="n">
        <v>100</v>
      </c>
      <c r="R41" s="44" t="n">
        <v>2</v>
      </c>
      <c r="S41" s="44" t="n">
        <v>1987</v>
      </c>
      <c r="T41" s="44" t="s">
        <v>127</v>
      </c>
      <c r="U41" s="44" t="n">
        <v>15655808</v>
      </c>
      <c r="V41" s="44"/>
      <c r="W41" s="44" t="s">
        <v>97</v>
      </c>
      <c r="X41" s="44" t="s">
        <v>97</v>
      </c>
      <c r="Y41" s="44"/>
      <c r="Z41" s="44"/>
      <c r="AA41" s="44"/>
      <c r="AB41" s="44"/>
      <c r="AC41" s="44" t="s">
        <v>88</v>
      </c>
      <c r="AD41" s="44" t="s">
        <v>125</v>
      </c>
      <c r="AE41" s="44" t="s">
        <v>106</v>
      </c>
      <c r="AF41" s="44"/>
      <c r="AG41" s="44" t="s">
        <v>88</v>
      </c>
      <c r="AH41" s="44"/>
      <c r="AI41" s="44" t="n">
        <f aca="false">+SUM(AJ41:AO41)</f>
        <v>100</v>
      </c>
      <c r="AJ41" s="44" t="n">
        <v>42.6</v>
      </c>
      <c r="AK41" s="44" t="n">
        <v>36</v>
      </c>
      <c r="AL41" s="44" t="n">
        <v>9.3</v>
      </c>
      <c r="AM41" s="44" t="n">
        <v>9.2</v>
      </c>
      <c r="AN41" s="44" t="n">
        <v>1.8</v>
      </c>
      <c r="AO41" s="44" t="n">
        <v>1.1</v>
      </c>
      <c r="AP41" s="44" t="n">
        <v>173.3</v>
      </c>
      <c r="AQ41" s="44" t="n">
        <f aca="false">+SUM(AR41:AT41)</f>
        <v>100</v>
      </c>
      <c r="AR41" s="44" t="n">
        <v>47.7</v>
      </c>
      <c r="AS41" s="44" t="n">
        <v>47.3</v>
      </c>
      <c r="AT41" s="44" t="n">
        <v>5</v>
      </c>
      <c r="AU41" s="44" t="n">
        <v>0</v>
      </c>
      <c r="AV41" s="44" t="n">
        <v>7728</v>
      </c>
      <c r="AW41" s="47" t="s">
        <v>88</v>
      </c>
      <c r="AX41" s="47"/>
      <c r="AY41" s="47" t="n">
        <f aca="false">+BB41+BE41+BH41+BK41+BN41+BQ41+BT41+BW41+BZ41</f>
        <v>0</v>
      </c>
      <c r="AZ41" s="47" t="n">
        <f aca="false">+BC41+BF41+BI41+BL41+BO41+BR41+BU41+BX41+CA41</f>
        <v>0</v>
      </c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</row>
    <row r="42" s="42" customFormat="true" ht="30" hidden="false" customHeight="true" outlineLevel="0" collapsed="false">
      <c r="A42" s="44" t="s">
        <v>80</v>
      </c>
      <c r="B42" s="45" t="s">
        <v>208</v>
      </c>
      <c r="C42" s="44"/>
      <c r="D42" s="44" t="s">
        <v>209</v>
      </c>
      <c r="E42" s="44"/>
      <c r="F42" s="44" t="s">
        <v>211</v>
      </c>
      <c r="G42" s="44" t="n">
        <v>26947</v>
      </c>
      <c r="H42" s="44" t="n">
        <v>0</v>
      </c>
      <c r="I42" s="44" t="n">
        <v>0</v>
      </c>
      <c r="J42" s="44"/>
      <c r="K42" s="44" t="s">
        <v>104</v>
      </c>
      <c r="L42" s="44"/>
      <c r="M42" s="44" t="s">
        <v>85</v>
      </c>
      <c r="N42" s="44"/>
      <c r="O42" s="44" t="s">
        <v>100</v>
      </c>
      <c r="P42" s="44" t="s">
        <v>129</v>
      </c>
      <c r="Q42" s="44" t="n">
        <v>127</v>
      </c>
      <c r="R42" s="44" t="n">
        <v>3</v>
      </c>
      <c r="S42" s="44" t="n">
        <v>1998</v>
      </c>
      <c r="T42" s="44" t="s">
        <v>105</v>
      </c>
      <c r="U42" s="44" t="n">
        <v>8467200</v>
      </c>
      <c r="V42" s="44" t="n">
        <v>6773760</v>
      </c>
      <c r="W42" s="44" t="s">
        <v>212</v>
      </c>
      <c r="X42" s="44"/>
      <c r="Y42" s="44"/>
      <c r="Z42" s="44"/>
      <c r="AA42" s="44"/>
      <c r="AB42" s="44"/>
      <c r="AC42" s="44" t="s">
        <v>88</v>
      </c>
      <c r="AD42" s="44" t="s">
        <v>125</v>
      </c>
      <c r="AE42" s="44" t="s">
        <v>106</v>
      </c>
      <c r="AF42" s="44"/>
      <c r="AG42" s="44" t="s">
        <v>88</v>
      </c>
      <c r="AH42" s="44"/>
      <c r="AI42" s="44" t="n">
        <f aca="false">+SUM(AJ42:AO42)</f>
        <v>100</v>
      </c>
      <c r="AJ42" s="44" t="n">
        <v>47.9</v>
      </c>
      <c r="AK42" s="44" t="n">
        <v>29.6</v>
      </c>
      <c r="AL42" s="44" t="n">
        <v>13.9</v>
      </c>
      <c r="AM42" s="44" t="n">
        <v>5.5</v>
      </c>
      <c r="AN42" s="44" t="n">
        <v>2.3</v>
      </c>
      <c r="AO42" s="44" t="n">
        <v>0.8</v>
      </c>
      <c r="AP42" s="44" t="n">
        <v>116.8</v>
      </c>
      <c r="AQ42" s="44" t="n">
        <f aca="false">+SUM(AR42:AT42)</f>
        <v>100</v>
      </c>
      <c r="AR42" s="44" t="n">
        <v>39.3</v>
      </c>
      <c r="AS42" s="44" t="n">
        <v>55.5</v>
      </c>
      <c r="AT42" s="44" t="n">
        <v>5.2</v>
      </c>
      <c r="AU42" s="44" t="n">
        <v>0</v>
      </c>
      <c r="AV42" s="44" t="n">
        <v>9492</v>
      </c>
      <c r="AW42" s="47" t="s">
        <v>88</v>
      </c>
      <c r="AX42" s="47"/>
      <c r="AY42" s="47" t="n">
        <f aca="false">+BB42+BE42+BH42+BK42+BN42+BQ42+BT42+BW42+BZ42</f>
        <v>0</v>
      </c>
      <c r="AZ42" s="47" t="n">
        <f aca="false">+BC42+BF42+BI42+BL42+BO42+BR42+BU42+BX42+CA42</f>
        <v>0</v>
      </c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</row>
    <row r="43" s="42" customFormat="true" ht="30" hidden="false" customHeight="true" outlineLevel="0" collapsed="false">
      <c r="A43" s="44" t="s">
        <v>80</v>
      </c>
      <c r="B43" s="45" t="s">
        <v>213</v>
      </c>
      <c r="C43" s="44"/>
      <c r="D43" s="44" t="s">
        <v>214</v>
      </c>
      <c r="E43" s="44"/>
      <c r="F43" s="44" t="s">
        <v>215</v>
      </c>
      <c r="G43" s="44" t="n">
        <v>12704</v>
      </c>
      <c r="H43" s="44" t="n">
        <v>0</v>
      </c>
      <c r="I43" s="44" t="n">
        <v>0</v>
      </c>
      <c r="J43" s="44"/>
      <c r="K43" s="44" t="s">
        <v>148</v>
      </c>
      <c r="L43" s="44"/>
      <c r="M43" s="44" t="s">
        <v>85</v>
      </c>
      <c r="N43" s="44"/>
      <c r="O43" s="44" t="s">
        <v>86</v>
      </c>
      <c r="P43" s="44" t="s">
        <v>129</v>
      </c>
      <c r="Q43" s="44" t="n">
        <v>70</v>
      </c>
      <c r="R43" s="44" t="n">
        <v>2</v>
      </c>
      <c r="S43" s="44" t="n">
        <v>1996</v>
      </c>
      <c r="T43" s="44" t="s">
        <v>105</v>
      </c>
      <c r="U43" s="44" t="n">
        <v>45400</v>
      </c>
      <c r="V43" s="44" t="n">
        <v>27240</v>
      </c>
      <c r="W43" s="44" t="n">
        <v>45400</v>
      </c>
      <c r="X43" s="44" t="n">
        <v>27240</v>
      </c>
      <c r="Y43" s="44"/>
      <c r="Z43" s="44"/>
      <c r="AA43" s="44"/>
      <c r="AB43" s="44"/>
      <c r="AC43" s="44" t="s">
        <v>88</v>
      </c>
      <c r="AD43" s="44" t="s">
        <v>125</v>
      </c>
      <c r="AE43" s="44" t="s">
        <v>90</v>
      </c>
      <c r="AF43" s="44"/>
      <c r="AG43" s="44" t="s">
        <v>88</v>
      </c>
      <c r="AH43" s="44"/>
      <c r="AI43" s="44" t="n">
        <f aca="false">+SUM(AJ43:AO43)</f>
        <v>100</v>
      </c>
      <c r="AJ43" s="44" t="n">
        <v>68.6</v>
      </c>
      <c r="AK43" s="44" t="n">
        <v>6.7</v>
      </c>
      <c r="AL43" s="44" t="n">
        <v>7</v>
      </c>
      <c r="AM43" s="44" t="n">
        <v>12.4</v>
      </c>
      <c r="AN43" s="44" t="n">
        <v>2.2</v>
      </c>
      <c r="AO43" s="44" t="n">
        <v>3.1</v>
      </c>
      <c r="AP43" s="44" t="n">
        <v>330</v>
      </c>
      <c r="AQ43" s="44" t="n">
        <f aca="false">+SUM(AR43:AT43)</f>
        <v>100</v>
      </c>
      <c r="AR43" s="44" t="n">
        <v>54.5</v>
      </c>
      <c r="AS43" s="44" t="n">
        <v>39.9</v>
      </c>
      <c r="AT43" s="44" t="n">
        <v>5.6</v>
      </c>
      <c r="AU43" s="44" t="n">
        <v>0</v>
      </c>
      <c r="AV43" s="44" t="n">
        <v>6135</v>
      </c>
      <c r="AW43" s="47" t="s">
        <v>88</v>
      </c>
      <c r="AX43" s="47"/>
      <c r="AY43" s="47" t="n">
        <f aca="false">+BB43+BE43+BH43+BK43+BN43+BQ43+BT43+BW43+BZ43</f>
        <v>0</v>
      </c>
      <c r="AZ43" s="47" t="n">
        <f aca="false">+BC43+BF43+BI43+BL43+BO43+BR43+BU43+BX43+CA43</f>
        <v>0</v>
      </c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</row>
    <row r="44" s="42" customFormat="true" ht="30" hidden="false" customHeight="true" outlineLevel="0" collapsed="false">
      <c r="A44" s="44" t="s">
        <v>80</v>
      </c>
      <c r="B44" s="45" t="s">
        <v>216</v>
      </c>
      <c r="C44" s="44"/>
      <c r="D44" s="44" t="s">
        <v>217</v>
      </c>
      <c r="E44" s="44"/>
      <c r="F44" s="44" t="s">
        <v>218</v>
      </c>
      <c r="G44" s="44" t="n">
        <v>22297</v>
      </c>
      <c r="H44" s="44" t="n">
        <v>0</v>
      </c>
      <c r="I44" s="44" t="n">
        <v>0</v>
      </c>
      <c r="J44" s="44"/>
      <c r="K44" s="44" t="s">
        <v>132</v>
      </c>
      <c r="L44" s="44"/>
      <c r="M44" s="44" t="s">
        <v>85</v>
      </c>
      <c r="N44" s="44"/>
      <c r="O44" s="44" t="s">
        <v>100</v>
      </c>
      <c r="P44" s="44" t="s">
        <v>87</v>
      </c>
      <c r="Q44" s="44" t="n">
        <v>150</v>
      </c>
      <c r="R44" s="44" t="n">
        <v>2</v>
      </c>
      <c r="S44" s="44" t="n">
        <v>2001</v>
      </c>
      <c r="T44" s="44" t="s">
        <v>127</v>
      </c>
      <c r="U44" s="44" t="n">
        <v>2127014</v>
      </c>
      <c r="V44" s="44"/>
      <c r="W44" s="44" t="n">
        <v>2127014</v>
      </c>
      <c r="X44" s="44"/>
      <c r="Y44" s="44"/>
      <c r="Z44" s="44"/>
      <c r="AA44" s="44"/>
      <c r="AB44" s="44"/>
      <c r="AC44" s="44" t="s">
        <v>102</v>
      </c>
      <c r="AD44" s="44" t="s">
        <v>102</v>
      </c>
      <c r="AE44" s="44" t="s">
        <v>106</v>
      </c>
      <c r="AF44" s="44"/>
      <c r="AG44" s="44" t="s">
        <v>88</v>
      </c>
      <c r="AH44" s="44"/>
      <c r="AI44" s="44" t="n">
        <f aca="false">+SUM(AJ44:AO44)</f>
        <v>100</v>
      </c>
      <c r="AJ44" s="44" t="n">
        <v>43.1</v>
      </c>
      <c r="AK44" s="44" t="n">
        <v>38.2</v>
      </c>
      <c r="AL44" s="44" t="n">
        <v>9.8</v>
      </c>
      <c r="AM44" s="44" t="n">
        <v>6.1</v>
      </c>
      <c r="AN44" s="44" t="n">
        <v>1.3</v>
      </c>
      <c r="AO44" s="44" t="n">
        <v>1.5</v>
      </c>
      <c r="AP44" s="44" t="n">
        <v>155</v>
      </c>
      <c r="AQ44" s="44" t="n">
        <f aca="false">+SUM(AR44:AT44)</f>
        <v>100</v>
      </c>
      <c r="AR44" s="44" t="n">
        <v>45.7</v>
      </c>
      <c r="AS44" s="44" t="n">
        <v>50.5</v>
      </c>
      <c r="AT44" s="44" t="n">
        <v>3.8</v>
      </c>
      <c r="AU44" s="44" t="n">
        <v>0</v>
      </c>
      <c r="AV44" s="44" t="n">
        <v>8400</v>
      </c>
      <c r="AW44" s="47" t="s">
        <v>88</v>
      </c>
      <c r="AX44" s="47"/>
      <c r="AY44" s="47" t="n">
        <f aca="false">+BB44+BE44+BH44+BK44+BN44+BQ44+BT44+BW44+BZ44</f>
        <v>0</v>
      </c>
      <c r="AZ44" s="47" t="n">
        <f aca="false">+BC44+BF44+BI44+BL44+BO44+BR44+BU44+BX44+CA44</f>
        <v>0</v>
      </c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10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1" t="s">
        <v>605</v>
      </c>
      <c r="B1" s="112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9" t="s">
        <v>4</v>
      </c>
      <c r="E2" s="19" t="s">
        <v>221</v>
      </c>
      <c r="F2" s="20" t="s">
        <v>7</v>
      </c>
      <c r="G2" s="20" t="s">
        <v>606</v>
      </c>
      <c r="H2" s="20" t="s">
        <v>607</v>
      </c>
      <c r="I2" s="20" t="s">
        <v>15</v>
      </c>
      <c r="J2" s="54" t="s">
        <v>31</v>
      </c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9"/>
      <c r="E3" s="19"/>
      <c r="F3" s="19"/>
      <c r="G3" s="19"/>
      <c r="H3" s="19"/>
      <c r="I3" s="19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9"/>
      <c r="E4" s="19"/>
      <c r="F4" s="19"/>
      <c r="G4" s="19"/>
      <c r="H4" s="19"/>
      <c r="I4" s="19"/>
      <c r="J4" s="58" t="s">
        <v>43</v>
      </c>
      <c r="K4" s="58"/>
      <c r="L4" s="59" t="s">
        <v>55</v>
      </c>
      <c r="M4" s="59"/>
      <c r="N4" s="59"/>
      <c r="O4" s="59" t="s">
        <v>56</v>
      </c>
      <c r="P4" s="59"/>
      <c r="Q4" s="59"/>
      <c r="R4" s="59" t="s">
        <v>57</v>
      </c>
      <c r="S4" s="59"/>
      <c r="T4" s="59"/>
      <c r="U4" s="59" t="s">
        <v>58</v>
      </c>
      <c r="V4" s="59"/>
      <c r="W4" s="59"/>
      <c r="X4" s="59" t="s">
        <v>59</v>
      </c>
      <c r="Y4" s="59"/>
      <c r="Z4" s="59"/>
      <c r="AA4" s="59" t="s">
        <v>60</v>
      </c>
      <c r="AB4" s="59"/>
      <c r="AC4" s="59"/>
      <c r="AD4" s="59" t="s">
        <v>61</v>
      </c>
      <c r="AE4" s="59"/>
      <c r="AF4" s="59"/>
      <c r="AG4" s="59" t="s">
        <v>62</v>
      </c>
      <c r="AH4" s="59"/>
      <c r="AI4" s="59"/>
      <c r="AJ4" s="59" t="s">
        <v>49</v>
      </c>
      <c r="AK4" s="59"/>
      <c r="AL4" s="59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9"/>
      <c r="E5" s="19"/>
      <c r="F5" s="19"/>
      <c r="G5" s="19"/>
      <c r="H5" s="19"/>
      <c r="I5" s="19"/>
      <c r="J5" s="54" t="s">
        <v>64</v>
      </c>
      <c r="K5" s="54" t="s">
        <v>65</v>
      </c>
      <c r="L5" s="54" t="s">
        <v>66</v>
      </c>
      <c r="M5" s="54" t="s">
        <v>64</v>
      </c>
      <c r="N5" s="54" t="s">
        <v>65</v>
      </c>
      <c r="O5" s="54" t="s">
        <v>66</v>
      </c>
      <c r="P5" s="54" t="s">
        <v>64</v>
      </c>
      <c r="Q5" s="54" t="s">
        <v>65</v>
      </c>
      <c r="R5" s="54" t="s">
        <v>66</v>
      </c>
      <c r="S5" s="54" t="s">
        <v>64</v>
      </c>
      <c r="T5" s="54" t="s">
        <v>65</v>
      </c>
      <c r="U5" s="54" t="s">
        <v>66</v>
      </c>
      <c r="V5" s="54" t="s">
        <v>64</v>
      </c>
      <c r="W5" s="54" t="s">
        <v>65</v>
      </c>
      <c r="X5" s="54" t="s">
        <v>66</v>
      </c>
      <c r="Y5" s="54" t="s">
        <v>64</v>
      </c>
      <c r="Z5" s="54" t="s">
        <v>65</v>
      </c>
      <c r="AA5" s="54" t="s">
        <v>66</v>
      </c>
      <c r="AB5" s="54" t="s">
        <v>64</v>
      </c>
      <c r="AC5" s="54" t="s">
        <v>65</v>
      </c>
      <c r="AD5" s="54" t="s">
        <v>66</v>
      </c>
      <c r="AE5" s="54" t="s">
        <v>64</v>
      </c>
      <c r="AF5" s="54" t="s">
        <v>65</v>
      </c>
      <c r="AG5" s="54" t="s">
        <v>66</v>
      </c>
      <c r="AH5" s="54" t="s">
        <v>64</v>
      </c>
      <c r="AI5" s="54" t="s">
        <v>65</v>
      </c>
      <c r="AJ5" s="54" t="s">
        <v>66</v>
      </c>
      <c r="AK5" s="54" t="s">
        <v>64</v>
      </c>
      <c r="AL5" s="54" t="s">
        <v>65</v>
      </c>
      <c r="AM5" s="19"/>
      <c r="AN5" s="19"/>
      <c r="AO5" s="19"/>
    </row>
    <row r="6" s="115" customFormat="true" ht="13.5" hidden="false" customHeight="true" outlineLevel="0" collapsed="false">
      <c r="A6" s="19"/>
      <c r="B6" s="11"/>
      <c r="C6" s="17"/>
      <c r="D6" s="59"/>
      <c r="E6" s="19"/>
      <c r="F6" s="113" t="s">
        <v>608</v>
      </c>
      <c r="G6" s="113"/>
      <c r="H6" s="114" t="s">
        <v>78</v>
      </c>
      <c r="I6" s="114"/>
      <c r="J6" s="114" t="s">
        <v>67</v>
      </c>
      <c r="K6" s="114" t="s">
        <v>79</v>
      </c>
      <c r="L6" s="67"/>
      <c r="M6" s="114" t="s">
        <v>67</v>
      </c>
      <c r="N6" s="114" t="s">
        <v>79</v>
      </c>
      <c r="O6" s="67"/>
      <c r="P6" s="114" t="s">
        <v>67</v>
      </c>
      <c r="Q6" s="114" t="s">
        <v>79</v>
      </c>
      <c r="R6" s="67"/>
      <c r="S6" s="114" t="s">
        <v>67</v>
      </c>
      <c r="T6" s="114" t="s">
        <v>79</v>
      </c>
      <c r="U6" s="67"/>
      <c r="V6" s="114" t="s">
        <v>67</v>
      </c>
      <c r="W6" s="114" t="s">
        <v>79</v>
      </c>
      <c r="X6" s="67"/>
      <c r="Y6" s="114" t="s">
        <v>67</v>
      </c>
      <c r="Z6" s="114" t="s">
        <v>79</v>
      </c>
      <c r="AA6" s="67"/>
      <c r="AB6" s="114" t="s">
        <v>67</v>
      </c>
      <c r="AC6" s="114" t="s">
        <v>79</v>
      </c>
      <c r="AD6" s="67"/>
      <c r="AE6" s="114" t="s">
        <v>67</v>
      </c>
      <c r="AF6" s="114" t="s">
        <v>79</v>
      </c>
      <c r="AG6" s="67"/>
      <c r="AH6" s="114" t="s">
        <v>67</v>
      </c>
      <c r="AI6" s="114" t="s">
        <v>79</v>
      </c>
      <c r="AJ6" s="67"/>
      <c r="AK6" s="114" t="s">
        <v>67</v>
      </c>
      <c r="AL6" s="114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9" t="s">
        <v>219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50" t="s">
        <v>220</v>
      </c>
      <c r="C2" s="12" t="s">
        <v>3</v>
      </c>
      <c r="D2" s="12" t="s">
        <v>4</v>
      </c>
      <c r="E2" s="18" t="s">
        <v>5</v>
      </c>
      <c r="F2" s="12" t="s">
        <v>221</v>
      </c>
      <c r="G2" s="18" t="s">
        <v>7</v>
      </c>
      <c r="H2" s="51" t="s">
        <v>222</v>
      </c>
      <c r="I2" s="51"/>
      <c r="J2" s="52" t="s">
        <v>223</v>
      </c>
      <c r="K2" s="53"/>
      <c r="L2" s="12" t="s">
        <v>11</v>
      </c>
      <c r="M2" s="18" t="s">
        <v>13</v>
      </c>
      <c r="N2" s="12" t="s">
        <v>15</v>
      </c>
      <c r="O2" s="12" t="s">
        <v>21</v>
      </c>
      <c r="P2" s="52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4" t="s">
        <v>31</v>
      </c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19" t="s">
        <v>32</v>
      </c>
    </row>
    <row r="3" s="8" customFormat="true" ht="13.5" hidden="false" customHeight="true" outlineLevel="0" collapsed="false">
      <c r="A3" s="12"/>
      <c r="B3" s="50"/>
      <c r="C3" s="12"/>
      <c r="D3" s="12"/>
      <c r="E3" s="18"/>
      <c r="F3" s="12"/>
      <c r="G3" s="12"/>
      <c r="H3" s="51"/>
      <c r="I3" s="51"/>
      <c r="J3" s="52"/>
      <c r="K3" s="55"/>
      <c r="L3" s="12"/>
      <c r="M3" s="12"/>
      <c r="N3" s="12"/>
      <c r="O3" s="12"/>
      <c r="P3" s="52"/>
      <c r="Q3" s="12"/>
      <c r="R3" s="18"/>
      <c r="S3" s="19"/>
      <c r="T3" s="19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19"/>
    </row>
    <row r="4" s="8" customFormat="true" ht="18.75" hidden="false" customHeight="true" outlineLevel="0" collapsed="false">
      <c r="A4" s="12"/>
      <c r="B4" s="50"/>
      <c r="C4" s="12"/>
      <c r="D4" s="12"/>
      <c r="E4" s="18"/>
      <c r="F4" s="12"/>
      <c r="G4" s="12"/>
      <c r="H4" s="56"/>
      <c r="I4" s="12" t="s">
        <v>224</v>
      </c>
      <c r="J4" s="52"/>
      <c r="K4" s="57"/>
      <c r="L4" s="12"/>
      <c r="M4" s="12"/>
      <c r="N4" s="12"/>
      <c r="O4" s="12"/>
      <c r="P4" s="52"/>
      <c r="Q4" s="12"/>
      <c r="R4" s="18"/>
      <c r="S4" s="19"/>
      <c r="T4" s="19"/>
      <c r="U4" s="58" t="s">
        <v>43</v>
      </c>
      <c r="V4" s="58"/>
      <c r="W4" s="59" t="s">
        <v>55</v>
      </c>
      <c r="X4" s="59"/>
      <c r="Y4" s="59"/>
      <c r="Z4" s="59" t="s">
        <v>56</v>
      </c>
      <c r="AA4" s="59"/>
      <c r="AB4" s="59"/>
      <c r="AC4" s="59" t="s">
        <v>57</v>
      </c>
      <c r="AD4" s="59"/>
      <c r="AE4" s="59"/>
      <c r="AF4" s="59" t="s">
        <v>58</v>
      </c>
      <c r="AG4" s="59"/>
      <c r="AH4" s="59"/>
      <c r="AI4" s="59" t="s">
        <v>59</v>
      </c>
      <c r="AJ4" s="59"/>
      <c r="AK4" s="59"/>
      <c r="AL4" s="59" t="s">
        <v>60</v>
      </c>
      <c r="AM4" s="59"/>
      <c r="AN4" s="59"/>
      <c r="AO4" s="59" t="s">
        <v>61</v>
      </c>
      <c r="AP4" s="59"/>
      <c r="AQ4" s="59"/>
      <c r="AR4" s="59" t="s">
        <v>62</v>
      </c>
      <c r="AS4" s="59"/>
      <c r="AT4" s="59"/>
      <c r="AU4" s="59" t="s">
        <v>49</v>
      </c>
      <c r="AV4" s="59"/>
      <c r="AW4" s="59"/>
      <c r="AX4" s="19"/>
    </row>
    <row r="5" s="8" customFormat="true" ht="25.5" hidden="false" customHeight="true" outlineLevel="0" collapsed="false">
      <c r="A5" s="12"/>
      <c r="B5" s="50"/>
      <c r="C5" s="12"/>
      <c r="D5" s="12"/>
      <c r="E5" s="18"/>
      <c r="F5" s="12"/>
      <c r="G5" s="12"/>
      <c r="H5" s="56"/>
      <c r="I5" s="12"/>
      <c r="J5" s="12"/>
      <c r="K5" s="12" t="s">
        <v>63</v>
      </c>
      <c r="L5" s="12"/>
      <c r="M5" s="12"/>
      <c r="N5" s="12"/>
      <c r="O5" s="12"/>
      <c r="P5" s="52"/>
      <c r="Q5" s="12"/>
      <c r="R5" s="18"/>
      <c r="S5" s="19"/>
      <c r="T5" s="19"/>
      <c r="U5" s="54" t="s">
        <v>64</v>
      </c>
      <c r="V5" s="54" t="s">
        <v>65</v>
      </c>
      <c r="W5" s="54" t="s">
        <v>66</v>
      </c>
      <c r="X5" s="54" t="s">
        <v>64</v>
      </c>
      <c r="Y5" s="54" t="s">
        <v>65</v>
      </c>
      <c r="Z5" s="54" t="s">
        <v>66</v>
      </c>
      <c r="AA5" s="54" t="s">
        <v>64</v>
      </c>
      <c r="AB5" s="54" t="s">
        <v>65</v>
      </c>
      <c r="AC5" s="54" t="s">
        <v>66</v>
      </c>
      <c r="AD5" s="54" t="s">
        <v>64</v>
      </c>
      <c r="AE5" s="54" t="s">
        <v>65</v>
      </c>
      <c r="AF5" s="54" t="s">
        <v>66</v>
      </c>
      <c r="AG5" s="54" t="s">
        <v>64</v>
      </c>
      <c r="AH5" s="54" t="s">
        <v>65</v>
      </c>
      <c r="AI5" s="54" t="s">
        <v>66</v>
      </c>
      <c r="AJ5" s="54" t="s">
        <v>64</v>
      </c>
      <c r="AK5" s="54" t="s">
        <v>65</v>
      </c>
      <c r="AL5" s="54" t="s">
        <v>66</v>
      </c>
      <c r="AM5" s="54" t="s">
        <v>64</v>
      </c>
      <c r="AN5" s="54" t="s">
        <v>65</v>
      </c>
      <c r="AO5" s="54" t="s">
        <v>66</v>
      </c>
      <c r="AP5" s="54" t="s">
        <v>64</v>
      </c>
      <c r="AQ5" s="54" t="s">
        <v>65</v>
      </c>
      <c r="AR5" s="54" t="s">
        <v>66</v>
      </c>
      <c r="AS5" s="54" t="s">
        <v>64</v>
      </c>
      <c r="AT5" s="54" t="s">
        <v>65</v>
      </c>
      <c r="AU5" s="54" t="s">
        <v>66</v>
      </c>
      <c r="AV5" s="54" t="s">
        <v>64</v>
      </c>
      <c r="AW5" s="54" t="s">
        <v>65</v>
      </c>
      <c r="AX5" s="19"/>
    </row>
    <row r="6" s="36" customFormat="true" ht="13.5" hidden="false" customHeight="true" outlineLevel="0" collapsed="false">
      <c r="A6" s="12"/>
      <c r="B6" s="50"/>
      <c r="C6" s="12"/>
      <c r="D6" s="12"/>
      <c r="E6" s="18"/>
      <c r="F6" s="12"/>
      <c r="G6" s="60" t="s">
        <v>225</v>
      </c>
      <c r="H6" s="60" t="s">
        <v>225</v>
      </c>
      <c r="I6" s="12"/>
      <c r="J6" s="12"/>
      <c r="K6" s="12"/>
      <c r="L6" s="12"/>
      <c r="M6" s="61" t="s">
        <v>69</v>
      </c>
      <c r="N6" s="12"/>
      <c r="O6" s="12"/>
      <c r="P6" s="52"/>
      <c r="Q6" s="12"/>
      <c r="R6" s="62" t="s">
        <v>75</v>
      </c>
      <c r="S6" s="19"/>
      <c r="T6" s="63" t="s">
        <v>78</v>
      </c>
      <c r="U6" s="63" t="s">
        <v>67</v>
      </c>
      <c r="V6" s="63" t="s">
        <v>79</v>
      </c>
      <c r="W6" s="64"/>
      <c r="X6" s="63" t="s">
        <v>67</v>
      </c>
      <c r="Y6" s="63" t="s">
        <v>79</v>
      </c>
      <c r="Z6" s="64"/>
      <c r="AA6" s="63" t="s">
        <v>67</v>
      </c>
      <c r="AB6" s="63" t="s">
        <v>79</v>
      </c>
      <c r="AC6" s="64"/>
      <c r="AD6" s="63" t="s">
        <v>67</v>
      </c>
      <c r="AE6" s="63" t="s">
        <v>79</v>
      </c>
      <c r="AF6" s="64"/>
      <c r="AG6" s="63" t="s">
        <v>67</v>
      </c>
      <c r="AH6" s="63" t="s">
        <v>79</v>
      </c>
      <c r="AI6" s="64"/>
      <c r="AJ6" s="63" t="s">
        <v>67</v>
      </c>
      <c r="AK6" s="63" t="s">
        <v>79</v>
      </c>
      <c r="AL6" s="64"/>
      <c r="AM6" s="63" t="s">
        <v>67</v>
      </c>
      <c r="AN6" s="63" t="s">
        <v>79</v>
      </c>
      <c r="AO6" s="64"/>
      <c r="AP6" s="63" t="s">
        <v>67</v>
      </c>
      <c r="AQ6" s="63" t="s">
        <v>79</v>
      </c>
      <c r="AR6" s="64"/>
      <c r="AS6" s="63" t="s">
        <v>67</v>
      </c>
      <c r="AT6" s="63" t="s">
        <v>79</v>
      </c>
      <c r="AU6" s="64"/>
      <c r="AV6" s="63" t="s">
        <v>67</v>
      </c>
      <c r="AW6" s="63" t="s">
        <v>79</v>
      </c>
      <c r="AX6" s="19"/>
    </row>
    <row r="7" s="42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26</v>
      </c>
      <c r="G7" s="37" t="n">
        <v>5003</v>
      </c>
      <c r="H7" s="37" t="n">
        <v>971</v>
      </c>
      <c r="I7" s="37" t="s">
        <v>95</v>
      </c>
      <c r="J7" s="37" t="s">
        <v>227</v>
      </c>
      <c r="K7" s="37"/>
      <c r="L7" s="37" t="s">
        <v>228</v>
      </c>
      <c r="M7" s="37" t="n">
        <v>50</v>
      </c>
      <c r="N7" s="37" t="n">
        <v>1997</v>
      </c>
      <c r="O7" s="37" t="s">
        <v>98</v>
      </c>
      <c r="P7" s="37"/>
      <c r="Q7" s="37" t="s">
        <v>88</v>
      </c>
      <c r="R7" s="37"/>
      <c r="S7" s="40" t="s">
        <v>88</v>
      </c>
      <c r="T7" s="40"/>
      <c r="U7" s="41" t="n">
        <f aca="false">+X7+AA7+AD7+AG7+AJ7+AM7+AP7+AS7+AV7</f>
        <v>0</v>
      </c>
      <c r="V7" s="41" t="n">
        <f aca="false">+Y7+AB7+AE7+AH7+AK7+AN7+AQ7+AT7+AW7</f>
        <v>0</v>
      </c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0"/>
    </row>
    <row r="8" s="42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29</v>
      </c>
      <c r="G8" s="37" t="n">
        <v>2021</v>
      </c>
      <c r="H8" s="37" t="n">
        <v>314</v>
      </c>
      <c r="I8" s="37" t="s">
        <v>95</v>
      </c>
      <c r="J8" s="37" t="s">
        <v>230</v>
      </c>
      <c r="K8" s="37"/>
      <c r="L8" s="37" t="s">
        <v>228</v>
      </c>
      <c r="M8" s="44" t="n">
        <v>21</v>
      </c>
      <c r="N8" s="44" t="n">
        <v>1995</v>
      </c>
      <c r="O8" s="44" t="s">
        <v>106</v>
      </c>
      <c r="P8" s="37"/>
      <c r="Q8" s="37" t="s">
        <v>88</v>
      </c>
      <c r="R8" s="37"/>
      <c r="S8" s="40" t="s">
        <v>88</v>
      </c>
      <c r="T8" s="40"/>
      <c r="U8" s="40" t="n">
        <f aca="false">+X8+AA8+AD8+AG8+AJ8+AM8+AP8+AS8+AV8</f>
        <v>0</v>
      </c>
      <c r="V8" s="40" t="n">
        <f aca="false">+Y8+AB8+AE8+AH8+AK8+AN8+AQ8+AT8+AW8</f>
        <v>0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</row>
    <row r="9" s="42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31</v>
      </c>
      <c r="G9" s="37" t="n">
        <v>1234</v>
      </c>
      <c r="H9" s="37" t="n">
        <v>77</v>
      </c>
      <c r="I9" s="37" t="s">
        <v>95</v>
      </c>
      <c r="J9" s="37" t="s">
        <v>230</v>
      </c>
      <c r="K9" s="37"/>
      <c r="L9" s="37" t="s">
        <v>232</v>
      </c>
      <c r="M9" s="37" t="n">
        <v>20</v>
      </c>
      <c r="N9" s="37" t="n">
        <v>1994</v>
      </c>
      <c r="O9" s="37" t="s">
        <v>106</v>
      </c>
      <c r="P9" s="37"/>
      <c r="Q9" s="37" t="s">
        <v>88</v>
      </c>
      <c r="R9" s="37"/>
      <c r="S9" s="40" t="s">
        <v>88</v>
      </c>
      <c r="T9" s="40"/>
      <c r="U9" s="40" t="n">
        <f aca="false">+X9+AA9+AD9+AG9+AJ9+AM9+AP9+AS9+AV9</f>
        <v>0</v>
      </c>
      <c r="V9" s="40" t="n">
        <f aca="false">+Y9+AB9+AE9+AH9+AK9+AN9+AQ9+AT9+AW9</f>
        <v>0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</row>
    <row r="10" s="42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233</v>
      </c>
      <c r="G10" s="37" t="n">
        <v>954</v>
      </c>
      <c r="H10" s="37" t="n">
        <v>6</v>
      </c>
      <c r="I10" s="37" t="s">
        <v>95</v>
      </c>
      <c r="J10" s="37" t="s">
        <v>234</v>
      </c>
      <c r="K10" s="37"/>
      <c r="L10" s="37" t="s">
        <v>232</v>
      </c>
      <c r="M10" s="37" t="n">
        <v>10</v>
      </c>
      <c r="N10" s="37" t="n">
        <v>2001</v>
      </c>
      <c r="O10" s="37" t="s">
        <v>90</v>
      </c>
      <c r="P10" s="37"/>
      <c r="Q10" s="37" t="s">
        <v>88</v>
      </c>
      <c r="R10" s="37"/>
      <c r="S10" s="40" t="s">
        <v>88</v>
      </c>
      <c r="T10" s="40"/>
      <c r="U10" s="40" t="n">
        <f aca="false">+X10+AA10+AD10+AG10+AJ10+AM10+AP10+AS10+AV10</f>
        <v>0</v>
      </c>
      <c r="V10" s="40" t="n">
        <f aca="false">+Y10+AB10+AE10+AH10+AK10+AN10+AQ10+AT10+AW10</f>
        <v>0</v>
      </c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</row>
    <row r="11" s="42" customFormat="true" ht="30" hidden="false" customHeight="true" outlineLevel="0" collapsed="false">
      <c r="A11" s="37" t="s">
        <v>80</v>
      </c>
      <c r="B11" s="38" t="s">
        <v>120</v>
      </c>
      <c r="C11" s="37"/>
      <c r="D11" s="37" t="s">
        <v>121</v>
      </c>
      <c r="E11" s="37"/>
      <c r="F11" s="37" t="s">
        <v>235</v>
      </c>
      <c r="G11" s="37" t="n">
        <v>5593</v>
      </c>
      <c r="H11" s="37" t="n">
        <v>1253</v>
      </c>
      <c r="I11" s="37" t="s">
        <v>95</v>
      </c>
      <c r="J11" s="37" t="s">
        <v>227</v>
      </c>
      <c r="K11" s="37"/>
      <c r="L11" s="37" t="s">
        <v>228</v>
      </c>
      <c r="M11" s="37" t="n">
        <v>50</v>
      </c>
      <c r="N11" s="37" t="n">
        <v>1995</v>
      </c>
      <c r="O11" s="37" t="s">
        <v>90</v>
      </c>
      <c r="P11" s="37"/>
      <c r="Q11" s="37" t="s">
        <v>88</v>
      </c>
      <c r="R11" s="37"/>
      <c r="S11" s="40" t="s">
        <v>88</v>
      </c>
      <c r="T11" s="40"/>
      <c r="U11" s="40" t="n">
        <f aca="false">+X11+AA11+AD11+AG11+AJ11+AM11+AP11+AS11+AV11</f>
        <v>0</v>
      </c>
      <c r="V11" s="40" t="n">
        <f aca="false">+Y11+AB11+AE11+AH11+AK11+AN11+AQ11+AT11+AW11</f>
        <v>0</v>
      </c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</row>
    <row r="12" s="42" customFormat="true" ht="30" hidden="false" customHeight="true" outlineLevel="0" collapsed="false">
      <c r="A12" s="44" t="s">
        <v>80</v>
      </c>
      <c r="B12" s="45" t="s">
        <v>120</v>
      </c>
      <c r="C12" s="44"/>
      <c r="D12" s="44" t="s">
        <v>121</v>
      </c>
      <c r="E12" s="44"/>
      <c r="F12" s="44" t="s">
        <v>236</v>
      </c>
      <c r="G12" s="44" t="n">
        <v>0</v>
      </c>
      <c r="H12" s="44" t="n">
        <v>0</v>
      </c>
      <c r="I12" s="44"/>
      <c r="J12" s="44" t="s">
        <v>227</v>
      </c>
      <c r="K12" s="44"/>
      <c r="L12" s="44" t="s">
        <v>228</v>
      </c>
      <c r="M12" s="44" t="n">
        <v>18</v>
      </c>
      <c r="N12" s="44" t="n">
        <v>1991</v>
      </c>
      <c r="O12" s="44" t="s">
        <v>98</v>
      </c>
      <c r="P12" s="44" t="s">
        <v>130</v>
      </c>
      <c r="Q12" s="44" t="s">
        <v>88</v>
      </c>
      <c r="R12" s="44"/>
      <c r="S12" s="47" t="s">
        <v>88</v>
      </c>
      <c r="T12" s="47"/>
      <c r="U12" s="47" t="n">
        <f aca="false">+X12+AA12+AD12+AG12+AJ12+AM12+AP12+AS12+AV12</f>
        <v>0</v>
      </c>
      <c r="V12" s="47" t="n">
        <f aca="false">+Y12+AB12+AE12+AH12+AK12+AN12+AQ12+AT12+AW12</f>
        <v>0</v>
      </c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</row>
    <row r="13" s="42" customFormat="true" ht="30" hidden="false" customHeight="true" outlineLevel="0" collapsed="false">
      <c r="A13" s="44" t="s">
        <v>80</v>
      </c>
      <c r="B13" s="45" t="s">
        <v>133</v>
      </c>
      <c r="C13" s="44"/>
      <c r="D13" s="44" t="s">
        <v>134</v>
      </c>
      <c r="E13" s="44"/>
      <c r="F13" s="44" t="s">
        <v>237</v>
      </c>
      <c r="G13" s="44" t="n">
        <v>9</v>
      </c>
      <c r="H13" s="44" t="n">
        <v>9</v>
      </c>
      <c r="I13" s="44" t="s">
        <v>238</v>
      </c>
      <c r="J13" s="44" t="s">
        <v>239</v>
      </c>
      <c r="K13" s="44"/>
      <c r="L13" s="44" t="s">
        <v>228</v>
      </c>
      <c r="M13" s="44" t="n">
        <v>50</v>
      </c>
      <c r="N13" s="44" t="n">
        <v>1980</v>
      </c>
      <c r="O13" s="44" t="s">
        <v>90</v>
      </c>
      <c r="P13" s="44" t="s">
        <v>91</v>
      </c>
      <c r="Q13" s="44" t="s">
        <v>88</v>
      </c>
      <c r="R13" s="44"/>
      <c r="S13" s="47" t="s">
        <v>88</v>
      </c>
      <c r="T13" s="47"/>
      <c r="U13" s="47" t="n">
        <f aca="false">+X13+AA13+AD13+AG13+AJ13+AM13+AP13+AS13+AV13</f>
        <v>0</v>
      </c>
      <c r="V13" s="47" t="n">
        <f aca="false">+Y13+AB13+AE13+AH13+AK13+AN13+AQ13+AT13+AW13</f>
        <v>0</v>
      </c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</row>
    <row r="14" s="42" customFormat="true" ht="30" hidden="false" customHeight="true" outlineLevel="0" collapsed="false">
      <c r="A14" s="44" t="s">
        <v>80</v>
      </c>
      <c r="B14" s="45" t="s">
        <v>133</v>
      </c>
      <c r="C14" s="44"/>
      <c r="D14" s="44" t="s">
        <v>134</v>
      </c>
      <c r="E14" s="44"/>
      <c r="F14" s="44" t="s">
        <v>240</v>
      </c>
      <c r="G14" s="44" t="n">
        <v>1334</v>
      </c>
      <c r="H14" s="44" t="n">
        <v>394</v>
      </c>
      <c r="I14" s="44" t="s">
        <v>238</v>
      </c>
      <c r="J14" s="44" t="s">
        <v>227</v>
      </c>
      <c r="K14" s="44"/>
      <c r="L14" s="44" t="s">
        <v>228</v>
      </c>
      <c r="M14" s="44" t="n">
        <v>11</v>
      </c>
      <c r="N14" s="44" t="n">
        <v>2012</v>
      </c>
      <c r="O14" s="44" t="s">
        <v>90</v>
      </c>
      <c r="P14" s="44" t="s">
        <v>119</v>
      </c>
      <c r="Q14" s="44" t="s">
        <v>88</v>
      </c>
      <c r="R14" s="44"/>
      <c r="S14" s="47" t="s">
        <v>88</v>
      </c>
      <c r="T14" s="47"/>
      <c r="U14" s="47" t="n">
        <f aca="false">+X14+AA14+AD14+AG14+AJ14+AM14+AP14+AS14+AV14</f>
        <v>0</v>
      </c>
      <c r="V14" s="47" t="n">
        <f aca="false">+Y14+AB14+AE14+AH14+AK14+AN14+AQ14+AT14+AW14</f>
        <v>0</v>
      </c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</row>
    <row r="15" s="42" customFormat="true" ht="30" hidden="false" customHeight="true" outlineLevel="0" collapsed="false">
      <c r="A15" s="44" t="s">
        <v>80</v>
      </c>
      <c r="B15" s="45" t="s">
        <v>141</v>
      </c>
      <c r="C15" s="44"/>
      <c r="D15" s="44" t="s">
        <v>142</v>
      </c>
      <c r="E15" s="44"/>
      <c r="F15" s="44" t="s">
        <v>241</v>
      </c>
      <c r="G15" s="44" t="n">
        <v>1592</v>
      </c>
      <c r="H15" s="44"/>
      <c r="I15" s="44"/>
      <c r="J15" s="44" t="s">
        <v>227</v>
      </c>
      <c r="K15" s="44"/>
      <c r="L15" s="44" t="s">
        <v>232</v>
      </c>
      <c r="M15" s="44" t="n">
        <v>40</v>
      </c>
      <c r="N15" s="44" t="n">
        <v>1992</v>
      </c>
      <c r="O15" s="44" t="s">
        <v>90</v>
      </c>
      <c r="P15" s="44"/>
      <c r="Q15" s="44" t="s">
        <v>88</v>
      </c>
      <c r="R15" s="44"/>
      <c r="S15" s="47" t="s">
        <v>88</v>
      </c>
      <c r="T15" s="47"/>
      <c r="U15" s="47" t="n">
        <f aca="false">+X15+AA15+AD15+AG15+AJ15+AM15+AP15+AS15+AV15</f>
        <v>0</v>
      </c>
      <c r="V15" s="47" t="n">
        <f aca="false">+Y15+AB15+AE15+AH15+AK15+AN15+AQ15+AT15+AW15</f>
        <v>0</v>
      </c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</row>
    <row r="16" s="42" customFormat="true" ht="30" hidden="false" customHeight="true" outlineLevel="0" collapsed="false">
      <c r="A16" s="44" t="s">
        <v>80</v>
      </c>
      <c r="B16" s="45" t="s">
        <v>149</v>
      </c>
      <c r="C16" s="44"/>
      <c r="D16" s="44" t="s">
        <v>150</v>
      </c>
      <c r="E16" s="44"/>
      <c r="F16" s="44" t="s">
        <v>242</v>
      </c>
      <c r="G16" s="44" t="n">
        <v>26</v>
      </c>
      <c r="H16" s="44"/>
      <c r="I16" s="44"/>
      <c r="J16" s="44" t="s">
        <v>243</v>
      </c>
      <c r="K16" s="44"/>
      <c r="L16" s="44" t="s">
        <v>232</v>
      </c>
      <c r="M16" s="44" t="n">
        <v>6</v>
      </c>
      <c r="N16" s="44" t="n">
        <v>1993</v>
      </c>
      <c r="O16" s="44" t="s">
        <v>90</v>
      </c>
      <c r="P16" s="44"/>
      <c r="Q16" s="44" t="s">
        <v>88</v>
      </c>
      <c r="R16" s="44"/>
      <c r="S16" s="47" t="s">
        <v>88</v>
      </c>
      <c r="T16" s="47"/>
      <c r="U16" s="47" t="n">
        <f aca="false">+X16+AA16+AD16+AG16+AJ16+AM16+AP16+AS16+AV16</f>
        <v>0</v>
      </c>
      <c r="V16" s="47" t="n">
        <f aca="false">+Y16+AB16+AE16+AH16+AK16+AN16+AQ16+AT16+AW16</f>
        <v>0</v>
      </c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</row>
    <row r="17" s="42" customFormat="true" ht="30" hidden="false" customHeight="true" outlineLevel="0" collapsed="false">
      <c r="A17" s="44" t="s">
        <v>80</v>
      </c>
      <c r="B17" s="45" t="s">
        <v>156</v>
      </c>
      <c r="C17" s="44"/>
      <c r="D17" s="44" t="s">
        <v>157</v>
      </c>
      <c r="E17" s="44"/>
      <c r="F17" s="44" t="s">
        <v>244</v>
      </c>
      <c r="G17" s="44" t="n">
        <v>887</v>
      </c>
      <c r="H17" s="44" t="n">
        <v>414</v>
      </c>
      <c r="I17" s="44" t="s">
        <v>95</v>
      </c>
      <c r="J17" s="44" t="s">
        <v>245</v>
      </c>
      <c r="K17" s="44"/>
      <c r="L17" s="44" t="s">
        <v>228</v>
      </c>
      <c r="M17" s="44" t="n">
        <v>30</v>
      </c>
      <c r="N17" s="44" t="n">
        <v>1989</v>
      </c>
      <c r="O17" s="44" t="s">
        <v>98</v>
      </c>
      <c r="P17" s="44"/>
      <c r="Q17" s="44" t="s">
        <v>88</v>
      </c>
      <c r="R17" s="44"/>
      <c r="S17" s="47" t="s">
        <v>88</v>
      </c>
      <c r="T17" s="47"/>
      <c r="U17" s="47" t="n">
        <f aca="false">+X17+AA17+AD17+AG17+AJ17+AM17+AP17+AS17+AV17</f>
        <v>0</v>
      </c>
      <c r="V17" s="47" t="n">
        <f aca="false">+Y17+AB17+AE17+AH17+AK17+AN17+AQ17+AT17+AW17</f>
        <v>0</v>
      </c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</row>
    <row r="18" s="42" customFormat="true" ht="30" hidden="false" customHeight="true" outlineLevel="0" collapsed="false">
      <c r="A18" s="44" t="s">
        <v>80</v>
      </c>
      <c r="B18" s="45" t="s">
        <v>156</v>
      </c>
      <c r="C18" s="44"/>
      <c r="D18" s="44" t="s">
        <v>157</v>
      </c>
      <c r="E18" s="44"/>
      <c r="F18" s="44" t="s">
        <v>246</v>
      </c>
      <c r="G18" s="44" t="n">
        <v>0</v>
      </c>
      <c r="H18" s="44" t="n">
        <v>0</v>
      </c>
      <c r="I18" s="44"/>
      <c r="J18" s="44" t="s">
        <v>239</v>
      </c>
      <c r="K18" s="44"/>
      <c r="L18" s="44" t="s">
        <v>228</v>
      </c>
      <c r="M18" s="44" t="n">
        <v>8</v>
      </c>
      <c r="N18" s="44" t="n">
        <v>1986</v>
      </c>
      <c r="O18" s="44"/>
      <c r="P18" s="44" t="s">
        <v>130</v>
      </c>
      <c r="Q18" s="44" t="s">
        <v>88</v>
      </c>
      <c r="R18" s="44"/>
      <c r="S18" s="47" t="s">
        <v>88</v>
      </c>
      <c r="T18" s="47"/>
      <c r="U18" s="47" t="n">
        <f aca="false">+X18+AA18+AD18+AG18+AJ18+AM18+AP18+AS18+AV18</f>
        <v>0</v>
      </c>
      <c r="V18" s="47" t="n">
        <f aca="false">+Y18+AB18+AE18+AH18+AK18+AN18+AQ18+AT18+AW18</f>
        <v>0</v>
      </c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</row>
    <row r="19" s="42" customFormat="true" ht="30" hidden="false" customHeight="true" outlineLevel="0" collapsed="false">
      <c r="A19" s="44" t="s">
        <v>80</v>
      </c>
      <c r="B19" s="45" t="s">
        <v>247</v>
      </c>
      <c r="C19" s="44"/>
      <c r="D19" s="44" t="s">
        <v>248</v>
      </c>
      <c r="E19" s="44"/>
      <c r="F19" s="44" t="s">
        <v>249</v>
      </c>
      <c r="G19" s="44" t="n">
        <v>410</v>
      </c>
      <c r="H19" s="44" t="n">
        <v>274</v>
      </c>
      <c r="I19" s="44" t="s">
        <v>238</v>
      </c>
      <c r="J19" s="44" t="s">
        <v>230</v>
      </c>
      <c r="K19" s="44"/>
      <c r="L19" s="44" t="s">
        <v>228</v>
      </c>
      <c r="M19" s="44" t="n">
        <v>10</v>
      </c>
      <c r="N19" s="44" t="n">
        <v>1994</v>
      </c>
      <c r="O19" s="44" t="s">
        <v>90</v>
      </c>
      <c r="P19" s="44"/>
      <c r="Q19" s="44" t="s">
        <v>88</v>
      </c>
      <c r="R19" s="44"/>
      <c r="S19" s="47" t="s">
        <v>107</v>
      </c>
      <c r="T19" s="47" t="n">
        <v>15</v>
      </c>
      <c r="U19" s="47" t="n">
        <f aca="false">+X19+AA19+AD19+AG19+AJ19+AM19+AP19+AS19+AV19</f>
        <v>2</v>
      </c>
      <c r="V19" s="47" t="n">
        <f aca="false">+Y19+AB19+AE19+AH19+AK19+AN19+AQ19+AT19+AW19</f>
        <v>161</v>
      </c>
      <c r="W19" s="65" t="s">
        <v>108</v>
      </c>
      <c r="X19" s="47" t="n">
        <v>1</v>
      </c>
      <c r="Y19" s="47" t="n">
        <v>35</v>
      </c>
      <c r="Z19" s="65" t="s">
        <v>108</v>
      </c>
      <c r="AA19" s="47" t="n">
        <v>1</v>
      </c>
      <c r="AB19" s="47" t="n">
        <v>17</v>
      </c>
      <c r="AC19" s="47"/>
      <c r="AD19" s="47"/>
      <c r="AE19" s="47"/>
      <c r="AF19" s="47"/>
      <c r="AG19" s="47"/>
      <c r="AH19" s="47"/>
      <c r="AI19" s="47"/>
      <c r="AJ19" s="47"/>
      <c r="AK19" s="47"/>
      <c r="AL19" s="65" t="s">
        <v>108</v>
      </c>
      <c r="AM19" s="47" t="n">
        <v>0</v>
      </c>
      <c r="AN19" s="47" t="n">
        <v>10</v>
      </c>
      <c r="AO19" s="65" t="s">
        <v>108</v>
      </c>
      <c r="AP19" s="47" t="n">
        <v>0</v>
      </c>
      <c r="AQ19" s="47" t="n">
        <v>41</v>
      </c>
      <c r="AR19" s="47"/>
      <c r="AS19" s="47"/>
      <c r="AT19" s="47"/>
      <c r="AU19" s="65" t="s">
        <v>108</v>
      </c>
      <c r="AV19" s="47" t="n">
        <v>0</v>
      </c>
      <c r="AW19" s="47" t="n">
        <v>58</v>
      </c>
      <c r="AX19" s="47" t="s">
        <v>109</v>
      </c>
    </row>
    <row r="20" s="42" customFormat="true" ht="30" hidden="false" customHeight="true" outlineLevel="0" collapsed="false">
      <c r="A20" s="44" t="s">
        <v>80</v>
      </c>
      <c r="B20" s="45" t="s">
        <v>173</v>
      </c>
      <c r="C20" s="44"/>
      <c r="D20" s="44" t="s">
        <v>174</v>
      </c>
      <c r="E20" s="44"/>
      <c r="F20" s="44" t="s">
        <v>250</v>
      </c>
      <c r="G20" s="44" t="n">
        <v>127</v>
      </c>
      <c r="H20" s="44" t="n">
        <v>23</v>
      </c>
      <c r="I20" s="44" t="s">
        <v>95</v>
      </c>
      <c r="J20" s="44" t="s">
        <v>230</v>
      </c>
      <c r="K20" s="44"/>
      <c r="L20" s="44" t="s">
        <v>228</v>
      </c>
      <c r="M20" s="44" t="n">
        <v>10</v>
      </c>
      <c r="N20" s="44" t="n">
        <v>1999</v>
      </c>
      <c r="O20" s="44" t="s">
        <v>90</v>
      </c>
      <c r="P20" s="44"/>
      <c r="Q20" s="44" t="s">
        <v>88</v>
      </c>
      <c r="R20" s="44"/>
      <c r="S20" s="47" t="s">
        <v>88</v>
      </c>
      <c r="T20" s="47"/>
      <c r="U20" s="47" t="n">
        <f aca="false">+X20+AA20+AD20+AG20+AJ20+AM20+AP20+AS20+AV20</f>
        <v>0</v>
      </c>
      <c r="V20" s="47" t="n">
        <f aca="false">+Y20+AB20+AE20+AH20+AK20+AN20+AQ20+AT20+AW20</f>
        <v>0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</row>
    <row r="21" s="42" customFormat="true" ht="30" hidden="false" customHeight="true" outlineLevel="0" collapsed="false">
      <c r="A21" s="44" t="s">
        <v>80</v>
      </c>
      <c r="B21" s="45" t="s">
        <v>173</v>
      </c>
      <c r="C21" s="44"/>
      <c r="D21" s="44" t="s">
        <v>174</v>
      </c>
      <c r="E21" s="44"/>
      <c r="F21" s="44" t="s">
        <v>251</v>
      </c>
      <c r="G21" s="44" t="n">
        <v>2649</v>
      </c>
      <c r="H21" s="44" t="n">
        <v>1467</v>
      </c>
      <c r="I21" s="44" t="s">
        <v>95</v>
      </c>
      <c r="J21" s="44" t="s">
        <v>230</v>
      </c>
      <c r="K21" s="44"/>
      <c r="L21" s="44" t="s">
        <v>228</v>
      </c>
      <c r="M21" s="44" t="n">
        <v>25</v>
      </c>
      <c r="N21" s="44" t="n">
        <v>1997</v>
      </c>
      <c r="O21" s="44" t="s">
        <v>90</v>
      </c>
      <c r="P21" s="44"/>
      <c r="Q21" s="44" t="s">
        <v>88</v>
      </c>
      <c r="R21" s="44"/>
      <c r="S21" s="47" t="s">
        <v>88</v>
      </c>
      <c r="T21" s="47"/>
      <c r="U21" s="47" t="n">
        <f aca="false">+X21+AA21+AD21+AG21+AJ21+AM21+AP21+AS21+AV21</f>
        <v>0</v>
      </c>
      <c r="V21" s="47" t="n">
        <f aca="false">+Y21+AB21+AE21+AH21+AK21+AN21+AQ21+AT21+AW21</f>
        <v>0</v>
      </c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</row>
    <row r="22" s="42" customFormat="true" ht="30" hidden="false" customHeight="true" outlineLevel="0" collapsed="false">
      <c r="A22" s="44" t="s">
        <v>80</v>
      </c>
      <c r="B22" s="45" t="s">
        <v>173</v>
      </c>
      <c r="C22" s="44"/>
      <c r="D22" s="44" t="s">
        <v>174</v>
      </c>
      <c r="E22" s="44"/>
      <c r="F22" s="44" t="s">
        <v>252</v>
      </c>
      <c r="G22" s="44" t="n">
        <v>0</v>
      </c>
      <c r="H22" s="44" t="n">
        <v>0</v>
      </c>
      <c r="I22" s="44"/>
      <c r="J22" s="44" t="s">
        <v>230</v>
      </c>
      <c r="K22" s="44"/>
      <c r="L22" s="44" t="s">
        <v>232</v>
      </c>
      <c r="M22" s="44" t="n">
        <v>5</v>
      </c>
      <c r="N22" s="44" t="n">
        <v>2000</v>
      </c>
      <c r="O22" s="44" t="s">
        <v>90</v>
      </c>
      <c r="P22" s="44" t="s">
        <v>91</v>
      </c>
      <c r="Q22" s="44" t="s">
        <v>88</v>
      </c>
      <c r="R22" s="44"/>
      <c r="S22" s="47" t="s">
        <v>88</v>
      </c>
      <c r="T22" s="47"/>
      <c r="U22" s="47" t="n">
        <f aca="false">+X22+AA22+AD22+AG22+AJ22+AM22+AP22+AS22+AV22</f>
        <v>0</v>
      </c>
      <c r="V22" s="47" t="n">
        <f aca="false">+Y22+AB22+AE22+AH22+AK22+AN22+AQ22+AT22+AW22</f>
        <v>0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</row>
    <row r="23" s="42" customFormat="true" ht="30" hidden="false" customHeight="true" outlineLevel="0" collapsed="false">
      <c r="A23" s="44" t="s">
        <v>80</v>
      </c>
      <c r="B23" s="45" t="s">
        <v>179</v>
      </c>
      <c r="C23" s="44"/>
      <c r="D23" s="44" t="s">
        <v>180</v>
      </c>
      <c r="E23" s="44"/>
      <c r="F23" s="44" t="s">
        <v>181</v>
      </c>
      <c r="G23" s="44" t="n">
        <v>821</v>
      </c>
      <c r="H23" s="44"/>
      <c r="I23" s="44"/>
      <c r="J23" s="44" t="s">
        <v>253</v>
      </c>
      <c r="K23" s="44"/>
      <c r="L23" s="44" t="s">
        <v>228</v>
      </c>
      <c r="M23" s="44" t="n">
        <v>23</v>
      </c>
      <c r="N23" s="44" t="n">
        <v>1995</v>
      </c>
      <c r="O23" s="44" t="s">
        <v>98</v>
      </c>
      <c r="P23" s="44"/>
      <c r="Q23" s="44" t="s">
        <v>88</v>
      </c>
      <c r="R23" s="44"/>
      <c r="S23" s="47" t="s">
        <v>88</v>
      </c>
      <c r="T23" s="47"/>
      <c r="U23" s="47" t="n">
        <f aca="false">+X23+AA23+AD23+AG23+AJ23+AM23+AP23+AS23+AV23</f>
        <v>0</v>
      </c>
      <c r="V23" s="47" t="n">
        <f aca="false">+Y23+AB23+AE23+AH23+AK23+AN23+AQ23+AT23+AW23</f>
        <v>0</v>
      </c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</row>
    <row r="24" s="42" customFormat="true" ht="30" hidden="false" customHeight="true" outlineLevel="0" collapsed="false">
      <c r="A24" s="44" t="s">
        <v>80</v>
      </c>
      <c r="B24" s="45" t="s">
        <v>182</v>
      </c>
      <c r="C24" s="44"/>
      <c r="D24" s="44" t="s">
        <v>183</v>
      </c>
      <c r="E24" s="44"/>
      <c r="F24" s="44" t="s">
        <v>254</v>
      </c>
      <c r="G24" s="44" t="n">
        <v>1763</v>
      </c>
      <c r="H24" s="44" t="n">
        <v>996</v>
      </c>
      <c r="I24" s="44" t="s">
        <v>95</v>
      </c>
      <c r="J24" s="44" t="s">
        <v>255</v>
      </c>
      <c r="K24" s="44"/>
      <c r="L24" s="44" t="s">
        <v>228</v>
      </c>
      <c r="M24" s="44" t="n">
        <v>30</v>
      </c>
      <c r="N24" s="44" t="n">
        <v>1997</v>
      </c>
      <c r="O24" s="44" t="s">
        <v>90</v>
      </c>
      <c r="P24" s="44"/>
      <c r="Q24" s="44" t="s">
        <v>107</v>
      </c>
      <c r="R24" s="44" t="n">
        <v>65</v>
      </c>
      <c r="S24" s="47" t="s">
        <v>88</v>
      </c>
      <c r="T24" s="47"/>
      <c r="U24" s="47" t="n">
        <f aca="false">+X24+AA24+AD24+AG24+AJ24+AM24+AP24+AS24+AV24</f>
        <v>0</v>
      </c>
      <c r="V24" s="47" t="n">
        <f aca="false">+Y24+AB24+AE24+AH24+AK24+AN24+AQ24+AT24+AW24</f>
        <v>0</v>
      </c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</row>
    <row r="25" s="42" customFormat="true" ht="30" hidden="false" customHeight="true" outlineLevel="0" collapsed="false">
      <c r="A25" s="44" t="s">
        <v>80</v>
      </c>
      <c r="B25" s="45" t="s">
        <v>193</v>
      </c>
      <c r="C25" s="44"/>
      <c r="D25" s="44" t="s">
        <v>194</v>
      </c>
      <c r="E25" s="44"/>
      <c r="F25" s="44" t="s">
        <v>256</v>
      </c>
      <c r="G25" s="44" t="n">
        <v>104</v>
      </c>
      <c r="H25" s="44" t="n">
        <v>103</v>
      </c>
      <c r="I25" s="44" t="s">
        <v>238</v>
      </c>
      <c r="J25" s="44" t="s">
        <v>257</v>
      </c>
      <c r="K25" s="44"/>
      <c r="L25" s="44" t="s">
        <v>228</v>
      </c>
      <c r="M25" s="44" t="n">
        <v>9</v>
      </c>
      <c r="N25" s="44" t="n">
        <v>1992</v>
      </c>
      <c r="O25" s="44" t="s">
        <v>98</v>
      </c>
      <c r="P25" s="44"/>
      <c r="Q25" s="44" t="s">
        <v>88</v>
      </c>
      <c r="R25" s="44"/>
      <c r="S25" s="47" t="s">
        <v>88</v>
      </c>
      <c r="T25" s="47"/>
      <c r="U25" s="47" t="n">
        <f aca="false">+X25+AA25+AD25+AG25+AJ25+AM25+AP25+AS25+AV25</f>
        <v>0</v>
      </c>
      <c r="V25" s="47" t="n">
        <f aca="false">+Y25+AB25+AE25+AH25+AK25+AN25+AQ25+AT25+AW25</f>
        <v>0</v>
      </c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</row>
    <row r="26" s="42" customFormat="true" ht="30" hidden="false" customHeight="true" outlineLevel="0" collapsed="false">
      <c r="A26" s="44" t="s">
        <v>80</v>
      </c>
      <c r="B26" s="45" t="s">
        <v>200</v>
      </c>
      <c r="C26" s="44"/>
      <c r="D26" s="44" t="s">
        <v>201</v>
      </c>
      <c r="E26" s="44"/>
      <c r="F26" s="44" t="s">
        <v>258</v>
      </c>
      <c r="G26" s="44" t="n">
        <v>1653</v>
      </c>
      <c r="H26" s="44" t="n">
        <v>889</v>
      </c>
      <c r="I26" s="44" t="s">
        <v>238</v>
      </c>
      <c r="J26" s="44" t="s">
        <v>253</v>
      </c>
      <c r="K26" s="44"/>
      <c r="L26" s="44" t="s">
        <v>228</v>
      </c>
      <c r="M26" s="44" t="n">
        <v>49</v>
      </c>
      <c r="N26" s="44" t="n">
        <v>1995</v>
      </c>
      <c r="O26" s="44" t="s">
        <v>90</v>
      </c>
      <c r="P26" s="44"/>
      <c r="Q26" s="44" t="s">
        <v>88</v>
      </c>
      <c r="R26" s="44"/>
      <c r="S26" s="47" t="s">
        <v>88</v>
      </c>
      <c r="T26" s="47"/>
      <c r="U26" s="47" t="n">
        <f aca="false">+X26+AA26+AD26+AG26+AJ26+AM26+AP26+AS26+AV26</f>
        <v>0</v>
      </c>
      <c r="V26" s="47" t="n">
        <f aca="false">+Y26+AB26+AE26+AH26+AK26+AN26+AQ26+AT26+AW26</f>
        <v>0</v>
      </c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</row>
    <row r="27" s="42" customFormat="true" ht="30" hidden="false" customHeight="true" outlineLevel="0" collapsed="false">
      <c r="A27" s="44" t="s">
        <v>80</v>
      </c>
      <c r="B27" s="45" t="s">
        <v>204</v>
      </c>
      <c r="C27" s="44"/>
      <c r="D27" s="44" t="s">
        <v>205</v>
      </c>
      <c r="E27" s="44"/>
      <c r="F27" s="44" t="s">
        <v>206</v>
      </c>
      <c r="G27" s="44" t="n">
        <v>832</v>
      </c>
      <c r="H27" s="44" t="n">
        <v>307</v>
      </c>
      <c r="I27" s="44" t="s">
        <v>95</v>
      </c>
      <c r="J27" s="44" t="s">
        <v>227</v>
      </c>
      <c r="K27" s="44"/>
      <c r="L27" s="44" t="s">
        <v>232</v>
      </c>
      <c r="M27" s="44" t="n">
        <v>30</v>
      </c>
      <c r="N27" s="44" t="n">
        <v>1987</v>
      </c>
      <c r="O27" s="44" t="s">
        <v>90</v>
      </c>
      <c r="P27" s="44"/>
      <c r="Q27" s="44" t="s">
        <v>88</v>
      </c>
      <c r="R27" s="44"/>
      <c r="S27" s="47" t="s">
        <v>88</v>
      </c>
      <c r="T27" s="47"/>
      <c r="U27" s="47" t="n">
        <f aca="false">+X27+AA27+AD27+AG27+AJ27+AM27+AP27+AS27+AV27</f>
        <v>0</v>
      </c>
      <c r="V27" s="47" t="n">
        <f aca="false">+Y27+AB27+AE27+AH27+AK27+AN27+AQ27+AT27+AW27</f>
        <v>0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</row>
    <row r="28" s="42" customFormat="true" ht="30" hidden="false" customHeight="true" outlineLevel="0" collapsed="false">
      <c r="A28" s="44" t="s">
        <v>80</v>
      </c>
      <c r="B28" s="45" t="s">
        <v>208</v>
      </c>
      <c r="C28" s="44"/>
      <c r="D28" s="44" t="s">
        <v>209</v>
      </c>
      <c r="E28" s="44"/>
      <c r="F28" s="44" t="s">
        <v>259</v>
      </c>
      <c r="G28" s="44" t="n">
        <v>1949</v>
      </c>
      <c r="H28" s="44" t="n">
        <v>627</v>
      </c>
      <c r="I28" s="44" t="s">
        <v>95</v>
      </c>
      <c r="J28" s="44" t="s">
        <v>227</v>
      </c>
      <c r="K28" s="44"/>
      <c r="L28" s="44" t="s">
        <v>228</v>
      </c>
      <c r="M28" s="44" t="n">
        <v>40</v>
      </c>
      <c r="N28" s="44" t="n">
        <v>1981</v>
      </c>
      <c r="O28" s="44" t="s">
        <v>106</v>
      </c>
      <c r="P28" s="44"/>
      <c r="Q28" s="44" t="s">
        <v>88</v>
      </c>
      <c r="R28" s="44"/>
      <c r="S28" s="47" t="s">
        <v>88</v>
      </c>
      <c r="T28" s="47"/>
      <c r="U28" s="47" t="n">
        <f aca="false">+X28+AA28+AD28+AG28+AJ28+AM28+AP28+AS28+AV28</f>
        <v>0</v>
      </c>
      <c r="V28" s="47" t="n">
        <f aca="false">+Y28+AB28+AE28+AH28+AK28+AN28+AQ28+AT28+AW28</f>
        <v>0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</row>
    <row r="29" s="42" customFormat="true" ht="30" hidden="false" customHeight="true" outlineLevel="0" collapsed="false">
      <c r="A29" s="44" t="s">
        <v>80</v>
      </c>
      <c r="B29" s="45" t="s">
        <v>216</v>
      </c>
      <c r="C29" s="44"/>
      <c r="D29" s="44" t="s">
        <v>217</v>
      </c>
      <c r="E29" s="44"/>
      <c r="F29" s="44" t="s">
        <v>260</v>
      </c>
      <c r="G29" s="44" t="n">
        <v>2075</v>
      </c>
      <c r="H29" s="44" t="n">
        <v>1152</v>
      </c>
      <c r="I29" s="44" t="s">
        <v>238</v>
      </c>
      <c r="J29" s="44" t="s">
        <v>239</v>
      </c>
      <c r="K29" s="44"/>
      <c r="L29" s="44" t="s">
        <v>261</v>
      </c>
      <c r="M29" s="44" t="n">
        <v>30</v>
      </c>
      <c r="N29" s="44" t="n">
        <v>1974</v>
      </c>
      <c r="O29" s="44" t="s">
        <v>90</v>
      </c>
      <c r="P29" s="44"/>
      <c r="Q29" s="44" t="s">
        <v>88</v>
      </c>
      <c r="R29" s="44"/>
      <c r="S29" s="47" t="s">
        <v>88</v>
      </c>
      <c r="T29" s="47"/>
      <c r="U29" s="47" t="n">
        <f aca="false">+X29+AA29+AD29+AG29+AJ29+AM29+AP29+AS29+AV29</f>
        <v>0</v>
      </c>
      <c r="V29" s="47" t="n">
        <f aca="false">+Y29+AB29+AE29+AH29+AK29+AN29+AQ29+AT29+AW29</f>
        <v>0</v>
      </c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9" t="s">
        <v>262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50" t="s">
        <v>220</v>
      </c>
      <c r="C2" s="12" t="s">
        <v>3</v>
      </c>
      <c r="D2" s="59" t="s">
        <v>4</v>
      </c>
      <c r="E2" s="18" t="s">
        <v>5</v>
      </c>
      <c r="F2" s="12" t="s">
        <v>221</v>
      </c>
      <c r="G2" s="18" t="s">
        <v>7</v>
      </c>
      <c r="H2" s="52" t="s">
        <v>222</v>
      </c>
      <c r="I2" s="52"/>
      <c r="J2" s="53"/>
      <c r="K2" s="12" t="s">
        <v>95</v>
      </c>
      <c r="L2" s="12"/>
      <c r="M2" s="12" t="s">
        <v>263</v>
      </c>
      <c r="N2" s="12"/>
      <c r="O2" s="12" t="s">
        <v>264</v>
      </c>
      <c r="P2" s="52" t="s">
        <v>223</v>
      </c>
      <c r="Q2" s="53"/>
      <c r="R2" s="52" t="s">
        <v>265</v>
      </c>
      <c r="S2" s="53"/>
      <c r="T2" s="18" t="s">
        <v>13</v>
      </c>
      <c r="U2" s="12" t="s">
        <v>15</v>
      </c>
      <c r="V2" s="12" t="s">
        <v>21</v>
      </c>
      <c r="W2" s="52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4" t="s">
        <v>31</v>
      </c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19" t="s">
        <v>32</v>
      </c>
    </row>
    <row r="3" s="8" customFormat="true" ht="11.25" hidden="false" customHeight="true" outlineLevel="0" collapsed="false">
      <c r="A3" s="12"/>
      <c r="B3" s="50"/>
      <c r="C3" s="12"/>
      <c r="D3" s="59"/>
      <c r="E3" s="18"/>
      <c r="F3" s="12"/>
      <c r="G3" s="12"/>
      <c r="H3" s="52"/>
      <c r="I3" s="52"/>
      <c r="J3" s="57"/>
      <c r="K3" s="12"/>
      <c r="L3" s="12"/>
      <c r="M3" s="12"/>
      <c r="N3" s="12"/>
      <c r="O3" s="12"/>
      <c r="P3" s="52"/>
      <c r="Q3" s="55"/>
      <c r="R3" s="52"/>
      <c r="S3" s="55"/>
      <c r="T3" s="18"/>
      <c r="U3" s="18"/>
      <c r="V3" s="18"/>
      <c r="W3" s="52"/>
      <c r="X3" s="12"/>
      <c r="Y3" s="18"/>
      <c r="Z3" s="19"/>
      <c r="AA3" s="19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19"/>
    </row>
    <row r="4" s="8" customFormat="true" ht="18.75" hidden="false" customHeight="true" outlineLevel="0" collapsed="false">
      <c r="A4" s="12"/>
      <c r="B4" s="50"/>
      <c r="C4" s="12"/>
      <c r="D4" s="59"/>
      <c r="E4" s="18"/>
      <c r="F4" s="12"/>
      <c r="G4" s="12"/>
      <c r="H4" s="52"/>
      <c r="I4" s="52"/>
      <c r="J4" s="12" t="s">
        <v>266</v>
      </c>
      <c r="K4" s="12"/>
      <c r="L4" s="12"/>
      <c r="M4" s="12"/>
      <c r="N4" s="12"/>
      <c r="O4" s="12"/>
      <c r="P4" s="52"/>
      <c r="Q4" s="57"/>
      <c r="R4" s="52"/>
      <c r="S4" s="57"/>
      <c r="T4" s="18"/>
      <c r="U4" s="18"/>
      <c r="V4" s="18"/>
      <c r="W4" s="52"/>
      <c r="X4" s="12"/>
      <c r="Y4" s="18"/>
      <c r="Z4" s="19"/>
      <c r="AA4" s="19"/>
      <c r="AB4" s="58" t="s">
        <v>43</v>
      </c>
      <c r="AC4" s="58"/>
      <c r="AD4" s="59" t="s">
        <v>55</v>
      </c>
      <c r="AE4" s="59"/>
      <c r="AF4" s="59"/>
      <c r="AG4" s="59" t="s">
        <v>56</v>
      </c>
      <c r="AH4" s="59"/>
      <c r="AI4" s="59"/>
      <c r="AJ4" s="59" t="s">
        <v>57</v>
      </c>
      <c r="AK4" s="59"/>
      <c r="AL4" s="59"/>
      <c r="AM4" s="59" t="s">
        <v>58</v>
      </c>
      <c r="AN4" s="59"/>
      <c r="AO4" s="59"/>
      <c r="AP4" s="59" t="s">
        <v>59</v>
      </c>
      <c r="AQ4" s="59"/>
      <c r="AR4" s="59"/>
      <c r="AS4" s="59" t="s">
        <v>60</v>
      </c>
      <c r="AT4" s="59"/>
      <c r="AU4" s="59"/>
      <c r="AV4" s="59" t="s">
        <v>61</v>
      </c>
      <c r="AW4" s="59"/>
      <c r="AX4" s="59"/>
      <c r="AY4" s="59" t="s">
        <v>62</v>
      </c>
      <c r="AZ4" s="59"/>
      <c r="BA4" s="59"/>
      <c r="BB4" s="59" t="s">
        <v>49</v>
      </c>
      <c r="BC4" s="59"/>
      <c r="BD4" s="59"/>
      <c r="BE4" s="19"/>
    </row>
    <row r="5" s="8" customFormat="true" ht="18.75" hidden="false" customHeight="true" outlineLevel="0" collapsed="false">
      <c r="A5" s="12"/>
      <c r="B5" s="50"/>
      <c r="C5" s="12"/>
      <c r="D5" s="59"/>
      <c r="E5" s="18"/>
      <c r="F5" s="12"/>
      <c r="G5" s="12"/>
      <c r="H5" s="52"/>
      <c r="I5" s="52"/>
      <c r="J5" s="12"/>
      <c r="K5" s="12"/>
      <c r="L5" s="12"/>
      <c r="M5" s="12"/>
      <c r="N5" s="12"/>
      <c r="O5" s="12"/>
      <c r="P5" s="12"/>
      <c r="Q5" s="12" t="s">
        <v>63</v>
      </c>
      <c r="R5" s="52"/>
      <c r="S5" s="12" t="s">
        <v>63</v>
      </c>
      <c r="T5" s="18"/>
      <c r="U5" s="18"/>
      <c r="V5" s="18"/>
      <c r="W5" s="52"/>
      <c r="X5" s="12"/>
      <c r="Y5" s="18"/>
      <c r="Z5" s="19"/>
      <c r="AA5" s="19"/>
      <c r="AB5" s="54" t="s">
        <v>64</v>
      </c>
      <c r="AC5" s="54" t="s">
        <v>65</v>
      </c>
      <c r="AD5" s="54" t="s">
        <v>66</v>
      </c>
      <c r="AE5" s="54" t="s">
        <v>64</v>
      </c>
      <c r="AF5" s="54" t="s">
        <v>65</v>
      </c>
      <c r="AG5" s="54" t="s">
        <v>66</v>
      </c>
      <c r="AH5" s="54" t="s">
        <v>64</v>
      </c>
      <c r="AI5" s="54" t="s">
        <v>65</v>
      </c>
      <c r="AJ5" s="54" t="s">
        <v>66</v>
      </c>
      <c r="AK5" s="54" t="s">
        <v>64</v>
      </c>
      <c r="AL5" s="54" t="s">
        <v>65</v>
      </c>
      <c r="AM5" s="54" t="s">
        <v>66</v>
      </c>
      <c r="AN5" s="54" t="s">
        <v>64</v>
      </c>
      <c r="AO5" s="54" t="s">
        <v>65</v>
      </c>
      <c r="AP5" s="54" t="s">
        <v>66</v>
      </c>
      <c r="AQ5" s="54" t="s">
        <v>64</v>
      </c>
      <c r="AR5" s="54" t="s">
        <v>65</v>
      </c>
      <c r="AS5" s="54" t="s">
        <v>66</v>
      </c>
      <c r="AT5" s="54" t="s">
        <v>64</v>
      </c>
      <c r="AU5" s="54" t="s">
        <v>65</v>
      </c>
      <c r="AV5" s="54" t="s">
        <v>66</v>
      </c>
      <c r="AW5" s="54" t="s">
        <v>64</v>
      </c>
      <c r="AX5" s="54" t="s">
        <v>65</v>
      </c>
      <c r="AY5" s="54" t="s">
        <v>66</v>
      </c>
      <c r="AZ5" s="54" t="s">
        <v>64</v>
      </c>
      <c r="BA5" s="54" t="s">
        <v>65</v>
      </c>
      <c r="BB5" s="54" t="s">
        <v>66</v>
      </c>
      <c r="BC5" s="54" t="s">
        <v>64</v>
      </c>
      <c r="BD5" s="54" t="s">
        <v>65</v>
      </c>
      <c r="BE5" s="19"/>
    </row>
    <row r="6" s="36" customFormat="true" ht="13.5" hidden="false" customHeight="true" outlineLevel="0" collapsed="false">
      <c r="A6" s="12"/>
      <c r="B6" s="50"/>
      <c r="C6" s="12"/>
      <c r="D6" s="59"/>
      <c r="E6" s="18"/>
      <c r="F6" s="12"/>
      <c r="G6" s="60" t="s">
        <v>225</v>
      </c>
      <c r="H6" s="66" t="s">
        <v>225</v>
      </c>
      <c r="I6" s="66" t="s">
        <v>267</v>
      </c>
      <c r="J6" s="12"/>
      <c r="K6" s="66" t="s">
        <v>225</v>
      </c>
      <c r="L6" s="66" t="s">
        <v>267</v>
      </c>
      <c r="M6" s="66" t="s">
        <v>225</v>
      </c>
      <c r="N6" s="66" t="s">
        <v>267</v>
      </c>
      <c r="O6" s="12"/>
      <c r="P6" s="12"/>
      <c r="Q6" s="12"/>
      <c r="R6" s="52"/>
      <c r="S6" s="12"/>
      <c r="T6" s="61" t="s">
        <v>69</v>
      </c>
      <c r="U6" s="12"/>
      <c r="V6" s="12"/>
      <c r="W6" s="52"/>
      <c r="X6" s="12"/>
      <c r="Y6" s="62" t="s">
        <v>75</v>
      </c>
      <c r="Z6" s="19"/>
      <c r="AA6" s="63" t="s">
        <v>78</v>
      </c>
      <c r="AB6" s="63" t="s">
        <v>67</v>
      </c>
      <c r="AC6" s="63" t="s">
        <v>79</v>
      </c>
      <c r="AD6" s="67"/>
      <c r="AE6" s="63" t="s">
        <v>67</v>
      </c>
      <c r="AF6" s="63" t="s">
        <v>79</v>
      </c>
      <c r="AG6" s="67"/>
      <c r="AH6" s="63" t="s">
        <v>67</v>
      </c>
      <c r="AI6" s="63" t="s">
        <v>79</v>
      </c>
      <c r="AJ6" s="67"/>
      <c r="AK6" s="63" t="s">
        <v>67</v>
      </c>
      <c r="AL6" s="63" t="s">
        <v>79</v>
      </c>
      <c r="AM6" s="67"/>
      <c r="AN6" s="63" t="s">
        <v>67</v>
      </c>
      <c r="AO6" s="63" t="s">
        <v>79</v>
      </c>
      <c r="AP6" s="67"/>
      <c r="AQ6" s="63" t="s">
        <v>67</v>
      </c>
      <c r="AR6" s="63" t="s">
        <v>79</v>
      </c>
      <c r="AS6" s="67"/>
      <c r="AT6" s="63" t="s">
        <v>67</v>
      </c>
      <c r="AU6" s="63" t="s">
        <v>79</v>
      </c>
      <c r="AV6" s="67"/>
      <c r="AW6" s="63" t="s">
        <v>67</v>
      </c>
      <c r="AX6" s="63" t="s">
        <v>79</v>
      </c>
      <c r="AY6" s="67"/>
      <c r="AZ6" s="63" t="s">
        <v>67</v>
      </c>
      <c r="BA6" s="63" t="s">
        <v>79</v>
      </c>
      <c r="BB6" s="67"/>
      <c r="BC6" s="63" t="s">
        <v>67</v>
      </c>
      <c r="BD6" s="63" t="s">
        <v>79</v>
      </c>
      <c r="BE6" s="19"/>
    </row>
    <row r="7" s="70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68</v>
      </c>
      <c r="G7" s="68" t="n">
        <v>10328</v>
      </c>
      <c r="H7" s="68" t="n">
        <v>1607</v>
      </c>
      <c r="I7" s="68"/>
      <c r="J7" s="68"/>
      <c r="K7" s="68" t="n">
        <v>1607</v>
      </c>
      <c r="L7" s="68"/>
      <c r="M7" s="68"/>
      <c r="N7" s="68"/>
      <c r="O7" s="69" t="s">
        <v>269</v>
      </c>
      <c r="P7" s="37" t="s">
        <v>270</v>
      </c>
      <c r="Q7" s="37"/>
      <c r="R7" s="37" t="s">
        <v>271</v>
      </c>
      <c r="S7" s="37"/>
      <c r="T7" s="37" t="n">
        <v>170</v>
      </c>
      <c r="U7" s="37" t="n">
        <v>2000</v>
      </c>
      <c r="V7" s="37" t="s">
        <v>106</v>
      </c>
      <c r="W7" s="37"/>
      <c r="X7" s="37" t="s">
        <v>88</v>
      </c>
      <c r="Y7" s="37"/>
      <c r="Z7" s="40" t="s">
        <v>107</v>
      </c>
      <c r="AA7" s="40" t="n">
        <v>398</v>
      </c>
      <c r="AB7" s="41" t="n">
        <f aca="false">+AE7+AH7+AK7+AN7+AQ7+AT7+AW7+AZ7+BC7</f>
        <v>0</v>
      </c>
      <c r="AC7" s="41" t="n">
        <f aca="false">+AF7+AI7+AL7+AO7+AR7+AU7+AX7+BA7+BD7</f>
        <v>186</v>
      </c>
      <c r="AD7" s="41" t="s">
        <v>108</v>
      </c>
      <c r="AE7" s="41"/>
      <c r="AF7" s="41" t="n">
        <v>186</v>
      </c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0" t="s">
        <v>109</v>
      </c>
    </row>
    <row r="8" s="42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72</v>
      </c>
      <c r="G8" s="69" t="n">
        <v>2146</v>
      </c>
      <c r="H8" s="69" t="n">
        <v>1719</v>
      </c>
      <c r="I8" s="69"/>
      <c r="J8" s="69"/>
      <c r="K8" s="69" t="n">
        <v>1719</v>
      </c>
      <c r="L8" s="69"/>
      <c r="M8" s="69" t="n">
        <v>0</v>
      </c>
      <c r="N8" s="69"/>
      <c r="O8" s="69" t="s">
        <v>273</v>
      </c>
      <c r="P8" s="37" t="s">
        <v>274</v>
      </c>
      <c r="Q8" s="37"/>
      <c r="R8" s="37" t="s">
        <v>275</v>
      </c>
      <c r="S8" s="37"/>
      <c r="T8" s="37" t="n">
        <v>60</v>
      </c>
      <c r="U8" s="37" t="n">
        <v>1996</v>
      </c>
      <c r="V8" s="37" t="s">
        <v>90</v>
      </c>
      <c r="W8" s="37"/>
      <c r="X8" s="37" t="s">
        <v>88</v>
      </c>
      <c r="Y8" s="37"/>
      <c r="Z8" s="37" t="s">
        <v>107</v>
      </c>
      <c r="AA8" s="40" t="n">
        <v>426</v>
      </c>
      <c r="AB8" s="40" t="n">
        <f aca="false">+AE8+AH8+AK8+AN8+AQ8+AT8+AW8+AZ8+BC8</f>
        <v>0</v>
      </c>
      <c r="AC8" s="40" t="n">
        <f aca="false">+AF8+AI8+AL8+AO8+AR8+AU8+AX8+BA8+BD8</f>
        <v>1376</v>
      </c>
      <c r="AD8" s="43" t="s">
        <v>108</v>
      </c>
      <c r="AE8" s="40"/>
      <c r="AF8" s="40" t="n">
        <v>992</v>
      </c>
      <c r="AG8" s="40"/>
      <c r="AH8" s="40"/>
      <c r="AI8" s="40"/>
      <c r="AJ8" s="40"/>
      <c r="AK8" s="40"/>
      <c r="AL8" s="40"/>
      <c r="AM8" s="40"/>
      <c r="AN8" s="40"/>
      <c r="AO8" s="40"/>
      <c r="AP8" s="43" t="s">
        <v>108</v>
      </c>
      <c r="AQ8" s="40"/>
      <c r="AR8" s="40" t="n">
        <v>100</v>
      </c>
      <c r="AS8" s="40"/>
      <c r="AT8" s="40"/>
      <c r="AU8" s="40"/>
      <c r="AV8" s="40"/>
      <c r="AW8" s="40"/>
      <c r="AX8" s="40"/>
      <c r="AY8" s="43" t="s">
        <v>108</v>
      </c>
      <c r="AZ8" s="40"/>
      <c r="BA8" s="40" t="n">
        <v>15</v>
      </c>
      <c r="BB8" s="43" t="s">
        <v>108</v>
      </c>
      <c r="BC8" s="40"/>
      <c r="BD8" s="40" t="n">
        <v>269</v>
      </c>
      <c r="BE8" s="40" t="s">
        <v>109</v>
      </c>
    </row>
    <row r="9" s="42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76</v>
      </c>
      <c r="G9" s="69" t="n">
        <v>913</v>
      </c>
      <c r="H9" s="69" t="n">
        <v>883</v>
      </c>
      <c r="I9" s="69"/>
      <c r="J9" s="69"/>
      <c r="K9" s="69" t="n">
        <v>883</v>
      </c>
      <c r="L9" s="69"/>
      <c r="M9" s="69"/>
      <c r="N9" s="69"/>
      <c r="O9" s="69" t="s">
        <v>269</v>
      </c>
      <c r="P9" s="37" t="s">
        <v>277</v>
      </c>
      <c r="Q9" s="37"/>
      <c r="R9" s="37" t="s">
        <v>271</v>
      </c>
      <c r="S9" s="37"/>
      <c r="T9" s="37" t="n">
        <v>16</v>
      </c>
      <c r="U9" s="37" t="n">
        <v>2001</v>
      </c>
      <c r="V9" s="37" t="s">
        <v>90</v>
      </c>
      <c r="W9" s="37"/>
      <c r="X9" s="37" t="s">
        <v>88</v>
      </c>
      <c r="Y9" s="37"/>
      <c r="Z9" s="40" t="s">
        <v>107</v>
      </c>
      <c r="AA9" s="40" t="n">
        <v>143</v>
      </c>
      <c r="AB9" s="40" t="n">
        <f aca="false">+AE9+AH9+AK9+AN9+AQ9+AT9+AW9+AZ9+BC9</f>
        <v>0</v>
      </c>
      <c r="AC9" s="40" t="n">
        <f aca="false">+AF9+AI9+AL9+AO9+AR9+AU9+AX9+BA9+BD9</f>
        <v>252</v>
      </c>
      <c r="AD9" s="43" t="s">
        <v>108</v>
      </c>
      <c r="AE9" s="40"/>
      <c r="AF9" s="40" t="n">
        <v>180</v>
      </c>
      <c r="AG9" s="40"/>
      <c r="AH9" s="40"/>
      <c r="AI9" s="40"/>
      <c r="AJ9" s="40"/>
      <c r="AK9" s="40"/>
      <c r="AL9" s="40"/>
      <c r="AM9" s="43" t="s">
        <v>108</v>
      </c>
      <c r="AN9" s="40"/>
      <c r="AO9" s="40" t="n">
        <v>61</v>
      </c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3" t="s">
        <v>108</v>
      </c>
      <c r="BC9" s="40"/>
      <c r="BD9" s="40" t="n">
        <v>11</v>
      </c>
      <c r="BE9" s="40" t="s">
        <v>109</v>
      </c>
    </row>
    <row r="10" s="42" customFormat="true" ht="30" hidden="false" customHeight="true" outlineLevel="0" collapsed="false">
      <c r="A10" s="37" t="s">
        <v>80</v>
      </c>
      <c r="B10" s="38" t="s">
        <v>120</v>
      </c>
      <c r="C10" s="37"/>
      <c r="D10" s="37" t="s">
        <v>121</v>
      </c>
      <c r="E10" s="37"/>
      <c r="F10" s="37" t="s">
        <v>278</v>
      </c>
      <c r="G10" s="69" t="n">
        <v>3808</v>
      </c>
      <c r="H10" s="69" t="n">
        <v>2921</v>
      </c>
      <c r="I10" s="69" t="n">
        <v>0</v>
      </c>
      <c r="J10" s="69"/>
      <c r="K10" s="69" t="n">
        <v>2921</v>
      </c>
      <c r="L10" s="69" t="n">
        <v>0</v>
      </c>
      <c r="M10" s="69" t="n">
        <v>0</v>
      </c>
      <c r="N10" s="69" t="n">
        <v>0</v>
      </c>
      <c r="O10" s="69" t="s">
        <v>269</v>
      </c>
      <c r="P10" s="37" t="s">
        <v>279</v>
      </c>
      <c r="Q10" s="37"/>
      <c r="R10" s="37" t="s">
        <v>275</v>
      </c>
      <c r="S10" s="37"/>
      <c r="T10" s="37" t="n">
        <v>18</v>
      </c>
      <c r="U10" s="37" t="n">
        <v>2000</v>
      </c>
      <c r="V10" s="37" t="s">
        <v>90</v>
      </c>
      <c r="W10" s="37"/>
      <c r="X10" s="37" t="s">
        <v>88</v>
      </c>
      <c r="Y10" s="37"/>
      <c r="Z10" s="40" t="s">
        <v>107</v>
      </c>
      <c r="AA10" s="40" t="n">
        <v>57</v>
      </c>
      <c r="AB10" s="40" t="n">
        <f aca="false">+AE10+AH10+AK10+AN10+AQ10+AT10+AW10+AZ10+BC10</f>
        <v>0</v>
      </c>
      <c r="AC10" s="40" t="n">
        <f aca="false">+AF10+AI10+AL10+AO10+AR10+AU10+AX10+BA10+BD10</f>
        <v>98</v>
      </c>
      <c r="AD10" s="43" t="s">
        <v>108</v>
      </c>
      <c r="AE10" s="40"/>
      <c r="AF10" s="40" t="n">
        <v>41</v>
      </c>
      <c r="AG10" s="43" t="s">
        <v>108</v>
      </c>
      <c r="AH10" s="40"/>
      <c r="AI10" s="40" t="n">
        <v>57</v>
      </c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 t="s">
        <v>280</v>
      </c>
    </row>
    <row r="11" s="42" customFormat="true" ht="30" hidden="false" customHeight="true" outlineLevel="0" collapsed="false">
      <c r="A11" s="37" t="s">
        <v>80</v>
      </c>
      <c r="B11" s="38" t="s">
        <v>141</v>
      </c>
      <c r="C11" s="37"/>
      <c r="D11" s="37" t="s">
        <v>142</v>
      </c>
      <c r="E11" s="37"/>
      <c r="F11" s="37" t="s">
        <v>281</v>
      </c>
      <c r="G11" s="69" t="n">
        <v>1078</v>
      </c>
      <c r="H11" s="69" t="n">
        <v>1078</v>
      </c>
      <c r="I11" s="69"/>
      <c r="J11" s="69"/>
      <c r="K11" s="69" t="n">
        <v>1078</v>
      </c>
      <c r="L11" s="69"/>
      <c r="M11" s="69" t="n">
        <v>0</v>
      </c>
      <c r="N11" s="69"/>
      <c r="O11" s="69" t="s">
        <v>282</v>
      </c>
      <c r="P11" s="37" t="s">
        <v>283</v>
      </c>
      <c r="Q11" s="37"/>
      <c r="R11" s="37" t="s">
        <v>284</v>
      </c>
      <c r="S11" s="37"/>
      <c r="T11" s="37" t="n">
        <v>34</v>
      </c>
      <c r="U11" s="37" t="n">
        <v>2008</v>
      </c>
      <c r="V11" s="37" t="s">
        <v>90</v>
      </c>
      <c r="W11" s="37"/>
      <c r="X11" s="37" t="s">
        <v>88</v>
      </c>
      <c r="Y11" s="37"/>
      <c r="Z11" s="40" t="s">
        <v>88</v>
      </c>
      <c r="AA11" s="40"/>
      <c r="AB11" s="40" t="n">
        <f aca="false">+AE11+AH11+AK11+AN11+AQ11+AT11+AW11+AZ11+BC11</f>
        <v>0</v>
      </c>
      <c r="AC11" s="40" t="n">
        <f aca="false">+AF11+AI11+AL11+AO11+AR11+AU11+AX11+BA11+BD11</f>
        <v>0</v>
      </c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</row>
    <row r="12" s="42" customFormat="true" ht="30" hidden="false" customHeight="true" outlineLevel="0" collapsed="false">
      <c r="A12" s="44" t="s">
        <v>80</v>
      </c>
      <c r="B12" s="45" t="s">
        <v>285</v>
      </c>
      <c r="C12" s="44"/>
      <c r="D12" s="44" t="s">
        <v>286</v>
      </c>
      <c r="E12" s="44"/>
      <c r="F12" s="44" t="s">
        <v>287</v>
      </c>
      <c r="G12" s="44" t="n">
        <v>2919</v>
      </c>
      <c r="H12" s="44" t="n">
        <v>2919</v>
      </c>
      <c r="I12" s="44"/>
      <c r="J12" s="44"/>
      <c r="K12" s="44" t="n">
        <v>2919</v>
      </c>
      <c r="L12" s="44"/>
      <c r="M12" s="44" t="n">
        <v>0</v>
      </c>
      <c r="N12" s="44"/>
      <c r="O12" s="44" t="s">
        <v>288</v>
      </c>
      <c r="P12" s="44" t="s">
        <v>289</v>
      </c>
      <c r="Q12" s="44"/>
      <c r="R12" s="44" t="s">
        <v>290</v>
      </c>
      <c r="S12" s="44"/>
      <c r="T12" s="44" t="n">
        <v>13.1</v>
      </c>
      <c r="U12" s="44" t="n">
        <v>2005</v>
      </c>
      <c r="V12" s="44" t="s">
        <v>98</v>
      </c>
      <c r="W12" s="44"/>
      <c r="X12" s="44" t="s">
        <v>107</v>
      </c>
      <c r="Y12" s="44" t="n">
        <v>28</v>
      </c>
      <c r="Z12" s="47" t="s">
        <v>88</v>
      </c>
      <c r="AA12" s="47"/>
      <c r="AB12" s="47" t="n">
        <f aca="false">+AE12+AH12+AK12+AN12+AQ12+AT12+AW12+AZ12+BC12</f>
        <v>0</v>
      </c>
      <c r="AC12" s="47" t="n">
        <f aca="false">+AF12+AI12+AL12+AO12+AR12+AU12+AX12+BA12+BD12</f>
        <v>0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</row>
    <row r="13" s="42" customFormat="true" ht="30" hidden="false" customHeight="true" outlineLevel="0" collapsed="false">
      <c r="A13" s="44" t="s">
        <v>80</v>
      </c>
      <c r="B13" s="45" t="s">
        <v>145</v>
      </c>
      <c r="C13" s="44"/>
      <c r="D13" s="44" t="s">
        <v>146</v>
      </c>
      <c r="E13" s="44"/>
      <c r="F13" s="44" t="s">
        <v>291</v>
      </c>
      <c r="G13" s="44" t="n">
        <v>767</v>
      </c>
      <c r="H13" s="44" t="n">
        <v>767</v>
      </c>
      <c r="I13" s="44"/>
      <c r="J13" s="44"/>
      <c r="K13" s="44" t="n">
        <v>767</v>
      </c>
      <c r="L13" s="44"/>
      <c r="M13" s="44"/>
      <c r="N13" s="44"/>
      <c r="O13" s="44" t="s">
        <v>282</v>
      </c>
      <c r="P13" s="44" t="s">
        <v>292</v>
      </c>
      <c r="Q13" s="44"/>
      <c r="R13" s="44" t="s">
        <v>293</v>
      </c>
      <c r="S13" s="44"/>
      <c r="T13" s="44" t="n">
        <v>10</v>
      </c>
      <c r="U13" s="44" t="n">
        <v>2000</v>
      </c>
      <c r="V13" s="44" t="s">
        <v>106</v>
      </c>
      <c r="W13" s="44"/>
      <c r="X13" s="44" t="s">
        <v>88</v>
      </c>
      <c r="Y13" s="44"/>
      <c r="Z13" s="47" t="s">
        <v>88</v>
      </c>
      <c r="AA13" s="47"/>
      <c r="AB13" s="47" t="n">
        <f aca="false">+AE13+AH13+AK13+AN13+AQ13+AT13+AW13+AZ13+BC13</f>
        <v>0</v>
      </c>
      <c r="AC13" s="47" t="n">
        <f aca="false">+AF13+AI13+AL13+AO13+AR13+AU13+AX13+BA13+BD13</f>
        <v>0</v>
      </c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</row>
    <row r="14" s="42" customFormat="true" ht="30" hidden="false" customHeight="true" outlineLevel="0" collapsed="false">
      <c r="A14" s="44" t="s">
        <v>80</v>
      </c>
      <c r="B14" s="45" t="s">
        <v>145</v>
      </c>
      <c r="C14" s="44"/>
      <c r="D14" s="44" t="s">
        <v>146</v>
      </c>
      <c r="E14" s="44"/>
      <c r="F14" s="44" t="s">
        <v>294</v>
      </c>
      <c r="G14" s="44" t="n">
        <v>1498</v>
      </c>
      <c r="H14" s="44" t="n">
        <v>741</v>
      </c>
      <c r="I14" s="44"/>
      <c r="J14" s="44"/>
      <c r="K14" s="44" t="n">
        <v>741</v>
      </c>
      <c r="L14" s="44"/>
      <c r="M14" s="44"/>
      <c r="N14" s="44"/>
      <c r="O14" s="44" t="s">
        <v>269</v>
      </c>
      <c r="P14" s="44" t="s">
        <v>295</v>
      </c>
      <c r="Q14" s="44"/>
      <c r="R14" s="44" t="s">
        <v>275</v>
      </c>
      <c r="S14" s="44"/>
      <c r="T14" s="44" t="n">
        <v>15</v>
      </c>
      <c r="U14" s="44" t="n">
        <v>1998</v>
      </c>
      <c r="V14" s="44" t="s">
        <v>106</v>
      </c>
      <c r="W14" s="44"/>
      <c r="X14" s="44" t="s">
        <v>88</v>
      </c>
      <c r="Y14" s="44"/>
      <c r="Z14" s="47" t="s">
        <v>107</v>
      </c>
      <c r="AA14" s="47" t="n">
        <v>78</v>
      </c>
      <c r="AB14" s="47" t="n">
        <f aca="false">+AE14+AH14+AK14+AN14+AQ14+AT14+AW14+AZ14+BC14</f>
        <v>0</v>
      </c>
      <c r="AC14" s="47" t="n">
        <f aca="false">+AF14+AI14+AL14+AO14+AR14+AU14+AX14+BA14+BD14</f>
        <v>139</v>
      </c>
      <c r="AD14" s="65" t="s">
        <v>108</v>
      </c>
      <c r="AE14" s="47"/>
      <c r="AF14" s="47" t="n">
        <v>11</v>
      </c>
      <c r="AG14" s="65" t="s">
        <v>108</v>
      </c>
      <c r="AH14" s="47"/>
      <c r="AI14" s="47" t="n">
        <v>46</v>
      </c>
      <c r="AJ14" s="47"/>
      <c r="AK14" s="47"/>
      <c r="AL14" s="47"/>
      <c r="AM14" s="47"/>
      <c r="AN14" s="47"/>
      <c r="AO14" s="47"/>
      <c r="AP14" s="65" t="s">
        <v>108</v>
      </c>
      <c r="AQ14" s="47"/>
      <c r="AR14" s="47" t="n">
        <v>5</v>
      </c>
      <c r="AS14" s="47"/>
      <c r="AT14" s="47"/>
      <c r="AU14" s="47"/>
      <c r="AV14" s="65" t="s">
        <v>108</v>
      </c>
      <c r="AW14" s="47"/>
      <c r="AX14" s="47" t="n">
        <v>15</v>
      </c>
      <c r="AY14" s="65" t="s">
        <v>108</v>
      </c>
      <c r="AZ14" s="47"/>
      <c r="BA14" s="47" t="n">
        <v>15</v>
      </c>
      <c r="BB14" s="47"/>
      <c r="BC14" s="47"/>
      <c r="BD14" s="47" t="n">
        <v>47</v>
      </c>
      <c r="BE14" s="47" t="s">
        <v>109</v>
      </c>
    </row>
    <row r="15" s="42" customFormat="true" ht="30" hidden="false" customHeight="true" outlineLevel="0" collapsed="false">
      <c r="A15" s="44" t="s">
        <v>80</v>
      </c>
      <c r="B15" s="45" t="s">
        <v>153</v>
      </c>
      <c r="C15" s="44"/>
      <c r="D15" s="44" t="s">
        <v>154</v>
      </c>
      <c r="E15" s="44"/>
      <c r="F15" s="44" t="s">
        <v>296</v>
      </c>
      <c r="G15" s="44" t="n">
        <v>362</v>
      </c>
      <c r="H15" s="44" t="n">
        <v>85</v>
      </c>
      <c r="I15" s="44"/>
      <c r="J15" s="44"/>
      <c r="K15" s="44" t="n">
        <v>85</v>
      </c>
      <c r="L15" s="44"/>
      <c r="M15" s="44"/>
      <c r="N15" s="44"/>
      <c r="O15" s="44" t="s">
        <v>49</v>
      </c>
      <c r="P15" s="44" t="s">
        <v>297</v>
      </c>
      <c r="Q15" s="44"/>
      <c r="R15" s="44" t="s">
        <v>275</v>
      </c>
      <c r="S15" s="44"/>
      <c r="T15" s="44" t="n">
        <v>10</v>
      </c>
      <c r="U15" s="44" t="n">
        <v>1986</v>
      </c>
      <c r="V15" s="44" t="s">
        <v>106</v>
      </c>
      <c r="W15" s="44"/>
      <c r="X15" s="44" t="s">
        <v>88</v>
      </c>
      <c r="Y15" s="44"/>
      <c r="Z15" s="47" t="s">
        <v>88</v>
      </c>
      <c r="AA15" s="47"/>
      <c r="AB15" s="47" t="n">
        <f aca="false">+AE15+AH15+AK15+AN15+AQ15+AT15+AW15+AZ15+BC15</f>
        <v>0</v>
      </c>
      <c r="AC15" s="47" t="n">
        <f aca="false">+AF15+AI15+AL15+AO15+AR15+AU15+AX15+BA15+BD15</f>
        <v>0</v>
      </c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</row>
    <row r="16" s="42" customFormat="true" ht="30" hidden="false" customHeight="true" outlineLevel="0" collapsed="false">
      <c r="A16" s="44" t="s">
        <v>80</v>
      </c>
      <c r="B16" s="45" t="s">
        <v>298</v>
      </c>
      <c r="C16" s="44"/>
      <c r="D16" s="44" t="s">
        <v>299</v>
      </c>
      <c r="E16" s="44"/>
      <c r="F16" s="44" t="s">
        <v>300</v>
      </c>
      <c r="G16" s="44" t="n">
        <v>837</v>
      </c>
      <c r="H16" s="44" t="n">
        <v>779</v>
      </c>
      <c r="I16" s="44"/>
      <c r="J16" s="44"/>
      <c r="K16" s="44" t="n">
        <v>779</v>
      </c>
      <c r="L16" s="44"/>
      <c r="M16" s="44" t="n">
        <v>0</v>
      </c>
      <c r="N16" s="44"/>
      <c r="O16" s="44" t="s">
        <v>288</v>
      </c>
      <c r="P16" s="44" t="s">
        <v>301</v>
      </c>
      <c r="Q16" s="44"/>
      <c r="R16" s="44" t="s">
        <v>290</v>
      </c>
      <c r="S16" s="44"/>
      <c r="T16" s="44" t="n">
        <v>4.2</v>
      </c>
      <c r="U16" s="44" t="n">
        <v>2004</v>
      </c>
      <c r="V16" s="44" t="s">
        <v>90</v>
      </c>
      <c r="W16" s="44"/>
      <c r="X16" s="44" t="s">
        <v>88</v>
      </c>
      <c r="Y16" s="44"/>
      <c r="Z16" s="47" t="s">
        <v>88</v>
      </c>
      <c r="AA16" s="47"/>
      <c r="AB16" s="47" t="n">
        <f aca="false">+AE16+AH16+AK16+AN16+AQ16+AT16+AW16+AZ16+BC16</f>
        <v>0</v>
      </c>
      <c r="AC16" s="47" t="n">
        <f aca="false">+AF16+AI16+AL16+AO16+AR16+AU16+AX16+BA16+BD16</f>
        <v>0</v>
      </c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</row>
    <row r="17" s="42" customFormat="true" ht="30" hidden="false" customHeight="true" outlineLevel="0" collapsed="false">
      <c r="A17" s="44" t="s">
        <v>80</v>
      </c>
      <c r="B17" s="45" t="s">
        <v>179</v>
      </c>
      <c r="C17" s="44"/>
      <c r="D17" s="44" t="s">
        <v>180</v>
      </c>
      <c r="E17" s="44"/>
      <c r="F17" s="44" t="s">
        <v>181</v>
      </c>
      <c r="G17" s="44" t="n">
        <v>1214</v>
      </c>
      <c r="H17" s="44" t="n">
        <v>758</v>
      </c>
      <c r="I17" s="44"/>
      <c r="J17" s="44"/>
      <c r="K17" s="44" t="n">
        <v>758</v>
      </c>
      <c r="L17" s="44"/>
      <c r="M17" s="44" t="n">
        <v>0</v>
      </c>
      <c r="N17" s="44"/>
      <c r="O17" s="44" t="s">
        <v>49</v>
      </c>
      <c r="P17" s="44" t="s">
        <v>302</v>
      </c>
      <c r="Q17" s="44"/>
      <c r="R17" s="44" t="s">
        <v>275</v>
      </c>
      <c r="S17" s="44"/>
      <c r="T17" s="44" t="n">
        <v>23</v>
      </c>
      <c r="U17" s="44" t="n">
        <v>1995</v>
      </c>
      <c r="V17" s="44" t="s">
        <v>106</v>
      </c>
      <c r="W17" s="44"/>
      <c r="X17" s="44" t="s">
        <v>88</v>
      </c>
      <c r="Y17" s="44"/>
      <c r="Z17" s="47" t="s">
        <v>88</v>
      </c>
      <c r="AA17" s="47"/>
      <c r="AB17" s="47" t="n">
        <f aca="false">+AE17+AH17+AK17+AN17+AQ17+AT17+AW17+AZ17+BC17</f>
        <v>0</v>
      </c>
      <c r="AC17" s="47" t="n">
        <f aca="false">+AF17+AI17+AL17+AO17+AR17+AU17+AX17+BA17+BD17</f>
        <v>0</v>
      </c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9" t="s">
        <v>303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50" t="s">
        <v>2</v>
      </c>
      <c r="C2" s="12" t="s">
        <v>3</v>
      </c>
      <c r="D2" s="12" t="s">
        <v>4</v>
      </c>
      <c r="E2" s="12" t="s">
        <v>5</v>
      </c>
      <c r="F2" s="12" t="s">
        <v>221</v>
      </c>
      <c r="G2" s="18" t="s">
        <v>7</v>
      </c>
      <c r="H2" s="18"/>
      <c r="I2" s="18" t="s">
        <v>304</v>
      </c>
      <c r="J2" s="18"/>
      <c r="K2" s="18" t="s">
        <v>305</v>
      </c>
      <c r="L2" s="18"/>
      <c r="M2" s="18" t="s">
        <v>306</v>
      </c>
      <c r="N2" s="18"/>
      <c r="O2" s="51" t="s">
        <v>307</v>
      </c>
      <c r="P2" s="51"/>
      <c r="Q2" s="53"/>
      <c r="R2" s="52" t="s">
        <v>223</v>
      </c>
      <c r="S2" s="53"/>
      <c r="T2" s="12" t="s">
        <v>10</v>
      </c>
      <c r="U2" s="12" t="s">
        <v>308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309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50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51"/>
      <c r="P3" s="51"/>
      <c r="Q3" s="55"/>
      <c r="R3" s="52"/>
      <c r="S3" s="55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50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51"/>
      <c r="P4" s="51"/>
      <c r="Q4" s="57"/>
      <c r="R4" s="52"/>
      <c r="S4" s="57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50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51"/>
      <c r="P5" s="51"/>
      <c r="Q5" s="12" t="s">
        <v>310</v>
      </c>
      <c r="R5" s="52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50"/>
      <c r="C6" s="12"/>
      <c r="D6" s="12"/>
      <c r="E6" s="12"/>
      <c r="F6" s="12"/>
      <c r="G6" s="66" t="s">
        <v>225</v>
      </c>
      <c r="H6" s="71" t="s">
        <v>311</v>
      </c>
      <c r="I6" s="71" t="s">
        <v>225</v>
      </c>
      <c r="J6" s="71" t="s">
        <v>267</v>
      </c>
      <c r="K6" s="71" t="s">
        <v>225</v>
      </c>
      <c r="L6" s="71" t="s">
        <v>267</v>
      </c>
      <c r="M6" s="71" t="s">
        <v>225</v>
      </c>
      <c r="N6" s="71" t="s">
        <v>267</v>
      </c>
      <c r="O6" s="71" t="s">
        <v>225</v>
      </c>
      <c r="P6" s="71" t="s">
        <v>267</v>
      </c>
      <c r="Q6" s="12"/>
      <c r="R6" s="12"/>
      <c r="S6" s="12"/>
      <c r="T6" s="12"/>
      <c r="U6" s="12"/>
      <c r="V6" s="61" t="s">
        <v>69</v>
      </c>
      <c r="W6" s="12"/>
      <c r="X6" s="12"/>
      <c r="Y6" s="12"/>
      <c r="Z6" s="72" t="s">
        <v>72</v>
      </c>
      <c r="AA6" s="61" t="s">
        <v>73</v>
      </c>
      <c r="AB6" s="61" t="s">
        <v>74</v>
      </c>
      <c r="AC6" s="61" t="s">
        <v>74</v>
      </c>
      <c r="AD6" s="12"/>
      <c r="AE6" s="62" t="s">
        <v>75</v>
      </c>
      <c r="AF6" s="12"/>
      <c r="AG6" s="73" t="s">
        <v>75</v>
      </c>
      <c r="AH6" s="62" t="s">
        <v>75</v>
      </c>
      <c r="AI6" s="62" t="s">
        <v>75</v>
      </c>
      <c r="AJ6" s="62" t="s">
        <v>75</v>
      </c>
      <c r="AK6" s="62" t="s">
        <v>75</v>
      </c>
      <c r="AL6" s="62" t="s">
        <v>75</v>
      </c>
      <c r="AM6" s="62" t="s">
        <v>75</v>
      </c>
      <c r="AN6" s="61" t="s">
        <v>76</v>
      </c>
      <c r="AO6" s="62" t="s">
        <v>75</v>
      </c>
      <c r="AP6" s="62" t="s">
        <v>75</v>
      </c>
      <c r="AQ6" s="62" t="s">
        <v>75</v>
      </c>
      <c r="AR6" s="62" t="s">
        <v>75</v>
      </c>
      <c r="AS6" s="62" t="s">
        <v>77</v>
      </c>
      <c r="AT6" s="62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9" t="s">
        <v>312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50" t="s">
        <v>220</v>
      </c>
      <c r="C2" s="12" t="s">
        <v>3</v>
      </c>
      <c r="D2" s="12" t="s">
        <v>4</v>
      </c>
      <c r="E2" s="12" t="s">
        <v>5</v>
      </c>
      <c r="F2" s="12" t="s">
        <v>221</v>
      </c>
      <c r="G2" s="18" t="s">
        <v>7</v>
      </c>
      <c r="H2" s="52" t="s">
        <v>223</v>
      </c>
      <c r="I2" s="53"/>
      <c r="J2" s="52" t="s">
        <v>265</v>
      </c>
      <c r="K2" s="53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50"/>
      <c r="C3" s="12"/>
      <c r="D3" s="12"/>
      <c r="E3" s="12"/>
      <c r="F3" s="12"/>
      <c r="G3" s="12"/>
      <c r="H3" s="52"/>
      <c r="I3" s="55"/>
      <c r="J3" s="52"/>
      <c r="K3" s="55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50"/>
      <c r="C4" s="12"/>
      <c r="D4" s="12"/>
      <c r="E4" s="12"/>
      <c r="F4" s="12"/>
      <c r="G4" s="12"/>
      <c r="H4" s="52"/>
      <c r="I4" s="57"/>
      <c r="J4" s="52"/>
      <c r="K4" s="57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50"/>
      <c r="C5" s="12"/>
      <c r="D5" s="12"/>
      <c r="E5" s="12"/>
      <c r="F5" s="12"/>
      <c r="G5" s="12"/>
      <c r="H5" s="12"/>
      <c r="I5" s="74" t="s">
        <v>63</v>
      </c>
      <c r="J5" s="52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50"/>
      <c r="C6" s="12"/>
      <c r="D6" s="12"/>
      <c r="E6" s="12"/>
      <c r="F6" s="12"/>
      <c r="G6" s="60" t="s">
        <v>225</v>
      </c>
      <c r="H6" s="52"/>
      <c r="I6" s="52"/>
      <c r="J6" s="52"/>
      <c r="K6" s="52"/>
      <c r="L6" s="61" t="s">
        <v>69</v>
      </c>
      <c r="M6" s="12"/>
      <c r="N6" s="12"/>
      <c r="O6" s="12"/>
      <c r="P6" s="12"/>
      <c r="Q6" s="62" t="s">
        <v>75</v>
      </c>
    </row>
    <row r="7" s="70" customFormat="true" ht="30" hidden="false" customHeight="true" outlineLevel="0" collapsed="false">
      <c r="A7" s="37" t="s">
        <v>80</v>
      </c>
      <c r="B7" s="38" t="s">
        <v>166</v>
      </c>
      <c r="C7" s="37"/>
      <c r="D7" s="37" t="s">
        <v>167</v>
      </c>
      <c r="E7" s="37"/>
      <c r="F7" s="37" t="s">
        <v>313</v>
      </c>
      <c r="G7" s="37" t="n">
        <v>0</v>
      </c>
      <c r="H7" s="37" t="s">
        <v>314</v>
      </c>
      <c r="I7" s="37"/>
      <c r="J7" s="37" t="s">
        <v>49</v>
      </c>
      <c r="K7" s="37"/>
      <c r="L7" s="37" t="n">
        <v>10</v>
      </c>
      <c r="M7" s="37" t="n">
        <v>1996</v>
      </c>
      <c r="N7" s="37" t="s">
        <v>98</v>
      </c>
      <c r="O7" s="37" t="s">
        <v>91</v>
      </c>
      <c r="P7" s="37" t="s">
        <v>88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5" width="12.2"/>
    <col collapsed="false" customWidth="true" hidden="false" outlineLevel="0" max="2" min="2" style="76" width="9.93"/>
    <col collapsed="false" customWidth="true" hidden="false" outlineLevel="0" max="3" min="3" style="75" width="15.74"/>
    <col collapsed="false" customWidth="true" hidden="false" outlineLevel="0" max="4" min="4" style="75" width="25.68"/>
    <col collapsed="false" customWidth="true" hidden="false" outlineLevel="0" max="5" min="5" style="75" width="47.24"/>
    <col collapsed="false" customWidth="true" hidden="false" outlineLevel="0" max="6" min="6" style="75" width="13.47"/>
    <col collapsed="false" customWidth="true" hidden="false" outlineLevel="0" max="7" min="7" style="75" width="29.51"/>
    <col collapsed="false" customWidth="true" hidden="false" outlineLevel="0" max="8" min="8" style="77" width="33.62"/>
    <col collapsed="false" customWidth="true" hidden="false" outlineLevel="0" max="9" min="9" style="75" width="7.09"/>
    <col collapsed="false" customWidth="true" hidden="false" outlineLevel="0" max="11" min="10" style="75" width="9.07"/>
    <col collapsed="false" customWidth="true" hidden="false" outlineLevel="0" max="12" min="12" style="75" width="7.09"/>
    <col collapsed="false" customWidth="true" hidden="false" outlineLevel="0" max="13" min="13" style="75" width="11.34"/>
    <col collapsed="false" customWidth="true" hidden="false" outlineLevel="0" max="16" min="14" style="75" width="12.2"/>
    <col collapsed="false" customWidth="false" hidden="false" outlineLevel="0" max="257" min="17" style="75" width="10.2"/>
  </cols>
  <sheetData>
    <row r="1" s="79" customFormat="true" ht="14.25" hidden="false" customHeight="true" outlineLevel="0" collapsed="false">
      <c r="A1" s="49" t="s">
        <v>315</v>
      </c>
      <c r="B1" s="78"/>
      <c r="H1" s="80"/>
    </row>
    <row r="2" s="80" customFormat="true" ht="8.25" hidden="false" customHeight="true" outlineLevel="0" collapsed="false">
      <c r="A2" s="81" t="s">
        <v>1</v>
      </c>
      <c r="B2" s="82" t="s">
        <v>2</v>
      </c>
      <c r="C2" s="81" t="s">
        <v>3</v>
      </c>
      <c r="D2" s="81" t="s">
        <v>4</v>
      </c>
      <c r="E2" s="81" t="s">
        <v>221</v>
      </c>
      <c r="F2" s="83" t="s">
        <v>316</v>
      </c>
      <c r="G2" s="81" t="s">
        <v>264</v>
      </c>
      <c r="H2" s="81" t="s">
        <v>317</v>
      </c>
      <c r="I2" s="81" t="s">
        <v>318</v>
      </c>
      <c r="J2" s="83" t="s">
        <v>319</v>
      </c>
      <c r="K2" s="83" t="s">
        <v>320</v>
      </c>
      <c r="L2" s="81" t="s">
        <v>15</v>
      </c>
      <c r="M2" s="81" t="s">
        <v>21</v>
      </c>
      <c r="N2" s="81" t="s">
        <v>22</v>
      </c>
      <c r="O2" s="81" t="s">
        <v>23</v>
      </c>
      <c r="P2" s="83" t="s">
        <v>24</v>
      </c>
    </row>
    <row r="3" s="80" customFormat="true" ht="8.25" hidden="false" customHeight="true" outlineLevel="0" collapsed="false">
      <c r="A3" s="81"/>
      <c r="B3" s="82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s="80" customFormat="true" ht="18" hidden="false" customHeight="true" outlineLevel="0" collapsed="false">
      <c r="A4" s="81"/>
      <c r="B4" s="82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80" customFormat="true" ht="18" hidden="false" customHeight="true" outlineLevel="0" collapsed="false">
      <c r="A5" s="81"/>
      <c r="B5" s="82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86" customFormat="true" ht="15" hidden="false" customHeight="true" outlineLevel="0" collapsed="false">
      <c r="A6" s="81"/>
      <c r="B6" s="82"/>
      <c r="C6" s="81"/>
      <c r="D6" s="81"/>
      <c r="E6" s="81"/>
      <c r="F6" s="84" t="s">
        <v>225</v>
      </c>
      <c r="G6" s="81"/>
      <c r="H6" s="81"/>
      <c r="I6" s="81"/>
      <c r="J6" s="84" t="s">
        <v>321</v>
      </c>
      <c r="K6" s="84" t="s">
        <v>321</v>
      </c>
      <c r="L6" s="81"/>
      <c r="M6" s="81"/>
      <c r="N6" s="81"/>
      <c r="O6" s="81"/>
      <c r="P6" s="85" t="s">
        <v>75</v>
      </c>
    </row>
    <row r="7" s="89" customFormat="true" ht="30" hidden="false" customHeight="true" outlineLevel="0" collapsed="false">
      <c r="A7" s="87" t="s">
        <v>80</v>
      </c>
      <c r="B7" s="88" t="s">
        <v>81</v>
      </c>
      <c r="C7" s="87"/>
      <c r="D7" s="87" t="s">
        <v>82</v>
      </c>
      <c r="E7" s="87" t="s">
        <v>272</v>
      </c>
      <c r="F7" s="87" t="n">
        <v>1719</v>
      </c>
      <c r="G7" s="87" t="s">
        <v>322</v>
      </c>
      <c r="H7" s="87" t="s">
        <v>274</v>
      </c>
      <c r="I7" s="87" t="n">
        <v>2</v>
      </c>
      <c r="J7" s="87" t="n">
        <v>296</v>
      </c>
      <c r="K7" s="87" t="n">
        <v>0</v>
      </c>
      <c r="L7" s="87" t="n">
        <v>1996</v>
      </c>
      <c r="M7" s="87" t="s">
        <v>106</v>
      </c>
      <c r="N7" s="87"/>
      <c r="O7" s="87" t="s">
        <v>88</v>
      </c>
      <c r="P7" s="87"/>
    </row>
    <row r="8" s="90" customFormat="true" ht="30" hidden="false" customHeight="true" outlineLevel="0" collapsed="false">
      <c r="A8" s="87" t="s">
        <v>80</v>
      </c>
      <c r="B8" s="88" t="s">
        <v>81</v>
      </c>
      <c r="C8" s="87"/>
      <c r="D8" s="87" t="s">
        <v>82</v>
      </c>
      <c r="E8" s="87" t="s">
        <v>323</v>
      </c>
      <c r="F8" s="87" t="n">
        <v>606</v>
      </c>
      <c r="G8" s="87" t="s">
        <v>282</v>
      </c>
      <c r="H8" s="87" t="s">
        <v>324</v>
      </c>
      <c r="I8" s="87" t="n">
        <v>3</v>
      </c>
      <c r="J8" s="87" t="n">
        <v>0</v>
      </c>
      <c r="K8" s="87" t="n">
        <v>270</v>
      </c>
      <c r="L8" s="87" t="n">
        <v>1994</v>
      </c>
      <c r="M8" s="87" t="s">
        <v>90</v>
      </c>
      <c r="N8" s="87"/>
      <c r="O8" s="87" t="s">
        <v>88</v>
      </c>
      <c r="P8" s="87"/>
    </row>
    <row r="9" s="90" customFormat="true" ht="30" hidden="false" customHeight="true" outlineLevel="0" collapsed="false">
      <c r="A9" s="87" t="s">
        <v>80</v>
      </c>
      <c r="B9" s="88" t="s">
        <v>81</v>
      </c>
      <c r="C9" s="87"/>
      <c r="D9" s="87" t="s">
        <v>82</v>
      </c>
      <c r="E9" s="87" t="s">
        <v>276</v>
      </c>
      <c r="F9" s="87" t="n">
        <v>883</v>
      </c>
      <c r="G9" s="87" t="s">
        <v>322</v>
      </c>
      <c r="H9" s="87" t="s">
        <v>277</v>
      </c>
      <c r="I9" s="87" t="n">
        <v>5</v>
      </c>
      <c r="J9" s="87" t="n">
        <v>45</v>
      </c>
      <c r="K9" s="87" t="n">
        <v>0</v>
      </c>
      <c r="L9" s="87" t="n">
        <v>2003</v>
      </c>
      <c r="M9" s="87" t="s">
        <v>90</v>
      </c>
      <c r="N9" s="87"/>
      <c r="O9" s="87" t="s">
        <v>88</v>
      </c>
      <c r="P9" s="87"/>
    </row>
    <row r="10" s="90" customFormat="true" ht="30" hidden="false" customHeight="true" outlineLevel="0" collapsed="false">
      <c r="A10" s="87" t="s">
        <v>80</v>
      </c>
      <c r="B10" s="88" t="s">
        <v>145</v>
      </c>
      <c r="C10" s="87"/>
      <c r="D10" s="87" t="s">
        <v>146</v>
      </c>
      <c r="E10" s="87" t="s">
        <v>294</v>
      </c>
      <c r="F10" s="87" t="n">
        <v>741</v>
      </c>
      <c r="G10" s="87" t="s">
        <v>322</v>
      </c>
      <c r="H10" s="87" t="s">
        <v>325</v>
      </c>
      <c r="I10" s="87" t="n">
        <v>4</v>
      </c>
      <c r="J10" s="87" t="n">
        <v>85</v>
      </c>
      <c r="K10" s="87" t="n">
        <v>0</v>
      </c>
      <c r="L10" s="87" t="n">
        <v>1998</v>
      </c>
      <c r="M10" s="87" t="s">
        <v>106</v>
      </c>
      <c r="N10" s="87"/>
      <c r="O10" s="87" t="s">
        <v>88</v>
      </c>
      <c r="P10" s="87"/>
    </row>
    <row r="11" s="90" customFormat="true" ht="30" hidden="false" customHeight="true" outlineLevel="0" collapsed="false">
      <c r="A11" s="87" t="s">
        <v>80</v>
      </c>
      <c r="B11" s="88" t="s">
        <v>145</v>
      </c>
      <c r="C11" s="87"/>
      <c r="D11" s="87" t="s">
        <v>146</v>
      </c>
      <c r="E11" s="87" t="s">
        <v>291</v>
      </c>
      <c r="F11" s="87" t="n">
        <v>767</v>
      </c>
      <c r="G11" s="87" t="s">
        <v>282</v>
      </c>
      <c r="H11" s="87" t="s">
        <v>292</v>
      </c>
      <c r="I11" s="87" t="n">
        <v>1</v>
      </c>
      <c r="J11" s="87" t="n">
        <v>25</v>
      </c>
      <c r="K11" s="87" t="n">
        <v>0</v>
      </c>
      <c r="L11" s="87" t="n">
        <v>2000</v>
      </c>
      <c r="M11" s="87" t="s">
        <v>106</v>
      </c>
      <c r="N11" s="87"/>
      <c r="O11" s="87" t="s">
        <v>88</v>
      </c>
      <c r="P11" s="87"/>
    </row>
    <row r="12" s="90" customFormat="true" ht="30" hidden="false" customHeight="true" outlineLevel="0" collapsed="false">
      <c r="A12" s="91" t="s">
        <v>80</v>
      </c>
      <c r="B12" s="92" t="s">
        <v>153</v>
      </c>
      <c r="C12" s="91"/>
      <c r="D12" s="91" t="s">
        <v>154</v>
      </c>
      <c r="E12" s="91" t="s">
        <v>326</v>
      </c>
      <c r="F12" s="91" t="n">
        <v>235</v>
      </c>
      <c r="G12" s="91" t="s">
        <v>282</v>
      </c>
      <c r="H12" s="91" t="s">
        <v>292</v>
      </c>
      <c r="I12" s="91" t="n">
        <v>1</v>
      </c>
      <c r="J12" s="91" t="n">
        <v>100</v>
      </c>
      <c r="K12" s="91" t="n">
        <v>450</v>
      </c>
      <c r="L12" s="91" t="n">
        <v>2003</v>
      </c>
      <c r="M12" s="91" t="s">
        <v>106</v>
      </c>
      <c r="N12" s="91"/>
      <c r="O12" s="91" t="s">
        <v>88</v>
      </c>
      <c r="P12" s="91"/>
    </row>
    <row r="13" s="90" customFormat="true" ht="30" hidden="false" customHeight="true" outlineLevel="0" collapsed="false">
      <c r="A13" s="91" t="s">
        <v>80</v>
      </c>
      <c r="B13" s="92" t="s">
        <v>160</v>
      </c>
      <c r="C13" s="91"/>
      <c r="D13" s="91" t="s">
        <v>161</v>
      </c>
      <c r="E13" s="91" t="s">
        <v>327</v>
      </c>
      <c r="F13" s="91" t="n">
        <v>543</v>
      </c>
      <c r="G13" s="91" t="s">
        <v>282</v>
      </c>
      <c r="H13" s="91" t="s">
        <v>328</v>
      </c>
      <c r="I13" s="91" t="n">
        <v>6</v>
      </c>
      <c r="J13" s="91" t="n">
        <v>550</v>
      </c>
      <c r="K13" s="91" t="n">
        <v>360</v>
      </c>
      <c r="L13" s="91" t="n">
        <v>2000</v>
      </c>
      <c r="M13" s="91" t="s">
        <v>90</v>
      </c>
      <c r="N13" s="91"/>
      <c r="O13" s="91" t="s">
        <v>88</v>
      </c>
      <c r="P13" s="91"/>
    </row>
    <row r="14" s="90" customFormat="true" ht="30" hidden="false" customHeight="true" outlineLevel="0" collapsed="false">
      <c r="A14" s="91" t="s">
        <v>80</v>
      </c>
      <c r="B14" s="92" t="s">
        <v>179</v>
      </c>
      <c r="C14" s="91"/>
      <c r="D14" s="91" t="s">
        <v>180</v>
      </c>
      <c r="E14" s="91" t="s">
        <v>181</v>
      </c>
      <c r="F14" s="91" t="n">
        <v>546</v>
      </c>
      <c r="G14" s="91" t="s">
        <v>282</v>
      </c>
      <c r="H14" s="91" t="s">
        <v>329</v>
      </c>
      <c r="I14" s="91" t="n">
        <v>10</v>
      </c>
      <c r="J14" s="91" t="n">
        <v>250</v>
      </c>
      <c r="K14" s="91" t="n">
        <v>0</v>
      </c>
      <c r="L14" s="91" t="n">
        <v>1995</v>
      </c>
      <c r="M14" s="91" t="s">
        <v>98</v>
      </c>
      <c r="N14" s="91"/>
      <c r="O14" s="91" t="s">
        <v>88</v>
      </c>
      <c r="P14" s="91"/>
    </row>
    <row r="15" s="90" customFormat="true" ht="30" hidden="false" customHeight="true" outlineLevel="0" collapsed="false">
      <c r="A15" s="91" t="s">
        <v>80</v>
      </c>
      <c r="B15" s="92" t="s">
        <v>186</v>
      </c>
      <c r="C15" s="91"/>
      <c r="D15" s="91" t="s">
        <v>187</v>
      </c>
      <c r="E15" s="91" t="s">
        <v>330</v>
      </c>
      <c r="F15" s="91" t="n">
        <v>43</v>
      </c>
      <c r="G15" s="91" t="s">
        <v>322</v>
      </c>
      <c r="H15" s="91" t="s">
        <v>331</v>
      </c>
      <c r="I15" s="91" t="n">
        <v>4</v>
      </c>
      <c r="J15" s="91" t="n">
        <v>99</v>
      </c>
      <c r="K15" s="91" t="n">
        <v>0</v>
      </c>
      <c r="L15" s="91" t="n">
        <v>2007</v>
      </c>
      <c r="M15" s="91" t="s">
        <v>98</v>
      </c>
      <c r="N15" s="91"/>
      <c r="O15" s="91" t="s">
        <v>88</v>
      </c>
      <c r="P15" s="91"/>
    </row>
    <row r="16" s="90" customFormat="true" ht="30" hidden="false" customHeight="true" outlineLevel="0" collapsed="false">
      <c r="A16" s="91" t="s">
        <v>80</v>
      </c>
      <c r="B16" s="92" t="s">
        <v>193</v>
      </c>
      <c r="C16" s="91"/>
      <c r="D16" s="91" t="s">
        <v>194</v>
      </c>
      <c r="E16" s="91" t="s">
        <v>332</v>
      </c>
      <c r="F16" s="91" t="n">
        <v>1239</v>
      </c>
      <c r="G16" s="91" t="s">
        <v>322</v>
      </c>
      <c r="H16" s="91" t="s">
        <v>333</v>
      </c>
      <c r="I16" s="91" t="n">
        <v>11</v>
      </c>
      <c r="J16" s="91" t="n">
        <v>512</v>
      </c>
      <c r="K16" s="91" t="n">
        <v>72</v>
      </c>
      <c r="L16" s="91" t="n">
        <v>2000</v>
      </c>
      <c r="M16" s="91" t="s">
        <v>98</v>
      </c>
      <c r="N16" s="91"/>
      <c r="O16" s="91" t="s">
        <v>107</v>
      </c>
      <c r="P16" s="91" t="n">
        <v>99</v>
      </c>
    </row>
    <row r="17" s="90" customFormat="true" ht="30" hidden="false" customHeight="true" outlineLevel="0" collapsed="false">
      <c r="A17" s="91" t="s">
        <v>80</v>
      </c>
      <c r="B17" s="92" t="s">
        <v>200</v>
      </c>
      <c r="C17" s="91"/>
      <c r="D17" s="91" t="s">
        <v>201</v>
      </c>
      <c r="E17" s="91" t="s">
        <v>334</v>
      </c>
      <c r="F17" s="91" t="n">
        <v>1585</v>
      </c>
      <c r="G17" s="91" t="s">
        <v>322</v>
      </c>
      <c r="H17" s="91" t="s">
        <v>335</v>
      </c>
      <c r="I17" s="91" t="n">
        <v>5</v>
      </c>
      <c r="J17" s="91" t="n">
        <v>290</v>
      </c>
      <c r="K17" s="91" t="n">
        <v>0</v>
      </c>
      <c r="L17" s="91" t="n">
        <v>2000</v>
      </c>
      <c r="M17" s="91" t="s">
        <v>90</v>
      </c>
      <c r="N17" s="91"/>
      <c r="O17" s="91" t="s">
        <v>88</v>
      </c>
      <c r="P17" s="91"/>
    </row>
    <row r="18" s="90" customFormat="true" ht="30" hidden="false" customHeight="true" outlineLevel="0" collapsed="false">
      <c r="A18" s="91" t="s">
        <v>80</v>
      </c>
      <c r="B18" s="92" t="s">
        <v>204</v>
      </c>
      <c r="C18" s="91"/>
      <c r="D18" s="91" t="s">
        <v>205</v>
      </c>
      <c r="E18" s="91" t="s">
        <v>336</v>
      </c>
      <c r="F18" s="91" t="n">
        <v>192</v>
      </c>
      <c r="G18" s="91" t="s">
        <v>322</v>
      </c>
      <c r="H18" s="91" t="s">
        <v>337</v>
      </c>
      <c r="I18" s="91" t="n">
        <v>2</v>
      </c>
      <c r="J18" s="91" t="n">
        <v>0</v>
      </c>
      <c r="K18" s="91" t="n">
        <v>420</v>
      </c>
      <c r="L18" s="91" t="n">
        <v>2003</v>
      </c>
      <c r="M18" s="91" t="s">
        <v>90</v>
      </c>
      <c r="N18" s="91"/>
      <c r="O18" s="91" t="s">
        <v>88</v>
      </c>
      <c r="P18" s="91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9" t="s">
        <v>338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50" t="s">
        <v>2</v>
      </c>
      <c r="C2" s="12" t="s">
        <v>3</v>
      </c>
      <c r="D2" s="12" t="s">
        <v>4</v>
      </c>
      <c r="E2" s="12" t="s">
        <v>5</v>
      </c>
      <c r="F2" s="12" t="s">
        <v>221</v>
      </c>
      <c r="G2" s="18" t="s">
        <v>339</v>
      </c>
      <c r="H2" s="18" t="s">
        <v>340</v>
      </c>
      <c r="I2" s="18" t="s">
        <v>341</v>
      </c>
      <c r="J2" s="12" t="s">
        <v>223</v>
      </c>
      <c r="K2" s="12" t="s">
        <v>342</v>
      </c>
      <c r="L2" s="12" t="s">
        <v>343</v>
      </c>
      <c r="M2" s="13" t="s">
        <v>344</v>
      </c>
      <c r="N2" s="13" t="s">
        <v>345</v>
      </c>
      <c r="O2" s="12" t="s">
        <v>346</v>
      </c>
      <c r="P2" s="12" t="s">
        <v>347</v>
      </c>
      <c r="Q2" s="12" t="s">
        <v>348</v>
      </c>
      <c r="R2" s="12" t="s">
        <v>21</v>
      </c>
      <c r="S2" s="12" t="s">
        <v>349</v>
      </c>
      <c r="T2" s="12" t="s">
        <v>22</v>
      </c>
      <c r="U2" s="12" t="s">
        <v>23</v>
      </c>
      <c r="V2" s="18" t="s">
        <v>24</v>
      </c>
      <c r="W2" s="12" t="s">
        <v>350</v>
      </c>
      <c r="X2" s="12" t="s">
        <v>351</v>
      </c>
      <c r="Y2" s="12"/>
      <c r="Z2" s="12"/>
      <c r="AA2" s="12" t="s">
        <v>352</v>
      </c>
      <c r="AB2" s="12"/>
      <c r="AC2" s="12"/>
      <c r="AD2" s="12"/>
      <c r="AE2" s="12"/>
      <c r="AF2" s="12"/>
      <c r="AG2" s="12" t="s">
        <v>353</v>
      </c>
      <c r="AH2" s="12" t="s">
        <v>354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50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50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55</v>
      </c>
      <c r="Y4" s="12" t="s">
        <v>356</v>
      </c>
      <c r="Z4" s="12" t="s">
        <v>357</v>
      </c>
      <c r="AA4" s="18" t="s">
        <v>358</v>
      </c>
      <c r="AB4" s="18" t="s">
        <v>359</v>
      </c>
      <c r="AC4" s="18" t="s">
        <v>360</v>
      </c>
      <c r="AD4" s="18" t="s">
        <v>361</v>
      </c>
      <c r="AE4" s="18" t="s">
        <v>362</v>
      </c>
      <c r="AF4" s="18" t="s">
        <v>363</v>
      </c>
      <c r="AG4" s="12"/>
      <c r="AH4" s="18" t="s">
        <v>364</v>
      </c>
      <c r="AI4" s="18" t="s">
        <v>365</v>
      </c>
      <c r="AJ4" s="18" t="s">
        <v>366</v>
      </c>
      <c r="AK4" s="18" t="s">
        <v>367</v>
      </c>
      <c r="AL4" s="18" t="s">
        <v>368</v>
      </c>
    </row>
    <row r="5" s="8" customFormat="true" ht="26.25" hidden="false" customHeight="true" outlineLevel="0" collapsed="false">
      <c r="A5" s="12"/>
      <c r="B5" s="50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50"/>
      <c r="C6" s="12"/>
      <c r="D6" s="12"/>
      <c r="E6" s="12"/>
      <c r="F6" s="12"/>
      <c r="G6" s="61" t="s">
        <v>267</v>
      </c>
      <c r="H6" s="61" t="s">
        <v>369</v>
      </c>
      <c r="I6" s="61" t="s">
        <v>370</v>
      </c>
      <c r="J6" s="12"/>
      <c r="K6" s="12"/>
      <c r="L6" s="12"/>
      <c r="M6" s="93" t="s">
        <v>321</v>
      </c>
      <c r="N6" s="93" t="s">
        <v>370</v>
      </c>
      <c r="O6" s="12"/>
      <c r="P6" s="12"/>
      <c r="Q6" s="12"/>
      <c r="R6" s="12"/>
      <c r="S6" s="12"/>
      <c r="T6" s="12"/>
      <c r="U6" s="12"/>
      <c r="V6" s="62" t="s">
        <v>75</v>
      </c>
      <c r="W6" s="12"/>
      <c r="X6" s="12"/>
      <c r="Y6" s="12"/>
      <c r="Z6" s="12"/>
      <c r="AA6" s="62" t="s">
        <v>371</v>
      </c>
      <c r="AB6" s="62" t="s">
        <v>371</v>
      </c>
      <c r="AC6" s="62" t="s">
        <v>371</v>
      </c>
      <c r="AD6" s="62" t="s">
        <v>371</v>
      </c>
      <c r="AE6" s="62" t="s">
        <v>371</v>
      </c>
      <c r="AF6" s="62" t="s">
        <v>371</v>
      </c>
      <c r="AG6" s="12"/>
      <c r="AH6" s="62" t="s">
        <v>372</v>
      </c>
      <c r="AI6" s="62" t="s">
        <v>75</v>
      </c>
      <c r="AJ6" s="62" t="s">
        <v>373</v>
      </c>
      <c r="AK6" s="62"/>
      <c r="AL6" s="62" t="s">
        <v>374</v>
      </c>
    </row>
    <row r="7" s="70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75</v>
      </c>
      <c r="G7" s="37" t="n">
        <v>9451</v>
      </c>
      <c r="H7" s="37" t="n">
        <v>10628</v>
      </c>
      <c r="I7" s="37" t="n">
        <v>52540</v>
      </c>
      <c r="J7" s="37" t="s">
        <v>376</v>
      </c>
      <c r="K7" s="37" t="s">
        <v>377</v>
      </c>
      <c r="L7" s="37" t="n">
        <v>2001</v>
      </c>
      <c r="M7" s="69" t="n">
        <v>33000</v>
      </c>
      <c r="N7" s="69" t="n">
        <v>182000</v>
      </c>
      <c r="O7" s="37" t="n">
        <v>2017</v>
      </c>
      <c r="P7" s="37" t="s">
        <v>378</v>
      </c>
      <c r="Q7" s="37" t="s">
        <v>379</v>
      </c>
      <c r="R7" s="37" t="s">
        <v>106</v>
      </c>
      <c r="S7" s="37" t="s">
        <v>380</v>
      </c>
      <c r="T7" s="37"/>
      <c r="U7" s="37" t="s">
        <v>88</v>
      </c>
      <c r="V7" s="37"/>
      <c r="W7" s="37" t="s">
        <v>381</v>
      </c>
      <c r="X7" s="37" t="s">
        <v>382</v>
      </c>
      <c r="Y7" s="37" t="s">
        <v>383</v>
      </c>
      <c r="Z7" s="37" t="s">
        <v>384</v>
      </c>
      <c r="AA7" s="37"/>
      <c r="AB7" s="37" t="n">
        <v>1.3</v>
      </c>
      <c r="AC7" s="37"/>
      <c r="AD7" s="37" t="n">
        <v>2</v>
      </c>
      <c r="AE7" s="37"/>
      <c r="AF7" s="37" t="n">
        <v>7.4</v>
      </c>
      <c r="AG7" s="37" t="s">
        <v>385</v>
      </c>
      <c r="AH7" s="37"/>
      <c r="AI7" s="37"/>
      <c r="AJ7" s="37"/>
      <c r="AK7" s="37"/>
      <c r="AL7" s="37"/>
    </row>
    <row r="8" s="42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86</v>
      </c>
      <c r="G8" s="37" t="n">
        <v>20000</v>
      </c>
      <c r="H8" s="37" t="n">
        <v>0</v>
      </c>
      <c r="I8" s="37" t="n">
        <v>0</v>
      </c>
      <c r="J8" s="37" t="s">
        <v>387</v>
      </c>
      <c r="K8" s="37" t="s">
        <v>377</v>
      </c>
      <c r="L8" s="37" t="n">
        <v>1997</v>
      </c>
      <c r="M8" s="69" t="n">
        <v>82343</v>
      </c>
      <c r="N8" s="69" t="n">
        <v>473900</v>
      </c>
      <c r="O8" s="37" t="n">
        <v>2011</v>
      </c>
      <c r="P8" s="37" t="s">
        <v>378</v>
      </c>
      <c r="Q8" s="37" t="s">
        <v>379</v>
      </c>
      <c r="R8" s="37" t="s">
        <v>98</v>
      </c>
      <c r="S8" s="37" t="s">
        <v>388</v>
      </c>
      <c r="T8" s="37"/>
      <c r="U8" s="37" t="s">
        <v>88</v>
      </c>
      <c r="V8" s="37"/>
      <c r="W8" s="37" t="s">
        <v>381</v>
      </c>
      <c r="X8" s="37" t="s">
        <v>389</v>
      </c>
      <c r="Y8" s="37" t="s">
        <v>383</v>
      </c>
      <c r="Z8" s="37" t="s">
        <v>384</v>
      </c>
      <c r="AA8" s="37" t="n">
        <v>3.6</v>
      </c>
      <c r="AB8" s="37" t="n">
        <v>1.5</v>
      </c>
      <c r="AC8" s="37"/>
      <c r="AD8" s="37" t="n">
        <v>4.5</v>
      </c>
      <c r="AE8" s="37" t="n">
        <v>24</v>
      </c>
      <c r="AF8" s="37" t="n">
        <v>26</v>
      </c>
      <c r="AG8" s="37" t="s">
        <v>385</v>
      </c>
      <c r="AH8" s="37"/>
      <c r="AI8" s="37"/>
      <c r="AJ8" s="37"/>
      <c r="AK8" s="37"/>
      <c r="AL8" s="37"/>
    </row>
    <row r="9" s="42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390</v>
      </c>
      <c r="G9" s="37" t="n">
        <v>0</v>
      </c>
      <c r="H9" s="37" t="n">
        <v>0</v>
      </c>
      <c r="I9" s="37" t="n">
        <v>0</v>
      </c>
      <c r="J9" s="37" t="s">
        <v>391</v>
      </c>
      <c r="K9" s="37" t="s">
        <v>377</v>
      </c>
      <c r="L9" s="37" t="n">
        <v>1997</v>
      </c>
      <c r="M9" s="69" t="n">
        <v>7845</v>
      </c>
      <c r="N9" s="69" t="n">
        <v>21049</v>
      </c>
      <c r="O9" s="37" t="n">
        <v>2007</v>
      </c>
      <c r="P9" s="37" t="s">
        <v>378</v>
      </c>
      <c r="Q9" s="37" t="s">
        <v>392</v>
      </c>
      <c r="R9" s="37" t="s">
        <v>90</v>
      </c>
      <c r="S9" s="37" t="s">
        <v>388</v>
      </c>
      <c r="T9" s="37" t="s">
        <v>91</v>
      </c>
      <c r="U9" s="37" t="s">
        <v>88</v>
      </c>
      <c r="V9" s="37"/>
      <c r="W9" s="37" t="s">
        <v>381</v>
      </c>
      <c r="X9" s="37" t="s">
        <v>382</v>
      </c>
      <c r="Y9" s="37" t="s">
        <v>383</v>
      </c>
      <c r="Z9" s="37" t="s">
        <v>384</v>
      </c>
      <c r="AA9" s="39" t="s">
        <v>92</v>
      </c>
      <c r="AB9" s="39" t="s">
        <v>92</v>
      </c>
      <c r="AC9" s="39" t="s">
        <v>92</v>
      </c>
      <c r="AD9" s="39" t="s">
        <v>92</v>
      </c>
      <c r="AE9" s="39" t="s">
        <v>92</v>
      </c>
      <c r="AF9" s="39" t="s">
        <v>92</v>
      </c>
      <c r="AG9" s="37" t="s">
        <v>385</v>
      </c>
      <c r="AH9" s="37"/>
      <c r="AI9" s="37"/>
      <c r="AJ9" s="37"/>
      <c r="AK9" s="37"/>
      <c r="AL9" s="37"/>
    </row>
    <row r="10" s="42" customFormat="true" ht="30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393</v>
      </c>
      <c r="G10" s="37" t="n">
        <v>0</v>
      </c>
      <c r="H10" s="37" t="n">
        <v>0</v>
      </c>
      <c r="I10" s="37" t="n">
        <v>0</v>
      </c>
      <c r="J10" s="37" t="s">
        <v>394</v>
      </c>
      <c r="K10" s="37" t="s">
        <v>377</v>
      </c>
      <c r="L10" s="37" t="n">
        <v>1993</v>
      </c>
      <c r="M10" s="69" t="n">
        <v>9338</v>
      </c>
      <c r="N10" s="69" t="n">
        <v>36800</v>
      </c>
      <c r="O10" s="37" t="n">
        <v>2006</v>
      </c>
      <c r="P10" s="37" t="s">
        <v>395</v>
      </c>
      <c r="Q10" s="37" t="s">
        <v>396</v>
      </c>
      <c r="R10" s="37" t="s">
        <v>106</v>
      </c>
      <c r="S10" s="37" t="s">
        <v>388</v>
      </c>
      <c r="T10" s="37" t="s">
        <v>91</v>
      </c>
      <c r="U10" s="37" t="s">
        <v>88</v>
      </c>
      <c r="V10" s="37"/>
      <c r="W10" s="37" t="s">
        <v>381</v>
      </c>
      <c r="X10" s="37" t="s">
        <v>389</v>
      </c>
      <c r="Y10" s="37" t="s">
        <v>383</v>
      </c>
      <c r="Z10" s="37" t="s">
        <v>397</v>
      </c>
      <c r="AA10" s="37" t="n">
        <v>250</v>
      </c>
      <c r="AB10" s="37" t="n">
        <v>10</v>
      </c>
      <c r="AC10" s="37" t="n">
        <v>150</v>
      </c>
      <c r="AD10" s="37" t="n">
        <v>20</v>
      </c>
      <c r="AE10" s="37" t="n">
        <v>0</v>
      </c>
      <c r="AF10" s="37" t="n">
        <v>0</v>
      </c>
      <c r="AG10" s="37" t="s">
        <v>385</v>
      </c>
      <c r="AH10" s="37"/>
      <c r="AI10" s="37"/>
      <c r="AJ10" s="37"/>
      <c r="AK10" s="37"/>
      <c r="AL10" s="37"/>
    </row>
    <row r="11" s="42" customFormat="true" ht="30" hidden="false" customHeight="true" outlineLevel="0" collapsed="false">
      <c r="A11" s="37" t="s">
        <v>80</v>
      </c>
      <c r="B11" s="38" t="s">
        <v>81</v>
      </c>
      <c r="C11" s="37"/>
      <c r="D11" s="37" t="s">
        <v>82</v>
      </c>
      <c r="E11" s="37"/>
      <c r="F11" s="37" t="s">
        <v>398</v>
      </c>
      <c r="G11" s="37" t="n">
        <v>4567</v>
      </c>
      <c r="H11" s="37" t="n">
        <v>0</v>
      </c>
      <c r="I11" s="37" t="n">
        <v>0</v>
      </c>
      <c r="J11" s="37" t="s">
        <v>399</v>
      </c>
      <c r="K11" s="37" t="s">
        <v>377</v>
      </c>
      <c r="L11" s="37" t="n">
        <v>2002</v>
      </c>
      <c r="M11" s="69" t="n">
        <v>3605</v>
      </c>
      <c r="N11" s="69" t="n">
        <v>15571</v>
      </c>
      <c r="O11" s="37" t="n">
        <v>2012</v>
      </c>
      <c r="P11" s="37" t="s">
        <v>378</v>
      </c>
      <c r="Q11" s="37" t="s">
        <v>400</v>
      </c>
      <c r="R11" s="37" t="s">
        <v>106</v>
      </c>
      <c r="S11" s="37" t="s">
        <v>388</v>
      </c>
      <c r="T11" s="37"/>
      <c r="U11" s="37" t="s">
        <v>88</v>
      </c>
      <c r="V11" s="37"/>
      <c r="W11" s="37" t="s">
        <v>381</v>
      </c>
      <c r="X11" s="37" t="s">
        <v>382</v>
      </c>
      <c r="Y11" s="37" t="s">
        <v>383</v>
      </c>
      <c r="Z11" s="37" t="s">
        <v>384</v>
      </c>
      <c r="AA11" s="37" t="n">
        <v>27.8</v>
      </c>
      <c r="AB11" s="37" t="n">
        <v>1</v>
      </c>
      <c r="AC11" s="37" t="n">
        <v>27</v>
      </c>
      <c r="AD11" s="37" t="n">
        <v>7.2</v>
      </c>
      <c r="AE11" s="37"/>
      <c r="AF11" s="37" t="n">
        <v>33.5</v>
      </c>
      <c r="AG11" s="37" t="s">
        <v>385</v>
      </c>
      <c r="AH11" s="37"/>
      <c r="AI11" s="37"/>
      <c r="AJ11" s="37"/>
      <c r="AK11" s="37"/>
      <c r="AL11" s="37"/>
    </row>
    <row r="12" s="42" customFormat="true" ht="30" hidden="false" customHeight="true" outlineLevel="0" collapsed="false">
      <c r="A12" s="44" t="s">
        <v>80</v>
      </c>
      <c r="B12" s="45" t="s">
        <v>81</v>
      </c>
      <c r="C12" s="44"/>
      <c r="D12" s="44" t="s">
        <v>82</v>
      </c>
      <c r="E12" s="44"/>
      <c r="F12" s="44" t="s">
        <v>401</v>
      </c>
      <c r="G12" s="44" t="n">
        <v>0</v>
      </c>
      <c r="H12" s="44" t="n">
        <v>0</v>
      </c>
      <c r="I12" s="44" t="n">
        <v>0</v>
      </c>
      <c r="J12" s="44" t="s">
        <v>399</v>
      </c>
      <c r="K12" s="44" t="s">
        <v>377</v>
      </c>
      <c r="L12" s="44" t="n">
        <v>1987</v>
      </c>
      <c r="M12" s="44" t="n">
        <v>6448</v>
      </c>
      <c r="N12" s="44" t="n">
        <v>21613</v>
      </c>
      <c r="O12" s="44" t="n">
        <v>2001</v>
      </c>
      <c r="P12" s="44" t="s">
        <v>378</v>
      </c>
      <c r="Q12" s="44" t="s">
        <v>402</v>
      </c>
      <c r="R12" s="44" t="s">
        <v>106</v>
      </c>
      <c r="S12" s="44" t="s">
        <v>388</v>
      </c>
      <c r="T12" s="44" t="s">
        <v>91</v>
      </c>
      <c r="U12" s="44" t="s">
        <v>88</v>
      </c>
      <c r="V12" s="44"/>
      <c r="W12" s="44" t="s">
        <v>381</v>
      </c>
      <c r="X12" s="44" t="s">
        <v>382</v>
      </c>
      <c r="Y12" s="44" t="s">
        <v>383</v>
      </c>
      <c r="Z12" s="44" t="s">
        <v>384</v>
      </c>
      <c r="AA12" s="44" t="n">
        <v>4.8</v>
      </c>
      <c r="AB12" s="44" t="n">
        <v>1</v>
      </c>
      <c r="AC12" s="44" t="n">
        <v>19</v>
      </c>
      <c r="AD12" s="44" t="n">
        <v>7.2</v>
      </c>
      <c r="AE12" s="44" t="n">
        <v>27</v>
      </c>
      <c r="AF12" s="44" t="n">
        <v>33.5</v>
      </c>
      <c r="AG12" s="44" t="s">
        <v>385</v>
      </c>
      <c r="AH12" s="44"/>
      <c r="AI12" s="44"/>
      <c r="AJ12" s="44"/>
      <c r="AK12" s="44"/>
      <c r="AL12" s="44"/>
    </row>
    <row r="13" s="42" customFormat="true" ht="30" hidden="false" customHeight="true" outlineLevel="0" collapsed="false">
      <c r="A13" s="44" t="s">
        <v>80</v>
      </c>
      <c r="B13" s="45" t="s">
        <v>81</v>
      </c>
      <c r="C13" s="44"/>
      <c r="D13" s="44" t="s">
        <v>82</v>
      </c>
      <c r="E13" s="44"/>
      <c r="F13" s="44" t="s">
        <v>403</v>
      </c>
      <c r="G13" s="44" t="n">
        <v>1091</v>
      </c>
      <c r="H13" s="44" t="n">
        <v>1134</v>
      </c>
      <c r="I13" s="44" t="n">
        <v>27029</v>
      </c>
      <c r="J13" s="44" t="s">
        <v>404</v>
      </c>
      <c r="K13" s="44" t="s">
        <v>405</v>
      </c>
      <c r="L13" s="44" t="n">
        <v>1983</v>
      </c>
      <c r="M13" s="44" t="n">
        <v>13400</v>
      </c>
      <c r="N13" s="44" t="n">
        <v>97690</v>
      </c>
      <c r="O13" s="44" t="n">
        <v>2053</v>
      </c>
      <c r="P13" s="44" t="s">
        <v>406</v>
      </c>
      <c r="Q13" s="44" t="s">
        <v>407</v>
      </c>
      <c r="R13" s="44" t="s">
        <v>90</v>
      </c>
      <c r="S13" s="44" t="s">
        <v>380</v>
      </c>
      <c r="T13" s="44"/>
      <c r="U13" s="44" t="s">
        <v>88</v>
      </c>
      <c r="V13" s="44"/>
      <c r="W13" s="44" t="s">
        <v>408</v>
      </c>
      <c r="X13" s="44"/>
      <c r="Y13" s="44"/>
      <c r="Z13" s="44"/>
      <c r="AA13" s="44" t="n">
        <v>7.8</v>
      </c>
      <c r="AB13" s="44" t="n">
        <v>1.7</v>
      </c>
      <c r="AC13" s="44" t="n">
        <v>14</v>
      </c>
      <c r="AD13" s="44" t="n">
        <v>7.8</v>
      </c>
      <c r="AE13" s="44"/>
      <c r="AF13" s="44" t="n">
        <v>11.7</v>
      </c>
      <c r="AG13" s="44" t="s">
        <v>385</v>
      </c>
      <c r="AH13" s="44"/>
      <c r="AI13" s="44"/>
      <c r="AJ13" s="44"/>
      <c r="AK13" s="44"/>
      <c r="AL13" s="44"/>
    </row>
    <row r="14" s="42" customFormat="true" ht="30" hidden="false" customHeight="true" outlineLevel="0" collapsed="false">
      <c r="A14" s="44" t="s">
        <v>80</v>
      </c>
      <c r="B14" s="45" t="s">
        <v>81</v>
      </c>
      <c r="C14" s="44"/>
      <c r="D14" s="44" t="s">
        <v>82</v>
      </c>
      <c r="E14" s="44"/>
      <c r="F14" s="44" t="s">
        <v>409</v>
      </c>
      <c r="G14" s="44" t="n">
        <v>1302</v>
      </c>
      <c r="H14" s="44" t="n">
        <v>1847.49</v>
      </c>
      <c r="I14" s="44" t="n">
        <v>1300</v>
      </c>
      <c r="J14" s="44" t="s">
        <v>410</v>
      </c>
      <c r="K14" s="44" t="s">
        <v>377</v>
      </c>
      <c r="L14" s="44" t="n">
        <v>2006</v>
      </c>
      <c r="M14" s="44" t="n">
        <v>11300</v>
      </c>
      <c r="N14" s="44" t="n">
        <v>33000</v>
      </c>
      <c r="O14" s="44" t="n">
        <v>2012</v>
      </c>
      <c r="P14" s="44" t="s">
        <v>395</v>
      </c>
      <c r="Q14" s="44" t="s">
        <v>411</v>
      </c>
      <c r="R14" s="44" t="s">
        <v>106</v>
      </c>
      <c r="S14" s="44" t="s">
        <v>380</v>
      </c>
      <c r="T14" s="44"/>
      <c r="U14" s="44" t="s">
        <v>88</v>
      </c>
      <c r="V14" s="44"/>
      <c r="W14" s="44" t="s">
        <v>381</v>
      </c>
      <c r="X14" s="44" t="s">
        <v>389</v>
      </c>
      <c r="Y14" s="44" t="s">
        <v>383</v>
      </c>
      <c r="Z14" s="44" t="s">
        <v>412</v>
      </c>
      <c r="AA14" s="44" t="n">
        <v>1</v>
      </c>
      <c r="AB14" s="44" t="n">
        <v>1</v>
      </c>
      <c r="AC14" s="44" t="n">
        <v>2</v>
      </c>
      <c r="AD14" s="44" t="n">
        <v>1</v>
      </c>
      <c r="AE14" s="44" t="n">
        <v>3</v>
      </c>
      <c r="AF14" s="44" t="n">
        <v>5.2</v>
      </c>
      <c r="AG14" s="44" t="s">
        <v>385</v>
      </c>
      <c r="AH14" s="44"/>
      <c r="AI14" s="44"/>
      <c r="AJ14" s="44"/>
      <c r="AK14" s="44"/>
      <c r="AL14" s="44"/>
    </row>
    <row r="15" s="42" customFormat="true" ht="30" hidden="false" customHeight="true" outlineLevel="0" collapsed="false">
      <c r="A15" s="44" t="s">
        <v>80</v>
      </c>
      <c r="B15" s="45" t="s">
        <v>81</v>
      </c>
      <c r="C15" s="44"/>
      <c r="D15" s="44" t="s">
        <v>82</v>
      </c>
      <c r="E15" s="44"/>
      <c r="F15" s="44" t="s">
        <v>413</v>
      </c>
      <c r="G15" s="44" t="n">
        <v>0</v>
      </c>
      <c r="H15" s="44" t="n">
        <v>0</v>
      </c>
      <c r="I15" s="44" t="n">
        <v>0</v>
      </c>
      <c r="J15" s="44" t="s">
        <v>414</v>
      </c>
      <c r="K15" s="44" t="s">
        <v>377</v>
      </c>
      <c r="L15" s="44" t="n">
        <v>1980</v>
      </c>
      <c r="M15" s="44" t="n">
        <v>12000</v>
      </c>
      <c r="N15" s="44" t="n">
        <v>67200</v>
      </c>
      <c r="O15" s="44" t="n">
        <v>1990</v>
      </c>
      <c r="P15" s="44" t="s">
        <v>415</v>
      </c>
      <c r="Q15" s="44" t="s">
        <v>416</v>
      </c>
      <c r="R15" s="44" t="s">
        <v>98</v>
      </c>
      <c r="S15" s="44" t="s">
        <v>388</v>
      </c>
      <c r="T15" s="44"/>
      <c r="U15" s="44" t="s">
        <v>88</v>
      </c>
      <c r="V15" s="44"/>
      <c r="W15" s="44" t="s">
        <v>408</v>
      </c>
      <c r="X15" s="44"/>
      <c r="Y15" s="44"/>
      <c r="Z15" s="44"/>
      <c r="AA15" s="44" t="n">
        <v>2.6</v>
      </c>
      <c r="AB15" s="44" t="n">
        <v>1</v>
      </c>
      <c r="AC15" s="44" t="n">
        <v>14</v>
      </c>
      <c r="AD15" s="46" t="s">
        <v>417</v>
      </c>
      <c r="AE15" s="44" t="n">
        <v>7.7</v>
      </c>
      <c r="AF15" s="44" t="n">
        <v>2.4</v>
      </c>
      <c r="AG15" s="44" t="s">
        <v>385</v>
      </c>
      <c r="AH15" s="44"/>
      <c r="AI15" s="44"/>
      <c r="AJ15" s="44"/>
      <c r="AK15" s="44"/>
      <c r="AL15" s="44"/>
    </row>
    <row r="16" s="42" customFormat="true" ht="30" hidden="false" customHeight="true" outlineLevel="0" collapsed="false">
      <c r="A16" s="44" t="s">
        <v>80</v>
      </c>
      <c r="B16" s="45" t="s">
        <v>81</v>
      </c>
      <c r="C16" s="44"/>
      <c r="D16" s="44" t="s">
        <v>82</v>
      </c>
      <c r="E16" s="44"/>
      <c r="F16" s="44" t="s">
        <v>418</v>
      </c>
      <c r="G16" s="44" t="n">
        <v>8287</v>
      </c>
      <c r="H16" s="44" t="n">
        <v>11609.57</v>
      </c>
      <c r="I16" s="44" t="n">
        <v>483713</v>
      </c>
      <c r="J16" s="44" t="s">
        <v>387</v>
      </c>
      <c r="K16" s="44" t="s">
        <v>377</v>
      </c>
      <c r="L16" s="44" t="n">
        <v>2012</v>
      </c>
      <c r="M16" s="44" t="n">
        <v>99600</v>
      </c>
      <c r="N16" s="44" t="n">
        <v>492000</v>
      </c>
      <c r="O16" s="44" t="n">
        <v>2026</v>
      </c>
      <c r="P16" s="44" t="s">
        <v>378</v>
      </c>
      <c r="Q16" s="44" t="s">
        <v>419</v>
      </c>
      <c r="R16" s="44" t="s">
        <v>106</v>
      </c>
      <c r="S16" s="44" t="s">
        <v>380</v>
      </c>
      <c r="T16" s="44" t="s">
        <v>119</v>
      </c>
      <c r="U16" s="44" t="s">
        <v>107</v>
      </c>
      <c r="V16" s="44" t="n">
        <v>99.99</v>
      </c>
      <c r="W16" s="44" t="s">
        <v>381</v>
      </c>
      <c r="X16" s="44" t="s">
        <v>382</v>
      </c>
      <c r="Y16" s="44" t="s">
        <v>383</v>
      </c>
      <c r="Z16" s="44" t="s">
        <v>384</v>
      </c>
      <c r="AA16" s="44" t="n">
        <v>35.5</v>
      </c>
      <c r="AB16" s="44" t="n">
        <v>4.2</v>
      </c>
      <c r="AC16" s="44"/>
      <c r="AD16" s="44" t="n">
        <v>14</v>
      </c>
      <c r="AE16" s="44" t="n">
        <v>33.3</v>
      </c>
      <c r="AF16" s="44" t="n">
        <v>7.7</v>
      </c>
      <c r="AG16" s="44" t="s">
        <v>385</v>
      </c>
      <c r="AH16" s="44"/>
      <c r="AI16" s="44"/>
      <c r="AJ16" s="44"/>
      <c r="AK16" s="44"/>
      <c r="AL16" s="44"/>
    </row>
    <row r="17" s="42" customFormat="true" ht="30" hidden="false" customHeight="true" outlineLevel="0" collapsed="false">
      <c r="A17" s="44" t="s">
        <v>80</v>
      </c>
      <c r="B17" s="45" t="s">
        <v>120</v>
      </c>
      <c r="C17" s="44"/>
      <c r="D17" s="44" t="s">
        <v>121</v>
      </c>
      <c r="E17" s="44"/>
      <c r="F17" s="44" t="s">
        <v>420</v>
      </c>
      <c r="G17" s="44" t="n">
        <v>2774</v>
      </c>
      <c r="H17" s="44" t="n">
        <v>3352</v>
      </c>
      <c r="I17" s="44" t="n">
        <v>43941</v>
      </c>
      <c r="J17" s="44" t="s">
        <v>421</v>
      </c>
      <c r="K17" s="44" t="s">
        <v>405</v>
      </c>
      <c r="L17" s="44" t="n">
        <v>1997</v>
      </c>
      <c r="M17" s="44" t="n">
        <v>30000</v>
      </c>
      <c r="N17" s="44" t="n">
        <v>120000</v>
      </c>
      <c r="O17" s="44" t="n">
        <v>2016</v>
      </c>
      <c r="P17" s="44" t="s">
        <v>422</v>
      </c>
      <c r="Q17" s="44" t="s">
        <v>423</v>
      </c>
      <c r="R17" s="44" t="s">
        <v>106</v>
      </c>
      <c r="S17" s="44" t="s">
        <v>380</v>
      </c>
      <c r="T17" s="44"/>
      <c r="U17" s="44" t="s">
        <v>88</v>
      </c>
      <c r="V17" s="44"/>
      <c r="W17" s="44" t="s">
        <v>381</v>
      </c>
      <c r="X17" s="44" t="s">
        <v>389</v>
      </c>
      <c r="Y17" s="44" t="s">
        <v>383</v>
      </c>
      <c r="Z17" s="44" t="s">
        <v>384</v>
      </c>
      <c r="AA17" s="44"/>
      <c r="AB17" s="44" t="n">
        <v>0</v>
      </c>
      <c r="AC17" s="44"/>
      <c r="AD17" s="44" t="n">
        <v>2</v>
      </c>
      <c r="AE17" s="44"/>
      <c r="AF17" s="44"/>
      <c r="AG17" s="44" t="s">
        <v>385</v>
      </c>
      <c r="AH17" s="44"/>
      <c r="AI17" s="44"/>
      <c r="AJ17" s="44"/>
      <c r="AK17" s="44"/>
      <c r="AL17" s="44"/>
    </row>
    <row r="18" s="42" customFormat="true" ht="30" hidden="false" customHeight="true" outlineLevel="0" collapsed="false">
      <c r="A18" s="44" t="s">
        <v>80</v>
      </c>
      <c r="B18" s="45" t="s">
        <v>120</v>
      </c>
      <c r="C18" s="44"/>
      <c r="D18" s="44" t="s">
        <v>121</v>
      </c>
      <c r="E18" s="44"/>
      <c r="F18" s="44" t="s">
        <v>424</v>
      </c>
      <c r="G18" s="44" t="n">
        <v>0</v>
      </c>
      <c r="H18" s="44" t="n">
        <v>0</v>
      </c>
      <c r="I18" s="44" t="n">
        <v>0</v>
      </c>
      <c r="J18" s="44" t="s">
        <v>425</v>
      </c>
      <c r="K18" s="44" t="s">
        <v>405</v>
      </c>
      <c r="L18" s="44" t="n">
        <v>1970</v>
      </c>
      <c r="M18" s="44" t="n">
        <v>84496</v>
      </c>
      <c r="N18" s="44" t="n">
        <v>1453221</v>
      </c>
      <c r="O18" s="44" t="n">
        <v>1997</v>
      </c>
      <c r="P18" s="44" t="s">
        <v>415</v>
      </c>
      <c r="Q18" s="44" t="s">
        <v>426</v>
      </c>
      <c r="R18" s="44" t="s">
        <v>90</v>
      </c>
      <c r="S18" s="44" t="s">
        <v>388</v>
      </c>
      <c r="T18" s="44"/>
      <c r="U18" s="44" t="s">
        <v>88</v>
      </c>
      <c r="V18" s="44"/>
      <c r="W18" s="44" t="s">
        <v>427</v>
      </c>
      <c r="X18" s="44"/>
      <c r="Y18" s="44"/>
      <c r="Z18" s="44"/>
      <c r="AA18" s="44" t="n">
        <v>0</v>
      </c>
      <c r="AB18" s="44" t="n">
        <v>3</v>
      </c>
      <c r="AC18" s="44"/>
      <c r="AD18" s="44"/>
      <c r="AE18" s="44"/>
      <c r="AF18" s="44"/>
      <c r="AG18" s="44" t="s">
        <v>385</v>
      </c>
      <c r="AH18" s="44"/>
      <c r="AI18" s="44"/>
      <c r="AJ18" s="44"/>
      <c r="AK18" s="44"/>
      <c r="AL18" s="44"/>
    </row>
    <row r="19" s="42" customFormat="true" ht="30" hidden="false" customHeight="true" outlineLevel="0" collapsed="false">
      <c r="A19" s="44" t="s">
        <v>80</v>
      </c>
      <c r="B19" s="45" t="s">
        <v>120</v>
      </c>
      <c r="C19" s="44"/>
      <c r="D19" s="44" t="s">
        <v>121</v>
      </c>
      <c r="E19" s="44"/>
      <c r="F19" s="44" t="s">
        <v>428</v>
      </c>
      <c r="G19" s="44" t="n">
        <v>2024</v>
      </c>
      <c r="H19" s="44" t="n">
        <v>2292</v>
      </c>
      <c r="I19" s="44" t="n">
        <v>0</v>
      </c>
      <c r="J19" s="44" t="s">
        <v>429</v>
      </c>
      <c r="K19" s="44" t="s">
        <v>405</v>
      </c>
      <c r="L19" s="44" t="n">
        <v>1988</v>
      </c>
      <c r="M19" s="44" t="n">
        <v>12000</v>
      </c>
      <c r="N19" s="44" t="n">
        <v>47200</v>
      </c>
      <c r="O19" s="44" t="n">
        <v>2012</v>
      </c>
      <c r="P19" s="44" t="s">
        <v>430</v>
      </c>
      <c r="Q19" s="44" t="s">
        <v>431</v>
      </c>
      <c r="R19" s="44" t="s">
        <v>106</v>
      </c>
      <c r="S19" s="44" t="s">
        <v>388</v>
      </c>
      <c r="T19" s="44"/>
      <c r="U19" s="44" t="s">
        <v>88</v>
      </c>
      <c r="V19" s="44"/>
      <c r="W19" s="44" t="s">
        <v>381</v>
      </c>
      <c r="X19" s="44" t="s">
        <v>389</v>
      </c>
      <c r="Y19" s="44" t="s">
        <v>383</v>
      </c>
      <c r="Z19" s="44" t="s">
        <v>384</v>
      </c>
      <c r="AA19" s="44" t="n">
        <v>4</v>
      </c>
      <c r="AB19" s="44" t="n">
        <v>1</v>
      </c>
      <c r="AC19" s="44" t="n">
        <v>11</v>
      </c>
      <c r="AD19" s="44" t="n">
        <v>6</v>
      </c>
      <c r="AE19" s="44"/>
      <c r="AF19" s="44" t="n">
        <v>11</v>
      </c>
      <c r="AG19" s="44" t="s">
        <v>385</v>
      </c>
      <c r="AH19" s="44"/>
      <c r="AI19" s="44"/>
      <c r="AJ19" s="44"/>
      <c r="AK19" s="44"/>
      <c r="AL19" s="44"/>
    </row>
    <row r="20" s="42" customFormat="true" ht="30" hidden="false" customHeight="true" outlineLevel="0" collapsed="false">
      <c r="A20" s="44" t="s">
        <v>80</v>
      </c>
      <c r="B20" s="45" t="s">
        <v>120</v>
      </c>
      <c r="C20" s="44"/>
      <c r="D20" s="44" t="s">
        <v>121</v>
      </c>
      <c r="E20" s="44"/>
      <c r="F20" s="44" t="s">
        <v>432</v>
      </c>
      <c r="G20" s="44" t="n">
        <v>573</v>
      </c>
      <c r="H20" s="44" t="n">
        <v>373</v>
      </c>
      <c r="I20" s="44" t="n">
        <v>10775</v>
      </c>
      <c r="J20" s="44" t="s">
        <v>414</v>
      </c>
      <c r="K20" s="44" t="s">
        <v>377</v>
      </c>
      <c r="L20" s="44" t="n">
        <v>2005</v>
      </c>
      <c r="M20" s="44" t="n">
        <v>2100</v>
      </c>
      <c r="N20" s="44" t="n">
        <v>15657</v>
      </c>
      <c r="O20" s="44" t="n">
        <v>2014</v>
      </c>
      <c r="P20" s="44" t="s">
        <v>433</v>
      </c>
      <c r="Q20" s="44" t="s">
        <v>434</v>
      </c>
      <c r="R20" s="44" t="s">
        <v>98</v>
      </c>
      <c r="S20" s="44" t="s">
        <v>380</v>
      </c>
      <c r="T20" s="44"/>
      <c r="U20" s="44" t="s">
        <v>88</v>
      </c>
      <c r="V20" s="44"/>
      <c r="W20" s="44" t="s">
        <v>381</v>
      </c>
      <c r="X20" s="44" t="s">
        <v>389</v>
      </c>
      <c r="Y20" s="44" t="s">
        <v>435</v>
      </c>
      <c r="Z20" s="44" t="s">
        <v>384</v>
      </c>
      <c r="AA20" s="44" t="n">
        <v>560</v>
      </c>
      <c r="AB20" s="44" t="n">
        <v>3</v>
      </c>
      <c r="AC20" s="44" t="n">
        <v>360</v>
      </c>
      <c r="AD20" s="44" t="n">
        <v>6</v>
      </c>
      <c r="AE20" s="44" t="n">
        <v>78</v>
      </c>
      <c r="AF20" s="44" t="n">
        <v>11</v>
      </c>
      <c r="AG20" s="44" t="s">
        <v>385</v>
      </c>
      <c r="AH20" s="44"/>
      <c r="AI20" s="44"/>
      <c r="AJ20" s="44"/>
      <c r="AK20" s="44"/>
      <c r="AL20" s="44"/>
    </row>
    <row r="21" s="42" customFormat="true" ht="30" hidden="false" customHeight="true" outlineLevel="0" collapsed="false">
      <c r="A21" s="44" t="s">
        <v>80</v>
      </c>
      <c r="B21" s="45" t="s">
        <v>120</v>
      </c>
      <c r="C21" s="44"/>
      <c r="D21" s="44" t="s">
        <v>121</v>
      </c>
      <c r="E21" s="44"/>
      <c r="F21" s="44" t="s">
        <v>436</v>
      </c>
      <c r="G21" s="44" t="n">
        <v>1054</v>
      </c>
      <c r="H21" s="44" t="n">
        <v>504</v>
      </c>
      <c r="I21" s="44" t="n">
        <v>15253</v>
      </c>
      <c r="J21" s="44" t="s">
        <v>437</v>
      </c>
      <c r="K21" s="44" t="s">
        <v>405</v>
      </c>
      <c r="L21" s="44" t="n">
        <v>1993</v>
      </c>
      <c r="M21" s="44" t="n">
        <v>7400</v>
      </c>
      <c r="N21" s="44" t="n">
        <v>38350</v>
      </c>
      <c r="O21" s="44" t="n">
        <v>2014</v>
      </c>
      <c r="P21" s="44" t="s">
        <v>438</v>
      </c>
      <c r="Q21" s="44" t="s">
        <v>431</v>
      </c>
      <c r="R21" s="44" t="s">
        <v>98</v>
      </c>
      <c r="S21" s="44" t="s">
        <v>380</v>
      </c>
      <c r="T21" s="44"/>
      <c r="U21" s="44" t="s">
        <v>88</v>
      </c>
      <c r="V21" s="44"/>
      <c r="W21" s="44" t="s">
        <v>408</v>
      </c>
      <c r="X21" s="44"/>
      <c r="Y21" s="44"/>
      <c r="Z21" s="44"/>
      <c r="AA21" s="44" t="n">
        <v>6.33</v>
      </c>
      <c r="AB21" s="44" t="n">
        <v>1.13</v>
      </c>
      <c r="AC21" s="44" t="n">
        <v>3.63</v>
      </c>
      <c r="AD21" s="44" t="n">
        <v>2.48</v>
      </c>
      <c r="AE21" s="44"/>
      <c r="AF21" s="44"/>
      <c r="AG21" s="44" t="s">
        <v>385</v>
      </c>
      <c r="AH21" s="44"/>
      <c r="AI21" s="44"/>
      <c r="AJ21" s="44"/>
      <c r="AK21" s="44"/>
      <c r="AL21" s="44"/>
    </row>
    <row r="22" s="42" customFormat="true" ht="30" hidden="false" customHeight="true" outlineLevel="0" collapsed="false">
      <c r="A22" s="44" t="s">
        <v>80</v>
      </c>
      <c r="B22" s="45" t="s">
        <v>120</v>
      </c>
      <c r="C22" s="44"/>
      <c r="D22" s="44" t="s">
        <v>121</v>
      </c>
      <c r="E22" s="44"/>
      <c r="F22" s="44" t="s">
        <v>439</v>
      </c>
      <c r="G22" s="44" t="n">
        <v>0</v>
      </c>
      <c r="H22" s="44" t="n">
        <v>0</v>
      </c>
      <c r="I22" s="44" t="n">
        <v>0</v>
      </c>
      <c r="J22" s="44" t="s">
        <v>440</v>
      </c>
      <c r="K22" s="44" t="s">
        <v>405</v>
      </c>
      <c r="L22" s="44" t="n">
        <v>1985</v>
      </c>
      <c r="M22" s="44" t="n">
        <v>1800</v>
      </c>
      <c r="N22" s="44" t="n">
        <v>12000</v>
      </c>
      <c r="O22" s="44" t="n">
        <v>1997</v>
      </c>
      <c r="P22" s="44" t="s">
        <v>415</v>
      </c>
      <c r="Q22" s="44" t="s">
        <v>392</v>
      </c>
      <c r="R22" s="44" t="s">
        <v>98</v>
      </c>
      <c r="S22" s="44" t="s">
        <v>388</v>
      </c>
      <c r="T22" s="44"/>
      <c r="U22" s="44" t="s">
        <v>88</v>
      </c>
      <c r="V22" s="44"/>
      <c r="W22" s="44" t="s">
        <v>427</v>
      </c>
      <c r="X22" s="44"/>
      <c r="Y22" s="44"/>
      <c r="Z22" s="44"/>
      <c r="AA22" s="44" t="n">
        <v>0.97</v>
      </c>
      <c r="AB22" s="44"/>
      <c r="AC22" s="44" t="n">
        <v>0.37</v>
      </c>
      <c r="AD22" s="44"/>
      <c r="AE22" s="44"/>
      <c r="AF22" s="44"/>
      <c r="AG22" s="44" t="s">
        <v>385</v>
      </c>
      <c r="AH22" s="44"/>
      <c r="AI22" s="44"/>
      <c r="AJ22" s="44"/>
      <c r="AK22" s="44"/>
      <c r="AL22" s="44"/>
    </row>
    <row r="23" s="42" customFormat="true" ht="30" hidden="false" customHeight="true" outlineLevel="0" collapsed="false">
      <c r="A23" s="44" t="s">
        <v>80</v>
      </c>
      <c r="B23" s="45" t="s">
        <v>120</v>
      </c>
      <c r="C23" s="44"/>
      <c r="D23" s="44" t="s">
        <v>121</v>
      </c>
      <c r="E23" s="44"/>
      <c r="F23" s="44" t="s">
        <v>441</v>
      </c>
      <c r="G23" s="44" t="n">
        <v>0</v>
      </c>
      <c r="H23" s="44" t="n">
        <v>0</v>
      </c>
      <c r="I23" s="44" t="n">
        <v>0</v>
      </c>
      <c r="J23" s="44" t="s">
        <v>440</v>
      </c>
      <c r="K23" s="44" t="s">
        <v>405</v>
      </c>
      <c r="L23" s="44" t="n">
        <v>1985</v>
      </c>
      <c r="M23" s="44" t="n">
        <v>2000</v>
      </c>
      <c r="N23" s="44" t="n">
        <v>50000</v>
      </c>
      <c r="O23" s="44" t="n">
        <v>1997</v>
      </c>
      <c r="P23" s="44" t="s">
        <v>415</v>
      </c>
      <c r="Q23" s="44" t="s">
        <v>392</v>
      </c>
      <c r="R23" s="44" t="s">
        <v>98</v>
      </c>
      <c r="S23" s="44" t="s">
        <v>388</v>
      </c>
      <c r="T23" s="44"/>
      <c r="U23" s="44" t="s">
        <v>88</v>
      </c>
      <c r="V23" s="44"/>
      <c r="W23" s="44" t="s">
        <v>427</v>
      </c>
      <c r="X23" s="44"/>
      <c r="Y23" s="44"/>
      <c r="Z23" s="44"/>
      <c r="AA23" s="44" t="n">
        <v>1.07</v>
      </c>
      <c r="AB23" s="44"/>
      <c r="AC23" s="44" t="n">
        <v>2.1</v>
      </c>
      <c r="AD23" s="44"/>
      <c r="AE23" s="44"/>
      <c r="AF23" s="44"/>
      <c r="AG23" s="44" t="s">
        <v>385</v>
      </c>
      <c r="AH23" s="44"/>
      <c r="AI23" s="44"/>
      <c r="AJ23" s="44"/>
      <c r="AK23" s="44"/>
      <c r="AL23" s="44"/>
    </row>
    <row r="24" s="42" customFormat="true" ht="30" hidden="false" customHeight="true" outlineLevel="0" collapsed="false">
      <c r="A24" s="44" t="s">
        <v>80</v>
      </c>
      <c r="B24" s="45" t="s">
        <v>120</v>
      </c>
      <c r="C24" s="44"/>
      <c r="D24" s="44" t="s">
        <v>121</v>
      </c>
      <c r="E24" s="44"/>
      <c r="F24" s="44" t="s">
        <v>442</v>
      </c>
      <c r="G24" s="44" t="n">
        <v>3794</v>
      </c>
      <c r="H24" s="44" t="n">
        <v>4064</v>
      </c>
      <c r="I24" s="44" t="n">
        <v>64513</v>
      </c>
      <c r="J24" s="44" t="s">
        <v>443</v>
      </c>
      <c r="K24" s="44" t="s">
        <v>405</v>
      </c>
      <c r="L24" s="44" t="n">
        <v>1987</v>
      </c>
      <c r="M24" s="44" t="n">
        <v>22500</v>
      </c>
      <c r="N24" s="44" t="n">
        <v>229100</v>
      </c>
      <c r="O24" s="44" t="n">
        <v>2017</v>
      </c>
      <c r="P24" s="44" t="s">
        <v>422</v>
      </c>
      <c r="Q24" s="44" t="s">
        <v>444</v>
      </c>
      <c r="R24" s="44" t="s">
        <v>90</v>
      </c>
      <c r="S24" s="44" t="s">
        <v>380</v>
      </c>
      <c r="T24" s="44"/>
      <c r="U24" s="44" t="s">
        <v>88</v>
      </c>
      <c r="V24" s="44"/>
      <c r="W24" s="44" t="s">
        <v>381</v>
      </c>
      <c r="X24" s="44" t="s">
        <v>389</v>
      </c>
      <c r="Y24" s="44" t="s">
        <v>383</v>
      </c>
      <c r="Z24" s="44" t="s">
        <v>384</v>
      </c>
      <c r="AA24" s="44" t="n">
        <v>7.88</v>
      </c>
      <c r="AB24" s="44" t="n">
        <v>3.18</v>
      </c>
      <c r="AC24" s="44" t="n">
        <v>11</v>
      </c>
      <c r="AD24" s="44" t="n">
        <v>2.52</v>
      </c>
      <c r="AE24" s="44" t="n">
        <v>14.75</v>
      </c>
      <c r="AF24" s="44" t="n">
        <v>12.84</v>
      </c>
      <c r="AG24" s="44" t="s">
        <v>385</v>
      </c>
      <c r="AH24" s="44"/>
      <c r="AI24" s="44"/>
      <c r="AJ24" s="44"/>
      <c r="AK24" s="44"/>
      <c r="AL24" s="44"/>
    </row>
    <row r="25" s="42" customFormat="true" ht="30" hidden="false" customHeight="true" outlineLevel="0" collapsed="false">
      <c r="A25" s="44" t="s">
        <v>80</v>
      </c>
      <c r="B25" s="45" t="s">
        <v>133</v>
      </c>
      <c r="C25" s="44"/>
      <c r="D25" s="44" t="s">
        <v>134</v>
      </c>
      <c r="E25" s="44"/>
      <c r="F25" s="44" t="s">
        <v>445</v>
      </c>
      <c r="G25" s="44" t="n">
        <v>2690</v>
      </c>
      <c r="H25" s="44" t="n">
        <v>3822</v>
      </c>
      <c r="I25" s="44" t="n">
        <v>7800</v>
      </c>
      <c r="J25" s="44" t="s">
        <v>443</v>
      </c>
      <c r="K25" s="44" t="s">
        <v>405</v>
      </c>
      <c r="L25" s="44" t="n">
        <v>1971</v>
      </c>
      <c r="M25" s="44" t="n">
        <v>18580</v>
      </c>
      <c r="N25" s="44" t="n">
        <v>89980</v>
      </c>
      <c r="O25" s="44" t="n">
        <v>2017</v>
      </c>
      <c r="P25" s="44" t="s">
        <v>446</v>
      </c>
      <c r="Q25" s="44" t="s">
        <v>447</v>
      </c>
      <c r="R25" s="44" t="s">
        <v>90</v>
      </c>
      <c r="S25" s="44" t="s">
        <v>380</v>
      </c>
      <c r="T25" s="44"/>
      <c r="U25" s="44" t="s">
        <v>88</v>
      </c>
      <c r="V25" s="44"/>
      <c r="W25" s="44" t="s">
        <v>381</v>
      </c>
      <c r="X25" s="44" t="s">
        <v>389</v>
      </c>
      <c r="Y25" s="44" t="s">
        <v>435</v>
      </c>
      <c r="Z25" s="44" t="s">
        <v>384</v>
      </c>
      <c r="AA25" s="44"/>
      <c r="AB25" s="44" t="n">
        <v>5</v>
      </c>
      <c r="AC25" s="44"/>
      <c r="AD25" s="44" t="n">
        <v>6</v>
      </c>
      <c r="AE25" s="44"/>
      <c r="AF25" s="44" t="n">
        <v>10</v>
      </c>
      <c r="AG25" s="44" t="s">
        <v>385</v>
      </c>
      <c r="AH25" s="44"/>
      <c r="AI25" s="44"/>
      <c r="AJ25" s="44"/>
      <c r="AK25" s="44"/>
      <c r="AL25" s="44"/>
    </row>
    <row r="26" s="42" customFormat="true" ht="30" hidden="false" customHeight="true" outlineLevel="0" collapsed="false">
      <c r="A26" s="44" t="s">
        <v>80</v>
      </c>
      <c r="B26" s="45" t="s">
        <v>141</v>
      </c>
      <c r="C26" s="44"/>
      <c r="D26" s="44" t="s">
        <v>142</v>
      </c>
      <c r="E26" s="44"/>
      <c r="F26" s="44" t="s">
        <v>448</v>
      </c>
      <c r="G26" s="44" t="n">
        <v>3168</v>
      </c>
      <c r="H26" s="44" t="n">
        <v>3732</v>
      </c>
      <c r="I26" s="44" t="n">
        <v>64758</v>
      </c>
      <c r="J26" s="44" t="s">
        <v>429</v>
      </c>
      <c r="K26" s="44" t="s">
        <v>405</v>
      </c>
      <c r="L26" s="44" t="n">
        <v>2002</v>
      </c>
      <c r="M26" s="44" t="n">
        <v>17224</v>
      </c>
      <c r="N26" s="44" t="n">
        <v>102256</v>
      </c>
      <c r="O26" s="44" t="n">
        <v>2024</v>
      </c>
      <c r="P26" s="44" t="s">
        <v>378</v>
      </c>
      <c r="Q26" s="44" t="s">
        <v>449</v>
      </c>
      <c r="R26" s="44" t="s">
        <v>90</v>
      </c>
      <c r="S26" s="44" t="s">
        <v>380</v>
      </c>
      <c r="T26" s="44"/>
      <c r="U26" s="44" t="s">
        <v>88</v>
      </c>
      <c r="V26" s="44"/>
      <c r="W26" s="44" t="s">
        <v>381</v>
      </c>
      <c r="X26" s="44" t="s">
        <v>389</v>
      </c>
      <c r="Y26" s="44" t="s">
        <v>450</v>
      </c>
      <c r="Z26" s="44" t="s">
        <v>384</v>
      </c>
      <c r="AA26" s="44" t="n">
        <v>1</v>
      </c>
      <c r="AB26" s="44" t="n">
        <v>0.5</v>
      </c>
      <c r="AC26" s="44" t="n">
        <v>3.5</v>
      </c>
      <c r="AD26" s="44" t="n">
        <v>1.7</v>
      </c>
      <c r="AE26" s="44" t="n">
        <v>4</v>
      </c>
      <c r="AF26" s="44" t="n">
        <v>3.9</v>
      </c>
      <c r="AG26" s="44" t="s">
        <v>385</v>
      </c>
      <c r="AH26" s="44"/>
      <c r="AI26" s="44"/>
      <c r="AJ26" s="44"/>
      <c r="AK26" s="44"/>
      <c r="AL26" s="44"/>
    </row>
    <row r="27" s="42" customFormat="true" ht="30" hidden="false" customHeight="true" outlineLevel="0" collapsed="false">
      <c r="A27" s="44" t="s">
        <v>80</v>
      </c>
      <c r="B27" s="45" t="s">
        <v>145</v>
      </c>
      <c r="C27" s="44"/>
      <c r="D27" s="44" t="s">
        <v>146</v>
      </c>
      <c r="E27" s="44"/>
      <c r="F27" s="44" t="s">
        <v>294</v>
      </c>
      <c r="G27" s="44" t="n">
        <v>61</v>
      </c>
      <c r="H27" s="44" t="n">
        <v>61</v>
      </c>
      <c r="I27" s="44" t="n">
        <v>40071</v>
      </c>
      <c r="J27" s="44" t="s">
        <v>410</v>
      </c>
      <c r="K27" s="44" t="s">
        <v>405</v>
      </c>
      <c r="L27" s="44" t="n">
        <v>1998</v>
      </c>
      <c r="M27" s="44" t="n">
        <v>15130</v>
      </c>
      <c r="N27" s="44" t="n">
        <v>121640</v>
      </c>
      <c r="O27" s="44" t="n">
        <v>2025</v>
      </c>
      <c r="P27" s="44" t="s">
        <v>451</v>
      </c>
      <c r="Q27" s="44" t="s">
        <v>449</v>
      </c>
      <c r="R27" s="44" t="s">
        <v>106</v>
      </c>
      <c r="S27" s="44" t="s">
        <v>380</v>
      </c>
      <c r="T27" s="44"/>
      <c r="U27" s="44" t="s">
        <v>88</v>
      </c>
      <c r="V27" s="44"/>
      <c r="W27" s="44" t="s">
        <v>408</v>
      </c>
      <c r="X27" s="44"/>
      <c r="Y27" s="44"/>
      <c r="Z27" s="44"/>
      <c r="AA27" s="44" t="n">
        <v>0.0013</v>
      </c>
      <c r="AB27" s="44" t="n">
        <v>0.0008</v>
      </c>
      <c r="AC27" s="44" t="n">
        <v>0.0061</v>
      </c>
      <c r="AD27" s="44" t="n">
        <v>0.0012</v>
      </c>
      <c r="AE27" s="44" t="n">
        <v>0.0028</v>
      </c>
      <c r="AF27" s="44" t="n">
        <v>0.0021</v>
      </c>
      <c r="AG27" s="44" t="s">
        <v>385</v>
      </c>
      <c r="AH27" s="44"/>
      <c r="AI27" s="44"/>
      <c r="AJ27" s="44"/>
      <c r="AK27" s="44"/>
      <c r="AL27" s="44"/>
    </row>
    <row r="28" s="42" customFormat="true" ht="30" hidden="false" customHeight="true" outlineLevel="0" collapsed="false">
      <c r="A28" s="44" t="s">
        <v>80</v>
      </c>
      <c r="B28" s="45" t="s">
        <v>452</v>
      </c>
      <c r="C28" s="44"/>
      <c r="D28" s="44" t="s">
        <v>453</v>
      </c>
      <c r="E28" s="44"/>
      <c r="F28" s="44" t="s">
        <v>454</v>
      </c>
      <c r="G28" s="44" t="n">
        <v>539</v>
      </c>
      <c r="H28" s="44" t="n">
        <v>782</v>
      </c>
      <c r="I28" s="44" t="n">
        <v>3942</v>
      </c>
      <c r="J28" s="44" t="s">
        <v>239</v>
      </c>
      <c r="K28" s="44" t="s">
        <v>405</v>
      </c>
      <c r="L28" s="44" t="n">
        <v>1979</v>
      </c>
      <c r="M28" s="44" t="n">
        <v>6600</v>
      </c>
      <c r="N28" s="44" t="n">
        <v>27900</v>
      </c>
      <c r="O28" s="44" t="n">
        <v>2017</v>
      </c>
      <c r="P28" s="44" t="s">
        <v>415</v>
      </c>
      <c r="Q28" s="44" t="s">
        <v>392</v>
      </c>
      <c r="R28" s="44" t="s">
        <v>106</v>
      </c>
      <c r="S28" s="44" t="s">
        <v>380</v>
      </c>
      <c r="T28" s="44"/>
      <c r="U28" s="44" t="s">
        <v>107</v>
      </c>
      <c r="V28" s="44" t="n">
        <v>74</v>
      </c>
      <c r="W28" s="44" t="s">
        <v>408</v>
      </c>
      <c r="X28" s="44"/>
      <c r="Y28" s="44"/>
      <c r="Z28" s="44"/>
      <c r="AA28" s="44"/>
      <c r="AB28" s="44" t="n">
        <v>0.8</v>
      </c>
      <c r="AC28" s="44"/>
      <c r="AD28" s="44" t="n">
        <v>3.8</v>
      </c>
      <c r="AE28" s="44"/>
      <c r="AF28" s="46" t="s">
        <v>92</v>
      </c>
      <c r="AG28" s="44" t="s">
        <v>385</v>
      </c>
      <c r="AH28" s="44"/>
      <c r="AI28" s="44"/>
      <c r="AJ28" s="44"/>
      <c r="AK28" s="44"/>
      <c r="AL28" s="44"/>
    </row>
    <row r="29" s="42" customFormat="true" ht="30" hidden="false" customHeight="true" outlineLevel="0" collapsed="false">
      <c r="A29" s="44" t="s">
        <v>80</v>
      </c>
      <c r="B29" s="45" t="s">
        <v>149</v>
      </c>
      <c r="C29" s="44"/>
      <c r="D29" s="44" t="s">
        <v>150</v>
      </c>
      <c r="E29" s="44"/>
      <c r="F29" s="44" t="s">
        <v>455</v>
      </c>
      <c r="G29" s="44" t="n">
        <v>3070</v>
      </c>
      <c r="H29" s="44" t="n">
        <v>2679</v>
      </c>
      <c r="I29" s="44" t="n">
        <v>29292</v>
      </c>
      <c r="J29" s="44" t="s">
        <v>391</v>
      </c>
      <c r="K29" s="44" t="s">
        <v>405</v>
      </c>
      <c r="L29" s="44" t="n">
        <v>2005</v>
      </c>
      <c r="M29" s="44" t="n">
        <v>6500</v>
      </c>
      <c r="N29" s="44" t="n">
        <v>53000</v>
      </c>
      <c r="O29" s="44" t="n">
        <v>2019</v>
      </c>
      <c r="P29" s="44" t="s">
        <v>378</v>
      </c>
      <c r="Q29" s="44" t="s">
        <v>449</v>
      </c>
      <c r="R29" s="44" t="s">
        <v>90</v>
      </c>
      <c r="S29" s="44" t="s">
        <v>380</v>
      </c>
      <c r="T29" s="44"/>
      <c r="U29" s="44" t="s">
        <v>88</v>
      </c>
      <c r="V29" s="44"/>
      <c r="W29" s="44" t="s">
        <v>381</v>
      </c>
      <c r="X29" s="44" t="s">
        <v>382</v>
      </c>
      <c r="Y29" s="44" t="s">
        <v>450</v>
      </c>
      <c r="Z29" s="44" t="s">
        <v>397</v>
      </c>
      <c r="AA29" s="44" t="n">
        <v>226</v>
      </c>
      <c r="AB29" s="44" t="n">
        <v>6.8</v>
      </c>
      <c r="AC29" s="44" t="n">
        <v>165</v>
      </c>
      <c r="AD29" s="44" t="n">
        <v>8.4</v>
      </c>
      <c r="AE29" s="44" t="n">
        <v>129</v>
      </c>
      <c r="AF29" s="44" t="n">
        <v>24.6</v>
      </c>
      <c r="AG29" s="44" t="s">
        <v>385</v>
      </c>
      <c r="AH29" s="44"/>
      <c r="AI29" s="44"/>
      <c r="AJ29" s="44"/>
      <c r="AK29" s="44"/>
      <c r="AL29" s="44"/>
    </row>
    <row r="30" s="42" customFormat="true" ht="30" hidden="false" customHeight="true" outlineLevel="0" collapsed="false">
      <c r="A30" s="44" t="s">
        <v>80</v>
      </c>
      <c r="B30" s="45" t="s">
        <v>149</v>
      </c>
      <c r="C30" s="44"/>
      <c r="D30" s="44" t="s">
        <v>150</v>
      </c>
      <c r="E30" s="44"/>
      <c r="F30" s="44" t="s">
        <v>456</v>
      </c>
      <c r="G30" s="44" t="n">
        <v>0</v>
      </c>
      <c r="H30" s="44" t="n">
        <v>0</v>
      </c>
      <c r="I30" s="44" t="n">
        <v>0</v>
      </c>
      <c r="J30" s="44" t="s">
        <v>394</v>
      </c>
      <c r="K30" s="44" t="s">
        <v>405</v>
      </c>
      <c r="L30" s="44" t="n">
        <v>1971</v>
      </c>
      <c r="M30" s="44" t="n">
        <v>93603</v>
      </c>
      <c r="N30" s="44" t="n">
        <v>1600000</v>
      </c>
      <c r="O30" s="44" t="n">
        <v>2005</v>
      </c>
      <c r="P30" s="44" t="s">
        <v>415</v>
      </c>
      <c r="Q30" s="44" t="s">
        <v>392</v>
      </c>
      <c r="R30" s="44" t="s">
        <v>90</v>
      </c>
      <c r="S30" s="44" t="s">
        <v>388</v>
      </c>
      <c r="T30" s="44" t="s">
        <v>91</v>
      </c>
      <c r="U30" s="44" t="s">
        <v>88</v>
      </c>
      <c r="V30" s="44"/>
      <c r="W30" s="44" t="s">
        <v>381</v>
      </c>
      <c r="X30" s="44" t="s">
        <v>382</v>
      </c>
      <c r="Y30" s="44" t="s">
        <v>450</v>
      </c>
      <c r="Z30" s="44" t="s">
        <v>384</v>
      </c>
      <c r="AA30" s="44" t="n">
        <v>0.8</v>
      </c>
      <c r="AB30" s="44"/>
      <c r="AC30" s="44" t="n">
        <v>3</v>
      </c>
      <c r="AD30" s="44"/>
      <c r="AE30" s="44" t="n">
        <v>2.2</v>
      </c>
      <c r="AF30" s="44"/>
      <c r="AG30" s="44" t="s">
        <v>385</v>
      </c>
      <c r="AH30" s="44"/>
      <c r="AI30" s="44"/>
      <c r="AJ30" s="44"/>
      <c r="AK30" s="44"/>
      <c r="AL30" s="44"/>
    </row>
    <row r="31" s="42" customFormat="true" ht="30" hidden="false" customHeight="true" outlineLevel="0" collapsed="false">
      <c r="A31" s="44" t="s">
        <v>80</v>
      </c>
      <c r="B31" s="45" t="s">
        <v>149</v>
      </c>
      <c r="C31" s="44"/>
      <c r="D31" s="44" t="s">
        <v>150</v>
      </c>
      <c r="E31" s="44"/>
      <c r="F31" s="44" t="s">
        <v>457</v>
      </c>
      <c r="G31" s="44" t="n">
        <v>0</v>
      </c>
      <c r="H31" s="44" t="n">
        <v>0</v>
      </c>
      <c r="I31" s="44" t="n">
        <v>0</v>
      </c>
      <c r="J31" s="44" t="s">
        <v>239</v>
      </c>
      <c r="K31" s="44" t="s">
        <v>405</v>
      </c>
      <c r="L31" s="44" t="n">
        <v>1970</v>
      </c>
      <c r="M31" s="44" t="n">
        <v>2000</v>
      </c>
      <c r="N31" s="44" t="n">
        <v>30000</v>
      </c>
      <c r="O31" s="44" t="n">
        <v>1999</v>
      </c>
      <c r="P31" s="44" t="s">
        <v>415</v>
      </c>
      <c r="Q31" s="44" t="s">
        <v>392</v>
      </c>
      <c r="R31" s="44" t="s">
        <v>98</v>
      </c>
      <c r="S31" s="44" t="s">
        <v>388</v>
      </c>
      <c r="T31" s="44" t="s">
        <v>91</v>
      </c>
      <c r="U31" s="44" t="s">
        <v>88</v>
      </c>
      <c r="V31" s="44"/>
      <c r="W31" s="44" t="s">
        <v>381</v>
      </c>
      <c r="X31" s="44" t="s">
        <v>382</v>
      </c>
      <c r="Y31" s="44" t="s">
        <v>450</v>
      </c>
      <c r="Z31" s="44" t="s">
        <v>384</v>
      </c>
      <c r="AA31" s="44" t="n">
        <v>0.7</v>
      </c>
      <c r="AB31" s="44"/>
      <c r="AC31" s="44" t="n">
        <v>3.2</v>
      </c>
      <c r="AD31" s="44"/>
      <c r="AE31" s="44" t="n">
        <v>0.5</v>
      </c>
      <c r="AF31" s="44"/>
      <c r="AG31" s="44" t="s">
        <v>385</v>
      </c>
      <c r="AH31" s="44"/>
      <c r="AI31" s="44"/>
      <c r="AJ31" s="44"/>
      <c r="AK31" s="44"/>
      <c r="AL31" s="44"/>
    </row>
    <row r="32" s="42" customFormat="true" ht="30" hidden="false" customHeight="true" outlineLevel="0" collapsed="false">
      <c r="A32" s="44" t="s">
        <v>80</v>
      </c>
      <c r="B32" s="45" t="s">
        <v>153</v>
      </c>
      <c r="C32" s="44"/>
      <c r="D32" s="44" t="s">
        <v>154</v>
      </c>
      <c r="E32" s="44"/>
      <c r="F32" s="44" t="s">
        <v>458</v>
      </c>
      <c r="G32" s="44"/>
      <c r="H32" s="44"/>
      <c r="I32" s="44"/>
      <c r="J32" s="44" t="s">
        <v>437</v>
      </c>
      <c r="K32" s="44" t="s">
        <v>405</v>
      </c>
      <c r="L32" s="44" t="n">
        <v>1981</v>
      </c>
      <c r="M32" s="44" t="n">
        <v>11000</v>
      </c>
      <c r="N32" s="44" t="n">
        <v>52045</v>
      </c>
      <c r="O32" s="44" t="n">
        <v>1988</v>
      </c>
      <c r="P32" s="44" t="s">
        <v>415</v>
      </c>
      <c r="Q32" s="44" t="s">
        <v>459</v>
      </c>
      <c r="R32" s="44" t="s">
        <v>106</v>
      </c>
      <c r="S32" s="44" t="s">
        <v>388</v>
      </c>
      <c r="T32" s="44"/>
      <c r="U32" s="44" t="s">
        <v>88</v>
      </c>
      <c r="V32" s="44"/>
      <c r="W32" s="44" t="s">
        <v>381</v>
      </c>
      <c r="X32" s="44" t="s">
        <v>389</v>
      </c>
      <c r="Y32" s="44" t="s">
        <v>383</v>
      </c>
      <c r="Z32" s="44" t="s">
        <v>412</v>
      </c>
      <c r="AA32" s="44"/>
      <c r="AB32" s="44" t="n">
        <v>1</v>
      </c>
      <c r="AC32" s="44"/>
      <c r="AD32" s="44" t="n">
        <v>2</v>
      </c>
      <c r="AE32" s="44"/>
      <c r="AF32" s="44" t="n">
        <v>8</v>
      </c>
      <c r="AG32" s="44" t="s">
        <v>385</v>
      </c>
      <c r="AH32" s="44"/>
      <c r="AI32" s="44"/>
      <c r="AJ32" s="44"/>
      <c r="AK32" s="44"/>
      <c r="AL32" s="44"/>
    </row>
    <row r="33" s="42" customFormat="true" ht="30" hidden="false" customHeight="true" outlineLevel="0" collapsed="false">
      <c r="A33" s="44" t="s">
        <v>80</v>
      </c>
      <c r="B33" s="45" t="s">
        <v>153</v>
      </c>
      <c r="C33" s="44"/>
      <c r="D33" s="44" t="s">
        <v>154</v>
      </c>
      <c r="E33" s="44"/>
      <c r="F33" s="44" t="s">
        <v>460</v>
      </c>
      <c r="G33" s="44" t="n">
        <v>618</v>
      </c>
      <c r="H33" s="44" t="n">
        <v>760</v>
      </c>
      <c r="I33" s="44" t="n">
        <v>12934</v>
      </c>
      <c r="J33" s="44" t="s">
        <v>437</v>
      </c>
      <c r="K33" s="44" t="s">
        <v>405</v>
      </c>
      <c r="L33" s="44" t="n">
        <v>1988</v>
      </c>
      <c r="M33" s="44" t="n">
        <v>12879</v>
      </c>
      <c r="N33" s="44" t="n">
        <v>85176</v>
      </c>
      <c r="O33" s="44" t="n">
        <v>2015</v>
      </c>
      <c r="P33" s="44" t="s">
        <v>422</v>
      </c>
      <c r="Q33" s="44" t="s">
        <v>459</v>
      </c>
      <c r="R33" s="44" t="s">
        <v>106</v>
      </c>
      <c r="S33" s="44" t="s">
        <v>380</v>
      </c>
      <c r="T33" s="44"/>
      <c r="U33" s="44" t="s">
        <v>88</v>
      </c>
      <c r="V33" s="44"/>
      <c r="W33" s="44" t="s">
        <v>381</v>
      </c>
      <c r="X33" s="44" t="s">
        <v>389</v>
      </c>
      <c r="Y33" s="44" t="s">
        <v>383</v>
      </c>
      <c r="Z33" s="44" t="s">
        <v>412</v>
      </c>
      <c r="AA33" s="44"/>
      <c r="AB33" s="44" t="n">
        <v>1</v>
      </c>
      <c r="AC33" s="44"/>
      <c r="AD33" s="44" t="n">
        <v>2</v>
      </c>
      <c r="AE33" s="44"/>
      <c r="AF33" s="44" t="n">
        <v>8</v>
      </c>
      <c r="AG33" s="44" t="s">
        <v>385</v>
      </c>
      <c r="AH33" s="44"/>
      <c r="AI33" s="44"/>
      <c r="AJ33" s="44"/>
      <c r="AK33" s="44"/>
      <c r="AL33" s="44"/>
    </row>
    <row r="34" s="42" customFormat="true" ht="30" hidden="false" customHeight="true" outlineLevel="0" collapsed="false">
      <c r="A34" s="44" t="s">
        <v>80</v>
      </c>
      <c r="B34" s="45" t="s">
        <v>156</v>
      </c>
      <c r="C34" s="44"/>
      <c r="D34" s="44" t="s">
        <v>157</v>
      </c>
      <c r="E34" s="44"/>
      <c r="F34" s="44" t="s">
        <v>461</v>
      </c>
      <c r="G34" s="44" t="n">
        <v>2973</v>
      </c>
      <c r="H34" s="44" t="n">
        <v>24119</v>
      </c>
      <c r="I34" s="44" t="n">
        <v>34596</v>
      </c>
      <c r="J34" s="44" t="s">
        <v>443</v>
      </c>
      <c r="K34" s="44" t="s">
        <v>405</v>
      </c>
      <c r="L34" s="44" t="n">
        <v>1999</v>
      </c>
      <c r="M34" s="44" t="n">
        <v>11890</v>
      </c>
      <c r="N34" s="44" t="n">
        <v>82522</v>
      </c>
      <c r="O34" s="44" t="n">
        <v>2027</v>
      </c>
      <c r="P34" s="44" t="s">
        <v>395</v>
      </c>
      <c r="Q34" s="44" t="s">
        <v>449</v>
      </c>
      <c r="R34" s="44" t="s">
        <v>106</v>
      </c>
      <c r="S34" s="44" t="s">
        <v>380</v>
      </c>
      <c r="T34" s="44"/>
      <c r="U34" s="44" t="s">
        <v>88</v>
      </c>
      <c r="V34" s="44"/>
      <c r="W34" s="44" t="s">
        <v>381</v>
      </c>
      <c r="X34" s="44" t="s">
        <v>389</v>
      </c>
      <c r="Y34" s="44" t="s">
        <v>383</v>
      </c>
      <c r="Z34" s="44" t="s">
        <v>384</v>
      </c>
      <c r="AA34" s="44"/>
      <c r="AB34" s="44" t="n">
        <v>0.5</v>
      </c>
      <c r="AC34" s="44"/>
      <c r="AD34" s="44" t="n">
        <v>0.6</v>
      </c>
      <c r="AE34" s="44"/>
      <c r="AF34" s="44" t="n">
        <v>2.6</v>
      </c>
      <c r="AG34" s="44" t="s">
        <v>385</v>
      </c>
      <c r="AH34" s="44"/>
      <c r="AI34" s="44"/>
      <c r="AJ34" s="44"/>
      <c r="AK34" s="44"/>
      <c r="AL34" s="44"/>
    </row>
    <row r="35" s="42" customFormat="true" ht="30" hidden="false" customHeight="true" outlineLevel="0" collapsed="false">
      <c r="A35" s="44" t="s">
        <v>80</v>
      </c>
      <c r="B35" s="45" t="s">
        <v>156</v>
      </c>
      <c r="C35" s="44"/>
      <c r="D35" s="44" t="s">
        <v>157</v>
      </c>
      <c r="E35" s="44"/>
      <c r="F35" s="44" t="s">
        <v>462</v>
      </c>
      <c r="G35" s="44" t="n">
        <v>0</v>
      </c>
      <c r="H35" s="44" t="n">
        <v>0</v>
      </c>
      <c r="I35" s="44" t="n">
        <v>0</v>
      </c>
      <c r="J35" s="44" t="s">
        <v>443</v>
      </c>
      <c r="K35" s="44" t="s">
        <v>405</v>
      </c>
      <c r="L35" s="44" t="n">
        <v>1981</v>
      </c>
      <c r="M35" s="44" t="n">
        <v>16100</v>
      </c>
      <c r="N35" s="44" t="n">
        <v>80400</v>
      </c>
      <c r="O35" s="44" t="n">
        <v>1998</v>
      </c>
      <c r="P35" s="44" t="s">
        <v>463</v>
      </c>
      <c r="Q35" s="44" t="s">
        <v>464</v>
      </c>
      <c r="R35" s="44" t="s">
        <v>98</v>
      </c>
      <c r="S35" s="44" t="s">
        <v>388</v>
      </c>
      <c r="T35" s="44"/>
      <c r="U35" s="44" t="s">
        <v>88</v>
      </c>
      <c r="V35" s="44"/>
      <c r="W35" s="44" t="s">
        <v>408</v>
      </c>
      <c r="X35" s="44"/>
      <c r="Y35" s="44"/>
      <c r="Z35" s="44"/>
      <c r="AA35" s="44"/>
      <c r="AB35" s="44" t="n">
        <v>0.5</v>
      </c>
      <c r="AC35" s="44"/>
      <c r="AD35" s="44" t="n">
        <v>1</v>
      </c>
      <c r="AE35" s="44"/>
      <c r="AF35" s="44" t="n">
        <v>0.89</v>
      </c>
      <c r="AG35" s="44" t="s">
        <v>385</v>
      </c>
      <c r="AH35" s="44"/>
      <c r="AI35" s="44"/>
      <c r="AJ35" s="44"/>
      <c r="AK35" s="44"/>
      <c r="AL35" s="44"/>
    </row>
    <row r="36" s="42" customFormat="true" ht="30" hidden="false" customHeight="true" outlineLevel="0" collapsed="false">
      <c r="A36" s="44" t="s">
        <v>80</v>
      </c>
      <c r="B36" s="45" t="s">
        <v>156</v>
      </c>
      <c r="C36" s="44"/>
      <c r="D36" s="44" t="s">
        <v>157</v>
      </c>
      <c r="E36" s="44"/>
      <c r="F36" s="44" t="s">
        <v>465</v>
      </c>
      <c r="G36" s="44" t="n">
        <v>0</v>
      </c>
      <c r="H36" s="44" t="n">
        <v>0</v>
      </c>
      <c r="I36" s="44" t="n">
        <v>9712</v>
      </c>
      <c r="J36" s="44" t="s">
        <v>443</v>
      </c>
      <c r="K36" s="44" t="s">
        <v>377</v>
      </c>
      <c r="L36" s="44" t="n">
        <v>1986</v>
      </c>
      <c r="M36" s="44" t="n">
        <v>3500</v>
      </c>
      <c r="N36" s="44" t="n">
        <v>17196</v>
      </c>
      <c r="O36" s="44" t="n">
        <v>2014</v>
      </c>
      <c r="P36" s="44" t="s">
        <v>395</v>
      </c>
      <c r="Q36" s="44" t="s">
        <v>447</v>
      </c>
      <c r="R36" s="44" t="s">
        <v>106</v>
      </c>
      <c r="S36" s="44" t="s">
        <v>380</v>
      </c>
      <c r="T36" s="44"/>
      <c r="U36" s="44" t="s">
        <v>88</v>
      </c>
      <c r="V36" s="44"/>
      <c r="W36" s="44" t="s">
        <v>427</v>
      </c>
      <c r="X36" s="44"/>
      <c r="Y36" s="44"/>
      <c r="Z36" s="44"/>
      <c r="AA36" s="44"/>
      <c r="AB36" s="44" t="n">
        <v>0.7</v>
      </c>
      <c r="AC36" s="44"/>
      <c r="AD36" s="44" t="n">
        <v>1.1</v>
      </c>
      <c r="AE36" s="44"/>
      <c r="AF36" s="44" t="n">
        <v>1.1</v>
      </c>
      <c r="AG36" s="44" t="s">
        <v>385</v>
      </c>
      <c r="AH36" s="44"/>
      <c r="AI36" s="44"/>
      <c r="AJ36" s="44"/>
      <c r="AK36" s="44"/>
      <c r="AL36" s="44"/>
    </row>
    <row r="37" s="42" customFormat="true" ht="30" hidden="false" customHeight="true" outlineLevel="0" collapsed="false">
      <c r="A37" s="44" t="s">
        <v>80</v>
      </c>
      <c r="B37" s="45" t="s">
        <v>160</v>
      </c>
      <c r="C37" s="44"/>
      <c r="D37" s="44" t="s">
        <v>161</v>
      </c>
      <c r="E37" s="44"/>
      <c r="F37" s="44" t="s">
        <v>466</v>
      </c>
      <c r="G37" s="44" t="n">
        <v>0</v>
      </c>
      <c r="H37" s="44" t="n">
        <v>0</v>
      </c>
      <c r="I37" s="44" t="n">
        <v>89479</v>
      </c>
      <c r="J37" s="44" t="s">
        <v>467</v>
      </c>
      <c r="K37" s="44" t="s">
        <v>405</v>
      </c>
      <c r="L37" s="44" t="n">
        <v>1975</v>
      </c>
      <c r="M37" s="44" t="n">
        <v>40000</v>
      </c>
      <c r="N37" s="44" t="n">
        <v>400000</v>
      </c>
      <c r="O37" s="44" t="n">
        <v>2026</v>
      </c>
      <c r="P37" s="44" t="s">
        <v>468</v>
      </c>
      <c r="Q37" s="44" t="s">
        <v>469</v>
      </c>
      <c r="R37" s="44" t="s">
        <v>98</v>
      </c>
      <c r="S37" s="44" t="s">
        <v>380</v>
      </c>
      <c r="T37" s="44"/>
      <c r="U37" s="44" t="s">
        <v>88</v>
      </c>
      <c r="V37" s="44"/>
      <c r="W37" s="44" t="s">
        <v>381</v>
      </c>
      <c r="X37" s="44" t="s">
        <v>382</v>
      </c>
      <c r="Y37" s="44" t="s">
        <v>450</v>
      </c>
      <c r="Z37" s="44" t="s">
        <v>384</v>
      </c>
      <c r="AA37" s="44" t="n">
        <v>0.5</v>
      </c>
      <c r="AB37" s="44" t="n">
        <v>0.5</v>
      </c>
      <c r="AC37" s="44" t="n">
        <v>1.6</v>
      </c>
      <c r="AD37" s="44" t="n">
        <v>0.9</v>
      </c>
      <c r="AE37" s="44" t="n">
        <v>0.6</v>
      </c>
      <c r="AF37" s="44" t="n">
        <v>0.6</v>
      </c>
      <c r="AG37" s="44" t="s">
        <v>385</v>
      </c>
      <c r="AH37" s="44"/>
      <c r="AI37" s="44"/>
      <c r="AJ37" s="44"/>
      <c r="AK37" s="44"/>
      <c r="AL37" s="44"/>
    </row>
    <row r="38" s="42" customFormat="true" ht="30" hidden="false" customHeight="true" outlineLevel="0" collapsed="false">
      <c r="A38" s="44" t="s">
        <v>80</v>
      </c>
      <c r="B38" s="45" t="s">
        <v>470</v>
      </c>
      <c r="C38" s="44"/>
      <c r="D38" s="44" t="s">
        <v>471</v>
      </c>
      <c r="E38" s="44"/>
      <c r="F38" s="44" t="s">
        <v>472</v>
      </c>
      <c r="G38" s="44" t="n">
        <v>11</v>
      </c>
      <c r="H38" s="44" t="n">
        <v>11</v>
      </c>
      <c r="I38" s="44" t="n">
        <v>2838</v>
      </c>
      <c r="J38" s="44" t="s">
        <v>239</v>
      </c>
      <c r="K38" s="44" t="s">
        <v>377</v>
      </c>
      <c r="L38" s="44" t="n">
        <v>1980</v>
      </c>
      <c r="M38" s="44" t="n">
        <v>5134</v>
      </c>
      <c r="N38" s="44" t="n">
        <v>13194</v>
      </c>
      <c r="O38" s="44" t="n">
        <v>2026</v>
      </c>
      <c r="P38" s="44" t="s">
        <v>415</v>
      </c>
      <c r="Q38" s="44" t="s">
        <v>392</v>
      </c>
      <c r="R38" s="44" t="s">
        <v>106</v>
      </c>
      <c r="S38" s="44" t="s">
        <v>380</v>
      </c>
      <c r="T38" s="44"/>
      <c r="U38" s="44" t="s">
        <v>88</v>
      </c>
      <c r="V38" s="44"/>
      <c r="W38" s="44" t="s">
        <v>408</v>
      </c>
      <c r="X38" s="44"/>
      <c r="Y38" s="44"/>
      <c r="Z38" s="44"/>
      <c r="AA38" s="44"/>
      <c r="AB38" s="46" t="s">
        <v>92</v>
      </c>
      <c r="AC38" s="44"/>
      <c r="AD38" s="46" t="s">
        <v>92</v>
      </c>
      <c r="AE38" s="44"/>
      <c r="AF38" s="46" t="s">
        <v>92</v>
      </c>
      <c r="AG38" s="44" t="s">
        <v>385</v>
      </c>
      <c r="AH38" s="44"/>
      <c r="AI38" s="44"/>
      <c r="AJ38" s="44"/>
      <c r="AK38" s="44"/>
      <c r="AL38" s="44"/>
    </row>
    <row r="39" s="42" customFormat="true" ht="30" hidden="false" customHeight="true" outlineLevel="0" collapsed="false">
      <c r="A39" s="44" t="s">
        <v>80</v>
      </c>
      <c r="B39" s="45" t="s">
        <v>166</v>
      </c>
      <c r="C39" s="44"/>
      <c r="D39" s="44" t="s">
        <v>167</v>
      </c>
      <c r="E39" s="44"/>
      <c r="F39" s="44" t="s">
        <v>473</v>
      </c>
      <c r="G39" s="44" t="n">
        <v>0</v>
      </c>
      <c r="H39" s="44" t="n">
        <v>0</v>
      </c>
      <c r="I39" s="44" t="n">
        <v>0</v>
      </c>
      <c r="J39" s="44" t="s">
        <v>474</v>
      </c>
      <c r="K39" s="44" t="s">
        <v>405</v>
      </c>
      <c r="L39" s="44" t="n">
        <v>1970</v>
      </c>
      <c r="M39" s="44" t="n">
        <v>42001</v>
      </c>
      <c r="N39" s="44" t="n">
        <v>700000</v>
      </c>
      <c r="O39" s="44" t="n">
        <v>2005</v>
      </c>
      <c r="P39" s="44" t="s">
        <v>468</v>
      </c>
      <c r="Q39" s="44" t="s">
        <v>392</v>
      </c>
      <c r="R39" s="44" t="s">
        <v>98</v>
      </c>
      <c r="S39" s="44" t="s">
        <v>388</v>
      </c>
      <c r="T39" s="44"/>
      <c r="U39" s="44" t="s">
        <v>88</v>
      </c>
      <c r="V39" s="44"/>
      <c r="W39" s="44" t="s">
        <v>427</v>
      </c>
      <c r="X39" s="44"/>
      <c r="Y39" s="44"/>
      <c r="Z39" s="44"/>
      <c r="AA39" s="44"/>
      <c r="AB39" s="44" t="n">
        <v>2.1</v>
      </c>
      <c r="AC39" s="44"/>
      <c r="AD39" s="44" t="n">
        <v>4.5</v>
      </c>
      <c r="AE39" s="44"/>
      <c r="AF39" s="44" t="n">
        <v>1.5</v>
      </c>
      <c r="AG39" s="44" t="s">
        <v>385</v>
      </c>
      <c r="AH39" s="44"/>
      <c r="AI39" s="44"/>
      <c r="AJ39" s="44"/>
      <c r="AK39" s="44"/>
      <c r="AL39" s="44"/>
    </row>
    <row r="40" s="42" customFormat="true" ht="30" hidden="false" customHeight="true" outlineLevel="0" collapsed="false">
      <c r="A40" s="44" t="s">
        <v>80</v>
      </c>
      <c r="B40" s="45" t="s">
        <v>166</v>
      </c>
      <c r="C40" s="44"/>
      <c r="D40" s="44" t="s">
        <v>167</v>
      </c>
      <c r="E40" s="44"/>
      <c r="F40" s="44" t="s">
        <v>475</v>
      </c>
      <c r="G40" s="44" t="n">
        <v>0</v>
      </c>
      <c r="H40" s="44" t="n">
        <v>0</v>
      </c>
      <c r="I40" s="44" t="n">
        <v>0</v>
      </c>
      <c r="J40" s="44" t="s">
        <v>239</v>
      </c>
      <c r="K40" s="44" t="s">
        <v>405</v>
      </c>
      <c r="L40" s="44" t="n">
        <v>1993</v>
      </c>
      <c r="M40" s="44" t="n">
        <v>6500</v>
      </c>
      <c r="N40" s="44" t="n">
        <v>12000</v>
      </c>
      <c r="O40" s="44" t="n">
        <v>2011</v>
      </c>
      <c r="P40" s="44" t="s">
        <v>468</v>
      </c>
      <c r="Q40" s="44" t="s">
        <v>476</v>
      </c>
      <c r="R40" s="44" t="s">
        <v>98</v>
      </c>
      <c r="S40" s="44" t="s">
        <v>388</v>
      </c>
      <c r="T40" s="44"/>
      <c r="U40" s="44" t="s">
        <v>88</v>
      </c>
      <c r="V40" s="44"/>
      <c r="W40" s="44" t="s">
        <v>427</v>
      </c>
      <c r="X40" s="44"/>
      <c r="Y40" s="44"/>
      <c r="Z40" s="44"/>
      <c r="AA40" s="44"/>
      <c r="AB40" s="44" t="n">
        <v>2</v>
      </c>
      <c r="AC40" s="44"/>
      <c r="AD40" s="44" t="n">
        <v>3.5</v>
      </c>
      <c r="AE40" s="44"/>
      <c r="AF40" s="44" t="n">
        <v>0.3</v>
      </c>
      <c r="AG40" s="44" t="s">
        <v>385</v>
      </c>
      <c r="AH40" s="44"/>
      <c r="AI40" s="44"/>
      <c r="AJ40" s="44"/>
      <c r="AK40" s="44"/>
      <c r="AL40" s="44"/>
    </row>
    <row r="41" s="42" customFormat="true" ht="30" hidden="false" customHeight="true" outlineLevel="0" collapsed="false">
      <c r="A41" s="44" t="s">
        <v>80</v>
      </c>
      <c r="B41" s="45" t="s">
        <v>166</v>
      </c>
      <c r="C41" s="44"/>
      <c r="D41" s="44" t="s">
        <v>167</v>
      </c>
      <c r="E41" s="44"/>
      <c r="F41" s="44" t="s">
        <v>477</v>
      </c>
      <c r="G41" s="44" t="n">
        <v>0</v>
      </c>
      <c r="H41" s="44" t="n">
        <v>0</v>
      </c>
      <c r="I41" s="44" t="n">
        <v>0</v>
      </c>
      <c r="J41" s="44" t="s">
        <v>478</v>
      </c>
      <c r="K41" s="44" t="s">
        <v>377</v>
      </c>
      <c r="L41" s="44" t="n">
        <v>1967</v>
      </c>
      <c r="M41" s="44" t="n">
        <v>6326</v>
      </c>
      <c r="N41" s="44" t="n">
        <v>44169</v>
      </c>
      <c r="O41" s="44" t="n">
        <v>1998</v>
      </c>
      <c r="P41" s="44" t="s">
        <v>415</v>
      </c>
      <c r="Q41" s="44" t="s">
        <v>392</v>
      </c>
      <c r="R41" s="44" t="s">
        <v>98</v>
      </c>
      <c r="S41" s="44" t="s">
        <v>388</v>
      </c>
      <c r="T41" s="44"/>
      <c r="U41" s="44" t="s">
        <v>88</v>
      </c>
      <c r="V41" s="44"/>
      <c r="W41" s="44" t="s">
        <v>427</v>
      </c>
      <c r="X41" s="44"/>
      <c r="Y41" s="44"/>
      <c r="Z41" s="44"/>
      <c r="AA41" s="46" t="s">
        <v>92</v>
      </c>
      <c r="AB41" s="46" t="s">
        <v>92</v>
      </c>
      <c r="AC41" s="46" t="s">
        <v>92</v>
      </c>
      <c r="AD41" s="46" t="s">
        <v>92</v>
      </c>
      <c r="AE41" s="46" t="s">
        <v>92</v>
      </c>
      <c r="AF41" s="46" t="s">
        <v>92</v>
      </c>
      <c r="AG41" s="44" t="s">
        <v>385</v>
      </c>
      <c r="AH41" s="44"/>
      <c r="AI41" s="44"/>
      <c r="AJ41" s="44"/>
      <c r="AK41" s="44"/>
      <c r="AL41" s="44"/>
    </row>
    <row r="42" s="42" customFormat="true" ht="30" hidden="false" customHeight="true" outlineLevel="0" collapsed="false">
      <c r="A42" s="44" t="s">
        <v>80</v>
      </c>
      <c r="B42" s="45" t="s">
        <v>166</v>
      </c>
      <c r="C42" s="44"/>
      <c r="D42" s="44" t="s">
        <v>167</v>
      </c>
      <c r="E42" s="44"/>
      <c r="F42" s="44" t="s">
        <v>479</v>
      </c>
      <c r="G42" s="44" t="n">
        <v>0</v>
      </c>
      <c r="H42" s="44" t="n">
        <v>0</v>
      </c>
      <c r="I42" s="44" t="n">
        <v>0</v>
      </c>
      <c r="J42" s="44" t="s">
        <v>480</v>
      </c>
      <c r="K42" s="44" t="s">
        <v>377</v>
      </c>
      <c r="L42" s="44" t="n">
        <v>1996</v>
      </c>
      <c r="M42" s="44" t="n">
        <v>1300</v>
      </c>
      <c r="N42" s="44" t="n">
        <v>2720</v>
      </c>
      <c r="O42" s="44" t="n">
        <v>2006</v>
      </c>
      <c r="P42" s="44" t="s">
        <v>378</v>
      </c>
      <c r="Q42" s="44" t="s">
        <v>469</v>
      </c>
      <c r="R42" s="44" t="s">
        <v>106</v>
      </c>
      <c r="S42" s="44" t="s">
        <v>388</v>
      </c>
      <c r="T42" s="44"/>
      <c r="U42" s="44" t="s">
        <v>88</v>
      </c>
      <c r="V42" s="44"/>
      <c r="W42" s="44" t="s">
        <v>381</v>
      </c>
      <c r="X42" s="44" t="s">
        <v>389</v>
      </c>
      <c r="Y42" s="44" t="s">
        <v>435</v>
      </c>
      <c r="Z42" s="44" t="s">
        <v>384</v>
      </c>
      <c r="AA42" s="46" t="s">
        <v>92</v>
      </c>
      <c r="AB42" s="46" t="s">
        <v>92</v>
      </c>
      <c r="AC42" s="46" t="s">
        <v>92</v>
      </c>
      <c r="AD42" s="46" t="s">
        <v>92</v>
      </c>
      <c r="AE42" s="46" t="s">
        <v>92</v>
      </c>
      <c r="AF42" s="46" t="s">
        <v>92</v>
      </c>
      <c r="AG42" s="44" t="s">
        <v>385</v>
      </c>
      <c r="AH42" s="44"/>
      <c r="AI42" s="44"/>
      <c r="AJ42" s="44"/>
      <c r="AK42" s="44"/>
      <c r="AL42" s="44"/>
    </row>
    <row r="43" s="42" customFormat="true" ht="30" hidden="false" customHeight="true" outlineLevel="0" collapsed="false">
      <c r="A43" s="44" t="s">
        <v>80</v>
      </c>
      <c r="B43" s="45" t="s">
        <v>166</v>
      </c>
      <c r="C43" s="44"/>
      <c r="D43" s="44" t="s">
        <v>167</v>
      </c>
      <c r="E43" s="44"/>
      <c r="F43" s="44" t="s">
        <v>481</v>
      </c>
      <c r="G43" s="44" t="n">
        <v>560</v>
      </c>
      <c r="H43" s="44" t="n">
        <v>233</v>
      </c>
      <c r="I43" s="44" t="n">
        <v>1382</v>
      </c>
      <c r="J43" s="44" t="s">
        <v>482</v>
      </c>
      <c r="K43" s="44" t="s">
        <v>377</v>
      </c>
      <c r="L43" s="44" t="n">
        <v>1996</v>
      </c>
      <c r="M43" s="44" t="n">
        <v>3234</v>
      </c>
      <c r="N43" s="44" t="n">
        <v>10988</v>
      </c>
      <c r="O43" s="44" t="n">
        <v>2015</v>
      </c>
      <c r="P43" s="44" t="s">
        <v>378</v>
      </c>
      <c r="Q43" s="44" t="s">
        <v>459</v>
      </c>
      <c r="R43" s="44" t="s">
        <v>90</v>
      </c>
      <c r="S43" s="44" t="s">
        <v>380</v>
      </c>
      <c r="T43" s="44"/>
      <c r="U43" s="44" t="s">
        <v>88</v>
      </c>
      <c r="V43" s="44"/>
      <c r="W43" s="44" t="s">
        <v>381</v>
      </c>
      <c r="X43" s="44" t="s">
        <v>389</v>
      </c>
      <c r="Y43" s="44" t="s">
        <v>450</v>
      </c>
      <c r="Z43" s="44" t="s">
        <v>384</v>
      </c>
      <c r="AA43" s="44"/>
      <c r="AB43" s="44" t="n">
        <v>1.2</v>
      </c>
      <c r="AC43" s="44"/>
      <c r="AD43" s="44" t="n">
        <v>5.4</v>
      </c>
      <c r="AE43" s="44"/>
      <c r="AF43" s="44" t="n">
        <v>4.6</v>
      </c>
      <c r="AG43" s="44" t="s">
        <v>385</v>
      </c>
      <c r="AH43" s="44"/>
      <c r="AI43" s="44"/>
      <c r="AJ43" s="44"/>
      <c r="AK43" s="44"/>
      <c r="AL43" s="44"/>
    </row>
    <row r="44" s="42" customFormat="true" ht="30" hidden="false" customHeight="true" outlineLevel="0" collapsed="false">
      <c r="A44" s="44" t="s">
        <v>80</v>
      </c>
      <c r="B44" s="45" t="s">
        <v>166</v>
      </c>
      <c r="C44" s="44"/>
      <c r="D44" s="44" t="s">
        <v>167</v>
      </c>
      <c r="E44" s="44"/>
      <c r="F44" s="44" t="s">
        <v>483</v>
      </c>
      <c r="G44" s="44" t="n">
        <v>560</v>
      </c>
      <c r="H44" s="44" t="n">
        <v>0</v>
      </c>
      <c r="I44" s="44" t="n">
        <v>1000</v>
      </c>
      <c r="J44" s="44" t="s">
        <v>484</v>
      </c>
      <c r="K44" s="44" t="s">
        <v>405</v>
      </c>
      <c r="L44" s="44" t="n">
        <v>1974</v>
      </c>
      <c r="M44" s="44" t="n">
        <v>1851</v>
      </c>
      <c r="N44" s="44" t="n">
        <v>10040</v>
      </c>
      <c r="O44" s="44" t="n">
        <v>2003</v>
      </c>
      <c r="P44" s="44" t="s">
        <v>415</v>
      </c>
      <c r="Q44" s="44" t="s">
        <v>392</v>
      </c>
      <c r="R44" s="44" t="s">
        <v>98</v>
      </c>
      <c r="S44" s="44" t="s">
        <v>388</v>
      </c>
      <c r="T44" s="44"/>
      <c r="U44" s="44" t="s">
        <v>88</v>
      </c>
      <c r="V44" s="44"/>
      <c r="W44" s="44" t="s">
        <v>427</v>
      </c>
      <c r="X44" s="44"/>
      <c r="Y44" s="44"/>
      <c r="Z44" s="44"/>
      <c r="AA44" s="46" t="s">
        <v>92</v>
      </c>
      <c r="AB44" s="46" t="s">
        <v>92</v>
      </c>
      <c r="AC44" s="46" t="s">
        <v>92</v>
      </c>
      <c r="AD44" s="46" t="s">
        <v>92</v>
      </c>
      <c r="AE44" s="46" t="s">
        <v>92</v>
      </c>
      <c r="AF44" s="46" t="s">
        <v>92</v>
      </c>
      <c r="AG44" s="44" t="s">
        <v>385</v>
      </c>
      <c r="AH44" s="44"/>
      <c r="AI44" s="44"/>
      <c r="AJ44" s="44"/>
      <c r="AK44" s="44"/>
      <c r="AL44" s="44"/>
    </row>
    <row r="45" s="42" customFormat="true" ht="30" hidden="false" customHeight="true" outlineLevel="0" collapsed="false">
      <c r="A45" s="44" t="s">
        <v>80</v>
      </c>
      <c r="B45" s="45" t="s">
        <v>170</v>
      </c>
      <c r="C45" s="44"/>
      <c r="D45" s="44" t="s">
        <v>171</v>
      </c>
      <c r="E45" s="44"/>
      <c r="F45" s="44" t="s">
        <v>485</v>
      </c>
      <c r="G45" s="44" t="n">
        <v>699</v>
      </c>
      <c r="H45" s="44" t="n">
        <v>613</v>
      </c>
      <c r="I45" s="44" t="n">
        <v>6965</v>
      </c>
      <c r="J45" s="44" t="s">
        <v>410</v>
      </c>
      <c r="K45" s="44" t="s">
        <v>405</v>
      </c>
      <c r="L45" s="44" t="n">
        <v>1982</v>
      </c>
      <c r="M45" s="44" t="n">
        <v>11000</v>
      </c>
      <c r="N45" s="44" t="n">
        <v>66000</v>
      </c>
      <c r="O45" s="44" t="n">
        <v>2020</v>
      </c>
      <c r="P45" s="44" t="s">
        <v>468</v>
      </c>
      <c r="Q45" s="44" t="s">
        <v>486</v>
      </c>
      <c r="R45" s="44" t="s">
        <v>98</v>
      </c>
      <c r="S45" s="44" t="s">
        <v>380</v>
      </c>
      <c r="T45" s="44"/>
      <c r="U45" s="44" t="s">
        <v>107</v>
      </c>
      <c r="V45" s="44" t="n">
        <v>99</v>
      </c>
      <c r="W45" s="44" t="s">
        <v>381</v>
      </c>
      <c r="X45" s="44" t="s">
        <v>382</v>
      </c>
      <c r="Y45" s="44" t="s">
        <v>450</v>
      </c>
      <c r="Z45" s="44" t="s">
        <v>384</v>
      </c>
      <c r="AA45" s="44" t="s">
        <v>93</v>
      </c>
      <c r="AB45" s="44" t="n">
        <v>1.3</v>
      </c>
      <c r="AC45" s="44" t="s">
        <v>93</v>
      </c>
      <c r="AD45" s="44" t="n">
        <v>1.9</v>
      </c>
      <c r="AE45" s="44" t="s">
        <v>93</v>
      </c>
      <c r="AF45" s="44" t="s">
        <v>93</v>
      </c>
      <c r="AG45" s="44" t="s">
        <v>385</v>
      </c>
      <c r="AH45" s="44"/>
      <c r="AI45" s="44"/>
      <c r="AJ45" s="44"/>
      <c r="AK45" s="44"/>
      <c r="AL45" s="44"/>
    </row>
    <row r="46" s="42" customFormat="true" ht="30" hidden="false" customHeight="true" outlineLevel="0" collapsed="false">
      <c r="A46" s="44" t="s">
        <v>80</v>
      </c>
      <c r="B46" s="45" t="s">
        <v>173</v>
      </c>
      <c r="C46" s="44"/>
      <c r="D46" s="44" t="s">
        <v>174</v>
      </c>
      <c r="E46" s="44"/>
      <c r="F46" s="44" t="s">
        <v>487</v>
      </c>
      <c r="G46" s="44" t="n">
        <v>1714</v>
      </c>
      <c r="H46" s="44" t="n">
        <v>782</v>
      </c>
      <c r="I46" s="44" t="n">
        <v>10454</v>
      </c>
      <c r="J46" s="44" t="s">
        <v>488</v>
      </c>
      <c r="K46" s="44" t="s">
        <v>405</v>
      </c>
      <c r="L46" s="44" t="n">
        <v>2003</v>
      </c>
      <c r="M46" s="44" t="n">
        <v>8146</v>
      </c>
      <c r="N46" s="44" t="n">
        <v>46752</v>
      </c>
      <c r="O46" s="44" t="n">
        <v>2018</v>
      </c>
      <c r="P46" s="44" t="s">
        <v>451</v>
      </c>
      <c r="Q46" s="44" t="s">
        <v>489</v>
      </c>
      <c r="R46" s="44" t="s">
        <v>98</v>
      </c>
      <c r="S46" s="44" t="s">
        <v>380</v>
      </c>
      <c r="T46" s="44"/>
      <c r="U46" s="44" t="s">
        <v>88</v>
      </c>
      <c r="V46" s="44"/>
      <c r="W46" s="44" t="s">
        <v>381</v>
      </c>
      <c r="X46" s="44" t="s">
        <v>382</v>
      </c>
      <c r="Y46" s="44" t="s">
        <v>383</v>
      </c>
      <c r="Z46" s="44" t="s">
        <v>384</v>
      </c>
      <c r="AA46" s="44" t="n">
        <v>5.1</v>
      </c>
      <c r="AB46" s="44" t="n">
        <v>1.1</v>
      </c>
      <c r="AC46" s="44" t="n">
        <v>9.8</v>
      </c>
      <c r="AD46" s="44" t="n">
        <v>0.5</v>
      </c>
      <c r="AE46" s="44" t="n">
        <v>3.5</v>
      </c>
      <c r="AF46" s="44" t="n">
        <v>0.5</v>
      </c>
      <c r="AG46" s="44" t="s">
        <v>385</v>
      </c>
      <c r="AH46" s="44"/>
      <c r="AI46" s="44"/>
      <c r="AJ46" s="44"/>
      <c r="AK46" s="44"/>
      <c r="AL46" s="44"/>
    </row>
    <row r="47" s="42" customFormat="true" ht="30" hidden="false" customHeight="true" outlineLevel="0" collapsed="false">
      <c r="A47" s="44" t="s">
        <v>80</v>
      </c>
      <c r="B47" s="45" t="s">
        <v>173</v>
      </c>
      <c r="C47" s="44"/>
      <c r="D47" s="44" t="s">
        <v>174</v>
      </c>
      <c r="E47" s="44"/>
      <c r="F47" s="44" t="s">
        <v>490</v>
      </c>
      <c r="G47" s="44" t="n">
        <v>1273</v>
      </c>
      <c r="H47" s="44" t="n">
        <v>541</v>
      </c>
      <c r="I47" s="44" t="n">
        <v>31806</v>
      </c>
      <c r="J47" s="44" t="s">
        <v>491</v>
      </c>
      <c r="K47" s="44" t="s">
        <v>377</v>
      </c>
      <c r="L47" s="44" t="n">
        <v>1996</v>
      </c>
      <c r="M47" s="44" t="n">
        <v>8803</v>
      </c>
      <c r="N47" s="44" t="n">
        <v>47880</v>
      </c>
      <c r="O47" s="44" t="n">
        <v>2016</v>
      </c>
      <c r="P47" s="44" t="s">
        <v>378</v>
      </c>
      <c r="Q47" s="44" t="s">
        <v>492</v>
      </c>
      <c r="R47" s="44" t="s">
        <v>98</v>
      </c>
      <c r="S47" s="44" t="s">
        <v>380</v>
      </c>
      <c r="T47" s="44"/>
      <c r="U47" s="44" t="s">
        <v>88</v>
      </c>
      <c r="V47" s="44"/>
      <c r="W47" s="44" t="s">
        <v>381</v>
      </c>
      <c r="X47" s="44" t="s">
        <v>382</v>
      </c>
      <c r="Y47" s="44" t="s">
        <v>383</v>
      </c>
      <c r="Z47" s="44" t="s">
        <v>384</v>
      </c>
      <c r="AA47" s="44"/>
      <c r="AB47" s="44" t="n">
        <v>3</v>
      </c>
      <c r="AC47" s="44"/>
      <c r="AD47" s="44" t="n">
        <v>4.7</v>
      </c>
      <c r="AE47" s="44"/>
      <c r="AF47" s="44" t="n">
        <v>4.6</v>
      </c>
      <c r="AG47" s="44" t="s">
        <v>385</v>
      </c>
      <c r="AH47" s="44"/>
      <c r="AI47" s="44"/>
      <c r="AJ47" s="44"/>
      <c r="AK47" s="44"/>
      <c r="AL47" s="44"/>
    </row>
    <row r="48" s="42" customFormat="true" ht="30" hidden="false" customHeight="true" outlineLevel="0" collapsed="false">
      <c r="A48" s="44" t="s">
        <v>80</v>
      </c>
      <c r="B48" s="45" t="s">
        <v>182</v>
      </c>
      <c r="C48" s="44"/>
      <c r="D48" s="44" t="s">
        <v>183</v>
      </c>
      <c r="E48" s="44"/>
      <c r="F48" s="44" t="s">
        <v>493</v>
      </c>
      <c r="G48" s="44" t="n">
        <v>0</v>
      </c>
      <c r="H48" s="44" t="n">
        <v>0</v>
      </c>
      <c r="I48" s="44" t="n">
        <v>0</v>
      </c>
      <c r="J48" s="44" t="s">
        <v>414</v>
      </c>
      <c r="K48" s="44" t="s">
        <v>377</v>
      </c>
      <c r="L48" s="44" t="n">
        <v>1991</v>
      </c>
      <c r="M48" s="44" t="n">
        <v>6006</v>
      </c>
      <c r="N48" s="44" t="n">
        <v>17000</v>
      </c>
      <c r="O48" s="44" t="n">
        <v>2004</v>
      </c>
      <c r="P48" s="44" t="s">
        <v>378</v>
      </c>
      <c r="Q48" s="44" t="s">
        <v>494</v>
      </c>
      <c r="R48" s="44" t="s">
        <v>98</v>
      </c>
      <c r="S48" s="44" t="s">
        <v>388</v>
      </c>
      <c r="T48" s="44"/>
      <c r="U48" s="44" t="s">
        <v>88</v>
      </c>
      <c r="V48" s="44"/>
      <c r="W48" s="44" t="s">
        <v>381</v>
      </c>
      <c r="X48" s="44" t="s">
        <v>382</v>
      </c>
      <c r="Y48" s="44" t="s">
        <v>450</v>
      </c>
      <c r="Z48" s="44" t="s">
        <v>384</v>
      </c>
      <c r="AA48" s="44" t="n">
        <v>0</v>
      </c>
      <c r="AB48" s="44" t="n">
        <v>5</v>
      </c>
      <c r="AC48" s="44" t="n">
        <v>0</v>
      </c>
      <c r="AD48" s="44" t="n">
        <v>9</v>
      </c>
      <c r="AE48" s="44" t="n">
        <v>0</v>
      </c>
      <c r="AF48" s="44" t="n">
        <v>3</v>
      </c>
      <c r="AG48" s="44" t="s">
        <v>385</v>
      </c>
      <c r="AH48" s="44"/>
      <c r="AI48" s="44"/>
      <c r="AJ48" s="44"/>
      <c r="AK48" s="44"/>
      <c r="AL48" s="44"/>
    </row>
    <row r="49" s="42" customFormat="true" ht="30" hidden="false" customHeight="true" outlineLevel="0" collapsed="false">
      <c r="A49" s="44" t="s">
        <v>80</v>
      </c>
      <c r="B49" s="45" t="s">
        <v>182</v>
      </c>
      <c r="C49" s="44"/>
      <c r="D49" s="44" t="s">
        <v>183</v>
      </c>
      <c r="E49" s="44"/>
      <c r="F49" s="44" t="s">
        <v>495</v>
      </c>
      <c r="G49" s="44" t="n">
        <v>540</v>
      </c>
      <c r="H49" s="44" t="n">
        <v>614</v>
      </c>
      <c r="I49" s="44" t="n">
        <v>5562</v>
      </c>
      <c r="J49" s="44" t="s">
        <v>480</v>
      </c>
      <c r="K49" s="44" t="s">
        <v>405</v>
      </c>
      <c r="L49" s="44" t="n">
        <v>1998</v>
      </c>
      <c r="M49" s="44" t="n">
        <v>1904</v>
      </c>
      <c r="N49" s="44" t="n">
        <v>14200</v>
      </c>
      <c r="O49" s="44" t="n">
        <v>2013</v>
      </c>
      <c r="P49" s="44" t="s">
        <v>496</v>
      </c>
      <c r="Q49" s="44" t="s">
        <v>497</v>
      </c>
      <c r="R49" s="44" t="s">
        <v>106</v>
      </c>
      <c r="S49" s="44" t="s">
        <v>380</v>
      </c>
      <c r="T49" s="44"/>
      <c r="U49" s="44" t="s">
        <v>107</v>
      </c>
      <c r="V49" s="44" t="n">
        <v>80</v>
      </c>
      <c r="W49" s="44" t="s">
        <v>408</v>
      </c>
      <c r="X49" s="44"/>
      <c r="Y49" s="44"/>
      <c r="Z49" s="44"/>
      <c r="AA49" s="44" t="n">
        <v>93</v>
      </c>
      <c r="AB49" s="44" t="n">
        <v>2</v>
      </c>
      <c r="AC49" s="44" t="n">
        <v>225</v>
      </c>
      <c r="AD49" s="44" t="n">
        <v>82</v>
      </c>
      <c r="AE49" s="44" t="n">
        <v>0.08</v>
      </c>
      <c r="AF49" s="44" t="n">
        <v>0.02</v>
      </c>
      <c r="AG49" s="44" t="s">
        <v>385</v>
      </c>
      <c r="AH49" s="44"/>
      <c r="AI49" s="44"/>
      <c r="AJ49" s="44"/>
      <c r="AK49" s="44"/>
      <c r="AL49" s="44"/>
    </row>
    <row r="50" s="42" customFormat="true" ht="30" hidden="false" customHeight="true" outlineLevel="0" collapsed="false">
      <c r="A50" s="44" t="s">
        <v>80</v>
      </c>
      <c r="B50" s="45" t="s">
        <v>186</v>
      </c>
      <c r="C50" s="44"/>
      <c r="D50" s="44" t="s">
        <v>187</v>
      </c>
      <c r="E50" s="44"/>
      <c r="F50" s="44" t="s">
        <v>498</v>
      </c>
      <c r="G50" s="44" t="n">
        <v>525</v>
      </c>
      <c r="H50" s="44" t="n">
        <v>557</v>
      </c>
      <c r="I50" s="44" t="n">
        <v>4076</v>
      </c>
      <c r="J50" s="44" t="s">
        <v>499</v>
      </c>
      <c r="K50" s="44" t="s">
        <v>377</v>
      </c>
      <c r="L50" s="44" t="n">
        <v>2003</v>
      </c>
      <c r="M50" s="44" t="n">
        <v>3000</v>
      </c>
      <c r="N50" s="44" t="n">
        <v>9500</v>
      </c>
      <c r="O50" s="44" t="n">
        <v>2017</v>
      </c>
      <c r="P50" s="44" t="s">
        <v>395</v>
      </c>
      <c r="Q50" s="44" t="s">
        <v>500</v>
      </c>
      <c r="R50" s="44" t="s">
        <v>90</v>
      </c>
      <c r="S50" s="44" t="s">
        <v>380</v>
      </c>
      <c r="T50" s="44"/>
      <c r="U50" s="44" t="s">
        <v>107</v>
      </c>
      <c r="V50" s="44" t="n">
        <v>99</v>
      </c>
      <c r="W50" s="44" t="s">
        <v>381</v>
      </c>
      <c r="X50" s="44" t="s">
        <v>389</v>
      </c>
      <c r="Y50" s="44" t="s">
        <v>450</v>
      </c>
      <c r="Z50" s="44" t="s">
        <v>384</v>
      </c>
      <c r="AA50" s="44" t="n">
        <v>27</v>
      </c>
      <c r="AB50" s="44" t="n">
        <v>1</v>
      </c>
      <c r="AC50" s="44" t="n">
        <v>44</v>
      </c>
      <c r="AD50" s="44" t="n">
        <v>1</v>
      </c>
      <c r="AE50" s="44"/>
      <c r="AF50" s="44"/>
      <c r="AG50" s="44" t="s">
        <v>385</v>
      </c>
      <c r="AH50" s="44"/>
      <c r="AI50" s="44"/>
      <c r="AJ50" s="44"/>
      <c r="AK50" s="44"/>
      <c r="AL50" s="44"/>
    </row>
    <row r="51" s="42" customFormat="true" ht="30" hidden="false" customHeight="true" outlineLevel="0" collapsed="false">
      <c r="A51" s="44" t="s">
        <v>80</v>
      </c>
      <c r="B51" s="45" t="s">
        <v>193</v>
      </c>
      <c r="C51" s="44"/>
      <c r="D51" s="44" t="s">
        <v>194</v>
      </c>
      <c r="E51" s="44"/>
      <c r="F51" s="44" t="s">
        <v>501</v>
      </c>
      <c r="G51" s="44" t="n">
        <v>1592</v>
      </c>
      <c r="H51" s="44" t="n">
        <v>741</v>
      </c>
      <c r="I51" s="44" t="n">
        <v>21969</v>
      </c>
      <c r="J51" s="44" t="s">
        <v>410</v>
      </c>
      <c r="K51" s="44" t="s">
        <v>377</v>
      </c>
      <c r="L51" s="44" t="n">
        <v>1999</v>
      </c>
      <c r="M51" s="44" t="n">
        <v>9910</v>
      </c>
      <c r="N51" s="44" t="n">
        <v>40050</v>
      </c>
      <c r="O51" s="44" t="n">
        <v>2014</v>
      </c>
      <c r="P51" s="44" t="s">
        <v>378</v>
      </c>
      <c r="Q51" s="44" t="s">
        <v>502</v>
      </c>
      <c r="R51" s="44" t="s">
        <v>98</v>
      </c>
      <c r="S51" s="44" t="s">
        <v>380</v>
      </c>
      <c r="T51" s="44"/>
      <c r="U51" s="44" t="s">
        <v>107</v>
      </c>
      <c r="V51" s="44" t="n">
        <v>99</v>
      </c>
      <c r="W51" s="44" t="s">
        <v>381</v>
      </c>
      <c r="X51" s="44" t="s">
        <v>382</v>
      </c>
      <c r="Y51" s="44" t="s">
        <v>383</v>
      </c>
      <c r="Z51" s="44" t="s">
        <v>384</v>
      </c>
      <c r="AA51" s="44" t="n">
        <v>1</v>
      </c>
      <c r="AB51" s="44" t="n">
        <v>1</v>
      </c>
      <c r="AC51" s="44" t="n">
        <v>2</v>
      </c>
      <c r="AD51" s="44" t="n">
        <v>1</v>
      </c>
      <c r="AE51" s="44" t="n">
        <v>25</v>
      </c>
      <c r="AF51" s="44" t="n">
        <v>2.3</v>
      </c>
      <c r="AG51" s="44" t="s">
        <v>385</v>
      </c>
      <c r="AH51" s="44"/>
      <c r="AI51" s="44"/>
      <c r="AJ51" s="44"/>
      <c r="AK51" s="44"/>
      <c r="AL51" s="44"/>
    </row>
    <row r="52" s="42" customFormat="true" ht="30" hidden="false" customHeight="true" outlineLevel="0" collapsed="false">
      <c r="A52" s="44" t="s">
        <v>80</v>
      </c>
      <c r="B52" s="45" t="s">
        <v>197</v>
      </c>
      <c r="C52" s="44"/>
      <c r="D52" s="44" t="s">
        <v>198</v>
      </c>
      <c r="E52" s="44"/>
      <c r="F52" s="44" t="s">
        <v>503</v>
      </c>
      <c r="G52" s="44" t="n">
        <v>1758</v>
      </c>
      <c r="H52" s="44" t="n">
        <v>1658</v>
      </c>
      <c r="I52" s="44" t="n">
        <v>1200</v>
      </c>
      <c r="J52" s="44" t="s">
        <v>499</v>
      </c>
      <c r="K52" s="44" t="s">
        <v>377</v>
      </c>
      <c r="L52" s="44" t="n">
        <v>1983</v>
      </c>
      <c r="M52" s="44" t="n">
        <v>16288</v>
      </c>
      <c r="N52" s="44" t="n">
        <v>15835</v>
      </c>
      <c r="O52" s="44" t="n">
        <v>2016</v>
      </c>
      <c r="P52" s="44" t="s">
        <v>378</v>
      </c>
      <c r="Q52" s="44" t="s">
        <v>469</v>
      </c>
      <c r="R52" s="44" t="s">
        <v>106</v>
      </c>
      <c r="S52" s="44" t="s">
        <v>380</v>
      </c>
      <c r="T52" s="44"/>
      <c r="U52" s="44" t="s">
        <v>88</v>
      </c>
      <c r="V52" s="44"/>
      <c r="W52" s="44" t="s">
        <v>427</v>
      </c>
      <c r="X52" s="44"/>
      <c r="Y52" s="44"/>
      <c r="Z52" s="44"/>
      <c r="AA52" s="44"/>
      <c r="AB52" s="44" t="n">
        <v>1.4</v>
      </c>
      <c r="AC52" s="44"/>
      <c r="AD52" s="44" t="n">
        <v>0.9</v>
      </c>
      <c r="AE52" s="44"/>
      <c r="AF52" s="44" t="n">
        <v>0.6</v>
      </c>
      <c r="AG52" s="44" t="s">
        <v>385</v>
      </c>
      <c r="AH52" s="44"/>
      <c r="AI52" s="44"/>
      <c r="AJ52" s="44"/>
      <c r="AK52" s="44"/>
      <c r="AL52" s="44"/>
    </row>
    <row r="53" s="42" customFormat="true" ht="30" hidden="false" customHeight="true" outlineLevel="0" collapsed="false">
      <c r="A53" s="44" t="s">
        <v>80</v>
      </c>
      <c r="B53" s="45" t="s">
        <v>200</v>
      </c>
      <c r="C53" s="44"/>
      <c r="D53" s="44" t="s">
        <v>201</v>
      </c>
      <c r="E53" s="44"/>
      <c r="F53" s="44" t="s">
        <v>504</v>
      </c>
      <c r="G53" s="44" t="n">
        <v>4870</v>
      </c>
      <c r="H53" s="44" t="n">
        <v>4267</v>
      </c>
      <c r="I53" s="44" t="n">
        <v>0</v>
      </c>
      <c r="J53" s="44" t="s">
        <v>376</v>
      </c>
      <c r="K53" s="44" t="s">
        <v>377</v>
      </c>
      <c r="L53" s="44" t="n">
        <v>1998</v>
      </c>
      <c r="M53" s="44" t="n">
        <v>39000</v>
      </c>
      <c r="N53" s="44" t="n">
        <v>159000</v>
      </c>
      <c r="O53" s="44" t="n">
        <v>2012</v>
      </c>
      <c r="P53" s="44" t="s">
        <v>430</v>
      </c>
      <c r="Q53" s="44" t="s">
        <v>492</v>
      </c>
      <c r="R53" s="44" t="s">
        <v>106</v>
      </c>
      <c r="S53" s="44" t="s">
        <v>388</v>
      </c>
      <c r="T53" s="44"/>
      <c r="U53" s="44" t="s">
        <v>88</v>
      </c>
      <c r="V53" s="44"/>
      <c r="W53" s="44" t="s">
        <v>381</v>
      </c>
      <c r="X53" s="44" t="s">
        <v>389</v>
      </c>
      <c r="Y53" s="44" t="s">
        <v>450</v>
      </c>
      <c r="Z53" s="44" t="s">
        <v>384</v>
      </c>
      <c r="AA53" s="44" t="n">
        <v>118.2</v>
      </c>
      <c r="AB53" s="44" t="n">
        <v>1.2</v>
      </c>
      <c r="AC53" s="44" t="n">
        <v>82.7</v>
      </c>
      <c r="AD53" s="44" t="n">
        <v>5.3</v>
      </c>
      <c r="AE53" s="44" t="n">
        <v>50.1</v>
      </c>
      <c r="AF53" s="44" t="n">
        <v>6.2</v>
      </c>
      <c r="AG53" s="44" t="s">
        <v>385</v>
      </c>
      <c r="AH53" s="44"/>
      <c r="AI53" s="44"/>
      <c r="AJ53" s="44"/>
      <c r="AK53" s="44"/>
      <c r="AL53" s="44"/>
    </row>
    <row r="54" s="42" customFormat="true" ht="30" hidden="false" customHeight="true" outlineLevel="0" collapsed="false">
      <c r="A54" s="44" t="s">
        <v>80</v>
      </c>
      <c r="B54" s="45" t="s">
        <v>200</v>
      </c>
      <c r="C54" s="44"/>
      <c r="D54" s="44" t="s">
        <v>201</v>
      </c>
      <c r="E54" s="44"/>
      <c r="F54" s="44" t="s">
        <v>505</v>
      </c>
      <c r="G54" s="44" t="n">
        <v>0</v>
      </c>
      <c r="H54" s="44" t="n">
        <v>0</v>
      </c>
      <c r="I54" s="44" t="n">
        <v>0</v>
      </c>
      <c r="J54" s="44" t="s">
        <v>506</v>
      </c>
      <c r="K54" s="44" t="s">
        <v>377</v>
      </c>
      <c r="L54" s="44" t="n">
        <v>1992</v>
      </c>
      <c r="M54" s="44" t="n">
        <v>13560</v>
      </c>
      <c r="N54" s="44" t="n">
        <v>60816</v>
      </c>
      <c r="O54" s="44" t="n">
        <v>1998</v>
      </c>
      <c r="P54" s="44" t="s">
        <v>430</v>
      </c>
      <c r="Q54" s="44" t="s">
        <v>507</v>
      </c>
      <c r="R54" s="44" t="s">
        <v>98</v>
      </c>
      <c r="S54" s="44" t="s">
        <v>388</v>
      </c>
      <c r="T54" s="44" t="s">
        <v>91</v>
      </c>
      <c r="U54" s="44" t="s">
        <v>88</v>
      </c>
      <c r="V54" s="44"/>
      <c r="W54" s="44" t="s">
        <v>381</v>
      </c>
      <c r="X54" s="44" t="s">
        <v>389</v>
      </c>
      <c r="Y54" s="44" t="s">
        <v>450</v>
      </c>
      <c r="Z54" s="44" t="s">
        <v>397</v>
      </c>
      <c r="AA54" s="44"/>
      <c r="AB54" s="44"/>
      <c r="AC54" s="44"/>
      <c r="AD54" s="44"/>
      <c r="AE54" s="44"/>
      <c r="AF54" s="44"/>
      <c r="AG54" s="44" t="s">
        <v>385</v>
      </c>
      <c r="AH54" s="44"/>
      <c r="AI54" s="44"/>
      <c r="AJ54" s="44"/>
      <c r="AK54" s="44"/>
      <c r="AL54" s="44"/>
    </row>
    <row r="55" s="42" customFormat="true" ht="30" hidden="false" customHeight="true" outlineLevel="0" collapsed="false">
      <c r="A55" s="44" t="s">
        <v>80</v>
      </c>
      <c r="B55" s="45" t="s">
        <v>200</v>
      </c>
      <c r="C55" s="44"/>
      <c r="D55" s="44" t="s">
        <v>201</v>
      </c>
      <c r="E55" s="44"/>
      <c r="F55" s="44" t="s">
        <v>508</v>
      </c>
      <c r="G55" s="44" t="n">
        <v>0</v>
      </c>
      <c r="H55" s="44" t="n">
        <v>0</v>
      </c>
      <c r="I55" s="44" t="n">
        <v>0</v>
      </c>
      <c r="J55" s="44" t="s">
        <v>506</v>
      </c>
      <c r="K55" s="44" t="s">
        <v>377</v>
      </c>
      <c r="L55" s="44" t="n">
        <v>1987</v>
      </c>
      <c r="M55" s="44" t="n">
        <v>15870</v>
      </c>
      <c r="N55" s="44" t="n">
        <v>75390</v>
      </c>
      <c r="O55" s="44" t="n">
        <v>1998</v>
      </c>
      <c r="P55" s="44" t="s">
        <v>430</v>
      </c>
      <c r="Q55" s="44" t="s">
        <v>507</v>
      </c>
      <c r="R55" s="44" t="s">
        <v>98</v>
      </c>
      <c r="S55" s="44" t="s">
        <v>388</v>
      </c>
      <c r="T55" s="44" t="s">
        <v>91</v>
      </c>
      <c r="U55" s="44" t="s">
        <v>88</v>
      </c>
      <c r="V55" s="44"/>
      <c r="W55" s="44" t="s">
        <v>381</v>
      </c>
      <c r="X55" s="44" t="s">
        <v>389</v>
      </c>
      <c r="Y55" s="44" t="s">
        <v>450</v>
      </c>
      <c r="Z55" s="44" t="s">
        <v>397</v>
      </c>
      <c r="AA55" s="44"/>
      <c r="AB55" s="44"/>
      <c r="AC55" s="44"/>
      <c r="AD55" s="44"/>
      <c r="AE55" s="44"/>
      <c r="AF55" s="44"/>
      <c r="AG55" s="44" t="s">
        <v>385</v>
      </c>
      <c r="AH55" s="44"/>
      <c r="AI55" s="44"/>
      <c r="AJ55" s="44"/>
      <c r="AK55" s="44"/>
      <c r="AL55" s="44"/>
    </row>
    <row r="56" s="42" customFormat="true" ht="30" hidden="false" customHeight="true" outlineLevel="0" collapsed="false">
      <c r="A56" s="44" t="s">
        <v>80</v>
      </c>
      <c r="B56" s="45" t="s">
        <v>200</v>
      </c>
      <c r="C56" s="44"/>
      <c r="D56" s="44" t="s">
        <v>201</v>
      </c>
      <c r="E56" s="44"/>
      <c r="F56" s="44" t="s">
        <v>509</v>
      </c>
      <c r="G56" s="44" t="n">
        <v>0</v>
      </c>
      <c r="H56" s="44" t="n">
        <v>0</v>
      </c>
      <c r="I56" s="44" t="n">
        <v>159000</v>
      </c>
      <c r="J56" s="44" t="s">
        <v>376</v>
      </c>
      <c r="K56" s="44" t="s">
        <v>377</v>
      </c>
      <c r="L56" s="44" t="n">
        <v>2013</v>
      </c>
      <c r="M56" s="44" t="n">
        <v>32400</v>
      </c>
      <c r="N56" s="44" t="n">
        <v>159000</v>
      </c>
      <c r="O56" s="44" t="n">
        <v>2027</v>
      </c>
      <c r="P56" s="44" t="s">
        <v>430</v>
      </c>
      <c r="Q56" s="44" t="s">
        <v>492</v>
      </c>
      <c r="R56" s="44" t="s">
        <v>106</v>
      </c>
      <c r="S56" s="44" t="s">
        <v>510</v>
      </c>
      <c r="T56" s="44" t="s">
        <v>511</v>
      </c>
      <c r="U56" s="44" t="s">
        <v>88</v>
      </c>
      <c r="V56" s="44"/>
      <c r="W56" s="44" t="s">
        <v>381</v>
      </c>
      <c r="X56" s="44" t="s">
        <v>389</v>
      </c>
      <c r="Y56" s="44" t="s">
        <v>450</v>
      </c>
      <c r="Z56" s="44" t="s">
        <v>384</v>
      </c>
      <c r="AA56" s="44"/>
      <c r="AB56" s="44"/>
      <c r="AC56" s="44"/>
      <c r="AD56" s="44"/>
      <c r="AE56" s="44"/>
      <c r="AF56" s="44"/>
      <c r="AG56" s="44" t="s">
        <v>385</v>
      </c>
      <c r="AH56" s="44"/>
      <c r="AI56" s="44"/>
      <c r="AJ56" s="44"/>
      <c r="AK56" s="44"/>
      <c r="AL56" s="44"/>
    </row>
    <row r="57" s="42" customFormat="true" ht="30" hidden="false" customHeight="true" outlineLevel="0" collapsed="false">
      <c r="A57" s="44" t="s">
        <v>80</v>
      </c>
      <c r="B57" s="45" t="s">
        <v>204</v>
      </c>
      <c r="C57" s="44"/>
      <c r="D57" s="44" t="s">
        <v>205</v>
      </c>
      <c r="E57" s="44"/>
      <c r="F57" s="44" t="s">
        <v>512</v>
      </c>
      <c r="G57" s="44" t="n">
        <v>2018</v>
      </c>
      <c r="H57" s="44" t="n">
        <v>2974</v>
      </c>
      <c r="I57" s="44" t="n">
        <v>22254</v>
      </c>
      <c r="J57" s="44" t="s">
        <v>443</v>
      </c>
      <c r="K57" s="44" t="s">
        <v>377</v>
      </c>
      <c r="L57" s="44" t="n">
        <v>1992</v>
      </c>
      <c r="M57" s="44" t="n">
        <v>20699</v>
      </c>
      <c r="N57" s="44" t="n">
        <v>80910</v>
      </c>
      <c r="O57" s="44" t="n">
        <v>2021</v>
      </c>
      <c r="P57" s="44" t="s">
        <v>378</v>
      </c>
      <c r="Q57" s="44" t="s">
        <v>492</v>
      </c>
      <c r="R57" s="44" t="s">
        <v>106</v>
      </c>
      <c r="S57" s="44" t="s">
        <v>380</v>
      </c>
      <c r="T57" s="44"/>
      <c r="U57" s="44" t="s">
        <v>88</v>
      </c>
      <c r="V57" s="44"/>
      <c r="W57" s="44" t="s">
        <v>381</v>
      </c>
      <c r="X57" s="44" t="s">
        <v>389</v>
      </c>
      <c r="Y57" s="44" t="s">
        <v>383</v>
      </c>
      <c r="Z57" s="44" t="s">
        <v>384</v>
      </c>
      <c r="AA57" s="44" t="n">
        <v>26</v>
      </c>
      <c r="AB57" s="44" t="n">
        <v>2.4</v>
      </c>
      <c r="AC57" s="44" t="n">
        <v>22</v>
      </c>
      <c r="AD57" s="44" t="n">
        <v>10</v>
      </c>
      <c r="AE57" s="44"/>
      <c r="AF57" s="44" t="n">
        <v>4.4</v>
      </c>
      <c r="AG57" s="44" t="s">
        <v>385</v>
      </c>
      <c r="AH57" s="44"/>
      <c r="AI57" s="44"/>
      <c r="AJ57" s="44"/>
      <c r="AK57" s="44"/>
      <c r="AL57" s="44"/>
    </row>
    <row r="58" s="42" customFormat="true" ht="30" hidden="false" customHeight="true" outlineLevel="0" collapsed="false">
      <c r="A58" s="44" t="s">
        <v>80</v>
      </c>
      <c r="B58" s="45" t="s">
        <v>208</v>
      </c>
      <c r="C58" s="44"/>
      <c r="D58" s="44" t="s">
        <v>209</v>
      </c>
      <c r="E58" s="44"/>
      <c r="F58" s="44" t="s">
        <v>513</v>
      </c>
      <c r="G58" s="44" t="n">
        <v>7734</v>
      </c>
      <c r="H58" s="44" t="n">
        <v>6889</v>
      </c>
      <c r="I58" s="44" t="n">
        <v>102151</v>
      </c>
      <c r="J58" s="44" t="s">
        <v>443</v>
      </c>
      <c r="K58" s="44" t="s">
        <v>377</v>
      </c>
      <c r="L58" s="44" t="n">
        <v>2001</v>
      </c>
      <c r="M58" s="44" t="n">
        <v>24900</v>
      </c>
      <c r="N58" s="44" t="n">
        <v>197700</v>
      </c>
      <c r="O58" s="44" t="n">
        <v>2016</v>
      </c>
      <c r="P58" s="44" t="s">
        <v>378</v>
      </c>
      <c r="Q58" s="44" t="s">
        <v>489</v>
      </c>
      <c r="R58" s="44" t="s">
        <v>98</v>
      </c>
      <c r="S58" s="44" t="s">
        <v>380</v>
      </c>
      <c r="T58" s="44"/>
      <c r="U58" s="44" t="s">
        <v>88</v>
      </c>
      <c r="V58" s="44"/>
      <c r="W58" s="44" t="s">
        <v>381</v>
      </c>
      <c r="X58" s="44" t="s">
        <v>389</v>
      </c>
      <c r="Y58" s="44" t="s">
        <v>383</v>
      </c>
      <c r="Z58" s="44" t="s">
        <v>384</v>
      </c>
      <c r="AA58" s="44" t="n">
        <v>38.5</v>
      </c>
      <c r="AB58" s="44" t="n">
        <v>0.8</v>
      </c>
      <c r="AC58" s="44" t="n">
        <v>32.8</v>
      </c>
      <c r="AD58" s="44" t="n">
        <v>1.7</v>
      </c>
      <c r="AE58" s="46" t="s">
        <v>92</v>
      </c>
      <c r="AF58" s="46" t="s">
        <v>92</v>
      </c>
      <c r="AG58" s="44" t="s">
        <v>385</v>
      </c>
      <c r="AH58" s="44"/>
      <c r="AI58" s="44"/>
      <c r="AJ58" s="44"/>
      <c r="AK58" s="44"/>
      <c r="AL58" s="44"/>
    </row>
    <row r="59" s="42" customFormat="true" ht="30" hidden="false" customHeight="true" outlineLevel="0" collapsed="false">
      <c r="A59" s="44" t="s">
        <v>80</v>
      </c>
      <c r="B59" s="45" t="s">
        <v>213</v>
      </c>
      <c r="C59" s="44"/>
      <c r="D59" s="44" t="s">
        <v>214</v>
      </c>
      <c r="E59" s="44"/>
      <c r="F59" s="44" t="s">
        <v>514</v>
      </c>
      <c r="G59" s="44" t="n">
        <v>1303</v>
      </c>
      <c r="H59" s="44" t="n">
        <v>1194</v>
      </c>
      <c r="I59" s="44" t="n">
        <v>22925</v>
      </c>
      <c r="J59" s="44" t="s">
        <v>443</v>
      </c>
      <c r="K59" s="44" t="s">
        <v>405</v>
      </c>
      <c r="L59" s="44" t="n">
        <v>2001</v>
      </c>
      <c r="M59" s="44" t="n">
        <v>7265</v>
      </c>
      <c r="N59" s="44" t="n">
        <v>40033</v>
      </c>
      <c r="O59" s="44" t="n">
        <v>2016</v>
      </c>
      <c r="P59" s="44" t="s">
        <v>378</v>
      </c>
      <c r="Q59" s="44" t="s">
        <v>459</v>
      </c>
      <c r="R59" s="44" t="s">
        <v>90</v>
      </c>
      <c r="S59" s="44" t="s">
        <v>380</v>
      </c>
      <c r="T59" s="44"/>
      <c r="U59" s="44" t="s">
        <v>88</v>
      </c>
      <c r="V59" s="44"/>
      <c r="W59" s="44" t="s">
        <v>381</v>
      </c>
      <c r="X59" s="44" t="s">
        <v>389</v>
      </c>
      <c r="Y59" s="44" t="s">
        <v>435</v>
      </c>
      <c r="Z59" s="44" t="s">
        <v>384</v>
      </c>
      <c r="AA59" s="44" t="n">
        <v>6.1</v>
      </c>
      <c r="AB59" s="44" t="n">
        <v>0.5</v>
      </c>
      <c r="AC59" s="44" t="n">
        <v>7.3</v>
      </c>
      <c r="AD59" s="44" t="n">
        <v>4.3</v>
      </c>
      <c r="AE59" s="44" t="n">
        <v>12</v>
      </c>
      <c r="AF59" s="44" t="n">
        <v>8</v>
      </c>
      <c r="AG59" s="44" t="s">
        <v>385</v>
      </c>
      <c r="AH59" s="44"/>
      <c r="AI59" s="44"/>
      <c r="AJ59" s="44"/>
      <c r="AK59" s="44"/>
      <c r="AL59" s="44"/>
    </row>
    <row r="60" s="42" customFormat="true" ht="30" hidden="false" customHeight="true" outlineLevel="0" collapsed="false">
      <c r="A60" s="44" t="s">
        <v>80</v>
      </c>
      <c r="B60" s="45" t="s">
        <v>216</v>
      </c>
      <c r="C60" s="44"/>
      <c r="D60" s="44" t="s">
        <v>217</v>
      </c>
      <c r="E60" s="44"/>
      <c r="F60" s="44" t="s">
        <v>515</v>
      </c>
      <c r="G60" s="44" t="n">
        <v>0</v>
      </c>
      <c r="H60" s="44" t="n">
        <v>0</v>
      </c>
      <c r="I60" s="44" t="n">
        <v>0</v>
      </c>
      <c r="J60" s="44" t="s">
        <v>443</v>
      </c>
      <c r="K60" s="44" t="s">
        <v>405</v>
      </c>
      <c r="L60" s="44" t="n">
        <v>1987</v>
      </c>
      <c r="M60" s="44" t="n">
        <v>13773</v>
      </c>
      <c r="N60" s="44" t="n">
        <v>54110</v>
      </c>
      <c r="O60" s="44" t="n">
        <v>2012</v>
      </c>
      <c r="P60" s="44" t="s">
        <v>378</v>
      </c>
      <c r="Q60" s="44" t="s">
        <v>492</v>
      </c>
      <c r="R60" s="44" t="s">
        <v>90</v>
      </c>
      <c r="S60" s="44" t="s">
        <v>388</v>
      </c>
      <c r="T60" s="44"/>
      <c r="U60" s="44" t="s">
        <v>88</v>
      </c>
      <c r="V60" s="44"/>
      <c r="W60" s="44" t="s">
        <v>408</v>
      </c>
      <c r="X60" s="44"/>
      <c r="Y60" s="44"/>
      <c r="Z60" s="44"/>
      <c r="AA60" s="44" t="n">
        <v>48</v>
      </c>
      <c r="AB60" s="44" t="n">
        <v>6.7</v>
      </c>
      <c r="AC60" s="44" t="n">
        <v>83</v>
      </c>
      <c r="AD60" s="44" t="n">
        <v>0.8</v>
      </c>
      <c r="AE60" s="44" t="n">
        <v>34</v>
      </c>
      <c r="AF60" s="44" t="n">
        <v>17.3</v>
      </c>
      <c r="AG60" s="44" t="s">
        <v>385</v>
      </c>
      <c r="AH60" s="44"/>
      <c r="AI60" s="44"/>
      <c r="AJ60" s="44"/>
      <c r="AK60" s="44"/>
      <c r="AL60" s="44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9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20.28"/>
    <col collapsed="false" customWidth="true" hidden="false" outlineLevel="0" max="6" min="6" style="96" width="31.21"/>
    <col collapsed="false" customWidth="true" hidden="false" outlineLevel="0" max="10" min="7" style="94" width="13.19"/>
    <col collapsed="false" customWidth="true" hidden="false" outlineLevel="0" max="12" min="11" style="94" width="14.33"/>
    <col collapsed="false" customWidth="false" hidden="false" outlineLevel="0" max="17" min="13" style="94" width="10.2"/>
    <col collapsed="false" customWidth="true" hidden="false" outlineLevel="0" max="25" min="18" style="96" width="14.75"/>
    <col collapsed="false" customWidth="true" hidden="false" outlineLevel="0" max="26" min="26" style="96" width="27.23"/>
    <col collapsed="false" customWidth="true" hidden="false" outlineLevel="0" max="27" min="27" style="94" width="8.5"/>
    <col collapsed="false" customWidth="true" hidden="false" outlineLevel="0" max="28" min="28" style="94" width="12.48"/>
    <col collapsed="false" customWidth="true" hidden="false" outlineLevel="0" max="29" min="29" style="94" width="8.5"/>
    <col collapsed="false" customWidth="true" hidden="false" outlineLevel="0" max="30" min="30" style="94" width="13.19"/>
    <col collapsed="false" customWidth="true" hidden="false" outlineLevel="0" max="31" min="31" style="94" width="7.09"/>
    <col collapsed="false" customWidth="true" hidden="false" outlineLevel="0" max="32" min="32" style="94" width="11.2"/>
    <col collapsed="false" customWidth="true" hidden="false" outlineLevel="0" max="33" min="33" style="94" width="12.2"/>
    <col collapsed="false" customWidth="false" hidden="false" outlineLevel="0" max="34" min="34" style="94" width="10.2"/>
    <col collapsed="false" customWidth="true" hidden="false" outlineLevel="0" max="35" min="35" style="94" width="87.69"/>
    <col collapsed="false" customWidth="false" hidden="false" outlineLevel="0" max="36" min="36" style="97" width="10.2"/>
    <col collapsed="false" customWidth="false" hidden="false" outlineLevel="0" max="257" min="37" style="94" width="10.2"/>
  </cols>
  <sheetData>
    <row r="1" s="7" customFormat="true" ht="15" hidden="false" customHeight="true" outlineLevel="0" collapsed="false">
      <c r="A1" s="98" t="s">
        <v>516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100" customFormat="true" ht="13.5" hidden="false" customHeight="true" outlineLevel="0" collapsed="false">
      <c r="A2" s="12" t="s">
        <v>1</v>
      </c>
      <c r="B2" s="50" t="s">
        <v>2</v>
      </c>
      <c r="C2" s="12" t="s">
        <v>3</v>
      </c>
      <c r="D2" s="12" t="s">
        <v>4</v>
      </c>
      <c r="E2" s="12" t="s">
        <v>5</v>
      </c>
      <c r="F2" s="12" t="s">
        <v>221</v>
      </c>
      <c r="G2" s="99" t="s">
        <v>7</v>
      </c>
      <c r="H2" s="99"/>
      <c r="I2" s="99"/>
      <c r="J2" s="99"/>
      <c r="K2" s="52" t="s">
        <v>517</v>
      </c>
      <c r="L2" s="52"/>
      <c r="M2" s="52"/>
      <c r="N2" s="52" t="s">
        <v>518</v>
      </c>
      <c r="O2" s="52"/>
      <c r="P2" s="52" t="s">
        <v>519</v>
      </c>
      <c r="Q2" s="52"/>
      <c r="R2" s="12" t="s">
        <v>11</v>
      </c>
      <c r="S2" s="12"/>
      <c r="T2" s="12"/>
      <c r="U2" s="12"/>
      <c r="V2" s="12"/>
      <c r="W2" s="12"/>
      <c r="X2" s="12" t="s">
        <v>520</v>
      </c>
      <c r="Y2" s="12"/>
      <c r="Z2" s="12"/>
      <c r="AA2" s="18" t="s">
        <v>13</v>
      </c>
      <c r="AB2" s="18" t="s">
        <v>521</v>
      </c>
      <c r="AC2" s="18" t="s">
        <v>522</v>
      </c>
      <c r="AD2" s="18" t="s">
        <v>523</v>
      </c>
      <c r="AE2" s="12" t="s">
        <v>15</v>
      </c>
      <c r="AF2" s="12" t="s">
        <v>21</v>
      </c>
      <c r="AG2" s="12" t="s">
        <v>22</v>
      </c>
    </row>
    <row r="3" s="100" customFormat="true" ht="13.5" hidden="false" customHeight="true" outlineLevel="0" collapsed="false">
      <c r="A3" s="12"/>
      <c r="B3" s="50"/>
      <c r="C3" s="12"/>
      <c r="D3" s="12"/>
      <c r="E3" s="12"/>
      <c r="F3" s="12"/>
      <c r="G3" s="99"/>
      <c r="H3" s="99"/>
      <c r="I3" s="99"/>
      <c r="J3" s="99"/>
      <c r="K3" s="52"/>
      <c r="L3" s="52"/>
      <c r="M3" s="52"/>
      <c r="N3" s="52"/>
      <c r="O3" s="52"/>
      <c r="P3" s="52"/>
      <c r="Q3" s="52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100" customFormat="true" ht="18.75" hidden="false" customHeight="true" outlineLevel="0" collapsed="false">
      <c r="A4" s="12"/>
      <c r="B4" s="50"/>
      <c r="C4" s="12"/>
      <c r="D4" s="12"/>
      <c r="E4" s="12"/>
      <c r="F4" s="12"/>
      <c r="G4" s="18" t="s">
        <v>524</v>
      </c>
      <c r="H4" s="18" t="s">
        <v>525</v>
      </c>
      <c r="I4" s="18" t="s">
        <v>526</v>
      </c>
      <c r="J4" s="18" t="s">
        <v>49</v>
      </c>
      <c r="K4" s="18" t="s">
        <v>527</v>
      </c>
      <c r="L4" s="18" t="s">
        <v>528</v>
      </c>
      <c r="M4" s="12" t="s">
        <v>529</v>
      </c>
      <c r="N4" s="12" t="s">
        <v>530</v>
      </c>
      <c r="O4" s="18" t="s">
        <v>531</v>
      </c>
      <c r="P4" s="12" t="s">
        <v>532</v>
      </c>
      <c r="Q4" s="101" t="s">
        <v>533</v>
      </c>
      <c r="R4" s="52" t="s">
        <v>534</v>
      </c>
      <c r="S4" s="102"/>
      <c r="T4" s="52" t="s">
        <v>535</v>
      </c>
      <c r="U4" s="102"/>
      <c r="V4" s="52" t="s">
        <v>536</v>
      </c>
      <c r="W4" s="102"/>
      <c r="X4" s="18" t="s">
        <v>537</v>
      </c>
      <c r="Y4" s="18" t="s">
        <v>538</v>
      </c>
      <c r="Z4" s="18" t="s">
        <v>539</v>
      </c>
      <c r="AA4" s="18"/>
      <c r="AB4" s="18"/>
      <c r="AC4" s="18"/>
      <c r="AD4" s="18"/>
      <c r="AE4" s="12"/>
      <c r="AF4" s="12"/>
      <c r="AG4" s="12"/>
    </row>
    <row r="5" s="100" customFormat="true" ht="26.25" hidden="false" customHeight="true" outlineLevel="0" collapsed="false">
      <c r="A5" s="12"/>
      <c r="B5" s="50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101"/>
      <c r="R5" s="52"/>
      <c r="S5" s="12" t="s">
        <v>63</v>
      </c>
      <c r="T5" s="52"/>
      <c r="U5" s="12" t="s">
        <v>63</v>
      </c>
      <c r="V5" s="52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6" customFormat="true" ht="13.5" hidden="false" customHeight="true" outlineLevel="0" collapsed="false">
      <c r="A6" s="12"/>
      <c r="B6" s="50"/>
      <c r="C6" s="12"/>
      <c r="D6" s="12"/>
      <c r="E6" s="12"/>
      <c r="F6" s="12"/>
      <c r="G6" s="61" t="s">
        <v>540</v>
      </c>
      <c r="H6" s="61" t="s">
        <v>540</v>
      </c>
      <c r="I6" s="61" t="s">
        <v>225</v>
      </c>
      <c r="J6" s="61" t="s">
        <v>540</v>
      </c>
      <c r="K6" s="61" t="s">
        <v>225</v>
      </c>
      <c r="L6" s="61" t="s">
        <v>541</v>
      </c>
      <c r="M6" s="12"/>
      <c r="N6" s="12"/>
      <c r="O6" s="103" t="s">
        <v>542</v>
      </c>
      <c r="P6" s="12"/>
      <c r="Q6" s="103" t="s">
        <v>542</v>
      </c>
      <c r="R6" s="52"/>
      <c r="S6" s="52"/>
      <c r="T6" s="52"/>
      <c r="U6" s="52"/>
      <c r="V6" s="52"/>
      <c r="W6" s="52"/>
      <c r="X6" s="62" t="s">
        <v>68</v>
      </c>
      <c r="Y6" s="62" t="s">
        <v>373</v>
      </c>
      <c r="Z6" s="104"/>
      <c r="AA6" s="105" t="s">
        <v>543</v>
      </c>
      <c r="AB6" s="105" t="s">
        <v>69</v>
      </c>
      <c r="AC6" s="105" t="s">
        <v>69</v>
      </c>
      <c r="AD6" s="61" t="s">
        <v>544</v>
      </c>
      <c r="AE6" s="12"/>
      <c r="AF6" s="12"/>
      <c r="AG6" s="12"/>
    </row>
    <row r="7" s="70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545</v>
      </c>
      <c r="G7" s="69" t="n">
        <v>14531.8</v>
      </c>
      <c r="H7" s="69" t="n">
        <v>38190.1</v>
      </c>
      <c r="I7" s="69" t="n">
        <v>499.1</v>
      </c>
      <c r="J7" s="69"/>
      <c r="K7" s="69" t="n">
        <v>93.48</v>
      </c>
      <c r="L7" s="69" t="n">
        <v>121315.2</v>
      </c>
      <c r="M7" s="69" t="s">
        <v>192</v>
      </c>
      <c r="N7" s="37" t="s">
        <v>88</v>
      </c>
      <c r="O7" s="37"/>
      <c r="P7" s="37" t="s">
        <v>546</v>
      </c>
      <c r="Q7" s="37" t="n">
        <v>2044.92</v>
      </c>
      <c r="R7" s="37" t="s">
        <v>547</v>
      </c>
      <c r="S7" s="37"/>
      <c r="T7" s="37" t="s">
        <v>548</v>
      </c>
      <c r="U7" s="37"/>
      <c r="V7" s="37" t="s">
        <v>549</v>
      </c>
      <c r="W7" s="37"/>
      <c r="X7" s="37" t="n">
        <v>121315.2</v>
      </c>
      <c r="Y7" s="37" t="n">
        <v>17000</v>
      </c>
      <c r="Z7" s="37" t="s">
        <v>550</v>
      </c>
      <c r="AA7" s="37" t="n">
        <v>149</v>
      </c>
      <c r="AB7" s="37" t="n">
        <v>1.8</v>
      </c>
      <c r="AC7" s="37" t="n">
        <v>0.5</v>
      </c>
      <c r="AD7" s="37" t="n">
        <v>230</v>
      </c>
      <c r="AE7" s="37" t="n">
        <v>2003</v>
      </c>
      <c r="AF7" s="37" t="s">
        <v>98</v>
      </c>
      <c r="AG7" s="37"/>
    </row>
    <row r="8" s="42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551</v>
      </c>
      <c r="G8" s="69" t="n">
        <v>4168</v>
      </c>
      <c r="H8" s="69" t="n">
        <v>15807</v>
      </c>
      <c r="I8" s="69" t="n">
        <v>0</v>
      </c>
      <c r="J8" s="69" t="n">
        <v>0</v>
      </c>
      <c r="K8" s="69" t="n">
        <v>0</v>
      </c>
      <c r="L8" s="69" t="n">
        <v>0</v>
      </c>
      <c r="M8" s="69"/>
      <c r="N8" s="37" t="s">
        <v>88</v>
      </c>
      <c r="O8" s="37"/>
      <c r="P8" s="37" t="s">
        <v>552</v>
      </c>
      <c r="Q8" s="37" t="n">
        <v>47</v>
      </c>
      <c r="R8" s="37" t="s">
        <v>553</v>
      </c>
      <c r="S8" s="37"/>
      <c r="T8" s="37" t="s">
        <v>554</v>
      </c>
      <c r="U8" s="37"/>
      <c r="V8" s="37"/>
      <c r="W8" s="37"/>
      <c r="X8" s="37"/>
      <c r="Y8" s="37"/>
      <c r="Z8" s="37"/>
      <c r="AA8" s="37" t="n">
        <v>100</v>
      </c>
      <c r="AB8" s="37" t="n">
        <v>0</v>
      </c>
      <c r="AC8" s="37" t="n">
        <v>0</v>
      </c>
      <c r="AD8" s="37" t="n">
        <v>0</v>
      </c>
      <c r="AE8" s="37" t="n">
        <v>1986</v>
      </c>
      <c r="AF8" s="37" t="s">
        <v>98</v>
      </c>
      <c r="AG8" s="37" t="s">
        <v>91</v>
      </c>
    </row>
    <row r="9" s="42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555</v>
      </c>
      <c r="G9" s="69" t="n">
        <v>4333</v>
      </c>
      <c r="H9" s="69" t="n">
        <v>21784</v>
      </c>
      <c r="I9" s="69"/>
      <c r="J9" s="69" t="n">
        <v>0</v>
      </c>
      <c r="K9" s="69" t="n">
        <v>0</v>
      </c>
      <c r="L9" s="69" t="n">
        <v>0</v>
      </c>
      <c r="M9" s="69"/>
      <c r="N9" s="37" t="s">
        <v>88</v>
      </c>
      <c r="O9" s="37"/>
      <c r="P9" s="37" t="s">
        <v>546</v>
      </c>
      <c r="Q9" s="37" t="n">
        <v>944</v>
      </c>
      <c r="R9" s="37" t="s">
        <v>547</v>
      </c>
      <c r="S9" s="37"/>
      <c r="T9" s="37" t="s">
        <v>554</v>
      </c>
      <c r="U9" s="37"/>
      <c r="V9" s="37" t="s">
        <v>556</v>
      </c>
      <c r="W9" s="37"/>
      <c r="X9" s="37"/>
      <c r="Y9" s="37"/>
      <c r="Z9" s="37"/>
      <c r="AA9" s="37" t="n">
        <v>73</v>
      </c>
      <c r="AB9" s="37" t="n">
        <v>0</v>
      </c>
      <c r="AC9" s="37" t="n">
        <v>1.75</v>
      </c>
      <c r="AD9" s="37" t="n">
        <v>0</v>
      </c>
      <c r="AE9" s="37" t="n">
        <v>2012</v>
      </c>
      <c r="AF9" s="37" t="s">
        <v>106</v>
      </c>
      <c r="AG9" s="37" t="s">
        <v>119</v>
      </c>
    </row>
    <row r="10" s="42" customFormat="true" ht="30" hidden="false" customHeight="true" outlineLevel="0" collapsed="false">
      <c r="A10" s="37" t="s">
        <v>80</v>
      </c>
      <c r="B10" s="38" t="s">
        <v>120</v>
      </c>
      <c r="C10" s="37"/>
      <c r="D10" s="37" t="s">
        <v>121</v>
      </c>
      <c r="E10" s="37"/>
      <c r="F10" s="37" t="s">
        <v>557</v>
      </c>
      <c r="G10" s="69" t="n">
        <v>1917</v>
      </c>
      <c r="H10" s="69" t="n">
        <v>8403</v>
      </c>
      <c r="I10" s="69" t="n">
        <v>0</v>
      </c>
      <c r="J10" s="69" t="n">
        <v>0</v>
      </c>
      <c r="K10" s="69" t="n">
        <v>0</v>
      </c>
      <c r="L10" s="69" t="n">
        <v>0</v>
      </c>
      <c r="M10" s="69"/>
      <c r="N10" s="37" t="s">
        <v>88</v>
      </c>
      <c r="O10" s="37"/>
      <c r="P10" s="37" t="s">
        <v>546</v>
      </c>
      <c r="Q10" s="37" t="n">
        <v>536</v>
      </c>
      <c r="R10" s="37" t="s">
        <v>558</v>
      </c>
      <c r="S10" s="37"/>
      <c r="T10" s="37" t="s">
        <v>554</v>
      </c>
      <c r="U10" s="37"/>
      <c r="V10" s="37"/>
      <c r="W10" s="37"/>
      <c r="X10" s="37"/>
      <c r="Y10" s="37"/>
      <c r="Z10" s="37"/>
      <c r="AA10" s="37" t="n">
        <v>50</v>
      </c>
      <c r="AB10" s="37" t="n">
        <v>0</v>
      </c>
      <c r="AC10" s="37" t="n">
        <v>0</v>
      </c>
      <c r="AD10" s="37" t="n">
        <v>0</v>
      </c>
      <c r="AE10" s="37" t="n">
        <v>1992</v>
      </c>
      <c r="AF10" s="37" t="s">
        <v>90</v>
      </c>
      <c r="AG10" s="37"/>
    </row>
    <row r="11" s="42" customFormat="true" ht="30" hidden="false" customHeight="true" outlineLevel="0" collapsed="false">
      <c r="A11" s="37" t="s">
        <v>80</v>
      </c>
      <c r="B11" s="38" t="s">
        <v>133</v>
      </c>
      <c r="C11" s="37"/>
      <c r="D11" s="37" t="s">
        <v>134</v>
      </c>
      <c r="E11" s="37"/>
      <c r="F11" s="37" t="s">
        <v>559</v>
      </c>
      <c r="G11" s="69" t="n">
        <v>9340</v>
      </c>
      <c r="H11" s="69" t="n">
        <v>30215</v>
      </c>
      <c r="I11" s="69" t="n">
        <v>3204</v>
      </c>
      <c r="J11" s="69"/>
      <c r="K11" s="69" t="n">
        <v>31</v>
      </c>
      <c r="L11" s="69"/>
      <c r="M11" s="69" t="s">
        <v>192</v>
      </c>
      <c r="N11" s="37" t="s">
        <v>88</v>
      </c>
      <c r="O11" s="37"/>
      <c r="P11" s="37" t="s">
        <v>546</v>
      </c>
      <c r="Q11" s="37" t="n">
        <v>1218</v>
      </c>
      <c r="R11" s="37" t="s">
        <v>547</v>
      </c>
      <c r="S11" s="37"/>
      <c r="T11" s="37" t="s">
        <v>548</v>
      </c>
      <c r="U11" s="37"/>
      <c r="V11" s="37" t="s">
        <v>560</v>
      </c>
      <c r="W11" s="37"/>
      <c r="X11" s="37"/>
      <c r="Y11" s="37"/>
      <c r="Z11" s="37"/>
      <c r="AA11" s="37" t="n">
        <v>136</v>
      </c>
      <c r="AB11" s="37" t="n">
        <v>0</v>
      </c>
      <c r="AC11" s="37" t="n">
        <v>1</v>
      </c>
      <c r="AD11" s="37" t="n">
        <v>0</v>
      </c>
      <c r="AE11" s="37" t="n">
        <v>2010</v>
      </c>
      <c r="AF11" s="37" t="s">
        <v>98</v>
      </c>
      <c r="AG11" s="37"/>
    </row>
    <row r="12" s="42" customFormat="true" ht="30" hidden="false" customHeight="true" outlineLevel="0" collapsed="false">
      <c r="A12" s="44" t="s">
        <v>80</v>
      </c>
      <c r="B12" s="45" t="s">
        <v>141</v>
      </c>
      <c r="C12" s="44"/>
      <c r="D12" s="44" t="s">
        <v>142</v>
      </c>
      <c r="E12" s="44"/>
      <c r="F12" s="44" t="s">
        <v>561</v>
      </c>
      <c r="G12" s="44" t="n">
        <v>1565</v>
      </c>
      <c r="H12" s="44" t="n">
        <v>19800</v>
      </c>
      <c r="I12" s="44"/>
      <c r="J12" s="44"/>
      <c r="K12" s="44"/>
      <c r="L12" s="44"/>
      <c r="M12" s="44"/>
      <c r="N12" s="44" t="s">
        <v>88</v>
      </c>
      <c r="O12" s="44"/>
      <c r="P12" s="44" t="s">
        <v>546</v>
      </c>
      <c r="Q12" s="44" t="n">
        <v>1802</v>
      </c>
      <c r="R12" s="44" t="s">
        <v>558</v>
      </c>
      <c r="S12" s="44"/>
      <c r="T12" s="44" t="s">
        <v>85</v>
      </c>
      <c r="U12" s="44"/>
      <c r="V12" s="44"/>
      <c r="W12" s="44"/>
      <c r="X12" s="44"/>
      <c r="Y12" s="44"/>
      <c r="Z12" s="44"/>
      <c r="AA12" s="44" t="n">
        <v>85</v>
      </c>
      <c r="AB12" s="44" t="n">
        <v>0</v>
      </c>
      <c r="AC12" s="44" t="n">
        <v>0</v>
      </c>
      <c r="AD12" s="44" t="n">
        <v>0</v>
      </c>
      <c r="AE12" s="44" t="n">
        <v>1996</v>
      </c>
      <c r="AF12" s="44" t="s">
        <v>90</v>
      </c>
      <c r="AG12" s="44"/>
    </row>
    <row r="13" s="42" customFormat="true" ht="30" hidden="false" customHeight="true" outlineLevel="0" collapsed="false">
      <c r="A13" s="44" t="s">
        <v>80</v>
      </c>
      <c r="B13" s="45" t="s">
        <v>145</v>
      </c>
      <c r="C13" s="44"/>
      <c r="D13" s="44" t="s">
        <v>146</v>
      </c>
      <c r="E13" s="44"/>
      <c r="F13" s="44" t="s">
        <v>562</v>
      </c>
      <c r="G13" s="44" t="n">
        <v>1567</v>
      </c>
      <c r="H13" s="44" t="n">
        <v>5789</v>
      </c>
      <c r="I13" s="44"/>
      <c r="J13" s="44"/>
      <c r="K13" s="44" t="n">
        <v>0</v>
      </c>
      <c r="L13" s="44"/>
      <c r="M13" s="44"/>
      <c r="N13" s="44" t="s">
        <v>88</v>
      </c>
      <c r="O13" s="44"/>
      <c r="P13" s="44" t="s">
        <v>552</v>
      </c>
      <c r="Q13" s="44" t="n">
        <v>80</v>
      </c>
      <c r="R13" s="44" t="s">
        <v>563</v>
      </c>
      <c r="S13" s="44"/>
      <c r="T13" s="44" t="s">
        <v>564</v>
      </c>
      <c r="U13" s="44"/>
      <c r="V13" s="44"/>
      <c r="W13" s="44"/>
      <c r="X13" s="44"/>
      <c r="Y13" s="44"/>
      <c r="Z13" s="44"/>
      <c r="AA13" s="44" t="n">
        <v>90</v>
      </c>
      <c r="AB13" s="44" t="n">
        <v>0</v>
      </c>
      <c r="AC13" s="44" t="n">
        <v>0</v>
      </c>
      <c r="AD13" s="44" t="n">
        <v>0</v>
      </c>
      <c r="AE13" s="44" t="n">
        <v>1982</v>
      </c>
      <c r="AF13" s="44" t="s">
        <v>106</v>
      </c>
      <c r="AG13" s="44"/>
    </row>
    <row r="14" s="42" customFormat="true" ht="30" hidden="false" customHeight="true" outlineLevel="0" collapsed="false">
      <c r="A14" s="44" t="s">
        <v>80</v>
      </c>
      <c r="B14" s="45" t="s">
        <v>149</v>
      </c>
      <c r="C14" s="44"/>
      <c r="D14" s="44" t="s">
        <v>150</v>
      </c>
      <c r="E14" s="44"/>
      <c r="F14" s="44" t="s">
        <v>565</v>
      </c>
      <c r="G14" s="44" t="n">
        <v>3511</v>
      </c>
      <c r="H14" s="44" t="n">
        <v>7303</v>
      </c>
      <c r="I14" s="44"/>
      <c r="J14" s="44"/>
      <c r="K14" s="44" t="n">
        <v>0</v>
      </c>
      <c r="L14" s="44"/>
      <c r="M14" s="44"/>
      <c r="N14" s="44" t="s">
        <v>107</v>
      </c>
      <c r="O14" s="44" t="n">
        <v>529</v>
      </c>
      <c r="P14" s="44" t="s">
        <v>566</v>
      </c>
      <c r="Q14" s="44" t="n">
        <v>0</v>
      </c>
      <c r="R14" s="44" t="s">
        <v>558</v>
      </c>
      <c r="S14" s="44"/>
      <c r="T14" s="44" t="s">
        <v>548</v>
      </c>
      <c r="U14" s="44"/>
      <c r="V14" s="44"/>
      <c r="W14" s="44"/>
      <c r="X14" s="44"/>
      <c r="Y14" s="44"/>
      <c r="Z14" s="44"/>
      <c r="AA14" s="44" t="n">
        <v>65</v>
      </c>
      <c r="AB14" s="44" t="n">
        <v>0</v>
      </c>
      <c r="AC14" s="44" t="n">
        <v>0</v>
      </c>
      <c r="AD14" s="44" t="n">
        <v>0</v>
      </c>
      <c r="AE14" s="44" t="n">
        <v>1996</v>
      </c>
      <c r="AF14" s="44" t="s">
        <v>90</v>
      </c>
      <c r="AG14" s="44"/>
    </row>
    <row r="15" s="42" customFormat="true" ht="30" hidden="false" customHeight="true" outlineLevel="0" collapsed="false">
      <c r="A15" s="44" t="s">
        <v>80</v>
      </c>
      <c r="B15" s="45" t="s">
        <v>153</v>
      </c>
      <c r="C15" s="44"/>
      <c r="D15" s="44" t="s">
        <v>154</v>
      </c>
      <c r="E15" s="44"/>
      <c r="F15" s="44" t="s">
        <v>567</v>
      </c>
      <c r="G15" s="44" t="n">
        <v>1752</v>
      </c>
      <c r="H15" s="44" t="n">
        <v>4027</v>
      </c>
      <c r="I15" s="44"/>
      <c r="J15" s="44"/>
      <c r="K15" s="44"/>
      <c r="L15" s="44"/>
      <c r="M15" s="44"/>
      <c r="N15" s="44" t="s">
        <v>88</v>
      </c>
      <c r="O15" s="44"/>
      <c r="P15" s="44" t="s">
        <v>546</v>
      </c>
      <c r="Q15" s="44" t="n">
        <v>25.87</v>
      </c>
      <c r="R15" s="44" t="s">
        <v>568</v>
      </c>
      <c r="S15" s="44"/>
      <c r="T15" s="44" t="s">
        <v>548</v>
      </c>
      <c r="U15" s="44"/>
      <c r="V15" s="44" t="s">
        <v>569</v>
      </c>
      <c r="W15" s="44"/>
      <c r="X15" s="44"/>
      <c r="Y15" s="44"/>
      <c r="Z15" s="44"/>
      <c r="AA15" s="44" t="n">
        <v>40</v>
      </c>
      <c r="AB15" s="44" t="n">
        <v>0</v>
      </c>
      <c r="AC15" s="44" t="n">
        <v>0</v>
      </c>
      <c r="AD15" s="44" t="n">
        <v>0</v>
      </c>
      <c r="AE15" s="44" t="n">
        <v>1968</v>
      </c>
      <c r="AF15" s="44" t="s">
        <v>90</v>
      </c>
      <c r="AG15" s="44"/>
    </row>
    <row r="16" s="42" customFormat="true" ht="30" hidden="false" customHeight="true" outlineLevel="0" collapsed="false">
      <c r="A16" s="44" t="s">
        <v>80</v>
      </c>
      <c r="B16" s="45" t="s">
        <v>156</v>
      </c>
      <c r="C16" s="44"/>
      <c r="D16" s="44" t="s">
        <v>157</v>
      </c>
      <c r="E16" s="44"/>
      <c r="F16" s="44" t="s">
        <v>570</v>
      </c>
      <c r="G16" s="44" t="n">
        <v>5506</v>
      </c>
      <c r="H16" s="44" t="n">
        <v>18420</v>
      </c>
      <c r="I16" s="44"/>
      <c r="J16" s="44"/>
      <c r="K16" s="44" t="n">
        <v>0</v>
      </c>
      <c r="L16" s="44" t="n">
        <v>0</v>
      </c>
      <c r="M16" s="44"/>
      <c r="N16" s="44" t="s">
        <v>88</v>
      </c>
      <c r="O16" s="44"/>
      <c r="P16" s="44" t="s">
        <v>552</v>
      </c>
      <c r="Q16" s="44" t="n">
        <v>1057</v>
      </c>
      <c r="R16" s="44" t="s">
        <v>547</v>
      </c>
      <c r="S16" s="44"/>
      <c r="T16" s="44" t="s">
        <v>554</v>
      </c>
      <c r="U16" s="44"/>
      <c r="V16" s="44" t="s">
        <v>569</v>
      </c>
      <c r="W16" s="44"/>
      <c r="X16" s="44"/>
      <c r="Y16" s="44"/>
      <c r="Z16" s="44"/>
      <c r="AA16" s="44" t="n">
        <v>88</v>
      </c>
      <c r="AB16" s="44" t="n">
        <v>0</v>
      </c>
      <c r="AC16" s="44" t="n">
        <v>10</v>
      </c>
      <c r="AD16" s="44" t="n">
        <v>0</v>
      </c>
      <c r="AE16" s="44" t="n">
        <v>2006</v>
      </c>
      <c r="AF16" s="44" t="s">
        <v>90</v>
      </c>
      <c r="AG16" s="44"/>
    </row>
    <row r="17" s="42" customFormat="true" ht="30" hidden="false" customHeight="true" outlineLevel="0" collapsed="false">
      <c r="A17" s="44" t="s">
        <v>80</v>
      </c>
      <c r="B17" s="45" t="s">
        <v>298</v>
      </c>
      <c r="C17" s="44"/>
      <c r="D17" s="44" t="s">
        <v>299</v>
      </c>
      <c r="E17" s="44"/>
      <c r="F17" s="44" t="s">
        <v>571</v>
      </c>
      <c r="G17" s="44" t="n">
        <v>4785</v>
      </c>
      <c r="H17" s="44" t="n">
        <v>25011</v>
      </c>
      <c r="I17" s="44"/>
      <c r="J17" s="44"/>
      <c r="K17" s="44" t="n">
        <v>0</v>
      </c>
      <c r="L17" s="44" t="n">
        <v>0</v>
      </c>
      <c r="M17" s="44"/>
      <c r="N17" s="44" t="s">
        <v>88</v>
      </c>
      <c r="O17" s="44"/>
      <c r="P17" s="44" t="s">
        <v>552</v>
      </c>
      <c r="Q17" s="44" t="n">
        <v>15743</v>
      </c>
      <c r="R17" s="44" t="s">
        <v>558</v>
      </c>
      <c r="S17" s="44"/>
      <c r="T17" s="44" t="s">
        <v>564</v>
      </c>
      <c r="U17" s="44"/>
      <c r="V17" s="44" t="s">
        <v>49</v>
      </c>
      <c r="W17" s="44"/>
      <c r="X17" s="44"/>
      <c r="Y17" s="44"/>
      <c r="Z17" s="44"/>
      <c r="AA17" s="44" t="n">
        <v>76</v>
      </c>
      <c r="AB17" s="44" t="n">
        <v>0</v>
      </c>
      <c r="AC17" s="44" t="n">
        <v>0</v>
      </c>
      <c r="AD17" s="44" t="n">
        <v>0</v>
      </c>
      <c r="AE17" s="44" t="n">
        <v>1996</v>
      </c>
      <c r="AF17" s="44" t="s">
        <v>98</v>
      </c>
      <c r="AG17" s="44"/>
    </row>
    <row r="18" s="42" customFormat="true" ht="30" hidden="false" customHeight="true" outlineLevel="0" collapsed="false">
      <c r="A18" s="44" t="s">
        <v>80</v>
      </c>
      <c r="B18" s="45" t="s">
        <v>160</v>
      </c>
      <c r="C18" s="44"/>
      <c r="D18" s="44" t="s">
        <v>161</v>
      </c>
      <c r="E18" s="44"/>
      <c r="F18" s="44" t="s">
        <v>572</v>
      </c>
      <c r="G18" s="44" t="n">
        <v>3529</v>
      </c>
      <c r="H18" s="44" t="n">
        <v>3734</v>
      </c>
      <c r="I18" s="44"/>
      <c r="J18" s="44"/>
      <c r="K18" s="44" t="n">
        <v>0</v>
      </c>
      <c r="L18" s="44" t="n">
        <v>0</v>
      </c>
      <c r="M18" s="44" t="s">
        <v>573</v>
      </c>
      <c r="N18" s="44" t="s">
        <v>88</v>
      </c>
      <c r="O18" s="44"/>
      <c r="P18" s="44" t="s">
        <v>552</v>
      </c>
      <c r="Q18" s="44" t="n">
        <v>6154</v>
      </c>
      <c r="R18" s="44" t="s">
        <v>558</v>
      </c>
      <c r="S18" s="44"/>
      <c r="T18" s="44" t="s">
        <v>548</v>
      </c>
      <c r="U18" s="44"/>
      <c r="V18" s="44"/>
      <c r="W18" s="44"/>
      <c r="X18" s="44"/>
      <c r="Y18" s="44"/>
      <c r="Z18" s="44"/>
      <c r="AA18" s="44" t="n">
        <v>73</v>
      </c>
      <c r="AB18" s="44" t="n">
        <v>0</v>
      </c>
      <c r="AC18" s="44" t="n">
        <v>0</v>
      </c>
      <c r="AD18" s="44" t="n">
        <v>0</v>
      </c>
      <c r="AE18" s="44" t="n">
        <v>1992</v>
      </c>
      <c r="AF18" s="44" t="s">
        <v>106</v>
      </c>
      <c r="AG18" s="44"/>
    </row>
    <row r="19" s="42" customFormat="true" ht="30" hidden="false" customHeight="true" outlineLevel="0" collapsed="false">
      <c r="A19" s="44" t="s">
        <v>80</v>
      </c>
      <c r="B19" s="45" t="s">
        <v>247</v>
      </c>
      <c r="C19" s="44"/>
      <c r="D19" s="44" t="s">
        <v>248</v>
      </c>
      <c r="E19" s="44"/>
      <c r="F19" s="44" t="s">
        <v>574</v>
      </c>
      <c r="G19" s="44" t="n">
        <v>3502</v>
      </c>
      <c r="H19" s="44" t="n">
        <v>4529</v>
      </c>
      <c r="I19" s="44"/>
      <c r="J19" s="44"/>
      <c r="K19" s="44" t="n">
        <v>0</v>
      </c>
      <c r="L19" s="44" t="n">
        <v>0</v>
      </c>
      <c r="M19" s="44"/>
      <c r="N19" s="44" t="s">
        <v>88</v>
      </c>
      <c r="O19" s="44"/>
      <c r="P19" s="44" t="s">
        <v>566</v>
      </c>
      <c r="Q19" s="44"/>
      <c r="R19" s="44" t="s">
        <v>568</v>
      </c>
      <c r="S19" s="44"/>
      <c r="T19" s="44" t="s">
        <v>49</v>
      </c>
      <c r="U19" s="44"/>
      <c r="V19" s="44" t="s">
        <v>49</v>
      </c>
      <c r="W19" s="44"/>
      <c r="X19" s="44"/>
      <c r="Y19" s="44"/>
      <c r="Z19" s="44"/>
      <c r="AA19" s="44" t="n">
        <v>60</v>
      </c>
      <c r="AB19" s="44" t="n">
        <v>0</v>
      </c>
      <c r="AC19" s="44" t="n">
        <v>0</v>
      </c>
      <c r="AD19" s="44" t="n">
        <v>0</v>
      </c>
      <c r="AE19" s="44" t="n">
        <v>1987</v>
      </c>
      <c r="AF19" s="44" t="s">
        <v>90</v>
      </c>
      <c r="AG19" s="44"/>
    </row>
    <row r="20" s="42" customFormat="true" ht="30" hidden="false" customHeight="true" outlineLevel="0" collapsed="false">
      <c r="A20" s="44" t="s">
        <v>80</v>
      </c>
      <c r="B20" s="45" t="s">
        <v>166</v>
      </c>
      <c r="C20" s="44"/>
      <c r="D20" s="44" t="s">
        <v>167</v>
      </c>
      <c r="E20" s="44"/>
      <c r="F20" s="44" t="s">
        <v>575</v>
      </c>
      <c r="G20" s="44" t="n">
        <v>9499</v>
      </c>
      <c r="H20" s="44" t="n">
        <v>54001</v>
      </c>
      <c r="I20" s="44" t="n">
        <v>2243</v>
      </c>
      <c r="J20" s="44"/>
      <c r="K20" s="44" t="n">
        <v>180</v>
      </c>
      <c r="L20" s="44"/>
      <c r="M20" s="44" t="s">
        <v>573</v>
      </c>
      <c r="N20" s="44" t="s">
        <v>88</v>
      </c>
      <c r="O20" s="44"/>
      <c r="P20" s="44" t="s">
        <v>552</v>
      </c>
      <c r="Q20" s="44" t="n">
        <v>349</v>
      </c>
      <c r="R20" s="44" t="s">
        <v>576</v>
      </c>
      <c r="S20" s="44"/>
      <c r="T20" s="44" t="s">
        <v>564</v>
      </c>
      <c r="U20" s="44"/>
      <c r="V20" s="44" t="s">
        <v>549</v>
      </c>
      <c r="W20" s="44"/>
      <c r="X20" s="44"/>
      <c r="Y20" s="44"/>
      <c r="Z20" s="44" t="s">
        <v>577</v>
      </c>
      <c r="AA20" s="44" t="n">
        <v>240</v>
      </c>
      <c r="AB20" s="44" t="n">
        <v>10</v>
      </c>
      <c r="AC20" s="44" t="n">
        <v>12</v>
      </c>
      <c r="AD20" s="44" t="n">
        <v>1290</v>
      </c>
      <c r="AE20" s="44" t="n">
        <v>2000</v>
      </c>
      <c r="AF20" s="44" t="s">
        <v>106</v>
      </c>
      <c r="AG20" s="44"/>
    </row>
    <row r="21" s="42" customFormat="true" ht="30" hidden="false" customHeight="true" outlineLevel="0" collapsed="false">
      <c r="A21" s="44" t="s">
        <v>80</v>
      </c>
      <c r="B21" s="45" t="s">
        <v>173</v>
      </c>
      <c r="C21" s="44"/>
      <c r="D21" s="44" t="s">
        <v>174</v>
      </c>
      <c r="E21" s="44"/>
      <c r="F21" s="44" t="s">
        <v>578</v>
      </c>
      <c r="G21" s="44" t="n">
        <v>3075</v>
      </c>
      <c r="H21" s="44" t="n">
        <v>4166</v>
      </c>
      <c r="I21" s="44"/>
      <c r="J21" s="44"/>
      <c r="K21" s="44" t="n">
        <v>0</v>
      </c>
      <c r="L21" s="44"/>
      <c r="M21" s="44"/>
      <c r="N21" s="44" t="s">
        <v>88</v>
      </c>
      <c r="O21" s="44"/>
      <c r="P21" s="44" t="s">
        <v>546</v>
      </c>
      <c r="Q21" s="44" t="n">
        <v>22</v>
      </c>
      <c r="R21" s="44" t="s">
        <v>579</v>
      </c>
      <c r="S21" s="44"/>
      <c r="T21" s="44" t="s">
        <v>548</v>
      </c>
      <c r="U21" s="44"/>
      <c r="V21" s="44"/>
      <c r="W21" s="44"/>
      <c r="X21" s="44"/>
      <c r="Y21" s="44"/>
      <c r="Z21" s="44"/>
      <c r="AA21" s="44" t="n">
        <v>20</v>
      </c>
      <c r="AB21" s="44" t="n">
        <v>0</v>
      </c>
      <c r="AC21" s="44" t="n">
        <v>0</v>
      </c>
      <c r="AD21" s="44" t="n">
        <v>0</v>
      </c>
      <c r="AE21" s="44" t="n">
        <v>1975</v>
      </c>
      <c r="AF21" s="44" t="s">
        <v>98</v>
      </c>
      <c r="AG21" s="44"/>
    </row>
    <row r="22" s="42" customFormat="true" ht="30" hidden="false" customHeight="true" outlineLevel="0" collapsed="false">
      <c r="A22" s="44" t="s">
        <v>80</v>
      </c>
      <c r="B22" s="45" t="s">
        <v>173</v>
      </c>
      <c r="C22" s="44"/>
      <c r="D22" s="44" t="s">
        <v>174</v>
      </c>
      <c r="E22" s="44"/>
      <c r="F22" s="44" t="s">
        <v>580</v>
      </c>
      <c r="G22" s="44" t="n">
        <v>4612</v>
      </c>
      <c r="H22" s="44" t="n">
        <v>6248</v>
      </c>
      <c r="I22" s="44"/>
      <c r="J22" s="44"/>
      <c r="K22" s="44" t="n">
        <v>19</v>
      </c>
      <c r="L22" s="44"/>
      <c r="M22" s="44" t="s">
        <v>573</v>
      </c>
      <c r="N22" s="44" t="s">
        <v>88</v>
      </c>
      <c r="O22" s="44"/>
      <c r="P22" s="44" t="s">
        <v>552</v>
      </c>
      <c r="Q22" s="44" t="n">
        <v>492</v>
      </c>
      <c r="R22" s="44" t="s">
        <v>581</v>
      </c>
      <c r="S22" s="44"/>
      <c r="T22" s="44" t="s">
        <v>564</v>
      </c>
      <c r="U22" s="44"/>
      <c r="V22" s="44" t="s">
        <v>569</v>
      </c>
      <c r="W22" s="44"/>
      <c r="X22" s="44"/>
      <c r="Y22" s="44"/>
      <c r="Z22" s="44"/>
      <c r="AA22" s="44" t="n">
        <v>30</v>
      </c>
      <c r="AB22" s="44" t="n">
        <v>0</v>
      </c>
      <c r="AC22" s="44" t="n">
        <v>3.6</v>
      </c>
      <c r="AD22" s="44" t="n">
        <v>0</v>
      </c>
      <c r="AE22" s="44" t="n">
        <v>1985</v>
      </c>
      <c r="AF22" s="44" t="s">
        <v>98</v>
      </c>
      <c r="AG22" s="44"/>
    </row>
    <row r="23" s="42" customFormat="true" ht="30" hidden="false" customHeight="true" outlineLevel="0" collapsed="false">
      <c r="A23" s="44" t="s">
        <v>80</v>
      </c>
      <c r="B23" s="45" t="s">
        <v>173</v>
      </c>
      <c r="C23" s="44"/>
      <c r="D23" s="44" t="s">
        <v>174</v>
      </c>
      <c r="E23" s="44"/>
      <c r="F23" s="44" t="s">
        <v>582</v>
      </c>
      <c r="G23" s="44" t="n">
        <v>1569</v>
      </c>
      <c r="H23" s="44" t="n">
        <v>1469</v>
      </c>
      <c r="I23" s="44"/>
      <c r="J23" s="44"/>
      <c r="K23" s="44" t="n">
        <v>0</v>
      </c>
      <c r="L23" s="44"/>
      <c r="M23" s="44"/>
      <c r="N23" s="44" t="s">
        <v>88</v>
      </c>
      <c r="O23" s="44"/>
      <c r="P23" s="44" t="s">
        <v>546</v>
      </c>
      <c r="Q23" s="44" t="n">
        <v>152</v>
      </c>
      <c r="R23" s="44" t="s">
        <v>553</v>
      </c>
      <c r="S23" s="44"/>
      <c r="T23" s="44" t="s">
        <v>548</v>
      </c>
      <c r="U23" s="44"/>
      <c r="V23" s="44"/>
      <c r="W23" s="44"/>
      <c r="X23" s="44"/>
      <c r="Y23" s="44"/>
      <c r="Z23" s="44"/>
      <c r="AA23" s="44" t="n">
        <v>20</v>
      </c>
      <c r="AB23" s="44" t="n">
        <v>0</v>
      </c>
      <c r="AC23" s="44" t="n">
        <v>0</v>
      </c>
      <c r="AD23" s="44" t="n">
        <v>0</v>
      </c>
      <c r="AE23" s="44" t="n">
        <v>1984</v>
      </c>
      <c r="AF23" s="44" t="s">
        <v>98</v>
      </c>
      <c r="AG23" s="44"/>
    </row>
    <row r="24" s="42" customFormat="true" ht="30" hidden="false" customHeight="true" outlineLevel="0" collapsed="false">
      <c r="A24" s="44" t="s">
        <v>80</v>
      </c>
      <c r="B24" s="45" t="s">
        <v>173</v>
      </c>
      <c r="C24" s="44"/>
      <c r="D24" s="44" t="s">
        <v>174</v>
      </c>
      <c r="E24" s="44"/>
      <c r="F24" s="44" t="s">
        <v>583</v>
      </c>
      <c r="G24" s="44" t="n">
        <v>0</v>
      </c>
      <c r="H24" s="44" t="n">
        <v>0</v>
      </c>
      <c r="I24" s="44"/>
      <c r="J24" s="44"/>
      <c r="K24" s="44" t="n">
        <v>0</v>
      </c>
      <c r="L24" s="44"/>
      <c r="M24" s="44"/>
      <c r="N24" s="44" t="s">
        <v>88</v>
      </c>
      <c r="O24" s="44"/>
      <c r="P24" s="44" t="s">
        <v>566</v>
      </c>
      <c r="Q24" s="44"/>
      <c r="R24" s="44" t="s">
        <v>584</v>
      </c>
      <c r="S24" s="44"/>
      <c r="T24" s="44" t="s">
        <v>49</v>
      </c>
      <c r="U24" s="44"/>
      <c r="V24" s="44"/>
      <c r="W24" s="44"/>
      <c r="X24" s="44"/>
      <c r="Y24" s="44"/>
      <c r="Z24" s="44"/>
      <c r="AA24" s="44" t="n">
        <v>58</v>
      </c>
      <c r="AB24" s="44" t="n">
        <v>0</v>
      </c>
      <c r="AC24" s="44" t="n">
        <v>0</v>
      </c>
      <c r="AD24" s="44" t="n">
        <v>0</v>
      </c>
      <c r="AE24" s="44" t="n">
        <v>2014</v>
      </c>
      <c r="AF24" s="44" t="s">
        <v>90</v>
      </c>
      <c r="AG24" s="44" t="s">
        <v>511</v>
      </c>
    </row>
    <row r="25" s="42" customFormat="true" ht="30" hidden="false" customHeight="true" outlineLevel="0" collapsed="false">
      <c r="A25" s="44" t="s">
        <v>80</v>
      </c>
      <c r="B25" s="45" t="s">
        <v>182</v>
      </c>
      <c r="C25" s="44"/>
      <c r="D25" s="44" t="s">
        <v>183</v>
      </c>
      <c r="E25" s="44"/>
      <c r="F25" s="44" t="s">
        <v>585</v>
      </c>
      <c r="G25" s="44" t="n">
        <v>5474</v>
      </c>
      <c r="H25" s="44" t="n">
        <v>21430</v>
      </c>
      <c r="I25" s="44" t="n">
        <v>2275</v>
      </c>
      <c r="J25" s="44" t="n">
        <v>116</v>
      </c>
      <c r="K25" s="44" t="n">
        <v>0</v>
      </c>
      <c r="L25" s="44" t="n">
        <v>0</v>
      </c>
      <c r="M25" s="44"/>
      <c r="N25" s="44" t="s">
        <v>88</v>
      </c>
      <c r="O25" s="44"/>
      <c r="P25" s="44" t="s">
        <v>552</v>
      </c>
      <c r="Q25" s="44" t="n">
        <v>1098</v>
      </c>
      <c r="R25" s="44" t="s">
        <v>558</v>
      </c>
      <c r="S25" s="44"/>
      <c r="T25" s="44" t="s">
        <v>564</v>
      </c>
      <c r="U25" s="44"/>
      <c r="V25" s="44"/>
      <c r="W25" s="44"/>
      <c r="X25" s="44"/>
      <c r="Y25" s="44"/>
      <c r="Z25" s="44"/>
      <c r="AA25" s="44" t="n">
        <v>90</v>
      </c>
      <c r="AB25" s="44" t="n">
        <v>20</v>
      </c>
      <c r="AC25" s="44" t="n">
        <v>0</v>
      </c>
      <c r="AD25" s="44" t="n">
        <v>0</v>
      </c>
      <c r="AE25" s="44" t="n">
        <v>1990</v>
      </c>
      <c r="AF25" s="44" t="s">
        <v>90</v>
      </c>
      <c r="AG25" s="44"/>
    </row>
    <row r="26" s="42" customFormat="true" ht="30" hidden="false" customHeight="true" outlineLevel="0" collapsed="false">
      <c r="A26" s="44" t="s">
        <v>80</v>
      </c>
      <c r="B26" s="45" t="s">
        <v>186</v>
      </c>
      <c r="C26" s="44"/>
      <c r="D26" s="44" t="s">
        <v>187</v>
      </c>
      <c r="E26" s="44"/>
      <c r="F26" s="44" t="s">
        <v>586</v>
      </c>
      <c r="G26" s="44" t="n">
        <v>1796</v>
      </c>
      <c r="H26" s="44" t="n">
        <v>3604</v>
      </c>
      <c r="I26" s="44" t="n">
        <v>7</v>
      </c>
      <c r="J26" s="44" t="n">
        <v>362</v>
      </c>
      <c r="K26" s="44" t="n">
        <v>9</v>
      </c>
      <c r="L26" s="44"/>
      <c r="M26" s="44" t="s">
        <v>192</v>
      </c>
      <c r="N26" s="44" t="s">
        <v>88</v>
      </c>
      <c r="O26" s="44"/>
      <c r="P26" s="44" t="s">
        <v>566</v>
      </c>
      <c r="Q26" s="44"/>
      <c r="R26" s="44" t="s">
        <v>587</v>
      </c>
      <c r="S26" s="44"/>
      <c r="T26" s="44" t="s">
        <v>548</v>
      </c>
      <c r="U26" s="44"/>
      <c r="V26" s="44" t="s">
        <v>549</v>
      </c>
      <c r="W26" s="44"/>
      <c r="X26" s="44"/>
      <c r="Y26" s="44"/>
      <c r="Z26" s="44" t="s">
        <v>588</v>
      </c>
      <c r="AA26" s="44" t="n">
        <v>22</v>
      </c>
      <c r="AB26" s="44" t="n">
        <v>0.5</v>
      </c>
      <c r="AC26" s="44" t="n">
        <v>0.2</v>
      </c>
      <c r="AD26" s="44" t="n">
        <v>0</v>
      </c>
      <c r="AE26" s="44" t="n">
        <v>2000</v>
      </c>
      <c r="AF26" s="44" t="s">
        <v>90</v>
      </c>
      <c r="AG26" s="44"/>
    </row>
    <row r="27" s="42" customFormat="true" ht="30" hidden="false" customHeight="true" outlineLevel="0" collapsed="false">
      <c r="A27" s="44" t="s">
        <v>80</v>
      </c>
      <c r="B27" s="45" t="s">
        <v>589</v>
      </c>
      <c r="C27" s="44"/>
      <c r="D27" s="44" t="s">
        <v>590</v>
      </c>
      <c r="E27" s="44"/>
      <c r="F27" s="44" t="s">
        <v>591</v>
      </c>
      <c r="G27" s="44" t="n">
        <v>5818</v>
      </c>
      <c r="H27" s="44" t="n">
        <v>8873</v>
      </c>
      <c r="I27" s="44" t="n">
        <v>26</v>
      </c>
      <c r="J27" s="44"/>
      <c r="K27" s="44" t="n">
        <v>118</v>
      </c>
      <c r="L27" s="44"/>
      <c r="M27" s="44" t="s">
        <v>192</v>
      </c>
      <c r="N27" s="44" t="s">
        <v>88</v>
      </c>
      <c r="O27" s="44"/>
      <c r="P27" s="44" t="s">
        <v>566</v>
      </c>
      <c r="Q27" s="44"/>
      <c r="R27" s="44" t="s">
        <v>547</v>
      </c>
      <c r="S27" s="44"/>
      <c r="T27" s="44" t="s">
        <v>592</v>
      </c>
      <c r="U27" s="44"/>
      <c r="V27" s="44" t="s">
        <v>569</v>
      </c>
      <c r="W27" s="44"/>
      <c r="X27" s="44"/>
      <c r="Y27" s="44"/>
      <c r="Z27" s="44"/>
      <c r="AA27" s="44" t="n">
        <v>81</v>
      </c>
      <c r="AB27" s="44" t="n">
        <v>0.5</v>
      </c>
      <c r="AC27" s="44" t="n">
        <v>2</v>
      </c>
      <c r="AD27" s="44" t="n">
        <v>0</v>
      </c>
      <c r="AE27" s="44" t="n">
        <v>2002</v>
      </c>
      <c r="AF27" s="44" t="s">
        <v>98</v>
      </c>
      <c r="AG27" s="44"/>
    </row>
    <row r="28" s="42" customFormat="true" ht="30" hidden="false" customHeight="true" outlineLevel="0" collapsed="false">
      <c r="A28" s="44" t="s">
        <v>80</v>
      </c>
      <c r="B28" s="45" t="s">
        <v>193</v>
      </c>
      <c r="C28" s="44"/>
      <c r="D28" s="44" t="s">
        <v>194</v>
      </c>
      <c r="E28" s="44"/>
      <c r="F28" s="44" t="s">
        <v>593</v>
      </c>
      <c r="G28" s="44" t="n">
        <v>3519</v>
      </c>
      <c r="H28" s="44" t="n">
        <v>3500</v>
      </c>
      <c r="I28" s="44"/>
      <c r="J28" s="44"/>
      <c r="K28" s="44"/>
      <c r="L28" s="44"/>
      <c r="M28" s="44"/>
      <c r="N28" s="44" t="s">
        <v>88</v>
      </c>
      <c r="O28" s="44" t="n">
        <v>0</v>
      </c>
      <c r="P28" s="44" t="s">
        <v>566</v>
      </c>
      <c r="Q28" s="44" t="n">
        <v>0</v>
      </c>
      <c r="R28" s="44" t="s">
        <v>547</v>
      </c>
      <c r="S28" s="44"/>
      <c r="T28" s="44" t="s">
        <v>548</v>
      </c>
      <c r="U28" s="44"/>
      <c r="V28" s="44"/>
      <c r="W28" s="44"/>
      <c r="X28" s="44"/>
      <c r="Y28" s="44"/>
      <c r="Z28" s="44"/>
      <c r="AA28" s="44" t="n">
        <v>65</v>
      </c>
      <c r="AB28" s="44" t="n">
        <v>0</v>
      </c>
      <c r="AC28" s="44" t="n">
        <v>0</v>
      </c>
      <c r="AD28" s="44" t="n">
        <v>0</v>
      </c>
      <c r="AE28" s="44" t="n">
        <v>1968</v>
      </c>
      <c r="AF28" s="44" t="s">
        <v>98</v>
      </c>
      <c r="AG28" s="44"/>
    </row>
    <row r="29" s="42" customFormat="true" ht="30" hidden="false" customHeight="true" outlineLevel="0" collapsed="false">
      <c r="A29" s="44" t="s">
        <v>80</v>
      </c>
      <c r="B29" s="45" t="s">
        <v>197</v>
      </c>
      <c r="C29" s="44"/>
      <c r="D29" s="44" t="s">
        <v>198</v>
      </c>
      <c r="E29" s="44"/>
      <c r="F29" s="44" t="s">
        <v>594</v>
      </c>
      <c r="G29" s="44" t="n">
        <v>959</v>
      </c>
      <c r="H29" s="44" t="n">
        <v>3082</v>
      </c>
      <c r="I29" s="44"/>
      <c r="J29" s="44"/>
      <c r="K29" s="44" t="n">
        <v>0</v>
      </c>
      <c r="L29" s="44"/>
      <c r="M29" s="44"/>
      <c r="N29" s="44" t="s">
        <v>88</v>
      </c>
      <c r="O29" s="44"/>
      <c r="P29" s="44" t="s">
        <v>546</v>
      </c>
      <c r="Q29" s="44" t="n">
        <v>36</v>
      </c>
      <c r="R29" s="44" t="s">
        <v>581</v>
      </c>
      <c r="S29" s="44"/>
      <c r="T29" s="44" t="s">
        <v>85</v>
      </c>
      <c r="U29" s="44"/>
      <c r="V29" s="44"/>
      <c r="W29" s="44"/>
      <c r="X29" s="44"/>
      <c r="Y29" s="44"/>
      <c r="Z29" s="44"/>
      <c r="AA29" s="44" t="n">
        <v>20</v>
      </c>
      <c r="AB29" s="44" t="n">
        <v>0</v>
      </c>
      <c r="AC29" s="44" t="n">
        <v>0</v>
      </c>
      <c r="AD29" s="44" t="n">
        <v>0</v>
      </c>
      <c r="AE29" s="44" t="n">
        <v>1972</v>
      </c>
      <c r="AF29" s="44" t="s">
        <v>106</v>
      </c>
      <c r="AG29" s="44"/>
    </row>
    <row r="30" s="42" customFormat="true" ht="30" hidden="false" customHeight="true" outlineLevel="0" collapsed="false">
      <c r="A30" s="44" t="s">
        <v>80</v>
      </c>
      <c r="B30" s="45" t="s">
        <v>197</v>
      </c>
      <c r="C30" s="44"/>
      <c r="D30" s="44" t="s">
        <v>198</v>
      </c>
      <c r="E30" s="44"/>
      <c r="F30" s="44" t="s">
        <v>594</v>
      </c>
      <c r="G30" s="44" t="n">
        <v>1918</v>
      </c>
      <c r="H30" s="44" t="n">
        <v>6164</v>
      </c>
      <c r="I30" s="44"/>
      <c r="J30" s="44"/>
      <c r="K30" s="44" t="n">
        <v>0</v>
      </c>
      <c r="L30" s="44"/>
      <c r="M30" s="44"/>
      <c r="N30" s="44" t="s">
        <v>88</v>
      </c>
      <c r="O30" s="44"/>
      <c r="P30" s="44" t="s">
        <v>546</v>
      </c>
      <c r="Q30" s="44" t="n">
        <v>74</v>
      </c>
      <c r="R30" s="44" t="s">
        <v>558</v>
      </c>
      <c r="S30" s="44"/>
      <c r="T30" s="44" t="s">
        <v>85</v>
      </c>
      <c r="U30" s="44"/>
      <c r="V30" s="44"/>
      <c r="W30" s="44"/>
      <c r="X30" s="44"/>
      <c r="Y30" s="44"/>
      <c r="Z30" s="44"/>
      <c r="AA30" s="44" t="n">
        <v>40</v>
      </c>
      <c r="AB30" s="44" t="n">
        <v>0</v>
      </c>
      <c r="AC30" s="44" t="n">
        <v>0</v>
      </c>
      <c r="AD30" s="44" t="n">
        <v>0</v>
      </c>
      <c r="AE30" s="44" t="n">
        <v>1982</v>
      </c>
      <c r="AF30" s="44" t="s">
        <v>106</v>
      </c>
      <c r="AG30" s="44"/>
    </row>
    <row r="31" s="42" customFormat="true" ht="30" hidden="false" customHeight="true" outlineLevel="0" collapsed="false">
      <c r="A31" s="44" t="s">
        <v>80</v>
      </c>
      <c r="B31" s="45" t="s">
        <v>208</v>
      </c>
      <c r="C31" s="44"/>
      <c r="D31" s="44" t="s">
        <v>209</v>
      </c>
      <c r="E31" s="44"/>
      <c r="F31" s="44" t="s">
        <v>595</v>
      </c>
      <c r="G31" s="44" t="n">
        <v>3147</v>
      </c>
      <c r="H31" s="44" t="n">
        <v>5540</v>
      </c>
      <c r="I31" s="44"/>
      <c r="J31" s="44"/>
      <c r="K31" s="44" t="n">
        <v>117</v>
      </c>
      <c r="L31" s="44"/>
      <c r="M31" s="44" t="s">
        <v>192</v>
      </c>
      <c r="N31" s="44" t="s">
        <v>88</v>
      </c>
      <c r="O31" s="44"/>
      <c r="P31" s="44" t="s">
        <v>552</v>
      </c>
      <c r="Q31" s="44" t="n">
        <v>235</v>
      </c>
      <c r="R31" s="44" t="s">
        <v>558</v>
      </c>
      <c r="S31" s="44"/>
      <c r="T31" s="44" t="s">
        <v>85</v>
      </c>
      <c r="U31" s="44"/>
      <c r="V31" s="44" t="s">
        <v>569</v>
      </c>
      <c r="W31" s="44"/>
      <c r="X31" s="44"/>
      <c r="Y31" s="44"/>
      <c r="Z31" s="44"/>
      <c r="AA31" s="44" t="n">
        <v>47</v>
      </c>
      <c r="AB31" s="44" t="n">
        <v>0</v>
      </c>
      <c r="AC31" s="44" t="n">
        <v>0.3</v>
      </c>
      <c r="AD31" s="44" t="n">
        <v>0</v>
      </c>
      <c r="AE31" s="44" t="n">
        <v>1993</v>
      </c>
      <c r="AF31" s="44" t="s">
        <v>106</v>
      </c>
      <c r="AG31" s="44"/>
    </row>
    <row r="32" s="42" customFormat="true" ht="30" hidden="false" customHeight="true" outlineLevel="0" collapsed="false">
      <c r="A32" s="44" t="s">
        <v>80</v>
      </c>
      <c r="B32" s="45" t="s">
        <v>208</v>
      </c>
      <c r="C32" s="44"/>
      <c r="D32" s="44" t="s">
        <v>209</v>
      </c>
      <c r="E32" s="44"/>
      <c r="F32" s="44" t="s">
        <v>596</v>
      </c>
      <c r="G32" s="44" t="n">
        <v>12453</v>
      </c>
      <c r="H32" s="44" t="n">
        <v>26117</v>
      </c>
      <c r="I32" s="44"/>
      <c r="J32" s="44"/>
      <c r="K32" s="44" t="n">
        <v>0</v>
      </c>
      <c r="L32" s="44" t="n">
        <v>0</v>
      </c>
      <c r="M32" s="44"/>
      <c r="N32" s="44" t="s">
        <v>88</v>
      </c>
      <c r="O32" s="44"/>
      <c r="P32" s="44" t="s">
        <v>552</v>
      </c>
      <c r="Q32" s="44" t="n">
        <v>1376</v>
      </c>
      <c r="R32" s="44" t="s">
        <v>558</v>
      </c>
      <c r="S32" s="44"/>
      <c r="T32" s="44" t="s">
        <v>85</v>
      </c>
      <c r="U32" s="44"/>
      <c r="V32" s="44" t="s">
        <v>49</v>
      </c>
      <c r="W32" s="44"/>
      <c r="X32" s="44"/>
      <c r="Y32" s="44"/>
      <c r="Z32" s="44"/>
      <c r="AA32" s="44" t="n">
        <v>130</v>
      </c>
      <c r="AB32" s="44" t="n">
        <v>0</v>
      </c>
      <c r="AC32" s="44" t="n">
        <v>0</v>
      </c>
      <c r="AD32" s="44" t="n">
        <v>0</v>
      </c>
      <c r="AE32" s="44" t="n">
        <v>1985</v>
      </c>
      <c r="AF32" s="44" t="s">
        <v>106</v>
      </c>
      <c r="AG32" s="44"/>
    </row>
    <row r="33" s="42" customFormat="true" ht="30" hidden="false" customHeight="true" outlineLevel="0" collapsed="false">
      <c r="A33" s="44" t="s">
        <v>80</v>
      </c>
      <c r="B33" s="45" t="s">
        <v>216</v>
      </c>
      <c r="C33" s="44"/>
      <c r="D33" s="44" t="s">
        <v>217</v>
      </c>
      <c r="E33" s="44"/>
      <c r="F33" s="44" t="s">
        <v>597</v>
      </c>
      <c r="G33" s="44" t="n">
        <v>7587</v>
      </c>
      <c r="H33" s="44" t="n">
        <v>11434</v>
      </c>
      <c r="I33" s="44"/>
      <c r="J33" s="44"/>
      <c r="K33" s="44" t="n">
        <v>0</v>
      </c>
      <c r="L33" s="44" t="n">
        <v>0</v>
      </c>
      <c r="M33" s="44"/>
      <c r="N33" s="44" t="s">
        <v>88</v>
      </c>
      <c r="O33" s="44"/>
      <c r="P33" s="44" t="s">
        <v>552</v>
      </c>
      <c r="Q33" s="44" t="n">
        <v>187</v>
      </c>
      <c r="R33" s="44" t="s">
        <v>558</v>
      </c>
      <c r="S33" s="44"/>
      <c r="T33" s="44" t="s">
        <v>564</v>
      </c>
      <c r="U33" s="44"/>
      <c r="V33" s="44"/>
      <c r="W33" s="44"/>
      <c r="X33" s="44"/>
      <c r="Y33" s="44"/>
      <c r="Z33" s="44"/>
      <c r="AA33" s="44" t="n">
        <v>91</v>
      </c>
      <c r="AB33" s="44" t="n">
        <v>0</v>
      </c>
      <c r="AC33" s="44" t="n">
        <v>0</v>
      </c>
      <c r="AD33" s="44" t="n">
        <v>0</v>
      </c>
      <c r="AE33" s="44" t="n">
        <v>1992</v>
      </c>
      <c r="AF33" s="44" t="s">
        <v>106</v>
      </c>
      <c r="AG33" s="44"/>
    </row>
    <row r="34" s="42" customFormat="true" ht="30" hidden="false" customHeight="true" outlineLevel="0" collapsed="false">
      <c r="A34" s="44" t="s">
        <v>80</v>
      </c>
      <c r="B34" s="45" t="s">
        <v>598</v>
      </c>
      <c r="C34" s="44"/>
      <c r="D34" s="44" t="s">
        <v>599</v>
      </c>
      <c r="E34" s="44"/>
      <c r="F34" s="44" t="s">
        <v>600</v>
      </c>
      <c r="G34" s="44" t="n">
        <v>5397</v>
      </c>
      <c r="H34" s="44" t="n">
        <v>13645</v>
      </c>
      <c r="I34" s="44" t="n">
        <v>0</v>
      </c>
      <c r="J34" s="44" t="n">
        <v>0</v>
      </c>
      <c r="K34" s="44" t="n">
        <v>0</v>
      </c>
      <c r="L34" s="44" t="n">
        <v>0</v>
      </c>
      <c r="M34" s="44"/>
      <c r="N34" s="44" t="s">
        <v>88</v>
      </c>
      <c r="O34" s="44" t="n">
        <v>0</v>
      </c>
      <c r="P34" s="44" t="s">
        <v>552</v>
      </c>
      <c r="Q34" s="44" t="n">
        <v>513</v>
      </c>
      <c r="R34" s="44" t="s">
        <v>547</v>
      </c>
      <c r="S34" s="44"/>
      <c r="T34" s="44" t="s">
        <v>564</v>
      </c>
      <c r="U34" s="44"/>
      <c r="V34" s="44" t="s">
        <v>49</v>
      </c>
      <c r="W34" s="44"/>
      <c r="X34" s="44" t="n">
        <v>0</v>
      </c>
      <c r="Y34" s="44" t="n">
        <v>0</v>
      </c>
      <c r="Z34" s="44"/>
      <c r="AA34" s="44" t="n">
        <v>99</v>
      </c>
      <c r="AB34" s="44" t="n">
        <v>0</v>
      </c>
      <c r="AC34" s="44" t="n">
        <v>0</v>
      </c>
      <c r="AD34" s="44" t="n">
        <v>0</v>
      </c>
      <c r="AE34" s="44" t="n">
        <v>2002</v>
      </c>
      <c r="AF34" s="44" t="s">
        <v>106</v>
      </c>
      <c r="AG34" s="44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107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6" width="49.09"/>
    <col collapsed="false" customWidth="true" hidden="false" outlineLevel="0" max="6" min="6" style="96" width="14.18"/>
    <col collapsed="false" customWidth="true" hidden="false" outlineLevel="0" max="7" min="7" style="96" width="29.79"/>
    <col collapsed="false" customWidth="true" hidden="false" outlineLevel="0" max="8" min="8" style="96" width="11.77"/>
    <col collapsed="false" customWidth="true" hidden="false" outlineLevel="0" max="9" min="9" style="96" width="7.09"/>
    <col collapsed="false" customWidth="true" hidden="false" outlineLevel="0" max="10" min="10" style="96" width="9.93"/>
    <col collapsed="false" customWidth="true" hidden="false" outlineLevel="0" max="11" min="11" style="96" width="12.2"/>
    <col collapsed="false" customWidth="false" hidden="false" outlineLevel="0" max="257" min="12" style="96" width="10.2"/>
  </cols>
  <sheetData>
    <row r="1" s="8" customFormat="true" ht="15" hidden="false" customHeight="true" outlineLevel="0" collapsed="false">
      <c r="A1" s="98" t="s">
        <v>601</v>
      </c>
      <c r="B1" s="108"/>
    </row>
    <row r="2" s="100" customFormat="true" ht="13.5" hidden="false" customHeight="true" outlineLevel="0" collapsed="false">
      <c r="A2" s="12" t="s">
        <v>1</v>
      </c>
      <c r="B2" s="50" t="s">
        <v>2</v>
      </c>
      <c r="C2" s="12" t="s">
        <v>3</v>
      </c>
      <c r="D2" s="12" t="s">
        <v>4</v>
      </c>
      <c r="E2" s="12" t="s">
        <v>221</v>
      </c>
      <c r="F2" s="18" t="s">
        <v>602</v>
      </c>
      <c r="G2" s="12" t="s">
        <v>603</v>
      </c>
      <c r="H2" s="18" t="s">
        <v>604</v>
      </c>
      <c r="I2" s="12" t="s">
        <v>15</v>
      </c>
      <c r="J2" s="12" t="s">
        <v>21</v>
      </c>
      <c r="K2" s="12" t="s">
        <v>22</v>
      </c>
    </row>
    <row r="3" s="100" customFormat="true" ht="13.5" hidden="false" customHeight="true" outlineLevel="0" collapsed="false">
      <c r="A3" s="12"/>
      <c r="B3" s="50"/>
      <c r="C3" s="12"/>
      <c r="D3" s="12"/>
      <c r="E3" s="12"/>
      <c r="F3" s="12"/>
      <c r="G3" s="12"/>
      <c r="H3" s="12"/>
      <c r="I3" s="12"/>
      <c r="J3" s="12"/>
      <c r="K3" s="12"/>
    </row>
    <row r="4" s="100" customFormat="true" ht="18.75" hidden="false" customHeight="true" outlineLevel="0" collapsed="false">
      <c r="A4" s="12"/>
      <c r="B4" s="50"/>
      <c r="C4" s="12"/>
      <c r="D4" s="12"/>
      <c r="E4" s="12"/>
      <c r="F4" s="12"/>
      <c r="G4" s="12"/>
      <c r="H4" s="12"/>
      <c r="I4" s="12"/>
      <c r="J4" s="12"/>
      <c r="K4" s="12"/>
    </row>
    <row r="5" s="100" customFormat="true" ht="25.5" hidden="false" customHeight="true" outlineLevel="0" collapsed="false">
      <c r="A5" s="12"/>
      <c r="B5" s="50"/>
      <c r="C5" s="12"/>
      <c r="D5" s="12"/>
      <c r="E5" s="12"/>
      <c r="F5" s="12"/>
      <c r="G5" s="12"/>
      <c r="H5" s="12"/>
      <c r="I5" s="12"/>
      <c r="J5" s="12"/>
      <c r="K5" s="12"/>
    </row>
    <row r="6" s="109" customFormat="true" ht="13.5" hidden="false" customHeight="true" outlineLevel="0" collapsed="false">
      <c r="A6" s="12"/>
      <c r="B6" s="50"/>
      <c r="C6" s="12"/>
      <c r="D6" s="12"/>
      <c r="E6" s="12"/>
      <c r="F6" s="61" t="s">
        <v>267</v>
      </c>
      <c r="G6" s="12"/>
      <c r="H6" s="61" t="s">
        <v>544</v>
      </c>
      <c r="I6" s="12"/>
      <c r="J6" s="12"/>
      <c r="K6" s="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52Z</dcterms:created>
  <dc:creator>e-gomi3</dc:creator>
  <dc:description/>
  <dc:language>en-US</dc:language>
  <cp:lastModifiedBy>hikari minami</cp:lastModifiedBy>
  <dcterms:modified xsi:type="dcterms:W3CDTF">2014-10-14T09:19:00Z</dcterms:modified>
  <cp:revision>0</cp:revision>
  <dc:subject/>
  <dc:title/>
</cp:coreProperties>
</file>