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1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10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17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0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58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43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58</definedName>
    <definedName function="false" hidden="false" localSheetId="1" name="Excel_BuiltIn__FilterDatabase" vbProcedure="false">粗大!$A$6:$AX$32</definedName>
    <definedName function="false" hidden="false" localSheetId="2" name="Excel_BuiltIn__FilterDatabase" vbProcedure="false">資源化!$A$6:$BE$43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17</definedName>
    <definedName function="false" hidden="false" localSheetId="6" name="Excel_BuiltIn__FilterDatabase" vbProcedure="false">最終!$A$6:$AL$30</definedName>
    <definedName function="false" hidden="false" localSheetId="7" name="Excel_BuiltIn__FilterDatabase" vbProcedure="false">し尿!$A$6:$AJ$21</definedName>
    <definedName function="false" hidden="false" localSheetId="8" name="Excel_BuiltIn__FilterDatabase" vbProcedure="false">コミプラ!$A$6:$K$8</definedName>
    <definedName function="false" hidden="false" localSheetId="9" name="Excel_BuiltIn__FilterDatabase" vbProcedure="false">リユース・リペア施設!$A$6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62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能力変更</t>
  </si>
  <si>
    <t xml:space="preserve">無し</t>
  </si>
  <si>
    <t xml:space="preserve">八王子市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直営</t>
  </si>
  <si>
    <t xml:space="preserve">休止</t>
  </si>
  <si>
    <t xml:space="preserve">八王子市北野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2</t>
  </si>
  <si>
    <t xml:space="preserve">立川市</t>
  </si>
  <si>
    <t xml:space="preserve">立川市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委託</t>
  </si>
  <si>
    <t xml:space="preserve">13203</t>
  </si>
  <si>
    <t xml:space="preserve">武蔵野市</t>
  </si>
  <si>
    <t xml:space="preserve">武蔵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204</t>
  </si>
  <si>
    <t xml:space="preserve">三鷹市</t>
  </si>
  <si>
    <t xml:space="preserve">三鷹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7</t>
  </si>
  <si>
    <t xml:space="preserve">昭島市</t>
  </si>
  <si>
    <t xml:space="preserve">昭島市１・２号炉</t>
  </si>
  <si>
    <t xml:space="preserve">場内温水</t>
  </si>
  <si>
    <t xml:space="preserve">13209</t>
  </si>
  <si>
    <t xml:space="preserve">町田市</t>
  </si>
  <si>
    <t xml:space="preserve">町田市町田リサイクル文化センター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12</t>
  </si>
  <si>
    <t xml:space="preserve">日野市</t>
  </si>
  <si>
    <t xml:space="preserve">日野市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国分寺市</t>
  </si>
  <si>
    <t xml:space="preserve">国分寺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308</t>
  </si>
  <si>
    <t xml:space="preserve">奥多摩町</t>
  </si>
  <si>
    <t xml:space="preserve">奥多摩町クリーンセンターごみ焼却施設</t>
  </si>
  <si>
    <t xml:space="preserve">バッチ運転</t>
  </si>
  <si>
    <t xml:space="preserve">13361</t>
  </si>
  <si>
    <t xml:space="preserve">大島町</t>
  </si>
  <si>
    <t xml:space="preserve">大島町野増清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13362</t>
  </si>
  <si>
    <t xml:space="preserve">利島村</t>
  </si>
  <si>
    <t xml:space="preserve">利島村清掃センター</t>
  </si>
  <si>
    <t xml:space="preserve">固定床式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有り</t>
  </si>
  <si>
    <t xml:space="preserve">13381</t>
  </si>
  <si>
    <t xml:space="preserve">三宅村</t>
  </si>
  <si>
    <t xml:space="preserve">三宅村クリーンセンター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402</t>
  </si>
  <si>
    <t xml:space="preserve">青ヶ島村</t>
  </si>
  <si>
    <t xml:space="preserve">青ヶ島村クリーンセンター</t>
  </si>
  <si>
    <t xml:space="preserve">13421</t>
  </si>
  <si>
    <t xml:space="preserve">小笠原村</t>
  </si>
  <si>
    <t xml:space="preserve">父島クリーンセンター</t>
  </si>
  <si>
    <t xml:space="preserve">13815</t>
  </si>
  <si>
    <t xml:space="preserve">ふじみ衛生組合</t>
  </si>
  <si>
    <r>
      <rPr>
        <sz val="10"/>
        <rFont val="Noto Sans"/>
        <family val="2"/>
      </rPr>
      <t xml:space="preserve">クリーンﾌﾟﾗｻﾞふじみ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建設中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試運転稼働</t>
    </r>
    <r>
      <rPr>
        <sz val="10"/>
        <rFont val="MS ゴシック"/>
        <family val="3"/>
        <charset val="128"/>
      </rPr>
      <t xml:space="preserve">H24_12</t>
    </r>
    <r>
      <rPr>
        <sz val="10"/>
        <rFont val="Noto Sans"/>
        <family val="2"/>
      </rPr>
      <t xml:space="preserve">～</t>
    </r>
    <r>
      <rPr>
        <sz val="10"/>
        <rFont val="MS ゴシック"/>
        <family val="3"/>
        <charset val="128"/>
      </rPr>
      <t xml:space="preserve">H25_03</t>
    </r>
  </si>
  <si>
    <t xml:space="preserve">新設（建設中）</t>
  </si>
  <si>
    <t xml:space="preserve">13816</t>
  </si>
  <si>
    <t xml:space="preserve">柳泉園組合</t>
  </si>
  <si>
    <t xml:space="preserve">柳泉園クリーンポー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820</t>
  </si>
  <si>
    <t xml:space="preserve">西多摩衛生組合</t>
  </si>
  <si>
    <t xml:space="preserve">西多摩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有明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東京二十三区清掃一部事務組合墨田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ガス化溶融・改質</t>
  </si>
  <si>
    <t xml:space="preserve">東京二十三区清掃一部事務組合葛飾清掃工場</t>
  </si>
  <si>
    <t xml:space="preserve">東京二十三区清掃一部事務組合品川清掃工場</t>
  </si>
  <si>
    <t xml:space="preserve">東京二十三区清掃一部事務組合破砕ごみ処理施設</t>
  </si>
  <si>
    <t xml:space="preserve">ごみ処理残渣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王子市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○</t>
  </si>
  <si>
    <t xml:space="preserve">譲渡</t>
  </si>
  <si>
    <t xml:space="preserve">立川市清掃工場（焼却前処理施設）</t>
  </si>
  <si>
    <t xml:space="preserve">粗大ごみ</t>
  </si>
  <si>
    <t xml:space="preserve">破砕</t>
  </si>
  <si>
    <t xml:space="preserve">立川市総合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205</t>
  </si>
  <si>
    <t xml:space="preserve">青梅市</t>
  </si>
  <si>
    <t xml:space="preserve">青梅市リサイクルセンター（破砕選別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06</t>
  </si>
  <si>
    <t xml:space="preserve">府中市</t>
  </si>
  <si>
    <t xml:space="preserve">府中市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昭島市環境コミュニケーショ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10</t>
  </si>
  <si>
    <t xml:space="preserve">小金井市</t>
  </si>
  <si>
    <t xml:space="preserve">小金井市中間処理場</t>
  </si>
  <si>
    <t xml:space="preserve">圧縮</t>
  </si>
  <si>
    <t xml:space="preserve">日野市クリーンセンター粗大ごみ処理施設</t>
  </si>
  <si>
    <t xml:space="preserve">修理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大島町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新島村金属圧縮処理場</t>
  </si>
  <si>
    <t xml:space="preserve">神津島村粗大ゴミ処理場</t>
  </si>
  <si>
    <t xml:space="preserve">三宅村クリーンセンター粗大ごみ処理施設</t>
  </si>
  <si>
    <r>
      <rPr>
        <sz val="10"/>
        <rFont val="Noto Sans"/>
        <family val="2"/>
      </rPr>
      <t xml:space="preserve">ふじみ衛生組合リサイクル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資源化等行う施設に記載します。</t>
    </r>
    <r>
      <rPr>
        <sz val="10"/>
        <rFont val="MS ゴシック"/>
        <family val="3"/>
        <charset val="128"/>
      </rPr>
      <t xml:space="preserve">)</t>
    </r>
  </si>
  <si>
    <t xml:space="preserve">廃止</t>
  </si>
  <si>
    <t xml:space="preserve">柳泉園組合粗大ごみ処理施設</t>
  </si>
  <si>
    <t xml:space="preserve">西秋川衛生組合高尾清掃センター（粗大ごみ処理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東京二十三区清掃一部事務組合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103</t>
  </si>
  <si>
    <t xml:space="preserve">港区</t>
  </si>
  <si>
    <t xml:space="preserve">港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鹿浜リサイクルセンター</t>
  </si>
  <si>
    <t xml:space="preserve">13108</t>
  </si>
  <si>
    <t xml:space="preserve">江東区</t>
  </si>
  <si>
    <t xml:space="preserve">江東区リサイクルパーク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109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大田区</t>
  </si>
  <si>
    <t xml:space="preserve">大田区資源化センター</t>
  </si>
  <si>
    <t xml:space="preserve">13112</t>
  </si>
  <si>
    <t xml:space="preserve">世田谷区</t>
  </si>
  <si>
    <t xml:space="preserve">喜多見資源化センター（資源の保管施設として使用）</t>
  </si>
  <si>
    <t xml:space="preserve">ガラス類</t>
  </si>
  <si>
    <t xml:space="preserve">選別</t>
  </si>
  <si>
    <t xml:space="preserve">世田谷区資源循環センター</t>
  </si>
  <si>
    <t xml:space="preserve">リサイクルセンター（交付金）</t>
  </si>
  <si>
    <t xml:space="preserve">13119</t>
  </si>
  <si>
    <t xml:space="preserve">板橋区</t>
  </si>
  <si>
    <t xml:space="preserve">板橋区立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プラスチック資源化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08</t>
  </si>
  <si>
    <t xml:space="preserve">調布市</t>
  </si>
  <si>
    <t xml:space="preserve">調布市資源物処理施設</t>
  </si>
  <si>
    <t xml:space="preserve">金属類</t>
  </si>
  <si>
    <t xml:space="preserve">町田市町田リサイクル文化センター分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町田市剪定枝資源化センター</t>
  </si>
  <si>
    <t xml:space="preserve">ごみ堆肥化施設</t>
  </si>
  <si>
    <t xml:space="preserve">剪定枝</t>
  </si>
  <si>
    <t xml:space="preserve">ごみ堆肥化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日野市クリーンセンタープラスチック類再資源化施設</t>
  </si>
  <si>
    <t xml:space="preserve">東村山市秋水園ペットボトル減容施設</t>
  </si>
  <si>
    <t xml:space="preserve">ペットボトル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奥多摩町クリーンセンター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島村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神津島村資源リサイクル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ふじみ衛生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柳泉園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東京二十三区清掃一部事務組合中防不燃ごみ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二十三区清掃一部事務組合京浜島不燃ごみ処理センター</t>
  </si>
  <si>
    <t xml:space="preserve">不燃ごみ</t>
  </si>
  <si>
    <t xml:space="preserve">東京二十三区清掃一部事務組合　中防灰溶融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日野市クリーンセンター焼却前処理施設</t>
  </si>
  <si>
    <t xml:space="preserve">新島村廃棄物破砕処理場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3110</t>
  </si>
  <si>
    <t xml:space="preserve">目黒区</t>
  </si>
  <si>
    <t xml:space="preserve">中央町リサイクルストックヤード</t>
  </si>
  <si>
    <t xml:space="preserve">平町リサイクルストックヤード</t>
  </si>
  <si>
    <t xml:space="preserve">喜多見資源化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国分寺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223</t>
  </si>
  <si>
    <t xml:space="preserve">武蔵村山市</t>
  </si>
  <si>
    <t xml:space="preserve">武蔵村山市ストックヤード</t>
  </si>
  <si>
    <t xml:space="preserve">奥多摩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八丈町自動車解体処理場</t>
  </si>
  <si>
    <t xml:space="preserve">青ヶ島村池之沢ストックヤード</t>
  </si>
  <si>
    <t xml:space="preserve">西秋川衛生組合高尾清掃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3000</t>
  </si>
  <si>
    <t xml:space="preserve">東京都新海面処分場（Ａ～Ｃ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嫌気性埋立構造</t>
  </si>
  <si>
    <t xml:space="preserve">回収していない</t>
  </si>
  <si>
    <t xml:space="preserve">東京都中央防波堤外側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回収している</t>
  </si>
  <si>
    <t xml:space="preserve">発電</t>
  </si>
  <si>
    <t xml:space="preserve">町田市町田リサイクル文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その他埋立構造</t>
  </si>
  <si>
    <t xml:space="preserve">奥多摩町クリーンセンター最終処分場浸出水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島町安定型最終処分場</t>
  </si>
  <si>
    <t xml:space="preserve">遮水なし</t>
  </si>
  <si>
    <t xml:space="preserve">処理なし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埋立終了</t>
  </si>
  <si>
    <t xml:space="preserve">*</t>
  </si>
  <si>
    <t xml:space="preserve">利島村焼根山安定型処分場</t>
  </si>
  <si>
    <t xml:space="preserve">新島村阿土山ごみ処分場</t>
  </si>
  <si>
    <t xml:space="preserve">新島村式根島神引安定型処分場</t>
  </si>
  <si>
    <t xml:space="preserve">新島村阿土山安定型最終処分場</t>
  </si>
  <si>
    <t xml:space="preserve">神津島村ゴミ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三宅村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御蔵島村処分場</t>
  </si>
  <si>
    <t xml:space="preserve">八丈町中之郷不燃物処理場</t>
  </si>
  <si>
    <t xml:space="preserve">青ヶ島村中原埋立地</t>
  </si>
  <si>
    <t xml:space="preserve">父島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t xml:space="preserve">埋立状況により計画的に延長</t>
  </si>
  <si>
    <t xml:space="preserve">振分山処分場</t>
  </si>
  <si>
    <t xml:space="preserve">中ノ平処分場</t>
  </si>
  <si>
    <t xml:space="preserve">13806</t>
  </si>
  <si>
    <t xml:space="preserve">東京都島嶼町村一部事務組合</t>
  </si>
  <si>
    <t xml:space="preserve">大島一般廃棄物管理型最終処分場</t>
  </si>
  <si>
    <t xml:space="preserve">底部遮水工</t>
  </si>
  <si>
    <t xml:space="preserve">八丈島一般廃棄物管理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前</t>
  </si>
  <si>
    <t xml:space="preserve">西秋川衛生組合御前石排水処理センター（第２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秋川衛生組合御前石排水処理センター（第１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日の出町二ツ塚廃棄物広域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ＮＤ</t>
  </si>
  <si>
    <t xml:space="preserve">日の出町谷戸沢廃棄物広域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王子市北野衛生処理センター</t>
  </si>
  <si>
    <t xml:space="preserve">施設外焼却</t>
  </si>
  <si>
    <t xml:space="preserve">下水投入</t>
  </si>
  <si>
    <t xml:space="preserve">脱水</t>
  </si>
  <si>
    <t xml:space="preserve">青梅市し尿処理場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昭島市クリーンセンター</t>
  </si>
  <si>
    <t xml:space="preserve">焼却無し</t>
  </si>
  <si>
    <t xml:space="preserve">日野市クリーンセンターし尿処理施設</t>
  </si>
  <si>
    <t xml:space="preserve">助燃剤製造</t>
  </si>
  <si>
    <t xml:space="preserve">国立市下水道投入孔</t>
  </si>
  <si>
    <t xml:space="preserve">羽村市クリーンセンター</t>
  </si>
  <si>
    <t xml:space="preserve">高負荷</t>
  </si>
  <si>
    <t xml:space="preserve">神津島村農業集落排水処理施設</t>
  </si>
  <si>
    <t xml:space="preserve">膜分離</t>
  </si>
  <si>
    <t xml:space="preserve">三宅村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八丈町汚泥再生処理センター</t>
  </si>
  <si>
    <t xml:space="preserve">堆肥化</t>
  </si>
  <si>
    <t xml:space="preserve">青ヶ島村汚泥処理施設</t>
  </si>
  <si>
    <t xml:space="preserve">柳泉園組合し尿処理施設</t>
  </si>
  <si>
    <t xml:space="preserve">一次処理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3818</t>
  </si>
  <si>
    <t xml:space="preserve">湖南衛生組合</t>
  </si>
  <si>
    <t xml:space="preserve">湖南衛生組合し尿処理施設</t>
  </si>
  <si>
    <t xml:space="preserve">多摩川衛生組合し尿処理施設</t>
  </si>
  <si>
    <t xml:space="preserve">好希釈</t>
  </si>
  <si>
    <t xml:space="preserve">13829</t>
  </si>
  <si>
    <t xml:space="preserve">秋川衛生組合</t>
  </si>
  <si>
    <t xml:space="preserve">秋川衛生組合し尿処理施設</t>
  </si>
  <si>
    <t xml:space="preserve">排出量・売却量</t>
  </si>
  <si>
    <t xml:space="preserve">標脱</t>
  </si>
  <si>
    <t xml:space="preserve">東京二十三区清掃一部事務組合品川清掃作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父島地域し尿処理場</t>
  </si>
  <si>
    <t xml:space="preserve">長時間ばっ気</t>
  </si>
  <si>
    <t xml:space="preserve">母島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エコプラザ用賀</t>
  </si>
  <si>
    <t xml:space="preserve">13116</t>
  </si>
  <si>
    <t xml:space="preserve">豊島区</t>
  </si>
  <si>
    <t xml:space="preserve">豊島リサイクルセンター</t>
  </si>
  <si>
    <t xml:space="preserve">廃棄物処理施設以外の公共施設</t>
  </si>
  <si>
    <t xml:space="preserve">13120</t>
  </si>
  <si>
    <t xml:space="preserve">練馬区</t>
  </si>
  <si>
    <t xml:space="preserve">練馬区資源循環センター</t>
  </si>
  <si>
    <t xml:space="preserve">八王子市粗大ごみ等再生施設</t>
  </si>
  <si>
    <t xml:space="preserve">廃棄物処理施設に隣接した独立棟（プレハブ造等含む）</t>
  </si>
  <si>
    <t xml:space="preserve">販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66406</v>
      </c>
      <c r="H7" s="37" t="n">
        <v>1408</v>
      </c>
      <c r="I7" s="37" t="n">
        <v>0</v>
      </c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300</v>
      </c>
      <c r="R7" s="37" t="n">
        <v>3</v>
      </c>
      <c r="S7" s="37" t="n">
        <v>1998</v>
      </c>
      <c r="T7" s="37" t="s">
        <v>89</v>
      </c>
      <c r="U7" s="37" t="n">
        <v>231415128</v>
      </c>
      <c r="V7" s="37" t="n">
        <v>131434632</v>
      </c>
      <c r="W7" s="37" t="s">
        <v>90</v>
      </c>
      <c r="X7" s="37" t="s">
        <v>90</v>
      </c>
      <c r="Y7" s="37" t="n">
        <v>2080</v>
      </c>
      <c r="Z7" s="37" t="n">
        <v>10.7</v>
      </c>
      <c r="AA7" s="37" t="n">
        <v>16449</v>
      </c>
      <c r="AB7" s="37" t="n">
        <v>6538</v>
      </c>
      <c r="AC7" s="37" t="s">
        <v>91</v>
      </c>
      <c r="AD7" s="37" t="s">
        <v>92</v>
      </c>
      <c r="AE7" s="37" t="s">
        <v>93</v>
      </c>
      <c r="AF7" s="37" t="s">
        <v>94</v>
      </c>
      <c r="AG7" s="37" t="s">
        <v>95</v>
      </c>
      <c r="AH7" s="37"/>
      <c r="AI7" s="37" t="n">
        <f aca="false">+SUM(AJ7:AO7)</f>
        <v>100</v>
      </c>
      <c r="AJ7" s="37" t="n">
        <v>39.4</v>
      </c>
      <c r="AK7" s="37" t="n">
        <v>19.1</v>
      </c>
      <c r="AL7" s="37" t="n">
        <v>13.3</v>
      </c>
      <c r="AM7" s="37" t="n">
        <v>25.2</v>
      </c>
      <c r="AN7" s="37" t="n">
        <v>1.5</v>
      </c>
      <c r="AO7" s="37" t="n">
        <v>1.5</v>
      </c>
      <c r="AP7" s="37" t="n">
        <v>157.6</v>
      </c>
      <c r="AQ7" s="37" t="n">
        <f aca="false">+SUM(AR7:AT7)</f>
        <v>100</v>
      </c>
      <c r="AR7" s="37" t="n">
        <v>45.9</v>
      </c>
      <c r="AS7" s="37" t="n">
        <v>48</v>
      </c>
      <c r="AT7" s="37" t="n">
        <v>6.1</v>
      </c>
      <c r="AU7" s="37" t="n">
        <v>7896</v>
      </c>
      <c r="AV7" s="37" t="n">
        <v>9534</v>
      </c>
      <c r="AW7" s="39" t="s">
        <v>95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6</v>
      </c>
      <c r="G8" s="37" t="n">
        <v>0</v>
      </c>
      <c r="H8" s="37" t="n">
        <v>0</v>
      </c>
      <c r="I8" s="37" t="n">
        <v>0</v>
      </c>
      <c r="J8" s="37"/>
      <c r="K8" s="37" t="s">
        <v>97</v>
      </c>
      <c r="L8" s="37"/>
      <c r="M8" s="37" t="s">
        <v>86</v>
      </c>
      <c r="N8" s="37"/>
      <c r="O8" s="37" t="s">
        <v>87</v>
      </c>
      <c r="P8" s="37" t="s">
        <v>88</v>
      </c>
      <c r="Q8" s="37" t="n">
        <v>300</v>
      </c>
      <c r="R8" s="37" t="n">
        <v>2</v>
      </c>
      <c r="S8" s="37" t="n">
        <v>1981</v>
      </c>
      <c r="T8" s="37" t="s">
        <v>95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s">
        <v>95</v>
      </c>
      <c r="AD8" s="37" t="s">
        <v>98</v>
      </c>
      <c r="AE8" s="37" t="s">
        <v>99</v>
      </c>
      <c r="AF8" s="37" t="s">
        <v>100</v>
      </c>
      <c r="AG8" s="37" t="s">
        <v>95</v>
      </c>
      <c r="AH8" s="37"/>
      <c r="AI8" s="37" t="n">
        <f aca="false">+SUM(AJ8:AO8)</f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f aca="false">+SUM(AR8:AT8)</f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9" t="s">
        <v>95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01</v>
      </c>
      <c r="G9" s="37" t="n">
        <v>24603</v>
      </c>
      <c r="H9" s="37" t="n">
        <v>44</v>
      </c>
      <c r="I9" s="37" t="n">
        <v>0</v>
      </c>
      <c r="J9" s="37" t="s">
        <v>84</v>
      </c>
      <c r="K9" s="37" t="s">
        <v>102</v>
      </c>
      <c r="L9" s="37"/>
      <c r="M9" s="37" t="s">
        <v>86</v>
      </c>
      <c r="N9" s="37"/>
      <c r="O9" s="37" t="s">
        <v>87</v>
      </c>
      <c r="P9" s="37" t="s">
        <v>88</v>
      </c>
      <c r="Q9" s="37" t="n">
        <v>100</v>
      </c>
      <c r="R9" s="37" t="n">
        <v>1</v>
      </c>
      <c r="S9" s="37" t="n">
        <v>1994</v>
      </c>
      <c r="T9" s="37" t="s">
        <v>103</v>
      </c>
      <c r="U9" s="37" t="n">
        <v>23950000</v>
      </c>
      <c r="V9" s="37" t="n">
        <v>17963000</v>
      </c>
      <c r="W9" s="37" t="s">
        <v>90</v>
      </c>
      <c r="X9" s="37" t="s">
        <v>90</v>
      </c>
      <c r="Y9" s="37" t="n">
        <v>0</v>
      </c>
      <c r="Z9" s="37" t="n">
        <v>0</v>
      </c>
      <c r="AA9" s="37" t="n">
        <v>0</v>
      </c>
      <c r="AB9" s="37" t="n">
        <v>0</v>
      </c>
      <c r="AC9" s="37" t="s">
        <v>95</v>
      </c>
      <c r="AD9" s="37" t="s">
        <v>98</v>
      </c>
      <c r="AE9" s="37" t="s">
        <v>93</v>
      </c>
      <c r="AF9" s="37"/>
      <c r="AG9" s="37" t="s">
        <v>95</v>
      </c>
      <c r="AH9" s="37"/>
      <c r="AI9" s="37" t="n">
        <f aca="false">+SUM(AJ9:AO9)</f>
        <v>100</v>
      </c>
      <c r="AJ9" s="37" t="n">
        <v>44</v>
      </c>
      <c r="AK9" s="37" t="n">
        <v>14.8</v>
      </c>
      <c r="AL9" s="37" t="n">
        <v>13.1</v>
      </c>
      <c r="AM9" s="37" t="n">
        <v>24</v>
      </c>
      <c r="AN9" s="37" t="n">
        <v>1.9</v>
      </c>
      <c r="AO9" s="37" t="n">
        <v>2.2</v>
      </c>
      <c r="AP9" s="37" t="n">
        <v>138.2</v>
      </c>
      <c r="AQ9" s="37" t="n">
        <f aca="false">+SUM(AR9:AT9)</f>
        <v>100</v>
      </c>
      <c r="AR9" s="37" t="n">
        <v>47.7</v>
      </c>
      <c r="AS9" s="37" t="n">
        <v>45.2</v>
      </c>
      <c r="AT9" s="37" t="n">
        <v>7.1</v>
      </c>
      <c r="AU9" s="37" t="n">
        <v>7305</v>
      </c>
      <c r="AV9" s="37" t="n">
        <v>8943</v>
      </c>
      <c r="AW9" s="39" t="s">
        <v>95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4</v>
      </c>
      <c r="C10" s="37"/>
      <c r="D10" s="37" t="s">
        <v>105</v>
      </c>
      <c r="E10" s="37"/>
      <c r="F10" s="37" t="s">
        <v>106</v>
      </c>
      <c r="G10" s="37" t="n">
        <v>39823</v>
      </c>
      <c r="H10" s="37" t="n">
        <v>4597</v>
      </c>
      <c r="I10" s="37"/>
      <c r="J10" s="37" t="s">
        <v>107</v>
      </c>
      <c r="K10" s="37" t="s">
        <v>108</v>
      </c>
      <c r="L10" s="37"/>
      <c r="M10" s="37" t="s">
        <v>86</v>
      </c>
      <c r="N10" s="37"/>
      <c r="O10" s="37" t="s">
        <v>87</v>
      </c>
      <c r="P10" s="37" t="s">
        <v>88</v>
      </c>
      <c r="Q10" s="37" t="n">
        <v>280</v>
      </c>
      <c r="R10" s="37" t="n">
        <v>3</v>
      </c>
      <c r="S10" s="37" t="n">
        <v>1979</v>
      </c>
      <c r="T10" s="37" t="s">
        <v>103</v>
      </c>
      <c r="U10" s="37" t="n">
        <v>5020</v>
      </c>
      <c r="V10" s="37" t="s">
        <v>90</v>
      </c>
      <c r="W10" s="37" t="n">
        <v>5020</v>
      </c>
      <c r="X10" s="37" t="s">
        <v>90</v>
      </c>
      <c r="Y10" s="37"/>
      <c r="Z10" s="37"/>
      <c r="AA10" s="37"/>
      <c r="AB10" s="37"/>
      <c r="AC10" s="37" t="s">
        <v>95</v>
      </c>
      <c r="AD10" s="37" t="s">
        <v>98</v>
      </c>
      <c r="AE10" s="37" t="s">
        <v>109</v>
      </c>
      <c r="AF10" s="37"/>
      <c r="AG10" s="37" t="s">
        <v>95</v>
      </c>
      <c r="AH10" s="37"/>
      <c r="AI10" s="37" t="n">
        <f aca="false">+SUM(AJ10:AO10)</f>
        <v>100</v>
      </c>
      <c r="AJ10" s="37" t="n">
        <v>55.1</v>
      </c>
      <c r="AK10" s="37" t="n">
        <v>15</v>
      </c>
      <c r="AL10" s="37" t="n">
        <v>12</v>
      </c>
      <c r="AM10" s="37" t="n">
        <v>8.9</v>
      </c>
      <c r="AN10" s="37" t="n">
        <v>1.5</v>
      </c>
      <c r="AO10" s="37" t="n">
        <v>7.5</v>
      </c>
      <c r="AP10" s="37" t="n">
        <v>128</v>
      </c>
      <c r="AQ10" s="37" t="n">
        <f aca="false">+SUM(AR10:AT10)</f>
        <v>100</v>
      </c>
      <c r="AR10" s="37" t="n">
        <v>47.4</v>
      </c>
      <c r="AS10" s="37" t="n">
        <v>47.6</v>
      </c>
      <c r="AT10" s="37" t="n">
        <v>5</v>
      </c>
      <c r="AU10" s="37" t="n">
        <v>7786</v>
      </c>
      <c r="AV10" s="37" t="n">
        <v>8205</v>
      </c>
      <c r="AW10" s="39" t="s">
        <v>95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2</v>
      </c>
      <c r="G11" s="37" t="n">
        <v>31820</v>
      </c>
      <c r="H11" s="37" t="n">
        <v>171</v>
      </c>
      <c r="I11" s="37" t="n">
        <v>0</v>
      </c>
      <c r="J11" s="37" t="s">
        <v>84</v>
      </c>
      <c r="K11" s="37" t="s">
        <v>113</v>
      </c>
      <c r="L11" s="37"/>
      <c r="M11" s="37" t="s">
        <v>86</v>
      </c>
      <c r="N11" s="37"/>
      <c r="O11" s="37" t="s">
        <v>87</v>
      </c>
      <c r="P11" s="37" t="s">
        <v>88</v>
      </c>
      <c r="Q11" s="37" t="n">
        <v>195</v>
      </c>
      <c r="R11" s="37" t="n">
        <v>3</v>
      </c>
      <c r="S11" s="37" t="n">
        <v>1984</v>
      </c>
      <c r="T11" s="37" t="s">
        <v>114</v>
      </c>
      <c r="U11" s="37" t="n">
        <v>74195633</v>
      </c>
      <c r="V11" s="37" t="n">
        <v>51437372</v>
      </c>
      <c r="W11" s="37" t="n">
        <v>21339339</v>
      </c>
      <c r="X11" s="37" t="n">
        <v>12375410</v>
      </c>
      <c r="Y11" s="37"/>
      <c r="Z11" s="37"/>
      <c r="AA11" s="37"/>
      <c r="AB11" s="37"/>
      <c r="AC11" s="37" t="s">
        <v>95</v>
      </c>
      <c r="AD11" s="37" t="s">
        <v>98</v>
      </c>
      <c r="AE11" s="37" t="s">
        <v>109</v>
      </c>
      <c r="AF11" s="37"/>
      <c r="AG11" s="37" t="s">
        <v>95</v>
      </c>
      <c r="AH11" s="37"/>
      <c r="AI11" s="37" t="n">
        <f aca="false">+SUM(AJ11:AO11)</f>
        <v>100</v>
      </c>
      <c r="AJ11" s="37" t="n">
        <v>48.7</v>
      </c>
      <c r="AK11" s="37" t="n">
        <v>25.4</v>
      </c>
      <c r="AL11" s="37" t="n">
        <v>7.8</v>
      </c>
      <c r="AM11" s="37" t="n">
        <v>11.9</v>
      </c>
      <c r="AN11" s="37" t="n">
        <v>2.6</v>
      </c>
      <c r="AO11" s="37" t="n">
        <v>3.6</v>
      </c>
      <c r="AP11" s="37" t="n">
        <v>201</v>
      </c>
      <c r="AQ11" s="37" t="n">
        <f aca="false">+SUM(AR11:AT11)</f>
        <v>100</v>
      </c>
      <c r="AR11" s="37" t="n">
        <v>49.1</v>
      </c>
      <c r="AS11" s="37" t="n">
        <v>43.1</v>
      </c>
      <c r="AT11" s="37" t="n">
        <v>7.8</v>
      </c>
      <c r="AU11" s="37" t="n">
        <v>6880</v>
      </c>
      <c r="AV11" s="37" t="n">
        <v>9140</v>
      </c>
      <c r="AW11" s="39" t="s">
        <v>95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29576</v>
      </c>
      <c r="H12" s="42" t="n">
        <v>3092</v>
      </c>
      <c r="I12" s="42"/>
      <c r="J12" s="42" t="s">
        <v>84</v>
      </c>
      <c r="K12" s="42" t="s">
        <v>102</v>
      </c>
      <c r="L12" s="42"/>
      <c r="M12" s="42" t="s">
        <v>86</v>
      </c>
      <c r="N12" s="42"/>
      <c r="O12" s="42" t="s">
        <v>87</v>
      </c>
      <c r="P12" s="42" t="s">
        <v>88</v>
      </c>
      <c r="Q12" s="42" t="n">
        <v>195</v>
      </c>
      <c r="R12" s="42" t="n">
        <v>3</v>
      </c>
      <c r="S12" s="42" t="n">
        <v>1984</v>
      </c>
      <c r="T12" s="42" t="s">
        <v>118</v>
      </c>
      <c r="U12" s="42" t="n">
        <v>57084240</v>
      </c>
      <c r="V12" s="42" t="n">
        <v>931392</v>
      </c>
      <c r="W12" s="42"/>
      <c r="X12" s="42"/>
      <c r="Y12" s="42"/>
      <c r="Z12" s="42"/>
      <c r="AA12" s="42"/>
      <c r="AB12" s="42"/>
      <c r="AC12" s="42" t="s">
        <v>95</v>
      </c>
      <c r="AD12" s="42" t="s">
        <v>98</v>
      </c>
      <c r="AE12" s="42" t="s">
        <v>109</v>
      </c>
      <c r="AF12" s="42"/>
      <c r="AG12" s="42" t="s">
        <v>95</v>
      </c>
      <c r="AH12" s="42"/>
      <c r="AI12" s="42" t="n">
        <f aca="false">+SUM(AJ12:AO12)</f>
        <v>100</v>
      </c>
      <c r="AJ12" s="42" t="n">
        <v>43.4</v>
      </c>
      <c r="AK12" s="42" t="n">
        <v>12.6</v>
      </c>
      <c r="AL12" s="42" t="n">
        <v>22.6</v>
      </c>
      <c r="AM12" s="42" t="n">
        <v>15.4</v>
      </c>
      <c r="AN12" s="42" t="n">
        <v>1.9</v>
      </c>
      <c r="AO12" s="42" t="n">
        <v>4.1</v>
      </c>
      <c r="AP12" s="42" t="n">
        <v>190</v>
      </c>
      <c r="AQ12" s="42" t="n">
        <f aca="false">+SUM(AR12:AT12)</f>
        <v>100</v>
      </c>
      <c r="AR12" s="42" t="n">
        <v>53.5</v>
      </c>
      <c r="AS12" s="42" t="n">
        <v>40.7</v>
      </c>
      <c r="AT12" s="42" t="n">
        <v>5.8</v>
      </c>
      <c r="AU12" s="42" t="n">
        <v>6330</v>
      </c>
      <c r="AV12" s="42" t="n">
        <v>6890</v>
      </c>
      <c r="AW12" s="44" t="s">
        <v>95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121</v>
      </c>
      <c r="G13" s="42" t="n">
        <v>26251</v>
      </c>
      <c r="H13" s="42" t="n">
        <v>3295</v>
      </c>
      <c r="I13" s="42"/>
      <c r="J13" s="42" t="s">
        <v>84</v>
      </c>
      <c r="K13" s="42" t="s">
        <v>113</v>
      </c>
      <c r="L13" s="42"/>
      <c r="M13" s="42" t="s">
        <v>86</v>
      </c>
      <c r="N13" s="42"/>
      <c r="O13" s="42" t="s">
        <v>87</v>
      </c>
      <c r="P13" s="42" t="s">
        <v>88</v>
      </c>
      <c r="Q13" s="42" t="n">
        <v>190</v>
      </c>
      <c r="R13" s="42" t="n">
        <v>2</v>
      </c>
      <c r="S13" s="42" t="n">
        <v>1994</v>
      </c>
      <c r="T13" s="42" t="s">
        <v>122</v>
      </c>
      <c r="U13" s="42" t="n">
        <v>1839600</v>
      </c>
      <c r="V13" s="42"/>
      <c r="W13" s="42" t="s">
        <v>90</v>
      </c>
      <c r="X13" s="42"/>
      <c r="Y13" s="42"/>
      <c r="Z13" s="42"/>
      <c r="AA13" s="42"/>
      <c r="AB13" s="42"/>
      <c r="AC13" s="42" t="s">
        <v>95</v>
      </c>
      <c r="AD13" s="42" t="s">
        <v>92</v>
      </c>
      <c r="AE13" s="42" t="s">
        <v>93</v>
      </c>
      <c r="AF13" s="42"/>
      <c r="AG13" s="42" t="s">
        <v>95</v>
      </c>
      <c r="AH13" s="42"/>
      <c r="AI13" s="42" t="n">
        <f aca="false">+SUM(AJ13:AO13)</f>
        <v>100</v>
      </c>
      <c r="AJ13" s="42" t="n">
        <v>49.9</v>
      </c>
      <c r="AK13" s="42" t="n">
        <v>18.3</v>
      </c>
      <c r="AL13" s="42" t="n">
        <v>15.6</v>
      </c>
      <c r="AM13" s="42" t="n">
        <v>11.2</v>
      </c>
      <c r="AN13" s="42" t="n">
        <v>1.8</v>
      </c>
      <c r="AO13" s="42" t="n">
        <v>3.2</v>
      </c>
      <c r="AP13" s="42" t="n">
        <v>151</v>
      </c>
      <c r="AQ13" s="42" t="n">
        <f aca="false">+SUM(AR13:AT13)</f>
        <v>100</v>
      </c>
      <c r="AR13" s="42" t="n">
        <v>43.6</v>
      </c>
      <c r="AS13" s="42" t="n">
        <v>50.8</v>
      </c>
      <c r="AT13" s="42" t="n">
        <v>5.6</v>
      </c>
      <c r="AU13" s="42" t="n">
        <v>8470</v>
      </c>
      <c r="AV13" s="42" t="n">
        <v>8998</v>
      </c>
      <c r="AW13" s="44" t="s">
        <v>95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125</v>
      </c>
      <c r="G14" s="42" t="n">
        <v>95243</v>
      </c>
      <c r="H14" s="42" t="n">
        <v>9372</v>
      </c>
      <c r="I14" s="42" t="n">
        <v>0</v>
      </c>
      <c r="J14" s="42" t="s">
        <v>84</v>
      </c>
      <c r="K14" s="42" t="s">
        <v>113</v>
      </c>
      <c r="L14" s="42"/>
      <c r="M14" s="42" t="s">
        <v>86</v>
      </c>
      <c r="N14" s="42"/>
      <c r="O14" s="42" t="s">
        <v>126</v>
      </c>
      <c r="P14" s="42" t="s">
        <v>88</v>
      </c>
      <c r="Q14" s="42" t="n">
        <v>476</v>
      </c>
      <c r="R14" s="42" t="n">
        <v>4</v>
      </c>
      <c r="S14" s="42" t="n">
        <v>1982</v>
      </c>
      <c r="T14" s="42" t="s">
        <v>127</v>
      </c>
      <c r="U14" s="42" t="n">
        <v>148.0322</v>
      </c>
      <c r="V14" s="42" t="n">
        <v>72.7521</v>
      </c>
      <c r="W14" s="42" t="n">
        <v>151100000</v>
      </c>
      <c r="X14" s="42" t="n">
        <v>15670000</v>
      </c>
      <c r="Y14" s="42" t="n">
        <v>4000</v>
      </c>
      <c r="Z14" s="42" t="n">
        <v>9.14</v>
      </c>
      <c r="AA14" s="42" t="n">
        <v>21987</v>
      </c>
      <c r="AB14" s="42" t="n">
        <v>3451</v>
      </c>
      <c r="AC14" s="42" t="s">
        <v>49</v>
      </c>
      <c r="AD14" s="42" t="s">
        <v>128</v>
      </c>
      <c r="AE14" s="42" t="s">
        <v>99</v>
      </c>
      <c r="AF14" s="42"/>
      <c r="AG14" s="42" t="s">
        <v>95</v>
      </c>
      <c r="AH14" s="42"/>
      <c r="AI14" s="42" t="n">
        <f aca="false">+SUM(AJ14:AO14)</f>
        <v>100</v>
      </c>
      <c r="AJ14" s="42" t="n">
        <v>38.4</v>
      </c>
      <c r="AK14" s="42" t="n">
        <v>34.1</v>
      </c>
      <c r="AL14" s="42" t="n">
        <v>10.3</v>
      </c>
      <c r="AM14" s="42" t="n">
        <v>8.6</v>
      </c>
      <c r="AN14" s="42" t="n">
        <v>0.8</v>
      </c>
      <c r="AO14" s="42" t="n">
        <v>7.8</v>
      </c>
      <c r="AP14" s="42" t="n">
        <v>164.5</v>
      </c>
      <c r="AQ14" s="42" t="n">
        <f aca="false">+SUM(AR14:AT14)</f>
        <v>100</v>
      </c>
      <c r="AR14" s="42" t="n">
        <v>50</v>
      </c>
      <c r="AS14" s="42" t="n">
        <v>45.5</v>
      </c>
      <c r="AT14" s="42" t="n">
        <v>4.5</v>
      </c>
      <c r="AU14" s="42" t="n">
        <v>7315</v>
      </c>
      <c r="AV14" s="42" t="n">
        <v>8766</v>
      </c>
      <c r="AW14" s="44" t="s">
        <v>95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9</v>
      </c>
      <c r="C15" s="42"/>
      <c r="D15" s="42" t="s">
        <v>130</v>
      </c>
      <c r="E15" s="42"/>
      <c r="F15" s="42" t="s">
        <v>131</v>
      </c>
      <c r="G15" s="42" t="n">
        <v>35310</v>
      </c>
      <c r="H15" s="42" t="n">
        <v>4270</v>
      </c>
      <c r="I15" s="42"/>
      <c r="J15" s="42" t="s">
        <v>107</v>
      </c>
      <c r="K15" s="42" t="s">
        <v>97</v>
      </c>
      <c r="L15" s="42"/>
      <c r="M15" s="42" t="s">
        <v>86</v>
      </c>
      <c r="N15" s="42"/>
      <c r="O15" s="42" t="s">
        <v>87</v>
      </c>
      <c r="P15" s="42" t="s">
        <v>88</v>
      </c>
      <c r="Q15" s="42" t="n">
        <v>220</v>
      </c>
      <c r="R15" s="42" t="n">
        <v>2</v>
      </c>
      <c r="S15" s="42" t="n">
        <v>1987</v>
      </c>
      <c r="T15" s="42" t="s">
        <v>132</v>
      </c>
      <c r="U15" s="42" t="n">
        <v>620928</v>
      </c>
      <c r="V15" s="42"/>
      <c r="W15" s="42" t="s">
        <v>90</v>
      </c>
      <c r="X15" s="42"/>
      <c r="Y15" s="42" t="n">
        <v>800</v>
      </c>
      <c r="Z15" s="42" t="n">
        <v>4.42</v>
      </c>
      <c r="AA15" s="42" t="n">
        <v>4507</v>
      </c>
      <c r="AB15" s="42" t="n">
        <v>0</v>
      </c>
      <c r="AC15" s="42" t="s">
        <v>95</v>
      </c>
      <c r="AD15" s="42" t="s">
        <v>49</v>
      </c>
      <c r="AE15" s="42" t="s">
        <v>109</v>
      </c>
      <c r="AF15" s="42"/>
      <c r="AG15" s="42" t="s">
        <v>95</v>
      </c>
      <c r="AH15" s="42"/>
      <c r="AI15" s="42" t="n">
        <f aca="false">+SUM(AJ15:AO15)</f>
        <v>100</v>
      </c>
      <c r="AJ15" s="42" t="n">
        <v>30</v>
      </c>
      <c r="AK15" s="42" t="n">
        <v>17.9</v>
      </c>
      <c r="AL15" s="42" t="n">
        <v>13.7</v>
      </c>
      <c r="AM15" s="42" t="n">
        <v>33.2</v>
      </c>
      <c r="AN15" s="42" t="n">
        <v>3.3</v>
      </c>
      <c r="AO15" s="42" t="n">
        <v>1.9</v>
      </c>
      <c r="AP15" s="42" t="n">
        <v>173</v>
      </c>
      <c r="AQ15" s="42" t="n">
        <f aca="false">+SUM(AR15:AT15)</f>
        <v>100</v>
      </c>
      <c r="AR15" s="42" t="n">
        <v>52.7</v>
      </c>
      <c r="AS15" s="42" t="n">
        <v>39.4</v>
      </c>
      <c r="AT15" s="42" t="n">
        <v>7.9</v>
      </c>
      <c r="AU15" s="42" t="n">
        <v>6100</v>
      </c>
      <c r="AV15" s="42" t="n">
        <v>7470</v>
      </c>
      <c r="AW15" s="44" t="s">
        <v>95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135</v>
      </c>
      <c r="G16" s="42" t="n">
        <v>25304</v>
      </c>
      <c r="H16" s="42" t="n">
        <v>2833</v>
      </c>
      <c r="I16" s="42"/>
      <c r="J16" s="42" t="s">
        <v>84</v>
      </c>
      <c r="K16" s="42" t="s">
        <v>136</v>
      </c>
      <c r="L16" s="42"/>
      <c r="M16" s="42" t="s">
        <v>86</v>
      </c>
      <c r="N16" s="42"/>
      <c r="O16" s="42" t="s">
        <v>87</v>
      </c>
      <c r="P16" s="42" t="s">
        <v>88</v>
      </c>
      <c r="Q16" s="42" t="n">
        <v>150</v>
      </c>
      <c r="R16" s="42" t="n">
        <v>2</v>
      </c>
      <c r="S16" s="42" t="n">
        <v>1981</v>
      </c>
      <c r="T16" s="42" t="s">
        <v>122</v>
      </c>
      <c r="U16" s="42" t="n">
        <v>5147424</v>
      </c>
      <c r="V16" s="42" t="n">
        <v>0</v>
      </c>
      <c r="W16" s="42" t="s">
        <v>90</v>
      </c>
      <c r="X16" s="42"/>
      <c r="Y16" s="42"/>
      <c r="Z16" s="42"/>
      <c r="AA16" s="42"/>
      <c r="AB16" s="42"/>
      <c r="AC16" s="42" t="s">
        <v>95</v>
      </c>
      <c r="AD16" s="42" t="s">
        <v>98</v>
      </c>
      <c r="AE16" s="42" t="s">
        <v>109</v>
      </c>
      <c r="AF16" s="42"/>
      <c r="AG16" s="42" t="s">
        <v>95</v>
      </c>
      <c r="AH16" s="42"/>
      <c r="AI16" s="42" t="n">
        <f aca="false">+SUM(AJ16:AO16)</f>
        <v>100</v>
      </c>
      <c r="AJ16" s="42" t="n">
        <v>44.1</v>
      </c>
      <c r="AK16" s="42" t="n">
        <v>21.4</v>
      </c>
      <c r="AL16" s="42" t="n">
        <v>16.2</v>
      </c>
      <c r="AM16" s="42" t="n">
        <v>14.6</v>
      </c>
      <c r="AN16" s="42" t="n">
        <v>1.5</v>
      </c>
      <c r="AO16" s="42" t="n">
        <v>2.2</v>
      </c>
      <c r="AP16" s="42" t="n">
        <v>178.3</v>
      </c>
      <c r="AQ16" s="42" t="n">
        <f aca="false">+SUM(AR16:AT16)</f>
        <v>100</v>
      </c>
      <c r="AR16" s="42" t="n">
        <v>46.3</v>
      </c>
      <c r="AS16" s="42" t="n">
        <v>5.7</v>
      </c>
      <c r="AT16" s="42" t="n">
        <v>48</v>
      </c>
      <c r="AU16" s="42" t="n">
        <v>7881</v>
      </c>
      <c r="AV16" s="42" t="n">
        <v>8666</v>
      </c>
      <c r="AW16" s="44" t="s">
        <v>95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139</v>
      </c>
      <c r="G17" s="42" t="n">
        <v>20949</v>
      </c>
      <c r="H17" s="42" t="n">
        <v>0</v>
      </c>
      <c r="I17" s="42"/>
      <c r="J17" s="42"/>
      <c r="K17" s="42" t="s">
        <v>85</v>
      </c>
      <c r="L17" s="42"/>
      <c r="M17" s="42" t="s">
        <v>86</v>
      </c>
      <c r="N17" s="42"/>
      <c r="O17" s="42" t="s">
        <v>87</v>
      </c>
      <c r="P17" s="42" t="s">
        <v>88</v>
      </c>
      <c r="Q17" s="42" t="n">
        <v>140</v>
      </c>
      <c r="R17" s="42" t="n">
        <v>2</v>
      </c>
      <c r="S17" s="42" t="n">
        <v>1985</v>
      </c>
      <c r="T17" s="42" t="s">
        <v>140</v>
      </c>
      <c r="U17" s="42" t="n">
        <v>48720000</v>
      </c>
      <c r="V17" s="42" t="n">
        <v>34720000</v>
      </c>
      <c r="W17" s="42" t="n">
        <v>48720000</v>
      </c>
      <c r="X17" s="42" t="n">
        <v>34720000</v>
      </c>
      <c r="Y17" s="42"/>
      <c r="Z17" s="42"/>
      <c r="AA17" s="42"/>
      <c r="AB17" s="42"/>
      <c r="AC17" s="42" t="s">
        <v>95</v>
      </c>
      <c r="AD17" s="42" t="s">
        <v>98</v>
      </c>
      <c r="AE17" s="42" t="s">
        <v>109</v>
      </c>
      <c r="AF17" s="42"/>
      <c r="AG17" s="42" t="s">
        <v>95</v>
      </c>
      <c r="AH17" s="42"/>
      <c r="AI17" s="42" t="n">
        <f aca="false">+SUM(AJ17:AO17)</f>
        <v>100</v>
      </c>
      <c r="AJ17" s="42" t="n">
        <v>53</v>
      </c>
      <c r="AK17" s="42" t="n">
        <v>16.2</v>
      </c>
      <c r="AL17" s="42" t="n">
        <v>14.5</v>
      </c>
      <c r="AM17" s="42" t="n">
        <v>13.8</v>
      </c>
      <c r="AN17" s="42" t="n">
        <v>1.3</v>
      </c>
      <c r="AO17" s="42" t="n">
        <v>1.2</v>
      </c>
      <c r="AP17" s="42" t="n">
        <v>173</v>
      </c>
      <c r="AQ17" s="42" t="n">
        <f aca="false">+SUM(AR17:AT17)</f>
        <v>100</v>
      </c>
      <c r="AR17" s="42" t="n">
        <v>49.18</v>
      </c>
      <c r="AS17" s="42" t="n">
        <v>45.62</v>
      </c>
      <c r="AT17" s="42" t="n">
        <v>5.2</v>
      </c>
      <c r="AU17" s="42" t="n">
        <v>7358</v>
      </c>
      <c r="AV17" s="42" t="n">
        <v>7935</v>
      </c>
      <c r="AW17" s="44" t="s">
        <v>95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1</v>
      </c>
      <c r="C18" s="42"/>
      <c r="D18" s="42" t="s">
        <v>142</v>
      </c>
      <c r="E18" s="42"/>
      <c r="F18" s="42" t="s">
        <v>143</v>
      </c>
      <c r="G18" s="42" t="n">
        <v>1736</v>
      </c>
      <c r="H18" s="42" t="n">
        <v>35</v>
      </c>
      <c r="I18" s="42"/>
      <c r="J18" s="42" t="s">
        <v>84</v>
      </c>
      <c r="K18" s="42" t="s">
        <v>113</v>
      </c>
      <c r="L18" s="42"/>
      <c r="M18" s="42" t="s">
        <v>86</v>
      </c>
      <c r="N18" s="42"/>
      <c r="O18" s="42" t="s">
        <v>87</v>
      </c>
      <c r="P18" s="42" t="s">
        <v>144</v>
      </c>
      <c r="Q18" s="42" t="n">
        <v>13</v>
      </c>
      <c r="R18" s="42" t="n">
        <v>1</v>
      </c>
      <c r="S18" s="42" t="n">
        <v>1989</v>
      </c>
      <c r="T18" s="42" t="s">
        <v>95</v>
      </c>
      <c r="U18" s="42"/>
      <c r="V18" s="42"/>
      <c r="W18" s="42"/>
      <c r="X18" s="42"/>
      <c r="Y18" s="42"/>
      <c r="Z18" s="42"/>
      <c r="AA18" s="42"/>
      <c r="AB18" s="42"/>
      <c r="AC18" s="42" t="s">
        <v>49</v>
      </c>
      <c r="AD18" s="42" t="s">
        <v>98</v>
      </c>
      <c r="AE18" s="42" t="s">
        <v>99</v>
      </c>
      <c r="AF18" s="42"/>
      <c r="AG18" s="42" t="s">
        <v>95</v>
      </c>
      <c r="AH18" s="42"/>
      <c r="AI18" s="42" t="n">
        <f aca="false">+SUM(AJ18:AO18)</f>
        <v>100</v>
      </c>
      <c r="AJ18" s="42" t="n">
        <v>34.8</v>
      </c>
      <c r="AK18" s="42" t="n">
        <v>34.2</v>
      </c>
      <c r="AL18" s="42" t="n">
        <v>8.7</v>
      </c>
      <c r="AM18" s="42" t="n">
        <v>19.5</v>
      </c>
      <c r="AN18" s="42" t="n">
        <v>2.1</v>
      </c>
      <c r="AO18" s="42" t="n">
        <v>0.7</v>
      </c>
      <c r="AP18" s="42" t="n">
        <v>219.1</v>
      </c>
      <c r="AQ18" s="42" t="n">
        <f aca="false">+SUM(AR18:AT18)</f>
        <v>100</v>
      </c>
      <c r="AR18" s="42" t="n">
        <v>51.9</v>
      </c>
      <c r="AS18" s="42" t="n">
        <v>4.9</v>
      </c>
      <c r="AT18" s="42" t="n">
        <v>43.2</v>
      </c>
      <c r="AU18" s="42" t="n">
        <v>6826</v>
      </c>
      <c r="AV18" s="42" t="n">
        <v>0</v>
      </c>
      <c r="AW18" s="44" t="s">
        <v>95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5</v>
      </c>
      <c r="C19" s="42"/>
      <c r="D19" s="42" t="s">
        <v>146</v>
      </c>
      <c r="E19" s="42"/>
      <c r="F19" s="42" t="s">
        <v>147</v>
      </c>
      <c r="G19" s="42" t="n">
        <v>3267</v>
      </c>
      <c r="H19" s="42" t="n">
        <v>0</v>
      </c>
      <c r="I19" s="42" t="n">
        <v>0</v>
      </c>
      <c r="J19" s="42"/>
      <c r="K19" s="42" t="s">
        <v>102</v>
      </c>
      <c r="L19" s="42"/>
      <c r="M19" s="42" t="s">
        <v>86</v>
      </c>
      <c r="N19" s="42"/>
      <c r="O19" s="42" t="s">
        <v>87</v>
      </c>
      <c r="P19" s="42" t="s">
        <v>144</v>
      </c>
      <c r="Q19" s="42" t="n">
        <v>20</v>
      </c>
      <c r="R19" s="42" t="n">
        <v>2</v>
      </c>
      <c r="S19" s="42" t="n">
        <v>1988</v>
      </c>
      <c r="T19" s="42" t="s">
        <v>95</v>
      </c>
      <c r="U19" s="42"/>
      <c r="V19" s="42"/>
      <c r="W19" s="42"/>
      <c r="X19" s="42"/>
      <c r="Y19" s="42"/>
      <c r="Z19" s="42"/>
      <c r="AA19" s="42"/>
      <c r="AB19" s="42"/>
      <c r="AC19" s="42" t="s">
        <v>148</v>
      </c>
      <c r="AD19" s="42" t="s">
        <v>148</v>
      </c>
      <c r="AE19" s="42" t="s">
        <v>109</v>
      </c>
      <c r="AF19" s="42"/>
      <c r="AG19" s="42" t="s">
        <v>95</v>
      </c>
      <c r="AH19" s="42"/>
      <c r="AI19" s="42" t="n">
        <f aca="false">+SUM(AJ19:AO19)</f>
        <v>100</v>
      </c>
      <c r="AJ19" s="42" t="n">
        <v>59</v>
      </c>
      <c r="AK19" s="42" t="n">
        <v>9.2</v>
      </c>
      <c r="AL19" s="42" t="n">
        <v>12.8</v>
      </c>
      <c r="AM19" s="42" t="n">
        <v>8.9</v>
      </c>
      <c r="AN19" s="42" t="n">
        <v>3.8</v>
      </c>
      <c r="AO19" s="42" t="n">
        <v>6.3</v>
      </c>
      <c r="AP19" s="42" t="n">
        <v>196</v>
      </c>
      <c r="AQ19" s="42" t="n">
        <f aca="false">+SUM(AR19:AT19)</f>
        <v>100</v>
      </c>
      <c r="AR19" s="42" t="n">
        <v>38.2</v>
      </c>
      <c r="AS19" s="42" t="n">
        <v>49.9</v>
      </c>
      <c r="AT19" s="42" t="n">
        <v>11.9</v>
      </c>
      <c r="AU19" s="42" t="n">
        <v>8440</v>
      </c>
      <c r="AV19" s="42" t="n">
        <v>9800</v>
      </c>
      <c r="AW19" s="44" t="s">
        <v>95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151</v>
      </c>
      <c r="G20" s="42" t="n">
        <v>107</v>
      </c>
      <c r="H20" s="42" t="n">
        <v>0</v>
      </c>
      <c r="I20" s="42" t="n">
        <v>0</v>
      </c>
      <c r="J20" s="42"/>
      <c r="K20" s="42" t="s">
        <v>102</v>
      </c>
      <c r="L20" s="42"/>
      <c r="M20" s="42" t="s">
        <v>86</v>
      </c>
      <c r="N20" s="42"/>
      <c r="O20" s="42" t="s">
        <v>152</v>
      </c>
      <c r="P20" s="42" t="s">
        <v>144</v>
      </c>
      <c r="Q20" s="42" t="n">
        <v>2.5</v>
      </c>
      <c r="R20" s="42" t="n">
        <v>1</v>
      </c>
      <c r="S20" s="42" t="n">
        <v>1996</v>
      </c>
      <c r="T20" s="42" t="s">
        <v>95</v>
      </c>
      <c r="U20" s="42"/>
      <c r="V20" s="42"/>
      <c r="W20" s="42"/>
      <c r="X20" s="42"/>
      <c r="Y20" s="42"/>
      <c r="Z20" s="42"/>
      <c r="AA20" s="42"/>
      <c r="AB20" s="42"/>
      <c r="AC20" s="42" t="s">
        <v>95</v>
      </c>
      <c r="AD20" s="42" t="s">
        <v>98</v>
      </c>
      <c r="AE20" s="42" t="s">
        <v>109</v>
      </c>
      <c r="AF20" s="42"/>
      <c r="AG20" s="42" t="s">
        <v>95</v>
      </c>
      <c r="AH20" s="42"/>
      <c r="AI20" s="42" t="n">
        <f aca="false">+SUM(AJ20:AO20)</f>
        <v>100</v>
      </c>
      <c r="AJ20" s="42" t="n">
        <v>53.9</v>
      </c>
      <c r="AK20" s="42" t="n">
        <v>19.5</v>
      </c>
      <c r="AL20" s="42" t="n">
        <v>1.6</v>
      </c>
      <c r="AM20" s="42" t="n">
        <v>16.6</v>
      </c>
      <c r="AN20" s="42" t="n">
        <v>2.7</v>
      </c>
      <c r="AO20" s="42" t="n">
        <v>5.7</v>
      </c>
      <c r="AP20" s="42" t="n">
        <v>104.3</v>
      </c>
      <c r="AQ20" s="42" t="n">
        <f aca="false">+SUM(AR20:AT20)</f>
        <v>100</v>
      </c>
      <c r="AR20" s="42" t="n">
        <v>37.6</v>
      </c>
      <c r="AS20" s="42" t="n">
        <v>57.4</v>
      </c>
      <c r="AT20" s="42" t="n">
        <v>5</v>
      </c>
      <c r="AU20" s="42" t="n">
        <v>9874</v>
      </c>
      <c r="AV20" s="42" t="n">
        <v>10030</v>
      </c>
      <c r="AW20" s="44" t="s">
        <v>95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53</v>
      </c>
      <c r="C21" s="42"/>
      <c r="D21" s="42" t="s">
        <v>154</v>
      </c>
      <c r="E21" s="42"/>
      <c r="F21" s="42" t="s">
        <v>155</v>
      </c>
      <c r="G21" s="42" t="n">
        <v>945</v>
      </c>
      <c r="H21" s="42" t="n">
        <v>0</v>
      </c>
      <c r="I21" s="42" t="n">
        <v>0</v>
      </c>
      <c r="J21" s="42"/>
      <c r="K21" s="42" t="s">
        <v>102</v>
      </c>
      <c r="L21" s="42"/>
      <c r="M21" s="42" t="s">
        <v>86</v>
      </c>
      <c r="N21" s="42"/>
      <c r="O21" s="42" t="s">
        <v>87</v>
      </c>
      <c r="P21" s="42" t="s">
        <v>144</v>
      </c>
      <c r="Q21" s="42" t="n">
        <v>15</v>
      </c>
      <c r="R21" s="42" t="n">
        <v>2</v>
      </c>
      <c r="S21" s="42" t="n">
        <v>1985</v>
      </c>
      <c r="T21" s="42" t="s">
        <v>95</v>
      </c>
      <c r="U21" s="42"/>
      <c r="V21" s="42"/>
      <c r="W21" s="42"/>
      <c r="X21" s="42"/>
      <c r="Y21" s="42"/>
      <c r="Z21" s="42"/>
      <c r="AA21" s="42"/>
      <c r="AB21" s="42"/>
      <c r="AC21" s="42" t="s">
        <v>95</v>
      </c>
      <c r="AD21" s="42" t="s">
        <v>98</v>
      </c>
      <c r="AE21" s="42" t="s">
        <v>109</v>
      </c>
      <c r="AF21" s="42"/>
      <c r="AG21" s="42" t="s">
        <v>95</v>
      </c>
      <c r="AH21" s="42"/>
      <c r="AI21" s="42" t="n">
        <f aca="false">+SUM(AJ21:AO21)</f>
        <v>100</v>
      </c>
      <c r="AJ21" s="42" t="n">
        <v>42.7</v>
      </c>
      <c r="AK21" s="42" t="n">
        <v>24.5</v>
      </c>
      <c r="AL21" s="42" t="n">
        <v>1.7</v>
      </c>
      <c r="AM21" s="42" t="n">
        <v>26.6</v>
      </c>
      <c r="AN21" s="42" t="n">
        <v>3.1</v>
      </c>
      <c r="AO21" s="42" t="n">
        <v>1.4</v>
      </c>
      <c r="AP21" s="42" t="n">
        <v>137</v>
      </c>
      <c r="AQ21" s="42" t="n">
        <f aca="false">+SUM(AR21:AT21)</f>
        <v>100</v>
      </c>
      <c r="AR21" s="42" t="n">
        <v>50.8</v>
      </c>
      <c r="AS21" s="42" t="n">
        <v>43.6</v>
      </c>
      <c r="AT21" s="42" t="n">
        <v>5.6</v>
      </c>
      <c r="AU21" s="42" t="n">
        <v>6930</v>
      </c>
      <c r="AV21" s="42" t="n">
        <v>0</v>
      </c>
      <c r="AW21" s="44" t="s">
        <v>95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3</v>
      </c>
      <c r="C22" s="42"/>
      <c r="D22" s="42" t="s">
        <v>154</v>
      </c>
      <c r="E22" s="42"/>
      <c r="F22" s="42" t="s">
        <v>156</v>
      </c>
      <c r="G22" s="42" t="n">
        <v>216</v>
      </c>
      <c r="H22" s="42" t="n">
        <v>0</v>
      </c>
      <c r="I22" s="42" t="n">
        <v>0</v>
      </c>
      <c r="J22" s="42"/>
      <c r="K22" s="42" t="s">
        <v>102</v>
      </c>
      <c r="L22" s="42"/>
      <c r="M22" s="42" t="s">
        <v>86</v>
      </c>
      <c r="N22" s="42"/>
      <c r="O22" s="42" t="s">
        <v>49</v>
      </c>
      <c r="P22" s="42" t="s">
        <v>144</v>
      </c>
      <c r="Q22" s="42" t="n">
        <v>4</v>
      </c>
      <c r="R22" s="42" t="n">
        <v>1</v>
      </c>
      <c r="S22" s="42" t="n">
        <v>2002</v>
      </c>
      <c r="T22" s="42" t="s">
        <v>95</v>
      </c>
      <c r="U22" s="42"/>
      <c r="V22" s="42"/>
      <c r="W22" s="42"/>
      <c r="X22" s="42"/>
      <c r="Y22" s="42"/>
      <c r="Z22" s="42"/>
      <c r="AA22" s="42"/>
      <c r="AB22" s="42"/>
      <c r="AC22" s="42" t="s">
        <v>95</v>
      </c>
      <c r="AD22" s="42" t="s">
        <v>98</v>
      </c>
      <c r="AE22" s="42" t="s">
        <v>109</v>
      </c>
      <c r="AF22" s="42"/>
      <c r="AG22" s="42" t="s">
        <v>95</v>
      </c>
      <c r="AH22" s="42"/>
      <c r="AI22" s="42" t="n">
        <f aca="false">+SUM(AJ22:AO22)</f>
        <v>100</v>
      </c>
      <c r="AJ22" s="42" t="n">
        <v>47.2</v>
      </c>
      <c r="AK22" s="42" t="n">
        <v>17</v>
      </c>
      <c r="AL22" s="42" t="n">
        <v>2.3</v>
      </c>
      <c r="AM22" s="42" t="n">
        <v>24.1</v>
      </c>
      <c r="AN22" s="42" t="n">
        <v>8.6</v>
      </c>
      <c r="AO22" s="42" t="n">
        <v>0.8</v>
      </c>
      <c r="AP22" s="42" t="n">
        <v>167</v>
      </c>
      <c r="AQ22" s="42" t="n">
        <f aca="false">+SUM(AR22:AT22)</f>
        <v>100</v>
      </c>
      <c r="AR22" s="42" t="n">
        <v>48.1</v>
      </c>
      <c r="AS22" s="42" t="n">
        <v>42</v>
      </c>
      <c r="AT22" s="42" t="n">
        <v>9.9</v>
      </c>
      <c r="AU22" s="42" t="n">
        <v>6710</v>
      </c>
      <c r="AV22" s="42" t="n">
        <v>0</v>
      </c>
      <c r="AW22" s="44" t="s">
        <v>95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57</v>
      </c>
      <c r="C23" s="42"/>
      <c r="D23" s="42" t="s">
        <v>158</v>
      </c>
      <c r="E23" s="42"/>
      <c r="F23" s="42" t="s">
        <v>159</v>
      </c>
      <c r="G23" s="42" t="n">
        <v>901</v>
      </c>
      <c r="H23" s="42" t="n">
        <v>28.63</v>
      </c>
      <c r="I23" s="42"/>
      <c r="J23" s="42" t="s">
        <v>84</v>
      </c>
      <c r="K23" s="42" t="s">
        <v>102</v>
      </c>
      <c r="L23" s="42"/>
      <c r="M23" s="42" t="s">
        <v>86</v>
      </c>
      <c r="N23" s="42"/>
      <c r="O23" s="42" t="s">
        <v>87</v>
      </c>
      <c r="P23" s="42" t="s">
        <v>144</v>
      </c>
      <c r="Q23" s="42" t="n">
        <v>13</v>
      </c>
      <c r="R23" s="42" t="n">
        <v>1</v>
      </c>
      <c r="S23" s="42" t="n">
        <v>1994</v>
      </c>
      <c r="T23" s="42" t="s">
        <v>95</v>
      </c>
      <c r="U23" s="42"/>
      <c r="V23" s="42"/>
      <c r="W23" s="42"/>
      <c r="X23" s="42"/>
      <c r="Y23" s="42"/>
      <c r="Z23" s="42"/>
      <c r="AA23" s="42"/>
      <c r="AB23" s="42"/>
      <c r="AC23" s="42" t="s">
        <v>95</v>
      </c>
      <c r="AD23" s="42" t="s">
        <v>98</v>
      </c>
      <c r="AE23" s="42" t="s">
        <v>93</v>
      </c>
      <c r="AF23" s="42"/>
      <c r="AG23" s="42" t="s">
        <v>160</v>
      </c>
      <c r="AH23" s="42" t="n">
        <v>85</v>
      </c>
      <c r="AI23" s="42" t="n">
        <f aca="false">+SUM(AJ23:AO23)</f>
        <v>100</v>
      </c>
      <c r="AJ23" s="42" t="n">
        <v>36.61</v>
      </c>
      <c r="AK23" s="42" t="n">
        <v>18.78</v>
      </c>
      <c r="AL23" s="42" t="n">
        <v>0.55</v>
      </c>
      <c r="AM23" s="42" t="n">
        <v>36.69</v>
      </c>
      <c r="AN23" s="42" t="n">
        <v>7.05</v>
      </c>
      <c r="AO23" s="42" t="n">
        <v>0.32</v>
      </c>
      <c r="AP23" s="42" t="n">
        <v>199</v>
      </c>
      <c r="AQ23" s="42" t="n">
        <f aca="false">+SUM(AR23:AT23)</f>
        <v>100</v>
      </c>
      <c r="AR23" s="42" t="n">
        <v>49.37</v>
      </c>
      <c r="AS23" s="42" t="n">
        <v>38.33</v>
      </c>
      <c r="AT23" s="42" t="n">
        <v>12.3</v>
      </c>
      <c r="AU23" s="42" t="n">
        <v>5980</v>
      </c>
      <c r="AV23" s="42" t="n">
        <v>7330</v>
      </c>
      <c r="AW23" s="44" t="s">
        <v>95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61</v>
      </c>
      <c r="C24" s="42"/>
      <c r="D24" s="42" t="s">
        <v>162</v>
      </c>
      <c r="E24" s="42"/>
      <c r="F24" s="42" t="s">
        <v>163</v>
      </c>
      <c r="G24" s="42" t="n">
        <v>1296</v>
      </c>
      <c r="H24" s="42" t="n">
        <v>0</v>
      </c>
      <c r="I24" s="42" t="n">
        <v>0</v>
      </c>
      <c r="J24" s="42"/>
      <c r="K24" s="42" t="s">
        <v>113</v>
      </c>
      <c r="L24" s="42"/>
      <c r="M24" s="42" t="s">
        <v>86</v>
      </c>
      <c r="N24" s="42"/>
      <c r="O24" s="42" t="s">
        <v>87</v>
      </c>
      <c r="P24" s="42" t="s">
        <v>144</v>
      </c>
      <c r="Q24" s="42" t="n">
        <v>7</v>
      </c>
      <c r="R24" s="42" t="n">
        <v>1</v>
      </c>
      <c r="S24" s="42" t="n">
        <v>2000</v>
      </c>
      <c r="T24" s="42" t="s">
        <v>95</v>
      </c>
      <c r="U24" s="42"/>
      <c r="V24" s="42"/>
      <c r="W24" s="42"/>
      <c r="X24" s="42"/>
      <c r="Y24" s="42"/>
      <c r="Z24" s="42"/>
      <c r="AA24" s="42"/>
      <c r="AB24" s="42"/>
      <c r="AC24" s="42" t="s">
        <v>49</v>
      </c>
      <c r="AD24" s="42" t="s">
        <v>98</v>
      </c>
      <c r="AE24" s="42" t="s">
        <v>109</v>
      </c>
      <c r="AF24" s="42"/>
      <c r="AG24" s="42" t="s">
        <v>95</v>
      </c>
      <c r="AH24" s="42"/>
      <c r="AI24" s="42" t="n">
        <f aca="false">+SUM(AJ24:AO24)</f>
        <v>100</v>
      </c>
      <c r="AJ24" s="42" t="n">
        <v>45</v>
      </c>
      <c r="AK24" s="42" t="n">
        <v>14.6</v>
      </c>
      <c r="AL24" s="42" t="n">
        <v>1.1</v>
      </c>
      <c r="AM24" s="42" t="n">
        <v>37.4</v>
      </c>
      <c r="AN24" s="42" t="n">
        <v>1.7</v>
      </c>
      <c r="AO24" s="42" t="n">
        <v>0.2</v>
      </c>
      <c r="AP24" s="42" t="n">
        <v>123</v>
      </c>
      <c r="AQ24" s="42" t="n">
        <f aca="false">+SUM(AR24:AT24)</f>
        <v>100</v>
      </c>
      <c r="AR24" s="42" t="n">
        <v>45.4</v>
      </c>
      <c r="AS24" s="42" t="n">
        <v>49.1</v>
      </c>
      <c r="AT24" s="42" t="n">
        <v>5.5</v>
      </c>
      <c r="AU24" s="42" t="n">
        <v>8110</v>
      </c>
      <c r="AV24" s="42" t="n">
        <v>9040</v>
      </c>
      <c r="AW24" s="44" t="s">
        <v>95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64</v>
      </c>
      <c r="C25" s="42"/>
      <c r="D25" s="42" t="s">
        <v>165</v>
      </c>
      <c r="E25" s="42"/>
      <c r="F25" s="42" t="s">
        <v>166</v>
      </c>
      <c r="G25" s="42" t="n">
        <v>249</v>
      </c>
      <c r="H25" s="42" t="n">
        <v>0</v>
      </c>
      <c r="I25" s="42" t="n">
        <v>0</v>
      </c>
      <c r="J25" s="42"/>
      <c r="K25" s="42" t="s">
        <v>102</v>
      </c>
      <c r="L25" s="42"/>
      <c r="M25" s="42" t="s">
        <v>86</v>
      </c>
      <c r="N25" s="42"/>
      <c r="O25" s="42" t="s">
        <v>87</v>
      </c>
      <c r="P25" s="42" t="s">
        <v>144</v>
      </c>
      <c r="Q25" s="42" t="n">
        <v>2</v>
      </c>
      <c r="R25" s="42" t="n">
        <v>1</v>
      </c>
      <c r="S25" s="42" t="n">
        <v>1997</v>
      </c>
      <c r="T25" s="42" t="s">
        <v>95</v>
      </c>
      <c r="U25" s="42"/>
      <c r="V25" s="42"/>
      <c r="W25" s="42"/>
      <c r="X25" s="42"/>
      <c r="Y25" s="42"/>
      <c r="Z25" s="42"/>
      <c r="AA25" s="42"/>
      <c r="AB25" s="42"/>
      <c r="AC25" s="42" t="s">
        <v>95</v>
      </c>
      <c r="AD25" s="42" t="s">
        <v>98</v>
      </c>
      <c r="AE25" s="42" t="s">
        <v>109</v>
      </c>
      <c r="AF25" s="42"/>
      <c r="AG25" s="42" t="s">
        <v>160</v>
      </c>
      <c r="AH25" s="42" t="n">
        <v>90</v>
      </c>
      <c r="AI25" s="42" t="n">
        <f aca="false">+SUM(AJ25:AO25)</f>
        <v>100</v>
      </c>
      <c r="AJ25" s="42" t="n">
        <v>60.8</v>
      </c>
      <c r="AK25" s="42" t="n">
        <v>18.8</v>
      </c>
      <c r="AL25" s="42" t="n">
        <v>2.5</v>
      </c>
      <c r="AM25" s="42" t="n">
        <v>14.8</v>
      </c>
      <c r="AN25" s="42" t="n">
        <v>1.8</v>
      </c>
      <c r="AO25" s="42" t="n">
        <v>1.3</v>
      </c>
      <c r="AP25" s="42" t="n">
        <v>138.8</v>
      </c>
      <c r="AQ25" s="42" t="n">
        <f aca="false">+SUM(AR25:AT25)</f>
        <v>100</v>
      </c>
      <c r="AR25" s="42" t="n">
        <v>48.5</v>
      </c>
      <c r="AS25" s="42" t="n">
        <v>47.2</v>
      </c>
      <c r="AT25" s="42" t="n">
        <v>4.3</v>
      </c>
      <c r="AU25" s="42" t="n">
        <v>7745</v>
      </c>
      <c r="AV25" s="42" t="n">
        <v>8155</v>
      </c>
      <c r="AW25" s="44" t="s">
        <v>95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67</v>
      </c>
      <c r="C26" s="42"/>
      <c r="D26" s="42" t="s">
        <v>168</v>
      </c>
      <c r="E26" s="42"/>
      <c r="F26" s="42" t="s">
        <v>169</v>
      </c>
      <c r="G26" s="42" t="n">
        <v>3238</v>
      </c>
      <c r="H26" s="42" t="n">
        <v>193</v>
      </c>
      <c r="I26" s="42"/>
      <c r="J26" s="42" t="s">
        <v>84</v>
      </c>
      <c r="K26" s="42" t="s">
        <v>170</v>
      </c>
      <c r="L26" s="42"/>
      <c r="M26" s="42" t="s">
        <v>86</v>
      </c>
      <c r="N26" s="42"/>
      <c r="O26" s="42" t="s">
        <v>87</v>
      </c>
      <c r="P26" s="42" t="s">
        <v>144</v>
      </c>
      <c r="Q26" s="42" t="n">
        <v>17</v>
      </c>
      <c r="R26" s="42" t="n">
        <v>2</v>
      </c>
      <c r="S26" s="42" t="n">
        <v>1997</v>
      </c>
      <c r="T26" s="42" t="s">
        <v>95</v>
      </c>
      <c r="U26" s="42"/>
      <c r="V26" s="42"/>
      <c r="W26" s="42"/>
      <c r="X26" s="42"/>
      <c r="Y26" s="42"/>
      <c r="Z26" s="42"/>
      <c r="AA26" s="42"/>
      <c r="AB26" s="42"/>
      <c r="AC26" s="42" t="s">
        <v>95</v>
      </c>
      <c r="AD26" s="42" t="s">
        <v>98</v>
      </c>
      <c r="AE26" s="42" t="s">
        <v>109</v>
      </c>
      <c r="AF26" s="42"/>
      <c r="AG26" s="42" t="s">
        <v>95</v>
      </c>
      <c r="AH26" s="42"/>
      <c r="AI26" s="42" t="n">
        <f aca="false">+SUM(AJ26:AO26)</f>
        <v>100</v>
      </c>
      <c r="AJ26" s="42" t="n">
        <v>47</v>
      </c>
      <c r="AK26" s="42" t="n">
        <v>16.5</v>
      </c>
      <c r="AL26" s="42" t="n">
        <v>8.7</v>
      </c>
      <c r="AM26" s="42" t="n">
        <v>18.7</v>
      </c>
      <c r="AN26" s="42" t="n">
        <v>0.6</v>
      </c>
      <c r="AO26" s="42" t="n">
        <v>8.5</v>
      </c>
      <c r="AP26" s="42" t="n">
        <v>77</v>
      </c>
      <c r="AQ26" s="42" t="n">
        <f aca="false">+SUM(AR26:AT26)</f>
        <v>100</v>
      </c>
      <c r="AR26" s="42" t="n">
        <v>49.4</v>
      </c>
      <c r="AS26" s="42" t="n">
        <v>46.6</v>
      </c>
      <c r="AT26" s="42" t="n">
        <v>4</v>
      </c>
      <c r="AU26" s="42" t="n">
        <v>5730</v>
      </c>
      <c r="AV26" s="42" t="n">
        <v>7540</v>
      </c>
      <c r="AW26" s="44" t="s">
        <v>95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71</v>
      </c>
      <c r="C27" s="42"/>
      <c r="D27" s="42" t="s">
        <v>172</v>
      </c>
      <c r="E27" s="42"/>
      <c r="F27" s="42" t="s">
        <v>173</v>
      </c>
      <c r="G27" s="42" t="n">
        <v>76</v>
      </c>
      <c r="H27" s="42"/>
      <c r="I27" s="42"/>
      <c r="J27" s="42"/>
      <c r="K27" s="42" t="s">
        <v>170</v>
      </c>
      <c r="L27" s="42"/>
      <c r="M27" s="42" t="s">
        <v>86</v>
      </c>
      <c r="N27" s="42"/>
      <c r="O27" s="42" t="s">
        <v>49</v>
      </c>
      <c r="P27" s="42" t="s">
        <v>144</v>
      </c>
      <c r="Q27" s="42" t="n">
        <v>0.5</v>
      </c>
      <c r="R27" s="42" t="n">
        <v>1</v>
      </c>
      <c r="S27" s="42" t="n">
        <v>2003</v>
      </c>
      <c r="T27" s="42" t="s">
        <v>95</v>
      </c>
      <c r="U27" s="42"/>
      <c r="V27" s="42"/>
      <c r="W27" s="42"/>
      <c r="X27" s="42"/>
      <c r="Y27" s="42"/>
      <c r="Z27" s="42"/>
      <c r="AA27" s="42"/>
      <c r="AB27" s="42"/>
      <c r="AC27" s="42" t="s">
        <v>49</v>
      </c>
      <c r="AD27" s="42" t="s">
        <v>49</v>
      </c>
      <c r="AE27" s="42" t="s">
        <v>99</v>
      </c>
      <c r="AF27" s="42"/>
      <c r="AG27" s="42" t="s">
        <v>95</v>
      </c>
      <c r="AH27" s="42"/>
      <c r="AI27" s="42" t="n">
        <f aca="false">+SUM(AJ27:AO27)</f>
        <v>100</v>
      </c>
      <c r="AJ27" s="42" t="n">
        <v>50</v>
      </c>
      <c r="AK27" s="42" t="n">
        <v>10</v>
      </c>
      <c r="AL27" s="42" t="n">
        <v>20</v>
      </c>
      <c r="AM27" s="42" t="n">
        <v>0</v>
      </c>
      <c r="AN27" s="42" t="n">
        <v>0</v>
      </c>
      <c r="AO27" s="42" t="n">
        <v>20</v>
      </c>
      <c r="AP27" s="42" t="n">
        <v>0</v>
      </c>
      <c r="AQ27" s="42" t="n">
        <f aca="false">+SUM(AR27:AT27)</f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4" t="s">
        <v>95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74</v>
      </c>
      <c r="C28" s="42"/>
      <c r="D28" s="42" t="s">
        <v>175</v>
      </c>
      <c r="E28" s="42"/>
      <c r="F28" s="42" t="s">
        <v>176</v>
      </c>
      <c r="G28" s="42" t="n">
        <v>710</v>
      </c>
      <c r="H28" s="42" t="n">
        <v>0</v>
      </c>
      <c r="I28" s="42" t="n">
        <v>0</v>
      </c>
      <c r="J28" s="42"/>
      <c r="K28" s="42" t="s">
        <v>85</v>
      </c>
      <c r="L28" s="42"/>
      <c r="M28" s="42" t="s">
        <v>86</v>
      </c>
      <c r="N28" s="42"/>
      <c r="O28" s="42" t="s">
        <v>152</v>
      </c>
      <c r="P28" s="42" t="s">
        <v>144</v>
      </c>
      <c r="Q28" s="42" t="n">
        <v>4.6</v>
      </c>
      <c r="R28" s="42" t="n">
        <v>1</v>
      </c>
      <c r="S28" s="42" t="n">
        <v>1999</v>
      </c>
      <c r="T28" s="42" t="s">
        <v>95</v>
      </c>
      <c r="U28" s="42"/>
      <c r="V28" s="42"/>
      <c r="W28" s="42"/>
      <c r="X28" s="42"/>
      <c r="Y28" s="42"/>
      <c r="Z28" s="42"/>
      <c r="AA28" s="42"/>
      <c r="AB28" s="42"/>
      <c r="AC28" s="42" t="s">
        <v>95</v>
      </c>
      <c r="AD28" s="42" t="s">
        <v>98</v>
      </c>
      <c r="AE28" s="42" t="s">
        <v>109</v>
      </c>
      <c r="AF28" s="42"/>
      <c r="AG28" s="42" t="s">
        <v>160</v>
      </c>
      <c r="AH28" s="42" t="n">
        <v>70</v>
      </c>
      <c r="AI28" s="42" t="n">
        <f aca="false">+SUM(AJ28:AO28)</f>
        <v>100</v>
      </c>
      <c r="AJ28" s="42" t="n">
        <v>43.4</v>
      </c>
      <c r="AK28" s="42" t="n">
        <v>31.6</v>
      </c>
      <c r="AL28" s="42" t="n">
        <v>1.6</v>
      </c>
      <c r="AM28" s="42" t="n">
        <v>20.9</v>
      </c>
      <c r="AN28" s="42" t="n">
        <v>2</v>
      </c>
      <c r="AO28" s="42" t="n">
        <v>0.5</v>
      </c>
      <c r="AP28" s="42" t="n">
        <v>135</v>
      </c>
      <c r="AQ28" s="42" t="n">
        <f aca="false">+SUM(AR28:AT28)</f>
        <v>100</v>
      </c>
      <c r="AR28" s="42" t="n">
        <v>40.2</v>
      </c>
      <c r="AS28" s="42" t="n">
        <v>53.5</v>
      </c>
      <c r="AT28" s="42" t="n">
        <v>6.3</v>
      </c>
      <c r="AU28" s="42" t="n">
        <v>9070</v>
      </c>
      <c r="AV28" s="42" t="n">
        <v>11563</v>
      </c>
      <c r="AW28" s="44" t="s">
        <v>95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77</v>
      </c>
      <c r="C29" s="42"/>
      <c r="D29" s="42" t="s">
        <v>178</v>
      </c>
      <c r="E29" s="42"/>
      <c r="F29" s="42" t="s">
        <v>179</v>
      </c>
      <c r="G29" s="42" t="n">
        <v>0</v>
      </c>
      <c r="H29" s="42" t="n">
        <v>0</v>
      </c>
      <c r="I29" s="42"/>
      <c r="J29" s="42"/>
      <c r="K29" s="42" t="s">
        <v>85</v>
      </c>
      <c r="L29" s="42"/>
      <c r="M29" s="42" t="s">
        <v>86</v>
      </c>
      <c r="N29" s="42"/>
      <c r="O29" s="42" t="s">
        <v>87</v>
      </c>
      <c r="P29" s="42" t="s">
        <v>88</v>
      </c>
      <c r="Q29" s="42" t="n">
        <v>288</v>
      </c>
      <c r="R29" s="42" t="n">
        <v>2</v>
      </c>
      <c r="S29" s="42" t="n">
        <v>2013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 t="s">
        <v>180</v>
      </c>
      <c r="AG29" s="42"/>
      <c r="AH29" s="42"/>
      <c r="AI29" s="42" t="n">
        <f aca="false">+SUM(AJ29:AO29)</f>
        <v>0</v>
      </c>
      <c r="AJ29" s="42"/>
      <c r="AK29" s="42"/>
      <c r="AL29" s="42"/>
      <c r="AM29" s="42"/>
      <c r="AN29" s="42"/>
      <c r="AO29" s="42"/>
      <c r="AP29" s="42"/>
      <c r="AQ29" s="42" t="n">
        <f aca="false">+SUM(AR29:AT29)</f>
        <v>0</v>
      </c>
      <c r="AR29" s="42"/>
      <c r="AS29" s="42"/>
      <c r="AT29" s="42"/>
      <c r="AU29" s="42"/>
      <c r="AV29" s="42"/>
      <c r="AW29" s="44"/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81</v>
      </c>
      <c r="C30" s="42"/>
      <c r="D30" s="42" t="s">
        <v>182</v>
      </c>
      <c r="E30" s="42"/>
      <c r="F30" s="42" t="s">
        <v>183</v>
      </c>
      <c r="G30" s="42" t="n">
        <v>71467</v>
      </c>
      <c r="H30" s="42" t="n">
        <v>289</v>
      </c>
      <c r="I30" s="42"/>
      <c r="J30" s="42" t="s">
        <v>107</v>
      </c>
      <c r="K30" s="42" t="s">
        <v>184</v>
      </c>
      <c r="L30" s="42"/>
      <c r="M30" s="42" t="s">
        <v>86</v>
      </c>
      <c r="N30" s="42"/>
      <c r="O30" s="42" t="s">
        <v>87</v>
      </c>
      <c r="P30" s="42" t="s">
        <v>88</v>
      </c>
      <c r="Q30" s="42" t="n">
        <v>315</v>
      </c>
      <c r="R30" s="42" t="n">
        <v>3</v>
      </c>
      <c r="S30" s="42" t="n">
        <v>2000</v>
      </c>
      <c r="T30" s="42" t="s">
        <v>127</v>
      </c>
      <c r="U30" s="42" t="n">
        <v>304249317</v>
      </c>
      <c r="V30" s="42" t="n">
        <v>19098240</v>
      </c>
      <c r="W30" s="42" t="n">
        <v>237062708</v>
      </c>
      <c r="X30" s="42" t="n">
        <v>19132288</v>
      </c>
      <c r="Y30" s="42" t="n">
        <v>6000</v>
      </c>
      <c r="Z30" s="42" t="n">
        <v>14</v>
      </c>
      <c r="AA30" s="42" t="n">
        <v>19658</v>
      </c>
      <c r="AB30" s="42" t="n">
        <v>6489</v>
      </c>
      <c r="AC30" s="42" t="s">
        <v>95</v>
      </c>
      <c r="AD30" s="42" t="s">
        <v>98</v>
      </c>
      <c r="AE30" s="42" t="s">
        <v>93</v>
      </c>
      <c r="AF30" s="42"/>
      <c r="AG30" s="42" t="s">
        <v>95</v>
      </c>
      <c r="AH30" s="42"/>
      <c r="AI30" s="42" t="n">
        <f aca="false">+SUM(AJ30:AO30)</f>
        <v>100</v>
      </c>
      <c r="AJ30" s="42" t="n">
        <v>50.7</v>
      </c>
      <c r="AK30" s="42" t="n">
        <v>21</v>
      </c>
      <c r="AL30" s="42" t="n">
        <v>10.9</v>
      </c>
      <c r="AM30" s="42" t="n">
        <v>11.1</v>
      </c>
      <c r="AN30" s="42" t="n">
        <v>3.7</v>
      </c>
      <c r="AO30" s="42" t="n">
        <v>2.6</v>
      </c>
      <c r="AP30" s="42" t="n">
        <v>192</v>
      </c>
      <c r="AQ30" s="42" t="n">
        <f aca="false">+SUM(AR30:AT30)</f>
        <v>100</v>
      </c>
      <c r="AR30" s="42" t="n">
        <v>48.4</v>
      </c>
      <c r="AS30" s="42" t="n">
        <v>45.1</v>
      </c>
      <c r="AT30" s="42" t="n">
        <v>6.5</v>
      </c>
      <c r="AU30" s="42" t="n">
        <v>8665</v>
      </c>
      <c r="AV30" s="42" t="n">
        <v>8510</v>
      </c>
      <c r="AW30" s="44" t="s">
        <v>95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85</v>
      </c>
      <c r="C31" s="42"/>
      <c r="D31" s="42" t="s">
        <v>186</v>
      </c>
      <c r="E31" s="42"/>
      <c r="F31" s="42" t="s">
        <v>187</v>
      </c>
      <c r="G31" s="42" t="n">
        <v>64950</v>
      </c>
      <c r="H31" s="42" t="n">
        <v>6037</v>
      </c>
      <c r="I31" s="42"/>
      <c r="J31" s="42" t="s">
        <v>84</v>
      </c>
      <c r="K31" s="42" t="s">
        <v>102</v>
      </c>
      <c r="L31" s="42"/>
      <c r="M31" s="42" t="s">
        <v>86</v>
      </c>
      <c r="N31" s="42"/>
      <c r="O31" s="42" t="s">
        <v>126</v>
      </c>
      <c r="P31" s="42" t="s">
        <v>88</v>
      </c>
      <c r="Q31" s="42" t="n">
        <v>480</v>
      </c>
      <c r="R31" s="42" t="n">
        <v>3</v>
      </c>
      <c r="S31" s="42" t="n">
        <v>1998</v>
      </c>
      <c r="T31" s="42" t="s">
        <v>188</v>
      </c>
      <c r="U31" s="42" t="n">
        <v>8719</v>
      </c>
      <c r="V31" s="42" t="n">
        <v>4200</v>
      </c>
      <c r="W31" s="42"/>
      <c r="X31" s="42"/>
      <c r="Y31" s="42" t="n">
        <v>1980</v>
      </c>
      <c r="Z31" s="42" t="n">
        <v>5</v>
      </c>
      <c r="AA31" s="42" t="n">
        <v>6520</v>
      </c>
      <c r="AB31" s="42"/>
      <c r="AC31" s="42" t="s">
        <v>95</v>
      </c>
      <c r="AD31" s="42" t="s">
        <v>98</v>
      </c>
      <c r="AE31" s="42" t="s">
        <v>93</v>
      </c>
      <c r="AF31" s="42"/>
      <c r="AG31" s="42" t="s">
        <v>95</v>
      </c>
      <c r="AH31" s="42"/>
      <c r="AI31" s="42" t="n">
        <f aca="false">+SUM(AJ31:AO31)</f>
        <v>100</v>
      </c>
      <c r="AJ31" s="42" t="n">
        <v>47.3</v>
      </c>
      <c r="AK31" s="42" t="n">
        <v>25</v>
      </c>
      <c r="AL31" s="42" t="n">
        <v>14</v>
      </c>
      <c r="AM31" s="42" t="n">
        <v>9.7</v>
      </c>
      <c r="AN31" s="42" t="n">
        <v>1.8</v>
      </c>
      <c r="AO31" s="42" t="n">
        <v>2.2</v>
      </c>
      <c r="AP31" s="42" t="n">
        <v>173.2</v>
      </c>
      <c r="AQ31" s="42" t="n">
        <f aca="false">+SUM(AR31:AT31)</f>
        <v>100</v>
      </c>
      <c r="AR31" s="42" t="n">
        <v>45.8</v>
      </c>
      <c r="AS31" s="42" t="n">
        <v>48.6</v>
      </c>
      <c r="AT31" s="42" t="n">
        <v>5.6</v>
      </c>
      <c r="AU31" s="42" t="n">
        <v>8022</v>
      </c>
      <c r="AV31" s="42" t="n">
        <v>8996</v>
      </c>
      <c r="AW31" s="44" t="s">
        <v>95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89</v>
      </c>
      <c r="C32" s="42"/>
      <c r="D32" s="42" t="s">
        <v>190</v>
      </c>
      <c r="E32" s="42"/>
      <c r="F32" s="42" t="s">
        <v>191</v>
      </c>
      <c r="G32" s="42" t="n">
        <v>99556</v>
      </c>
      <c r="H32" s="42" t="n">
        <v>2821</v>
      </c>
      <c r="I32" s="42"/>
      <c r="J32" s="42" t="s">
        <v>107</v>
      </c>
      <c r="K32" s="42" t="s">
        <v>184</v>
      </c>
      <c r="L32" s="42"/>
      <c r="M32" s="42" t="s">
        <v>86</v>
      </c>
      <c r="N32" s="42"/>
      <c r="O32" s="42" t="s">
        <v>87</v>
      </c>
      <c r="P32" s="42" t="s">
        <v>88</v>
      </c>
      <c r="Q32" s="42" t="n">
        <v>450</v>
      </c>
      <c r="R32" s="42" t="n">
        <v>3</v>
      </c>
      <c r="S32" s="42" t="n">
        <v>1998</v>
      </c>
      <c r="T32" s="42" t="s">
        <v>188</v>
      </c>
      <c r="U32" s="42" t="n">
        <v>629332815</v>
      </c>
      <c r="V32" s="42" t="n">
        <v>183346800</v>
      </c>
      <c r="W32" s="42" t="n">
        <v>296287489</v>
      </c>
      <c r="X32" s="42"/>
      <c r="Y32" s="42" t="n">
        <v>6000</v>
      </c>
      <c r="Z32" s="42" t="n">
        <v>12</v>
      </c>
      <c r="AA32" s="42" t="n">
        <v>30661</v>
      </c>
      <c r="AB32" s="42" t="n">
        <v>7664</v>
      </c>
      <c r="AC32" s="42" t="s">
        <v>91</v>
      </c>
      <c r="AD32" s="42" t="s">
        <v>98</v>
      </c>
      <c r="AE32" s="42" t="s">
        <v>109</v>
      </c>
      <c r="AF32" s="42"/>
      <c r="AG32" s="42" t="s">
        <v>95</v>
      </c>
      <c r="AH32" s="42"/>
      <c r="AI32" s="42" t="n">
        <f aca="false">+SUM(AJ32:AO32)</f>
        <v>100</v>
      </c>
      <c r="AJ32" s="42" t="n">
        <v>45.7</v>
      </c>
      <c r="AK32" s="42" t="n">
        <v>24.6</v>
      </c>
      <c r="AL32" s="42" t="n">
        <v>10.6</v>
      </c>
      <c r="AM32" s="42" t="n">
        <v>10.9</v>
      </c>
      <c r="AN32" s="42" t="n">
        <v>4.5</v>
      </c>
      <c r="AO32" s="42" t="n">
        <v>3.7</v>
      </c>
      <c r="AP32" s="42" t="n">
        <v>154</v>
      </c>
      <c r="AQ32" s="42" t="n">
        <f aca="false">+SUM(AR32:AT32)</f>
        <v>100</v>
      </c>
      <c r="AR32" s="42" t="n">
        <v>46.5</v>
      </c>
      <c r="AS32" s="42" t="n">
        <v>7.7</v>
      </c>
      <c r="AT32" s="42" t="n">
        <v>45.8</v>
      </c>
      <c r="AU32" s="42" t="n">
        <v>7453</v>
      </c>
      <c r="AV32" s="42" t="n">
        <v>9378</v>
      </c>
      <c r="AW32" s="44" t="s">
        <v>95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  <row r="33" s="41" customFormat="true" ht="30" hidden="false" customHeight="true" outlineLevel="0" collapsed="false">
      <c r="A33" s="42" t="s">
        <v>80</v>
      </c>
      <c r="B33" s="43" t="s">
        <v>192</v>
      </c>
      <c r="C33" s="42"/>
      <c r="D33" s="42" t="s">
        <v>193</v>
      </c>
      <c r="E33" s="42"/>
      <c r="F33" s="42" t="s">
        <v>194</v>
      </c>
      <c r="G33" s="42" t="n">
        <v>24267</v>
      </c>
      <c r="H33" s="42" t="n">
        <v>303</v>
      </c>
      <c r="I33" s="42"/>
      <c r="J33" s="42" t="s">
        <v>84</v>
      </c>
      <c r="K33" s="42" t="s">
        <v>113</v>
      </c>
      <c r="L33" s="42"/>
      <c r="M33" s="42" t="s">
        <v>86</v>
      </c>
      <c r="N33" s="42"/>
      <c r="O33" s="42" t="s">
        <v>87</v>
      </c>
      <c r="P33" s="42" t="s">
        <v>88</v>
      </c>
      <c r="Q33" s="42" t="n">
        <v>150</v>
      </c>
      <c r="R33" s="42" t="n">
        <v>1</v>
      </c>
      <c r="S33" s="42" t="n">
        <v>1990</v>
      </c>
      <c r="T33" s="42" t="s">
        <v>122</v>
      </c>
      <c r="U33" s="42" t="n">
        <v>5150800</v>
      </c>
      <c r="V33" s="42"/>
      <c r="W33" s="42" t="n">
        <v>2588282</v>
      </c>
      <c r="X33" s="42"/>
      <c r="Y33" s="42"/>
      <c r="Z33" s="42"/>
      <c r="AA33" s="42"/>
      <c r="AB33" s="42"/>
      <c r="AC33" s="42" t="s">
        <v>95</v>
      </c>
      <c r="AD33" s="42" t="s">
        <v>98</v>
      </c>
      <c r="AE33" s="42" t="s">
        <v>109</v>
      </c>
      <c r="AF33" s="42"/>
      <c r="AG33" s="42" t="s">
        <v>95</v>
      </c>
      <c r="AH33" s="42"/>
      <c r="AI33" s="42" t="n">
        <f aca="false">+SUM(AJ33:AO33)</f>
        <v>100</v>
      </c>
      <c r="AJ33" s="42" t="n">
        <v>43.9</v>
      </c>
      <c r="AK33" s="42" t="n">
        <v>20.6</v>
      </c>
      <c r="AL33" s="42" t="n">
        <v>17.8</v>
      </c>
      <c r="AM33" s="42" t="n">
        <v>13.6</v>
      </c>
      <c r="AN33" s="42" t="n">
        <v>2.3</v>
      </c>
      <c r="AO33" s="42" t="n">
        <v>1.8</v>
      </c>
      <c r="AP33" s="42" t="n">
        <v>157</v>
      </c>
      <c r="AQ33" s="42" t="n">
        <f aca="false">+SUM(AR33:AT33)</f>
        <v>100</v>
      </c>
      <c r="AR33" s="42" t="n">
        <v>45.1</v>
      </c>
      <c r="AS33" s="42" t="n">
        <v>48.5</v>
      </c>
      <c r="AT33" s="42" t="n">
        <v>6.4</v>
      </c>
      <c r="AU33" s="42" t="n">
        <v>8009</v>
      </c>
      <c r="AV33" s="42" t="n">
        <v>8653</v>
      </c>
      <c r="AW33" s="44" t="s">
        <v>95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" hidden="false" customHeight="true" outlineLevel="0" collapsed="false">
      <c r="A34" s="42" t="s">
        <v>80</v>
      </c>
      <c r="B34" s="43" t="s">
        <v>192</v>
      </c>
      <c r="C34" s="42"/>
      <c r="D34" s="42" t="s">
        <v>193</v>
      </c>
      <c r="E34" s="42"/>
      <c r="F34" s="42" t="s">
        <v>195</v>
      </c>
      <c r="G34" s="42" t="n">
        <v>48727</v>
      </c>
      <c r="H34" s="42" t="n">
        <v>607</v>
      </c>
      <c r="I34" s="42"/>
      <c r="J34" s="42" t="s">
        <v>84</v>
      </c>
      <c r="K34" s="42" t="s">
        <v>113</v>
      </c>
      <c r="L34" s="42"/>
      <c r="M34" s="42" t="s">
        <v>86</v>
      </c>
      <c r="N34" s="42"/>
      <c r="O34" s="42" t="s">
        <v>87</v>
      </c>
      <c r="P34" s="42" t="s">
        <v>88</v>
      </c>
      <c r="Q34" s="42" t="n">
        <v>210</v>
      </c>
      <c r="R34" s="42" t="n">
        <v>2</v>
      </c>
      <c r="S34" s="42" t="n">
        <v>1986</v>
      </c>
      <c r="T34" s="42" t="s">
        <v>122</v>
      </c>
      <c r="U34" s="42" t="n">
        <v>10301600</v>
      </c>
      <c r="V34" s="42"/>
      <c r="W34" s="42" t="n">
        <v>7244507</v>
      </c>
      <c r="X34" s="42"/>
      <c r="Y34" s="42"/>
      <c r="Z34" s="42"/>
      <c r="AA34" s="42"/>
      <c r="AB34" s="42"/>
      <c r="AC34" s="42" t="s">
        <v>95</v>
      </c>
      <c r="AD34" s="42" t="s">
        <v>98</v>
      </c>
      <c r="AE34" s="42" t="s">
        <v>109</v>
      </c>
      <c r="AF34" s="42"/>
      <c r="AG34" s="42" t="s">
        <v>95</v>
      </c>
      <c r="AH34" s="42"/>
      <c r="AI34" s="42" t="n">
        <f aca="false">+SUM(AJ34:AO34)</f>
        <v>100</v>
      </c>
      <c r="AJ34" s="42" t="n">
        <v>43.9</v>
      </c>
      <c r="AK34" s="42" t="n">
        <v>20.6</v>
      </c>
      <c r="AL34" s="42" t="n">
        <v>17.8</v>
      </c>
      <c r="AM34" s="42" t="n">
        <v>13.6</v>
      </c>
      <c r="AN34" s="42" t="n">
        <v>2.3</v>
      </c>
      <c r="AO34" s="42" t="n">
        <v>1.8</v>
      </c>
      <c r="AP34" s="42" t="n">
        <v>157</v>
      </c>
      <c r="AQ34" s="42" t="n">
        <f aca="false">+SUM(AR34:AT34)</f>
        <v>100</v>
      </c>
      <c r="AR34" s="42" t="n">
        <v>45.1</v>
      </c>
      <c r="AS34" s="42" t="n">
        <v>48.5</v>
      </c>
      <c r="AT34" s="42" t="n">
        <v>6.4</v>
      </c>
      <c r="AU34" s="42" t="n">
        <v>8009</v>
      </c>
      <c r="AV34" s="42" t="n">
        <v>8653</v>
      </c>
      <c r="AW34" s="44" t="s">
        <v>95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" hidden="false" customHeight="true" outlineLevel="0" collapsed="false">
      <c r="A35" s="42" t="s">
        <v>80</v>
      </c>
      <c r="B35" s="43" t="s">
        <v>196</v>
      </c>
      <c r="C35" s="42"/>
      <c r="D35" s="42" t="s">
        <v>197</v>
      </c>
      <c r="E35" s="42"/>
      <c r="F35" s="42" t="s">
        <v>198</v>
      </c>
      <c r="G35" s="42" t="n">
        <v>23285</v>
      </c>
      <c r="H35" s="42" t="n">
        <v>5430</v>
      </c>
      <c r="I35" s="42"/>
      <c r="J35" s="42" t="s">
        <v>84</v>
      </c>
      <c r="K35" s="42" t="s">
        <v>113</v>
      </c>
      <c r="L35" s="42"/>
      <c r="M35" s="42" t="s">
        <v>86</v>
      </c>
      <c r="N35" s="42"/>
      <c r="O35" s="42" t="s">
        <v>87</v>
      </c>
      <c r="P35" s="42" t="s">
        <v>88</v>
      </c>
      <c r="Q35" s="42" t="n">
        <v>150</v>
      </c>
      <c r="R35" s="42" t="n">
        <v>2</v>
      </c>
      <c r="S35" s="42" t="n">
        <v>1978</v>
      </c>
      <c r="T35" s="42" t="s">
        <v>122</v>
      </c>
      <c r="U35" s="42"/>
      <c r="V35" s="42"/>
      <c r="W35" s="42" t="n">
        <v>141120</v>
      </c>
      <c r="X35" s="42"/>
      <c r="Y35" s="42"/>
      <c r="Z35" s="42"/>
      <c r="AA35" s="42"/>
      <c r="AB35" s="42"/>
      <c r="AC35" s="42" t="s">
        <v>95</v>
      </c>
      <c r="AD35" s="42" t="s">
        <v>98</v>
      </c>
      <c r="AE35" s="42" t="s">
        <v>93</v>
      </c>
      <c r="AF35" s="42"/>
      <c r="AG35" s="42" t="s">
        <v>95</v>
      </c>
      <c r="AH35" s="42"/>
      <c r="AI35" s="42" t="n">
        <f aca="false">+SUM(AJ35:AO35)</f>
        <v>100</v>
      </c>
      <c r="AJ35" s="42" t="n">
        <v>37.9</v>
      </c>
      <c r="AK35" s="42" t="n">
        <v>28.9</v>
      </c>
      <c r="AL35" s="42" t="n">
        <v>10.8</v>
      </c>
      <c r="AM35" s="42" t="n">
        <v>10.6</v>
      </c>
      <c r="AN35" s="42" t="n">
        <v>8.1</v>
      </c>
      <c r="AO35" s="42" t="n">
        <v>3.7</v>
      </c>
      <c r="AP35" s="42" t="n">
        <v>0</v>
      </c>
      <c r="AQ35" s="42" t="n">
        <f aca="false">+SUM(AR35:AT35)</f>
        <v>100</v>
      </c>
      <c r="AR35" s="42" t="n">
        <v>45.5</v>
      </c>
      <c r="AS35" s="42" t="n">
        <v>43.1</v>
      </c>
      <c r="AT35" s="42" t="n">
        <v>11.4</v>
      </c>
      <c r="AU35" s="42" t="n">
        <v>6973</v>
      </c>
      <c r="AV35" s="42" t="n">
        <v>8781</v>
      </c>
      <c r="AW35" s="44" t="s">
        <v>95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" hidden="false" customHeight="true" outlineLevel="0" collapsed="false">
      <c r="A36" s="42" t="s">
        <v>80</v>
      </c>
      <c r="B36" s="43" t="s">
        <v>199</v>
      </c>
      <c r="C36" s="42"/>
      <c r="D36" s="42" t="s">
        <v>200</v>
      </c>
      <c r="E36" s="42"/>
      <c r="F36" s="42" t="s">
        <v>201</v>
      </c>
      <c r="G36" s="42" t="n">
        <v>86597</v>
      </c>
      <c r="H36" s="42" t="n">
        <v>594</v>
      </c>
      <c r="I36" s="42"/>
      <c r="J36" s="42" t="s">
        <v>84</v>
      </c>
      <c r="K36" s="42" t="s">
        <v>85</v>
      </c>
      <c r="L36" s="42"/>
      <c r="M36" s="42" t="s">
        <v>86</v>
      </c>
      <c r="N36" s="42"/>
      <c r="O36" s="42" t="s">
        <v>87</v>
      </c>
      <c r="P36" s="42" t="s">
        <v>88</v>
      </c>
      <c r="Q36" s="42" t="n">
        <v>400</v>
      </c>
      <c r="R36" s="42" t="n">
        <v>2</v>
      </c>
      <c r="S36" s="42" t="n">
        <v>1998</v>
      </c>
      <c r="T36" s="42" t="s">
        <v>202</v>
      </c>
      <c r="U36" s="42" t="n">
        <v>436781706</v>
      </c>
      <c r="V36" s="42" t="n">
        <v>14065128</v>
      </c>
      <c r="W36" s="42"/>
      <c r="X36" s="42" t="n">
        <v>15033600</v>
      </c>
      <c r="Y36" s="42" t="n">
        <v>8000</v>
      </c>
      <c r="Z36" s="42" t="n">
        <v>14.2</v>
      </c>
      <c r="AA36" s="42" t="n">
        <v>30035</v>
      </c>
      <c r="AB36" s="42" t="n">
        <v>16960</v>
      </c>
      <c r="AC36" s="42" t="s">
        <v>95</v>
      </c>
      <c r="AD36" s="42" t="s">
        <v>148</v>
      </c>
      <c r="AE36" s="42" t="s">
        <v>109</v>
      </c>
      <c r="AF36" s="42"/>
      <c r="AG36" s="42" t="s">
        <v>95</v>
      </c>
      <c r="AH36" s="42"/>
      <c r="AI36" s="42" t="n">
        <f aca="false">+SUM(AJ36:AO36)</f>
        <v>100</v>
      </c>
      <c r="AJ36" s="42" t="n">
        <v>41.7</v>
      </c>
      <c r="AK36" s="42" t="n">
        <v>29.5</v>
      </c>
      <c r="AL36" s="42" t="n">
        <v>9.8</v>
      </c>
      <c r="AM36" s="42" t="n">
        <v>12.5</v>
      </c>
      <c r="AN36" s="42" t="n">
        <v>3.6</v>
      </c>
      <c r="AO36" s="42" t="n">
        <v>2.9</v>
      </c>
      <c r="AP36" s="42" t="n">
        <v>160</v>
      </c>
      <c r="AQ36" s="42" t="n">
        <f aca="false">+SUM(AR36:AT36)</f>
        <v>100</v>
      </c>
      <c r="AR36" s="42" t="n">
        <v>45.67</v>
      </c>
      <c r="AS36" s="42" t="n">
        <v>47.83</v>
      </c>
      <c r="AT36" s="42" t="n">
        <v>6.5</v>
      </c>
      <c r="AU36" s="42" t="n">
        <v>7864</v>
      </c>
      <c r="AV36" s="42" t="n">
        <v>9554</v>
      </c>
      <c r="AW36" s="44" t="s">
        <v>95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" hidden="false" customHeight="true" outlineLevel="0" collapsed="false">
      <c r="A37" s="42" t="s">
        <v>80</v>
      </c>
      <c r="B37" s="43" t="s">
        <v>203</v>
      </c>
      <c r="C37" s="42"/>
      <c r="D37" s="42" t="s">
        <v>204</v>
      </c>
      <c r="E37" s="42"/>
      <c r="F37" s="42" t="s">
        <v>205</v>
      </c>
      <c r="G37" s="42" t="n">
        <v>137875.46</v>
      </c>
      <c r="H37" s="42"/>
      <c r="I37" s="42"/>
      <c r="J37" s="42"/>
      <c r="K37" s="42" t="s">
        <v>113</v>
      </c>
      <c r="L37" s="42"/>
      <c r="M37" s="42" t="s">
        <v>86</v>
      </c>
      <c r="N37" s="42"/>
      <c r="O37" s="42" t="s">
        <v>87</v>
      </c>
      <c r="P37" s="42" t="s">
        <v>88</v>
      </c>
      <c r="Q37" s="42" t="n">
        <v>600</v>
      </c>
      <c r="R37" s="42" t="n">
        <v>3</v>
      </c>
      <c r="S37" s="42" t="n">
        <v>1989</v>
      </c>
      <c r="T37" s="42" t="s">
        <v>206</v>
      </c>
      <c r="U37" s="42" t="n">
        <v>324400000</v>
      </c>
      <c r="V37" s="42"/>
      <c r="W37" s="42"/>
      <c r="X37" s="42"/>
      <c r="Y37" s="42" t="n">
        <v>12000</v>
      </c>
      <c r="Z37" s="42" t="n">
        <v>10.5</v>
      </c>
      <c r="AA37" s="42" t="n">
        <v>44567</v>
      </c>
      <c r="AB37" s="42" t="n">
        <v>18280</v>
      </c>
      <c r="AC37" s="42" t="s">
        <v>91</v>
      </c>
      <c r="AD37" s="42" t="s">
        <v>98</v>
      </c>
      <c r="AE37" s="42" t="s">
        <v>93</v>
      </c>
      <c r="AF37" s="42"/>
      <c r="AG37" s="42" t="s">
        <v>95</v>
      </c>
      <c r="AH37" s="42"/>
      <c r="AI37" s="42" t="n">
        <f aca="false">+SUM(AJ37:AO37)</f>
        <v>100</v>
      </c>
      <c r="AJ37" s="42" t="n">
        <v>44.79</v>
      </c>
      <c r="AK37" s="42" t="n">
        <v>19.22</v>
      </c>
      <c r="AL37" s="42" t="n">
        <v>6.79</v>
      </c>
      <c r="AM37" s="42" t="n">
        <v>24.67</v>
      </c>
      <c r="AN37" s="42" t="n">
        <v>1.38</v>
      </c>
      <c r="AO37" s="42" t="n">
        <v>3.15</v>
      </c>
      <c r="AP37" s="42" t="n">
        <v>127</v>
      </c>
      <c r="AQ37" s="42" t="n">
        <f aca="false">+SUM(AR37:AT37)</f>
        <v>100</v>
      </c>
      <c r="AR37" s="42" t="n">
        <v>40.04</v>
      </c>
      <c r="AS37" s="42" t="n">
        <v>53.88</v>
      </c>
      <c r="AT37" s="42" t="n">
        <v>6.08</v>
      </c>
      <c r="AU37" s="42" t="n">
        <v>9143</v>
      </c>
      <c r="AV37" s="42" t="n">
        <v>11092</v>
      </c>
      <c r="AW37" s="44" t="s">
        <v>95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" hidden="false" customHeight="true" outlineLevel="0" collapsed="false">
      <c r="A38" s="42" t="s">
        <v>80</v>
      </c>
      <c r="B38" s="43" t="s">
        <v>203</v>
      </c>
      <c r="C38" s="42"/>
      <c r="D38" s="42" t="s">
        <v>204</v>
      </c>
      <c r="E38" s="42"/>
      <c r="F38" s="42" t="s">
        <v>207</v>
      </c>
      <c r="G38" s="42" t="n">
        <v>104373.12</v>
      </c>
      <c r="H38" s="42"/>
      <c r="I38" s="42"/>
      <c r="J38" s="42"/>
      <c r="K38" s="42" t="s">
        <v>208</v>
      </c>
      <c r="L38" s="42"/>
      <c r="M38" s="42" t="s">
        <v>86</v>
      </c>
      <c r="N38" s="42"/>
      <c r="O38" s="42" t="s">
        <v>87</v>
      </c>
      <c r="P38" s="42" t="s">
        <v>88</v>
      </c>
      <c r="Q38" s="42" t="n">
        <v>400</v>
      </c>
      <c r="R38" s="42" t="n">
        <v>2</v>
      </c>
      <c r="S38" s="42" t="n">
        <v>1994</v>
      </c>
      <c r="T38" s="42" t="s">
        <v>89</v>
      </c>
      <c r="U38" s="42" t="n">
        <v>933000000</v>
      </c>
      <c r="V38" s="42"/>
      <c r="W38" s="42"/>
      <c r="X38" s="42" t="n">
        <v>218573000</v>
      </c>
      <c r="Y38" s="42" t="n">
        <v>5600</v>
      </c>
      <c r="Z38" s="42" t="n">
        <v>5.1</v>
      </c>
      <c r="AA38" s="42" t="n">
        <v>16492</v>
      </c>
      <c r="AB38" s="42" t="n">
        <v>359</v>
      </c>
      <c r="AC38" s="42" t="s">
        <v>91</v>
      </c>
      <c r="AD38" s="42" t="s">
        <v>98</v>
      </c>
      <c r="AE38" s="42" t="s">
        <v>93</v>
      </c>
      <c r="AF38" s="42"/>
      <c r="AG38" s="42" t="s">
        <v>95</v>
      </c>
      <c r="AH38" s="42"/>
      <c r="AI38" s="42" t="n">
        <f aca="false">+SUM(AJ38:AO38)</f>
        <v>100</v>
      </c>
      <c r="AJ38" s="42" t="n">
        <v>56.26</v>
      </c>
      <c r="AK38" s="42" t="n">
        <v>13.8</v>
      </c>
      <c r="AL38" s="42" t="n">
        <v>5.02</v>
      </c>
      <c r="AM38" s="42" t="n">
        <v>21.82</v>
      </c>
      <c r="AN38" s="42" t="n">
        <v>0.76</v>
      </c>
      <c r="AO38" s="42" t="n">
        <v>2.34</v>
      </c>
      <c r="AP38" s="42" t="n">
        <v>132</v>
      </c>
      <c r="AQ38" s="42" t="n">
        <f aca="false">+SUM(AR38:AT38)</f>
        <v>100</v>
      </c>
      <c r="AR38" s="42" t="n">
        <v>39.75</v>
      </c>
      <c r="AS38" s="42" t="n">
        <v>55.33</v>
      </c>
      <c r="AT38" s="42" t="n">
        <v>4.92</v>
      </c>
      <c r="AU38" s="42" t="n">
        <v>9425</v>
      </c>
      <c r="AV38" s="42" t="n">
        <v>11060</v>
      </c>
      <c r="AW38" s="44" t="s">
        <v>95</v>
      </c>
      <c r="AX38" s="44"/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" hidden="false" customHeight="true" outlineLevel="0" collapsed="false">
      <c r="A39" s="42" t="s">
        <v>80</v>
      </c>
      <c r="B39" s="43" t="s">
        <v>203</v>
      </c>
      <c r="C39" s="42"/>
      <c r="D39" s="42" t="s">
        <v>204</v>
      </c>
      <c r="E39" s="42"/>
      <c r="F39" s="42" t="s">
        <v>209</v>
      </c>
      <c r="G39" s="42" t="n">
        <v>130448.04</v>
      </c>
      <c r="H39" s="42"/>
      <c r="I39" s="42"/>
      <c r="J39" s="42"/>
      <c r="K39" s="42" t="s">
        <v>113</v>
      </c>
      <c r="L39" s="42"/>
      <c r="M39" s="42" t="s">
        <v>86</v>
      </c>
      <c r="N39" s="42"/>
      <c r="O39" s="42" t="s">
        <v>87</v>
      </c>
      <c r="P39" s="42" t="s">
        <v>88</v>
      </c>
      <c r="Q39" s="42" t="n">
        <v>600</v>
      </c>
      <c r="R39" s="42" t="n">
        <v>1</v>
      </c>
      <c r="S39" s="42" t="n">
        <v>1997</v>
      </c>
      <c r="T39" s="42" t="s">
        <v>210</v>
      </c>
      <c r="U39" s="42" t="n">
        <v>246300000</v>
      </c>
      <c r="V39" s="42"/>
      <c r="W39" s="42"/>
      <c r="X39" s="42"/>
      <c r="Y39" s="42" t="n">
        <v>13000</v>
      </c>
      <c r="Z39" s="42" t="n">
        <v>14.5</v>
      </c>
      <c r="AA39" s="42" t="n">
        <v>59669</v>
      </c>
      <c r="AB39" s="42" t="n">
        <v>40519</v>
      </c>
      <c r="AC39" s="42" t="s">
        <v>91</v>
      </c>
      <c r="AD39" s="42" t="s">
        <v>98</v>
      </c>
      <c r="AE39" s="42" t="s">
        <v>93</v>
      </c>
      <c r="AF39" s="42"/>
      <c r="AG39" s="42" t="s">
        <v>95</v>
      </c>
      <c r="AH39" s="42"/>
      <c r="AI39" s="42" t="n">
        <f aca="false">+SUM(AJ39:AO39)</f>
        <v>100</v>
      </c>
      <c r="AJ39" s="42" t="n">
        <v>46.01</v>
      </c>
      <c r="AK39" s="42" t="n">
        <v>20.15</v>
      </c>
      <c r="AL39" s="42" t="n">
        <v>4.2</v>
      </c>
      <c r="AM39" s="42" t="n">
        <v>24.76</v>
      </c>
      <c r="AN39" s="42" t="n">
        <v>1.97</v>
      </c>
      <c r="AO39" s="42" t="n">
        <v>2.91</v>
      </c>
      <c r="AP39" s="42" t="n">
        <v>116</v>
      </c>
      <c r="AQ39" s="42" t="n">
        <f aca="false">+SUM(AR39:AT39)</f>
        <v>100.01</v>
      </c>
      <c r="AR39" s="42" t="n">
        <v>37.53</v>
      </c>
      <c r="AS39" s="42" t="n">
        <v>55.99</v>
      </c>
      <c r="AT39" s="42" t="n">
        <v>6.49</v>
      </c>
      <c r="AU39" s="42" t="n">
        <v>9605</v>
      </c>
      <c r="AV39" s="42" t="n">
        <v>11372</v>
      </c>
      <c r="AW39" s="44" t="s">
        <v>95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" hidden="false" customHeight="true" outlineLevel="0" collapsed="false">
      <c r="A40" s="42" t="s">
        <v>80</v>
      </c>
      <c r="B40" s="43" t="s">
        <v>203</v>
      </c>
      <c r="C40" s="42"/>
      <c r="D40" s="42" t="s">
        <v>204</v>
      </c>
      <c r="E40" s="42"/>
      <c r="F40" s="42" t="s">
        <v>211</v>
      </c>
      <c r="G40" s="42" t="n">
        <v>145917</v>
      </c>
      <c r="H40" s="42"/>
      <c r="I40" s="42"/>
      <c r="J40" s="42"/>
      <c r="K40" s="42" t="s">
        <v>113</v>
      </c>
      <c r="L40" s="42"/>
      <c r="M40" s="42" t="s">
        <v>86</v>
      </c>
      <c r="N40" s="42"/>
      <c r="O40" s="42" t="s">
        <v>87</v>
      </c>
      <c r="P40" s="42" t="s">
        <v>88</v>
      </c>
      <c r="Q40" s="42" t="n">
        <v>600</v>
      </c>
      <c r="R40" s="42" t="n">
        <v>2</v>
      </c>
      <c r="S40" s="42" t="n">
        <v>1996</v>
      </c>
      <c r="T40" s="42" t="s">
        <v>210</v>
      </c>
      <c r="U40" s="42" t="n">
        <v>258000000</v>
      </c>
      <c r="V40" s="42"/>
      <c r="W40" s="42"/>
      <c r="X40" s="42"/>
      <c r="Y40" s="42" t="n">
        <v>12300</v>
      </c>
      <c r="Z40" s="42" t="n">
        <v>13</v>
      </c>
      <c r="AA40" s="42" t="n">
        <v>51199</v>
      </c>
      <c r="AB40" s="42" t="n">
        <v>27149</v>
      </c>
      <c r="AC40" s="42" t="s">
        <v>91</v>
      </c>
      <c r="AD40" s="42" t="s">
        <v>98</v>
      </c>
      <c r="AE40" s="42" t="s">
        <v>93</v>
      </c>
      <c r="AF40" s="42"/>
      <c r="AG40" s="42" t="s">
        <v>95</v>
      </c>
      <c r="AH40" s="42"/>
      <c r="AI40" s="42" t="n">
        <f aca="false">+SUM(AJ40:AO40)</f>
        <v>100</v>
      </c>
      <c r="AJ40" s="42" t="n">
        <v>40.51</v>
      </c>
      <c r="AK40" s="42" t="n">
        <v>17.14</v>
      </c>
      <c r="AL40" s="42" t="n">
        <v>7.18</v>
      </c>
      <c r="AM40" s="42" t="n">
        <v>30.88</v>
      </c>
      <c r="AN40" s="42" t="n">
        <v>1.21</v>
      </c>
      <c r="AO40" s="42" t="n">
        <v>3.08</v>
      </c>
      <c r="AP40" s="42" t="n">
        <v>133</v>
      </c>
      <c r="AQ40" s="42" t="n">
        <f aca="false">+SUM(AR40:AT40)</f>
        <v>100.01</v>
      </c>
      <c r="AR40" s="42" t="n">
        <v>43.58</v>
      </c>
      <c r="AS40" s="42" t="n">
        <v>50.18</v>
      </c>
      <c r="AT40" s="42" t="n">
        <v>6.25</v>
      </c>
      <c r="AU40" s="42" t="n">
        <v>8357</v>
      </c>
      <c r="AV40" s="42" t="n">
        <v>9694</v>
      </c>
      <c r="AW40" s="44" t="s">
        <v>95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" hidden="false" customHeight="true" outlineLevel="0" collapsed="false">
      <c r="A41" s="42" t="s">
        <v>80</v>
      </c>
      <c r="B41" s="43" t="s">
        <v>203</v>
      </c>
      <c r="C41" s="42"/>
      <c r="D41" s="42" t="s">
        <v>204</v>
      </c>
      <c r="E41" s="42"/>
      <c r="F41" s="42" t="s">
        <v>212</v>
      </c>
      <c r="G41" s="42" t="n">
        <v>136732.64</v>
      </c>
      <c r="H41" s="42"/>
      <c r="I41" s="42"/>
      <c r="J41" s="42"/>
      <c r="K41" s="42" t="s">
        <v>102</v>
      </c>
      <c r="L41" s="42"/>
      <c r="M41" s="42" t="s">
        <v>86</v>
      </c>
      <c r="N41" s="42"/>
      <c r="O41" s="42" t="s">
        <v>87</v>
      </c>
      <c r="P41" s="42" t="s">
        <v>88</v>
      </c>
      <c r="Q41" s="42" t="n">
        <v>600</v>
      </c>
      <c r="R41" s="42" t="n">
        <v>2</v>
      </c>
      <c r="S41" s="42" t="n">
        <v>1990</v>
      </c>
      <c r="T41" s="42" t="s">
        <v>210</v>
      </c>
      <c r="U41" s="42" t="n">
        <v>298500000</v>
      </c>
      <c r="V41" s="42"/>
      <c r="W41" s="42"/>
      <c r="X41" s="42"/>
      <c r="Y41" s="42" t="n">
        <v>11000</v>
      </c>
      <c r="Z41" s="42" t="n">
        <v>11.1</v>
      </c>
      <c r="AA41" s="42" t="n">
        <v>47134</v>
      </c>
      <c r="AB41" s="42" t="n">
        <v>23585</v>
      </c>
      <c r="AC41" s="42" t="s">
        <v>91</v>
      </c>
      <c r="AD41" s="42" t="s">
        <v>98</v>
      </c>
      <c r="AE41" s="42" t="s">
        <v>99</v>
      </c>
      <c r="AF41" s="42"/>
      <c r="AG41" s="42" t="s">
        <v>95</v>
      </c>
      <c r="AH41" s="42"/>
      <c r="AI41" s="42" t="n">
        <f aca="false">+SUM(AJ41:AO41)</f>
        <v>100</v>
      </c>
      <c r="AJ41" s="42" t="n">
        <v>45.88</v>
      </c>
      <c r="AK41" s="42" t="n">
        <v>17.77</v>
      </c>
      <c r="AL41" s="42" t="n">
        <v>8.18</v>
      </c>
      <c r="AM41" s="42" t="n">
        <v>24.04</v>
      </c>
      <c r="AN41" s="42" t="n">
        <v>0.86</v>
      </c>
      <c r="AO41" s="42" t="n">
        <v>3.27</v>
      </c>
      <c r="AP41" s="42" t="n">
        <v>143</v>
      </c>
      <c r="AQ41" s="42" t="n">
        <f aca="false">+SUM(AR41:AT41)</f>
        <v>100</v>
      </c>
      <c r="AR41" s="42" t="n">
        <v>40.27</v>
      </c>
      <c r="AS41" s="42" t="n">
        <v>54.27</v>
      </c>
      <c r="AT41" s="42" t="n">
        <v>5.46</v>
      </c>
      <c r="AU41" s="42" t="n">
        <v>9212</v>
      </c>
      <c r="AV41" s="42" t="n">
        <v>11150</v>
      </c>
      <c r="AW41" s="44" t="s">
        <v>95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" hidden="false" customHeight="true" outlineLevel="0" collapsed="false">
      <c r="A42" s="42" t="s">
        <v>80</v>
      </c>
      <c r="B42" s="43" t="s">
        <v>203</v>
      </c>
      <c r="C42" s="42"/>
      <c r="D42" s="42" t="s">
        <v>204</v>
      </c>
      <c r="E42" s="42"/>
      <c r="F42" s="42" t="s">
        <v>213</v>
      </c>
      <c r="G42" s="42" t="n">
        <v>127397.54</v>
      </c>
      <c r="H42" s="42"/>
      <c r="I42" s="42"/>
      <c r="J42" s="42"/>
      <c r="K42" s="42" t="s">
        <v>113</v>
      </c>
      <c r="L42" s="42"/>
      <c r="M42" s="42" t="s">
        <v>86</v>
      </c>
      <c r="N42" s="42"/>
      <c r="O42" s="42" t="s">
        <v>87</v>
      </c>
      <c r="P42" s="42" t="s">
        <v>88</v>
      </c>
      <c r="Q42" s="42" t="n">
        <v>600</v>
      </c>
      <c r="R42" s="42" t="n">
        <v>1</v>
      </c>
      <c r="S42" s="42" t="n">
        <v>1995</v>
      </c>
      <c r="T42" s="42" t="s">
        <v>210</v>
      </c>
      <c r="U42" s="42" t="n">
        <v>308000000</v>
      </c>
      <c r="V42" s="42"/>
      <c r="W42" s="42"/>
      <c r="X42" s="42"/>
      <c r="Y42" s="42" t="n">
        <v>12000</v>
      </c>
      <c r="Z42" s="42" t="n">
        <v>15.5</v>
      </c>
      <c r="AA42" s="42" t="n">
        <v>59182</v>
      </c>
      <c r="AB42" s="42" t="n">
        <v>41670</v>
      </c>
      <c r="AC42" s="42" t="s">
        <v>91</v>
      </c>
      <c r="AD42" s="42" t="s">
        <v>98</v>
      </c>
      <c r="AE42" s="42" t="s">
        <v>93</v>
      </c>
      <c r="AF42" s="42"/>
      <c r="AG42" s="42" t="s">
        <v>95</v>
      </c>
      <c r="AH42" s="42"/>
      <c r="AI42" s="42" t="n">
        <f aca="false">+SUM(AJ42:AO42)</f>
        <v>100</v>
      </c>
      <c r="AJ42" s="42" t="n">
        <v>43.61</v>
      </c>
      <c r="AK42" s="42" t="n">
        <v>17.75</v>
      </c>
      <c r="AL42" s="42" t="n">
        <v>7.49</v>
      </c>
      <c r="AM42" s="42" t="n">
        <v>26.59</v>
      </c>
      <c r="AN42" s="42" t="n">
        <v>1.02</v>
      </c>
      <c r="AO42" s="42" t="n">
        <v>3.54</v>
      </c>
      <c r="AP42" s="42" t="n">
        <v>131</v>
      </c>
      <c r="AQ42" s="42" t="n">
        <f aca="false">+SUM(AR42:AT42)</f>
        <v>100</v>
      </c>
      <c r="AR42" s="42" t="n">
        <v>41.66</v>
      </c>
      <c r="AS42" s="42" t="n">
        <v>52.63</v>
      </c>
      <c r="AT42" s="42" t="n">
        <v>5.71</v>
      </c>
      <c r="AU42" s="42" t="n">
        <v>8868</v>
      </c>
      <c r="AV42" s="42" t="n">
        <v>10764</v>
      </c>
      <c r="AW42" s="44" t="s">
        <v>95</v>
      </c>
      <c r="AX42" s="44"/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" hidden="false" customHeight="true" outlineLevel="0" collapsed="false">
      <c r="A43" s="42" t="s">
        <v>80</v>
      </c>
      <c r="B43" s="43" t="s">
        <v>203</v>
      </c>
      <c r="C43" s="42"/>
      <c r="D43" s="42" t="s">
        <v>204</v>
      </c>
      <c r="E43" s="42"/>
      <c r="F43" s="42" t="s">
        <v>214</v>
      </c>
      <c r="G43" s="42"/>
      <c r="H43" s="42"/>
      <c r="I43" s="42"/>
      <c r="J43" s="42"/>
      <c r="K43" s="42" t="s">
        <v>102</v>
      </c>
      <c r="L43" s="42"/>
      <c r="M43" s="42" t="s">
        <v>86</v>
      </c>
      <c r="N43" s="42"/>
      <c r="O43" s="42" t="s">
        <v>87</v>
      </c>
      <c r="P43" s="42" t="s">
        <v>88</v>
      </c>
      <c r="Q43" s="42" t="n">
        <v>600</v>
      </c>
      <c r="R43" s="42" t="n">
        <v>3</v>
      </c>
      <c r="S43" s="42" t="n">
        <v>1982</v>
      </c>
      <c r="T43" s="42" t="s">
        <v>210</v>
      </c>
      <c r="U43" s="42" t="n">
        <v>336900000</v>
      </c>
      <c r="V43" s="42"/>
      <c r="W43" s="42"/>
      <c r="X43" s="42"/>
      <c r="Y43" s="42" t="n">
        <v>6000</v>
      </c>
      <c r="Z43" s="42"/>
      <c r="AA43" s="42"/>
      <c r="AB43" s="42"/>
      <c r="AC43" s="42" t="s">
        <v>91</v>
      </c>
      <c r="AD43" s="42" t="s">
        <v>98</v>
      </c>
      <c r="AE43" s="42" t="s">
        <v>93</v>
      </c>
      <c r="AF43" s="42" t="s">
        <v>180</v>
      </c>
      <c r="AG43" s="42" t="s">
        <v>95</v>
      </c>
      <c r="AH43" s="42"/>
      <c r="AI43" s="42" t="n">
        <f aca="false">+SUM(AJ43:AO43)</f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f aca="false">+SUM(AR43:AT43)</f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4" t="s">
        <v>95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" hidden="false" customHeight="true" outlineLevel="0" collapsed="false">
      <c r="A44" s="42" t="s">
        <v>80</v>
      </c>
      <c r="B44" s="43" t="s">
        <v>203</v>
      </c>
      <c r="C44" s="42"/>
      <c r="D44" s="42" t="s">
        <v>204</v>
      </c>
      <c r="E44" s="42"/>
      <c r="F44" s="42" t="s">
        <v>215</v>
      </c>
      <c r="G44" s="42" t="n">
        <v>425491.44</v>
      </c>
      <c r="H44" s="42"/>
      <c r="I44" s="42"/>
      <c r="J44" s="42"/>
      <c r="K44" s="42" t="s">
        <v>113</v>
      </c>
      <c r="L44" s="42"/>
      <c r="M44" s="42" t="s">
        <v>86</v>
      </c>
      <c r="N44" s="42"/>
      <c r="O44" s="42" t="s">
        <v>87</v>
      </c>
      <c r="P44" s="42" t="s">
        <v>88</v>
      </c>
      <c r="Q44" s="42" t="n">
        <v>1800</v>
      </c>
      <c r="R44" s="42" t="n">
        <v>3</v>
      </c>
      <c r="S44" s="42" t="n">
        <v>1998</v>
      </c>
      <c r="T44" s="42" t="s">
        <v>89</v>
      </c>
      <c r="U44" s="42" t="n">
        <v>857300000</v>
      </c>
      <c r="V44" s="42"/>
      <c r="W44" s="42"/>
      <c r="X44" s="42" t="n">
        <v>57104000</v>
      </c>
      <c r="Y44" s="42" t="n">
        <v>50000</v>
      </c>
      <c r="Z44" s="42" t="n">
        <v>13</v>
      </c>
      <c r="AA44" s="42" t="n">
        <v>167003</v>
      </c>
      <c r="AB44" s="42" t="n">
        <v>102637</v>
      </c>
      <c r="AC44" s="42" t="s">
        <v>91</v>
      </c>
      <c r="AD44" s="42" t="s">
        <v>98</v>
      </c>
      <c r="AE44" s="42" t="s">
        <v>99</v>
      </c>
      <c r="AF44" s="42"/>
      <c r="AG44" s="42" t="s">
        <v>95</v>
      </c>
      <c r="AH44" s="42"/>
      <c r="AI44" s="42" t="n">
        <f aca="false">+SUM(AJ44:AO44)</f>
        <v>100</v>
      </c>
      <c r="AJ44" s="42" t="n">
        <v>49.1</v>
      </c>
      <c r="AK44" s="42" t="n">
        <v>14.67</v>
      </c>
      <c r="AL44" s="42" t="n">
        <v>10.21</v>
      </c>
      <c r="AM44" s="42" t="n">
        <v>21.61</v>
      </c>
      <c r="AN44" s="42" t="n">
        <v>1.15</v>
      </c>
      <c r="AO44" s="42" t="n">
        <v>3.26</v>
      </c>
      <c r="AP44" s="42" t="n">
        <v>141</v>
      </c>
      <c r="AQ44" s="42" t="n">
        <f aca="false">+SUM(AR44:AT44)</f>
        <v>100</v>
      </c>
      <c r="AR44" s="42" t="n">
        <v>38.33</v>
      </c>
      <c r="AS44" s="42" t="n">
        <v>55.66</v>
      </c>
      <c r="AT44" s="42" t="n">
        <v>6.01</v>
      </c>
      <c r="AU44" s="42" t="n">
        <v>9521</v>
      </c>
      <c r="AV44" s="42" t="n">
        <v>10868</v>
      </c>
      <c r="AW44" s="44" t="s">
        <v>95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" hidden="false" customHeight="true" outlineLevel="0" collapsed="false">
      <c r="A45" s="42" t="s">
        <v>80</v>
      </c>
      <c r="B45" s="43" t="s">
        <v>203</v>
      </c>
      <c r="C45" s="42"/>
      <c r="D45" s="42" t="s">
        <v>204</v>
      </c>
      <c r="E45" s="42"/>
      <c r="F45" s="42" t="s">
        <v>216</v>
      </c>
      <c r="G45" s="42" t="n">
        <v>241661.29</v>
      </c>
      <c r="H45" s="42"/>
      <c r="I45" s="42"/>
      <c r="J45" s="42"/>
      <c r="K45" s="42" t="s">
        <v>113</v>
      </c>
      <c r="L45" s="42"/>
      <c r="M45" s="42" t="s">
        <v>86</v>
      </c>
      <c r="N45" s="42"/>
      <c r="O45" s="42" t="s">
        <v>87</v>
      </c>
      <c r="P45" s="42" t="s">
        <v>88</v>
      </c>
      <c r="Q45" s="42" t="n">
        <v>600</v>
      </c>
      <c r="R45" s="42" t="n">
        <v>3</v>
      </c>
      <c r="S45" s="42" t="n">
        <v>1998</v>
      </c>
      <c r="T45" s="42" t="s">
        <v>206</v>
      </c>
      <c r="U45" s="42" t="n">
        <v>531700000</v>
      </c>
      <c r="V45" s="42"/>
      <c r="W45" s="42"/>
      <c r="X45" s="42"/>
      <c r="Y45" s="42" t="n">
        <v>22000</v>
      </c>
      <c r="Z45" s="42" t="n">
        <v>14.5</v>
      </c>
      <c r="AA45" s="42" t="n">
        <v>110692</v>
      </c>
      <c r="AB45" s="42" t="n">
        <v>67479</v>
      </c>
      <c r="AC45" s="42" t="s">
        <v>91</v>
      </c>
      <c r="AD45" s="42" t="s">
        <v>98</v>
      </c>
      <c r="AE45" s="42" t="s">
        <v>93</v>
      </c>
      <c r="AF45" s="42"/>
      <c r="AG45" s="42" t="s">
        <v>95</v>
      </c>
      <c r="AH45" s="42"/>
      <c r="AI45" s="42" t="n">
        <f aca="false">+SUM(AJ45:AO45)</f>
        <v>100</v>
      </c>
      <c r="AJ45" s="42" t="n">
        <v>52.92</v>
      </c>
      <c r="AK45" s="42" t="n">
        <v>17.32</v>
      </c>
      <c r="AL45" s="42" t="n">
        <v>5.18</v>
      </c>
      <c r="AM45" s="42" t="n">
        <v>20.77</v>
      </c>
      <c r="AN45" s="42" t="n">
        <v>0.99</v>
      </c>
      <c r="AO45" s="42" t="n">
        <v>2.82</v>
      </c>
      <c r="AP45" s="42" t="n">
        <v>133</v>
      </c>
      <c r="AQ45" s="42" t="n">
        <f aca="false">+SUM(AR45:AT45)</f>
        <v>100.01</v>
      </c>
      <c r="AR45" s="42" t="n">
        <v>37.89</v>
      </c>
      <c r="AS45" s="42" t="n">
        <v>56.18</v>
      </c>
      <c r="AT45" s="42" t="n">
        <v>5.94</v>
      </c>
      <c r="AU45" s="42" t="n">
        <v>9630</v>
      </c>
      <c r="AV45" s="42" t="n">
        <v>11393</v>
      </c>
      <c r="AW45" s="44" t="s">
        <v>95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s="41" customFormat="true" ht="30" hidden="false" customHeight="true" outlineLevel="0" collapsed="false">
      <c r="A46" s="42" t="s">
        <v>80</v>
      </c>
      <c r="B46" s="43" t="s">
        <v>203</v>
      </c>
      <c r="C46" s="42"/>
      <c r="D46" s="42" t="s">
        <v>204</v>
      </c>
      <c r="E46" s="42"/>
      <c r="F46" s="42" t="s">
        <v>217</v>
      </c>
      <c r="G46" s="42"/>
      <c r="H46" s="42"/>
      <c r="I46" s="42"/>
      <c r="J46" s="42"/>
      <c r="K46" s="42" t="s">
        <v>102</v>
      </c>
      <c r="L46" s="42"/>
      <c r="M46" s="42" t="s">
        <v>86</v>
      </c>
      <c r="N46" s="42"/>
      <c r="O46" s="42" t="s">
        <v>87</v>
      </c>
      <c r="P46" s="42" t="s">
        <v>88</v>
      </c>
      <c r="Q46" s="42" t="n">
        <v>520</v>
      </c>
      <c r="R46" s="42" t="n">
        <v>2</v>
      </c>
      <c r="S46" s="42" t="n">
        <v>1992</v>
      </c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91</v>
      </c>
      <c r="AD46" s="42" t="s">
        <v>218</v>
      </c>
      <c r="AE46" s="42"/>
      <c r="AF46" s="42" t="s">
        <v>180</v>
      </c>
      <c r="AG46" s="42" t="s">
        <v>95</v>
      </c>
      <c r="AH46" s="42"/>
      <c r="AI46" s="42" t="n">
        <f aca="false">+SUM(AJ46:AO46)</f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f aca="false">+SUM(AR46:AT46)</f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4" t="s">
        <v>95</v>
      </c>
      <c r="AX46" s="44"/>
      <c r="AY46" s="44" t="n">
        <f aca="false">+BB46+BE46+BH46+BK46+BN46+BQ46+BT46+BW46+BZ46</f>
        <v>0</v>
      </c>
      <c r="AZ46" s="44" t="n">
        <f aca="false">+BC46+BF46+BI46+BL46+BO46+BR46+BU46+BX46+CA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</row>
    <row r="47" s="41" customFormat="true" ht="30" hidden="false" customHeight="true" outlineLevel="0" collapsed="false">
      <c r="A47" s="42" t="s">
        <v>80</v>
      </c>
      <c r="B47" s="43" t="s">
        <v>203</v>
      </c>
      <c r="C47" s="42"/>
      <c r="D47" s="42" t="s">
        <v>204</v>
      </c>
      <c r="E47" s="42"/>
      <c r="F47" s="42" t="s">
        <v>219</v>
      </c>
      <c r="G47" s="42" t="n">
        <v>100111.68</v>
      </c>
      <c r="H47" s="42"/>
      <c r="I47" s="42"/>
      <c r="J47" s="42"/>
      <c r="K47" s="42" t="s">
        <v>102</v>
      </c>
      <c r="L47" s="42"/>
      <c r="M47" s="42" t="s">
        <v>86</v>
      </c>
      <c r="N47" s="42"/>
      <c r="O47" s="42" t="s">
        <v>126</v>
      </c>
      <c r="P47" s="42" t="s">
        <v>88</v>
      </c>
      <c r="Q47" s="42" t="n">
        <v>400</v>
      </c>
      <c r="R47" s="42" t="n">
        <v>2</v>
      </c>
      <c r="S47" s="42" t="n">
        <v>1999</v>
      </c>
      <c r="T47" s="42" t="s">
        <v>210</v>
      </c>
      <c r="U47" s="42" t="n">
        <v>264200000</v>
      </c>
      <c r="V47" s="42"/>
      <c r="W47" s="42"/>
      <c r="X47" s="42"/>
      <c r="Y47" s="42" t="n">
        <v>7800</v>
      </c>
      <c r="Z47" s="42" t="n">
        <v>11.7</v>
      </c>
      <c r="AA47" s="42" t="n">
        <v>36542</v>
      </c>
      <c r="AB47" s="42" t="n">
        <v>10304</v>
      </c>
      <c r="AC47" s="42" t="s">
        <v>91</v>
      </c>
      <c r="AD47" s="42" t="s">
        <v>98</v>
      </c>
      <c r="AE47" s="42" t="s">
        <v>93</v>
      </c>
      <c r="AF47" s="42"/>
      <c r="AG47" s="42" t="s">
        <v>95</v>
      </c>
      <c r="AH47" s="42"/>
      <c r="AI47" s="42" t="n">
        <f aca="false">+SUM(AJ47:AO47)</f>
        <v>100</v>
      </c>
      <c r="AJ47" s="42" t="n">
        <v>46.65</v>
      </c>
      <c r="AK47" s="42" t="n">
        <v>18.91</v>
      </c>
      <c r="AL47" s="42" t="n">
        <v>6.45</v>
      </c>
      <c r="AM47" s="42" t="n">
        <v>23.64</v>
      </c>
      <c r="AN47" s="42" t="n">
        <v>1.38</v>
      </c>
      <c r="AO47" s="42" t="n">
        <v>2.97</v>
      </c>
      <c r="AP47" s="42" t="n">
        <v>131</v>
      </c>
      <c r="AQ47" s="42" t="n">
        <f aca="false">+SUM(AR47:AT47)</f>
        <v>100.01</v>
      </c>
      <c r="AR47" s="42" t="n">
        <v>37.83</v>
      </c>
      <c r="AS47" s="42" t="n">
        <v>55.6</v>
      </c>
      <c r="AT47" s="42" t="n">
        <v>6.58</v>
      </c>
      <c r="AU47" s="42" t="n">
        <v>9523</v>
      </c>
      <c r="AV47" s="42" t="n">
        <v>11214</v>
      </c>
      <c r="AW47" s="44" t="s">
        <v>95</v>
      </c>
      <c r="AX47" s="44"/>
      <c r="AY47" s="44" t="n">
        <f aca="false">+BB47+BE47+BH47+BK47+BN47+BQ47+BT47+BW47+BZ47</f>
        <v>0</v>
      </c>
      <c r="AZ47" s="44" t="n">
        <f aca="false">+BC47+BF47+BI47+BL47+BO47+BR47+BU47+BX47+CA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</row>
    <row r="48" s="41" customFormat="true" ht="30" hidden="false" customHeight="true" outlineLevel="0" collapsed="false">
      <c r="A48" s="42" t="s">
        <v>80</v>
      </c>
      <c r="B48" s="43" t="s">
        <v>203</v>
      </c>
      <c r="C48" s="42"/>
      <c r="D48" s="42" t="s">
        <v>204</v>
      </c>
      <c r="E48" s="42"/>
      <c r="F48" s="42" t="s">
        <v>220</v>
      </c>
      <c r="G48" s="42" t="n">
        <v>129421.57</v>
      </c>
      <c r="H48" s="42"/>
      <c r="I48" s="42"/>
      <c r="J48" s="42"/>
      <c r="K48" s="42" t="s">
        <v>113</v>
      </c>
      <c r="L48" s="42"/>
      <c r="M48" s="42" t="s">
        <v>86</v>
      </c>
      <c r="N48" s="42"/>
      <c r="O48" s="42" t="s">
        <v>87</v>
      </c>
      <c r="P48" s="42" t="s">
        <v>88</v>
      </c>
      <c r="Q48" s="42" t="n">
        <v>600</v>
      </c>
      <c r="R48" s="42" t="n">
        <v>1</v>
      </c>
      <c r="S48" s="42" t="n">
        <v>1997</v>
      </c>
      <c r="T48" s="42" t="s">
        <v>210</v>
      </c>
      <c r="U48" s="42" t="n">
        <v>284700000</v>
      </c>
      <c r="V48" s="42"/>
      <c r="W48" s="42"/>
      <c r="X48" s="42"/>
      <c r="Y48" s="42" t="n">
        <v>11500</v>
      </c>
      <c r="Z48" s="42" t="n">
        <v>14.2</v>
      </c>
      <c r="AA48" s="42" t="n">
        <v>50024</v>
      </c>
      <c r="AB48" s="42" t="n">
        <v>26010</v>
      </c>
      <c r="AC48" s="42" t="s">
        <v>91</v>
      </c>
      <c r="AD48" s="42" t="s">
        <v>98</v>
      </c>
      <c r="AE48" s="42" t="s">
        <v>93</v>
      </c>
      <c r="AF48" s="42"/>
      <c r="AG48" s="42" t="s">
        <v>95</v>
      </c>
      <c r="AH48" s="42"/>
      <c r="AI48" s="42" t="n">
        <f aca="false">+SUM(AJ48:AO48)</f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131</v>
      </c>
      <c r="AQ48" s="42" t="n">
        <f aca="false">+SUM(AR48:AT48)</f>
        <v>100</v>
      </c>
      <c r="AR48" s="42" t="n">
        <v>44.09</v>
      </c>
      <c r="AS48" s="42" t="n">
        <v>49.65</v>
      </c>
      <c r="AT48" s="42" t="n">
        <v>6.26</v>
      </c>
      <c r="AU48" s="42" t="n">
        <v>8245</v>
      </c>
      <c r="AV48" s="42" t="n">
        <v>9774</v>
      </c>
      <c r="AW48" s="44" t="s">
        <v>95</v>
      </c>
      <c r="AX48" s="44"/>
      <c r="AY48" s="44" t="n">
        <f aca="false">+BB48+BE48+BH48+BK48+BN48+BQ48+BT48+BW48+BZ48</f>
        <v>0</v>
      </c>
      <c r="AZ48" s="44" t="n">
        <f aca="false">+BC48+BF48+BI48+BL48+BO48+BR48+BU48+BX48+CA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s="41" customFormat="true" ht="30" hidden="false" customHeight="true" outlineLevel="0" collapsed="false">
      <c r="A49" s="42" t="s">
        <v>80</v>
      </c>
      <c r="B49" s="43" t="s">
        <v>203</v>
      </c>
      <c r="C49" s="42"/>
      <c r="D49" s="42" t="s">
        <v>204</v>
      </c>
      <c r="E49" s="42"/>
      <c r="F49" s="42" t="s">
        <v>221</v>
      </c>
      <c r="G49" s="42" t="n">
        <v>51727.44</v>
      </c>
      <c r="H49" s="42"/>
      <c r="I49" s="42"/>
      <c r="J49" s="42"/>
      <c r="K49" s="42" t="s">
        <v>102</v>
      </c>
      <c r="L49" s="42"/>
      <c r="M49" s="42" t="s">
        <v>86</v>
      </c>
      <c r="N49" s="42"/>
      <c r="O49" s="42" t="s">
        <v>126</v>
      </c>
      <c r="P49" s="42" t="s">
        <v>88</v>
      </c>
      <c r="Q49" s="42" t="n">
        <v>200</v>
      </c>
      <c r="R49" s="42" t="n">
        <v>1</v>
      </c>
      <c r="S49" s="42" t="n">
        <v>2001</v>
      </c>
      <c r="T49" s="42" t="s">
        <v>206</v>
      </c>
      <c r="U49" s="42" t="n">
        <v>152200000</v>
      </c>
      <c r="V49" s="42"/>
      <c r="W49" s="42"/>
      <c r="X49" s="42"/>
      <c r="Y49" s="42" t="n">
        <v>4200</v>
      </c>
      <c r="Z49" s="42" t="n">
        <v>13.3</v>
      </c>
      <c r="AA49" s="42" t="n">
        <v>23144</v>
      </c>
      <c r="AB49" s="42" t="n">
        <v>10395</v>
      </c>
      <c r="AC49" s="42" t="s">
        <v>91</v>
      </c>
      <c r="AD49" s="42" t="s">
        <v>98</v>
      </c>
      <c r="AE49" s="42" t="s">
        <v>99</v>
      </c>
      <c r="AF49" s="42"/>
      <c r="AG49" s="42" t="s">
        <v>95</v>
      </c>
      <c r="AH49" s="42"/>
      <c r="AI49" s="42" t="n">
        <f aca="false">+SUM(AJ49:AO49)</f>
        <v>100</v>
      </c>
      <c r="AJ49" s="42" t="n">
        <v>48.8</v>
      </c>
      <c r="AK49" s="42" t="n">
        <v>21.5</v>
      </c>
      <c r="AL49" s="42" t="n">
        <v>3.59</v>
      </c>
      <c r="AM49" s="42" t="n">
        <v>20.89</v>
      </c>
      <c r="AN49" s="42" t="n">
        <v>1.27</v>
      </c>
      <c r="AO49" s="42" t="n">
        <v>3.95</v>
      </c>
      <c r="AP49" s="42" t="n">
        <v>101</v>
      </c>
      <c r="AQ49" s="42" t="n">
        <f aca="false">+SUM(AR49:AT49)</f>
        <v>100</v>
      </c>
      <c r="AR49" s="42" t="n">
        <v>32.38</v>
      </c>
      <c r="AS49" s="42" t="n">
        <v>60.57</v>
      </c>
      <c r="AT49" s="42" t="n">
        <v>7.05</v>
      </c>
      <c r="AU49" s="42" t="n">
        <v>10596</v>
      </c>
      <c r="AV49" s="42" t="n">
        <v>12089</v>
      </c>
      <c r="AW49" s="44" t="s">
        <v>95</v>
      </c>
      <c r="AX49" s="44"/>
      <c r="AY49" s="44" t="n">
        <f aca="false">+BB49+BE49+BH49+BK49+BN49+BQ49+BT49+BW49+BZ49</f>
        <v>0</v>
      </c>
      <c r="AZ49" s="44" t="n">
        <f aca="false">+BC49+BF49+BI49+BL49+BO49+BR49+BU49+BX49+CA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</row>
    <row r="50" s="41" customFormat="true" ht="30" hidden="false" customHeight="true" outlineLevel="0" collapsed="false">
      <c r="A50" s="42" t="s">
        <v>80</v>
      </c>
      <c r="B50" s="43" t="s">
        <v>203</v>
      </c>
      <c r="C50" s="42"/>
      <c r="D50" s="42" t="s">
        <v>204</v>
      </c>
      <c r="E50" s="42"/>
      <c r="F50" s="42" t="s">
        <v>222</v>
      </c>
      <c r="G50" s="42" t="n">
        <v>165307.68</v>
      </c>
      <c r="H50" s="42"/>
      <c r="I50" s="42"/>
      <c r="J50" s="42"/>
      <c r="K50" s="42" t="s">
        <v>102</v>
      </c>
      <c r="L50" s="42"/>
      <c r="M50" s="42" t="s">
        <v>86</v>
      </c>
      <c r="N50" s="42"/>
      <c r="O50" s="42" t="s">
        <v>87</v>
      </c>
      <c r="P50" s="42" t="s">
        <v>88</v>
      </c>
      <c r="Q50" s="42" t="n">
        <v>600</v>
      </c>
      <c r="R50" s="42" t="n">
        <v>2</v>
      </c>
      <c r="S50" s="42" t="n">
        <v>2001</v>
      </c>
      <c r="T50" s="42" t="s">
        <v>223</v>
      </c>
      <c r="U50" s="42" t="n">
        <v>419400000</v>
      </c>
      <c r="V50" s="42"/>
      <c r="W50" s="42"/>
      <c r="X50" s="42"/>
      <c r="Y50" s="42" t="n">
        <v>15000</v>
      </c>
      <c r="Z50" s="42" t="n">
        <v>14.5</v>
      </c>
      <c r="AA50" s="42" t="n">
        <v>80753</v>
      </c>
      <c r="AB50" s="42" t="n">
        <v>52677</v>
      </c>
      <c r="AC50" s="42" t="s">
        <v>91</v>
      </c>
      <c r="AD50" s="42" t="s">
        <v>98</v>
      </c>
      <c r="AE50" s="42" t="s">
        <v>99</v>
      </c>
      <c r="AF50" s="42"/>
      <c r="AG50" s="42" t="s">
        <v>95</v>
      </c>
      <c r="AH50" s="42"/>
      <c r="AI50" s="42" t="n">
        <f aca="false">+SUM(AJ50:AO50)</f>
        <v>100</v>
      </c>
      <c r="AJ50" s="42" t="n">
        <v>53.53</v>
      </c>
      <c r="AK50" s="42" t="n">
        <v>15.9</v>
      </c>
      <c r="AL50" s="42" t="n">
        <v>5.53</v>
      </c>
      <c r="AM50" s="42" t="n">
        <v>21.33</v>
      </c>
      <c r="AN50" s="42" t="n">
        <v>0.78</v>
      </c>
      <c r="AO50" s="42" t="n">
        <v>2.93</v>
      </c>
      <c r="AP50" s="42" t="n">
        <v>120</v>
      </c>
      <c r="AQ50" s="42" t="n">
        <f aca="false">+SUM(AR50:AT50)</f>
        <v>100</v>
      </c>
      <c r="AR50" s="42" t="n">
        <v>36.56</v>
      </c>
      <c r="AS50" s="42" t="n">
        <v>58</v>
      </c>
      <c r="AT50" s="42" t="n">
        <v>5.44</v>
      </c>
      <c r="AU50" s="42" t="n">
        <v>10008</v>
      </c>
      <c r="AV50" s="42" t="n">
        <v>12123</v>
      </c>
      <c r="AW50" s="44" t="s">
        <v>95</v>
      </c>
      <c r="AX50" s="44"/>
      <c r="AY50" s="44" t="n">
        <f aca="false">+BB50+BE50+BH50+BK50+BN50+BQ50+BT50+BW50+BZ50</f>
        <v>0</v>
      </c>
      <c r="AZ50" s="44" t="n">
        <f aca="false">+BC50+BF50+BI50+BL50+BO50+BR50+BU50+BX50+CA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s="41" customFormat="true" ht="30" hidden="false" customHeight="true" outlineLevel="0" collapsed="false">
      <c r="A51" s="42" t="s">
        <v>80</v>
      </c>
      <c r="B51" s="43" t="s">
        <v>203</v>
      </c>
      <c r="C51" s="42"/>
      <c r="D51" s="42" t="s">
        <v>204</v>
      </c>
      <c r="E51" s="42"/>
      <c r="F51" s="42" t="s">
        <v>224</v>
      </c>
      <c r="G51" s="42" t="n">
        <v>158835.07</v>
      </c>
      <c r="H51" s="42"/>
      <c r="I51" s="42"/>
      <c r="J51" s="42"/>
      <c r="K51" s="42" t="s">
        <v>102</v>
      </c>
      <c r="L51" s="42"/>
      <c r="M51" s="42" t="s">
        <v>86</v>
      </c>
      <c r="N51" s="42"/>
      <c r="O51" s="42" t="s">
        <v>87</v>
      </c>
      <c r="P51" s="42" t="s">
        <v>88</v>
      </c>
      <c r="Q51" s="42" t="n">
        <v>600</v>
      </c>
      <c r="R51" s="42" t="n">
        <v>2</v>
      </c>
      <c r="S51" s="42" t="n">
        <v>2002</v>
      </c>
      <c r="T51" s="42" t="s">
        <v>210</v>
      </c>
      <c r="U51" s="42" t="n">
        <v>456100000</v>
      </c>
      <c r="V51" s="42"/>
      <c r="W51" s="42"/>
      <c r="X51" s="42" t="n">
        <v>827000</v>
      </c>
      <c r="Y51" s="42" t="n">
        <v>13200</v>
      </c>
      <c r="Z51" s="42" t="n">
        <v>17.7</v>
      </c>
      <c r="AA51" s="42" t="n">
        <v>81945</v>
      </c>
      <c r="AB51" s="42" t="n">
        <v>30524</v>
      </c>
      <c r="AC51" s="42" t="s">
        <v>91</v>
      </c>
      <c r="AD51" s="42" t="s">
        <v>98</v>
      </c>
      <c r="AE51" s="42" t="s">
        <v>93</v>
      </c>
      <c r="AF51" s="42"/>
      <c r="AG51" s="42" t="s">
        <v>95</v>
      </c>
      <c r="AH51" s="42"/>
      <c r="AI51" s="42" t="n">
        <f aca="false">+SUM(AJ51:AO51)</f>
        <v>100</v>
      </c>
      <c r="AJ51" s="42" t="n">
        <v>41.49</v>
      </c>
      <c r="AK51" s="42" t="n">
        <v>19.08</v>
      </c>
      <c r="AL51" s="42" t="n">
        <v>7.43</v>
      </c>
      <c r="AM51" s="42" t="n">
        <v>27.85</v>
      </c>
      <c r="AN51" s="42" t="n">
        <v>1.33</v>
      </c>
      <c r="AO51" s="42" t="n">
        <v>2.82</v>
      </c>
      <c r="AP51" s="42" t="n">
        <v>129</v>
      </c>
      <c r="AQ51" s="42" t="n">
        <f aca="false">+SUM(AR51:AT51)</f>
        <v>100</v>
      </c>
      <c r="AR51" s="42" t="n">
        <v>40.52</v>
      </c>
      <c r="AS51" s="42" t="n">
        <v>53.36</v>
      </c>
      <c r="AT51" s="42" t="n">
        <v>6.12</v>
      </c>
      <c r="AU51" s="42" t="n">
        <v>9034</v>
      </c>
      <c r="AV51" s="42" t="n">
        <v>10478</v>
      </c>
      <c r="AW51" s="44" t="s">
        <v>95</v>
      </c>
      <c r="AX51" s="44"/>
      <c r="AY51" s="44" t="n">
        <f aca="false">+BB51+BE51+BH51+BK51+BN51+BQ51+BT51+BW51+BZ51</f>
        <v>0</v>
      </c>
      <c r="AZ51" s="44" t="n">
        <f aca="false">+BC51+BF51+BI51+BL51+BO51+BR51+BU51+BX51+CA51</f>
        <v>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s="41" customFormat="true" ht="30" hidden="false" customHeight="true" outlineLevel="0" collapsed="false">
      <c r="A52" s="42" t="s">
        <v>80</v>
      </c>
      <c r="B52" s="43" t="s">
        <v>203</v>
      </c>
      <c r="C52" s="42"/>
      <c r="D52" s="42" t="s">
        <v>204</v>
      </c>
      <c r="E52" s="42"/>
      <c r="F52" s="42" t="s">
        <v>225</v>
      </c>
      <c r="G52" s="42" t="n">
        <v>73158.07</v>
      </c>
      <c r="H52" s="42"/>
      <c r="I52" s="42"/>
      <c r="J52" s="42"/>
      <c r="K52" s="42" t="s">
        <v>113</v>
      </c>
      <c r="L52" s="42"/>
      <c r="M52" s="42" t="s">
        <v>86</v>
      </c>
      <c r="N52" s="42"/>
      <c r="O52" s="42" t="s">
        <v>87</v>
      </c>
      <c r="P52" s="42" t="s">
        <v>88</v>
      </c>
      <c r="Q52" s="42" t="n">
        <v>300</v>
      </c>
      <c r="R52" s="42" t="n">
        <v>2</v>
      </c>
      <c r="S52" s="42" t="n">
        <v>2003</v>
      </c>
      <c r="T52" s="42" t="s">
        <v>210</v>
      </c>
      <c r="U52" s="42" t="n">
        <v>174400000</v>
      </c>
      <c r="V52" s="42"/>
      <c r="W52" s="42"/>
      <c r="X52" s="42"/>
      <c r="Y52" s="42" t="n">
        <v>6400</v>
      </c>
      <c r="Z52" s="42" t="n">
        <v>15.3</v>
      </c>
      <c r="AA52" s="42" t="n">
        <v>35333</v>
      </c>
      <c r="AB52" s="42" t="n">
        <v>12356</v>
      </c>
      <c r="AC52" s="42" t="s">
        <v>91</v>
      </c>
      <c r="AD52" s="42" t="s">
        <v>98</v>
      </c>
      <c r="AE52" s="42" t="s">
        <v>93</v>
      </c>
      <c r="AF52" s="42"/>
      <c r="AG52" s="42" t="s">
        <v>95</v>
      </c>
      <c r="AH52" s="42"/>
      <c r="AI52" s="42" t="n">
        <f aca="false">+SUM(AJ52:AO52)</f>
        <v>100</v>
      </c>
      <c r="AJ52" s="42" t="n">
        <v>42.33</v>
      </c>
      <c r="AK52" s="42" t="n">
        <v>18.61</v>
      </c>
      <c r="AL52" s="42" t="n">
        <v>6.78</v>
      </c>
      <c r="AM52" s="42" t="n">
        <v>26.36</v>
      </c>
      <c r="AN52" s="42" t="n">
        <v>1.56</v>
      </c>
      <c r="AO52" s="42" t="n">
        <v>4.36</v>
      </c>
      <c r="AP52" s="42" t="n">
        <v>125</v>
      </c>
      <c r="AQ52" s="42" t="n">
        <f aca="false">+SUM(AR52:AT52)</f>
        <v>100</v>
      </c>
      <c r="AR52" s="42" t="n">
        <v>39.04</v>
      </c>
      <c r="AS52" s="42" t="n">
        <v>54.13</v>
      </c>
      <c r="AT52" s="42" t="n">
        <v>6.83</v>
      </c>
      <c r="AU52" s="42" t="n">
        <v>9215</v>
      </c>
      <c r="AV52" s="42" t="n">
        <v>11340</v>
      </c>
      <c r="AW52" s="44" t="s">
        <v>95</v>
      </c>
      <c r="AX52" s="44"/>
      <c r="AY52" s="44" t="n">
        <f aca="false">+BB52+BE52+BH52+BK52+BN52+BQ52+BT52+BW52+BZ52</f>
        <v>0</v>
      </c>
      <c r="AZ52" s="44" t="n">
        <f aca="false">+BC52+BF52+BI52+BL52+BO52+BR52+BU52+BX52+CA52</f>
        <v>0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</row>
    <row r="53" s="41" customFormat="true" ht="30" hidden="false" customHeight="true" outlineLevel="0" collapsed="false">
      <c r="A53" s="42" t="s">
        <v>80</v>
      </c>
      <c r="B53" s="43" t="s">
        <v>203</v>
      </c>
      <c r="C53" s="42"/>
      <c r="D53" s="42" t="s">
        <v>204</v>
      </c>
      <c r="E53" s="42"/>
      <c r="F53" s="42" t="s">
        <v>226</v>
      </c>
      <c r="G53" s="42" t="n">
        <v>166231.47</v>
      </c>
      <c r="H53" s="42"/>
      <c r="I53" s="42"/>
      <c r="J53" s="42"/>
      <c r="K53" s="42" t="s">
        <v>102</v>
      </c>
      <c r="L53" s="42"/>
      <c r="M53" s="42" t="s">
        <v>86</v>
      </c>
      <c r="N53" s="42"/>
      <c r="O53" s="42" t="s">
        <v>87</v>
      </c>
      <c r="P53" s="42" t="s">
        <v>88</v>
      </c>
      <c r="Q53" s="42" t="n">
        <v>700</v>
      </c>
      <c r="R53" s="42" t="n">
        <v>2</v>
      </c>
      <c r="S53" s="42" t="n">
        <v>2004</v>
      </c>
      <c r="T53" s="42" t="s">
        <v>210</v>
      </c>
      <c r="U53" s="42" t="n">
        <v>532100000</v>
      </c>
      <c r="V53" s="42"/>
      <c r="W53" s="42"/>
      <c r="X53" s="42"/>
      <c r="Y53" s="42" t="n">
        <v>16200</v>
      </c>
      <c r="Z53" s="42" t="n">
        <v>16.3</v>
      </c>
      <c r="AA53" s="42" t="n">
        <v>81399</v>
      </c>
      <c r="AB53" s="42" t="n">
        <v>43512</v>
      </c>
      <c r="AC53" s="42" t="s">
        <v>91</v>
      </c>
      <c r="AD53" s="42" t="s">
        <v>98</v>
      </c>
      <c r="AE53" s="42" t="s">
        <v>93</v>
      </c>
      <c r="AF53" s="42"/>
      <c r="AG53" s="42" t="s">
        <v>95</v>
      </c>
      <c r="AH53" s="42"/>
      <c r="AI53" s="42" t="n">
        <f aca="false">+SUM(AJ53:AO53)</f>
        <v>100</v>
      </c>
      <c r="AJ53" s="42" t="n">
        <v>44.72</v>
      </c>
      <c r="AK53" s="42" t="n">
        <v>20.12</v>
      </c>
      <c r="AL53" s="42" t="n">
        <v>6.16</v>
      </c>
      <c r="AM53" s="42" t="n">
        <v>24.29</v>
      </c>
      <c r="AN53" s="42" t="n">
        <v>1.34</v>
      </c>
      <c r="AO53" s="42" t="n">
        <v>3.37</v>
      </c>
      <c r="AP53" s="42" t="n">
        <v>120</v>
      </c>
      <c r="AQ53" s="42" t="n">
        <f aca="false">+SUM(AR53:AT53)</f>
        <v>100</v>
      </c>
      <c r="AR53" s="42" t="n">
        <v>40.61</v>
      </c>
      <c r="AS53" s="42" t="n">
        <v>53.04</v>
      </c>
      <c r="AT53" s="42" t="n">
        <v>6.35</v>
      </c>
      <c r="AU53" s="42" t="n">
        <v>8972</v>
      </c>
      <c r="AV53" s="42" t="n">
        <v>10817</v>
      </c>
      <c r="AW53" s="44" t="s">
        <v>95</v>
      </c>
      <c r="AX53" s="44"/>
      <c r="AY53" s="44" t="n">
        <f aca="false">+BB53+BE53+BH53+BK53+BN53+BQ53+BT53+BW53+BZ53</f>
        <v>0</v>
      </c>
      <c r="AZ53" s="44" t="n">
        <f aca="false">+BC53+BF53+BI53+BL53+BO53+BR53+BU53+BX53+CA53</f>
        <v>0</v>
      </c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  <row r="54" s="41" customFormat="true" ht="30" hidden="false" customHeight="true" outlineLevel="0" collapsed="false">
      <c r="A54" s="42" t="s">
        <v>80</v>
      </c>
      <c r="B54" s="43" t="s">
        <v>203</v>
      </c>
      <c r="C54" s="42"/>
      <c r="D54" s="42" t="s">
        <v>204</v>
      </c>
      <c r="E54" s="42"/>
      <c r="F54" s="42" t="s">
        <v>227</v>
      </c>
      <c r="G54" s="42" t="n">
        <v>67646.36</v>
      </c>
      <c r="H54" s="42"/>
      <c r="I54" s="42"/>
      <c r="J54" s="42"/>
      <c r="K54" s="42" t="s">
        <v>102</v>
      </c>
      <c r="L54" s="42"/>
      <c r="M54" s="42" t="s">
        <v>86</v>
      </c>
      <c r="N54" s="42"/>
      <c r="O54" s="42" t="s">
        <v>87</v>
      </c>
      <c r="P54" s="42" t="s">
        <v>88</v>
      </c>
      <c r="Q54" s="42" t="n">
        <v>300</v>
      </c>
      <c r="R54" s="42" t="n">
        <v>2</v>
      </c>
      <c r="S54" s="42" t="n">
        <v>1983</v>
      </c>
      <c r="T54" s="42" t="s">
        <v>210</v>
      </c>
      <c r="U54" s="42" t="n">
        <v>263500000</v>
      </c>
      <c r="V54" s="42"/>
      <c r="W54" s="42"/>
      <c r="X54" s="42" t="n">
        <v>123589000</v>
      </c>
      <c r="Y54" s="42" t="n">
        <v>4000</v>
      </c>
      <c r="Z54" s="42" t="n">
        <v>8.8</v>
      </c>
      <c r="AA54" s="42" t="n">
        <v>17287</v>
      </c>
      <c r="AB54" s="42" t="n">
        <v>3027</v>
      </c>
      <c r="AC54" s="42" t="s">
        <v>91</v>
      </c>
      <c r="AD54" s="42" t="s">
        <v>98</v>
      </c>
      <c r="AE54" s="42" t="s">
        <v>99</v>
      </c>
      <c r="AF54" s="42"/>
      <c r="AG54" s="42" t="s">
        <v>95</v>
      </c>
      <c r="AH54" s="42"/>
      <c r="AI54" s="42" t="n">
        <f aca="false">+SUM(AJ54:AO54)</f>
        <v>100</v>
      </c>
      <c r="AJ54" s="42" t="n">
        <v>44.04</v>
      </c>
      <c r="AK54" s="42" t="n">
        <v>15.8</v>
      </c>
      <c r="AL54" s="42" t="n">
        <v>9.64</v>
      </c>
      <c r="AM54" s="42" t="n">
        <v>25.56</v>
      </c>
      <c r="AN54" s="42" t="n">
        <v>1.82</v>
      </c>
      <c r="AO54" s="42" t="n">
        <v>3.14</v>
      </c>
      <c r="AP54" s="42" t="n">
        <v>146</v>
      </c>
      <c r="AQ54" s="42" t="n">
        <f aca="false">+SUM(AR54:AT54)</f>
        <v>100.01</v>
      </c>
      <c r="AR54" s="42" t="n">
        <v>42.91</v>
      </c>
      <c r="AS54" s="42" t="n">
        <v>50.65</v>
      </c>
      <c r="AT54" s="42" t="n">
        <v>6.45</v>
      </c>
      <c r="AU54" s="42" t="n">
        <v>8463</v>
      </c>
      <c r="AV54" s="42" t="n">
        <v>10473</v>
      </c>
      <c r="AW54" s="44" t="s">
        <v>95</v>
      </c>
      <c r="AX54" s="44"/>
      <c r="AY54" s="44" t="n">
        <f aca="false">+BB54+BE54+BH54+BK54+BN54+BQ54+BT54+BW54+BZ54</f>
        <v>0</v>
      </c>
      <c r="AZ54" s="44" t="n">
        <f aca="false">+BC54+BF54+BI54+BL54+BO54+BR54+BU54+BX54+CA54</f>
        <v>0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  <row r="55" s="41" customFormat="true" ht="30" hidden="false" customHeight="true" outlineLevel="0" collapsed="false">
      <c r="A55" s="42" t="s">
        <v>80</v>
      </c>
      <c r="B55" s="43" t="s">
        <v>203</v>
      </c>
      <c r="C55" s="42"/>
      <c r="D55" s="42" t="s">
        <v>204</v>
      </c>
      <c r="E55" s="42"/>
      <c r="F55" s="42" t="s">
        <v>228</v>
      </c>
      <c r="G55" s="42" t="n">
        <v>78142.17</v>
      </c>
      <c r="H55" s="42"/>
      <c r="I55" s="42"/>
      <c r="J55" s="42"/>
      <c r="K55" s="42" t="s">
        <v>102</v>
      </c>
      <c r="L55" s="42"/>
      <c r="M55" s="42" t="s">
        <v>229</v>
      </c>
      <c r="N55" s="42"/>
      <c r="O55" s="42" t="s">
        <v>126</v>
      </c>
      <c r="P55" s="42" t="s">
        <v>88</v>
      </c>
      <c r="Q55" s="42" t="n">
        <v>300</v>
      </c>
      <c r="R55" s="42" t="n">
        <v>2</v>
      </c>
      <c r="S55" s="42" t="n">
        <v>2007</v>
      </c>
      <c r="T55" s="42" t="s">
        <v>210</v>
      </c>
      <c r="U55" s="42" t="n">
        <v>228100000</v>
      </c>
      <c r="V55" s="42"/>
      <c r="W55" s="42"/>
      <c r="X55" s="42"/>
      <c r="Y55" s="42" t="n">
        <v>6750</v>
      </c>
      <c r="Z55" s="42" t="n">
        <v>13.8</v>
      </c>
      <c r="AA55" s="42" t="n">
        <v>34859</v>
      </c>
      <c r="AB55" s="42" t="n">
        <v>3098</v>
      </c>
      <c r="AC55" s="42" t="s">
        <v>91</v>
      </c>
      <c r="AD55" s="42" t="s">
        <v>98</v>
      </c>
      <c r="AE55" s="42" t="s">
        <v>93</v>
      </c>
      <c r="AF55" s="42"/>
      <c r="AG55" s="42" t="s">
        <v>95</v>
      </c>
      <c r="AH55" s="42"/>
      <c r="AI55" s="42" t="n">
        <f aca="false">+SUM(AJ55:AO55)</f>
        <v>100</v>
      </c>
      <c r="AJ55" s="42" t="n">
        <v>44.28</v>
      </c>
      <c r="AK55" s="42" t="n">
        <v>19.01</v>
      </c>
      <c r="AL55" s="42" t="n">
        <v>9.71</v>
      </c>
      <c r="AM55" s="42" t="n">
        <v>23.04</v>
      </c>
      <c r="AN55" s="42" t="n">
        <v>1.28</v>
      </c>
      <c r="AO55" s="42" t="n">
        <v>2.68</v>
      </c>
      <c r="AP55" s="42" t="n">
        <v>125</v>
      </c>
      <c r="AQ55" s="42" t="n">
        <f aca="false">+SUM(AR55:AT55)</f>
        <v>100.01</v>
      </c>
      <c r="AR55" s="42" t="n">
        <v>36.64</v>
      </c>
      <c r="AS55" s="42" t="n">
        <v>57.11</v>
      </c>
      <c r="AT55" s="42" t="n">
        <v>6.26</v>
      </c>
      <c r="AU55" s="42" t="n">
        <v>9838</v>
      </c>
      <c r="AV55" s="42" t="n">
        <v>11641</v>
      </c>
      <c r="AW55" s="44" t="s">
        <v>95</v>
      </c>
      <c r="AX55" s="44"/>
      <c r="AY55" s="44" t="n">
        <f aca="false">+BB55+BE55+BH55+BK55+BN55+BQ55+BT55+BW55+BZ55</f>
        <v>0</v>
      </c>
      <c r="AZ55" s="44" t="n">
        <f aca="false">+BC55+BF55+BI55+BL55+BO55+BR55+BU55+BX55+CA55</f>
        <v>0</v>
      </c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</row>
    <row r="56" s="41" customFormat="true" ht="30" hidden="false" customHeight="true" outlineLevel="0" collapsed="false">
      <c r="A56" s="42" t="s">
        <v>80</v>
      </c>
      <c r="B56" s="43" t="s">
        <v>203</v>
      </c>
      <c r="C56" s="42"/>
      <c r="D56" s="42" t="s">
        <v>204</v>
      </c>
      <c r="E56" s="42"/>
      <c r="F56" s="42" t="s">
        <v>230</v>
      </c>
      <c r="G56" s="42" t="n">
        <v>127659.52</v>
      </c>
      <c r="H56" s="42"/>
      <c r="I56" s="42"/>
      <c r="J56" s="42"/>
      <c r="K56" s="42" t="s">
        <v>102</v>
      </c>
      <c r="L56" s="42"/>
      <c r="M56" s="42" t="s">
        <v>86</v>
      </c>
      <c r="N56" s="42"/>
      <c r="O56" s="42" t="s">
        <v>87</v>
      </c>
      <c r="P56" s="42" t="s">
        <v>88</v>
      </c>
      <c r="Q56" s="42" t="n">
        <v>500</v>
      </c>
      <c r="R56" s="42" t="n">
        <v>2</v>
      </c>
      <c r="S56" s="42" t="n">
        <v>2006</v>
      </c>
      <c r="T56" s="42" t="s">
        <v>210</v>
      </c>
      <c r="U56" s="42" t="n">
        <v>380084000</v>
      </c>
      <c r="V56" s="42"/>
      <c r="W56" s="42"/>
      <c r="X56" s="42"/>
      <c r="Y56" s="42" t="n">
        <v>13500</v>
      </c>
      <c r="Z56" s="42" t="n">
        <v>16.3</v>
      </c>
      <c r="AA56" s="42" t="n">
        <v>57674</v>
      </c>
      <c r="AB56" s="42" t="n">
        <v>26040</v>
      </c>
      <c r="AC56" s="42" t="s">
        <v>91</v>
      </c>
      <c r="AD56" s="42" t="s">
        <v>98</v>
      </c>
      <c r="AE56" s="42" t="s">
        <v>93</v>
      </c>
      <c r="AF56" s="42"/>
      <c r="AG56" s="42" t="s">
        <v>95</v>
      </c>
      <c r="AH56" s="42"/>
      <c r="AI56" s="42" t="n">
        <f aca="false">+SUM(AJ56:AO56)</f>
        <v>100</v>
      </c>
      <c r="AJ56" s="42" t="n">
        <v>43.08</v>
      </c>
      <c r="AK56" s="42" t="n">
        <v>17</v>
      </c>
      <c r="AL56" s="42" t="n">
        <v>9.06</v>
      </c>
      <c r="AM56" s="42" t="n">
        <v>25.34</v>
      </c>
      <c r="AN56" s="42" t="n">
        <v>2.38</v>
      </c>
      <c r="AO56" s="42" t="n">
        <v>3.14</v>
      </c>
      <c r="AP56" s="42" t="n">
        <v>143</v>
      </c>
      <c r="AQ56" s="42" t="n">
        <f aca="false">+SUM(AR56:AT56)</f>
        <v>100.01</v>
      </c>
      <c r="AR56" s="42" t="n">
        <v>43.51</v>
      </c>
      <c r="AS56" s="42" t="n">
        <v>49.38</v>
      </c>
      <c r="AT56" s="42" t="n">
        <v>7.12</v>
      </c>
      <c r="AU56" s="42" t="n">
        <v>8210</v>
      </c>
      <c r="AV56" s="42" t="n">
        <v>9967</v>
      </c>
      <c r="AW56" s="44" t="s">
        <v>95</v>
      </c>
      <c r="AX56" s="44"/>
      <c r="AY56" s="44" t="n">
        <f aca="false">+BB56+BE56+BH56+BK56+BN56+BQ56+BT56+BW56+BZ56</f>
        <v>0</v>
      </c>
      <c r="AZ56" s="44" t="n">
        <f aca="false">+BC56+BF56+BI56+BL56+BO56+BR56+BU56+BX56+CA56</f>
        <v>0</v>
      </c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</row>
    <row r="57" s="41" customFormat="true" ht="30" hidden="false" customHeight="true" outlineLevel="0" collapsed="false">
      <c r="A57" s="42" t="s">
        <v>80</v>
      </c>
      <c r="B57" s="43" t="s">
        <v>203</v>
      </c>
      <c r="C57" s="42"/>
      <c r="D57" s="42" t="s">
        <v>204</v>
      </c>
      <c r="E57" s="42"/>
      <c r="F57" s="42" t="s">
        <v>231</v>
      </c>
      <c r="G57" s="42" t="n">
        <v>160702.38</v>
      </c>
      <c r="H57" s="42"/>
      <c r="I57" s="42"/>
      <c r="J57" s="42"/>
      <c r="K57" s="42" t="s">
        <v>184</v>
      </c>
      <c r="L57" s="42"/>
      <c r="M57" s="42" t="s">
        <v>86</v>
      </c>
      <c r="N57" s="42"/>
      <c r="O57" s="42" t="s">
        <v>87</v>
      </c>
      <c r="P57" s="42" t="s">
        <v>88</v>
      </c>
      <c r="Q57" s="42" t="n">
        <v>600</v>
      </c>
      <c r="R57" s="42" t="n">
        <v>2</v>
      </c>
      <c r="S57" s="42" t="n">
        <v>2006</v>
      </c>
      <c r="T57" s="42" t="s">
        <v>210</v>
      </c>
      <c r="U57" s="42" t="n">
        <v>456100000</v>
      </c>
      <c r="V57" s="42"/>
      <c r="W57" s="42"/>
      <c r="X57" s="42" t="n">
        <v>145434000</v>
      </c>
      <c r="Y57" s="42" t="n">
        <v>15000</v>
      </c>
      <c r="Z57" s="42" t="n">
        <v>15.7</v>
      </c>
      <c r="AA57" s="42" t="n">
        <v>69797</v>
      </c>
      <c r="AB57" s="42" t="n">
        <v>33696</v>
      </c>
      <c r="AC57" s="42" t="s">
        <v>91</v>
      </c>
      <c r="AD57" s="42" t="s">
        <v>98</v>
      </c>
      <c r="AE57" s="42" t="s">
        <v>93</v>
      </c>
      <c r="AF57" s="42"/>
      <c r="AG57" s="42" t="s">
        <v>95</v>
      </c>
      <c r="AH57" s="42"/>
      <c r="AI57" s="42" t="n">
        <f aca="false">+SUM(AJ57:AO57)</f>
        <v>100</v>
      </c>
      <c r="AJ57" s="42" t="n">
        <v>45.96</v>
      </c>
      <c r="AK57" s="42" t="n">
        <v>16.91</v>
      </c>
      <c r="AL57" s="42" t="n">
        <v>7.4</v>
      </c>
      <c r="AM57" s="42" t="n">
        <v>25.89</v>
      </c>
      <c r="AN57" s="42" t="n">
        <v>1.3</v>
      </c>
      <c r="AO57" s="42" t="n">
        <v>2.54</v>
      </c>
      <c r="AP57" s="42" t="n">
        <v>143</v>
      </c>
      <c r="AQ57" s="42" t="n">
        <f aca="false">+SUM(AR57:AT57)</f>
        <v>100.01</v>
      </c>
      <c r="AR57" s="42" t="n">
        <v>42.91</v>
      </c>
      <c r="AS57" s="42" t="n">
        <v>50.89</v>
      </c>
      <c r="AT57" s="42" t="n">
        <v>6.21</v>
      </c>
      <c r="AU57" s="42" t="n">
        <v>8972</v>
      </c>
      <c r="AV57" s="42" t="n">
        <v>10817</v>
      </c>
      <c r="AW57" s="44" t="s">
        <v>95</v>
      </c>
      <c r="AX57" s="44"/>
      <c r="AY57" s="44" t="n">
        <f aca="false">+BB57+BE57+BH57+BK57+BN57+BQ57+BT57+BW57+BZ57</f>
        <v>0</v>
      </c>
      <c r="AZ57" s="44" t="n">
        <f aca="false">+BC57+BF57+BI57+BL57+BO57+BR57+BU57+BX57+CA57</f>
        <v>0</v>
      </c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</row>
    <row r="58" s="41" customFormat="true" ht="30" hidden="false" customHeight="true" outlineLevel="0" collapsed="false">
      <c r="A58" s="42" t="s">
        <v>80</v>
      </c>
      <c r="B58" s="43" t="s">
        <v>203</v>
      </c>
      <c r="C58" s="42"/>
      <c r="D58" s="42" t="s">
        <v>204</v>
      </c>
      <c r="E58" s="42"/>
      <c r="F58" s="42" t="s">
        <v>232</v>
      </c>
      <c r="G58" s="42" t="n">
        <v>34368.77</v>
      </c>
      <c r="H58" s="42"/>
      <c r="I58" s="42"/>
      <c r="J58" s="42"/>
      <c r="K58" s="42" t="s">
        <v>233</v>
      </c>
      <c r="L58" s="42"/>
      <c r="M58" s="42" t="s">
        <v>86</v>
      </c>
      <c r="N58" s="42"/>
      <c r="O58" s="42" t="s">
        <v>126</v>
      </c>
      <c r="P58" s="42" t="s">
        <v>88</v>
      </c>
      <c r="Q58" s="42" t="n">
        <v>180</v>
      </c>
      <c r="R58" s="42" t="n">
        <v>1</v>
      </c>
      <c r="S58" s="42" t="n">
        <v>1992</v>
      </c>
      <c r="T58" s="42" t="s">
        <v>234</v>
      </c>
      <c r="U58" s="42" t="n">
        <v>97700000</v>
      </c>
      <c r="V58" s="42"/>
      <c r="W58" s="42"/>
      <c r="X58" s="42"/>
      <c r="Y58" s="42" t="n">
        <v>3600</v>
      </c>
      <c r="Z58" s="42" t="n">
        <v>7.6</v>
      </c>
      <c r="AA58" s="42" t="n">
        <v>8815</v>
      </c>
      <c r="AB58" s="42"/>
      <c r="AC58" s="42" t="s">
        <v>235</v>
      </c>
      <c r="AD58" s="42" t="s">
        <v>98</v>
      </c>
      <c r="AE58" s="42" t="s">
        <v>93</v>
      </c>
      <c r="AF58" s="42"/>
      <c r="AG58" s="42" t="s">
        <v>95</v>
      </c>
      <c r="AH58" s="42"/>
      <c r="AI58" s="42" t="n">
        <f aca="false">+SUM(AJ58:AO58)</f>
        <v>100</v>
      </c>
      <c r="AJ58" s="42" t="n">
        <v>40.53</v>
      </c>
      <c r="AK58" s="42" t="n">
        <v>7.15</v>
      </c>
      <c r="AL58" s="42" t="n">
        <v>32.13</v>
      </c>
      <c r="AM58" s="42" t="n">
        <v>0</v>
      </c>
      <c r="AN58" s="42" t="n">
        <v>2.31</v>
      </c>
      <c r="AO58" s="42" t="n">
        <v>17.88</v>
      </c>
      <c r="AP58" s="42" t="n">
        <v>182</v>
      </c>
      <c r="AQ58" s="42" t="n">
        <f aca="false">+SUM(AR58:AT58)</f>
        <v>100</v>
      </c>
      <c r="AR58" s="42" t="n">
        <v>30.48</v>
      </c>
      <c r="AS58" s="42" t="n">
        <v>63.52</v>
      </c>
      <c r="AT58" s="42" t="n">
        <v>6</v>
      </c>
      <c r="AU58" s="42" t="n">
        <v>11200</v>
      </c>
      <c r="AV58" s="42" t="n">
        <v>11647</v>
      </c>
      <c r="AW58" s="44" t="s">
        <v>95</v>
      </c>
      <c r="AX58" s="44"/>
      <c r="AY58" s="44" t="n">
        <f aca="false">+BB58+BE58+BH58+BK58+BN58+BQ58+BT58+BW58+BZ58</f>
        <v>0</v>
      </c>
      <c r="AZ58" s="44" t="n">
        <f aca="false">+BC58+BF58+BI58+BL58+BO58+BR58+BU58+BX58+CA58</f>
        <v>0</v>
      </c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610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238</v>
      </c>
      <c r="F2" s="20" t="s">
        <v>7</v>
      </c>
      <c r="G2" s="20" t="s">
        <v>611</v>
      </c>
      <c r="H2" s="20" t="s">
        <v>612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5"/>
      <c r="E6" s="19"/>
      <c r="F6" s="112" t="s">
        <v>613</v>
      </c>
      <c r="G6" s="112"/>
      <c r="H6" s="113" t="s">
        <v>78</v>
      </c>
      <c r="I6" s="113"/>
      <c r="J6" s="59" t="s">
        <v>67</v>
      </c>
      <c r="K6" s="59" t="s">
        <v>79</v>
      </c>
      <c r="L6" s="65"/>
      <c r="M6" s="59" t="s">
        <v>67</v>
      </c>
      <c r="N6" s="59" t="s">
        <v>79</v>
      </c>
      <c r="O6" s="65"/>
      <c r="P6" s="59" t="s">
        <v>67</v>
      </c>
      <c r="Q6" s="59" t="s">
        <v>79</v>
      </c>
      <c r="R6" s="65"/>
      <c r="S6" s="59" t="s">
        <v>67</v>
      </c>
      <c r="T6" s="59" t="s">
        <v>79</v>
      </c>
      <c r="U6" s="65"/>
      <c r="V6" s="59" t="s">
        <v>67</v>
      </c>
      <c r="W6" s="59" t="s">
        <v>79</v>
      </c>
      <c r="X6" s="65"/>
      <c r="Y6" s="59" t="s">
        <v>67</v>
      </c>
      <c r="Z6" s="59" t="s">
        <v>79</v>
      </c>
      <c r="AA6" s="65"/>
      <c r="AB6" s="59" t="s">
        <v>67</v>
      </c>
      <c r="AC6" s="59" t="s">
        <v>79</v>
      </c>
      <c r="AD6" s="65"/>
      <c r="AE6" s="59" t="s">
        <v>67</v>
      </c>
      <c r="AF6" s="59" t="s">
        <v>79</v>
      </c>
      <c r="AG6" s="65"/>
      <c r="AH6" s="59" t="s">
        <v>67</v>
      </c>
      <c r="AI6" s="59" t="s">
        <v>79</v>
      </c>
      <c r="AJ6" s="65"/>
      <c r="AK6" s="59" t="s">
        <v>67</v>
      </c>
      <c r="AL6" s="59" t="s">
        <v>79</v>
      </c>
      <c r="AM6" s="19"/>
      <c r="AN6" s="19"/>
      <c r="AO6" s="19"/>
    </row>
    <row r="7" s="115" customFormat="true" ht="30" hidden="false" customHeight="true" outlineLevel="0" collapsed="false">
      <c r="A7" s="39" t="s">
        <v>80</v>
      </c>
      <c r="B7" s="108" t="s">
        <v>320</v>
      </c>
      <c r="C7" s="37"/>
      <c r="D7" s="39" t="s">
        <v>321</v>
      </c>
      <c r="E7" s="39" t="s">
        <v>614</v>
      </c>
      <c r="F7" s="39" t="s">
        <v>90</v>
      </c>
      <c r="G7" s="39" t="s">
        <v>49</v>
      </c>
      <c r="H7" s="39" t="n">
        <v>783</v>
      </c>
      <c r="I7" s="39" t="n">
        <v>2006</v>
      </c>
      <c r="J7" s="40" t="n">
        <f aca="false">+M7+P7+S7+V7+Y7+AB7+AE7+AH7+AK7</f>
        <v>0</v>
      </c>
      <c r="K7" s="40" t="n">
        <f aca="false">+N7+Q7+T7+W7+Z7+AC7+AF7+AI7+AL7</f>
        <v>4281</v>
      </c>
      <c r="L7" s="40" t="s">
        <v>246</v>
      </c>
      <c r="M7" s="40"/>
      <c r="N7" s="40" t="n">
        <v>4281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263</v>
      </c>
      <c r="AN7" s="39" t="s">
        <v>109</v>
      </c>
      <c r="AO7" s="39"/>
    </row>
    <row r="8" s="115" customFormat="true" ht="30" hidden="false" customHeight="true" outlineLevel="0" collapsed="false">
      <c r="A8" s="39" t="s">
        <v>80</v>
      </c>
      <c r="B8" s="108" t="s">
        <v>615</v>
      </c>
      <c r="C8" s="37"/>
      <c r="D8" s="39" t="s">
        <v>616</v>
      </c>
      <c r="E8" s="39" t="s">
        <v>617</v>
      </c>
      <c r="F8" s="39" t="s">
        <v>90</v>
      </c>
      <c r="G8" s="39" t="s">
        <v>618</v>
      </c>
      <c r="H8" s="39" t="n">
        <v>397</v>
      </c>
      <c r="I8" s="39" t="n">
        <v>2002</v>
      </c>
      <c r="J8" s="39" t="n">
        <f aca="false">+M8+P8+S8+V8+Y8+AB8+AE8+AH8+AK8</f>
        <v>0</v>
      </c>
      <c r="K8" s="39" t="n">
        <f aca="false">+N8+Q8+T8+W8+Z8+AC8+AF8+AI8+AL8</f>
        <v>1697</v>
      </c>
      <c r="L8" s="61" t="s">
        <v>246</v>
      </c>
      <c r="M8" s="39"/>
      <c r="N8" s="39" t="n">
        <v>1697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265</v>
      </c>
      <c r="AN8" s="39" t="s">
        <v>99</v>
      </c>
      <c r="AO8" s="39"/>
    </row>
    <row r="9" s="115" customFormat="true" ht="30" hidden="false" customHeight="true" outlineLevel="0" collapsed="false">
      <c r="A9" s="39" t="s">
        <v>80</v>
      </c>
      <c r="B9" s="108" t="s">
        <v>619</v>
      </c>
      <c r="C9" s="37"/>
      <c r="D9" s="39" t="s">
        <v>620</v>
      </c>
      <c r="E9" s="39" t="s">
        <v>621</v>
      </c>
      <c r="F9" s="39" t="n">
        <v>2162</v>
      </c>
      <c r="G9" s="39" t="s">
        <v>618</v>
      </c>
      <c r="H9" s="39" t="n">
        <v>2086</v>
      </c>
      <c r="I9" s="39" t="n">
        <v>2010</v>
      </c>
      <c r="J9" s="39" t="n">
        <f aca="false">+M9+P9+S9+V9+Y9+AB9+AE9+AH9+AK9</f>
        <v>91</v>
      </c>
      <c r="K9" s="39" t="n">
        <f aca="false">+N9+Q9+T9+W9+Z9+AC9+AF9+AI9+AL9</f>
        <v>5763</v>
      </c>
      <c r="L9" s="61" t="s">
        <v>246</v>
      </c>
      <c r="M9" s="39" t="n">
        <v>91</v>
      </c>
      <c r="N9" s="39" t="n">
        <v>5763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 t="s">
        <v>265</v>
      </c>
      <c r="AN9" s="39" t="s">
        <v>109</v>
      </c>
      <c r="AO9" s="39"/>
    </row>
    <row r="10" s="115" customFormat="true" ht="30" hidden="false" customHeight="true" outlineLevel="0" collapsed="false">
      <c r="A10" s="39" t="s">
        <v>80</v>
      </c>
      <c r="B10" s="108" t="s">
        <v>81</v>
      </c>
      <c r="C10" s="37"/>
      <c r="D10" s="39" t="s">
        <v>82</v>
      </c>
      <c r="E10" s="39" t="s">
        <v>622</v>
      </c>
      <c r="F10" s="39" t="n">
        <v>3</v>
      </c>
      <c r="G10" s="39" t="s">
        <v>623</v>
      </c>
      <c r="H10" s="39" t="n">
        <v>212</v>
      </c>
      <c r="I10" s="39" t="n">
        <v>2006</v>
      </c>
      <c r="J10" s="39" t="n">
        <f aca="false">+M10+P10+S10+V10+Y10+AB10+AE10+AH10+AK10</f>
        <v>3</v>
      </c>
      <c r="K10" s="39" t="n">
        <f aca="false">+N10+Q10+T10+W10+Z10+AC10+AF10+AI10+AL10</f>
        <v>474</v>
      </c>
      <c r="L10" s="61" t="s">
        <v>246</v>
      </c>
      <c r="M10" s="39" t="n">
        <v>3</v>
      </c>
      <c r="N10" s="39" t="n">
        <v>474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 t="s">
        <v>624</v>
      </c>
      <c r="AN10" s="39" t="s">
        <v>99</v>
      </c>
      <c r="AO10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236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237</v>
      </c>
      <c r="C2" s="12" t="s">
        <v>3</v>
      </c>
      <c r="D2" s="12" t="s">
        <v>4</v>
      </c>
      <c r="E2" s="18" t="s">
        <v>5</v>
      </c>
      <c r="F2" s="12" t="s">
        <v>238</v>
      </c>
      <c r="G2" s="18" t="s">
        <v>7</v>
      </c>
      <c r="H2" s="47" t="s">
        <v>239</v>
      </c>
      <c r="I2" s="47"/>
      <c r="J2" s="48" t="s">
        <v>240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241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242</v>
      </c>
      <c r="H6" s="56" t="s">
        <v>242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43</v>
      </c>
      <c r="G7" s="37" t="n">
        <v>8791</v>
      </c>
      <c r="H7" s="37" t="n">
        <v>1972</v>
      </c>
      <c r="I7" s="37" t="s">
        <v>84</v>
      </c>
      <c r="J7" s="37" t="s">
        <v>244</v>
      </c>
      <c r="K7" s="37"/>
      <c r="L7" s="37" t="s">
        <v>245</v>
      </c>
      <c r="M7" s="37" t="n">
        <v>90</v>
      </c>
      <c r="N7" s="37" t="n">
        <v>1992</v>
      </c>
      <c r="O7" s="37" t="s">
        <v>93</v>
      </c>
      <c r="P7" s="37"/>
      <c r="Q7" s="37" t="s">
        <v>95</v>
      </c>
      <c r="R7" s="37"/>
      <c r="S7" s="39" t="s">
        <v>160</v>
      </c>
      <c r="T7" s="39" t="n">
        <v>600</v>
      </c>
      <c r="U7" s="40" t="n">
        <f aca="false">+X7+AA7+AD7+AG7+AJ7+AM7+AP7+AS7+AV7</f>
        <v>546</v>
      </c>
      <c r="V7" s="40" t="n">
        <f aca="false">+Y7+AB7+AE7+AH7+AK7+AN7+AQ7+AT7+AW7</f>
        <v>0</v>
      </c>
      <c r="W7" s="40"/>
      <c r="X7" s="40"/>
      <c r="Y7" s="40"/>
      <c r="Z7" s="40" t="s">
        <v>246</v>
      </c>
      <c r="AA7" s="40" t="n">
        <v>153</v>
      </c>
      <c r="AB7" s="40"/>
      <c r="AC7" s="40"/>
      <c r="AD7" s="40"/>
      <c r="AE7" s="40"/>
      <c r="AF7" s="40"/>
      <c r="AG7" s="40"/>
      <c r="AH7" s="40"/>
      <c r="AI7" s="40" t="s">
        <v>246</v>
      </c>
      <c r="AJ7" s="40" t="n">
        <v>393</v>
      </c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 t="s">
        <v>247</v>
      </c>
    </row>
    <row r="8" s="41" customFormat="true" ht="30" hidden="false" customHeight="true" outlineLevel="0" collapsed="false">
      <c r="A8" s="37" t="s">
        <v>80</v>
      </c>
      <c r="B8" s="38" t="s">
        <v>104</v>
      </c>
      <c r="C8" s="37"/>
      <c r="D8" s="37" t="s">
        <v>105</v>
      </c>
      <c r="E8" s="37"/>
      <c r="F8" s="37" t="s">
        <v>248</v>
      </c>
      <c r="G8" s="37" t="n">
        <v>1122.89</v>
      </c>
      <c r="H8" s="37"/>
      <c r="I8" s="37"/>
      <c r="J8" s="37" t="s">
        <v>249</v>
      </c>
      <c r="K8" s="37"/>
      <c r="L8" s="37" t="s">
        <v>250</v>
      </c>
      <c r="M8" s="42" t="n">
        <v>50</v>
      </c>
      <c r="N8" s="42" t="n">
        <v>1979</v>
      </c>
      <c r="O8" s="42" t="s">
        <v>109</v>
      </c>
      <c r="P8" s="37"/>
      <c r="Q8" s="37" t="s">
        <v>95</v>
      </c>
      <c r="R8" s="37"/>
      <c r="S8" s="39" t="s">
        <v>95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4</v>
      </c>
      <c r="C9" s="37"/>
      <c r="D9" s="37" t="s">
        <v>105</v>
      </c>
      <c r="E9" s="37"/>
      <c r="F9" s="37" t="s">
        <v>251</v>
      </c>
      <c r="G9" s="37" t="n">
        <v>10378</v>
      </c>
      <c r="H9" s="37" t="n">
        <v>6668</v>
      </c>
      <c r="I9" s="37" t="s">
        <v>252</v>
      </c>
      <c r="J9" s="37" t="s">
        <v>253</v>
      </c>
      <c r="K9" s="37"/>
      <c r="L9" s="37" t="s">
        <v>250</v>
      </c>
      <c r="M9" s="37" t="n">
        <v>87</v>
      </c>
      <c r="N9" s="37" t="n">
        <v>1996</v>
      </c>
      <c r="O9" s="37" t="s">
        <v>93</v>
      </c>
      <c r="P9" s="37"/>
      <c r="Q9" s="37" t="s">
        <v>95</v>
      </c>
      <c r="R9" s="37"/>
      <c r="S9" s="39" t="s">
        <v>160</v>
      </c>
      <c r="T9" s="39" t="n">
        <v>611</v>
      </c>
      <c r="U9" s="39" t="n">
        <f aca="false">+X9+AA9+AD9+AG9+AJ9+AM9+AP9+AS9+AV9</f>
        <v>44</v>
      </c>
      <c r="V9" s="39" t="n">
        <f aca="false">+Y9+AB9+AE9+AH9+AK9+AN9+AQ9+AT9+AW9</f>
        <v>11539</v>
      </c>
      <c r="W9" s="61" t="s">
        <v>246</v>
      </c>
      <c r="X9" s="39" t="n">
        <v>26</v>
      </c>
      <c r="Y9" s="39" t="n">
        <v>1096</v>
      </c>
      <c r="Z9" s="61" t="s">
        <v>246</v>
      </c>
      <c r="AA9" s="39" t="n">
        <v>12</v>
      </c>
      <c r="AB9" s="39" t="n">
        <v>608</v>
      </c>
      <c r="AC9" s="61" t="s">
        <v>246</v>
      </c>
      <c r="AD9" s="39" t="n">
        <v>1</v>
      </c>
      <c r="AE9" s="39" t="n">
        <v>3870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61" t="s">
        <v>246</v>
      </c>
      <c r="AV9" s="39" t="n">
        <v>5</v>
      </c>
      <c r="AW9" s="39" t="n">
        <v>5965</v>
      </c>
      <c r="AX9" s="39" t="s">
        <v>254</v>
      </c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112</v>
      </c>
      <c r="G10" s="37" t="n">
        <v>2499</v>
      </c>
      <c r="H10" s="37" t="n">
        <v>665</v>
      </c>
      <c r="I10" s="37" t="s">
        <v>252</v>
      </c>
      <c r="J10" s="37" t="s">
        <v>255</v>
      </c>
      <c r="K10" s="37"/>
      <c r="L10" s="37" t="s">
        <v>250</v>
      </c>
      <c r="M10" s="37" t="n">
        <v>50</v>
      </c>
      <c r="N10" s="37" t="n">
        <v>1984</v>
      </c>
      <c r="O10" s="37" t="s">
        <v>109</v>
      </c>
      <c r="P10" s="37"/>
      <c r="Q10" s="37" t="s">
        <v>95</v>
      </c>
      <c r="R10" s="37"/>
      <c r="S10" s="39" t="s">
        <v>95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256</v>
      </c>
      <c r="C11" s="37"/>
      <c r="D11" s="37" t="s">
        <v>257</v>
      </c>
      <c r="E11" s="37"/>
      <c r="F11" s="37" t="s">
        <v>258</v>
      </c>
      <c r="G11" s="37" t="n">
        <v>10252</v>
      </c>
      <c r="H11" s="37" t="n">
        <v>8172</v>
      </c>
      <c r="I11" s="37" t="s">
        <v>84</v>
      </c>
      <c r="J11" s="37" t="s">
        <v>259</v>
      </c>
      <c r="K11" s="37"/>
      <c r="L11" s="37" t="s">
        <v>245</v>
      </c>
      <c r="M11" s="37" t="n">
        <v>43.75</v>
      </c>
      <c r="N11" s="37" t="n">
        <v>1984</v>
      </c>
      <c r="O11" s="37" t="s">
        <v>93</v>
      </c>
      <c r="P11" s="37"/>
      <c r="Q11" s="37" t="s">
        <v>95</v>
      </c>
      <c r="R11" s="37"/>
      <c r="S11" s="39" t="s">
        <v>160</v>
      </c>
      <c r="T11" s="39" t="n">
        <v>172</v>
      </c>
      <c r="U11" s="39" t="n">
        <f aca="false">+X11+AA11+AD11+AG11+AJ11+AM11+AP11+AS11+AV11</f>
        <v>96</v>
      </c>
      <c r="V11" s="39" t="n">
        <f aca="false">+Y11+AB11+AE11+AH11+AK11+AN11+AQ11+AT11+AW11</f>
        <v>7842</v>
      </c>
      <c r="W11" s="61" t="s">
        <v>246</v>
      </c>
      <c r="X11" s="39" t="n">
        <v>56</v>
      </c>
      <c r="Y11" s="39" t="n">
        <v>3044</v>
      </c>
      <c r="Z11" s="61" t="s">
        <v>246</v>
      </c>
      <c r="AA11" s="39" t="n">
        <v>14</v>
      </c>
      <c r="AB11" s="39" t="n">
        <v>743</v>
      </c>
      <c r="AC11" s="39"/>
      <c r="AD11" s="39"/>
      <c r="AE11" s="39"/>
      <c r="AF11" s="39"/>
      <c r="AG11" s="39"/>
      <c r="AH11" s="39"/>
      <c r="AI11" s="61" t="s">
        <v>246</v>
      </c>
      <c r="AJ11" s="39" t="n">
        <v>1</v>
      </c>
      <c r="AK11" s="39" t="n">
        <v>67</v>
      </c>
      <c r="AL11" s="39"/>
      <c r="AM11" s="39"/>
      <c r="AN11" s="39"/>
      <c r="AO11" s="39"/>
      <c r="AP11" s="39"/>
      <c r="AQ11" s="39"/>
      <c r="AR11" s="39"/>
      <c r="AS11" s="39"/>
      <c r="AT11" s="39"/>
      <c r="AU11" s="61" t="s">
        <v>246</v>
      </c>
      <c r="AV11" s="39" t="n">
        <v>25</v>
      </c>
      <c r="AW11" s="39" t="n">
        <v>3988</v>
      </c>
      <c r="AX11" s="39" t="s">
        <v>254</v>
      </c>
    </row>
    <row r="12" s="41" customFormat="true" ht="30" hidden="false" customHeight="true" outlineLevel="0" collapsed="false">
      <c r="A12" s="42" t="s">
        <v>80</v>
      </c>
      <c r="B12" s="43" t="s">
        <v>260</v>
      </c>
      <c r="C12" s="42"/>
      <c r="D12" s="42" t="s">
        <v>261</v>
      </c>
      <c r="E12" s="42"/>
      <c r="F12" s="42" t="s">
        <v>262</v>
      </c>
      <c r="G12" s="42" t="n">
        <v>13408</v>
      </c>
      <c r="H12" s="42" t="n">
        <v>8957</v>
      </c>
      <c r="I12" s="42" t="s">
        <v>252</v>
      </c>
      <c r="J12" s="42" t="s">
        <v>253</v>
      </c>
      <c r="K12" s="42"/>
      <c r="L12" s="42" t="s">
        <v>245</v>
      </c>
      <c r="M12" s="42" t="n">
        <v>49.5</v>
      </c>
      <c r="N12" s="42" t="n">
        <v>2006</v>
      </c>
      <c r="O12" s="42" t="s">
        <v>93</v>
      </c>
      <c r="P12" s="42"/>
      <c r="Q12" s="42" t="s">
        <v>95</v>
      </c>
      <c r="R12" s="42"/>
      <c r="S12" s="44" t="s">
        <v>160</v>
      </c>
      <c r="T12" s="44" t="n">
        <v>284</v>
      </c>
      <c r="U12" s="44" t="n">
        <f aca="false">+X12+AA12+AD12+AG12+AJ12+AM12+AP12+AS12+AV12</f>
        <v>15</v>
      </c>
      <c r="V12" s="44" t="n">
        <f aca="false">+Y12+AB12+AE12+AH12+AK12+AN12+AQ12+AT12+AW12</f>
        <v>948</v>
      </c>
      <c r="W12" s="62" t="s">
        <v>246</v>
      </c>
      <c r="X12" s="44" t="n">
        <v>10</v>
      </c>
      <c r="Y12" s="44" t="n">
        <v>599</v>
      </c>
      <c r="Z12" s="62" t="s">
        <v>246</v>
      </c>
      <c r="AA12" s="44" t="n">
        <v>5</v>
      </c>
      <c r="AB12" s="44" t="n">
        <v>349</v>
      </c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 t="s">
        <v>263</v>
      </c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264</v>
      </c>
      <c r="G13" s="42" t="n">
        <v>2372</v>
      </c>
      <c r="H13" s="42" t="n">
        <v>968</v>
      </c>
      <c r="I13" s="42" t="s">
        <v>84</v>
      </c>
      <c r="J13" s="42" t="s">
        <v>255</v>
      </c>
      <c r="K13" s="42"/>
      <c r="L13" s="42" t="s">
        <v>250</v>
      </c>
      <c r="M13" s="42" t="n">
        <v>12.9</v>
      </c>
      <c r="N13" s="42" t="n">
        <v>2011</v>
      </c>
      <c r="O13" s="42" t="s">
        <v>109</v>
      </c>
      <c r="P13" s="42"/>
      <c r="Q13" s="42" t="s">
        <v>95</v>
      </c>
      <c r="R13" s="42"/>
      <c r="S13" s="44" t="s">
        <v>160</v>
      </c>
      <c r="T13" s="44" t="n">
        <v>83</v>
      </c>
      <c r="U13" s="44" t="n">
        <f aca="false">+X13+AA13+AD13+AG13+AJ13+AM13+AP13+AS13+AV13</f>
        <v>2</v>
      </c>
      <c r="V13" s="44" t="n">
        <f aca="false">+Y13+AB13+AE13+AH13+AK13+AN13+AQ13+AT13+AW13</f>
        <v>0</v>
      </c>
      <c r="W13" s="62" t="s">
        <v>246</v>
      </c>
      <c r="X13" s="44" t="n">
        <v>2</v>
      </c>
      <c r="Y13" s="44"/>
      <c r="Z13" s="44"/>
      <c r="AA13" s="44"/>
      <c r="AB13" s="44"/>
      <c r="AC13" s="62" t="s">
        <v>246</v>
      </c>
      <c r="AD13" s="44"/>
      <c r="AE13" s="44"/>
      <c r="AF13" s="62" t="s">
        <v>246</v>
      </c>
      <c r="AG13" s="44"/>
      <c r="AH13" s="44"/>
      <c r="AI13" s="44"/>
      <c r="AJ13" s="44"/>
      <c r="AK13" s="44"/>
      <c r="AL13" s="44"/>
      <c r="AM13" s="44"/>
      <c r="AN13" s="44"/>
      <c r="AO13" s="62" t="s">
        <v>246</v>
      </c>
      <c r="AP13" s="44"/>
      <c r="AQ13" s="44"/>
      <c r="AR13" s="62" t="s">
        <v>246</v>
      </c>
      <c r="AS13" s="44"/>
      <c r="AT13" s="44"/>
      <c r="AU13" s="62" t="s">
        <v>246</v>
      </c>
      <c r="AV13" s="44"/>
      <c r="AW13" s="44"/>
      <c r="AX13" s="44" t="s">
        <v>265</v>
      </c>
    </row>
    <row r="14" s="41" customFormat="true" ht="30" hidden="false" customHeight="true" outlineLevel="0" collapsed="false">
      <c r="A14" s="42" t="s">
        <v>80</v>
      </c>
      <c r="B14" s="43" t="s">
        <v>123</v>
      </c>
      <c r="C14" s="42"/>
      <c r="D14" s="42" t="s">
        <v>124</v>
      </c>
      <c r="E14" s="42"/>
      <c r="F14" s="42" t="s">
        <v>125</v>
      </c>
      <c r="G14" s="42" t="n">
        <v>10941</v>
      </c>
      <c r="H14" s="42" t="n">
        <v>2208</v>
      </c>
      <c r="I14" s="42" t="s">
        <v>252</v>
      </c>
      <c r="J14" s="42" t="s">
        <v>255</v>
      </c>
      <c r="K14" s="42"/>
      <c r="L14" s="42" t="s">
        <v>250</v>
      </c>
      <c r="M14" s="42" t="n">
        <v>70</v>
      </c>
      <c r="N14" s="42" t="n">
        <v>1982</v>
      </c>
      <c r="O14" s="42" t="s">
        <v>99</v>
      </c>
      <c r="P14" s="42"/>
      <c r="Q14" s="42" t="s">
        <v>95</v>
      </c>
      <c r="R14" s="42"/>
      <c r="S14" s="44" t="s">
        <v>160</v>
      </c>
      <c r="T14" s="44" t="n">
        <v>429</v>
      </c>
      <c r="U14" s="44" t="n">
        <f aca="false">+X14+AA14+AD14+AG14+AJ14+AM14+AP14+AS14+AV14</f>
        <v>122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62" t="s">
        <v>246</v>
      </c>
      <c r="AV14" s="44" t="n">
        <v>122</v>
      </c>
      <c r="AW14" s="44"/>
      <c r="AX14" s="44" t="s">
        <v>254</v>
      </c>
    </row>
    <row r="15" s="41" customFormat="true" ht="30" hidden="false" customHeight="true" outlineLevel="0" collapsed="false">
      <c r="A15" s="42" t="s">
        <v>80</v>
      </c>
      <c r="B15" s="43" t="s">
        <v>266</v>
      </c>
      <c r="C15" s="42"/>
      <c r="D15" s="42" t="s">
        <v>267</v>
      </c>
      <c r="E15" s="42"/>
      <c r="F15" s="42" t="s">
        <v>268</v>
      </c>
      <c r="G15" s="42" t="n">
        <v>4527</v>
      </c>
      <c r="H15" s="42" t="n">
        <v>3673</v>
      </c>
      <c r="I15" s="42" t="s">
        <v>84</v>
      </c>
      <c r="J15" s="42" t="s">
        <v>255</v>
      </c>
      <c r="K15" s="42"/>
      <c r="L15" s="42" t="s">
        <v>269</v>
      </c>
      <c r="M15" s="42" t="n">
        <v>30</v>
      </c>
      <c r="N15" s="42" t="n">
        <v>1986</v>
      </c>
      <c r="O15" s="42" t="s">
        <v>109</v>
      </c>
      <c r="P15" s="42"/>
      <c r="Q15" s="42" t="s">
        <v>95</v>
      </c>
      <c r="R15" s="42"/>
      <c r="S15" s="44" t="s">
        <v>95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29</v>
      </c>
      <c r="C16" s="42"/>
      <c r="D16" s="42" t="s">
        <v>130</v>
      </c>
      <c r="E16" s="42"/>
      <c r="F16" s="42" t="s">
        <v>270</v>
      </c>
      <c r="G16" s="42" t="n">
        <v>6224</v>
      </c>
      <c r="H16" s="42"/>
      <c r="I16" s="42"/>
      <c r="J16" s="42" t="s">
        <v>255</v>
      </c>
      <c r="K16" s="42"/>
      <c r="L16" s="42" t="s">
        <v>250</v>
      </c>
      <c r="M16" s="42" t="n">
        <v>50</v>
      </c>
      <c r="N16" s="42" t="n">
        <v>1980</v>
      </c>
      <c r="O16" s="42" t="s">
        <v>99</v>
      </c>
      <c r="P16" s="42"/>
      <c r="Q16" s="42" t="s">
        <v>95</v>
      </c>
      <c r="R16" s="42"/>
      <c r="S16" s="44" t="s">
        <v>95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33</v>
      </c>
      <c r="C17" s="42"/>
      <c r="D17" s="42" t="s">
        <v>134</v>
      </c>
      <c r="E17" s="42"/>
      <c r="F17" s="42" t="s">
        <v>135</v>
      </c>
      <c r="G17" s="42" t="n">
        <v>752</v>
      </c>
      <c r="H17" s="42" t="n">
        <v>356</v>
      </c>
      <c r="I17" s="42" t="s">
        <v>84</v>
      </c>
      <c r="J17" s="42" t="s">
        <v>249</v>
      </c>
      <c r="K17" s="42"/>
      <c r="L17" s="42" t="s">
        <v>250</v>
      </c>
      <c r="M17" s="42" t="n">
        <v>50</v>
      </c>
      <c r="N17" s="42" t="n">
        <v>1977</v>
      </c>
      <c r="O17" s="42" t="s">
        <v>109</v>
      </c>
      <c r="P17" s="42"/>
      <c r="Q17" s="42" t="s">
        <v>95</v>
      </c>
      <c r="R17" s="42"/>
      <c r="S17" s="44" t="s">
        <v>160</v>
      </c>
      <c r="T17" s="44" t="n">
        <v>200</v>
      </c>
      <c r="U17" s="44" t="n">
        <f aca="false">+X17+AA17+AD17+AG17+AJ17+AM17+AP17+AS17+AV17</f>
        <v>10</v>
      </c>
      <c r="V17" s="44" t="n">
        <f aca="false">+Y17+AB17+AE17+AH17+AK17+AN17+AQ17+AT17+AW17</f>
        <v>0</v>
      </c>
      <c r="W17" s="62" t="s">
        <v>246</v>
      </c>
      <c r="X17" s="44" t="n">
        <v>10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 t="s">
        <v>271</v>
      </c>
    </row>
    <row r="18" s="41" customFormat="true" ht="30" hidden="false" customHeight="true" outlineLevel="0" collapsed="false">
      <c r="A18" s="42" t="s">
        <v>80</v>
      </c>
      <c r="B18" s="43" t="s">
        <v>137</v>
      </c>
      <c r="C18" s="42"/>
      <c r="D18" s="42" t="s">
        <v>138</v>
      </c>
      <c r="E18" s="42"/>
      <c r="F18" s="42" t="s">
        <v>139</v>
      </c>
      <c r="G18" s="42" t="n">
        <v>6950</v>
      </c>
      <c r="H18" s="42" t="n">
        <v>4974</v>
      </c>
      <c r="I18" s="42" t="s">
        <v>84</v>
      </c>
      <c r="J18" s="42" t="s">
        <v>253</v>
      </c>
      <c r="K18" s="42"/>
      <c r="L18" s="42" t="s">
        <v>245</v>
      </c>
      <c r="M18" s="63" t="s">
        <v>272</v>
      </c>
      <c r="N18" s="42" t="n">
        <v>1985</v>
      </c>
      <c r="O18" s="42" t="s">
        <v>109</v>
      </c>
      <c r="P18" s="42"/>
      <c r="Q18" s="42" t="s">
        <v>95</v>
      </c>
      <c r="R18" s="42"/>
      <c r="S18" s="44" t="s">
        <v>160</v>
      </c>
      <c r="T18" s="44" t="n">
        <v>102</v>
      </c>
      <c r="U18" s="44" t="n">
        <f aca="false">+X18+AA18+AD18+AG18+AJ18+AM18+AP18+AS18+AV18</f>
        <v>12</v>
      </c>
      <c r="V18" s="44" t="n">
        <f aca="false">+Y18+AB18+AE18+AH18+AK18+AN18+AQ18+AT18+AW18</f>
        <v>330</v>
      </c>
      <c r="W18" s="62" t="s">
        <v>246</v>
      </c>
      <c r="X18" s="44" t="n">
        <v>12</v>
      </c>
      <c r="Y18" s="44" t="n">
        <v>330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 t="s">
        <v>271</v>
      </c>
    </row>
    <row r="19" s="41" customFormat="true" ht="30" hidden="false" customHeight="true" outlineLevel="0" collapsed="false">
      <c r="A19" s="42" t="s">
        <v>80</v>
      </c>
      <c r="B19" s="43" t="s">
        <v>273</v>
      </c>
      <c r="C19" s="42"/>
      <c r="D19" s="42" t="s">
        <v>274</v>
      </c>
      <c r="E19" s="42"/>
      <c r="F19" s="42" t="s">
        <v>275</v>
      </c>
      <c r="G19" s="42" t="n">
        <v>6356</v>
      </c>
      <c r="H19" s="42" t="n">
        <v>4864</v>
      </c>
      <c r="I19" s="42" t="s">
        <v>84</v>
      </c>
      <c r="J19" s="42" t="s">
        <v>259</v>
      </c>
      <c r="K19" s="42"/>
      <c r="L19" s="42" t="s">
        <v>245</v>
      </c>
      <c r="M19" s="42" t="n">
        <v>30</v>
      </c>
      <c r="N19" s="42" t="n">
        <v>1989</v>
      </c>
      <c r="O19" s="42" t="s">
        <v>109</v>
      </c>
      <c r="P19" s="42"/>
      <c r="Q19" s="42" t="s">
        <v>95</v>
      </c>
      <c r="R19" s="42"/>
      <c r="S19" s="44" t="s">
        <v>95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276</v>
      </c>
      <c r="C20" s="42"/>
      <c r="D20" s="42" t="s">
        <v>277</v>
      </c>
      <c r="E20" s="42"/>
      <c r="F20" s="42" t="s">
        <v>278</v>
      </c>
      <c r="G20" s="42" t="n">
        <v>2885</v>
      </c>
      <c r="H20" s="42" t="n">
        <v>1845</v>
      </c>
      <c r="I20" s="42" t="s">
        <v>84</v>
      </c>
      <c r="J20" s="42" t="s">
        <v>259</v>
      </c>
      <c r="K20" s="42"/>
      <c r="L20" s="42" t="s">
        <v>245</v>
      </c>
      <c r="M20" s="42" t="n">
        <v>33</v>
      </c>
      <c r="N20" s="42" t="n">
        <v>1997</v>
      </c>
      <c r="O20" s="42" t="s">
        <v>93</v>
      </c>
      <c r="P20" s="42"/>
      <c r="Q20" s="42" t="s">
        <v>95</v>
      </c>
      <c r="R20" s="42"/>
      <c r="S20" s="44" t="s">
        <v>160</v>
      </c>
      <c r="T20" s="44" t="n">
        <v>224</v>
      </c>
      <c r="U20" s="44" t="n">
        <f aca="false">+X20+AA20+AD20+AG20+AJ20+AM20+AP20+AS20+AV20</f>
        <v>9</v>
      </c>
      <c r="V20" s="44" t="n">
        <f aca="false">+Y20+AB20+AE20+AH20+AK20+AN20+AQ20+AT20+AW20</f>
        <v>572</v>
      </c>
      <c r="W20" s="62" t="s">
        <v>246</v>
      </c>
      <c r="X20" s="44" t="n">
        <v>9</v>
      </c>
      <c r="Y20" s="44" t="n">
        <v>572</v>
      </c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 t="s">
        <v>254</v>
      </c>
    </row>
    <row r="21" s="41" customFormat="true" ht="30" hidden="false" customHeight="true" outlineLevel="0" collapsed="false">
      <c r="A21" s="42" t="s">
        <v>80</v>
      </c>
      <c r="B21" s="43" t="s">
        <v>279</v>
      </c>
      <c r="C21" s="42"/>
      <c r="D21" s="42" t="s">
        <v>280</v>
      </c>
      <c r="E21" s="42"/>
      <c r="F21" s="42" t="s">
        <v>281</v>
      </c>
      <c r="G21" s="42" t="n">
        <v>2586</v>
      </c>
      <c r="H21" s="42" t="n">
        <v>1661</v>
      </c>
      <c r="I21" s="42" t="s">
        <v>84</v>
      </c>
      <c r="J21" s="42" t="s">
        <v>253</v>
      </c>
      <c r="K21" s="42"/>
      <c r="L21" s="42" t="s">
        <v>245</v>
      </c>
      <c r="M21" s="42" t="n">
        <v>30</v>
      </c>
      <c r="N21" s="42" t="n">
        <v>1996</v>
      </c>
      <c r="O21" s="42" t="s">
        <v>109</v>
      </c>
      <c r="P21" s="42"/>
      <c r="Q21" s="42" t="s">
        <v>95</v>
      </c>
      <c r="R21" s="42"/>
      <c r="S21" s="44" t="s">
        <v>160</v>
      </c>
      <c r="T21" s="44" t="n">
        <v>110</v>
      </c>
      <c r="U21" s="44" t="n">
        <f aca="false">+X21+AA21+AD21+AG21+AJ21+AM21+AP21+AS21+AV21</f>
        <v>17</v>
      </c>
      <c r="V21" s="44" t="n">
        <f aca="false">+Y21+AB21+AE21+AH21+AK21+AN21+AQ21+AT21+AW21</f>
        <v>0</v>
      </c>
      <c r="W21" s="62" t="s">
        <v>246</v>
      </c>
      <c r="X21" s="44" t="n">
        <v>17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 t="s">
        <v>263</v>
      </c>
    </row>
    <row r="22" s="41" customFormat="true" ht="30" hidden="false" customHeight="true" outlineLevel="0" collapsed="false">
      <c r="A22" s="42" t="s">
        <v>80</v>
      </c>
      <c r="B22" s="43" t="s">
        <v>145</v>
      </c>
      <c r="C22" s="42"/>
      <c r="D22" s="42" t="s">
        <v>146</v>
      </c>
      <c r="E22" s="42"/>
      <c r="F22" s="42" t="s">
        <v>282</v>
      </c>
      <c r="G22" s="42" t="n">
        <v>252</v>
      </c>
      <c r="H22" s="42" t="n">
        <v>242</v>
      </c>
      <c r="I22" s="42" t="s">
        <v>84</v>
      </c>
      <c r="J22" s="42" t="s">
        <v>283</v>
      </c>
      <c r="K22" s="42"/>
      <c r="L22" s="42" t="s">
        <v>245</v>
      </c>
      <c r="M22" s="42" t="n">
        <v>7</v>
      </c>
      <c r="N22" s="42" t="n">
        <v>1991</v>
      </c>
      <c r="O22" s="42" t="s">
        <v>109</v>
      </c>
      <c r="P22" s="42"/>
      <c r="Q22" s="42" t="s">
        <v>95</v>
      </c>
      <c r="R22" s="42"/>
      <c r="S22" s="44" t="s">
        <v>95</v>
      </c>
      <c r="T22" s="44"/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1" customFormat="true" ht="30" hidden="false" customHeight="true" outlineLevel="0" collapsed="false">
      <c r="A23" s="42" t="s">
        <v>80</v>
      </c>
      <c r="B23" s="43" t="s">
        <v>153</v>
      </c>
      <c r="C23" s="42"/>
      <c r="D23" s="42" t="s">
        <v>154</v>
      </c>
      <c r="E23" s="42"/>
      <c r="F23" s="42" t="s">
        <v>284</v>
      </c>
      <c r="G23" s="42" t="n">
        <v>0</v>
      </c>
      <c r="H23" s="42" t="n">
        <v>0</v>
      </c>
      <c r="I23" s="42"/>
      <c r="J23" s="42" t="s">
        <v>49</v>
      </c>
      <c r="K23" s="42"/>
      <c r="L23" s="42" t="s">
        <v>269</v>
      </c>
      <c r="M23" s="42" t="n">
        <v>12</v>
      </c>
      <c r="N23" s="42" t="n">
        <v>1982</v>
      </c>
      <c r="O23" s="42" t="s">
        <v>109</v>
      </c>
      <c r="P23" s="42" t="s">
        <v>100</v>
      </c>
      <c r="Q23" s="42" t="s">
        <v>95</v>
      </c>
      <c r="R23" s="42"/>
      <c r="S23" s="44" t="s">
        <v>95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" hidden="false" customHeight="true" outlineLevel="0" collapsed="false">
      <c r="A24" s="42" t="s">
        <v>80</v>
      </c>
      <c r="B24" s="43" t="s">
        <v>157</v>
      </c>
      <c r="C24" s="42"/>
      <c r="D24" s="42" t="s">
        <v>158</v>
      </c>
      <c r="E24" s="42"/>
      <c r="F24" s="42" t="s">
        <v>285</v>
      </c>
      <c r="G24" s="42" t="n">
        <v>153.98</v>
      </c>
      <c r="H24" s="42"/>
      <c r="I24" s="42"/>
      <c r="J24" s="42" t="s">
        <v>244</v>
      </c>
      <c r="K24" s="42"/>
      <c r="L24" s="42" t="s">
        <v>245</v>
      </c>
      <c r="M24" s="42" t="n">
        <v>7</v>
      </c>
      <c r="N24" s="42" t="n">
        <v>1987</v>
      </c>
      <c r="O24" s="42" t="s">
        <v>93</v>
      </c>
      <c r="P24" s="42"/>
      <c r="Q24" s="42" t="s">
        <v>95</v>
      </c>
      <c r="R24" s="42"/>
      <c r="S24" s="44" t="s">
        <v>95</v>
      </c>
      <c r="T24" s="44"/>
      <c r="U24" s="44" t="n">
        <f aca="false">+X24+AA24+AD24+AG24+AJ24+AM24+AP24+AS24+AV24</f>
        <v>0</v>
      </c>
      <c r="V24" s="44" t="n">
        <f aca="false">+Y24+AB24+AE24+AH24+AK24+AN24+AQ24+AT24+AW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41" customFormat="true" ht="30" hidden="false" customHeight="true" outlineLevel="0" collapsed="false">
      <c r="A25" s="42" t="s">
        <v>80</v>
      </c>
      <c r="B25" s="43" t="s">
        <v>161</v>
      </c>
      <c r="C25" s="42"/>
      <c r="D25" s="42" t="s">
        <v>162</v>
      </c>
      <c r="E25" s="42"/>
      <c r="F25" s="42" t="s">
        <v>286</v>
      </c>
      <c r="G25" s="42" t="n">
        <v>412</v>
      </c>
      <c r="H25" s="42" t="n">
        <v>33</v>
      </c>
      <c r="I25" s="42" t="s">
        <v>252</v>
      </c>
      <c r="J25" s="42" t="s">
        <v>253</v>
      </c>
      <c r="K25" s="42"/>
      <c r="L25" s="42" t="s">
        <v>245</v>
      </c>
      <c r="M25" s="42" t="n">
        <v>1.6</v>
      </c>
      <c r="N25" s="42" t="n">
        <v>2000</v>
      </c>
      <c r="O25" s="42" t="s">
        <v>109</v>
      </c>
      <c r="P25" s="42"/>
      <c r="Q25" s="42" t="s">
        <v>95</v>
      </c>
      <c r="R25" s="42"/>
      <c r="S25" s="44" t="s">
        <v>95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" hidden="false" customHeight="true" outlineLevel="0" collapsed="false">
      <c r="A26" s="42" t="s">
        <v>80</v>
      </c>
      <c r="B26" s="43" t="s">
        <v>177</v>
      </c>
      <c r="C26" s="42"/>
      <c r="D26" s="42" t="s">
        <v>178</v>
      </c>
      <c r="E26" s="42"/>
      <c r="F26" s="42" t="s">
        <v>287</v>
      </c>
      <c r="G26" s="42"/>
      <c r="H26" s="42"/>
      <c r="I26" s="42"/>
      <c r="J26" s="42"/>
      <c r="K26" s="42"/>
      <c r="L26" s="42"/>
      <c r="M26" s="42"/>
      <c r="N26" s="42"/>
      <c r="O26" s="42"/>
      <c r="P26" s="42" t="s">
        <v>288</v>
      </c>
      <c r="Q26" s="42"/>
      <c r="R26" s="42"/>
      <c r="S26" s="44"/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" hidden="false" customHeight="true" outlineLevel="0" collapsed="false">
      <c r="A27" s="42" t="s">
        <v>80</v>
      </c>
      <c r="B27" s="43" t="s">
        <v>181</v>
      </c>
      <c r="C27" s="42"/>
      <c r="D27" s="42" t="s">
        <v>182</v>
      </c>
      <c r="E27" s="42"/>
      <c r="F27" s="42" t="s">
        <v>289</v>
      </c>
      <c r="G27" s="42" t="n">
        <v>7753</v>
      </c>
      <c r="H27" s="42" t="n">
        <v>643</v>
      </c>
      <c r="I27" s="42" t="s">
        <v>252</v>
      </c>
      <c r="J27" s="42" t="s">
        <v>255</v>
      </c>
      <c r="K27" s="42"/>
      <c r="L27" s="42" t="s">
        <v>250</v>
      </c>
      <c r="M27" s="42" t="n">
        <v>50</v>
      </c>
      <c r="N27" s="42" t="n">
        <v>1975</v>
      </c>
      <c r="O27" s="42" t="s">
        <v>93</v>
      </c>
      <c r="P27" s="42"/>
      <c r="Q27" s="42" t="s">
        <v>95</v>
      </c>
      <c r="R27" s="42"/>
      <c r="S27" s="44" t="s">
        <v>95</v>
      </c>
      <c r="T27" s="44"/>
      <c r="U27" s="44" t="n">
        <f aca="false">+X27+AA27+AD27+AG27+AJ27+AM27+AP27+AS27+AV27</f>
        <v>0</v>
      </c>
      <c r="V27" s="44" t="n">
        <f aca="false">+Y27+AB27+AE27+AH27+AK27+AN27+AQ27+AT27+AW27</f>
        <v>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41" customFormat="true" ht="30" hidden="false" customHeight="true" outlineLevel="0" collapsed="false">
      <c r="A28" s="42" t="s">
        <v>80</v>
      </c>
      <c r="B28" s="43" t="s">
        <v>189</v>
      </c>
      <c r="C28" s="42"/>
      <c r="D28" s="42" t="s">
        <v>190</v>
      </c>
      <c r="E28" s="42"/>
      <c r="F28" s="42" t="s">
        <v>191</v>
      </c>
      <c r="G28" s="42" t="n">
        <v>3011</v>
      </c>
      <c r="H28" s="42" t="n">
        <v>460</v>
      </c>
      <c r="I28" s="42" t="s">
        <v>84</v>
      </c>
      <c r="J28" s="42" t="s">
        <v>255</v>
      </c>
      <c r="K28" s="42"/>
      <c r="L28" s="42" t="s">
        <v>245</v>
      </c>
      <c r="M28" s="42" t="n">
        <v>50</v>
      </c>
      <c r="N28" s="42" t="n">
        <v>1998</v>
      </c>
      <c r="O28" s="42" t="s">
        <v>109</v>
      </c>
      <c r="P28" s="42"/>
      <c r="Q28" s="42" t="s">
        <v>95</v>
      </c>
      <c r="R28" s="42"/>
      <c r="S28" s="44" t="s">
        <v>95</v>
      </c>
      <c r="T28" s="44"/>
      <c r="U28" s="44" t="n">
        <f aca="false">+X28+AA28+AD28+AG28+AJ28+AM28+AP28+AS28+AV28</f>
        <v>0</v>
      </c>
      <c r="V28" s="44" t="n">
        <f aca="false">+Y28+AB28+AE28+AH28+AK28+AN28+AQ28+AT28+AW28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41" customFormat="true" ht="30" hidden="false" customHeight="true" outlineLevel="0" collapsed="false">
      <c r="A29" s="42" t="s">
        <v>80</v>
      </c>
      <c r="B29" s="43" t="s">
        <v>192</v>
      </c>
      <c r="C29" s="42"/>
      <c r="D29" s="42" t="s">
        <v>193</v>
      </c>
      <c r="E29" s="42"/>
      <c r="F29" s="42" t="s">
        <v>236</v>
      </c>
      <c r="G29" s="42" t="n">
        <v>9259</v>
      </c>
      <c r="H29" s="42" t="n">
        <v>1159</v>
      </c>
      <c r="I29" s="42" t="s">
        <v>84</v>
      </c>
      <c r="J29" s="42" t="s">
        <v>255</v>
      </c>
      <c r="K29" s="42"/>
      <c r="L29" s="42" t="s">
        <v>245</v>
      </c>
      <c r="M29" s="42" t="n">
        <v>75</v>
      </c>
      <c r="N29" s="42" t="n">
        <v>1975</v>
      </c>
      <c r="O29" s="42" t="s">
        <v>109</v>
      </c>
      <c r="P29" s="42"/>
      <c r="Q29" s="42" t="s">
        <v>95</v>
      </c>
      <c r="R29" s="42"/>
      <c r="S29" s="44" t="s">
        <v>95</v>
      </c>
      <c r="T29" s="44"/>
      <c r="U29" s="44" t="n">
        <f aca="false">+X29+AA29+AD29+AG29+AJ29+AM29+AP29+AS29+AV29</f>
        <v>0</v>
      </c>
      <c r="V29" s="44" t="n">
        <f aca="false">+Y29+AB29+AE29+AH29+AK29+AN29+AQ29+AT29+AW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41" customFormat="true" ht="30" hidden="false" customHeight="true" outlineLevel="0" collapsed="false">
      <c r="A30" s="42" t="s">
        <v>80</v>
      </c>
      <c r="B30" s="43" t="s">
        <v>196</v>
      </c>
      <c r="C30" s="42"/>
      <c r="D30" s="42" t="s">
        <v>197</v>
      </c>
      <c r="E30" s="42"/>
      <c r="F30" s="42" t="s">
        <v>290</v>
      </c>
      <c r="G30" s="42" t="n">
        <v>1057</v>
      </c>
      <c r="H30" s="42" t="n">
        <v>244</v>
      </c>
      <c r="I30" s="42" t="s">
        <v>84</v>
      </c>
      <c r="J30" s="42" t="s">
        <v>249</v>
      </c>
      <c r="K30" s="42"/>
      <c r="L30" s="42" t="s">
        <v>245</v>
      </c>
      <c r="M30" s="42" t="n">
        <v>30</v>
      </c>
      <c r="N30" s="42" t="n">
        <v>1979</v>
      </c>
      <c r="O30" s="42" t="s">
        <v>93</v>
      </c>
      <c r="P30" s="42"/>
      <c r="Q30" s="42" t="s">
        <v>95</v>
      </c>
      <c r="R30" s="42"/>
      <c r="S30" s="44" t="s">
        <v>95</v>
      </c>
      <c r="T30" s="44"/>
      <c r="U30" s="44" t="n">
        <f aca="false">+X30+AA30+AD30+AG30+AJ30+AM30+AP30+AS30+AV30</f>
        <v>0</v>
      </c>
      <c r="V30" s="44" t="n">
        <f aca="false">+Y30+AB30+AE30+AH30+AK30+AN30+AQ30+AT30+AW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41" customFormat="true" ht="30" hidden="false" customHeight="true" outlineLevel="0" collapsed="false">
      <c r="A31" s="42" t="s">
        <v>80</v>
      </c>
      <c r="B31" s="43" t="s">
        <v>199</v>
      </c>
      <c r="C31" s="42"/>
      <c r="D31" s="42" t="s">
        <v>200</v>
      </c>
      <c r="E31" s="42"/>
      <c r="F31" s="42" t="s">
        <v>201</v>
      </c>
      <c r="G31" s="42" t="n">
        <v>5074</v>
      </c>
      <c r="H31" s="42" t="n">
        <v>1058</v>
      </c>
      <c r="I31" s="42" t="s">
        <v>84</v>
      </c>
      <c r="J31" s="42" t="s">
        <v>255</v>
      </c>
      <c r="K31" s="42"/>
      <c r="L31" s="42" t="s">
        <v>245</v>
      </c>
      <c r="M31" s="42" t="n">
        <v>90</v>
      </c>
      <c r="N31" s="42" t="n">
        <v>2001</v>
      </c>
      <c r="O31" s="42" t="s">
        <v>109</v>
      </c>
      <c r="P31" s="42"/>
      <c r="Q31" s="42" t="s">
        <v>95</v>
      </c>
      <c r="R31" s="42"/>
      <c r="S31" s="44" t="s">
        <v>160</v>
      </c>
      <c r="T31" s="44" t="n">
        <v>1980</v>
      </c>
      <c r="U31" s="44" t="n">
        <f aca="false">+X31+AA31+AD31+AG31+AJ31+AM31+AP31+AS31+AV31</f>
        <v>60</v>
      </c>
      <c r="V31" s="44" t="n">
        <f aca="false">+Y31+AB31+AE31+AH31+AK31+AN31+AQ31+AT31+AW31</f>
        <v>8030</v>
      </c>
      <c r="W31" s="62" t="s">
        <v>246</v>
      </c>
      <c r="X31" s="44" t="n">
        <v>22</v>
      </c>
      <c r="Y31" s="44" t="n">
        <v>2612</v>
      </c>
      <c r="Z31" s="62" t="s">
        <v>246</v>
      </c>
      <c r="AA31" s="44" t="n">
        <v>34</v>
      </c>
      <c r="AB31" s="44" t="n">
        <v>1855</v>
      </c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62" t="s">
        <v>246</v>
      </c>
      <c r="AP31" s="44" t="n">
        <v>1</v>
      </c>
      <c r="AQ31" s="44"/>
      <c r="AR31" s="44"/>
      <c r="AS31" s="44"/>
      <c r="AT31" s="44"/>
      <c r="AU31" s="62" t="s">
        <v>246</v>
      </c>
      <c r="AV31" s="44" t="n">
        <v>3</v>
      </c>
      <c r="AW31" s="44" t="n">
        <v>3563</v>
      </c>
      <c r="AX31" s="44" t="s">
        <v>291</v>
      </c>
    </row>
    <row r="32" s="41" customFormat="true" ht="30" hidden="false" customHeight="true" outlineLevel="0" collapsed="false">
      <c r="A32" s="42" t="s">
        <v>80</v>
      </c>
      <c r="B32" s="43" t="s">
        <v>203</v>
      </c>
      <c r="C32" s="42"/>
      <c r="D32" s="42" t="s">
        <v>204</v>
      </c>
      <c r="E32" s="42"/>
      <c r="F32" s="42" t="s">
        <v>292</v>
      </c>
      <c r="G32" s="42" t="n">
        <v>67223.76</v>
      </c>
      <c r="H32" s="42" t="n">
        <v>15238.44</v>
      </c>
      <c r="I32" s="42" t="s">
        <v>84</v>
      </c>
      <c r="J32" s="42" t="s">
        <v>293</v>
      </c>
      <c r="K32" s="42"/>
      <c r="L32" s="42" t="s">
        <v>250</v>
      </c>
      <c r="M32" s="42" t="n">
        <v>432</v>
      </c>
      <c r="N32" s="42" t="n">
        <v>1979</v>
      </c>
      <c r="O32" s="42" t="s">
        <v>93</v>
      </c>
      <c r="P32" s="42"/>
      <c r="Q32" s="42" t="s">
        <v>160</v>
      </c>
      <c r="R32" s="42" t="n">
        <v>15</v>
      </c>
      <c r="S32" s="44" t="s">
        <v>95</v>
      </c>
      <c r="T32" s="44"/>
      <c r="U32" s="44" t="n">
        <f aca="false">+X32+AA32+AD32+AG32+AJ32+AM32+AP32+AS32+AV32</f>
        <v>0</v>
      </c>
      <c r="V32" s="44" t="n">
        <f aca="false">+Y32+AB32+AE32+AH32+AK32+AN32+AQ32+AT32+AW32</f>
        <v>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94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237</v>
      </c>
      <c r="C2" s="12" t="s">
        <v>3</v>
      </c>
      <c r="D2" s="55" t="s">
        <v>4</v>
      </c>
      <c r="E2" s="18" t="s">
        <v>5</v>
      </c>
      <c r="F2" s="12" t="s">
        <v>238</v>
      </c>
      <c r="G2" s="18" t="s">
        <v>7</v>
      </c>
      <c r="H2" s="48" t="s">
        <v>239</v>
      </c>
      <c r="I2" s="48"/>
      <c r="J2" s="49"/>
      <c r="K2" s="12" t="s">
        <v>84</v>
      </c>
      <c r="L2" s="12"/>
      <c r="M2" s="12" t="s">
        <v>295</v>
      </c>
      <c r="N2" s="12"/>
      <c r="O2" s="12" t="s">
        <v>296</v>
      </c>
      <c r="P2" s="48" t="s">
        <v>240</v>
      </c>
      <c r="Q2" s="49"/>
      <c r="R2" s="48" t="s">
        <v>297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98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242</v>
      </c>
      <c r="H6" s="64" t="s">
        <v>242</v>
      </c>
      <c r="I6" s="64" t="s">
        <v>299</v>
      </c>
      <c r="J6" s="12"/>
      <c r="K6" s="64" t="s">
        <v>242</v>
      </c>
      <c r="L6" s="64" t="s">
        <v>299</v>
      </c>
      <c r="M6" s="64" t="s">
        <v>242</v>
      </c>
      <c r="N6" s="64" t="s">
        <v>299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5"/>
      <c r="AE6" s="59" t="s">
        <v>67</v>
      </c>
      <c r="AF6" s="59" t="s">
        <v>79</v>
      </c>
      <c r="AG6" s="65"/>
      <c r="AH6" s="59" t="s">
        <v>67</v>
      </c>
      <c r="AI6" s="59" t="s">
        <v>79</v>
      </c>
      <c r="AJ6" s="65"/>
      <c r="AK6" s="59" t="s">
        <v>67</v>
      </c>
      <c r="AL6" s="59" t="s">
        <v>79</v>
      </c>
      <c r="AM6" s="65"/>
      <c r="AN6" s="59" t="s">
        <v>67</v>
      </c>
      <c r="AO6" s="59" t="s">
        <v>79</v>
      </c>
      <c r="AP6" s="65"/>
      <c r="AQ6" s="59" t="s">
        <v>67</v>
      </c>
      <c r="AR6" s="59" t="s">
        <v>79</v>
      </c>
      <c r="AS6" s="65"/>
      <c r="AT6" s="59" t="s">
        <v>67</v>
      </c>
      <c r="AU6" s="59" t="s">
        <v>79</v>
      </c>
      <c r="AV6" s="65"/>
      <c r="AW6" s="59" t="s">
        <v>67</v>
      </c>
      <c r="AX6" s="59" t="s">
        <v>79</v>
      </c>
      <c r="AY6" s="65"/>
      <c r="AZ6" s="59" t="s">
        <v>67</v>
      </c>
      <c r="BA6" s="59" t="s">
        <v>79</v>
      </c>
      <c r="BB6" s="65"/>
      <c r="BC6" s="59" t="s">
        <v>67</v>
      </c>
      <c r="BD6" s="59" t="s">
        <v>79</v>
      </c>
      <c r="BE6" s="19"/>
    </row>
    <row r="7" s="68" customFormat="true" ht="30" hidden="false" customHeight="true" outlineLevel="0" collapsed="false">
      <c r="A7" s="37" t="s">
        <v>80</v>
      </c>
      <c r="B7" s="38" t="s">
        <v>300</v>
      </c>
      <c r="C7" s="37"/>
      <c r="D7" s="37" t="s">
        <v>301</v>
      </c>
      <c r="E7" s="37"/>
      <c r="F7" s="37" t="s">
        <v>302</v>
      </c>
      <c r="G7" s="66" t="n">
        <v>7852</v>
      </c>
      <c r="H7" s="66" t="n">
        <v>7852</v>
      </c>
      <c r="I7" s="66"/>
      <c r="J7" s="66"/>
      <c r="K7" s="66" t="n">
        <v>7852</v>
      </c>
      <c r="L7" s="66"/>
      <c r="M7" s="66"/>
      <c r="N7" s="66"/>
      <c r="O7" s="67" t="s">
        <v>303</v>
      </c>
      <c r="P7" s="37" t="s">
        <v>304</v>
      </c>
      <c r="Q7" s="37"/>
      <c r="R7" s="37" t="s">
        <v>305</v>
      </c>
      <c r="S7" s="37"/>
      <c r="T7" s="37" t="n">
        <v>41.52</v>
      </c>
      <c r="U7" s="37" t="n">
        <v>1999</v>
      </c>
      <c r="V7" s="37" t="s">
        <v>109</v>
      </c>
      <c r="W7" s="37"/>
      <c r="X7" s="37" t="s">
        <v>95</v>
      </c>
      <c r="Y7" s="37"/>
      <c r="Z7" s="39" t="s">
        <v>160</v>
      </c>
      <c r="AA7" s="39" t="n">
        <v>637</v>
      </c>
      <c r="AB7" s="40" t="n">
        <f aca="false">+AE7+AH7+AK7+AN7+AQ7+AT7+AW7+AZ7+BC7</f>
        <v>0</v>
      </c>
      <c r="AC7" s="40" t="n">
        <f aca="false">+AF7+AI7+AL7+AO7+AR7+AU7+AX7+BA7+BD7</f>
        <v>672</v>
      </c>
      <c r="AD7" s="40" t="s">
        <v>246</v>
      </c>
      <c r="AE7" s="40"/>
      <c r="AF7" s="40" t="n">
        <v>672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306</v>
      </c>
    </row>
    <row r="8" s="41" customFormat="true" ht="30" hidden="false" customHeight="true" outlineLevel="0" collapsed="false">
      <c r="A8" s="37" t="s">
        <v>80</v>
      </c>
      <c r="B8" s="38" t="s">
        <v>300</v>
      </c>
      <c r="C8" s="37"/>
      <c r="D8" s="37" t="s">
        <v>301</v>
      </c>
      <c r="E8" s="37"/>
      <c r="F8" s="37" t="s">
        <v>307</v>
      </c>
      <c r="G8" s="67"/>
      <c r="H8" s="67"/>
      <c r="I8" s="67"/>
      <c r="J8" s="67"/>
      <c r="K8" s="67"/>
      <c r="L8" s="67"/>
      <c r="M8" s="67"/>
      <c r="N8" s="67"/>
      <c r="O8" s="67"/>
      <c r="P8" s="37"/>
      <c r="Q8" s="37"/>
      <c r="R8" s="37"/>
      <c r="S8" s="37"/>
      <c r="T8" s="37" t="n">
        <v>15</v>
      </c>
      <c r="U8" s="37" t="n">
        <v>2008</v>
      </c>
      <c r="V8" s="37"/>
      <c r="W8" s="37" t="s">
        <v>288</v>
      </c>
      <c r="X8" s="37"/>
      <c r="Y8" s="37"/>
      <c r="Z8" s="37"/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308</v>
      </c>
      <c r="C9" s="37"/>
      <c r="D9" s="37" t="s">
        <v>309</v>
      </c>
      <c r="E9" s="37"/>
      <c r="F9" s="37" t="s">
        <v>310</v>
      </c>
      <c r="G9" s="67" t="n">
        <v>6946</v>
      </c>
      <c r="H9" s="67" t="n">
        <v>6946</v>
      </c>
      <c r="I9" s="67"/>
      <c r="J9" s="67"/>
      <c r="K9" s="67" t="n">
        <v>6946</v>
      </c>
      <c r="L9" s="67"/>
      <c r="M9" s="67"/>
      <c r="N9" s="67"/>
      <c r="O9" s="67" t="s">
        <v>311</v>
      </c>
      <c r="P9" s="37" t="s">
        <v>312</v>
      </c>
      <c r="Q9" s="37"/>
      <c r="R9" s="37" t="s">
        <v>305</v>
      </c>
      <c r="S9" s="37"/>
      <c r="T9" s="37" t="n">
        <v>73.92</v>
      </c>
      <c r="U9" s="37" t="n">
        <v>1995</v>
      </c>
      <c r="V9" s="37" t="s">
        <v>109</v>
      </c>
      <c r="W9" s="37"/>
      <c r="X9" s="37" t="s">
        <v>95</v>
      </c>
      <c r="Y9" s="37"/>
      <c r="Z9" s="39" t="s">
        <v>95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313</v>
      </c>
      <c r="C10" s="37"/>
      <c r="D10" s="37" t="s">
        <v>314</v>
      </c>
      <c r="E10" s="37"/>
      <c r="F10" s="37" t="s">
        <v>315</v>
      </c>
      <c r="G10" s="67" t="n">
        <v>13624</v>
      </c>
      <c r="H10" s="67" t="n">
        <v>13624</v>
      </c>
      <c r="I10" s="67"/>
      <c r="J10" s="67"/>
      <c r="K10" s="67" t="n">
        <v>13624</v>
      </c>
      <c r="L10" s="67"/>
      <c r="M10" s="67"/>
      <c r="N10" s="67"/>
      <c r="O10" s="67" t="s">
        <v>49</v>
      </c>
      <c r="P10" s="37" t="s">
        <v>316</v>
      </c>
      <c r="Q10" s="37"/>
      <c r="R10" s="37" t="s">
        <v>305</v>
      </c>
      <c r="S10" s="37"/>
      <c r="T10" s="37" t="n">
        <v>143.2</v>
      </c>
      <c r="U10" s="37" t="n">
        <v>1992</v>
      </c>
      <c r="V10" s="37" t="s">
        <v>109</v>
      </c>
      <c r="W10" s="37"/>
      <c r="X10" s="37" t="s">
        <v>95</v>
      </c>
      <c r="Y10" s="37"/>
      <c r="Z10" s="39" t="s">
        <v>95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317</v>
      </c>
      <c r="C11" s="37"/>
      <c r="D11" s="37" t="s">
        <v>318</v>
      </c>
      <c r="E11" s="37"/>
      <c r="F11" s="37" t="s">
        <v>319</v>
      </c>
      <c r="G11" s="67"/>
      <c r="H11" s="67"/>
      <c r="I11" s="67"/>
      <c r="J11" s="67"/>
      <c r="K11" s="67"/>
      <c r="L11" s="67"/>
      <c r="M11" s="67"/>
      <c r="N11" s="67"/>
      <c r="O11" s="67"/>
      <c r="P11" s="37"/>
      <c r="Q11" s="37"/>
      <c r="R11" s="37"/>
      <c r="S11" s="37"/>
      <c r="T11" s="37" t="n">
        <v>57</v>
      </c>
      <c r="U11" s="37" t="n">
        <v>1994</v>
      </c>
      <c r="V11" s="37"/>
      <c r="W11" s="37" t="s">
        <v>288</v>
      </c>
      <c r="X11" s="37"/>
      <c r="Y11" s="37"/>
      <c r="Z11" s="39"/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320</v>
      </c>
      <c r="C12" s="42"/>
      <c r="D12" s="42" t="s">
        <v>321</v>
      </c>
      <c r="E12" s="42"/>
      <c r="F12" s="42" t="s">
        <v>322</v>
      </c>
      <c r="G12" s="42" t="n">
        <v>0</v>
      </c>
      <c r="H12" s="42"/>
      <c r="I12" s="42"/>
      <c r="J12" s="42"/>
      <c r="K12" s="42"/>
      <c r="L12" s="42"/>
      <c r="M12" s="42"/>
      <c r="N12" s="42"/>
      <c r="O12" s="42" t="s">
        <v>49</v>
      </c>
      <c r="P12" s="42" t="s">
        <v>323</v>
      </c>
      <c r="Q12" s="42"/>
      <c r="R12" s="42" t="s">
        <v>324</v>
      </c>
      <c r="S12" s="42"/>
      <c r="T12" s="42" t="n">
        <v>0</v>
      </c>
      <c r="U12" s="42" t="n">
        <v>1998</v>
      </c>
      <c r="V12" s="42" t="s">
        <v>109</v>
      </c>
      <c r="W12" s="42"/>
      <c r="X12" s="42" t="s">
        <v>95</v>
      </c>
      <c r="Y12" s="42"/>
      <c r="Z12" s="44" t="s">
        <v>95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320</v>
      </c>
      <c r="C13" s="42"/>
      <c r="D13" s="42" t="s">
        <v>321</v>
      </c>
      <c r="E13" s="42"/>
      <c r="F13" s="42" t="s">
        <v>325</v>
      </c>
      <c r="G13" s="42" t="n">
        <v>8028</v>
      </c>
      <c r="H13" s="42" t="n">
        <v>8028</v>
      </c>
      <c r="I13" s="42"/>
      <c r="J13" s="42"/>
      <c r="K13" s="42" t="n">
        <v>8028</v>
      </c>
      <c r="L13" s="42"/>
      <c r="M13" s="42"/>
      <c r="N13" s="42"/>
      <c r="O13" s="42" t="s">
        <v>326</v>
      </c>
      <c r="P13" s="42" t="s">
        <v>323</v>
      </c>
      <c r="Q13" s="42"/>
      <c r="R13" s="42" t="s">
        <v>49</v>
      </c>
      <c r="S13" s="42"/>
      <c r="T13" s="42" t="n">
        <v>28</v>
      </c>
      <c r="U13" s="42" t="n">
        <v>2008</v>
      </c>
      <c r="V13" s="42" t="s">
        <v>109</v>
      </c>
      <c r="W13" s="42"/>
      <c r="X13" s="42" t="s">
        <v>95</v>
      </c>
      <c r="Y13" s="42"/>
      <c r="Z13" s="44" t="s">
        <v>95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327</v>
      </c>
      <c r="C14" s="42"/>
      <c r="D14" s="42" t="s">
        <v>328</v>
      </c>
      <c r="E14" s="42"/>
      <c r="F14" s="42" t="s">
        <v>329</v>
      </c>
      <c r="G14" s="42" t="n">
        <v>6651</v>
      </c>
      <c r="H14" s="42" t="n">
        <v>6198</v>
      </c>
      <c r="I14" s="42"/>
      <c r="J14" s="42"/>
      <c r="K14" s="42" t="n">
        <v>6140</v>
      </c>
      <c r="L14" s="42"/>
      <c r="M14" s="42"/>
      <c r="N14" s="42"/>
      <c r="O14" s="42" t="s">
        <v>330</v>
      </c>
      <c r="P14" s="42" t="s">
        <v>331</v>
      </c>
      <c r="Q14" s="42"/>
      <c r="R14" s="42" t="s">
        <v>305</v>
      </c>
      <c r="S14" s="42"/>
      <c r="T14" s="42" t="n">
        <v>30</v>
      </c>
      <c r="U14" s="42" t="n">
        <v>2005</v>
      </c>
      <c r="V14" s="42" t="s">
        <v>109</v>
      </c>
      <c r="W14" s="42"/>
      <c r="X14" s="42" t="s">
        <v>95</v>
      </c>
      <c r="Y14" s="42"/>
      <c r="Z14" s="44" t="s">
        <v>160</v>
      </c>
      <c r="AA14" s="44" t="n">
        <v>444</v>
      </c>
      <c r="AB14" s="44" t="n">
        <f aca="false">+AE14+AH14+AK14+AN14+AQ14+AT14+AW14+AZ14+BC14</f>
        <v>0</v>
      </c>
      <c r="AC14" s="44" t="n">
        <f aca="false">+AF14+AI14+AL14+AO14+AR14+AU14+AX14+BA14+BD14</f>
        <v>511</v>
      </c>
      <c r="AD14" s="62" t="s">
        <v>246</v>
      </c>
      <c r="AE14" s="44"/>
      <c r="AF14" s="44" t="n">
        <v>511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 t="s">
        <v>254</v>
      </c>
    </row>
    <row r="15" s="41" customFormat="true" ht="30" hidden="false" customHeight="true" outlineLevel="0" collapsed="false">
      <c r="A15" s="42" t="s">
        <v>80</v>
      </c>
      <c r="B15" s="43" t="s">
        <v>81</v>
      </c>
      <c r="C15" s="42"/>
      <c r="D15" s="42" t="s">
        <v>82</v>
      </c>
      <c r="E15" s="42"/>
      <c r="F15" s="42" t="s">
        <v>332</v>
      </c>
      <c r="G15" s="42" t="n">
        <v>7854</v>
      </c>
      <c r="H15" s="42" t="n">
        <v>6549</v>
      </c>
      <c r="I15" s="42"/>
      <c r="J15" s="42"/>
      <c r="K15" s="42" t="n">
        <v>6549</v>
      </c>
      <c r="L15" s="42"/>
      <c r="M15" s="42"/>
      <c r="N15" s="42"/>
      <c r="O15" s="42" t="s">
        <v>311</v>
      </c>
      <c r="P15" s="42" t="s">
        <v>333</v>
      </c>
      <c r="Q15" s="42"/>
      <c r="R15" s="42" t="s">
        <v>305</v>
      </c>
      <c r="S15" s="42"/>
      <c r="T15" s="42" t="s">
        <v>334</v>
      </c>
      <c r="U15" s="42" t="n">
        <v>2010</v>
      </c>
      <c r="V15" s="42" t="s">
        <v>93</v>
      </c>
      <c r="W15" s="42"/>
      <c r="X15" s="42" t="s">
        <v>95</v>
      </c>
      <c r="Y15" s="42"/>
      <c r="Z15" s="44" t="s">
        <v>95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60</v>
      </c>
      <c r="C16" s="42"/>
      <c r="D16" s="42" t="s">
        <v>261</v>
      </c>
      <c r="E16" s="42"/>
      <c r="F16" s="42" t="s">
        <v>262</v>
      </c>
      <c r="G16" s="42" t="n">
        <v>13408</v>
      </c>
      <c r="H16" s="42" t="n">
        <v>8957</v>
      </c>
      <c r="I16" s="42"/>
      <c r="J16" s="42"/>
      <c r="K16" s="42" t="n">
        <v>8957</v>
      </c>
      <c r="L16" s="42"/>
      <c r="M16" s="42" t="n">
        <v>0</v>
      </c>
      <c r="N16" s="42"/>
      <c r="O16" s="42" t="s">
        <v>335</v>
      </c>
      <c r="P16" s="42" t="s">
        <v>336</v>
      </c>
      <c r="Q16" s="42"/>
      <c r="R16" s="42" t="s">
        <v>305</v>
      </c>
      <c r="S16" s="42"/>
      <c r="T16" s="42" t="n">
        <v>60</v>
      </c>
      <c r="U16" s="42" t="n">
        <v>1995</v>
      </c>
      <c r="V16" s="42" t="s">
        <v>93</v>
      </c>
      <c r="W16" s="42"/>
      <c r="X16" s="42" t="s">
        <v>95</v>
      </c>
      <c r="Y16" s="42"/>
      <c r="Z16" s="44" t="s">
        <v>160</v>
      </c>
      <c r="AA16" s="44" t="n">
        <v>284</v>
      </c>
      <c r="AB16" s="44" t="n">
        <f aca="false">+AE16+AH16+AK16+AN16+AQ16+AT16+AW16+AZ16+BC16</f>
        <v>15</v>
      </c>
      <c r="AC16" s="44" t="n">
        <f aca="false">+AF16+AI16+AL16+AO16+AR16+AU16+AX16+BA16+BD16</f>
        <v>948</v>
      </c>
      <c r="AD16" s="62" t="s">
        <v>246</v>
      </c>
      <c r="AE16" s="44" t="n">
        <v>10</v>
      </c>
      <c r="AF16" s="44" t="n">
        <v>599</v>
      </c>
      <c r="AG16" s="62" t="s">
        <v>246</v>
      </c>
      <c r="AH16" s="44" t="n">
        <v>5</v>
      </c>
      <c r="AI16" s="44" t="n">
        <v>349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 t="s">
        <v>263</v>
      </c>
    </row>
    <row r="17" s="41" customFormat="true" ht="30" hidden="false" customHeight="true" outlineLevel="0" collapsed="false">
      <c r="A17" s="42" t="s">
        <v>80</v>
      </c>
      <c r="B17" s="43" t="s">
        <v>119</v>
      </c>
      <c r="C17" s="42"/>
      <c r="D17" s="42" t="s">
        <v>120</v>
      </c>
      <c r="E17" s="42"/>
      <c r="F17" s="42" t="s">
        <v>264</v>
      </c>
      <c r="G17" s="42" t="n">
        <v>3600</v>
      </c>
      <c r="H17" s="42" t="n">
        <v>3029</v>
      </c>
      <c r="I17" s="42"/>
      <c r="J17" s="42"/>
      <c r="K17" s="42" t="n">
        <v>3029</v>
      </c>
      <c r="L17" s="42"/>
      <c r="M17" s="42" t="n">
        <v>0</v>
      </c>
      <c r="N17" s="42"/>
      <c r="O17" s="42" t="s">
        <v>326</v>
      </c>
      <c r="P17" s="42" t="s">
        <v>337</v>
      </c>
      <c r="Q17" s="42"/>
      <c r="R17" s="42" t="s">
        <v>338</v>
      </c>
      <c r="S17" s="42"/>
      <c r="T17" s="42" t="n">
        <v>23</v>
      </c>
      <c r="U17" s="42" t="n">
        <v>2011</v>
      </c>
      <c r="V17" s="42" t="s">
        <v>109</v>
      </c>
      <c r="W17" s="42"/>
      <c r="X17" s="42" t="s">
        <v>95</v>
      </c>
      <c r="Y17" s="42"/>
      <c r="Z17" s="44" t="s">
        <v>95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339</v>
      </c>
      <c r="C18" s="42"/>
      <c r="D18" s="42" t="s">
        <v>340</v>
      </c>
      <c r="E18" s="42"/>
      <c r="F18" s="42" t="s">
        <v>341</v>
      </c>
      <c r="G18" s="42" t="n">
        <v>629</v>
      </c>
      <c r="H18" s="42" t="n">
        <v>629</v>
      </c>
      <c r="I18" s="42"/>
      <c r="J18" s="42"/>
      <c r="K18" s="42" t="n">
        <v>629</v>
      </c>
      <c r="L18" s="42"/>
      <c r="M18" s="42" t="n">
        <v>0</v>
      </c>
      <c r="N18" s="42"/>
      <c r="O18" s="42" t="s">
        <v>303</v>
      </c>
      <c r="P18" s="42" t="s">
        <v>342</v>
      </c>
      <c r="Q18" s="42"/>
      <c r="R18" s="42" t="s">
        <v>305</v>
      </c>
      <c r="S18" s="42"/>
      <c r="T18" s="42" t="n">
        <v>4.5</v>
      </c>
      <c r="U18" s="42" t="n">
        <v>1993</v>
      </c>
      <c r="V18" s="42" t="s">
        <v>109</v>
      </c>
      <c r="W18" s="42"/>
      <c r="X18" s="42" t="s">
        <v>95</v>
      </c>
      <c r="Y18" s="42"/>
      <c r="Z18" s="44" t="s">
        <v>95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23</v>
      </c>
      <c r="C19" s="42"/>
      <c r="D19" s="42" t="s">
        <v>124</v>
      </c>
      <c r="E19" s="42"/>
      <c r="F19" s="42" t="s">
        <v>343</v>
      </c>
      <c r="G19" s="42" t="n">
        <v>5537</v>
      </c>
      <c r="H19" s="42" t="n">
        <v>5396</v>
      </c>
      <c r="I19" s="42"/>
      <c r="J19" s="42"/>
      <c r="K19" s="42" t="n">
        <v>5378</v>
      </c>
      <c r="L19" s="42"/>
      <c r="M19" s="42" t="n">
        <v>18</v>
      </c>
      <c r="N19" s="42"/>
      <c r="O19" s="42" t="s">
        <v>303</v>
      </c>
      <c r="P19" s="42" t="s">
        <v>344</v>
      </c>
      <c r="Q19" s="42"/>
      <c r="R19" s="42" t="s">
        <v>305</v>
      </c>
      <c r="S19" s="42"/>
      <c r="T19" s="42" t="n">
        <v>8</v>
      </c>
      <c r="U19" s="42" t="n">
        <v>1982</v>
      </c>
      <c r="V19" s="42" t="s">
        <v>109</v>
      </c>
      <c r="W19" s="42"/>
      <c r="X19" s="42" t="s">
        <v>95</v>
      </c>
      <c r="Y19" s="42"/>
      <c r="Z19" s="44" t="s">
        <v>95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23</v>
      </c>
      <c r="C20" s="42"/>
      <c r="D20" s="42" t="s">
        <v>124</v>
      </c>
      <c r="E20" s="42"/>
      <c r="F20" s="42" t="s">
        <v>345</v>
      </c>
      <c r="G20" s="42" t="n">
        <v>1743</v>
      </c>
      <c r="H20" s="42" t="n">
        <v>1743</v>
      </c>
      <c r="I20" s="42"/>
      <c r="J20" s="42"/>
      <c r="K20" s="42" t="n">
        <v>1743</v>
      </c>
      <c r="L20" s="42"/>
      <c r="M20" s="42"/>
      <c r="N20" s="42"/>
      <c r="O20" s="42" t="s">
        <v>346</v>
      </c>
      <c r="P20" s="42" t="s">
        <v>347</v>
      </c>
      <c r="Q20" s="42"/>
      <c r="R20" s="42" t="s">
        <v>348</v>
      </c>
      <c r="S20" s="42"/>
      <c r="T20" s="42" t="n">
        <v>10</v>
      </c>
      <c r="U20" s="42" t="n">
        <v>2008</v>
      </c>
      <c r="V20" s="42" t="s">
        <v>109</v>
      </c>
      <c r="W20" s="42"/>
      <c r="X20" s="42" t="s">
        <v>95</v>
      </c>
      <c r="Y20" s="42"/>
      <c r="Z20" s="44" t="s">
        <v>95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66</v>
      </c>
      <c r="C21" s="42"/>
      <c r="D21" s="42" t="s">
        <v>267</v>
      </c>
      <c r="E21" s="42"/>
      <c r="F21" s="42" t="s">
        <v>349</v>
      </c>
      <c r="G21" s="42" t="n">
        <v>1446</v>
      </c>
      <c r="H21" s="42" t="n">
        <v>1446</v>
      </c>
      <c r="I21" s="42"/>
      <c r="J21" s="42"/>
      <c r="K21" s="42" t="n">
        <v>1446</v>
      </c>
      <c r="L21" s="42"/>
      <c r="M21" s="42"/>
      <c r="N21" s="42"/>
      <c r="O21" s="42" t="s">
        <v>303</v>
      </c>
      <c r="P21" s="42" t="s">
        <v>350</v>
      </c>
      <c r="Q21" s="42"/>
      <c r="R21" s="42" t="s">
        <v>305</v>
      </c>
      <c r="S21" s="42"/>
      <c r="T21" s="42" t="n">
        <v>4</v>
      </c>
      <c r="U21" s="42" t="n">
        <v>1996</v>
      </c>
      <c r="V21" s="42" t="s">
        <v>109</v>
      </c>
      <c r="W21" s="42"/>
      <c r="X21" s="42" t="s">
        <v>95</v>
      </c>
      <c r="Y21" s="42"/>
      <c r="Z21" s="44" t="s">
        <v>95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351</v>
      </c>
      <c r="C22" s="42"/>
      <c r="D22" s="42" t="s">
        <v>352</v>
      </c>
      <c r="E22" s="42"/>
      <c r="F22" s="42" t="s">
        <v>353</v>
      </c>
      <c r="G22" s="42" t="n">
        <v>1032</v>
      </c>
      <c r="H22" s="42" t="n">
        <v>1032</v>
      </c>
      <c r="I22" s="42"/>
      <c r="J22" s="42"/>
      <c r="K22" s="42" t="n">
        <v>1032</v>
      </c>
      <c r="L22" s="42"/>
      <c r="M22" s="42"/>
      <c r="N22" s="42"/>
      <c r="O22" s="42" t="s">
        <v>335</v>
      </c>
      <c r="P22" s="42" t="s">
        <v>333</v>
      </c>
      <c r="Q22" s="42"/>
      <c r="R22" s="42" t="s">
        <v>305</v>
      </c>
      <c r="S22" s="42"/>
      <c r="T22" s="42" t="n">
        <v>3</v>
      </c>
      <c r="U22" s="42" t="n">
        <v>1996</v>
      </c>
      <c r="V22" s="42" t="s">
        <v>93</v>
      </c>
      <c r="W22" s="42"/>
      <c r="X22" s="42" t="s">
        <v>95</v>
      </c>
      <c r="Y22" s="42"/>
      <c r="Z22" s="44" t="s">
        <v>95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351</v>
      </c>
      <c r="C23" s="42"/>
      <c r="D23" s="42" t="s">
        <v>352</v>
      </c>
      <c r="E23" s="42"/>
      <c r="F23" s="42" t="s">
        <v>354</v>
      </c>
      <c r="G23" s="42" t="n">
        <v>1795</v>
      </c>
      <c r="H23" s="42" t="n">
        <v>1795</v>
      </c>
      <c r="I23" s="42"/>
      <c r="J23" s="42"/>
      <c r="K23" s="42" t="n">
        <v>1795</v>
      </c>
      <c r="L23" s="42"/>
      <c r="M23" s="42"/>
      <c r="N23" s="42"/>
      <c r="O23" s="42" t="s">
        <v>49</v>
      </c>
      <c r="P23" s="42" t="s">
        <v>331</v>
      </c>
      <c r="Q23" s="42"/>
      <c r="R23" s="42" t="s">
        <v>305</v>
      </c>
      <c r="S23" s="42"/>
      <c r="T23" s="42" t="n">
        <v>19</v>
      </c>
      <c r="U23" s="42" t="n">
        <v>1993</v>
      </c>
      <c r="V23" s="42" t="s">
        <v>93</v>
      </c>
      <c r="W23" s="42"/>
      <c r="X23" s="42" t="s">
        <v>95</v>
      </c>
      <c r="Y23" s="42"/>
      <c r="Z23" s="44" t="s">
        <v>95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351</v>
      </c>
      <c r="C24" s="42"/>
      <c r="D24" s="42" t="s">
        <v>352</v>
      </c>
      <c r="E24" s="42"/>
      <c r="F24" s="42" t="s">
        <v>355</v>
      </c>
      <c r="G24" s="42" t="n">
        <v>812</v>
      </c>
      <c r="H24" s="42" t="n">
        <v>812</v>
      </c>
      <c r="I24" s="42"/>
      <c r="J24" s="42"/>
      <c r="K24" s="42" t="n">
        <v>812</v>
      </c>
      <c r="L24" s="42"/>
      <c r="M24" s="42"/>
      <c r="N24" s="42"/>
      <c r="O24" s="42" t="s">
        <v>49</v>
      </c>
      <c r="P24" s="42" t="s">
        <v>356</v>
      </c>
      <c r="Q24" s="42"/>
      <c r="R24" s="42" t="s">
        <v>324</v>
      </c>
      <c r="S24" s="42"/>
      <c r="T24" s="42" t="n">
        <v>8</v>
      </c>
      <c r="U24" s="42" t="n">
        <v>1996</v>
      </c>
      <c r="V24" s="42" t="s">
        <v>93</v>
      </c>
      <c r="W24" s="42"/>
      <c r="X24" s="42" t="s">
        <v>95</v>
      </c>
      <c r="Y24" s="42"/>
      <c r="Z24" s="44" t="s">
        <v>95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351</v>
      </c>
      <c r="C25" s="42"/>
      <c r="D25" s="42" t="s">
        <v>352</v>
      </c>
      <c r="E25" s="42"/>
      <c r="F25" s="42" t="s">
        <v>357</v>
      </c>
      <c r="G25" s="42" t="n">
        <v>83</v>
      </c>
      <c r="H25" s="42" t="n">
        <v>83</v>
      </c>
      <c r="I25" s="42"/>
      <c r="J25" s="42"/>
      <c r="K25" s="42" t="n">
        <v>83</v>
      </c>
      <c r="L25" s="42"/>
      <c r="M25" s="42"/>
      <c r="N25" s="42"/>
      <c r="O25" s="42" t="s">
        <v>303</v>
      </c>
      <c r="P25" s="42" t="s">
        <v>358</v>
      </c>
      <c r="Q25" s="42"/>
      <c r="R25" s="42" t="s">
        <v>324</v>
      </c>
      <c r="S25" s="42"/>
      <c r="T25" s="42" t="n">
        <v>2</v>
      </c>
      <c r="U25" s="42" t="n">
        <v>1989</v>
      </c>
      <c r="V25" s="42" t="s">
        <v>93</v>
      </c>
      <c r="W25" s="42"/>
      <c r="X25" s="42" t="s">
        <v>95</v>
      </c>
      <c r="Y25" s="42"/>
      <c r="Z25" s="44" t="s">
        <v>95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29</v>
      </c>
      <c r="C26" s="42"/>
      <c r="D26" s="42" t="s">
        <v>130</v>
      </c>
      <c r="E26" s="42"/>
      <c r="F26" s="42" t="s">
        <v>359</v>
      </c>
      <c r="G26" s="42" t="n">
        <v>423</v>
      </c>
      <c r="H26" s="42" t="n">
        <v>423</v>
      </c>
      <c r="I26" s="42"/>
      <c r="J26" s="42"/>
      <c r="K26" s="42" t="n">
        <v>423</v>
      </c>
      <c r="L26" s="42"/>
      <c r="M26" s="42" t="n">
        <v>0</v>
      </c>
      <c r="N26" s="42"/>
      <c r="O26" s="42" t="s">
        <v>311</v>
      </c>
      <c r="P26" s="42" t="s">
        <v>333</v>
      </c>
      <c r="Q26" s="42"/>
      <c r="R26" s="42" t="s">
        <v>305</v>
      </c>
      <c r="S26" s="42"/>
      <c r="T26" s="42" t="n">
        <v>3.72</v>
      </c>
      <c r="U26" s="42" t="n">
        <v>2000</v>
      </c>
      <c r="V26" s="42" t="s">
        <v>109</v>
      </c>
      <c r="W26" s="42" t="s">
        <v>94</v>
      </c>
      <c r="X26" s="42" t="s">
        <v>95</v>
      </c>
      <c r="Y26" s="42"/>
      <c r="Z26" s="44" t="s">
        <v>95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33</v>
      </c>
      <c r="C27" s="42"/>
      <c r="D27" s="42" t="s">
        <v>134</v>
      </c>
      <c r="E27" s="42"/>
      <c r="F27" s="42" t="s">
        <v>360</v>
      </c>
      <c r="G27" s="42" t="n">
        <v>402</v>
      </c>
      <c r="H27" s="42" t="n">
        <v>402</v>
      </c>
      <c r="I27" s="42"/>
      <c r="J27" s="42"/>
      <c r="K27" s="42" t="n">
        <v>394</v>
      </c>
      <c r="L27" s="42"/>
      <c r="M27" s="42"/>
      <c r="N27" s="42"/>
      <c r="O27" s="42" t="s">
        <v>49</v>
      </c>
      <c r="P27" s="42" t="s">
        <v>361</v>
      </c>
      <c r="Q27" s="42"/>
      <c r="R27" s="42" t="s">
        <v>305</v>
      </c>
      <c r="S27" s="42"/>
      <c r="T27" s="42" t="n">
        <v>4</v>
      </c>
      <c r="U27" s="42" t="n">
        <v>1995</v>
      </c>
      <c r="V27" s="42" t="s">
        <v>109</v>
      </c>
      <c r="W27" s="42"/>
      <c r="X27" s="42" t="s">
        <v>95</v>
      </c>
      <c r="Y27" s="42"/>
      <c r="Z27" s="44" t="s">
        <v>95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133</v>
      </c>
      <c r="C28" s="42"/>
      <c r="D28" s="42" t="s">
        <v>134</v>
      </c>
      <c r="E28" s="42"/>
      <c r="F28" s="42" t="s">
        <v>362</v>
      </c>
      <c r="G28" s="42" t="n">
        <v>2205</v>
      </c>
      <c r="H28" s="42" t="n">
        <v>2205</v>
      </c>
      <c r="I28" s="42"/>
      <c r="J28" s="42"/>
      <c r="K28" s="42" t="n">
        <v>1791</v>
      </c>
      <c r="L28" s="42"/>
      <c r="M28" s="42" t="n">
        <v>414</v>
      </c>
      <c r="N28" s="42"/>
      <c r="O28" s="42" t="s">
        <v>49</v>
      </c>
      <c r="P28" s="42" t="s">
        <v>331</v>
      </c>
      <c r="Q28" s="42"/>
      <c r="R28" s="42" t="s">
        <v>305</v>
      </c>
      <c r="S28" s="42"/>
      <c r="T28" s="42" t="n">
        <v>10</v>
      </c>
      <c r="U28" s="42" t="n">
        <v>1989</v>
      </c>
      <c r="V28" s="42" t="s">
        <v>109</v>
      </c>
      <c r="W28" s="42"/>
      <c r="X28" s="42" t="s">
        <v>95</v>
      </c>
      <c r="Y28" s="42"/>
      <c r="Z28" s="44" t="s">
        <v>95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363</v>
      </c>
      <c r="C29" s="42"/>
      <c r="D29" s="42" t="s">
        <v>364</v>
      </c>
      <c r="E29" s="42"/>
      <c r="F29" s="42" t="s">
        <v>365</v>
      </c>
      <c r="G29" s="42" t="n">
        <v>1040</v>
      </c>
      <c r="H29" s="42" t="n">
        <v>1040</v>
      </c>
      <c r="I29" s="42"/>
      <c r="J29" s="42"/>
      <c r="K29" s="42" t="n">
        <v>1040</v>
      </c>
      <c r="L29" s="42"/>
      <c r="M29" s="42"/>
      <c r="N29" s="42"/>
      <c r="O29" s="42" t="s">
        <v>335</v>
      </c>
      <c r="P29" s="42" t="s">
        <v>312</v>
      </c>
      <c r="Q29" s="42"/>
      <c r="R29" s="42" t="s">
        <v>305</v>
      </c>
      <c r="S29" s="42"/>
      <c r="T29" s="42" t="n">
        <v>4.9</v>
      </c>
      <c r="U29" s="42" t="n">
        <v>1994</v>
      </c>
      <c r="V29" s="42" t="s">
        <v>109</v>
      </c>
      <c r="W29" s="42"/>
      <c r="X29" s="42" t="s">
        <v>95</v>
      </c>
      <c r="Y29" s="42"/>
      <c r="Z29" s="44" t="s">
        <v>95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" hidden="false" customHeight="true" outlineLevel="0" collapsed="false">
      <c r="A30" s="42" t="s">
        <v>80</v>
      </c>
      <c r="B30" s="43" t="s">
        <v>366</v>
      </c>
      <c r="C30" s="42"/>
      <c r="D30" s="42" t="s">
        <v>367</v>
      </c>
      <c r="E30" s="42"/>
      <c r="F30" s="42" t="s">
        <v>368</v>
      </c>
      <c r="G30" s="42" t="n">
        <v>6878</v>
      </c>
      <c r="H30" s="42" t="n">
        <v>6781</v>
      </c>
      <c r="I30" s="42"/>
      <c r="J30" s="42"/>
      <c r="K30" s="42" t="n">
        <v>6781</v>
      </c>
      <c r="L30" s="42"/>
      <c r="M30" s="42"/>
      <c r="N30" s="42"/>
      <c r="O30" s="42" t="s">
        <v>311</v>
      </c>
      <c r="P30" s="42" t="s">
        <v>369</v>
      </c>
      <c r="Q30" s="42"/>
      <c r="R30" s="42" t="s">
        <v>338</v>
      </c>
      <c r="S30" s="42"/>
      <c r="T30" s="42" t="n">
        <v>60</v>
      </c>
      <c r="U30" s="42" t="n">
        <v>1999</v>
      </c>
      <c r="V30" s="42" t="s">
        <v>109</v>
      </c>
      <c r="W30" s="42"/>
      <c r="X30" s="42" t="s">
        <v>95</v>
      </c>
      <c r="Y30" s="42"/>
      <c r="Z30" s="44" t="s">
        <v>95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" hidden="false" customHeight="true" outlineLevel="0" collapsed="false">
      <c r="A31" s="42" t="s">
        <v>80</v>
      </c>
      <c r="B31" s="43" t="s">
        <v>141</v>
      </c>
      <c r="C31" s="42"/>
      <c r="D31" s="42" t="s">
        <v>142</v>
      </c>
      <c r="E31" s="42"/>
      <c r="F31" s="42" t="s">
        <v>370</v>
      </c>
      <c r="G31" s="42" t="n">
        <v>591</v>
      </c>
      <c r="H31" s="42" t="n">
        <v>545</v>
      </c>
      <c r="I31" s="42"/>
      <c r="J31" s="42"/>
      <c r="K31" s="42" t="n">
        <v>545</v>
      </c>
      <c r="L31" s="42"/>
      <c r="M31" s="42"/>
      <c r="N31" s="42"/>
      <c r="O31" s="42" t="s">
        <v>335</v>
      </c>
      <c r="P31" s="42" t="s">
        <v>371</v>
      </c>
      <c r="Q31" s="42"/>
      <c r="R31" s="42" t="s">
        <v>305</v>
      </c>
      <c r="S31" s="42"/>
      <c r="T31" s="42" t="n">
        <v>10</v>
      </c>
      <c r="U31" s="42" t="n">
        <v>1990</v>
      </c>
      <c r="V31" s="42" t="s">
        <v>93</v>
      </c>
      <c r="W31" s="42"/>
      <c r="X31" s="42" t="s">
        <v>95</v>
      </c>
      <c r="Y31" s="42"/>
      <c r="Z31" s="44" t="s">
        <v>95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53</v>
      </c>
      <c r="C32" s="42"/>
      <c r="D32" s="42" t="s">
        <v>154</v>
      </c>
      <c r="E32" s="42"/>
      <c r="F32" s="42" t="s">
        <v>372</v>
      </c>
      <c r="G32" s="42" t="n">
        <v>63</v>
      </c>
      <c r="H32" s="42" t="n">
        <v>63</v>
      </c>
      <c r="I32" s="42"/>
      <c r="J32" s="42"/>
      <c r="K32" s="42" t="n">
        <v>24.2</v>
      </c>
      <c r="L32" s="42"/>
      <c r="M32" s="42" t="n">
        <v>38.8</v>
      </c>
      <c r="N32" s="42"/>
      <c r="O32" s="42" t="s">
        <v>303</v>
      </c>
      <c r="P32" s="42" t="s">
        <v>373</v>
      </c>
      <c r="Q32" s="42"/>
      <c r="R32" s="42" t="s">
        <v>374</v>
      </c>
      <c r="S32" s="42"/>
      <c r="T32" s="42" t="n">
        <v>1</v>
      </c>
      <c r="U32" s="42" t="n">
        <v>1999</v>
      </c>
      <c r="V32" s="42" t="s">
        <v>109</v>
      </c>
      <c r="W32" s="42"/>
      <c r="X32" s="42" t="s">
        <v>95</v>
      </c>
      <c r="Y32" s="42"/>
      <c r="Z32" s="44" t="s">
        <v>95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57</v>
      </c>
      <c r="C33" s="42"/>
      <c r="D33" s="42" t="s">
        <v>158</v>
      </c>
      <c r="E33" s="42"/>
      <c r="F33" s="42" t="s">
        <v>375</v>
      </c>
      <c r="G33" s="42" t="n">
        <v>28.63</v>
      </c>
      <c r="H33" s="42" t="n">
        <v>28.63</v>
      </c>
      <c r="I33" s="42"/>
      <c r="J33" s="42"/>
      <c r="K33" s="42" t="n">
        <v>28.63</v>
      </c>
      <c r="L33" s="42"/>
      <c r="M33" s="42"/>
      <c r="N33" s="42"/>
      <c r="O33" s="42" t="s">
        <v>303</v>
      </c>
      <c r="P33" s="42" t="s">
        <v>312</v>
      </c>
      <c r="Q33" s="42"/>
      <c r="R33" s="42" t="s">
        <v>305</v>
      </c>
      <c r="S33" s="42"/>
      <c r="T33" s="42" t="n">
        <v>0.3</v>
      </c>
      <c r="U33" s="42" t="n">
        <v>1998</v>
      </c>
      <c r="V33" s="42" t="s">
        <v>93</v>
      </c>
      <c r="W33" s="42"/>
      <c r="X33" s="42" t="s">
        <v>95</v>
      </c>
      <c r="Y33" s="42"/>
      <c r="Z33" s="44" t="s">
        <v>95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" hidden="false" customHeight="true" outlineLevel="0" collapsed="false">
      <c r="A34" s="42" t="s">
        <v>80</v>
      </c>
      <c r="B34" s="43" t="s">
        <v>167</v>
      </c>
      <c r="C34" s="42"/>
      <c r="D34" s="42" t="s">
        <v>168</v>
      </c>
      <c r="E34" s="42"/>
      <c r="F34" s="42" t="s">
        <v>169</v>
      </c>
      <c r="G34" s="42" t="n">
        <v>167</v>
      </c>
      <c r="H34" s="42" t="n">
        <v>167</v>
      </c>
      <c r="I34" s="42"/>
      <c r="J34" s="42"/>
      <c r="K34" s="42" t="n">
        <v>167</v>
      </c>
      <c r="L34" s="42"/>
      <c r="M34" s="42"/>
      <c r="N34" s="42"/>
      <c r="O34" s="42" t="s">
        <v>303</v>
      </c>
      <c r="P34" s="42" t="s">
        <v>376</v>
      </c>
      <c r="Q34" s="42"/>
      <c r="R34" s="42" t="s">
        <v>305</v>
      </c>
      <c r="S34" s="42"/>
      <c r="T34" s="42" t="n">
        <v>7</v>
      </c>
      <c r="U34" s="42" t="n">
        <v>1997</v>
      </c>
      <c r="V34" s="42" t="s">
        <v>109</v>
      </c>
      <c r="W34" s="42"/>
      <c r="X34" s="42" t="s">
        <v>95</v>
      </c>
      <c r="Y34" s="42"/>
      <c r="Z34" s="44" t="s">
        <v>95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" hidden="false" customHeight="true" outlineLevel="0" collapsed="false">
      <c r="A35" s="42" t="s">
        <v>80</v>
      </c>
      <c r="B35" s="43" t="s">
        <v>171</v>
      </c>
      <c r="C35" s="42"/>
      <c r="D35" s="42" t="s">
        <v>172</v>
      </c>
      <c r="E35" s="42"/>
      <c r="F35" s="42" t="s">
        <v>377</v>
      </c>
      <c r="G35" s="42" t="n">
        <v>39</v>
      </c>
      <c r="H35" s="42" t="n">
        <v>23</v>
      </c>
      <c r="I35" s="42"/>
      <c r="J35" s="42"/>
      <c r="K35" s="42" t="n">
        <v>25</v>
      </c>
      <c r="L35" s="42"/>
      <c r="M35" s="42" t="n">
        <v>14</v>
      </c>
      <c r="N35" s="42"/>
      <c r="O35" s="42" t="s">
        <v>303</v>
      </c>
      <c r="P35" s="42" t="s">
        <v>378</v>
      </c>
      <c r="Q35" s="42"/>
      <c r="R35" s="42" t="s">
        <v>379</v>
      </c>
      <c r="S35" s="42"/>
      <c r="T35" s="42" t="n">
        <v>0.1</v>
      </c>
      <c r="U35" s="42" t="n">
        <v>2004</v>
      </c>
      <c r="V35" s="42" t="s">
        <v>99</v>
      </c>
      <c r="W35" s="42"/>
      <c r="X35" s="42" t="s">
        <v>95</v>
      </c>
      <c r="Y35" s="42"/>
      <c r="Z35" s="44" t="s">
        <v>95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" hidden="false" customHeight="true" outlineLevel="0" collapsed="false">
      <c r="A36" s="42" t="s">
        <v>80</v>
      </c>
      <c r="B36" s="43" t="s">
        <v>174</v>
      </c>
      <c r="C36" s="42"/>
      <c r="D36" s="42" t="s">
        <v>175</v>
      </c>
      <c r="E36" s="42"/>
      <c r="F36" s="42" t="s">
        <v>176</v>
      </c>
      <c r="G36" s="42" t="n">
        <v>437</v>
      </c>
      <c r="H36" s="42" t="n">
        <v>388</v>
      </c>
      <c r="I36" s="42"/>
      <c r="J36" s="42"/>
      <c r="K36" s="42" t="n">
        <v>388</v>
      </c>
      <c r="L36" s="42"/>
      <c r="M36" s="42"/>
      <c r="N36" s="42"/>
      <c r="O36" s="42" t="s">
        <v>303</v>
      </c>
      <c r="P36" s="42" t="s">
        <v>380</v>
      </c>
      <c r="Q36" s="42"/>
      <c r="R36" s="42" t="s">
        <v>338</v>
      </c>
      <c r="S36" s="42"/>
      <c r="T36" s="42" t="n">
        <v>2</v>
      </c>
      <c r="U36" s="42" t="n">
        <v>1999</v>
      </c>
      <c r="V36" s="42" t="s">
        <v>109</v>
      </c>
      <c r="W36" s="42"/>
      <c r="X36" s="42" t="s">
        <v>160</v>
      </c>
      <c r="Y36" s="42" t="n">
        <v>70</v>
      </c>
      <c r="Z36" s="44" t="s">
        <v>95</v>
      </c>
      <c r="AA36" s="44"/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" hidden="false" customHeight="true" outlineLevel="0" collapsed="false">
      <c r="A37" s="42" t="s">
        <v>80</v>
      </c>
      <c r="B37" s="43" t="s">
        <v>177</v>
      </c>
      <c r="C37" s="42"/>
      <c r="D37" s="42" t="s">
        <v>178</v>
      </c>
      <c r="E37" s="42"/>
      <c r="F37" s="42" t="s">
        <v>381</v>
      </c>
      <c r="G37" s="42" t="n">
        <v>19245</v>
      </c>
      <c r="H37" s="42" t="n">
        <v>19245</v>
      </c>
      <c r="I37" s="42" t="n">
        <v>0</v>
      </c>
      <c r="J37" s="42"/>
      <c r="K37" s="42" t="n">
        <v>19198</v>
      </c>
      <c r="L37" s="42"/>
      <c r="M37" s="42" t="n">
        <v>47</v>
      </c>
      <c r="N37" s="42"/>
      <c r="O37" s="42" t="s">
        <v>335</v>
      </c>
      <c r="P37" s="42" t="s">
        <v>382</v>
      </c>
      <c r="Q37" s="42"/>
      <c r="R37" s="42" t="s">
        <v>305</v>
      </c>
      <c r="S37" s="42"/>
      <c r="T37" s="42" t="n">
        <v>87.4</v>
      </c>
      <c r="U37" s="42" t="n">
        <v>1994</v>
      </c>
      <c r="V37" s="42" t="s">
        <v>109</v>
      </c>
      <c r="W37" s="42"/>
      <c r="X37" s="42" t="s">
        <v>95</v>
      </c>
      <c r="Y37" s="42"/>
      <c r="Z37" s="44" t="s">
        <v>95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" hidden="false" customHeight="true" outlineLevel="0" collapsed="false">
      <c r="A38" s="42" t="s">
        <v>80</v>
      </c>
      <c r="B38" s="43" t="s">
        <v>181</v>
      </c>
      <c r="C38" s="42"/>
      <c r="D38" s="42" t="s">
        <v>182</v>
      </c>
      <c r="E38" s="42"/>
      <c r="F38" s="42" t="s">
        <v>383</v>
      </c>
      <c r="G38" s="42" t="n">
        <v>7450</v>
      </c>
      <c r="H38" s="42" t="n">
        <v>7267</v>
      </c>
      <c r="I38" s="42"/>
      <c r="J38" s="42"/>
      <c r="K38" s="42" t="n">
        <v>7267</v>
      </c>
      <c r="L38" s="42"/>
      <c r="M38" s="42" t="n">
        <v>0</v>
      </c>
      <c r="N38" s="42"/>
      <c r="O38" s="42" t="s">
        <v>335</v>
      </c>
      <c r="P38" s="42" t="s">
        <v>384</v>
      </c>
      <c r="Q38" s="42"/>
      <c r="R38" s="42" t="s">
        <v>305</v>
      </c>
      <c r="S38" s="42"/>
      <c r="T38" s="42" t="n">
        <v>65</v>
      </c>
      <c r="U38" s="42" t="n">
        <v>1993</v>
      </c>
      <c r="V38" s="42" t="s">
        <v>93</v>
      </c>
      <c r="W38" s="42"/>
      <c r="X38" s="42" t="s">
        <v>95</v>
      </c>
      <c r="Y38" s="42"/>
      <c r="Z38" s="44" t="s">
        <v>95</v>
      </c>
      <c r="AA38" s="44"/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1" customFormat="true" ht="30" hidden="false" customHeight="true" outlineLevel="0" collapsed="false">
      <c r="A39" s="42" t="s">
        <v>80</v>
      </c>
      <c r="B39" s="43" t="s">
        <v>196</v>
      </c>
      <c r="C39" s="42"/>
      <c r="D39" s="42" t="s">
        <v>197</v>
      </c>
      <c r="E39" s="42"/>
      <c r="F39" s="42" t="s">
        <v>385</v>
      </c>
      <c r="G39" s="42" t="n">
        <v>9578</v>
      </c>
      <c r="H39" s="42" t="n">
        <v>5430</v>
      </c>
      <c r="I39" s="42"/>
      <c r="J39" s="42"/>
      <c r="K39" s="42" t="n">
        <v>5078</v>
      </c>
      <c r="L39" s="42"/>
      <c r="M39" s="42"/>
      <c r="N39" s="42"/>
      <c r="O39" s="42" t="s">
        <v>49</v>
      </c>
      <c r="P39" s="42" t="s">
        <v>386</v>
      </c>
      <c r="Q39" s="42"/>
      <c r="R39" s="42" t="s">
        <v>305</v>
      </c>
      <c r="S39" s="42"/>
      <c r="T39" s="42" t="n">
        <v>41.5</v>
      </c>
      <c r="U39" s="42" t="n">
        <v>1992</v>
      </c>
      <c r="V39" s="42" t="s">
        <v>93</v>
      </c>
      <c r="W39" s="42"/>
      <c r="X39" s="42" t="s">
        <v>95</v>
      </c>
      <c r="Y39" s="42"/>
      <c r="Z39" s="44" t="s">
        <v>95</v>
      </c>
      <c r="AA39" s="44"/>
      <c r="AB39" s="44" t="n">
        <f aca="false">+AE39+AH39+AK39+AN39+AQ39+AT39+AW39+AZ39+BC39</f>
        <v>0</v>
      </c>
      <c r="AC39" s="44" t="n">
        <f aca="false">+AF39+AI39+AL39+AO39+AR39+AU39+AX39+BA39+BD39</f>
        <v>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1" customFormat="true" ht="30" hidden="false" customHeight="true" outlineLevel="0" collapsed="false">
      <c r="A40" s="42" t="s">
        <v>80</v>
      </c>
      <c r="B40" s="43" t="s">
        <v>387</v>
      </c>
      <c r="C40" s="42"/>
      <c r="D40" s="42" t="s">
        <v>388</v>
      </c>
      <c r="E40" s="42"/>
      <c r="F40" s="42" t="s">
        <v>389</v>
      </c>
      <c r="G40" s="42" t="n">
        <v>78728</v>
      </c>
      <c r="H40" s="42" t="n">
        <v>78728</v>
      </c>
      <c r="I40" s="42"/>
      <c r="J40" s="42"/>
      <c r="K40" s="42" t="n">
        <v>78728</v>
      </c>
      <c r="L40" s="42"/>
      <c r="M40" s="42"/>
      <c r="N40" s="42"/>
      <c r="O40" s="42" t="s">
        <v>49</v>
      </c>
      <c r="P40" s="42" t="s">
        <v>49</v>
      </c>
      <c r="Q40" s="42"/>
      <c r="R40" s="42" t="s">
        <v>49</v>
      </c>
      <c r="S40" s="42"/>
      <c r="T40" s="42" t="n">
        <v>330</v>
      </c>
      <c r="U40" s="42" t="n">
        <v>2006</v>
      </c>
      <c r="V40" s="42" t="s">
        <v>109</v>
      </c>
      <c r="W40" s="42"/>
      <c r="X40" s="42" t="s">
        <v>95</v>
      </c>
      <c r="Y40" s="42"/>
      <c r="Z40" s="44" t="s">
        <v>95</v>
      </c>
      <c r="AA40" s="44"/>
      <c r="AB40" s="44" t="n">
        <f aca="false">+AE40+AH40+AK40+AN40+AQ40+AT40+AW40+AZ40+BC40</f>
        <v>0</v>
      </c>
      <c r="AC40" s="44" t="n">
        <f aca="false">+AF40+AI40+AL40+AO40+AR40+AU40+AX40+BA40+BD40</f>
        <v>0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</row>
    <row r="41" s="41" customFormat="true" ht="30" hidden="false" customHeight="true" outlineLevel="0" collapsed="false">
      <c r="A41" s="42" t="s">
        <v>80</v>
      </c>
      <c r="B41" s="43" t="s">
        <v>203</v>
      </c>
      <c r="C41" s="42"/>
      <c r="D41" s="42" t="s">
        <v>204</v>
      </c>
      <c r="E41" s="42"/>
      <c r="F41" s="42" t="s">
        <v>390</v>
      </c>
      <c r="G41" s="42" t="n">
        <v>70020.25</v>
      </c>
      <c r="H41" s="42" t="n">
        <v>9353.36</v>
      </c>
      <c r="I41" s="42"/>
      <c r="J41" s="42"/>
      <c r="K41" s="42" t="n">
        <v>9353.36</v>
      </c>
      <c r="L41" s="42"/>
      <c r="M41" s="42"/>
      <c r="N41" s="42"/>
      <c r="O41" s="42" t="s">
        <v>49</v>
      </c>
      <c r="P41" s="42" t="s">
        <v>391</v>
      </c>
      <c r="Q41" s="42"/>
      <c r="R41" s="42" t="s">
        <v>305</v>
      </c>
      <c r="S41" s="42"/>
      <c r="T41" s="42" t="n">
        <v>1800</v>
      </c>
      <c r="U41" s="42" t="n">
        <v>1986</v>
      </c>
      <c r="V41" s="42" t="s">
        <v>93</v>
      </c>
      <c r="W41" s="42"/>
      <c r="X41" s="42" t="s">
        <v>95</v>
      </c>
      <c r="Y41" s="42"/>
      <c r="Z41" s="44" t="s">
        <v>95</v>
      </c>
      <c r="AA41" s="44"/>
      <c r="AB41" s="44" t="n">
        <f aca="false">+AE41+AH41+AK41+AN41+AQ41+AT41+AW41+AZ41+BC41</f>
        <v>0</v>
      </c>
      <c r="AC41" s="44" t="n">
        <f aca="false">+AF41+AI41+AL41+AO41+AR41+AU41+AX41+BA41+BD41</f>
        <v>0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  <row r="42" s="41" customFormat="true" ht="30" hidden="false" customHeight="true" outlineLevel="0" collapsed="false">
      <c r="A42" s="42" t="s">
        <v>80</v>
      </c>
      <c r="B42" s="43" t="s">
        <v>203</v>
      </c>
      <c r="C42" s="42"/>
      <c r="D42" s="42" t="s">
        <v>204</v>
      </c>
      <c r="E42" s="42"/>
      <c r="F42" s="42" t="s">
        <v>392</v>
      </c>
      <c r="G42" s="42" t="n">
        <v>21449.32</v>
      </c>
      <c r="H42" s="42" t="n">
        <v>5233.62</v>
      </c>
      <c r="I42" s="42"/>
      <c r="J42" s="42"/>
      <c r="K42" s="42" t="n">
        <v>5233.62</v>
      </c>
      <c r="L42" s="42"/>
      <c r="M42" s="42"/>
      <c r="N42" s="42"/>
      <c r="O42" s="42" t="s">
        <v>49</v>
      </c>
      <c r="P42" s="42" t="s">
        <v>393</v>
      </c>
      <c r="Q42" s="42"/>
      <c r="R42" s="42" t="s">
        <v>305</v>
      </c>
      <c r="S42" s="42"/>
      <c r="T42" s="42" t="n">
        <v>320</v>
      </c>
      <c r="U42" s="42" t="n">
        <v>1996</v>
      </c>
      <c r="V42" s="42" t="s">
        <v>93</v>
      </c>
      <c r="W42" s="42"/>
      <c r="X42" s="42" t="s">
        <v>95</v>
      </c>
      <c r="Y42" s="42"/>
      <c r="Z42" s="44" t="s">
        <v>95</v>
      </c>
      <c r="AA42" s="44"/>
      <c r="AB42" s="44" t="n">
        <f aca="false">+AE42+AH42+AK42+AN42+AQ42+AT42+AW42+AZ42+BC42</f>
        <v>0</v>
      </c>
      <c r="AC42" s="44" t="n">
        <f aca="false">+AF42+AI42+AL42+AO42+AR42+AU42+AX42+BA42+BD42</f>
        <v>0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</row>
    <row r="43" s="41" customFormat="true" ht="30" hidden="false" customHeight="true" outlineLevel="0" collapsed="false">
      <c r="A43" s="42" t="s">
        <v>80</v>
      </c>
      <c r="B43" s="43" t="s">
        <v>203</v>
      </c>
      <c r="C43" s="42"/>
      <c r="D43" s="42" t="s">
        <v>204</v>
      </c>
      <c r="E43" s="42"/>
      <c r="F43" s="42" t="s">
        <v>394</v>
      </c>
      <c r="G43" s="42" t="n">
        <v>30407.26</v>
      </c>
      <c r="H43" s="42" t="n">
        <v>8183.48</v>
      </c>
      <c r="I43" s="42"/>
      <c r="J43" s="42"/>
      <c r="K43" s="42" t="n">
        <v>8183.48</v>
      </c>
      <c r="L43" s="42"/>
      <c r="M43" s="42"/>
      <c r="N43" s="42"/>
      <c r="O43" s="42" t="s">
        <v>49</v>
      </c>
      <c r="P43" s="42" t="s">
        <v>49</v>
      </c>
      <c r="Q43" s="42"/>
      <c r="R43" s="42" t="s">
        <v>49</v>
      </c>
      <c r="S43" s="42"/>
      <c r="T43" s="42" t="n">
        <v>400</v>
      </c>
      <c r="U43" s="42" t="n">
        <v>2006</v>
      </c>
      <c r="V43" s="42" t="s">
        <v>93</v>
      </c>
      <c r="W43" s="42"/>
      <c r="X43" s="42" t="s">
        <v>95</v>
      </c>
      <c r="Y43" s="42"/>
      <c r="Z43" s="44" t="s">
        <v>95</v>
      </c>
      <c r="AA43" s="44"/>
      <c r="AB43" s="44" t="n">
        <f aca="false">+AE43+AH43+AK43+AN43+AQ43+AT43+AW43+AZ43+BC43</f>
        <v>0</v>
      </c>
      <c r="AC43" s="44" t="n">
        <f aca="false">+AF43+AI43+AL43+AO43+AR43+AU43+AX43+BA43+BD43</f>
        <v>0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395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8</v>
      </c>
      <c r="G2" s="18" t="s">
        <v>7</v>
      </c>
      <c r="H2" s="18"/>
      <c r="I2" s="18" t="s">
        <v>396</v>
      </c>
      <c r="J2" s="18"/>
      <c r="K2" s="18" t="s">
        <v>397</v>
      </c>
      <c r="L2" s="18"/>
      <c r="M2" s="18" t="s">
        <v>398</v>
      </c>
      <c r="N2" s="18"/>
      <c r="O2" s="47" t="s">
        <v>399</v>
      </c>
      <c r="P2" s="47"/>
      <c r="Q2" s="49"/>
      <c r="R2" s="48" t="s">
        <v>240</v>
      </c>
      <c r="S2" s="49"/>
      <c r="T2" s="12" t="s">
        <v>10</v>
      </c>
      <c r="U2" s="12" t="s">
        <v>400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401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402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4" t="s">
        <v>242</v>
      </c>
      <c r="H6" s="69" t="s">
        <v>403</v>
      </c>
      <c r="I6" s="69" t="s">
        <v>242</v>
      </c>
      <c r="J6" s="69" t="s">
        <v>299</v>
      </c>
      <c r="K6" s="69" t="s">
        <v>242</v>
      </c>
      <c r="L6" s="69" t="s">
        <v>299</v>
      </c>
      <c r="M6" s="69" t="s">
        <v>242</v>
      </c>
      <c r="N6" s="69" t="s">
        <v>299</v>
      </c>
      <c r="O6" s="69" t="s">
        <v>242</v>
      </c>
      <c r="P6" s="69" t="s">
        <v>299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70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71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404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237</v>
      </c>
      <c r="C2" s="12" t="s">
        <v>3</v>
      </c>
      <c r="D2" s="12" t="s">
        <v>4</v>
      </c>
      <c r="E2" s="12" t="s">
        <v>5</v>
      </c>
      <c r="F2" s="12" t="s">
        <v>238</v>
      </c>
      <c r="G2" s="18" t="s">
        <v>7</v>
      </c>
      <c r="H2" s="48" t="s">
        <v>240</v>
      </c>
      <c r="I2" s="49"/>
      <c r="J2" s="48" t="s">
        <v>297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2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242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8" customFormat="true" ht="30" hidden="false" customHeight="true" outlineLevel="0" collapsed="false">
      <c r="A7" s="37" t="s">
        <v>80</v>
      </c>
      <c r="B7" s="38" t="s">
        <v>129</v>
      </c>
      <c r="C7" s="37"/>
      <c r="D7" s="37" t="s">
        <v>130</v>
      </c>
      <c r="E7" s="37"/>
      <c r="F7" s="37" t="s">
        <v>405</v>
      </c>
      <c r="G7" s="37" t="n">
        <v>1060</v>
      </c>
      <c r="H7" s="37" t="s">
        <v>97</v>
      </c>
      <c r="I7" s="37"/>
      <c r="J7" s="37" t="s">
        <v>250</v>
      </c>
      <c r="K7" s="37"/>
      <c r="L7" s="37" t="n">
        <v>30</v>
      </c>
      <c r="M7" s="37" t="n">
        <v>1987</v>
      </c>
      <c r="N7" s="37" t="s">
        <v>109</v>
      </c>
      <c r="O7" s="37"/>
      <c r="P7" s="37" t="s">
        <v>95</v>
      </c>
      <c r="Q7" s="37"/>
    </row>
    <row r="8" s="41" customFormat="true" ht="30" hidden="false" customHeight="true" outlineLevel="0" collapsed="false">
      <c r="A8" s="37" t="s">
        <v>80</v>
      </c>
      <c r="B8" s="38" t="s">
        <v>153</v>
      </c>
      <c r="C8" s="37"/>
      <c r="D8" s="37" t="s">
        <v>154</v>
      </c>
      <c r="E8" s="37"/>
      <c r="F8" s="37" t="s">
        <v>406</v>
      </c>
      <c r="G8" s="37" t="n">
        <v>598</v>
      </c>
      <c r="H8" s="37" t="s">
        <v>244</v>
      </c>
      <c r="I8" s="37"/>
      <c r="J8" s="37" t="s">
        <v>407</v>
      </c>
      <c r="K8" s="37"/>
      <c r="L8" s="37" t="n">
        <v>4.9</v>
      </c>
      <c r="M8" s="37" t="n">
        <v>2008</v>
      </c>
      <c r="N8" s="37" t="s">
        <v>109</v>
      </c>
      <c r="O8" s="37"/>
      <c r="P8" s="37" t="s">
        <v>95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5" t="s">
        <v>408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238</v>
      </c>
      <c r="F2" s="81" t="s">
        <v>409</v>
      </c>
      <c r="G2" s="79" t="s">
        <v>296</v>
      </c>
      <c r="H2" s="79" t="s">
        <v>410</v>
      </c>
      <c r="I2" s="79" t="s">
        <v>411</v>
      </c>
      <c r="J2" s="81" t="s">
        <v>412</v>
      </c>
      <c r="K2" s="81" t="s">
        <v>413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42</v>
      </c>
      <c r="G6" s="79"/>
      <c r="H6" s="79"/>
      <c r="I6" s="79"/>
      <c r="J6" s="82" t="s">
        <v>414</v>
      </c>
      <c r="K6" s="82" t="s">
        <v>414</v>
      </c>
      <c r="L6" s="79"/>
      <c r="M6" s="79"/>
      <c r="N6" s="79"/>
      <c r="O6" s="79"/>
      <c r="P6" s="83" t="s">
        <v>75</v>
      </c>
    </row>
    <row r="7" s="87" customFormat="true" ht="30" hidden="false" customHeight="true" outlineLevel="0" collapsed="false">
      <c r="A7" s="85" t="s">
        <v>80</v>
      </c>
      <c r="B7" s="86" t="s">
        <v>415</v>
      </c>
      <c r="C7" s="85"/>
      <c r="D7" s="85" t="s">
        <v>416</v>
      </c>
      <c r="E7" s="85" t="s">
        <v>417</v>
      </c>
      <c r="F7" s="85" t="n">
        <v>2076</v>
      </c>
      <c r="G7" s="85" t="s">
        <v>303</v>
      </c>
      <c r="H7" s="85" t="s">
        <v>323</v>
      </c>
      <c r="I7" s="85" t="n">
        <v>1</v>
      </c>
      <c r="J7" s="85" t="n">
        <v>455.7</v>
      </c>
      <c r="K7" s="85" t="n">
        <v>339.85</v>
      </c>
      <c r="L7" s="85" t="n">
        <v>1992</v>
      </c>
      <c r="M7" s="85" t="s">
        <v>109</v>
      </c>
      <c r="N7" s="85"/>
      <c r="O7" s="85" t="s">
        <v>95</v>
      </c>
      <c r="P7" s="85"/>
    </row>
    <row r="8" s="88" customFormat="true" ht="30" hidden="false" customHeight="true" outlineLevel="0" collapsed="false">
      <c r="A8" s="85" t="s">
        <v>80</v>
      </c>
      <c r="B8" s="86" t="s">
        <v>415</v>
      </c>
      <c r="C8" s="85"/>
      <c r="D8" s="85" t="s">
        <v>416</v>
      </c>
      <c r="E8" s="85" t="s">
        <v>418</v>
      </c>
      <c r="F8" s="85" t="n">
        <v>1024</v>
      </c>
      <c r="G8" s="85" t="s">
        <v>303</v>
      </c>
      <c r="H8" s="85" t="s">
        <v>323</v>
      </c>
      <c r="I8" s="85" t="n">
        <v>1</v>
      </c>
      <c r="J8" s="85" t="n">
        <v>412.92</v>
      </c>
      <c r="K8" s="85"/>
      <c r="L8" s="85" t="n">
        <v>1998</v>
      </c>
      <c r="M8" s="85" t="s">
        <v>109</v>
      </c>
      <c r="N8" s="85"/>
      <c r="O8" s="85" t="s">
        <v>95</v>
      </c>
      <c r="P8" s="85"/>
    </row>
    <row r="9" s="88" customFormat="true" ht="30" hidden="false" customHeight="true" outlineLevel="0" collapsed="false">
      <c r="A9" s="85" t="s">
        <v>80</v>
      </c>
      <c r="B9" s="86" t="s">
        <v>320</v>
      </c>
      <c r="C9" s="85"/>
      <c r="D9" s="85" t="s">
        <v>321</v>
      </c>
      <c r="E9" s="85" t="s">
        <v>419</v>
      </c>
      <c r="F9" s="85" t="n">
        <v>535</v>
      </c>
      <c r="G9" s="85" t="s">
        <v>303</v>
      </c>
      <c r="H9" s="85" t="s">
        <v>420</v>
      </c>
      <c r="I9" s="85" t="n">
        <v>2</v>
      </c>
      <c r="J9" s="85" t="n">
        <v>256</v>
      </c>
      <c r="K9" s="85" t="n">
        <v>256</v>
      </c>
      <c r="L9" s="85" t="n">
        <v>2008</v>
      </c>
      <c r="M9" s="85" t="s">
        <v>109</v>
      </c>
      <c r="N9" s="85"/>
      <c r="O9" s="85" t="s">
        <v>95</v>
      </c>
      <c r="P9" s="85"/>
    </row>
    <row r="10" s="88" customFormat="true" ht="30" hidden="false" customHeight="true" outlineLevel="0" collapsed="false">
      <c r="A10" s="85" t="s">
        <v>80</v>
      </c>
      <c r="B10" s="86" t="s">
        <v>137</v>
      </c>
      <c r="C10" s="85"/>
      <c r="D10" s="85" t="s">
        <v>138</v>
      </c>
      <c r="E10" s="85" t="s">
        <v>421</v>
      </c>
      <c r="F10" s="85" t="n">
        <v>1174</v>
      </c>
      <c r="G10" s="85" t="s">
        <v>303</v>
      </c>
      <c r="H10" s="85" t="s">
        <v>422</v>
      </c>
      <c r="I10" s="85" t="n">
        <v>2</v>
      </c>
      <c r="J10" s="85" t="n">
        <v>243</v>
      </c>
      <c r="K10" s="85" t="n">
        <v>980</v>
      </c>
      <c r="L10" s="85" t="n">
        <v>2004</v>
      </c>
      <c r="M10" s="85" t="s">
        <v>109</v>
      </c>
      <c r="N10" s="85"/>
      <c r="O10" s="85" t="s">
        <v>95</v>
      </c>
      <c r="P10" s="85"/>
    </row>
    <row r="11" s="88" customFormat="true" ht="30" hidden="false" customHeight="true" outlineLevel="0" collapsed="false">
      <c r="A11" s="85" t="s">
        <v>80</v>
      </c>
      <c r="B11" s="86" t="s">
        <v>423</v>
      </c>
      <c r="C11" s="85"/>
      <c r="D11" s="85" t="s">
        <v>424</v>
      </c>
      <c r="E11" s="85" t="s">
        <v>425</v>
      </c>
      <c r="F11" s="85" t="n">
        <v>503</v>
      </c>
      <c r="G11" s="85" t="s">
        <v>303</v>
      </c>
      <c r="H11" s="85" t="s">
        <v>323</v>
      </c>
      <c r="I11" s="85" t="n">
        <v>1</v>
      </c>
      <c r="J11" s="85" t="n">
        <v>0</v>
      </c>
      <c r="K11" s="85" t="n">
        <v>90</v>
      </c>
      <c r="L11" s="85" t="n">
        <v>2001</v>
      </c>
      <c r="M11" s="85" t="s">
        <v>109</v>
      </c>
      <c r="N11" s="85"/>
      <c r="O11" s="85" t="s">
        <v>95</v>
      </c>
      <c r="P11" s="85"/>
    </row>
    <row r="12" s="88" customFormat="true" ht="30" hidden="false" customHeight="true" outlineLevel="0" collapsed="false">
      <c r="A12" s="89" t="s">
        <v>80</v>
      </c>
      <c r="B12" s="90" t="s">
        <v>141</v>
      </c>
      <c r="C12" s="89"/>
      <c r="D12" s="89" t="s">
        <v>142</v>
      </c>
      <c r="E12" s="89" t="s">
        <v>426</v>
      </c>
      <c r="F12" s="89" t="n">
        <v>545</v>
      </c>
      <c r="G12" s="89" t="s">
        <v>303</v>
      </c>
      <c r="H12" s="89" t="s">
        <v>427</v>
      </c>
      <c r="I12" s="89" t="n">
        <v>16</v>
      </c>
      <c r="J12" s="89" t="n">
        <v>486</v>
      </c>
      <c r="K12" s="89" t="n">
        <v>1250</v>
      </c>
      <c r="L12" s="89" t="n">
        <v>1998</v>
      </c>
      <c r="M12" s="89" t="s">
        <v>99</v>
      </c>
      <c r="N12" s="89"/>
      <c r="O12" s="89" t="s">
        <v>95</v>
      </c>
      <c r="P12" s="89"/>
    </row>
    <row r="13" s="88" customFormat="true" ht="30" hidden="false" customHeight="true" outlineLevel="0" collapsed="false">
      <c r="A13" s="89" t="s">
        <v>80</v>
      </c>
      <c r="B13" s="90" t="s">
        <v>167</v>
      </c>
      <c r="C13" s="89"/>
      <c r="D13" s="89" t="s">
        <v>168</v>
      </c>
      <c r="E13" s="89" t="s">
        <v>428</v>
      </c>
      <c r="F13" s="89" t="n">
        <v>26</v>
      </c>
      <c r="G13" s="89" t="s">
        <v>303</v>
      </c>
      <c r="H13" s="89" t="s">
        <v>361</v>
      </c>
      <c r="I13" s="89" t="n">
        <v>1</v>
      </c>
      <c r="J13" s="89" t="n">
        <v>144</v>
      </c>
      <c r="K13" s="89" t="n">
        <v>0</v>
      </c>
      <c r="L13" s="89" t="n">
        <v>2003</v>
      </c>
      <c r="M13" s="89" t="s">
        <v>109</v>
      </c>
      <c r="N13" s="89"/>
      <c r="O13" s="89" t="s">
        <v>95</v>
      </c>
      <c r="P13" s="89"/>
    </row>
    <row r="14" s="88" customFormat="true" ht="30" hidden="false" customHeight="true" outlineLevel="0" collapsed="false">
      <c r="A14" s="89" t="s">
        <v>80</v>
      </c>
      <c r="B14" s="90" t="s">
        <v>171</v>
      </c>
      <c r="C14" s="89"/>
      <c r="D14" s="89" t="s">
        <v>172</v>
      </c>
      <c r="E14" s="89" t="s">
        <v>429</v>
      </c>
      <c r="F14" s="89" t="n">
        <v>39</v>
      </c>
      <c r="G14" s="89" t="s">
        <v>303</v>
      </c>
      <c r="H14" s="89" t="s">
        <v>344</v>
      </c>
      <c r="I14" s="89" t="n">
        <v>11</v>
      </c>
      <c r="J14" s="89" t="n">
        <v>90</v>
      </c>
      <c r="K14" s="89" t="n">
        <v>0</v>
      </c>
      <c r="L14" s="89" t="n">
        <v>2004</v>
      </c>
      <c r="M14" s="89" t="s">
        <v>99</v>
      </c>
      <c r="N14" s="89"/>
      <c r="O14" s="89" t="s">
        <v>95</v>
      </c>
      <c r="P14" s="89"/>
    </row>
    <row r="15" s="88" customFormat="true" ht="30" hidden="false" customHeight="true" outlineLevel="0" collapsed="false">
      <c r="A15" s="89" t="s">
        <v>80</v>
      </c>
      <c r="B15" s="90" t="s">
        <v>177</v>
      </c>
      <c r="C15" s="89"/>
      <c r="D15" s="89" t="s">
        <v>178</v>
      </c>
      <c r="E15" s="89" t="s">
        <v>381</v>
      </c>
      <c r="F15" s="89" t="n">
        <v>19245</v>
      </c>
      <c r="G15" s="89" t="s">
        <v>303</v>
      </c>
      <c r="H15" s="89" t="s">
        <v>304</v>
      </c>
      <c r="I15" s="89" t="n">
        <v>4</v>
      </c>
      <c r="J15" s="89" t="n">
        <v>337</v>
      </c>
      <c r="K15" s="89" t="n">
        <v>181</v>
      </c>
      <c r="L15" s="89" t="n">
        <v>2010</v>
      </c>
      <c r="M15" s="89" t="s">
        <v>109</v>
      </c>
      <c r="N15" s="89"/>
      <c r="O15" s="89" t="s">
        <v>95</v>
      </c>
      <c r="P15" s="89"/>
    </row>
    <row r="16" s="88" customFormat="true" ht="30" hidden="false" customHeight="true" outlineLevel="0" collapsed="false">
      <c r="A16" s="89" t="s">
        <v>80</v>
      </c>
      <c r="B16" s="90" t="s">
        <v>181</v>
      </c>
      <c r="C16" s="89"/>
      <c r="D16" s="89" t="s">
        <v>182</v>
      </c>
      <c r="E16" s="89" t="s">
        <v>383</v>
      </c>
      <c r="F16" s="89" t="n">
        <v>7267</v>
      </c>
      <c r="G16" s="89" t="s">
        <v>49</v>
      </c>
      <c r="H16" s="89" t="s">
        <v>384</v>
      </c>
      <c r="I16" s="89" t="n">
        <v>15</v>
      </c>
      <c r="J16" s="89" t="n">
        <v>276</v>
      </c>
      <c r="K16" s="89" t="n">
        <v>414</v>
      </c>
      <c r="L16" s="89" t="n">
        <v>1993</v>
      </c>
      <c r="M16" s="89" t="s">
        <v>93</v>
      </c>
      <c r="N16" s="89"/>
      <c r="O16" s="89" t="s">
        <v>95</v>
      </c>
      <c r="P16" s="89"/>
    </row>
    <row r="17" s="88" customFormat="true" ht="30" hidden="false" customHeight="true" outlineLevel="0" collapsed="false">
      <c r="A17" s="89" t="s">
        <v>80</v>
      </c>
      <c r="B17" s="90" t="s">
        <v>196</v>
      </c>
      <c r="C17" s="89"/>
      <c r="D17" s="89" t="s">
        <v>197</v>
      </c>
      <c r="E17" s="89" t="s">
        <v>430</v>
      </c>
      <c r="F17" s="89" t="n">
        <v>1840</v>
      </c>
      <c r="G17" s="89" t="s">
        <v>311</v>
      </c>
      <c r="H17" s="89" t="s">
        <v>431</v>
      </c>
      <c r="I17" s="89" t="n">
        <v>8</v>
      </c>
      <c r="J17" s="89" t="n">
        <v>153</v>
      </c>
      <c r="K17" s="89" t="n">
        <v>9</v>
      </c>
      <c r="L17" s="89" t="n">
        <v>1997</v>
      </c>
      <c r="M17" s="89" t="s">
        <v>93</v>
      </c>
      <c r="N17" s="89"/>
      <c r="O17" s="89" t="s">
        <v>95</v>
      </c>
      <c r="P17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432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8</v>
      </c>
      <c r="G2" s="18" t="s">
        <v>433</v>
      </c>
      <c r="H2" s="18" t="s">
        <v>434</v>
      </c>
      <c r="I2" s="18" t="s">
        <v>435</v>
      </c>
      <c r="J2" s="12" t="s">
        <v>240</v>
      </c>
      <c r="K2" s="12" t="s">
        <v>436</v>
      </c>
      <c r="L2" s="12" t="s">
        <v>437</v>
      </c>
      <c r="M2" s="13" t="s">
        <v>438</v>
      </c>
      <c r="N2" s="13" t="s">
        <v>439</v>
      </c>
      <c r="O2" s="12" t="s">
        <v>440</v>
      </c>
      <c r="P2" s="12" t="s">
        <v>441</v>
      </c>
      <c r="Q2" s="12" t="s">
        <v>442</v>
      </c>
      <c r="R2" s="12" t="s">
        <v>21</v>
      </c>
      <c r="S2" s="12" t="s">
        <v>443</v>
      </c>
      <c r="T2" s="12" t="s">
        <v>22</v>
      </c>
      <c r="U2" s="12" t="s">
        <v>23</v>
      </c>
      <c r="V2" s="18" t="s">
        <v>24</v>
      </c>
      <c r="W2" s="12" t="s">
        <v>444</v>
      </c>
      <c r="X2" s="12" t="s">
        <v>445</v>
      </c>
      <c r="Y2" s="12"/>
      <c r="Z2" s="12"/>
      <c r="AA2" s="12" t="s">
        <v>446</v>
      </c>
      <c r="AB2" s="12"/>
      <c r="AC2" s="12"/>
      <c r="AD2" s="12"/>
      <c r="AE2" s="12"/>
      <c r="AF2" s="12"/>
      <c r="AG2" s="12" t="s">
        <v>447</v>
      </c>
      <c r="AH2" s="12" t="s">
        <v>448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49</v>
      </c>
      <c r="Y4" s="12" t="s">
        <v>450</v>
      </c>
      <c r="Z4" s="12" t="s">
        <v>451</v>
      </c>
      <c r="AA4" s="18" t="s">
        <v>452</v>
      </c>
      <c r="AB4" s="18" t="s">
        <v>453</v>
      </c>
      <c r="AC4" s="18" t="s">
        <v>454</v>
      </c>
      <c r="AD4" s="18" t="s">
        <v>455</v>
      </c>
      <c r="AE4" s="18" t="s">
        <v>456</v>
      </c>
      <c r="AF4" s="18" t="s">
        <v>457</v>
      </c>
      <c r="AG4" s="12"/>
      <c r="AH4" s="18" t="s">
        <v>458</v>
      </c>
      <c r="AI4" s="18" t="s">
        <v>459</v>
      </c>
      <c r="AJ4" s="18" t="s">
        <v>460</v>
      </c>
      <c r="AK4" s="18" t="s">
        <v>461</v>
      </c>
      <c r="AL4" s="18" t="s">
        <v>462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99</v>
      </c>
      <c r="H6" s="57" t="s">
        <v>463</v>
      </c>
      <c r="I6" s="57" t="s">
        <v>464</v>
      </c>
      <c r="J6" s="12"/>
      <c r="K6" s="12"/>
      <c r="L6" s="12"/>
      <c r="M6" s="91" t="s">
        <v>414</v>
      </c>
      <c r="N6" s="91" t="s">
        <v>464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465</v>
      </c>
      <c r="AB6" s="58" t="s">
        <v>465</v>
      </c>
      <c r="AC6" s="58" t="s">
        <v>465</v>
      </c>
      <c r="AD6" s="58" t="s">
        <v>465</v>
      </c>
      <c r="AE6" s="58" t="s">
        <v>465</v>
      </c>
      <c r="AF6" s="58" t="s">
        <v>465</v>
      </c>
      <c r="AG6" s="12"/>
      <c r="AH6" s="58" t="s">
        <v>466</v>
      </c>
      <c r="AI6" s="58" t="s">
        <v>75</v>
      </c>
      <c r="AJ6" s="58" t="s">
        <v>467</v>
      </c>
      <c r="AK6" s="58"/>
      <c r="AL6" s="58" t="s">
        <v>468</v>
      </c>
    </row>
    <row r="7" s="68" customFormat="true" ht="30" hidden="false" customHeight="true" outlineLevel="0" collapsed="false">
      <c r="A7" s="37" t="s">
        <v>80</v>
      </c>
      <c r="B7" s="38" t="s">
        <v>469</v>
      </c>
      <c r="C7" s="37"/>
      <c r="D7" s="37" t="s">
        <v>80</v>
      </c>
      <c r="E7" s="37"/>
      <c r="F7" s="37" t="s">
        <v>470</v>
      </c>
      <c r="G7" s="37" t="n">
        <v>304694</v>
      </c>
      <c r="H7" s="37" t="n">
        <v>368048</v>
      </c>
      <c r="I7" s="37" t="n">
        <v>20780000</v>
      </c>
      <c r="J7" s="37" t="s">
        <v>471</v>
      </c>
      <c r="K7" s="37" t="s">
        <v>472</v>
      </c>
      <c r="L7" s="37" t="n">
        <v>1998</v>
      </c>
      <c r="M7" s="67" t="n">
        <v>1610000</v>
      </c>
      <c r="N7" s="67" t="n">
        <v>25840000</v>
      </c>
      <c r="O7" s="37" t="n">
        <v>2014</v>
      </c>
      <c r="P7" s="37" t="s">
        <v>473</v>
      </c>
      <c r="Q7" s="37" t="s">
        <v>474</v>
      </c>
      <c r="R7" s="37" t="s">
        <v>109</v>
      </c>
      <c r="S7" s="37" t="s">
        <v>475</v>
      </c>
      <c r="T7" s="37"/>
      <c r="U7" s="37" t="s">
        <v>160</v>
      </c>
      <c r="V7" s="37" t="n">
        <v>71</v>
      </c>
      <c r="W7" s="37" t="s">
        <v>476</v>
      </c>
      <c r="X7" s="37"/>
      <c r="Y7" s="37"/>
      <c r="Z7" s="37"/>
      <c r="AA7" s="37" t="n">
        <v>91</v>
      </c>
      <c r="AB7" s="37" t="n">
        <v>2</v>
      </c>
      <c r="AC7" s="37" t="n">
        <v>339</v>
      </c>
      <c r="AD7" s="37" t="n">
        <v>90</v>
      </c>
      <c r="AE7" s="37" t="n">
        <v>482</v>
      </c>
      <c r="AF7" s="37" t="n">
        <v>42</v>
      </c>
      <c r="AG7" s="37" t="s">
        <v>477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469</v>
      </c>
      <c r="C8" s="37"/>
      <c r="D8" s="37" t="s">
        <v>80</v>
      </c>
      <c r="E8" s="37"/>
      <c r="F8" s="37" t="s">
        <v>478</v>
      </c>
      <c r="G8" s="37" t="n">
        <v>219930</v>
      </c>
      <c r="H8" s="37" t="n">
        <v>193428</v>
      </c>
      <c r="I8" s="37" t="n">
        <v>2210000</v>
      </c>
      <c r="J8" s="37" t="s">
        <v>479</v>
      </c>
      <c r="K8" s="37" t="s">
        <v>472</v>
      </c>
      <c r="L8" s="37" t="n">
        <v>1977</v>
      </c>
      <c r="M8" s="67" t="n">
        <v>1990000</v>
      </c>
      <c r="N8" s="67" t="n">
        <v>47580000</v>
      </c>
      <c r="O8" s="37" t="n">
        <v>2020</v>
      </c>
      <c r="P8" s="37" t="s">
        <v>473</v>
      </c>
      <c r="Q8" s="37" t="s">
        <v>474</v>
      </c>
      <c r="R8" s="37" t="s">
        <v>109</v>
      </c>
      <c r="S8" s="37" t="s">
        <v>475</v>
      </c>
      <c r="T8" s="37"/>
      <c r="U8" s="37" t="s">
        <v>160</v>
      </c>
      <c r="V8" s="37" t="n">
        <v>52</v>
      </c>
      <c r="W8" s="37" t="s">
        <v>476</v>
      </c>
      <c r="X8" s="37"/>
      <c r="Y8" s="37"/>
      <c r="Z8" s="37"/>
      <c r="AA8" s="37" t="n">
        <v>91</v>
      </c>
      <c r="AB8" s="37" t="n">
        <v>2</v>
      </c>
      <c r="AC8" s="37" t="n">
        <v>339</v>
      </c>
      <c r="AD8" s="37" t="n">
        <v>90</v>
      </c>
      <c r="AE8" s="37" t="n">
        <v>482</v>
      </c>
      <c r="AF8" s="37" t="n">
        <v>42</v>
      </c>
      <c r="AG8" s="37" t="s">
        <v>480</v>
      </c>
      <c r="AH8" s="37" t="n">
        <v>1681564</v>
      </c>
      <c r="AI8" s="37" t="n">
        <v>40</v>
      </c>
      <c r="AJ8" s="37" t="n">
        <v>18200</v>
      </c>
      <c r="AK8" s="37" t="s">
        <v>481</v>
      </c>
      <c r="AL8" s="37" t="n">
        <v>2140</v>
      </c>
    </row>
    <row r="9" s="41" customFormat="true" ht="30" hidden="false" customHeight="true" outlineLevel="0" collapsed="false">
      <c r="A9" s="37" t="s">
        <v>80</v>
      </c>
      <c r="B9" s="38" t="s">
        <v>123</v>
      </c>
      <c r="C9" s="37"/>
      <c r="D9" s="37" t="s">
        <v>124</v>
      </c>
      <c r="E9" s="37"/>
      <c r="F9" s="37" t="s">
        <v>482</v>
      </c>
      <c r="G9" s="37" t="n">
        <v>0</v>
      </c>
      <c r="H9" s="37" t="n">
        <v>0</v>
      </c>
      <c r="I9" s="37" t="n">
        <v>67542.5</v>
      </c>
      <c r="J9" s="37" t="s">
        <v>483</v>
      </c>
      <c r="K9" s="37" t="s">
        <v>484</v>
      </c>
      <c r="L9" s="37" t="n">
        <v>1980</v>
      </c>
      <c r="M9" s="67" t="n">
        <v>65268</v>
      </c>
      <c r="N9" s="67" t="n">
        <v>638822</v>
      </c>
      <c r="O9" s="37" t="n">
        <v>2009</v>
      </c>
      <c r="P9" s="37" t="s">
        <v>485</v>
      </c>
      <c r="Q9" s="37" t="s">
        <v>486</v>
      </c>
      <c r="R9" s="37" t="s">
        <v>93</v>
      </c>
      <c r="S9" s="37" t="s">
        <v>475</v>
      </c>
      <c r="T9" s="37"/>
      <c r="U9" s="37" t="s">
        <v>95</v>
      </c>
      <c r="V9" s="37"/>
      <c r="W9" s="37" t="s">
        <v>487</v>
      </c>
      <c r="X9" s="37"/>
      <c r="Y9" s="37"/>
      <c r="Z9" s="37"/>
      <c r="AA9" s="37" t="n">
        <v>13</v>
      </c>
      <c r="AB9" s="37" t="n">
        <v>0.6</v>
      </c>
      <c r="AC9" s="37" t="n">
        <v>8.7</v>
      </c>
      <c r="AD9" s="37" t="n">
        <v>3.4</v>
      </c>
      <c r="AE9" s="37" t="n">
        <v>13</v>
      </c>
      <c r="AF9" s="37" t="n">
        <v>13</v>
      </c>
      <c r="AG9" s="37" t="s">
        <v>477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41</v>
      </c>
      <c r="C10" s="37"/>
      <c r="D10" s="37" t="s">
        <v>142</v>
      </c>
      <c r="E10" s="37"/>
      <c r="F10" s="37" t="s">
        <v>488</v>
      </c>
      <c r="G10" s="37" t="n">
        <v>131</v>
      </c>
      <c r="H10" s="37" t="n">
        <v>151</v>
      </c>
      <c r="I10" s="37" t="n">
        <v>415.8</v>
      </c>
      <c r="J10" s="37" t="s">
        <v>489</v>
      </c>
      <c r="K10" s="37" t="s">
        <v>490</v>
      </c>
      <c r="L10" s="37" t="n">
        <v>1994</v>
      </c>
      <c r="M10" s="67" t="n">
        <v>1020</v>
      </c>
      <c r="N10" s="67" t="n">
        <v>4069</v>
      </c>
      <c r="O10" s="37" t="n">
        <v>2014</v>
      </c>
      <c r="P10" s="37" t="s">
        <v>491</v>
      </c>
      <c r="Q10" s="37" t="s">
        <v>492</v>
      </c>
      <c r="R10" s="37" t="s">
        <v>99</v>
      </c>
      <c r="S10" s="37" t="s">
        <v>475</v>
      </c>
      <c r="T10" s="37"/>
      <c r="U10" s="37" t="s">
        <v>95</v>
      </c>
      <c r="V10" s="37"/>
      <c r="W10" s="37" t="s">
        <v>487</v>
      </c>
      <c r="X10" s="37"/>
      <c r="Y10" s="37"/>
      <c r="Z10" s="37"/>
      <c r="AA10" s="37" t="n">
        <v>1.3</v>
      </c>
      <c r="AB10" s="37" t="n">
        <v>0.8</v>
      </c>
      <c r="AC10" s="37" t="n">
        <v>21.3</v>
      </c>
      <c r="AD10" s="37" t="n">
        <v>10.3</v>
      </c>
      <c r="AE10" s="37"/>
      <c r="AF10" s="37" t="n">
        <v>4.5</v>
      </c>
      <c r="AG10" s="37" t="s">
        <v>477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45</v>
      </c>
      <c r="C11" s="37"/>
      <c r="D11" s="37" t="s">
        <v>146</v>
      </c>
      <c r="E11" s="37"/>
      <c r="F11" s="37" t="s">
        <v>493</v>
      </c>
      <c r="G11" s="37" t="n">
        <v>484</v>
      </c>
      <c r="H11" s="37" t="n">
        <v>222</v>
      </c>
      <c r="I11" s="37" t="n">
        <v>28480</v>
      </c>
      <c r="J11" s="37" t="s">
        <v>393</v>
      </c>
      <c r="K11" s="37" t="s">
        <v>490</v>
      </c>
      <c r="L11" s="37" t="n">
        <v>2009</v>
      </c>
      <c r="M11" s="67" t="n">
        <v>8720</v>
      </c>
      <c r="N11" s="67" t="n">
        <v>32700</v>
      </c>
      <c r="O11" s="37" t="n">
        <v>2019</v>
      </c>
      <c r="P11" s="37" t="s">
        <v>494</v>
      </c>
      <c r="Q11" s="37" t="s">
        <v>495</v>
      </c>
      <c r="R11" s="37" t="s">
        <v>109</v>
      </c>
      <c r="S11" s="37" t="s">
        <v>475</v>
      </c>
      <c r="T11" s="37"/>
      <c r="U11" s="37" t="s">
        <v>95</v>
      </c>
      <c r="V11" s="37"/>
      <c r="W11" s="37" t="s">
        <v>496</v>
      </c>
      <c r="X11" s="37" t="s">
        <v>497</v>
      </c>
      <c r="Y11" s="37" t="s">
        <v>498</v>
      </c>
      <c r="Z11" s="37" t="s">
        <v>499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s">
        <v>477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49</v>
      </c>
      <c r="C12" s="42"/>
      <c r="D12" s="42" t="s">
        <v>150</v>
      </c>
      <c r="E12" s="42"/>
      <c r="F12" s="42" t="s">
        <v>151</v>
      </c>
      <c r="G12" s="42" t="n">
        <v>0</v>
      </c>
      <c r="H12" s="42" t="n">
        <v>0</v>
      </c>
      <c r="I12" s="42" t="n">
        <v>0</v>
      </c>
      <c r="J12" s="42" t="s">
        <v>393</v>
      </c>
      <c r="K12" s="42" t="s">
        <v>490</v>
      </c>
      <c r="L12" s="42" t="n">
        <v>1996</v>
      </c>
      <c r="M12" s="42" t="n">
        <v>300</v>
      </c>
      <c r="N12" s="42" t="n">
        <v>900</v>
      </c>
      <c r="O12" s="42" t="n">
        <v>2011</v>
      </c>
      <c r="P12" s="42" t="s">
        <v>494</v>
      </c>
      <c r="Q12" s="42" t="s">
        <v>495</v>
      </c>
      <c r="R12" s="42" t="s">
        <v>109</v>
      </c>
      <c r="S12" s="42" t="s">
        <v>500</v>
      </c>
      <c r="T12" s="42" t="s">
        <v>288</v>
      </c>
      <c r="U12" s="42" t="s">
        <v>95</v>
      </c>
      <c r="V12" s="42"/>
      <c r="W12" s="42" t="s">
        <v>487</v>
      </c>
      <c r="X12" s="42"/>
      <c r="Y12" s="42"/>
      <c r="Z12" s="42"/>
      <c r="AA12" s="63" t="s">
        <v>501</v>
      </c>
      <c r="AB12" s="63" t="s">
        <v>501</v>
      </c>
      <c r="AC12" s="63" t="s">
        <v>501</v>
      </c>
      <c r="AD12" s="63" t="s">
        <v>501</v>
      </c>
      <c r="AE12" s="63" t="s">
        <v>501</v>
      </c>
      <c r="AF12" s="63" t="s">
        <v>501</v>
      </c>
      <c r="AG12" s="42" t="s">
        <v>477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49</v>
      </c>
      <c r="C13" s="42"/>
      <c r="D13" s="42" t="s">
        <v>150</v>
      </c>
      <c r="E13" s="42"/>
      <c r="F13" s="42" t="s">
        <v>502</v>
      </c>
      <c r="G13" s="42" t="n">
        <v>11</v>
      </c>
      <c r="H13" s="42" t="n">
        <v>9</v>
      </c>
      <c r="I13" s="42" t="n">
        <v>1218</v>
      </c>
      <c r="J13" s="42" t="s">
        <v>393</v>
      </c>
      <c r="K13" s="42" t="s">
        <v>490</v>
      </c>
      <c r="L13" s="42" t="n">
        <v>2013</v>
      </c>
      <c r="M13" s="42" t="n">
        <v>510</v>
      </c>
      <c r="N13" s="42" t="n">
        <v>1200</v>
      </c>
      <c r="O13" s="42" t="n">
        <v>2046</v>
      </c>
      <c r="P13" s="42" t="s">
        <v>494</v>
      </c>
      <c r="Q13" s="42" t="s">
        <v>495</v>
      </c>
      <c r="R13" s="42" t="s">
        <v>93</v>
      </c>
      <c r="S13" s="42" t="s">
        <v>475</v>
      </c>
      <c r="T13" s="42"/>
      <c r="U13" s="42" t="s">
        <v>95</v>
      </c>
      <c r="V13" s="42"/>
      <c r="W13" s="42" t="s">
        <v>487</v>
      </c>
      <c r="X13" s="42"/>
      <c r="Y13" s="42"/>
      <c r="Z13" s="42"/>
      <c r="AA13" s="63" t="s">
        <v>501</v>
      </c>
      <c r="AB13" s="63" t="s">
        <v>501</v>
      </c>
      <c r="AC13" s="63" t="s">
        <v>501</v>
      </c>
      <c r="AD13" s="63" t="s">
        <v>501</v>
      </c>
      <c r="AE13" s="63" t="s">
        <v>501</v>
      </c>
      <c r="AF13" s="63" t="s">
        <v>501</v>
      </c>
      <c r="AG13" s="42" t="s">
        <v>477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53</v>
      </c>
      <c r="C14" s="42"/>
      <c r="D14" s="42" t="s">
        <v>154</v>
      </c>
      <c r="E14" s="42"/>
      <c r="F14" s="42" t="s">
        <v>503</v>
      </c>
      <c r="G14" s="42" t="n">
        <v>0</v>
      </c>
      <c r="H14" s="42" t="n">
        <v>0</v>
      </c>
      <c r="I14" s="42" t="n">
        <v>0</v>
      </c>
      <c r="J14" s="42" t="s">
        <v>391</v>
      </c>
      <c r="K14" s="42" t="s">
        <v>490</v>
      </c>
      <c r="L14" s="42" t="n">
        <v>1994</v>
      </c>
      <c r="M14" s="42" t="n">
        <v>1000</v>
      </c>
      <c r="N14" s="42" t="n">
        <v>1000</v>
      </c>
      <c r="O14" s="42" t="n">
        <v>2011</v>
      </c>
      <c r="P14" s="42" t="s">
        <v>494</v>
      </c>
      <c r="Q14" s="42" t="s">
        <v>495</v>
      </c>
      <c r="R14" s="42" t="s">
        <v>109</v>
      </c>
      <c r="S14" s="42" t="s">
        <v>500</v>
      </c>
      <c r="T14" s="42" t="s">
        <v>288</v>
      </c>
      <c r="U14" s="42" t="s">
        <v>95</v>
      </c>
      <c r="V14" s="42"/>
      <c r="W14" s="42" t="s">
        <v>487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 t="s">
        <v>477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53</v>
      </c>
      <c r="C15" s="42"/>
      <c r="D15" s="42" t="s">
        <v>154</v>
      </c>
      <c r="E15" s="42"/>
      <c r="F15" s="42" t="s">
        <v>504</v>
      </c>
      <c r="G15" s="42" t="n">
        <v>79</v>
      </c>
      <c r="H15" s="42" t="n">
        <v>131</v>
      </c>
      <c r="I15" s="42" t="n">
        <v>2276</v>
      </c>
      <c r="J15" s="42" t="s">
        <v>391</v>
      </c>
      <c r="K15" s="42" t="s">
        <v>490</v>
      </c>
      <c r="L15" s="42" t="n">
        <v>1995</v>
      </c>
      <c r="M15" s="42" t="n">
        <v>1000</v>
      </c>
      <c r="N15" s="42" t="n">
        <v>1000</v>
      </c>
      <c r="O15" s="42" t="n">
        <v>2015</v>
      </c>
      <c r="P15" s="42" t="s">
        <v>494</v>
      </c>
      <c r="Q15" s="42" t="s">
        <v>495</v>
      </c>
      <c r="R15" s="42" t="s">
        <v>109</v>
      </c>
      <c r="S15" s="42" t="s">
        <v>475</v>
      </c>
      <c r="T15" s="42"/>
      <c r="U15" s="42" t="s">
        <v>95</v>
      </c>
      <c r="V15" s="42"/>
      <c r="W15" s="42" t="s">
        <v>487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477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53</v>
      </c>
      <c r="C16" s="42"/>
      <c r="D16" s="42" t="s">
        <v>154</v>
      </c>
      <c r="E16" s="42"/>
      <c r="F16" s="42" t="s">
        <v>505</v>
      </c>
      <c r="G16" s="42" t="n">
        <v>372</v>
      </c>
      <c r="H16" s="42" t="n">
        <v>1123</v>
      </c>
      <c r="I16" s="42" t="n">
        <v>22470</v>
      </c>
      <c r="J16" s="42" t="s">
        <v>391</v>
      </c>
      <c r="K16" s="42" t="s">
        <v>490</v>
      </c>
      <c r="L16" s="42" t="n">
        <v>2008</v>
      </c>
      <c r="M16" s="42" t="n">
        <v>4180</v>
      </c>
      <c r="N16" s="42" t="n">
        <v>25000</v>
      </c>
      <c r="O16" s="42" t="n">
        <v>2023</v>
      </c>
      <c r="P16" s="42" t="s">
        <v>494</v>
      </c>
      <c r="Q16" s="42" t="s">
        <v>495</v>
      </c>
      <c r="R16" s="42" t="s">
        <v>109</v>
      </c>
      <c r="S16" s="42" t="s">
        <v>475</v>
      </c>
      <c r="T16" s="42"/>
      <c r="U16" s="42" t="s">
        <v>95</v>
      </c>
      <c r="V16" s="42"/>
      <c r="W16" s="42" t="s">
        <v>476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477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57</v>
      </c>
      <c r="C17" s="42"/>
      <c r="D17" s="42" t="s">
        <v>158</v>
      </c>
      <c r="E17" s="42"/>
      <c r="F17" s="42" t="s">
        <v>506</v>
      </c>
      <c r="G17" s="42" t="n">
        <v>615.92</v>
      </c>
      <c r="H17" s="42" t="n">
        <v>615.92</v>
      </c>
      <c r="I17" s="42" t="n">
        <v>0</v>
      </c>
      <c r="J17" s="42" t="s">
        <v>507</v>
      </c>
      <c r="K17" s="42" t="s">
        <v>490</v>
      </c>
      <c r="L17" s="42" t="n">
        <v>1992</v>
      </c>
      <c r="M17" s="42" t="n">
        <v>1000</v>
      </c>
      <c r="N17" s="42" t="n">
        <v>35000</v>
      </c>
      <c r="O17" s="42" t="n">
        <v>2012</v>
      </c>
      <c r="P17" s="42" t="s">
        <v>494</v>
      </c>
      <c r="Q17" s="42" t="s">
        <v>495</v>
      </c>
      <c r="R17" s="42" t="s">
        <v>93</v>
      </c>
      <c r="S17" s="42" t="s">
        <v>475</v>
      </c>
      <c r="T17" s="42"/>
      <c r="U17" s="42" t="s">
        <v>95</v>
      </c>
      <c r="V17" s="42"/>
      <c r="W17" s="42" t="s">
        <v>487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477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61</v>
      </c>
      <c r="C18" s="42"/>
      <c r="D18" s="42" t="s">
        <v>162</v>
      </c>
      <c r="E18" s="42"/>
      <c r="F18" s="42" t="s">
        <v>508</v>
      </c>
      <c r="G18" s="42" t="n">
        <v>57</v>
      </c>
      <c r="H18" s="42" t="n">
        <v>52</v>
      </c>
      <c r="I18" s="42" t="n">
        <v>264</v>
      </c>
      <c r="J18" s="42" t="s">
        <v>509</v>
      </c>
      <c r="K18" s="42" t="s">
        <v>490</v>
      </c>
      <c r="L18" s="42" t="n">
        <v>1971</v>
      </c>
      <c r="M18" s="42" t="n">
        <v>1000</v>
      </c>
      <c r="N18" s="42" t="n">
        <v>820</v>
      </c>
      <c r="O18" s="42" t="n">
        <v>2016</v>
      </c>
      <c r="P18" s="42" t="s">
        <v>494</v>
      </c>
      <c r="Q18" s="42" t="s">
        <v>495</v>
      </c>
      <c r="R18" s="42" t="s">
        <v>109</v>
      </c>
      <c r="S18" s="42" t="s">
        <v>475</v>
      </c>
      <c r="T18" s="42"/>
      <c r="U18" s="42" t="s">
        <v>95</v>
      </c>
      <c r="V18" s="42"/>
      <c r="W18" s="42" t="s">
        <v>47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477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64</v>
      </c>
      <c r="C19" s="42"/>
      <c r="D19" s="42" t="s">
        <v>165</v>
      </c>
      <c r="E19" s="42"/>
      <c r="F19" s="42" t="s">
        <v>510</v>
      </c>
      <c r="G19" s="42" t="n">
        <v>150</v>
      </c>
      <c r="H19" s="42" t="n">
        <v>6</v>
      </c>
      <c r="I19" s="42" t="n">
        <v>3150</v>
      </c>
      <c r="J19" s="42" t="s">
        <v>393</v>
      </c>
      <c r="K19" s="42" t="s">
        <v>490</v>
      </c>
      <c r="L19" s="42" t="n">
        <v>2000</v>
      </c>
      <c r="M19" s="42" t="n">
        <v>1400</v>
      </c>
      <c r="N19" s="42" t="n">
        <v>4200</v>
      </c>
      <c r="O19" s="42" t="n">
        <v>2018</v>
      </c>
      <c r="P19" s="42" t="s">
        <v>494</v>
      </c>
      <c r="Q19" s="42" t="s">
        <v>495</v>
      </c>
      <c r="R19" s="42" t="s">
        <v>109</v>
      </c>
      <c r="S19" s="42" t="s">
        <v>475</v>
      </c>
      <c r="T19" s="42"/>
      <c r="U19" s="42" t="s">
        <v>160</v>
      </c>
      <c r="V19" s="42" t="n">
        <v>80</v>
      </c>
      <c r="W19" s="42" t="s">
        <v>487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477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67</v>
      </c>
      <c r="C20" s="42"/>
      <c r="D20" s="42" t="s">
        <v>168</v>
      </c>
      <c r="E20" s="42"/>
      <c r="F20" s="42" t="s">
        <v>511</v>
      </c>
      <c r="G20" s="42" t="n">
        <v>125</v>
      </c>
      <c r="H20" s="42" t="n">
        <v>125</v>
      </c>
      <c r="I20" s="42" t="n">
        <v>2970</v>
      </c>
      <c r="J20" s="42" t="s">
        <v>393</v>
      </c>
      <c r="K20" s="42" t="s">
        <v>490</v>
      </c>
      <c r="L20" s="42" t="n">
        <v>1973</v>
      </c>
      <c r="M20" s="42" t="n">
        <v>4000</v>
      </c>
      <c r="N20" s="42" t="n">
        <v>20000</v>
      </c>
      <c r="O20" s="42" t="n">
        <v>2013</v>
      </c>
      <c r="P20" s="42" t="s">
        <v>494</v>
      </c>
      <c r="Q20" s="42" t="s">
        <v>495</v>
      </c>
      <c r="R20" s="42" t="s">
        <v>99</v>
      </c>
      <c r="S20" s="42" t="s">
        <v>475</v>
      </c>
      <c r="T20" s="42"/>
      <c r="U20" s="42" t="s">
        <v>95</v>
      </c>
      <c r="V20" s="42"/>
      <c r="W20" s="42" t="s">
        <v>487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 t="s">
        <v>477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71</v>
      </c>
      <c r="C21" s="42"/>
      <c r="D21" s="42" t="s">
        <v>172</v>
      </c>
      <c r="E21" s="42"/>
      <c r="F21" s="42" t="s">
        <v>512</v>
      </c>
      <c r="G21" s="42"/>
      <c r="H21" s="42"/>
      <c r="I21" s="42"/>
      <c r="J21" s="42" t="s">
        <v>49</v>
      </c>
      <c r="K21" s="42" t="s">
        <v>490</v>
      </c>
      <c r="L21" s="42" t="n">
        <v>1977</v>
      </c>
      <c r="M21" s="42" t="n">
        <v>1000</v>
      </c>
      <c r="N21" s="42" t="n">
        <v>0</v>
      </c>
      <c r="O21" s="42" t="n">
        <v>2008</v>
      </c>
      <c r="P21" s="42" t="s">
        <v>494</v>
      </c>
      <c r="Q21" s="42" t="s">
        <v>495</v>
      </c>
      <c r="R21" s="42" t="s">
        <v>99</v>
      </c>
      <c r="S21" s="42" t="s">
        <v>500</v>
      </c>
      <c r="T21" s="42"/>
      <c r="U21" s="42" t="s">
        <v>95</v>
      </c>
      <c r="V21" s="42"/>
      <c r="W21" s="42" t="s">
        <v>487</v>
      </c>
      <c r="X21" s="42"/>
      <c r="Y21" s="42"/>
      <c r="Z21" s="42"/>
      <c r="AA21" s="42" t="n">
        <v>1</v>
      </c>
      <c r="AB21" s="42" t="n">
        <v>1</v>
      </c>
      <c r="AC21" s="42" t="n">
        <v>1</v>
      </c>
      <c r="AD21" s="42" t="n">
        <v>1</v>
      </c>
      <c r="AE21" s="42" t="n">
        <v>3</v>
      </c>
      <c r="AF21" s="42" t="n">
        <v>3</v>
      </c>
      <c r="AG21" s="42" t="s">
        <v>477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74</v>
      </c>
      <c r="C22" s="42"/>
      <c r="D22" s="42" t="s">
        <v>175</v>
      </c>
      <c r="E22" s="42"/>
      <c r="F22" s="42" t="s">
        <v>513</v>
      </c>
      <c r="G22" s="42" t="n">
        <v>92</v>
      </c>
      <c r="H22" s="42" t="n">
        <v>151</v>
      </c>
      <c r="I22" s="42" t="n">
        <v>10717</v>
      </c>
      <c r="J22" s="42" t="s">
        <v>514</v>
      </c>
      <c r="K22" s="42" t="s">
        <v>490</v>
      </c>
      <c r="L22" s="42" t="n">
        <v>2001</v>
      </c>
      <c r="M22" s="42" t="n">
        <v>3600</v>
      </c>
      <c r="N22" s="42" t="n">
        <v>12000</v>
      </c>
      <c r="O22" s="42" t="n">
        <v>2016</v>
      </c>
      <c r="P22" s="42" t="s">
        <v>515</v>
      </c>
      <c r="Q22" s="42" t="s">
        <v>516</v>
      </c>
      <c r="R22" s="42" t="s">
        <v>109</v>
      </c>
      <c r="S22" s="42" t="s">
        <v>475</v>
      </c>
      <c r="T22" s="42"/>
      <c r="U22" s="42" t="s">
        <v>95</v>
      </c>
      <c r="V22" s="42"/>
      <c r="W22" s="42" t="s">
        <v>496</v>
      </c>
      <c r="X22" s="42" t="s">
        <v>497</v>
      </c>
      <c r="Y22" s="42" t="s">
        <v>517</v>
      </c>
      <c r="Z22" s="42" t="s">
        <v>518</v>
      </c>
      <c r="AA22" s="42"/>
      <c r="AB22" s="42" t="n">
        <v>0.6</v>
      </c>
      <c r="AC22" s="42" t="n">
        <v>4.6</v>
      </c>
      <c r="AD22" s="42" t="n">
        <v>4.4</v>
      </c>
      <c r="AE22" s="42"/>
      <c r="AF22" s="42" t="n">
        <v>1.6</v>
      </c>
      <c r="AG22" s="42" t="s">
        <v>477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74</v>
      </c>
      <c r="C23" s="42"/>
      <c r="D23" s="42" t="s">
        <v>175</v>
      </c>
      <c r="E23" s="42"/>
      <c r="F23" s="42" t="s">
        <v>519</v>
      </c>
      <c r="G23" s="42" t="n">
        <v>5</v>
      </c>
      <c r="H23" s="42" t="n">
        <v>6</v>
      </c>
      <c r="I23" s="42" t="n">
        <v>344</v>
      </c>
      <c r="J23" s="42" t="s">
        <v>393</v>
      </c>
      <c r="K23" s="42" t="s">
        <v>490</v>
      </c>
      <c r="L23" s="42" t="n">
        <v>1971</v>
      </c>
      <c r="M23" s="42" t="n">
        <v>150</v>
      </c>
      <c r="N23" s="42" t="n">
        <v>450</v>
      </c>
      <c r="O23" s="42" t="n">
        <v>2016</v>
      </c>
      <c r="P23" s="42" t="s">
        <v>494</v>
      </c>
      <c r="Q23" s="42" t="s">
        <v>495</v>
      </c>
      <c r="R23" s="42" t="s">
        <v>109</v>
      </c>
      <c r="S23" s="42" t="s">
        <v>475</v>
      </c>
      <c r="T23" s="42"/>
      <c r="U23" s="42" t="s">
        <v>95</v>
      </c>
      <c r="V23" s="42"/>
      <c r="W23" s="42" t="s">
        <v>476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477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74</v>
      </c>
      <c r="C24" s="42"/>
      <c r="D24" s="42" t="s">
        <v>175</v>
      </c>
      <c r="E24" s="42"/>
      <c r="F24" s="42" t="s">
        <v>520</v>
      </c>
      <c r="G24" s="42" t="n">
        <v>2</v>
      </c>
      <c r="H24" s="42" t="n">
        <v>2</v>
      </c>
      <c r="I24" s="42" t="n">
        <v>168</v>
      </c>
      <c r="J24" s="42" t="s">
        <v>393</v>
      </c>
      <c r="K24" s="42" t="s">
        <v>490</v>
      </c>
      <c r="L24" s="42" t="n">
        <v>1993</v>
      </c>
      <c r="M24" s="42" t="n">
        <v>100</v>
      </c>
      <c r="N24" s="42" t="n">
        <v>200</v>
      </c>
      <c r="O24" s="42" t="n">
        <v>2016</v>
      </c>
      <c r="P24" s="42" t="s">
        <v>494</v>
      </c>
      <c r="Q24" s="42" t="s">
        <v>495</v>
      </c>
      <c r="R24" s="42" t="s">
        <v>109</v>
      </c>
      <c r="S24" s="42" t="s">
        <v>475</v>
      </c>
      <c r="T24" s="42"/>
      <c r="U24" s="42" t="s">
        <v>95</v>
      </c>
      <c r="V24" s="42"/>
      <c r="W24" s="42" t="s">
        <v>47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 t="s">
        <v>477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521</v>
      </c>
      <c r="C25" s="42"/>
      <c r="D25" s="42" t="s">
        <v>522</v>
      </c>
      <c r="E25" s="42"/>
      <c r="F25" s="42" t="s">
        <v>523</v>
      </c>
      <c r="G25" s="42" t="n">
        <v>3217</v>
      </c>
      <c r="H25" s="42" t="n">
        <v>1135</v>
      </c>
      <c r="I25" s="42" t="n">
        <v>36553</v>
      </c>
      <c r="J25" s="42" t="s">
        <v>514</v>
      </c>
      <c r="K25" s="42" t="s">
        <v>490</v>
      </c>
      <c r="L25" s="42" t="n">
        <v>2006</v>
      </c>
      <c r="M25" s="42" t="n">
        <v>7000</v>
      </c>
      <c r="N25" s="42" t="n">
        <v>49500</v>
      </c>
      <c r="O25" s="42" t="n">
        <v>2020</v>
      </c>
      <c r="P25" s="42" t="s">
        <v>524</v>
      </c>
      <c r="Q25" s="42" t="s">
        <v>492</v>
      </c>
      <c r="R25" s="42" t="s">
        <v>109</v>
      </c>
      <c r="S25" s="42" t="s">
        <v>475</v>
      </c>
      <c r="T25" s="42"/>
      <c r="U25" s="42" t="s">
        <v>95</v>
      </c>
      <c r="V25" s="42"/>
      <c r="W25" s="42" t="s">
        <v>496</v>
      </c>
      <c r="X25" s="42" t="s">
        <v>497</v>
      </c>
      <c r="Y25" s="42" t="s">
        <v>498</v>
      </c>
      <c r="Z25" s="42" t="s">
        <v>518</v>
      </c>
      <c r="AA25" s="42" t="n">
        <v>2.3</v>
      </c>
      <c r="AB25" s="42" t="n">
        <v>0.1</v>
      </c>
      <c r="AC25" s="42" t="n">
        <v>6.6</v>
      </c>
      <c r="AD25" s="42" t="n">
        <v>1.3</v>
      </c>
      <c r="AE25" s="42" t="n">
        <v>9.6</v>
      </c>
      <c r="AF25" s="42" t="n">
        <v>2.5</v>
      </c>
      <c r="AG25" s="42" t="s">
        <v>477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521</v>
      </c>
      <c r="C26" s="42"/>
      <c r="D26" s="42" t="s">
        <v>522</v>
      </c>
      <c r="E26" s="42"/>
      <c r="F26" s="42" t="s">
        <v>525</v>
      </c>
      <c r="G26" s="42" t="n">
        <v>900</v>
      </c>
      <c r="H26" s="42" t="n">
        <v>158</v>
      </c>
      <c r="I26" s="42" t="n">
        <v>48600</v>
      </c>
      <c r="J26" s="42" t="s">
        <v>514</v>
      </c>
      <c r="K26" s="42" t="s">
        <v>490</v>
      </c>
      <c r="L26" s="42" t="n">
        <v>2012</v>
      </c>
      <c r="M26" s="42" t="n">
        <v>6200</v>
      </c>
      <c r="N26" s="42" t="n">
        <v>49500</v>
      </c>
      <c r="O26" s="42" t="n">
        <v>2029</v>
      </c>
      <c r="P26" s="42" t="s">
        <v>524</v>
      </c>
      <c r="Q26" s="42" t="s">
        <v>526</v>
      </c>
      <c r="R26" s="42" t="s">
        <v>109</v>
      </c>
      <c r="S26" s="42" t="s">
        <v>527</v>
      </c>
      <c r="T26" s="42"/>
      <c r="U26" s="42" t="s">
        <v>95</v>
      </c>
      <c r="V26" s="42"/>
      <c r="W26" s="42" t="s">
        <v>496</v>
      </c>
      <c r="X26" s="42" t="s">
        <v>497</v>
      </c>
      <c r="Y26" s="42" t="s">
        <v>498</v>
      </c>
      <c r="Z26" s="42" t="s">
        <v>518</v>
      </c>
      <c r="AA26" s="42" t="n">
        <v>2</v>
      </c>
      <c r="AB26" s="42" t="n">
        <v>0.5</v>
      </c>
      <c r="AC26" s="42" t="n">
        <v>5.3</v>
      </c>
      <c r="AD26" s="42" t="n">
        <v>0.9</v>
      </c>
      <c r="AE26" s="42" t="n">
        <v>1.5</v>
      </c>
      <c r="AF26" s="42" t="n">
        <v>0.7</v>
      </c>
      <c r="AG26" s="42" t="s">
        <v>477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96</v>
      </c>
      <c r="C27" s="42"/>
      <c r="D27" s="42" t="s">
        <v>197</v>
      </c>
      <c r="E27" s="42"/>
      <c r="F27" s="42" t="s">
        <v>528</v>
      </c>
      <c r="G27" s="42" t="n">
        <v>3316</v>
      </c>
      <c r="H27" s="42" t="n">
        <v>4057</v>
      </c>
      <c r="I27" s="42" t="n">
        <v>27008</v>
      </c>
      <c r="J27" s="42" t="s">
        <v>489</v>
      </c>
      <c r="K27" s="42" t="s">
        <v>490</v>
      </c>
      <c r="L27" s="42" t="n">
        <v>2000</v>
      </c>
      <c r="M27" s="42" t="n">
        <v>10100</v>
      </c>
      <c r="N27" s="42" t="n">
        <v>87000</v>
      </c>
      <c r="O27" s="42" t="n">
        <v>2017</v>
      </c>
      <c r="P27" s="42" t="s">
        <v>529</v>
      </c>
      <c r="Q27" s="42" t="s">
        <v>530</v>
      </c>
      <c r="R27" s="42" t="s">
        <v>93</v>
      </c>
      <c r="S27" s="42" t="s">
        <v>475</v>
      </c>
      <c r="T27" s="42"/>
      <c r="U27" s="42" t="s">
        <v>95</v>
      </c>
      <c r="V27" s="42"/>
      <c r="W27" s="42" t="s">
        <v>496</v>
      </c>
      <c r="X27" s="42" t="s">
        <v>497</v>
      </c>
      <c r="Y27" s="42" t="s">
        <v>498</v>
      </c>
      <c r="Z27" s="42" t="s">
        <v>518</v>
      </c>
      <c r="AA27" s="42" t="n">
        <v>7.6</v>
      </c>
      <c r="AB27" s="42" t="n">
        <v>0.6</v>
      </c>
      <c r="AC27" s="42" t="n">
        <v>11</v>
      </c>
      <c r="AD27" s="42" t="n">
        <v>4.4</v>
      </c>
      <c r="AE27" s="42" t="n">
        <v>10.2</v>
      </c>
      <c r="AF27" s="42" t="n">
        <v>9.1</v>
      </c>
      <c r="AG27" s="42" t="s">
        <v>477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196</v>
      </c>
      <c r="C28" s="42"/>
      <c r="D28" s="42" t="s">
        <v>197</v>
      </c>
      <c r="E28" s="42"/>
      <c r="F28" s="42" t="s">
        <v>531</v>
      </c>
      <c r="G28" s="42" t="n">
        <v>0</v>
      </c>
      <c r="H28" s="42" t="n">
        <v>0</v>
      </c>
      <c r="I28" s="42" t="n">
        <v>0</v>
      </c>
      <c r="J28" s="42" t="s">
        <v>489</v>
      </c>
      <c r="K28" s="42" t="s">
        <v>490</v>
      </c>
      <c r="L28" s="42" t="n">
        <v>1979</v>
      </c>
      <c r="M28" s="42" t="n">
        <v>9400</v>
      </c>
      <c r="N28" s="42" t="n">
        <v>97000</v>
      </c>
      <c r="O28" s="42" t="n">
        <v>2000</v>
      </c>
      <c r="P28" s="42" t="s">
        <v>532</v>
      </c>
      <c r="Q28" s="42" t="s">
        <v>530</v>
      </c>
      <c r="R28" s="42" t="s">
        <v>99</v>
      </c>
      <c r="S28" s="42" t="s">
        <v>500</v>
      </c>
      <c r="T28" s="42"/>
      <c r="U28" s="42" t="s">
        <v>95</v>
      </c>
      <c r="V28" s="42"/>
      <c r="W28" s="42" t="s">
        <v>496</v>
      </c>
      <c r="X28" s="42" t="s">
        <v>497</v>
      </c>
      <c r="Y28" s="42" t="s">
        <v>498</v>
      </c>
      <c r="Z28" s="42" t="s">
        <v>518</v>
      </c>
      <c r="AA28" s="42" t="n">
        <v>1.2</v>
      </c>
      <c r="AB28" s="42" t="n">
        <v>0.6</v>
      </c>
      <c r="AC28" s="42" t="n">
        <v>5.9</v>
      </c>
      <c r="AD28" s="42" t="n">
        <v>4.4</v>
      </c>
      <c r="AE28" s="42" t="n">
        <v>10</v>
      </c>
      <c r="AF28" s="42" t="n">
        <v>9.1</v>
      </c>
      <c r="AG28" s="42" t="s">
        <v>477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387</v>
      </c>
      <c r="C29" s="42"/>
      <c r="D29" s="42" t="s">
        <v>388</v>
      </c>
      <c r="E29" s="42"/>
      <c r="F29" s="42" t="s">
        <v>533</v>
      </c>
      <c r="G29" s="42" t="n">
        <v>1620</v>
      </c>
      <c r="H29" s="42" t="n">
        <v>1394</v>
      </c>
      <c r="I29" s="42" t="n">
        <v>1385782</v>
      </c>
      <c r="J29" s="42" t="s">
        <v>534</v>
      </c>
      <c r="K29" s="42" t="s">
        <v>490</v>
      </c>
      <c r="L29" s="42" t="n">
        <v>1998</v>
      </c>
      <c r="M29" s="42" t="n">
        <v>184000</v>
      </c>
      <c r="N29" s="42" t="n">
        <v>3700000</v>
      </c>
      <c r="O29" s="42" t="n">
        <v>2028</v>
      </c>
      <c r="P29" s="42" t="s">
        <v>524</v>
      </c>
      <c r="Q29" s="42" t="s">
        <v>535</v>
      </c>
      <c r="R29" s="42" t="s">
        <v>109</v>
      </c>
      <c r="S29" s="42" t="s">
        <v>475</v>
      </c>
      <c r="T29" s="42"/>
      <c r="U29" s="42" t="s">
        <v>95</v>
      </c>
      <c r="V29" s="42"/>
      <c r="W29" s="42" t="s">
        <v>496</v>
      </c>
      <c r="X29" s="42" t="s">
        <v>497</v>
      </c>
      <c r="Y29" s="42" t="s">
        <v>498</v>
      </c>
      <c r="Z29" s="42" t="s">
        <v>518</v>
      </c>
      <c r="AA29" s="42" t="n">
        <v>61</v>
      </c>
      <c r="AB29" s="42" t="s">
        <v>536</v>
      </c>
      <c r="AC29" s="42" t="n">
        <v>29</v>
      </c>
      <c r="AD29" s="42" t="n">
        <v>6</v>
      </c>
      <c r="AE29" s="42" t="n">
        <v>31</v>
      </c>
      <c r="AF29" s="42" t="n">
        <v>9</v>
      </c>
      <c r="AG29" s="42" t="s">
        <v>477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387</v>
      </c>
      <c r="C30" s="42"/>
      <c r="D30" s="42" t="s">
        <v>388</v>
      </c>
      <c r="E30" s="42"/>
      <c r="F30" s="42" t="s">
        <v>537</v>
      </c>
      <c r="G30" s="42" t="n">
        <v>0</v>
      </c>
      <c r="H30" s="42" t="n">
        <v>0</v>
      </c>
      <c r="I30" s="42" t="n">
        <v>0</v>
      </c>
      <c r="J30" s="42" t="s">
        <v>534</v>
      </c>
      <c r="K30" s="42" t="s">
        <v>490</v>
      </c>
      <c r="L30" s="42" t="n">
        <v>1984</v>
      </c>
      <c r="M30" s="42" t="n">
        <v>220000</v>
      </c>
      <c r="N30" s="42" t="n">
        <v>3800000</v>
      </c>
      <c r="O30" s="42" t="n">
        <v>1998</v>
      </c>
      <c r="P30" s="42" t="s">
        <v>524</v>
      </c>
      <c r="Q30" s="42" t="s">
        <v>535</v>
      </c>
      <c r="R30" s="42" t="s">
        <v>109</v>
      </c>
      <c r="S30" s="42" t="s">
        <v>500</v>
      </c>
      <c r="T30" s="42"/>
      <c r="U30" s="42" t="s">
        <v>95</v>
      </c>
      <c r="V30" s="42"/>
      <c r="W30" s="42" t="s">
        <v>496</v>
      </c>
      <c r="X30" s="42" t="s">
        <v>497</v>
      </c>
      <c r="Y30" s="42" t="s">
        <v>498</v>
      </c>
      <c r="Z30" s="42" t="s">
        <v>518</v>
      </c>
      <c r="AA30" s="42" t="n">
        <v>30</v>
      </c>
      <c r="AB30" s="42" t="n">
        <v>1</v>
      </c>
      <c r="AC30" s="42" t="n">
        <v>83</v>
      </c>
      <c r="AD30" s="42" t="n">
        <v>14</v>
      </c>
      <c r="AE30" s="42" t="n">
        <v>279</v>
      </c>
      <c r="AF30" s="42" t="n">
        <v>7</v>
      </c>
      <c r="AG30" s="42" t="s">
        <v>477</v>
      </c>
      <c r="AH30" s="42"/>
      <c r="AI30" s="42"/>
      <c r="AJ30" s="42"/>
      <c r="AK30" s="42"/>
      <c r="AL30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538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238</v>
      </c>
      <c r="G2" s="97" t="s">
        <v>7</v>
      </c>
      <c r="H2" s="97"/>
      <c r="I2" s="97"/>
      <c r="J2" s="97"/>
      <c r="K2" s="48" t="s">
        <v>539</v>
      </c>
      <c r="L2" s="48"/>
      <c r="M2" s="48"/>
      <c r="N2" s="48" t="s">
        <v>540</v>
      </c>
      <c r="O2" s="48"/>
      <c r="P2" s="48" t="s">
        <v>541</v>
      </c>
      <c r="Q2" s="48"/>
      <c r="R2" s="12" t="s">
        <v>11</v>
      </c>
      <c r="S2" s="12"/>
      <c r="T2" s="12"/>
      <c r="U2" s="12"/>
      <c r="V2" s="12"/>
      <c r="W2" s="12"/>
      <c r="X2" s="12" t="s">
        <v>542</v>
      </c>
      <c r="Y2" s="12"/>
      <c r="Z2" s="12"/>
      <c r="AA2" s="18" t="s">
        <v>13</v>
      </c>
      <c r="AB2" s="18" t="s">
        <v>543</v>
      </c>
      <c r="AC2" s="18" t="s">
        <v>544</v>
      </c>
      <c r="AD2" s="18" t="s">
        <v>545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97"/>
      <c r="H3" s="97"/>
      <c r="I3" s="97"/>
      <c r="J3" s="97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546</v>
      </c>
      <c r="H4" s="18" t="s">
        <v>547</v>
      </c>
      <c r="I4" s="18" t="s">
        <v>548</v>
      </c>
      <c r="J4" s="18" t="s">
        <v>49</v>
      </c>
      <c r="K4" s="18" t="s">
        <v>549</v>
      </c>
      <c r="L4" s="18" t="s">
        <v>550</v>
      </c>
      <c r="M4" s="12" t="s">
        <v>551</v>
      </c>
      <c r="N4" s="12" t="s">
        <v>552</v>
      </c>
      <c r="O4" s="18" t="s">
        <v>553</v>
      </c>
      <c r="P4" s="12" t="s">
        <v>554</v>
      </c>
      <c r="Q4" s="99" t="s">
        <v>555</v>
      </c>
      <c r="R4" s="48" t="s">
        <v>556</v>
      </c>
      <c r="S4" s="100"/>
      <c r="T4" s="48" t="s">
        <v>557</v>
      </c>
      <c r="U4" s="100"/>
      <c r="V4" s="48" t="s">
        <v>558</v>
      </c>
      <c r="W4" s="100"/>
      <c r="X4" s="18" t="s">
        <v>559</v>
      </c>
      <c r="Y4" s="18" t="s">
        <v>560</v>
      </c>
      <c r="Z4" s="18" t="s">
        <v>561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562</v>
      </c>
      <c r="H6" s="57" t="s">
        <v>562</v>
      </c>
      <c r="I6" s="57" t="s">
        <v>242</v>
      </c>
      <c r="J6" s="57" t="s">
        <v>562</v>
      </c>
      <c r="K6" s="57" t="s">
        <v>242</v>
      </c>
      <c r="L6" s="57" t="s">
        <v>563</v>
      </c>
      <c r="M6" s="12"/>
      <c r="N6" s="12"/>
      <c r="O6" s="101" t="s">
        <v>564</v>
      </c>
      <c r="P6" s="12"/>
      <c r="Q6" s="101" t="s">
        <v>564</v>
      </c>
      <c r="R6" s="48"/>
      <c r="S6" s="48"/>
      <c r="T6" s="48"/>
      <c r="U6" s="48"/>
      <c r="V6" s="48"/>
      <c r="W6" s="48"/>
      <c r="X6" s="58" t="s">
        <v>68</v>
      </c>
      <c r="Y6" s="58" t="s">
        <v>467</v>
      </c>
      <c r="Z6" s="102"/>
      <c r="AA6" s="103" t="s">
        <v>565</v>
      </c>
      <c r="AB6" s="103" t="s">
        <v>69</v>
      </c>
      <c r="AC6" s="103" t="s">
        <v>69</v>
      </c>
      <c r="AD6" s="57" t="s">
        <v>566</v>
      </c>
      <c r="AE6" s="12"/>
      <c r="AF6" s="12"/>
      <c r="AG6" s="12"/>
    </row>
    <row r="7" s="68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567</v>
      </c>
      <c r="G7" s="67" t="n">
        <v>2691</v>
      </c>
      <c r="H7" s="67" t="n">
        <v>7988</v>
      </c>
      <c r="I7" s="67"/>
      <c r="J7" s="67" t="n">
        <v>186</v>
      </c>
      <c r="K7" s="67" t="n">
        <v>0</v>
      </c>
      <c r="L7" s="67" t="n">
        <v>0</v>
      </c>
      <c r="M7" s="67"/>
      <c r="N7" s="37" t="s">
        <v>95</v>
      </c>
      <c r="O7" s="37"/>
      <c r="P7" s="37" t="s">
        <v>568</v>
      </c>
      <c r="Q7" s="37" t="n">
        <v>626</v>
      </c>
      <c r="R7" s="37" t="s">
        <v>569</v>
      </c>
      <c r="S7" s="37"/>
      <c r="T7" s="37" t="s">
        <v>570</v>
      </c>
      <c r="U7" s="37"/>
      <c r="V7" s="37"/>
      <c r="W7" s="37"/>
      <c r="X7" s="37"/>
      <c r="Y7" s="37"/>
      <c r="Z7" s="37"/>
      <c r="AA7" s="37" t="n">
        <v>45</v>
      </c>
      <c r="AB7" s="37" t="n">
        <v>0</v>
      </c>
      <c r="AC7" s="37" t="n">
        <v>0</v>
      </c>
      <c r="AD7" s="37" t="n">
        <v>0</v>
      </c>
      <c r="AE7" s="37" t="n">
        <v>1982</v>
      </c>
      <c r="AF7" s="37" t="s">
        <v>99</v>
      </c>
      <c r="AG7" s="37"/>
    </row>
    <row r="8" s="41" customFormat="true" ht="30" hidden="false" customHeight="true" outlineLevel="0" collapsed="false">
      <c r="A8" s="37" t="s">
        <v>80</v>
      </c>
      <c r="B8" s="38" t="s">
        <v>256</v>
      </c>
      <c r="C8" s="37"/>
      <c r="D8" s="37" t="s">
        <v>257</v>
      </c>
      <c r="E8" s="37"/>
      <c r="F8" s="37" t="s">
        <v>571</v>
      </c>
      <c r="G8" s="67" t="n">
        <v>2889</v>
      </c>
      <c r="H8" s="67"/>
      <c r="I8" s="67"/>
      <c r="J8" s="67"/>
      <c r="K8" s="67"/>
      <c r="L8" s="67"/>
      <c r="M8" s="67"/>
      <c r="N8" s="37" t="s">
        <v>95</v>
      </c>
      <c r="O8" s="37"/>
      <c r="P8" s="37" t="s">
        <v>572</v>
      </c>
      <c r="Q8" s="37" t="n">
        <v>6</v>
      </c>
      <c r="R8" s="37" t="s">
        <v>573</v>
      </c>
      <c r="S8" s="37"/>
      <c r="T8" s="37" t="s">
        <v>86</v>
      </c>
      <c r="U8" s="37"/>
      <c r="V8" s="37"/>
      <c r="W8" s="37"/>
      <c r="X8" s="37"/>
      <c r="Y8" s="37"/>
      <c r="Z8" s="37"/>
      <c r="AA8" s="37" t="n">
        <v>17</v>
      </c>
      <c r="AB8" s="37" t="n">
        <v>0</v>
      </c>
      <c r="AC8" s="37"/>
      <c r="AD8" s="37"/>
      <c r="AE8" s="37" t="n">
        <v>1996</v>
      </c>
      <c r="AF8" s="37" t="s">
        <v>109</v>
      </c>
      <c r="AG8" s="37"/>
    </row>
    <row r="9" s="41" customFormat="true" ht="30" hidden="false" customHeight="true" outlineLevel="0" collapsed="false">
      <c r="A9" s="37" t="s">
        <v>80</v>
      </c>
      <c r="B9" s="38" t="s">
        <v>119</v>
      </c>
      <c r="C9" s="37"/>
      <c r="D9" s="37" t="s">
        <v>120</v>
      </c>
      <c r="E9" s="37"/>
      <c r="F9" s="37" t="s">
        <v>574</v>
      </c>
      <c r="G9" s="67" t="n">
        <v>417</v>
      </c>
      <c r="H9" s="67" t="n">
        <v>460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37" t="s">
        <v>95</v>
      </c>
      <c r="O9" s="37"/>
      <c r="P9" s="37" t="s">
        <v>575</v>
      </c>
      <c r="Q9" s="37"/>
      <c r="R9" s="37" t="s">
        <v>569</v>
      </c>
      <c r="S9" s="37"/>
      <c r="T9" s="37" t="s">
        <v>49</v>
      </c>
      <c r="U9" s="37"/>
      <c r="V9" s="37"/>
      <c r="W9" s="37"/>
      <c r="X9" s="37"/>
      <c r="Y9" s="37"/>
      <c r="Z9" s="37"/>
      <c r="AA9" s="37" t="n">
        <v>15</v>
      </c>
      <c r="AB9" s="37" t="n">
        <v>0</v>
      </c>
      <c r="AC9" s="37" t="n">
        <v>0</v>
      </c>
      <c r="AD9" s="37" t="n">
        <v>0</v>
      </c>
      <c r="AE9" s="37" t="n">
        <v>1959</v>
      </c>
      <c r="AF9" s="37" t="s">
        <v>99</v>
      </c>
      <c r="AG9" s="37"/>
    </row>
    <row r="10" s="41" customFormat="true" ht="30" hidden="false" customHeight="true" outlineLevel="0" collapsed="false">
      <c r="A10" s="37" t="s">
        <v>80</v>
      </c>
      <c r="B10" s="38" t="s">
        <v>129</v>
      </c>
      <c r="C10" s="37"/>
      <c r="D10" s="37" t="s">
        <v>130</v>
      </c>
      <c r="E10" s="37"/>
      <c r="F10" s="37" t="s">
        <v>576</v>
      </c>
      <c r="G10" s="67" t="n">
        <v>1535</v>
      </c>
      <c r="H10" s="67" t="n">
        <v>5733</v>
      </c>
      <c r="I10" s="67"/>
      <c r="J10" s="67"/>
      <c r="K10" s="67" t="n">
        <v>0</v>
      </c>
      <c r="L10" s="67" t="n">
        <v>0</v>
      </c>
      <c r="M10" s="67"/>
      <c r="N10" s="37" t="s">
        <v>95</v>
      </c>
      <c r="O10" s="37"/>
      <c r="P10" s="37" t="s">
        <v>572</v>
      </c>
      <c r="Q10" s="37" t="n">
        <v>208</v>
      </c>
      <c r="R10" s="37" t="s">
        <v>49</v>
      </c>
      <c r="S10" s="37"/>
      <c r="T10" s="37" t="s">
        <v>570</v>
      </c>
      <c r="U10" s="37"/>
      <c r="V10" s="37" t="s">
        <v>577</v>
      </c>
      <c r="W10" s="37"/>
      <c r="X10" s="37"/>
      <c r="Y10" s="37"/>
      <c r="Z10" s="37"/>
      <c r="AA10" s="37" t="n">
        <v>20</v>
      </c>
      <c r="AB10" s="37" t="n">
        <v>0.05</v>
      </c>
      <c r="AC10" s="37" t="n">
        <v>0.6</v>
      </c>
      <c r="AD10" s="37" t="n">
        <v>0</v>
      </c>
      <c r="AE10" s="37" t="n">
        <v>2010</v>
      </c>
      <c r="AF10" s="37" t="s">
        <v>99</v>
      </c>
      <c r="AG10" s="37"/>
    </row>
    <row r="11" s="41" customFormat="true" ht="30" hidden="false" customHeight="true" outlineLevel="0" collapsed="false">
      <c r="A11" s="37" t="s">
        <v>80</v>
      </c>
      <c r="B11" s="38" t="s">
        <v>273</v>
      </c>
      <c r="C11" s="37"/>
      <c r="D11" s="37" t="s">
        <v>274</v>
      </c>
      <c r="E11" s="37"/>
      <c r="F11" s="37" t="s">
        <v>578</v>
      </c>
      <c r="G11" s="67" t="n">
        <v>206</v>
      </c>
      <c r="H11" s="67" t="n">
        <v>45</v>
      </c>
      <c r="I11" s="67"/>
      <c r="J11" s="67"/>
      <c r="K11" s="67"/>
      <c r="L11" s="67"/>
      <c r="M11" s="67"/>
      <c r="N11" s="37" t="s">
        <v>95</v>
      </c>
      <c r="O11" s="37"/>
      <c r="P11" s="37" t="s">
        <v>575</v>
      </c>
      <c r="Q11" s="37"/>
      <c r="R11" s="37" t="s">
        <v>569</v>
      </c>
      <c r="S11" s="37"/>
      <c r="T11" s="37" t="s">
        <v>49</v>
      </c>
      <c r="U11" s="37"/>
      <c r="V11" s="37" t="s">
        <v>49</v>
      </c>
      <c r="W11" s="37"/>
      <c r="X11" s="37"/>
      <c r="Y11" s="37"/>
      <c r="Z11" s="37"/>
      <c r="AA11" s="37" t="n">
        <v>7</v>
      </c>
      <c r="AB11" s="37" t="n">
        <v>0</v>
      </c>
      <c r="AC11" s="37" t="n">
        <v>0</v>
      </c>
      <c r="AD11" s="37" t="n">
        <v>0</v>
      </c>
      <c r="AE11" s="37" t="n">
        <v>1999</v>
      </c>
      <c r="AF11" s="37" t="s">
        <v>99</v>
      </c>
      <c r="AG11" s="37"/>
    </row>
    <row r="12" s="41" customFormat="true" ht="30" hidden="false" customHeight="true" outlineLevel="0" collapsed="false">
      <c r="A12" s="42" t="s">
        <v>80</v>
      </c>
      <c r="B12" s="43" t="s">
        <v>279</v>
      </c>
      <c r="C12" s="42"/>
      <c r="D12" s="42" t="s">
        <v>280</v>
      </c>
      <c r="E12" s="42"/>
      <c r="F12" s="42" t="s">
        <v>579</v>
      </c>
      <c r="G12" s="42" t="n">
        <v>81</v>
      </c>
      <c r="H12" s="42" t="n">
        <v>517</v>
      </c>
      <c r="I12" s="42"/>
      <c r="J12" s="42"/>
      <c r="K12" s="42"/>
      <c r="L12" s="42"/>
      <c r="M12" s="42"/>
      <c r="N12" s="42" t="s">
        <v>95</v>
      </c>
      <c r="O12" s="42"/>
      <c r="P12" s="42" t="s">
        <v>575</v>
      </c>
      <c r="Q12" s="42"/>
      <c r="R12" s="42" t="s">
        <v>580</v>
      </c>
      <c r="S12" s="42"/>
      <c r="T12" s="42" t="s">
        <v>570</v>
      </c>
      <c r="U12" s="42"/>
      <c r="V12" s="42"/>
      <c r="W12" s="42"/>
      <c r="X12" s="42"/>
      <c r="Y12" s="42"/>
      <c r="Z12" s="42"/>
      <c r="AA12" s="42" t="n">
        <v>4</v>
      </c>
      <c r="AB12" s="42" t="n">
        <v>0</v>
      </c>
      <c r="AC12" s="42" t="n">
        <v>0</v>
      </c>
      <c r="AD12" s="42" t="n">
        <v>0</v>
      </c>
      <c r="AE12" s="42" t="n">
        <v>1994</v>
      </c>
      <c r="AF12" s="42" t="s">
        <v>109</v>
      </c>
      <c r="AG12" s="42"/>
    </row>
    <row r="13" s="41" customFormat="true" ht="30" hidden="false" customHeight="true" outlineLevel="0" collapsed="false">
      <c r="A13" s="42" t="s">
        <v>80</v>
      </c>
      <c r="B13" s="43" t="s">
        <v>157</v>
      </c>
      <c r="C13" s="42"/>
      <c r="D13" s="42" t="s">
        <v>158</v>
      </c>
      <c r="E13" s="42"/>
      <c r="F13" s="42" t="s">
        <v>581</v>
      </c>
      <c r="G13" s="42" t="n">
        <v>628.4</v>
      </c>
      <c r="H13" s="42" t="n">
        <v>282.5</v>
      </c>
      <c r="I13" s="42"/>
      <c r="J13" s="42"/>
      <c r="K13" s="42"/>
      <c r="L13" s="42"/>
      <c r="M13" s="42"/>
      <c r="N13" s="42" t="s">
        <v>95</v>
      </c>
      <c r="O13" s="42"/>
      <c r="P13" s="42" t="s">
        <v>568</v>
      </c>
      <c r="Q13" s="42" t="n">
        <v>606.33</v>
      </c>
      <c r="R13" s="42" t="s">
        <v>582</v>
      </c>
      <c r="S13" s="42"/>
      <c r="T13" s="42" t="s">
        <v>570</v>
      </c>
      <c r="U13" s="42"/>
      <c r="V13" s="42" t="s">
        <v>49</v>
      </c>
      <c r="W13" s="42"/>
      <c r="X13" s="42"/>
      <c r="Y13" s="42"/>
      <c r="Z13" s="42"/>
      <c r="AA13" s="42" t="n">
        <v>1774</v>
      </c>
      <c r="AB13" s="42" t="n">
        <v>9.168</v>
      </c>
      <c r="AC13" s="42" t="n">
        <v>0</v>
      </c>
      <c r="AD13" s="42" t="n">
        <v>0</v>
      </c>
      <c r="AE13" s="42" t="n">
        <v>2003</v>
      </c>
      <c r="AF13" s="42" t="s">
        <v>109</v>
      </c>
      <c r="AG13" s="42"/>
    </row>
    <row r="14" s="41" customFormat="true" ht="30" hidden="false" customHeight="true" outlineLevel="0" collapsed="false">
      <c r="A14" s="42" t="s">
        <v>80</v>
      </c>
      <c r="B14" s="43" t="s">
        <v>161</v>
      </c>
      <c r="C14" s="42"/>
      <c r="D14" s="42" t="s">
        <v>162</v>
      </c>
      <c r="E14" s="42"/>
      <c r="F14" s="42" t="s">
        <v>583</v>
      </c>
      <c r="G14" s="42" t="n">
        <v>834</v>
      </c>
      <c r="H14" s="42" t="n">
        <v>1108</v>
      </c>
      <c r="I14" s="42"/>
      <c r="J14" s="42"/>
      <c r="K14" s="42"/>
      <c r="L14" s="42"/>
      <c r="M14" s="42"/>
      <c r="N14" s="42" t="s">
        <v>95</v>
      </c>
      <c r="O14" s="42"/>
      <c r="P14" s="42" t="s">
        <v>568</v>
      </c>
      <c r="Q14" s="42" t="n">
        <v>12</v>
      </c>
      <c r="R14" s="42" t="s">
        <v>573</v>
      </c>
      <c r="S14" s="42"/>
      <c r="T14" s="42" t="s">
        <v>584</v>
      </c>
      <c r="U14" s="42"/>
      <c r="V14" s="42" t="s">
        <v>585</v>
      </c>
      <c r="W14" s="42"/>
      <c r="X14" s="42"/>
      <c r="Y14" s="42"/>
      <c r="Z14" s="42"/>
      <c r="AA14" s="42" t="n">
        <v>9</v>
      </c>
      <c r="AB14" s="42"/>
      <c r="AC14" s="42" t="n">
        <v>0.016</v>
      </c>
      <c r="AD14" s="42" t="n">
        <v>0</v>
      </c>
      <c r="AE14" s="42" t="n">
        <v>2011</v>
      </c>
      <c r="AF14" s="42" t="s">
        <v>109</v>
      </c>
      <c r="AG14" s="42"/>
    </row>
    <row r="15" s="41" customFormat="true" ht="30" hidden="false" customHeight="true" outlineLevel="0" collapsed="false">
      <c r="A15" s="42" t="s">
        <v>80</v>
      </c>
      <c r="B15" s="43" t="s">
        <v>167</v>
      </c>
      <c r="C15" s="42"/>
      <c r="D15" s="42" t="s">
        <v>168</v>
      </c>
      <c r="E15" s="42"/>
      <c r="F15" s="42" t="s">
        <v>586</v>
      </c>
      <c r="G15" s="42" t="n">
        <v>5134</v>
      </c>
      <c r="H15" s="42" t="n">
        <v>4338</v>
      </c>
      <c r="I15" s="42" t="n">
        <v>9</v>
      </c>
      <c r="J15" s="42"/>
      <c r="K15" s="42" t="n">
        <v>13</v>
      </c>
      <c r="L15" s="42"/>
      <c r="M15" s="42" t="s">
        <v>107</v>
      </c>
      <c r="N15" s="42" t="s">
        <v>95</v>
      </c>
      <c r="O15" s="42"/>
      <c r="P15" s="42" t="s">
        <v>575</v>
      </c>
      <c r="Q15" s="42"/>
      <c r="R15" s="42" t="s">
        <v>582</v>
      </c>
      <c r="S15" s="42"/>
      <c r="T15" s="42" t="s">
        <v>570</v>
      </c>
      <c r="U15" s="42"/>
      <c r="V15" s="42" t="s">
        <v>587</v>
      </c>
      <c r="W15" s="42"/>
      <c r="X15" s="42"/>
      <c r="Y15" s="42"/>
      <c r="Z15" s="42"/>
      <c r="AA15" s="42" t="n">
        <v>41</v>
      </c>
      <c r="AB15" s="42" t="n">
        <v>0.1</v>
      </c>
      <c r="AC15" s="42" t="n">
        <v>0.5</v>
      </c>
      <c r="AD15" s="42"/>
      <c r="AE15" s="42" t="n">
        <v>2012</v>
      </c>
      <c r="AF15" s="42" t="s">
        <v>109</v>
      </c>
      <c r="AG15" s="42"/>
    </row>
    <row r="16" s="41" customFormat="true" ht="30" hidden="false" customHeight="true" outlineLevel="0" collapsed="false">
      <c r="A16" s="42" t="s">
        <v>80</v>
      </c>
      <c r="B16" s="43" t="s">
        <v>171</v>
      </c>
      <c r="C16" s="42"/>
      <c r="D16" s="42" t="s">
        <v>172</v>
      </c>
      <c r="E16" s="42"/>
      <c r="F16" s="42" t="s">
        <v>588</v>
      </c>
      <c r="G16" s="42"/>
      <c r="H16" s="42" t="n">
        <v>76</v>
      </c>
      <c r="I16" s="42"/>
      <c r="J16" s="42"/>
      <c r="K16" s="42"/>
      <c r="L16" s="42"/>
      <c r="M16" s="42"/>
      <c r="N16" s="42" t="s">
        <v>95</v>
      </c>
      <c r="O16" s="42"/>
      <c r="P16" s="42" t="s">
        <v>568</v>
      </c>
      <c r="Q16" s="42" t="n">
        <v>1</v>
      </c>
      <c r="R16" s="42" t="s">
        <v>582</v>
      </c>
      <c r="S16" s="42"/>
      <c r="T16" s="42" t="s">
        <v>86</v>
      </c>
      <c r="U16" s="42"/>
      <c r="V16" s="42" t="s">
        <v>587</v>
      </c>
      <c r="W16" s="42"/>
      <c r="X16" s="42"/>
      <c r="Y16" s="42"/>
      <c r="Z16" s="42"/>
      <c r="AA16" s="42" t="n">
        <v>240</v>
      </c>
      <c r="AB16" s="42" t="n">
        <v>0</v>
      </c>
      <c r="AC16" s="42" t="n">
        <v>0</v>
      </c>
      <c r="AD16" s="42" t="n">
        <v>0</v>
      </c>
      <c r="AE16" s="42" t="n">
        <v>2005</v>
      </c>
      <c r="AF16" s="42" t="s">
        <v>99</v>
      </c>
      <c r="AG16" s="42"/>
    </row>
    <row r="17" s="41" customFormat="true" ht="30" hidden="false" customHeight="true" outlineLevel="0" collapsed="false">
      <c r="A17" s="42" t="s">
        <v>80</v>
      </c>
      <c r="B17" s="43" t="s">
        <v>181</v>
      </c>
      <c r="C17" s="42"/>
      <c r="D17" s="42" t="s">
        <v>182</v>
      </c>
      <c r="E17" s="42"/>
      <c r="F17" s="42" t="s">
        <v>589</v>
      </c>
      <c r="G17" s="42" t="n">
        <v>653</v>
      </c>
      <c r="H17" s="42" t="n">
        <v>640</v>
      </c>
      <c r="I17" s="42"/>
      <c r="J17" s="42"/>
      <c r="K17" s="42"/>
      <c r="L17" s="42"/>
      <c r="M17" s="42"/>
      <c r="N17" s="42" t="s">
        <v>95</v>
      </c>
      <c r="O17" s="42"/>
      <c r="P17" s="42" t="s">
        <v>572</v>
      </c>
      <c r="Q17" s="42" t="n">
        <v>50</v>
      </c>
      <c r="R17" s="42" t="s">
        <v>590</v>
      </c>
      <c r="S17" s="42"/>
      <c r="T17" s="42" t="s">
        <v>591</v>
      </c>
      <c r="U17" s="42"/>
      <c r="V17" s="42"/>
      <c r="W17" s="42"/>
      <c r="X17" s="42"/>
      <c r="Y17" s="42"/>
      <c r="Z17" s="42"/>
      <c r="AA17" s="42" t="n">
        <v>35</v>
      </c>
      <c r="AB17" s="42"/>
      <c r="AC17" s="42" t="n">
        <v>0</v>
      </c>
      <c r="AD17" s="42"/>
      <c r="AE17" s="42" t="n">
        <v>1996</v>
      </c>
      <c r="AF17" s="42" t="s">
        <v>93</v>
      </c>
      <c r="AG17" s="42"/>
    </row>
    <row r="18" s="41" customFormat="true" ht="30" hidden="false" customHeight="true" outlineLevel="0" collapsed="false">
      <c r="A18" s="42" t="s">
        <v>80</v>
      </c>
      <c r="B18" s="43" t="s">
        <v>592</v>
      </c>
      <c r="C18" s="42"/>
      <c r="D18" s="42" t="s">
        <v>593</v>
      </c>
      <c r="E18" s="42"/>
      <c r="F18" s="42" t="s">
        <v>594</v>
      </c>
      <c r="G18" s="42" t="n">
        <v>819</v>
      </c>
      <c r="H18" s="42" t="n">
        <v>564</v>
      </c>
      <c r="I18" s="42"/>
      <c r="J18" s="42"/>
      <c r="K18" s="42"/>
      <c r="L18" s="42"/>
      <c r="M18" s="42"/>
      <c r="N18" s="42" t="s">
        <v>95</v>
      </c>
      <c r="O18" s="42"/>
      <c r="P18" s="42" t="s">
        <v>575</v>
      </c>
      <c r="Q18" s="42" t="n">
        <v>0</v>
      </c>
      <c r="R18" s="42" t="s">
        <v>590</v>
      </c>
      <c r="S18" s="42"/>
      <c r="T18" s="42" t="s">
        <v>86</v>
      </c>
      <c r="U18" s="42"/>
      <c r="V18" s="42"/>
      <c r="W18" s="42"/>
      <c r="X18" s="42"/>
      <c r="Y18" s="42"/>
      <c r="Z18" s="42"/>
      <c r="AA18" s="42" t="n">
        <v>6</v>
      </c>
      <c r="AB18" s="42" t="n">
        <v>0</v>
      </c>
      <c r="AC18" s="42"/>
      <c r="AD18" s="42"/>
      <c r="AE18" s="42" t="n">
        <v>1966</v>
      </c>
      <c r="AF18" s="42" t="s">
        <v>109</v>
      </c>
      <c r="AG18" s="42"/>
    </row>
    <row r="19" s="41" customFormat="true" ht="30" hidden="false" customHeight="true" outlineLevel="0" collapsed="false">
      <c r="A19" s="42" t="s">
        <v>80</v>
      </c>
      <c r="B19" s="43" t="s">
        <v>189</v>
      </c>
      <c r="C19" s="42"/>
      <c r="D19" s="42" t="s">
        <v>190</v>
      </c>
      <c r="E19" s="42"/>
      <c r="F19" s="42" t="s">
        <v>595</v>
      </c>
      <c r="G19" s="42" t="n">
        <v>939</v>
      </c>
      <c r="H19" s="42" t="n">
        <v>2066</v>
      </c>
      <c r="I19" s="42"/>
      <c r="J19" s="42"/>
      <c r="K19" s="42"/>
      <c r="L19" s="42"/>
      <c r="M19" s="42"/>
      <c r="N19" s="42" t="s">
        <v>95</v>
      </c>
      <c r="O19" s="42"/>
      <c r="P19" s="42" t="s">
        <v>568</v>
      </c>
      <c r="Q19" s="42" t="n">
        <v>184</v>
      </c>
      <c r="R19" s="42" t="s">
        <v>596</v>
      </c>
      <c r="S19" s="42"/>
      <c r="T19" s="42" t="s">
        <v>591</v>
      </c>
      <c r="U19" s="42"/>
      <c r="V19" s="42"/>
      <c r="W19" s="42"/>
      <c r="X19" s="42"/>
      <c r="Y19" s="42"/>
      <c r="Z19" s="42"/>
      <c r="AA19" s="42" t="n">
        <v>23.4</v>
      </c>
      <c r="AB19" s="42"/>
      <c r="AC19" s="42"/>
      <c r="AD19" s="42"/>
      <c r="AE19" s="42" t="n">
        <v>2002</v>
      </c>
      <c r="AF19" s="42" t="s">
        <v>109</v>
      </c>
      <c r="AG19" s="42"/>
    </row>
    <row r="20" s="41" customFormat="true" ht="30" hidden="false" customHeight="true" outlineLevel="0" collapsed="false">
      <c r="A20" s="42" t="s">
        <v>80</v>
      </c>
      <c r="B20" s="43" t="s">
        <v>597</v>
      </c>
      <c r="C20" s="42"/>
      <c r="D20" s="42" t="s">
        <v>598</v>
      </c>
      <c r="E20" s="42"/>
      <c r="F20" s="42" t="s">
        <v>599</v>
      </c>
      <c r="G20" s="42" t="n">
        <v>5169</v>
      </c>
      <c r="H20" s="42" t="n">
        <v>6625</v>
      </c>
      <c r="I20" s="42"/>
      <c r="J20" s="42"/>
      <c r="K20" s="42" t="n">
        <v>252.4</v>
      </c>
      <c r="L20" s="42"/>
      <c r="M20" s="42" t="s">
        <v>600</v>
      </c>
      <c r="N20" s="42" t="s">
        <v>95</v>
      </c>
      <c r="O20" s="42"/>
      <c r="P20" s="42" t="s">
        <v>575</v>
      </c>
      <c r="Q20" s="42"/>
      <c r="R20" s="42" t="s">
        <v>601</v>
      </c>
      <c r="S20" s="42"/>
      <c r="T20" s="42" t="s">
        <v>570</v>
      </c>
      <c r="U20" s="42"/>
      <c r="V20" s="42" t="s">
        <v>587</v>
      </c>
      <c r="W20" s="42"/>
      <c r="X20" s="42"/>
      <c r="Y20" s="42"/>
      <c r="Z20" s="42"/>
      <c r="AA20" s="42" t="n">
        <v>140</v>
      </c>
      <c r="AB20" s="42" t="n">
        <v>0</v>
      </c>
      <c r="AC20" s="42" t="n">
        <v>0</v>
      </c>
      <c r="AD20" s="42" t="n">
        <v>0</v>
      </c>
      <c r="AE20" s="42" t="n">
        <v>1987</v>
      </c>
      <c r="AF20" s="42" t="s">
        <v>93</v>
      </c>
      <c r="AG20" s="42"/>
    </row>
    <row r="21" s="41" customFormat="true" ht="30" hidden="false" customHeight="true" outlineLevel="0" collapsed="false">
      <c r="A21" s="42" t="s">
        <v>80</v>
      </c>
      <c r="B21" s="43" t="s">
        <v>203</v>
      </c>
      <c r="C21" s="42"/>
      <c r="D21" s="42" t="s">
        <v>204</v>
      </c>
      <c r="E21" s="42"/>
      <c r="F21" s="42" t="s">
        <v>602</v>
      </c>
      <c r="G21" s="42" t="n">
        <v>2658.15</v>
      </c>
      <c r="H21" s="42" t="n">
        <v>9010.06</v>
      </c>
      <c r="I21" s="42"/>
      <c r="J21" s="42" t="n">
        <v>5522.73</v>
      </c>
      <c r="K21" s="42"/>
      <c r="L21" s="42"/>
      <c r="M21" s="42"/>
      <c r="N21" s="42" t="s">
        <v>95</v>
      </c>
      <c r="O21" s="42"/>
      <c r="P21" s="42" t="s">
        <v>568</v>
      </c>
      <c r="Q21" s="42" t="n">
        <v>349.67</v>
      </c>
      <c r="R21" s="42" t="s">
        <v>569</v>
      </c>
      <c r="S21" s="42"/>
      <c r="T21" s="42" t="s">
        <v>570</v>
      </c>
      <c r="U21" s="42"/>
      <c r="V21" s="42"/>
      <c r="W21" s="42"/>
      <c r="X21" s="42"/>
      <c r="Y21" s="42"/>
      <c r="Z21" s="42"/>
      <c r="AA21" s="42" t="n">
        <v>100</v>
      </c>
      <c r="AB21" s="42"/>
      <c r="AC21" s="42"/>
      <c r="AD21" s="42"/>
      <c r="AE21" s="42" t="n">
        <v>1999</v>
      </c>
      <c r="AF21" s="42" t="s">
        <v>93</v>
      </c>
      <c r="AG21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603</v>
      </c>
      <c r="B1" s="106"/>
    </row>
    <row r="2" s="9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238</v>
      </c>
      <c r="F2" s="18" t="s">
        <v>604</v>
      </c>
      <c r="G2" s="12" t="s">
        <v>605</v>
      </c>
      <c r="H2" s="18" t="s">
        <v>606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6"/>
      <c r="C6" s="12"/>
      <c r="D6" s="12"/>
      <c r="E6" s="12"/>
      <c r="F6" s="57" t="s">
        <v>299</v>
      </c>
      <c r="G6" s="12"/>
      <c r="H6" s="57" t="s">
        <v>566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8" t="s">
        <v>174</v>
      </c>
      <c r="C7" s="39"/>
      <c r="D7" s="39" t="s">
        <v>175</v>
      </c>
      <c r="E7" s="39" t="s">
        <v>607</v>
      </c>
      <c r="F7" s="39" t="n">
        <v>238607</v>
      </c>
      <c r="G7" s="39" t="s">
        <v>608</v>
      </c>
      <c r="H7" s="39" t="n">
        <v>1400</v>
      </c>
      <c r="I7" s="39" t="n">
        <v>1973</v>
      </c>
      <c r="J7" s="39" t="s">
        <v>109</v>
      </c>
      <c r="K7" s="39"/>
    </row>
    <row r="8" s="41" customFormat="true" ht="30" hidden="false" customHeight="true" outlineLevel="0" collapsed="false">
      <c r="A8" s="39" t="s">
        <v>80</v>
      </c>
      <c r="B8" s="108" t="s">
        <v>174</v>
      </c>
      <c r="C8" s="39"/>
      <c r="D8" s="39" t="s">
        <v>175</v>
      </c>
      <c r="E8" s="39" t="s">
        <v>609</v>
      </c>
      <c r="F8" s="39" t="n">
        <v>39016</v>
      </c>
      <c r="G8" s="39" t="s">
        <v>49</v>
      </c>
      <c r="H8" s="39" t="n">
        <v>500</v>
      </c>
      <c r="I8" s="39" t="n">
        <v>1980</v>
      </c>
      <c r="J8" s="39" t="s">
        <v>109</v>
      </c>
      <c r="K8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45Z</dcterms:created>
  <dc:creator>e-gomi3</dc:creator>
  <dc:description/>
  <dc:language>en-US</dc:language>
  <cp:lastModifiedBy>hikari minami</cp:lastModifiedBy>
  <dcterms:modified xsi:type="dcterms:W3CDTF">2014-10-14T09:18:54Z</dcterms:modified>
  <cp:revision>0</cp:revision>
  <dc:subject/>
  <dc:title/>
</cp:coreProperties>
</file>