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8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44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12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48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52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61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39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51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61</definedName>
    <definedName function="false" hidden="false" localSheetId="1" name="Excel_BuiltIn__FilterDatabase" vbProcedure="false">粗大!$A$6:$AX$39</definedName>
    <definedName function="false" hidden="false" localSheetId="2" name="Excel_BuiltIn__FilterDatabase" vbProcedure="false">資源化!$A$6:$BE$51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48</definedName>
    <definedName function="false" hidden="false" localSheetId="6" name="Excel_BuiltIn__FilterDatabase" vbProcedure="false">最終!$A$6:$AL$52</definedName>
    <definedName function="false" hidden="false" localSheetId="7" name="Excel_BuiltIn__FilterDatabase" vbProcedure="false">し尿!$A$6:$AJ$44</definedName>
    <definedName function="false" hidden="false" localSheetId="8" name="Excel_BuiltIn__FilterDatabase" vbProcedure="false">コミプラ!$A$6:$K$8</definedName>
    <definedName function="false" hidden="false" localSheetId="9" name="Excel_BuiltIn__FilterDatabase" vbProcedure="false">リユース・リペア施設!$A$6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73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埼玉県</t>
  </si>
  <si>
    <t xml:space="preserve">11100</t>
  </si>
  <si>
    <t xml:space="preserve">さいたま市</t>
  </si>
  <si>
    <t xml:space="preserve">さいたま市クリーンセンター大崎第二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委託</t>
  </si>
  <si>
    <t xml:space="preserve">無し</t>
  </si>
  <si>
    <t xml:space="preserve">さいたま市クリーンセンター大崎第一工場</t>
  </si>
  <si>
    <t xml:space="preserve">直営</t>
  </si>
  <si>
    <t xml:space="preserve">さいたま市東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-</t>
  </si>
  <si>
    <t xml:space="preserve">さいたま市西部環境センター</t>
  </si>
  <si>
    <t xml:space="preserve">搬出量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一部委託</t>
  </si>
  <si>
    <t xml:space="preserve">さいたま市岩槻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さいたま市桜環境センター</t>
  </si>
  <si>
    <t xml:space="preserve">ガス化溶融・改質</t>
  </si>
  <si>
    <t xml:space="preserve">シャフト式</t>
  </si>
  <si>
    <t xml:space="preserve">新設（建設中）</t>
  </si>
  <si>
    <t xml:space="preserve">11201</t>
  </si>
  <si>
    <t xml:space="preserve">川越市</t>
  </si>
  <si>
    <t xml:space="preserve">川越市西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休止</t>
  </si>
  <si>
    <t xml:space="preserve">川越市東清掃センター焼却施設</t>
  </si>
  <si>
    <t xml:space="preserve">場内温水</t>
  </si>
  <si>
    <t xml:space="preserve">川越市資源化センター熱回収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203</t>
  </si>
  <si>
    <t xml:space="preserve">川口市</t>
  </si>
  <si>
    <t xml:space="preserve">川口市戸塚環境センター西棟（４号炉）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不明</t>
  </si>
  <si>
    <t xml:space="preserve">有り</t>
  </si>
  <si>
    <t xml:space="preserve">川口市戸塚環境センター西棟（３号炉）</t>
  </si>
  <si>
    <t xml:space="preserve">川口市朝日環境センター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11208</t>
  </si>
  <si>
    <t xml:space="preserve">所沢市</t>
  </si>
  <si>
    <t xml:space="preserve">所沢市西部クリーンセンターごみ焼却施設</t>
  </si>
  <si>
    <t xml:space="preserve">可燃ごみ</t>
  </si>
  <si>
    <t xml:space="preserve">准連続運転</t>
  </si>
  <si>
    <t xml:space="preserve">所沢市東部クリーンセンターごみ焼却施設</t>
  </si>
  <si>
    <t xml:space="preserve">11209</t>
  </si>
  <si>
    <t xml:space="preserve">飯能市</t>
  </si>
  <si>
    <t xml:space="preserve">飯能市クリーンセンター</t>
  </si>
  <si>
    <t xml:space="preserve">把握していない</t>
  </si>
  <si>
    <t xml:space="preserve">11210</t>
  </si>
  <si>
    <t xml:space="preserve">加須市</t>
  </si>
  <si>
    <t xml:space="preserve">加須クリーンセンターごみ焼却施設</t>
  </si>
  <si>
    <t xml:space="preserve">大利根クリーンセンターごみ焼却施設</t>
  </si>
  <si>
    <t xml:space="preserve">11212</t>
  </si>
  <si>
    <t xml:space="preserve">東松山市</t>
  </si>
  <si>
    <t xml:space="preserve">東松山市クリーンセンター</t>
  </si>
  <si>
    <t xml:space="preserve">11214</t>
  </si>
  <si>
    <t xml:space="preserve">春日部市</t>
  </si>
  <si>
    <t xml:space="preserve">豊野環境衛生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1215</t>
  </si>
  <si>
    <t xml:space="preserve">狭山市</t>
  </si>
  <si>
    <t xml:space="preserve">狭山市稲荷山センター（旧名称：　狭山市第二環境センター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1216</t>
  </si>
  <si>
    <t xml:space="preserve">羽生市</t>
  </si>
  <si>
    <t xml:space="preserve">羽生市清掃センター</t>
  </si>
  <si>
    <t xml:space="preserve">11219</t>
  </si>
  <si>
    <t xml:space="preserve">上尾市</t>
  </si>
  <si>
    <t xml:space="preserve">上尾市西貝塚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○</t>
  </si>
  <si>
    <t xml:space="preserve">11225</t>
  </si>
  <si>
    <t xml:space="preserve">入間市</t>
  </si>
  <si>
    <t xml:space="preserve">入間市総合クリーンセンター</t>
  </si>
  <si>
    <t xml:space="preserve">把握せず</t>
  </si>
  <si>
    <t xml:space="preserve">入間市清掃事業所</t>
  </si>
  <si>
    <t xml:space="preserve">11227</t>
  </si>
  <si>
    <t xml:space="preserve">朝霞市</t>
  </si>
  <si>
    <t xml:space="preserve">朝霞市クリーンセンター</t>
  </si>
  <si>
    <t xml:space="preserve">セメント固化</t>
  </si>
  <si>
    <t xml:space="preserve">11229</t>
  </si>
  <si>
    <t xml:space="preserve">和光市</t>
  </si>
  <si>
    <t xml:space="preserve">和光市清掃センター</t>
  </si>
  <si>
    <t xml:space="preserve">11231</t>
  </si>
  <si>
    <t xml:space="preserve">桶川市</t>
  </si>
  <si>
    <t xml:space="preserve">桶川市ごみ焼却施設</t>
  </si>
  <si>
    <t xml:space="preserve">11239</t>
  </si>
  <si>
    <t xml:space="preserve">坂戸市</t>
  </si>
  <si>
    <t xml:space="preserve">坂戸市西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坂戸市東清掃センター焼却施設</t>
  </si>
  <si>
    <t xml:space="preserve">11245</t>
  </si>
  <si>
    <t xml:space="preserve">ふじみ野市</t>
  </si>
  <si>
    <t xml:space="preserve">上福岡清掃センター</t>
  </si>
  <si>
    <t xml:space="preserve">大井清掃センター</t>
  </si>
  <si>
    <t xml:space="preserve">廃止</t>
  </si>
  <si>
    <t xml:space="preserve">11301</t>
  </si>
  <si>
    <t xml:space="preserve">伊奈町</t>
  </si>
  <si>
    <t xml:space="preserve">伊奈町クリーンセンター</t>
  </si>
  <si>
    <t xml:space="preserve">11346</t>
  </si>
  <si>
    <t xml:space="preserve">川島町</t>
  </si>
  <si>
    <t xml:space="preserve">川島町環境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バッチ運転</t>
  </si>
  <si>
    <t xml:space="preserve">11464</t>
  </si>
  <si>
    <t xml:space="preserve">杉戸町</t>
  </si>
  <si>
    <t xml:space="preserve">杉戸町環境センター</t>
  </si>
  <si>
    <t xml:space="preserve">11808</t>
  </si>
  <si>
    <t xml:space="preserve">蓮田白岡衛生組合</t>
  </si>
  <si>
    <t xml:space="preserve">蓮田白岡衛生組合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809</t>
  </si>
  <si>
    <t xml:space="preserve">久喜宮代衛生組合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/24h</t>
    </r>
    <r>
      <rPr>
        <sz val="10"/>
        <rFont val="Noto Sans"/>
        <family val="2"/>
      </rPr>
      <t xml:space="preserve">ごみ処理施設（１号炉）</t>
    </r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/24h</t>
    </r>
    <r>
      <rPr>
        <sz val="10"/>
        <rFont val="Noto Sans"/>
        <family val="2"/>
      </rPr>
      <t xml:space="preserve">ごみ処理施設（２号炉）</t>
    </r>
  </si>
  <si>
    <t xml:space="preserve">菖蒲清掃センター焼却施設</t>
  </si>
  <si>
    <t xml:space="preserve">八甫清掃センターごみ焼却施設</t>
  </si>
  <si>
    <t xml:space="preserve">生産量</t>
  </si>
  <si>
    <t xml:space="preserve">11815</t>
  </si>
  <si>
    <t xml:space="preserve">志木地区衛生組合</t>
  </si>
  <si>
    <t xml:space="preserve">富士見環境センター</t>
  </si>
  <si>
    <t xml:space="preserve">新座環境センター東工場</t>
  </si>
  <si>
    <t xml:space="preserve">新座環境センター西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11820</t>
  </si>
  <si>
    <t xml:space="preserve">小川地区衛生組合</t>
  </si>
  <si>
    <t xml:space="preserve">小川地区衛生組合ごみ焼却場</t>
  </si>
  <si>
    <t xml:space="preserve">11824</t>
  </si>
  <si>
    <t xml:space="preserve">東埼玉資源環境組合</t>
  </si>
  <si>
    <t xml:space="preserve">第一工場ごみ処理施設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1827</t>
  </si>
  <si>
    <t xml:space="preserve">蕨戸田衛生センター組合</t>
  </si>
  <si>
    <t xml:space="preserve">蕨戸田衛生センターごみ処理施設</t>
  </si>
  <si>
    <t xml:space="preserve">11861</t>
  </si>
  <si>
    <t xml:space="preserve">彩北広域清掃組合</t>
  </si>
  <si>
    <t xml:space="preserve">小針クリーンセンター</t>
  </si>
  <si>
    <t xml:space="preserve">実測不可能</t>
  </si>
  <si>
    <t xml:space="preserve">11863</t>
  </si>
  <si>
    <t xml:space="preserve">秩父広域市町村圏組合</t>
  </si>
  <si>
    <t xml:space="preserve">秩父広域市町村圏組合秩父クリーンセンター</t>
  </si>
  <si>
    <t xml:space="preserve">11869</t>
  </si>
  <si>
    <t xml:space="preserve">児玉郡市広域市町村圏組合</t>
  </si>
  <si>
    <t xml:space="preserve">児玉郡市広域市町村圏組合立小山川クリーンセンター</t>
  </si>
  <si>
    <t xml:space="preserve">11871</t>
  </si>
  <si>
    <t xml:space="preserve">埼玉西部環境保全組合</t>
  </si>
  <si>
    <t xml:space="preserve">高倉クリーンセンター</t>
  </si>
  <si>
    <t xml:space="preserve">11872</t>
  </si>
  <si>
    <t xml:space="preserve">大里広域市町村圏組合</t>
  </si>
  <si>
    <t xml:space="preserve">大里広域市町村圏組合立熊谷衛生センター第一工場</t>
  </si>
  <si>
    <t xml:space="preserve">大里広域市町村圏組合立熊谷衛生センター第二工場</t>
  </si>
  <si>
    <t xml:space="preserve">大里広域市町村圏組合立深谷清掃センター</t>
  </si>
  <si>
    <t xml:space="preserve">大里広域市町村圏組合立江南清掃センター</t>
  </si>
  <si>
    <t xml:space="preserve">11885</t>
  </si>
  <si>
    <t xml:space="preserve">埼玉中部環境保全組合</t>
  </si>
  <si>
    <t xml:space="preserve">埼玉中部環境センター</t>
  </si>
  <si>
    <t xml:space="preserve">把握できない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破砕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川口市戸塚環境センター</t>
  </si>
  <si>
    <t xml:space="preserve">粗大ごみ</t>
  </si>
  <si>
    <t xml:space="preserve">11206</t>
  </si>
  <si>
    <t xml:space="preserve">行田市</t>
  </si>
  <si>
    <t xml:space="preserve">行田市粗大ごみ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所沢市東部クリーンセンターリサイクルプラザ不燃・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加須クリーンセンター粗大ごみ処理施設</t>
  </si>
  <si>
    <t xml:space="preserve">春日部市クリーンセンター</t>
  </si>
  <si>
    <t xml:space="preserve">回収量</t>
  </si>
  <si>
    <t xml:space="preserve">春日部市クリーンセンター庄和</t>
  </si>
  <si>
    <t xml:space="preserve">狭山市奥富環境センター（旧名称：狭山市第一環境センター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羽生市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朝霞市粗大ごみ処理施設</t>
  </si>
  <si>
    <t xml:space="preserve">桶川市粗大ごみ処理施設</t>
  </si>
  <si>
    <t xml:space="preserve">坂戸市東清掃センター粗大ごみ処理施設</t>
  </si>
  <si>
    <t xml:space="preserve">11240</t>
  </si>
  <si>
    <t xml:space="preserve">幸手市</t>
  </si>
  <si>
    <t xml:space="preserve">幸手市ひばりヶ丘桜泉園</t>
  </si>
  <si>
    <t xml:space="preserve">11243</t>
  </si>
  <si>
    <t xml:space="preserve">吉川市</t>
  </si>
  <si>
    <t xml:space="preserve">吉川市環境センター粗大ごみ処理施設</t>
  </si>
  <si>
    <t xml:space="preserve">11324</t>
  </si>
  <si>
    <t xml:space="preserve">三芳町</t>
  </si>
  <si>
    <t xml:space="preserve">三芳町粗大ごみ処理施設</t>
  </si>
  <si>
    <t xml:space="preserve">蓮田白岡衛生組合粗大ごみ処理施設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30t/5h</t>
    </r>
    <r>
      <rPr>
        <sz val="10"/>
        <rFont val="Noto Sans"/>
        <family val="2"/>
      </rPr>
      <t xml:space="preserve">粗大ごみ処理施設</t>
    </r>
  </si>
  <si>
    <t xml:space="preserve">菖蒲清掃センター粗大ごみ処理施設</t>
  </si>
  <si>
    <t xml:space="preserve">八甫清掃センター粗大ごみ処理施設</t>
  </si>
  <si>
    <t xml:space="preserve">富士見環境センター粗大ごみ処理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蕨戸田衛生センター粗大ごみ処理施設</t>
  </si>
  <si>
    <t xml:space="preserve">販売</t>
  </si>
  <si>
    <t xml:space="preserve">埼玉中部環境センター（粗大ごみ処理施設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さいたま市東部リサイクル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さいたま市鈴谷清掃工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さいたま市岩槻環境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センター（交付金）</t>
  </si>
  <si>
    <t xml:space="preserve">川越市東清掃センターリサイクル施設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越市資源化センターリサイクル施設</t>
  </si>
  <si>
    <t xml:space="preserve">川越市資源化センター草木類資源化施設</t>
  </si>
  <si>
    <t xml:space="preserve">ごみ堆肥化施設</t>
  </si>
  <si>
    <t xml:space="preserve">剪定枝</t>
  </si>
  <si>
    <t xml:space="preserve">ごみ堆肥化</t>
  </si>
  <si>
    <t xml:space="preserve">川口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鳩ヶ谷衛生センター資源ごみ分別施設</t>
  </si>
  <si>
    <t xml:space="preserve">重複している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所沢市東部クリーンセンターリサイクルプラザ資源ごみ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所沢市東部クリーンセンターリサイクルプラザプラスチック類処理施設</t>
  </si>
  <si>
    <t xml:space="preserve">プラスチック</t>
  </si>
  <si>
    <t xml:space="preserve">所沢市西部クリーンセンター容器包装プラスチック処理施設</t>
  </si>
  <si>
    <t xml:space="preserve">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金属類</t>
  </si>
  <si>
    <t xml:space="preserve">加須クリーンセンターペットボトル減容施設</t>
  </si>
  <si>
    <t xml:space="preserve">容器包装リサイクル推進施設</t>
  </si>
  <si>
    <t xml:space="preserve">ペットボトル</t>
  </si>
  <si>
    <t xml:space="preserve">西本宿不燃物等減容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春日部市資源選別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春日部市資源選別センター庄和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上尾市西貝塚環境センター空き缶選別プレス機</t>
  </si>
  <si>
    <t xml:space="preserve">上尾市西貝塚環境センター内ペットボトル結束機</t>
  </si>
  <si>
    <t xml:space="preserve">11221</t>
  </si>
  <si>
    <t xml:space="preserve">草加市</t>
  </si>
  <si>
    <t xml:space="preserve">草加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222</t>
  </si>
  <si>
    <t xml:space="preserve">越谷市</t>
  </si>
  <si>
    <t xml:space="preserve">越谷市リサイクルプラザ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朝霞市空き缶資源化施設</t>
  </si>
  <si>
    <t xml:space="preserve">朝霞市プラスチック類処理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桶川市リサイクルセンター</t>
  </si>
  <si>
    <t xml:space="preserve">11234</t>
  </si>
  <si>
    <t xml:space="preserve">八潮市</t>
  </si>
  <si>
    <t xml:space="preserve">八潮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1237</t>
  </si>
  <si>
    <t xml:space="preserve">三郷市</t>
  </si>
  <si>
    <t xml:space="preserve">三郷市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川島町環境センター容器包装処理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川島町環境センター不燃物処理施設</t>
  </si>
  <si>
    <t xml:space="preserve">杉戸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1465</t>
  </si>
  <si>
    <t xml:space="preserve">松伏町</t>
  </si>
  <si>
    <t xml:space="preserve">松伏町中間処理場</t>
  </si>
  <si>
    <t xml:space="preserve">富士見環境センター有価物回収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小川地区衛生組合不燃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蕨戸田衛生センターリサイクルプラザ</t>
  </si>
  <si>
    <r>
      <rPr>
        <sz val="10"/>
        <rFont val="Noto Sans"/>
        <family val="2"/>
      </rPr>
      <t xml:space="preserve">リサイクルプラザ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施設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秩父広域市町村圏組合秩父環境衛生センター</t>
  </si>
  <si>
    <t xml:space="preserve">圧縮・梱包</t>
  </si>
  <si>
    <t xml:space="preserve">川角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里広域市町村圏組合立大里広域クリーンセンター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入間市廃プラスチック減容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川越市資源化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鳩ヶ谷市容器包装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所沢市東部クリーンセンターストックヤード</t>
  </si>
  <si>
    <t xml:space="preserve">加須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西本宿不燃物等埋立地</t>
  </si>
  <si>
    <t xml:space="preserve">ガラス類</t>
  </si>
  <si>
    <t xml:space="preserve">朝霞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和光市リサイクル保管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233</t>
  </si>
  <si>
    <t xml:space="preserve">北本市</t>
  </si>
  <si>
    <t xml:space="preserve">北本市飲料容器保管施設</t>
  </si>
  <si>
    <t xml:space="preserve">紙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三芳町清掃工場</t>
  </si>
  <si>
    <t xml:space="preserve">川島町環境センター保管施設</t>
  </si>
  <si>
    <t xml:space="preserve">蓮田白岡環境センター</t>
  </si>
  <si>
    <t xml:space="preserve">久喜宮代清掃センター資源保管施設</t>
  </si>
  <si>
    <t xml:space="preserve">八甫清掃センター保管施設</t>
  </si>
  <si>
    <t xml:space="preserve">富士見環境センター内カレット置場</t>
  </si>
  <si>
    <t xml:space="preserve">富士見環境センター内カンストックヤード</t>
  </si>
  <si>
    <t xml:space="preserve">富士見環境センター内ペットボトルストックヤード</t>
  </si>
  <si>
    <t xml:space="preserve">リサイクルプラザ内プラスチックストックヤード</t>
  </si>
  <si>
    <t xml:space="preserve">小川地区衛生組合粗大ごみストック場</t>
  </si>
  <si>
    <t xml:space="preserve">秩父広域市町村圏組合秩父環境衛生センター内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1000</t>
  </si>
  <si>
    <t xml:space="preserve">埼玉県環境整備センター</t>
  </si>
  <si>
    <r>
      <rPr>
        <sz val="10"/>
        <color rgb="FFFF0000"/>
        <rFont val="Noto Sans"/>
        <family val="2"/>
      </rPr>
      <t xml:space="preserve">焼却残渣（主灰）</t>
    </r>
    <r>
      <rPr>
        <sz val="10"/>
        <color rgb="FFFF0000"/>
        <rFont val="MS 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不燃ごみ</t>
    </r>
    <r>
      <rPr>
        <sz val="10"/>
        <color rgb="FFFF0000"/>
        <rFont val="MS 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color rgb="FFFF0000"/>
        <rFont val="Noto Sans"/>
        <family val="2"/>
      </rPr>
      <t xml:space="preserve">凝集沈殿</t>
    </r>
    <r>
      <rPr>
        <sz val="10"/>
        <color rgb="FFFF0000"/>
        <rFont val="MS 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生物処理（脱窒あり）</t>
    </r>
    <r>
      <rPr>
        <sz val="10"/>
        <color rgb="FFFF0000"/>
        <rFont val="MS 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砂ろ過</t>
    </r>
    <r>
      <rPr>
        <sz val="10"/>
        <color rgb="FFFF0000"/>
        <rFont val="MS 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さいたま市うらわフェニックス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即日覆土</t>
  </si>
  <si>
    <t xml:space="preserve">さいたま市環境広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さいたま市高木第二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埋立終了</t>
  </si>
  <si>
    <t xml:space="preserve">一部延長を行っていない</t>
  </si>
  <si>
    <t xml:space="preserve">川越市小畔の里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1202</t>
  </si>
  <si>
    <t xml:space="preserve">熊谷市</t>
  </si>
  <si>
    <t xml:space="preserve">熊谷市拾六間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熊谷市善ヶ島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表面遮水工（キャッピング）</t>
  </si>
  <si>
    <t xml:space="preserve">他施設での処理</t>
  </si>
  <si>
    <t xml:space="preserve">行田市長善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所沢市北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最終覆土のみ</t>
  </si>
  <si>
    <t xml:space="preserve">飯能市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加須クリーン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西本宿不燃物等埋立地（下流部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嫌気性埋立構造</t>
  </si>
  <si>
    <t xml:space="preserve">西本宿不燃物等埋立地（上流部）</t>
  </si>
  <si>
    <t xml:space="preserve">春日部市一般廃棄物最終処分場第二期</t>
  </si>
  <si>
    <t xml:space="preserve">春日部市一般廃棄物最終処分場第一期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狭山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羽生市一般廃棄物最終処分場</t>
  </si>
  <si>
    <t xml:space="preserve">遮水なし</t>
  </si>
  <si>
    <t xml:space="preserve">処理なし</t>
  </si>
  <si>
    <t xml:space="preserve">11218</t>
  </si>
  <si>
    <t xml:space="preserve">深谷市</t>
  </si>
  <si>
    <t xml:space="preserve">深谷市樫合最終処分場</t>
  </si>
  <si>
    <t xml:space="preserve">焼却残渣（主灰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深谷市柏合（第二期）最終処分場</t>
  </si>
  <si>
    <t xml:space="preserve">深谷市柏合（第三期）最終処分場</t>
  </si>
  <si>
    <t xml:space="preserve">後榛沢最終処分場</t>
  </si>
  <si>
    <t xml:space="preserve">凝集沈殿</t>
  </si>
  <si>
    <t xml:space="preserve">越谷市一般廃棄物最終処分場</t>
  </si>
  <si>
    <t xml:space="preserve">破砕ごみ・処理残渣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入間市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八潮市一般廃棄物最終処分場</t>
  </si>
  <si>
    <t xml:space="preserve">三郷市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坂戸市サツキクリーンセンター</t>
  </si>
  <si>
    <t xml:space="preserve">幸手市一般廃棄物最終処分場</t>
  </si>
  <si>
    <t xml:space="preserve">11242</t>
  </si>
  <si>
    <t xml:space="preserve">日高市</t>
  </si>
  <si>
    <t xml:space="preserve">日高市一般廃棄物最終処分場</t>
  </si>
  <si>
    <t xml:space="preserve">吉川市環境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ふじみ野市一般廃棄物最終処分場</t>
  </si>
  <si>
    <t xml:space="preserve">三芳町一般廃棄物最終処分場</t>
  </si>
  <si>
    <t xml:space="preserve">旧最終処分場</t>
  </si>
  <si>
    <t xml:space="preserve">溶融スラグ</t>
  </si>
  <si>
    <t xml:space="preserve">最終処分場（エコパーク吉川みどり）</t>
  </si>
  <si>
    <t xml:space="preserve">小針クリーンセンタ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児玉郡市広域市町村圏組合神泉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児玉郡市広域市町村圏組合美里一般廃棄物最終処分場（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児玉郡市広域市町村圏組合美里一般廃棄物最終処分場（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児玉郡市広域市町村圏組合栗崎一般廃棄物最終処分場</t>
  </si>
  <si>
    <t xml:space="preserve">大里広域市町村圏組合妻沼埋没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大里広域市町村圏組合熊谷埋没地</t>
  </si>
  <si>
    <t xml:space="preserve">大里広域市町村圏組合岡部埋没地</t>
  </si>
  <si>
    <t xml:space="preserve">大里広域市町村圏組合寄居埋没地</t>
  </si>
  <si>
    <t xml:space="preserve">一般廃棄物最終処分場（大間第二期）</t>
  </si>
  <si>
    <t xml:space="preserve">生物処理（脱窒なし）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さいたま市クリーンセンター西掘</t>
  </si>
  <si>
    <t xml:space="preserve">施設内焼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さいたま市大宮南部浄化センター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t xml:space="preserve">堆肥化</t>
  </si>
  <si>
    <t xml:space="preserve">川越市環境衛生センター</t>
  </si>
  <si>
    <t xml:space="preserve">標脱</t>
  </si>
  <si>
    <t xml:space="preserve">熊谷市立第一水光園</t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荒川南部環境センター</t>
  </si>
  <si>
    <t xml:space="preserve">排出量・売却量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鳩ヶ谷衛生センターし尿処理施設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行田市環境センター</t>
  </si>
  <si>
    <t xml:space="preserve">11207</t>
  </si>
  <si>
    <t xml:space="preserve">秩父市</t>
  </si>
  <si>
    <t xml:space="preserve">環境部清流園</t>
  </si>
  <si>
    <t xml:space="preserve">所沢市衛生センター</t>
  </si>
  <si>
    <t xml:space="preserve">下水投入</t>
  </si>
  <si>
    <t xml:space="preserve">新設（新規稼働）</t>
  </si>
  <si>
    <t xml:space="preserve">飯能市環境センター</t>
  </si>
  <si>
    <t xml:space="preserve">膜分離</t>
  </si>
  <si>
    <t xml:space="preserve">加須クリーンセンターし尿処理施設</t>
  </si>
  <si>
    <t xml:space="preserve">大利根クリーンセンターし尿処理施設</t>
  </si>
  <si>
    <t xml:space="preserve">東松山市環境センター</t>
  </si>
  <si>
    <t xml:space="preserve">し尿処理場</t>
  </si>
  <si>
    <t xml:space="preserve">狭山市浄化センター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羽生市汚泥再生処理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炭化</t>
  </si>
  <si>
    <t xml:space="preserve">深谷市衛生センター</t>
  </si>
  <si>
    <t xml:space="preserve">川島町環境センターし尿処理施設</t>
  </si>
  <si>
    <t xml:space="preserve">11365</t>
  </si>
  <si>
    <t xml:space="preserve">小鹿野町</t>
  </si>
  <si>
    <t xml:space="preserve">小鹿野町衛生センター</t>
  </si>
  <si>
    <t xml:space="preserve">11408</t>
  </si>
  <si>
    <t xml:space="preserve">寄居町</t>
  </si>
  <si>
    <t xml:space="preserve">汚泥再生処理センター</t>
  </si>
  <si>
    <r>
      <rPr>
        <sz val="10"/>
        <rFont val="Noto Sans"/>
        <family val="2"/>
      </rPr>
      <t xml:space="preserve">蓮田白岡衛生組合</t>
    </r>
    <r>
      <rPr>
        <sz val="10"/>
        <rFont val="MS ゴシック"/>
        <family val="3"/>
        <charset val="128"/>
      </rPr>
      <t xml:space="preserve">30kL</t>
    </r>
    <r>
      <rPr>
        <sz val="10"/>
        <rFont val="Noto Sans"/>
        <family val="2"/>
      </rPr>
      <t xml:space="preserve">浄化槽汚泥処理施設</t>
    </r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r>
      <rPr>
        <sz val="10"/>
        <rFont val="Noto Sans"/>
        <family val="2"/>
      </rPr>
      <t xml:space="preserve">蓮田白岡衛生組合</t>
    </r>
    <r>
      <rPr>
        <sz val="10"/>
        <rFont val="MS ゴシック"/>
        <family val="3"/>
        <charset val="128"/>
      </rPr>
      <t xml:space="preserve">42kL</t>
    </r>
    <r>
      <rPr>
        <sz val="10"/>
        <rFont val="Noto Sans"/>
        <family val="2"/>
      </rPr>
      <t xml:space="preserve">し尿処理施設</t>
    </r>
  </si>
  <si>
    <r>
      <rPr>
        <sz val="10"/>
        <rFont val="MS ゴシック"/>
        <family val="3"/>
        <charset val="128"/>
      </rPr>
      <t xml:space="preserve">70kL/</t>
    </r>
    <r>
      <rPr>
        <sz val="10"/>
        <rFont val="Noto Sans"/>
        <family val="2"/>
      </rPr>
      <t xml:space="preserve">日し尿処理施設</t>
    </r>
  </si>
  <si>
    <t xml:space="preserve">八甫清掃センターし尿処理施設</t>
  </si>
  <si>
    <t xml:space="preserve">11810</t>
  </si>
  <si>
    <t xml:space="preserve">朝霞地区一部事務組合</t>
  </si>
  <si>
    <t xml:space="preserve">朝霞地区一部事務組合し尿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11813</t>
  </si>
  <si>
    <t xml:space="preserve">皆野・長瀞上下水道組合</t>
  </si>
  <si>
    <t xml:space="preserve">渓流園</t>
  </si>
  <si>
    <t xml:space="preserve">11814</t>
  </si>
  <si>
    <t xml:space="preserve">上尾、桶川、伊奈衛生組合</t>
  </si>
  <si>
    <t xml:space="preserve">上尾、桶川、伊奈衛生組合備前公苑</t>
  </si>
  <si>
    <t xml:space="preserve">好気</t>
  </si>
  <si>
    <t xml:space="preserve">11816</t>
  </si>
  <si>
    <t xml:space="preserve">北本地区衛生組合</t>
  </si>
  <si>
    <r>
      <rPr>
        <sz val="10"/>
        <rFont val="Noto Sans"/>
        <family val="2"/>
      </rPr>
      <t xml:space="preserve">北本地区衛生組合クリ</t>
    </r>
    <r>
      <rPr>
        <sz val="10"/>
        <rFont val="MS ゴシック"/>
        <family val="3"/>
        <charset val="128"/>
      </rPr>
      <t xml:space="preserve">-</t>
    </r>
    <r>
      <rPr>
        <sz val="10"/>
        <rFont val="Noto Sans"/>
        <family val="2"/>
      </rPr>
      <t xml:space="preserve">ンセンタ</t>
    </r>
    <r>
      <rPr>
        <sz val="10"/>
        <rFont val="MS ゴシック"/>
        <family val="3"/>
        <charset val="128"/>
      </rPr>
      <t xml:space="preserve">-</t>
    </r>
    <r>
      <rPr>
        <sz val="10"/>
        <rFont val="Noto Sans"/>
        <family val="2"/>
      </rPr>
      <t xml:space="preserve">あさひ</t>
    </r>
  </si>
  <si>
    <t xml:space="preserve">11817</t>
  </si>
  <si>
    <t xml:space="preserve">入間西部衛生組合</t>
  </si>
  <si>
    <t xml:space="preserve">清掃センター</t>
  </si>
  <si>
    <t xml:space="preserve">11818</t>
  </si>
  <si>
    <t xml:space="preserve">入間東部地区衛生組合</t>
  </si>
  <si>
    <t xml:space="preserve">環境クリーン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小川地区衛生組合池ノ入環境センター</t>
  </si>
  <si>
    <t xml:space="preserve">11821</t>
  </si>
  <si>
    <t xml:space="preserve">坂戸地区衛生組合</t>
  </si>
  <si>
    <t xml:space="preserve">坂戸地区衛生センター</t>
  </si>
  <si>
    <t xml:space="preserve">第二工場し尿処理施設</t>
  </si>
  <si>
    <t xml:space="preserve">一次処理</t>
  </si>
  <si>
    <t xml:space="preserve">蕨戸田衛生センターし尿処理施設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児玉郡市広域市町村圏組合立利根グリーンセンター</t>
  </si>
  <si>
    <t xml:space="preserve">11896</t>
  </si>
  <si>
    <t xml:space="preserve">妻沼南河原環境施設組合</t>
  </si>
  <si>
    <t xml:space="preserve">妻沼南河原環境浄化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さいたま市南下新井汚水処理場</t>
  </si>
  <si>
    <t xml:space="preserve">長時間ばっ気</t>
  </si>
  <si>
    <t xml:space="preserve">高麗汚水処理施設</t>
  </si>
  <si>
    <t xml:space="preserve">標準活性汚泥</t>
  </si>
  <si>
    <t xml:space="preserve">移管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川越市資源化センター啓発施設</t>
  </si>
  <si>
    <t xml:space="preserve">廃棄物処理施設内</t>
  </si>
  <si>
    <t xml:space="preserve">所沢市リサイクルふれあい館エコロ</t>
  </si>
  <si>
    <t xml:space="preserve">廃棄物処理施設に隣接した独立棟（プレハブ造等含む）</t>
  </si>
  <si>
    <t xml:space="preserve">上尾市西貝塚環境センターリサイクル展示室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入間市リサイクルプラザ</t>
  </si>
  <si>
    <t xml:space="preserve">朝霞市リサイクルプラザ</t>
  </si>
  <si>
    <t xml:space="preserve">廃棄物処理施設以外の公共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MS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121148</v>
      </c>
      <c r="H7" s="37" t="n">
        <v>0</v>
      </c>
      <c r="I7" s="37"/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450</v>
      </c>
      <c r="R7" s="37" t="n">
        <v>3</v>
      </c>
      <c r="S7" s="37" t="n">
        <v>1995</v>
      </c>
      <c r="T7" s="37" t="s">
        <v>88</v>
      </c>
      <c r="U7" s="37" t="n">
        <v>662376960</v>
      </c>
      <c r="V7" s="37" t="n">
        <v>76204800</v>
      </c>
      <c r="W7" s="37" t="n">
        <v>511690464</v>
      </c>
      <c r="X7" s="37" t="n">
        <v>7457720</v>
      </c>
      <c r="Y7" s="37" t="n">
        <v>7300</v>
      </c>
      <c r="Z7" s="37" t="n">
        <v>12</v>
      </c>
      <c r="AA7" s="37" t="n">
        <v>43543</v>
      </c>
      <c r="AB7" s="37" t="n">
        <v>29118</v>
      </c>
      <c r="AC7" s="37" t="s">
        <v>89</v>
      </c>
      <c r="AD7" s="37" t="s">
        <v>90</v>
      </c>
      <c r="AE7" s="37" t="s">
        <v>91</v>
      </c>
      <c r="AF7" s="37"/>
      <c r="AG7" s="37" t="s">
        <v>92</v>
      </c>
      <c r="AH7" s="37"/>
      <c r="AI7" s="37" t="n">
        <f aca="false">+SUM(AJ7:AO7)</f>
        <v>100</v>
      </c>
      <c r="AJ7" s="37" t="n">
        <v>51.1</v>
      </c>
      <c r="AK7" s="37" t="n">
        <v>22.2</v>
      </c>
      <c r="AL7" s="37" t="n">
        <v>4.7</v>
      </c>
      <c r="AM7" s="37" t="n">
        <v>14.4</v>
      </c>
      <c r="AN7" s="37" t="n">
        <v>3.3</v>
      </c>
      <c r="AO7" s="37" t="n">
        <v>4.3</v>
      </c>
      <c r="AP7" s="37" t="n">
        <v>170</v>
      </c>
      <c r="AQ7" s="37" t="n">
        <f aca="false">+SUM(AR7:AT7)</f>
        <v>100</v>
      </c>
      <c r="AR7" s="37" t="n">
        <v>47.7</v>
      </c>
      <c r="AS7" s="37" t="n">
        <v>45.9</v>
      </c>
      <c r="AT7" s="37" t="n">
        <v>6.4</v>
      </c>
      <c r="AU7" s="37" t="n">
        <v>7460</v>
      </c>
      <c r="AV7" s="37" t="n">
        <v>8339</v>
      </c>
      <c r="AW7" s="39" t="s">
        <v>92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3</v>
      </c>
      <c r="G8" s="37" t="n">
        <v>49153</v>
      </c>
      <c r="H8" s="37" t="n">
        <v>0</v>
      </c>
      <c r="I8" s="37"/>
      <c r="J8" s="37"/>
      <c r="K8" s="37" t="s">
        <v>84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300</v>
      </c>
      <c r="R8" s="37" t="n">
        <v>2</v>
      </c>
      <c r="S8" s="37" t="n">
        <v>1982</v>
      </c>
      <c r="T8" s="37" t="s">
        <v>92</v>
      </c>
      <c r="U8" s="37"/>
      <c r="V8" s="37"/>
      <c r="W8" s="37"/>
      <c r="X8" s="37"/>
      <c r="Y8" s="37"/>
      <c r="Z8" s="37"/>
      <c r="AA8" s="37"/>
      <c r="AB8" s="37"/>
      <c r="AC8" s="37" t="s">
        <v>92</v>
      </c>
      <c r="AD8" s="37" t="s">
        <v>92</v>
      </c>
      <c r="AE8" s="37" t="s">
        <v>94</v>
      </c>
      <c r="AF8" s="37"/>
      <c r="AG8" s="37" t="s">
        <v>92</v>
      </c>
      <c r="AH8" s="37"/>
      <c r="AI8" s="37" t="n">
        <f aca="false">+SUM(AJ8:AO8)</f>
        <v>100</v>
      </c>
      <c r="AJ8" s="37" t="n">
        <v>45.4</v>
      </c>
      <c r="AK8" s="37" t="n">
        <v>22.5</v>
      </c>
      <c r="AL8" s="37" t="n">
        <v>7.9</v>
      </c>
      <c r="AM8" s="37" t="n">
        <v>12.7</v>
      </c>
      <c r="AN8" s="37" t="n">
        <v>1</v>
      </c>
      <c r="AO8" s="37" t="n">
        <v>10.5</v>
      </c>
      <c r="AP8" s="37" t="n">
        <v>152</v>
      </c>
      <c r="AQ8" s="37" t="n">
        <f aca="false">+SUM(AR8:AT8)</f>
        <v>100</v>
      </c>
      <c r="AR8" s="37" t="n">
        <v>50.8</v>
      </c>
      <c r="AS8" s="37" t="n">
        <v>44.1</v>
      </c>
      <c r="AT8" s="37" t="n">
        <v>5.1</v>
      </c>
      <c r="AU8" s="37" t="n">
        <v>7403</v>
      </c>
      <c r="AV8" s="37" t="n">
        <v>8165</v>
      </c>
      <c r="AW8" s="39" t="s">
        <v>92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5</v>
      </c>
      <c r="G9" s="37" t="n">
        <v>75012</v>
      </c>
      <c r="H9" s="37" t="n">
        <v>0</v>
      </c>
      <c r="I9" s="37"/>
      <c r="J9" s="37"/>
      <c r="K9" s="37" t="s">
        <v>96</v>
      </c>
      <c r="L9" s="37"/>
      <c r="M9" s="37" t="s">
        <v>85</v>
      </c>
      <c r="N9" s="37"/>
      <c r="O9" s="37" t="s">
        <v>86</v>
      </c>
      <c r="P9" s="37" t="s">
        <v>87</v>
      </c>
      <c r="Q9" s="37" t="n">
        <v>300</v>
      </c>
      <c r="R9" s="37" t="n">
        <v>3</v>
      </c>
      <c r="S9" s="37" t="n">
        <v>1984</v>
      </c>
      <c r="T9" s="37" t="s">
        <v>97</v>
      </c>
      <c r="U9" s="37" t="n">
        <v>458230307</v>
      </c>
      <c r="V9" s="42" t="s">
        <v>98</v>
      </c>
      <c r="W9" s="37" t="n">
        <v>289363723</v>
      </c>
      <c r="X9" s="37" t="n">
        <v>3750227</v>
      </c>
      <c r="Y9" s="37" t="n">
        <v>1700</v>
      </c>
      <c r="Z9" s="37" t="n">
        <v>6</v>
      </c>
      <c r="AA9" s="37" t="n">
        <v>13762</v>
      </c>
      <c r="AB9" s="37" t="n">
        <v>3872</v>
      </c>
      <c r="AC9" s="37" t="s">
        <v>89</v>
      </c>
      <c r="AD9" s="37" t="s">
        <v>92</v>
      </c>
      <c r="AE9" s="37" t="s">
        <v>94</v>
      </c>
      <c r="AF9" s="37"/>
      <c r="AG9" s="37" t="s">
        <v>92</v>
      </c>
      <c r="AH9" s="37"/>
      <c r="AI9" s="37" t="n">
        <f aca="false">+SUM(AJ9:AO9)</f>
        <v>100</v>
      </c>
      <c r="AJ9" s="37" t="n">
        <v>43.2</v>
      </c>
      <c r="AK9" s="37" t="n">
        <v>28.6</v>
      </c>
      <c r="AL9" s="37" t="n">
        <v>10.2</v>
      </c>
      <c r="AM9" s="37" t="n">
        <v>12.8</v>
      </c>
      <c r="AN9" s="37" t="n">
        <v>0.8</v>
      </c>
      <c r="AO9" s="37" t="n">
        <v>4.4</v>
      </c>
      <c r="AP9" s="37" t="n">
        <v>162</v>
      </c>
      <c r="AQ9" s="37" t="n">
        <f aca="false">+SUM(AR9:AT9)</f>
        <v>100</v>
      </c>
      <c r="AR9" s="37" t="n">
        <v>42.6</v>
      </c>
      <c r="AS9" s="37" t="n">
        <v>50.8</v>
      </c>
      <c r="AT9" s="37" t="n">
        <v>6.6</v>
      </c>
      <c r="AU9" s="37" t="n">
        <v>8538</v>
      </c>
      <c r="AV9" s="37" t="n">
        <v>11214</v>
      </c>
      <c r="AW9" s="39" t="s">
        <v>92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99</v>
      </c>
      <c r="G10" s="37" t="n">
        <v>83422</v>
      </c>
      <c r="H10" s="37" t="n">
        <v>5458</v>
      </c>
      <c r="I10" s="37"/>
      <c r="J10" s="37" t="s">
        <v>100</v>
      </c>
      <c r="K10" s="37" t="s">
        <v>96</v>
      </c>
      <c r="L10" s="37"/>
      <c r="M10" s="37" t="s">
        <v>85</v>
      </c>
      <c r="N10" s="37"/>
      <c r="O10" s="37" t="s">
        <v>86</v>
      </c>
      <c r="P10" s="37" t="s">
        <v>87</v>
      </c>
      <c r="Q10" s="37" t="n">
        <v>300</v>
      </c>
      <c r="R10" s="37" t="n">
        <v>3</v>
      </c>
      <c r="S10" s="37" t="n">
        <v>1993</v>
      </c>
      <c r="T10" s="37" t="s">
        <v>97</v>
      </c>
      <c r="U10" s="37" t="n">
        <v>1516310</v>
      </c>
      <c r="V10" s="42" t="s">
        <v>98</v>
      </c>
      <c r="W10" s="42" t="s">
        <v>98</v>
      </c>
      <c r="X10" s="42" t="s">
        <v>98</v>
      </c>
      <c r="Y10" s="37" t="n">
        <v>3600</v>
      </c>
      <c r="Z10" s="37" t="n">
        <v>9</v>
      </c>
      <c r="AA10" s="37" t="n">
        <v>21518</v>
      </c>
      <c r="AB10" s="37" t="n">
        <v>3541</v>
      </c>
      <c r="AC10" s="37" t="s">
        <v>101</v>
      </c>
      <c r="AD10" s="37" t="s">
        <v>102</v>
      </c>
      <c r="AE10" s="37" t="s">
        <v>103</v>
      </c>
      <c r="AF10" s="37"/>
      <c r="AG10" s="37" t="s">
        <v>92</v>
      </c>
      <c r="AH10" s="37"/>
      <c r="AI10" s="37" t="n">
        <f aca="false">+SUM(AJ10:AO10)</f>
        <v>100</v>
      </c>
      <c r="AJ10" s="37" t="n">
        <v>49.8</v>
      </c>
      <c r="AK10" s="37" t="n">
        <v>24.8</v>
      </c>
      <c r="AL10" s="37" t="n">
        <v>10.7</v>
      </c>
      <c r="AM10" s="37" t="n">
        <v>11.1</v>
      </c>
      <c r="AN10" s="37" t="n">
        <v>1.2</v>
      </c>
      <c r="AO10" s="37" t="n">
        <v>2.4</v>
      </c>
      <c r="AP10" s="37" t="n">
        <v>150</v>
      </c>
      <c r="AQ10" s="37" t="n">
        <f aca="false">+SUM(AR10:AT10)</f>
        <v>100</v>
      </c>
      <c r="AR10" s="37" t="n">
        <v>45.8</v>
      </c>
      <c r="AS10" s="37" t="n">
        <v>49.4</v>
      </c>
      <c r="AT10" s="37" t="n">
        <v>4.8</v>
      </c>
      <c r="AU10" s="37" t="n">
        <v>8169</v>
      </c>
      <c r="AV10" s="37" t="n">
        <v>9504</v>
      </c>
      <c r="AW10" s="39" t="s">
        <v>92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81</v>
      </c>
      <c r="C11" s="37"/>
      <c r="D11" s="37" t="s">
        <v>82</v>
      </c>
      <c r="E11" s="37"/>
      <c r="F11" s="37" t="s">
        <v>104</v>
      </c>
      <c r="G11" s="37" t="n">
        <v>27567</v>
      </c>
      <c r="H11" s="37" t="n">
        <v>2307</v>
      </c>
      <c r="I11" s="37"/>
      <c r="J11" s="37" t="s">
        <v>100</v>
      </c>
      <c r="K11" s="37" t="s">
        <v>105</v>
      </c>
      <c r="L11" s="37"/>
      <c r="M11" s="37" t="s">
        <v>85</v>
      </c>
      <c r="N11" s="37"/>
      <c r="O11" s="37" t="s">
        <v>86</v>
      </c>
      <c r="P11" s="37" t="s">
        <v>87</v>
      </c>
      <c r="Q11" s="37" t="n">
        <v>130</v>
      </c>
      <c r="R11" s="37" t="n">
        <v>2</v>
      </c>
      <c r="S11" s="37" t="n">
        <v>1987</v>
      </c>
      <c r="T11" s="37" t="s">
        <v>106</v>
      </c>
      <c r="U11" s="37" t="n">
        <v>9878400</v>
      </c>
      <c r="V11" s="42" t="s">
        <v>98</v>
      </c>
      <c r="W11" s="42" t="s">
        <v>98</v>
      </c>
      <c r="X11" s="42" t="s">
        <v>98</v>
      </c>
      <c r="Y11" s="37"/>
      <c r="Z11" s="37"/>
      <c r="AA11" s="37"/>
      <c r="AB11" s="37"/>
      <c r="AC11" s="37" t="s">
        <v>92</v>
      </c>
      <c r="AD11" s="37" t="s">
        <v>89</v>
      </c>
      <c r="AE11" s="37" t="s">
        <v>91</v>
      </c>
      <c r="AF11" s="37"/>
      <c r="AG11" s="37" t="s">
        <v>92</v>
      </c>
      <c r="AH11" s="37"/>
      <c r="AI11" s="37" t="n">
        <f aca="false">+SUM(AJ11:AO11)</f>
        <v>100</v>
      </c>
      <c r="AJ11" s="37" t="n">
        <v>46</v>
      </c>
      <c r="AK11" s="37" t="n">
        <v>28.2</v>
      </c>
      <c r="AL11" s="37" t="n">
        <v>9.5</v>
      </c>
      <c r="AM11" s="37" t="n">
        <v>8.7</v>
      </c>
      <c r="AN11" s="37" t="n">
        <v>2.5</v>
      </c>
      <c r="AO11" s="37" t="n">
        <v>5.1</v>
      </c>
      <c r="AP11" s="37" t="n">
        <v>157</v>
      </c>
      <c r="AQ11" s="37" t="n">
        <f aca="false">+SUM(AR11:AT11)</f>
        <v>100</v>
      </c>
      <c r="AR11" s="37" t="n">
        <v>46</v>
      </c>
      <c r="AS11" s="37" t="n">
        <v>47.1</v>
      </c>
      <c r="AT11" s="37" t="n">
        <v>6.9</v>
      </c>
      <c r="AU11" s="37" t="n">
        <v>7720</v>
      </c>
      <c r="AV11" s="37" t="n">
        <v>10300</v>
      </c>
      <c r="AW11" s="39" t="s">
        <v>92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3" t="s">
        <v>80</v>
      </c>
      <c r="B12" s="44" t="s">
        <v>81</v>
      </c>
      <c r="C12" s="43"/>
      <c r="D12" s="43" t="s">
        <v>82</v>
      </c>
      <c r="E12" s="43"/>
      <c r="F12" s="43" t="s">
        <v>107</v>
      </c>
      <c r="G12" s="43"/>
      <c r="H12" s="43"/>
      <c r="I12" s="43"/>
      <c r="J12" s="43"/>
      <c r="K12" s="43"/>
      <c r="L12" s="43"/>
      <c r="M12" s="43" t="s">
        <v>108</v>
      </c>
      <c r="N12" s="43"/>
      <c r="O12" s="43" t="s">
        <v>109</v>
      </c>
      <c r="P12" s="43" t="s">
        <v>87</v>
      </c>
      <c r="Q12" s="43" t="n">
        <v>380</v>
      </c>
      <c r="R12" s="43" t="n">
        <v>2</v>
      </c>
      <c r="S12" s="43" t="n">
        <v>2016</v>
      </c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 t="s">
        <v>110</v>
      </c>
      <c r="AG12" s="43"/>
      <c r="AH12" s="43"/>
      <c r="AI12" s="43" t="n">
        <f aca="false">+SUM(AJ12:AO12)</f>
        <v>0</v>
      </c>
      <c r="AJ12" s="43" t="n">
        <v>0</v>
      </c>
      <c r="AK12" s="43" t="n">
        <v>0</v>
      </c>
      <c r="AL12" s="43" t="n">
        <v>0</v>
      </c>
      <c r="AM12" s="43" t="n">
        <v>0</v>
      </c>
      <c r="AN12" s="43" t="n">
        <v>0</v>
      </c>
      <c r="AO12" s="43" t="n">
        <v>0</v>
      </c>
      <c r="AP12" s="43" t="n">
        <v>0</v>
      </c>
      <c r="AQ12" s="43" t="n">
        <f aca="false">+SUM(AR12:AT12)</f>
        <v>0</v>
      </c>
      <c r="AR12" s="43" t="n">
        <v>0</v>
      </c>
      <c r="AS12" s="43" t="n">
        <v>0</v>
      </c>
      <c r="AT12" s="43" t="n">
        <v>0</v>
      </c>
      <c r="AU12" s="43" t="n">
        <v>8820</v>
      </c>
      <c r="AV12" s="43" t="n">
        <v>0</v>
      </c>
      <c r="AW12" s="45"/>
      <c r="AX12" s="45"/>
      <c r="AY12" s="45" t="n">
        <f aca="false">+BB12+BE12+BH12+BK12+BN12+BQ12+BT12+BW12+BZ12</f>
        <v>0</v>
      </c>
      <c r="AZ12" s="45" t="n">
        <f aca="false">+BC12+BF12+BI12+BL12+BO12+BR12+BU12+BX12+CA12</f>
        <v>0</v>
      </c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</row>
    <row r="13" s="41" customFormat="true" ht="30" hidden="false" customHeight="true" outlineLevel="0" collapsed="false">
      <c r="A13" s="43" t="s">
        <v>80</v>
      </c>
      <c r="B13" s="44" t="s">
        <v>111</v>
      </c>
      <c r="C13" s="43"/>
      <c r="D13" s="43" t="s">
        <v>112</v>
      </c>
      <c r="E13" s="43"/>
      <c r="F13" s="43" t="s">
        <v>113</v>
      </c>
      <c r="G13" s="43"/>
      <c r="H13" s="43"/>
      <c r="I13" s="43"/>
      <c r="J13" s="43"/>
      <c r="K13" s="43" t="s">
        <v>114</v>
      </c>
      <c r="L13" s="43"/>
      <c r="M13" s="43" t="s">
        <v>85</v>
      </c>
      <c r="N13" s="43"/>
      <c r="O13" s="43" t="s">
        <v>86</v>
      </c>
      <c r="P13" s="43" t="s">
        <v>87</v>
      </c>
      <c r="Q13" s="43" t="n">
        <v>300</v>
      </c>
      <c r="R13" s="43" t="n">
        <v>2</v>
      </c>
      <c r="S13" s="43" t="n">
        <v>1978</v>
      </c>
      <c r="T13" s="43"/>
      <c r="U13" s="43" t="n">
        <v>22848000</v>
      </c>
      <c r="V13" s="43" t="n">
        <v>0</v>
      </c>
      <c r="W13" s="43"/>
      <c r="X13" s="43"/>
      <c r="Y13" s="43"/>
      <c r="Z13" s="43"/>
      <c r="AA13" s="43"/>
      <c r="AB13" s="43"/>
      <c r="AC13" s="43" t="s">
        <v>89</v>
      </c>
      <c r="AD13" s="43" t="s">
        <v>89</v>
      </c>
      <c r="AE13" s="43" t="s">
        <v>91</v>
      </c>
      <c r="AF13" s="43" t="s">
        <v>115</v>
      </c>
      <c r="AG13" s="43" t="s">
        <v>92</v>
      </c>
      <c r="AH13" s="43"/>
      <c r="AI13" s="43" t="n">
        <f aca="false">+SUM(AJ13:AO13)</f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  <c r="AO13" s="43" t="n">
        <v>0</v>
      </c>
      <c r="AP13" s="43" t="n">
        <v>0</v>
      </c>
      <c r="AQ13" s="43" t="n">
        <f aca="false">+SUM(AR13:AT13)</f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6" t="s">
        <v>92</v>
      </c>
      <c r="AX13" s="46"/>
      <c r="AY13" s="46" t="n">
        <f aca="false">+BB13+BE13+BH13+BK13+BN13+BQ13+BT13+BW13+BZ13</f>
        <v>0</v>
      </c>
      <c r="AZ13" s="46" t="n">
        <f aca="false">+BC13+BF13+BI13+BL13+BO13+BR13+BU13+BX13+CA13</f>
        <v>0</v>
      </c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</row>
    <row r="14" s="41" customFormat="true" ht="30" hidden="false" customHeight="true" outlineLevel="0" collapsed="false">
      <c r="A14" s="43" t="s">
        <v>80</v>
      </c>
      <c r="B14" s="44" t="s">
        <v>111</v>
      </c>
      <c r="C14" s="43"/>
      <c r="D14" s="43" t="s">
        <v>112</v>
      </c>
      <c r="E14" s="43"/>
      <c r="F14" s="43" t="s">
        <v>116</v>
      </c>
      <c r="G14" s="43" t="n">
        <v>18396</v>
      </c>
      <c r="H14" s="43" t="n">
        <v>2280</v>
      </c>
      <c r="I14" s="43"/>
      <c r="J14" s="43" t="s">
        <v>100</v>
      </c>
      <c r="K14" s="43" t="s">
        <v>114</v>
      </c>
      <c r="L14" s="43"/>
      <c r="M14" s="43" t="s">
        <v>85</v>
      </c>
      <c r="N14" s="43"/>
      <c r="O14" s="43" t="s">
        <v>86</v>
      </c>
      <c r="P14" s="43" t="s">
        <v>87</v>
      </c>
      <c r="Q14" s="43" t="n">
        <v>140</v>
      </c>
      <c r="R14" s="43" t="n">
        <v>2</v>
      </c>
      <c r="S14" s="43" t="n">
        <v>1986</v>
      </c>
      <c r="T14" s="43" t="s">
        <v>117</v>
      </c>
      <c r="U14" s="43" t="n">
        <v>8467200</v>
      </c>
      <c r="V14" s="43" t="n">
        <v>0</v>
      </c>
      <c r="W14" s="43" t="n">
        <v>0</v>
      </c>
      <c r="X14" s="43" t="n">
        <v>0</v>
      </c>
      <c r="Y14" s="43"/>
      <c r="Z14" s="43"/>
      <c r="AA14" s="43"/>
      <c r="AB14" s="43"/>
      <c r="AC14" s="43" t="s">
        <v>89</v>
      </c>
      <c r="AD14" s="43" t="s">
        <v>89</v>
      </c>
      <c r="AE14" s="43" t="s">
        <v>91</v>
      </c>
      <c r="AF14" s="43"/>
      <c r="AG14" s="43" t="s">
        <v>92</v>
      </c>
      <c r="AH14" s="43"/>
      <c r="AI14" s="43" t="n">
        <f aca="false">+SUM(AJ14:AO14)</f>
        <v>100</v>
      </c>
      <c r="AJ14" s="43" t="n">
        <v>47.8</v>
      </c>
      <c r="AK14" s="43" t="n">
        <v>26.6</v>
      </c>
      <c r="AL14" s="43" t="n">
        <v>12.1</v>
      </c>
      <c r="AM14" s="43" t="n">
        <v>8.2</v>
      </c>
      <c r="AN14" s="43" t="n">
        <v>2.9</v>
      </c>
      <c r="AO14" s="43" t="n">
        <v>2.4</v>
      </c>
      <c r="AP14" s="43" t="n">
        <v>183</v>
      </c>
      <c r="AQ14" s="43" t="n">
        <f aca="false">+SUM(AR14:AT14)</f>
        <v>100</v>
      </c>
      <c r="AR14" s="43" t="n">
        <v>45.5</v>
      </c>
      <c r="AS14" s="43" t="n">
        <v>49</v>
      </c>
      <c r="AT14" s="43" t="n">
        <v>5.5</v>
      </c>
      <c r="AU14" s="43" t="n">
        <v>8087</v>
      </c>
      <c r="AV14" s="43" t="n">
        <v>10342</v>
      </c>
      <c r="AW14" s="46" t="s">
        <v>92</v>
      </c>
      <c r="AX14" s="46"/>
      <c r="AY14" s="46" t="n">
        <f aca="false">+BB14+BE14+BH14+BK14+BN14+BQ14+BT14+BW14+BZ14</f>
        <v>0</v>
      </c>
      <c r="AZ14" s="46" t="n">
        <f aca="false">+BC14+BF14+BI14+BL14+BO14+BR14+BU14+BX14+CA14</f>
        <v>0</v>
      </c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</row>
    <row r="15" s="41" customFormat="true" ht="30" hidden="false" customHeight="true" outlineLevel="0" collapsed="false">
      <c r="A15" s="43" t="s">
        <v>80</v>
      </c>
      <c r="B15" s="44" t="s">
        <v>111</v>
      </c>
      <c r="C15" s="43"/>
      <c r="D15" s="43" t="s">
        <v>112</v>
      </c>
      <c r="E15" s="43"/>
      <c r="F15" s="43" t="s">
        <v>118</v>
      </c>
      <c r="G15" s="43" t="n">
        <v>73796</v>
      </c>
      <c r="H15" s="43" t="n">
        <v>4963</v>
      </c>
      <c r="I15" s="43"/>
      <c r="J15" s="43" t="s">
        <v>100</v>
      </c>
      <c r="K15" s="43" t="s">
        <v>119</v>
      </c>
      <c r="L15" s="43"/>
      <c r="M15" s="43" t="s">
        <v>108</v>
      </c>
      <c r="N15" s="43"/>
      <c r="O15" s="43" t="s">
        <v>120</v>
      </c>
      <c r="P15" s="43" t="s">
        <v>87</v>
      </c>
      <c r="Q15" s="43" t="n">
        <v>265</v>
      </c>
      <c r="R15" s="43" t="n">
        <v>2</v>
      </c>
      <c r="S15" s="43" t="n">
        <v>2010</v>
      </c>
      <c r="T15" s="43" t="s">
        <v>121</v>
      </c>
      <c r="U15" s="43" t="n">
        <v>116004960</v>
      </c>
      <c r="V15" s="43" t="n">
        <v>42120000</v>
      </c>
      <c r="W15" s="43"/>
      <c r="X15" s="43"/>
      <c r="Y15" s="43" t="n">
        <v>4000</v>
      </c>
      <c r="Z15" s="43" t="n">
        <v>13.5</v>
      </c>
      <c r="AA15" s="43" t="n">
        <v>24704</v>
      </c>
      <c r="AB15" s="43" t="n">
        <v>7168</v>
      </c>
      <c r="AC15" s="43" t="s">
        <v>101</v>
      </c>
      <c r="AD15" s="43" t="s">
        <v>122</v>
      </c>
      <c r="AE15" s="43" t="s">
        <v>91</v>
      </c>
      <c r="AF15" s="43"/>
      <c r="AG15" s="43" t="s">
        <v>92</v>
      </c>
      <c r="AH15" s="43"/>
      <c r="AI15" s="43" t="n">
        <f aca="false">+SUM(AJ15:AO15)</f>
        <v>100</v>
      </c>
      <c r="AJ15" s="43" t="n">
        <v>43.1</v>
      </c>
      <c r="AK15" s="43" t="n">
        <v>25.7</v>
      </c>
      <c r="AL15" s="43" t="n">
        <v>7.6</v>
      </c>
      <c r="AM15" s="43" t="n">
        <v>11.7</v>
      </c>
      <c r="AN15" s="43" t="n">
        <v>7.5</v>
      </c>
      <c r="AO15" s="43" t="n">
        <v>4.4</v>
      </c>
      <c r="AP15" s="43" t="n">
        <v>176</v>
      </c>
      <c r="AQ15" s="43" t="n">
        <f aca="false">+SUM(AR15:AT15)</f>
        <v>100</v>
      </c>
      <c r="AR15" s="43" t="n">
        <v>47.3</v>
      </c>
      <c r="AS15" s="43" t="n">
        <v>42.9</v>
      </c>
      <c r="AT15" s="43" t="n">
        <v>9.8</v>
      </c>
      <c r="AU15" s="43" t="n">
        <v>6894</v>
      </c>
      <c r="AV15" s="43" t="n">
        <v>8912</v>
      </c>
      <c r="AW15" s="46" t="s">
        <v>92</v>
      </c>
      <c r="AX15" s="46"/>
      <c r="AY15" s="46" t="n">
        <f aca="false">+BB15+BE15+BH15+BK15+BN15+BQ15+BT15+BW15+BZ15</f>
        <v>0</v>
      </c>
      <c r="AZ15" s="46" t="n">
        <f aca="false">+BC15+BF15+BI15+BL15+BO15+BR15+BU15+BX15+CA15</f>
        <v>0</v>
      </c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</row>
    <row r="16" s="41" customFormat="true" ht="30" hidden="false" customHeight="true" outlineLevel="0" collapsed="false">
      <c r="A16" s="43" t="s">
        <v>80</v>
      </c>
      <c r="B16" s="44" t="s">
        <v>123</v>
      </c>
      <c r="C16" s="43"/>
      <c r="D16" s="43" t="s">
        <v>124</v>
      </c>
      <c r="E16" s="43"/>
      <c r="F16" s="43" t="s">
        <v>125</v>
      </c>
      <c r="G16" s="43" t="n">
        <v>31347</v>
      </c>
      <c r="H16" s="43" t="n">
        <v>397</v>
      </c>
      <c r="I16" s="43"/>
      <c r="J16" s="43" t="s">
        <v>100</v>
      </c>
      <c r="K16" s="43" t="s">
        <v>126</v>
      </c>
      <c r="L16" s="43"/>
      <c r="M16" s="43" t="s">
        <v>85</v>
      </c>
      <c r="N16" s="43"/>
      <c r="O16" s="43" t="s">
        <v>86</v>
      </c>
      <c r="P16" s="43" t="s">
        <v>87</v>
      </c>
      <c r="Q16" s="43" t="n">
        <v>150</v>
      </c>
      <c r="R16" s="43" t="n">
        <v>1</v>
      </c>
      <c r="S16" s="43" t="n">
        <v>1989</v>
      </c>
      <c r="T16" s="43" t="s">
        <v>127</v>
      </c>
      <c r="U16" s="43" t="s">
        <v>128</v>
      </c>
      <c r="V16" s="43" t="n">
        <v>0</v>
      </c>
      <c r="W16" s="43" t="s">
        <v>128</v>
      </c>
      <c r="X16" s="43" t="n">
        <v>0</v>
      </c>
      <c r="Y16" s="43" t="n">
        <v>2100</v>
      </c>
      <c r="Z16" s="43" t="n">
        <v>15</v>
      </c>
      <c r="AA16" s="43" t="n">
        <v>12258</v>
      </c>
      <c r="AB16" s="43" t="n">
        <v>0</v>
      </c>
      <c r="AC16" s="43" t="s">
        <v>89</v>
      </c>
      <c r="AD16" s="43" t="s">
        <v>89</v>
      </c>
      <c r="AE16" s="43" t="s">
        <v>91</v>
      </c>
      <c r="AF16" s="43"/>
      <c r="AG16" s="43" t="s">
        <v>129</v>
      </c>
      <c r="AH16" s="43" t="n">
        <v>99.6</v>
      </c>
      <c r="AI16" s="43" t="n">
        <f aca="false">+SUM(AJ16:AO16)</f>
        <v>100</v>
      </c>
      <c r="AJ16" s="43" t="n">
        <v>42</v>
      </c>
      <c r="AK16" s="43" t="n">
        <v>29.2</v>
      </c>
      <c r="AL16" s="43" t="n">
        <v>13</v>
      </c>
      <c r="AM16" s="43" t="n">
        <v>8.5</v>
      </c>
      <c r="AN16" s="43" t="n">
        <v>6.6</v>
      </c>
      <c r="AO16" s="43" t="n">
        <v>0.7</v>
      </c>
      <c r="AP16" s="43" t="n">
        <v>149</v>
      </c>
      <c r="AQ16" s="43" t="n">
        <f aca="false">+SUM(AR16:AT16)</f>
        <v>100</v>
      </c>
      <c r="AR16" s="43" t="n">
        <v>36.6</v>
      </c>
      <c r="AS16" s="43" t="n">
        <v>54.9</v>
      </c>
      <c r="AT16" s="43" t="n">
        <v>8.5</v>
      </c>
      <c r="AU16" s="43" t="n">
        <v>9288</v>
      </c>
      <c r="AV16" s="43" t="n">
        <v>12935</v>
      </c>
      <c r="AW16" s="46" t="s">
        <v>92</v>
      </c>
      <c r="AX16" s="46"/>
      <c r="AY16" s="46" t="n">
        <f aca="false">+BB16+BE16+BH16+BK16+BN16+BQ16+BT16+BW16+BZ16</f>
        <v>0</v>
      </c>
      <c r="AZ16" s="46" t="n">
        <f aca="false">+BC16+BF16+BI16+BL16+BO16+BR16+BU16+BX16+CA16</f>
        <v>0</v>
      </c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</row>
    <row r="17" s="41" customFormat="true" ht="30" hidden="false" customHeight="true" outlineLevel="0" collapsed="false">
      <c r="A17" s="43" t="s">
        <v>80</v>
      </c>
      <c r="B17" s="44" t="s">
        <v>123</v>
      </c>
      <c r="C17" s="43"/>
      <c r="D17" s="43" t="s">
        <v>124</v>
      </c>
      <c r="E17" s="43"/>
      <c r="F17" s="43" t="s">
        <v>130</v>
      </c>
      <c r="G17" s="43" t="n">
        <v>16657</v>
      </c>
      <c r="H17" s="43" t="n">
        <v>211</v>
      </c>
      <c r="I17" s="43"/>
      <c r="J17" s="43" t="s">
        <v>100</v>
      </c>
      <c r="K17" s="43" t="s">
        <v>126</v>
      </c>
      <c r="L17" s="43"/>
      <c r="M17" s="43" t="s">
        <v>85</v>
      </c>
      <c r="N17" s="43"/>
      <c r="O17" s="43" t="s">
        <v>86</v>
      </c>
      <c r="P17" s="43" t="s">
        <v>87</v>
      </c>
      <c r="Q17" s="43" t="n">
        <v>150</v>
      </c>
      <c r="R17" s="43" t="n">
        <v>1</v>
      </c>
      <c r="S17" s="43" t="n">
        <v>1993</v>
      </c>
      <c r="T17" s="43" t="s">
        <v>127</v>
      </c>
      <c r="U17" s="43" t="s">
        <v>128</v>
      </c>
      <c r="V17" s="43" t="n">
        <v>0</v>
      </c>
      <c r="W17" s="43" t="s">
        <v>128</v>
      </c>
      <c r="X17" s="43" t="n">
        <v>0</v>
      </c>
      <c r="Y17" s="43" t="n">
        <v>2100</v>
      </c>
      <c r="Z17" s="43" t="n">
        <v>13</v>
      </c>
      <c r="AA17" s="43" t="n">
        <v>5779</v>
      </c>
      <c r="AB17" s="43" t="n">
        <v>0</v>
      </c>
      <c r="AC17" s="43" t="s">
        <v>89</v>
      </c>
      <c r="AD17" s="43" t="s">
        <v>89</v>
      </c>
      <c r="AE17" s="43" t="s">
        <v>91</v>
      </c>
      <c r="AF17" s="43"/>
      <c r="AG17" s="43" t="s">
        <v>129</v>
      </c>
      <c r="AH17" s="43" t="n">
        <v>96.6</v>
      </c>
      <c r="AI17" s="43" t="n">
        <f aca="false">+SUM(AJ17:AO17)</f>
        <v>100</v>
      </c>
      <c r="AJ17" s="43" t="n">
        <v>42</v>
      </c>
      <c r="AK17" s="43" t="n">
        <v>29.2</v>
      </c>
      <c r="AL17" s="43" t="n">
        <v>13</v>
      </c>
      <c r="AM17" s="43" t="n">
        <v>8.5</v>
      </c>
      <c r="AN17" s="43" t="n">
        <v>6.6</v>
      </c>
      <c r="AO17" s="43" t="n">
        <v>0.7</v>
      </c>
      <c r="AP17" s="43" t="n">
        <v>149</v>
      </c>
      <c r="AQ17" s="43" t="n">
        <f aca="false">+SUM(AR17:AT17)</f>
        <v>100</v>
      </c>
      <c r="AR17" s="43" t="n">
        <v>36.6</v>
      </c>
      <c r="AS17" s="43" t="n">
        <v>54.9</v>
      </c>
      <c r="AT17" s="43" t="n">
        <v>8.5</v>
      </c>
      <c r="AU17" s="43" t="n">
        <v>9362</v>
      </c>
      <c r="AV17" s="43" t="n">
        <v>12935</v>
      </c>
      <c r="AW17" s="46" t="s">
        <v>92</v>
      </c>
      <c r="AX17" s="46"/>
      <c r="AY17" s="46" t="n">
        <f aca="false">+BB17+BE17+BH17+BK17+BN17+BQ17+BT17+BW17+BZ17</f>
        <v>0</v>
      </c>
      <c r="AZ17" s="46" t="n">
        <f aca="false">+BC17+BF17+BI17+BL17+BO17+BR17+BU17+BX17+CA17</f>
        <v>0</v>
      </c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</row>
    <row r="18" s="41" customFormat="true" ht="30" hidden="false" customHeight="true" outlineLevel="0" collapsed="false">
      <c r="A18" s="43" t="s">
        <v>80</v>
      </c>
      <c r="B18" s="44" t="s">
        <v>123</v>
      </c>
      <c r="C18" s="43"/>
      <c r="D18" s="43" t="s">
        <v>124</v>
      </c>
      <c r="E18" s="43"/>
      <c r="F18" s="43" t="s">
        <v>131</v>
      </c>
      <c r="G18" s="43" t="n">
        <v>104168</v>
      </c>
      <c r="H18" s="43" t="n">
        <v>10501</v>
      </c>
      <c r="I18" s="43"/>
      <c r="J18" s="43" t="s">
        <v>100</v>
      </c>
      <c r="K18" s="43" t="s">
        <v>132</v>
      </c>
      <c r="L18" s="43"/>
      <c r="M18" s="43" t="s">
        <v>108</v>
      </c>
      <c r="N18" s="43"/>
      <c r="O18" s="43" t="s">
        <v>120</v>
      </c>
      <c r="P18" s="43" t="s">
        <v>87</v>
      </c>
      <c r="Q18" s="43" t="n">
        <v>420</v>
      </c>
      <c r="R18" s="43" t="n">
        <v>3</v>
      </c>
      <c r="S18" s="43" t="n">
        <v>2002</v>
      </c>
      <c r="T18" s="43" t="s">
        <v>133</v>
      </c>
      <c r="U18" s="43" t="s">
        <v>128</v>
      </c>
      <c r="V18" s="43" t="n">
        <v>0</v>
      </c>
      <c r="W18" s="43" t="s">
        <v>128</v>
      </c>
      <c r="X18" s="43" t="n">
        <v>0</v>
      </c>
      <c r="Y18" s="43" t="n">
        <v>12000</v>
      </c>
      <c r="Z18" s="43" t="n">
        <v>16</v>
      </c>
      <c r="AA18" s="43" t="n">
        <v>43784</v>
      </c>
      <c r="AB18" s="43" t="n">
        <v>0</v>
      </c>
      <c r="AC18" s="43" t="s">
        <v>101</v>
      </c>
      <c r="AD18" s="43" t="s">
        <v>90</v>
      </c>
      <c r="AE18" s="43" t="s">
        <v>91</v>
      </c>
      <c r="AF18" s="43"/>
      <c r="AG18" s="43" t="s">
        <v>129</v>
      </c>
      <c r="AH18" s="43" t="n">
        <v>99.6</v>
      </c>
      <c r="AI18" s="43" t="n">
        <f aca="false">+SUM(AJ18:AO18)</f>
        <v>100</v>
      </c>
      <c r="AJ18" s="43" t="n">
        <v>48.3</v>
      </c>
      <c r="AK18" s="43" t="n">
        <v>25.5</v>
      </c>
      <c r="AL18" s="43" t="n">
        <v>5.8</v>
      </c>
      <c r="AM18" s="43" t="n">
        <v>12.1</v>
      </c>
      <c r="AN18" s="43" t="n">
        <v>7.5</v>
      </c>
      <c r="AO18" s="43" t="n">
        <v>0.8</v>
      </c>
      <c r="AP18" s="43" t="n">
        <v>184.8</v>
      </c>
      <c r="AQ18" s="43" t="n">
        <f aca="false">+SUM(AR18:AT18)</f>
        <v>100</v>
      </c>
      <c r="AR18" s="43" t="n">
        <v>46</v>
      </c>
      <c r="AS18" s="43" t="n">
        <v>44.8</v>
      </c>
      <c r="AT18" s="43" t="n">
        <v>9.2</v>
      </c>
      <c r="AU18" s="43" t="n">
        <v>7270</v>
      </c>
      <c r="AV18" s="43" t="n">
        <v>9100</v>
      </c>
      <c r="AW18" s="46" t="s">
        <v>92</v>
      </c>
      <c r="AX18" s="46"/>
      <c r="AY18" s="46" t="n">
        <f aca="false">+BB18+BE18+BH18+BK18+BN18+BQ18+BT18+BW18+BZ18</f>
        <v>0</v>
      </c>
      <c r="AZ18" s="46" t="n">
        <f aca="false">+BC18+BF18+BI18+BL18+BO18+BR18+BU18+BX18+CA18</f>
        <v>0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</row>
    <row r="19" s="41" customFormat="true" ht="30" hidden="false" customHeight="true" outlineLevel="0" collapsed="false">
      <c r="A19" s="43" t="s">
        <v>80</v>
      </c>
      <c r="B19" s="44" t="s">
        <v>134</v>
      </c>
      <c r="C19" s="43"/>
      <c r="D19" s="43" t="s">
        <v>135</v>
      </c>
      <c r="E19" s="43"/>
      <c r="F19" s="43" t="s">
        <v>136</v>
      </c>
      <c r="G19" s="43" t="n">
        <v>29951</v>
      </c>
      <c r="H19" s="43" t="n">
        <v>0</v>
      </c>
      <c r="I19" s="43"/>
      <c r="J19" s="43"/>
      <c r="K19" s="43" t="s">
        <v>137</v>
      </c>
      <c r="L19" s="43"/>
      <c r="M19" s="43" t="s">
        <v>85</v>
      </c>
      <c r="N19" s="43"/>
      <c r="O19" s="43" t="s">
        <v>120</v>
      </c>
      <c r="P19" s="43" t="s">
        <v>138</v>
      </c>
      <c r="Q19" s="43" t="n">
        <v>148</v>
      </c>
      <c r="R19" s="43" t="n">
        <v>3</v>
      </c>
      <c r="S19" s="43" t="n">
        <v>1989</v>
      </c>
      <c r="T19" s="43" t="s">
        <v>92</v>
      </c>
      <c r="U19" s="43"/>
      <c r="V19" s="43"/>
      <c r="W19" s="43"/>
      <c r="X19" s="43"/>
      <c r="Y19" s="43"/>
      <c r="Z19" s="43"/>
      <c r="AA19" s="43"/>
      <c r="AB19" s="43"/>
      <c r="AC19" s="43" t="s">
        <v>92</v>
      </c>
      <c r="AD19" s="43" t="s">
        <v>89</v>
      </c>
      <c r="AE19" s="43" t="s">
        <v>91</v>
      </c>
      <c r="AF19" s="43"/>
      <c r="AG19" s="43" t="s">
        <v>129</v>
      </c>
      <c r="AH19" s="43" t="n">
        <v>99</v>
      </c>
      <c r="AI19" s="43" t="n">
        <f aca="false">+SUM(AJ19:AO19)</f>
        <v>100</v>
      </c>
      <c r="AJ19" s="43" t="n">
        <v>56.4</v>
      </c>
      <c r="AK19" s="43" t="n">
        <v>8.4</v>
      </c>
      <c r="AL19" s="43" t="n">
        <v>21.1</v>
      </c>
      <c r="AM19" s="43" t="n">
        <v>9.4</v>
      </c>
      <c r="AN19" s="43" t="n">
        <v>0.8</v>
      </c>
      <c r="AO19" s="43" t="n">
        <v>3.9</v>
      </c>
      <c r="AP19" s="43" t="n">
        <v>186</v>
      </c>
      <c r="AQ19" s="43" t="n">
        <f aca="false">+SUM(AR19:AT19)</f>
        <v>100</v>
      </c>
      <c r="AR19" s="43" t="n">
        <v>52.7</v>
      </c>
      <c r="AS19" s="43" t="n">
        <v>5.8</v>
      </c>
      <c r="AT19" s="43" t="n">
        <v>41.5</v>
      </c>
      <c r="AU19" s="43" t="n">
        <v>6505</v>
      </c>
      <c r="AV19" s="43" t="n">
        <v>6907</v>
      </c>
      <c r="AW19" s="46" t="s">
        <v>92</v>
      </c>
      <c r="AX19" s="46"/>
      <c r="AY19" s="46" t="n">
        <f aca="false">+BB19+BE19+BH19+BK19+BN19+BQ19+BT19+BW19+BZ19</f>
        <v>0</v>
      </c>
      <c r="AZ19" s="46" t="n">
        <f aca="false">+BC19+BF19+BI19+BL19+BO19+BR19+BU19+BX19+CA19</f>
        <v>0</v>
      </c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</row>
    <row r="20" s="41" customFormat="true" ht="30" hidden="false" customHeight="true" outlineLevel="0" collapsed="false">
      <c r="A20" s="43" t="s">
        <v>80</v>
      </c>
      <c r="B20" s="44" t="s">
        <v>134</v>
      </c>
      <c r="C20" s="43"/>
      <c r="D20" s="43" t="s">
        <v>135</v>
      </c>
      <c r="E20" s="43"/>
      <c r="F20" s="43" t="s">
        <v>139</v>
      </c>
      <c r="G20" s="43" t="n">
        <v>59027</v>
      </c>
      <c r="H20" s="43" t="n">
        <v>4515</v>
      </c>
      <c r="I20" s="43"/>
      <c r="J20" s="43" t="s">
        <v>100</v>
      </c>
      <c r="K20" s="43" t="s">
        <v>84</v>
      </c>
      <c r="L20" s="43"/>
      <c r="M20" s="43" t="s">
        <v>85</v>
      </c>
      <c r="N20" s="43"/>
      <c r="O20" s="43" t="s">
        <v>86</v>
      </c>
      <c r="P20" s="43" t="s">
        <v>87</v>
      </c>
      <c r="Q20" s="43" t="n">
        <v>230</v>
      </c>
      <c r="R20" s="43" t="n">
        <v>2</v>
      </c>
      <c r="S20" s="43" t="n">
        <v>2003</v>
      </c>
      <c r="T20" s="43" t="s">
        <v>127</v>
      </c>
      <c r="U20" s="43" t="n">
        <v>476593152</v>
      </c>
      <c r="V20" s="43" t="n">
        <v>0</v>
      </c>
      <c r="W20" s="43"/>
      <c r="X20" s="43"/>
      <c r="Y20" s="43" t="n">
        <v>5000</v>
      </c>
      <c r="Z20" s="43" t="n">
        <v>13.7</v>
      </c>
      <c r="AA20" s="43" t="n">
        <v>19655.46</v>
      </c>
      <c r="AB20" s="43"/>
      <c r="AC20" s="43" t="s">
        <v>101</v>
      </c>
      <c r="AD20" s="43" t="s">
        <v>101</v>
      </c>
      <c r="AE20" s="43" t="s">
        <v>91</v>
      </c>
      <c r="AF20" s="43"/>
      <c r="AG20" s="43" t="s">
        <v>129</v>
      </c>
      <c r="AH20" s="43" t="n">
        <v>99</v>
      </c>
      <c r="AI20" s="43" t="n">
        <f aca="false">+SUM(AJ20:AO20)</f>
        <v>100</v>
      </c>
      <c r="AJ20" s="43" t="n">
        <v>42.3</v>
      </c>
      <c r="AK20" s="43" t="n">
        <v>16.9</v>
      </c>
      <c r="AL20" s="43" t="n">
        <v>16.1</v>
      </c>
      <c r="AM20" s="43" t="n">
        <v>17.4</v>
      </c>
      <c r="AN20" s="43" t="n">
        <v>2.5</v>
      </c>
      <c r="AO20" s="43" t="n">
        <v>4.8</v>
      </c>
      <c r="AP20" s="43" t="n">
        <v>233</v>
      </c>
      <c r="AQ20" s="43" t="n">
        <f aca="false">+SUM(AR20:AT20)</f>
        <v>100</v>
      </c>
      <c r="AR20" s="43" t="n">
        <v>43.4</v>
      </c>
      <c r="AS20" s="43" t="n">
        <v>8.7</v>
      </c>
      <c r="AT20" s="43" t="n">
        <v>47.9</v>
      </c>
      <c r="AU20" s="43" t="n">
        <v>7930</v>
      </c>
      <c r="AV20" s="43" t="n">
        <v>9630</v>
      </c>
      <c r="AW20" s="46" t="s">
        <v>92</v>
      </c>
      <c r="AX20" s="46"/>
      <c r="AY20" s="46" t="n">
        <f aca="false">+BB20+BE20+BH20+BK20+BN20+BQ20+BT20+BW20+BZ20</f>
        <v>0</v>
      </c>
      <c r="AZ20" s="46" t="n">
        <f aca="false">+BC20+BF20+BI20+BL20+BO20+BR20+BU20+BX20+CA20</f>
        <v>0</v>
      </c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</row>
    <row r="21" s="41" customFormat="true" ht="30" hidden="false" customHeight="true" outlineLevel="0" collapsed="false">
      <c r="A21" s="43" t="s">
        <v>80</v>
      </c>
      <c r="B21" s="44" t="s">
        <v>140</v>
      </c>
      <c r="C21" s="43"/>
      <c r="D21" s="43" t="s">
        <v>141</v>
      </c>
      <c r="E21" s="43"/>
      <c r="F21" s="43" t="s">
        <v>142</v>
      </c>
      <c r="G21" s="43" t="n">
        <v>18421</v>
      </c>
      <c r="H21" s="43" t="n">
        <v>2023</v>
      </c>
      <c r="I21" s="43"/>
      <c r="J21" s="43" t="s">
        <v>100</v>
      </c>
      <c r="K21" s="43" t="s">
        <v>119</v>
      </c>
      <c r="L21" s="43"/>
      <c r="M21" s="43" t="s">
        <v>85</v>
      </c>
      <c r="N21" s="43"/>
      <c r="O21" s="43" t="s">
        <v>86</v>
      </c>
      <c r="P21" s="43" t="s">
        <v>87</v>
      </c>
      <c r="Q21" s="43" t="n">
        <v>170</v>
      </c>
      <c r="R21" s="43" t="n">
        <v>2</v>
      </c>
      <c r="S21" s="43" t="n">
        <v>1981</v>
      </c>
      <c r="T21" s="43" t="s">
        <v>117</v>
      </c>
      <c r="U21" s="43" t="n">
        <v>2822400</v>
      </c>
      <c r="V21" s="43"/>
      <c r="W21" s="43" t="s">
        <v>143</v>
      </c>
      <c r="X21" s="43"/>
      <c r="Y21" s="43"/>
      <c r="Z21" s="43"/>
      <c r="AA21" s="43"/>
      <c r="AB21" s="43"/>
      <c r="AC21" s="43" t="s">
        <v>89</v>
      </c>
      <c r="AD21" s="43" t="s">
        <v>89</v>
      </c>
      <c r="AE21" s="43" t="s">
        <v>103</v>
      </c>
      <c r="AF21" s="43"/>
      <c r="AG21" s="43" t="s">
        <v>129</v>
      </c>
      <c r="AH21" s="43" t="n">
        <v>99</v>
      </c>
      <c r="AI21" s="43" t="n">
        <f aca="false">+SUM(AJ21:AO21)</f>
        <v>100</v>
      </c>
      <c r="AJ21" s="43" t="n">
        <v>27</v>
      </c>
      <c r="AK21" s="43" t="n">
        <v>18.1</v>
      </c>
      <c r="AL21" s="43" t="n">
        <v>19.5</v>
      </c>
      <c r="AM21" s="43" t="n">
        <v>33.6</v>
      </c>
      <c r="AN21" s="43" t="n">
        <v>0.8</v>
      </c>
      <c r="AO21" s="43" t="n">
        <v>1</v>
      </c>
      <c r="AP21" s="43" t="n">
        <v>186.3</v>
      </c>
      <c r="AQ21" s="43" t="n">
        <f aca="false">+SUM(AR21:AT21)</f>
        <v>100</v>
      </c>
      <c r="AR21" s="43" t="n">
        <v>51.1</v>
      </c>
      <c r="AS21" s="43" t="n">
        <v>42.3</v>
      </c>
      <c r="AT21" s="43" t="n">
        <v>6.6</v>
      </c>
      <c r="AU21" s="43" t="n">
        <v>6690</v>
      </c>
      <c r="AV21" s="43" t="n">
        <v>0</v>
      </c>
      <c r="AW21" s="46" t="s">
        <v>92</v>
      </c>
      <c r="AX21" s="46"/>
      <c r="AY21" s="46" t="n">
        <f aca="false">+BB21+BE21+BH21+BK21+BN21+BQ21+BT21+BW21+BZ21</f>
        <v>0</v>
      </c>
      <c r="AZ21" s="46" t="n">
        <f aca="false">+BC21+BF21+BI21+BL21+BO21+BR21+BU21+BX21+CA21</f>
        <v>0</v>
      </c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</row>
    <row r="22" s="41" customFormat="true" ht="30" hidden="false" customHeight="true" outlineLevel="0" collapsed="false">
      <c r="A22" s="43" t="s">
        <v>80</v>
      </c>
      <c r="B22" s="44" t="s">
        <v>144</v>
      </c>
      <c r="C22" s="43"/>
      <c r="D22" s="43" t="s">
        <v>145</v>
      </c>
      <c r="E22" s="43"/>
      <c r="F22" s="43" t="s">
        <v>146</v>
      </c>
      <c r="G22" s="43" t="n">
        <v>27455</v>
      </c>
      <c r="H22" s="43" t="n">
        <v>2185</v>
      </c>
      <c r="I22" s="43" t="n">
        <v>0</v>
      </c>
      <c r="J22" s="43" t="s">
        <v>100</v>
      </c>
      <c r="K22" s="43" t="s">
        <v>137</v>
      </c>
      <c r="L22" s="43"/>
      <c r="M22" s="43" t="s">
        <v>85</v>
      </c>
      <c r="N22" s="43"/>
      <c r="O22" s="43" t="s">
        <v>86</v>
      </c>
      <c r="P22" s="43" t="s">
        <v>87</v>
      </c>
      <c r="Q22" s="43" t="n">
        <v>216</v>
      </c>
      <c r="R22" s="43" t="n">
        <v>2</v>
      </c>
      <c r="S22" s="43" t="n">
        <v>1998</v>
      </c>
      <c r="T22" s="43" t="s">
        <v>106</v>
      </c>
      <c r="U22" s="43" t="n">
        <v>204624000</v>
      </c>
      <c r="V22" s="43" t="n">
        <v>0</v>
      </c>
      <c r="W22" s="43" t="n">
        <v>14327187</v>
      </c>
      <c r="X22" s="43" t="n">
        <v>13099443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s">
        <v>89</v>
      </c>
      <c r="AD22" s="43" t="s">
        <v>89</v>
      </c>
      <c r="AE22" s="43" t="s">
        <v>91</v>
      </c>
      <c r="AF22" s="43"/>
      <c r="AG22" s="43" t="s">
        <v>92</v>
      </c>
      <c r="AH22" s="43"/>
      <c r="AI22" s="43" t="n">
        <f aca="false">+SUM(AJ22:AO22)</f>
        <v>100</v>
      </c>
      <c r="AJ22" s="43" t="n">
        <v>53.2</v>
      </c>
      <c r="AK22" s="43" t="n">
        <v>22.4</v>
      </c>
      <c r="AL22" s="43" t="n">
        <v>12.2</v>
      </c>
      <c r="AM22" s="43" t="n">
        <v>8.9</v>
      </c>
      <c r="AN22" s="43" t="n">
        <v>1.6</v>
      </c>
      <c r="AO22" s="43" t="n">
        <v>1.7</v>
      </c>
      <c r="AP22" s="43" t="n">
        <v>139</v>
      </c>
      <c r="AQ22" s="43" t="n">
        <f aca="false">+SUM(AR22:AT22)</f>
        <v>100</v>
      </c>
      <c r="AR22" s="43" t="n">
        <v>41.9</v>
      </c>
      <c r="AS22" s="43" t="n">
        <v>52.7</v>
      </c>
      <c r="AT22" s="43" t="n">
        <v>5.4</v>
      </c>
      <c r="AU22" s="43" t="n">
        <v>9198</v>
      </c>
      <c r="AV22" s="43" t="n">
        <v>7854</v>
      </c>
      <c r="AW22" s="46" t="s">
        <v>92</v>
      </c>
      <c r="AX22" s="46"/>
      <c r="AY22" s="46" t="n">
        <f aca="false">+BB22+BE22+BH22+BK22+BN22+BQ22+BT22+BW22+BZ22</f>
        <v>0</v>
      </c>
      <c r="AZ22" s="46" t="n">
        <f aca="false">+BC22+BF22+BI22+BL22+BO22+BR22+BU22+BX22+CA22</f>
        <v>0</v>
      </c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</row>
    <row r="23" s="41" customFormat="true" ht="30" hidden="false" customHeight="true" outlineLevel="0" collapsed="false">
      <c r="A23" s="43" t="s">
        <v>80</v>
      </c>
      <c r="B23" s="44" t="s">
        <v>144</v>
      </c>
      <c r="C23" s="43"/>
      <c r="D23" s="43" t="s">
        <v>145</v>
      </c>
      <c r="E23" s="43"/>
      <c r="F23" s="43" t="s">
        <v>147</v>
      </c>
      <c r="G23" s="43" t="n">
        <v>6056</v>
      </c>
      <c r="H23" s="43" t="n">
        <v>0</v>
      </c>
      <c r="I23" s="43" t="n">
        <v>0</v>
      </c>
      <c r="J23" s="43"/>
      <c r="K23" s="43" t="s">
        <v>137</v>
      </c>
      <c r="L23" s="43"/>
      <c r="M23" s="43" t="s">
        <v>85</v>
      </c>
      <c r="N23" s="43"/>
      <c r="O23" s="43" t="s">
        <v>86</v>
      </c>
      <c r="P23" s="43" t="s">
        <v>138</v>
      </c>
      <c r="Q23" s="43" t="n">
        <v>40</v>
      </c>
      <c r="R23" s="43" t="n">
        <v>2</v>
      </c>
      <c r="S23" s="43" t="n">
        <v>1990</v>
      </c>
      <c r="T23" s="43" t="s">
        <v>117</v>
      </c>
      <c r="U23" s="43" t="n">
        <v>263970</v>
      </c>
      <c r="V23" s="43" t="n">
        <v>0</v>
      </c>
      <c r="W23" s="43" t="n">
        <v>16548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s">
        <v>92</v>
      </c>
      <c r="AD23" s="43" t="s">
        <v>92</v>
      </c>
      <c r="AE23" s="43" t="s">
        <v>91</v>
      </c>
      <c r="AF23" s="43"/>
      <c r="AG23" s="43" t="s">
        <v>92</v>
      </c>
      <c r="AH23" s="43"/>
      <c r="AI23" s="43" t="n">
        <f aca="false">+SUM(AJ23:AO23)</f>
        <v>100</v>
      </c>
      <c r="AJ23" s="43" t="n">
        <v>65.1</v>
      </c>
      <c r="AK23" s="43" t="n">
        <v>16.4</v>
      </c>
      <c r="AL23" s="43" t="n">
        <v>6.7</v>
      </c>
      <c r="AM23" s="43" t="n">
        <v>7.8</v>
      </c>
      <c r="AN23" s="43" t="n">
        <v>1.6</v>
      </c>
      <c r="AO23" s="43" t="n">
        <v>2.4</v>
      </c>
      <c r="AP23" s="43" t="n">
        <v>138</v>
      </c>
      <c r="AQ23" s="43" t="n">
        <f aca="false">+SUM(AR23:AT23)</f>
        <v>100</v>
      </c>
      <c r="AR23" s="43" t="n">
        <v>45.3</v>
      </c>
      <c r="AS23" s="43" t="n">
        <v>49.8</v>
      </c>
      <c r="AT23" s="43" t="n">
        <v>4.9</v>
      </c>
      <c r="AU23" s="43" t="n">
        <v>8247</v>
      </c>
      <c r="AV23" s="43" t="n">
        <v>0</v>
      </c>
      <c r="AW23" s="46" t="s">
        <v>92</v>
      </c>
      <c r="AX23" s="46"/>
      <c r="AY23" s="46" t="n">
        <f aca="false">+BB23+BE23+BH23+BK23+BN23+BQ23+BT23+BW23+BZ23</f>
        <v>0</v>
      </c>
      <c r="AZ23" s="46" t="n">
        <f aca="false">+BC23+BF23+BI23+BL23+BO23+BR23+BU23+BX23+CA23</f>
        <v>0</v>
      </c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</row>
    <row r="24" s="41" customFormat="true" ht="30" hidden="false" customHeight="true" outlineLevel="0" collapsed="false">
      <c r="A24" s="43" t="s">
        <v>80</v>
      </c>
      <c r="B24" s="44" t="s">
        <v>148</v>
      </c>
      <c r="C24" s="43"/>
      <c r="D24" s="43" t="s">
        <v>149</v>
      </c>
      <c r="E24" s="43"/>
      <c r="F24" s="43" t="s">
        <v>150</v>
      </c>
      <c r="G24" s="43" t="n">
        <v>25048</v>
      </c>
      <c r="H24" s="43" t="n">
        <v>728</v>
      </c>
      <c r="I24" s="43"/>
      <c r="J24" s="43" t="s">
        <v>100</v>
      </c>
      <c r="K24" s="43" t="s">
        <v>105</v>
      </c>
      <c r="L24" s="43"/>
      <c r="M24" s="43" t="s">
        <v>85</v>
      </c>
      <c r="N24" s="43"/>
      <c r="O24" s="43" t="s">
        <v>86</v>
      </c>
      <c r="P24" s="43" t="s">
        <v>87</v>
      </c>
      <c r="Q24" s="43" t="n">
        <v>180</v>
      </c>
      <c r="R24" s="43" t="n">
        <v>2</v>
      </c>
      <c r="S24" s="43" t="n">
        <v>1977</v>
      </c>
      <c r="T24" s="43" t="s">
        <v>92</v>
      </c>
      <c r="U24" s="43"/>
      <c r="V24" s="43"/>
      <c r="W24" s="43"/>
      <c r="X24" s="43"/>
      <c r="Y24" s="43"/>
      <c r="Z24" s="43"/>
      <c r="AA24" s="43"/>
      <c r="AB24" s="43"/>
      <c r="AC24" s="43" t="s">
        <v>92</v>
      </c>
      <c r="AD24" s="43" t="s">
        <v>90</v>
      </c>
      <c r="AE24" s="43" t="s">
        <v>91</v>
      </c>
      <c r="AF24" s="43"/>
      <c r="AG24" s="43" t="s">
        <v>92</v>
      </c>
      <c r="AH24" s="43"/>
      <c r="AI24" s="43" t="n">
        <f aca="false">+SUM(AJ24:AO24)</f>
        <v>100</v>
      </c>
      <c r="AJ24" s="43" t="n">
        <v>55</v>
      </c>
      <c r="AK24" s="43" t="n">
        <v>23.1</v>
      </c>
      <c r="AL24" s="43" t="n">
        <v>9.3</v>
      </c>
      <c r="AM24" s="43" t="n">
        <v>10.9</v>
      </c>
      <c r="AN24" s="43" t="n">
        <v>0.6</v>
      </c>
      <c r="AO24" s="43" t="n">
        <v>1.1</v>
      </c>
      <c r="AP24" s="43" t="n">
        <v>153.5</v>
      </c>
      <c r="AQ24" s="43" t="n">
        <f aca="false">+SUM(AR24:AT24)</f>
        <v>100</v>
      </c>
      <c r="AR24" s="43" t="n">
        <v>39.2</v>
      </c>
      <c r="AS24" s="43" t="n">
        <v>56.3</v>
      </c>
      <c r="AT24" s="43" t="n">
        <v>4.5</v>
      </c>
      <c r="AU24" s="43" t="n">
        <v>9621</v>
      </c>
      <c r="AV24" s="43" t="n">
        <v>10434</v>
      </c>
      <c r="AW24" s="46" t="s">
        <v>92</v>
      </c>
      <c r="AX24" s="46"/>
      <c r="AY24" s="46" t="n">
        <f aca="false">+BB24+BE24+BH24+BK24+BN24+BQ24+BT24+BW24+BZ24</f>
        <v>0</v>
      </c>
      <c r="AZ24" s="46" t="n">
        <f aca="false">+BC24+BF24+BI24+BL24+BO24+BR24+BU24+BX24+CA24</f>
        <v>0</v>
      </c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</row>
    <row r="25" s="41" customFormat="true" ht="30" hidden="false" customHeight="true" outlineLevel="0" collapsed="false">
      <c r="A25" s="43" t="s">
        <v>80</v>
      </c>
      <c r="B25" s="44" t="s">
        <v>151</v>
      </c>
      <c r="C25" s="43"/>
      <c r="D25" s="43" t="s">
        <v>152</v>
      </c>
      <c r="E25" s="43"/>
      <c r="F25" s="43" t="s">
        <v>153</v>
      </c>
      <c r="G25" s="43" t="n">
        <v>70030</v>
      </c>
      <c r="H25" s="43" t="n">
        <v>0</v>
      </c>
      <c r="I25" s="43" t="n">
        <v>0</v>
      </c>
      <c r="J25" s="43"/>
      <c r="K25" s="43" t="s">
        <v>154</v>
      </c>
      <c r="L25" s="43"/>
      <c r="M25" s="43" t="s">
        <v>85</v>
      </c>
      <c r="N25" s="43"/>
      <c r="O25" s="43" t="s">
        <v>86</v>
      </c>
      <c r="P25" s="43" t="s">
        <v>87</v>
      </c>
      <c r="Q25" s="43" t="n">
        <v>399</v>
      </c>
      <c r="R25" s="43" t="n">
        <v>3</v>
      </c>
      <c r="S25" s="43" t="n">
        <v>1994</v>
      </c>
      <c r="T25" s="43" t="s">
        <v>133</v>
      </c>
      <c r="U25" s="43" t="n">
        <v>753580800</v>
      </c>
      <c r="V25" s="43"/>
      <c r="W25" s="43" t="n">
        <v>58610059</v>
      </c>
      <c r="X25" s="43"/>
      <c r="Y25" s="43" t="n">
        <v>1900</v>
      </c>
      <c r="Z25" s="43" t="n">
        <v>3.7</v>
      </c>
      <c r="AA25" s="43" t="n">
        <v>12348</v>
      </c>
      <c r="AB25" s="43"/>
      <c r="AC25" s="43" t="s">
        <v>89</v>
      </c>
      <c r="AD25" s="43" t="s">
        <v>89</v>
      </c>
      <c r="AE25" s="43" t="s">
        <v>91</v>
      </c>
      <c r="AF25" s="43"/>
      <c r="AG25" s="43" t="s">
        <v>92</v>
      </c>
      <c r="AH25" s="43"/>
      <c r="AI25" s="43" t="n">
        <f aca="false">+SUM(AJ25:AO25)</f>
        <v>100</v>
      </c>
      <c r="AJ25" s="43" t="n">
        <v>46.7</v>
      </c>
      <c r="AK25" s="43" t="n">
        <v>26.7</v>
      </c>
      <c r="AL25" s="43" t="n">
        <v>13.4</v>
      </c>
      <c r="AM25" s="43" t="n">
        <v>6.6</v>
      </c>
      <c r="AN25" s="43" t="n">
        <v>2.7</v>
      </c>
      <c r="AO25" s="43" t="n">
        <v>3.9</v>
      </c>
      <c r="AP25" s="43" t="n">
        <v>118</v>
      </c>
      <c r="AQ25" s="43" t="n">
        <f aca="false">+SUM(AR25:AT25)</f>
        <v>100</v>
      </c>
      <c r="AR25" s="43" t="n">
        <v>36.7</v>
      </c>
      <c r="AS25" s="43" t="n">
        <v>56.4</v>
      </c>
      <c r="AT25" s="43" t="n">
        <v>6.9</v>
      </c>
      <c r="AU25" s="43" t="n">
        <v>9677</v>
      </c>
      <c r="AV25" s="43" t="n">
        <v>10875</v>
      </c>
      <c r="AW25" s="46" t="s">
        <v>92</v>
      </c>
      <c r="AX25" s="46"/>
      <c r="AY25" s="46" t="n">
        <f aca="false">+BB25+BE25+BH25+BK25+BN25+BQ25+BT25+BW25+BZ25</f>
        <v>0</v>
      </c>
      <c r="AZ25" s="46" t="n">
        <f aca="false">+BC25+BF25+BI25+BL25+BO25+BR25+BU25+BX25+CA25</f>
        <v>0</v>
      </c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</row>
    <row r="26" s="41" customFormat="true" ht="30" hidden="false" customHeight="true" outlineLevel="0" collapsed="false">
      <c r="A26" s="43" t="s">
        <v>80</v>
      </c>
      <c r="B26" s="44" t="s">
        <v>155</v>
      </c>
      <c r="C26" s="43"/>
      <c r="D26" s="43" t="s">
        <v>156</v>
      </c>
      <c r="E26" s="43"/>
      <c r="F26" s="43" t="s">
        <v>157</v>
      </c>
      <c r="G26" s="43" t="n">
        <v>36608</v>
      </c>
      <c r="H26" s="43" t="n">
        <v>4285</v>
      </c>
      <c r="I26" s="43"/>
      <c r="J26" s="43" t="s">
        <v>100</v>
      </c>
      <c r="K26" s="43" t="s">
        <v>84</v>
      </c>
      <c r="L26" s="43"/>
      <c r="M26" s="43" t="s">
        <v>85</v>
      </c>
      <c r="N26" s="43"/>
      <c r="O26" s="43" t="s">
        <v>86</v>
      </c>
      <c r="P26" s="43" t="s">
        <v>87</v>
      </c>
      <c r="Q26" s="43" t="n">
        <v>165</v>
      </c>
      <c r="R26" s="43" t="n">
        <v>3</v>
      </c>
      <c r="S26" s="43" t="n">
        <v>1996</v>
      </c>
      <c r="T26" s="43" t="s">
        <v>158</v>
      </c>
      <c r="U26" s="43" t="n">
        <v>327003264</v>
      </c>
      <c r="V26" s="43" t="n">
        <v>41430010</v>
      </c>
      <c r="W26" s="43" t="n">
        <v>167230812</v>
      </c>
      <c r="X26" s="43" t="n">
        <v>10112802</v>
      </c>
      <c r="Y26" s="43"/>
      <c r="Z26" s="43"/>
      <c r="AA26" s="43"/>
      <c r="AB26" s="43"/>
      <c r="AC26" s="43" t="s">
        <v>101</v>
      </c>
      <c r="AD26" s="43" t="s">
        <v>89</v>
      </c>
      <c r="AE26" s="43" t="s">
        <v>103</v>
      </c>
      <c r="AF26" s="43"/>
      <c r="AG26" s="43" t="s">
        <v>92</v>
      </c>
      <c r="AH26" s="43"/>
      <c r="AI26" s="43" t="n">
        <f aca="false">+SUM(AJ26:AO26)</f>
        <v>100</v>
      </c>
      <c r="AJ26" s="43" t="n">
        <v>49.7</v>
      </c>
      <c r="AK26" s="43" t="n">
        <v>18.7</v>
      </c>
      <c r="AL26" s="43" t="n">
        <v>8.3</v>
      </c>
      <c r="AM26" s="43" t="n">
        <v>17.6</v>
      </c>
      <c r="AN26" s="43" t="n">
        <v>3.6</v>
      </c>
      <c r="AO26" s="43" t="n">
        <v>2.1</v>
      </c>
      <c r="AP26" s="43" t="n">
        <v>161</v>
      </c>
      <c r="AQ26" s="43" t="n">
        <f aca="false">+SUM(AR26:AT26)</f>
        <v>100</v>
      </c>
      <c r="AR26" s="43" t="n">
        <v>48.4</v>
      </c>
      <c r="AS26" s="43" t="n">
        <v>44.5</v>
      </c>
      <c r="AT26" s="43" t="n">
        <v>7.1</v>
      </c>
      <c r="AU26" s="43" t="n">
        <v>7158</v>
      </c>
      <c r="AV26" s="43" t="n">
        <v>8438</v>
      </c>
      <c r="AW26" s="46" t="s">
        <v>92</v>
      </c>
      <c r="AX26" s="46"/>
      <c r="AY26" s="46" t="n">
        <f aca="false">+BB26+BE26+BH26+BK26+BN26+BQ26+BT26+BW26+BZ26</f>
        <v>0</v>
      </c>
      <c r="AZ26" s="46" t="n">
        <f aca="false">+BC26+BF26+BI26+BL26+BO26+BR26+BU26+BX26+CA26</f>
        <v>0</v>
      </c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</row>
    <row r="27" s="41" customFormat="true" ht="30" hidden="false" customHeight="true" outlineLevel="0" collapsed="false">
      <c r="A27" s="43" t="s">
        <v>80</v>
      </c>
      <c r="B27" s="44" t="s">
        <v>159</v>
      </c>
      <c r="C27" s="43"/>
      <c r="D27" s="43" t="s">
        <v>160</v>
      </c>
      <c r="E27" s="43"/>
      <c r="F27" s="43" t="s">
        <v>161</v>
      </c>
      <c r="G27" s="43" t="n">
        <v>13738</v>
      </c>
      <c r="H27" s="43" t="n">
        <v>1915</v>
      </c>
      <c r="I27" s="43"/>
      <c r="J27" s="43" t="s">
        <v>100</v>
      </c>
      <c r="K27" s="43" t="s">
        <v>154</v>
      </c>
      <c r="L27" s="43"/>
      <c r="M27" s="43" t="s">
        <v>85</v>
      </c>
      <c r="N27" s="43"/>
      <c r="O27" s="43" t="s">
        <v>86</v>
      </c>
      <c r="P27" s="43" t="s">
        <v>138</v>
      </c>
      <c r="Q27" s="43" t="n">
        <v>80</v>
      </c>
      <c r="R27" s="43" t="n">
        <v>2</v>
      </c>
      <c r="S27" s="43" t="n">
        <v>1983</v>
      </c>
      <c r="T27" s="43" t="s">
        <v>117</v>
      </c>
      <c r="U27" s="43" t="n">
        <v>1130011</v>
      </c>
      <c r="V27" s="43"/>
      <c r="W27" s="43" t="s">
        <v>128</v>
      </c>
      <c r="X27" s="43"/>
      <c r="Y27" s="43"/>
      <c r="Z27" s="43"/>
      <c r="AA27" s="43"/>
      <c r="AB27" s="43"/>
      <c r="AC27" s="43" t="s">
        <v>92</v>
      </c>
      <c r="AD27" s="43" t="s">
        <v>92</v>
      </c>
      <c r="AE27" s="43" t="s">
        <v>94</v>
      </c>
      <c r="AF27" s="43"/>
      <c r="AG27" s="43" t="s">
        <v>92</v>
      </c>
      <c r="AH27" s="43"/>
      <c r="AI27" s="43" t="n">
        <f aca="false">+SUM(AJ27:AO27)</f>
        <v>100</v>
      </c>
      <c r="AJ27" s="43" t="n">
        <v>49.1</v>
      </c>
      <c r="AK27" s="43" t="n">
        <v>17</v>
      </c>
      <c r="AL27" s="43" t="n">
        <v>3.2</v>
      </c>
      <c r="AM27" s="43" t="n">
        <v>24.9</v>
      </c>
      <c r="AN27" s="43" t="n">
        <v>0.8</v>
      </c>
      <c r="AO27" s="43" t="n">
        <v>5</v>
      </c>
      <c r="AP27" s="43" t="n">
        <v>152.5</v>
      </c>
      <c r="AQ27" s="43" t="n">
        <f aca="false">+SUM(AR27:AT27)</f>
        <v>100</v>
      </c>
      <c r="AR27" s="43" t="n">
        <v>46.3</v>
      </c>
      <c r="AS27" s="43" t="n">
        <v>46.4</v>
      </c>
      <c r="AT27" s="43" t="n">
        <v>7.3</v>
      </c>
      <c r="AU27" s="43" t="n">
        <v>7598</v>
      </c>
      <c r="AV27" s="43" t="n">
        <v>7572</v>
      </c>
      <c r="AW27" s="46" t="s">
        <v>92</v>
      </c>
      <c r="AX27" s="46"/>
      <c r="AY27" s="46" t="n">
        <f aca="false">+BB27+BE27+BH27+BK27+BN27+BQ27+BT27+BW27+BZ27</f>
        <v>0</v>
      </c>
      <c r="AZ27" s="46" t="n">
        <f aca="false">+BC27+BF27+BI27+BL27+BO27+BR27+BU27+BX27+CA27</f>
        <v>0</v>
      </c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</row>
    <row r="28" s="41" customFormat="true" ht="30" hidden="false" customHeight="true" outlineLevel="0" collapsed="false">
      <c r="A28" s="43" t="s">
        <v>80</v>
      </c>
      <c r="B28" s="44" t="s">
        <v>162</v>
      </c>
      <c r="C28" s="43"/>
      <c r="D28" s="43" t="s">
        <v>163</v>
      </c>
      <c r="E28" s="43"/>
      <c r="F28" s="43" t="s">
        <v>164</v>
      </c>
      <c r="G28" s="43" t="n">
        <v>61916</v>
      </c>
      <c r="H28" s="43" t="n">
        <v>506</v>
      </c>
      <c r="I28" s="43"/>
      <c r="J28" s="43" t="s">
        <v>100</v>
      </c>
      <c r="K28" s="43" t="s">
        <v>165</v>
      </c>
      <c r="L28" s="43"/>
      <c r="M28" s="43" t="s">
        <v>85</v>
      </c>
      <c r="N28" s="43"/>
      <c r="O28" s="43" t="s">
        <v>86</v>
      </c>
      <c r="P28" s="43" t="s">
        <v>87</v>
      </c>
      <c r="Q28" s="43" t="n">
        <v>300</v>
      </c>
      <c r="R28" s="43" t="n">
        <v>3</v>
      </c>
      <c r="S28" s="43" t="n">
        <v>1997</v>
      </c>
      <c r="T28" s="43" t="s">
        <v>166</v>
      </c>
      <c r="U28" s="43" t="n">
        <v>117720000</v>
      </c>
      <c r="V28" s="43" t="n">
        <v>63504000</v>
      </c>
      <c r="W28" s="43"/>
      <c r="X28" s="43"/>
      <c r="Y28" s="43" t="n">
        <v>2080</v>
      </c>
      <c r="Z28" s="43" t="n">
        <v>7.43</v>
      </c>
      <c r="AA28" s="43" t="n">
        <v>15247</v>
      </c>
      <c r="AB28" s="43"/>
      <c r="AC28" s="43" t="s">
        <v>89</v>
      </c>
      <c r="AD28" s="43" t="s">
        <v>90</v>
      </c>
      <c r="AE28" s="43" t="s">
        <v>91</v>
      </c>
      <c r="AF28" s="43"/>
      <c r="AG28" s="43" t="s">
        <v>92</v>
      </c>
      <c r="AH28" s="43"/>
      <c r="AI28" s="43" t="n">
        <f aca="false">+SUM(AJ28:AO28)</f>
        <v>100</v>
      </c>
      <c r="AJ28" s="43" t="n">
        <v>49.4</v>
      </c>
      <c r="AK28" s="43" t="n">
        <v>26.4</v>
      </c>
      <c r="AL28" s="43" t="n">
        <v>10.3</v>
      </c>
      <c r="AM28" s="43" t="n">
        <v>9</v>
      </c>
      <c r="AN28" s="43" t="n">
        <v>3.5</v>
      </c>
      <c r="AO28" s="43" t="n">
        <v>1.4</v>
      </c>
      <c r="AP28" s="43" t="n">
        <v>137</v>
      </c>
      <c r="AQ28" s="43" t="n">
        <f aca="false">+SUM(AR28:AT28)</f>
        <v>100</v>
      </c>
      <c r="AR28" s="43" t="n">
        <v>32.7</v>
      </c>
      <c r="AS28" s="43" t="n">
        <v>61.2</v>
      </c>
      <c r="AT28" s="43" t="n">
        <v>6.1</v>
      </c>
      <c r="AU28" s="43" t="n">
        <v>10710</v>
      </c>
      <c r="AV28" s="43" t="n">
        <v>11849</v>
      </c>
      <c r="AW28" s="46" t="s">
        <v>92</v>
      </c>
      <c r="AX28" s="46"/>
      <c r="AY28" s="46" t="n">
        <f aca="false">+BB28+BE28+BH28+BK28+BN28+BQ28+BT28+BW28+BZ28</f>
        <v>0</v>
      </c>
      <c r="AZ28" s="46" t="n">
        <f aca="false">+BC28+BF28+BI28+BL28+BO28+BR28+BU28+BX28+CA28</f>
        <v>690</v>
      </c>
      <c r="BA28" s="45" t="s">
        <v>167</v>
      </c>
      <c r="BB28" s="46"/>
      <c r="BC28" s="46" t="n">
        <v>37</v>
      </c>
      <c r="BD28" s="46"/>
      <c r="BE28" s="46"/>
      <c r="BF28" s="46"/>
      <c r="BG28" s="46"/>
      <c r="BH28" s="46"/>
      <c r="BI28" s="46"/>
      <c r="BJ28" s="45" t="s">
        <v>167</v>
      </c>
      <c r="BK28" s="46"/>
      <c r="BL28" s="46" t="n">
        <v>610</v>
      </c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5" t="s">
        <v>167</v>
      </c>
      <c r="BZ28" s="46"/>
      <c r="CA28" s="46" t="n">
        <v>43</v>
      </c>
      <c r="CB28" s="46"/>
    </row>
    <row r="29" s="41" customFormat="true" ht="30" hidden="false" customHeight="true" outlineLevel="0" collapsed="false">
      <c r="A29" s="43" t="s">
        <v>80</v>
      </c>
      <c r="B29" s="44" t="s">
        <v>168</v>
      </c>
      <c r="C29" s="43"/>
      <c r="D29" s="43" t="s">
        <v>169</v>
      </c>
      <c r="E29" s="43"/>
      <c r="F29" s="43" t="s">
        <v>170</v>
      </c>
      <c r="G29" s="43" t="n">
        <v>37334</v>
      </c>
      <c r="H29" s="43" t="n">
        <v>1139</v>
      </c>
      <c r="I29" s="43"/>
      <c r="J29" s="43" t="s">
        <v>100</v>
      </c>
      <c r="K29" s="43" t="s">
        <v>105</v>
      </c>
      <c r="L29" s="43"/>
      <c r="M29" s="43" t="s">
        <v>85</v>
      </c>
      <c r="N29" s="43"/>
      <c r="O29" s="43" t="s">
        <v>120</v>
      </c>
      <c r="P29" s="43" t="s">
        <v>138</v>
      </c>
      <c r="Q29" s="43" t="n">
        <v>150</v>
      </c>
      <c r="R29" s="43" t="n">
        <v>3</v>
      </c>
      <c r="S29" s="43" t="n">
        <v>1996</v>
      </c>
      <c r="T29" s="43" t="s">
        <v>106</v>
      </c>
      <c r="U29" s="43" t="n">
        <v>27875232</v>
      </c>
      <c r="V29" s="43" t="n">
        <v>23422938</v>
      </c>
      <c r="W29" s="43" t="s">
        <v>171</v>
      </c>
      <c r="X29" s="43" t="s">
        <v>171</v>
      </c>
      <c r="Y29" s="43"/>
      <c r="Z29" s="43"/>
      <c r="AA29" s="43"/>
      <c r="AB29" s="43"/>
      <c r="AC29" s="43" t="s">
        <v>89</v>
      </c>
      <c r="AD29" s="43" t="s">
        <v>89</v>
      </c>
      <c r="AE29" s="43" t="s">
        <v>91</v>
      </c>
      <c r="AF29" s="43"/>
      <c r="AG29" s="43" t="s">
        <v>92</v>
      </c>
      <c r="AH29" s="43"/>
      <c r="AI29" s="43" t="n">
        <f aca="false">+SUM(AJ29:AO29)</f>
        <v>100</v>
      </c>
      <c r="AJ29" s="43" t="n">
        <v>48.8</v>
      </c>
      <c r="AK29" s="43" t="n">
        <v>12.2</v>
      </c>
      <c r="AL29" s="43" t="n">
        <v>11.9</v>
      </c>
      <c r="AM29" s="43" t="n">
        <v>21.8</v>
      </c>
      <c r="AN29" s="43" t="n">
        <v>2</v>
      </c>
      <c r="AO29" s="43" t="n">
        <v>3.3</v>
      </c>
      <c r="AP29" s="43" t="n">
        <v>261.3</v>
      </c>
      <c r="AQ29" s="43" t="n">
        <f aca="false">+SUM(AR29:AT29)</f>
        <v>100</v>
      </c>
      <c r="AR29" s="43" t="n">
        <v>52.2</v>
      </c>
      <c r="AS29" s="43" t="n">
        <v>41.5</v>
      </c>
      <c r="AT29" s="43" t="n">
        <v>6.3</v>
      </c>
      <c r="AU29" s="43" t="n">
        <v>7368</v>
      </c>
      <c r="AV29" s="43" t="n">
        <v>0</v>
      </c>
      <c r="AW29" s="46" t="s">
        <v>92</v>
      </c>
      <c r="AX29" s="46"/>
      <c r="AY29" s="46" t="n">
        <f aca="false">+BB29+BE29+BH29+BK29+BN29+BQ29+BT29+BW29+BZ29</f>
        <v>0</v>
      </c>
      <c r="AZ29" s="46" t="n">
        <f aca="false">+BC29+BF29+BI29+BL29+BO29+BR29+BU29+BX29+CA29</f>
        <v>0</v>
      </c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</row>
    <row r="30" s="41" customFormat="true" ht="30" hidden="false" customHeight="true" outlineLevel="0" collapsed="false">
      <c r="A30" s="43" t="s">
        <v>80</v>
      </c>
      <c r="B30" s="44" t="s">
        <v>168</v>
      </c>
      <c r="C30" s="43"/>
      <c r="D30" s="43" t="s">
        <v>169</v>
      </c>
      <c r="E30" s="43"/>
      <c r="F30" s="43" t="s">
        <v>172</v>
      </c>
      <c r="G30" s="43" t="n">
        <v>0</v>
      </c>
      <c r="H30" s="43" t="n">
        <v>0</v>
      </c>
      <c r="I30" s="43" t="n">
        <v>0</v>
      </c>
      <c r="J30" s="43"/>
      <c r="K30" s="43" t="s">
        <v>137</v>
      </c>
      <c r="L30" s="43"/>
      <c r="M30" s="43" t="s">
        <v>85</v>
      </c>
      <c r="N30" s="43"/>
      <c r="O30" s="43" t="s">
        <v>120</v>
      </c>
      <c r="P30" s="43" t="s">
        <v>87</v>
      </c>
      <c r="Q30" s="43" t="n">
        <v>138</v>
      </c>
      <c r="R30" s="43" t="n">
        <v>2</v>
      </c>
      <c r="S30" s="43" t="n">
        <v>1980</v>
      </c>
      <c r="T30" s="43" t="s">
        <v>92</v>
      </c>
      <c r="U30" s="43" t="n">
        <v>0</v>
      </c>
      <c r="V30" s="43"/>
      <c r="W30" s="43" t="n">
        <v>0</v>
      </c>
      <c r="X30" s="43"/>
      <c r="Y30" s="43"/>
      <c r="Z30" s="43"/>
      <c r="AA30" s="43"/>
      <c r="AB30" s="43"/>
      <c r="AC30" s="43" t="s">
        <v>49</v>
      </c>
      <c r="AD30" s="43" t="s">
        <v>90</v>
      </c>
      <c r="AE30" s="43" t="s">
        <v>91</v>
      </c>
      <c r="AF30" s="43" t="s">
        <v>115</v>
      </c>
      <c r="AG30" s="43" t="s">
        <v>92</v>
      </c>
      <c r="AH30" s="43"/>
      <c r="AI30" s="43" t="n">
        <f aca="false">+SUM(AJ30:AO30)</f>
        <v>0</v>
      </c>
      <c r="AJ30" s="43" t="n">
        <v>0</v>
      </c>
      <c r="AK30" s="43" t="n">
        <v>0</v>
      </c>
      <c r="AL30" s="43" t="n">
        <v>0</v>
      </c>
      <c r="AM30" s="43" t="n">
        <v>0</v>
      </c>
      <c r="AN30" s="43" t="n">
        <v>0</v>
      </c>
      <c r="AO30" s="43" t="n">
        <v>0</v>
      </c>
      <c r="AP30" s="43" t="n">
        <v>0</v>
      </c>
      <c r="AQ30" s="43" t="n">
        <f aca="false">+SUM(AR30:AT30)</f>
        <v>0</v>
      </c>
      <c r="AR30" s="43" t="n">
        <v>0</v>
      </c>
      <c r="AS30" s="43" t="n">
        <v>0</v>
      </c>
      <c r="AT30" s="43" t="n">
        <v>0</v>
      </c>
      <c r="AU30" s="43" t="n">
        <v>0</v>
      </c>
      <c r="AV30" s="43" t="n">
        <v>0</v>
      </c>
      <c r="AW30" s="46" t="s">
        <v>92</v>
      </c>
      <c r="AX30" s="46"/>
      <c r="AY30" s="46" t="n">
        <f aca="false">+BB30+BE30+BH30+BK30+BN30+BQ30+BT30+BW30+BZ30</f>
        <v>0</v>
      </c>
      <c r="AZ30" s="46" t="n">
        <f aca="false">+BC30+BF30+BI30+BL30+BO30+BR30+BU30+BX30+CA30</f>
        <v>0</v>
      </c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</row>
    <row r="31" s="41" customFormat="true" ht="30" hidden="false" customHeight="true" outlineLevel="0" collapsed="false">
      <c r="A31" s="43" t="s">
        <v>80</v>
      </c>
      <c r="B31" s="44" t="s">
        <v>173</v>
      </c>
      <c r="C31" s="43"/>
      <c r="D31" s="43" t="s">
        <v>174</v>
      </c>
      <c r="E31" s="43"/>
      <c r="F31" s="43" t="s">
        <v>175</v>
      </c>
      <c r="G31" s="43" t="n">
        <v>27028</v>
      </c>
      <c r="H31" s="43" t="n">
        <v>2468</v>
      </c>
      <c r="I31" s="43"/>
      <c r="J31" s="43" t="s">
        <v>100</v>
      </c>
      <c r="K31" s="43" t="s">
        <v>84</v>
      </c>
      <c r="L31" s="43"/>
      <c r="M31" s="43" t="s">
        <v>85</v>
      </c>
      <c r="N31" s="43"/>
      <c r="O31" s="43" t="s">
        <v>86</v>
      </c>
      <c r="P31" s="43" t="s">
        <v>87</v>
      </c>
      <c r="Q31" s="43" t="n">
        <v>120</v>
      </c>
      <c r="R31" s="43" t="n">
        <v>2</v>
      </c>
      <c r="S31" s="43" t="n">
        <v>1995</v>
      </c>
      <c r="T31" s="43" t="s">
        <v>92</v>
      </c>
      <c r="U31" s="43"/>
      <c r="V31" s="43"/>
      <c r="W31" s="43"/>
      <c r="X31" s="43"/>
      <c r="Y31" s="43"/>
      <c r="Z31" s="43"/>
      <c r="AA31" s="43"/>
      <c r="AB31" s="43"/>
      <c r="AC31" s="43" t="s">
        <v>89</v>
      </c>
      <c r="AD31" s="43" t="s">
        <v>89</v>
      </c>
      <c r="AE31" s="43" t="s">
        <v>91</v>
      </c>
      <c r="AF31" s="43"/>
      <c r="AG31" s="43" t="s">
        <v>92</v>
      </c>
      <c r="AH31" s="43"/>
      <c r="AI31" s="43" t="n">
        <f aca="false">+SUM(AJ31:AO31)</f>
        <v>100</v>
      </c>
      <c r="AJ31" s="43" t="n">
        <v>42</v>
      </c>
      <c r="AK31" s="43" t="n">
        <v>14.4</v>
      </c>
      <c r="AL31" s="43" t="n">
        <v>5.3</v>
      </c>
      <c r="AM31" s="43" t="n">
        <v>36.5</v>
      </c>
      <c r="AN31" s="43" t="n">
        <v>0.9</v>
      </c>
      <c r="AO31" s="43" t="n">
        <v>0.9</v>
      </c>
      <c r="AP31" s="43" t="n">
        <v>169</v>
      </c>
      <c r="AQ31" s="43" t="n">
        <f aca="false">+SUM(AR31:AT31)</f>
        <v>100</v>
      </c>
      <c r="AR31" s="43" t="n">
        <v>45.4</v>
      </c>
      <c r="AS31" s="43" t="n">
        <v>49.3</v>
      </c>
      <c r="AT31" s="43" t="n">
        <v>5.3</v>
      </c>
      <c r="AU31" s="43" t="n">
        <v>8141</v>
      </c>
      <c r="AV31" s="43" t="n">
        <v>0</v>
      </c>
      <c r="AW31" s="46" t="s">
        <v>92</v>
      </c>
      <c r="AX31" s="46"/>
      <c r="AY31" s="46" t="n">
        <f aca="false">+BB31+BE31+BH31+BK31+BN31+BQ31+BT31+BW31+BZ31</f>
        <v>0</v>
      </c>
      <c r="AZ31" s="46" t="n">
        <f aca="false">+BC31+BF31+BI31+BL31+BO31+BR31+BU31+BX31+CA31</f>
        <v>0</v>
      </c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</row>
    <row r="32" s="41" customFormat="true" ht="30" hidden="false" customHeight="true" outlineLevel="0" collapsed="false">
      <c r="A32" s="43" t="s">
        <v>80</v>
      </c>
      <c r="B32" s="44" t="s">
        <v>173</v>
      </c>
      <c r="C32" s="43"/>
      <c r="D32" s="43" t="s">
        <v>174</v>
      </c>
      <c r="E32" s="43"/>
      <c r="F32" s="43" t="s">
        <v>175</v>
      </c>
      <c r="G32" s="43" t="n">
        <v>0</v>
      </c>
      <c r="H32" s="43" t="n">
        <v>0</v>
      </c>
      <c r="I32" s="43"/>
      <c r="J32" s="43" t="s">
        <v>100</v>
      </c>
      <c r="K32" s="43" t="s">
        <v>84</v>
      </c>
      <c r="L32" s="43"/>
      <c r="M32" s="43" t="s">
        <v>85</v>
      </c>
      <c r="N32" s="43"/>
      <c r="O32" s="43" t="s">
        <v>120</v>
      </c>
      <c r="P32" s="43" t="s">
        <v>138</v>
      </c>
      <c r="Q32" s="43" t="n">
        <v>70</v>
      </c>
      <c r="R32" s="43" t="n">
        <v>2</v>
      </c>
      <c r="S32" s="43" t="n">
        <v>1988</v>
      </c>
      <c r="T32" s="43" t="s">
        <v>92</v>
      </c>
      <c r="U32" s="43"/>
      <c r="V32" s="43"/>
      <c r="W32" s="43"/>
      <c r="X32" s="43"/>
      <c r="Y32" s="43"/>
      <c r="Z32" s="43"/>
      <c r="AA32" s="43"/>
      <c r="AB32" s="43"/>
      <c r="AC32" s="43" t="s">
        <v>89</v>
      </c>
      <c r="AD32" s="43" t="s">
        <v>176</v>
      </c>
      <c r="AE32" s="43" t="s">
        <v>94</v>
      </c>
      <c r="AF32" s="43" t="s">
        <v>115</v>
      </c>
      <c r="AG32" s="43" t="s">
        <v>92</v>
      </c>
      <c r="AH32" s="43"/>
      <c r="AI32" s="43" t="n">
        <f aca="false">+SUM(AJ32:AO32)</f>
        <v>0</v>
      </c>
      <c r="AJ32" s="43" t="n">
        <v>0</v>
      </c>
      <c r="AK32" s="43" t="n">
        <v>0</v>
      </c>
      <c r="AL32" s="43" t="n">
        <v>0</v>
      </c>
      <c r="AM32" s="43" t="n">
        <v>0</v>
      </c>
      <c r="AN32" s="43" t="n">
        <v>0</v>
      </c>
      <c r="AO32" s="43" t="n">
        <v>0</v>
      </c>
      <c r="AP32" s="43" t="n">
        <v>0</v>
      </c>
      <c r="AQ32" s="43" t="n">
        <f aca="false">+SUM(AR32:AT32)</f>
        <v>0</v>
      </c>
      <c r="AR32" s="43" t="n">
        <v>0</v>
      </c>
      <c r="AS32" s="43" t="n">
        <v>0</v>
      </c>
      <c r="AT32" s="43" t="n">
        <v>0</v>
      </c>
      <c r="AU32" s="43" t="n">
        <v>0</v>
      </c>
      <c r="AV32" s="43" t="n">
        <v>0</v>
      </c>
      <c r="AW32" s="46" t="s">
        <v>92</v>
      </c>
      <c r="AX32" s="46"/>
      <c r="AY32" s="46" t="n">
        <f aca="false">+BB32+BE32+BH32+BK32+BN32+BQ32+BT32+BW32+BZ32</f>
        <v>0</v>
      </c>
      <c r="AZ32" s="46" t="n">
        <f aca="false">+BC32+BF32+BI32+BL32+BO32+BR32+BU32+BX32+CA32</f>
        <v>0</v>
      </c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</row>
    <row r="33" s="41" customFormat="true" ht="30" hidden="false" customHeight="true" outlineLevel="0" collapsed="false">
      <c r="A33" s="43" t="s">
        <v>80</v>
      </c>
      <c r="B33" s="44" t="s">
        <v>177</v>
      </c>
      <c r="C33" s="43"/>
      <c r="D33" s="43" t="s">
        <v>178</v>
      </c>
      <c r="E33" s="43"/>
      <c r="F33" s="43" t="s">
        <v>179</v>
      </c>
      <c r="G33" s="43" t="n">
        <v>16817</v>
      </c>
      <c r="H33" s="43" t="n">
        <v>1455</v>
      </c>
      <c r="I33" s="43"/>
      <c r="J33" s="43" t="s">
        <v>100</v>
      </c>
      <c r="K33" s="43" t="s">
        <v>84</v>
      </c>
      <c r="L33" s="43"/>
      <c r="M33" s="43" t="s">
        <v>85</v>
      </c>
      <c r="N33" s="43"/>
      <c r="O33" s="43" t="s">
        <v>86</v>
      </c>
      <c r="P33" s="43" t="s">
        <v>87</v>
      </c>
      <c r="Q33" s="43" t="n">
        <v>120</v>
      </c>
      <c r="R33" s="43" t="n">
        <v>2</v>
      </c>
      <c r="S33" s="43" t="n">
        <v>1990</v>
      </c>
      <c r="T33" s="43" t="s">
        <v>117</v>
      </c>
      <c r="U33" s="43" t="s">
        <v>128</v>
      </c>
      <c r="V33" s="43"/>
      <c r="W33" s="43" t="s">
        <v>128</v>
      </c>
      <c r="X33" s="43"/>
      <c r="Y33" s="43"/>
      <c r="Z33" s="43"/>
      <c r="AA33" s="43"/>
      <c r="AB33" s="43"/>
      <c r="AC33" s="43" t="s">
        <v>49</v>
      </c>
      <c r="AD33" s="43" t="s">
        <v>89</v>
      </c>
      <c r="AE33" s="43" t="s">
        <v>91</v>
      </c>
      <c r="AF33" s="43"/>
      <c r="AG33" s="43" t="s">
        <v>92</v>
      </c>
      <c r="AH33" s="43"/>
      <c r="AI33" s="43" t="n">
        <f aca="false">+SUM(AJ33:AO33)</f>
        <v>100</v>
      </c>
      <c r="AJ33" s="43" t="n">
        <v>43</v>
      </c>
      <c r="AK33" s="43" t="n">
        <v>23.6</v>
      </c>
      <c r="AL33" s="43" t="n">
        <v>13.6</v>
      </c>
      <c r="AM33" s="43" t="n">
        <v>15.9</v>
      </c>
      <c r="AN33" s="43" t="n">
        <v>0.6</v>
      </c>
      <c r="AO33" s="43" t="n">
        <v>3.3</v>
      </c>
      <c r="AP33" s="43" t="n">
        <v>183.8</v>
      </c>
      <c r="AQ33" s="43" t="n">
        <f aca="false">+SUM(AR33:AT33)</f>
        <v>100</v>
      </c>
      <c r="AR33" s="43" t="n">
        <v>53.4</v>
      </c>
      <c r="AS33" s="43" t="n">
        <v>40.8</v>
      </c>
      <c r="AT33" s="43" t="n">
        <v>5.8</v>
      </c>
      <c r="AU33" s="43" t="n">
        <v>6350</v>
      </c>
      <c r="AV33" s="43" t="n">
        <v>8473</v>
      </c>
      <c r="AW33" s="46" t="s">
        <v>92</v>
      </c>
      <c r="AX33" s="46"/>
      <c r="AY33" s="46" t="n">
        <f aca="false">+BB33+BE33+BH33+BK33+BN33+BQ33+BT33+BW33+BZ33</f>
        <v>0</v>
      </c>
      <c r="AZ33" s="46" t="n">
        <f aca="false">+BC33+BF33+BI33+BL33+BO33+BR33+BU33+BX33+CA33</f>
        <v>0</v>
      </c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</row>
    <row r="34" s="41" customFormat="true" ht="30" hidden="false" customHeight="true" outlineLevel="0" collapsed="false">
      <c r="A34" s="43" t="s">
        <v>80</v>
      </c>
      <c r="B34" s="44" t="s">
        <v>180</v>
      </c>
      <c r="C34" s="43"/>
      <c r="D34" s="43" t="s">
        <v>181</v>
      </c>
      <c r="E34" s="43"/>
      <c r="F34" s="43" t="s">
        <v>182</v>
      </c>
      <c r="G34" s="43" t="n">
        <v>15054</v>
      </c>
      <c r="H34" s="43" t="n">
        <v>1497</v>
      </c>
      <c r="I34" s="43" t="n">
        <v>0</v>
      </c>
      <c r="J34" s="43" t="s">
        <v>100</v>
      </c>
      <c r="K34" s="43" t="s">
        <v>105</v>
      </c>
      <c r="L34" s="43"/>
      <c r="M34" s="43" t="s">
        <v>85</v>
      </c>
      <c r="N34" s="43"/>
      <c r="O34" s="43" t="s">
        <v>86</v>
      </c>
      <c r="P34" s="43" t="s">
        <v>87</v>
      </c>
      <c r="Q34" s="43" t="n">
        <v>240</v>
      </c>
      <c r="R34" s="43" t="n">
        <v>2</v>
      </c>
      <c r="S34" s="43" t="n">
        <v>1977</v>
      </c>
      <c r="T34" s="43" t="s">
        <v>92</v>
      </c>
      <c r="U34" s="43"/>
      <c r="V34" s="43"/>
      <c r="W34" s="43"/>
      <c r="X34" s="43"/>
      <c r="Y34" s="43"/>
      <c r="Z34" s="43"/>
      <c r="AA34" s="43"/>
      <c r="AB34" s="43"/>
      <c r="AC34" s="43" t="s">
        <v>92</v>
      </c>
      <c r="AD34" s="43" t="s">
        <v>89</v>
      </c>
      <c r="AE34" s="43" t="s">
        <v>91</v>
      </c>
      <c r="AF34" s="43"/>
      <c r="AG34" s="43" t="s">
        <v>129</v>
      </c>
      <c r="AH34" s="43" t="n">
        <v>99</v>
      </c>
      <c r="AI34" s="43" t="n">
        <f aca="false">+SUM(AJ34:AO34)</f>
        <v>100</v>
      </c>
      <c r="AJ34" s="43" t="n">
        <v>60.5</v>
      </c>
      <c r="AK34" s="43" t="n">
        <v>11</v>
      </c>
      <c r="AL34" s="43" t="n">
        <v>12.2</v>
      </c>
      <c r="AM34" s="43" t="n">
        <v>14.3</v>
      </c>
      <c r="AN34" s="43" t="n">
        <v>0.2</v>
      </c>
      <c r="AO34" s="43" t="n">
        <v>1.8</v>
      </c>
      <c r="AP34" s="43" t="n">
        <v>164</v>
      </c>
      <c r="AQ34" s="43" t="n">
        <f aca="false">+SUM(AR34:AT34)</f>
        <v>100</v>
      </c>
      <c r="AR34" s="43" t="n">
        <v>50.3</v>
      </c>
      <c r="AS34" s="43" t="n">
        <v>43.9</v>
      </c>
      <c r="AT34" s="43" t="n">
        <v>5.8</v>
      </c>
      <c r="AU34" s="43" t="n">
        <v>7000</v>
      </c>
      <c r="AV34" s="43" t="n">
        <v>0</v>
      </c>
      <c r="AW34" s="46" t="s">
        <v>92</v>
      </c>
      <c r="AX34" s="46"/>
      <c r="AY34" s="46" t="n">
        <f aca="false">+BB34+BE34+BH34+BK34+BN34+BQ34+BT34+BW34+BZ34</f>
        <v>0</v>
      </c>
      <c r="AZ34" s="46" t="n">
        <f aca="false">+BC34+BF34+BI34+BL34+BO34+BR34+BU34+BX34+CA34</f>
        <v>0</v>
      </c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</row>
    <row r="35" s="41" customFormat="true" ht="30" hidden="false" customHeight="true" outlineLevel="0" collapsed="false">
      <c r="A35" s="43" t="s">
        <v>80</v>
      </c>
      <c r="B35" s="44" t="s">
        <v>183</v>
      </c>
      <c r="C35" s="43"/>
      <c r="D35" s="43" t="s">
        <v>184</v>
      </c>
      <c r="E35" s="43"/>
      <c r="F35" s="43" t="s">
        <v>185</v>
      </c>
      <c r="G35" s="43" t="n">
        <v>20928</v>
      </c>
      <c r="H35" s="43" t="n">
        <v>2475</v>
      </c>
      <c r="I35" s="43"/>
      <c r="J35" s="43" t="s">
        <v>100</v>
      </c>
      <c r="K35" s="43" t="s">
        <v>84</v>
      </c>
      <c r="L35" s="43"/>
      <c r="M35" s="43" t="s">
        <v>85</v>
      </c>
      <c r="N35" s="43"/>
      <c r="O35" s="43" t="s">
        <v>86</v>
      </c>
      <c r="P35" s="43" t="s">
        <v>87</v>
      </c>
      <c r="Q35" s="43" t="n">
        <v>80</v>
      </c>
      <c r="R35" s="43" t="n">
        <v>2</v>
      </c>
      <c r="S35" s="43" t="n">
        <v>1994</v>
      </c>
      <c r="T35" s="43" t="s">
        <v>186</v>
      </c>
      <c r="U35" s="43" t="n">
        <v>26563824</v>
      </c>
      <c r="V35" s="43" t="n">
        <v>13245120</v>
      </c>
      <c r="W35" s="43" t="s">
        <v>128</v>
      </c>
      <c r="X35" s="43" t="s">
        <v>128</v>
      </c>
      <c r="Y35" s="43"/>
      <c r="Z35" s="43"/>
      <c r="AA35" s="43"/>
      <c r="AB35" s="43"/>
      <c r="AC35" s="43" t="s">
        <v>49</v>
      </c>
      <c r="AD35" s="43" t="s">
        <v>49</v>
      </c>
      <c r="AE35" s="43" t="s">
        <v>91</v>
      </c>
      <c r="AF35" s="43"/>
      <c r="AG35" s="43" t="s">
        <v>92</v>
      </c>
      <c r="AH35" s="43"/>
      <c r="AI35" s="43" t="n">
        <f aca="false">+SUM(AJ35:AO35)</f>
        <v>100</v>
      </c>
      <c r="AJ35" s="43" t="n">
        <v>51.44</v>
      </c>
      <c r="AK35" s="43" t="n">
        <v>17.45</v>
      </c>
      <c r="AL35" s="43" t="n">
        <v>10.77</v>
      </c>
      <c r="AM35" s="43" t="n">
        <v>14.52</v>
      </c>
      <c r="AN35" s="43" t="n">
        <v>0.72</v>
      </c>
      <c r="AO35" s="43" t="n">
        <v>5.1</v>
      </c>
      <c r="AP35" s="43" t="n">
        <v>153</v>
      </c>
      <c r="AQ35" s="43" t="n">
        <f aca="false">+SUM(AR35:AT35)</f>
        <v>100</v>
      </c>
      <c r="AR35" s="43" t="n">
        <v>52.7</v>
      </c>
      <c r="AS35" s="43" t="n">
        <v>42.4</v>
      </c>
      <c r="AT35" s="43" t="n">
        <v>4.9</v>
      </c>
      <c r="AU35" s="43" t="n">
        <v>6660</v>
      </c>
      <c r="AV35" s="43" t="n">
        <v>6950</v>
      </c>
      <c r="AW35" s="46" t="s">
        <v>92</v>
      </c>
      <c r="AX35" s="46"/>
      <c r="AY35" s="46" t="n">
        <f aca="false">+BB35+BE35+BH35+BK35+BN35+BQ35+BT35+BW35+BZ35</f>
        <v>0</v>
      </c>
      <c r="AZ35" s="46" t="n">
        <f aca="false">+BC35+BF35+BI35+BL35+BO35+BR35+BU35+BX35+CA35</f>
        <v>0</v>
      </c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</row>
    <row r="36" s="41" customFormat="true" ht="30" hidden="false" customHeight="true" outlineLevel="0" collapsed="false">
      <c r="A36" s="43" t="s">
        <v>80</v>
      </c>
      <c r="B36" s="44" t="s">
        <v>183</v>
      </c>
      <c r="C36" s="43"/>
      <c r="D36" s="43" t="s">
        <v>184</v>
      </c>
      <c r="E36" s="43"/>
      <c r="F36" s="43" t="s">
        <v>187</v>
      </c>
      <c r="G36" s="43" t="n">
        <v>0</v>
      </c>
      <c r="H36" s="43" t="n">
        <v>0</v>
      </c>
      <c r="I36" s="43"/>
      <c r="J36" s="43"/>
      <c r="K36" s="43" t="s">
        <v>137</v>
      </c>
      <c r="L36" s="43"/>
      <c r="M36" s="43" t="s">
        <v>85</v>
      </c>
      <c r="N36" s="43"/>
      <c r="O36" s="43" t="s">
        <v>86</v>
      </c>
      <c r="P36" s="43" t="s">
        <v>87</v>
      </c>
      <c r="Q36" s="43" t="n">
        <v>70</v>
      </c>
      <c r="R36" s="43" t="n">
        <v>2</v>
      </c>
      <c r="S36" s="43" t="n">
        <v>1987</v>
      </c>
      <c r="T36" s="43" t="s">
        <v>92</v>
      </c>
      <c r="U36" s="43"/>
      <c r="V36" s="43"/>
      <c r="W36" s="43"/>
      <c r="X36" s="43"/>
      <c r="Y36" s="43"/>
      <c r="Z36" s="43"/>
      <c r="AA36" s="43"/>
      <c r="AB36" s="43"/>
      <c r="AC36" s="43" t="s">
        <v>92</v>
      </c>
      <c r="AD36" s="43" t="s">
        <v>92</v>
      </c>
      <c r="AE36" s="43" t="s">
        <v>91</v>
      </c>
      <c r="AF36" s="43" t="s">
        <v>115</v>
      </c>
      <c r="AG36" s="43" t="s">
        <v>92</v>
      </c>
      <c r="AH36" s="43"/>
      <c r="AI36" s="43" t="n">
        <f aca="false">+SUM(AJ36:AO36)</f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3" t="n">
        <v>0</v>
      </c>
      <c r="AO36" s="43" t="n">
        <v>0</v>
      </c>
      <c r="AP36" s="43" t="n">
        <v>0</v>
      </c>
      <c r="AQ36" s="43" t="n">
        <f aca="false">+SUM(AR36:AT36)</f>
        <v>0</v>
      </c>
      <c r="AR36" s="43" t="n">
        <v>0</v>
      </c>
      <c r="AS36" s="43" t="n">
        <v>0</v>
      </c>
      <c r="AT36" s="43" t="n">
        <v>0</v>
      </c>
      <c r="AU36" s="43" t="n">
        <v>0</v>
      </c>
      <c r="AV36" s="43" t="n">
        <v>0</v>
      </c>
      <c r="AW36" s="46" t="s">
        <v>92</v>
      </c>
      <c r="AX36" s="46"/>
      <c r="AY36" s="46" t="n">
        <f aca="false">+BB36+BE36+BH36+BK36+BN36+BQ36+BT36+BW36+BZ36</f>
        <v>0</v>
      </c>
      <c r="AZ36" s="46" t="n">
        <f aca="false">+BC36+BF36+BI36+BL36+BO36+BR36+BU36+BX36+CA36</f>
        <v>0</v>
      </c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</row>
    <row r="37" s="41" customFormat="true" ht="30" hidden="false" customHeight="true" outlineLevel="0" collapsed="false">
      <c r="A37" s="43" t="s">
        <v>80</v>
      </c>
      <c r="B37" s="44" t="s">
        <v>188</v>
      </c>
      <c r="C37" s="43"/>
      <c r="D37" s="43" t="s">
        <v>189</v>
      </c>
      <c r="E37" s="43"/>
      <c r="F37" s="43" t="s">
        <v>190</v>
      </c>
      <c r="G37" s="43" t="n">
        <v>35833</v>
      </c>
      <c r="H37" s="43" t="n">
        <v>2992</v>
      </c>
      <c r="I37" s="43"/>
      <c r="J37" s="43" t="s">
        <v>100</v>
      </c>
      <c r="K37" s="43" t="s">
        <v>105</v>
      </c>
      <c r="L37" s="43"/>
      <c r="M37" s="43" t="s">
        <v>85</v>
      </c>
      <c r="N37" s="43"/>
      <c r="O37" s="43" t="s">
        <v>86</v>
      </c>
      <c r="P37" s="43" t="s">
        <v>87</v>
      </c>
      <c r="Q37" s="43" t="n">
        <v>180</v>
      </c>
      <c r="R37" s="43" t="n">
        <v>2</v>
      </c>
      <c r="S37" s="43" t="n">
        <v>1974</v>
      </c>
      <c r="T37" s="43" t="s">
        <v>92</v>
      </c>
      <c r="U37" s="43"/>
      <c r="V37" s="43"/>
      <c r="W37" s="43"/>
      <c r="X37" s="43"/>
      <c r="Y37" s="43"/>
      <c r="Z37" s="43"/>
      <c r="AA37" s="43"/>
      <c r="AB37" s="43"/>
      <c r="AC37" s="43" t="s">
        <v>89</v>
      </c>
      <c r="AD37" s="43" t="s">
        <v>89</v>
      </c>
      <c r="AE37" s="43" t="s">
        <v>91</v>
      </c>
      <c r="AF37" s="43"/>
      <c r="AG37" s="43" t="s">
        <v>92</v>
      </c>
      <c r="AH37" s="43"/>
      <c r="AI37" s="43" t="n">
        <f aca="false">+SUM(AJ37:AO37)</f>
        <v>100</v>
      </c>
      <c r="AJ37" s="43" t="n">
        <v>54.1</v>
      </c>
      <c r="AK37" s="43" t="n">
        <v>15</v>
      </c>
      <c r="AL37" s="43" t="n">
        <v>9.6</v>
      </c>
      <c r="AM37" s="43" t="n">
        <v>17.8</v>
      </c>
      <c r="AN37" s="43" t="n">
        <v>0.4</v>
      </c>
      <c r="AO37" s="43" t="n">
        <v>3.1</v>
      </c>
      <c r="AP37" s="43" t="n">
        <v>166</v>
      </c>
      <c r="AQ37" s="43" t="n">
        <f aca="false">+SUM(AR37:AT37)</f>
        <v>100</v>
      </c>
      <c r="AR37" s="43" t="n">
        <v>50.5</v>
      </c>
      <c r="AS37" s="43" t="n">
        <v>43.5</v>
      </c>
      <c r="AT37" s="43" t="n">
        <v>6</v>
      </c>
      <c r="AU37" s="43" t="n">
        <v>6930</v>
      </c>
      <c r="AV37" s="43" t="n">
        <v>7850</v>
      </c>
      <c r="AW37" s="46" t="s">
        <v>92</v>
      </c>
      <c r="AX37" s="46"/>
      <c r="AY37" s="46" t="n">
        <f aca="false">+BB37+BE37+BH37+BK37+BN37+BQ37+BT37+BW37+BZ37</f>
        <v>0</v>
      </c>
      <c r="AZ37" s="46" t="n">
        <f aca="false">+BC37+BF37+BI37+BL37+BO37+BR37+BU37+BX37+CA37</f>
        <v>0</v>
      </c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</row>
    <row r="38" s="41" customFormat="true" ht="30" hidden="false" customHeight="true" outlineLevel="0" collapsed="false">
      <c r="A38" s="43" t="s">
        <v>80</v>
      </c>
      <c r="B38" s="44" t="s">
        <v>188</v>
      </c>
      <c r="C38" s="43"/>
      <c r="D38" s="43" t="s">
        <v>189</v>
      </c>
      <c r="E38" s="43"/>
      <c r="F38" s="43" t="s">
        <v>191</v>
      </c>
      <c r="G38" s="43"/>
      <c r="H38" s="43" t="n">
        <v>0</v>
      </c>
      <c r="I38" s="43"/>
      <c r="J38" s="43"/>
      <c r="K38" s="43" t="s">
        <v>84</v>
      </c>
      <c r="L38" s="43"/>
      <c r="M38" s="43" t="s">
        <v>85</v>
      </c>
      <c r="N38" s="43"/>
      <c r="O38" s="43" t="s">
        <v>86</v>
      </c>
      <c r="P38" s="43" t="s">
        <v>87</v>
      </c>
      <c r="Q38" s="43" t="n">
        <v>60</v>
      </c>
      <c r="R38" s="43" t="n">
        <v>1</v>
      </c>
      <c r="S38" s="43" t="n">
        <v>1997</v>
      </c>
      <c r="T38" s="43" t="s">
        <v>92</v>
      </c>
      <c r="U38" s="43"/>
      <c r="V38" s="43"/>
      <c r="W38" s="43"/>
      <c r="X38" s="43"/>
      <c r="Y38" s="43"/>
      <c r="Z38" s="43"/>
      <c r="AA38" s="43"/>
      <c r="AB38" s="43"/>
      <c r="AC38" s="43" t="s">
        <v>92</v>
      </c>
      <c r="AD38" s="43" t="s">
        <v>89</v>
      </c>
      <c r="AE38" s="43" t="s">
        <v>91</v>
      </c>
      <c r="AF38" s="43" t="s">
        <v>192</v>
      </c>
      <c r="AG38" s="43" t="s">
        <v>92</v>
      </c>
      <c r="AH38" s="43"/>
      <c r="AI38" s="43" t="n">
        <f aca="false">+SUM(AJ38:AO38)</f>
        <v>0</v>
      </c>
      <c r="AJ38" s="43" t="n">
        <v>0</v>
      </c>
      <c r="AK38" s="43" t="n">
        <v>0</v>
      </c>
      <c r="AL38" s="43" t="n">
        <v>0</v>
      </c>
      <c r="AM38" s="43" t="n">
        <v>0</v>
      </c>
      <c r="AN38" s="43" t="n">
        <v>0</v>
      </c>
      <c r="AO38" s="43" t="n">
        <v>0</v>
      </c>
      <c r="AP38" s="43" t="n">
        <v>0</v>
      </c>
      <c r="AQ38" s="43" t="n">
        <f aca="false">+SUM(AR38:AT38)</f>
        <v>0</v>
      </c>
      <c r="AR38" s="43" t="n">
        <v>0</v>
      </c>
      <c r="AS38" s="43" t="n">
        <v>0</v>
      </c>
      <c r="AT38" s="43" t="n">
        <v>0</v>
      </c>
      <c r="AU38" s="43" t="n">
        <v>0</v>
      </c>
      <c r="AV38" s="43" t="n">
        <v>0</v>
      </c>
      <c r="AW38" s="46" t="s">
        <v>92</v>
      </c>
      <c r="AX38" s="46"/>
      <c r="AY38" s="46" t="n">
        <f aca="false">+BB38+BE38+BH38+BK38+BN38+BQ38+BT38+BW38+BZ38</f>
        <v>0</v>
      </c>
      <c r="AZ38" s="46" t="n">
        <f aca="false">+BC38+BF38+BI38+BL38+BO38+BR38+BU38+BX38+CA38</f>
        <v>0</v>
      </c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</row>
    <row r="39" s="41" customFormat="true" ht="30" hidden="false" customHeight="true" outlineLevel="0" collapsed="false">
      <c r="A39" s="43" t="s">
        <v>80</v>
      </c>
      <c r="B39" s="44" t="s">
        <v>193</v>
      </c>
      <c r="C39" s="43"/>
      <c r="D39" s="43" t="s">
        <v>194</v>
      </c>
      <c r="E39" s="43"/>
      <c r="F39" s="43" t="s">
        <v>195</v>
      </c>
      <c r="G39" s="43" t="n">
        <v>10538</v>
      </c>
      <c r="H39" s="43" t="n">
        <v>0</v>
      </c>
      <c r="I39" s="43"/>
      <c r="J39" s="43"/>
      <c r="K39" s="43" t="s">
        <v>137</v>
      </c>
      <c r="L39" s="43"/>
      <c r="M39" s="43" t="s">
        <v>85</v>
      </c>
      <c r="N39" s="43"/>
      <c r="O39" s="43" t="s">
        <v>120</v>
      </c>
      <c r="P39" s="43" t="s">
        <v>138</v>
      </c>
      <c r="Q39" s="43" t="n">
        <v>60</v>
      </c>
      <c r="R39" s="43" t="n">
        <v>2</v>
      </c>
      <c r="S39" s="43" t="n">
        <v>1989</v>
      </c>
      <c r="T39" s="43" t="s">
        <v>92</v>
      </c>
      <c r="U39" s="43"/>
      <c r="V39" s="43"/>
      <c r="W39" s="43"/>
      <c r="X39" s="43"/>
      <c r="Y39" s="43"/>
      <c r="Z39" s="43"/>
      <c r="AA39" s="43"/>
      <c r="AB39" s="43"/>
      <c r="AC39" s="43" t="s">
        <v>89</v>
      </c>
      <c r="AD39" s="43" t="s">
        <v>89</v>
      </c>
      <c r="AE39" s="43" t="s">
        <v>91</v>
      </c>
      <c r="AF39" s="43"/>
      <c r="AG39" s="43" t="s">
        <v>92</v>
      </c>
      <c r="AH39" s="43"/>
      <c r="AI39" s="43" t="n">
        <f aca="false">+SUM(AJ39:AO39)</f>
        <v>100</v>
      </c>
      <c r="AJ39" s="43" t="n">
        <v>58.6</v>
      </c>
      <c r="AK39" s="43" t="n">
        <v>15.8</v>
      </c>
      <c r="AL39" s="43" t="n">
        <v>9.1</v>
      </c>
      <c r="AM39" s="43" t="n">
        <v>14.8</v>
      </c>
      <c r="AN39" s="43" t="n">
        <v>0.9</v>
      </c>
      <c r="AO39" s="43" t="n">
        <v>0.8</v>
      </c>
      <c r="AP39" s="43" t="n">
        <v>148</v>
      </c>
      <c r="AQ39" s="43" t="n">
        <f aca="false">+SUM(AR39:AT39)</f>
        <v>100</v>
      </c>
      <c r="AR39" s="43" t="n">
        <v>43.2</v>
      </c>
      <c r="AS39" s="43" t="n">
        <v>51.1</v>
      </c>
      <c r="AT39" s="43" t="n">
        <v>5.7</v>
      </c>
      <c r="AU39" s="43" t="n">
        <v>8540</v>
      </c>
      <c r="AV39" s="43" t="n">
        <v>9740</v>
      </c>
      <c r="AW39" s="46" t="s">
        <v>92</v>
      </c>
      <c r="AX39" s="46"/>
      <c r="AY39" s="46" t="n">
        <f aca="false">+BB39+BE39+BH39+BK39+BN39+BQ39+BT39+BW39+BZ39</f>
        <v>0</v>
      </c>
      <c r="AZ39" s="46" t="n">
        <f aca="false">+BC39+BF39+BI39+BL39+BO39+BR39+BU39+BX39+CA39</f>
        <v>0</v>
      </c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</row>
    <row r="40" s="41" customFormat="true" ht="30" hidden="false" customHeight="true" outlineLevel="0" collapsed="false">
      <c r="A40" s="43" t="s">
        <v>80</v>
      </c>
      <c r="B40" s="44" t="s">
        <v>196</v>
      </c>
      <c r="C40" s="43"/>
      <c r="D40" s="43" t="s">
        <v>197</v>
      </c>
      <c r="E40" s="43"/>
      <c r="F40" s="43" t="s">
        <v>198</v>
      </c>
      <c r="G40" s="43" t="n">
        <v>6919</v>
      </c>
      <c r="H40" s="43" t="n">
        <v>842</v>
      </c>
      <c r="I40" s="43"/>
      <c r="J40" s="43" t="s">
        <v>100</v>
      </c>
      <c r="K40" s="43" t="s">
        <v>199</v>
      </c>
      <c r="L40" s="43"/>
      <c r="M40" s="43" t="s">
        <v>85</v>
      </c>
      <c r="N40" s="43"/>
      <c r="O40" s="43" t="s">
        <v>86</v>
      </c>
      <c r="P40" s="43" t="s">
        <v>200</v>
      </c>
      <c r="Q40" s="43" t="n">
        <v>40</v>
      </c>
      <c r="R40" s="43" t="n">
        <v>2</v>
      </c>
      <c r="S40" s="43" t="n">
        <v>1979</v>
      </c>
      <c r="T40" s="43" t="s">
        <v>92</v>
      </c>
      <c r="U40" s="43"/>
      <c r="V40" s="43"/>
      <c r="W40" s="43"/>
      <c r="X40" s="43"/>
      <c r="Y40" s="43"/>
      <c r="Z40" s="43"/>
      <c r="AA40" s="43"/>
      <c r="AB40" s="43"/>
      <c r="AC40" s="43" t="s">
        <v>92</v>
      </c>
      <c r="AD40" s="43" t="s">
        <v>92</v>
      </c>
      <c r="AE40" s="43" t="s">
        <v>91</v>
      </c>
      <c r="AF40" s="43"/>
      <c r="AG40" s="43" t="s">
        <v>92</v>
      </c>
      <c r="AH40" s="43"/>
      <c r="AI40" s="43" t="n">
        <f aca="false">+SUM(AJ40:AO40)</f>
        <v>100</v>
      </c>
      <c r="AJ40" s="43" t="n">
        <v>54.12</v>
      </c>
      <c r="AK40" s="43" t="n">
        <v>17.55</v>
      </c>
      <c r="AL40" s="43" t="n">
        <v>6.3</v>
      </c>
      <c r="AM40" s="43" t="n">
        <v>15.59</v>
      </c>
      <c r="AN40" s="43" t="n">
        <v>1.6</v>
      </c>
      <c r="AO40" s="43" t="n">
        <v>4.84</v>
      </c>
      <c r="AP40" s="43" t="n">
        <v>209</v>
      </c>
      <c r="AQ40" s="43" t="n">
        <f aca="false">+SUM(AR40:AT40)</f>
        <v>100</v>
      </c>
      <c r="AR40" s="43" t="n">
        <v>48.3</v>
      </c>
      <c r="AS40" s="43" t="n">
        <v>46.2</v>
      </c>
      <c r="AT40" s="43" t="n">
        <v>5.5</v>
      </c>
      <c r="AU40" s="43" t="n">
        <v>7490</v>
      </c>
      <c r="AV40" s="43" t="n">
        <v>7200</v>
      </c>
      <c r="AW40" s="46" t="s">
        <v>92</v>
      </c>
      <c r="AX40" s="46"/>
      <c r="AY40" s="46" t="n">
        <f aca="false">+BB40+BE40+BH40+BK40+BN40+BQ40+BT40+BW40+BZ40</f>
        <v>0</v>
      </c>
      <c r="AZ40" s="46" t="n">
        <f aca="false">+BC40+BF40+BI40+BL40+BO40+BR40+BU40+BX40+CA40</f>
        <v>0</v>
      </c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</row>
    <row r="41" s="41" customFormat="true" ht="30" hidden="false" customHeight="true" outlineLevel="0" collapsed="false">
      <c r="A41" s="43" t="s">
        <v>80</v>
      </c>
      <c r="B41" s="44" t="s">
        <v>201</v>
      </c>
      <c r="C41" s="43"/>
      <c r="D41" s="43" t="s">
        <v>202</v>
      </c>
      <c r="E41" s="43"/>
      <c r="F41" s="43" t="s">
        <v>203</v>
      </c>
      <c r="G41" s="43" t="n">
        <v>21194</v>
      </c>
      <c r="H41" s="43" t="n">
        <v>30</v>
      </c>
      <c r="I41" s="43"/>
      <c r="J41" s="43" t="s">
        <v>100</v>
      </c>
      <c r="K41" s="43" t="s">
        <v>137</v>
      </c>
      <c r="L41" s="43"/>
      <c r="M41" s="43" t="s">
        <v>85</v>
      </c>
      <c r="N41" s="43"/>
      <c r="O41" s="43" t="s">
        <v>120</v>
      </c>
      <c r="P41" s="43" t="s">
        <v>138</v>
      </c>
      <c r="Q41" s="43" t="n">
        <v>84</v>
      </c>
      <c r="R41" s="43" t="n">
        <v>2</v>
      </c>
      <c r="S41" s="43" t="n">
        <v>1997</v>
      </c>
      <c r="T41" s="43" t="s">
        <v>106</v>
      </c>
      <c r="U41" s="43" t="n">
        <v>18816000</v>
      </c>
      <c r="V41" s="43" t="n">
        <v>13171200</v>
      </c>
      <c r="W41" s="43" t="s">
        <v>143</v>
      </c>
      <c r="X41" s="43" t="s">
        <v>143</v>
      </c>
      <c r="Y41" s="43"/>
      <c r="Z41" s="43"/>
      <c r="AA41" s="43"/>
      <c r="AB41" s="43"/>
      <c r="AC41" s="43" t="s">
        <v>92</v>
      </c>
      <c r="AD41" s="43" t="s">
        <v>90</v>
      </c>
      <c r="AE41" s="43" t="s">
        <v>91</v>
      </c>
      <c r="AF41" s="43"/>
      <c r="AG41" s="43" t="s">
        <v>92</v>
      </c>
      <c r="AH41" s="43"/>
      <c r="AI41" s="43" t="n">
        <f aca="false">+SUM(AJ41:AO41)</f>
        <v>100</v>
      </c>
      <c r="AJ41" s="43" t="n">
        <v>56.7</v>
      </c>
      <c r="AK41" s="43" t="n">
        <v>24.9</v>
      </c>
      <c r="AL41" s="43" t="n">
        <v>3.7</v>
      </c>
      <c r="AM41" s="43" t="n">
        <v>10.5</v>
      </c>
      <c r="AN41" s="43" t="n">
        <v>1.4</v>
      </c>
      <c r="AO41" s="43" t="n">
        <v>2.8</v>
      </c>
      <c r="AP41" s="43" t="n">
        <v>222</v>
      </c>
      <c r="AQ41" s="43" t="n">
        <f aca="false">+SUM(AR41:AT41)</f>
        <v>100</v>
      </c>
      <c r="AR41" s="43" t="n">
        <v>47.2</v>
      </c>
      <c r="AS41" s="43" t="n">
        <v>47</v>
      </c>
      <c r="AT41" s="43" t="n">
        <v>5.8</v>
      </c>
      <c r="AU41" s="43" t="n">
        <v>7656</v>
      </c>
      <c r="AV41" s="43" t="n">
        <v>8520</v>
      </c>
      <c r="AW41" s="46" t="s">
        <v>92</v>
      </c>
      <c r="AX41" s="46"/>
      <c r="AY41" s="46" t="n">
        <f aca="false">+BB41+BE41+BH41+BK41+BN41+BQ41+BT41+BW41+BZ41</f>
        <v>0</v>
      </c>
      <c r="AZ41" s="46" t="n">
        <f aca="false">+BC41+BF41+BI41+BL41+BO41+BR41+BU41+BX41+CA41</f>
        <v>0</v>
      </c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</row>
    <row r="42" s="41" customFormat="true" ht="30" hidden="false" customHeight="true" outlineLevel="0" collapsed="false">
      <c r="A42" s="43" t="s">
        <v>80</v>
      </c>
      <c r="B42" s="44" t="s">
        <v>204</v>
      </c>
      <c r="C42" s="43"/>
      <c r="D42" s="43" t="s">
        <v>205</v>
      </c>
      <c r="E42" s="43"/>
      <c r="F42" s="43" t="s">
        <v>206</v>
      </c>
      <c r="G42" s="43" t="n">
        <v>26265</v>
      </c>
      <c r="H42" s="43" t="n">
        <v>2759</v>
      </c>
      <c r="I42" s="43"/>
      <c r="J42" s="43" t="s">
        <v>100</v>
      </c>
      <c r="K42" s="43" t="s">
        <v>207</v>
      </c>
      <c r="L42" s="43"/>
      <c r="M42" s="43" t="s">
        <v>85</v>
      </c>
      <c r="N42" s="43"/>
      <c r="O42" s="43" t="s">
        <v>86</v>
      </c>
      <c r="P42" s="43" t="s">
        <v>87</v>
      </c>
      <c r="Q42" s="43" t="n">
        <v>270</v>
      </c>
      <c r="R42" s="43" t="n">
        <v>3</v>
      </c>
      <c r="S42" s="43" t="n">
        <v>1994</v>
      </c>
      <c r="T42" s="43" t="s">
        <v>117</v>
      </c>
      <c r="U42" s="43" t="n">
        <v>4283580</v>
      </c>
      <c r="V42" s="43"/>
      <c r="W42" s="43" t="n">
        <v>5641000</v>
      </c>
      <c r="X42" s="43"/>
      <c r="Y42" s="43"/>
      <c r="Z42" s="43"/>
      <c r="AA42" s="43"/>
      <c r="AB42" s="43"/>
      <c r="AC42" s="43" t="s">
        <v>92</v>
      </c>
      <c r="AD42" s="43" t="s">
        <v>92</v>
      </c>
      <c r="AE42" s="43" t="s">
        <v>103</v>
      </c>
      <c r="AF42" s="43"/>
      <c r="AG42" s="43" t="s">
        <v>92</v>
      </c>
      <c r="AH42" s="43"/>
      <c r="AI42" s="43" t="n">
        <f aca="false">+SUM(AJ42:AO42)</f>
        <v>100</v>
      </c>
      <c r="AJ42" s="43" t="n">
        <v>48</v>
      </c>
      <c r="AK42" s="43" t="n">
        <v>30.4</v>
      </c>
      <c r="AL42" s="43" t="n">
        <v>9.4</v>
      </c>
      <c r="AM42" s="43" t="n">
        <v>9.8</v>
      </c>
      <c r="AN42" s="43" t="n">
        <v>1.5</v>
      </c>
      <c r="AO42" s="43" t="n">
        <v>0.9</v>
      </c>
      <c r="AP42" s="43" t="n">
        <v>139</v>
      </c>
      <c r="AQ42" s="43" t="n">
        <f aca="false">+SUM(AR42:AT42)</f>
        <v>100</v>
      </c>
      <c r="AR42" s="43" t="n">
        <v>52.1</v>
      </c>
      <c r="AS42" s="43" t="n">
        <v>42.5</v>
      </c>
      <c r="AT42" s="43" t="n">
        <v>5.4</v>
      </c>
      <c r="AU42" s="43" t="n">
        <v>6700</v>
      </c>
      <c r="AV42" s="43" t="n">
        <v>6400</v>
      </c>
      <c r="AW42" s="46" t="s">
        <v>92</v>
      </c>
      <c r="AX42" s="46"/>
      <c r="AY42" s="46" t="n">
        <f aca="false">+BB42+BE42+BH42+BK42+BN42+BQ42+BT42+BW42+BZ42</f>
        <v>0</v>
      </c>
      <c r="AZ42" s="46" t="n">
        <f aca="false">+BC42+BF42+BI42+BL42+BO42+BR42+BU42+BX42+CA42</f>
        <v>0</v>
      </c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</row>
    <row r="43" s="41" customFormat="true" ht="30" hidden="false" customHeight="true" outlineLevel="0" collapsed="false">
      <c r="A43" s="43" t="s">
        <v>80</v>
      </c>
      <c r="B43" s="44" t="s">
        <v>208</v>
      </c>
      <c r="C43" s="43"/>
      <c r="D43" s="43" t="s">
        <v>209</v>
      </c>
      <c r="E43" s="43"/>
      <c r="F43" s="43" t="s">
        <v>210</v>
      </c>
      <c r="G43" s="43" t="n">
        <v>5867.03</v>
      </c>
      <c r="H43" s="43" t="n">
        <v>0</v>
      </c>
      <c r="I43" s="43" t="n">
        <v>0</v>
      </c>
      <c r="J43" s="43" t="s">
        <v>100</v>
      </c>
      <c r="K43" s="43" t="s">
        <v>105</v>
      </c>
      <c r="L43" s="43"/>
      <c r="M43" s="43" t="s">
        <v>85</v>
      </c>
      <c r="N43" s="43"/>
      <c r="O43" s="43" t="s">
        <v>86</v>
      </c>
      <c r="P43" s="43" t="s">
        <v>87</v>
      </c>
      <c r="Q43" s="43" t="n">
        <v>75</v>
      </c>
      <c r="R43" s="43" t="n">
        <v>1</v>
      </c>
      <c r="S43" s="43" t="n">
        <v>1975</v>
      </c>
      <c r="T43" s="43" t="s">
        <v>117</v>
      </c>
      <c r="U43" s="43" t="n">
        <v>1515</v>
      </c>
      <c r="V43" s="43"/>
      <c r="W43" s="43" t="n">
        <v>1515</v>
      </c>
      <c r="X43" s="43"/>
      <c r="Y43" s="43"/>
      <c r="Z43" s="43"/>
      <c r="AA43" s="43"/>
      <c r="AB43" s="43"/>
      <c r="AC43" s="43" t="s">
        <v>89</v>
      </c>
      <c r="AD43" s="43" t="s">
        <v>89</v>
      </c>
      <c r="AE43" s="43" t="s">
        <v>91</v>
      </c>
      <c r="AF43" s="43"/>
      <c r="AG43" s="43" t="s">
        <v>92</v>
      </c>
      <c r="AH43" s="43"/>
      <c r="AI43" s="43" t="n">
        <f aca="false">+SUM(AJ43:AO43)</f>
        <v>100</v>
      </c>
      <c r="AJ43" s="43" t="n">
        <v>40.3</v>
      </c>
      <c r="AK43" s="43" t="n">
        <v>8.6</v>
      </c>
      <c r="AL43" s="43" t="n">
        <v>24.2</v>
      </c>
      <c r="AM43" s="43" t="n">
        <v>17.7</v>
      </c>
      <c r="AN43" s="43" t="n">
        <v>5.2</v>
      </c>
      <c r="AO43" s="43" t="n">
        <v>4</v>
      </c>
      <c r="AP43" s="43" t="n">
        <v>256</v>
      </c>
      <c r="AQ43" s="43" t="n">
        <f aca="false">+SUM(AR43:AT43)</f>
        <v>100</v>
      </c>
      <c r="AR43" s="43" t="n">
        <v>56.2</v>
      </c>
      <c r="AS43" s="43" t="n">
        <v>35.7</v>
      </c>
      <c r="AT43" s="43" t="n">
        <v>8.1</v>
      </c>
      <c r="AU43" s="43" t="n">
        <v>5320</v>
      </c>
      <c r="AV43" s="43" t="n">
        <v>5670</v>
      </c>
      <c r="AW43" s="46" t="s">
        <v>92</v>
      </c>
      <c r="AX43" s="46"/>
      <c r="AY43" s="46" t="n">
        <f aca="false">+BB43+BE43+BH43+BK43+BN43+BQ43+BT43+BW43+BZ43</f>
        <v>0</v>
      </c>
      <c r="AZ43" s="46" t="n">
        <f aca="false">+BC43+BF43+BI43+BL43+BO43+BR43+BU43+BX43+CA43</f>
        <v>0</v>
      </c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</row>
    <row r="44" s="41" customFormat="true" ht="30" hidden="false" customHeight="true" outlineLevel="0" collapsed="false">
      <c r="A44" s="43" t="s">
        <v>80</v>
      </c>
      <c r="B44" s="44" t="s">
        <v>208</v>
      </c>
      <c r="C44" s="43"/>
      <c r="D44" s="43" t="s">
        <v>209</v>
      </c>
      <c r="E44" s="43"/>
      <c r="F44" s="43" t="s">
        <v>211</v>
      </c>
      <c r="G44" s="43" t="n">
        <v>11687.35</v>
      </c>
      <c r="H44" s="43" t="n">
        <v>0</v>
      </c>
      <c r="I44" s="43" t="n">
        <v>0</v>
      </c>
      <c r="J44" s="43" t="s">
        <v>100</v>
      </c>
      <c r="K44" s="43" t="s">
        <v>105</v>
      </c>
      <c r="L44" s="43"/>
      <c r="M44" s="43" t="s">
        <v>85</v>
      </c>
      <c r="N44" s="43"/>
      <c r="O44" s="43" t="s">
        <v>86</v>
      </c>
      <c r="P44" s="43" t="s">
        <v>87</v>
      </c>
      <c r="Q44" s="43" t="n">
        <v>75</v>
      </c>
      <c r="R44" s="43" t="n">
        <v>1</v>
      </c>
      <c r="S44" s="43" t="n">
        <v>1980</v>
      </c>
      <c r="T44" s="43" t="s">
        <v>117</v>
      </c>
      <c r="U44" s="43" t="n">
        <v>1515</v>
      </c>
      <c r="V44" s="43"/>
      <c r="W44" s="43" t="n">
        <v>1515</v>
      </c>
      <c r="X44" s="43"/>
      <c r="Y44" s="43"/>
      <c r="Z44" s="43"/>
      <c r="AA44" s="43"/>
      <c r="AB44" s="43"/>
      <c r="AC44" s="43" t="s">
        <v>89</v>
      </c>
      <c r="AD44" s="43" t="s">
        <v>89</v>
      </c>
      <c r="AE44" s="43" t="s">
        <v>91</v>
      </c>
      <c r="AF44" s="43"/>
      <c r="AG44" s="43" t="s">
        <v>92</v>
      </c>
      <c r="AH44" s="43"/>
      <c r="AI44" s="43" t="n">
        <f aca="false">+SUM(AJ44:AO44)</f>
        <v>100</v>
      </c>
      <c r="AJ44" s="43" t="n">
        <v>40.3</v>
      </c>
      <c r="AK44" s="43" t="n">
        <v>8.6</v>
      </c>
      <c r="AL44" s="43" t="n">
        <v>24.2</v>
      </c>
      <c r="AM44" s="43" t="n">
        <v>17.7</v>
      </c>
      <c r="AN44" s="43" t="n">
        <v>5.2</v>
      </c>
      <c r="AO44" s="43" t="n">
        <v>4</v>
      </c>
      <c r="AP44" s="43" t="n">
        <v>256</v>
      </c>
      <c r="AQ44" s="43" t="n">
        <f aca="false">+SUM(AR44:AT44)</f>
        <v>100</v>
      </c>
      <c r="AR44" s="43" t="n">
        <v>56.2</v>
      </c>
      <c r="AS44" s="43" t="n">
        <v>35.7</v>
      </c>
      <c r="AT44" s="43" t="n">
        <v>8.1</v>
      </c>
      <c r="AU44" s="43" t="n">
        <v>5320</v>
      </c>
      <c r="AV44" s="43" t="n">
        <v>5670</v>
      </c>
      <c r="AW44" s="46" t="s">
        <v>92</v>
      </c>
      <c r="AX44" s="46"/>
      <c r="AY44" s="46" t="n">
        <f aca="false">+BB44+BE44+BH44+BK44+BN44+BQ44+BT44+BW44+BZ44</f>
        <v>0</v>
      </c>
      <c r="AZ44" s="46" t="n">
        <f aca="false">+BC44+BF44+BI44+BL44+BO44+BR44+BU44+BX44+CA44</f>
        <v>0</v>
      </c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</row>
    <row r="45" s="41" customFormat="true" ht="30" hidden="false" customHeight="true" outlineLevel="0" collapsed="false">
      <c r="A45" s="43" t="s">
        <v>80</v>
      </c>
      <c r="B45" s="44" t="s">
        <v>208</v>
      </c>
      <c r="C45" s="43"/>
      <c r="D45" s="43" t="s">
        <v>209</v>
      </c>
      <c r="E45" s="43"/>
      <c r="F45" s="43" t="s">
        <v>212</v>
      </c>
      <c r="G45" s="43" t="n">
        <v>5638</v>
      </c>
      <c r="H45" s="43" t="n">
        <v>0</v>
      </c>
      <c r="I45" s="43" t="n">
        <v>0</v>
      </c>
      <c r="J45" s="43"/>
      <c r="K45" s="43" t="s">
        <v>137</v>
      </c>
      <c r="L45" s="43"/>
      <c r="M45" s="43" t="s">
        <v>85</v>
      </c>
      <c r="N45" s="43"/>
      <c r="O45" s="43" t="s">
        <v>86</v>
      </c>
      <c r="P45" s="43" t="s">
        <v>200</v>
      </c>
      <c r="Q45" s="43" t="n">
        <v>30</v>
      </c>
      <c r="R45" s="43" t="n">
        <v>2</v>
      </c>
      <c r="S45" s="43" t="n">
        <v>1989</v>
      </c>
      <c r="T45" s="43" t="s">
        <v>117</v>
      </c>
      <c r="U45" s="43" t="n">
        <v>41750</v>
      </c>
      <c r="V45" s="43"/>
      <c r="W45" s="43" t="n">
        <v>41750</v>
      </c>
      <c r="X45" s="43"/>
      <c r="Y45" s="43"/>
      <c r="Z45" s="43"/>
      <c r="AA45" s="43"/>
      <c r="AB45" s="43"/>
      <c r="AC45" s="43" t="s">
        <v>89</v>
      </c>
      <c r="AD45" s="43" t="s">
        <v>89</v>
      </c>
      <c r="AE45" s="43" t="s">
        <v>91</v>
      </c>
      <c r="AF45" s="43"/>
      <c r="AG45" s="43" t="s">
        <v>92</v>
      </c>
      <c r="AH45" s="43"/>
      <c r="AI45" s="43" t="n">
        <f aca="false">+SUM(AJ45:AO45)</f>
        <v>100</v>
      </c>
      <c r="AJ45" s="43" t="n">
        <v>49.9</v>
      </c>
      <c r="AK45" s="43" t="n">
        <v>17.1</v>
      </c>
      <c r="AL45" s="43" t="n">
        <v>11.3</v>
      </c>
      <c r="AM45" s="43" t="n">
        <v>15.7</v>
      </c>
      <c r="AN45" s="43" t="n">
        <v>0.9</v>
      </c>
      <c r="AO45" s="43" t="n">
        <v>5.1</v>
      </c>
      <c r="AP45" s="43" t="n">
        <v>140</v>
      </c>
      <c r="AQ45" s="43" t="n">
        <f aca="false">+SUM(AR45:AT45)</f>
        <v>100</v>
      </c>
      <c r="AR45" s="43" t="n">
        <v>50.2</v>
      </c>
      <c r="AS45" s="43" t="n">
        <v>44.2</v>
      </c>
      <c r="AT45" s="43" t="n">
        <v>5.6</v>
      </c>
      <c r="AU45" s="43" t="n">
        <v>6384</v>
      </c>
      <c r="AV45" s="43" t="n">
        <v>0</v>
      </c>
      <c r="AW45" s="46" t="s">
        <v>92</v>
      </c>
      <c r="AX45" s="46"/>
      <c r="AY45" s="46" t="n">
        <f aca="false">+BB45+BE45+BH45+BK45+BN45+BQ45+BT45+BW45+BZ45</f>
        <v>0</v>
      </c>
      <c r="AZ45" s="46" t="n">
        <f aca="false">+BC45+BF45+BI45+BL45+BO45+BR45+BU45+BX45+CA45</f>
        <v>0</v>
      </c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</row>
    <row r="46" s="41" customFormat="true" ht="30" hidden="false" customHeight="true" outlineLevel="0" collapsed="false">
      <c r="A46" s="43" t="s">
        <v>80</v>
      </c>
      <c r="B46" s="44" t="s">
        <v>208</v>
      </c>
      <c r="C46" s="43"/>
      <c r="D46" s="43" t="s">
        <v>209</v>
      </c>
      <c r="E46" s="43"/>
      <c r="F46" s="43" t="s">
        <v>213</v>
      </c>
      <c r="G46" s="43" t="n">
        <v>14423</v>
      </c>
      <c r="H46" s="43" t="n">
        <v>1219</v>
      </c>
      <c r="I46" s="43" t="n">
        <v>0</v>
      </c>
      <c r="J46" s="43" t="s">
        <v>214</v>
      </c>
      <c r="K46" s="43" t="s">
        <v>137</v>
      </c>
      <c r="L46" s="43"/>
      <c r="M46" s="43" t="s">
        <v>85</v>
      </c>
      <c r="N46" s="43"/>
      <c r="O46" s="43" t="s">
        <v>120</v>
      </c>
      <c r="P46" s="43" t="s">
        <v>87</v>
      </c>
      <c r="Q46" s="43" t="n">
        <v>105</v>
      </c>
      <c r="R46" s="43" t="n">
        <v>2</v>
      </c>
      <c r="S46" s="43" t="n">
        <v>1988</v>
      </c>
      <c r="T46" s="43" t="s">
        <v>92</v>
      </c>
      <c r="U46" s="43"/>
      <c r="V46" s="43"/>
      <c r="W46" s="43"/>
      <c r="X46" s="43"/>
      <c r="Y46" s="43"/>
      <c r="Z46" s="43"/>
      <c r="AA46" s="43"/>
      <c r="AB46" s="43"/>
      <c r="AC46" s="43" t="s">
        <v>92</v>
      </c>
      <c r="AD46" s="43" t="s">
        <v>92</v>
      </c>
      <c r="AE46" s="43" t="s">
        <v>91</v>
      </c>
      <c r="AF46" s="43"/>
      <c r="AG46" s="43" t="s">
        <v>92</v>
      </c>
      <c r="AH46" s="43"/>
      <c r="AI46" s="43" t="n">
        <f aca="false">+SUM(AJ46:AO46)</f>
        <v>100</v>
      </c>
      <c r="AJ46" s="43" t="n">
        <v>37.1</v>
      </c>
      <c r="AK46" s="43" t="n">
        <v>25.1</v>
      </c>
      <c r="AL46" s="43" t="n">
        <v>8.8</v>
      </c>
      <c r="AM46" s="43" t="n">
        <v>23.4</v>
      </c>
      <c r="AN46" s="43" t="n">
        <v>2.4</v>
      </c>
      <c r="AO46" s="43" t="n">
        <v>3.2</v>
      </c>
      <c r="AP46" s="43" t="n">
        <v>174</v>
      </c>
      <c r="AQ46" s="43" t="n">
        <f aca="false">+SUM(AR46:AT46)</f>
        <v>100</v>
      </c>
      <c r="AR46" s="43" t="n">
        <v>52.6</v>
      </c>
      <c r="AS46" s="43" t="n">
        <v>42.7</v>
      </c>
      <c r="AT46" s="43" t="n">
        <v>4.7</v>
      </c>
      <c r="AU46" s="43" t="n">
        <v>6712</v>
      </c>
      <c r="AV46" s="43" t="n">
        <v>0</v>
      </c>
      <c r="AW46" s="46" t="s">
        <v>92</v>
      </c>
      <c r="AX46" s="46"/>
      <c r="AY46" s="46" t="n">
        <f aca="false">+BB46+BE46+BH46+BK46+BN46+BQ46+BT46+BW46+BZ46</f>
        <v>0</v>
      </c>
      <c r="AZ46" s="46" t="n">
        <f aca="false">+BC46+BF46+BI46+BL46+BO46+BR46+BU46+BX46+CA46</f>
        <v>0</v>
      </c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</row>
    <row r="47" s="41" customFormat="true" ht="30" hidden="false" customHeight="true" outlineLevel="0" collapsed="false">
      <c r="A47" s="43" t="s">
        <v>80</v>
      </c>
      <c r="B47" s="44" t="s">
        <v>215</v>
      </c>
      <c r="C47" s="43"/>
      <c r="D47" s="43" t="s">
        <v>216</v>
      </c>
      <c r="E47" s="43"/>
      <c r="F47" s="43" t="s">
        <v>217</v>
      </c>
      <c r="G47" s="43" t="n">
        <v>26448</v>
      </c>
      <c r="H47" s="43" t="n">
        <v>1149</v>
      </c>
      <c r="I47" s="43"/>
      <c r="J47" s="43" t="s">
        <v>100</v>
      </c>
      <c r="K47" s="43" t="s">
        <v>84</v>
      </c>
      <c r="L47" s="43"/>
      <c r="M47" s="43" t="s">
        <v>85</v>
      </c>
      <c r="N47" s="43"/>
      <c r="O47" s="43" t="s">
        <v>86</v>
      </c>
      <c r="P47" s="43" t="s">
        <v>87</v>
      </c>
      <c r="Q47" s="43" t="n">
        <v>180</v>
      </c>
      <c r="R47" s="43" t="n">
        <v>2</v>
      </c>
      <c r="S47" s="43" t="n">
        <v>1986</v>
      </c>
      <c r="T47" s="43" t="s">
        <v>117</v>
      </c>
      <c r="U47" s="43" t="n">
        <v>29335548</v>
      </c>
      <c r="V47" s="43"/>
      <c r="W47" s="43" t="n">
        <v>2037410</v>
      </c>
      <c r="X47" s="43"/>
      <c r="Y47" s="43"/>
      <c r="Z47" s="43"/>
      <c r="AA47" s="43"/>
      <c r="AB47" s="43"/>
      <c r="AC47" s="43" t="s">
        <v>89</v>
      </c>
      <c r="AD47" s="43" t="s">
        <v>89</v>
      </c>
      <c r="AE47" s="43" t="s">
        <v>91</v>
      </c>
      <c r="AF47" s="43"/>
      <c r="AG47" s="43" t="s">
        <v>92</v>
      </c>
      <c r="AH47" s="43"/>
      <c r="AI47" s="43" t="n">
        <f aca="false">+SUM(AJ47:AO47)</f>
        <v>100</v>
      </c>
      <c r="AJ47" s="43" t="n">
        <v>46.7</v>
      </c>
      <c r="AK47" s="43" t="n">
        <v>27.2</v>
      </c>
      <c r="AL47" s="43" t="n">
        <v>6.2</v>
      </c>
      <c r="AM47" s="43" t="n">
        <v>10</v>
      </c>
      <c r="AN47" s="43" t="n">
        <v>3.9</v>
      </c>
      <c r="AO47" s="43" t="n">
        <v>6</v>
      </c>
      <c r="AP47" s="43" t="n">
        <v>152.8</v>
      </c>
      <c r="AQ47" s="43" t="n">
        <f aca="false">+SUM(AR47:AT47)</f>
        <v>100</v>
      </c>
      <c r="AR47" s="43" t="n">
        <v>44.1</v>
      </c>
      <c r="AS47" s="43" t="n">
        <v>48.8</v>
      </c>
      <c r="AT47" s="43" t="n">
        <v>7.1</v>
      </c>
      <c r="AU47" s="43" t="n">
        <v>7305</v>
      </c>
      <c r="AV47" s="43" t="n">
        <v>8008</v>
      </c>
      <c r="AW47" s="46" t="s">
        <v>92</v>
      </c>
      <c r="AX47" s="46"/>
      <c r="AY47" s="46" t="n">
        <f aca="false">+BB47+BE47+BH47+BK47+BN47+BQ47+BT47+BW47+BZ47</f>
        <v>0</v>
      </c>
      <c r="AZ47" s="46" t="n">
        <f aca="false">+BC47+BF47+BI47+BL47+BO47+BR47+BU47+BX47+CA47</f>
        <v>0</v>
      </c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</row>
    <row r="48" s="41" customFormat="true" ht="30" hidden="false" customHeight="true" outlineLevel="0" collapsed="false">
      <c r="A48" s="43" t="s">
        <v>80</v>
      </c>
      <c r="B48" s="44" t="s">
        <v>215</v>
      </c>
      <c r="C48" s="43"/>
      <c r="D48" s="43" t="s">
        <v>216</v>
      </c>
      <c r="E48" s="43"/>
      <c r="F48" s="43" t="s">
        <v>218</v>
      </c>
      <c r="G48" s="43" t="n">
        <v>22634</v>
      </c>
      <c r="H48" s="43" t="n">
        <v>287</v>
      </c>
      <c r="I48" s="43"/>
      <c r="J48" s="43" t="s">
        <v>100</v>
      </c>
      <c r="K48" s="43" t="s">
        <v>207</v>
      </c>
      <c r="L48" s="43"/>
      <c r="M48" s="43" t="s">
        <v>85</v>
      </c>
      <c r="N48" s="43"/>
      <c r="O48" s="43" t="s">
        <v>86</v>
      </c>
      <c r="P48" s="43" t="s">
        <v>87</v>
      </c>
      <c r="Q48" s="43" t="n">
        <v>90</v>
      </c>
      <c r="R48" s="43" t="n">
        <v>1</v>
      </c>
      <c r="S48" s="43" t="n">
        <v>1979</v>
      </c>
      <c r="T48" s="43" t="s">
        <v>106</v>
      </c>
      <c r="U48" s="43" t="n">
        <v>5080800</v>
      </c>
      <c r="V48" s="43" t="n">
        <v>1481900</v>
      </c>
      <c r="W48" s="43" t="n">
        <v>3772320</v>
      </c>
      <c r="X48" s="43" t="n">
        <v>954100</v>
      </c>
      <c r="Y48" s="43"/>
      <c r="Z48" s="43"/>
      <c r="AA48" s="43"/>
      <c r="AB48" s="43"/>
      <c r="AC48" s="43" t="s">
        <v>89</v>
      </c>
      <c r="AD48" s="43" t="s">
        <v>89</v>
      </c>
      <c r="AE48" s="43" t="s">
        <v>91</v>
      </c>
      <c r="AF48" s="43"/>
      <c r="AG48" s="43" t="s">
        <v>92</v>
      </c>
      <c r="AH48" s="43"/>
      <c r="AI48" s="43" t="n">
        <f aca="false">+SUM(AJ48:AO48)</f>
        <v>100</v>
      </c>
      <c r="AJ48" s="43" t="n">
        <v>50</v>
      </c>
      <c r="AK48" s="43" t="n">
        <v>19</v>
      </c>
      <c r="AL48" s="43" t="n">
        <v>11.8</v>
      </c>
      <c r="AM48" s="43" t="n">
        <v>14.5</v>
      </c>
      <c r="AN48" s="43" t="n">
        <v>1.6</v>
      </c>
      <c r="AO48" s="43" t="n">
        <v>3.1</v>
      </c>
      <c r="AP48" s="43" t="n">
        <v>194</v>
      </c>
      <c r="AQ48" s="43" t="n">
        <f aca="false">+SUM(AR48:AT48)</f>
        <v>100</v>
      </c>
      <c r="AR48" s="43" t="n">
        <v>49.5</v>
      </c>
      <c r="AS48" s="43" t="n">
        <v>45.3</v>
      </c>
      <c r="AT48" s="43" t="n">
        <v>5.2</v>
      </c>
      <c r="AU48" s="43" t="n">
        <v>7288</v>
      </c>
      <c r="AV48" s="43" t="n">
        <v>7500</v>
      </c>
      <c r="AW48" s="46" t="s">
        <v>92</v>
      </c>
      <c r="AX48" s="46"/>
      <c r="AY48" s="46" t="n">
        <f aca="false">+BB48+BE48+BH48+BK48+BN48+BQ48+BT48+BW48+BZ48</f>
        <v>0</v>
      </c>
      <c r="AZ48" s="46" t="n">
        <f aca="false">+BC48+BF48+BI48+BL48+BO48+BR48+BU48+BX48+CA48</f>
        <v>0</v>
      </c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</row>
    <row r="49" s="41" customFormat="true" ht="30" hidden="false" customHeight="true" outlineLevel="0" collapsed="false">
      <c r="A49" s="43" t="s">
        <v>80</v>
      </c>
      <c r="B49" s="44" t="s">
        <v>215</v>
      </c>
      <c r="C49" s="43"/>
      <c r="D49" s="43" t="s">
        <v>216</v>
      </c>
      <c r="E49" s="43"/>
      <c r="F49" s="43" t="s">
        <v>219</v>
      </c>
      <c r="G49" s="43" t="n">
        <v>23516</v>
      </c>
      <c r="H49" s="43" t="n">
        <v>2152</v>
      </c>
      <c r="I49" s="43"/>
      <c r="J49" s="43" t="s">
        <v>100</v>
      </c>
      <c r="K49" s="43" t="s">
        <v>137</v>
      </c>
      <c r="L49" s="43"/>
      <c r="M49" s="43" t="s">
        <v>85</v>
      </c>
      <c r="N49" s="43"/>
      <c r="O49" s="43" t="s">
        <v>86</v>
      </c>
      <c r="P49" s="43" t="s">
        <v>87</v>
      </c>
      <c r="Q49" s="43" t="n">
        <v>90</v>
      </c>
      <c r="R49" s="43" t="n">
        <v>1</v>
      </c>
      <c r="S49" s="43" t="n">
        <v>1994</v>
      </c>
      <c r="T49" s="43" t="s">
        <v>220</v>
      </c>
      <c r="U49" s="43" t="n">
        <v>3667637</v>
      </c>
      <c r="V49" s="43"/>
      <c r="W49" s="43" t="n">
        <v>2763288</v>
      </c>
      <c r="X49" s="43"/>
      <c r="Y49" s="43"/>
      <c r="Z49" s="43"/>
      <c r="AA49" s="43"/>
      <c r="AB49" s="43"/>
      <c r="AC49" s="43" t="s">
        <v>89</v>
      </c>
      <c r="AD49" s="43" t="s">
        <v>89</v>
      </c>
      <c r="AE49" s="43" t="s">
        <v>91</v>
      </c>
      <c r="AF49" s="43"/>
      <c r="AG49" s="43" t="s">
        <v>92</v>
      </c>
      <c r="AH49" s="43"/>
      <c r="AI49" s="43" t="n">
        <f aca="false">+SUM(AJ49:AO49)</f>
        <v>100</v>
      </c>
      <c r="AJ49" s="43" t="n">
        <v>57.6</v>
      </c>
      <c r="AK49" s="43" t="n">
        <v>20.8</v>
      </c>
      <c r="AL49" s="43" t="n">
        <v>5.7</v>
      </c>
      <c r="AM49" s="43" t="n">
        <v>10.8</v>
      </c>
      <c r="AN49" s="43" t="n">
        <v>2</v>
      </c>
      <c r="AO49" s="43" t="n">
        <v>3.1</v>
      </c>
      <c r="AP49" s="43" t="n">
        <v>196.5</v>
      </c>
      <c r="AQ49" s="43" t="n">
        <f aca="false">+SUM(AR49:AT49)</f>
        <v>100</v>
      </c>
      <c r="AR49" s="43" t="n">
        <v>49.1</v>
      </c>
      <c r="AS49" s="43" t="n">
        <v>45.1</v>
      </c>
      <c r="AT49" s="43" t="n">
        <v>5.8</v>
      </c>
      <c r="AU49" s="43" t="n">
        <v>7265</v>
      </c>
      <c r="AV49" s="43" t="n">
        <v>7768</v>
      </c>
      <c r="AW49" s="46" t="s">
        <v>92</v>
      </c>
      <c r="AX49" s="46"/>
      <c r="AY49" s="46" t="n">
        <f aca="false">+BB49+BE49+BH49+BK49+BN49+BQ49+BT49+BW49+BZ49</f>
        <v>0</v>
      </c>
      <c r="AZ49" s="46" t="n">
        <f aca="false">+BC49+BF49+BI49+BL49+BO49+BR49+BU49+BX49+CA49</f>
        <v>0</v>
      </c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</row>
    <row r="50" s="41" customFormat="true" ht="30" hidden="false" customHeight="true" outlineLevel="0" collapsed="false">
      <c r="A50" s="43" t="s">
        <v>80</v>
      </c>
      <c r="B50" s="44" t="s">
        <v>221</v>
      </c>
      <c r="C50" s="43"/>
      <c r="D50" s="43" t="s">
        <v>222</v>
      </c>
      <c r="E50" s="43"/>
      <c r="F50" s="43" t="s">
        <v>223</v>
      </c>
      <c r="G50" s="43" t="n">
        <v>17302</v>
      </c>
      <c r="H50" s="43" t="n">
        <v>6</v>
      </c>
      <c r="I50" s="43" t="n">
        <v>0</v>
      </c>
      <c r="J50" s="43" t="s">
        <v>100</v>
      </c>
      <c r="K50" s="43" t="s">
        <v>105</v>
      </c>
      <c r="L50" s="43"/>
      <c r="M50" s="43" t="s">
        <v>85</v>
      </c>
      <c r="N50" s="43"/>
      <c r="O50" s="43" t="s">
        <v>86</v>
      </c>
      <c r="P50" s="43" t="s">
        <v>87</v>
      </c>
      <c r="Q50" s="43" t="n">
        <v>62</v>
      </c>
      <c r="R50" s="43" t="n">
        <v>2</v>
      </c>
      <c r="S50" s="43" t="n">
        <v>1976</v>
      </c>
      <c r="T50" s="43" t="s">
        <v>92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s">
        <v>89</v>
      </c>
      <c r="AD50" s="43" t="s">
        <v>92</v>
      </c>
      <c r="AE50" s="43" t="s">
        <v>103</v>
      </c>
      <c r="AF50" s="43"/>
      <c r="AG50" s="43" t="s">
        <v>92</v>
      </c>
      <c r="AH50" s="43"/>
      <c r="AI50" s="43" t="n">
        <f aca="false">+SUM(AJ50:AO50)</f>
        <v>100</v>
      </c>
      <c r="AJ50" s="43" t="n">
        <v>54</v>
      </c>
      <c r="AK50" s="43" t="n">
        <v>13.7</v>
      </c>
      <c r="AL50" s="43" t="n">
        <v>14.6</v>
      </c>
      <c r="AM50" s="43" t="n">
        <v>9.9</v>
      </c>
      <c r="AN50" s="43" t="n">
        <v>4.9</v>
      </c>
      <c r="AO50" s="43" t="n">
        <v>2.9</v>
      </c>
      <c r="AP50" s="43" t="n">
        <v>178</v>
      </c>
      <c r="AQ50" s="43" t="n">
        <f aca="false">+SUM(AR50:AT50)</f>
        <v>100</v>
      </c>
      <c r="AR50" s="43" t="n">
        <v>47.1</v>
      </c>
      <c r="AS50" s="43" t="n">
        <v>46.4</v>
      </c>
      <c r="AT50" s="43" t="n">
        <v>6.5</v>
      </c>
      <c r="AU50" s="43" t="n">
        <v>7548</v>
      </c>
      <c r="AV50" s="43" t="n">
        <v>8475</v>
      </c>
      <c r="AW50" s="46" t="s">
        <v>92</v>
      </c>
      <c r="AX50" s="46"/>
      <c r="AY50" s="46" t="n">
        <f aca="false">+BB50+BE50+BH50+BK50+BN50+BQ50+BT50+BW50+BZ50</f>
        <v>0</v>
      </c>
      <c r="AZ50" s="46" t="n">
        <f aca="false">+BC50+BF50+BI50+BL50+BO50+BR50+BU50+BX50+CA50</f>
        <v>0</v>
      </c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</row>
    <row r="51" s="41" customFormat="true" ht="30" hidden="false" customHeight="true" outlineLevel="0" collapsed="false">
      <c r="A51" s="43" t="s">
        <v>80</v>
      </c>
      <c r="B51" s="44" t="s">
        <v>224</v>
      </c>
      <c r="C51" s="43"/>
      <c r="D51" s="43" t="s">
        <v>225</v>
      </c>
      <c r="E51" s="43"/>
      <c r="F51" s="43" t="s">
        <v>226</v>
      </c>
      <c r="G51" s="43" t="n">
        <v>244093</v>
      </c>
      <c r="H51" s="43" t="n">
        <v>9058</v>
      </c>
      <c r="I51" s="43"/>
      <c r="J51" s="43" t="s">
        <v>100</v>
      </c>
      <c r="K51" s="43" t="s">
        <v>154</v>
      </c>
      <c r="L51" s="43"/>
      <c r="M51" s="43" t="s">
        <v>85</v>
      </c>
      <c r="N51" s="43"/>
      <c r="O51" s="43" t="s">
        <v>86</v>
      </c>
      <c r="P51" s="43" t="s">
        <v>87</v>
      </c>
      <c r="Q51" s="43" t="n">
        <v>800</v>
      </c>
      <c r="R51" s="43" t="n">
        <v>4</v>
      </c>
      <c r="S51" s="43" t="n">
        <v>1995</v>
      </c>
      <c r="T51" s="43" t="s">
        <v>121</v>
      </c>
      <c r="U51" s="43" t="n">
        <v>179343480</v>
      </c>
      <c r="V51" s="43" t="n">
        <v>73338720</v>
      </c>
      <c r="W51" s="43" t="n">
        <v>31705111</v>
      </c>
      <c r="X51" s="43" t="n">
        <v>14933450</v>
      </c>
      <c r="Y51" s="43" t="n">
        <v>24000</v>
      </c>
      <c r="Z51" s="43" t="n">
        <v>17.25</v>
      </c>
      <c r="AA51" s="43" t="n">
        <v>136134</v>
      </c>
      <c r="AB51" s="43" t="n">
        <v>920</v>
      </c>
      <c r="AC51" s="43" t="s">
        <v>227</v>
      </c>
      <c r="AD51" s="43" t="s">
        <v>176</v>
      </c>
      <c r="AE51" s="43" t="s">
        <v>103</v>
      </c>
      <c r="AF51" s="43"/>
      <c r="AG51" s="43" t="s">
        <v>92</v>
      </c>
      <c r="AH51" s="43"/>
      <c r="AI51" s="43" t="n">
        <f aca="false">+SUM(AJ51:AO51)</f>
        <v>100</v>
      </c>
      <c r="AJ51" s="43" t="n">
        <v>26.63</v>
      </c>
      <c r="AK51" s="43" t="n">
        <v>35.36</v>
      </c>
      <c r="AL51" s="43" t="n">
        <v>6.73</v>
      </c>
      <c r="AM51" s="43" t="n">
        <v>28.98</v>
      </c>
      <c r="AN51" s="43" t="n">
        <v>0.42</v>
      </c>
      <c r="AO51" s="43" t="n">
        <v>1.88</v>
      </c>
      <c r="AP51" s="43" t="n">
        <v>128</v>
      </c>
      <c r="AQ51" s="43" t="n">
        <f aca="false">+SUM(AR51:AT51)</f>
        <v>100</v>
      </c>
      <c r="AR51" s="43" t="n">
        <v>41.4</v>
      </c>
      <c r="AS51" s="43" t="n">
        <v>6.8</v>
      </c>
      <c r="AT51" s="43" t="n">
        <v>51.8</v>
      </c>
      <c r="AU51" s="43" t="n">
        <v>8713</v>
      </c>
      <c r="AV51" s="43" t="n">
        <v>11279</v>
      </c>
      <c r="AW51" s="46" t="s">
        <v>92</v>
      </c>
      <c r="AX51" s="46"/>
      <c r="AY51" s="46" t="n">
        <f aca="false">+BB51+BE51+BH51+BK51+BN51+BQ51+BT51+BW51+BZ51</f>
        <v>0</v>
      </c>
      <c r="AZ51" s="46" t="n">
        <f aca="false">+BC51+BF51+BI51+BL51+BO51+BR51+BU51+BX51+CA51</f>
        <v>0</v>
      </c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</row>
    <row r="52" s="41" customFormat="true" ht="30" hidden="false" customHeight="true" outlineLevel="0" collapsed="false">
      <c r="A52" s="43" t="s">
        <v>80</v>
      </c>
      <c r="B52" s="44" t="s">
        <v>228</v>
      </c>
      <c r="C52" s="43"/>
      <c r="D52" s="43" t="s">
        <v>229</v>
      </c>
      <c r="E52" s="43"/>
      <c r="F52" s="43" t="s">
        <v>230</v>
      </c>
      <c r="G52" s="43" t="n">
        <v>56638</v>
      </c>
      <c r="H52" s="43" t="n">
        <v>3415</v>
      </c>
      <c r="I52" s="43" t="n">
        <v>0</v>
      </c>
      <c r="J52" s="43" t="s">
        <v>100</v>
      </c>
      <c r="K52" s="43" t="s">
        <v>119</v>
      </c>
      <c r="L52" s="43"/>
      <c r="M52" s="43" t="s">
        <v>85</v>
      </c>
      <c r="N52" s="43"/>
      <c r="O52" s="43" t="s">
        <v>120</v>
      </c>
      <c r="P52" s="43" t="s">
        <v>87</v>
      </c>
      <c r="Q52" s="43" t="n">
        <v>270</v>
      </c>
      <c r="R52" s="43" t="n">
        <v>3</v>
      </c>
      <c r="S52" s="43" t="n">
        <v>1992</v>
      </c>
      <c r="T52" s="43" t="s">
        <v>127</v>
      </c>
      <c r="U52" s="43" t="n">
        <v>316939808</v>
      </c>
      <c r="V52" s="43" t="n">
        <v>0</v>
      </c>
      <c r="W52" s="43" t="n">
        <v>89813315</v>
      </c>
      <c r="X52" s="43" t="n">
        <v>0</v>
      </c>
      <c r="Y52" s="43" t="n">
        <v>1950</v>
      </c>
      <c r="Z52" s="43" t="n">
        <v>11</v>
      </c>
      <c r="AA52" s="43" t="n">
        <v>15762</v>
      </c>
      <c r="AB52" s="43" t="n">
        <v>0</v>
      </c>
      <c r="AC52" s="43" t="s">
        <v>89</v>
      </c>
      <c r="AD52" s="43" t="s">
        <v>176</v>
      </c>
      <c r="AE52" s="43" t="s">
        <v>91</v>
      </c>
      <c r="AF52" s="43"/>
      <c r="AG52" s="43" t="s">
        <v>92</v>
      </c>
      <c r="AH52" s="43"/>
      <c r="AI52" s="43" t="n">
        <f aca="false">+SUM(AJ52:AO52)</f>
        <v>100</v>
      </c>
      <c r="AJ52" s="43" t="n">
        <v>34.2</v>
      </c>
      <c r="AK52" s="43" t="n">
        <v>25.9</v>
      </c>
      <c r="AL52" s="43" t="n">
        <v>13.5</v>
      </c>
      <c r="AM52" s="43" t="n">
        <v>11.7</v>
      </c>
      <c r="AN52" s="43" t="n">
        <v>8.5</v>
      </c>
      <c r="AO52" s="43" t="n">
        <v>6.2</v>
      </c>
      <c r="AP52" s="43" t="n">
        <v>147</v>
      </c>
      <c r="AQ52" s="43" t="n">
        <f aca="false">+SUM(AR52:AT52)</f>
        <v>100</v>
      </c>
      <c r="AR52" s="43" t="n">
        <v>47.2</v>
      </c>
      <c r="AS52" s="43" t="n">
        <v>9.7</v>
      </c>
      <c r="AT52" s="43" t="n">
        <v>43.1</v>
      </c>
      <c r="AU52" s="43" t="n">
        <v>6950</v>
      </c>
      <c r="AV52" s="43" t="n">
        <v>8960</v>
      </c>
      <c r="AW52" s="46" t="s">
        <v>92</v>
      </c>
      <c r="AX52" s="46"/>
      <c r="AY52" s="46" t="n">
        <f aca="false">+BB52+BE52+BH52+BK52+BN52+BQ52+BT52+BW52+BZ52</f>
        <v>0</v>
      </c>
      <c r="AZ52" s="46" t="n">
        <f aca="false">+BC52+BF52+BI52+BL52+BO52+BR52+BU52+BX52+CA52</f>
        <v>0</v>
      </c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</row>
    <row r="53" s="41" customFormat="true" ht="30" hidden="false" customHeight="true" outlineLevel="0" collapsed="false">
      <c r="A53" s="43" t="s">
        <v>80</v>
      </c>
      <c r="B53" s="44" t="s">
        <v>231</v>
      </c>
      <c r="C53" s="43"/>
      <c r="D53" s="43" t="s">
        <v>232</v>
      </c>
      <c r="E53" s="43"/>
      <c r="F53" s="43" t="s">
        <v>233</v>
      </c>
      <c r="G53" s="43" t="n">
        <v>32542</v>
      </c>
      <c r="H53" s="43" t="n">
        <v>4121</v>
      </c>
      <c r="I53" s="43"/>
      <c r="J53" s="43" t="s">
        <v>100</v>
      </c>
      <c r="K53" s="43" t="s">
        <v>137</v>
      </c>
      <c r="L53" s="43"/>
      <c r="M53" s="43" t="s">
        <v>85</v>
      </c>
      <c r="N53" s="43"/>
      <c r="O53" s="43" t="s">
        <v>86</v>
      </c>
      <c r="P53" s="43" t="s">
        <v>87</v>
      </c>
      <c r="Q53" s="43" t="n">
        <v>204</v>
      </c>
      <c r="R53" s="43" t="n">
        <v>2</v>
      </c>
      <c r="S53" s="43" t="n">
        <v>1984</v>
      </c>
      <c r="T53" s="43" t="s">
        <v>117</v>
      </c>
      <c r="U53" s="43" t="n">
        <v>10080000</v>
      </c>
      <c r="V53" s="43"/>
      <c r="W53" s="43" t="s">
        <v>234</v>
      </c>
      <c r="X53" s="43"/>
      <c r="Y53" s="43"/>
      <c r="Z53" s="43"/>
      <c r="AA53" s="43"/>
      <c r="AB53" s="43"/>
      <c r="AC53" s="43" t="s">
        <v>92</v>
      </c>
      <c r="AD53" s="43" t="s">
        <v>49</v>
      </c>
      <c r="AE53" s="43" t="s">
        <v>91</v>
      </c>
      <c r="AF53" s="43"/>
      <c r="AG53" s="43" t="s">
        <v>92</v>
      </c>
      <c r="AH53" s="43"/>
      <c r="AI53" s="43" t="n">
        <f aca="false">+SUM(AJ53:AO53)</f>
        <v>100</v>
      </c>
      <c r="AJ53" s="43" t="n">
        <v>50.9</v>
      </c>
      <c r="AK53" s="43" t="n">
        <v>26.1</v>
      </c>
      <c r="AL53" s="43" t="n">
        <v>5.5</v>
      </c>
      <c r="AM53" s="43" t="n">
        <v>5.4</v>
      </c>
      <c r="AN53" s="43" t="n">
        <v>1.9</v>
      </c>
      <c r="AO53" s="43" t="n">
        <v>10.2</v>
      </c>
      <c r="AP53" s="43" t="n">
        <v>222</v>
      </c>
      <c r="AQ53" s="43" t="n">
        <f aca="false">+SUM(AR53:AT53)</f>
        <v>100</v>
      </c>
      <c r="AR53" s="43" t="n">
        <v>46.4</v>
      </c>
      <c r="AS53" s="43" t="n">
        <v>45.1</v>
      </c>
      <c r="AT53" s="43" t="n">
        <v>8.5</v>
      </c>
      <c r="AU53" s="43" t="n">
        <v>9442</v>
      </c>
      <c r="AV53" s="43" t="n">
        <v>0</v>
      </c>
      <c r="AW53" s="46" t="s">
        <v>92</v>
      </c>
      <c r="AX53" s="46"/>
      <c r="AY53" s="46" t="n">
        <f aca="false">+BB53+BE53+BH53+BK53+BN53+BQ53+BT53+BW53+BZ53</f>
        <v>0</v>
      </c>
      <c r="AZ53" s="46" t="n">
        <f aca="false">+BC53+BF53+BI53+BL53+BO53+BR53+BU53+BX53+CA53</f>
        <v>0</v>
      </c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</row>
    <row r="54" s="41" customFormat="true" ht="30" hidden="false" customHeight="true" outlineLevel="0" collapsed="false">
      <c r="A54" s="43" t="s">
        <v>80</v>
      </c>
      <c r="B54" s="44" t="s">
        <v>235</v>
      </c>
      <c r="C54" s="43"/>
      <c r="D54" s="43" t="s">
        <v>236</v>
      </c>
      <c r="E54" s="43"/>
      <c r="F54" s="43" t="s">
        <v>237</v>
      </c>
      <c r="G54" s="43" t="n">
        <v>28665</v>
      </c>
      <c r="H54" s="43" t="n">
        <v>2838</v>
      </c>
      <c r="I54" s="43"/>
      <c r="J54" s="43" t="s">
        <v>100</v>
      </c>
      <c r="K54" s="43" t="s">
        <v>105</v>
      </c>
      <c r="L54" s="43"/>
      <c r="M54" s="43" t="s">
        <v>85</v>
      </c>
      <c r="N54" s="43"/>
      <c r="O54" s="43" t="s">
        <v>86</v>
      </c>
      <c r="P54" s="43" t="s">
        <v>87</v>
      </c>
      <c r="Q54" s="43" t="n">
        <v>150</v>
      </c>
      <c r="R54" s="43" t="n">
        <v>2</v>
      </c>
      <c r="S54" s="43" t="n">
        <v>1997</v>
      </c>
      <c r="T54" s="43" t="s">
        <v>220</v>
      </c>
      <c r="U54" s="43" t="n">
        <v>90862</v>
      </c>
      <c r="V54" s="43"/>
      <c r="W54" s="43" t="n">
        <v>91964</v>
      </c>
      <c r="X54" s="43"/>
      <c r="Y54" s="43"/>
      <c r="Z54" s="43"/>
      <c r="AA54" s="43"/>
      <c r="AB54" s="43"/>
      <c r="AC54" s="43" t="s">
        <v>89</v>
      </c>
      <c r="AD54" s="43" t="s">
        <v>92</v>
      </c>
      <c r="AE54" s="43" t="s">
        <v>91</v>
      </c>
      <c r="AF54" s="43"/>
      <c r="AG54" s="43" t="s">
        <v>129</v>
      </c>
      <c r="AH54" s="43" t="n">
        <v>99.78</v>
      </c>
      <c r="AI54" s="43" t="n">
        <f aca="false">+SUM(AJ54:AO54)</f>
        <v>100</v>
      </c>
      <c r="AJ54" s="43" t="n">
        <v>56.5</v>
      </c>
      <c r="AK54" s="43" t="n">
        <v>21.1</v>
      </c>
      <c r="AL54" s="43" t="n">
        <v>10.3</v>
      </c>
      <c r="AM54" s="43" t="n">
        <v>8.8</v>
      </c>
      <c r="AN54" s="43" t="n">
        <v>1.1</v>
      </c>
      <c r="AO54" s="43" t="n">
        <v>2.2</v>
      </c>
      <c r="AP54" s="43" t="n">
        <v>141.5</v>
      </c>
      <c r="AQ54" s="43" t="n">
        <f aca="false">+SUM(AR54:AT54)</f>
        <v>100</v>
      </c>
      <c r="AR54" s="43" t="n">
        <v>46.1</v>
      </c>
      <c r="AS54" s="43" t="n">
        <v>49.6</v>
      </c>
      <c r="AT54" s="43" t="n">
        <v>4.3</v>
      </c>
      <c r="AU54" s="43" t="n">
        <v>0</v>
      </c>
      <c r="AV54" s="43" t="n">
        <v>8180</v>
      </c>
      <c r="AW54" s="46" t="s">
        <v>92</v>
      </c>
      <c r="AX54" s="46"/>
      <c r="AY54" s="46" t="n">
        <f aca="false">+BB54+BE54+BH54+BK54+BN54+BQ54+BT54+BW54+BZ54</f>
        <v>0</v>
      </c>
      <c r="AZ54" s="46" t="n">
        <f aca="false">+BC54+BF54+BI54+BL54+BO54+BR54+BU54+BX54+CA54</f>
        <v>0</v>
      </c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</row>
    <row r="55" s="41" customFormat="true" ht="30" hidden="false" customHeight="true" outlineLevel="0" collapsed="false">
      <c r="A55" s="43" t="s">
        <v>80</v>
      </c>
      <c r="B55" s="44" t="s">
        <v>238</v>
      </c>
      <c r="C55" s="43"/>
      <c r="D55" s="43" t="s">
        <v>239</v>
      </c>
      <c r="E55" s="43"/>
      <c r="F55" s="43" t="s">
        <v>240</v>
      </c>
      <c r="G55" s="43" t="n">
        <v>47659</v>
      </c>
      <c r="H55" s="43" t="n">
        <v>5733</v>
      </c>
      <c r="I55" s="43"/>
      <c r="J55" s="43" t="s">
        <v>100</v>
      </c>
      <c r="K55" s="43" t="s">
        <v>84</v>
      </c>
      <c r="L55" s="43"/>
      <c r="M55" s="43" t="s">
        <v>85</v>
      </c>
      <c r="N55" s="43"/>
      <c r="O55" s="43" t="s">
        <v>86</v>
      </c>
      <c r="P55" s="43" t="s">
        <v>87</v>
      </c>
      <c r="Q55" s="43" t="n">
        <v>228</v>
      </c>
      <c r="R55" s="43" t="n">
        <v>3</v>
      </c>
      <c r="S55" s="43" t="n">
        <v>2000</v>
      </c>
      <c r="T55" s="43" t="s">
        <v>121</v>
      </c>
      <c r="U55" s="43" t="n">
        <v>78939840</v>
      </c>
      <c r="V55" s="43" t="n">
        <v>14112000</v>
      </c>
      <c r="W55" s="43"/>
      <c r="X55" s="43"/>
      <c r="Y55" s="43" t="n">
        <v>2400</v>
      </c>
      <c r="Z55" s="43" t="n">
        <v>15</v>
      </c>
      <c r="AA55" s="43" t="n">
        <v>16815</v>
      </c>
      <c r="AB55" s="43" t="n">
        <v>242</v>
      </c>
      <c r="AC55" s="43" t="s">
        <v>89</v>
      </c>
      <c r="AD55" s="43" t="s">
        <v>90</v>
      </c>
      <c r="AE55" s="43" t="s">
        <v>103</v>
      </c>
      <c r="AF55" s="43"/>
      <c r="AG55" s="43" t="s">
        <v>92</v>
      </c>
      <c r="AH55" s="43"/>
      <c r="AI55" s="43" t="n">
        <f aca="false">+SUM(AJ55:AO55)</f>
        <v>100</v>
      </c>
      <c r="AJ55" s="43" t="n">
        <v>49.8</v>
      </c>
      <c r="AK55" s="43" t="n">
        <v>23.5</v>
      </c>
      <c r="AL55" s="43" t="n">
        <v>12.9</v>
      </c>
      <c r="AM55" s="43" t="n">
        <v>6.6</v>
      </c>
      <c r="AN55" s="43" t="n">
        <v>1.4</v>
      </c>
      <c r="AO55" s="43" t="n">
        <v>5.8</v>
      </c>
      <c r="AP55" s="43" t="n">
        <v>138.5</v>
      </c>
      <c r="AQ55" s="43" t="n">
        <f aca="false">+SUM(AR55:AT55)</f>
        <v>100</v>
      </c>
      <c r="AR55" s="43" t="n">
        <v>45.1</v>
      </c>
      <c r="AS55" s="43" t="n">
        <v>49.6</v>
      </c>
      <c r="AT55" s="43" t="n">
        <v>5.3</v>
      </c>
      <c r="AU55" s="43" t="n">
        <v>8200</v>
      </c>
      <c r="AV55" s="43" t="n">
        <v>9500</v>
      </c>
      <c r="AW55" s="46" t="s">
        <v>92</v>
      </c>
      <c r="AX55" s="46"/>
      <c r="AY55" s="46" t="n">
        <f aca="false">+BB55+BE55+BH55+BK55+BN55+BQ55+BT55+BW55+BZ55</f>
        <v>0</v>
      </c>
      <c r="AZ55" s="46" t="n">
        <f aca="false">+BC55+BF55+BI55+BL55+BO55+BR55+BU55+BX55+CA55</f>
        <v>0</v>
      </c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</row>
    <row r="56" s="41" customFormat="true" ht="30" hidden="false" customHeight="true" outlineLevel="0" collapsed="false">
      <c r="A56" s="43" t="s">
        <v>80</v>
      </c>
      <c r="B56" s="44" t="s">
        <v>241</v>
      </c>
      <c r="C56" s="43"/>
      <c r="D56" s="43" t="s">
        <v>242</v>
      </c>
      <c r="E56" s="43"/>
      <c r="F56" s="43" t="s">
        <v>243</v>
      </c>
      <c r="G56" s="43" t="n">
        <v>33848</v>
      </c>
      <c r="H56" s="43" t="n">
        <v>230</v>
      </c>
      <c r="I56" s="43"/>
      <c r="J56" s="43" t="s">
        <v>100</v>
      </c>
      <c r="K56" s="43" t="s">
        <v>105</v>
      </c>
      <c r="L56" s="43"/>
      <c r="M56" s="43" t="s">
        <v>85</v>
      </c>
      <c r="N56" s="43"/>
      <c r="O56" s="43" t="s">
        <v>120</v>
      </c>
      <c r="P56" s="43" t="s">
        <v>138</v>
      </c>
      <c r="Q56" s="43" t="n">
        <v>180</v>
      </c>
      <c r="R56" s="43" t="n">
        <v>3</v>
      </c>
      <c r="S56" s="43" t="n">
        <v>1995</v>
      </c>
      <c r="T56" s="43" t="s">
        <v>117</v>
      </c>
      <c r="U56" s="43" t="n">
        <v>6908160</v>
      </c>
      <c r="V56" s="43" t="n">
        <v>690816</v>
      </c>
      <c r="W56" s="43" t="n">
        <v>5491116</v>
      </c>
      <c r="X56" s="43"/>
      <c r="Y56" s="43"/>
      <c r="Z56" s="43"/>
      <c r="AA56" s="43"/>
      <c r="AB56" s="43"/>
      <c r="AC56" s="43" t="s">
        <v>92</v>
      </c>
      <c r="AD56" s="43" t="s">
        <v>89</v>
      </c>
      <c r="AE56" s="43" t="s">
        <v>91</v>
      </c>
      <c r="AF56" s="43"/>
      <c r="AG56" s="43" t="s">
        <v>92</v>
      </c>
      <c r="AH56" s="43"/>
      <c r="AI56" s="43" t="n">
        <f aca="false">+SUM(AJ56:AO56)</f>
        <v>100</v>
      </c>
      <c r="AJ56" s="43" t="n">
        <v>40</v>
      </c>
      <c r="AK56" s="43" t="n">
        <v>23.3</v>
      </c>
      <c r="AL56" s="43" t="n">
        <v>18.2</v>
      </c>
      <c r="AM56" s="43" t="n">
        <v>10.7</v>
      </c>
      <c r="AN56" s="43" t="n">
        <v>2.8</v>
      </c>
      <c r="AO56" s="43" t="n">
        <v>5</v>
      </c>
      <c r="AP56" s="43" t="n">
        <v>142</v>
      </c>
      <c r="AQ56" s="43" t="n">
        <f aca="false">+SUM(AR56:AT56)</f>
        <v>100</v>
      </c>
      <c r="AR56" s="43" t="n">
        <v>44.5</v>
      </c>
      <c r="AS56" s="43" t="n">
        <v>47.2</v>
      </c>
      <c r="AT56" s="43" t="n">
        <v>8.3</v>
      </c>
      <c r="AU56" s="43" t="n">
        <v>7785</v>
      </c>
      <c r="AV56" s="43" t="n">
        <v>9130</v>
      </c>
      <c r="AW56" s="46" t="s">
        <v>92</v>
      </c>
      <c r="AX56" s="46"/>
      <c r="AY56" s="46" t="n">
        <f aca="false">+BB56+BE56+BH56+BK56+BN56+BQ56+BT56+BW56+BZ56</f>
        <v>0</v>
      </c>
      <c r="AZ56" s="46" t="n">
        <f aca="false">+BC56+BF56+BI56+BL56+BO56+BR56+BU56+BX56+CA56</f>
        <v>0</v>
      </c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</row>
    <row r="57" s="41" customFormat="true" ht="30" hidden="false" customHeight="true" outlineLevel="0" collapsed="false">
      <c r="A57" s="43" t="s">
        <v>80</v>
      </c>
      <c r="B57" s="44" t="s">
        <v>244</v>
      </c>
      <c r="C57" s="43"/>
      <c r="D57" s="43" t="s">
        <v>245</v>
      </c>
      <c r="E57" s="43"/>
      <c r="F57" s="43" t="s">
        <v>246</v>
      </c>
      <c r="G57" s="43" t="n">
        <v>36488</v>
      </c>
      <c r="H57" s="43" t="n">
        <v>4670</v>
      </c>
      <c r="I57" s="43"/>
      <c r="J57" s="43" t="s">
        <v>100</v>
      </c>
      <c r="K57" s="43" t="s">
        <v>105</v>
      </c>
      <c r="L57" s="43"/>
      <c r="M57" s="43" t="s">
        <v>85</v>
      </c>
      <c r="N57" s="43"/>
      <c r="O57" s="43" t="s">
        <v>86</v>
      </c>
      <c r="P57" s="43" t="s">
        <v>87</v>
      </c>
      <c r="Q57" s="43" t="n">
        <v>140</v>
      </c>
      <c r="R57" s="43" t="n">
        <v>2</v>
      </c>
      <c r="S57" s="43" t="n">
        <v>1980</v>
      </c>
      <c r="T57" s="43" t="s">
        <v>106</v>
      </c>
      <c r="U57" s="43" t="n">
        <v>6773760</v>
      </c>
      <c r="V57" s="43" t="n">
        <v>3386880</v>
      </c>
      <c r="W57" s="43" t="n">
        <v>560000</v>
      </c>
      <c r="X57" s="43" t="n">
        <v>250000</v>
      </c>
      <c r="Y57" s="43"/>
      <c r="Z57" s="43"/>
      <c r="AA57" s="43"/>
      <c r="AB57" s="43"/>
      <c r="AC57" s="43" t="s">
        <v>49</v>
      </c>
      <c r="AD57" s="43" t="s">
        <v>92</v>
      </c>
      <c r="AE57" s="43" t="s">
        <v>91</v>
      </c>
      <c r="AF57" s="43"/>
      <c r="AG57" s="43" t="s">
        <v>92</v>
      </c>
      <c r="AH57" s="43"/>
      <c r="AI57" s="43" t="n">
        <f aca="false">+SUM(AJ57:AO57)</f>
        <v>100</v>
      </c>
      <c r="AJ57" s="43" t="n">
        <v>45.6</v>
      </c>
      <c r="AK57" s="43" t="n">
        <v>15.8</v>
      </c>
      <c r="AL57" s="43" t="n">
        <v>9.3</v>
      </c>
      <c r="AM57" s="43" t="n">
        <v>21.9</v>
      </c>
      <c r="AN57" s="43" t="n">
        <v>3</v>
      </c>
      <c r="AO57" s="43" t="n">
        <v>4.4</v>
      </c>
      <c r="AP57" s="43" t="n">
        <v>166</v>
      </c>
      <c r="AQ57" s="43" t="n">
        <f aca="false">+SUM(AR57:AT57)</f>
        <v>100</v>
      </c>
      <c r="AR57" s="43" t="n">
        <v>46.7</v>
      </c>
      <c r="AS57" s="43" t="n">
        <v>48</v>
      </c>
      <c r="AT57" s="43" t="n">
        <v>5.3</v>
      </c>
      <c r="AU57" s="43" t="n">
        <v>7900</v>
      </c>
      <c r="AV57" s="43" t="n">
        <v>0</v>
      </c>
      <c r="AW57" s="46" t="s">
        <v>92</v>
      </c>
      <c r="AX57" s="46"/>
      <c r="AY57" s="46" t="n">
        <f aca="false">+BB57+BE57+BH57+BK57+BN57+BQ57+BT57+BW57+BZ57</f>
        <v>0</v>
      </c>
      <c r="AZ57" s="46" t="n">
        <f aca="false">+BC57+BF57+BI57+BL57+BO57+BR57+BU57+BX57+CA57</f>
        <v>0</v>
      </c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</row>
    <row r="58" s="41" customFormat="true" ht="30" hidden="false" customHeight="true" outlineLevel="0" collapsed="false">
      <c r="A58" s="43" t="s">
        <v>80</v>
      </c>
      <c r="B58" s="44" t="s">
        <v>244</v>
      </c>
      <c r="C58" s="43"/>
      <c r="D58" s="43" t="s">
        <v>245</v>
      </c>
      <c r="E58" s="43"/>
      <c r="F58" s="43" t="s">
        <v>247</v>
      </c>
      <c r="G58" s="43" t="n">
        <v>44541</v>
      </c>
      <c r="H58" s="43" t="n">
        <v>5067</v>
      </c>
      <c r="I58" s="43"/>
      <c r="J58" s="43" t="s">
        <v>100</v>
      </c>
      <c r="K58" s="43" t="s">
        <v>105</v>
      </c>
      <c r="L58" s="43"/>
      <c r="M58" s="43" t="s">
        <v>85</v>
      </c>
      <c r="N58" s="43"/>
      <c r="O58" s="43" t="s">
        <v>86</v>
      </c>
      <c r="P58" s="43" t="s">
        <v>87</v>
      </c>
      <c r="Q58" s="43" t="n">
        <v>170</v>
      </c>
      <c r="R58" s="43" t="n">
        <v>2</v>
      </c>
      <c r="S58" s="43" t="n">
        <v>1989</v>
      </c>
      <c r="T58" s="43" t="s">
        <v>117</v>
      </c>
      <c r="U58" s="43" t="n">
        <v>18063360</v>
      </c>
      <c r="V58" s="43"/>
      <c r="W58" s="43" t="n">
        <v>310000</v>
      </c>
      <c r="X58" s="43"/>
      <c r="Y58" s="43"/>
      <c r="Z58" s="43"/>
      <c r="AA58" s="43"/>
      <c r="AB58" s="43"/>
      <c r="AC58" s="43" t="s">
        <v>49</v>
      </c>
      <c r="AD58" s="43" t="s">
        <v>92</v>
      </c>
      <c r="AE58" s="43" t="s">
        <v>91</v>
      </c>
      <c r="AF58" s="43"/>
      <c r="AG58" s="43" t="s">
        <v>92</v>
      </c>
      <c r="AH58" s="43"/>
      <c r="AI58" s="43" t="n">
        <f aca="false">+SUM(AJ58:AO58)</f>
        <v>100</v>
      </c>
      <c r="AJ58" s="43" t="n">
        <v>48.5</v>
      </c>
      <c r="AK58" s="43" t="n">
        <v>22.7</v>
      </c>
      <c r="AL58" s="43" t="n">
        <v>5.3</v>
      </c>
      <c r="AM58" s="43" t="n">
        <v>18.6</v>
      </c>
      <c r="AN58" s="43" t="n">
        <v>1.2</v>
      </c>
      <c r="AO58" s="43" t="n">
        <v>3.7</v>
      </c>
      <c r="AP58" s="43" t="n">
        <v>137</v>
      </c>
      <c r="AQ58" s="43" t="n">
        <f aca="false">+SUM(AR58:AT58)</f>
        <v>100</v>
      </c>
      <c r="AR58" s="43" t="n">
        <v>45</v>
      </c>
      <c r="AS58" s="43" t="n">
        <v>48.8</v>
      </c>
      <c r="AT58" s="43" t="n">
        <v>6.2</v>
      </c>
      <c r="AU58" s="43" t="n">
        <v>8085</v>
      </c>
      <c r="AV58" s="43" t="n">
        <v>0</v>
      </c>
      <c r="AW58" s="46" t="s">
        <v>92</v>
      </c>
      <c r="AX58" s="46"/>
      <c r="AY58" s="46" t="n">
        <f aca="false">+BB58+BE58+BH58+BK58+BN58+BQ58+BT58+BW58+BZ58</f>
        <v>0</v>
      </c>
      <c r="AZ58" s="46" t="n">
        <f aca="false">+BC58+BF58+BI58+BL58+BO58+BR58+BU58+BX58+CA58</f>
        <v>0</v>
      </c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</row>
    <row r="59" s="41" customFormat="true" ht="30" hidden="false" customHeight="true" outlineLevel="0" collapsed="false">
      <c r="A59" s="43" t="s">
        <v>80</v>
      </c>
      <c r="B59" s="44" t="s">
        <v>244</v>
      </c>
      <c r="C59" s="43"/>
      <c r="D59" s="43" t="s">
        <v>245</v>
      </c>
      <c r="E59" s="43"/>
      <c r="F59" s="43" t="s">
        <v>248</v>
      </c>
      <c r="G59" s="43" t="n">
        <v>28511</v>
      </c>
      <c r="H59" s="43" t="n">
        <v>3116</v>
      </c>
      <c r="I59" s="43"/>
      <c r="J59" s="43" t="s">
        <v>100</v>
      </c>
      <c r="K59" s="43" t="s">
        <v>105</v>
      </c>
      <c r="L59" s="43"/>
      <c r="M59" s="43" t="s">
        <v>85</v>
      </c>
      <c r="N59" s="43"/>
      <c r="O59" s="43" t="s">
        <v>86</v>
      </c>
      <c r="P59" s="43" t="s">
        <v>87</v>
      </c>
      <c r="Q59" s="43" t="n">
        <v>120</v>
      </c>
      <c r="R59" s="43" t="n">
        <v>2</v>
      </c>
      <c r="S59" s="43" t="n">
        <v>1992</v>
      </c>
      <c r="T59" s="43" t="s">
        <v>106</v>
      </c>
      <c r="U59" s="43" t="n">
        <v>4613190</v>
      </c>
      <c r="V59" s="43" t="n">
        <v>4525200</v>
      </c>
      <c r="W59" s="43" t="n">
        <v>4613190</v>
      </c>
      <c r="X59" s="43" t="n">
        <v>4525200</v>
      </c>
      <c r="Y59" s="43"/>
      <c r="Z59" s="43"/>
      <c r="AA59" s="43"/>
      <c r="AB59" s="43"/>
      <c r="AC59" s="43" t="s">
        <v>49</v>
      </c>
      <c r="AD59" s="43" t="s">
        <v>92</v>
      </c>
      <c r="AE59" s="43" t="s">
        <v>91</v>
      </c>
      <c r="AF59" s="43"/>
      <c r="AG59" s="43" t="s">
        <v>92</v>
      </c>
      <c r="AH59" s="43"/>
      <c r="AI59" s="43" t="n">
        <f aca="false">+SUM(AJ59:AO59)</f>
        <v>100</v>
      </c>
      <c r="AJ59" s="43" t="n">
        <v>53.2</v>
      </c>
      <c r="AK59" s="43" t="n">
        <v>23.4</v>
      </c>
      <c r="AL59" s="43" t="n">
        <v>6.4</v>
      </c>
      <c r="AM59" s="43" t="n">
        <v>13.6</v>
      </c>
      <c r="AN59" s="43" t="n">
        <v>0.9</v>
      </c>
      <c r="AO59" s="43" t="n">
        <v>2.5</v>
      </c>
      <c r="AP59" s="43" t="n">
        <v>197</v>
      </c>
      <c r="AQ59" s="43" t="n">
        <f aca="false">+SUM(AR59:AT59)</f>
        <v>100</v>
      </c>
      <c r="AR59" s="43" t="n">
        <v>51.6</v>
      </c>
      <c r="AS59" s="43" t="n">
        <v>42.7</v>
      </c>
      <c r="AT59" s="43" t="n">
        <v>5.7</v>
      </c>
      <c r="AU59" s="43" t="n">
        <v>6775</v>
      </c>
      <c r="AV59" s="43" t="n">
        <v>0</v>
      </c>
      <c r="AW59" s="46" t="s">
        <v>92</v>
      </c>
      <c r="AX59" s="46"/>
      <c r="AY59" s="46" t="n">
        <f aca="false">+BB59+BE59+BH59+BK59+BN59+BQ59+BT59+BW59+BZ59</f>
        <v>0</v>
      </c>
      <c r="AZ59" s="46" t="n">
        <f aca="false">+BC59+BF59+BI59+BL59+BO59+BR59+BU59+BX59+CA59</f>
        <v>0</v>
      </c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</row>
    <row r="60" s="41" customFormat="true" ht="30" hidden="false" customHeight="true" outlineLevel="0" collapsed="false">
      <c r="A60" s="43" t="s">
        <v>80</v>
      </c>
      <c r="B60" s="44" t="s">
        <v>244</v>
      </c>
      <c r="C60" s="43"/>
      <c r="D60" s="43" t="s">
        <v>245</v>
      </c>
      <c r="E60" s="43"/>
      <c r="F60" s="43" t="s">
        <v>249</v>
      </c>
      <c r="G60" s="43" t="n">
        <v>22561</v>
      </c>
      <c r="H60" s="43" t="n">
        <v>2894</v>
      </c>
      <c r="I60" s="43"/>
      <c r="J60" s="43" t="s">
        <v>100</v>
      </c>
      <c r="K60" s="43" t="s">
        <v>105</v>
      </c>
      <c r="L60" s="43"/>
      <c r="M60" s="43" t="s">
        <v>85</v>
      </c>
      <c r="N60" s="43"/>
      <c r="O60" s="43" t="s">
        <v>86</v>
      </c>
      <c r="P60" s="43" t="s">
        <v>87</v>
      </c>
      <c r="Q60" s="43" t="n">
        <v>100</v>
      </c>
      <c r="R60" s="43" t="n">
        <v>2</v>
      </c>
      <c r="S60" s="43" t="n">
        <v>1979</v>
      </c>
      <c r="T60" s="43" t="s">
        <v>106</v>
      </c>
      <c r="U60" s="43" t="n">
        <v>510000</v>
      </c>
      <c r="V60" s="43" t="n">
        <v>459000</v>
      </c>
      <c r="W60" s="43" t="n">
        <v>497250</v>
      </c>
      <c r="X60" s="43" t="n">
        <v>447525</v>
      </c>
      <c r="Y60" s="43"/>
      <c r="Z60" s="43"/>
      <c r="AA60" s="43"/>
      <c r="AB60" s="43"/>
      <c r="AC60" s="43" t="s">
        <v>49</v>
      </c>
      <c r="AD60" s="43" t="s">
        <v>92</v>
      </c>
      <c r="AE60" s="43" t="s">
        <v>91</v>
      </c>
      <c r="AF60" s="43"/>
      <c r="AG60" s="43" t="s">
        <v>92</v>
      </c>
      <c r="AH60" s="43"/>
      <c r="AI60" s="43" t="n">
        <f aca="false">+SUM(AJ60:AO60)</f>
        <v>100</v>
      </c>
      <c r="AJ60" s="43" t="n">
        <v>46</v>
      </c>
      <c r="AK60" s="43" t="n">
        <v>31</v>
      </c>
      <c r="AL60" s="43" t="n">
        <v>7.3</v>
      </c>
      <c r="AM60" s="43" t="n">
        <v>11.5</v>
      </c>
      <c r="AN60" s="43" t="n">
        <v>0.8</v>
      </c>
      <c r="AO60" s="43" t="n">
        <v>3.4</v>
      </c>
      <c r="AP60" s="43" t="n">
        <v>135</v>
      </c>
      <c r="AQ60" s="43" t="n">
        <f aca="false">+SUM(AR60:AT60)</f>
        <v>100</v>
      </c>
      <c r="AR60" s="43" t="n">
        <v>46.1</v>
      </c>
      <c r="AS60" s="43" t="n">
        <v>48.6</v>
      </c>
      <c r="AT60" s="43" t="n">
        <v>5.3</v>
      </c>
      <c r="AU60" s="43" t="n">
        <v>7999</v>
      </c>
      <c r="AV60" s="43" t="n">
        <v>0</v>
      </c>
      <c r="AW60" s="46" t="s">
        <v>92</v>
      </c>
      <c r="AX60" s="46"/>
      <c r="AY60" s="46" t="n">
        <f aca="false">+BB60+BE60+BH60+BK60+BN60+BQ60+BT60+BW60+BZ60</f>
        <v>0</v>
      </c>
      <c r="AZ60" s="46" t="n">
        <f aca="false">+BC60+BF60+BI60+BL60+BO60+BR60+BU60+BX60+CA60</f>
        <v>0</v>
      </c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</row>
    <row r="61" s="41" customFormat="true" ht="30" hidden="false" customHeight="true" outlineLevel="0" collapsed="false">
      <c r="A61" s="43" t="s">
        <v>80</v>
      </c>
      <c r="B61" s="44" t="s">
        <v>250</v>
      </c>
      <c r="C61" s="43"/>
      <c r="D61" s="43" t="s">
        <v>251</v>
      </c>
      <c r="E61" s="43"/>
      <c r="F61" s="43" t="s">
        <v>252</v>
      </c>
      <c r="G61" s="43" t="n">
        <v>37715</v>
      </c>
      <c r="H61" s="43" t="n">
        <v>4019</v>
      </c>
      <c r="I61" s="43"/>
      <c r="J61" s="43" t="s">
        <v>100</v>
      </c>
      <c r="K61" s="43" t="s">
        <v>207</v>
      </c>
      <c r="L61" s="43"/>
      <c r="M61" s="43" t="s">
        <v>85</v>
      </c>
      <c r="N61" s="43"/>
      <c r="O61" s="43" t="s">
        <v>86</v>
      </c>
      <c r="P61" s="43" t="s">
        <v>87</v>
      </c>
      <c r="Q61" s="43" t="n">
        <v>240</v>
      </c>
      <c r="R61" s="43" t="n">
        <v>3</v>
      </c>
      <c r="S61" s="43" t="n">
        <v>1984</v>
      </c>
      <c r="T61" s="43" t="s">
        <v>158</v>
      </c>
      <c r="U61" s="43" t="n">
        <v>23749254</v>
      </c>
      <c r="V61" s="43" t="n">
        <v>15282054</v>
      </c>
      <c r="W61" s="43" t="s">
        <v>253</v>
      </c>
      <c r="X61" s="43" t="s">
        <v>253</v>
      </c>
      <c r="Y61" s="43"/>
      <c r="Z61" s="43"/>
      <c r="AA61" s="43"/>
      <c r="AB61" s="43"/>
      <c r="AC61" s="43" t="s">
        <v>92</v>
      </c>
      <c r="AD61" s="43" t="s">
        <v>92</v>
      </c>
      <c r="AE61" s="43" t="s">
        <v>91</v>
      </c>
      <c r="AF61" s="43"/>
      <c r="AG61" s="43" t="s">
        <v>129</v>
      </c>
      <c r="AH61" s="43" t="n">
        <v>99</v>
      </c>
      <c r="AI61" s="43" t="n">
        <f aca="false">+SUM(AJ61:AO61)</f>
        <v>100</v>
      </c>
      <c r="AJ61" s="43" t="n">
        <v>56.1</v>
      </c>
      <c r="AK61" s="43" t="n">
        <v>12.6</v>
      </c>
      <c r="AL61" s="43" t="n">
        <v>9.5</v>
      </c>
      <c r="AM61" s="43" t="n">
        <v>18.8</v>
      </c>
      <c r="AN61" s="43" t="n">
        <v>1.4</v>
      </c>
      <c r="AO61" s="43" t="n">
        <v>1.6</v>
      </c>
      <c r="AP61" s="43" t="n">
        <v>175</v>
      </c>
      <c r="AQ61" s="43" t="n">
        <f aca="false">+SUM(AR61:AT61)</f>
        <v>100</v>
      </c>
      <c r="AR61" s="43" t="n">
        <v>47.1</v>
      </c>
      <c r="AS61" s="43" t="n">
        <v>7.2</v>
      </c>
      <c r="AT61" s="43" t="n">
        <v>45.7</v>
      </c>
      <c r="AU61" s="43" t="n">
        <v>7410</v>
      </c>
      <c r="AV61" s="43" t="n">
        <v>8263</v>
      </c>
      <c r="AW61" s="46" t="s">
        <v>92</v>
      </c>
      <c r="AX61" s="46"/>
      <c r="AY61" s="46" t="n">
        <f aca="false">+BB61+BE61+BH61+BK61+BN61+BQ61+BT61+BW61+BZ61</f>
        <v>0</v>
      </c>
      <c r="AZ61" s="46" t="n">
        <f aca="false">+BC61+BF61+BI61+BL61+BO61+BR61+BU61+BX61+CA61</f>
        <v>0</v>
      </c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15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6" t="s">
        <v>724</v>
      </c>
      <c r="B1" s="117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7" t="s">
        <v>4</v>
      </c>
      <c r="E2" s="19" t="s">
        <v>256</v>
      </c>
      <c r="F2" s="20" t="s">
        <v>7</v>
      </c>
      <c r="G2" s="20" t="s">
        <v>725</v>
      </c>
      <c r="H2" s="20" t="s">
        <v>726</v>
      </c>
      <c r="I2" s="20" t="s">
        <v>15</v>
      </c>
      <c r="J2" s="52" t="s">
        <v>31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7"/>
      <c r="E3" s="19"/>
      <c r="F3" s="19"/>
      <c r="G3" s="19"/>
      <c r="H3" s="19"/>
      <c r="I3" s="19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7"/>
      <c r="E4" s="19"/>
      <c r="F4" s="19"/>
      <c r="G4" s="19"/>
      <c r="H4" s="19"/>
      <c r="I4" s="19"/>
      <c r="J4" s="56" t="s">
        <v>43</v>
      </c>
      <c r="K4" s="56"/>
      <c r="L4" s="57" t="s">
        <v>55</v>
      </c>
      <c r="M4" s="57"/>
      <c r="N4" s="57"/>
      <c r="O4" s="57" t="s">
        <v>56</v>
      </c>
      <c r="P4" s="57"/>
      <c r="Q4" s="57"/>
      <c r="R4" s="57" t="s">
        <v>57</v>
      </c>
      <c r="S4" s="57"/>
      <c r="T4" s="57"/>
      <c r="U4" s="57" t="s">
        <v>58</v>
      </c>
      <c r="V4" s="57"/>
      <c r="W4" s="57"/>
      <c r="X4" s="57" t="s">
        <v>59</v>
      </c>
      <c r="Y4" s="57"/>
      <c r="Z4" s="57"/>
      <c r="AA4" s="57" t="s">
        <v>60</v>
      </c>
      <c r="AB4" s="57"/>
      <c r="AC4" s="57"/>
      <c r="AD4" s="57" t="s">
        <v>61</v>
      </c>
      <c r="AE4" s="57"/>
      <c r="AF4" s="57"/>
      <c r="AG4" s="57" t="s">
        <v>62</v>
      </c>
      <c r="AH4" s="57"/>
      <c r="AI4" s="57"/>
      <c r="AJ4" s="57" t="s">
        <v>49</v>
      </c>
      <c r="AK4" s="57"/>
      <c r="AL4" s="57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7"/>
      <c r="E5" s="19"/>
      <c r="F5" s="19"/>
      <c r="G5" s="19"/>
      <c r="H5" s="19"/>
      <c r="I5" s="19"/>
      <c r="J5" s="52" t="s">
        <v>64</v>
      </c>
      <c r="K5" s="52" t="s">
        <v>65</v>
      </c>
      <c r="L5" s="52" t="s">
        <v>66</v>
      </c>
      <c r="M5" s="52" t="s">
        <v>64</v>
      </c>
      <c r="N5" s="52" t="s">
        <v>65</v>
      </c>
      <c r="O5" s="52" t="s">
        <v>66</v>
      </c>
      <c r="P5" s="52" t="s">
        <v>64</v>
      </c>
      <c r="Q5" s="52" t="s">
        <v>65</v>
      </c>
      <c r="R5" s="52" t="s">
        <v>66</v>
      </c>
      <c r="S5" s="52" t="s">
        <v>64</v>
      </c>
      <c r="T5" s="52" t="s">
        <v>65</v>
      </c>
      <c r="U5" s="52" t="s">
        <v>66</v>
      </c>
      <c r="V5" s="52" t="s">
        <v>64</v>
      </c>
      <c r="W5" s="52" t="s">
        <v>65</v>
      </c>
      <c r="X5" s="52" t="s">
        <v>66</v>
      </c>
      <c r="Y5" s="52" t="s">
        <v>64</v>
      </c>
      <c r="Z5" s="52" t="s">
        <v>65</v>
      </c>
      <c r="AA5" s="52" t="s">
        <v>66</v>
      </c>
      <c r="AB5" s="52" t="s">
        <v>64</v>
      </c>
      <c r="AC5" s="52" t="s">
        <v>65</v>
      </c>
      <c r="AD5" s="52" t="s">
        <v>66</v>
      </c>
      <c r="AE5" s="52" t="s">
        <v>64</v>
      </c>
      <c r="AF5" s="52" t="s">
        <v>65</v>
      </c>
      <c r="AG5" s="52" t="s">
        <v>66</v>
      </c>
      <c r="AH5" s="52" t="s">
        <v>64</v>
      </c>
      <c r="AI5" s="52" t="s">
        <v>65</v>
      </c>
      <c r="AJ5" s="52" t="s">
        <v>66</v>
      </c>
      <c r="AK5" s="52" t="s">
        <v>64</v>
      </c>
      <c r="AL5" s="52" t="s">
        <v>65</v>
      </c>
      <c r="AM5" s="19"/>
      <c r="AN5" s="19"/>
      <c r="AO5" s="19"/>
    </row>
    <row r="6" s="120" customFormat="true" ht="13.5" hidden="false" customHeight="true" outlineLevel="0" collapsed="false">
      <c r="A6" s="19"/>
      <c r="B6" s="11"/>
      <c r="C6" s="10"/>
      <c r="D6" s="57"/>
      <c r="E6" s="19"/>
      <c r="F6" s="118" t="s">
        <v>727</v>
      </c>
      <c r="G6" s="118"/>
      <c r="H6" s="119" t="s">
        <v>78</v>
      </c>
      <c r="I6" s="119"/>
      <c r="J6" s="61" t="s">
        <v>67</v>
      </c>
      <c r="K6" s="61" t="s">
        <v>79</v>
      </c>
      <c r="L6" s="66"/>
      <c r="M6" s="61" t="s">
        <v>67</v>
      </c>
      <c r="N6" s="61" t="s">
        <v>79</v>
      </c>
      <c r="O6" s="66"/>
      <c r="P6" s="61" t="s">
        <v>67</v>
      </c>
      <c r="Q6" s="61" t="s">
        <v>79</v>
      </c>
      <c r="R6" s="66"/>
      <c r="S6" s="61" t="s">
        <v>67</v>
      </c>
      <c r="T6" s="61" t="s">
        <v>79</v>
      </c>
      <c r="U6" s="66"/>
      <c r="V6" s="61" t="s">
        <v>67</v>
      </c>
      <c r="W6" s="61" t="s">
        <v>79</v>
      </c>
      <c r="X6" s="66"/>
      <c r="Y6" s="61" t="s">
        <v>67</v>
      </c>
      <c r="Z6" s="61" t="s">
        <v>79</v>
      </c>
      <c r="AA6" s="66"/>
      <c r="AB6" s="61" t="s">
        <v>67</v>
      </c>
      <c r="AC6" s="61" t="s">
        <v>79</v>
      </c>
      <c r="AD6" s="66"/>
      <c r="AE6" s="61" t="s">
        <v>67</v>
      </c>
      <c r="AF6" s="61" t="s">
        <v>79</v>
      </c>
      <c r="AG6" s="66"/>
      <c r="AH6" s="61" t="s">
        <v>67</v>
      </c>
      <c r="AI6" s="61" t="s">
        <v>79</v>
      </c>
      <c r="AJ6" s="66"/>
      <c r="AK6" s="61" t="s">
        <v>67</v>
      </c>
      <c r="AL6" s="61" t="s">
        <v>79</v>
      </c>
      <c r="AM6" s="19"/>
      <c r="AN6" s="19"/>
      <c r="AO6" s="19"/>
    </row>
    <row r="7" s="121" customFormat="true" ht="30" hidden="false" customHeight="true" outlineLevel="0" collapsed="false">
      <c r="A7" s="39" t="s">
        <v>80</v>
      </c>
      <c r="B7" s="114" t="s">
        <v>111</v>
      </c>
      <c r="C7" s="37"/>
      <c r="D7" s="39" t="s">
        <v>112</v>
      </c>
      <c r="E7" s="39" t="s">
        <v>728</v>
      </c>
      <c r="F7" s="39"/>
      <c r="G7" s="39" t="s">
        <v>729</v>
      </c>
      <c r="H7" s="39" t="n">
        <v>836</v>
      </c>
      <c r="I7" s="39" t="n">
        <v>2010</v>
      </c>
      <c r="J7" s="40" t="n">
        <f aca="false">+M7+P7+S7+V7+Y7+AB7+AE7+AH7+AK7</f>
        <v>33</v>
      </c>
      <c r="K7" s="40" t="n">
        <f aca="false">+N7+Q7+T7+W7+Z7+AC7+AF7+AI7+AL7</f>
        <v>26219</v>
      </c>
      <c r="L7" s="40" t="s">
        <v>167</v>
      </c>
      <c r="M7" s="40" t="n">
        <v>33</v>
      </c>
      <c r="N7" s="40" t="n">
        <v>1448</v>
      </c>
      <c r="O7" s="40" t="s">
        <v>167</v>
      </c>
      <c r="P7" s="40" t="n">
        <v>0</v>
      </c>
      <c r="Q7" s="40" t="n">
        <v>404</v>
      </c>
      <c r="R7" s="40" t="s">
        <v>167</v>
      </c>
      <c r="S7" s="40" t="n">
        <v>0</v>
      </c>
      <c r="T7" s="40" t="n">
        <v>9414</v>
      </c>
      <c r="U7" s="40" t="s">
        <v>167</v>
      </c>
      <c r="V7" s="40" t="n">
        <v>0</v>
      </c>
      <c r="W7" s="40" t="n">
        <v>4698</v>
      </c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 t="s">
        <v>167</v>
      </c>
      <c r="AK7" s="40" t="n">
        <v>0</v>
      </c>
      <c r="AL7" s="40" t="n">
        <v>10255</v>
      </c>
      <c r="AM7" s="39" t="s">
        <v>299</v>
      </c>
      <c r="AN7" s="39" t="s">
        <v>103</v>
      </c>
      <c r="AO7" s="39"/>
    </row>
    <row r="8" s="121" customFormat="true" ht="30" hidden="false" customHeight="true" outlineLevel="0" collapsed="false">
      <c r="A8" s="39" t="s">
        <v>80</v>
      </c>
      <c r="B8" s="114" t="s">
        <v>134</v>
      </c>
      <c r="C8" s="37"/>
      <c r="D8" s="39" t="s">
        <v>135</v>
      </c>
      <c r="E8" s="39" t="s">
        <v>730</v>
      </c>
      <c r="F8" s="39" t="n">
        <v>25</v>
      </c>
      <c r="G8" s="39" t="s">
        <v>731</v>
      </c>
      <c r="H8" s="39" t="n">
        <v>4675</v>
      </c>
      <c r="I8" s="39" t="n">
        <v>2003</v>
      </c>
      <c r="J8" s="39" t="n">
        <f aca="false">+M8+P8+S8+V8+Y8+AB8+AE8+AH8+AK8</f>
        <v>25</v>
      </c>
      <c r="K8" s="39" t="n">
        <f aca="false">+N8+Q8+T8+W8+Z8+AC8+AF8+AI8+AL8</f>
        <v>31015</v>
      </c>
      <c r="L8" s="64" t="s">
        <v>167</v>
      </c>
      <c r="M8" s="39" t="n">
        <v>25</v>
      </c>
      <c r="N8" s="39" t="n">
        <v>1068</v>
      </c>
      <c r="O8" s="39"/>
      <c r="P8" s="39"/>
      <c r="Q8" s="39"/>
      <c r="R8" s="64" t="s">
        <v>167</v>
      </c>
      <c r="S8" s="39"/>
      <c r="T8" s="39" t="n">
        <v>21258</v>
      </c>
      <c r="U8" s="39"/>
      <c r="V8" s="39"/>
      <c r="W8" s="39"/>
      <c r="X8" s="39"/>
      <c r="Y8" s="39"/>
      <c r="Z8" s="39"/>
      <c r="AA8" s="64" t="s">
        <v>167</v>
      </c>
      <c r="AB8" s="39"/>
      <c r="AC8" s="39" t="n">
        <v>108</v>
      </c>
      <c r="AD8" s="64" t="s">
        <v>167</v>
      </c>
      <c r="AE8" s="39"/>
      <c r="AF8" s="39" t="n">
        <v>8196</v>
      </c>
      <c r="AG8" s="64" t="s">
        <v>167</v>
      </c>
      <c r="AH8" s="39"/>
      <c r="AI8" s="39" t="n">
        <v>385</v>
      </c>
      <c r="AJ8" s="39"/>
      <c r="AK8" s="39"/>
      <c r="AL8" s="39"/>
      <c r="AM8" s="39" t="s">
        <v>299</v>
      </c>
      <c r="AN8" s="39" t="s">
        <v>94</v>
      </c>
      <c r="AO8" s="39"/>
    </row>
    <row r="9" s="121" customFormat="true" ht="30" hidden="false" customHeight="true" outlineLevel="0" collapsed="false">
      <c r="A9" s="39" t="s">
        <v>80</v>
      </c>
      <c r="B9" s="114" t="s">
        <v>140</v>
      </c>
      <c r="C9" s="37"/>
      <c r="D9" s="39" t="s">
        <v>141</v>
      </c>
      <c r="E9" s="39" t="s">
        <v>142</v>
      </c>
      <c r="F9" s="39" t="n">
        <v>6</v>
      </c>
      <c r="G9" s="39" t="s">
        <v>731</v>
      </c>
      <c r="H9" s="39" t="n">
        <v>200</v>
      </c>
      <c r="I9" s="39" t="n">
        <v>2004</v>
      </c>
      <c r="J9" s="39" t="n">
        <f aca="false">+M9+P9+S9+V9+Y9+AB9+AE9+AH9+AK9</f>
        <v>6</v>
      </c>
      <c r="K9" s="39" t="n">
        <f aca="false">+N9+Q9+T9+W9+Z9+AC9+AF9+AI9+AL9</f>
        <v>2440</v>
      </c>
      <c r="L9" s="64" t="s">
        <v>167</v>
      </c>
      <c r="M9" s="39" t="n">
        <v>4</v>
      </c>
      <c r="N9" s="39" t="n">
        <v>323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64" t="s">
        <v>167</v>
      </c>
      <c r="AE9" s="39" t="n">
        <v>0</v>
      </c>
      <c r="AF9" s="39" t="n">
        <v>47</v>
      </c>
      <c r="AG9" s="39"/>
      <c r="AH9" s="39"/>
      <c r="AI9" s="39"/>
      <c r="AJ9" s="64" t="s">
        <v>167</v>
      </c>
      <c r="AK9" s="39" t="n">
        <v>2</v>
      </c>
      <c r="AL9" s="39" t="n">
        <v>2070</v>
      </c>
      <c r="AM9" s="39" t="s">
        <v>299</v>
      </c>
      <c r="AN9" s="39" t="s">
        <v>94</v>
      </c>
      <c r="AO9" s="39"/>
    </row>
    <row r="10" s="121" customFormat="true" ht="30" hidden="false" customHeight="true" outlineLevel="0" collapsed="false">
      <c r="A10" s="39" t="s">
        <v>80</v>
      </c>
      <c r="B10" s="114" t="s">
        <v>162</v>
      </c>
      <c r="C10" s="37"/>
      <c r="D10" s="39" t="s">
        <v>163</v>
      </c>
      <c r="E10" s="39" t="s">
        <v>732</v>
      </c>
      <c r="F10" s="39"/>
      <c r="G10" s="39" t="s">
        <v>731</v>
      </c>
      <c r="H10" s="39" t="n">
        <v>140</v>
      </c>
      <c r="I10" s="39" t="n">
        <v>1992</v>
      </c>
      <c r="J10" s="39" t="n">
        <f aca="false">+M10+P10+S10+V10+Y10+AB10+AE10+AH10+AK10</f>
        <v>0</v>
      </c>
      <c r="K10" s="39" t="n">
        <f aca="false">+N10+Q10+T10+W10+Z10+AC10+AF10+AI10+AL10</f>
        <v>690</v>
      </c>
      <c r="L10" s="64" t="s">
        <v>167</v>
      </c>
      <c r="M10" s="39"/>
      <c r="N10" s="39" t="n">
        <v>37</v>
      </c>
      <c r="O10" s="39"/>
      <c r="P10" s="39"/>
      <c r="Q10" s="39"/>
      <c r="R10" s="39"/>
      <c r="S10" s="39"/>
      <c r="T10" s="39"/>
      <c r="U10" s="64" t="s">
        <v>167</v>
      </c>
      <c r="V10" s="39"/>
      <c r="W10" s="39" t="n">
        <v>610</v>
      </c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64" t="s">
        <v>167</v>
      </c>
      <c r="AK10" s="39"/>
      <c r="AL10" s="39" t="n">
        <v>43</v>
      </c>
      <c r="AM10" s="39" t="s">
        <v>733</v>
      </c>
      <c r="AN10" s="39" t="s">
        <v>103</v>
      </c>
      <c r="AO10" s="39"/>
    </row>
    <row r="11" s="121" customFormat="true" ht="30" hidden="false" customHeight="true" outlineLevel="0" collapsed="false">
      <c r="A11" s="39" t="s">
        <v>80</v>
      </c>
      <c r="B11" s="114" t="s">
        <v>168</v>
      </c>
      <c r="C11" s="37"/>
      <c r="D11" s="39" t="s">
        <v>169</v>
      </c>
      <c r="E11" s="39" t="s">
        <v>734</v>
      </c>
      <c r="F11" s="39" t="n">
        <v>34</v>
      </c>
      <c r="G11" s="39" t="s">
        <v>731</v>
      </c>
      <c r="H11" s="39" t="n">
        <v>2161</v>
      </c>
      <c r="I11" s="39" t="n">
        <v>1999</v>
      </c>
      <c r="J11" s="39" t="n">
        <f aca="false">+M11+P11+S11+V11+Y11+AB11+AE11+AH11+AK11</f>
        <v>25</v>
      </c>
      <c r="K11" s="39" t="n">
        <f aca="false">+N11+Q11+T11+W11+Z11+AC11+AF11+AI11+AL11</f>
        <v>41</v>
      </c>
      <c r="L11" s="64" t="s">
        <v>167</v>
      </c>
      <c r="M11" s="39" t="n">
        <v>21</v>
      </c>
      <c r="N11" s="39"/>
      <c r="O11" s="64" t="s">
        <v>167</v>
      </c>
      <c r="P11" s="39" t="n">
        <v>1</v>
      </c>
      <c r="Q11" s="39" t="n">
        <v>41</v>
      </c>
      <c r="R11" s="64" t="s">
        <v>167</v>
      </c>
      <c r="S11" s="39" t="n">
        <v>3</v>
      </c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64" t="s">
        <v>167</v>
      </c>
      <c r="AE11" s="39" t="n">
        <v>0</v>
      </c>
      <c r="AF11" s="39"/>
      <c r="AG11" s="64" t="s">
        <v>167</v>
      </c>
      <c r="AH11" s="39" t="n">
        <v>0</v>
      </c>
      <c r="AI11" s="39"/>
      <c r="AJ11" s="64" t="s">
        <v>167</v>
      </c>
      <c r="AK11" s="39"/>
      <c r="AL11" s="39"/>
      <c r="AM11" s="39" t="s">
        <v>299</v>
      </c>
      <c r="AN11" s="39" t="s">
        <v>103</v>
      </c>
      <c r="AO11" s="39"/>
    </row>
    <row r="12" s="121" customFormat="true" ht="30" hidden="false" customHeight="true" outlineLevel="0" collapsed="false">
      <c r="A12" s="46" t="s">
        <v>80</v>
      </c>
      <c r="B12" s="122" t="s">
        <v>173</v>
      </c>
      <c r="C12" s="43"/>
      <c r="D12" s="46" t="s">
        <v>174</v>
      </c>
      <c r="E12" s="46" t="s">
        <v>735</v>
      </c>
      <c r="F12" s="46"/>
      <c r="G12" s="46" t="s">
        <v>736</v>
      </c>
      <c r="H12" s="46" t="n">
        <v>1286</v>
      </c>
      <c r="I12" s="46" t="n">
        <v>2000</v>
      </c>
      <c r="J12" s="46" t="n">
        <f aca="false">+M12+P12+S12+V12+Y12+AB12+AE12+AH12+AK12</f>
        <v>0</v>
      </c>
      <c r="K12" s="46" t="n">
        <f aca="false">+N12+Q12+T12+W12+Z12+AC12+AF12+AI12+AL12</f>
        <v>53637</v>
      </c>
      <c r="L12" s="45" t="s">
        <v>167</v>
      </c>
      <c r="M12" s="46"/>
      <c r="N12" s="46" t="n">
        <v>618</v>
      </c>
      <c r="O12" s="46"/>
      <c r="P12" s="46"/>
      <c r="Q12" s="46"/>
      <c r="R12" s="45" t="s">
        <v>167</v>
      </c>
      <c r="S12" s="46"/>
      <c r="T12" s="46" t="n">
        <v>16423</v>
      </c>
      <c r="U12" s="45" t="s">
        <v>167</v>
      </c>
      <c r="V12" s="46"/>
      <c r="W12" s="46" t="n">
        <v>6094</v>
      </c>
      <c r="X12" s="46"/>
      <c r="Y12" s="46"/>
      <c r="Z12" s="46"/>
      <c r="AA12" s="46"/>
      <c r="AB12" s="46"/>
      <c r="AC12" s="46"/>
      <c r="AD12" s="45" t="s">
        <v>167</v>
      </c>
      <c r="AE12" s="46"/>
      <c r="AF12" s="46" t="n">
        <v>4692</v>
      </c>
      <c r="AG12" s="45" t="s">
        <v>167</v>
      </c>
      <c r="AH12" s="46"/>
      <c r="AI12" s="46" t="n">
        <v>2346</v>
      </c>
      <c r="AJ12" s="45" t="s">
        <v>167</v>
      </c>
      <c r="AK12" s="46"/>
      <c r="AL12" s="46" t="n">
        <v>23464</v>
      </c>
      <c r="AM12" s="46" t="s">
        <v>299</v>
      </c>
      <c r="AN12" s="46" t="s">
        <v>103</v>
      </c>
      <c r="AO12" s="46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7" t="s">
        <v>254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8" t="s">
        <v>255</v>
      </c>
      <c r="C2" s="12" t="s">
        <v>3</v>
      </c>
      <c r="D2" s="12" t="s">
        <v>4</v>
      </c>
      <c r="E2" s="18" t="s">
        <v>5</v>
      </c>
      <c r="F2" s="12" t="s">
        <v>256</v>
      </c>
      <c r="G2" s="18" t="s">
        <v>7</v>
      </c>
      <c r="H2" s="49" t="s">
        <v>257</v>
      </c>
      <c r="I2" s="49"/>
      <c r="J2" s="50" t="s">
        <v>258</v>
      </c>
      <c r="K2" s="51"/>
      <c r="L2" s="12" t="s">
        <v>11</v>
      </c>
      <c r="M2" s="18" t="s">
        <v>13</v>
      </c>
      <c r="N2" s="12" t="s">
        <v>15</v>
      </c>
      <c r="O2" s="12" t="s">
        <v>21</v>
      </c>
      <c r="P2" s="50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2" t="s">
        <v>3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19" t="s">
        <v>32</v>
      </c>
    </row>
    <row r="3" s="8" customFormat="true" ht="13.5" hidden="false" customHeight="true" outlineLevel="0" collapsed="false">
      <c r="A3" s="12"/>
      <c r="B3" s="48"/>
      <c r="C3" s="12"/>
      <c r="D3" s="12"/>
      <c r="E3" s="18"/>
      <c r="F3" s="12"/>
      <c r="G3" s="12"/>
      <c r="H3" s="49"/>
      <c r="I3" s="49"/>
      <c r="J3" s="50"/>
      <c r="K3" s="53"/>
      <c r="L3" s="12"/>
      <c r="M3" s="12"/>
      <c r="N3" s="12"/>
      <c r="O3" s="12"/>
      <c r="P3" s="50"/>
      <c r="Q3" s="12"/>
      <c r="R3" s="18"/>
      <c r="S3" s="19"/>
      <c r="T3" s="19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19"/>
    </row>
    <row r="4" s="8" customFormat="true" ht="18.75" hidden="false" customHeight="true" outlineLevel="0" collapsed="false">
      <c r="A4" s="12"/>
      <c r="B4" s="48"/>
      <c r="C4" s="12"/>
      <c r="D4" s="12"/>
      <c r="E4" s="18"/>
      <c r="F4" s="12"/>
      <c r="G4" s="12"/>
      <c r="H4" s="54"/>
      <c r="I4" s="12" t="s">
        <v>259</v>
      </c>
      <c r="J4" s="50"/>
      <c r="K4" s="55"/>
      <c r="L4" s="12"/>
      <c r="M4" s="12"/>
      <c r="N4" s="12"/>
      <c r="O4" s="12"/>
      <c r="P4" s="50"/>
      <c r="Q4" s="12"/>
      <c r="R4" s="18"/>
      <c r="S4" s="19"/>
      <c r="T4" s="19"/>
      <c r="U4" s="56" t="s">
        <v>43</v>
      </c>
      <c r="V4" s="56"/>
      <c r="W4" s="57" t="s">
        <v>55</v>
      </c>
      <c r="X4" s="57"/>
      <c r="Y4" s="57"/>
      <c r="Z4" s="57" t="s">
        <v>56</v>
      </c>
      <c r="AA4" s="57"/>
      <c r="AB4" s="57"/>
      <c r="AC4" s="57" t="s">
        <v>57</v>
      </c>
      <c r="AD4" s="57"/>
      <c r="AE4" s="57"/>
      <c r="AF4" s="57" t="s">
        <v>58</v>
      </c>
      <c r="AG4" s="57"/>
      <c r="AH4" s="57"/>
      <c r="AI4" s="57" t="s">
        <v>59</v>
      </c>
      <c r="AJ4" s="57"/>
      <c r="AK4" s="57"/>
      <c r="AL4" s="57" t="s">
        <v>60</v>
      </c>
      <c r="AM4" s="57"/>
      <c r="AN4" s="57"/>
      <c r="AO4" s="57" t="s">
        <v>61</v>
      </c>
      <c r="AP4" s="57"/>
      <c r="AQ4" s="57"/>
      <c r="AR4" s="57" t="s">
        <v>62</v>
      </c>
      <c r="AS4" s="57"/>
      <c r="AT4" s="57"/>
      <c r="AU4" s="57" t="s">
        <v>49</v>
      </c>
      <c r="AV4" s="57"/>
      <c r="AW4" s="57"/>
      <c r="AX4" s="19"/>
    </row>
    <row r="5" s="8" customFormat="true" ht="25.5" hidden="false" customHeight="true" outlineLevel="0" collapsed="false">
      <c r="A5" s="12"/>
      <c r="B5" s="48"/>
      <c r="C5" s="12"/>
      <c r="D5" s="12"/>
      <c r="E5" s="18"/>
      <c r="F5" s="12"/>
      <c r="G5" s="12"/>
      <c r="H5" s="54"/>
      <c r="I5" s="12"/>
      <c r="J5" s="12"/>
      <c r="K5" s="12" t="s">
        <v>63</v>
      </c>
      <c r="L5" s="12"/>
      <c r="M5" s="12"/>
      <c r="N5" s="12"/>
      <c r="O5" s="12"/>
      <c r="P5" s="50"/>
      <c r="Q5" s="12"/>
      <c r="R5" s="18"/>
      <c r="S5" s="19"/>
      <c r="T5" s="19"/>
      <c r="U5" s="52" t="s">
        <v>64</v>
      </c>
      <c r="V5" s="52" t="s">
        <v>65</v>
      </c>
      <c r="W5" s="52" t="s">
        <v>66</v>
      </c>
      <c r="X5" s="52" t="s">
        <v>64</v>
      </c>
      <c r="Y5" s="52" t="s">
        <v>65</v>
      </c>
      <c r="Z5" s="52" t="s">
        <v>66</v>
      </c>
      <c r="AA5" s="52" t="s">
        <v>64</v>
      </c>
      <c r="AB5" s="52" t="s">
        <v>65</v>
      </c>
      <c r="AC5" s="52" t="s">
        <v>66</v>
      </c>
      <c r="AD5" s="52" t="s">
        <v>64</v>
      </c>
      <c r="AE5" s="52" t="s">
        <v>65</v>
      </c>
      <c r="AF5" s="52" t="s">
        <v>66</v>
      </c>
      <c r="AG5" s="52" t="s">
        <v>64</v>
      </c>
      <c r="AH5" s="52" t="s">
        <v>65</v>
      </c>
      <c r="AI5" s="52" t="s">
        <v>66</v>
      </c>
      <c r="AJ5" s="52" t="s">
        <v>64</v>
      </c>
      <c r="AK5" s="52" t="s">
        <v>65</v>
      </c>
      <c r="AL5" s="52" t="s">
        <v>66</v>
      </c>
      <c r="AM5" s="52" t="s">
        <v>64</v>
      </c>
      <c r="AN5" s="52" t="s">
        <v>65</v>
      </c>
      <c r="AO5" s="52" t="s">
        <v>66</v>
      </c>
      <c r="AP5" s="52" t="s">
        <v>64</v>
      </c>
      <c r="AQ5" s="52" t="s">
        <v>65</v>
      </c>
      <c r="AR5" s="52" t="s">
        <v>66</v>
      </c>
      <c r="AS5" s="52" t="s">
        <v>64</v>
      </c>
      <c r="AT5" s="52" t="s">
        <v>65</v>
      </c>
      <c r="AU5" s="52" t="s">
        <v>66</v>
      </c>
      <c r="AV5" s="52" t="s">
        <v>64</v>
      </c>
      <c r="AW5" s="52" t="s">
        <v>65</v>
      </c>
      <c r="AX5" s="19"/>
    </row>
    <row r="6" s="36" customFormat="true" ht="13.5" hidden="false" customHeight="true" outlineLevel="0" collapsed="false">
      <c r="A6" s="12"/>
      <c r="B6" s="48"/>
      <c r="C6" s="12"/>
      <c r="D6" s="12"/>
      <c r="E6" s="18"/>
      <c r="F6" s="12"/>
      <c r="G6" s="58" t="s">
        <v>260</v>
      </c>
      <c r="H6" s="58" t="s">
        <v>260</v>
      </c>
      <c r="I6" s="12"/>
      <c r="J6" s="12"/>
      <c r="K6" s="12"/>
      <c r="L6" s="12"/>
      <c r="M6" s="59" t="s">
        <v>69</v>
      </c>
      <c r="N6" s="12"/>
      <c r="O6" s="12"/>
      <c r="P6" s="50"/>
      <c r="Q6" s="12"/>
      <c r="R6" s="60" t="s">
        <v>75</v>
      </c>
      <c r="S6" s="19"/>
      <c r="T6" s="61" t="s">
        <v>78</v>
      </c>
      <c r="U6" s="61" t="s">
        <v>67</v>
      </c>
      <c r="V6" s="61" t="s">
        <v>79</v>
      </c>
      <c r="W6" s="62"/>
      <c r="X6" s="61" t="s">
        <v>67</v>
      </c>
      <c r="Y6" s="61" t="s">
        <v>79</v>
      </c>
      <c r="Z6" s="62"/>
      <c r="AA6" s="61" t="s">
        <v>67</v>
      </c>
      <c r="AB6" s="61" t="s">
        <v>79</v>
      </c>
      <c r="AC6" s="62"/>
      <c r="AD6" s="61" t="s">
        <v>67</v>
      </c>
      <c r="AE6" s="61" t="s">
        <v>79</v>
      </c>
      <c r="AF6" s="62"/>
      <c r="AG6" s="61" t="s">
        <v>67</v>
      </c>
      <c r="AH6" s="61" t="s">
        <v>79</v>
      </c>
      <c r="AI6" s="62"/>
      <c r="AJ6" s="61" t="s">
        <v>67</v>
      </c>
      <c r="AK6" s="61" t="s">
        <v>79</v>
      </c>
      <c r="AL6" s="62"/>
      <c r="AM6" s="61" t="s">
        <v>67</v>
      </c>
      <c r="AN6" s="61" t="s">
        <v>79</v>
      </c>
      <c r="AO6" s="62"/>
      <c r="AP6" s="61" t="s">
        <v>67</v>
      </c>
      <c r="AQ6" s="61" t="s">
        <v>79</v>
      </c>
      <c r="AR6" s="62"/>
      <c r="AS6" s="61" t="s">
        <v>67</v>
      </c>
      <c r="AT6" s="61" t="s">
        <v>79</v>
      </c>
      <c r="AU6" s="62"/>
      <c r="AV6" s="61" t="s">
        <v>67</v>
      </c>
      <c r="AW6" s="61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93</v>
      </c>
      <c r="G7" s="37" t="n">
        <v>0</v>
      </c>
      <c r="H7" s="37"/>
      <c r="I7" s="37"/>
      <c r="J7" s="37" t="s">
        <v>261</v>
      </c>
      <c r="K7" s="37"/>
      <c r="L7" s="37" t="s">
        <v>262</v>
      </c>
      <c r="M7" s="37" t="n">
        <v>50</v>
      </c>
      <c r="N7" s="37" t="n">
        <v>1982</v>
      </c>
      <c r="O7" s="37"/>
      <c r="P7" s="37" t="s">
        <v>115</v>
      </c>
      <c r="Q7" s="37" t="s">
        <v>92</v>
      </c>
      <c r="R7" s="37"/>
      <c r="S7" s="39" t="s">
        <v>92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  <c r="AY7" s="63"/>
      <c r="AZ7" s="63"/>
      <c r="BA7" s="63"/>
      <c r="BB7" s="63"/>
      <c r="BC7" s="63"/>
      <c r="BD7" s="63"/>
      <c r="BE7" s="63"/>
      <c r="BF7" s="63"/>
      <c r="BG7" s="63"/>
      <c r="BH7" s="63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83</v>
      </c>
      <c r="G8" s="37" t="n">
        <v>6862</v>
      </c>
      <c r="H8" s="37" t="n">
        <v>1652</v>
      </c>
      <c r="I8" s="37" t="s">
        <v>100</v>
      </c>
      <c r="J8" s="37" t="s">
        <v>261</v>
      </c>
      <c r="K8" s="37"/>
      <c r="L8" s="37" t="s">
        <v>262</v>
      </c>
      <c r="M8" s="37" t="n">
        <v>50</v>
      </c>
      <c r="N8" s="37" t="n">
        <v>1995</v>
      </c>
      <c r="O8" s="37" t="s">
        <v>94</v>
      </c>
      <c r="P8" s="37"/>
      <c r="Q8" s="37" t="s">
        <v>92</v>
      </c>
      <c r="R8" s="37"/>
      <c r="S8" s="39" t="s">
        <v>92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63"/>
      <c r="AZ8" s="63"/>
      <c r="BA8" s="63"/>
      <c r="BB8" s="63"/>
      <c r="BC8" s="63"/>
      <c r="BD8" s="63"/>
      <c r="BE8" s="63"/>
      <c r="BF8" s="63"/>
      <c r="BG8" s="63"/>
      <c r="BH8" s="63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9</v>
      </c>
      <c r="G9" s="37" t="n">
        <v>8827</v>
      </c>
      <c r="H9" s="37" t="n">
        <v>1221</v>
      </c>
      <c r="I9" s="37" t="s">
        <v>100</v>
      </c>
      <c r="J9" s="37" t="s">
        <v>261</v>
      </c>
      <c r="K9" s="37"/>
      <c r="L9" s="37" t="s">
        <v>262</v>
      </c>
      <c r="M9" s="37" t="n">
        <v>75</v>
      </c>
      <c r="N9" s="37" t="n">
        <v>1993</v>
      </c>
      <c r="O9" s="37" t="s">
        <v>91</v>
      </c>
      <c r="P9" s="37"/>
      <c r="Q9" s="37" t="s">
        <v>92</v>
      </c>
      <c r="R9" s="37"/>
      <c r="S9" s="39" t="s">
        <v>92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63"/>
      <c r="AZ9" s="63"/>
      <c r="BA9" s="63"/>
      <c r="BB9" s="63"/>
      <c r="BC9" s="63"/>
      <c r="BD9" s="63"/>
      <c r="BE9" s="63"/>
      <c r="BF9" s="63"/>
      <c r="BG9" s="63"/>
      <c r="BH9" s="63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95</v>
      </c>
      <c r="G10" s="37" t="n">
        <v>8733</v>
      </c>
      <c r="H10" s="37" t="n">
        <v>1767</v>
      </c>
      <c r="I10" s="37" t="s">
        <v>100</v>
      </c>
      <c r="J10" s="37" t="s">
        <v>261</v>
      </c>
      <c r="K10" s="37"/>
      <c r="L10" s="37" t="s">
        <v>263</v>
      </c>
      <c r="M10" s="37" t="n">
        <v>75</v>
      </c>
      <c r="N10" s="37" t="n">
        <v>1984</v>
      </c>
      <c r="O10" s="37" t="s">
        <v>91</v>
      </c>
      <c r="P10" s="37"/>
      <c r="Q10" s="37" t="s">
        <v>92</v>
      </c>
      <c r="R10" s="37"/>
      <c r="S10" s="39" t="s">
        <v>92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63"/>
      <c r="AZ10" s="63"/>
      <c r="BA10" s="63"/>
      <c r="BB10" s="63"/>
      <c r="BC10" s="63"/>
      <c r="BD10" s="63"/>
      <c r="BE10" s="63"/>
      <c r="BF10" s="63"/>
      <c r="BG10" s="63"/>
      <c r="BH10" s="63"/>
    </row>
    <row r="11" s="41" customFormat="true" ht="30" hidden="false" customHeight="true" outlineLevel="0" collapsed="false">
      <c r="A11" s="37" t="s">
        <v>80</v>
      </c>
      <c r="B11" s="38" t="s">
        <v>81</v>
      </c>
      <c r="C11" s="37"/>
      <c r="D11" s="37" t="s">
        <v>82</v>
      </c>
      <c r="E11" s="37"/>
      <c r="F11" s="37" t="s">
        <v>107</v>
      </c>
      <c r="G11" s="37"/>
      <c r="H11" s="37"/>
      <c r="I11" s="37"/>
      <c r="J11" s="37"/>
      <c r="K11" s="37"/>
      <c r="L11" s="37" t="s">
        <v>263</v>
      </c>
      <c r="M11" s="37" t="n">
        <v>28</v>
      </c>
      <c r="N11" s="37" t="n">
        <v>2016</v>
      </c>
      <c r="O11" s="37"/>
      <c r="P11" s="37" t="s">
        <v>110</v>
      </c>
      <c r="Q11" s="37"/>
      <c r="R11" s="37"/>
      <c r="S11" s="39"/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63"/>
      <c r="AZ11" s="63"/>
      <c r="BA11" s="63"/>
      <c r="BB11" s="63"/>
      <c r="BC11" s="63"/>
      <c r="BD11" s="63"/>
      <c r="BE11" s="63"/>
      <c r="BF11" s="63"/>
      <c r="BG11" s="63"/>
      <c r="BH11" s="63"/>
    </row>
    <row r="12" s="41" customFormat="true" ht="30" hidden="false" customHeight="true" outlineLevel="0" collapsed="false">
      <c r="A12" s="37" t="s">
        <v>80</v>
      </c>
      <c r="B12" s="38" t="s">
        <v>111</v>
      </c>
      <c r="C12" s="37"/>
      <c r="D12" s="37" t="s">
        <v>112</v>
      </c>
      <c r="E12" s="37"/>
      <c r="F12" s="37" t="s">
        <v>113</v>
      </c>
      <c r="G12" s="37" t="n">
        <v>0</v>
      </c>
      <c r="H12" s="37" t="n">
        <v>0</v>
      </c>
      <c r="I12" s="37"/>
      <c r="J12" s="37" t="s">
        <v>264</v>
      </c>
      <c r="K12" s="37"/>
      <c r="L12" s="37" t="s">
        <v>262</v>
      </c>
      <c r="M12" s="37" t="n">
        <v>50</v>
      </c>
      <c r="N12" s="37" t="n">
        <v>1978</v>
      </c>
      <c r="O12" s="37" t="s">
        <v>91</v>
      </c>
      <c r="P12" s="37" t="s">
        <v>115</v>
      </c>
      <c r="Q12" s="37"/>
      <c r="R12" s="37"/>
      <c r="S12" s="39" t="s">
        <v>92</v>
      </c>
      <c r="T12" s="39"/>
      <c r="U12" s="39" t="n">
        <f aca="false">+X12+AA12+AD12+AG12+AJ12+AM12+AP12+AS12+AV12</f>
        <v>0</v>
      </c>
      <c r="V12" s="39" t="n">
        <f aca="false">+Y12+AB12+AE12+AH12+AK12+AN12+AQ12+AT12+AW12</f>
        <v>0</v>
      </c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63"/>
      <c r="AZ12" s="63"/>
      <c r="BA12" s="63"/>
      <c r="BB12" s="63"/>
      <c r="BC12" s="63"/>
      <c r="BD12" s="63"/>
      <c r="BE12" s="63"/>
      <c r="BF12" s="63"/>
      <c r="BG12" s="63"/>
      <c r="BH12" s="63"/>
    </row>
    <row r="13" s="41" customFormat="true" ht="30" hidden="false" customHeight="true" outlineLevel="0" collapsed="false">
      <c r="A13" s="37" t="s">
        <v>80</v>
      </c>
      <c r="B13" s="38" t="s">
        <v>123</v>
      </c>
      <c r="C13" s="37"/>
      <c r="D13" s="37" t="s">
        <v>124</v>
      </c>
      <c r="E13" s="37"/>
      <c r="F13" s="37" t="s">
        <v>265</v>
      </c>
      <c r="G13" s="37" t="n">
        <v>4564</v>
      </c>
      <c r="H13" s="37" t="n">
        <v>1118</v>
      </c>
      <c r="I13" s="37" t="s">
        <v>100</v>
      </c>
      <c r="J13" s="37" t="s">
        <v>266</v>
      </c>
      <c r="K13" s="37"/>
      <c r="L13" s="37" t="s">
        <v>263</v>
      </c>
      <c r="M13" s="37" t="n">
        <v>75</v>
      </c>
      <c r="N13" s="37" t="n">
        <v>1974</v>
      </c>
      <c r="O13" s="37" t="s">
        <v>94</v>
      </c>
      <c r="P13" s="37"/>
      <c r="Q13" s="37" t="s">
        <v>92</v>
      </c>
      <c r="R13" s="37"/>
      <c r="S13" s="39" t="s">
        <v>92</v>
      </c>
      <c r="T13" s="39"/>
      <c r="U13" s="39" t="n">
        <f aca="false">+X13+AA13+AD13+AG13+AJ13+AM13+AP13+AS13+AV13</f>
        <v>0</v>
      </c>
      <c r="V13" s="39" t="n">
        <f aca="false">+Y13+AB13+AE13+AH13+AK13+AN13+AQ13+AT13+AW13</f>
        <v>0</v>
      </c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63"/>
      <c r="AZ13" s="63"/>
      <c r="BA13" s="63"/>
      <c r="BB13" s="63"/>
      <c r="BC13" s="63"/>
      <c r="BD13" s="63"/>
      <c r="BE13" s="63"/>
      <c r="BF13" s="63"/>
      <c r="BG13" s="63"/>
      <c r="BH13" s="63"/>
    </row>
    <row r="14" s="41" customFormat="true" ht="30" hidden="false" customHeight="true" outlineLevel="0" collapsed="false">
      <c r="A14" s="37" t="s">
        <v>80</v>
      </c>
      <c r="B14" s="38" t="s">
        <v>267</v>
      </c>
      <c r="C14" s="37"/>
      <c r="D14" s="37" t="s">
        <v>268</v>
      </c>
      <c r="E14" s="37"/>
      <c r="F14" s="37" t="s">
        <v>269</v>
      </c>
      <c r="G14" s="37" t="n">
        <v>5166</v>
      </c>
      <c r="H14" s="37" t="n">
        <v>288</v>
      </c>
      <c r="I14" s="37" t="s">
        <v>100</v>
      </c>
      <c r="J14" s="37" t="s">
        <v>270</v>
      </c>
      <c r="K14" s="37"/>
      <c r="L14" s="37" t="s">
        <v>263</v>
      </c>
      <c r="M14" s="37" t="n">
        <v>30</v>
      </c>
      <c r="N14" s="37" t="n">
        <v>1981</v>
      </c>
      <c r="O14" s="37" t="s">
        <v>103</v>
      </c>
      <c r="P14" s="37"/>
      <c r="Q14" s="37" t="s">
        <v>92</v>
      </c>
      <c r="R14" s="37"/>
      <c r="S14" s="39" t="s">
        <v>92</v>
      </c>
      <c r="T14" s="39"/>
      <c r="U14" s="39" t="n">
        <f aca="false">+X14+AA14+AD14+AG14+AJ14+AM14+AP14+AS14+AV14</f>
        <v>0</v>
      </c>
      <c r="V14" s="39" t="n">
        <f aca="false">+Y14+AB14+AE14+AH14+AK14+AN14+AQ14+AT14+AW14</f>
        <v>0</v>
      </c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63"/>
      <c r="AZ14" s="63"/>
      <c r="BA14" s="63"/>
      <c r="BB14" s="63"/>
      <c r="BC14" s="63"/>
      <c r="BD14" s="63"/>
      <c r="BE14" s="63"/>
      <c r="BF14" s="63"/>
      <c r="BG14" s="63"/>
      <c r="BH14" s="63"/>
    </row>
    <row r="15" s="41" customFormat="true" ht="30" hidden="false" customHeight="true" outlineLevel="0" collapsed="false">
      <c r="A15" s="37" t="s">
        <v>80</v>
      </c>
      <c r="B15" s="38" t="s">
        <v>134</v>
      </c>
      <c r="C15" s="37"/>
      <c r="D15" s="37" t="s">
        <v>135</v>
      </c>
      <c r="E15" s="37"/>
      <c r="F15" s="37" t="s">
        <v>271</v>
      </c>
      <c r="G15" s="37" t="n">
        <v>6647</v>
      </c>
      <c r="H15" s="37" t="n">
        <v>1397</v>
      </c>
      <c r="I15" s="37" t="s">
        <v>100</v>
      </c>
      <c r="J15" s="37" t="s">
        <v>261</v>
      </c>
      <c r="K15" s="37"/>
      <c r="L15" s="37" t="s">
        <v>263</v>
      </c>
      <c r="M15" s="37" t="n">
        <v>43</v>
      </c>
      <c r="N15" s="37" t="n">
        <v>2003</v>
      </c>
      <c r="O15" s="37" t="s">
        <v>103</v>
      </c>
      <c r="P15" s="37"/>
      <c r="Q15" s="37" t="s">
        <v>92</v>
      </c>
      <c r="R15" s="37"/>
      <c r="S15" s="39" t="s">
        <v>92</v>
      </c>
      <c r="T15" s="39"/>
      <c r="U15" s="39" t="n">
        <f aca="false">+X15+AA15+AD15+AG15+AJ15+AM15+AP15+AS15+AV15</f>
        <v>0</v>
      </c>
      <c r="V15" s="39" t="n">
        <f aca="false">+Y15+AB15+AE15+AH15+AK15+AN15+AQ15+AT15+AW15</f>
        <v>0</v>
      </c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63"/>
      <c r="AZ15" s="63"/>
      <c r="BA15" s="63"/>
      <c r="BB15" s="63"/>
      <c r="BC15" s="63"/>
      <c r="BD15" s="63"/>
      <c r="BE15" s="63"/>
      <c r="BF15" s="63"/>
      <c r="BG15" s="63"/>
      <c r="BH15" s="63"/>
    </row>
    <row r="16" s="41" customFormat="true" ht="30" hidden="false" customHeight="true" outlineLevel="0" collapsed="false">
      <c r="A16" s="37" t="s">
        <v>80</v>
      </c>
      <c r="B16" s="38" t="s">
        <v>140</v>
      </c>
      <c r="C16" s="37"/>
      <c r="D16" s="37" t="s">
        <v>141</v>
      </c>
      <c r="E16" s="37"/>
      <c r="F16" s="37" t="s">
        <v>142</v>
      </c>
      <c r="G16" s="37" t="n">
        <v>1292</v>
      </c>
      <c r="H16" s="37" t="n">
        <v>555</v>
      </c>
      <c r="I16" s="37" t="s">
        <v>100</v>
      </c>
      <c r="J16" s="37" t="s">
        <v>272</v>
      </c>
      <c r="K16" s="37"/>
      <c r="L16" s="37" t="s">
        <v>263</v>
      </c>
      <c r="M16" s="37" t="n">
        <v>30</v>
      </c>
      <c r="N16" s="37" t="n">
        <v>1981</v>
      </c>
      <c r="O16" s="37" t="s">
        <v>91</v>
      </c>
      <c r="P16" s="37"/>
      <c r="Q16" s="37" t="s">
        <v>92</v>
      </c>
      <c r="R16" s="37"/>
      <c r="S16" s="39" t="s">
        <v>92</v>
      </c>
      <c r="T16" s="39"/>
      <c r="U16" s="39" t="n">
        <f aca="false">+X16+AA16+AD16+AG16+AJ16+AM16+AP16+AS16+AV16</f>
        <v>0</v>
      </c>
      <c r="V16" s="39" t="n">
        <f aca="false">+Y16+AB16+AE16+AH16+AK16+AN16+AQ16+AT16+AW16</f>
        <v>0</v>
      </c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63"/>
      <c r="AZ16" s="63"/>
      <c r="BA16" s="63"/>
      <c r="BB16" s="63"/>
      <c r="BC16" s="63"/>
      <c r="BD16" s="63"/>
      <c r="BE16" s="63"/>
      <c r="BF16" s="63"/>
      <c r="BG16" s="63"/>
      <c r="BH16" s="63"/>
    </row>
    <row r="17" s="41" customFormat="true" ht="30" hidden="false" customHeight="true" outlineLevel="0" collapsed="false">
      <c r="A17" s="37" t="s">
        <v>80</v>
      </c>
      <c r="B17" s="38" t="s">
        <v>144</v>
      </c>
      <c r="C17" s="37"/>
      <c r="D17" s="37" t="s">
        <v>145</v>
      </c>
      <c r="E17" s="37"/>
      <c r="F17" s="37" t="s">
        <v>273</v>
      </c>
      <c r="G17" s="37" t="n">
        <v>2708</v>
      </c>
      <c r="H17" s="37" t="n">
        <v>1023</v>
      </c>
      <c r="I17" s="37" t="s">
        <v>100</v>
      </c>
      <c r="J17" s="37" t="s">
        <v>261</v>
      </c>
      <c r="K17" s="37"/>
      <c r="L17" s="37" t="s">
        <v>263</v>
      </c>
      <c r="M17" s="37" t="n">
        <v>30</v>
      </c>
      <c r="N17" s="37" t="n">
        <v>1988</v>
      </c>
      <c r="O17" s="37" t="s">
        <v>91</v>
      </c>
      <c r="P17" s="37"/>
      <c r="Q17" s="37" t="s">
        <v>92</v>
      </c>
      <c r="R17" s="37"/>
      <c r="S17" s="39" t="s">
        <v>92</v>
      </c>
      <c r="T17" s="39"/>
      <c r="U17" s="39" t="n">
        <f aca="false">+X17+AA17+AD17+AG17+AJ17+AM17+AP17+AS17+AV17</f>
        <v>0</v>
      </c>
      <c r="V17" s="39" t="n">
        <f aca="false">+Y17+AB17+AE17+AH17+AK17+AN17+AQ17+AT17+AW17</f>
        <v>0</v>
      </c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63"/>
      <c r="AZ17" s="63"/>
      <c r="BA17" s="63"/>
      <c r="BB17" s="63"/>
      <c r="BC17" s="63"/>
      <c r="BD17" s="63"/>
      <c r="BE17" s="63"/>
      <c r="BF17" s="63"/>
      <c r="BG17" s="63"/>
      <c r="BH17" s="63"/>
    </row>
    <row r="18" s="41" customFormat="true" ht="30" hidden="false" customHeight="true" outlineLevel="0" collapsed="false">
      <c r="A18" s="37" t="s">
        <v>80</v>
      </c>
      <c r="B18" s="38" t="s">
        <v>151</v>
      </c>
      <c r="C18" s="37"/>
      <c r="D18" s="37" t="s">
        <v>152</v>
      </c>
      <c r="E18" s="37"/>
      <c r="F18" s="37" t="s">
        <v>274</v>
      </c>
      <c r="G18" s="37" t="n">
        <v>4348.96</v>
      </c>
      <c r="H18" s="37" t="n">
        <v>913.77</v>
      </c>
      <c r="I18" s="37" t="s">
        <v>275</v>
      </c>
      <c r="J18" s="37" t="s">
        <v>261</v>
      </c>
      <c r="K18" s="37"/>
      <c r="L18" s="37" t="s">
        <v>262</v>
      </c>
      <c r="M18" s="37" t="n">
        <v>80</v>
      </c>
      <c r="N18" s="37" t="n">
        <v>1992</v>
      </c>
      <c r="O18" s="37" t="s">
        <v>91</v>
      </c>
      <c r="P18" s="37"/>
      <c r="Q18" s="37" t="s">
        <v>92</v>
      </c>
      <c r="R18" s="37"/>
      <c r="S18" s="39" t="s">
        <v>92</v>
      </c>
      <c r="T18" s="39"/>
      <c r="U18" s="39" t="n">
        <f aca="false">+X18+AA18+AD18+AG18+AJ18+AM18+AP18+AS18+AV18</f>
        <v>0</v>
      </c>
      <c r="V18" s="39" t="n">
        <f aca="false">+Y18+AB18+AE18+AH18+AK18+AN18+AQ18+AT18+AW18</f>
        <v>0</v>
      </c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63"/>
      <c r="AZ18" s="63"/>
      <c r="BA18" s="63"/>
      <c r="BB18" s="63"/>
      <c r="BC18" s="63"/>
      <c r="BD18" s="63"/>
      <c r="BE18" s="63"/>
      <c r="BF18" s="63"/>
      <c r="BG18" s="63"/>
      <c r="BH18" s="63"/>
    </row>
    <row r="19" s="41" customFormat="true" ht="30" hidden="false" customHeight="true" outlineLevel="0" collapsed="false">
      <c r="A19" s="37" t="s">
        <v>80</v>
      </c>
      <c r="B19" s="38" t="s">
        <v>151</v>
      </c>
      <c r="C19" s="37"/>
      <c r="D19" s="37" t="s">
        <v>152</v>
      </c>
      <c r="E19" s="37"/>
      <c r="F19" s="37" t="s">
        <v>276</v>
      </c>
      <c r="G19" s="37" t="n">
        <v>0</v>
      </c>
      <c r="H19" s="37" t="n">
        <v>0</v>
      </c>
      <c r="I19" s="37"/>
      <c r="J19" s="37" t="s">
        <v>261</v>
      </c>
      <c r="K19" s="37"/>
      <c r="L19" s="37" t="s">
        <v>262</v>
      </c>
      <c r="M19" s="37" t="n">
        <v>25</v>
      </c>
      <c r="N19" s="37" t="n">
        <v>1989</v>
      </c>
      <c r="O19" s="37" t="s">
        <v>94</v>
      </c>
      <c r="P19" s="37" t="s">
        <v>115</v>
      </c>
      <c r="Q19" s="37" t="s">
        <v>92</v>
      </c>
      <c r="R19" s="37"/>
      <c r="S19" s="39" t="s">
        <v>92</v>
      </c>
      <c r="T19" s="39"/>
      <c r="U19" s="39" t="n">
        <f aca="false">+X19+AA19+AD19+AG19+AJ19+AM19+AP19+AS19+AV19</f>
        <v>0</v>
      </c>
      <c r="V19" s="39" t="n">
        <f aca="false">+Y19+AB19+AE19+AH19+AK19+AN19+AQ19+AT19+AW19</f>
        <v>0</v>
      </c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63"/>
      <c r="AZ19" s="63"/>
      <c r="BA19" s="63"/>
      <c r="BB19" s="63"/>
      <c r="BC19" s="63"/>
      <c r="BD19" s="63"/>
      <c r="BE19" s="63"/>
      <c r="BF19" s="63"/>
      <c r="BG19" s="63"/>
      <c r="BH19" s="63"/>
    </row>
    <row r="20" s="41" customFormat="true" ht="30" hidden="false" customHeight="true" outlineLevel="0" collapsed="false">
      <c r="A20" s="37" t="s">
        <v>80</v>
      </c>
      <c r="B20" s="38" t="s">
        <v>155</v>
      </c>
      <c r="C20" s="37"/>
      <c r="D20" s="37" t="s">
        <v>156</v>
      </c>
      <c r="E20" s="37"/>
      <c r="F20" s="37" t="s">
        <v>277</v>
      </c>
      <c r="G20" s="37" t="n">
        <v>5761</v>
      </c>
      <c r="H20" s="37" t="n">
        <v>1794</v>
      </c>
      <c r="I20" s="37" t="s">
        <v>100</v>
      </c>
      <c r="J20" s="37" t="s">
        <v>261</v>
      </c>
      <c r="K20" s="37"/>
      <c r="L20" s="37" t="s">
        <v>262</v>
      </c>
      <c r="M20" s="37" t="n">
        <v>30</v>
      </c>
      <c r="N20" s="37" t="n">
        <v>2007</v>
      </c>
      <c r="O20" s="37" t="s">
        <v>103</v>
      </c>
      <c r="P20" s="37"/>
      <c r="Q20" s="37" t="s">
        <v>92</v>
      </c>
      <c r="R20" s="37"/>
      <c r="S20" s="39" t="s">
        <v>129</v>
      </c>
      <c r="T20" s="39" t="n">
        <v>624</v>
      </c>
      <c r="U20" s="39" t="n">
        <f aca="false">+X20+AA20+AD20+AG20+AJ20+AM20+AP20+AS20+AV20</f>
        <v>0</v>
      </c>
      <c r="V20" s="39" t="n">
        <f aca="false">+Y20+AB20+AE20+AH20+AK20+AN20+AQ20+AT20+AW20</f>
        <v>52970</v>
      </c>
      <c r="W20" s="64" t="s">
        <v>167</v>
      </c>
      <c r="X20" s="39"/>
      <c r="Y20" s="39" t="n">
        <v>544</v>
      </c>
      <c r="Z20" s="39"/>
      <c r="AA20" s="39"/>
      <c r="AB20" s="39"/>
      <c r="AC20" s="64" t="s">
        <v>167</v>
      </c>
      <c r="AD20" s="39"/>
      <c r="AE20" s="39" t="n">
        <v>18642</v>
      </c>
      <c r="AF20" s="64" t="s">
        <v>167</v>
      </c>
      <c r="AG20" s="39"/>
      <c r="AH20" s="39" t="n">
        <v>4031</v>
      </c>
      <c r="AI20" s="39"/>
      <c r="AJ20" s="39"/>
      <c r="AK20" s="39"/>
      <c r="AL20" s="39"/>
      <c r="AM20" s="39"/>
      <c r="AN20" s="39"/>
      <c r="AO20" s="64" t="s">
        <v>167</v>
      </c>
      <c r="AP20" s="39"/>
      <c r="AQ20" s="39" t="n">
        <v>6557</v>
      </c>
      <c r="AR20" s="39"/>
      <c r="AS20" s="39"/>
      <c r="AT20" s="39"/>
      <c r="AU20" s="64" t="s">
        <v>167</v>
      </c>
      <c r="AV20" s="39"/>
      <c r="AW20" s="39" t="n">
        <v>23196</v>
      </c>
      <c r="AX20" s="39" t="s">
        <v>278</v>
      </c>
      <c r="AY20" s="63"/>
      <c r="AZ20" s="63"/>
      <c r="BA20" s="63"/>
      <c r="BB20" s="63"/>
      <c r="BC20" s="63"/>
      <c r="BD20" s="63"/>
      <c r="BE20" s="63"/>
      <c r="BF20" s="63"/>
      <c r="BG20" s="63"/>
      <c r="BH20" s="63"/>
    </row>
    <row r="21" s="41" customFormat="true" ht="30" hidden="false" customHeight="true" outlineLevel="0" collapsed="false">
      <c r="A21" s="37" t="s">
        <v>80</v>
      </c>
      <c r="B21" s="38" t="s">
        <v>159</v>
      </c>
      <c r="C21" s="37"/>
      <c r="D21" s="37" t="s">
        <v>160</v>
      </c>
      <c r="E21" s="37"/>
      <c r="F21" s="37" t="s">
        <v>279</v>
      </c>
      <c r="G21" s="37" t="n">
        <v>2446</v>
      </c>
      <c r="H21" s="37" t="n">
        <v>388</v>
      </c>
      <c r="I21" s="37" t="s">
        <v>100</v>
      </c>
      <c r="J21" s="37" t="s">
        <v>261</v>
      </c>
      <c r="K21" s="37"/>
      <c r="L21" s="37" t="s">
        <v>262</v>
      </c>
      <c r="M21" s="37" t="n">
        <v>30</v>
      </c>
      <c r="N21" s="37" t="n">
        <v>1988</v>
      </c>
      <c r="O21" s="37" t="s">
        <v>91</v>
      </c>
      <c r="P21" s="37"/>
      <c r="Q21" s="37" t="s">
        <v>92</v>
      </c>
      <c r="R21" s="37"/>
      <c r="S21" s="39" t="s">
        <v>92</v>
      </c>
      <c r="T21" s="39"/>
      <c r="U21" s="39" t="n">
        <f aca="false">+X21+AA21+AD21+AG21+AJ21+AM21+AP21+AS21+AV21</f>
        <v>0</v>
      </c>
      <c r="V21" s="39" t="n">
        <f aca="false">+Y21+AB21+AE21+AH21+AK21+AN21+AQ21+AT21+AW21</f>
        <v>0</v>
      </c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63"/>
      <c r="AZ21" s="63"/>
      <c r="BA21" s="63"/>
      <c r="BB21" s="63"/>
      <c r="BC21" s="63"/>
      <c r="BD21" s="63"/>
      <c r="BE21" s="63"/>
      <c r="BF21" s="63"/>
      <c r="BG21" s="63"/>
      <c r="BH21" s="63"/>
    </row>
    <row r="22" s="41" customFormat="true" ht="30" hidden="false" customHeight="true" outlineLevel="0" collapsed="false">
      <c r="A22" s="37" t="s">
        <v>80</v>
      </c>
      <c r="B22" s="38" t="s">
        <v>162</v>
      </c>
      <c r="C22" s="37"/>
      <c r="D22" s="37" t="s">
        <v>163</v>
      </c>
      <c r="E22" s="37"/>
      <c r="F22" s="37" t="s">
        <v>164</v>
      </c>
      <c r="G22" s="37" t="n">
        <v>2368</v>
      </c>
      <c r="H22" s="37" t="n">
        <v>924</v>
      </c>
      <c r="I22" s="37" t="s">
        <v>275</v>
      </c>
      <c r="J22" s="37" t="s">
        <v>272</v>
      </c>
      <c r="K22" s="37"/>
      <c r="L22" s="37" t="s">
        <v>262</v>
      </c>
      <c r="M22" s="37" t="n">
        <v>70</v>
      </c>
      <c r="N22" s="37" t="n">
        <v>1997</v>
      </c>
      <c r="O22" s="37" t="s">
        <v>91</v>
      </c>
      <c r="P22" s="37"/>
      <c r="Q22" s="37" t="s">
        <v>92</v>
      </c>
      <c r="R22" s="37"/>
      <c r="S22" s="39" t="s">
        <v>92</v>
      </c>
      <c r="T22" s="39"/>
      <c r="U22" s="39" t="n">
        <f aca="false">+X22+AA22+AD22+AG22+AJ22+AM22+AP22+AS22+AV22</f>
        <v>0</v>
      </c>
      <c r="V22" s="39" t="n">
        <f aca="false">+Y22+AB22+AE22+AH22+AK22+AN22+AQ22+AT22+AW22</f>
        <v>0</v>
      </c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63"/>
      <c r="AZ22" s="63"/>
      <c r="BA22" s="63"/>
      <c r="BB22" s="63"/>
      <c r="BC22" s="63"/>
      <c r="BD22" s="63"/>
      <c r="BE22" s="63"/>
      <c r="BF22" s="63"/>
      <c r="BG22" s="63"/>
      <c r="BH22" s="63"/>
    </row>
    <row r="23" s="41" customFormat="true" ht="30" hidden="false" customHeight="true" outlineLevel="0" collapsed="false">
      <c r="A23" s="37" t="s">
        <v>80</v>
      </c>
      <c r="B23" s="38" t="s">
        <v>168</v>
      </c>
      <c r="C23" s="37"/>
      <c r="D23" s="37" t="s">
        <v>169</v>
      </c>
      <c r="E23" s="37"/>
      <c r="F23" s="37" t="s">
        <v>170</v>
      </c>
      <c r="G23" s="37" t="n">
        <v>3676</v>
      </c>
      <c r="H23" s="37" t="n">
        <v>834</v>
      </c>
      <c r="I23" s="37" t="s">
        <v>100</v>
      </c>
      <c r="J23" s="37" t="s">
        <v>261</v>
      </c>
      <c r="K23" s="37"/>
      <c r="L23" s="37" t="s">
        <v>263</v>
      </c>
      <c r="M23" s="37" t="n">
        <v>40</v>
      </c>
      <c r="N23" s="37" t="n">
        <v>1996</v>
      </c>
      <c r="O23" s="37" t="s">
        <v>91</v>
      </c>
      <c r="P23" s="37"/>
      <c r="Q23" s="37" t="s">
        <v>92</v>
      </c>
      <c r="R23" s="37"/>
      <c r="S23" s="39" t="s">
        <v>92</v>
      </c>
      <c r="T23" s="39"/>
      <c r="U23" s="39" t="n">
        <f aca="false">+X23+AA23+AD23+AG23+AJ23+AM23+AP23+AS23+AV23</f>
        <v>0</v>
      </c>
      <c r="V23" s="39" t="n">
        <f aca="false">+Y23+AB23+AE23+AH23+AK23+AN23+AQ23+AT23+AW23</f>
        <v>0</v>
      </c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63"/>
      <c r="AZ23" s="63"/>
      <c r="BA23" s="63"/>
      <c r="BB23" s="63"/>
      <c r="BC23" s="63"/>
      <c r="BD23" s="63"/>
      <c r="BE23" s="63"/>
      <c r="BF23" s="63"/>
      <c r="BG23" s="63"/>
      <c r="BH23" s="63"/>
    </row>
    <row r="24" s="41" customFormat="true" ht="30" hidden="false" customHeight="true" outlineLevel="0" collapsed="false">
      <c r="A24" s="37" t="s">
        <v>80</v>
      </c>
      <c r="B24" s="38" t="s">
        <v>168</v>
      </c>
      <c r="C24" s="37"/>
      <c r="D24" s="37" t="s">
        <v>169</v>
      </c>
      <c r="E24" s="37"/>
      <c r="F24" s="37" t="s">
        <v>172</v>
      </c>
      <c r="G24" s="37" t="n">
        <v>0</v>
      </c>
      <c r="H24" s="37" t="n">
        <v>0</v>
      </c>
      <c r="I24" s="37"/>
      <c r="J24" s="37" t="s">
        <v>280</v>
      </c>
      <c r="K24" s="37"/>
      <c r="L24" s="37" t="s">
        <v>281</v>
      </c>
      <c r="M24" s="37" t="n">
        <v>30</v>
      </c>
      <c r="N24" s="37" t="n">
        <v>1980</v>
      </c>
      <c r="O24" s="37" t="s">
        <v>91</v>
      </c>
      <c r="P24" s="37" t="s">
        <v>115</v>
      </c>
      <c r="Q24" s="37" t="s">
        <v>92</v>
      </c>
      <c r="R24" s="37"/>
      <c r="S24" s="39" t="s">
        <v>92</v>
      </c>
      <c r="T24" s="39"/>
      <c r="U24" s="39" t="n">
        <f aca="false">+X24+AA24+AD24+AG24+AJ24+AM24+AP24+AS24+AV24</f>
        <v>0</v>
      </c>
      <c r="V24" s="39" t="n">
        <f aca="false">+Y24+AB24+AE24+AH24+AK24+AN24+AQ24+AT24+AW24</f>
        <v>0</v>
      </c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63"/>
      <c r="AZ24" s="63"/>
      <c r="BA24" s="63"/>
      <c r="BB24" s="63"/>
      <c r="BC24" s="63"/>
      <c r="BD24" s="63"/>
      <c r="BE24" s="63"/>
      <c r="BF24" s="63"/>
      <c r="BG24" s="63"/>
      <c r="BH24" s="63"/>
    </row>
    <row r="25" s="41" customFormat="true" ht="30" hidden="false" customHeight="true" outlineLevel="0" collapsed="false">
      <c r="A25" s="37" t="s">
        <v>80</v>
      </c>
      <c r="B25" s="38" t="s">
        <v>173</v>
      </c>
      <c r="C25" s="37"/>
      <c r="D25" s="37" t="s">
        <v>174</v>
      </c>
      <c r="E25" s="37"/>
      <c r="F25" s="37" t="s">
        <v>282</v>
      </c>
      <c r="G25" s="37" t="n">
        <v>2440</v>
      </c>
      <c r="H25" s="37"/>
      <c r="I25" s="37"/>
      <c r="J25" s="37" t="s">
        <v>261</v>
      </c>
      <c r="K25" s="37"/>
      <c r="L25" s="37" t="s">
        <v>263</v>
      </c>
      <c r="M25" s="37" t="n">
        <v>30</v>
      </c>
      <c r="N25" s="37" t="n">
        <v>1984</v>
      </c>
      <c r="O25" s="37" t="s">
        <v>91</v>
      </c>
      <c r="P25" s="37"/>
      <c r="Q25" s="37" t="s">
        <v>92</v>
      </c>
      <c r="R25" s="37"/>
      <c r="S25" s="39" t="s">
        <v>92</v>
      </c>
      <c r="T25" s="39"/>
      <c r="U25" s="39" t="n">
        <f aca="false">+X25+AA25+AD25+AG25+AJ25+AM25+AP25+AS25+AV25</f>
        <v>0</v>
      </c>
      <c r="V25" s="39" t="n">
        <f aca="false">+Y25+AB25+AE25+AH25+AK25+AN25+AQ25+AT25+AW25</f>
        <v>0</v>
      </c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63"/>
      <c r="AZ25" s="63"/>
      <c r="BA25" s="63"/>
      <c r="BB25" s="63"/>
      <c r="BC25" s="63"/>
      <c r="BD25" s="63"/>
      <c r="BE25" s="63"/>
      <c r="BF25" s="63"/>
      <c r="BG25" s="63"/>
      <c r="BH25" s="63"/>
    </row>
    <row r="26" s="41" customFormat="true" ht="30" hidden="false" customHeight="true" outlineLevel="0" collapsed="false">
      <c r="A26" s="37" t="s">
        <v>80</v>
      </c>
      <c r="B26" s="38" t="s">
        <v>177</v>
      </c>
      <c r="C26" s="37"/>
      <c r="D26" s="37" t="s">
        <v>178</v>
      </c>
      <c r="E26" s="37"/>
      <c r="F26" s="37" t="s">
        <v>179</v>
      </c>
      <c r="G26" s="37" t="n">
        <v>3477</v>
      </c>
      <c r="H26" s="37" t="n">
        <v>2431</v>
      </c>
      <c r="I26" s="37" t="s">
        <v>100</v>
      </c>
      <c r="J26" s="37" t="s">
        <v>264</v>
      </c>
      <c r="K26" s="37"/>
      <c r="L26" s="37" t="s">
        <v>262</v>
      </c>
      <c r="M26" s="37" t="n">
        <v>17</v>
      </c>
      <c r="N26" s="37" t="n">
        <v>1990</v>
      </c>
      <c r="O26" s="37" t="s">
        <v>91</v>
      </c>
      <c r="P26" s="37"/>
      <c r="Q26" s="37" t="s">
        <v>92</v>
      </c>
      <c r="R26" s="37"/>
      <c r="S26" s="39" t="s">
        <v>92</v>
      </c>
      <c r="T26" s="39"/>
      <c r="U26" s="39" t="n">
        <f aca="false">+X26+AA26+AD26+AG26+AJ26+AM26+AP26+AS26+AV26</f>
        <v>0</v>
      </c>
      <c r="V26" s="39" t="n">
        <f aca="false">+Y26+AB26+AE26+AH26+AK26+AN26+AQ26+AT26+AW26</f>
        <v>0</v>
      </c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63"/>
      <c r="AZ26" s="63"/>
      <c r="BA26" s="63"/>
      <c r="BB26" s="63"/>
      <c r="BC26" s="63"/>
      <c r="BD26" s="63"/>
      <c r="BE26" s="63"/>
      <c r="BF26" s="63"/>
      <c r="BG26" s="63"/>
      <c r="BH26" s="63"/>
    </row>
    <row r="27" s="41" customFormat="true" ht="30" hidden="false" customHeight="true" outlineLevel="0" collapsed="false">
      <c r="A27" s="37" t="s">
        <v>80</v>
      </c>
      <c r="B27" s="38" t="s">
        <v>180</v>
      </c>
      <c r="C27" s="37"/>
      <c r="D27" s="37" t="s">
        <v>181</v>
      </c>
      <c r="E27" s="37"/>
      <c r="F27" s="37" t="s">
        <v>283</v>
      </c>
      <c r="G27" s="37" t="n">
        <v>584</v>
      </c>
      <c r="H27" s="37" t="n">
        <v>226</v>
      </c>
      <c r="I27" s="37" t="s">
        <v>100</v>
      </c>
      <c r="J27" s="37" t="s">
        <v>261</v>
      </c>
      <c r="K27" s="37"/>
      <c r="L27" s="37" t="s">
        <v>263</v>
      </c>
      <c r="M27" s="37" t="n">
        <v>20</v>
      </c>
      <c r="N27" s="37" t="n">
        <v>1989</v>
      </c>
      <c r="O27" s="37" t="s">
        <v>94</v>
      </c>
      <c r="P27" s="37"/>
      <c r="Q27" s="37" t="s">
        <v>92</v>
      </c>
      <c r="R27" s="37"/>
      <c r="S27" s="39" t="s">
        <v>92</v>
      </c>
      <c r="T27" s="39"/>
      <c r="U27" s="39" t="n">
        <f aca="false">+X27+AA27+AD27+AG27+AJ27+AM27+AP27+AS27+AV27</f>
        <v>0</v>
      </c>
      <c r="V27" s="39" t="n">
        <f aca="false">+Y27+AB27+AE27+AH27+AK27+AN27+AQ27+AT27+AW27</f>
        <v>0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63"/>
      <c r="AZ27" s="63"/>
      <c r="BA27" s="63"/>
      <c r="BB27" s="63"/>
      <c r="BC27" s="63"/>
      <c r="BD27" s="63"/>
      <c r="BE27" s="63"/>
      <c r="BF27" s="63"/>
      <c r="BG27" s="63"/>
      <c r="BH27" s="63"/>
    </row>
    <row r="28" s="41" customFormat="true" ht="30" hidden="false" customHeight="true" outlineLevel="0" collapsed="false">
      <c r="A28" s="37" t="s">
        <v>80</v>
      </c>
      <c r="B28" s="38" t="s">
        <v>183</v>
      </c>
      <c r="C28" s="37"/>
      <c r="D28" s="37" t="s">
        <v>184</v>
      </c>
      <c r="E28" s="37"/>
      <c r="F28" s="37" t="s">
        <v>284</v>
      </c>
      <c r="G28" s="37" t="n">
        <v>2903</v>
      </c>
      <c r="H28" s="37" t="n">
        <v>589</v>
      </c>
      <c r="I28" s="37" t="s">
        <v>100</v>
      </c>
      <c r="J28" s="37" t="s">
        <v>261</v>
      </c>
      <c r="K28" s="37"/>
      <c r="L28" s="37" t="s">
        <v>262</v>
      </c>
      <c r="M28" s="37" t="n">
        <v>40</v>
      </c>
      <c r="N28" s="37" t="n">
        <v>1982</v>
      </c>
      <c r="O28" s="37" t="s">
        <v>91</v>
      </c>
      <c r="P28" s="37"/>
      <c r="Q28" s="37" t="s">
        <v>92</v>
      </c>
      <c r="R28" s="37"/>
      <c r="S28" s="39" t="s">
        <v>92</v>
      </c>
      <c r="T28" s="39"/>
      <c r="U28" s="39" t="n">
        <f aca="false">+X28+AA28+AD28+AG28+AJ28+AM28+AP28+AS28+AV28</f>
        <v>0</v>
      </c>
      <c r="V28" s="39" t="n">
        <f aca="false">+Y28+AB28+AE28+AH28+AK28+AN28+AQ28+AT28+AW28</f>
        <v>0</v>
      </c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63"/>
      <c r="AZ28" s="63"/>
      <c r="BA28" s="63"/>
      <c r="BB28" s="63"/>
      <c r="BC28" s="63"/>
      <c r="BD28" s="63"/>
      <c r="BE28" s="63"/>
      <c r="BF28" s="63"/>
      <c r="BG28" s="63"/>
      <c r="BH28" s="63"/>
    </row>
    <row r="29" s="41" customFormat="true" ht="30" hidden="false" customHeight="true" outlineLevel="0" collapsed="false">
      <c r="A29" s="37" t="s">
        <v>80</v>
      </c>
      <c r="B29" s="38" t="s">
        <v>285</v>
      </c>
      <c r="C29" s="37"/>
      <c r="D29" s="37" t="s">
        <v>286</v>
      </c>
      <c r="E29" s="37"/>
      <c r="F29" s="37" t="s">
        <v>287</v>
      </c>
      <c r="G29" s="37" t="n">
        <v>1471</v>
      </c>
      <c r="H29" s="37" t="n">
        <v>354</v>
      </c>
      <c r="I29" s="37" t="s">
        <v>100</v>
      </c>
      <c r="J29" s="37" t="s">
        <v>261</v>
      </c>
      <c r="K29" s="37"/>
      <c r="L29" s="37" t="s">
        <v>262</v>
      </c>
      <c r="M29" s="37" t="n">
        <v>30</v>
      </c>
      <c r="N29" s="37" t="n">
        <v>1984</v>
      </c>
      <c r="O29" s="37" t="s">
        <v>91</v>
      </c>
      <c r="P29" s="37"/>
      <c r="Q29" s="37" t="s">
        <v>92</v>
      </c>
      <c r="R29" s="37"/>
      <c r="S29" s="39" t="s">
        <v>92</v>
      </c>
      <c r="T29" s="39"/>
      <c r="U29" s="39" t="n">
        <f aca="false">+X29+AA29+AD29+AG29+AJ29+AM29+AP29+AS29+AV29</f>
        <v>0</v>
      </c>
      <c r="V29" s="39" t="n">
        <f aca="false">+Y29+AB29+AE29+AH29+AK29+AN29+AQ29+AT29+AW29</f>
        <v>0</v>
      </c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63"/>
      <c r="AZ29" s="63"/>
      <c r="BA29" s="63"/>
      <c r="BB29" s="63"/>
      <c r="BC29" s="63"/>
      <c r="BD29" s="63"/>
      <c r="BE29" s="63"/>
      <c r="BF29" s="63"/>
      <c r="BG29" s="63"/>
      <c r="BH29" s="63"/>
    </row>
    <row r="30" s="41" customFormat="true" ht="30" hidden="false" customHeight="true" outlineLevel="0" collapsed="false">
      <c r="A30" s="37" t="s">
        <v>80</v>
      </c>
      <c r="B30" s="38" t="s">
        <v>288</v>
      </c>
      <c r="C30" s="37"/>
      <c r="D30" s="37" t="s">
        <v>289</v>
      </c>
      <c r="E30" s="37"/>
      <c r="F30" s="37" t="s">
        <v>290</v>
      </c>
      <c r="G30" s="37" t="n">
        <v>1846</v>
      </c>
      <c r="H30" s="37" t="n">
        <v>850</v>
      </c>
      <c r="I30" s="37" t="s">
        <v>100</v>
      </c>
      <c r="J30" s="37" t="s">
        <v>272</v>
      </c>
      <c r="K30" s="37"/>
      <c r="L30" s="37" t="s">
        <v>262</v>
      </c>
      <c r="M30" s="37" t="n">
        <v>30</v>
      </c>
      <c r="N30" s="37" t="n">
        <v>1994</v>
      </c>
      <c r="O30" s="37" t="s">
        <v>94</v>
      </c>
      <c r="P30" s="37"/>
      <c r="Q30" s="37" t="s">
        <v>92</v>
      </c>
      <c r="R30" s="37"/>
      <c r="S30" s="39" t="s">
        <v>92</v>
      </c>
      <c r="T30" s="39"/>
      <c r="U30" s="39" t="n">
        <f aca="false">+X30+AA30+AD30+AG30+AJ30+AM30+AP30+AS30+AV30</f>
        <v>0</v>
      </c>
      <c r="V30" s="39" t="n">
        <f aca="false">+Y30+AB30+AE30+AH30+AK30+AN30+AQ30+AT30+AW30</f>
        <v>0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63"/>
      <c r="AZ30" s="63"/>
      <c r="BA30" s="63"/>
      <c r="BB30" s="63"/>
      <c r="BC30" s="63"/>
      <c r="BD30" s="63"/>
      <c r="BE30" s="63"/>
      <c r="BF30" s="63"/>
      <c r="BG30" s="63"/>
      <c r="BH30" s="63"/>
    </row>
    <row r="31" s="41" customFormat="true" ht="30" hidden="false" customHeight="true" outlineLevel="0" collapsed="false">
      <c r="A31" s="37" t="s">
        <v>80</v>
      </c>
      <c r="B31" s="38" t="s">
        <v>291</v>
      </c>
      <c r="C31" s="37"/>
      <c r="D31" s="37" t="s">
        <v>292</v>
      </c>
      <c r="E31" s="37"/>
      <c r="F31" s="37" t="s">
        <v>293</v>
      </c>
      <c r="G31" s="37" t="n">
        <v>1090</v>
      </c>
      <c r="H31" s="37" t="n">
        <v>261</v>
      </c>
      <c r="I31" s="37" t="s">
        <v>100</v>
      </c>
      <c r="J31" s="37" t="s">
        <v>261</v>
      </c>
      <c r="K31" s="37"/>
      <c r="L31" s="37" t="s">
        <v>281</v>
      </c>
      <c r="M31" s="37" t="n">
        <v>30</v>
      </c>
      <c r="N31" s="37" t="n">
        <v>1982</v>
      </c>
      <c r="O31" s="37" t="s">
        <v>91</v>
      </c>
      <c r="P31" s="37"/>
      <c r="Q31" s="37" t="s">
        <v>92</v>
      </c>
      <c r="R31" s="37"/>
      <c r="S31" s="39" t="s">
        <v>92</v>
      </c>
      <c r="T31" s="39"/>
      <c r="U31" s="39" t="n">
        <f aca="false">+X31+AA31+AD31+AG31+AJ31+AM31+AP31+AS31+AV31</f>
        <v>0</v>
      </c>
      <c r="V31" s="39" t="n">
        <f aca="false">+Y31+AB31+AE31+AH31+AK31+AN31+AQ31+AT31+AW31</f>
        <v>0</v>
      </c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63"/>
      <c r="AZ31" s="63"/>
      <c r="BA31" s="63"/>
      <c r="BB31" s="63"/>
      <c r="BC31" s="63"/>
      <c r="BD31" s="63"/>
      <c r="BE31" s="63"/>
      <c r="BF31" s="63"/>
      <c r="BG31" s="63"/>
      <c r="BH31" s="63"/>
    </row>
    <row r="32" s="41" customFormat="true" ht="30" hidden="false" customHeight="true" outlineLevel="0" collapsed="false">
      <c r="A32" s="37" t="s">
        <v>80</v>
      </c>
      <c r="B32" s="38" t="s">
        <v>204</v>
      </c>
      <c r="C32" s="37"/>
      <c r="D32" s="37" t="s">
        <v>205</v>
      </c>
      <c r="E32" s="37"/>
      <c r="F32" s="37" t="s">
        <v>294</v>
      </c>
      <c r="G32" s="37" t="n">
        <v>1888</v>
      </c>
      <c r="H32" s="37" t="n">
        <v>873</v>
      </c>
      <c r="I32" s="37" t="s">
        <v>100</v>
      </c>
      <c r="J32" s="37" t="s">
        <v>272</v>
      </c>
      <c r="K32" s="37"/>
      <c r="L32" s="37" t="s">
        <v>262</v>
      </c>
      <c r="M32" s="37" t="n">
        <v>36</v>
      </c>
      <c r="N32" s="37" t="n">
        <v>1994</v>
      </c>
      <c r="O32" s="37" t="s">
        <v>91</v>
      </c>
      <c r="P32" s="37"/>
      <c r="Q32" s="37" t="s">
        <v>92</v>
      </c>
      <c r="R32" s="37"/>
      <c r="S32" s="39" t="s">
        <v>129</v>
      </c>
      <c r="T32" s="39" t="n">
        <v>17957</v>
      </c>
      <c r="U32" s="39" t="n">
        <f aca="false">+X32+AA32+AD32+AG32+AJ32+AM32+AP32+AS32+AV32</f>
        <v>3</v>
      </c>
      <c r="V32" s="39" t="n">
        <f aca="false">+Y32+AB32+AE32+AH32+AK32+AN32+AQ32+AT32+AW32</f>
        <v>194</v>
      </c>
      <c r="W32" s="64" t="s">
        <v>167</v>
      </c>
      <c r="X32" s="39" t="n">
        <v>2</v>
      </c>
      <c r="Y32" s="39" t="n">
        <v>107</v>
      </c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64" t="s">
        <v>167</v>
      </c>
      <c r="AS32" s="39" t="n">
        <v>0</v>
      </c>
      <c r="AT32" s="39" t="n">
        <v>2</v>
      </c>
      <c r="AU32" s="64" t="s">
        <v>167</v>
      </c>
      <c r="AV32" s="39" t="n">
        <v>1</v>
      </c>
      <c r="AW32" s="39" t="n">
        <v>85</v>
      </c>
      <c r="AX32" s="39" t="s">
        <v>278</v>
      </c>
      <c r="AY32" s="63"/>
      <c r="AZ32" s="63"/>
      <c r="BA32" s="63"/>
      <c r="BB32" s="63"/>
      <c r="BC32" s="63"/>
      <c r="BD32" s="63"/>
      <c r="BE32" s="63"/>
      <c r="BF32" s="63"/>
      <c r="BG32" s="63"/>
      <c r="BH32" s="63"/>
    </row>
    <row r="33" s="41" customFormat="true" ht="30" hidden="false" customHeight="true" outlineLevel="0" collapsed="false">
      <c r="A33" s="37" t="s">
        <v>80</v>
      </c>
      <c r="B33" s="38" t="s">
        <v>208</v>
      </c>
      <c r="C33" s="37"/>
      <c r="D33" s="37" t="s">
        <v>209</v>
      </c>
      <c r="E33" s="37"/>
      <c r="F33" s="37" t="s">
        <v>295</v>
      </c>
      <c r="G33" s="37" t="n">
        <v>1348</v>
      </c>
      <c r="H33" s="37" t="n">
        <v>508</v>
      </c>
      <c r="I33" s="37" t="s">
        <v>100</v>
      </c>
      <c r="J33" s="37" t="s">
        <v>270</v>
      </c>
      <c r="K33" s="37"/>
      <c r="L33" s="37" t="s">
        <v>263</v>
      </c>
      <c r="M33" s="37" t="n">
        <v>30</v>
      </c>
      <c r="N33" s="37" t="n">
        <v>1990</v>
      </c>
      <c r="O33" s="37" t="s">
        <v>94</v>
      </c>
      <c r="P33" s="37"/>
      <c r="Q33" s="37" t="s">
        <v>92</v>
      </c>
      <c r="R33" s="37"/>
      <c r="S33" s="39" t="s">
        <v>92</v>
      </c>
      <c r="T33" s="39"/>
      <c r="U33" s="39" t="n">
        <f aca="false">+X33+AA33+AD33+AG33+AJ33+AM33+AP33+AS33+AV33</f>
        <v>0</v>
      </c>
      <c r="V33" s="39" t="n">
        <f aca="false">+Y33+AB33+AE33+AH33+AK33+AN33+AQ33+AT33+AW33</f>
        <v>0</v>
      </c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63"/>
      <c r="AZ33" s="63"/>
      <c r="BA33" s="63"/>
      <c r="BB33" s="63"/>
      <c r="BC33" s="63"/>
      <c r="BD33" s="63"/>
      <c r="BE33" s="63"/>
      <c r="BF33" s="63"/>
      <c r="BG33" s="63"/>
      <c r="BH33" s="63"/>
    </row>
    <row r="34" s="41" customFormat="true" ht="30" hidden="false" customHeight="true" outlineLevel="0" collapsed="false">
      <c r="A34" s="37" t="s">
        <v>80</v>
      </c>
      <c r="B34" s="38" t="s">
        <v>208</v>
      </c>
      <c r="C34" s="37"/>
      <c r="D34" s="37" t="s">
        <v>209</v>
      </c>
      <c r="E34" s="37"/>
      <c r="F34" s="37" t="s">
        <v>296</v>
      </c>
      <c r="G34" s="37" t="n">
        <v>352</v>
      </c>
      <c r="H34" s="37" t="n">
        <v>91</v>
      </c>
      <c r="I34" s="37" t="s">
        <v>100</v>
      </c>
      <c r="J34" s="37" t="s">
        <v>261</v>
      </c>
      <c r="K34" s="37"/>
      <c r="L34" s="37" t="s">
        <v>263</v>
      </c>
      <c r="M34" s="37" t="n">
        <v>10</v>
      </c>
      <c r="N34" s="37" t="n">
        <v>1989</v>
      </c>
      <c r="O34" s="37" t="s">
        <v>91</v>
      </c>
      <c r="P34" s="37"/>
      <c r="Q34" s="37" t="s">
        <v>92</v>
      </c>
      <c r="R34" s="37"/>
      <c r="S34" s="39" t="s">
        <v>92</v>
      </c>
      <c r="T34" s="39"/>
      <c r="U34" s="39" t="n">
        <f aca="false">+X34+AA34+AD34+AG34+AJ34+AM34+AP34+AS34+AV34</f>
        <v>0</v>
      </c>
      <c r="V34" s="39" t="n">
        <f aca="false">+Y34+AB34+AE34+AH34+AK34+AN34+AQ34+AT34+AW34</f>
        <v>0</v>
      </c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63"/>
      <c r="AZ34" s="63"/>
      <c r="BA34" s="63"/>
      <c r="BB34" s="63"/>
      <c r="BC34" s="63"/>
      <c r="BD34" s="63"/>
      <c r="BE34" s="63"/>
      <c r="BF34" s="63"/>
      <c r="BG34" s="63"/>
      <c r="BH34" s="63"/>
    </row>
    <row r="35" s="41" customFormat="true" ht="30" hidden="false" customHeight="true" outlineLevel="0" collapsed="false">
      <c r="A35" s="37" t="s">
        <v>80</v>
      </c>
      <c r="B35" s="38" t="s">
        <v>208</v>
      </c>
      <c r="C35" s="37"/>
      <c r="D35" s="37" t="s">
        <v>209</v>
      </c>
      <c r="E35" s="37"/>
      <c r="F35" s="37" t="s">
        <v>297</v>
      </c>
      <c r="G35" s="37" t="n">
        <v>1382</v>
      </c>
      <c r="H35" s="37" t="n">
        <v>583</v>
      </c>
      <c r="I35" s="37" t="s">
        <v>100</v>
      </c>
      <c r="J35" s="37" t="s">
        <v>261</v>
      </c>
      <c r="K35" s="37"/>
      <c r="L35" s="37" t="s">
        <v>262</v>
      </c>
      <c r="M35" s="37" t="n">
        <v>30</v>
      </c>
      <c r="N35" s="37" t="n">
        <v>1989</v>
      </c>
      <c r="O35" s="37" t="s">
        <v>91</v>
      </c>
      <c r="P35" s="37"/>
      <c r="Q35" s="37" t="s">
        <v>92</v>
      </c>
      <c r="R35" s="37"/>
      <c r="S35" s="39" t="s">
        <v>92</v>
      </c>
      <c r="T35" s="39"/>
      <c r="U35" s="39" t="n">
        <f aca="false">+X35+AA35+AD35+AG35+AJ35+AM35+AP35+AS35+AV35</f>
        <v>0</v>
      </c>
      <c r="V35" s="39" t="n">
        <f aca="false">+Y35+AB35+AE35+AH35+AK35+AN35+AQ35+AT35+AW35</f>
        <v>0</v>
      </c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63"/>
      <c r="AZ35" s="63"/>
      <c r="BA35" s="63"/>
      <c r="BB35" s="63"/>
      <c r="BC35" s="63"/>
      <c r="BD35" s="63"/>
      <c r="BE35" s="63"/>
      <c r="BF35" s="63"/>
      <c r="BG35" s="63"/>
      <c r="BH35" s="63"/>
    </row>
    <row r="36" s="41" customFormat="true" ht="30" hidden="false" customHeight="true" outlineLevel="0" collapsed="false">
      <c r="A36" s="37" t="s">
        <v>80</v>
      </c>
      <c r="B36" s="38" t="s">
        <v>215</v>
      </c>
      <c r="C36" s="37"/>
      <c r="D36" s="37" t="s">
        <v>216</v>
      </c>
      <c r="E36" s="37"/>
      <c r="F36" s="37" t="s">
        <v>298</v>
      </c>
      <c r="G36" s="37" t="n">
        <v>4894</v>
      </c>
      <c r="H36" s="37" t="n">
        <v>1361</v>
      </c>
      <c r="I36" s="37" t="s">
        <v>100</v>
      </c>
      <c r="J36" s="37" t="s">
        <v>261</v>
      </c>
      <c r="K36" s="37"/>
      <c r="L36" s="37" t="s">
        <v>263</v>
      </c>
      <c r="M36" s="37" t="n">
        <v>30</v>
      </c>
      <c r="N36" s="37" t="n">
        <v>1986</v>
      </c>
      <c r="O36" s="37" t="s">
        <v>91</v>
      </c>
      <c r="P36" s="37"/>
      <c r="Q36" s="37" t="s">
        <v>92</v>
      </c>
      <c r="R36" s="37"/>
      <c r="S36" s="39" t="s">
        <v>129</v>
      </c>
      <c r="T36" s="39" t="n">
        <v>72</v>
      </c>
      <c r="U36" s="39" t="n">
        <f aca="false">+X36+AA36+AD36+AG36+AJ36+AM36+AP36+AS36+AV36</f>
        <v>23</v>
      </c>
      <c r="V36" s="39" t="n">
        <f aca="false">+Y36+AB36+AE36+AH36+AK36+AN36+AQ36+AT36+AW36</f>
        <v>2954</v>
      </c>
      <c r="W36" s="64" t="s">
        <v>167</v>
      </c>
      <c r="X36" s="39" t="n">
        <v>23</v>
      </c>
      <c r="Y36" s="39" t="n">
        <v>2954</v>
      </c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 t="s">
        <v>299</v>
      </c>
      <c r="AY36" s="63"/>
      <c r="AZ36" s="63"/>
      <c r="BA36" s="63"/>
      <c r="BB36" s="63"/>
      <c r="BC36" s="63"/>
      <c r="BD36" s="63"/>
      <c r="BE36" s="63"/>
      <c r="BF36" s="63"/>
      <c r="BG36" s="63"/>
      <c r="BH36" s="63"/>
    </row>
    <row r="37" s="41" customFormat="true" ht="30" hidden="false" customHeight="true" outlineLevel="0" collapsed="false">
      <c r="A37" s="37" t="s">
        <v>80</v>
      </c>
      <c r="B37" s="38" t="s">
        <v>228</v>
      </c>
      <c r="C37" s="37"/>
      <c r="D37" s="39" t="s">
        <v>229</v>
      </c>
      <c r="E37" s="37"/>
      <c r="F37" s="37" t="s">
        <v>300</v>
      </c>
      <c r="G37" s="37" t="n">
        <v>3886</v>
      </c>
      <c r="H37" s="37" t="n">
        <v>788</v>
      </c>
      <c r="I37" s="37" t="s">
        <v>100</v>
      </c>
      <c r="J37" s="37" t="s">
        <v>261</v>
      </c>
      <c r="K37" s="37"/>
      <c r="L37" s="37" t="s">
        <v>262</v>
      </c>
      <c r="M37" s="37" t="n">
        <v>30</v>
      </c>
      <c r="N37" s="37" t="n">
        <v>1992</v>
      </c>
      <c r="O37" s="37" t="s">
        <v>103</v>
      </c>
      <c r="P37" s="37"/>
      <c r="Q37" s="37" t="s">
        <v>92</v>
      </c>
      <c r="R37" s="37"/>
      <c r="S37" s="39" t="s">
        <v>92</v>
      </c>
      <c r="T37" s="39"/>
      <c r="U37" s="39" t="n">
        <f aca="false">+X37+AA37+AD37+AG37+AJ37+AM37+AP37+AS37+AV37</f>
        <v>0</v>
      </c>
      <c r="V37" s="39" t="n">
        <f aca="false">+Y37+AB37+AE37+AH37+AK37+AN37+AQ37+AT37+AW37</f>
        <v>0</v>
      </c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63"/>
      <c r="AZ37" s="63"/>
      <c r="BA37" s="63"/>
      <c r="BB37" s="63"/>
      <c r="BC37" s="63"/>
      <c r="BD37" s="63"/>
      <c r="BE37" s="63"/>
      <c r="BF37" s="63"/>
      <c r="BG37" s="63"/>
      <c r="BH37" s="63"/>
    </row>
    <row r="38" s="41" customFormat="true" ht="30" hidden="false" customHeight="true" outlineLevel="0" collapsed="false">
      <c r="A38" s="37" t="s">
        <v>80</v>
      </c>
      <c r="B38" s="38" t="s">
        <v>238</v>
      </c>
      <c r="C38" s="37"/>
      <c r="D38" s="37" t="s">
        <v>239</v>
      </c>
      <c r="E38" s="37"/>
      <c r="F38" s="37" t="s">
        <v>240</v>
      </c>
      <c r="G38" s="37" t="n">
        <v>3750</v>
      </c>
      <c r="H38" s="37" t="n">
        <v>1051</v>
      </c>
      <c r="I38" s="37" t="s">
        <v>100</v>
      </c>
      <c r="J38" s="37" t="s">
        <v>261</v>
      </c>
      <c r="K38" s="37"/>
      <c r="L38" s="37" t="s">
        <v>262</v>
      </c>
      <c r="M38" s="37" t="n">
        <v>55</v>
      </c>
      <c r="N38" s="37" t="n">
        <v>2000</v>
      </c>
      <c r="O38" s="37" t="s">
        <v>94</v>
      </c>
      <c r="P38" s="37"/>
      <c r="Q38" s="37" t="s">
        <v>92</v>
      </c>
      <c r="R38" s="37"/>
      <c r="S38" s="39" t="s">
        <v>129</v>
      </c>
      <c r="T38" s="39" t="n">
        <v>186</v>
      </c>
      <c r="U38" s="39" t="n">
        <f aca="false">+X38+AA38+AD38+AG38+AJ38+AM38+AP38+AS38+AV38</f>
        <v>12</v>
      </c>
      <c r="V38" s="39" t="n">
        <f aca="false">+Y38+AB38+AE38+AH38+AK38+AN38+AQ38+AT38+AW38</f>
        <v>0</v>
      </c>
      <c r="W38" s="39"/>
      <c r="X38" s="39"/>
      <c r="Y38" s="39"/>
      <c r="Z38" s="39"/>
      <c r="AA38" s="39"/>
      <c r="AB38" s="39"/>
      <c r="AC38" s="64" t="s">
        <v>167</v>
      </c>
      <c r="AD38" s="39" t="n">
        <v>12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 t="s">
        <v>301</v>
      </c>
      <c r="AY38" s="63"/>
      <c r="AZ38" s="63"/>
      <c r="BA38" s="63"/>
      <c r="BB38" s="63"/>
      <c r="BC38" s="63"/>
      <c r="BD38" s="63"/>
      <c r="BE38" s="63"/>
      <c r="BF38" s="63"/>
      <c r="BG38" s="63"/>
      <c r="BH38" s="63"/>
    </row>
    <row r="39" s="41" customFormat="true" ht="30" hidden="false" customHeight="true" outlineLevel="0" collapsed="false">
      <c r="A39" s="37" t="s">
        <v>80</v>
      </c>
      <c r="B39" s="38" t="s">
        <v>250</v>
      </c>
      <c r="C39" s="37"/>
      <c r="D39" s="37" t="s">
        <v>251</v>
      </c>
      <c r="E39" s="37"/>
      <c r="F39" s="37" t="s">
        <v>302</v>
      </c>
      <c r="G39" s="37" t="n">
        <v>1256</v>
      </c>
      <c r="H39" s="37" t="n">
        <v>253</v>
      </c>
      <c r="I39" s="37" t="s">
        <v>100</v>
      </c>
      <c r="J39" s="37" t="s">
        <v>261</v>
      </c>
      <c r="K39" s="37"/>
      <c r="L39" s="37" t="s">
        <v>262</v>
      </c>
      <c r="M39" s="37" t="n">
        <v>45</v>
      </c>
      <c r="N39" s="37" t="n">
        <v>1984</v>
      </c>
      <c r="O39" s="37" t="s">
        <v>91</v>
      </c>
      <c r="P39" s="37"/>
      <c r="Q39" s="37" t="s">
        <v>129</v>
      </c>
      <c r="R39" s="37" t="n">
        <v>99</v>
      </c>
      <c r="S39" s="39" t="s">
        <v>92</v>
      </c>
      <c r="T39" s="39"/>
      <c r="U39" s="39" t="n">
        <f aca="false">+X39+AA39+AD39+AG39+AJ39+AM39+AP39+AS39+AV39</f>
        <v>0</v>
      </c>
      <c r="V39" s="39" t="n">
        <f aca="false">+Y39+AB39+AE39+AH39+AK39+AN39+AQ39+AT39+AW39</f>
        <v>0</v>
      </c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63"/>
      <c r="AZ39" s="63"/>
      <c r="BA39" s="63"/>
      <c r="BB39" s="63"/>
      <c r="BC39" s="63"/>
      <c r="BD39" s="63"/>
      <c r="BE39" s="63"/>
      <c r="BF39" s="63"/>
      <c r="BG39" s="63"/>
      <c r="BH39" s="63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7" t="s">
        <v>303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8" t="s">
        <v>255</v>
      </c>
      <c r="C2" s="12" t="s">
        <v>3</v>
      </c>
      <c r="D2" s="57" t="s">
        <v>4</v>
      </c>
      <c r="E2" s="18" t="s">
        <v>5</v>
      </c>
      <c r="F2" s="12" t="s">
        <v>256</v>
      </c>
      <c r="G2" s="18" t="s">
        <v>7</v>
      </c>
      <c r="H2" s="50" t="s">
        <v>257</v>
      </c>
      <c r="I2" s="50"/>
      <c r="J2" s="51"/>
      <c r="K2" s="12" t="s">
        <v>100</v>
      </c>
      <c r="L2" s="12"/>
      <c r="M2" s="12" t="s">
        <v>304</v>
      </c>
      <c r="N2" s="12"/>
      <c r="O2" s="12" t="s">
        <v>305</v>
      </c>
      <c r="P2" s="50" t="s">
        <v>258</v>
      </c>
      <c r="Q2" s="51"/>
      <c r="R2" s="50" t="s">
        <v>306</v>
      </c>
      <c r="S2" s="51"/>
      <c r="T2" s="18" t="s">
        <v>13</v>
      </c>
      <c r="U2" s="12" t="s">
        <v>15</v>
      </c>
      <c r="V2" s="12" t="s">
        <v>21</v>
      </c>
      <c r="W2" s="50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2" t="s">
        <v>31</v>
      </c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19" t="s">
        <v>32</v>
      </c>
    </row>
    <row r="3" s="8" customFormat="true" ht="11.25" hidden="false" customHeight="true" outlineLevel="0" collapsed="false">
      <c r="A3" s="12"/>
      <c r="B3" s="48"/>
      <c r="C3" s="12"/>
      <c r="D3" s="57"/>
      <c r="E3" s="18"/>
      <c r="F3" s="12"/>
      <c r="G3" s="12"/>
      <c r="H3" s="50"/>
      <c r="I3" s="50"/>
      <c r="J3" s="55"/>
      <c r="K3" s="12"/>
      <c r="L3" s="12"/>
      <c r="M3" s="12"/>
      <c r="N3" s="12"/>
      <c r="O3" s="12"/>
      <c r="P3" s="50"/>
      <c r="Q3" s="53"/>
      <c r="R3" s="50"/>
      <c r="S3" s="53"/>
      <c r="T3" s="18"/>
      <c r="U3" s="18"/>
      <c r="V3" s="18"/>
      <c r="W3" s="50"/>
      <c r="X3" s="12"/>
      <c r="Y3" s="18"/>
      <c r="Z3" s="19"/>
      <c r="AA3" s="19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19"/>
    </row>
    <row r="4" s="8" customFormat="true" ht="18.75" hidden="false" customHeight="true" outlineLevel="0" collapsed="false">
      <c r="A4" s="12"/>
      <c r="B4" s="48"/>
      <c r="C4" s="12"/>
      <c r="D4" s="57"/>
      <c r="E4" s="18"/>
      <c r="F4" s="12"/>
      <c r="G4" s="12"/>
      <c r="H4" s="50"/>
      <c r="I4" s="50"/>
      <c r="J4" s="12" t="s">
        <v>307</v>
      </c>
      <c r="K4" s="12"/>
      <c r="L4" s="12"/>
      <c r="M4" s="12"/>
      <c r="N4" s="12"/>
      <c r="O4" s="12"/>
      <c r="P4" s="50"/>
      <c r="Q4" s="55"/>
      <c r="R4" s="50"/>
      <c r="S4" s="55"/>
      <c r="T4" s="18"/>
      <c r="U4" s="18"/>
      <c r="V4" s="18"/>
      <c r="W4" s="50"/>
      <c r="X4" s="12"/>
      <c r="Y4" s="18"/>
      <c r="Z4" s="19"/>
      <c r="AA4" s="19"/>
      <c r="AB4" s="56" t="s">
        <v>43</v>
      </c>
      <c r="AC4" s="56"/>
      <c r="AD4" s="57" t="s">
        <v>55</v>
      </c>
      <c r="AE4" s="57"/>
      <c r="AF4" s="57"/>
      <c r="AG4" s="57" t="s">
        <v>56</v>
      </c>
      <c r="AH4" s="57"/>
      <c r="AI4" s="57"/>
      <c r="AJ4" s="57" t="s">
        <v>57</v>
      </c>
      <c r="AK4" s="57"/>
      <c r="AL4" s="57"/>
      <c r="AM4" s="57" t="s">
        <v>58</v>
      </c>
      <c r="AN4" s="57"/>
      <c r="AO4" s="57"/>
      <c r="AP4" s="57" t="s">
        <v>59</v>
      </c>
      <c r="AQ4" s="57"/>
      <c r="AR4" s="57"/>
      <c r="AS4" s="57" t="s">
        <v>60</v>
      </c>
      <c r="AT4" s="57"/>
      <c r="AU4" s="57"/>
      <c r="AV4" s="57" t="s">
        <v>61</v>
      </c>
      <c r="AW4" s="57"/>
      <c r="AX4" s="57"/>
      <c r="AY4" s="57" t="s">
        <v>62</v>
      </c>
      <c r="AZ4" s="57"/>
      <c r="BA4" s="57"/>
      <c r="BB4" s="57" t="s">
        <v>49</v>
      </c>
      <c r="BC4" s="57"/>
      <c r="BD4" s="57"/>
      <c r="BE4" s="19"/>
    </row>
    <row r="5" s="8" customFormat="true" ht="18.75" hidden="false" customHeight="true" outlineLevel="0" collapsed="false">
      <c r="A5" s="12"/>
      <c r="B5" s="48"/>
      <c r="C5" s="12"/>
      <c r="D5" s="57"/>
      <c r="E5" s="18"/>
      <c r="F5" s="12"/>
      <c r="G5" s="12"/>
      <c r="H5" s="50"/>
      <c r="I5" s="50"/>
      <c r="J5" s="12"/>
      <c r="K5" s="12"/>
      <c r="L5" s="12"/>
      <c r="M5" s="12"/>
      <c r="N5" s="12"/>
      <c r="O5" s="12"/>
      <c r="P5" s="12"/>
      <c r="Q5" s="12" t="s">
        <v>63</v>
      </c>
      <c r="R5" s="50"/>
      <c r="S5" s="12" t="s">
        <v>63</v>
      </c>
      <c r="T5" s="18"/>
      <c r="U5" s="18"/>
      <c r="V5" s="18"/>
      <c r="W5" s="50"/>
      <c r="X5" s="12"/>
      <c r="Y5" s="18"/>
      <c r="Z5" s="19"/>
      <c r="AA5" s="19"/>
      <c r="AB5" s="52" t="s">
        <v>64</v>
      </c>
      <c r="AC5" s="52" t="s">
        <v>65</v>
      </c>
      <c r="AD5" s="52" t="s">
        <v>66</v>
      </c>
      <c r="AE5" s="52" t="s">
        <v>64</v>
      </c>
      <c r="AF5" s="52" t="s">
        <v>65</v>
      </c>
      <c r="AG5" s="52" t="s">
        <v>66</v>
      </c>
      <c r="AH5" s="52" t="s">
        <v>64</v>
      </c>
      <c r="AI5" s="52" t="s">
        <v>65</v>
      </c>
      <c r="AJ5" s="52" t="s">
        <v>66</v>
      </c>
      <c r="AK5" s="52" t="s">
        <v>64</v>
      </c>
      <c r="AL5" s="52" t="s">
        <v>65</v>
      </c>
      <c r="AM5" s="52" t="s">
        <v>66</v>
      </c>
      <c r="AN5" s="52" t="s">
        <v>64</v>
      </c>
      <c r="AO5" s="52" t="s">
        <v>65</v>
      </c>
      <c r="AP5" s="52" t="s">
        <v>66</v>
      </c>
      <c r="AQ5" s="52" t="s">
        <v>64</v>
      </c>
      <c r="AR5" s="52" t="s">
        <v>65</v>
      </c>
      <c r="AS5" s="52" t="s">
        <v>66</v>
      </c>
      <c r="AT5" s="52" t="s">
        <v>64</v>
      </c>
      <c r="AU5" s="52" t="s">
        <v>65</v>
      </c>
      <c r="AV5" s="52" t="s">
        <v>66</v>
      </c>
      <c r="AW5" s="52" t="s">
        <v>64</v>
      </c>
      <c r="AX5" s="52" t="s">
        <v>65</v>
      </c>
      <c r="AY5" s="52" t="s">
        <v>66</v>
      </c>
      <c r="AZ5" s="52" t="s">
        <v>64</v>
      </c>
      <c r="BA5" s="52" t="s">
        <v>65</v>
      </c>
      <c r="BB5" s="52" t="s">
        <v>66</v>
      </c>
      <c r="BC5" s="52" t="s">
        <v>64</v>
      </c>
      <c r="BD5" s="52" t="s">
        <v>65</v>
      </c>
      <c r="BE5" s="19"/>
    </row>
    <row r="6" s="36" customFormat="true" ht="13.5" hidden="false" customHeight="true" outlineLevel="0" collapsed="false">
      <c r="A6" s="12"/>
      <c r="B6" s="48"/>
      <c r="C6" s="12"/>
      <c r="D6" s="57"/>
      <c r="E6" s="18"/>
      <c r="F6" s="12"/>
      <c r="G6" s="58" t="s">
        <v>260</v>
      </c>
      <c r="H6" s="65" t="s">
        <v>260</v>
      </c>
      <c r="I6" s="65" t="s">
        <v>308</v>
      </c>
      <c r="J6" s="12"/>
      <c r="K6" s="65" t="s">
        <v>260</v>
      </c>
      <c r="L6" s="65" t="s">
        <v>308</v>
      </c>
      <c r="M6" s="65" t="s">
        <v>260</v>
      </c>
      <c r="N6" s="65" t="s">
        <v>308</v>
      </c>
      <c r="O6" s="12"/>
      <c r="P6" s="12"/>
      <c r="Q6" s="12"/>
      <c r="R6" s="50"/>
      <c r="S6" s="12"/>
      <c r="T6" s="59" t="s">
        <v>69</v>
      </c>
      <c r="U6" s="12"/>
      <c r="V6" s="12"/>
      <c r="W6" s="50"/>
      <c r="X6" s="12"/>
      <c r="Y6" s="60" t="s">
        <v>75</v>
      </c>
      <c r="Z6" s="19"/>
      <c r="AA6" s="61" t="s">
        <v>78</v>
      </c>
      <c r="AB6" s="61" t="s">
        <v>67</v>
      </c>
      <c r="AC6" s="61" t="s">
        <v>79</v>
      </c>
      <c r="AD6" s="66"/>
      <c r="AE6" s="61" t="s">
        <v>67</v>
      </c>
      <c r="AF6" s="61" t="s">
        <v>79</v>
      </c>
      <c r="AG6" s="66"/>
      <c r="AH6" s="61" t="s">
        <v>67</v>
      </c>
      <c r="AI6" s="61" t="s">
        <v>79</v>
      </c>
      <c r="AJ6" s="66"/>
      <c r="AK6" s="61" t="s">
        <v>67</v>
      </c>
      <c r="AL6" s="61" t="s">
        <v>79</v>
      </c>
      <c r="AM6" s="66"/>
      <c r="AN6" s="61" t="s">
        <v>67</v>
      </c>
      <c r="AO6" s="61" t="s">
        <v>79</v>
      </c>
      <c r="AP6" s="66"/>
      <c r="AQ6" s="61" t="s">
        <v>67</v>
      </c>
      <c r="AR6" s="61" t="s">
        <v>79</v>
      </c>
      <c r="AS6" s="66"/>
      <c r="AT6" s="61" t="s">
        <v>67</v>
      </c>
      <c r="AU6" s="61" t="s">
        <v>79</v>
      </c>
      <c r="AV6" s="66"/>
      <c r="AW6" s="61" t="s">
        <v>67</v>
      </c>
      <c r="AX6" s="61" t="s">
        <v>79</v>
      </c>
      <c r="AY6" s="66"/>
      <c r="AZ6" s="61" t="s">
        <v>67</v>
      </c>
      <c r="BA6" s="61" t="s">
        <v>79</v>
      </c>
      <c r="BB6" s="66"/>
      <c r="BC6" s="61" t="s">
        <v>67</v>
      </c>
      <c r="BD6" s="61" t="s">
        <v>79</v>
      </c>
      <c r="BE6" s="19"/>
    </row>
    <row r="7" s="70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09</v>
      </c>
      <c r="G7" s="67" t="n">
        <v>6326</v>
      </c>
      <c r="H7" s="67" t="n">
        <v>6004</v>
      </c>
      <c r="I7" s="67"/>
      <c r="J7" s="67"/>
      <c r="K7" s="67" t="n">
        <v>6004</v>
      </c>
      <c r="L7" s="67"/>
      <c r="M7" s="67"/>
      <c r="N7" s="67"/>
      <c r="O7" s="68" t="s">
        <v>310</v>
      </c>
      <c r="P7" s="37" t="s">
        <v>311</v>
      </c>
      <c r="Q7" s="37"/>
      <c r="R7" s="37" t="s">
        <v>312</v>
      </c>
      <c r="S7" s="37"/>
      <c r="T7" s="37" t="n">
        <v>46.5</v>
      </c>
      <c r="U7" s="37" t="n">
        <v>1993</v>
      </c>
      <c r="V7" s="37" t="s">
        <v>103</v>
      </c>
      <c r="W7" s="37"/>
      <c r="X7" s="37" t="s">
        <v>92</v>
      </c>
      <c r="Y7" s="37"/>
      <c r="Z7" s="39" t="s">
        <v>129</v>
      </c>
      <c r="AA7" s="39" t="n">
        <v>248</v>
      </c>
      <c r="AB7" s="40" t="n">
        <f aca="false">+AE7+AH7+AK7+AN7+AQ7+AT7+AW7+AZ7+BC7</f>
        <v>0</v>
      </c>
      <c r="AC7" s="40" t="n">
        <f aca="false">+AF7+AI7+AL7+AO7+AR7+AU7+AX7+BA7+BD7</f>
        <v>381</v>
      </c>
      <c r="AD7" s="40" t="s">
        <v>167</v>
      </c>
      <c r="AE7" s="40"/>
      <c r="AF7" s="40" t="n">
        <v>381</v>
      </c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 t="s">
        <v>299</v>
      </c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13</v>
      </c>
      <c r="G8" s="68" t="n">
        <v>6713</v>
      </c>
      <c r="H8" s="68" t="n">
        <v>4642</v>
      </c>
      <c r="I8" s="68"/>
      <c r="J8" s="68"/>
      <c r="K8" s="68" t="n">
        <v>4642</v>
      </c>
      <c r="L8" s="68"/>
      <c r="M8" s="68"/>
      <c r="N8" s="68"/>
      <c r="O8" s="68" t="s">
        <v>310</v>
      </c>
      <c r="P8" s="37" t="s">
        <v>314</v>
      </c>
      <c r="Q8" s="37"/>
      <c r="R8" s="37" t="s">
        <v>312</v>
      </c>
      <c r="S8" s="37"/>
      <c r="T8" s="37" t="n">
        <v>5</v>
      </c>
      <c r="U8" s="37" t="n">
        <v>1984</v>
      </c>
      <c r="V8" s="37" t="s">
        <v>91</v>
      </c>
      <c r="W8" s="37"/>
      <c r="X8" s="37" t="s">
        <v>92</v>
      </c>
      <c r="Y8" s="37"/>
      <c r="Z8" s="37" t="s">
        <v>92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315</v>
      </c>
      <c r="G9" s="68" t="n">
        <v>1472</v>
      </c>
      <c r="H9" s="68" t="n">
        <v>1256</v>
      </c>
      <c r="I9" s="68"/>
      <c r="J9" s="68"/>
      <c r="K9" s="68" t="n">
        <v>1256</v>
      </c>
      <c r="L9" s="68"/>
      <c r="M9" s="68"/>
      <c r="N9" s="68"/>
      <c r="O9" s="68" t="s">
        <v>310</v>
      </c>
      <c r="P9" s="37" t="s">
        <v>316</v>
      </c>
      <c r="Q9" s="37"/>
      <c r="R9" s="37" t="s">
        <v>312</v>
      </c>
      <c r="S9" s="37"/>
      <c r="T9" s="37" t="n">
        <v>53</v>
      </c>
      <c r="U9" s="37" t="n">
        <v>2000</v>
      </c>
      <c r="V9" s="37" t="s">
        <v>91</v>
      </c>
      <c r="W9" s="37"/>
      <c r="X9" s="37" t="s">
        <v>92</v>
      </c>
      <c r="Y9" s="37"/>
      <c r="Z9" s="39" t="s">
        <v>129</v>
      </c>
      <c r="AA9" s="39" t="n">
        <v>340</v>
      </c>
      <c r="AB9" s="39" t="n">
        <f aca="false">+AE9+AH9+AK9+AN9+AQ9+AT9+AW9+AZ9+BC9</f>
        <v>0</v>
      </c>
      <c r="AC9" s="39" t="n">
        <f aca="false">+AF9+AI9+AL9+AO9+AR9+AU9+AX9+BA9+BD9</f>
        <v>2603</v>
      </c>
      <c r="AD9" s="64" t="s">
        <v>167</v>
      </c>
      <c r="AE9" s="39"/>
      <c r="AF9" s="39" t="n">
        <v>2603</v>
      </c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 t="s">
        <v>299</v>
      </c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107</v>
      </c>
      <c r="G10" s="68"/>
      <c r="H10" s="68"/>
      <c r="I10" s="68"/>
      <c r="J10" s="68"/>
      <c r="K10" s="68"/>
      <c r="L10" s="68"/>
      <c r="M10" s="68"/>
      <c r="N10" s="68"/>
      <c r="O10" s="68" t="s">
        <v>317</v>
      </c>
      <c r="P10" s="37"/>
      <c r="Q10" s="37"/>
      <c r="R10" s="37" t="s">
        <v>312</v>
      </c>
      <c r="S10" s="37"/>
      <c r="T10" s="37" t="n">
        <v>63</v>
      </c>
      <c r="U10" s="37" t="n">
        <v>2016</v>
      </c>
      <c r="V10" s="37"/>
      <c r="W10" s="37" t="s">
        <v>110</v>
      </c>
      <c r="X10" s="37"/>
      <c r="Y10" s="37"/>
      <c r="Z10" s="39"/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</row>
    <row r="11" s="41" customFormat="true" ht="30" hidden="false" customHeight="true" outlineLevel="0" collapsed="false">
      <c r="A11" s="37" t="s">
        <v>80</v>
      </c>
      <c r="B11" s="38" t="s">
        <v>111</v>
      </c>
      <c r="C11" s="37"/>
      <c r="D11" s="37" t="s">
        <v>112</v>
      </c>
      <c r="E11" s="37"/>
      <c r="F11" s="37" t="s">
        <v>318</v>
      </c>
      <c r="G11" s="68" t="n">
        <v>3140</v>
      </c>
      <c r="H11" s="68" t="n">
        <v>1651</v>
      </c>
      <c r="I11" s="68"/>
      <c r="J11" s="68"/>
      <c r="K11" s="68" t="n">
        <v>1650</v>
      </c>
      <c r="L11" s="68"/>
      <c r="M11" s="68" t="n">
        <v>1</v>
      </c>
      <c r="N11" s="68"/>
      <c r="O11" s="68" t="s">
        <v>319</v>
      </c>
      <c r="P11" s="37" t="s">
        <v>320</v>
      </c>
      <c r="Q11" s="37"/>
      <c r="R11" s="37" t="s">
        <v>312</v>
      </c>
      <c r="S11" s="37"/>
      <c r="T11" s="37" t="n">
        <v>60</v>
      </c>
      <c r="U11" s="37" t="n">
        <v>1993</v>
      </c>
      <c r="V11" s="37" t="s">
        <v>91</v>
      </c>
      <c r="W11" s="37"/>
      <c r="X11" s="37" t="s">
        <v>92</v>
      </c>
      <c r="Y11" s="37"/>
      <c r="Z11" s="39" t="s">
        <v>92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</row>
    <row r="12" s="41" customFormat="true" ht="30" hidden="false" customHeight="true" outlineLevel="0" collapsed="false">
      <c r="A12" s="37" t="s">
        <v>80</v>
      </c>
      <c r="B12" s="38" t="s">
        <v>111</v>
      </c>
      <c r="C12" s="37"/>
      <c r="D12" s="37" t="s">
        <v>112</v>
      </c>
      <c r="E12" s="37"/>
      <c r="F12" s="37" t="s">
        <v>321</v>
      </c>
      <c r="G12" s="37" t="n">
        <v>9633</v>
      </c>
      <c r="H12" s="37" t="n">
        <v>6700</v>
      </c>
      <c r="I12" s="37"/>
      <c r="J12" s="37"/>
      <c r="K12" s="37" t="n">
        <v>6700</v>
      </c>
      <c r="L12" s="37"/>
      <c r="M12" s="37" t="n">
        <v>0</v>
      </c>
      <c r="N12" s="37"/>
      <c r="O12" s="37" t="s">
        <v>317</v>
      </c>
      <c r="P12" s="37" t="s">
        <v>320</v>
      </c>
      <c r="Q12" s="37"/>
      <c r="R12" s="37" t="s">
        <v>312</v>
      </c>
      <c r="S12" s="37"/>
      <c r="T12" s="37" t="n">
        <v>53</v>
      </c>
      <c r="U12" s="37" t="n">
        <v>2010</v>
      </c>
      <c r="V12" s="37" t="s">
        <v>91</v>
      </c>
      <c r="W12" s="37"/>
      <c r="X12" s="37" t="s">
        <v>92</v>
      </c>
      <c r="Y12" s="37"/>
      <c r="Z12" s="39" t="s">
        <v>92</v>
      </c>
      <c r="AA12" s="39"/>
      <c r="AB12" s="39" t="n">
        <f aca="false">+AE12+AH12+AK12+AN12+AQ12+AT12+AW12+AZ12+BC12</f>
        <v>0</v>
      </c>
      <c r="AC12" s="39" t="n">
        <f aca="false">+AF12+AI12+AL12+AO12+AR12+AU12+AX12+BA12+BD12</f>
        <v>0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</row>
    <row r="13" s="41" customFormat="true" ht="30" hidden="false" customHeight="true" outlineLevel="0" collapsed="false">
      <c r="A13" s="37" t="s">
        <v>80</v>
      </c>
      <c r="B13" s="38" t="s">
        <v>111</v>
      </c>
      <c r="C13" s="37"/>
      <c r="D13" s="37" t="s">
        <v>112</v>
      </c>
      <c r="E13" s="37"/>
      <c r="F13" s="37" t="s">
        <v>322</v>
      </c>
      <c r="G13" s="37" t="n">
        <v>330</v>
      </c>
      <c r="H13" s="37" t="n">
        <v>0</v>
      </c>
      <c r="I13" s="37"/>
      <c r="J13" s="37"/>
      <c r="K13" s="37" t="n">
        <v>0</v>
      </c>
      <c r="L13" s="37"/>
      <c r="M13" s="37" t="n">
        <v>0</v>
      </c>
      <c r="N13" s="37"/>
      <c r="O13" s="37" t="s">
        <v>323</v>
      </c>
      <c r="P13" s="37" t="s">
        <v>324</v>
      </c>
      <c r="Q13" s="37"/>
      <c r="R13" s="37" t="s">
        <v>325</v>
      </c>
      <c r="S13" s="37"/>
      <c r="T13" s="37" t="n">
        <v>6</v>
      </c>
      <c r="U13" s="37" t="n">
        <v>2010</v>
      </c>
      <c r="V13" s="37" t="s">
        <v>91</v>
      </c>
      <c r="W13" s="37"/>
      <c r="X13" s="37" t="s">
        <v>92</v>
      </c>
      <c r="Y13" s="37"/>
      <c r="Z13" s="39" t="s">
        <v>92</v>
      </c>
      <c r="AA13" s="39"/>
      <c r="AB13" s="39" t="n">
        <f aca="false">+AE13+AH13+AK13+AN13+AQ13+AT13+AW13+AZ13+BC13</f>
        <v>0</v>
      </c>
      <c r="AC13" s="39" t="n">
        <f aca="false">+AF13+AI13+AL13+AO13+AR13+AU13+AX13+BA13+BD13</f>
        <v>0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</row>
    <row r="14" s="41" customFormat="true" ht="30" hidden="false" customHeight="true" outlineLevel="0" collapsed="false">
      <c r="A14" s="37" t="s">
        <v>80</v>
      </c>
      <c r="B14" s="38" t="s">
        <v>123</v>
      </c>
      <c r="C14" s="37"/>
      <c r="D14" s="37" t="s">
        <v>124</v>
      </c>
      <c r="E14" s="37"/>
      <c r="F14" s="37" t="s">
        <v>326</v>
      </c>
      <c r="G14" s="37" t="n">
        <v>20443</v>
      </c>
      <c r="H14" s="37" t="n">
        <v>18230</v>
      </c>
      <c r="I14" s="37"/>
      <c r="J14" s="37"/>
      <c r="K14" s="37" t="n">
        <v>18230</v>
      </c>
      <c r="L14" s="37"/>
      <c r="M14" s="37"/>
      <c r="N14" s="37"/>
      <c r="O14" s="37" t="s">
        <v>310</v>
      </c>
      <c r="P14" s="37" t="s">
        <v>327</v>
      </c>
      <c r="Q14" s="37"/>
      <c r="R14" s="37" t="s">
        <v>312</v>
      </c>
      <c r="S14" s="37"/>
      <c r="T14" s="37" t="n">
        <v>95</v>
      </c>
      <c r="U14" s="37" t="n">
        <v>2002</v>
      </c>
      <c r="V14" s="37" t="s">
        <v>94</v>
      </c>
      <c r="W14" s="37"/>
      <c r="X14" s="37" t="s">
        <v>92</v>
      </c>
      <c r="Y14" s="37"/>
      <c r="Z14" s="39" t="s">
        <v>129</v>
      </c>
      <c r="AA14" s="39" t="n">
        <v>632</v>
      </c>
      <c r="AB14" s="39" t="n">
        <f aca="false">+AE14+AH14+AK14+AN14+AQ14+AT14+AW14+AZ14+BC14</f>
        <v>12</v>
      </c>
      <c r="AC14" s="39" t="n">
        <f aca="false">+AF14+AI14+AL14+AO14+AR14+AU14+AX14+BA14+BD14</f>
        <v>0</v>
      </c>
      <c r="AD14" s="64" t="s">
        <v>167</v>
      </c>
      <c r="AE14" s="39" t="n">
        <v>12</v>
      </c>
      <c r="AF14" s="39"/>
      <c r="AG14" s="39"/>
      <c r="AH14" s="39"/>
      <c r="AI14" s="39"/>
      <c r="AJ14" s="64" t="s">
        <v>167</v>
      </c>
      <c r="AK14" s="39"/>
      <c r="AL14" s="39"/>
      <c r="AM14" s="64" t="s">
        <v>167</v>
      </c>
      <c r="AN14" s="39"/>
      <c r="AO14" s="39"/>
      <c r="AP14" s="39"/>
      <c r="AQ14" s="39"/>
      <c r="AR14" s="39"/>
      <c r="AS14" s="39"/>
      <c r="AT14" s="39"/>
      <c r="AU14" s="39"/>
      <c r="AV14" s="64" t="s">
        <v>167</v>
      </c>
      <c r="AW14" s="39"/>
      <c r="AX14" s="39"/>
      <c r="AY14" s="64" t="s">
        <v>167</v>
      </c>
      <c r="AZ14" s="39"/>
      <c r="BA14" s="39"/>
      <c r="BB14" s="64" t="s">
        <v>167</v>
      </c>
      <c r="BC14" s="39"/>
      <c r="BD14" s="39"/>
      <c r="BE14" s="39" t="s">
        <v>278</v>
      </c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</row>
    <row r="15" s="41" customFormat="true" ht="30" hidden="false" customHeight="true" outlineLevel="0" collapsed="false">
      <c r="A15" s="37" t="s">
        <v>80</v>
      </c>
      <c r="B15" s="38" t="s">
        <v>123</v>
      </c>
      <c r="C15" s="37"/>
      <c r="D15" s="37" t="s">
        <v>124</v>
      </c>
      <c r="E15" s="37"/>
      <c r="F15" s="37" t="s">
        <v>328</v>
      </c>
      <c r="G15" s="37" t="n">
        <v>55</v>
      </c>
      <c r="H15" s="37" t="s">
        <v>329</v>
      </c>
      <c r="I15" s="37"/>
      <c r="J15" s="37"/>
      <c r="K15" s="37"/>
      <c r="L15" s="37"/>
      <c r="M15" s="37"/>
      <c r="N15" s="37"/>
      <c r="O15" s="37" t="s">
        <v>49</v>
      </c>
      <c r="P15" s="37" t="s">
        <v>330</v>
      </c>
      <c r="Q15" s="37"/>
      <c r="R15" s="37" t="s">
        <v>331</v>
      </c>
      <c r="S15" s="37"/>
      <c r="T15" s="37" t="n">
        <v>8</v>
      </c>
      <c r="U15" s="37" t="n">
        <v>1992</v>
      </c>
      <c r="V15" s="37" t="s">
        <v>91</v>
      </c>
      <c r="W15" s="37"/>
      <c r="X15" s="37" t="s">
        <v>92</v>
      </c>
      <c r="Y15" s="37"/>
      <c r="Z15" s="39"/>
      <c r="AA15" s="39"/>
      <c r="AB15" s="39" t="n">
        <f aca="false">+AE15+AH15+AK15+AN15+AQ15+AT15+AW15+AZ15+BC15</f>
        <v>0</v>
      </c>
      <c r="AC15" s="39" t="n">
        <f aca="false">+AF15+AI15+AL15+AO15+AR15+AU15+AX15+BA15+BD15</f>
        <v>0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</row>
    <row r="16" s="41" customFormat="true" ht="30" hidden="false" customHeight="true" outlineLevel="0" collapsed="false">
      <c r="A16" s="37" t="s">
        <v>80</v>
      </c>
      <c r="B16" s="38" t="s">
        <v>134</v>
      </c>
      <c r="C16" s="37"/>
      <c r="D16" s="37" t="s">
        <v>135</v>
      </c>
      <c r="E16" s="37"/>
      <c r="F16" s="37" t="s">
        <v>332</v>
      </c>
      <c r="G16" s="37" t="n">
        <v>3883</v>
      </c>
      <c r="H16" s="37" t="n">
        <v>1812</v>
      </c>
      <c r="I16" s="37"/>
      <c r="J16" s="37"/>
      <c r="K16" s="37" t="n">
        <v>1812</v>
      </c>
      <c r="L16" s="37"/>
      <c r="M16" s="37"/>
      <c r="N16" s="37"/>
      <c r="O16" s="37" t="s">
        <v>310</v>
      </c>
      <c r="P16" s="37" t="s">
        <v>333</v>
      </c>
      <c r="Q16" s="37"/>
      <c r="R16" s="37" t="s">
        <v>312</v>
      </c>
      <c r="S16" s="37"/>
      <c r="T16" s="37" t="n">
        <v>30</v>
      </c>
      <c r="U16" s="37" t="n">
        <v>2003</v>
      </c>
      <c r="V16" s="37" t="s">
        <v>103</v>
      </c>
      <c r="W16" s="37"/>
      <c r="X16" s="37" t="s">
        <v>92</v>
      </c>
      <c r="Y16" s="37"/>
      <c r="Z16" s="39" t="s">
        <v>92</v>
      </c>
      <c r="AA16" s="39"/>
      <c r="AB16" s="39" t="n">
        <f aca="false">+AE16+AH16+AK16+AN16+AQ16+AT16+AW16+AZ16+BC16</f>
        <v>0</v>
      </c>
      <c r="AC16" s="39" t="n">
        <f aca="false">+AF16+AI16+AL16+AO16+AR16+AU16+AX16+BA16+BD16</f>
        <v>0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</row>
    <row r="17" s="41" customFormat="true" ht="30" hidden="false" customHeight="true" outlineLevel="0" collapsed="false">
      <c r="A17" s="37" t="s">
        <v>80</v>
      </c>
      <c r="B17" s="38" t="s">
        <v>134</v>
      </c>
      <c r="C17" s="37"/>
      <c r="D17" s="37" t="s">
        <v>135</v>
      </c>
      <c r="E17" s="37"/>
      <c r="F17" s="37" t="s">
        <v>334</v>
      </c>
      <c r="G17" s="37" t="n">
        <v>3172</v>
      </c>
      <c r="H17" s="37" t="n">
        <v>2406</v>
      </c>
      <c r="I17" s="37"/>
      <c r="J17" s="37"/>
      <c r="K17" s="37" t="n">
        <v>2406</v>
      </c>
      <c r="L17" s="37"/>
      <c r="M17" s="37"/>
      <c r="N17" s="37"/>
      <c r="O17" s="37" t="s">
        <v>310</v>
      </c>
      <c r="P17" s="37" t="s">
        <v>335</v>
      </c>
      <c r="Q17" s="37"/>
      <c r="R17" s="37" t="s">
        <v>312</v>
      </c>
      <c r="S17" s="37"/>
      <c r="T17" s="37" t="n">
        <v>15</v>
      </c>
      <c r="U17" s="37" t="n">
        <v>2003</v>
      </c>
      <c r="V17" s="37" t="s">
        <v>103</v>
      </c>
      <c r="W17" s="37"/>
      <c r="X17" s="37" t="s">
        <v>92</v>
      </c>
      <c r="Y17" s="37"/>
      <c r="Z17" s="39" t="s">
        <v>92</v>
      </c>
      <c r="AA17" s="39"/>
      <c r="AB17" s="39" t="n">
        <f aca="false">+AE17+AH17+AK17+AN17+AQ17+AT17+AW17+AZ17+BC17</f>
        <v>0</v>
      </c>
      <c r="AC17" s="39" t="n">
        <f aca="false">+AF17+AI17+AL17+AO17+AR17+AU17+AX17+BA17+BD17</f>
        <v>0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</row>
    <row r="18" s="41" customFormat="true" ht="30" hidden="false" customHeight="true" outlineLevel="0" collapsed="false">
      <c r="A18" s="37" t="s">
        <v>80</v>
      </c>
      <c r="B18" s="38" t="s">
        <v>134</v>
      </c>
      <c r="C18" s="37"/>
      <c r="D18" s="37" t="s">
        <v>135</v>
      </c>
      <c r="E18" s="37"/>
      <c r="F18" s="37" t="s">
        <v>336</v>
      </c>
      <c r="G18" s="37" t="n">
        <v>3386</v>
      </c>
      <c r="H18" s="37" t="n">
        <v>2997</v>
      </c>
      <c r="I18" s="37"/>
      <c r="J18" s="37"/>
      <c r="K18" s="37" t="n">
        <v>2997</v>
      </c>
      <c r="L18" s="37"/>
      <c r="M18" s="37"/>
      <c r="N18" s="37"/>
      <c r="O18" s="37" t="s">
        <v>310</v>
      </c>
      <c r="P18" s="37" t="s">
        <v>335</v>
      </c>
      <c r="Q18" s="37"/>
      <c r="R18" s="37" t="s">
        <v>312</v>
      </c>
      <c r="S18" s="37"/>
      <c r="T18" s="37" t="n">
        <v>20</v>
      </c>
      <c r="U18" s="37" t="n">
        <v>2003</v>
      </c>
      <c r="V18" s="37" t="s">
        <v>91</v>
      </c>
      <c r="W18" s="37"/>
      <c r="X18" s="37" t="s">
        <v>92</v>
      </c>
      <c r="Y18" s="37"/>
      <c r="Z18" s="39" t="s">
        <v>92</v>
      </c>
      <c r="AA18" s="39"/>
      <c r="AB18" s="39" t="n">
        <f aca="false">+AE18+AH18+AK18+AN18+AQ18+AT18+AW18+AZ18+BC18</f>
        <v>0</v>
      </c>
      <c r="AC18" s="39" t="n">
        <f aca="false">+AF18+AI18+AL18+AO18+AR18+AU18+AX18+BA18+BD18</f>
        <v>0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</row>
    <row r="19" s="41" customFormat="true" ht="30" hidden="false" customHeight="true" outlineLevel="0" collapsed="false">
      <c r="A19" s="37" t="s">
        <v>80</v>
      </c>
      <c r="B19" s="38" t="s">
        <v>140</v>
      </c>
      <c r="C19" s="37"/>
      <c r="D19" s="37" t="s">
        <v>141</v>
      </c>
      <c r="E19" s="37"/>
      <c r="F19" s="37" t="s">
        <v>142</v>
      </c>
      <c r="G19" s="37" t="n">
        <v>601</v>
      </c>
      <c r="H19" s="37" t="n">
        <v>601</v>
      </c>
      <c r="I19" s="37"/>
      <c r="J19" s="37"/>
      <c r="K19" s="37" t="n">
        <v>601</v>
      </c>
      <c r="L19" s="37"/>
      <c r="M19" s="37"/>
      <c r="N19" s="37"/>
      <c r="O19" s="37" t="s">
        <v>337</v>
      </c>
      <c r="P19" s="37" t="s">
        <v>338</v>
      </c>
      <c r="Q19" s="37"/>
      <c r="R19" s="37" t="s">
        <v>331</v>
      </c>
      <c r="S19" s="37"/>
      <c r="T19" s="37" t="n">
        <v>30</v>
      </c>
      <c r="U19" s="37" t="n">
        <v>1991</v>
      </c>
      <c r="V19" s="37" t="s">
        <v>91</v>
      </c>
      <c r="W19" s="37"/>
      <c r="X19" s="37" t="s">
        <v>92</v>
      </c>
      <c r="Y19" s="37"/>
      <c r="Z19" s="39" t="s">
        <v>92</v>
      </c>
      <c r="AA19" s="39"/>
      <c r="AB19" s="39" t="n">
        <f aca="false">+AE19+AH19+AK19+AN19+AQ19+AT19+AW19+AZ19+BC19</f>
        <v>0</v>
      </c>
      <c r="AC19" s="39" t="n">
        <f aca="false">+AF19+AI19+AL19+AO19+AR19+AU19+AX19+BA19+BD19</f>
        <v>0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</row>
    <row r="20" s="41" customFormat="true" ht="30" hidden="false" customHeight="true" outlineLevel="0" collapsed="false">
      <c r="A20" s="37" t="s">
        <v>80</v>
      </c>
      <c r="B20" s="38" t="s">
        <v>140</v>
      </c>
      <c r="C20" s="37"/>
      <c r="D20" s="37" t="s">
        <v>141</v>
      </c>
      <c r="E20" s="37"/>
      <c r="F20" s="37" t="s">
        <v>142</v>
      </c>
      <c r="G20" s="37" t="n">
        <v>150</v>
      </c>
      <c r="H20" s="37" t="n">
        <v>150</v>
      </c>
      <c r="I20" s="37"/>
      <c r="J20" s="37"/>
      <c r="K20" s="37" t="n">
        <v>150</v>
      </c>
      <c r="L20" s="37"/>
      <c r="M20" s="37"/>
      <c r="N20" s="37"/>
      <c r="O20" s="37" t="s">
        <v>337</v>
      </c>
      <c r="P20" s="37" t="s">
        <v>339</v>
      </c>
      <c r="Q20" s="37"/>
      <c r="R20" s="37" t="s">
        <v>312</v>
      </c>
      <c r="S20" s="37"/>
      <c r="T20" s="37" t="n">
        <v>4</v>
      </c>
      <c r="U20" s="37" t="n">
        <v>2006</v>
      </c>
      <c r="V20" s="37" t="s">
        <v>91</v>
      </c>
      <c r="W20" s="37"/>
      <c r="X20" s="37" t="s">
        <v>92</v>
      </c>
      <c r="Y20" s="37"/>
      <c r="Z20" s="39" t="s">
        <v>92</v>
      </c>
      <c r="AA20" s="39"/>
      <c r="AB20" s="39" t="n">
        <f aca="false">+AE20+AH20+AK20+AN20+AQ20+AT20+AW20+AZ20+BC20</f>
        <v>0</v>
      </c>
      <c r="AC20" s="39" t="n">
        <f aca="false">+AF20+AI20+AL20+AO20+AR20+AU20+AX20+BA20+BD20</f>
        <v>0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</row>
    <row r="21" s="41" customFormat="true" ht="30" hidden="false" customHeight="true" outlineLevel="0" collapsed="false">
      <c r="A21" s="37" t="s">
        <v>80</v>
      </c>
      <c r="B21" s="38" t="s">
        <v>144</v>
      </c>
      <c r="C21" s="37"/>
      <c r="D21" s="37" t="s">
        <v>145</v>
      </c>
      <c r="E21" s="37"/>
      <c r="F21" s="37" t="s">
        <v>340</v>
      </c>
      <c r="G21" s="37" t="n">
        <v>172</v>
      </c>
      <c r="H21" s="37" t="n">
        <v>172</v>
      </c>
      <c r="I21" s="37"/>
      <c r="J21" s="37"/>
      <c r="K21" s="37" t="n">
        <v>172</v>
      </c>
      <c r="L21" s="37"/>
      <c r="M21" s="37"/>
      <c r="N21" s="37"/>
      <c r="O21" s="37" t="s">
        <v>341</v>
      </c>
      <c r="P21" s="37" t="s">
        <v>342</v>
      </c>
      <c r="Q21" s="37"/>
      <c r="R21" s="37" t="s">
        <v>312</v>
      </c>
      <c r="S21" s="37"/>
      <c r="T21" s="37" t="n">
        <v>2</v>
      </c>
      <c r="U21" s="37" t="n">
        <v>2002</v>
      </c>
      <c r="V21" s="37" t="s">
        <v>91</v>
      </c>
      <c r="W21" s="37"/>
      <c r="X21" s="37" t="s">
        <v>92</v>
      </c>
      <c r="Y21" s="37"/>
      <c r="Z21" s="39" t="s">
        <v>92</v>
      </c>
      <c r="AA21" s="39"/>
      <c r="AB21" s="39" t="n">
        <f aca="false">+AE21+AH21+AK21+AN21+AQ21+AT21+AW21+AZ21+BC21</f>
        <v>0</v>
      </c>
      <c r="AC21" s="39" t="n">
        <f aca="false">+AF21+AI21+AL21+AO21+AR21+AU21+AX21+BA21+BD21</f>
        <v>0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</row>
    <row r="22" s="41" customFormat="true" ht="30" hidden="false" customHeight="true" outlineLevel="0" collapsed="false">
      <c r="A22" s="37" t="s">
        <v>80</v>
      </c>
      <c r="B22" s="38" t="s">
        <v>148</v>
      </c>
      <c r="C22" s="37"/>
      <c r="D22" s="37" t="s">
        <v>149</v>
      </c>
      <c r="E22" s="37"/>
      <c r="F22" s="37" t="s">
        <v>343</v>
      </c>
      <c r="G22" s="37" t="n">
        <v>1850</v>
      </c>
      <c r="H22" s="37" t="n">
        <v>726</v>
      </c>
      <c r="I22" s="37"/>
      <c r="J22" s="37"/>
      <c r="K22" s="37" t="n">
        <v>726</v>
      </c>
      <c r="L22" s="37"/>
      <c r="M22" s="37"/>
      <c r="N22" s="37"/>
      <c r="O22" s="37" t="s">
        <v>337</v>
      </c>
      <c r="P22" s="37" t="s">
        <v>344</v>
      </c>
      <c r="Q22" s="37"/>
      <c r="R22" s="37" t="s">
        <v>312</v>
      </c>
      <c r="S22" s="37"/>
      <c r="T22" s="37" t="n">
        <v>4</v>
      </c>
      <c r="U22" s="37" t="n">
        <v>1990</v>
      </c>
      <c r="V22" s="37" t="s">
        <v>91</v>
      </c>
      <c r="W22" s="37"/>
      <c r="X22" s="37" t="s">
        <v>92</v>
      </c>
      <c r="Y22" s="37"/>
      <c r="Z22" s="39" t="s">
        <v>92</v>
      </c>
      <c r="AA22" s="39"/>
      <c r="AB22" s="39" t="n">
        <f aca="false">+AE22+AH22+AK22+AN22+AQ22+AT22+AW22+AZ22+BC22</f>
        <v>0</v>
      </c>
      <c r="AC22" s="39" t="n">
        <f aca="false">+AF22+AI22+AL22+AO22+AR22+AU22+AX22+BA22+BD22</f>
        <v>0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</row>
    <row r="23" s="41" customFormat="true" ht="30" hidden="false" customHeight="true" outlineLevel="0" collapsed="false">
      <c r="A23" s="37" t="s">
        <v>80</v>
      </c>
      <c r="B23" s="38" t="s">
        <v>151</v>
      </c>
      <c r="C23" s="37"/>
      <c r="D23" s="37" t="s">
        <v>152</v>
      </c>
      <c r="E23" s="37"/>
      <c r="F23" s="37" t="s">
        <v>345</v>
      </c>
      <c r="G23" s="37" t="n">
        <v>3209.11</v>
      </c>
      <c r="H23" s="37" t="n">
        <v>2527.407</v>
      </c>
      <c r="I23" s="37"/>
      <c r="J23" s="37"/>
      <c r="K23" s="37" t="n">
        <v>2527.407</v>
      </c>
      <c r="L23" s="37"/>
      <c r="M23" s="37" t="n">
        <v>0</v>
      </c>
      <c r="N23" s="37"/>
      <c r="O23" s="37" t="s">
        <v>310</v>
      </c>
      <c r="P23" s="37" t="s">
        <v>346</v>
      </c>
      <c r="Q23" s="37"/>
      <c r="R23" s="37" t="s">
        <v>312</v>
      </c>
      <c r="S23" s="37"/>
      <c r="T23" s="37" t="n">
        <v>30</v>
      </c>
      <c r="U23" s="37" t="n">
        <v>1994</v>
      </c>
      <c r="V23" s="37" t="s">
        <v>91</v>
      </c>
      <c r="W23" s="37"/>
      <c r="X23" s="37" t="s">
        <v>92</v>
      </c>
      <c r="Y23" s="37"/>
      <c r="Z23" s="39" t="s">
        <v>92</v>
      </c>
      <c r="AA23" s="39"/>
      <c r="AB23" s="39" t="n">
        <f aca="false">+AE23+AH23+AK23+AN23+AQ23+AT23+AW23+AZ23+BC23</f>
        <v>0</v>
      </c>
      <c r="AC23" s="39" t="n">
        <f aca="false">+AF23+AI23+AL23+AO23+AR23+AU23+AX23+BA23+BD23</f>
        <v>0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</row>
    <row r="24" s="41" customFormat="true" ht="30" hidden="false" customHeight="true" outlineLevel="0" collapsed="false">
      <c r="A24" s="37" t="s">
        <v>80</v>
      </c>
      <c r="B24" s="38" t="s">
        <v>151</v>
      </c>
      <c r="C24" s="37"/>
      <c r="D24" s="37" t="s">
        <v>152</v>
      </c>
      <c r="E24" s="37"/>
      <c r="F24" s="37" t="s">
        <v>347</v>
      </c>
      <c r="G24" s="37" t="n">
        <v>380</v>
      </c>
      <c r="H24" s="37" t="n">
        <v>408</v>
      </c>
      <c r="I24" s="37"/>
      <c r="J24" s="37"/>
      <c r="K24" s="37" t="n">
        <v>408</v>
      </c>
      <c r="L24" s="37"/>
      <c r="M24" s="37"/>
      <c r="N24" s="37"/>
      <c r="O24" s="37" t="s">
        <v>319</v>
      </c>
      <c r="P24" s="37" t="s">
        <v>346</v>
      </c>
      <c r="Q24" s="37"/>
      <c r="R24" s="37" t="s">
        <v>312</v>
      </c>
      <c r="S24" s="37"/>
      <c r="T24" s="37" t="n">
        <v>3.3</v>
      </c>
      <c r="U24" s="37" t="n">
        <v>1996</v>
      </c>
      <c r="V24" s="37" t="s">
        <v>94</v>
      </c>
      <c r="W24" s="37"/>
      <c r="X24" s="37" t="s">
        <v>92</v>
      </c>
      <c r="Y24" s="37"/>
      <c r="Z24" s="39" t="s">
        <v>92</v>
      </c>
      <c r="AA24" s="39"/>
      <c r="AB24" s="39" t="n">
        <f aca="false">+AE24+AH24+AK24+AN24+AQ24+AT24+AW24+AZ24+BC24</f>
        <v>0</v>
      </c>
      <c r="AC24" s="39" t="n">
        <f aca="false">+AF24+AI24+AL24+AO24+AR24+AU24+AX24+BA24+BD24</f>
        <v>0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</row>
    <row r="25" s="41" customFormat="true" ht="30" hidden="false" customHeight="true" outlineLevel="0" collapsed="false">
      <c r="A25" s="37" t="s">
        <v>80</v>
      </c>
      <c r="B25" s="38" t="s">
        <v>155</v>
      </c>
      <c r="C25" s="37"/>
      <c r="D25" s="37" t="s">
        <v>156</v>
      </c>
      <c r="E25" s="37"/>
      <c r="F25" s="37" t="s">
        <v>277</v>
      </c>
      <c r="G25" s="37" t="n">
        <v>1692</v>
      </c>
      <c r="H25" s="37" t="n">
        <v>1549</v>
      </c>
      <c r="I25" s="37"/>
      <c r="J25" s="37"/>
      <c r="K25" s="37" t="n">
        <v>1549</v>
      </c>
      <c r="L25" s="37"/>
      <c r="M25" s="37"/>
      <c r="N25" s="37"/>
      <c r="O25" s="37" t="s">
        <v>310</v>
      </c>
      <c r="P25" s="37" t="s">
        <v>348</v>
      </c>
      <c r="Q25" s="37"/>
      <c r="R25" s="37" t="s">
        <v>349</v>
      </c>
      <c r="S25" s="37"/>
      <c r="T25" s="37" t="n">
        <v>13</v>
      </c>
      <c r="U25" s="37" t="n">
        <v>2007</v>
      </c>
      <c r="V25" s="37" t="s">
        <v>103</v>
      </c>
      <c r="W25" s="37"/>
      <c r="X25" s="37" t="s">
        <v>92</v>
      </c>
      <c r="Y25" s="37"/>
      <c r="Z25" s="39" t="s">
        <v>92</v>
      </c>
      <c r="AA25" s="39"/>
      <c r="AB25" s="39" t="n">
        <f aca="false">+AE25+AH25+AK25+AN25+AQ25+AT25+AW25+AZ25+BC25</f>
        <v>0</v>
      </c>
      <c r="AC25" s="39" t="n">
        <f aca="false">+AF25+AI25+AL25+AO25+AR25+AU25+AX25+BA25+BD25</f>
        <v>0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</row>
    <row r="26" s="41" customFormat="true" ht="30" hidden="false" customHeight="true" outlineLevel="0" collapsed="false">
      <c r="A26" s="37" t="s">
        <v>80</v>
      </c>
      <c r="B26" s="38" t="s">
        <v>162</v>
      </c>
      <c r="C26" s="37"/>
      <c r="D26" s="37" t="s">
        <v>163</v>
      </c>
      <c r="E26" s="37"/>
      <c r="F26" s="37" t="s">
        <v>350</v>
      </c>
      <c r="G26" s="37" t="n">
        <v>343</v>
      </c>
      <c r="H26" s="37" t="n">
        <v>274</v>
      </c>
      <c r="I26" s="37"/>
      <c r="J26" s="37"/>
      <c r="K26" s="37" t="n">
        <v>274</v>
      </c>
      <c r="L26" s="37"/>
      <c r="M26" s="37"/>
      <c r="N26" s="37"/>
      <c r="O26" s="37" t="s">
        <v>341</v>
      </c>
      <c r="P26" s="37" t="s">
        <v>339</v>
      </c>
      <c r="Q26" s="37"/>
      <c r="R26" s="37" t="s">
        <v>312</v>
      </c>
      <c r="S26" s="37"/>
      <c r="T26" s="37" t="n">
        <v>4.9</v>
      </c>
      <c r="U26" s="37" t="n">
        <v>1996</v>
      </c>
      <c r="V26" s="37" t="s">
        <v>103</v>
      </c>
      <c r="W26" s="37"/>
      <c r="X26" s="37" t="s">
        <v>92</v>
      </c>
      <c r="Y26" s="37"/>
      <c r="Z26" s="39" t="s">
        <v>92</v>
      </c>
      <c r="AA26" s="39"/>
      <c r="AB26" s="39" t="n">
        <f aca="false">+AE26+AH26+AK26+AN26+AQ26+AT26+AW26+AZ26+BC26</f>
        <v>0</v>
      </c>
      <c r="AC26" s="39" t="n">
        <f aca="false">+AF26+AI26+AL26+AO26+AR26+AU26+AX26+BA26+BD26</f>
        <v>0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</row>
    <row r="27" s="41" customFormat="true" ht="30" hidden="false" customHeight="true" outlineLevel="0" collapsed="false">
      <c r="A27" s="37" t="s">
        <v>80</v>
      </c>
      <c r="B27" s="38" t="s">
        <v>162</v>
      </c>
      <c r="C27" s="37"/>
      <c r="D27" s="37" t="s">
        <v>163</v>
      </c>
      <c r="E27" s="37"/>
      <c r="F27" s="37" t="s">
        <v>351</v>
      </c>
      <c r="G27" s="37" t="n">
        <v>680</v>
      </c>
      <c r="H27" s="37" t="n">
        <v>576</v>
      </c>
      <c r="I27" s="37"/>
      <c r="J27" s="37"/>
      <c r="K27" s="37" t="n">
        <v>576</v>
      </c>
      <c r="L27" s="37"/>
      <c r="M27" s="37"/>
      <c r="N27" s="37"/>
      <c r="O27" s="37" t="s">
        <v>341</v>
      </c>
      <c r="P27" s="37" t="s">
        <v>342</v>
      </c>
      <c r="Q27" s="37"/>
      <c r="R27" s="37" t="s">
        <v>312</v>
      </c>
      <c r="S27" s="37"/>
      <c r="T27" s="37" t="n">
        <v>2.5</v>
      </c>
      <c r="U27" s="37" t="n">
        <v>2003</v>
      </c>
      <c r="V27" s="37" t="s">
        <v>91</v>
      </c>
      <c r="W27" s="37"/>
      <c r="X27" s="37" t="s">
        <v>92</v>
      </c>
      <c r="Y27" s="37"/>
      <c r="Z27" s="39" t="s">
        <v>92</v>
      </c>
      <c r="AA27" s="39"/>
      <c r="AB27" s="39" t="n">
        <f aca="false">+AE27+AH27+AK27+AN27+AQ27+AT27+AW27+AZ27+BC27</f>
        <v>0</v>
      </c>
      <c r="AC27" s="39" t="n">
        <f aca="false">+AF27+AI27+AL27+AO27+AR27+AU27+AX27+BA27+BD27</f>
        <v>0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</row>
    <row r="28" s="41" customFormat="true" ht="30" hidden="false" customHeight="true" outlineLevel="0" collapsed="false">
      <c r="A28" s="37" t="s">
        <v>80</v>
      </c>
      <c r="B28" s="38" t="s">
        <v>352</v>
      </c>
      <c r="C28" s="37"/>
      <c r="D28" s="37" t="s">
        <v>353</v>
      </c>
      <c r="E28" s="37"/>
      <c r="F28" s="37" t="s">
        <v>354</v>
      </c>
      <c r="G28" s="37" t="n">
        <v>5215</v>
      </c>
      <c r="H28" s="37" t="n">
        <v>3315</v>
      </c>
      <c r="I28" s="37"/>
      <c r="J28" s="37"/>
      <c r="K28" s="37" t="n">
        <v>1900</v>
      </c>
      <c r="L28" s="37"/>
      <c r="M28" s="37"/>
      <c r="N28" s="37"/>
      <c r="O28" s="37" t="s">
        <v>317</v>
      </c>
      <c r="P28" s="37" t="s">
        <v>355</v>
      </c>
      <c r="Q28" s="37"/>
      <c r="R28" s="37" t="s">
        <v>312</v>
      </c>
      <c r="S28" s="37"/>
      <c r="T28" s="37" t="n">
        <v>35</v>
      </c>
      <c r="U28" s="37" t="n">
        <v>2009</v>
      </c>
      <c r="V28" s="37" t="s">
        <v>91</v>
      </c>
      <c r="W28" s="37"/>
      <c r="X28" s="37" t="s">
        <v>92</v>
      </c>
      <c r="Y28" s="37"/>
      <c r="Z28" s="39" t="s">
        <v>92</v>
      </c>
      <c r="AA28" s="39"/>
      <c r="AB28" s="39" t="n">
        <f aca="false">+AE28+AH28+AK28+AN28+AQ28+AT28+AW28+AZ28+BC28</f>
        <v>0</v>
      </c>
      <c r="AC28" s="39" t="n">
        <f aca="false">+AF28+AI28+AL28+AO28+AR28+AU28+AX28+BA28+BD28</f>
        <v>0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</row>
    <row r="29" s="41" customFormat="true" ht="30" hidden="false" customHeight="true" outlineLevel="0" collapsed="false">
      <c r="A29" s="37" t="s">
        <v>80</v>
      </c>
      <c r="B29" s="38" t="s">
        <v>356</v>
      </c>
      <c r="C29" s="37"/>
      <c r="D29" s="37" t="s">
        <v>357</v>
      </c>
      <c r="E29" s="37"/>
      <c r="F29" s="37" t="s">
        <v>358</v>
      </c>
      <c r="G29" s="37" t="n">
        <v>6385</v>
      </c>
      <c r="H29" s="37" t="n">
        <v>3632</v>
      </c>
      <c r="I29" s="37"/>
      <c r="J29" s="37"/>
      <c r="K29" s="37" t="n">
        <v>2263</v>
      </c>
      <c r="L29" s="37"/>
      <c r="M29" s="37" t="n">
        <v>491</v>
      </c>
      <c r="N29" s="37"/>
      <c r="O29" s="37" t="s">
        <v>319</v>
      </c>
      <c r="P29" s="37" t="s">
        <v>359</v>
      </c>
      <c r="Q29" s="37"/>
      <c r="R29" s="37" t="s">
        <v>312</v>
      </c>
      <c r="S29" s="37"/>
      <c r="T29" s="37" t="n">
        <v>52</v>
      </c>
      <c r="U29" s="37" t="n">
        <v>2006</v>
      </c>
      <c r="V29" s="37" t="s">
        <v>94</v>
      </c>
      <c r="W29" s="37"/>
      <c r="X29" s="37" t="s">
        <v>92</v>
      </c>
      <c r="Y29" s="37"/>
      <c r="Z29" s="39" t="s">
        <v>129</v>
      </c>
      <c r="AA29" s="39" t="n">
        <v>156</v>
      </c>
      <c r="AB29" s="39" t="n">
        <f aca="false">+AE29+AH29+AK29+AN29+AQ29+AT29+AW29+AZ29+BC29</f>
        <v>30</v>
      </c>
      <c r="AC29" s="39" t="n">
        <f aca="false">+AF29+AI29+AL29+AO29+AR29+AU29+AX29+BA29+BD29</f>
        <v>1844</v>
      </c>
      <c r="AD29" s="64" t="s">
        <v>167</v>
      </c>
      <c r="AE29" s="39" t="n">
        <v>30</v>
      </c>
      <c r="AF29" s="39" t="n">
        <v>1844</v>
      </c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 t="s">
        <v>299</v>
      </c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</row>
    <row r="30" s="41" customFormat="true" ht="30" hidden="false" customHeight="true" outlineLevel="0" collapsed="false">
      <c r="A30" s="37" t="s">
        <v>80</v>
      </c>
      <c r="B30" s="38" t="s">
        <v>168</v>
      </c>
      <c r="C30" s="37"/>
      <c r="D30" s="37" t="s">
        <v>169</v>
      </c>
      <c r="E30" s="37"/>
      <c r="F30" s="37" t="s">
        <v>170</v>
      </c>
      <c r="G30" s="37" t="n">
        <v>1026</v>
      </c>
      <c r="H30" s="37" t="n">
        <v>934</v>
      </c>
      <c r="I30" s="37"/>
      <c r="J30" s="37"/>
      <c r="K30" s="37" t="n">
        <v>934</v>
      </c>
      <c r="L30" s="37"/>
      <c r="M30" s="37"/>
      <c r="N30" s="37"/>
      <c r="O30" s="37" t="s">
        <v>49</v>
      </c>
      <c r="P30" s="37" t="s">
        <v>360</v>
      </c>
      <c r="Q30" s="37"/>
      <c r="R30" s="37" t="s">
        <v>312</v>
      </c>
      <c r="S30" s="37"/>
      <c r="T30" s="37" t="n">
        <v>17</v>
      </c>
      <c r="U30" s="37" t="n">
        <v>1996</v>
      </c>
      <c r="V30" s="37" t="s">
        <v>91</v>
      </c>
      <c r="W30" s="37"/>
      <c r="X30" s="37" t="s">
        <v>92</v>
      </c>
      <c r="Y30" s="37"/>
      <c r="Z30" s="39" t="s">
        <v>92</v>
      </c>
      <c r="AA30" s="39"/>
      <c r="AB30" s="39" t="n">
        <f aca="false">+AE30+AH30+AK30+AN30+AQ30+AT30+AW30+AZ30+BC30</f>
        <v>0</v>
      </c>
      <c r="AC30" s="39" t="n">
        <f aca="false">+AF30+AI30+AL30+AO30+AR30+AU30+AX30+BA30+BD30</f>
        <v>0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</row>
    <row r="31" s="41" customFormat="true" ht="30" hidden="false" customHeight="true" outlineLevel="0" collapsed="false">
      <c r="A31" s="37" t="s">
        <v>80</v>
      </c>
      <c r="B31" s="38" t="s">
        <v>173</v>
      </c>
      <c r="C31" s="37"/>
      <c r="D31" s="37" t="s">
        <v>174</v>
      </c>
      <c r="E31" s="37"/>
      <c r="F31" s="37" t="s">
        <v>361</v>
      </c>
      <c r="G31" s="37" t="n">
        <v>421</v>
      </c>
      <c r="H31" s="37" t="n">
        <v>421</v>
      </c>
      <c r="I31" s="37"/>
      <c r="J31" s="37"/>
      <c r="K31" s="37" t="n">
        <v>381</v>
      </c>
      <c r="L31" s="37"/>
      <c r="M31" s="37"/>
      <c r="N31" s="37"/>
      <c r="O31" s="37" t="s">
        <v>319</v>
      </c>
      <c r="P31" s="37" t="s">
        <v>339</v>
      </c>
      <c r="Q31" s="37"/>
      <c r="R31" s="37" t="s">
        <v>312</v>
      </c>
      <c r="S31" s="37"/>
      <c r="T31" s="37" t="n">
        <v>5</v>
      </c>
      <c r="U31" s="37" t="n">
        <v>1997</v>
      </c>
      <c r="V31" s="37" t="s">
        <v>91</v>
      </c>
      <c r="W31" s="37"/>
      <c r="X31" s="37" t="s">
        <v>92</v>
      </c>
      <c r="Y31" s="37"/>
      <c r="Z31" s="39" t="s">
        <v>92</v>
      </c>
      <c r="AA31" s="39"/>
      <c r="AB31" s="39" t="n">
        <f aca="false">+AE31+AH31+AK31+AN31+AQ31+AT31+AW31+AZ31+BC31</f>
        <v>0</v>
      </c>
      <c r="AC31" s="39" t="n">
        <f aca="false">+AF31+AI31+AL31+AO31+AR31+AU31+AX31+BA31+BD31</f>
        <v>0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</row>
    <row r="32" s="41" customFormat="true" ht="30" hidden="false" customHeight="true" outlineLevel="0" collapsed="false">
      <c r="A32" s="37" t="s">
        <v>80</v>
      </c>
      <c r="B32" s="38" t="s">
        <v>173</v>
      </c>
      <c r="C32" s="37"/>
      <c r="D32" s="37" t="s">
        <v>174</v>
      </c>
      <c r="E32" s="37"/>
      <c r="F32" s="37" t="s">
        <v>362</v>
      </c>
      <c r="G32" s="37" t="n">
        <v>2257</v>
      </c>
      <c r="H32" s="37" t="n">
        <v>2257</v>
      </c>
      <c r="I32" s="37"/>
      <c r="J32" s="37"/>
      <c r="K32" s="37" t="n">
        <v>2173</v>
      </c>
      <c r="L32" s="37"/>
      <c r="M32" s="37"/>
      <c r="N32" s="37"/>
      <c r="O32" s="37" t="s">
        <v>341</v>
      </c>
      <c r="P32" s="37" t="s">
        <v>363</v>
      </c>
      <c r="Q32" s="37"/>
      <c r="R32" s="37" t="s">
        <v>312</v>
      </c>
      <c r="S32" s="37"/>
      <c r="T32" s="37" t="n">
        <v>13.2</v>
      </c>
      <c r="U32" s="37" t="n">
        <v>2009</v>
      </c>
      <c r="V32" s="37" t="s">
        <v>91</v>
      </c>
      <c r="W32" s="37"/>
      <c r="X32" s="37" t="s">
        <v>92</v>
      </c>
      <c r="Y32" s="37"/>
      <c r="Z32" s="39" t="s">
        <v>92</v>
      </c>
      <c r="AA32" s="39"/>
      <c r="AB32" s="39" t="n">
        <f aca="false">+AE32+AH32+AK32+AN32+AQ32+AT32+AW32+AZ32+BC32</f>
        <v>0</v>
      </c>
      <c r="AC32" s="39" t="n">
        <f aca="false">+AF32+AI32+AL32+AO32+AR32+AU32+AX32+BA32+BD32</f>
        <v>0</v>
      </c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</row>
    <row r="33" s="41" customFormat="true" ht="30" hidden="false" customHeight="true" outlineLevel="0" collapsed="false">
      <c r="A33" s="37" t="s">
        <v>80</v>
      </c>
      <c r="B33" s="38" t="s">
        <v>180</v>
      </c>
      <c r="C33" s="37"/>
      <c r="D33" s="37" t="s">
        <v>181</v>
      </c>
      <c r="E33" s="37"/>
      <c r="F33" s="37" t="s">
        <v>364</v>
      </c>
      <c r="G33" s="37" t="n">
        <v>1254</v>
      </c>
      <c r="H33" s="37" t="n">
        <v>806</v>
      </c>
      <c r="I33" s="37" t="n">
        <v>0</v>
      </c>
      <c r="J33" s="37"/>
      <c r="K33" s="37" t="n">
        <v>806</v>
      </c>
      <c r="L33" s="37" t="n">
        <v>0</v>
      </c>
      <c r="M33" s="37" t="n">
        <v>0</v>
      </c>
      <c r="N33" s="37" t="n">
        <v>0</v>
      </c>
      <c r="O33" s="37" t="s">
        <v>319</v>
      </c>
      <c r="P33" s="37" t="s">
        <v>333</v>
      </c>
      <c r="Q33" s="37"/>
      <c r="R33" s="37" t="s">
        <v>331</v>
      </c>
      <c r="S33" s="37"/>
      <c r="T33" s="37" t="n">
        <v>36</v>
      </c>
      <c r="U33" s="37" t="n">
        <v>1987</v>
      </c>
      <c r="V33" s="37" t="s">
        <v>91</v>
      </c>
      <c r="W33" s="37"/>
      <c r="X33" s="37" t="s">
        <v>92</v>
      </c>
      <c r="Y33" s="37"/>
      <c r="Z33" s="39" t="s">
        <v>92</v>
      </c>
      <c r="AA33" s="39"/>
      <c r="AB33" s="39" t="n">
        <f aca="false">+AE33+AH33+AK33+AN33+AQ33+AT33+AW33+AZ33+BC33</f>
        <v>0</v>
      </c>
      <c r="AC33" s="39" t="n">
        <f aca="false">+AF33+AI33+AL33+AO33+AR33+AU33+AX33+BA33+BD33</f>
        <v>0</v>
      </c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</row>
    <row r="34" s="41" customFormat="true" ht="30" hidden="false" customHeight="true" outlineLevel="0" collapsed="false">
      <c r="A34" s="37" t="s">
        <v>80</v>
      </c>
      <c r="B34" s="38" t="s">
        <v>365</v>
      </c>
      <c r="C34" s="37"/>
      <c r="D34" s="37" t="s">
        <v>366</v>
      </c>
      <c r="E34" s="37"/>
      <c r="F34" s="37" t="s">
        <v>367</v>
      </c>
      <c r="G34" s="37" t="n">
        <v>2323</v>
      </c>
      <c r="H34" s="37" t="n">
        <v>2224</v>
      </c>
      <c r="I34" s="37"/>
      <c r="J34" s="37"/>
      <c r="K34" s="37" t="n">
        <v>2224</v>
      </c>
      <c r="L34" s="37"/>
      <c r="M34" s="37" t="n">
        <v>0</v>
      </c>
      <c r="N34" s="37"/>
      <c r="O34" s="37" t="s">
        <v>310</v>
      </c>
      <c r="P34" s="37" t="s">
        <v>368</v>
      </c>
      <c r="Q34" s="37"/>
      <c r="R34" s="37" t="s">
        <v>312</v>
      </c>
      <c r="S34" s="37"/>
      <c r="T34" s="37" t="n">
        <v>30</v>
      </c>
      <c r="U34" s="37" t="n">
        <v>1996</v>
      </c>
      <c r="V34" s="37" t="s">
        <v>91</v>
      </c>
      <c r="W34" s="37"/>
      <c r="X34" s="37" t="s">
        <v>92</v>
      </c>
      <c r="Y34" s="37"/>
      <c r="Z34" s="39" t="s">
        <v>129</v>
      </c>
      <c r="AA34" s="39" t="n">
        <v>153</v>
      </c>
      <c r="AB34" s="39" t="n">
        <f aca="false">+AE34+AH34+AK34+AN34+AQ34+AT34+AW34+AZ34+BC34</f>
        <v>0</v>
      </c>
      <c r="AC34" s="39" t="n">
        <f aca="false">+AF34+AI34+AL34+AO34+AR34+AU34+AX34+BA34+BD34</f>
        <v>103</v>
      </c>
      <c r="AD34" s="64" t="s">
        <v>167</v>
      </c>
      <c r="AE34" s="39"/>
      <c r="AF34" s="39" t="n">
        <v>49</v>
      </c>
      <c r="AG34" s="64" t="s">
        <v>167</v>
      </c>
      <c r="AH34" s="39"/>
      <c r="AI34" s="39" t="n">
        <v>54</v>
      </c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 t="s">
        <v>369</v>
      </c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</row>
    <row r="35" s="41" customFormat="true" ht="30" hidden="false" customHeight="true" outlineLevel="0" collapsed="false">
      <c r="A35" s="37" t="s">
        <v>80</v>
      </c>
      <c r="B35" s="38" t="s">
        <v>370</v>
      </c>
      <c r="C35" s="37"/>
      <c r="D35" s="37" t="s">
        <v>371</v>
      </c>
      <c r="E35" s="37"/>
      <c r="F35" s="37" t="s">
        <v>372</v>
      </c>
      <c r="G35" s="37" t="n">
        <v>3416</v>
      </c>
      <c r="H35" s="37" t="n">
        <v>2281</v>
      </c>
      <c r="I35" s="37"/>
      <c r="J35" s="37"/>
      <c r="K35" s="37" t="n">
        <v>2281</v>
      </c>
      <c r="L35" s="37"/>
      <c r="M35" s="37"/>
      <c r="N35" s="37"/>
      <c r="O35" s="37" t="s">
        <v>317</v>
      </c>
      <c r="P35" s="37" t="s">
        <v>368</v>
      </c>
      <c r="Q35" s="37"/>
      <c r="R35" s="37" t="s">
        <v>312</v>
      </c>
      <c r="S35" s="37"/>
      <c r="T35" s="37" t="n">
        <v>15</v>
      </c>
      <c r="U35" s="37" t="n">
        <v>1985</v>
      </c>
      <c r="V35" s="37" t="s">
        <v>91</v>
      </c>
      <c r="W35" s="37"/>
      <c r="X35" s="37" t="s">
        <v>92</v>
      </c>
      <c r="Y35" s="37"/>
      <c r="Z35" s="39" t="s">
        <v>92</v>
      </c>
      <c r="AA35" s="39"/>
      <c r="AB35" s="39" t="n">
        <f aca="false">+AE35+AH35+AK35+AN35+AQ35+AT35+AW35+AZ35+BC35</f>
        <v>0</v>
      </c>
      <c r="AC35" s="39" t="n">
        <f aca="false">+AF35+AI35+AL35+AO35+AR35+AU35+AX35+BA35+BD35</f>
        <v>0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</row>
    <row r="36" s="41" customFormat="true" ht="30" hidden="false" customHeight="true" outlineLevel="0" collapsed="false">
      <c r="A36" s="37" t="s">
        <v>80</v>
      </c>
      <c r="B36" s="38" t="s">
        <v>188</v>
      </c>
      <c r="C36" s="37"/>
      <c r="D36" s="37" t="s">
        <v>189</v>
      </c>
      <c r="E36" s="37"/>
      <c r="F36" s="37" t="s">
        <v>190</v>
      </c>
      <c r="G36" s="37" t="n">
        <v>3708</v>
      </c>
      <c r="H36" s="37" t="n">
        <v>3539</v>
      </c>
      <c r="I36" s="37"/>
      <c r="J36" s="37"/>
      <c r="K36" s="37" t="n">
        <v>3539</v>
      </c>
      <c r="L36" s="37"/>
      <c r="M36" s="37"/>
      <c r="N36" s="37"/>
      <c r="O36" s="37" t="s">
        <v>337</v>
      </c>
      <c r="P36" s="37" t="s">
        <v>373</v>
      </c>
      <c r="Q36" s="37"/>
      <c r="R36" s="37" t="s">
        <v>374</v>
      </c>
      <c r="S36" s="37"/>
      <c r="T36" s="37" t="n">
        <v>10</v>
      </c>
      <c r="U36" s="37" t="n">
        <v>1997</v>
      </c>
      <c r="V36" s="37" t="s">
        <v>91</v>
      </c>
      <c r="W36" s="37"/>
      <c r="X36" s="37" t="s">
        <v>92</v>
      </c>
      <c r="Y36" s="37"/>
      <c r="Z36" s="39" t="s">
        <v>92</v>
      </c>
      <c r="AA36" s="39"/>
      <c r="AB36" s="39" t="n">
        <f aca="false">+AE36+AH36+AK36+AN36+AQ36+AT36+AW36+AZ36+BC36</f>
        <v>0</v>
      </c>
      <c r="AC36" s="39" t="n">
        <f aca="false">+AF36+AI36+AL36+AO36+AR36+AU36+AX36+BA36+BD36</f>
        <v>0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</row>
    <row r="37" s="41" customFormat="true" ht="30" hidden="false" customHeight="true" outlineLevel="0" collapsed="false">
      <c r="A37" s="37" t="s">
        <v>80</v>
      </c>
      <c r="B37" s="38" t="s">
        <v>188</v>
      </c>
      <c r="C37" s="37"/>
      <c r="D37" s="37" t="s">
        <v>189</v>
      </c>
      <c r="E37" s="37"/>
      <c r="F37" s="37" t="s">
        <v>191</v>
      </c>
      <c r="G37" s="37"/>
      <c r="H37" s="37" t="n">
        <v>0</v>
      </c>
      <c r="I37" s="37"/>
      <c r="J37" s="37"/>
      <c r="K37" s="37"/>
      <c r="L37" s="37"/>
      <c r="M37" s="37"/>
      <c r="N37" s="37"/>
      <c r="O37" s="37" t="s">
        <v>337</v>
      </c>
      <c r="P37" s="37" t="s">
        <v>359</v>
      </c>
      <c r="Q37" s="37"/>
      <c r="R37" s="37" t="s">
        <v>312</v>
      </c>
      <c r="S37" s="37"/>
      <c r="T37" s="37" t="n">
        <v>2</v>
      </c>
      <c r="U37" s="37" t="n">
        <v>1999</v>
      </c>
      <c r="V37" s="37" t="s">
        <v>91</v>
      </c>
      <c r="W37" s="37" t="s">
        <v>192</v>
      </c>
      <c r="X37" s="37" t="s">
        <v>92</v>
      </c>
      <c r="Y37" s="37"/>
      <c r="Z37" s="39" t="s">
        <v>92</v>
      </c>
      <c r="AA37" s="39"/>
      <c r="AB37" s="39" t="n">
        <f aca="false">+AE37+AH37+AK37+AN37+AQ37+AT37+AW37+AZ37+BC37</f>
        <v>0</v>
      </c>
      <c r="AC37" s="39" t="n">
        <f aca="false">+AF37+AI37+AL37+AO37+AR37+AU37+AX37+BA37+BD37</f>
        <v>0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</row>
    <row r="38" s="41" customFormat="true" ht="30" hidden="false" customHeight="true" outlineLevel="0" collapsed="false">
      <c r="A38" s="37" t="s">
        <v>80</v>
      </c>
      <c r="B38" s="38" t="s">
        <v>193</v>
      </c>
      <c r="C38" s="37"/>
      <c r="D38" s="37" t="s">
        <v>194</v>
      </c>
      <c r="E38" s="37"/>
      <c r="F38" s="37" t="s">
        <v>195</v>
      </c>
      <c r="G38" s="37" t="n">
        <v>1997</v>
      </c>
      <c r="H38" s="37" t="n">
        <v>1997</v>
      </c>
      <c r="I38" s="37"/>
      <c r="J38" s="37"/>
      <c r="K38" s="37" t="n">
        <v>1997</v>
      </c>
      <c r="L38" s="37"/>
      <c r="M38" s="37"/>
      <c r="N38" s="37"/>
      <c r="O38" s="37" t="s">
        <v>337</v>
      </c>
      <c r="P38" s="37" t="s">
        <v>375</v>
      </c>
      <c r="Q38" s="37"/>
      <c r="R38" s="37" t="s">
        <v>312</v>
      </c>
      <c r="S38" s="37"/>
      <c r="T38" s="37" t="n">
        <v>25</v>
      </c>
      <c r="U38" s="37" t="n">
        <v>1992</v>
      </c>
      <c r="V38" s="37" t="s">
        <v>91</v>
      </c>
      <c r="W38" s="37"/>
      <c r="X38" s="37" t="s">
        <v>92</v>
      </c>
      <c r="Y38" s="37"/>
      <c r="Z38" s="39" t="s">
        <v>92</v>
      </c>
      <c r="AA38" s="39"/>
      <c r="AB38" s="39" t="n">
        <f aca="false">+AE38+AH38+AK38+AN38+AQ38+AT38+AW38+AZ38+BC38</f>
        <v>0</v>
      </c>
      <c r="AC38" s="39" t="n">
        <f aca="false">+AF38+AI38+AL38+AO38+AR38+AU38+AX38+BA38+BD38</f>
        <v>0</v>
      </c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</row>
    <row r="39" s="41" customFormat="true" ht="30" hidden="false" customHeight="true" outlineLevel="0" collapsed="false">
      <c r="A39" s="37" t="s">
        <v>80</v>
      </c>
      <c r="B39" s="38" t="s">
        <v>196</v>
      </c>
      <c r="C39" s="37"/>
      <c r="D39" s="37" t="s">
        <v>197</v>
      </c>
      <c r="E39" s="37"/>
      <c r="F39" s="37" t="s">
        <v>376</v>
      </c>
      <c r="G39" s="37" t="n">
        <v>316</v>
      </c>
      <c r="H39" s="37" t="n">
        <v>316</v>
      </c>
      <c r="I39" s="37"/>
      <c r="J39" s="37"/>
      <c r="K39" s="37" t="n">
        <v>316</v>
      </c>
      <c r="L39" s="37"/>
      <c r="M39" s="37"/>
      <c r="N39" s="37"/>
      <c r="O39" s="37" t="s">
        <v>341</v>
      </c>
      <c r="P39" s="37" t="s">
        <v>377</v>
      </c>
      <c r="Q39" s="37"/>
      <c r="R39" s="37" t="s">
        <v>312</v>
      </c>
      <c r="S39" s="37"/>
      <c r="T39" s="37" t="n">
        <v>4</v>
      </c>
      <c r="U39" s="37" t="n">
        <v>2000</v>
      </c>
      <c r="V39" s="37" t="s">
        <v>91</v>
      </c>
      <c r="W39" s="37"/>
      <c r="X39" s="37" t="s">
        <v>92</v>
      </c>
      <c r="Y39" s="37"/>
      <c r="Z39" s="39" t="s">
        <v>92</v>
      </c>
      <c r="AA39" s="39"/>
      <c r="AB39" s="39" t="n">
        <f aca="false">+AE39+AH39+AK39+AN39+AQ39+AT39+AW39+AZ39+BC39</f>
        <v>0</v>
      </c>
      <c r="AC39" s="39" t="n">
        <f aca="false">+AF39+AI39+AL39+AO39+AR39+AU39+AX39+BA39+BD39</f>
        <v>0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</row>
    <row r="40" s="41" customFormat="true" ht="30" hidden="false" customHeight="true" outlineLevel="0" collapsed="false">
      <c r="A40" s="37" t="s">
        <v>80</v>
      </c>
      <c r="B40" s="38" t="s">
        <v>196</v>
      </c>
      <c r="C40" s="37"/>
      <c r="D40" s="37" t="s">
        <v>197</v>
      </c>
      <c r="E40" s="37"/>
      <c r="F40" s="37" t="s">
        <v>378</v>
      </c>
      <c r="G40" s="37" t="n">
        <v>255</v>
      </c>
      <c r="H40" s="37" t="n">
        <v>255</v>
      </c>
      <c r="I40" s="37"/>
      <c r="J40" s="37"/>
      <c r="K40" s="37" t="n">
        <v>255</v>
      </c>
      <c r="L40" s="37"/>
      <c r="M40" s="37"/>
      <c r="N40" s="37"/>
      <c r="O40" s="37" t="s">
        <v>341</v>
      </c>
      <c r="P40" s="37" t="s">
        <v>338</v>
      </c>
      <c r="Q40" s="37"/>
      <c r="R40" s="37" t="s">
        <v>312</v>
      </c>
      <c r="S40" s="37"/>
      <c r="T40" s="37" t="n">
        <v>10</v>
      </c>
      <c r="U40" s="37" t="n">
        <v>1979</v>
      </c>
      <c r="V40" s="37" t="s">
        <v>91</v>
      </c>
      <c r="W40" s="37"/>
      <c r="X40" s="37" t="s">
        <v>92</v>
      </c>
      <c r="Y40" s="37"/>
      <c r="Z40" s="39" t="s">
        <v>92</v>
      </c>
      <c r="AA40" s="39"/>
      <c r="AB40" s="39" t="n">
        <f aca="false">+AE40+AH40+AK40+AN40+AQ40+AT40+AW40+AZ40+BC40</f>
        <v>0</v>
      </c>
      <c r="AC40" s="39" t="n">
        <f aca="false">+AF40+AI40+AL40+AO40+AR40+AU40+AX40+BA40+BD40</f>
        <v>0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</row>
    <row r="41" s="41" customFormat="true" ht="30" hidden="false" customHeight="true" outlineLevel="0" collapsed="false">
      <c r="A41" s="37" t="s">
        <v>80</v>
      </c>
      <c r="B41" s="38" t="s">
        <v>201</v>
      </c>
      <c r="C41" s="37"/>
      <c r="D41" s="37" t="s">
        <v>202</v>
      </c>
      <c r="E41" s="37"/>
      <c r="F41" s="37" t="s">
        <v>379</v>
      </c>
      <c r="G41" s="37" t="n">
        <v>2030</v>
      </c>
      <c r="H41" s="37" t="n">
        <v>1512</v>
      </c>
      <c r="I41" s="37"/>
      <c r="J41" s="37"/>
      <c r="K41" s="37" t="n">
        <v>1512</v>
      </c>
      <c r="L41" s="37"/>
      <c r="M41" s="37"/>
      <c r="N41" s="37"/>
      <c r="O41" s="37" t="s">
        <v>337</v>
      </c>
      <c r="P41" s="37" t="s">
        <v>380</v>
      </c>
      <c r="Q41" s="37"/>
      <c r="R41" s="37" t="s">
        <v>312</v>
      </c>
      <c r="S41" s="37"/>
      <c r="T41" s="37" t="n">
        <v>3</v>
      </c>
      <c r="U41" s="37" t="n">
        <v>1996</v>
      </c>
      <c r="V41" s="37" t="s">
        <v>91</v>
      </c>
      <c r="W41" s="37"/>
      <c r="X41" s="37" t="s">
        <v>92</v>
      </c>
      <c r="Y41" s="37"/>
      <c r="Z41" s="39" t="s">
        <v>92</v>
      </c>
      <c r="AA41" s="39"/>
      <c r="AB41" s="39" t="n">
        <f aca="false">+AE41+AH41+AK41+AN41+AQ41+AT41+AW41+AZ41+BC41</f>
        <v>0</v>
      </c>
      <c r="AC41" s="39" t="n">
        <f aca="false">+AF41+AI41+AL41+AO41+AR41+AU41+AX41+BA41+BD41</f>
        <v>0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</row>
    <row r="42" s="41" customFormat="true" ht="30" hidden="false" customHeight="true" outlineLevel="0" collapsed="false">
      <c r="A42" s="37" t="s">
        <v>80</v>
      </c>
      <c r="B42" s="38" t="s">
        <v>381</v>
      </c>
      <c r="C42" s="37"/>
      <c r="D42" s="37" t="s">
        <v>382</v>
      </c>
      <c r="E42" s="37"/>
      <c r="F42" s="37" t="s">
        <v>383</v>
      </c>
      <c r="G42" s="37" t="n">
        <v>804</v>
      </c>
      <c r="H42" s="37" t="n">
        <v>521</v>
      </c>
      <c r="I42" s="37"/>
      <c r="J42" s="37"/>
      <c r="K42" s="37" t="n">
        <v>521</v>
      </c>
      <c r="L42" s="37"/>
      <c r="M42" s="37"/>
      <c r="N42" s="37"/>
      <c r="O42" s="37" t="s">
        <v>337</v>
      </c>
      <c r="P42" s="37" t="s">
        <v>368</v>
      </c>
      <c r="Q42" s="37"/>
      <c r="R42" s="37" t="s">
        <v>312</v>
      </c>
      <c r="S42" s="37"/>
      <c r="T42" s="37" t="n">
        <v>4</v>
      </c>
      <c r="U42" s="37" t="n">
        <v>1984</v>
      </c>
      <c r="V42" s="37" t="s">
        <v>91</v>
      </c>
      <c r="W42" s="37"/>
      <c r="X42" s="37" t="s">
        <v>92</v>
      </c>
      <c r="Y42" s="37"/>
      <c r="Z42" s="39" t="s">
        <v>92</v>
      </c>
      <c r="AA42" s="39"/>
      <c r="AB42" s="39" t="n">
        <f aca="false">+AE42+AH42+AK42+AN42+AQ42+AT42+AW42+AZ42+BC42</f>
        <v>0</v>
      </c>
      <c r="AC42" s="39" t="n">
        <f aca="false">+AF42+AI42+AL42+AO42+AR42+AU42+AX42+BA42+BD42</f>
        <v>0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</row>
    <row r="43" s="41" customFormat="true" ht="30" hidden="false" customHeight="true" outlineLevel="0" collapsed="false">
      <c r="A43" s="37" t="s">
        <v>80</v>
      </c>
      <c r="B43" s="38" t="s">
        <v>215</v>
      </c>
      <c r="C43" s="37"/>
      <c r="D43" s="37" t="s">
        <v>216</v>
      </c>
      <c r="E43" s="37"/>
      <c r="F43" s="37" t="s">
        <v>384</v>
      </c>
      <c r="G43" s="37" t="n">
        <v>2845</v>
      </c>
      <c r="H43" s="37" t="n">
        <v>2845</v>
      </c>
      <c r="I43" s="37"/>
      <c r="J43" s="37"/>
      <c r="K43" s="37" t="n">
        <v>2632</v>
      </c>
      <c r="L43" s="37"/>
      <c r="M43" s="37" t="n">
        <v>213</v>
      </c>
      <c r="N43" s="37"/>
      <c r="O43" s="37" t="s">
        <v>337</v>
      </c>
      <c r="P43" s="37" t="s">
        <v>385</v>
      </c>
      <c r="Q43" s="37"/>
      <c r="R43" s="37" t="s">
        <v>331</v>
      </c>
      <c r="S43" s="37"/>
      <c r="T43" s="37" t="n">
        <v>31</v>
      </c>
      <c r="U43" s="37" t="n">
        <v>1986</v>
      </c>
      <c r="V43" s="37" t="s">
        <v>91</v>
      </c>
      <c r="W43" s="37"/>
      <c r="X43" s="37" t="s">
        <v>92</v>
      </c>
      <c r="Y43" s="37"/>
      <c r="Z43" s="39" t="s">
        <v>92</v>
      </c>
      <c r="AA43" s="39"/>
      <c r="AB43" s="39" t="n">
        <f aca="false">+AE43+AH43+AK43+AN43+AQ43+AT43+AW43+AZ43+BC43</f>
        <v>0</v>
      </c>
      <c r="AC43" s="39" t="n">
        <f aca="false">+AF43+AI43+AL43+AO43+AR43+AU43+AX43+BA43+BD43</f>
        <v>0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</row>
    <row r="44" s="41" customFormat="true" ht="30" hidden="false" customHeight="true" outlineLevel="0" collapsed="false">
      <c r="A44" s="37" t="s">
        <v>80</v>
      </c>
      <c r="B44" s="38" t="s">
        <v>215</v>
      </c>
      <c r="C44" s="37"/>
      <c r="D44" s="37" t="s">
        <v>216</v>
      </c>
      <c r="E44" s="37"/>
      <c r="F44" s="37" t="s">
        <v>310</v>
      </c>
      <c r="G44" s="37" t="n">
        <v>2323</v>
      </c>
      <c r="H44" s="37" t="n">
        <v>2323</v>
      </c>
      <c r="I44" s="37"/>
      <c r="J44" s="37"/>
      <c r="K44" s="37" t="n">
        <v>2010</v>
      </c>
      <c r="L44" s="37"/>
      <c r="M44" s="37" t="n">
        <v>313</v>
      </c>
      <c r="N44" s="37"/>
      <c r="O44" s="37" t="s">
        <v>310</v>
      </c>
      <c r="P44" s="37" t="s">
        <v>335</v>
      </c>
      <c r="Q44" s="37"/>
      <c r="R44" s="37" t="s">
        <v>312</v>
      </c>
      <c r="S44" s="37"/>
      <c r="T44" s="37" t="n">
        <v>26</v>
      </c>
      <c r="U44" s="37" t="n">
        <v>2001</v>
      </c>
      <c r="V44" s="37" t="s">
        <v>91</v>
      </c>
      <c r="W44" s="37"/>
      <c r="X44" s="37"/>
      <c r="Y44" s="37"/>
      <c r="Z44" s="39" t="s">
        <v>92</v>
      </c>
      <c r="AA44" s="39"/>
      <c r="AB44" s="39" t="n">
        <f aca="false">+AE44+AH44+AK44+AN44+AQ44+AT44+AW44+AZ44+BC44</f>
        <v>0</v>
      </c>
      <c r="AC44" s="39" t="n">
        <f aca="false">+AF44+AI44+AL44+AO44+AR44+AU44+AX44+BA44+BD44</f>
        <v>0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</row>
    <row r="45" s="41" customFormat="true" ht="30" hidden="false" customHeight="true" outlineLevel="0" collapsed="false">
      <c r="A45" s="37" t="s">
        <v>80</v>
      </c>
      <c r="B45" s="38" t="s">
        <v>221</v>
      </c>
      <c r="C45" s="37"/>
      <c r="D45" s="39" t="s">
        <v>222</v>
      </c>
      <c r="E45" s="37"/>
      <c r="F45" s="37" t="s">
        <v>386</v>
      </c>
      <c r="G45" s="37" t="n">
        <v>4414</v>
      </c>
      <c r="H45" s="37" t="n">
        <v>3623</v>
      </c>
      <c r="I45" s="37"/>
      <c r="J45" s="37"/>
      <c r="K45" s="37" t="n">
        <v>3623</v>
      </c>
      <c r="L45" s="37"/>
      <c r="M45" s="37"/>
      <c r="N45" s="37"/>
      <c r="O45" s="37" t="s">
        <v>337</v>
      </c>
      <c r="P45" s="37" t="s">
        <v>387</v>
      </c>
      <c r="Q45" s="37"/>
      <c r="R45" s="37" t="s">
        <v>312</v>
      </c>
      <c r="S45" s="37"/>
      <c r="T45" s="37" t="n">
        <v>20</v>
      </c>
      <c r="U45" s="37" t="n">
        <v>1977</v>
      </c>
      <c r="V45" s="37" t="s">
        <v>91</v>
      </c>
      <c r="W45" s="37"/>
      <c r="X45" s="37" t="s">
        <v>92</v>
      </c>
      <c r="Y45" s="37"/>
      <c r="Z45" s="39" t="s">
        <v>92</v>
      </c>
      <c r="AA45" s="39"/>
      <c r="AB45" s="39" t="n">
        <f aca="false">+AE45+AH45+AK45+AN45+AQ45+AT45+AW45+AZ45+BC45</f>
        <v>0</v>
      </c>
      <c r="AC45" s="39" t="n">
        <f aca="false">+AF45+AI45+AL45+AO45+AR45+AU45+AX45+BA45+BD45</f>
        <v>0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</row>
    <row r="46" s="41" customFormat="true" ht="30" hidden="false" customHeight="true" outlineLevel="0" collapsed="false">
      <c r="A46" s="37" t="s">
        <v>80</v>
      </c>
      <c r="B46" s="38" t="s">
        <v>224</v>
      </c>
      <c r="C46" s="37"/>
      <c r="D46" s="37" t="s">
        <v>225</v>
      </c>
      <c r="E46" s="37"/>
      <c r="F46" s="37" t="s">
        <v>388</v>
      </c>
      <c r="G46" s="37" t="n">
        <v>0</v>
      </c>
      <c r="H46" s="37" t="n">
        <v>0</v>
      </c>
      <c r="I46" s="37"/>
      <c r="J46" s="37"/>
      <c r="K46" s="37" t="n">
        <v>0</v>
      </c>
      <c r="L46" s="37"/>
      <c r="M46" s="37"/>
      <c r="N46" s="37"/>
      <c r="O46" s="37" t="s">
        <v>323</v>
      </c>
      <c r="P46" s="37" t="s">
        <v>389</v>
      </c>
      <c r="Q46" s="37"/>
      <c r="R46" s="37" t="s">
        <v>325</v>
      </c>
      <c r="S46" s="37"/>
      <c r="T46" s="37" t="n">
        <v>22.5</v>
      </c>
      <c r="U46" s="37" t="n">
        <v>1999</v>
      </c>
      <c r="V46" s="37" t="s">
        <v>94</v>
      </c>
      <c r="W46" s="37" t="s">
        <v>115</v>
      </c>
      <c r="X46" s="37" t="s">
        <v>92</v>
      </c>
      <c r="Y46" s="37"/>
      <c r="Z46" s="39" t="s">
        <v>92</v>
      </c>
      <c r="AA46" s="39"/>
      <c r="AB46" s="39" t="n">
        <f aca="false">+AE46+AH46+AK46+AN46+AQ46+AT46+AW46+AZ46+BC46</f>
        <v>0</v>
      </c>
      <c r="AC46" s="39" t="n">
        <f aca="false">+AF46+AI46+AL46+AO46+AR46+AU46+AX46+BA46+BD46</f>
        <v>0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</row>
    <row r="47" s="41" customFormat="true" ht="30" hidden="false" customHeight="true" outlineLevel="0" collapsed="false">
      <c r="A47" s="37" t="s">
        <v>80</v>
      </c>
      <c r="B47" s="38" t="s">
        <v>228</v>
      </c>
      <c r="C47" s="37"/>
      <c r="D47" s="39" t="s">
        <v>229</v>
      </c>
      <c r="E47" s="37"/>
      <c r="F47" s="37" t="s">
        <v>390</v>
      </c>
      <c r="G47" s="37" t="n">
        <v>5721</v>
      </c>
      <c r="H47" s="37" t="n">
        <v>4964</v>
      </c>
      <c r="I47" s="37"/>
      <c r="J47" s="37"/>
      <c r="K47" s="37" t="n">
        <v>4575</v>
      </c>
      <c r="L47" s="37"/>
      <c r="M47" s="37" t="n">
        <v>389</v>
      </c>
      <c r="N47" s="37"/>
      <c r="O47" s="37" t="s">
        <v>391</v>
      </c>
      <c r="P47" s="37" t="s">
        <v>392</v>
      </c>
      <c r="Q47" s="37"/>
      <c r="R47" s="37" t="s">
        <v>393</v>
      </c>
      <c r="S47" s="37"/>
      <c r="T47" s="37" t="n">
        <v>60</v>
      </c>
      <c r="U47" s="37" t="n">
        <v>2002</v>
      </c>
      <c r="V47" s="37" t="s">
        <v>91</v>
      </c>
      <c r="W47" s="37"/>
      <c r="X47" s="37" t="s">
        <v>92</v>
      </c>
      <c r="Y47" s="37"/>
      <c r="Z47" s="39" t="s">
        <v>129</v>
      </c>
      <c r="AA47" s="39" t="n">
        <v>240</v>
      </c>
      <c r="AB47" s="39" t="n">
        <f aca="false">+AE47+AH47+AK47+AN47+AQ47+AT47+AW47+AZ47+BC47</f>
        <v>13</v>
      </c>
      <c r="AC47" s="39" t="n">
        <f aca="false">+AF47+AI47+AL47+AO47+AR47+AU47+AX47+BA47+BD47</f>
        <v>616</v>
      </c>
      <c r="AD47" s="64" t="s">
        <v>167</v>
      </c>
      <c r="AE47" s="39" t="n">
        <v>13</v>
      </c>
      <c r="AF47" s="39" t="n">
        <v>616</v>
      </c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 t="s">
        <v>299</v>
      </c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</row>
    <row r="48" s="41" customFormat="true" ht="30" hidden="false" customHeight="true" outlineLevel="0" collapsed="false">
      <c r="A48" s="37" t="s">
        <v>80</v>
      </c>
      <c r="B48" s="38" t="s">
        <v>235</v>
      </c>
      <c r="C48" s="37"/>
      <c r="D48" s="37" t="s">
        <v>236</v>
      </c>
      <c r="E48" s="37"/>
      <c r="F48" s="37" t="s">
        <v>394</v>
      </c>
      <c r="G48" s="37" t="n">
        <v>107</v>
      </c>
      <c r="H48" s="37" t="n">
        <v>107</v>
      </c>
      <c r="I48" s="37"/>
      <c r="J48" s="37"/>
      <c r="K48" s="37" t="n">
        <v>107</v>
      </c>
      <c r="L48" s="37"/>
      <c r="M48" s="37"/>
      <c r="N48" s="37"/>
      <c r="O48" s="37" t="s">
        <v>337</v>
      </c>
      <c r="P48" s="37" t="s">
        <v>342</v>
      </c>
      <c r="Q48" s="37"/>
      <c r="R48" s="37" t="s">
        <v>395</v>
      </c>
      <c r="S48" s="37"/>
      <c r="T48" s="37" t="n">
        <v>2</v>
      </c>
      <c r="U48" s="37" t="n">
        <v>2006</v>
      </c>
      <c r="V48" s="37" t="s">
        <v>91</v>
      </c>
      <c r="W48" s="37"/>
      <c r="X48" s="37" t="s">
        <v>92</v>
      </c>
      <c r="Y48" s="37"/>
      <c r="Z48" s="39" t="s">
        <v>92</v>
      </c>
      <c r="AA48" s="39"/>
      <c r="AB48" s="39" t="n">
        <f aca="false">+AE48+AH48+AK48+AN48+AQ48+AT48+AW48+AZ48+BC48</f>
        <v>0</v>
      </c>
      <c r="AC48" s="39" t="n">
        <f aca="false">+AF48+AI48+AL48+AO48+AR48+AU48+AX48+BA48+BD48</f>
        <v>0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</row>
    <row r="49" s="41" customFormat="true" ht="30" hidden="false" customHeight="true" outlineLevel="0" collapsed="false">
      <c r="A49" s="37" t="s">
        <v>80</v>
      </c>
      <c r="B49" s="38" t="s">
        <v>238</v>
      </c>
      <c r="C49" s="37"/>
      <c r="D49" s="37" t="s">
        <v>239</v>
      </c>
      <c r="E49" s="37"/>
      <c r="F49" s="37" t="s">
        <v>240</v>
      </c>
      <c r="G49" s="37" t="n">
        <v>621</v>
      </c>
      <c r="H49" s="37" t="n">
        <v>527</v>
      </c>
      <c r="I49" s="37"/>
      <c r="J49" s="37"/>
      <c r="K49" s="37" t="n">
        <v>527</v>
      </c>
      <c r="L49" s="37"/>
      <c r="M49" s="37"/>
      <c r="N49" s="37"/>
      <c r="O49" s="37" t="s">
        <v>341</v>
      </c>
      <c r="P49" s="37" t="s">
        <v>346</v>
      </c>
      <c r="Q49" s="37"/>
      <c r="R49" s="37" t="s">
        <v>312</v>
      </c>
      <c r="S49" s="37"/>
      <c r="T49" s="37" t="n">
        <v>13</v>
      </c>
      <c r="U49" s="37" t="n">
        <v>2000</v>
      </c>
      <c r="V49" s="37" t="s">
        <v>94</v>
      </c>
      <c r="W49" s="37"/>
      <c r="X49" s="37" t="s">
        <v>92</v>
      </c>
      <c r="Y49" s="37"/>
      <c r="Z49" s="39" t="s">
        <v>92</v>
      </c>
      <c r="AA49" s="39"/>
      <c r="AB49" s="39" t="n">
        <f aca="false">+AE49+AH49+AK49+AN49+AQ49+AT49+AW49+AZ49+BC49</f>
        <v>0</v>
      </c>
      <c r="AC49" s="39" t="n">
        <f aca="false">+AF49+AI49+AL49+AO49+AR49+AU49+AX49+BA49+BD49</f>
        <v>0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</row>
    <row r="50" s="41" customFormat="true" ht="30" hidden="false" customHeight="true" outlineLevel="0" collapsed="false">
      <c r="A50" s="37" t="s">
        <v>80</v>
      </c>
      <c r="B50" s="38" t="s">
        <v>241</v>
      </c>
      <c r="C50" s="37"/>
      <c r="D50" s="37" t="s">
        <v>242</v>
      </c>
      <c r="E50" s="37"/>
      <c r="F50" s="37" t="s">
        <v>396</v>
      </c>
      <c r="G50" s="37" t="n">
        <v>7572</v>
      </c>
      <c r="H50" s="37" t="n">
        <v>6493</v>
      </c>
      <c r="I50" s="37"/>
      <c r="J50" s="37"/>
      <c r="K50" s="37" t="n">
        <v>6359</v>
      </c>
      <c r="L50" s="37"/>
      <c r="M50" s="37" t="n">
        <v>134</v>
      </c>
      <c r="N50" s="37"/>
      <c r="O50" s="37" t="s">
        <v>310</v>
      </c>
      <c r="P50" s="37" t="s">
        <v>397</v>
      </c>
      <c r="Q50" s="37"/>
      <c r="R50" s="37" t="s">
        <v>349</v>
      </c>
      <c r="S50" s="37"/>
      <c r="T50" s="37" t="n">
        <v>45</v>
      </c>
      <c r="U50" s="37" t="n">
        <v>2001</v>
      </c>
      <c r="V50" s="37" t="s">
        <v>103</v>
      </c>
      <c r="W50" s="37"/>
      <c r="X50" s="37" t="s">
        <v>92</v>
      </c>
      <c r="Y50" s="37"/>
      <c r="Z50" s="39" t="s">
        <v>129</v>
      </c>
      <c r="AA50" s="39" t="n">
        <v>107</v>
      </c>
      <c r="AB50" s="39" t="n">
        <f aca="false">+AE50+AH50+AK50+AN50+AQ50+AT50+AW50+AZ50+BC50</f>
        <v>0</v>
      </c>
      <c r="AC50" s="39" t="n">
        <f aca="false">+AF50+AI50+AL50+AO50+AR50+AU50+AX50+BA50+BD50</f>
        <v>7354</v>
      </c>
      <c r="AD50" s="64" t="s">
        <v>167</v>
      </c>
      <c r="AE50" s="39"/>
      <c r="AF50" s="39" t="n">
        <v>1830</v>
      </c>
      <c r="AG50" s="39"/>
      <c r="AH50" s="39"/>
      <c r="AI50" s="39"/>
      <c r="AJ50" s="64" t="s">
        <v>167</v>
      </c>
      <c r="AK50" s="39"/>
      <c r="AL50" s="39" t="n">
        <v>741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64" t="s">
        <v>167</v>
      </c>
      <c r="AZ50" s="39"/>
      <c r="BA50" s="39" t="n">
        <v>389</v>
      </c>
      <c r="BB50" s="64" t="s">
        <v>167</v>
      </c>
      <c r="BC50" s="39"/>
      <c r="BD50" s="39" t="n">
        <v>4394</v>
      </c>
      <c r="BE50" s="39" t="s">
        <v>299</v>
      </c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</row>
    <row r="51" s="41" customFormat="true" ht="30" hidden="false" customHeight="true" outlineLevel="0" collapsed="false">
      <c r="A51" s="37" t="s">
        <v>80</v>
      </c>
      <c r="B51" s="38" t="s">
        <v>244</v>
      </c>
      <c r="C51" s="37"/>
      <c r="D51" s="37" t="s">
        <v>245</v>
      </c>
      <c r="E51" s="37"/>
      <c r="F51" s="37" t="s">
        <v>398</v>
      </c>
      <c r="G51" s="37" t="n">
        <v>10382</v>
      </c>
      <c r="H51" s="37" t="n">
        <v>4660</v>
      </c>
      <c r="I51" s="37"/>
      <c r="J51" s="37"/>
      <c r="K51" s="37" t="n">
        <v>4660</v>
      </c>
      <c r="L51" s="37"/>
      <c r="M51" s="37"/>
      <c r="N51" s="37"/>
      <c r="O51" s="37" t="s">
        <v>341</v>
      </c>
      <c r="P51" s="37" t="s">
        <v>316</v>
      </c>
      <c r="Q51" s="37"/>
      <c r="R51" s="37" t="s">
        <v>312</v>
      </c>
      <c r="S51" s="37"/>
      <c r="T51" s="37" t="n">
        <v>60</v>
      </c>
      <c r="U51" s="37" t="n">
        <v>1983</v>
      </c>
      <c r="V51" s="37" t="s">
        <v>103</v>
      </c>
      <c r="W51" s="37"/>
      <c r="X51" s="37" t="s">
        <v>92</v>
      </c>
      <c r="Y51" s="37"/>
      <c r="Z51" s="39" t="s">
        <v>92</v>
      </c>
      <c r="AA51" s="39"/>
      <c r="AB51" s="39" t="n">
        <f aca="false">+AE51+AH51+AK51+AN51+AQ51+AT51+AW51+AZ51+BC51</f>
        <v>0</v>
      </c>
      <c r="AC51" s="39" t="n">
        <f aca="false">+AF51+AI51+AL51+AO51+AR51+AU51+AX51+BA51+BD51</f>
        <v>0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7" t="s">
        <v>399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8" t="s">
        <v>2</v>
      </c>
      <c r="C2" s="12" t="s">
        <v>3</v>
      </c>
      <c r="D2" s="12" t="s">
        <v>4</v>
      </c>
      <c r="E2" s="12" t="s">
        <v>5</v>
      </c>
      <c r="F2" s="12" t="s">
        <v>256</v>
      </c>
      <c r="G2" s="18" t="s">
        <v>7</v>
      </c>
      <c r="H2" s="18"/>
      <c r="I2" s="18" t="s">
        <v>400</v>
      </c>
      <c r="J2" s="18"/>
      <c r="K2" s="18" t="s">
        <v>401</v>
      </c>
      <c r="L2" s="18"/>
      <c r="M2" s="18" t="s">
        <v>402</v>
      </c>
      <c r="N2" s="18"/>
      <c r="O2" s="49" t="s">
        <v>403</v>
      </c>
      <c r="P2" s="49"/>
      <c r="Q2" s="51"/>
      <c r="R2" s="50" t="s">
        <v>258</v>
      </c>
      <c r="S2" s="51"/>
      <c r="T2" s="12" t="s">
        <v>10</v>
      </c>
      <c r="U2" s="12" t="s">
        <v>404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405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8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49"/>
      <c r="P3" s="49"/>
      <c r="Q3" s="53"/>
      <c r="R3" s="50"/>
      <c r="S3" s="53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8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49"/>
      <c r="P4" s="49"/>
      <c r="Q4" s="55"/>
      <c r="R4" s="50"/>
      <c r="S4" s="55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8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49"/>
      <c r="P5" s="49"/>
      <c r="Q5" s="12" t="s">
        <v>406</v>
      </c>
      <c r="R5" s="50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8"/>
      <c r="C6" s="12"/>
      <c r="D6" s="12"/>
      <c r="E6" s="12"/>
      <c r="F6" s="12"/>
      <c r="G6" s="65" t="s">
        <v>260</v>
      </c>
      <c r="H6" s="71" t="s">
        <v>407</v>
      </c>
      <c r="I6" s="71" t="s">
        <v>260</v>
      </c>
      <c r="J6" s="71" t="s">
        <v>308</v>
      </c>
      <c r="K6" s="71" t="s">
        <v>260</v>
      </c>
      <c r="L6" s="71" t="s">
        <v>308</v>
      </c>
      <c r="M6" s="71" t="s">
        <v>260</v>
      </c>
      <c r="N6" s="71" t="s">
        <v>308</v>
      </c>
      <c r="O6" s="71" t="s">
        <v>260</v>
      </c>
      <c r="P6" s="71" t="s">
        <v>308</v>
      </c>
      <c r="Q6" s="12"/>
      <c r="R6" s="12"/>
      <c r="S6" s="12"/>
      <c r="T6" s="12"/>
      <c r="U6" s="12"/>
      <c r="V6" s="59" t="s">
        <v>69</v>
      </c>
      <c r="W6" s="12"/>
      <c r="X6" s="12"/>
      <c r="Y6" s="12"/>
      <c r="Z6" s="72" t="s">
        <v>72</v>
      </c>
      <c r="AA6" s="59" t="s">
        <v>73</v>
      </c>
      <c r="AB6" s="59" t="s">
        <v>74</v>
      </c>
      <c r="AC6" s="59" t="s">
        <v>74</v>
      </c>
      <c r="AD6" s="12"/>
      <c r="AE6" s="60" t="s">
        <v>75</v>
      </c>
      <c r="AF6" s="12"/>
      <c r="AG6" s="73" t="s">
        <v>75</v>
      </c>
      <c r="AH6" s="60" t="s">
        <v>75</v>
      </c>
      <c r="AI6" s="60" t="s">
        <v>75</v>
      </c>
      <c r="AJ6" s="60" t="s">
        <v>75</v>
      </c>
      <c r="AK6" s="60" t="s">
        <v>75</v>
      </c>
      <c r="AL6" s="60" t="s">
        <v>75</v>
      </c>
      <c r="AM6" s="60" t="s">
        <v>75</v>
      </c>
      <c r="AN6" s="59" t="s">
        <v>76</v>
      </c>
      <c r="AO6" s="60" t="s">
        <v>75</v>
      </c>
      <c r="AP6" s="60" t="s">
        <v>75</v>
      </c>
      <c r="AQ6" s="60" t="s">
        <v>75</v>
      </c>
      <c r="AR6" s="60" t="s">
        <v>75</v>
      </c>
      <c r="AS6" s="60" t="s">
        <v>77</v>
      </c>
      <c r="AT6" s="60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7" t="s">
        <v>408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8" t="s">
        <v>255</v>
      </c>
      <c r="C2" s="12" t="s">
        <v>3</v>
      </c>
      <c r="D2" s="12" t="s">
        <v>4</v>
      </c>
      <c r="E2" s="12" t="s">
        <v>5</v>
      </c>
      <c r="F2" s="12" t="s">
        <v>256</v>
      </c>
      <c r="G2" s="18" t="s">
        <v>7</v>
      </c>
      <c r="H2" s="50" t="s">
        <v>258</v>
      </c>
      <c r="I2" s="51"/>
      <c r="J2" s="50" t="s">
        <v>306</v>
      </c>
      <c r="K2" s="51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8"/>
      <c r="C3" s="12"/>
      <c r="D3" s="12"/>
      <c r="E3" s="12"/>
      <c r="F3" s="12"/>
      <c r="G3" s="12"/>
      <c r="H3" s="50"/>
      <c r="I3" s="53"/>
      <c r="J3" s="50"/>
      <c r="K3" s="53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8"/>
      <c r="C4" s="12"/>
      <c r="D4" s="12"/>
      <c r="E4" s="12"/>
      <c r="F4" s="12"/>
      <c r="G4" s="12"/>
      <c r="H4" s="50"/>
      <c r="I4" s="55"/>
      <c r="J4" s="50"/>
      <c r="K4" s="55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8"/>
      <c r="C5" s="12"/>
      <c r="D5" s="12"/>
      <c r="E5" s="12"/>
      <c r="F5" s="12"/>
      <c r="G5" s="12"/>
      <c r="H5" s="12"/>
      <c r="I5" s="74" t="s">
        <v>63</v>
      </c>
      <c r="J5" s="50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8"/>
      <c r="C6" s="12"/>
      <c r="D6" s="12"/>
      <c r="E6" s="12"/>
      <c r="F6" s="12"/>
      <c r="G6" s="58" t="s">
        <v>260</v>
      </c>
      <c r="H6" s="50"/>
      <c r="I6" s="50"/>
      <c r="J6" s="50"/>
      <c r="K6" s="50"/>
      <c r="L6" s="59" t="s">
        <v>69</v>
      </c>
      <c r="M6" s="12"/>
      <c r="N6" s="12"/>
      <c r="O6" s="12"/>
      <c r="P6" s="12"/>
      <c r="Q6" s="60" t="s">
        <v>75</v>
      </c>
    </row>
    <row r="7" s="70" customFormat="true" ht="30" hidden="false" customHeight="true" outlineLevel="0" collapsed="false">
      <c r="A7" s="37" t="s">
        <v>80</v>
      </c>
      <c r="B7" s="38" t="s">
        <v>168</v>
      </c>
      <c r="C7" s="37"/>
      <c r="D7" s="37" t="s">
        <v>169</v>
      </c>
      <c r="E7" s="37"/>
      <c r="F7" s="37" t="s">
        <v>409</v>
      </c>
      <c r="G7" s="37" t="n">
        <v>0</v>
      </c>
      <c r="H7" s="37" t="s">
        <v>49</v>
      </c>
      <c r="I7" s="37"/>
      <c r="J7" s="37" t="s">
        <v>395</v>
      </c>
      <c r="K7" s="37"/>
      <c r="L7" s="37" t="n">
        <v>4.25</v>
      </c>
      <c r="M7" s="37" t="n">
        <v>1989</v>
      </c>
      <c r="N7" s="37" t="s">
        <v>91</v>
      </c>
      <c r="O7" s="37" t="s">
        <v>115</v>
      </c>
      <c r="P7" s="37" t="s">
        <v>92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5" width="12.2"/>
    <col collapsed="false" customWidth="true" hidden="false" outlineLevel="0" max="2" min="2" style="76" width="9.93"/>
    <col collapsed="false" customWidth="true" hidden="false" outlineLevel="0" max="3" min="3" style="75" width="15.74"/>
    <col collapsed="false" customWidth="true" hidden="false" outlineLevel="0" max="4" min="4" style="75" width="25.68"/>
    <col collapsed="false" customWidth="true" hidden="false" outlineLevel="0" max="5" min="5" style="75" width="47.24"/>
    <col collapsed="false" customWidth="true" hidden="false" outlineLevel="0" max="6" min="6" style="75" width="13.47"/>
    <col collapsed="false" customWidth="true" hidden="false" outlineLevel="0" max="7" min="7" style="75" width="29.51"/>
    <col collapsed="false" customWidth="true" hidden="false" outlineLevel="0" max="8" min="8" style="77" width="33.62"/>
    <col collapsed="false" customWidth="true" hidden="false" outlineLevel="0" max="9" min="9" style="75" width="7.09"/>
    <col collapsed="false" customWidth="true" hidden="false" outlineLevel="0" max="11" min="10" style="75" width="9.07"/>
    <col collapsed="false" customWidth="true" hidden="false" outlineLevel="0" max="12" min="12" style="75" width="7.09"/>
    <col collapsed="false" customWidth="true" hidden="false" outlineLevel="0" max="13" min="13" style="75" width="11.34"/>
    <col collapsed="false" customWidth="true" hidden="false" outlineLevel="0" max="16" min="14" style="75" width="12.2"/>
    <col collapsed="false" customWidth="false" hidden="false" outlineLevel="0" max="257" min="17" style="75" width="10.2"/>
  </cols>
  <sheetData>
    <row r="1" s="79" customFormat="true" ht="14.25" hidden="false" customHeight="true" outlineLevel="0" collapsed="false">
      <c r="A1" s="47" t="s">
        <v>410</v>
      </c>
      <c r="B1" s="78"/>
      <c r="H1" s="80"/>
    </row>
    <row r="2" s="80" customFormat="true" ht="8.25" hidden="false" customHeight="true" outlineLevel="0" collapsed="false">
      <c r="A2" s="81" t="s">
        <v>1</v>
      </c>
      <c r="B2" s="82" t="s">
        <v>2</v>
      </c>
      <c r="C2" s="81" t="s">
        <v>3</v>
      </c>
      <c r="D2" s="81" t="s">
        <v>4</v>
      </c>
      <c r="E2" s="81" t="s">
        <v>256</v>
      </c>
      <c r="F2" s="83" t="s">
        <v>411</v>
      </c>
      <c r="G2" s="81" t="s">
        <v>305</v>
      </c>
      <c r="H2" s="81" t="s">
        <v>412</v>
      </c>
      <c r="I2" s="81" t="s">
        <v>413</v>
      </c>
      <c r="J2" s="83" t="s">
        <v>414</v>
      </c>
      <c r="K2" s="83" t="s">
        <v>415</v>
      </c>
      <c r="L2" s="81" t="s">
        <v>15</v>
      </c>
      <c r="M2" s="81" t="s">
        <v>21</v>
      </c>
      <c r="N2" s="81" t="s">
        <v>22</v>
      </c>
      <c r="O2" s="81" t="s">
        <v>23</v>
      </c>
      <c r="P2" s="83" t="s">
        <v>24</v>
      </c>
    </row>
    <row r="3" s="80" customFormat="true" ht="8.25" hidden="false" customHeight="true" outlineLevel="0" collapsed="false">
      <c r="A3" s="81"/>
      <c r="B3" s="82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s="80" customFormat="true" ht="18" hidden="false" customHeight="true" outlineLevel="0" collapsed="false">
      <c r="A4" s="81"/>
      <c r="B4" s="82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s="80" customFormat="true" ht="18" hidden="false" customHeight="true" outlineLevel="0" collapsed="false">
      <c r="A5" s="81"/>
      <c r="B5" s="82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86" customFormat="true" ht="15" hidden="false" customHeight="true" outlineLevel="0" collapsed="false">
      <c r="A6" s="81"/>
      <c r="B6" s="82"/>
      <c r="C6" s="81"/>
      <c r="D6" s="81"/>
      <c r="E6" s="81"/>
      <c r="F6" s="84" t="s">
        <v>260</v>
      </c>
      <c r="G6" s="81"/>
      <c r="H6" s="81"/>
      <c r="I6" s="81"/>
      <c r="J6" s="84" t="s">
        <v>416</v>
      </c>
      <c r="K6" s="84" t="s">
        <v>416</v>
      </c>
      <c r="L6" s="81"/>
      <c r="M6" s="81"/>
      <c r="N6" s="81"/>
      <c r="O6" s="81"/>
      <c r="P6" s="85" t="s">
        <v>75</v>
      </c>
    </row>
    <row r="7" s="90" customFormat="true" ht="30" hidden="false" customHeight="true" outlineLevel="0" collapsed="false">
      <c r="A7" s="87" t="s">
        <v>80</v>
      </c>
      <c r="B7" s="88" t="s">
        <v>81</v>
      </c>
      <c r="C7" s="87"/>
      <c r="D7" s="87" t="s">
        <v>82</v>
      </c>
      <c r="E7" s="87" t="s">
        <v>309</v>
      </c>
      <c r="F7" s="87" t="n">
        <v>6004</v>
      </c>
      <c r="G7" s="87" t="s">
        <v>337</v>
      </c>
      <c r="H7" s="87" t="s">
        <v>311</v>
      </c>
      <c r="I7" s="87" t="n">
        <v>4</v>
      </c>
      <c r="J7" s="87" t="n">
        <v>180</v>
      </c>
      <c r="K7" s="87" t="n">
        <v>315</v>
      </c>
      <c r="L7" s="87" t="n">
        <v>1993</v>
      </c>
      <c r="M7" s="87" t="s">
        <v>91</v>
      </c>
      <c r="N7" s="87"/>
      <c r="O7" s="87" t="s">
        <v>92</v>
      </c>
      <c r="P7" s="87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</row>
    <row r="8" s="92" customFormat="true" ht="30" hidden="false" customHeight="true" outlineLevel="0" collapsed="false">
      <c r="A8" s="87" t="s">
        <v>80</v>
      </c>
      <c r="B8" s="88" t="s">
        <v>81</v>
      </c>
      <c r="C8" s="87"/>
      <c r="D8" s="87" t="s">
        <v>82</v>
      </c>
      <c r="E8" s="87" t="s">
        <v>315</v>
      </c>
      <c r="F8" s="87" t="n">
        <v>1472</v>
      </c>
      <c r="G8" s="87" t="s">
        <v>337</v>
      </c>
      <c r="H8" s="87" t="s">
        <v>417</v>
      </c>
      <c r="I8" s="87" t="n">
        <v>3</v>
      </c>
      <c r="J8" s="87" t="n">
        <v>233</v>
      </c>
      <c r="K8" s="87" t="n">
        <v>0</v>
      </c>
      <c r="L8" s="87" t="n">
        <v>2000</v>
      </c>
      <c r="M8" s="87" t="s">
        <v>91</v>
      </c>
      <c r="N8" s="87"/>
      <c r="O8" s="87" t="s">
        <v>92</v>
      </c>
      <c r="P8" s="87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</row>
    <row r="9" s="92" customFormat="true" ht="30" hidden="false" customHeight="true" outlineLevel="0" collapsed="false">
      <c r="A9" s="87" t="s">
        <v>80</v>
      </c>
      <c r="B9" s="88" t="s">
        <v>81</v>
      </c>
      <c r="C9" s="87"/>
      <c r="D9" s="87" t="s">
        <v>82</v>
      </c>
      <c r="E9" s="87" t="s">
        <v>107</v>
      </c>
      <c r="F9" s="87"/>
      <c r="G9" s="87" t="s">
        <v>337</v>
      </c>
      <c r="H9" s="87"/>
      <c r="I9" s="87"/>
      <c r="J9" s="87" t="n">
        <v>1340</v>
      </c>
      <c r="K9" s="87" t="n">
        <v>0</v>
      </c>
      <c r="L9" s="87" t="n">
        <v>2016</v>
      </c>
      <c r="M9" s="87"/>
      <c r="N9" s="87" t="s">
        <v>110</v>
      </c>
      <c r="O9" s="87"/>
      <c r="P9" s="87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</row>
    <row r="10" s="92" customFormat="true" ht="30" hidden="false" customHeight="true" outlineLevel="0" collapsed="false">
      <c r="A10" s="87" t="s">
        <v>80</v>
      </c>
      <c r="B10" s="88" t="s">
        <v>111</v>
      </c>
      <c r="C10" s="87"/>
      <c r="D10" s="87" t="s">
        <v>112</v>
      </c>
      <c r="E10" s="87" t="s">
        <v>113</v>
      </c>
      <c r="F10" s="87"/>
      <c r="G10" s="87" t="s">
        <v>337</v>
      </c>
      <c r="H10" s="87" t="s">
        <v>418</v>
      </c>
      <c r="I10" s="87" t="n">
        <v>4</v>
      </c>
      <c r="J10" s="87" t="n">
        <v>0</v>
      </c>
      <c r="K10" s="87" t="n">
        <v>75</v>
      </c>
      <c r="L10" s="87" t="n">
        <v>1990</v>
      </c>
      <c r="M10" s="87" t="s">
        <v>91</v>
      </c>
      <c r="N10" s="87" t="s">
        <v>115</v>
      </c>
      <c r="O10" s="87" t="s">
        <v>92</v>
      </c>
      <c r="P10" s="87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</row>
    <row r="11" s="92" customFormat="true" ht="30" hidden="false" customHeight="true" outlineLevel="0" collapsed="false">
      <c r="A11" s="87" t="s">
        <v>80</v>
      </c>
      <c r="B11" s="88" t="s">
        <v>111</v>
      </c>
      <c r="C11" s="87"/>
      <c r="D11" s="87" t="s">
        <v>112</v>
      </c>
      <c r="E11" s="87" t="s">
        <v>318</v>
      </c>
      <c r="F11" s="87" t="n">
        <v>802</v>
      </c>
      <c r="G11" s="87" t="s">
        <v>337</v>
      </c>
      <c r="H11" s="87" t="s">
        <v>419</v>
      </c>
      <c r="I11" s="87" t="n">
        <v>2</v>
      </c>
      <c r="J11" s="87" t="n">
        <v>0</v>
      </c>
      <c r="K11" s="87" t="n">
        <v>135</v>
      </c>
      <c r="L11" s="87" t="n">
        <v>1992</v>
      </c>
      <c r="M11" s="87" t="s">
        <v>91</v>
      </c>
      <c r="N11" s="87"/>
      <c r="O11" s="87" t="s">
        <v>92</v>
      </c>
      <c r="P11" s="87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</row>
    <row r="12" s="92" customFormat="true" ht="30" hidden="false" customHeight="true" outlineLevel="0" collapsed="false">
      <c r="A12" s="87" t="s">
        <v>80</v>
      </c>
      <c r="B12" s="88" t="s">
        <v>111</v>
      </c>
      <c r="C12" s="87"/>
      <c r="D12" s="87" t="s">
        <v>112</v>
      </c>
      <c r="E12" s="87" t="s">
        <v>420</v>
      </c>
      <c r="F12" s="87" t="n">
        <v>5710</v>
      </c>
      <c r="G12" s="87" t="s">
        <v>337</v>
      </c>
      <c r="H12" s="87" t="s">
        <v>421</v>
      </c>
      <c r="I12" s="87" t="n">
        <v>29</v>
      </c>
      <c r="J12" s="87" t="n">
        <v>1495</v>
      </c>
      <c r="K12" s="87" t="n">
        <v>0</v>
      </c>
      <c r="L12" s="87" t="n">
        <v>2010</v>
      </c>
      <c r="M12" s="87" t="s">
        <v>91</v>
      </c>
      <c r="N12" s="87"/>
      <c r="O12" s="87" t="s">
        <v>92</v>
      </c>
      <c r="P12" s="87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s="92" customFormat="true" ht="30" hidden="false" customHeight="true" outlineLevel="0" collapsed="false">
      <c r="A13" s="87" t="s">
        <v>80</v>
      </c>
      <c r="B13" s="88" t="s">
        <v>123</v>
      </c>
      <c r="C13" s="87"/>
      <c r="D13" s="87" t="s">
        <v>124</v>
      </c>
      <c r="E13" s="87" t="s">
        <v>326</v>
      </c>
      <c r="F13" s="87" t="n">
        <v>18230</v>
      </c>
      <c r="G13" s="87" t="s">
        <v>49</v>
      </c>
      <c r="H13" s="87" t="s">
        <v>327</v>
      </c>
      <c r="I13" s="87" t="n">
        <v>9</v>
      </c>
      <c r="J13" s="87" t="n">
        <v>1053</v>
      </c>
      <c r="K13" s="87" t="n">
        <v>0</v>
      </c>
      <c r="L13" s="87" t="n">
        <v>2002</v>
      </c>
      <c r="M13" s="87" t="s">
        <v>94</v>
      </c>
      <c r="N13" s="87"/>
      <c r="O13" s="87" t="s">
        <v>92</v>
      </c>
      <c r="P13" s="87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</row>
    <row r="14" s="92" customFormat="true" ht="30" hidden="false" customHeight="true" outlineLevel="0" collapsed="false">
      <c r="A14" s="87" t="s">
        <v>80</v>
      </c>
      <c r="B14" s="88" t="s">
        <v>123</v>
      </c>
      <c r="C14" s="87"/>
      <c r="D14" s="87" t="s">
        <v>124</v>
      </c>
      <c r="E14" s="87" t="s">
        <v>422</v>
      </c>
      <c r="F14" s="87"/>
      <c r="G14" s="87" t="s">
        <v>337</v>
      </c>
      <c r="H14" s="87" t="s">
        <v>423</v>
      </c>
      <c r="I14" s="87" t="n">
        <v>6</v>
      </c>
      <c r="J14" s="87" t="n">
        <v>353</v>
      </c>
      <c r="K14" s="87" t="n">
        <v>109</v>
      </c>
      <c r="L14" s="87" t="n">
        <v>1992</v>
      </c>
      <c r="M14" s="87"/>
      <c r="N14" s="87" t="s">
        <v>192</v>
      </c>
      <c r="O14" s="87" t="s">
        <v>92</v>
      </c>
      <c r="P14" s="87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</row>
    <row r="15" s="92" customFormat="true" ht="30" hidden="false" customHeight="true" outlineLevel="0" collapsed="false">
      <c r="A15" s="87" t="s">
        <v>80</v>
      </c>
      <c r="B15" s="88" t="s">
        <v>134</v>
      </c>
      <c r="C15" s="87"/>
      <c r="D15" s="87" t="s">
        <v>135</v>
      </c>
      <c r="E15" s="87" t="s">
        <v>424</v>
      </c>
      <c r="F15" s="87" t="n">
        <v>2406</v>
      </c>
      <c r="G15" s="87" t="s">
        <v>337</v>
      </c>
      <c r="H15" s="87" t="s">
        <v>335</v>
      </c>
      <c r="I15" s="87" t="n">
        <v>1</v>
      </c>
      <c r="J15" s="87" t="n">
        <v>779</v>
      </c>
      <c r="K15" s="87" t="n">
        <v>0</v>
      </c>
      <c r="L15" s="87" t="n">
        <v>2003</v>
      </c>
      <c r="M15" s="87" t="s">
        <v>91</v>
      </c>
      <c r="N15" s="87"/>
      <c r="O15" s="87" t="s">
        <v>92</v>
      </c>
      <c r="P15" s="87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</row>
    <row r="16" s="92" customFormat="true" ht="30" hidden="false" customHeight="true" outlineLevel="0" collapsed="false">
      <c r="A16" s="87" t="s">
        <v>80</v>
      </c>
      <c r="B16" s="88" t="s">
        <v>140</v>
      </c>
      <c r="C16" s="87"/>
      <c r="D16" s="87" t="s">
        <v>141</v>
      </c>
      <c r="E16" s="87" t="s">
        <v>142</v>
      </c>
      <c r="F16" s="87" t="n">
        <v>751</v>
      </c>
      <c r="G16" s="87" t="s">
        <v>337</v>
      </c>
      <c r="H16" s="87" t="s">
        <v>360</v>
      </c>
      <c r="I16" s="87" t="n">
        <v>3</v>
      </c>
      <c r="J16" s="87" t="n">
        <v>195</v>
      </c>
      <c r="K16" s="87" t="n">
        <v>0</v>
      </c>
      <c r="L16" s="87" t="n">
        <v>1992</v>
      </c>
      <c r="M16" s="87" t="s">
        <v>91</v>
      </c>
      <c r="N16" s="87"/>
      <c r="O16" s="87" t="s">
        <v>92</v>
      </c>
      <c r="P16" s="87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</row>
    <row r="17" s="92" customFormat="true" ht="30" hidden="false" customHeight="true" outlineLevel="0" collapsed="false">
      <c r="A17" s="87" t="s">
        <v>80</v>
      </c>
      <c r="B17" s="88" t="s">
        <v>144</v>
      </c>
      <c r="C17" s="87"/>
      <c r="D17" s="37" t="s">
        <v>145</v>
      </c>
      <c r="E17" s="87" t="s">
        <v>425</v>
      </c>
      <c r="F17" s="87" t="n">
        <v>172</v>
      </c>
      <c r="G17" s="87" t="s">
        <v>337</v>
      </c>
      <c r="H17" s="87" t="s">
        <v>426</v>
      </c>
      <c r="I17" s="87" t="n">
        <v>5</v>
      </c>
      <c r="J17" s="87" t="n">
        <v>498</v>
      </c>
      <c r="K17" s="87" t="n">
        <v>0</v>
      </c>
      <c r="L17" s="87" t="n">
        <v>2010</v>
      </c>
      <c r="M17" s="87" t="s">
        <v>94</v>
      </c>
      <c r="N17" s="87"/>
      <c r="O17" s="87" t="s">
        <v>92</v>
      </c>
      <c r="P17" s="87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</row>
    <row r="18" s="92" customFormat="true" ht="30" hidden="false" customHeight="true" outlineLevel="0" collapsed="false">
      <c r="A18" s="87" t="s">
        <v>80</v>
      </c>
      <c r="B18" s="88" t="s">
        <v>148</v>
      </c>
      <c r="C18" s="87"/>
      <c r="D18" s="87" t="s">
        <v>149</v>
      </c>
      <c r="E18" s="87" t="s">
        <v>427</v>
      </c>
      <c r="F18" s="87" t="n">
        <v>3028</v>
      </c>
      <c r="G18" s="87" t="s">
        <v>337</v>
      </c>
      <c r="H18" s="87" t="s">
        <v>311</v>
      </c>
      <c r="I18" s="87" t="n">
        <v>4</v>
      </c>
      <c r="J18" s="87" t="n">
        <v>0</v>
      </c>
      <c r="K18" s="87" t="n">
        <v>303</v>
      </c>
      <c r="L18" s="87" t="n">
        <v>1997</v>
      </c>
      <c r="M18" s="87" t="s">
        <v>91</v>
      </c>
      <c r="N18" s="87"/>
      <c r="O18" s="87" t="s">
        <v>92</v>
      </c>
      <c r="P18" s="87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</row>
    <row r="19" s="92" customFormat="true" ht="30" hidden="false" customHeight="true" outlineLevel="0" collapsed="false">
      <c r="A19" s="87" t="s">
        <v>80</v>
      </c>
      <c r="B19" s="88" t="s">
        <v>151</v>
      </c>
      <c r="C19" s="87"/>
      <c r="D19" s="87" t="s">
        <v>152</v>
      </c>
      <c r="E19" s="87" t="s">
        <v>345</v>
      </c>
      <c r="F19" s="87" t="n">
        <v>2527.407</v>
      </c>
      <c r="G19" s="87" t="s">
        <v>49</v>
      </c>
      <c r="H19" s="87" t="s">
        <v>417</v>
      </c>
      <c r="I19" s="87" t="n">
        <v>3</v>
      </c>
      <c r="J19" s="87" t="n">
        <v>127</v>
      </c>
      <c r="K19" s="87" t="n">
        <v>36</v>
      </c>
      <c r="L19" s="87" t="n">
        <v>1994</v>
      </c>
      <c r="M19" s="87" t="s">
        <v>91</v>
      </c>
      <c r="N19" s="87"/>
      <c r="O19" s="87" t="s">
        <v>92</v>
      </c>
      <c r="P19" s="87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</row>
    <row r="20" s="92" customFormat="true" ht="30" hidden="false" customHeight="true" outlineLevel="0" collapsed="false">
      <c r="A20" s="87" t="s">
        <v>80</v>
      </c>
      <c r="B20" s="88" t="s">
        <v>151</v>
      </c>
      <c r="C20" s="87"/>
      <c r="D20" s="87" t="s">
        <v>152</v>
      </c>
      <c r="E20" s="87" t="s">
        <v>347</v>
      </c>
      <c r="F20" s="87" t="n">
        <v>204</v>
      </c>
      <c r="G20" s="87" t="s">
        <v>341</v>
      </c>
      <c r="H20" s="87" t="s">
        <v>428</v>
      </c>
      <c r="I20" s="87" t="n">
        <v>1</v>
      </c>
      <c r="J20" s="87" t="n">
        <v>58</v>
      </c>
      <c r="K20" s="87" t="n">
        <v>0</v>
      </c>
      <c r="L20" s="87" t="n">
        <v>1996</v>
      </c>
      <c r="M20" s="87" t="s">
        <v>94</v>
      </c>
      <c r="N20" s="87"/>
      <c r="O20" s="87" t="s">
        <v>92</v>
      </c>
      <c r="P20" s="87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</row>
    <row r="21" s="92" customFormat="true" ht="30" hidden="false" customHeight="true" outlineLevel="0" collapsed="false">
      <c r="A21" s="87" t="s">
        <v>80</v>
      </c>
      <c r="B21" s="88" t="s">
        <v>151</v>
      </c>
      <c r="C21" s="87"/>
      <c r="D21" s="87" t="s">
        <v>152</v>
      </c>
      <c r="E21" s="87" t="s">
        <v>276</v>
      </c>
      <c r="F21" s="87" t="n">
        <v>169</v>
      </c>
      <c r="G21" s="87" t="s">
        <v>341</v>
      </c>
      <c r="H21" s="87" t="s">
        <v>419</v>
      </c>
      <c r="I21" s="87" t="n">
        <v>2</v>
      </c>
      <c r="J21" s="87" t="n">
        <v>136</v>
      </c>
      <c r="K21" s="87" t="n">
        <v>66</v>
      </c>
      <c r="L21" s="87" t="n">
        <v>1996</v>
      </c>
      <c r="M21" s="87" t="s">
        <v>94</v>
      </c>
      <c r="N21" s="87"/>
      <c r="O21" s="87" t="s">
        <v>92</v>
      </c>
      <c r="P21" s="87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</row>
    <row r="22" s="92" customFormat="true" ht="30" hidden="false" customHeight="true" outlineLevel="0" collapsed="false">
      <c r="A22" s="87" t="s">
        <v>80</v>
      </c>
      <c r="B22" s="88" t="s">
        <v>162</v>
      </c>
      <c r="C22" s="87"/>
      <c r="D22" s="87" t="s">
        <v>163</v>
      </c>
      <c r="E22" s="87" t="s">
        <v>164</v>
      </c>
      <c r="F22" s="87" t="n">
        <v>575.88</v>
      </c>
      <c r="G22" s="87" t="s">
        <v>337</v>
      </c>
      <c r="H22" s="87" t="s">
        <v>342</v>
      </c>
      <c r="I22" s="87" t="n">
        <v>1</v>
      </c>
      <c r="J22" s="87" t="n">
        <v>55</v>
      </c>
      <c r="K22" s="87" t="n">
        <v>0</v>
      </c>
      <c r="L22" s="87" t="n">
        <v>1998</v>
      </c>
      <c r="M22" s="87" t="s">
        <v>91</v>
      </c>
      <c r="N22" s="87"/>
      <c r="O22" s="87" t="s">
        <v>92</v>
      </c>
      <c r="P22" s="87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</row>
    <row r="23" s="92" customFormat="true" ht="30" hidden="false" customHeight="true" outlineLevel="0" collapsed="false">
      <c r="A23" s="87" t="s">
        <v>80</v>
      </c>
      <c r="B23" s="88" t="s">
        <v>352</v>
      </c>
      <c r="C23" s="87"/>
      <c r="D23" s="87" t="s">
        <v>353</v>
      </c>
      <c r="E23" s="87" t="s">
        <v>354</v>
      </c>
      <c r="F23" s="87" t="n">
        <v>2162</v>
      </c>
      <c r="G23" s="87" t="s">
        <v>337</v>
      </c>
      <c r="H23" s="87" t="s">
        <v>314</v>
      </c>
      <c r="I23" s="87" t="n">
        <v>5</v>
      </c>
      <c r="J23" s="87" t="n">
        <v>82</v>
      </c>
      <c r="K23" s="87" t="n">
        <v>0</v>
      </c>
      <c r="L23" s="87" t="n">
        <v>2009</v>
      </c>
      <c r="M23" s="87" t="s">
        <v>91</v>
      </c>
      <c r="N23" s="87"/>
      <c r="O23" s="87" t="s">
        <v>92</v>
      </c>
      <c r="P23" s="87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</row>
    <row r="24" s="92" customFormat="true" ht="30" hidden="false" customHeight="true" outlineLevel="0" collapsed="false">
      <c r="A24" s="87" t="s">
        <v>80</v>
      </c>
      <c r="B24" s="88" t="s">
        <v>356</v>
      </c>
      <c r="C24" s="87"/>
      <c r="D24" s="87" t="s">
        <v>357</v>
      </c>
      <c r="E24" s="87" t="s">
        <v>358</v>
      </c>
      <c r="F24" s="87" t="n">
        <v>3163</v>
      </c>
      <c r="G24" s="87" t="s">
        <v>341</v>
      </c>
      <c r="H24" s="87" t="s">
        <v>360</v>
      </c>
      <c r="I24" s="87" t="n">
        <v>6</v>
      </c>
      <c r="J24" s="87" t="n">
        <v>106</v>
      </c>
      <c r="K24" s="87" t="n">
        <v>0</v>
      </c>
      <c r="L24" s="87" t="n">
        <v>2006</v>
      </c>
      <c r="M24" s="87" t="s">
        <v>91</v>
      </c>
      <c r="N24" s="87"/>
      <c r="O24" s="87" t="s">
        <v>92</v>
      </c>
      <c r="P24" s="87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</row>
    <row r="25" s="92" customFormat="true" ht="30" hidden="false" customHeight="true" outlineLevel="0" collapsed="false">
      <c r="A25" s="87" t="s">
        <v>80</v>
      </c>
      <c r="B25" s="88" t="s">
        <v>173</v>
      </c>
      <c r="C25" s="87"/>
      <c r="D25" s="87" t="s">
        <v>174</v>
      </c>
      <c r="E25" s="87" t="s">
        <v>429</v>
      </c>
      <c r="F25" s="87" t="n">
        <v>1007</v>
      </c>
      <c r="G25" s="87" t="s">
        <v>337</v>
      </c>
      <c r="H25" s="87" t="s">
        <v>430</v>
      </c>
      <c r="I25" s="87" t="n">
        <v>8</v>
      </c>
      <c r="J25" s="87" t="n">
        <v>36</v>
      </c>
      <c r="K25" s="87" t="n">
        <v>207</v>
      </c>
      <c r="L25" s="87" t="n">
        <v>1996</v>
      </c>
      <c r="M25" s="87" t="s">
        <v>91</v>
      </c>
      <c r="N25" s="87"/>
      <c r="O25" s="87" t="s">
        <v>92</v>
      </c>
      <c r="P25" s="87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</row>
    <row r="26" s="92" customFormat="true" ht="30" hidden="false" customHeight="true" outlineLevel="0" collapsed="false">
      <c r="A26" s="87" t="s">
        <v>80</v>
      </c>
      <c r="B26" s="88" t="s">
        <v>177</v>
      </c>
      <c r="C26" s="87"/>
      <c r="D26" s="87" t="s">
        <v>178</v>
      </c>
      <c r="E26" s="87" t="s">
        <v>179</v>
      </c>
      <c r="F26" s="87" t="n">
        <v>272</v>
      </c>
      <c r="G26" s="87" t="s">
        <v>49</v>
      </c>
      <c r="H26" s="87" t="s">
        <v>339</v>
      </c>
      <c r="I26" s="87" t="n">
        <v>2</v>
      </c>
      <c r="J26" s="87" t="n">
        <v>69</v>
      </c>
      <c r="K26" s="87" t="n">
        <v>0</v>
      </c>
      <c r="L26" s="87" t="n">
        <v>1990</v>
      </c>
      <c r="M26" s="87" t="s">
        <v>91</v>
      </c>
      <c r="N26" s="87"/>
      <c r="O26" s="87" t="s">
        <v>92</v>
      </c>
      <c r="P26" s="87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</row>
    <row r="27" s="92" customFormat="true" ht="30" hidden="false" customHeight="true" outlineLevel="0" collapsed="false">
      <c r="A27" s="87" t="s">
        <v>80</v>
      </c>
      <c r="B27" s="88" t="s">
        <v>177</v>
      </c>
      <c r="C27" s="87"/>
      <c r="D27" s="87" t="s">
        <v>178</v>
      </c>
      <c r="E27" s="87" t="s">
        <v>431</v>
      </c>
      <c r="F27" s="87" t="n">
        <v>1616</v>
      </c>
      <c r="G27" s="87" t="s">
        <v>337</v>
      </c>
      <c r="H27" s="87" t="s">
        <v>432</v>
      </c>
      <c r="I27" s="87" t="n">
        <v>7</v>
      </c>
      <c r="J27" s="87" t="n">
        <v>0</v>
      </c>
      <c r="K27" s="87" t="n">
        <v>116</v>
      </c>
      <c r="L27" s="87" t="n">
        <v>1990</v>
      </c>
      <c r="M27" s="87" t="s">
        <v>91</v>
      </c>
      <c r="N27" s="87"/>
      <c r="O27" s="87" t="s">
        <v>92</v>
      </c>
      <c r="P27" s="87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</row>
    <row r="28" s="92" customFormat="true" ht="30" hidden="false" customHeight="true" outlineLevel="0" collapsed="false">
      <c r="A28" s="87" t="s">
        <v>80</v>
      </c>
      <c r="B28" s="88" t="s">
        <v>433</v>
      </c>
      <c r="C28" s="87"/>
      <c r="D28" s="87" t="s">
        <v>434</v>
      </c>
      <c r="E28" s="87" t="s">
        <v>435</v>
      </c>
      <c r="F28" s="87" t="n">
        <v>10</v>
      </c>
      <c r="G28" s="87" t="s">
        <v>337</v>
      </c>
      <c r="H28" s="87" t="s">
        <v>436</v>
      </c>
      <c r="I28" s="87" t="n">
        <v>1</v>
      </c>
      <c r="J28" s="87" t="n">
        <v>165</v>
      </c>
      <c r="K28" s="87" t="n">
        <v>0</v>
      </c>
      <c r="L28" s="87" t="n">
        <v>1996</v>
      </c>
      <c r="M28" s="87" t="s">
        <v>94</v>
      </c>
      <c r="N28" s="87"/>
      <c r="O28" s="87" t="s">
        <v>92</v>
      </c>
      <c r="P28" s="87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</row>
    <row r="29" s="92" customFormat="true" ht="30" hidden="false" customHeight="true" outlineLevel="0" collapsed="false">
      <c r="A29" s="87" t="s">
        <v>80</v>
      </c>
      <c r="B29" s="88" t="s">
        <v>365</v>
      </c>
      <c r="C29" s="87"/>
      <c r="D29" s="87" t="s">
        <v>366</v>
      </c>
      <c r="E29" s="87" t="s">
        <v>367</v>
      </c>
      <c r="F29" s="87" t="n">
        <v>828</v>
      </c>
      <c r="G29" s="87" t="s">
        <v>341</v>
      </c>
      <c r="H29" s="87" t="s">
        <v>333</v>
      </c>
      <c r="I29" s="87" t="n">
        <v>2</v>
      </c>
      <c r="J29" s="87" t="n">
        <v>105</v>
      </c>
      <c r="K29" s="87" t="n">
        <v>0</v>
      </c>
      <c r="L29" s="87" t="n">
        <v>1996</v>
      </c>
      <c r="M29" s="87" t="s">
        <v>91</v>
      </c>
      <c r="N29" s="87"/>
      <c r="O29" s="87" t="s">
        <v>92</v>
      </c>
      <c r="P29" s="87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</row>
    <row r="30" s="92" customFormat="true" ht="30" hidden="false" customHeight="true" outlineLevel="0" collapsed="false">
      <c r="A30" s="87" t="s">
        <v>80</v>
      </c>
      <c r="B30" s="88" t="s">
        <v>285</v>
      </c>
      <c r="C30" s="87"/>
      <c r="D30" s="87" t="s">
        <v>286</v>
      </c>
      <c r="E30" s="87" t="s">
        <v>287</v>
      </c>
      <c r="F30" s="87" t="n">
        <v>3627</v>
      </c>
      <c r="G30" s="87" t="s">
        <v>337</v>
      </c>
      <c r="H30" s="87" t="s">
        <v>437</v>
      </c>
      <c r="I30" s="87" t="n">
        <v>11</v>
      </c>
      <c r="J30" s="87" t="n">
        <v>0</v>
      </c>
      <c r="K30" s="87" t="n">
        <v>564</v>
      </c>
      <c r="L30" s="87" t="n">
        <v>1997</v>
      </c>
      <c r="M30" s="87" t="s">
        <v>91</v>
      </c>
      <c r="N30" s="87"/>
      <c r="O30" s="87" t="s">
        <v>92</v>
      </c>
      <c r="P30" s="87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</row>
    <row r="31" s="92" customFormat="true" ht="30" hidden="false" customHeight="true" outlineLevel="0" collapsed="false">
      <c r="A31" s="87" t="s">
        <v>80</v>
      </c>
      <c r="B31" s="88" t="s">
        <v>188</v>
      </c>
      <c r="C31" s="87"/>
      <c r="D31" s="87" t="s">
        <v>189</v>
      </c>
      <c r="E31" s="87" t="s">
        <v>190</v>
      </c>
      <c r="F31" s="87" t="n">
        <v>1443</v>
      </c>
      <c r="G31" s="87" t="s">
        <v>337</v>
      </c>
      <c r="H31" s="87" t="s">
        <v>335</v>
      </c>
      <c r="I31" s="87" t="n">
        <v>2</v>
      </c>
      <c r="J31" s="87" t="n">
        <v>624</v>
      </c>
      <c r="K31" s="87" t="n">
        <v>384</v>
      </c>
      <c r="L31" s="87" t="n">
        <v>1997</v>
      </c>
      <c r="M31" s="87" t="s">
        <v>91</v>
      </c>
      <c r="N31" s="87"/>
      <c r="O31" s="87" t="s">
        <v>92</v>
      </c>
      <c r="P31" s="87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</row>
    <row r="32" s="92" customFormat="true" ht="30" hidden="false" customHeight="true" outlineLevel="0" collapsed="false">
      <c r="A32" s="87" t="s">
        <v>80</v>
      </c>
      <c r="B32" s="88" t="s">
        <v>193</v>
      </c>
      <c r="C32" s="87"/>
      <c r="D32" s="87" t="s">
        <v>194</v>
      </c>
      <c r="E32" s="87" t="s">
        <v>195</v>
      </c>
      <c r="F32" s="87" t="n">
        <v>1631</v>
      </c>
      <c r="G32" s="87" t="s">
        <v>337</v>
      </c>
      <c r="H32" s="87" t="s">
        <v>438</v>
      </c>
      <c r="I32" s="87" t="n">
        <v>5</v>
      </c>
      <c r="J32" s="87" t="n">
        <v>0</v>
      </c>
      <c r="K32" s="87" t="n">
        <v>201</v>
      </c>
      <c r="L32" s="87" t="n">
        <v>2003</v>
      </c>
      <c r="M32" s="87" t="s">
        <v>91</v>
      </c>
      <c r="N32" s="87"/>
      <c r="O32" s="87" t="s">
        <v>92</v>
      </c>
      <c r="P32" s="87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</row>
    <row r="33" s="92" customFormat="true" ht="30" hidden="false" customHeight="true" outlineLevel="0" collapsed="false">
      <c r="A33" s="87" t="s">
        <v>80</v>
      </c>
      <c r="B33" s="88" t="s">
        <v>291</v>
      </c>
      <c r="C33" s="87"/>
      <c r="D33" s="87" t="s">
        <v>292</v>
      </c>
      <c r="E33" s="87" t="s">
        <v>439</v>
      </c>
      <c r="F33" s="87" t="n">
        <v>405</v>
      </c>
      <c r="G33" s="87" t="s">
        <v>337</v>
      </c>
      <c r="H33" s="87" t="s">
        <v>333</v>
      </c>
      <c r="I33" s="87" t="n">
        <v>4</v>
      </c>
      <c r="J33" s="87" t="n">
        <v>0</v>
      </c>
      <c r="K33" s="87" t="n">
        <v>135</v>
      </c>
      <c r="L33" s="87" t="n">
        <v>1982</v>
      </c>
      <c r="M33" s="87" t="s">
        <v>91</v>
      </c>
      <c r="N33" s="87"/>
      <c r="O33" s="87" t="s">
        <v>92</v>
      </c>
      <c r="P33" s="87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</row>
    <row r="34" s="92" customFormat="true" ht="30" hidden="false" customHeight="true" outlineLevel="0" collapsed="false">
      <c r="A34" s="87" t="s">
        <v>80</v>
      </c>
      <c r="B34" s="88" t="s">
        <v>196</v>
      </c>
      <c r="C34" s="87"/>
      <c r="D34" s="87" t="s">
        <v>197</v>
      </c>
      <c r="E34" s="87" t="s">
        <v>440</v>
      </c>
      <c r="F34" s="87" t="n">
        <v>865</v>
      </c>
      <c r="G34" s="87" t="s">
        <v>337</v>
      </c>
      <c r="H34" s="87" t="s">
        <v>327</v>
      </c>
      <c r="I34" s="87" t="n">
        <v>13</v>
      </c>
      <c r="J34" s="87" t="n">
        <v>157</v>
      </c>
      <c r="K34" s="87" t="n">
        <v>0</v>
      </c>
      <c r="L34" s="87" t="n">
        <v>2000</v>
      </c>
      <c r="M34" s="87" t="s">
        <v>91</v>
      </c>
      <c r="N34" s="87"/>
      <c r="O34" s="87" t="s">
        <v>92</v>
      </c>
      <c r="P34" s="87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</row>
    <row r="35" s="92" customFormat="true" ht="30" hidden="false" customHeight="true" outlineLevel="0" collapsed="false">
      <c r="A35" s="87" t="s">
        <v>80</v>
      </c>
      <c r="B35" s="88" t="s">
        <v>201</v>
      </c>
      <c r="C35" s="87"/>
      <c r="D35" s="87" t="s">
        <v>202</v>
      </c>
      <c r="E35" s="87" t="s">
        <v>379</v>
      </c>
      <c r="F35" s="87" t="n">
        <v>1552</v>
      </c>
      <c r="G35" s="87" t="s">
        <v>337</v>
      </c>
      <c r="H35" s="87" t="s">
        <v>380</v>
      </c>
      <c r="I35" s="87" t="n">
        <v>5</v>
      </c>
      <c r="J35" s="87" t="n">
        <v>116</v>
      </c>
      <c r="K35" s="87" t="n">
        <v>0</v>
      </c>
      <c r="L35" s="87" t="n">
        <v>1996</v>
      </c>
      <c r="M35" s="87" t="s">
        <v>91</v>
      </c>
      <c r="N35" s="87"/>
      <c r="O35" s="87" t="s">
        <v>92</v>
      </c>
      <c r="P35" s="87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</row>
    <row r="36" s="92" customFormat="true" ht="30" hidden="false" customHeight="true" outlineLevel="0" collapsed="false">
      <c r="A36" s="87" t="s">
        <v>80</v>
      </c>
      <c r="B36" s="88" t="s">
        <v>204</v>
      </c>
      <c r="C36" s="87"/>
      <c r="D36" s="87" t="s">
        <v>205</v>
      </c>
      <c r="E36" s="87" t="s">
        <v>441</v>
      </c>
      <c r="F36" s="87" t="n">
        <v>2406</v>
      </c>
      <c r="G36" s="87" t="s">
        <v>337</v>
      </c>
      <c r="H36" s="87" t="s">
        <v>417</v>
      </c>
      <c r="I36" s="87" t="n">
        <v>4</v>
      </c>
      <c r="J36" s="87" t="n">
        <v>63</v>
      </c>
      <c r="K36" s="87" t="n">
        <v>1060</v>
      </c>
      <c r="L36" s="87" t="n">
        <v>1995</v>
      </c>
      <c r="M36" s="87" t="s">
        <v>91</v>
      </c>
      <c r="N36" s="87"/>
      <c r="O36" s="87" t="s">
        <v>92</v>
      </c>
      <c r="P36" s="87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92" customFormat="true" ht="30" hidden="false" customHeight="true" outlineLevel="0" collapsed="false">
      <c r="A37" s="87" t="s">
        <v>80</v>
      </c>
      <c r="B37" s="88" t="s">
        <v>208</v>
      </c>
      <c r="C37" s="87"/>
      <c r="D37" s="87" t="s">
        <v>209</v>
      </c>
      <c r="E37" s="87" t="s">
        <v>442</v>
      </c>
      <c r="F37" s="87" t="n">
        <v>1339.14</v>
      </c>
      <c r="G37" s="87" t="s">
        <v>337</v>
      </c>
      <c r="H37" s="87" t="s">
        <v>380</v>
      </c>
      <c r="I37" s="87" t="n">
        <v>10</v>
      </c>
      <c r="J37" s="87" t="n">
        <v>300</v>
      </c>
      <c r="K37" s="87" t="n">
        <v>200</v>
      </c>
      <c r="L37" s="87" t="n">
        <v>1990</v>
      </c>
      <c r="M37" s="87" t="s">
        <v>94</v>
      </c>
      <c r="N37" s="87"/>
      <c r="O37" s="87" t="s">
        <v>92</v>
      </c>
      <c r="P37" s="87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92" customFormat="true" ht="30" hidden="false" customHeight="true" outlineLevel="0" collapsed="false">
      <c r="A38" s="87" t="s">
        <v>80</v>
      </c>
      <c r="B38" s="88" t="s">
        <v>208</v>
      </c>
      <c r="C38" s="87"/>
      <c r="D38" s="87" t="s">
        <v>209</v>
      </c>
      <c r="E38" s="87" t="s">
        <v>443</v>
      </c>
      <c r="F38" s="87" t="n">
        <v>205</v>
      </c>
      <c r="G38" s="87" t="s">
        <v>337</v>
      </c>
      <c r="H38" s="87" t="s">
        <v>342</v>
      </c>
      <c r="I38" s="87" t="n">
        <v>1</v>
      </c>
      <c r="J38" s="87" t="n">
        <v>0</v>
      </c>
      <c r="K38" s="87" t="n">
        <v>105</v>
      </c>
      <c r="L38" s="87" t="n">
        <v>1997</v>
      </c>
      <c r="M38" s="87" t="s">
        <v>91</v>
      </c>
      <c r="N38" s="87"/>
      <c r="O38" s="87" t="s">
        <v>92</v>
      </c>
      <c r="P38" s="87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s="92" customFormat="true" ht="30" hidden="false" customHeight="true" outlineLevel="0" collapsed="false">
      <c r="A39" s="87" t="s">
        <v>80</v>
      </c>
      <c r="B39" s="88" t="s">
        <v>208</v>
      </c>
      <c r="C39" s="87"/>
      <c r="D39" s="87" t="s">
        <v>209</v>
      </c>
      <c r="E39" s="87" t="s">
        <v>443</v>
      </c>
      <c r="F39" s="87" t="n">
        <v>239</v>
      </c>
      <c r="G39" s="87" t="s">
        <v>337</v>
      </c>
      <c r="H39" s="87" t="s">
        <v>333</v>
      </c>
      <c r="I39" s="87" t="n">
        <v>2</v>
      </c>
      <c r="J39" s="87" t="n">
        <v>45</v>
      </c>
      <c r="K39" s="87" t="n">
        <v>72</v>
      </c>
      <c r="L39" s="87" t="n">
        <v>1989</v>
      </c>
      <c r="M39" s="87" t="s">
        <v>91</v>
      </c>
      <c r="N39" s="87"/>
      <c r="O39" s="87" t="s">
        <v>92</v>
      </c>
      <c r="P39" s="87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s="92" customFormat="true" ht="30" hidden="false" customHeight="true" outlineLevel="0" collapsed="false">
      <c r="A40" s="87" t="s">
        <v>80</v>
      </c>
      <c r="B40" s="88" t="s">
        <v>215</v>
      </c>
      <c r="C40" s="87"/>
      <c r="D40" s="87" t="s">
        <v>216</v>
      </c>
      <c r="E40" s="87" t="s">
        <v>444</v>
      </c>
      <c r="F40" s="87" t="n">
        <v>2845</v>
      </c>
      <c r="G40" s="87" t="s">
        <v>337</v>
      </c>
      <c r="H40" s="87" t="s">
        <v>428</v>
      </c>
      <c r="I40" s="87" t="n">
        <v>3</v>
      </c>
      <c r="J40" s="87" t="n">
        <v>0</v>
      </c>
      <c r="K40" s="87" t="n">
        <v>62</v>
      </c>
      <c r="L40" s="87" t="n">
        <v>1998</v>
      </c>
      <c r="M40" s="87" t="s">
        <v>91</v>
      </c>
      <c r="N40" s="87"/>
      <c r="O40" s="87" t="s">
        <v>92</v>
      </c>
      <c r="P40" s="87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s="92" customFormat="true" ht="30" hidden="false" customHeight="true" outlineLevel="0" collapsed="false">
      <c r="A41" s="87" t="s">
        <v>80</v>
      </c>
      <c r="B41" s="88" t="s">
        <v>215</v>
      </c>
      <c r="C41" s="87"/>
      <c r="D41" s="87" t="s">
        <v>216</v>
      </c>
      <c r="E41" s="87" t="s">
        <v>445</v>
      </c>
      <c r="F41" s="87" t="n">
        <v>1080</v>
      </c>
      <c r="G41" s="87" t="s">
        <v>337</v>
      </c>
      <c r="H41" s="87" t="s">
        <v>339</v>
      </c>
      <c r="I41" s="87" t="n">
        <v>1</v>
      </c>
      <c r="J41" s="87" t="n">
        <v>0</v>
      </c>
      <c r="K41" s="87" t="n">
        <v>105</v>
      </c>
      <c r="L41" s="87" t="n">
        <v>1998</v>
      </c>
      <c r="M41" s="87" t="s">
        <v>91</v>
      </c>
      <c r="N41" s="87"/>
      <c r="O41" s="87" t="s">
        <v>92</v>
      </c>
      <c r="P41" s="87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s="92" customFormat="true" ht="30" hidden="false" customHeight="true" outlineLevel="0" collapsed="false">
      <c r="A42" s="87" t="s">
        <v>80</v>
      </c>
      <c r="B42" s="88" t="s">
        <v>215</v>
      </c>
      <c r="C42" s="87"/>
      <c r="D42" s="87" t="s">
        <v>216</v>
      </c>
      <c r="E42" s="87" t="s">
        <v>446</v>
      </c>
      <c r="F42" s="87" t="n">
        <v>1183</v>
      </c>
      <c r="G42" s="87" t="s">
        <v>337</v>
      </c>
      <c r="H42" s="87" t="s">
        <v>342</v>
      </c>
      <c r="I42" s="87" t="n">
        <v>1</v>
      </c>
      <c r="J42" s="87" t="n">
        <v>0</v>
      </c>
      <c r="K42" s="87" t="n">
        <v>105</v>
      </c>
      <c r="L42" s="87" t="n">
        <v>1998</v>
      </c>
      <c r="M42" s="87" t="s">
        <v>91</v>
      </c>
      <c r="N42" s="87"/>
      <c r="O42" s="87" t="s">
        <v>92</v>
      </c>
      <c r="P42" s="87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s="92" customFormat="true" ht="30" hidden="false" customHeight="true" outlineLevel="0" collapsed="false">
      <c r="A43" s="87" t="s">
        <v>80</v>
      </c>
      <c r="B43" s="88" t="s">
        <v>215</v>
      </c>
      <c r="C43" s="87"/>
      <c r="D43" s="87" t="s">
        <v>216</v>
      </c>
      <c r="E43" s="87" t="s">
        <v>447</v>
      </c>
      <c r="F43" s="87" t="n">
        <v>2323</v>
      </c>
      <c r="G43" s="87" t="s">
        <v>337</v>
      </c>
      <c r="H43" s="87" t="s">
        <v>335</v>
      </c>
      <c r="I43" s="87" t="n">
        <v>2</v>
      </c>
      <c r="J43" s="87" t="n">
        <v>92</v>
      </c>
      <c r="K43" s="87" t="n">
        <v>0</v>
      </c>
      <c r="L43" s="87" t="n">
        <v>2001</v>
      </c>
      <c r="M43" s="87" t="s">
        <v>91</v>
      </c>
      <c r="N43" s="87"/>
      <c r="O43" s="87" t="s">
        <v>92</v>
      </c>
      <c r="P43" s="87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s="92" customFormat="true" ht="30" hidden="false" customHeight="true" outlineLevel="0" collapsed="false">
      <c r="A44" s="87" t="s">
        <v>80</v>
      </c>
      <c r="B44" s="88" t="s">
        <v>221</v>
      </c>
      <c r="C44" s="87"/>
      <c r="D44" s="87" t="s">
        <v>222</v>
      </c>
      <c r="E44" s="87" t="s">
        <v>448</v>
      </c>
      <c r="F44" s="87" t="n">
        <v>1194</v>
      </c>
      <c r="G44" s="87" t="s">
        <v>337</v>
      </c>
      <c r="H44" s="87" t="s">
        <v>417</v>
      </c>
      <c r="I44" s="87" t="n">
        <v>5</v>
      </c>
      <c r="J44" s="87" t="n">
        <v>189</v>
      </c>
      <c r="K44" s="87" t="n">
        <v>53</v>
      </c>
      <c r="L44" s="87" t="n">
        <v>1997</v>
      </c>
      <c r="M44" s="87" t="s">
        <v>91</v>
      </c>
      <c r="N44" s="87"/>
      <c r="O44" s="87" t="s">
        <v>92</v>
      </c>
      <c r="P44" s="87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92" customFormat="true" ht="30" hidden="false" customHeight="true" outlineLevel="0" collapsed="false">
      <c r="A45" s="87" t="s">
        <v>80</v>
      </c>
      <c r="B45" s="88" t="s">
        <v>235</v>
      </c>
      <c r="C45" s="87"/>
      <c r="D45" s="87" t="s">
        <v>236</v>
      </c>
      <c r="E45" s="87" t="s">
        <v>449</v>
      </c>
      <c r="F45" s="87" t="n">
        <v>2534</v>
      </c>
      <c r="G45" s="87" t="s">
        <v>337</v>
      </c>
      <c r="H45" s="87" t="s">
        <v>450</v>
      </c>
      <c r="I45" s="87" t="n">
        <v>5</v>
      </c>
      <c r="J45" s="87" t="n">
        <v>270</v>
      </c>
      <c r="K45" s="87" t="n">
        <v>0</v>
      </c>
      <c r="L45" s="87" t="n">
        <v>1992</v>
      </c>
      <c r="M45" s="87" t="s">
        <v>91</v>
      </c>
      <c r="N45" s="87"/>
      <c r="O45" s="87" t="s">
        <v>92</v>
      </c>
      <c r="P45" s="87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92" customFormat="true" ht="30" hidden="false" customHeight="true" outlineLevel="0" collapsed="false">
      <c r="A46" s="87" t="s">
        <v>80</v>
      </c>
      <c r="B46" s="88" t="s">
        <v>238</v>
      </c>
      <c r="C46" s="87"/>
      <c r="D46" s="87" t="s">
        <v>239</v>
      </c>
      <c r="E46" s="87" t="s">
        <v>240</v>
      </c>
      <c r="F46" s="87" t="n">
        <v>499</v>
      </c>
      <c r="G46" s="87" t="s">
        <v>337</v>
      </c>
      <c r="H46" s="87" t="s">
        <v>417</v>
      </c>
      <c r="I46" s="87" t="n">
        <v>7</v>
      </c>
      <c r="J46" s="87" t="n">
        <v>99</v>
      </c>
      <c r="K46" s="87" t="n">
        <v>46</v>
      </c>
      <c r="L46" s="87" t="n">
        <v>2000</v>
      </c>
      <c r="M46" s="87" t="s">
        <v>103</v>
      </c>
      <c r="N46" s="87"/>
      <c r="O46" s="87" t="s">
        <v>92</v>
      </c>
      <c r="P46" s="87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s="92" customFormat="true" ht="30" hidden="false" customHeight="true" outlineLevel="0" collapsed="false">
      <c r="A47" s="87" t="s">
        <v>80</v>
      </c>
      <c r="B47" s="88" t="s">
        <v>244</v>
      </c>
      <c r="C47" s="87"/>
      <c r="D47" s="87" t="s">
        <v>245</v>
      </c>
      <c r="E47" s="87" t="s">
        <v>398</v>
      </c>
      <c r="F47" s="87" t="n">
        <v>638</v>
      </c>
      <c r="G47" s="87" t="s">
        <v>49</v>
      </c>
      <c r="H47" s="87" t="s">
        <v>428</v>
      </c>
      <c r="I47" s="87" t="n">
        <v>3</v>
      </c>
      <c r="J47" s="87" t="n">
        <v>30</v>
      </c>
      <c r="K47" s="87" t="n">
        <v>100</v>
      </c>
      <c r="L47" s="87" t="n">
        <v>1983</v>
      </c>
      <c r="M47" s="87" t="s">
        <v>103</v>
      </c>
      <c r="N47" s="87"/>
      <c r="O47" s="87" t="s">
        <v>92</v>
      </c>
      <c r="P47" s="87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s="92" customFormat="true" ht="30" hidden="false" customHeight="true" outlineLevel="0" collapsed="false">
      <c r="A48" s="87" t="s">
        <v>80</v>
      </c>
      <c r="B48" s="88" t="s">
        <v>244</v>
      </c>
      <c r="C48" s="87"/>
      <c r="D48" s="87" t="s">
        <v>245</v>
      </c>
      <c r="E48" s="87" t="s">
        <v>398</v>
      </c>
      <c r="F48" s="87" t="n">
        <v>934</v>
      </c>
      <c r="G48" s="87" t="s">
        <v>49</v>
      </c>
      <c r="H48" s="87" t="s">
        <v>342</v>
      </c>
      <c r="I48" s="87" t="n">
        <v>1</v>
      </c>
      <c r="J48" s="87" t="n">
        <v>50</v>
      </c>
      <c r="K48" s="87" t="n">
        <v>150</v>
      </c>
      <c r="L48" s="87" t="n">
        <v>1999</v>
      </c>
      <c r="M48" s="87" t="s">
        <v>94</v>
      </c>
      <c r="N48" s="87"/>
      <c r="O48" s="87" t="s">
        <v>92</v>
      </c>
      <c r="P48" s="87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7" t="s">
        <v>451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8" t="s">
        <v>2</v>
      </c>
      <c r="C2" s="12" t="s">
        <v>3</v>
      </c>
      <c r="D2" s="12" t="s">
        <v>4</v>
      </c>
      <c r="E2" s="12" t="s">
        <v>5</v>
      </c>
      <c r="F2" s="12" t="s">
        <v>256</v>
      </c>
      <c r="G2" s="18" t="s">
        <v>452</v>
      </c>
      <c r="H2" s="18" t="s">
        <v>453</v>
      </c>
      <c r="I2" s="18" t="s">
        <v>454</v>
      </c>
      <c r="J2" s="12" t="s">
        <v>258</v>
      </c>
      <c r="K2" s="12" t="s">
        <v>455</v>
      </c>
      <c r="L2" s="12" t="s">
        <v>456</v>
      </c>
      <c r="M2" s="13" t="s">
        <v>457</v>
      </c>
      <c r="N2" s="13" t="s">
        <v>458</v>
      </c>
      <c r="O2" s="12" t="s">
        <v>459</v>
      </c>
      <c r="P2" s="12" t="s">
        <v>460</v>
      </c>
      <c r="Q2" s="12" t="s">
        <v>461</v>
      </c>
      <c r="R2" s="12" t="s">
        <v>21</v>
      </c>
      <c r="S2" s="12" t="s">
        <v>462</v>
      </c>
      <c r="T2" s="12" t="s">
        <v>22</v>
      </c>
      <c r="U2" s="12" t="s">
        <v>23</v>
      </c>
      <c r="V2" s="18" t="s">
        <v>24</v>
      </c>
      <c r="W2" s="12" t="s">
        <v>463</v>
      </c>
      <c r="X2" s="12" t="s">
        <v>464</v>
      </c>
      <c r="Y2" s="12"/>
      <c r="Z2" s="12"/>
      <c r="AA2" s="12" t="s">
        <v>465</v>
      </c>
      <c r="AB2" s="12"/>
      <c r="AC2" s="12"/>
      <c r="AD2" s="12"/>
      <c r="AE2" s="12"/>
      <c r="AF2" s="12"/>
      <c r="AG2" s="12" t="s">
        <v>466</v>
      </c>
      <c r="AH2" s="12" t="s">
        <v>467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8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8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468</v>
      </c>
      <c r="Y4" s="12" t="s">
        <v>469</v>
      </c>
      <c r="Z4" s="12" t="s">
        <v>470</v>
      </c>
      <c r="AA4" s="18" t="s">
        <v>471</v>
      </c>
      <c r="AB4" s="18" t="s">
        <v>472</v>
      </c>
      <c r="AC4" s="18" t="s">
        <v>473</v>
      </c>
      <c r="AD4" s="18" t="s">
        <v>474</v>
      </c>
      <c r="AE4" s="18" t="s">
        <v>475</v>
      </c>
      <c r="AF4" s="18" t="s">
        <v>476</v>
      </c>
      <c r="AG4" s="12"/>
      <c r="AH4" s="18" t="s">
        <v>477</v>
      </c>
      <c r="AI4" s="18" t="s">
        <v>478</v>
      </c>
      <c r="AJ4" s="18" t="s">
        <v>479</v>
      </c>
      <c r="AK4" s="18" t="s">
        <v>480</v>
      </c>
      <c r="AL4" s="18" t="s">
        <v>481</v>
      </c>
    </row>
    <row r="5" s="8" customFormat="true" ht="26.25" hidden="false" customHeight="true" outlineLevel="0" collapsed="false">
      <c r="A5" s="12"/>
      <c r="B5" s="48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8"/>
      <c r="C6" s="12"/>
      <c r="D6" s="12"/>
      <c r="E6" s="12"/>
      <c r="F6" s="12"/>
      <c r="G6" s="59" t="s">
        <v>308</v>
      </c>
      <c r="H6" s="59" t="s">
        <v>482</v>
      </c>
      <c r="I6" s="59" t="s">
        <v>483</v>
      </c>
      <c r="J6" s="12"/>
      <c r="K6" s="12"/>
      <c r="L6" s="12"/>
      <c r="M6" s="93" t="s">
        <v>416</v>
      </c>
      <c r="N6" s="93" t="s">
        <v>483</v>
      </c>
      <c r="O6" s="12"/>
      <c r="P6" s="12"/>
      <c r="Q6" s="12"/>
      <c r="R6" s="12"/>
      <c r="S6" s="12"/>
      <c r="T6" s="12"/>
      <c r="U6" s="12"/>
      <c r="V6" s="60" t="s">
        <v>75</v>
      </c>
      <c r="W6" s="12"/>
      <c r="X6" s="12"/>
      <c r="Y6" s="12"/>
      <c r="Z6" s="12"/>
      <c r="AA6" s="60" t="s">
        <v>484</v>
      </c>
      <c r="AB6" s="60" t="s">
        <v>484</v>
      </c>
      <c r="AC6" s="60" t="s">
        <v>484</v>
      </c>
      <c r="AD6" s="60" t="s">
        <v>484</v>
      </c>
      <c r="AE6" s="60" t="s">
        <v>484</v>
      </c>
      <c r="AF6" s="60" t="s">
        <v>484</v>
      </c>
      <c r="AG6" s="12"/>
      <c r="AH6" s="60" t="s">
        <v>485</v>
      </c>
      <c r="AI6" s="60" t="s">
        <v>75</v>
      </c>
      <c r="AJ6" s="60" t="s">
        <v>486</v>
      </c>
      <c r="AK6" s="60"/>
      <c r="AL6" s="60" t="s">
        <v>487</v>
      </c>
    </row>
    <row r="7" s="70" customFormat="true" ht="30" hidden="false" customHeight="true" outlineLevel="0" collapsed="false">
      <c r="A7" s="94" t="s">
        <v>80</v>
      </c>
      <c r="B7" s="95" t="s">
        <v>488</v>
      </c>
      <c r="C7" s="94"/>
      <c r="D7" s="94" t="s">
        <v>80</v>
      </c>
      <c r="E7" s="94"/>
      <c r="F7" s="94" t="s">
        <v>489</v>
      </c>
      <c r="G7" s="94" t="n">
        <v>45035</v>
      </c>
      <c r="H7" s="94" t="n">
        <v>39492</v>
      </c>
      <c r="I7" s="94" t="n">
        <v>1331322</v>
      </c>
      <c r="J7" s="94" t="s">
        <v>490</v>
      </c>
      <c r="K7" s="94" t="s">
        <v>491</v>
      </c>
      <c r="L7" s="94" t="n">
        <v>1989</v>
      </c>
      <c r="M7" s="96" t="n">
        <v>282500</v>
      </c>
      <c r="N7" s="96" t="n">
        <v>2758000</v>
      </c>
      <c r="O7" s="94" t="n">
        <v>2015</v>
      </c>
      <c r="P7" s="94" t="s">
        <v>492</v>
      </c>
      <c r="Q7" s="94" t="s">
        <v>493</v>
      </c>
      <c r="R7" s="94" t="s">
        <v>103</v>
      </c>
      <c r="S7" s="94" t="s">
        <v>494</v>
      </c>
      <c r="T7" s="94"/>
      <c r="U7" s="94" t="s">
        <v>129</v>
      </c>
      <c r="V7" s="94" t="n">
        <v>72.4</v>
      </c>
      <c r="W7" s="94" t="s">
        <v>495</v>
      </c>
      <c r="X7" s="94" t="s">
        <v>496</v>
      </c>
      <c r="Y7" s="94" t="s">
        <v>497</v>
      </c>
      <c r="Z7" s="94" t="s">
        <v>498</v>
      </c>
      <c r="AA7" s="94" t="n">
        <v>14.9</v>
      </c>
      <c r="AB7" s="94" t="n">
        <v>0.4</v>
      </c>
      <c r="AC7" s="94" t="n">
        <v>62.1</v>
      </c>
      <c r="AD7" s="94" t="n">
        <v>2.3</v>
      </c>
      <c r="AE7" s="94" t="n">
        <v>22.4</v>
      </c>
      <c r="AF7" s="94" t="n">
        <v>0.8</v>
      </c>
      <c r="AG7" s="94" t="s">
        <v>499</v>
      </c>
      <c r="AH7" s="94"/>
      <c r="AI7" s="94"/>
      <c r="AJ7" s="94"/>
      <c r="AK7" s="94"/>
      <c r="AL7" s="94"/>
    </row>
    <row r="8" s="70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500</v>
      </c>
      <c r="G8" s="37" t="n">
        <v>5267</v>
      </c>
      <c r="H8" s="37" t="n">
        <v>12006</v>
      </c>
      <c r="I8" s="37" t="n">
        <v>105701</v>
      </c>
      <c r="J8" s="37" t="s">
        <v>501</v>
      </c>
      <c r="K8" s="37" t="s">
        <v>491</v>
      </c>
      <c r="L8" s="37" t="n">
        <v>1988</v>
      </c>
      <c r="M8" s="68" t="n">
        <v>42360</v>
      </c>
      <c r="N8" s="68" t="n">
        <v>372700</v>
      </c>
      <c r="O8" s="37" t="n">
        <v>2028</v>
      </c>
      <c r="P8" s="37" t="s">
        <v>502</v>
      </c>
      <c r="Q8" s="37" t="s">
        <v>503</v>
      </c>
      <c r="R8" s="37" t="s">
        <v>91</v>
      </c>
      <c r="S8" s="37" t="s">
        <v>494</v>
      </c>
      <c r="T8" s="37"/>
      <c r="U8" s="37" t="s">
        <v>92</v>
      </c>
      <c r="V8" s="37"/>
      <c r="W8" s="37" t="s">
        <v>495</v>
      </c>
      <c r="X8" s="37" t="s">
        <v>504</v>
      </c>
      <c r="Y8" s="37" t="s">
        <v>505</v>
      </c>
      <c r="Z8" s="37" t="s">
        <v>498</v>
      </c>
      <c r="AA8" s="37" t="n">
        <v>23</v>
      </c>
      <c r="AB8" s="37" t="n">
        <v>1</v>
      </c>
      <c r="AC8" s="37" t="n">
        <v>50</v>
      </c>
      <c r="AD8" s="37" t="n">
        <v>13</v>
      </c>
      <c r="AE8" s="37" t="n">
        <v>43</v>
      </c>
      <c r="AF8" s="37" t="n">
        <v>34</v>
      </c>
      <c r="AG8" s="37" t="s">
        <v>499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506</v>
      </c>
      <c r="G9" s="37" t="n">
        <v>3387</v>
      </c>
      <c r="H9" s="37" t="n">
        <v>4217</v>
      </c>
      <c r="I9" s="37" t="n">
        <v>38780</v>
      </c>
      <c r="J9" s="37" t="s">
        <v>507</v>
      </c>
      <c r="K9" s="37" t="s">
        <v>508</v>
      </c>
      <c r="L9" s="37" t="n">
        <v>1996</v>
      </c>
      <c r="M9" s="68" t="n">
        <v>30157</v>
      </c>
      <c r="N9" s="68" t="n">
        <v>208100</v>
      </c>
      <c r="O9" s="37" t="n">
        <v>2016</v>
      </c>
      <c r="P9" s="37" t="s">
        <v>509</v>
      </c>
      <c r="Q9" s="37" t="s">
        <v>510</v>
      </c>
      <c r="R9" s="37" t="s">
        <v>91</v>
      </c>
      <c r="S9" s="37" t="s">
        <v>494</v>
      </c>
      <c r="T9" s="37"/>
      <c r="U9" s="37" t="s">
        <v>92</v>
      </c>
      <c r="V9" s="37"/>
      <c r="W9" s="37" t="s">
        <v>495</v>
      </c>
      <c r="X9" s="37" t="s">
        <v>504</v>
      </c>
      <c r="Y9" s="37" t="s">
        <v>505</v>
      </c>
      <c r="Z9" s="37" t="s">
        <v>498</v>
      </c>
      <c r="AA9" s="37" t="n">
        <v>59</v>
      </c>
      <c r="AB9" s="37" t="n">
        <v>11</v>
      </c>
      <c r="AC9" s="37" t="n">
        <v>85</v>
      </c>
      <c r="AD9" s="37" t="n">
        <v>58</v>
      </c>
      <c r="AE9" s="37" t="n">
        <v>43</v>
      </c>
      <c r="AF9" s="37" t="n">
        <v>41</v>
      </c>
      <c r="AG9" s="37" t="s">
        <v>499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511</v>
      </c>
      <c r="G10" s="37" t="n">
        <v>0</v>
      </c>
      <c r="H10" s="37" t="n">
        <v>0</v>
      </c>
      <c r="I10" s="37" t="n">
        <v>7230</v>
      </c>
      <c r="J10" s="37" t="s">
        <v>512</v>
      </c>
      <c r="K10" s="37" t="s">
        <v>508</v>
      </c>
      <c r="L10" s="37" t="n">
        <v>1985</v>
      </c>
      <c r="M10" s="68" t="n">
        <v>38624</v>
      </c>
      <c r="N10" s="68" t="n">
        <v>212215</v>
      </c>
      <c r="O10" s="37" t="n">
        <v>2008</v>
      </c>
      <c r="P10" s="37" t="s">
        <v>513</v>
      </c>
      <c r="Q10" s="37" t="s">
        <v>510</v>
      </c>
      <c r="R10" s="37" t="s">
        <v>91</v>
      </c>
      <c r="S10" s="37" t="s">
        <v>514</v>
      </c>
      <c r="T10" s="37"/>
      <c r="U10" s="37" t="s">
        <v>92</v>
      </c>
      <c r="V10" s="37"/>
      <c r="W10" s="37" t="s">
        <v>495</v>
      </c>
      <c r="X10" s="37" t="s">
        <v>504</v>
      </c>
      <c r="Y10" s="37" t="s">
        <v>505</v>
      </c>
      <c r="Z10" s="37" t="s">
        <v>515</v>
      </c>
      <c r="AA10" s="37" t="n">
        <v>24</v>
      </c>
      <c r="AB10" s="37" t="n">
        <v>1</v>
      </c>
      <c r="AC10" s="37" t="n">
        <v>25</v>
      </c>
      <c r="AD10" s="37" t="n">
        <v>7</v>
      </c>
      <c r="AE10" s="37" t="n">
        <v>17</v>
      </c>
      <c r="AF10" s="37" t="n">
        <v>11</v>
      </c>
      <c r="AG10" s="37" t="s">
        <v>499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111</v>
      </c>
      <c r="C11" s="37"/>
      <c r="D11" s="37" t="s">
        <v>112</v>
      </c>
      <c r="E11" s="37"/>
      <c r="F11" s="37" t="s">
        <v>516</v>
      </c>
      <c r="G11" s="37" t="n">
        <v>870</v>
      </c>
      <c r="H11" s="37" t="n">
        <v>258</v>
      </c>
      <c r="I11" s="37" t="n">
        <v>27636</v>
      </c>
      <c r="J11" s="37" t="s">
        <v>517</v>
      </c>
      <c r="K11" s="37" t="s">
        <v>508</v>
      </c>
      <c r="L11" s="37" t="n">
        <v>1989</v>
      </c>
      <c r="M11" s="68" t="n">
        <v>39000</v>
      </c>
      <c r="N11" s="68" t="n">
        <v>213000</v>
      </c>
      <c r="O11" s="37" t="n">
        <v>2013</v>
      </c>
      <c r="P11" s="37" t="s">
        <v>509</v>
      </c>
      <c r="Q11" s="37" t="s">
        <v>518</v>
      </c>
      <c r="R11" s="37" t="s">
        <v>91</v>
      </c>
      <c r="S11" s="37" t="s">
        <v>494</v>
      </c>
      <c r="T11" s="37"/>
      <c r="U11" s="37" t="s">
        <v>92</v>
      </c>
      <c r="V11" s="37"/>
      <c r="W11" s="37" t="s">
        <v>495</v>
      </c>
      <c r="X11" s="37" t="s">
        <v>496</v>
      </c>
      <c r="Y11" s="37" t="s">
        <v>505</v>
      </c>
      <c r="Z11" s="37" t="s">
        <v>498</v>
      </c>
      <c r="AA11" s="37" t="n">
        <v>26</v>
      </c>
      <c r="AB11" s="37" t="n">
        <v>1.5</v>
      </c>
      <c r="AC11" s="37" t="n">
        <v>64</v>
      </c>
      <c r="AD11" s="37" t="n">
        <v>26</v>
      </c>
      <c r="AE11" s="37" t="n">
        <v>36</v>
      </c>
      <c r="AF11" s="37" t="n">
        <v>30</v>
      </c>
      <c r="AG11" s="37" t="s">
        <v>499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37" t="s">
        <v>80</v>
      </c>
      <c r="B12" s="38" t="s">
        <v>519</v>
      </c>
      <c r="C12" s="37"/>
      <c r="D12" s="37" t="s">
        <v>520</v>
      </c>
      <c r="E12" s="37"/>
      <c r="F12" s="37" t="s">
        <v>521</v>
      </c>
      <c r="G12" s="37" t="n">
        <v>240</v>
      </c>
      <c r="H12" s="37" t="n">
        <v>210</v>
      </c>
      <c r="I12" s="37" t="n">
        <v>62022</v>
      </c>
      <c r="J12" s="37" t="s">
        <v>522</v>
      </c>
      <c r="K12" s="37" t="s">
        <v>508</v>
      </c>
      <c r="L12" s="37" t="n">
        <v>1992</v>
      </c>
      <c r="M12" s="68" t="n">
        <v>17607</v>
      </c>
      <c r="N12" s="68" t="n">
        <v>123038</v>
      </c>
      <c r="O12" s="37" t="n">
        <v>2203</v>
      </c>
      <c r="P12" s="37" t="s">
        <v>509</v>
      </c>
      <c r="Q12" s="37" t="s">
        <v>523</v>
      </c>
      <c r="R12" s="37" t="s">
        <v>103</v>
      </c>
      <c r="S12" s="37" t="s">
        <v>494</v>
      </c>
      <c r="T12" s="37"/>
      <c r="U12" s="37" t="s">
        <v>92</v>
      </c>
      <c r="V12" s="37"/>
      <c r="W12" s="37" t="s">
        <v>524</v>
      </c>
      <c r="X12" s="37"/>
      <c r="Y12" s="37"/>
      <c r="Z12" s="37"/>
      <c r="AA12" s="37"/>
      <c r="AB12" s="37" t="n">
        <v>0.5</v>
      </c>
      <c r="AC12" s="37"/>
      <c r="AD12" s="37" t="n">
        <v>0.5</v>
      </c>
      <c r="AE12" s="37"/>
      <c r="AF12" s="37" t="n">
        <v>0.1</v>
      </c>
      <c r="AG12" s="37" t="s">
        <v>499</v>
      </c>
      <c r="AH12" s="37"/>
      <c r="AI12" s="37"/>
      <c r="AJ12" s="37"/>
      <c r="AK12" s="37"/>
      <c r="AL12" s="37"/>
    </row>
    <row r="13" s="41" customFormat="true" ht="30" hidden="false" customHeight="true" outlineLevel="0" collapsed="false">
      <c r="A13" s="43" t="s">
        <v>80</v>
      </c>
      <c r="B13" s="44" t="s">
        <v>519</v>
      </c>
      <c r="C13" s="43"/>
      <c r="D13" s="43" t="s">
        <v>520</v>
      </c>
      <c r="E13" s="43"/>
      <c r="F13" s="43" t="s">
        <v>525</v>
      </c>
      <c r="G13" s="43" t="n">
        <v>0</v>
      </c>
      <c r="H13" s="43" t="n">
        <v>0</v>
      </c>
      <c r="I13" s="43" t="n">
        <v>0</v>
      </c>
      <c r="J13" s="43" t="s">
        <v>526</v>
      </c>
      <c r="K13" s="43" t="s">
        <v>508</v>
      </c>
      <c r="L13" s="43" t="n">
        <v>1995</v>
      </c>
      <c r="M13" s="43" t="n">
        <v>2213</v>
      </c>
      <c r="N13" s="43" t="n">
        <v>8022</v>
      </c>
      <c r="O13" s="43" t="n">
        <v>2002</v>
      </c>
      <c r="P13" s="43" t="s">
        <v>527</v>
      </c>
      <c r="Q13" s="43" t="s">
        <v>528</v>
      </c>
      <c r="R13" s="43" t="s">
        <v>94</v>
      </c>
      <c r="S13" s="43" t="s">
        <v>514</v>
      </c>
      <c r="T13" s="43"/>
      <c r="U13" s="43" t="s">
        <v>92</v>
      </c>
      <c r="V13" s="43"/>
      <c r="W13" s="43" t="s">
        <v>524</v>
      </c>
      <c r="X13" s="43"/>
      <c r="Y13" s="43"/>
      <c r="Z13" s="43"/>
      <c r="AA13" s="43"/>
      <c r="AB13" s="43" t="n">
        <v>13.3</v>
      </c>
      <c r="AC13" s="43"/>
      <c r="AD13" s="43" t="n">
        <v>7.9</v>
      </c>
      <c r="AE13" s="43"/>
      <c r="AF13" s="43"/>
      <c r="AG13" s="43" t="s">
        <v>499</v>
      </c>
      <c r="AH13" s="43"/>
      <c r="AI13" s="43"/>
      <c r="AJ13" s="43"/>
      <c r="AK13" s="43"/>
      <c r="AL13" s="43"/>
    </row>
    <row r="14" s="41" customFormat="true" ht="30" hidden="false" customHeight="true" outlineLevel="0" collapsed="false">
      <c r="A14" s="43" t="s">
        <v>80</v>
      </c>
      <c r="B14" s="44" t="s">
        <v>267</v>
      </c>
      <c r="C14" s="43"/>
      <c r="D14" s="43" t="s">
        <v>268</v>
      </c>
      <c r="E14" s="43"/>
      <c r="F14" s="43" t="s">
        <v>529</v>
      </c>
      <c r="G14" s="43" t="n">
        <v>0</v>
      </c>
      <c r="H14" s="43" t="n">
        <v>0</v>
      </c>
      <c r="I14" s="43" t="n">
        <v>168</v>
      </c>
      <c r="J14" s="43" t="s">
        <v>530</v>
      </c>
      <c r="K14" s="43" t="s">
        <v>508</v>
      </c>
      <c r="L14" s="43" t="n">
        <v>1996</v>
      </c>
      <c r="M14" s="43" t="n">
        <v>2584</v>
      </c>
      <c r="N14" s="43" t="n">
        <v>7334</v>
      </c>
      <c r="O14" s="43" t="n">
        <v>2016</v>
      </c>
      <c r="P14" s="43" t="s">
        <v>492</v>
      </c>
      <c r="Q14" s="43" t="s">
        <v>528</v>
      </c>
      <c r="R14" s="43" t="s">
        <v>94</v>
      </c>
      <c r="S14" s="43" t="s">
        <v>494</v>
      </c>
      <c r="T14" s="43"/>
      <c r="U14" s="43" t="s">
        <v>92</v>
      </c>
      <c r="V14" s="43"/>
      <c r="W14" s="43" t="s">
        <v>524</v>
      </c>
      <c r="X14" s="43"/>
      <c r="Y14" s="43"/>
      <c r="Z14" s="43"/>
      <c r="AA14" s="43" t="n">
        <v>1.3</v>
      </c>
      <c r="AB14" s="43" t="n">
        <v>3.5</v>
      </c>
      <c r="AC14" s="43" t="n">
        <v>6.3</v>
      </c>
      <c r="AD14" s="43" t="n">
        <v>10.9</v>
      </c>
      <c r="AE14" s="43" t="n">
        <v>5.5</v>
      </c>
      <c r="AF14" s="43" t="n">
        <v>15.9</v>
      </c>
      <c r="AG14" s="43" t="s">
        <v>499</v>
      </c>
      <c r="AH14" s="43"/>
      <c r="AI14" s="43"/>
      <c r="AJ14" s="43"/>
      <c r="AK14" s="43"/>
      <c r="AL14" s="43"/>
    </row>
    <row r="15" s="41" customFormat="true" ht="30" hidden="false" customHeight="true" outlineLevel="0" collapsed="false">
      <c r="A15" s="43" t="s">
        <v>80</v>
      </c>
      <c r="B15" s="44" t="s">
        <v>134</v>
      </c>
      <c r="C15" s="43"/>
      <c r="D15" s="43" t="s">
        <v>135</v>
      </c>
      <c r="E15" s="43"/>
      <c r="F15" s="43" t="s">
        <v>531</v>
      </c>
      <c r="G15" s="43" t="n">
        <v>0</v>
      </c>
      <c r="H15" s="43" t="n">
        <v>0</v>
      </c>
      <c r="I15" s="43" t="n">
        <v>0</v>
      </c>
      <c r="J15" s="43" t="s">
        <v>532</v>
      </c>
      <c r="K15" s="43" t="s">
        <v>491</v>
      </c>
      <c r="L15" s="43" t="n">
        <v>1989</v>
      </c>
      <c r="M15" s="43" t="n">
        <v>21500</v>
      </c>
      <c r="N15" s="43" t="n">
        <v>204000</v>
      </c>
      <c r="O15" s="43" t="n">
        <v>2004</v>
      </c>
      <c r="P15" s="43" t="s">
        <v>533</v>
      </c>
      <c r="Q15" s="43" t="s">
        <v>534</v>
      </c>
      <c r="R15" s="43" t="s">
        <v>91</v>
      </c>
      <c r="S15" s="43" t="s">
        <v>514</v>
      </c>
      <c r="T15" s="43"/>
      <c r="U15" s="43" t="s">
        <v>92</v>
      </c>
      <c r="V15" s="43"/>
      <c r="W15" s="43" t="s">
        <v>495</v>
      </c>
      <c r="X15" s="43" t="s">
        <v>496</v>
      </c>
      <c r="Y15" s="43" t="s">
        <v>535</v>
      </c>
      <c r="Z15" s="43" t="s">
        <v>498</v>
      </c>
      <c r="AA15" s="43" t="n">
        <v>0</v>
      </c>
      <c r="AB15" s="43" t="n">
        <v>0</v>
      </c>
      <c r="AC15" s="43" t="n">
        <v>1.6</v>
      </c>
      <c r="AD15" s="43" t="n">
        <v>0</v>
      </c>
      <c r="AE15" s="43" t="n">
        <v>4.6</v>
      </c>
      <c r="AF15" s="43" t="n">
        <v>4.1</v>
      </c>
      <c r="AG15" s="43" t="s">
        <v>499</v>
      </c>
      <c r="AH15" s="43"/>
      <c r="AI15" s="43"/>
      <c r="AJ15" s="43"/>
      <c r="AK15" s="43"/>
      <c r="AL15" s="43"/>
    </row>
    <row r="16" s="41" customFormat="true" ht="30" hidden="false" customHeight="true" outlineLevel="0" collapsed="false">
      <c r="A16" s="43" t="s">
        <v>80</v>
      </c>
      <c r="B16" s="44" t="s">
        <v>140</v>
      </c>
      <c r="C16" s="43"/>
      <c r="D16" s="43" t="s">
        <v>141</v>
      </c>
      <c r="E16" s="43"/>
      <c r="F16" s="43" t="s">
        <v>536</v>
      </c>
      <c r="G16" s="43" t="n">
        <v>14</v>
      </c>
      <c r="H16" s="43" t="n">
        <v>20</v>
      </c>
      <c r="I16" s="43" t="n">
        <v>74768</v>
      </c>
      <c r="J16" s="43" t="s">
        <v>537</v>
      </c>
      <c r="K16" s="43" t="s">
        <v>491</v>
      </c>
      <c r="L16" s="43" t="n">
        <v>1990</v>
      </c>
      <c r="M16" s="43" t="n">
        <v>16505</v>
      </c>
      <c r="N16" s="43" t="n">
        <v>125075</v>
      </c>
      <c r="O16" s="43" t="n">
        <v>2020</v>
      </c>
      <c r="P16" s="43" t="s">
        <v>527</v>
      </c>
      <c r="Q16" s="43" t="s">
        <v>538</v>
      </c>
      <c r="R16" s="43" t="s">
        <v>103</v>
      </c>
      <c r="S16" s="43" t="s">
        <v>494</v>
      </c>
      <c r="T16" s="43"/>
      <c r="U16" s="43" t="s">
        <v>92</v>
      </c>
      <c r="V16" s="43"/>
      <c r="W16" s="43" t="s">
        <v>495</v>
      </c>
      <c r="X16" s="43" t="s">
        <v>504</v>
      </c>
      <c r="Y16" s="43" t="s">
        <v>505</v>
      </c>
      <c r="Z16" s="43" t="s">
        <v>498</v>
      </c>
      <c r="AA16" s="43" t="n">
        <v>4.1</v>
      </c>
      <c r="AB16" s="43" t="n">
        <v>0.7</v>
      </c>
      <c r="AC16" s="43" t="n">
        <v>7.1</v>
      </c>
      <c r="AD16" s="43" t="n">
        <v>2.1</v>
      </c>
      <c r="AE16" s="43"/>
      <c r="AF16" s="43" t="n">
        <v>4.4</v>
      </c>
      <c r="AG16" s="43" t="s">
        <v>499</v>
      </c>
      <c r="AH16" s="43"/>
      <c r="AI16" s="43"/>
      <c r="AJ16" s="43"/>
      <c r="AK16" s="43"/>
      <c r="AL16" s="43"/>
    </row>
    <row r="17" s="41" customFormat="true" ht="30" hidden="false" customHeight="true" outlineLevel="0" collapsed="false">
      <c r="A17" s="43" t="s">
        <v>80</v>
      </c>
      <c r="B17" s="44" t="s">
        <v>144</v>
      </c>
      <c r="C17" s="43"/>
      <c r="D17" s="97" t="s">
        <v>145</v>
      </c>
      <c r="E17" s="43"/>
      <c r="F17" s="43" t="s">
        <v>539</v>
      </c>
      <c r="G17" s="43" t="n">
        <v>0</v>
      </c>
      <c r="H17" s="43" t="n">
        <v>0</v>
      </c>
      <c r="I17" s="43" t="n">
        <v>11151</v>
      </c>
      <c r="J17" s="43" t="s">
        <v>540</v>
      </c>
      <c r="K17" s="43" t="s">
        <v>508</v>
      </c>
      <c r="L17" s="43" t="n">
        <v>1995</v>
      </c>
      <c r="M17" s="43" t="n">
        <v>6650</v>
      </c>
      <c r="N17" s="43" t="n">
        <v>32600</v>
      </c>
      <c r="O17" s="43" t="n">
        <v>2084</v>
      </c>
      <c r="P17" s="43" t="s">
        <v>509</v>
      </c>
      <c r="Q17" s="43" t="s">
        <v>523</v>
      </c>
      <c r="R17" s="43" t="s">
        <v>91</v>
      </c>
      <c r="S17" s="43" t="s">
        <v>494</v>
      </c>
      <c r="T17" s="43"/>
      <c r="U17" s="43" t="s">
        <v>92</v>
      </c>
      <c r="V17" s="43"/>
      <c r="W17" s="43" t="s">
        <v>495</v>
      </c>
      <c r="X17" s="43" t="s">
        <v>504</v>
      </c>
      <c r="Y17" s="43" t="s">
        <v>505</v>
      </c>
      <c r="Z17" s="43" t="s">
        <v>498</v>
      </c>
      <c r="AA17" s="43" t="n">
        <v>60</v>
      </c>
      <c r="AB17" s="43" t="n">
        <v>1</v>
      </c>
      <c r="AC17" s="43" t="n">
        <v>26</v>
      </c>
      <c r="AD17" s="43" t="n">
        <v>8</v>
      </c>
      <c r="AE17" s="43" t="n">
        <v>24</v>
      </c>
      <c r="AF17" s="43" t="n">
        <v>5</v>
      </c>
      <c r="AG17" s="43" t="s">
        <v>499</v>
      </c>
      <c r="AH17" s="43"/>
      <c r="AI17" s="43"/>
      <c r="AJ17" s="43"/>
      <c r="AK17" s="43"/>
      <c r="AL17" s="43"/>
    </row>
    <row r="18" s="41" customFormat="true" ht="30" hidden="false" customHeight="true" outlineLevel="0" collapsed="false">
      <c r="A18" s="43" t="s">
        <v>80</v>
      </c>
      <c r="B18" s="44" t="s">
        <v>148</v>
      </c>
      <c r="C18" s="43"/>
      <c r="D18" s="43" t="s">
        <v>149</v>
      </c>
      <c r="E18" s="43"/>
      <c r="F18" s="43" t="s">
        <v>541</v>
      </c>
      <c r="G18" s="43" t="n">
        <v>0</v>
      </c>
      <c r="H18" s="43" t="n">
        <v>0</v>
      </c>
      <c r="I18" s="43" t="n">
        <v>0</v>
      </c>
      <c r="J18" s="43" t="s">
        <v>542</v>
      </c>
      <c r="K18" s="43" t="s">
        <v>508</v>
      </c>
      <c r="L18" s="43" t="n">
        <v>1979</v>
      </c>
      <c r="M18" s="43" t="n">
        <v>30000</v>
      </c>
      <c r="N18" s="43" t="n">
        <v>198294</v>
      </c>
      <c r="O18" s="43" t="n">
        <v>1996</v>
      </c>
      <c r="P18" s="43" t="s">
        <v>543</v>
      </c>
      <c r="Q18" s="43" t="s">
        <v>544</v>
      </c>
      <c r="R18" s="43" t="s">
        <v>91</v>
      </c>
      <c r="S18" s="43" t="s">
        <v>514</v>
      </c>
      <c r="T18" s="43"/>
      <c r="U18" s="43" t="s">
        <v>92</v>
      </c>
      <c r="V18" s="43"/>
      <c r="W18" s="43" t="s">
        <v>545</v>
      </c>
      <c r="X18" s="43"/>
      <c r="Y18" s="43"/>
      <c r="Z18" s="43"/>
      <c r="AA18" s="43" t="n">
        <v>5.9</v>
      </c>
      <c r="AB18" s="43" t="n">
        <v>2</v>
      </c>
      <c r="AC18" s="43" t="n">
        <v>5</v>
      </c>
      <c r="AD18" s="43" t="n">
        <v>5</v>
      </c>
      <c r="AE18" s="43" t="n">
        <v>11</v>
      </c>
      <c r="AF18" s="43" t="n">
        <v>9</v>
      </c>
      <c r="AG18" s="43" t="s">
        <v>499</v>
      </c>
      <c r="AH18" s="43"/>
      <c r="AI18" s="43"/>
      <c r="AJ18" s="43"/>
      <c r="AK18" s="43"/>
      <c r="AL18" s="43"/>
    </row>
    <row r="19" s="41" customFormat="true" ht="30" hidden="false" customHeight="true" outlineLevel="0" collapsed="false">
      <c r="A19" s="43" t="s">
        <v>80</v>
      </c>
      <c r="B19" s="44" t="s">
        <v>148</v>
      </c>
      <c r="C19" s="43"/>
      <c r="D19" s="43" t="s">
        <v>149</v>
      </c>
      <c r="E19" s="43"/>
      <c r="F19" s="43" t="s">
        <v>546</v>
      </c>
      <c r="G19" s="43" t="n">
        <v>2925</v>
      </c>
      <c r="H19" s="43" t="n">
        <v>3511</v>
      </c>
      <c r="I19" s="43" t="n">
        <v>87383</v>
      </c>
      <c r="J19" s="43" t="s">
        <v>542</v>
      </c>
      <c r="K19" s="43" t="s">
        <v>508</v>
      </c>
      <c r="L19" s="43" t="n">
        <v>1997</v>
      </c>
      <c r="M19" s="43" t="n">
        <v>20170</v>
      </c>
      <c r="N19" s="43" t="n">
        <v>139000</v>
      </c>
      <c r="O19" s="43" t="n">
        <v>2025</v>
      </c>
      <c r="P19" s="43" t="s">
        <v>492</v>
      </c>
      <c r="Q19" s="43" t="s">
        <v>510</v>
      </c>
      <c r="R19" s="43" t="s">
        <v>91</v>
      </c>
      <c r="S19" s="43" t="s">
        <v>494</v>
      </c>
      <c r="T19" s="43"/>
      <c r="U19" s="43" t="s">
        <v>92</v>
      </c>
      <c r="V19" s="43"/>
      <c r="W19" s="43" t="s">
        <v>545</v>
      </c>
      <c r="X19" s="43"/>
      <c r="Y19" s="43"/>
      <c r="Z19" s="43"/>
      <c r="AA19" s="43" t="n">
        <v>26</v>
      </c>
      <c r="AB19" s="43" t="n">
        <v>1</v>
      </c>
      <c r="AC19" s="43" t="n">
        <v>59</v>
      </c>
      <c r="AD19" s="43" t="n">
        <v>21</v>
      </c>
      <c r="AE19" s="43" t="n">
        <v>54</v>
      </c>
      <c r="AF19" s="43" t="n">
        <v>47</v>
      </c>
      <c r="AG19" s="43" t="s">
        <v>499</v>
      </c>
      <c r="AH19" s="43"/>
      <c r="AI19" s="43"/>
      <c r="AJ19" s="43"/>
      <c r="AK19" s="43"/>
      <c r="AL19" s="43"/>
    </row>
    <row r="20" s="41" customFormat="true" ht="30" hidden="false" customHeight="true" outlineLevel="0" collapsed="false">
      <c r="A20" s="43" t="s">
        <v>80</v>
      </c>
      <c r="B20" s="44" t="s">
        <v>151</v>
      </c>
      <c r="C20" s="43"/>
      <c r="D20" s="43" t="s">
        <v>152</v>
      </c>
      <c r="E20" s="43"/>
      <c r="F20" s="43" t="s">
        <v>547</v>
      </c>
      <c r="G20" s="43" t="n">
        <v>0</v>
      </c>
      <c r="H20" s="43" t="n">
        <v>0</v>
      </c>
      <c r="I20" s="43" t="n">
        <v>0</v>
      </c>
      <c r="J20" s="43" t="s">
        <v>526</v>
      </c>
      <c r="K20" s="43" t="s">
        <v>508</v>
      </c>
      <c r="L20" s="43" t="n">
        <v>1997</v>
      </c>
      <c r="M20" s="43" t="n">
        <v>19400</v>
      </c>
      <c r="N20" s="43" t="n">
        <v>82800</v>
      </c>
      <c r="O20" s="43" t="n">
        <v>2012</v>
      </c>
      <c r="P20" s="43" t="s">
        <v>509</v>
      </c>
      <c r="Q20" s="43" t="s">
        <v>503</v>
      </c>
      <c r="R20" s="43" t="s">
        <v>91</v>
      </c>
      <c r="S20" s="43" t="s">
        <v>514</v>
      </c>
      <c r="T20" s="43"/>
      <c r="U20" s="43" t="s">
        <v>92</v>
      </c>
      <c r="V20" s="43"/>
      <c r="W20" s="43" t="s">
        <v>495</v>
      </c>
      <c r="X20" s="43" t="s">
        <v>496</v>
      </c>
      <c r="Y20" s="43" t="s">
        <v>497</v>
      </c>
      <c r="Z20" s="43" t="s">
        <v>498</v>
      </c>
      <c r="AA20" s="43" t="n">
        <v>190</v>
      </c>
      <c r="AB20" s="43" t="n">
        <v>14.3</v>
      </c>
      <c r="AC20" s="43" t="n">
        <v>36</v>
      </c>
      <c r="AD20" s="43" t="n">
        <v>12</v>
      </c>
      <c r="AE20" s="43" t="n">
        <v>29</v>
      </c>
      <c r="AF20" s="43" t="n">
        <v>27</v>
      </c>
      <c r="AG20" s="43" t="s">
        <v>499</v>
      </c>
      <c r="AH20" s="43"/>
      <c r="AI20" s="43"/>
      <c r="AJ20" s="43"/>
      <c r="AK20" s="43"/>
      <c r="AL20" s="43"/>
    </row>
    <row r="21" s="41" customFormat="true" ht="30" hidden="false" customHeight="true" outlineLevel="0" collapsed="false">
      <c r="A21" s="43" t="s">
        <v>80</v>
      </c>
      <c r="B21" s="44" t="s">
        <v>151</v>
      </c>
      <c r="C21" s="43"/>
      <c r="D21" s="43" t="s">
        <v>152</v>
      </c>
      <c r="E21" s="43"/>
      <c r="F21" s="43" t="s">
        <v>548</v>
      </c>
      <c r="G21" s="43" t="n">
        <v>0</v>
      </c>
      <c r="H21" s="43" t="n">
        <v>0</v>
      </c>
      <c r="I21" s="43" t="n">
        <v>0</v>
      </c>
      <c r="J21" s="43" t="s">
        <v>526</v>
      </c>
      <c r="K21" s="43" t="s">
        <v>508</v>
      </c>
      <c r="L21" s="43" t="n">
        <v>1982</v>
      </c>
      <c r="M21" s="43" t="n">
        <v>27000</v>
      </c>
      <c r="N21" s="43" t="n">
        <v>74000</v>
      </c>
      <c r="O21" s="43" t="n">
        <v>1996</v>
      </c>
      <c r="P21" s="43" t="s">
        <v>492</v>
      </c>
      <c r="Q21" s="43" t="s">
        <v>549</v>
      </c>
      <c r="R21" s="43" t="s">
        <v>91</v>
      </c>
      <c r="S21" s="43" t="s">
        <v>514</v>
      </c>
      <c r="T21" s="43"/>
      <c r="U21" s="43" t="s">
        <v>92</v>
      </c>
      <c r="V21" s="43"/>
      <c r="W21" s="43" t="s">
        <v>495</v>
      </c>
      <c r="X21" s="43" t="s">
        <v>496</v>
      </c>
      <c r="Y21" s="43" t="s">
        <v>535</v>
      </c>
      <c r="Z21" s="43" t="s">
        <v>550</v>
      </c>
      <c r="AA21" s="43" t="n">
        <v>22</v>
      </c>
      <c r="AB21" s="43" t="n">
        <v>0.8</v>
      </c>
      <c r="AC21" s="43" t="n">
        <v>78</v>
      </c>
      <c r="AD21" s="43" t="n">
        <v>14</v>
      </c>
      <c r="AE21" s="43" t="n">
        <v>43</v>
      </c>
      <c r="AF21" s="43" t="n">
        <v>32</v>
      </c>
      <c r="AG21" s="43" t="s">
        <v>499</v>
      </c>
      <c r="AH21" s="43"/>
      <c r="AI21" s="43"/>
      <c r="AJ21" s="43"/>
      <c r="AK21" s="43"/>
      <c r="AL21" s="43"/>
    </row>
    <row r="22" s="41" customFormat="true" ht="30" hidden="false" customHeight="true" outlineLevel="0" collapsed="false">
      <c r="A22" s="43" t="s">
        <v>80</v>
      </c>
      <c r="B22" s="44" t="s">
        <v>155</v>
      </c>
      <c r="C22" s="43"/>
      <c r="D22" s="43" t="s">
        <v>156</v>
      </c>
      <c r="E22" s="43"/>
      <c r="F22" s="43" t="s">
        <v>551</v>
      </c>
      <c r="G22" s="43" t="n">
        <v>0</v>
      </c>
      <c r="H22" s="43" t="n">
        <v>0</v>
      </c>
      <c r="I22" s="43" t="n">
        <v>0</v>
      </c>
      <c r="J22" s="43" t="s">
        <v>526</v>
      </c>
      <c r="K22" s="43" t="s">
        <v>508</v>
      </c>
      <c r="L22" s="43" t="n">
        <v>1989</v>
      </c>
      <c r="M22" s="43" t="n">
        <v>9770</v>
      </c>
      <c r="N22" s="43" t="n">
        <v>63600</v>
      </c>
      <c r="O22" s="43" t="n">
        <v>2008</v>
      </c>
      <c r="P22" s="43" t="s">
        <v>492</v>
      </c>
      <c r="Q22" s="43" t="s">
        <v>552</v>
      </c>
      <c r="R22" s="43" t="s">
        <v>103</v>
      </c>
      <c r="S22" s="43" t="s">
        <v>514</v>
      </c>
      <c r="T22" s="43"/>
      <c r="U22" s="43" t="s">
        <v>92</v>
      </c>
      <c r="V22" s="43"/>
      <c r="W22" s="43" t="s">
        <v>495</v>
      </c>
      <c r="X22" s="43" t="s">
        <v>496</v>
      </c>
      <c r="Y22" s="43" t="s">
        <v>505</v>
      </c>
      <c r="Z22" s="43" t="s">
        <v>515</v>
      </c>
      <c r="AA22" s="43" t="n">
        <v>63.2</v>
      </c>
      <c r="AB22" s="43" t="n">
        <v>3.1</v>
      </c>
      <c r="AC22" s="43" t="n">
        <v>43.5</v>
      </c>
      <c r="AD22" s="43" t="n">
        <v>5.2</v>
      </c>
      <c r="AE22" s="43" t="n">
        <v>27.3</v>
      </c>
      <c r="AF22" s="43" t="n">
        <v>20.9</v>
      </c>
      <c r="AG22" s="43" t="s">
        <v>499</v>
      </c>
      <c r="AH22" s="43"/>
      <c r="AI22" s="43"/>
      <c r="AJ22" s="43"/>
      <c r="AK22" s="43"/>
      <c r="AL22" s="43"/>
    </row>
    <row r="23" s="41" customFormat="true" ht="30" hidden="false" customHeight="true" outlineLevel="0" collapsed="false">
      <c r="A23" s="43" t="s">
        <v>80</v>
      </c>
      <c r="B23" s="44" t="s">
        <v>159</v>
      </c>
      <c r="C23" s="43"/>
      <c r="D23" s="43" t="s">
        <v>160</v>
      </c>
      <c r="E23" s="43"/>
      <c r="F23" s="43" t="s">
        <v>553</v>
      </c>
      <c r="G23" s="43" t="n">
        <v>0</v>
      </c>
      <c r="H23" s="43" t="n">
        <v>0</v>
      </c>
      <c r="I23" s="43" t="n">
        <v>0</v>
      </c>
      <c r="J23" s="43" t="s">
        <v>501</v>
      </c>
      <c r="K23" s="43" t="s">
        <v>508</v>
      </c>
      <c r="L23" s="43" t="n">
        <v>1990</v>
      </c>
      <c r="M23" s="43" t="n">
        <v>2147</v>
      </c>
      <c r="N23" s="43" t="n">
        <v>8298</v>
      </c>
      <c r="O23" s="43" t="n">
        <v>1991</v>
      </c>
      <c r="P23" s="43" t="s">
        <v>554</v>
      </c>
      <c r="Q23" s="43" t="s">
        <v>555</v>
      </c>
      <c r="R23" s="43" t="s">
        <v>94</v>
      </c>
      <c r="S23" s="43" t="s">
        <v>514</v>
      </c>
      <c r="T23" s="43"/>
      <c r="U23" s="43" t="s">
        <v>92</v>
      </c>
      <c r="V23" s="43"/>
      <c r="W23" s="43" t="s">
        <v>524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 t="s">
        <v>499</v>
      </c>
      <c r="AH23" s="43"/>
      <c r="AI23" s="43"/>
      <c r="AJ23" s="43"/>
      <c r="AK23" s="43"/>
      <c r="AL23" s="43"/>
    </row>
    <row r="24" s="41" customFormat="true" ht="30" hidden="false" customHeight="true" outlineLevel="0" collapsed="false">
      <c r="A24" s="43" t="s">
        <v>80</v>
      </c>
      <c r="B24" s="44" t="s">
        <v>159</v>
      </c>
      <c r="C24" s="43"/>
      <c r="D24" s="43" t="s">
        <v>160</v>
      </c>
      <c r="E24" s="43"/>
      <c r="F24" s="43" t="s">
        <v>553</v>
      </c>
      <c r="G24" s="43" t="n">
        <v>0</v>
      </c>
      <c r="H24" s="43" t="n">
        <v>0</v>
      </c>
      <c r="I24" s="43" t="n">
        <v>0</v>
      </c>
      <c r="J24" s="43" t="s">
        <v>501</v>
      </c>
      <c r="K24" s="43" t="s">
        <v>508</v>
      </c>
      <c r="L24" s="43" t="n">
        <v>1992</v>
      </c>
      <c r="M24" s="43" t="n">
        <v>9920</v>
      </c>
      <c r="N24" s="43" t="n">
        <v>47737</v>
      </c>
      <c r="O24" s="43" t="n">
        <v>1996</v>
      </c>
      <c r="P24" s="43" t="s">
        <v>527</v>
      </c>
      <c r="Q24" s="43" t="s">
        <v>528</v>
      </c>
      <c r="R24" s="43" t="s">
        <v>94</v>
      </c>
      <c r="S24" s="43" t="s">
        <v>514</v>
      </c>
      <c r="T24" s="43"/>
      <c r="U24" s="43" t="s">
        <v>92</v>
      </c>
      <c r="V24" s="43"/>
      <c r="W24" s="43" t="s">
        <v>495</v>
      </c>
      <c r="X24" s="43" t="s">
        <v>496</v>
      </c>
      <c r="Y24" s="43" t="s">
        <v>505</v>
      </c>
      <c r="Z24" s="43" t="s">
        <v>515</v>
      </c>
      <c r="AA24" s="43" t="n">
        <v>2</v>
      </c>
      <c r="AB24" s="43" t="n">
        <v>1</v>
      </c>
      <c r="AC24" s="43" t="n">
        <v>3</v>
      </c>
      <c r="AD24" s="43" t="n">
        <v>4</v>
      </c>
      <c r="AE24" s="43" t="n">
        <v>4</v>
      </c>
      <c r="AF24" s="43" t="n">
        <v>10</v>
      </c>
      <c r="AG24" s="43" t="s">
        <v>499</v>
      </c>
      <c r="AH24" s="43"/>
      <c r="AI24" s="43"/>
      <c r="AJ24" s="43"/>
      <c r="AK24" s="43"/>
      <c r="AL24" s="43"/>
    </row>
    <row r="25" s="41" customFormat="true" ht="30" hidden="false" customHeight="true" outlineLevel="0" collapsed="false">
      <c r="A25" s="43" t="s">
        <v>80</v>
      </c>
      <c r="B25" s="44" t="s">
        <v>159</v>
      </c>
      <c r="C25" s="43"/>
      <c r="D25" s="43" t="s">
        <v>160</v>
      </c>
      <c r="E25" s="43"/>
      <c r="F25" s="43" t="s">
        <v>553</v>
      </c>
      <c r="G25" s="43" t="n">
        <v>25</v>
      </c>
      <c r="H25" s="43" t="n">
        <v>37</v>
      </c>
      <c r="I25" s="43" t="n">
        <v>4343</v>
      </c>
      <c r="J25" s="43" t="s">
        <v>501</v>
      </c>
      <c r="K25" s="43" t="s">
        <v>508</v>
      </c>
      <c r="L25" s="43" t="n">
        <v>1998</v>
      </c>
      <c r="M25" s="43" t="n">
        <v>19400</v>
      </c>
      <c r="N25" s="43" t="n">
        <v>77000</v>
      </c>
      <c r="O25" s="43" t="n">
        <v>2016</v>
      </c>
      <c r="P25" s="43" t="s">
        <v>492</v>
      </c>
      <c r="Q25" s="43" t="s">
        <v>503</v>
      </c>
      <c r="R25" s="43" t="s">
        <v>103</v>
      </c>
      <c r="S25" s="43" t="s">
        <v>494</v>
      </c>
      <c r="T25" s="43"/>
      <c r="U25" s="43" t="s">
        <v>92</v>
      </c>
      <c r="V25" s="43"/>
      <c r="W25" s="43" t="s">
        <v>495</v>
      </c>
      <c r="X25" s="43" t="s">
        <v>496</v>
      </c>
      <c r="Y25" s="43" t="s">
        <v>505</v>
      </c>
      <c r="Z25" s="43" t="s">
        <v>498</v>
      </c>
      <c r="AA25" s="43" t="n">
        <v>4</v>
      </c>
      <c r="AB25" s="43" t="n">
        <v>1</v>
      </c>
      <c r="AC25" s="43" t="n">
        <v>6</v>
      </c>
      <c r="AD25" s="43" t="n">
        <v>4</v>
      </c>
      <c r="AE25" s="43" t="n">
        <v>11</v>
      </c>
      <c r="AF25" s="43" t="n">
        <v>10</v>
      </c>
      <c r="AG25" s="43" t="s">
        <v>499</v>
      </c>
      <c r="AH25" s="43"/>
      <c r="AI25" s="43"/>
      <c r="AJ25" s="43"/>
      <c r="AK25" s="43"/>
      <c r="AL25" s="43"/>
    </row>
    <row r="26" s="41" customFormat="true" ht="30" hidden="false" customHeight="true" outlineLevel="0" collapsed="false">
      <c r="A26" s="43" t="s">
        <v>80</v>
      </c>
      <c r="B26" s="44" t="s">
        <v>556</v>
      </c>
      <c r="C26" s="43"/>
      <c r="D26" s="43" t="s">
        <v>557</v>
      </c>
      <c r="E26" s="43"/>
      <c r="F26" s="43" t="s">
        <v>558</v>
      </c>
      <c r="G26" s="43" t="n">
        <v>0</v>
      </c>
      <c r="H26" s="43" t="n">
        <v>0</v>
      </c>
      <c r="I26" s="43" t="n">
        <v>0</v>
      </c>
      <c r="J26" s="43" t="s">
        <v>559</v>
      </c>
      <c r="K26" s="43" t="s">
        <v>508</v>
      </c>
      <c r="L26" s="43" t="n">
        <v>1995</v>
      </c>
      <c r="M26" s="43" t="n">
        <v>4144</v>
      </c>
      <c r="N26" s="43" t="n">
        <v>14521</v>
      </c>
      <c r="O26" s="43" t="n">
        <v>2004</v>
      </c>
      <c r="P26" s="43" t="s">
        <v>560</v>
      </c>
      <c r="Q26" s="43" t="s">
        <v>561</v>
      </c>
      <c r="R26" s="43" t="s">
        <v>103</v>
      </c>
      <c r="S26" s="43" t="s">
        <v>514</v>
      </c>
      <c r="T26" s="43"/>
      <c r="U26" s="43" t="s">
        <v>92</v>
      </c>
      <c r="V26" s="43"/>
      <c r="W26" s="43" t="s">
        <v>545</v>
      </c>
      <c r="X26" s="43"/>
      <c r="Y26" s="43"/>
      <c r="Z26" s="43"/>
      <c r="AA26" s="43" t="n">
        <v>5.4</v>
      </c>
      <c r="AB26" s="43"/>
      <c r="AC26" s="43" t="n">
        <v>14</v>
      </c>
      <c r="AD26" s="43"/>
      <c r="AE26" s="43" t="n">
        <v>23</v>
      </c>
      <c r="AF26" s="43"/>
      <c r="AG26" s="43" t="s">
        <v>499</v>
      </c>
      <c r="AH26" s="43"/>
      <c r="AI26" s="43"/>
      <c r="AJ26" s="43"/>
      <c r="AK26" s="43"/>
      <c r="AL26" s="43"/>
    </row>
    <row r="27" s="41" customFormat="true" ht="30" hidden="false" customHeight="true" outlineLevel="0" collapsed="false">
      <c r="A27" s="43" t="s">
        <v>80</v>
      </c>
      <c r="B27" s="44" t="s">
        <v>556</v>
      </c>
      <c r="C27" s="43"/>
      <c r="D27" s="43" t="s">
        <v>557</v>
      </c>
      <c r="E27" s="43"/>
      <c r="F27" s="43" t="s">
        <v>562</v>
      </c>
      <c r="G27" s="43" t="n">
        <v>0</v>
      </c>
      <c r="H27" s="43" t="n">
        <v>0</v>
      </c>
      <c r="I27" s="43" t="n">
        <v>0</v>
      </c>
      <c r="J27" s="43" t="s">
        <v>559</v>
      </c>
      <c r="K27" s="43" t="s">
        <v>508</v>
      </c>
      <c r="L27" s="43" t="n">
        <v>1993</v>
      </c>
      <c r="M27" s="43" t="n">
        <v>2392</v>
      </c>
      <c r="N27" s="43" t="n">
        <v>6600</v>
      </c>
      <c r="O27" s="43" t="n">
        <v>1995</v>
      </c>
      <c r="P27" s="43" t="s">
        <v>560</v>
      </c>
      <c r="Q27" s="43" t="s">
        <v>561</v>
      </c>
      <c r="R27" s="43" t="s">
        <v>103</v>
      </c>
      <c r="S27" s="43" t="s">
        <v>514</v>
      </c>
      <c r="T27" s="43"/>
      <c r="U27" s="43" t="s">
        <v>92</v>
      </c>
      <c r="V27" s="43"/>
      <c r="W27" s="43" t="s">
        <v>545</v>
      </c>
      <c r="X27" s="43"/>
      <c r="Y27" s="43"/>
      <c r="Z27" s="43"/>
      <c r="AA27" s="43" t="n">
        <v>0.5</v>
      </c>
      <c r="AB27" s="43"/>
      <c r="AC27" s="43" t="n">
        <v>2.6</v>
      </c>
      <c r="AD27" s="43"/>
      <c r="AE27" s="43" t="n">
        <v>0.6</v>
      </c>
      <c r="AF27" s="43"/>
      <c r="AG27" s="43" t="s">
        <v>499</v>
      </c>
      <c r="AH27" s="43"/>
      <c r="AI27" s="43"/>
      <c r="AJ27" s="43"/>
      <c r="AK27" s="43"/>
      <c r="AL27" s="43"/>
    </row>
    <row r="28" s="41" customFormat="true" ht="30" hidden="false" customHeight="true" outlineLevel="0" collapsed="false">
      <c r="A28" s="43" t="s">
        <v>80</v>
      </c>
      <c r="B28" s="44" t="s">
        <v>556</v>
      </c>
      <c r="C28" s="43"/>
      <c r="D28" s="43" t="s">
        <v>557</v>
      </c>
      <c r="E28" s="43"/>
      <c r="F28" s="43" t="s">
        <v>563</v>
      </c>
      <c r="G28" s="43" t="n">
        <v>0</v>
      </c>
      <c r="H28" s="43" t="n">
        <v>0</v>
      </c>
      <c r="I28" s="43" t="n">
        <v>0</v>
      </c>
      <c r="J28" s="43" t="s">
        <v>559</v>
      </c>
      <c r="K28" s="43" t="s">
        <v>508</v>
      </c>
      <c r="L28" s="43" t="n">
        <v>1997</v>
      </c>
      <c r="M28" s="43" t="n">
        <v>2784</v>
      </c>
      <c r="N28" s="43" t="n">
        <v>16947</v>
      </c>
      <c r="O28" s="43" t="n">
        <v>1997</v>
      </c>
      <c r="P28" s="43" t="s">
        <v>527</v>
      </c>
      <c r="Q28" s="43" t="s">
        <v>561</v>
      </c>
      <c r="R28" s="43" t="s">
        <v>103</v>
      </c>
      <c r="S28" s="43" t="s">
        <v>514</v>
      </c>
      <c r="T28" s="43"/>
      <c r="U28" s="43" t="s">
        <v>92</v>
      </c>
      <c r="V28" s="43"/>
      <c r="W28" s="43" t="s">
        <v>545</v>
      </c>
      <c r="X28" s="43"/>
      <c r="Y28" s="43"/>
      <c r="Z28" s="43"/>
      <c r="AA28" s="43" t="n">
        <v>0.5</v>
      </c>
      <c r="AB28" s="43"/>
      <c r="AC28" s="43" t="n">
        <v>2.5</v>
      </c>
      <c r="AD28" s="43"/>
      <c r="AE28" s="43" t="n">
        <v>1.8</v>
      </c>
      <c r="AF28" s="43"/>
      <c r="AG28" s="43" t="s">
        <v>499</v>
      </c>
      <c r="AH28" s="43"/>
      <c r="AI28" s="43"/>
      <c r="AJ28" s="43"/>
      <c r="AK28" s="43"/>
      <c r="AL28" s="43"/>
    </row>
    <row r="29" s="41" customFormat="true" ht="30" hidden="false" customHeight="true" outlineLevel="0" collapsed="false">
      <c r="A29" s="43" t="s">
        <v>80</v>
      </c>
      <c r="B29" s="44" t="s">
        <v>556</v>
      </c>
      <c r="C29" s="43"/>
      <c r="D29" s="43" t="s">
        <v>557</v>
      </c>
      <c r="E29" s="43"/>
      <c r="F29" s="43" t="s">
        <v>564</v>
      </c>
      <c r="G29" s="43" t="n">
        <v>0</v>
      </c>
      <c r="H29" s="43" t="n">
        <v>0</v>
      </c>
      <c r="I29" s="43" t="n">
        <v>0</v>
      </c>
      <c r="J29" s="43" t="s">
        <v>559</v>
      </c>
      <c r="K29" s="43" t="s">
        <v>508</v>
      </c>
      <c r="L29" s="43" t="n">
        <v>1991</v>
      </c>
      <c r="M29" s="43" t="n">
        <v>1210</v>
      </c>
      <c r="N29" s="43" t="n">
        <v>2270</v>
      </c>
      <c r="O29" s="43" t="n">
        <v>1998</v>
      </c>
      <c r="P29" s="43" t="s">
        <v>533</v>
      </c>
      <c r="Q29" s="43" t="s">
        <v>565</v>
      </c>
      <c r="R29" s="43" t="s">
        <v>103</v>
      </c>
      <c r="S29" s="43" t="s">
        <v>514</v>
      </c>
      <c r="T29" s="43"/>
      <c r="U29" s="43" t="s">
        <v>92</v>
      </c>
      <c r="V29" s="43"/>
      <c r="W29" s="43" t="s">
        <v>545</v>
      </c>
      <c r="X29" s="43"/>
      <c r="Y29" s="43"/>
      <c r="Z29" s="43"/>
      <c r="AA29" s="43" t="n">
        <v>2.7</v>
      </c>
      <c r="AB29" s="43"/>
      <c r="AC29" s="43" t="n">
        <v>6.5</v>
      </c>
      <c r="AD29" s="43"/>
      <c r="AE29" s="43" t="n">
        <v>11</v>
      </c>
      <c r="AF29" s="43"/>
      <c r="AG29" s="43" t="s">
        <v>499</v>
      </c>
      <c r="AH29" s="43"/>
      <c r="AI29" s="43"/>
      <c r="AJ29" s="43"/>
      <c r="AK29" s="43"/>
      <c r="AL29" s="43"/>
    </row>
    <row r="30" s="41" customFormat="true" ht="30" hidden="false" customHeight="true" outlineLevel="0" collapsed="false">
      <c r="A30" s="43" t="s">
        <v>80</v>
      </c>
      <c r="B30" s="44" t="s">
        <v>356</v>
      </c>
      <c r="C30" s="43"/>
      <c r="D30" s="43" t="s">
        <v>357</v>
      </c>
      <c r="E30" s="43"/>
      <c r="F30" s="43" t="s">
        <v>566</v>
      </c>
      <c r="G30" s="43" t="n">
        <v>0</v>
      </c>
      <c r="H30" s="43" t="n">
        <v>0</v>
      </c>
      <c r="I30" s="43" t="n">
        <v>16385</v>
      </c>
      <c r="J30" s="43" t="s">
        <v>567</v>
      </c>
      <c r="K30" s="43" t="s">
        <v>508</v>
      </c>
      <c r="L30" s="43" t="n">
        <v>1990</v>
      </c>
      <c r="M30" s="43" t="n">
        <v>11494</v>
      </c>
      <c r="N30" s="43" t="n">
        <v>60730</v>
      </c>
      <c r="O30" s="43" t="n">
        <v>2015</v>
      </c>
      <c r="P30" s="43" t="s">
        <v>492</v>
      </c>
      <c r="Q30" s="43" t="s">
        <v>568</v>
      </c>
      <c r="R30" s="43" t="s">
        <v>91</v>
      </c>
      <c r="S30" s="43" t="s">
        <v>494</v>
      </c>
      <c r="T30" s="43"/>
      <c r="U30" s="43" t="s">
        <v>92</v>
      </c>
      <c r="V30" s="43"/>
      <c r="W30" s="43" t="s">
        <v>495</v>
      </c>
      <c r="X30" s="43" t="s">
        <v>496</v>
      </c>
      <c r="Y30" s="43" t="s">
        <v>505</v>
      </c>
      <c r="Z30" s="43" t="s">
        <v>515</v>
      </c>
      <c r="AA30" s="43" t="n">
        <v>4</v>
      </c>
      <c r="AB30" s="43" t="n">
        <v>3</v>
      </c>
      <c r="AC30" s="43" t="n">
        <v>4</v>
      </c>
      <c r="AD30" s="43" t="n">
        <v>3</v>
      </c>
      <c r="AE30" s="43"/>
      <c r="AF30" s="43"/>
      <c r="AG30" s="43" t="s">
        <v>499</v>
      </c>
      <c r="AH30" s="43"/>
      <c r="AI30" s="43"/>
      <c r="AJ30" s="43"/>
      <c r="AK30" s="43"/>
      <c r="AL30" s="43"/>
    </row>
    <row r="31" s="41" customFormat="true" ht="30" hidden="false" customHeight="true" outlineLevel="0" collapsed="false">
      <c r="A31" s="43" t="s">
        <v>80</v>
      </c>
      <c r="B31" s="44" t="s">
        <v>168</v>
      </c>
      <c r="C31" s="43"/>
      <c r="D31" s="43" t="s">
        <v>169</v>
      </c>
      <c r="E31" s="43"/>
      <c r="F31" s="43" t="s">
        <v>569</v>
      </c>
      <c r="G31" s="43" t="n">
        <v>3815</v>
      </c>
      <c r="H31" s="43" t="n">
        <v>2663</v>
      </c>
      <c r="I31" s="43" t="n">
        <v>39806</v>
      </c>
      <c r="J31" s="43" t="s">
        <v>570</v>
      </c>
      <c r="K31" s="43" t="s">
        <v>508</v>
      </c>
      <c r="L31" s="43" t="n">
        <v>1992</v>
      </c>
      <c r="M31" s="43" t="n">
        <v>16350</v>
      </c>
      <c r="N31" s="43" t="n">
        <v>121673</v>
      </c>
      <c r="O31" s="43" t="n">
        <v>2027</v>
      </c>
      <c r="P31" s="43" t="s">
        <v>527</v>
      </c>
      <c r="Q31" s="43" t="s">
        <v>503</v>
      </c>
      <c r="R31" s="43" t="s">
        <v>91</v>
      </c>
      <c r="S31" s="43" t="s">
        <v>494</v>
      </c>
      <c r="T31" s="43"/>
      <c r="U31" s="43" t="s">
        <v>92</v>
      </c>
      <c r="V31" s="43"/>
      <c r="W31" s="43" t="s">
        <v>495</v>
      </c>
      <c r="X31" s="43" t="s">
        <v>504</v>
      </c>
      <c r="Y31" s="43" t="s">
        <v>505</v>
      </c>
      <c r="Z31" s="43" t="s">
        <v>498</v>
      </c>
      <c r="AA31" s="43" t="n">
        <v>3.7</v>
      </c>
      <c r="AB31" s="43" t="n">
        <v>0.5</v>
      </c>
      <c r="AC31" s="43" t="n">
        <v>8.7</v>
      </c>
      <c r="AD31" s="43" t="n">
        <v>4.2</v>
      </c>
      <c r="AE31" s="43" t="n">
        <v>0</v>
      </c>
      <c r="AF31" s="43" t="n">
        <v>9.3</v>
      </c>
      <c r="AG31" s="43" t="s">
        <v>499</v>
      </c>
      <c r="AH31" s="43"/>
      <c r="AI31" s="43"/>
      <c r="AJ31" s="43"/>
      <c r="AK31" s="43"/>
      <c r="AL31" s="43"/>
    </row>
    <row r="32" s="41" customFormat="true" ht="30" hidden="false" customHeight="true" outlineLevel="0" collapsed="false">
      <c r="A32" s="43" t="s">
        <v>80</v>
      </c>
      <c r="B32" s="44" t="s">
        <v>365</v>
      </c>
      <c r="C32" s="43"/>
      <c r="D32" s="43" t="s">
        <v>366</v>
      </c>
      <c r="E32" s="43"/>
      <c r="F32" s="43" t="s">
        <v>571</v>
      </c>
      <c r="G32" s="43" t="n">
        <v>277</v>
      </c>
      <c r="H32" s="43" t="n">
        <v>360</v>
      </c>
      <c r="I32" s="43" t="n">
        <v>24245</v>
      </c>
      <c r="J32" s="43" t="s">
        <v>567</v>
      </c>
      <c r="K32" s="43" t="s">
        <v>508</v>
      </c>
      <c r="L32" s="43" t="n">
        <v>1992</v>
      </c>
      <c r="M32" s="43" t="n">
        <v>9454</v>
      </c>
      <c r="N32" s="43" t="n">
        <v>28700</v>
      </c>
      <c r="O32" s="43" t="n">
        <v>2016</v>
      </c>
      <c r="P32" s="43" t="s">
        <v>492</v>
      </c>
      <c r="Q32" s="43" t="s">
        <v>568</v>
      </c>
      <c r="R32" s="43" t="s">
        <v>103</v>
      </c>
      <c r="S32" s="43" t="s">
        <v>494</v>
      </c>
      <c r="T32" s="43"/>
      <c r="U32" s="43" t="s">
        <v>92</v>
      </c>
      <c r="V32" s="43"/>
      <c r="W32" s="43" t="s">
        <v>495</v>
      </c>
      <c r="X32" s="43" t="s">
        <v>504</v>
      </c>
      <c r="Y32" s="43" t="s">
        <v>497</v>
      </c>
      <c r="Z32" s="43" t="s">
        <v>515</v>
      </c>
      <c r="AA32" s="43" t="n">
        <v>1.1</v>
      </c>
      <c r="AB32" s="43" t="n">
        <v>0.9</v>
      </c>
      <c r="AC32" s="43" t="n">
        <v>6.6</v>
      </c>
      <c r="AD32" s="43" t="n">
        <v>3.3</v>
      </c>
      <c r="AE32" s="43" t="n">
        <v>1.4</v>
      </c>
      <c r="AF32" s="43" t="n">
        <v>1.3</v>
      </c>
      <c r="AG32" s="43" t="s">
        <v>499</v>
      </c>
      <c r="AH32" s="43"/>
      <c r="AI32" s="43"/>
      <c r="AJ32" s="43"/>
      <c r="AK32" s="43"/>
      <c r="AL32" s="43"/>
    </row>
    <row r="33" s="41" customFormat="true" ht="30" hidden="false" customHeight="true" outlineLevel="0" collapsed="false">
      <c r="A33" s="43" t="s">
        <v>80</v>
      </c>
      <c r="B33" s="44" t="s">
        <v>370</v>
      </c>
      <c r="C33" s="43"/>
      <c r="D33" s="43" t="s">
        <v>371</v>
      </c>
      <c r="E33" s="43"/>
      <c r="F33" s="43" t="s">
        <v>572</v>
      </c>
      <c r="G33" s="43" t="n">
        <v>1060</v>
      </c>
      <c r="H33" s="43" t="n">
        <v>957</v>
      </c>
      <c r="I33" s="43" t="n">
        <v>20034</v>
      </c>
      <c r="J33" s="43" t="s">
        <v>567</v>
      </c>
      <c r="K33" s="43" t="s">
        <v>508</v>
      </c>
      <c r="L33" s="43" t="n">
        <v>1993</v>
      </c>
      <c r="M33" s="43" t="n">
        <v>8994</v>
      </c>
      <c r="N33" s="43" t="n">
        <v>38000</v>
      </c>
      <c r="O33" s="43" t="n">
        <v>2018</v>
      </c>
      <c r="P33" s="43" t="s">
        <v>509</v>
      </c>
      <c r="Q33" s="43" t="s">
        <v>573</v>
      </c>
      <c r="R33" s="43" t="s">
        <v>91</v>
      </c>
      <c r="S33" s="43" t="s">
        <v>494</v>
      </c>
      <c r="T33" s="43"/>
      <c r="U33" s="43" t="s">
        <v>92</v>
      </c>
      <c r="V33" s="43"/>
      <c r="W33" s="43" t="s">
        <v>495</v>
      </c>
      <c r="X33" s="43" t="s">
        <v>504</v>
      </c>
      <c r="Y33" s="43" t="s">
        <v>505</v>
      </c>
      <c r="Z33" s="43" t="s">
        <v>550</v>
      </c>
      <c r="AA33" s="43" t="n">
        <v>5</v>
      </c>
      <c r="AB33" s="43" t="n">
        <v>1.9</v>
      </c>
      <c r="AC33" s="43" t="n">
        <v>1.3</v>
      </c>
      <c r="AD33" s="43" t="n">
        <v>1.5</v>
      </c>
      <c r="AE33" s="43" t="n">
        <v>2.5</v>
      </c>
      <c r="AF33" s="43" t="n">
        <v>2.3</v>
      </c>
      <c r="AG33" s="43" t="s">
        <v>499</v>
      </c>
      <c r="AH33" s="43"/>
      <c r="AI33" s="43"/>
      <c r="AJ33" s="43"/>
      <c r="AK33" s="43"/>
      <c r="AL33" s="43"/>
    </row>
    <row r="34" s="41" customFormat="true" ht="30" hidden="false" customHeight="true" outlineLevel="0" collapsed="false">
      <c r="A34" s="43" t="s">
        <v>80</v>
      </c>
      <c r="B34" s="44" t="s">
        <v>183</v>
      </c>
      <c r="C34" s="43"/>
      <c r="D34" s="43" t="s">
        <v>184</v>
      </c>
      <c r="E34" s="43"/>
      <c r="F34" s="43" t="s">
        <v>574</v>
      </c>
      <c r="G34" s="43" t="n">
        <v>3577</v>
      </c>
      <c r="H34" s="43" t="n">
        <v>1612</v>
      </c>
      <c r="I34" s="43" t="n">
        <v>151955</v>
      </c>
      <c r="J34" s="43" t="s">
        <v>567</v>
      </c>
      <c r="K34" s="43" t="s">
        <v>508</v>
      </c>
      <c r="L34" s="43" t="n">
        <v>1994</v>
      </c>
      <c r="M34" s="43" t="n">
        <v>36200</v>
      </c>
      <c r="N34" s="43" t="n">
        <v>205082</v>
      </c>
      <c r="O34" s="43" t="n">
        <v>2029</v>
      </c>
      <c r="P34" s="43" t="s">
        <v>492</v>
      </c>
      <c r="Q34" s="43" t="s">
        <v>510</v>
      </c>
      <c r="R34" s="43" t="s">
        <v>91</v>
      </c>
      <c r="S34" s="43" t="s">
        <v>494</v>
      </c>
      <c r="T34" s="43"/>
      <c r="U34" s="43" t="s">
        <v>92</v>
      </c>
      <c r="V34" s="43"/>
      <c r="W34" s="43" t="s">
        <v>495</v>
      </c>
      <c r="X34" s="43" t="s">
        <v>496</v>
      </c>
      <c r="Y34" s="43" t="s">
        <v>505</v>
      </c>
      <c r="Z34" s="43" t="s">
        <v>498</v>
      </c>
      <c r="AA34" s="43" t="n">
        <v>6.9</v>
      </c>
      <c r="AB34" s="43" t="n">
        <v>2</v>
      </c>
      <c r="AC34" s="43" t="n">
        <v>19.5</v>
      </c>
      <c r="AD34" s="43" t="n">
        <v>5.8</v>
      </c>
      <c r="AE34" s="43" t="n">
        <v>21.5</v>
      </c>
      <c r="AF34" s="43" t="n">
        <v>10.5</v>
      </c>
      <c r="AG34" s="43" t="s">
        <v>499</v>
      </c>
      <c r="AH34" s="43"/>
      <c r="AI34" s="43"/>
      <c r="AJ34" s="43"/>
      <c r="AK34" s="43"/>
      <c r="AL34" s="43"/>
    </row>
    <row r="35" s="41" customFormat="true" ht="30" hidden="false" customHeight="true" outlineLevel="0" collapsed="false">
      <c r="A35" s="43" t="s">
        <v>80</v>
      </c>
      <c r="B35" s="44" t="s">
        <v>285</v>
      </c>
      <c r="C35" s="43"/>
      <c r="D35" s="43" t="s">
        <v>286</v>
      </c>
      <c r="E35" s="43"/>
      <c r="F35" s="43" t="s">
        <v>575</v>
      </c>
      <c r="G35" s="43" t="n">
        <v>2062</v>
      </c>
      <c r="H35" s="43" t="n">
        <v>1460</v>
      </c>
      <c r="I35" s="43" t="n">
        <v>13844</v>
      </c>
      <c r="J35" s="43" t="s">
        <v>501</v>
      </c>
      <c r="K35" s="43" t="s">
        <v>508</v>
      </c>
      <c r="L35" s="43" t="n">
        <v>1998</v>
      </c>
      <c r="M35" s="43" t="n">
        <v>14246</v>
      </c>
      <c r="N35" s="43" t="n">
        <v>54760</v>
      </c>
      <c r="O35" s="43" t="n">
        <v>2018</v>
      </c>
      <c r="P35" s="43" t="s">
        <v>509</v>
      </c>
      <c r="Q35" s="43" t="s">
        <v>510</v>
      </c>
      <c r="R35" s="43" t="s">
        <v>91</v>
      </c>
      <c r="S35" s="43" t="s">
        <v>494</v>
      </c>
      <c r="T35" s="43"/>
      <c r="U35" s="43" t="s">
        <v>92</v>
      </c>
      <c r="V35" s="43"/>
      <c r="W35" s="43" t="s">
        <v>524</v>
      </c>
      <c r="X35" s="43"/>
      <c r="Y35" s="43"/>
      <c r="Z35" s="43"/>
      <c r="AA35" s="43" t="n">
        <v>8</v>
      </c>
      <c r="AB35" s="43" t="n">
        <v>1</v>
      </c>
      <c r="AC35" s="43" t="n">
        <v>22</v>
      </c>
      <c r="AD35" s="43" t="n">
        <v>6</v>
      </c>
      <c r="AE35" s="43" t="n">
        <v>20</v>
      </c>
      <c r="AF35" s="43" t="n">
        <v>18</v>
      </c>
      <c r="AG35" s="43" t="s">
        <v>499</v>
      </c>
      <c r="AH35" s="43"/>
      <c r="AI35" s="43"/>
      <c r="AJ35" s="43"/>
      <c r="AK35" s="43"/>
      <c r="AL35" s="43"/>
    </row>
    <row r="36" s="41" customFormat="true" ht="30" hidden="false" customHeight="true" outlineLevel="0" collapsed="false">
      <c r="A36" s="43" t="s">
        <v>80</v>
      </c>
      <c r="B36" s="44" t="s">
        <v>576</v>
      </c>
      <c r="C36" s="43"/>
      <c r="D36" s="43" t="s">
        <v>577</v>
      </c>
      <c r="E36" s="43"/>
      <c r="F36" s="43" t="s">
        <v>578</v>
      </c>
      <c r="G36" s="43" t="n">
        <v>145</v>
      </c>
      <c r="H36" s="43" t="n">
        <v>55</v>
      </c>
      <c r="I36" s="43" t="n">
        <v>23724</v>
      </c>
      <c r="J36" s="43" t="s">
        <v>567</v>
      </c>
      <c r="K36" s="43" t="s">
        <v>508</v>
      </c>
      <c r="L36" s="43" t="n">
        <v>1992</v>
      </c>
      <c r="M36" s="43" t="n">
        <v>12250</v>
      </c>
      <c r="N36" s="43" t="n">
        <v>44300</v>
      </c>
      <c r="O36" s="43" t="n">
        <v>2021</v>
      </c>
      <c r="P36" s="43" t="s">
        <v>492</v>
      </c>
      <c r="Q36" s="43" t="s">
        <v>534</v>
      </c>
      <c r="R36" s="43" t="s">
        <v>91</v>
      </c>
      <c r="S36" s="43" t="s">
        <v>494</v>
      </c>
      <c r="T36" s="43"/>
      <c r="U36" s="43" t="s">
        <v>92</v>
      </c>
      <c r="V36" s="43"/>
      <c r="W36" s="43" t="s">
        <v>495</v>
      </c>
      <c r="X36" s="43" t="s">
        <v>496</v>
      </c>
      <c r="Y36" s="43" t="s">
        <v>505</v>
      </c>
      <c r="Z36" s="43" t="s">
        <v>498</v>
      </c>
      <c r="AA36" s="43" t="n">
        <v>7</v>
      </c>
      <c r="AB36" s="43" t="n">
        <v>1</v>
      </c>
      <c r="AC36" s="43" t="n">
        <v>11</v>
      </c>
      <c r="AD36" s="43" t="n">
        <v>4</v>
      </c>
      <c r="AE36" s="43" t="n">
        <v>9</v>
      </c>
      <c r="AF36" s="43" t="n">
        <v>3</v>
      </c>
      <c r="AG36" s="43" t="s">
        <v>499</v>
      </c>
      <c r="AH36" s="43"/>
      <c r="AI36" s="43"/>
      <c r="AJ36" s="43"/>
      <c r="AK36" s="43"/>
      <c r="AL36" s="43"/>
    </row>
    <row r="37" s="41" customFormat="true" ht="30" hidden="false" customHeight="true" outlineLevel="0" collapsed="false">
      <c r="A37" s="43" t="s">
        <v>80</v>
      </c>
      <c r="B37" s="44" t="s">
        <v>288</v>
      </c>
      <c r="C37" s="43"/>
      <c r="D37" s="43" t="s">
        <v>289</v>
      </c>
      <c r="E37" s="43"/>
      <c r="F37" s="43" t="s">
        <v>579</v>
      </c>
      <c r="G37" s="43" t="n">
        <v>271</v>
      </c>
      <c r="H37" s="43" t="n">
        <v>312</v>
      </c>
      <c r="I37" s="43" t="n">
        <v>45803</v>
      </c>
      <c r="J37" s="43" t="s">
        <v>567</v>
      </c>
      <c r="K37" s="43" t="s">
        <v>508</v>
      </c>
      <c r="L37" s="43" t="n">
        <v>1994</v>
      </c>
      <c r="M37" s="43" t="n">
        <v>12000</v>
      </c>
      <c r="N37" s="43" t="n">
        <v>51100</v>
      </c>
      <c r="O37" s="43" t="n">
        <v>2041</v>
      </c>
      <c r="P37" s="43" t="s">
        <v>533</v>
      </c>
      <c r="Q37" s="43" t="s">
        <v>580</v>
      </c>
      <c r="R37" s="43" t="s">
        <v>103</v>
      </c>
      <c r="S37" s="43" t="s">
        <v>494</v>
      </c>
      <c r="T37" s="43"/>
      <c r="U37" s="43" t="s">
        <v>92</v>
      </c>
      <c r="V37" s="43"/>
      <c r="W37" s="43" t="s">
        <v>524</v>
      </c>
      <c r="X37" s="43"/>
      <c r="Y37" s="43"/>
      <c r="Z37" s="43"/>
      <c r="AA37" s="43" t="n">
        <v>0.5</v>
      </c>
      <c r="AB37" s="43" t="n">
        <v>1.2</v>
      </c>
      <c r="AC37" s="43" t="n">
        <v>11</v>
      </c>
      <c r="AD37" s="43" t="n">
        <v>6.8</v>
      </c>
      <c r="AE37" s="43" t="n">
        <v>2.5</v>
      </c>
      <c r="AF37" s="43" t="n">
        <v>2.3</v>
      </c>
      <c r="AG37" s="43" t="s">
        <v>499</v>
      </c>
      <c r="AH37" s="43"/>
      <c r="AI37" s="43"/>
      <c r="AJ37" s="43"/>
      <c r="AK37" s="43"/>
      <c r="AL37" s="43"/>
    </row>
    <row r="38" s="41" customFormat="true" ht="30" hidden="false" customHeight="true" outlineLevel="0" collapsed="false">
      <c r="A38" s="43" t="s">
        <v>80</v>
      </c>
      <c r="B38" s="44" t="s">
        <v>188</v>
      </c>
      <c r="C38" s="43"/>
      <c r="D38" s="43" t="s">
        <v>189</v>
      </c>
      <c r="E38" s="43"/>
      <c r="F38" s="43" t="s">
        <v>581</v>
      </c>
      <c r="G38" s="43" t="n">
        <v>0</v>
      </c>
      <c r="H38" s="43" t="n">
        <v>0</v>
      </c>
      <c r="I38" s="43" t="n">
        <v>4070</v>
      </c>
      <c r="J38" s="43" t="s">
        <v>559</v>
      </c>
      <c r="K38" s="43" t="s">
        <v>508</v>
      </c>
      <c r="L38" s="43" t="n">
        <v>1993</v>
      </c>
      <c r="M38" s="43" t="n">
        <v>2195</v>
      </c>
      <c r="N38" s="43" t="n">
        <v>9996</v>
      </c>
      <c r="O38" s="43" t="n">
        <v>2012</v>
      </c>
      <c r="P38" s="43" t="s">
        <v>492</v>
      </c>
      <c r="Q38" s="43" t="s">
        <v>528</v>
      </c>
      <c r="R38" s="43" t="s">
        <v>94</v>
      </c>
      <c r="S38" s="43" t="s">
        <v>494</v>
      </c>
      <c r="T38" s="43" t="s">
        <v>115</v>
      </c>
      <c r="U38" s="43" t="s">
        <v>92</v>
      </c>
      <c r="V38" s="43"/>
      <c r="W38" s="43" t="s">
        <v>545</v>
      </c>
      <c r="X38" s="43"/>
      <c r="Y38" s="43"/>
      <c r="Z38" s="43"/>
      <c r="AA38" s="43" t="n">
        <v>1.4</v>
      </c>
      <c r="AB38" s="43" t="n">
        <v>0.5</v>
      </c>
      <c r="AC38" s="43" t="n">
        <v>5.7</v>
      </c>
      <c r="AD38" s="43" t="n">
        <v>3</v>
      </c>
      <c r="AE38" s="43" t="n">
        <v>2.6</v>
      </c>
      <c r="AF38" s="43" t="n">
        <v>4.2</v>
      </c>
      <c r="AG38" s="43" t="s">
        <v>499</v>
      </c>
      <c r="AH38" s="43"/>
      <c r="AI38" s="43"/>
      <c r="AJ38" s="43"/>
      <c r="AK38" s="43"/>
      <c r="AL38" s="43"/>
    </row>
    <row r="39" s="41" customFormat="true" ht="30" hidden="false" customHeight="true" outlineLevel="0" collapsed="false">
      <c r="A39" s="43" t="s">
        <v>80</v>
      </c>
      <c r="B39" s="44" t="s">
        <v>291</v>
      </c>
      <c r="C39" s="43"/>
      <c r="D39" s="43" t="s">
        <v>292</v>
      </c>
      <c r="E39" s="43"/>
      <c r="F39" s="43" t="s">
        <v>582</v>
      </c>
      <c r="G39" s="43" t="n">
        <v>0</v>
      </c>
      <c r="H39" s="43" t="n">
        <v>0</v>
      </c>
      <c r="I39" s="43" t="n">
        <v>2181</v>
      </c>
      <c r="J39" s="43" t="s">
        <v>540</v>
      </c>
      <c r="K39" s="43" t="s">
        <v>508</v>
      </c>
      <c r="L39" s="43" t="n">
        <v>1992</v>
      </c>
      <c r="M39" s="43" t="n">
        <v>2299</v>
      </c>
      <c r="N39" s="43" t="n">
        <v>15590</v>
      </c>
      <c r="O39" s="43" t="n">
        <v>2018</v>
      </c>
      <c r="P39" s="43" t="s">
        <v>509</v>
      </c>
      <c r="Q39" s="43" t="s">
        <v>568</v>
      </c>
      <c r="R39" s="43" t="s">
        <v>91</v>
      </c>
      <c r="S39" s="43" t="s">
        <v>494</v>
      </c>
      <c r="T39" s="43"/>
      <c r="U39" s="43" t="s">
        <v>92</v>
      </c>
      <c r="V39" s="43"/>
      <c r="W39" s="43" t="s">
        <v>495</v>
      </c>
      <c r="X39" s="43" t="s">
        <v>504</v>
      </c>
      <c r="Y39" s="43" t="s">
        <v>505</v>
      </c>
      <c r="Z39" s="43" t="s">
        <v>515</v>
      </c>
      <c r="AA39" s="43"/>
      <c r="AB39" s="43" t="n">
        <v>0.5</v>
      </c>
      <c r="AC39" s="43"/>
      <c r="AD39" s="43" t="n">
        <v>3</v>
      </c>
      <c r="AE39" s="43"/>
      <c r="AF39" s="43" t="n">
        <v>4.2</v>
      </c>
      <c r="AG39" s="43" t="s">
        <v>499</v>
      </c>
      <c r="AH39" s="43"/>
      <c r="AI39" s="43"/>
      <c r="AJ39" s="43"/>
      <c r="AK39" s="43"/>
      <c r="AL39" s="43"/>
    </row>
    <row r="40" s="41" customFormat="true" ht="30" hidden="false" customHeight="true" outlineLevel="0" collapsed="false">
      <c r="A40" s="43" t="s">
        <v>80</v>
      </c>
      <c r="B40" s="44" t="s">
        <v>224</v>
      </c>
      <c r="C40" s="43"/>
      <c r="D40" s="43" t="s">
        <v>225</v>
      </c>
      <c r="E40" s="43"/>
      <c r="F40" s="43" t="s">
        <v>583</v>
      </c>
      <c r="G40" s="43" t="n">
        <v>0</v>
      </c>
      <c r="H40" s="43" t="n">
        <v>0</v>
      </c>
      <c r="I40" s="43" t="n">
        <v>0</v>
      </c>
      <c r="J40" s="43" t="s">
        <v>584</v>
      </c>
      <c r="K40" s="43" t="s">
        <v>508</v>
      </c>
      <c r="L40" s="43" t="n">
        <v>1985</v>
      </c>
      <c r="M40" s="43" t="n">
        <v>11760</v>
      </c>
      <c r="N40" s="43" t="n">
        <v>61057</v>
      </c>
      <c r="O40" s="43" t="n">
        <v>2000</v>
      </c>
      <c r="P40" s="43" t="s">
        <v>509</v>
      </c>
      <c r="Q40" s="43" t="s">
        <v>565</v>
      </c>
      <c r="R40" s="43" t="s">
        <v>103</v>
      </c>
      <c r="S40" s="43" t="s">
        <v>514</v>
      </c>
      <c r="T40" s="43" t="s">
        <v>115</v>
      </c>
      <c r="U40" s="43" t="s">
        <v>92</v>
      </c>
      <c r="V40" s="43"/>
      <c r="W40" s="43" t="s">
        <v>524</v>
      </c>
      <c r="X40" s="43"/>
      <c r="Y40" s="43"/>
      <c r="Z40" s="43"/>
      <c r="AA40" s="43" t="n">
        <v>2.6</v>
      </c>
      <c r="AB40" s="43" t="n">
        <v>2.3</v>
      </c>
      <c r="AC40" s="43" t="n">
        <v>5.1</v>
      </c>
      <c r="AD40" s="43" t="n">
        <v>4.4</v>
      </c>
      <c r="AE40" s="43" t="n">
        <v>2.6</v>
      </c>
      <c r="AF40" s="43" t="n">
        <v>3</v>
      </c>
      <c r="AG40" s="43" t="s">
        <v>499</v>
      </c>
      <c r="AH40" s="43"/>
      <c r="AI40" s="43"/>
      <c r="AJ40" s="43"/>
      <c r="AK40" s="43"/>
      <c r="AL40" s="43"/>
    </row>
    <row r="41" s="41" customFormat="true" ht="30" hidden="false" customHeight="true" outlineLevel="0" collapsed="false">
      <c r="A41" s="43" t="s">
        <v>80</v>
      </c>
      <c r="B41" s="44" t="s">
        <v>224</v>
      </c>
      <c r="C41" s="43"/>
      <c r="D41" s="43" t="s">
        <v>225</v>
      </c>
      <c r="E41" s="43"/>
      <c r="F41" s="43" t="s">
        <v>585</v>
      </c>
      <c r="G41" s="43" t="n">
        <v>5182</v>
      </c>
      <c r="H41" s="43" t="n">
        <v>7774</v>
      </c>
      <c r="I41" s="43" t="n">
        <v>111107</v>
      </c>
      <c r="J41" s="43" t="s">
        <v>584</v>
      </c>
      <c r="K41" s="43" t="s">
        <v>508</v>
      </c>
      <c r="L41" s="43" t="n">
        <v>2002</v>
      </c>
      <c r="M41" s="43" t="n">
        <v>31000</v>
      </c>
      <c r="N41" s="43" t="n">
        <v>170000</v>
      </c>
      <c r="O41" s="43" t="n">
        <v>2027</v>
      </c>
      <c r="P41" s="43" t="s">
        <v>509</v>
      </c>
      <c r="Q41" s="43" t="s">
        <v>565</v>
      </c>
      <c r="R41" s="43" t="s">
        <v>103</v>
      </c>
      <c r="S41" s="43" t="s">
        <v>494</v>
      </c>
      <c r="T41" s="43"/>
      <c r="U41" s="43" t="s">
        <v>92</v>
      </c>
      <c r="V41" s="43"/>
      <c r="W41" s="43" t="s">
        <v>524</v>
      </c>
      <c r="X41" s="43"/>
      <c r="Y41" s="43"/>
      <c r="Z41" s="43"/>
      <c r="AA41" s="43" t="n">
        <v>4</v>
      </c>
      <c r="AB41" s="43" t="n">
        <v>2.9</v>
      </c>
      <c r="AC41" s="43" t="n">
        <v>7.3</v>
      </c>
      <c r="AD41" s="43" t="n">
        <v>5.3</v>
      </c>
      <c r="AE41" s="43" t="n">
        <v>2.3</v>
      </c>
      <c r="AF41" s="43" t="n">
        <v>2</v>
      </c>
      <c r="AG41" s="43" t="s">
        <v>499</v>
      </c>
      <c r="AH41" s="43"/>
      <c r="AI41" s="43"/>
      <c r="AJ41" s="43"/>
      <c r="AK41" s="43"/>
      <c r="AL41" s="43"/>
    </row>
    <row r="42" s="41" customFormat="true" ht="30" hidden="false" customHeight="true" outlineLevel="0" collapsed="false">
      <c r="A42" s="43" t="s">
        <v>80</v>
      </c>
      <c r="B42" s="44" t="s">
        <v>231</v>
      </c>
      <c r="C42" s="43"/>
      <c r="D42" s="43" t="s">
        <v>232</v>
      </c>
      <c r="E42" s="43"/>
      <c r="F42" s="43" t="s">
        <v>586</v>
      </c>
      <c r="G42" s="43" t="n">
        <v>0</v>
      </c>
      <c r="H42" s="43" t="n">
        <v>0</v>
      </c>
      <c r="I42" s="43" t="n">
        <v>0</v>
      </c>
      <c r="J42" s="43" t="s">
        <v>526</v>
      </c>
      <c r="K42" s="43" t="s">
        <v>508</v>
      </c>
      <c r="L42" s="43" t="n">
        <v>1995</v>
      </c>
      <c r="M42" s="43" t="n">
        <v>6600</v>
      </c>
      <c r="N42" s="43" t="n">
        <v>32000</v>
      </c>
      <c r="O42" s="43" t="n">
        <v>2006</v>
      </c>
      <c r="P42" s="43" t="s">
        <v>509</v>
      </c>
      <c r="Q42" s="43" t="s">
        <v>510</v>
      </c>
      <c r="R42" s="43" t="s">
        <v>91</v>
      </c>
      <c r="S42" s="43" t="s">
        <v>514</v>
      </c>
      <c r="T42" s="43"/>
      <c r="U42" s="43" t="s">
        <v>92</v>
      </c>
      <c r="V42" s="43"/>
      <c r="W42" s="43" t="s">
        <v>495</v>
      </c>
      <c r="X42" s="43" t="s">
        <v>496</v>
      </c>
      <c r="Y42" s="43" t="s">
        <v>535</v>
      </c>
      <c r="Z42" s="43" t="s">
        <v>498</v>
      </c>
      <c r="AA42" s="43" t="n">
        <v>0.9</v>
      </c>
      <c r="AB42" s="43" t="n">
        <v>0.5</v>
      </c>
      <c r="AC42" s="43" t="n">
        <v>1.1</v>
      </c>
      <c r="AD42" s="43" t="n">
        <v>0</v>
      </c>
      <c r="AE42" s="43" t="n">
        <v>3.8</v>
      </c>
      <c r="AF42" s="43" t="n">
        <v>1.4</v>
      </c>
      <c r="AG42" s="43" t="s">
        <v>499</v>
      </c>
      <c r="AH42" s="43"/>
      <c r="AI42" s="43"/>
      <c r="AJ42" s="43"/>
      <c r="AK42" s="43"/>
      <c r="AL42" s="43"/>
    </row>
    <row r="43" s="41" customFormat="true" ht="30" hidden="false" customHeight="true" outlineLevel="0" collapsed="false">
      <c r="A43" s="43" t="s">
        <v>80</v>
      </c>
      <c r="B43" s="44" t="s">
        <v>235</v>
      </c>
      <c r="C43" s="43"/>
      <c r="D43" s="43" t="s">
        <v>236</v>
      </c>
      <c r="E43" s="43"/>
      <c r="F43" s="43" t="s">
        <v>394</v>
      </c>
      <c r="G43" s="43" t="n">
        <v>1642</v>
      </c>
      <c r="H43" s="43" t="n">
        <v>1031</v>
      </c>
      <c r="I43" s="43" t="n">
        <v>81354</v>
      </c>
      <c r="J43" s="43" t="s">
        <v>587</v>
      </c>
      <c r="K43" s="43" t="s">
        <v>491</v>
      </c>
      <c r="L43" s="43" t="n">
        <v>1990</v>
      </c>
      <c r="M43" s="43" t="n">
        <v>23100</v>
      </c>
      <c r="N43" s="43" t="n">
        <v>189000</v>
      </c>
      <c r="O43" s="43" t="n">
        <v>2020</v>
      </c>
      <c r="P43" s="43" t="s">
        <v>492</v>
      </c>
      <c r="Q43" s="43" t="s">
        <v>523</v>
      </c>
      <c r="R43" s="43" t="s">
        <v>91</v>
      </c>
      <c r="S43" s="43" t="s">
        <v>494</v>
      </c>
      <c r="T43" s="43"/>
      <c r="U43" s="43" t="s">
        <v>92</v>
      </c>
      <c r="V43" s="43"/>
      <c r="W43" s="43" t="s">
        <v>495</v>
      </c>
      <c r="X43" s="43" t="s">
        <v>504</v>
      </c>
      <c r="Y43" s="43" t="s">
        <v>505</v>
      </c>
      <c r="Z43" s="43" t="s">
        <v>550</v>
      </c>
      <c r="AA43" s="43" t="n">
        <v>9</v>
      </c>
      <c r="AB43" s="43" t="n">
        <v>2</v>
      </c>
      <c r="AC43" s="43" t="n">
        <v>9</v>
      </c>
      <c r="AD43" s="43" t="n">
        <v>4</v>
      </c>
      <c r="AE43" s="43" t="n">
        <v>18</v>
      </c>
      <c r="AF43" s="43" t="n">
        <v>16</v>
      </c>
      <c r="AG43" s="43" t="s">
        <v>499</v>
      </c>
      <c r="AH43" s="43"/>
      <c r="AI43" s="43"/>
      <c r="AJ43" s="43"/>
      <c r="AK43" s="43"/>
      <c r="AL43" s="43"/>
    </row>
    <row r="44" s="41" customFormat="true" ht="30" hidden="false" customHeight="true" outlineLevel="0" collapsed="false">
      <c r="A44" s="43" t="s">
        <v>80</v>
      </c>
      <c r="B44" s="44" t="s">
        <v>238</v>
      </c>
      <c r="C44" s="43"/>
      <c r="D44" s="43" t="s">
        <v>239</v>
      </c>
      <c r="E44" s="43"/>
      <c r="F44" s="43" t="s">
        <v>588</v>
      </c>
      <c r="G44" s="43"/>
      <c r="H44" s="43"/>
      <c r="I44" s="43"/>
      <c r="J44" s="43" t="s">
        <v>540</v>
      </c>
      <c r="K44" s="43" t="s">
        <v>491</v>
      </c>
      <c r="L44" s="43" t="n">
        <v>1994</v>
      </c>
      <c r="M44" s="43" t="n">
        <v>2219</v>
      </c>
      <c r="N44" s="43" t="n">
        <v>10780</v>
      </c>
      <c r="O44" s="43" t="n">
        <v>1997</v>
      </c>
      <c r="P44" s="43" t="s">
        <v>589</v>
      </c>
      <c r="Q44" s="43" t="s">
        <v>555</v>
      </c>
      <c r="R44" s="43" t="s">
        <v>94</v>
      </c>
      <c r="S44" s="43" t="s">
        <v>514</v>
      </c>
      <c r="T44" s="43"/>
      <c r="U44" s="43" t="s">
        <v>92</v>
      </c>
      <c r="V44" s="43"/>
      <c r="W44" s="43" t="s">
        <v>524</v>
      </c>
      <c r="X44" s="43"/>
      <c r="Y44" s="43"/>
      <c r="Z44" s="43"/>
      <c r="AA44" s="43"/>
      <c r="AB44" s="43"/>
      <c r="AC44" s="43"/>
      <c r="AD44" s="43"/>
      <c r="AE44" s="43"/>
      <c r="AF44" s="43"/>
      <c r="AG44" s="43" t="s">
        <v>499</v>
      </c>
      <c r="AH44" s="43"/>
      <c r="AI44" s="43"/>
      <c r="AJ44" s="43"/>
      <c r="AK44" s="43"/>
      <c r="AL44" s="43"/>
    </row>
    <row r="45" s="41" customFormat="true" ht="30" hidden="false" customHeight="true" outlineLevel="0" collapsed="false">
      <c r="A45" s="43" t="s">
        <v>80</v>
      </c>
      <c r="B45" s="44" t="s">
        <v>238</v>
      </c>
      <c r="C45" s="43"/>
      <c r="D45" s="43" t="s">
        <v>239</v>
      </c>
      <c r="E45" s="43"/>
      <c r="F45" s="43" t="s">
        <v>590</v>
      </c>
      <c r="G45" s="43"/>
      <c r="H45" s="43"/>
      <c r="I45" s="43"/>
      <c r="J45" s="43" t="s">
        <v>512</v>
      </c>
      <c r="K45" s="43" t="s">
        <v>491</v>
      </c>
      <c r="L45" s="43" t="n">
        <v>1998</v>
      </c>
      <c r="M45" s="43" t="n">
        <v>1600</v>
      </c>
      <c r="N45" s="43" t="n">
        <v>12000</v>
      </c>
      <c r="O45" s="43" t="n">
        <v>2002</v>
      </c>
      <c r="P45" s="43" t="s">
        <v>591</v>
      </c>
      <c r="Q45" s="43" t="s">
        <v>528</v>
      </c>
      <c r="R45" s="43" t="s">
        <v>94</v>
      </c>
      <c r="S45" s="43" t="s">
        <v>514</v>
      </c>
      <c r="T45" s="43"/>
      <c r="U45" s="43" t="s">
        <v>92</v>
      </c>
      <c r="V45" s="43"/>
      <c r="W45" s="43" t="s">
        <v>495</v>
      </c>
      <c r="X45" s="43" t="s">
        <v>496</v>
      </c>
      <c r="Y45" s="43" t="s">
        <v>535</v>
      </c>
      <c r="Z45" s="43" t="s">
        <v>515</v>
      </c>
      <c r="AA45" s="43"/>
      <c r="AB45" s="43"/>
      <c r="AC45" s="43"/>
      <c r="AD45" s="43"/>
      <c r="AE45" s="43"/>
      <c r="AF45" s="43"/>
      <c r="AG45" s="43" t="s">
        <v>499</v>
      </c>
      <c r="AH45" s="43"/>
      <c r="AI45" s="43"/>
      <c r="AJ45" s="43"/>
      <c r="AK45" s="43"/>
      <c r="AL45" s="43"/>
    </row>
    <row r="46" s="41" customFormat="true" ht="30" hidden="false" customHeight="true" outlineLevel="0" collapsed="false">
      <c r="A46" s="43" t="s">
        <v>80</v>
      </c>
      <c r="B46" s="44" t="s">
        <v>238</v>
      </c>
      <c r="C46" s="43"/>
      <c r="D46" s="43" t="s">
        <v>239</v>
      </c>
      <c r="E46" s="43"/>
      <c r="F46" s="43" t="s">
        <v>592</v>
      </c>
      <c r="G46" s="43"/>
      <c r="H46" s="43"/>
      <c r="I46" s="43"/>
      <c r="J46" s="43" t="s">
        <v>593</v>
      </c>
      <c r="K46" s="43" t="s">
        <v>491</v>
      </c>
      <c r="L46" s="43" t="n">
        <v>2002</v>
      </c>
      <c r="M46" s="43" t="n">
        <v>1830</v>
      </c>
      <c r="N46" s="43" t="n">
        <v>15000</v>
      </c>
      <c r="O46" s="43" t="n">
        <v>2010</v>
      </c>
      <c r="P46" s="43" t="s">
        <v>594</v>
      </c>
      <c r="Q46" s="43" t="s">
        <v>528</v>
      </c>
      <c r="R46" s="43" t="s">
        <v>94</v>
      </c>
      <c r="S46" s="43" t="s">
        <v>514</v>
      </c>
      <c r="T46" s="43"/>
      <c r="U46" s="43" t="s">
        <v>92</v>
      </c>
      <c r="V46" s="43"/>
      <c r="W46" s="43" t="s">
        <v>495</v>
      </c>
      <c r="X46" s="43" t="s">
        <v>496</v>
      </c>
      <c r="Y46" s="43" t="s">
        <v>535</v>
      </c>
      <c r="Z46" s="43" t="s">
        <v>515</v>
      </c>
      <c r="AA46" s="43"/>
      <c r="AB46" s="43"/>
      <c r="AC46" s="43"/>
      <c r="AD46" s="43"/>
      <c r="AE46" s="43"/>
      <c r="AF46" s="43"/>
      <c r="AG46" s="43" t="s">
        <v>499</v>
      </c>
      <c r="AH46" s="43"/>
      <c r="AI46" s="43"/>
      <c r="AJ46" s="43"/>
      <c r="AK46" s="43"/>
      <c r="AL46" s="43"/>
    </row>
    <row r="47" s="41" customFormat="true" ht="30" hidden="false" customHeight="true" outlineLevel="0" collapsed="false">
      <c r="A47" s="43" t="s">
        <v>80</v>
      </c>
      <c r="B47" s="44" t="s">
        <v>238</v>
      </c>
      <c r="C47" s="43"/>
      <c r="D47" s="43" t="s">
        <v>239</v>
      </c>
      <c r="E47" s="43"/>
      <c r="F47" s="43" t="s">
        <v>595</v>
      </c>
      <c r="G47" s="43"/>
      <c r="H47" s="43"/>
      <c r="I47" s="43"/>
      <c r="J47" s="43" t="s">
        <v>540</v>
      </c>
      <c r="K47" s="43" t="s">
        <v>508</v>
      </c>
      <c r="L47" s="43" t="n">
        <v>1995</v>
      </c>
      <c r="M47" s="43" t="n">
        <v>8674</v>
      </c>
      <c r="N47" s="43" t="n">
        <v>22218</v>
      </c>
      <c r="O47" s="43" t="n">
        <v>1995</v>
      </c>
      <c r="P47" s="43" t="s">
        <v>560</v>
      </c>
      <c r="Q47" s="43" t="s">
        <v>555</v>
      </c>
      <c r="R47" s="43" t="s">
        <v>94</v>
      </c>
      <c r="S47" s="43" t="s">
        <v>514</v>
      </c>
      <c r="T47" s="43"/>
      <c r="U47" s="43" t="s">
        <v>92</v>
      </c>
      <c r="V47" s="43"/>
      <c r="W47" s="43" t="s">
        <v>524</v>
      </c>
      <c r="X47" s="43"/>
      <c r="Y47" s="43"/>
      <c r="Z47" s="43"/>
      <c r="AA47" s="43"/>
      <c r="AB47" s="43"/>
      <c r="AC47" s="43"/>
      <c r="AD47" s="43"/>
      <c r="AE47" s="43"/>
      <c r="AF47" s="43"/>
      <c r="AG47" s="43" t="s">
        <v>499</v>
      </c>
      <c r="AH47" s="43"/>
      <c r="AI47" s="43"/>
      <c r="AJ47" s="43"/>
      <c r="AK47" s="43"/>
      <c r="AL47" s="43"/>
    </row>
    <row r="48" s="41" customFormat="true" ht="30" hidden="false" customHeight="true" outlineLevel="0" collapsed="false">
      <c r="A48" s="43" t="s">
        <v>80</v>
      </c>
      <c r="B48" s="44" t="s">
        <v>244</v>
      </c>
      <c r="C48" s="43"/>
      <c r="D48" s="43" t="s">
        <v>245</v>
      </c>
      <c r="E48" s="43"/>
      <c r="F48" s="43" t="s">
        <v>596</v>
      </c>
      <c r="G48" s="43" t="n">
        <v>0</v>
      </c>
      <c r="H48" s="43" t="n">
        <v>0</v>
      </c>
      <c r="I48" s="43" t="n">
        <v>0</v>
      </c>
      <c r="J48" s="43" t="s">
        <v>567</v>
      </c>
      <c r="K48" s="43" t="s">
        <v>508</v>
      </c>
      <c r="L48" s="43" t="n">
        <v>1998</v>
      </c>
      <c r="M48" s="43" t="n">
        <v>8363</v>
      </c>
      <c r="N48" s="43" t="n">
        <v>31000</v>
      </c>
      <c r="O48" s="43" t="n">
        <v>2001</v>
      </c>
      <c r="P48" s="43" t="s">
        <v>597</v>
      </c>
      <c r="Q48" s="43" t="s">
        <v>555</v>
      </c>
      <c r="R48" s="43" t="s">
        <v>94</v>
      </c>
      <c r="S48" s="43" t="s">
        <v>514</v>
      </c>
      <c r="T48" s="43"/>
      <c r="U48" s="43" t="s">
        <v>92</v>
      </c>
      <c r="V48" s="43"/>
      <c r="W48" s="43" t="s">
        <v>495</v>
      </c>
      <c r="X48" s="43" t="s">
        <v>504</v>
      </c>
      <c r="Y48" s="43" t="s">
        <v>535</v>
      </c>
      <c r="Z48" s="43" t="s">
        <v>498</v>
      </c>
      <c r="AA48" s="43"/>
      <c r="AB48" s="43"/>
      <c r="AC48" s="43"/>
      <c r="AD48" s="43"/>
      <c r="AE48" s="43"/>
      <c r="AF48" s="43"/>
      <c r="AG48" s="43" t="s">
        <v>499</v>
      </c>
      <c r="AH48" s="43"/>
      <c r="AI48" s="43"/>
      <c r="AJ48" s="43"/>
      <c r="AK48" s="43"/>
      <c r="AL48" s="43"/>
    </row>
    <row r="49" s="41" customFormat="true" ht="30" hidden="false" customHeight="true" outlineLevel="0" collapsed="false">
      <c r="A49" s="43" t="s">
        <v>80</v>
      </c>
      <c r="B49" s="44" t="s">
        <v>244</v>
      </c>
      <c r="C49" s="43"/>
      <c r="D49" s="43" t="s">
        <v>245</v>
      </c>
      <c r="E49" s="43"/>
      <c r="F49" s="43" t="s">
        <v>598</v>
      </c>
      <c r="G49" s="43" t="n">
        <v>0</v>
      </c>
      <c r="H49" s="43" t="n">
        <v>0</v>
      </c>
      <c r="I49" s="43" t="n">
        <v>0</v>
      </c>
      <c r="J49" s="43" t="s">
        <v>567</v>
      </c>
      <c r="K49" s="43" t="s">
        <v>508</v>
      </c>
      <c r="L49" s="43" t="n">
        <v>1991</v>
      </c>
      <c r="M49" s="43" t="n">
        <v>7110</v>
      </c>
      <c r="N49" s="43" t="n">
        <v>43460</v>
      </c>
      <c r="O49" s="43" t="n">
        <v>1995</v>
      </c>
      <c r="P49" s="43" t="s">
        <v>597</v>
      </c>
      <c r="Q49" s="43" t="s">
        <v>555</v>
      </c>
      <c r="R49" s="43" t="s">
        <v>94</v>
      </c>
      <c r="S49" s="43" t="s">
        <v>514</v>
      </c>
      <c r="T49" s="43"/>
      <c r="U49" s="43" t="s">
        <v>92</v>
      </c>
      <c r="V49" s="43"/>
      <c r="W49" s="43" t="s">
        <v>495</v>
      </c>
      <c r="X49" s="43" t="s">
        <v>504</v>
      </c>
      <c r="Y49" s="43" t="s">
        <v>535</v>
      </c>
      <c r="Z49" s="43" t="s">
        <v>498</v>
      </c>
      <c r="AA49" s="43"/>
      <c r="AB49" s="43"/>
      <c r="AC49" s="43"/>
      <c r="AD49" s="43"/>
      <c r="AE49" s="43"/>
      <c r="AF49" s="43"/>
      <c r="AG49" s="43" t="s">
        <v>499</v>
      </c>
      <c r="AH49" s="43"/>
      <c r="AI49" s="43"/>
      <c r="AJ49" s="43"/>
      <c r="AK49" s="43"/>
      <c r="AL49" s="43"/>
    </row>
    <row r="50" s="41" customFormat="true" ht="30" hidden="false" customHeight="true" outlineLevel="0" collapsed="false">
      <c r="A50" s="43" t="s">
        <v>80</v>
      </c>
      <c r="B50" s="44" t="s">
        <v>244</v>
      </c>
      <c r="C50" s="43"/>
      <c r="D50" s="43" t="s">
        <v>245</v>
      </c>
      <c r="E50" s="43"/>
      <c r="F50" s="43" t="s">
        <v>599</v>
      </c>
      <c r="G50" s="43" t="n">
        <v>0</v>
      </c>
      <c r="H50" s="43" t="n">
        <v>0</v>
      </c>
      <c r="I50" s="43" t="n">
        <v>0</v>
      </c>
      <c r="J50" s="43" t="s">
        <v>567</v>
      </c>
      <c r="K50" s="43" t="s">
        <v>508</v>
      </c>
      <c r="L50" s="43" t="n">
        <v>1995</v>
      </c>
      <c r="M50" s="43" t="n">
        <v>7530</v>
      </c>
      <c r="N50" s="43" t="n">
        <v>30600</v>
      </c>
      <c r="O50" s="43" t="n">
        <v>1997</v>
      </c>
      <c r="P50" s="43" t="s">
        <v>597</v>
      </c>
      <c r="Q50" s="43" t="s">
        <v>555</v>
      </c>
      <c r="R50" s="43" t="s">
        <v>94</v>
      </c>
      <c r="S50" s="43" t="s">
        <v>514</v>
      </c>
      <c r="T50" s="43"/>
      <c r="U50" s="43" t="s">
        <v>92</v>
      </c>
      <c r="V50" s="43"/>
      <c r="W50" s="43" t="s">
        <v>495</v>
      </c>
      <c r="X50" s="43" t="s">
        <v>504</v>
      </c>
      <c r="Y50" s="43" t="s">
        <v>535</v>
      </c>
      <c r="Z50" s="43" t="s">
        <v>498</v>
      </c>
      <c r="AA50" s="43"/>
      <c r="AB50" s="43"/>
      <c r="AC50" s="43"/>
      <c r="AD50" s="43"/>
      <c r="AE50" s="43"/>
      <c r="AF50" s="43"/>
      <c r="AG50" s="43" t="s">
        <v>499</v>
      </c>
      <c r="AH50" s="43"/>
      <c r="AI50" s="43"/>
      <c r="AJ50" s="43"/>
      <c r="AK50" s="43"/>
      <c r="AL50" s="43"/>
    </row>
    <row r="51" s="41" customFormat="true" ht="30" hidden="false" customHeight="true" outlineLevel="0" collapsed="false">
      <c r="A51" s="43" t="s">
        <v>80</v>
      </c>
      <c r="B51" s="44" t="s">
        <v>244</v>
      </c>
      <c r="C51" s="43"/>
      <c r="D51" s="43" t="s">
        <v>245</v>
      </c>
      <c r="E51" s="43"/>
      <c r="F51" s="43" t="s">
        <v>600</v>
      </c>
      <c r="G51" s="43" t="n">
        <v>0</v>
      </c>
      <c r="H51" s="43" t="n">
        <v>0</v>
      </c>
      <c r="I51" s="43" t="n">
        <v>0</v>
      </c>
      <c r="J51" s="43" t="s">
        <v>567</v>
      </c>
      <c r="K51" s="43" t="s">
        <v>491</v>
      </c>
      <c r="L51" s="43" t="n">
        <v>2002</v>
      </c>
      <c r="M51" s="43" t="n">
        <v>7600</v>
      </c>
      <c r="N51" s="43" t="n">
        <v>36000</v>
      </c>
      <c r="O51" s="43" t="n">
        <v>2006</v>
      </c>
      <c r="P51" s="43" t="s">
        <v>597</v>
      </c>
      <c r="Q51" s="43" t="s">
        <v>555</v>
      </c>
      <c r="R51" s="43" t="s">
        <v>94</v>
      </c>
      <c r="S51" s="43" t="s">
        <v>514</v>
      </c>
      <c r="T51" s="43"/>
      <c r="U51" s="43" t="s">
        <v>92</v>
      </c>
      <c r="V51" s="43"/>
      <c r="W51" s="43" t="s">
        <v>495</v>
      </c>
      <c r="X51" s="43" t="s">
        <v>504</v>
      </c>
      <c r="Y51" s="43" t="s">
        <v>535</v>
      </c>
      <c r="Z51" s="43" t="s">
        <v>498</v>
      </c>
      <c r="AA51" s="43"/>
      <c r="AB51" s="43"/>
      <c r="AC51" s="43"/>
      <c r="AD51" s="43"/>
      <c r="AE51" s="43"/>
      <c r="AF51" s="43"/>
      <c r="AG51" s="43" t="s">
        <v>499</v>
      </c>
      <c r="AH51" s="43"/>
      <c r="AI51" s="43"/>
      <c r="AJ51" s="43"/>
      <c r="AK51" s="43"/>
      <c r="AL51" s="43"/>
    </row>
    <row r="52" s="41" customFormat="true" ht="30" hidden="false" customHeight="true" outlineLevel="0" collapsed="false">
      <c r="A52" s="43" t="s">
        <v>80</v>
      </c>
      <c r="B52" s="44" t="s">
        <v>250</v>
      </c>
      <c r="C52" s="43"/>
      <c r="D52" s="43" t="s">
        <v>251</v>
      </c>
      <c r="E52" s="43"/>
      <c r="F52" s="43" t="s">
        <v>601</v>
      </c>
      <c r="G52" s="43" t="n">
        <v>0</v>
      </c>
      <c r="H52" s="43" t="n">
        <v>0</v>
      </c>
      <c r="I52" s="43" t="n">
        <v>0</v>
      </c>
      <c r="J52" s="43" t="s">
        <v>501</v>
      </c>
      <c r="K52" s="43" t="s">
        <v>508</v>
      </c>
      <c r="L52" s="43" t="n">
        <v>1994</v>
      </c>
      <c r="M52" s="43" t="n">
        <v>4597</v>
      </c>
      <c r="N52" s="43" t="n">
        <v>6918</v>
      </c>
      <c r="O52" s="43" t="n">
        <v>1999</v>
      </c>
      <c r="P52" s="43" t="s">
        <v>492</v>
      </c>
      <c r="Q52" s="43" t="s">
        <v>602</v>
      </c>
      <c r="R52" s="43" t="s">
        <v>94</v>
      </c>
      <c r="S52" s="43" t="s">
        <v>514</v>
      </c>
      <c r="T52" s="43"/>
      <c r="U52" s="43" t="s">
        <v>92</v>
      </c>
      <c r="V52" s="43"/>
      <c r="W52" s="43" t="s">
        <v>545</v>
      </c>
      <c r="X52" s="43"/>
      <c r="Y52" s="43"/>
      <c r="Z52" s="43"/>
      <c r="AA52" s="43" t="n">
        <v>17</v>
      </c>
      <c r="AB52" s="43" t="n">
        <v>13</v>
      </c>
      <c r="AC52" s="43" t="n">
        <v>22</v>
      </c>
      <c r="AD52" s="43" t="n">
        <v>14</v>
      </c>
      <c r="AE52" s="43" t="n">
        <v>4.6</v>
      </c>
      <c r="AF52" s="43"/>
      <c r="AG52" s="43" t="s">
        <v>499</v>
      </c>
      <c r="AH52" s="43"/>
      <c r="AI52" s="43"/>
      <c r="AJ52" s="43"/>
      <c r="AK52" s="43"/>
      <c r="AL52" s="43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12.2"/>
    <col collapsed="false" customWidth="true" hidden="false" outlineLevel="0" max="2" min="2" style="99" width="9.93"/>
    <col collapsed="false" customWidth="true" hidden="false" outlineLevel="0" max="3" min="3" style="98" width="15.74"/>
    <col collapsed="false" customWidth="true" hidden="false" outlineLevel="0" max="4" min="4" style="98" width="25.68"/>
    <col collapsed="false" customWidth="true" hidden="false" outlineLevel="0" max="5" min="5" style="98" width="20.28"/>
    <col collapsed="false" customWidth="true" hidden="false" outlineLevel="0" max="6" min="6" style="100" width="31.21"/>
    <col collapsed="false" customWidth="true" hidden="false" outlineLevel="0" max="10" min="7" style="98" width="13.19"/>
    <col collapsed="false" customWidth="true" hidden="false" outlineLevel="0" max="12" min="11" style="98" width="14.33"/>
    <col collapsed="false" customWidth="false" hidden="false" outlineLevel="0" max="17" min="13" style="98" width="10.2"/>
    <col collapsed="false" customWidth="true" hidden="false" outlineLevel="0" max="25" min="18" style="100" width="14.75"/>
    <col collapsed="false" customWidth="true" hidden="false" outlineLevel="0" max="26" min="26" style="100" width="27.23"/>
    <col collapsed="false" customWidth="true" hidden="false" outlineLevel="0" max="27" min="27" style="98" width="8.5"/>
    <col collapsed="false" customWidth="true" hidden="false" outlineLevel="0" max="28" min="28" style="98" width="12.48"/>
    <col collapsed="false" customWidth="true" hidden="false" outlineLevel="0" max="29" min="29" style="98" width="8.5"/>
    <col collapsed="false" customWidth="true" hidden="false" outlineLevel="0" max="30" min="30" style="98" width="13.19"/>
    <col collapsed="false" customWidth="true" hidden="false" outlineLevel="0" max="31" min="31" style="98" width="7.09"/>
    <col collapsed="false" customWidth="true" hidden="false" outlineLevel="0" max="32" min="32" style="98" width="11.2"/>
    <col collapsed="false" customWidth="true" hidden="false" outlineLevel="0" max="33" min="33" style="98" width="12.2"/>
    <col collapsed="false" customWidth="false" hidden="false" outlineLevel="0" max="34" min="34" style="98" width="10.2"/>
    <col collapsed="false" customWidth="true" hidden="false" outlineLevel="0" max="35" min="35" style="98" width="87.69"/>
    <col collapsed="false" customWidth="false" hidden="false" outlineLevel="0" max="36" min="36" style="101" width="10.2"/>
    <col collapsed="false" customWidth="false" hidden="false" outlineLevel="0" max="257" min="37" style="98" width="10.2"/>
  </cols>
  <sheetData>
    <row r="1" s="7" customFormat="true" ht="15" hidden="false" customHeight="true" outlineLevel="0" collapsed="false">
      <c r="A1" s="102" t="s">
        <v>603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104" customFormat="true" ht="13.5" hidden="false" customHeight="true" outlineLevel="0" collapsed="false">
      <c r="A2" s="12" t="s">
        <v>1</v>
      </c>
      <c r="B2" s="48" t="s">
        <v>2</v>
      </c>
      <c r="C2" s="12" t="s">
        <v>3</v>
      </c>
      <c r="D2" s="12" t="s">
        <v>4</v>
      </c>
      <c r="E2" s="12" t="s">
        <v>5</v>
      </c>
      <c r="F2" s="12" t="s">
        <v>256</v>
      </c>
      <c r="G2" s="103" t="s">
        <v>7</v>
      </c>
      <c r="H2" s="103"/>
      <c r="I2" s="103"/>
      <c r="J2" s="103"/>
      <c r="K2" s="50" t="s">
        <v>604</v>
      </c>
      <c r="L2" s="50"/>
      <c r="M2" s="50"/>
      <c r="N2" s="50" t="s">
        <v>605</v>
      </c>
      <c r="O2" s="50"/>
      <c r="P2" s="50" t="s">
        <v>606</v>
      </c>
      <c r="Q2" s="50"/>
      <c r="R2" s="12" t="s">
        <v>11</v>
      </c>
      <c r="S2" s="12"/>
      <c r="T2" s="12"/>
      <c r="U2" s="12"/>
      <c r="V2" s="12"/>
      <c r="W2" s="12"/>
      <c r="X2" s="12" t="s">
        <v>607</v>
      </c>
      <c r="Y2" s="12"/>
      <c r="Z2" s="12"/>
      <c r="AA2" s="18" t="s">
        <v>13</v>
      </c>
      <c r="AB2" s="18" t="s">
        <v>608</v>
      </c>
      <c r="AC2" s="18" t="s">
        <v>609</v>
      </c>
      <c r="AD2" s="18" t="s">
        <v>610</v>
      </c>
      <c r="AE2" s="12" t="s">
        <v>15</v>
      </c>
      <c r="AF2" s="12" t="s">
        <v>21</v>
      </c>
      <c r="AG2" s="12" t="s">
        <v>22</v>
      </c>
    </row>
    <row r="3" s="104" customFormat="true" ht="13.5" hidden="false" customHeight="true" outlineLevel="0" collapsed="false">
      <c r="A3" s="12"/>
      <c r="B3" s="48"/>
      <c r="C3" s="12"/>
      <c r="D3" s="12"/>
      <c r="E3" s="12"/>
      <c r="F3" s="12"/>
      <c r="G3" s="103"/>
      <c r="H3" s="103"/>
      <c r="I3" s="103"/>
      <c r="J3" s="103"/>
      <c r="K3" s="50"/>
      <c r="L3" s="50"/>
      <c r="M3" s="50"/>
      <c r="N3" s="50"/>
      <c r="O3" s="50"/>
      <c r="P3" s="50"/>
      <c r="Q3" s="50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104" customFormat="true" ht="18.75" hidden="false" customHeight="true" outlineLevel="0" collapsed="false">
      <c r="A4" s="12"/>
      <c r="B4" s="48"/>
      <c r="C4" s="12"/>
      <c r="D4" s="12"/>
      <c r="E4" s="12"/>
      <c r="F4" s="12"/>
      <c r="G4" s="18" t="s">
        <v>611</v>
      </c>
      <c r="H4" s="18" t="s">
        <v>612</v>
      </c>
      <c r="I4" s="18" t="s">
        <v>613</v>
      </c>
      <c r="J4" s="18" t="s">
        <v>49</v>
      </c>
      <c r="K4" s="18" t="s">
        <v>614</v>
      </c>
      <c r="L4" s="18" t="s">
        <v>615</v>
      </c>
      <c r="M4" s="12" t="s">
        <v>616</v>
      </c>
      <c r="N4" s="12" t="s">
        <v>617</v>
      </c>
      <c r="O4" s="18" t="s">
        <v>618</v>
      </c>
      <c r="P4" s="12" t="s">
        <v>619</v>
      </c>
      <c r="Q4" s="105" t="s">
        <v>620</v>
      </c>
      <c r="R4" s="50" t="s">
        <v>621</v>
      </c>
      <c r="S4" s="106"/>
      <c r="T4" s="50" t="s">
        <v>622</v>
      </c>
      <c r="U4" s="106"/>
      <c r="V4" s="50" t="s">
        <v>623</v>
      </c>
      <c r="W4" s="106"/>
      <c r="X4" s="18" t="s">
        <v>624</v>
      </c>
      <c r="Y4" s="18" t="s">
        <v>625</v>
      </c>
      <c r="Z4" s="18" t="s">
        <v>626</v>
      </c>
      <c r="AA4" s="18"/>
      <c r="AB4" s="18"/>
      <c r="AC4" s="18"/>
      <c r="AD4" s="18"/>
      <c r="AE4" s="12"/>
      <c r="AF4" s="12"/>
      <c r="AG4" s="12"/>
    </row>
    <row r="5" s="104" customFormat="true" ht="26.25" hidden="false" customHeight="true" outlineLevel="0" collapsed="false">
      <c r="A5" s="12"/>
      <c r="B5" s="48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105"/>
      <c r="R5" s="50"/>
      <c r="S5" s="12" t="s">
        <v>63</v>
      </c>
      <c r="T5" s="50"/>
      <c r="U5" s="12" t="s">
        <v>63</v>
      </c>
      <c r="V5" s="50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10" customFormat="true" ht="13.5" hidden="false" customHeight="true" outlineLevel="0" collapsed="false">
      <c r="A6" s="12"/>
      <c r="B6" s="48"/>
      <c r="C6" s="12"/>
      <c r="D6" s="12"/>
      <c r="E6" s="12"/>
      <c r="F6" s="12"/>
      <c r="G6" s="59" t="s">
        <v>627</v>
      </c>
      <c r="H6" s="59" t="s">
        <v>627</v>
      </c>
      <c r="I6" s="59" t="s">
        <v>260</v>
      </c>
      <c r="J6" s="59" t="s">
        <v>627</v>
      </c>
      <c r="K6" s="59" t="s">
        <v>260</v>
      </c>
      <c r="L6" s="59" t="s">
        <v>628</v>
      </c>
      <c r="M6" s="12"/>
      <c r="N6" s="12"/>
      <c r="O6" s="107" t="s">
        <v>629</v>
      </c>
      <c r="P6" s="12"/>
      <c r="Q6" s="107" t="s">
        <v>629</v>
      </c>
      <c r="R6" s="50"/>
      <c r="S6" s="50"/>
      <c r="T6" s="50"/>
      <c r="U6" s="50"/>
      <c r="V6" s="50"/>
      <c r="W6" s="50"/>
      <c r="X6" s="60" t="s">
        <v>68</v>
      </c>
      <c r="Y6" s="60" t="s">
        <v>486</v>
      </c>
      <c r="Z6" s="108"/>
      <c r="AA6" s="109" t="s">
        <v>630</v>
      </c>
      <c r="AB6" s="109" t="s">
        <v>69</v>
      </c>
      <c r="AC6" s="109" t="s">
        <v>69</v>
      </c>
      <c r="AD6" s="59" t="s">
        <v>631</v>
      </c>
      <c r="AE6" s="12"/>
      <c r="AF6" s="12"/>
      <c r="AG6" s="12"/>
    </row>
    <row r="7" s="70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632</v>
      </c>
      <c r="G7" s="68" t="n">
        <v>5347</v>
      </c>
      <c r="H7" s="68" t="n">
        <v>18562</v>
      </c>
      <c r="I7" s="68"/>
      <c r="J7" s="68" t="n">
        <v>6360</v>
      </c>
      <c r="K7" s="68" t="n">
        <v>0</v>
      </c>
      <c r="L7" s="68"/>
      <c r="M7" s="68"/>
      <c r="N7" s="37" t="s">
        <v>92</v>
      </c>
      <c r="O7" s="37"/>
      <c r="P7" s="37" t="s">
        <v>633</v>
      </c>
      <c r="Q7" s="37" t="n">
        <v>1591</v>
      </c>
      <c r="R7" s="37" t="s">
        <v>634</v>
      </c>
      <c r="S7" s="37"/>
      <c r="T7" s="37" t="s">
        <v>635</v>
      </c>
      <c r="U7" s="37"/>
      <c r="V7" s="37" t="s">
        <v>49</v>
      </c>
      <c r="W7" s="37"/>
      <c r="X7" s="37"/>
      <c r="Y7" s="37"/>
      <c r="Z7" s="37"/>
      <c r="AA7" s="37" t="n">
        <v>147</v>
      </c>
      <c r="AB7" s="37" t="n">
        <v>0</v>
      </c>
      <c r="AC7" s="37" t="n">
        <v>0</v>
      </c>
      <c r="AD7" s="37" t="n">
        <v>0</v>
      </c>
      <c r="AE7" s="37" t="n">
        <v>2000</v>
      </c>
      <c r="AF7" s="37" t="s">
        <v>94</v>
      </c>
      <c r="AG7" s="37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636</v>
      </c>
      <c r="G8" s="68" t="n">
        <v>6460</v>
      </c>
      <c r="H8" s="68" t="n">
        <v>32840</v>
      </c>
      <c r="I8" s="68"/>
      <c r="J8" s="68" t="n">
        <v>2803</v>
      </c>
      <c r="K8" s="68" t="n">
        <v>87</v>
      </c>
      <c r="L8" s="68"/>
      <c r="M8" s="68" t="s">
        <v>214</v>
      </c>
      <c r="N8" s="37" t="s">
        <v>92</v>
      </c>
      <c r="O8" s="37"/>
      <c r="P8" s="37" t="s">
        <v>637</v>
      </c>
      <c r="Q8" s="37" t="n">
        <v>460</v>
      </c>
      <c r="R8" s="37" t="s">
        <v>638</v>
      </c>
      <c r="S8" s="37"/>
      <c r="T8" s="37" t="s">
        <v>639</v>
      </c>
      <c r="U8" s="37"/>
      <c r="V8" s="37" t="s">
        <v>640</v>
      </c>
      <c r="W8" s="37"/>
      <c r="X8" s="37"/>
      <c r="Y8" s="37"/>
      <c r="Z8" s="37"/>
      <c r="AA8" s="37" t="n">
        <v>179</v>
      </c>
      <c r="AB8" s="37" t="n">
        <v>0.1</v>
      </c>
      <c r="AC8" s="37" t="n">
        <v>0.22</v>
      </c>
      <c r="AD8" s="37" t="n">
        <v>0</v>
      </c>
      <c r="AE8" s="37" t="n">
        <v>2001</v>
      </c>
      <c r="AF8" s="37" t="s">
        <v>94</v>
      </c>
      <c r="AG8" s="37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s="41" customFormat="true" ht="30" hidden="false" customHeight="true" outlineLevel="0" collapsed="false">
      <c r="A9" s="37" t="s">
        <v>80</v>
      </c>
      <c r="B9" s="38" t="s">
        <v>111</v>
      </c>
      <c r="C9" s="37"/>
      <c r="D9" s="37" t="s">
        <v>112</v>
      </c>
      <c r="E9" s="37"/>
      <c r="F9" s="37" t="s">
        <v>641</v>
      </c>
      <c r="G9" s="68" t="n">
        <v>3320</v>
      </c>
      <c r="H9" s="68" t="n">
        <v>31178</v>
      </c>
      <c r="I9" s="68"/>
      <c r="J9" s="68"/>
      <c r="K9" s="68"/>
      <c r="L9" s="68"/>
      <c r="M9" s="68"/>
      <c r="N9" s="37" t="s">
        <v>92</v>
      </c>
      <c r="O9" s="37"/>
      <c r="P9" s="37" t="s">
        <v>637</v>
      </c>
      <c r="Q9" s="37" t="n">
        <v>870</v>
      </c>
      <c r="R9" s="37" t="s">
        <v>642</v>
      </c>
      <c r="S9" s="37"/>
      <c r="T9" s="37" t="s">
        <v>639</v>
      </c>
      <c r="U9" s="37"/>
      <c r="V9" s="37" t="s">
        <v>49</v>
      </c>
      <c r="W9" s="37"/>
      <c r="X9" s="37"/>
      <c r="Y9" s="37"/>
      <c r="Z9" s="37"/>
      <c r="AA9" s="37" t="n">
        <v>150</v>
      </c>
      <c r="AB9" s="37" t="n">
        <v>0</v>
      </c>
      <c r="AC9" s="37" t="n">
        <v>0</v>
      </c>
      <c r="AD9" s="37" t="n">
        <v>0</v>
      </c>
      <c r="AE9" s="37" t="n">
        <v>1980</v>
      </c>
      <c r="AF9" s="37" t="s">
        <v>91</v>
      </c>
      <c r="AG9" s="37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s="41" customFormat="true" ht="30" hidden="false" customHeight="true" outlineLevel="0" collapsed="false">
      <c r="A10" s="37" t="s">
        <v>80</v>
      </c>
      <c r="B10" s="38" t="s">
        <v>519</v>
      </c>
      <c r="C10" s="37"/>
      <c r="D10" s="37" t="s">
        <v>520</v>
      </c>
      <c r="E10" s="37"/>
      <c r="F10" s="37" t="s">
        <v>643</v>
      </c>
      <c r="G10" s="68" t="n">
        <v>18546</v>
      </c>
      <c r="H10" s="68" t="n">
        <v>37801</v>
      </c>
      <c r="I10" s="68"/>
      <c r="J10" s="68"/>
      <c r="K10" s="68" t="n">
        <v>0</v>
      </c>
      <c r="L10" s="68"/>
      <c r="M10" s="68"/>
      <c r="N10" s="37" t="s">
        <v>92</v>
      </c>
      <c r="O10" s="37"/>
      <c r="P10" s="37" t="s">
        <v>644</v>
      </c>
      <c r="Q10" s="37"/>
      <c r="R10" s="37" t="s">
        <v>642</v>
      </c>
      <c r="S10" s="37"/>
      <c r="T10" s="37" t="s">
        <v>645</v>
      </c>
      <c r="U10" s="37"/>
      <c r="V10" s="37" t="s">
        <v>49</v>
      </c>
      <c r="W10" s="37"/>
      <c r="X10" s="37"/>
      <c r="Y10" s="37"/>
      <c r="Z10" s="37"/>
      <c r="AA10" s="37" t="n">
        <v>160</v>
      </c>
      <c r="AB10" s="37" t="n">
        <v>0</v>
      </c>
      <c r="AC10" s="37" t="n">
        <v>0</v>
      </c>
      <c r="AD10" s="37" t="n">
        <v>0</v>
      </c>
      <c r="AE10" s="37" t="n">
        <v>1982</v>
      </c>
      <c r="AF10" s="37" t="s">
        <v>94</v>
      </c>
      <c r="AG10" s="37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s="41" customFormat="true" ht="30" hidden="false" customHeight="true" outlineLevel="0" collapsed="false">
      <c r="A11" s="37" t="s">
        <v>80</v>
      </c>
      <c r="B11" s="38" t="s">
        <v>519</v>
      </c>
      <c r="C11" s="37"/>
      <c r="D11" s="37" t="s">
        <v>520</v>
      </c>
      <c r="E11" s="37"/>
      <c r="F11" s="37" t="s">
        <v>646</v>
      </c>
      <c r="G11" s="68" t="n">
        <v>999</v>
      </c>
      <c r="H11" s="68" t="n">
        <v>10583</v>
      </c>
      <c r="I11" s="68" t="n">
        <v>3</v>
      </c>
      <c r="J11" s="68"/>
      <c r="K11" s="68" t="n">
        <v>12</v>
      </c>
      <c r="L11" s="68"/>
      <c r="M11" s="68" t="s">
        <v>647</v>
      </c>
      <c r="N11" s="37" t="s">
        <v>92</v>
      </c>
      <c r="O11" s="37"/>
      <c r="P11" s="37" t="s">
        <v>633</v>
      </c>
      <c r="Q11" s="37" t="n">
        <v>140</v>
      </c>
      <c r="R11" s="37" t="s">
        <v>638</v>
      </c>
      <c r="S11" s="37"/>
      <c r="T11" s="37" t="s">
        <v>648</v>
      </c>
      <c r="U11" s="37"/>
      <c r="V11" s="37" t="s">
        <v>640</v>
      </c>
      <c r="W11" s="37"/>
      <c r="X11" s="37"/>
      <c r="Y11" s="37"/>
      <c r="Z11" s="37"/>
      <c r="AA11" s="37" t="n">
        <v>42</v>
      </c>
      <c r="AB11" s="37" t="n">
        <v>0.1</v>
      </c>
      <c r="AC11" s="37" t="n">
        <v>0.1</v>
      </c>
      <c r="AD11" s="37" t="n">
        <v>0</v>
      </c>
      <c r="AE11" s="37" t="n">
        <v>2004</v>
      </c>
      <c r="AF11" s="37" t="s">
        <v>103</v>
      </c>
      <c r="AG11" s="37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s="41" customFormat="true" ht="30" hidden="false" customHeight="true" outlineLevel="0" collapsed="false">
      <c r="A12" s="37" t="s">
        <v>80</v>
      </c>
      <c r="B12" s="38" t="s">
        <v>123</v>
      </c>
      <c r="C12" s="37"/>
      <c r="D12" s="37" t="s">
        <v>124</v>
      </c>
      <c r="E12" s="37"/>
      <c r="F12" s="37" t="s">
        <v>649</v>
      </c>
      <c r="G12" s="37" t="n">
        <v>5667</v>
      </c>
      <c r="H12" s="37" t="n">
        <v>36039</v>
      </c>
      <c r="I12" s="37"/>
      <c r="J12" s="37"/>
      <c r="K12" s="37"/>
      <c r="L12" s="37"/>
      <c r="M12" s="37"/>
      <c r="N12" s="37" t="s">
        <v>92</v>
      </c>
      <c r="O12" s="37"/>
      <c r="P12" s="37" t="s">
        <v>644</v>
      </c>
      <c r="Q12" s="37"/>
      <c r="R12" s="37" t="s">
        <v>650</v>
      </c>
      <c r="S12" s="37"/>
      <c r="T12" s="37" t="s">
        <v>639</v>
      </c>
      <c r="U12" s="37"/>
      <c r="V12" s="37"/>
      <c r="W12" s="37"/>
      <c r="X12" s="37"/>
      <c r="Y12" s="37"/>
      <c r="Z12" s="37"/>
      <c r="AA12" s="37" t="n">
        <v>140</v>
      </c>
      <c r="AB12" s="37" t="n">
        <v>0</v>
      </c>
      <c r="AC12" s="37" t="n">
        <v>0</v>
      </c>
      <c r="AD12" s="37" t="n">
        <v>0</v>
      </c>
      <c r="AE12" s="37" t="n">
        <v>2009</v>
      </c>
      <c r="AF12" s="37" t="s">
        <v>91</v>
      </c>
      <c r="AG12" s="37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s="41" customFormat="true" ht="30" hidden="false" customHeight="true" outlineLevel="0" collapsed="false">
      <c r="A13" s="37" t="s">
        <v>80</v>
      </c>
      <c r="B13" s="38" t="s">
        <v>267</v>
      </c>
      <c r="C13" s="37"/>
      <c r="D13" s="37" t="s">
        <v>268</v>
      </c>
      <c r="E13" s="37"/>
      <c r="F13" s="37" t="s">
        <v>651</v>
      </c>
      <c r="G13" s="37" t="n">
        <v>2288</v>
      </c>
      <c r="H13" s="37" t="n">
        <v>17617</v>
      </c>
      <c r="I13" s="37" t="n">
        <v>0</v>
      </c>
      <c r="J13" s="37" t="n">
        <v>0</v>
      </c>
      <c r="K13" s="37" t="n">
        <v>0</v>
      </c>
      <c r="L13" s="37"/>
      <c r="M13" s="37"/>
      <c r="N13" s="37" t="s">
        <v>92</v>
      </c>
      <c r="O13" s="37"/>
      <c r="P13" s="37" t="s">
        <v>633</v>
      </c>
      <c r="Q13" s="37" t="n">
        <v>809</v>
      </c>
      <c r="R13" s="37" t="s">
        <v>642</v>
      </c>
      <c r="S13" s="37"/>
      <c r="T13" s="37" t="s">
        <v>645</v>
      </c>
      <c r="U13" s="37"/>
      <c r="V13" s="37"/>
      <c r="W13" s="37"/>
      <c r="X13" s="37"/>
      <c r="Y13" s="37"/>
      <c r="Z13" s="37"/>
      <c r="AA13" s="37" t="n">
        <v>80</v>
      </c>
      <c r="AB13" s="37" t="n">
        <v>0</v>
      </c>
      <c r="AC13" s="37" t="n">
        <v>0</v>
      </c>
      <c r="AD13" s="37" t="n">
        <v>0</v>
      </c>
      <c r="AE13" s="37" t="n">
        <v>1990</v>
      </c>
      <c r="AF13" s="37" t="s">
        <v>103</v>
      </c>
      <c r="AG13" s="37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s="41" customFormat="true" ht="30" hidden="false" customHeight="true" outlineLevel="0" collapsed="false">
      <c r="A14" s="37" t="s">
        <v>80</v>
      </c>
      <c r="B14" s="38" t="s">
        <v>652</v>
      </c>
      <c r="C14" s="37"/>
      <c r="D14" s="37" t="s">
        <v>653</v>
      </c>
      <c r="E14" s="37"/>
      <c r="F14" s="37" t="s">
        <v>654</v>
      </c>
      <c r="G14" s="37" t="n">
        <v>2662</v>
      </c>
      <c r="H14" s="37" t="n">
        <v>9717</v>
      </c>
      <c r="I14" s="37"/>
      <c r="J14" s="37"/>
      <c r="K14" s="37" t="n">
        <v>165</v>
      </c>
      <c r="L14" s="37"/>
      <c r="M14" s="37" t="s">
        <v>647</v>
      </c>
      <c r="N14" s="37" t="s">
        <v>92</v>
      </c>
      <c r="O14" s="37"/>
      <c r="P14" s="37" t="s">
        <v>644</v>
      </c>
      <c r="Q14" s="37"/>
      <c r="R14" s="37" t="s">
        <v>642</v>
      </c>
      <c r="S14" s="37"/>
      <c r="T14" s="37" t="s">
        <v>645</v>
      </c>
      <c r="U14" s="37"/>
      <c r="V14" s="37" t="s">
        <v>49</v>
      </c>
      <c r="W14" s="37"/>
      <c r="X14" s="37"/>
      <c r="Y14" s="37"/>
      <c r="Z14" s="37"/>
      <c r="AA14" s="37" t="n">
        <v>80</v>
      </c>
      <c r="AB14" s="37" t="n">
        <v>0</v>
      </c>
      <c r="AC14" s="37" t="n">
        <v>1.5</v>
      </c>
      <c r="AD14" s="37" t="n">
        <v>0</v>
      </c>
      <c r="AE14" s="37" t="n">
        <v>1979</v>
      </c>
      <c r="AF14" s="37" t="s">
        <v>94</v>
      </c>
      <c r="AG14" s="37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s="41" customFormat="true" ht="30" hidden="false" customHeight="true" outlineLevel="0" collapsed="false">
      <c r="A15" s="37" t="s">
        <v>80</v>
      </c>
      <c r="B15" s="38" t="s">
        <v>134</v>
      </c>
      <c r="C15" s="37"/>
      <c r="D15" s="37" t="s">
        <v>135</v>
      </c>
      <c r="E15" s="37"/>
      <c r="F15" s="37" t="s">
        <v>655</v>
      </c>
      <c r="G15" s="37" t="n">
        <v>3840</v>
      </c>
      <c r="H15" s="37" t="n">
        <v>14880</v>
      </c>
      <c r="I15" s="37"/>
      <c r="J15" s="37" t="n">
        <v>3378</v>
      </c>
      <c r="K15" s="37" t="n">
        <v>0</v>
      </c>
      <c r="L15" s="37" t="n">
        <v>0</v>
      </c>
      <c r="M15" s="37"/>
      <c r="N15" s="37" t="s">
        <v>92</v>
      </c>
      <c r="O15" s="37"/>
      <c r="P15" s="37" t="s">
        <v>637</v>
      </c>
      <c r="Q15" s="37" t="n">
        <v>433</v>
      </c>
      <c r="R15" s="37" t="s">
        <v>656</v>
      </c>
      <c r="S15" s="37"/>
      <c r="T15" s="37" t="s">
        <v>639</v>
      </c>
      <c r="U15" s="37"/>
      <c r="V15" s="37"/>
      <c r="W15" s="37"/>
      <c r="X15" s="37"/>
      <c r="Y15" s="37"/>
      <c r="Z15" s="37"/>
      <c r="AA15" s="37" t="n">
        <v>49</v>
      </c>
      <c r="AB15" s="37" t="n">
        <v>0</v>
      </c>
      <c r="AC15" s="37" t="n">
        <v>0</v>
      </c>
      <c r="AD15" s="37" t="n">
        <v>0</v>
      </c>
      <c r="AE15" s="37" t="n">
        <v>2012</v>
      </c>
      <c r="AF15" s="37" t="s">
        <v>91</v>
      </c>
      <c r="AG15" s="37" t="s">
        <v>657</v>
      </c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s="41" customFormat="true" ht="30" hidden="false" customHeight="true" outlineLevel="0" collapsed="false">
      <c r="A16" s="37" t="s">
        <v>80</v>
      </c>
      <c r="B16" s="38" t="s">
        <v>140</v>
      </c>
      <c r="C16" s="37"/>
      <c r="D16" s="37" t="s">
        <v>141</v>
      </c>
      <c r="E16" s="37"/>
      <c r="F16" s="37" t="s">
        <v>658</v>
      </c>
      <c r="G16" s="37" t="n">
        <v>3011</v>
      </c>
      <c r="H16" s="37" t="n">
        <v>18652</v>
      </c>
      <c r="I16" s="37"/>
      <c r="J16" s="37"/>
      <c r="K16" s="37" t="n">
        <v>665</v>
      </c>
      <c r="L16" s="37"/>
      <c r="M16" s="37" t="s">
        <v>647</v>
      </c>
      <c r="N16" s="37" t="s">
        <v>92</v>
      </c>
      <c r="O16" s="37"/>
      <c r="P16" s="37" t="s">
        <v>637</v>
      </c>
      <c r="Q16" s="37" t="n">
        <v>53</v>
      </c>
      <c r="R16" s="37" t="s">
        <v>659</v>
      </c>
      <c r="S16" s="37"/>
      <c r="T16" s="37" t="s">
        <v>639</v>
      </c>
      <c r="U16" s="37"/>
      <c r="V16" s="37" t="s">
        <v>640</v>
      </c>
      <c r="W16" s="37"/>
      <c r="X16" s="37"/>
      <c r="Y16" s="37"/>
      <c r="Z16" s="37"/>
      <c r="AA16" s="37" t="n">
        <v>62</v>
      </c>
      <c r="AB16" s="37" t="n">
        <v>2</v>
      </c>
      <c r="AC16" s="37" t="n">
        <v>2</v>
      </c>
      <c r="AD16" s="37" t="n">
        <v>0</v>
      </c>
      <c r="AE16" s="37" t="n">
        <v>1997</v>
      </c>
      <c r="AF16" s="37" t="s">
        <v>91</v>
      </c>
      <c r="AG16" s="37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s="41" customFormat="true" ht="30" hidden="false" customHeight="true" outlineLevel="0" collapsed="false">
      <c r="A17" s="37" t="s">
        <v>80</v>
      </c>
      <c r="B17" s="38" t="s">
        <v>144</v>
      </c>
      <c r="C17" s="37"/>
      <c r="D17" s="37" t="s">
        <v>145</v>
      </c>
      <c r="E17" s="37"/>
      <c r="F17" s="37" t="s">
        <v>660</v>
      </c>
      <c r="G17" s="37" t="n">
        <v>937</v>
      </c>
      <c r="H17" s="37" t="n">
        <v>17743</v>
      </c>
      <c r="I17" s="37" t="n">
        <v>0</v>
      </c>
      <c r="J17" s="37" t="n">
        <v>0</v>
      </c>
      <c r="K17" s="37" t="n">
        <v>0</v>
      </c>
      <c r="L17" s="37" t="n">
        <v>0</v>
      </c>
      <c r="M17" s="37" t="s">
        <v>214</v>
      </c>
      <c r="N17" s="37" t="s">
        <v>92</v>
      </c>
      <c r="O17" s="37"/>
      <c r="P17" s="37" t="s">
        <v>633</v>
      </c>
      <c r="Q17" s="37" t="n">
        <v>226</v>
      </c>
      <c r="R17" s="37" t="s">
        <v>642</v>
      </c>
      <c r="S17" s="37"/>
      <c r="T17" s="37" t="s">
        <v>635</v>
      </c>
      <c r="U17" s="37"/>
      <c r="V17" s="37"/>
      <c r="W17" s="37"/>
      <c r="X17" s="37"/>
      <c r="Y17" s="37"/>
      <c r="Z17" s="37"/>
      <c r="AA17" s="37" t="n">
        <v>75</v>
      </c>
      <c r="AB17" s="37" t="n">
        <v>0</v>
      </c>
      <c r="AC17" s="37" t="n">
        <v>0</v>
      </c>
      <c r="AD17" s="37" t="n">
        <v>0</v>
      </c>
      <c r="AE17" s="37" t="n">
        <v>1991</v>
      </c>
      <c r="AF17" s="37" t="s">
        <v>91</v>
      </c>
      <c r="AG17" s="37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s="41" customFormat="true" ht="30" hidden="false" customHeight="true" outlineLevel="0" collapsed="false">
      <c r="A18" s="37" t="s">
        <v>80</v>
      </c>
      <c r="B18" s="38" t="s">
        <v>144</v>
      </c>
      <c r="C18" s="37"/>
      <c r="D18" s="37" t="s">
        <v>145</v>
      </c>
      <c r="E18" s="37"/>
      <c r="F18" s="37" t="s">
        <v>661</v>
      </c>
      <c r="G18" s="37" t="n">
        <v>694</v>
      </c>
      <c r="H18" s="37" t="n">
        <v>8952</v>
      </c>
      <c r="I18" s="37" t="n">
        <v>0</v>
      </c>
      <c r="J18" s="37" t="n">
        <v>0</v>
      </c>
      <c r="K18" s="37" t="n">
        <v>0</v>
      </c>
      <c r="L18" s="37" t="n">
        <v>0</v>
      </c>
      <c r="M18" s="37"/>
      <c r="N18" s="37" t="s">
        <v>92</v>
      </c>
      <c r="O18" s="37"/>
      <c r="P18" s="37" t="s">
        <v>633</v>
      </c>
      <c r="Q18" s="37" t="n">
        <v>526</v>
      </c>
      <c r="R18" s="37" t="s">
        <v>642</v>
      </c>
      <c r="S18" s="37"/>
      <c r="T18" s="37" t="s">
        <v>648</v>
      </c>
      <c r="U18" s="37"/>
      <c r="V18" s="37"/>
      <c r="W18" s="37"/>
      <c r="X18" s="37"/>
      <c r="Y18" s="37"/>
      <c r="Z18" s="37"/>
      <c r="AA18" s="37" t="n">
        <v>40</v>
      </c>
      <c r="AB18" s="37" t="n">
        <v>0</v>
      </c>
      <c r="AC18" s="37" t="n">
        <v>0.7</v>
      </c>
      <c r="AD18" s="37" t="n">
        <v>0</v>
      </c>
      <c r="AE18" s="37" t="n">
        <v>1991</v>
      </c>
      <c r="AF18" s="37" t="s">
        <v>91</v>
      </c>
      <c r="AG18" s="37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s="41" customFormat="true" ht="30" hidden="false" customHeight="true" outlineLevel="0" collapsed="false">
      <c r="A19" s="37" t="s">
        <v>80</v>
      </c>
      <c r="B19" s="38" t="s">
        <v>148</v>
      </c>
      <c r="C19" s="37"/>
      <c r="D19" s="37" t="s">
        <v>149</v>
      </c>
      <c r="E19" s="37"/>
      <c r="F19" s="37" t="s">
        <v>662</v>
      </c>
      <c r="G19" s="37" t="n">
        <v>1924</v>
      </c>
      <c r="H19" s="37" t="n">
        <v>16825</v>
      </c>
      <c r="I19" s="37"/>
      <c r="J19" s="37"/>
      <c r="K19" s="37" t="n">
        <v>795</v>
      </c>
      <c r="L19" s="37"/>
      <c r="M19" s="37" t="s">
        <v>647</v>
      </c>
      <c r="N19" s="37" t="s">
        <v>92</v>
      </c>
      <c r="O19" s="37"/>
      <c r="P19" s="37" t="s">
        <v>644</v>
      </c>
      <c r="Q19" s="37"/>
      <c r="R19" s="37" t="s">
        <v>642</v>
      </c>
      <c r="S19" s="37"/>
      <c r="T19" s="37" t="s">
        <v>645</v>
      </c>
      <c r="U19" s="37"/>
      <c r="V19" s="37" t="s">
        <v>640</v>
      </c>
      <c r="W19" s="37"/>
      <c r="X19" s="37"/>
      <c r="Y19" s="37"/>
      <c r="Z19" s="37"/>
      <c r="AA19" s="37" t="n">
        <v>120</v>
      </c>
      <c r="AB19" s="37" t="n">
        <v>0</v>
      </c>
      <c r="AC19" s="37" t="n">
        <v>0</v>
      </c>
      <c r="AD19" s="37" t="n">
        <v>0</v>
      </c>
      <c r="AE19" s="37" t="n">
        <v>1980</v>
      </c>
      <c r="AF19" s="37" t="s">
        <v>91</v>
      </c>
      <c r="AG19" s="37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s="41" customFormat="true" ht="30" hidden="false" customHeight="true" outlineLevel="0" collapsed="false">
      <c r="A20" s="37" t="s">
        <v>80</v>
      </c>
      <c r="B20" s="38" t="s">
        <v>151</v>
      </c>
      <c r="C20" s="37"/>
      <c r="D20" s="37" t="s">
        <v>152</v>
      </c>
      <c r="E20" s="37"/>
      <c r="F20" s="37" t="s">
        <v>663</v>
      </c>
      <c r="G20" s="37" t="n">
        <v>3675.59</v>
      </c>
      <c r="H20" s="37" t="n">
        <v>20092.12</v>
      </c>
      <c r="I20" s="37" t="n">
        <v>0</v>
      </c>
      <c r="J20" s="37" t="n">
        <v>0</v>
      </c>
      <c r="K20" s="37" t="n">
        <v>0</v>
      </c>
      <c r="L20" s="37" t="n">
        <v>0</v>
      </c>
      <c r="M20" s="37"/>
      <c r="N20" s="37" t="s">
        <v>92</v>
      </c>
      <c r="O20" s="37"/>
      <c r="P20" s="37" t="s">
        <v>637</v>
      </c>
      <c r="Q20" s="37" t="n">
        <v>1261.08</v>
      </c>
      <c r="R20" s="37" t="s">
        <v>642</v>
      </c>
      <c r="S20" s="37"/>
      <c r="T20" s="37" t="s">
        <v>639</v>
      </c>
      <c r="U20" s="37"/>
      <c r="V20" s="37"/>
      <c r="W20" s="37"/>
      <c r="X20" s="37"/>
      <c r="Y20" s="37"/>
      <c r="Z20" s="37"/>
      <c r="AA20" s="37" t="n">
        <v>85</v>
      </c>
      <c r="AB20" s="37" t="n">
        <v>0</v>
      </c>
      <c r="AC20" s="37" t="n">
        <v>0</v>
      </c>
      <c r="AD20" s="37" t="n">
        <v>0</v>
      </c>
      <c r="AE20" s="37" t="n">
        <v>1976</v>
      </c>
      <c r="AF20" s="37" t="s">
        <v>103</v>
      </c>
      <c r="AG20" s="37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s="41" customFormat="true" ht="30" hidden="false" customHeight="true" outlineLevel="0" collapsed="false">
      <c r="A21" s="37" t="s">
        <v>80</v>
      </c>
      <c r="B21" s="38" t="s">
        <v>155</v>
      </c>
      <c r="C21" s="37"/>
      <c r="D21" s="37" t="s">
        <v>156</v>
      </c>
      <c r="E21" s="37"/>
      <c r="F21" s="37" t="s">
        <v>664</v>
      </c>
      <c r="G21" s="37" t="n">
        <v>1394</v>
      </c>
      <c r="H21" s="37" t="n">
        <v>7842</v>
      </c>
      <c r="I21" s="37"/>
      <c r="J21" s="37"/>
      <c r="K21" s="37"/>
      <c r="L21" s="37" t="n">
        <v>0</v>
      </c>
      <c r="M21" s="37"/>
      <c r="N21" s="37" t="s">
        <v>92</v>
      </c>
      <c r="O21" s="37"/>
      <c r="P21" s="37" t="s">
        <v>637</v>
      </c>
      <c r="Q21" s="37" t="n">
        <v>202</v>
      </c>
      <c r="R21" s="37" t="s">
        <v>665</v>
      </c>
      <c r="S21" s="37"/>
      <c r="T21" s="37" t="s">
        <v>639</v>
      </c>
      <c r="U21" s="37"/>
      <c r="V21" s="37" t="s">
        <v>640</v>
      </c>
      <c r="W21" s="37"/>
      <c r="X21" s="37"/>
      <c r="Y21" s="37"/>
      <c r="Z21" s="37"/>
      <c r="AA21" s="37" t="n">
        <v>39</v>
      </c>
      <c r="AB21" s="37" t="n">
        <v>0</v>
      </c>
      <c r="AC21" s="37" t="n">
        <v>0</v>
      </c>
      <c r="AD21" s="37" t="n">
        <v>0</v>
      </c>
      <c r="AE21" s="37" t="n">
        <v>2004</v>
      </c>
      <c r="AF21" s="37" t="s">
        <v>91</v>
      </c>
      <c r="AG21" s="37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s="41" customFormat="true" ht="30" hidden="false" customHeight="true" outlineLevel="0" collapsed="false">
      <c r="A22" s="37" t="s">
        <v>80</v>
      </c>
      <c r="B22" s="38" t="s">
        <v>159</v>
      </c>
      <c r="C22" s="37"/>
      <c r="D22" s="37" t="s">
        <v>160</v>
      </c>
      <c r="E22" s="37"/>
      <c r="F22" s="37" t="s">
        <v>666</v>
      </c>
      <c r="G22" s="37" t="n">
        <v>1581</v>
      </c>
      <c r="H22" s="37" t="n">
        <v>15991</v>
      </c>
      <c r="I22" s="37" t="n">
        <v>31</v>
      </c>
      <c r="J22" s="37"/>
      <c r="K22" s="37" t="n">
        <v>68</v>
      </c>
      <c r="L22" s="37"/>
      <c r="M22" s="37" t="s">
        <v>214</v>
      </c>
      <c r="N22" s="37" t="s">
        <v>92</v>
      </c>
      <c r="O22" s="37"/>
      <c r="P22" s="37" t="s">
        <v>644</v>
      </c>
      <c r="Q22" s="37"/>
      <c r="R22" s="37" t="s">
        <v>667</v>
      </c>
      <c r="S22" s="37"/>
      <c r="T22" s="37" t="s">
        <v>645</v>
      </c>
      <c r="U22" s="37"/>
      <c r="V22" s="37" t="s">
        <v>668</v>
      </c>
      <c r="W22" s="37"/>
      <c r="X22" s="37"/>
      <c r="Y22" s="37"/>
      <c r="Z22" s="37"/>
      <c r="AA22" s="37" t="n">
        <v>60</v>
      </c>
      <c r="AB22" s="37" t="n">
        <v>0.2</v>
      </c>
      <c r="AC22" s="37" t="n">
        <v>0.35</v>
      </c>
      <c r="AD22" s="37" t="n">
        <v>0</v>
      </c>
      <c r="AE22" s="37" t="n">
        <v>2005</v>
      </c>
      <c r="AF22" s="37" t="s">
        <v>91</v>
      </c>
      <c r="AG22" s="37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s="41" customFormat="true" ht="30" hidden="false" customHeight="true" outlineLevel="0" collapsed="false">
      <c r="A23" s="37" t="s">
        <v>80</v>
      </c>
      <c r="B23" s="38" t="s">
        <v>556</v>
      </c>
      <c r="C23" s="37"/>
      <c r="D23" s="37" t="s">
        <v>557</v>
      </c>
      <c r="E23" s="37"/>
      <c r="F23" s="37" t="s">
        <v>669</v>
      </c>
      <c r="G23" s="37" t="n">
        <v>3968</v>
      </c>
      <c r="H23" s="37" t="n">
        <v>22853</v>
      </c>
      <c r="I23" s="37" t="n">
        <v>0</v>
      </c>
      <c r="J23" s="37" t="n">
        <v>198</v>
      </c>
      <c r="K23" s="37" t="n">
        <v>0</v>
      </c>
      <c r="L23" s="37" t="n">
        <v>0</v>
      </c>
      <c r="M23" s="37" t="s">
        <v>647</v>
      </c>
      <c r="N23" s="37" t="s">
        <v>92</v>
      </c>
      <c r="O23" s="37"/>
      <c r="P23" s="37" t="s">
        <v>644</v>
      </c>
      <c r="Q23" s="37"/>
      <c r="R23" s="37" t="s">
        <v>642</v>
      </c>
      <c r="S23" s="37"/>
      <c r="T23" s="37" t="s">
        <v>639</v>
      </c>
      <c r="U23" s="37"/>
      <c r="V23" s="37"/>
      <c r="W23" s="37"/>
      <c r="X23" s="37"/>
      <c r="Y23" s="37"/>
      <c r="Z23" s="37"/>
      <c r="AA23" s="37" t="n">
        <v>154</v>
      </c>
      <c r="AB23" s="37" t="n">
        <v>0</v>
      </c>
      <c r="AC23" s="37" t="n">
        <v>0</v>
      </c>
      <c r="AD23" s="37" t="n">
        <v>0</v>
      </c>
      <c r="AE23" s="37" t="n">
        <v>1970</v>
      </c>
      <c r="AF23" s="37" t="s">
        <v>94</v>
      </c>
      <c r="AG23" s="37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s="41" customFormat="true" ht="30" hidden="false" customHeight="true" outlineLevel="0" collapsed="false">
      <c r="A24" s="37" t="s">
        <v>80</v>
      </c>
      <c r="B24" s="38" t="s">
        <v>285</v>
      </c>
      <c r="C24" s="37"/>
      <c r="D24" s="37" t="s">
        <v>286</v>
      </c>
      <c r="E24" s="37"/>
      <c r="F24" s="37" t="s">
        <v>287</v>
      </c>
      <c r="G24" s="37" t="n">
        <v>1881</v>
      </c>
      <c r="H24" s="37" t="n">
        <v>19492</v>
      </c>
      <c r="I24" s="37"/>
      <c r="J24" s="37"/>
      <c r="K24" s="37"/>
      <c r="L24" s="37" t="n">
        <v>0</v>
      </c>
      <c r="M24" s="37"/>
      <c r="N24" s="37" t="s">
        <v>92</v>
      </c>
      <c r="O24" s="37"/>
      <c r="P24" s="37" t="s">
        <v>633</v>
      </c>
      <c r="Q24" s="37" t="n">
        <v>1049</v>
      </c>
      <c r="R24" s="37" t="s">
        <v>642</v>
      </c>
      <c r="S24" s="37"/>
      <c r="T24" s="37" t="s">
        <v>648</v>
      </c>
      <c r="U24" s="37"/>
      <c r="V24" s="37" t="s">
        <v>49</v>
      </c>
      <c r="W24" s="37"/>
      <c r="X24" s="37"/>
      <c r="Y24" s="37"/>
      <c r="Z24" s="37"/>
      <c r="AA24" s="37" t="n">
        <v>80</v>
      </c>
      <c r="AB24" s="37" t="n">
        <v>0</v>
      </c>
      <c r="AC24" s="37" t="n">
        <v>0</v>
      </c>
      <c r="AD24" s="37" t="n">
        <v>0</v>
      </c>
      <c r="AE24" s="37" t="n">
        <v>1982</v>
      </c>
      <c r="AF24" s="37" t="s">
        <v>91</v>
      </c>
      <c r="AG24" s="37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s="41" customFormat="true" ht="30" hidden="false" customHeight="true" outlineLevel="0" collapsed="false">
      <c r="A25" s="37" t="s">
        <v>80</v>
      </c>
      <c r="B25" s="38" t="s">
        <v>196</v>
      </c>
      <c r="C25" s="37"/>
      <c r="D25" s="37" t="s">
        <v>197</v>
      </c>
      <c r="E25" s="37"/>
      <c r="F25" s="37" t="s">
        <v>670</v>
      </c>
      <c r="G25" s="37" t="n">
        <v>302</v>
      </c>
      <c r="H25" s="37" t="n">
        <v>5327</v>
      </c>
      <c r="I25" s="37"/>
      <c r="J25" s="37"/>
      <c r="K25" s="37" t="n">
        <v>0</v>
      </c>
      <c r="L25" s="37"/>
      <c r="M25" s="37" t="s">
        <v>647</v>
      </c>
      <c r="N25" s="37" t="s">
        <v>92</v>
      </c>
      <c r="O25" s="37"/>
      <c r="P25" s="37" t="s">
        <v>644</v>
      </c>
      <c r="Q25" s="37"/>
      <c r="R25" s="37" t="s">
        <v>638</v>
      </c>
      <c r="S25" s="37"/>
      <c r="T25" s="37" t="s">
        <v>645</v>
      </c>
      <c r="U25" s="37"/>
      <c r="V25" s="37" t="s">
        <v>640</v>
      </c>
      <c r="W25" s="37"/>
      <c r="X25" s="37"/>
      <c r="Y25" s="37"/>
      <c r="Z25" s="37"/>
      <c r="AA25" s="37" t="n">
        <v>30</v>
      </c>
      <c r="AB25" s="37" t="n">
        <v>0</v>
      </c>
      <c r="AC25" s="37" t="n">
        <v>1</v>
      </c>
      <c r="AD25" s="37" t="n">
        <v>0</v>
      </c>
      <c r="AE25" s="37" t="n">
        <v>1998</v>
      </c>
      <c r="AF25" s="37" t="s">
        <v>91</v>
      </c>
      <c r="AG25" s="37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s="41" customFormat="true" ht="30" hidden="false" customHeight="true" outlineLevel="0" collapsed="false">
      <c r="A26" s="37" t="s">
        <v>80</v>
      </c>
      <c r="B26" s="38" t="s">
        <v>671</v>
      </c>
      <c r="C26" s="37"/>
      <c r="D26" s="37" t="s">
        <v>672</v>
      </c>
      <c r="E26" s="37"/>
      <c r="F26" s="37" t="s">
        <v>673</v>
      </c>
      <c r="G26" s="37" t="n">
        <v>1394</v>
      </c>
      <c r="H26" s="37" t="n">
        <v>3442</v>
      </c>
      <c r="I26" s="37"/>
      <c r="J26" s="37"/>
      <c r="K26" s="37" t="n">
        <v>46</v>
      </c>
      <c r="L26" s="37"/>
      <c r="M26" s="37" t="s">
        <v>647</v>
      </c>
      <c r="N26" s="37" t="s">
        <v>92</v>
      </c>
      <c r="O26" s="37"/>
      <c r="P26" s="37" t="s">
        <v>644</v>
      </c>
      <c r="Q26" s="37"/>
      <c r="R26" s="37" t="s">
        <v>638</v>
      </c>
      <c r="S26" s="37"/>
      <c r="T26" s="37" t="s">
        <v>648</v>
      </c>
      <c r="U26" s="37"/>
      <c r="V26" s="37" t="s">
        <v>640</v>
      </c>
      <c r="W26" s="37"/>
      <c r="X26" s="37"/>
      <c r="Y26" s="37"/>
      <c r="Z26" s="37"/>
      <c r="AA26" s="37" t="n">
        <v>50</v>
      </c>
      <c r="AB26" s="37" t="n">
        <v>0</v>
      </c>
      <c r="AC26" s="37" t="n">
        <v>1</v>
      </c>
      <c r="AD26" s="37" t="n">
        <v>0</v>
      </c>
      <c r="AE26" s="37" t="n">
        <v>1991</v>
      </c>
      <c r="AF26" s="37" t="s">
        <v>94</v>
      </c>
      <c r="AG26" s="37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s="41" customFormat="true" ht="30" hidden="false" customHeight="true" outlineLevel="0" collapsed="false">
      <c r="A27" s="37" t="s">
        <v>80</v>
      </c>
      <c r="B27" s="38" t="s">
        <v>674</v>
      </c>
      <c r="C27" s="37"/>
      <c r="D27" s="37" t="s">
        <v>675</v>
      </c>
      <c r="E27" s="37"/>
      <c r="F27" s="37" t="s">
        <v>676</v>
      </c>
      <c r="G27" s="37" t="n">
        <v>3872</v>
      </c>
      <c r="H27" s="37" t="n">
        <v>16819</v>
      </c>
      <c r="I27" s="37" t="n">
        <v>4133</v>
      </c>
      <c r="J27" s="37"/>
      <c r="K27" s="37" t="n">
        <v>109</v>
      </c>
      <c r="L27" s="37"/>
      <c r="M27" s="37" t="s">
        <v>214</v>
      </c>
      <c r="N27" s="37" t="s">
        <v>92</v>
      </c>
      <c r="O27" s="37"/>
      <c r="P27" s="37" t="s">
        <v>644</v>
      </c>
      <c r="Q27" s="37"/>
      <c r="R27" s="37" t="s">
        <v>638</v>
      </c>
      <c r="S27" s="37"/>
      <c r="T27" s="37" t="s">
        <v>645</v>
      </c>
      <c r="U27" s="37"/>
      <c r="V27" s="37" t="s">
        <v>668</v>
      </c>
      <c r="W27" s="37"/>
      <c r="X27" s="37"/>
      <c r="Y27" s="37"/>
      <c r="Z27" s="37"/>
      <c r="AA27" s="37" t="n">
        <v>66</v>
      </c>
      <c r="AB27" s="37" t="n">
        <v>17</v>
      </c>
      <c r="AC27" s="37" t="n">
        <v>3.4</v>
      </c>
      <c r="AD27" s="37" t="n">
        <v>0</v>
      </c>
      <c r="AE27" s="37" t="n">
        <v>2006</v>
      </c>
      <c r="AF27" s="37" t="s">
        <v>91</v>
      </c>
      <c r="AG27" s="37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s="41" customFormat="true" ht="30" hidden="false" customHeight="true" outlineLevel="0" collapsed="false">
      <c r="A28" s="37" t="s">
        <v>80</v>
      </c>
      <c r="B28" s="38" t="s">
        <v>204</v>
      </c>
      <c r="C28" s="37"/>
      <c r="D28" s="37" t="s">
        <v>205</v>
      </c>
      <c r="E28" s="37"/>
      <c r="F28" s="37" t="s">
        <v>677</v>
      </c>
      <c r="G28" s="37"/>
      <c r="H28" s="37" t="n">
        <v>0</v>
      </c>
      <c r="I28" s="37"/>
      <c r="J28" s="37"/>
      <c r="K28" s="37" t="n">
        <v>0</v>
      </c>
      <c r="L28" s="37"/>
      <c r="M28" s="37" t="s">
        <v>647</v>
      </c>
      <c r="N28" s="37" t="s">
        <v>92</v>
      </c>
      <c r="O28" s="37"/>
      <c r="P28" s="37" t="s">
        <v>644</v>
      </c>
      <c r="Q28" s="37"/>
      <c r="R28" s="37" t="s">
        <v>678</v>
      </c>
      <c r="S28" s="37"/>
      <c r="T28" s="37" t="s">
        <v>639</v>
      </c>
      <c r="U28" s="37"/>
      <c r="V28" s="37" t="s">
        <v>640</v>
      </c>
      <c r="W28" s="37"/>
      <c r="X28" s="37"/>
      <c r="Y28" s="37"/>
      <c r="Z28" s="37"/>
      <c r="AA28" s="37" t="n">
        <v>30</v>
      </c>
      <c r="AB28" s="37" t="n">
        <v>30</v>
      </c>
      <c r="AC28" s="37" t="n">
        <v>30</v>
      </c>
      <c r="AD28" s="37" t="n">
        <v>0</v>
      </c>
      <c r="AE28" s="37" t="n">
        <v>1981</v>
      </c>
      <c r="AF28" s="37" t="s">
        <v>94</v>
      </c>
      <c r="AG28" s="37" t="s">
        <v>115</v>
      </c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s="41" customFormat="true" ht="30" hidden="false" customHeight="true" outlineLevel="0" collapsed="false">
      <c r="A29" s="37" t="s">
        <v>80</v>
      </c>
      <c r="B29" s="38" t="s">
        <v>204</v>
      </c>
      <c r="C29" s="37"/>
      <c r="D29" s="37" t="s">
        <v>205</v>
      </c>
      <c r="E29" s="37"/>
      <c r="F29" s="37" t="s">
        <v>679</v>
      </c>
      <c r="G29" s="37" t="n">
        <v>2018</v>
      </c>
      <c r="H29" s="37" t="n">
        <v>14275</v>
      </c>
      <c r="I29" s="37"/>
      <c r="J29" s="37"/>
      <c r="K29" s="37" t="n">
        <v>1164</v>
      </c>
      <c r="L29" s="37"/>
      <c r="M29" s="37" t="s">
        <v>647</v>
      </c>
      <c r="N29" s="37" t="s">
        <v>129</v>
      </c>
      <c r="O29" s="37" t="n">
        <v>7</v>
      </c>
      <c r="P29" s="37" t="s">
        <v>644</v>
      </c>
      <c r="Q29" s="37"/>
      <c r="R29" s="37" t="s">
        <v>638</v>
      </c>
      <c r="S29" s="37"/>
      <c r="T29" s="37" t="s">
        <v>639</v>
      </c>
      <c r="U29" s="37"/>
      <c r="V29" s="37" t="s">
        <v>640</v>
      </c>
      <c r="W29" s="37"/>
      <c r="X29" s="37"/>
      <c r="Y29" s="37"/>
      <c r="Z29" s="37"/>
      <c r="AA29" s="37" t="n">
        <v>42</v>
      </c>
      <c r="AB29" s="37" t="n">
        <v>42</v>
      </c>
      <c r="AC29" s="37" t="n">
        <v>42</v>
      </c>
      <c r="AD29" s="37" t="n">
        <v>0</v>
      </c>
      <c r="AE29" s="37" t="n">
        <v>2002</v>
      </c>
      <c r="AF29" s="37" t="s">
        <v>91</v>
      </c>
      <c r="AG29" s="37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s="41" customFormat="true" ht="30" hidden="false" customHeight="true" outlineLevel="0" collapsed="false">
      <c r="A30" s="37" t="s">
        <v>80</v>
      </c>
      <c r="B30" s="38" t="s">
        <v>208</v>
      </c>
      <c r="C30" s="37"/>
      <c r="D30" s="37" t="s">
        <v>209</v>
      </c>
      <c r="E30" s="37"/>
      <c r="F30" s="42" t="s">
        <v>680</v>
      </c>
      <c r="G30" s="37" t="n">
        <v>1349</v>
      </c>
      <c r="H30" s="37" t="n">
        <v>8928</v>
      </c>
      <c r="I30" s="37"/>
      <c r="J30" s="37"/>
      <c r="K30" s="37" t="n">
        <v>0</v>
      </c>
      <c r="L30" s="37"/>
      <c r="M30" s="37" t="s">
        <v>647</v>
      </c>
      <c r="N30" s="37" t="s">
        <v>92</v>
      </c>
      <c r="O30" s="37"/>
      <c r="P30" s="37" t="s">
        <v>644</v>
      </c>
      <c r="Q30" s="37"/>
      <c r="R30" s="37" t="s">
        <v>638</v>
      </c>
      <c r="S30" s="37"/>
      <c r="T30" s="37" t="s">
        <v>639</v>
      </c>
      <c r="U30" s="37"/>
      <c r="V30" s="37"/>
      <c r="W30" s="37"/>
      <c r="X30" s="37" t="n">
        <v>0</v>
      </c>
      <c r="Y30" s="37" t="n">
        <v>0</v>
      </c>
      <c r="Z30" s="37"/>
      <c r="AA30" s="37" t="n">
        <v>70</v>
      </c>
      <c r="AB30" s="37" t="n">
        <v>0</v>
      </c>
      <c r="AC30" s="37" t="n">
        <v>0</v>
      </c>
      <c r="AD30" s="37" t="n">
        <v>0</v>
      </c>
      <c r="AE30" s="37" t="n">
        <v>1973</v>
      </c>
      <c r="AF30" s="37" t="s">
        <v>94</v>
      </c>
      <c r="AG30" s="37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</row>
    <row r="31" s="41" customFormat="true" ht="30" hidden="false" customHeight="true" outlineLevel="0" collapsed="false">
      <c r="A31" s="37" t="s">
        <v>80</v>
      </c>
      <c r="B31" s="38" t="s">
        <v>208</v>
      </c>
      <c r="C31" s="37"/>
      <c r="D31" s="37" t="s">
        <v>209</v>
      </c>
      <c r="E31" s="37"/>
      <c r="F31" s="37" t="s">
        <v>681</v>
      </c>
      <c r="G31" s="37" t="n">
        <v>520</v>
      </c>
      <c r="H31" s="37" t="n">
        <v>10053</v>
      </c>
      <c r="I31" s="37"/>
      <c r="J31" s="37"/>
      <c r="K31" s="37" t="n">
        <v>0</v>
      </c>
      <c r="L31" s="37" t="n">
        <v>0</v>
      </c>
      <c r="M31" s="37"/>
      <c r="N31" s="37" t="s">
        <v>92</v>
      </c>
      <c r="O31" s="37" t="n">
        <v>0</v>
      </c>
      <c r="P31" s="37" t="s">
        <v>633</v>
      </c>
      <c r="Q31" s="37" t="n">
        <v>33</v>
      </c>
      <c r="R31" s="37" t="s">
        <v>642</v>
      </c>
      <c r="S31" s="37"/>
      <c r="T31" s="37" t="s">
        <v>648</v>
      </c>
      <c r="U31" s="37"/>
      <c r="V31" s="37"/>
      <c r="W31" s="37"/>
      <c r="X31" s="37"/>
      <c r="Y31" s="37"/>
      <c r="Z31" s="37"/>
      <c r="AA31" s="37" t="n">
        <v>53</v>
      </c>
      <c r="AB31" s="37" t="n">
        <v>0</v>
      </c>
      <c r="AC31" s="37" t="n">
        <v>2</v>
      </c>
      <c r="AD31" s="37" t="n">
        <v>0</v>
      </c>
      <c r="AE31" s="37" t="n">
        <v>1995</v>
      </c>
      <c r="AF31" s="37" t="s">
        <v>91</v>
      </c>
      <c r="AG31" s="37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</row>
    <row r="32" s="41" customFormat="true" ht="30" hidden="false" customHeight="true" outlineLevel="0" collapsed="false">
      <c r="A32" s="37" t="s">
        <v>80</v>
      </c>
      <c r="B32" s="38" t="s">
        <v>682</v>
      </c>
      <c r="C32" s="37"/>
      <c r="D32" s="37" t="s">
        <v>683</v>
      </c>
      <c r="E32" s="37"/>
      <c r="F32" s="37" t="s">
        <v>684</v>
      </c>
      <c r="G32" s="37" t="n">
        <v>2075</v>
      </c>
      <c r="H32" s="37" t="n">
        <v>10533</v>
      </c>
      <c r="I32" s="37"/>
      <c r="J32" s="37"/>
      <c r="K32" s="37" t="n">
        <v>153.05</v>
      </c>
      <c r="L32" s="37" t="n">
        <v>0</v>
      </c>
      <c r="M32" s="37" t="s">
        <v>647</v>
      </c>
      <c r="N32" s="37" t="s">
        <v>92</v>
      </c>
      <c r="O32" s="37"/>
      <c r="P32" s="37" t="s">
        <v>644</v>
      </c>
      <c r="Q32" s="37"/>
      <c r="R32" s="37" t="s">
        <v>685</v>
      </c>
      <c r="S32" s="37"/>
      <c r="T32" s="37" t="s">
        <v>639</v>
      </c>
      <c r="U32" s="37"/>
      <c r="V32" s="37" t="s">
        <v>640</v>
      </c>
      <c r="W32" s="37"/>
      <c r="X32" s="37"/>
      <c r="Y32" s="37"/>
      <c r="Z32" s="37"/>
      <c r="AA32" s="37" t="n">
        <v>100</v>
      </c>
      <c r="AB32" s="37" t="n">
        <v>0</v>
      </c>
      <c r="AC32" s="37" t="n">
        <v>0</v>
      </c>
      <c r="AD32" s="37" t="n">
        <v>0</v>
      </c>
      <c r="AE32" s="37" t="n">
        <v>1964</v>
      </c>
      <c r="AF32" s="37" t="s">
        <v>94</v>
      </c>
      <c r="AG32" s="37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s="41" customFormat="true" ht="30" hidden="false" customHeight="true" outlineLevel="0" collapsed="false">
      <c r="A33" s="37" t="s">
        <v>80</v>
      </c>
      <c r="B33" s="38" t="s">
        <v>686</v>
      </c>
      <c r="C33" s="37"/>
      <c r="D33" s="37" t="s">
        <v>687</v>
      </c>
      <c r="E33" s="37"/>
      <c r="F33" s="37" t="s">
        <v>688</v>
      </c>
      <c r="G33" s="37" t="n">
        <v>1199</v>
      </c>
      <c r="H33" s="37" t="n">
        <v>2061</v>
      </c>
      <c r="I33" s="37"/>
      <c r="J33" s="37"/>
      <c r="K33" s="37"/>
      <c r="L33" s="37"/>
      <c r="M33" s="37"/>
      <c r="N33" s="37" t="s">
        <v>92</v>
      </c>
      <c r="O33" s="37"/>
      <c r="P33" s="37" t="s">
        <v>637</v>
      </c>
      <c r="Q33" s="37" t="n">
        <v>96</v>
      </c>
      <c r="R33" s="37" t="s">
        <v>642</v>
      </c>
      <c r="S33" s="37"/>
      <c r="T33" s="37" t="s">
        <v>639</v>
      </c>
      <c r="U33" s="37"/>
      <c r="V33" s="37"/>
      <c r="W33" s="37"/>
      <c r="X33" s="37"/>
      <c r="Y33" s="37"/>
      <c r="Z33" s="37"/>
      <c r="AA33" s="37" t="n">
        <v>40</v>
      </c>
      <c r="AB33" s="37" t="n">
        <v>0</v>
      </c>
      <c r="AC33" s="37" t="n">
        <v>0</v>
      </c>
      <c r="AD33" s="37" t="n">
        <v>0</v>
      </c>
      <c r="AE33" s="37" t="n">
        <v>1982</v>
      </c>
      <c r="AF33" s="37" t="s">
        <v>94</v>
      </c>
      <c r="AG33" s="37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s="41" customFormat="true" ht="30" hidden="false" customHeight="true" outlineLevel="0" collapsed="false">
      <c r="A34" s="37" t="s">
        <v>80</v>
      </c>
      <c r="B34" s="38" t="s">
        <v>689</v>
      </c>
      <c r="C34" s="37"/>
      <c r="D34" s="37" t="s">
        <v>690</v>
      </c>
      <c r="E34" s="37"/>
      <c r="F34" s="37" t="s">
        <v>691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/>
      <c r="N34" s="37" t="s">
        <v>92</v>
      </c>
      <c r="O34" s="37"/>
      <c r="P34" s="37" t="s">
        <v>644</v>
      </c>
      <c r="Q34" s="37"/>
      <c r="R34" s="37" t="s">
        <v>692</v>
      </c>
      <c r="S34" s="37"/>
      <c r="T34" s="37" t="s">
        <v>648</v>
      </c>
      <c r="U34" s="37"/>
      <c r="V34" s="37" t="s">
        <v>49</v>
      </c>
      <c r="W34" s="37"/>
      <c r="X34" s="37"/>
      <c r="Y34" s="37"/>
      <c r="Z34" s="37"/>
      <c r="AA34" s="37" t="n">
        <v>100</v>
      </c>
      <c r="AB34" s="37" t="n">
        <v>0</v>
      </c>
      <c r="AC34" s="37" t="n">
        <v>0</v>
      </c>
      <c r="AD34" s="37" t="n">
        <v>0</v>
      </c>
      <c r="AE34" s="37" t="n">
        <v>1980</v>
      </c>
      <c r="AF34" s="37" t="s">
        <v>94</v>
      </c>
      <c r="AG34" s="37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</row>
    <row r="35" s="41" customFormat="true" ht="30" hidden="false" customHeight="true" outlineLevel="0" collapsed="false">
      <c r="A35" s="37" t="s">
        <v>80</v>
      </c>
      <c r="B35" s="38" t="s">
        <v>689</v>
      </c>
      <c r="C35" s="37"/>
      <c r="D35" s="37" t="s">
        <v>690</v>
      </c>
      <c r="E35" s="37"/>
      <c r="F35" s="37" t="s">
        <v>691</v>
      </c>
      <c r="G35" s="37" t="n">
        <v>4715</v>
      </c>
      <c r="H35" s="37" t="n">
        <v>27708</v>
      </c>
      <c r="I35" s="37" t="n">
        <v>0</v>
      </c>
      <c r="J35" s="37" t="n">
        <v>0</v>
      </c>
      <c r="K35" s="37" t="n">
        <v>0</v>
      </c>
      <c r="L35" s="37" t="n">
        <v>0</v>
      </c>
      <c r="M35" s="37" t="s">
        <v>647</v>
      </c>
      <c r="N35" s="37" t="s">
        <v>92</v>
      </c>
      <c r="O35" s="37" t="n">
        <v>0</v>
      </c>
      <c r="P35" s="37" t="s">
        <v>633</v>
      </c>
      <c r="Q35" s="37" t="n">
        <v>1471</v>
      </c>
      <c r="R35" s="37" t="s">
        <v>642</v>
      </c>
      <c r="S35" s="37"/>
      <c r="T35" s="37" t="s">
        <v>648</v>
      </c>
      <c r="U35" s="37"/>
      <c r="V35" s="37" t="s">
        <v>49</v>
      </c>
      <c r="W35" s="37"/>
      <c r="X35" s="37"/>
      <c r="Y35" s="37"/>
      <c r="Z35" s="37"/>
      <c r="AA35" s="37" t="n">
        <v>150</v>
      </c>
      <c r="AB35" s="37" t="n">
        <v>0</v>
      </c>
      <c r="AC35" s="37" t="n">
        <v>1</v>
      </c>
      <c r="AD35" s="37" t="n">
        <v>0</v>
      </c>
      <c r="AE35" s="37" t="n">
        <v>1990</v>
      </c>
      <c r="AF35" s="37" t="s">
        <v>94</v>
      </c>
      <c r="AG35" s="37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s="41" customFormat="true" ht="30" hidden="false" customHeight="true" outlineLevel="0" collapsed="false">
      <c r="A36" s="37" t="s">
        <v>80</v>
      </c>
      <c r="B36" s="38" t="s">
        <v>693</v>
      </c>
      <c r="C36" s="37"/>
      <c r="D36" s="37" t="s">
        <v>694</v>
      </c>
      <c r="E36" s="37"/>
      <c r="F36" s="37" t="s">
        <v>695</v>
      </c>
      <c r="G36" s="37" t="n">
        <v>4127</v>
      </c>
      <c r="H36" s="37" t="n">
        <v>22854</v>
      </c>
      <c r="I36" s="37"/>
      <c r="J36" s="37"/>
      <c r="K36" s="37" t="n">
        <v>0</v>
      </c>
      <c r="L36" s="37" t="n">
        <v>0</v>
      </c>
      <c r="M36" s="37"/>
      <c r="N36" s="37" t="s">
        <v>92</v>
      </c>
      <c r="O36" s="37"/>
      <c r="P36" s="37" t="s">
        <v>633</v>
      </c>
      <c r="Q36" s="37" t="n">
        <v>130</v>
      </c>
      <c r="R36" s="37" t="s">
        <v>634</v>
      </c>
      <c r="S36" s="37"/>
      <c r="T36" s="37" t="s">
        <v>648</v>
      </c>
      <c r="U36" s="37"/>
      <c r="V36" s="37"/>
      <c r="W36" s="37"/>
      <c r="X36" s="37" t="n">
        <v>0</v>
      </c>
      <c r="Y36" s="37" t="n">
        <v>0</v>
      </c>
      <c r="Z36" s="37"/>
      <c r="AA36" s="37" t="n">
        <v>136</v>
      </c>
      <c r="AB36" s="37" t="n">
        <v>0</v>
      </c>
      <c r="AC36" s="37" t="n">
        <v>0</v>
      </c>
      <c r="AD36" s="37" t="n">
        <v>0</v>
      </c>
      <c r="AE36" s="37" t="n">
        <v>1995</v>
      </c>
      <c r="AF36" s="37" t="s">
        <v>103</v>
      </c>
      <c r="AG36" s="37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</row>
    <row r="37" s="41" customFormat="true" ht="30" hidden="false" customHeight="true" outlineLevel="0" collapsed="false">
      <c r="A37" s="37" t="s">
        <v>80</v>
      </c>
      <c r="B37" s="38" t="s">
        <v>696</v>
      </c>
      <c r="C37" s="37"/>
      <c r="D37" s="37" t="s">
        <v>697</v>
      </c>
      <c r="E37" s="37"/>
      <c r="F37" s="37" t="s">
        <v>698</v>
      </c>
      <c r="G37" s="37" t="n">
        <v>2786</v>
      </c>
      <c r="H37" s="37" t="n">
        <v>20267</v>
      </c>
      <c r="I37" s="37"/>
      <c r="J37" s="37"/>
      <c r="K37" s="37" t="n">
        <v>0</v>
      </c>
      <c r="L37" s="37"/>
      <c r="M37" s="37"/>
      <c r="N37" s="37" t="s">
        <v>92</v>
      </c>
      <c r="O37" s="37"/>
      <c r="P37" s="37" t="s">
        <v>644</v>
      </c>
      <c r="Q37" s="37"/>
      <c r="R37" s="37" t="s">
        <v>659</v>
      </c>
      <c r="S37" s="37"/>
      <c r="T37" s="37" t="s">
        <v>639</v>
      </c>
      <c r="U37" s="37"/>
      <c r="V37" s="37"/>
      <c r="W37" s="37"/>
      <c r="X37" s="37"/>
      <c r="Y37" s="37"/>
      <c r="Z37" s="37"/>
      <c r="AA37" s="37" t="n">
        <v>80</v>
      </c>
      <c r="AB37" s="37" t="n">
        <v>0</v>
      </c>
      <c r="AC37" s="37" t="n">
        <v>0</v>
      </c>
      <c r="AD37" s="37" t="n">
        <v>0</v>
      </c>
      <c r="AE37" s="37" t="n">
        <v>1980</v>
      </c>
      <c r="AF37" s="37" t="s">
        <v>103</v>
      </c>
      <c r="AG37" s="37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</row>
    <row r="38" s="41" customFormat="true" ht="30" hidden="false" customHeight="true" outlineLevel="0" collapsed="false">
      <c r="A38" s="37" t="s">
        <v>80</v>
      </c>
      <c r="B38" s="38" t="s">
        <v>699</v>
      </c>
      <c r="C38" s="37"/>
      <c r="D38" s="37" t="s">
        <v>700</v>
      </c>
      <c r="E38" s="37"/>
      <c r="F38" s="37" t="s">
        <v>701</v>
      </c>
      <c r="G38" s="37" t="n">
        <v>1762</v>
      </c>
      <c r="H38" s="37" t="n">
        <v>8369</v>
      </c>
      <c r="I38" s="37" t="n">
        <v>148</v>
      </c>
      <c r="J38" s="37"/>
      <c r="K38" s="37"/>
      <c r="L38" s="37"/>
      <c r="M38" s="37"/>
      <c r="N38" s="37" t="s">
        <v>92</v>
      </c>
      <c r="O38" s="37"/>
      <c r="P38" s="37" t="s">
        <v>644</v>
      </c>
      <c r="Q38" s="37"/>
      <c r="R38" s="37" t="s">
        <v>702</v>
      </c>
      <c r="S38" s="37"/>
      <c r="T38" s="37" t="s">
        <v>49</v>
      </c>
      <c r="U38" s="37"/>
      <c r="V38" s="37"/>
      <c r="W38" s="37"/>
      <c r="X38" s="37"/>
      <c r="Y38" s="37"/>
      <c r="Z38" s="37"/>
      <c r="AA38" s="37" t="n">
        <v>39</v>
      </c>
      <c r="AB38" s="37" t="n">
        <v>0</v>
      </c>
      <c r="AC38" s="37" t="n">
        <v>0</v>
      </c>
      <c r="AD38" s="37" t="n">
        <v>0</v>
      </c>
      <c r="AE38" s="37" t="n">
        <v>1986</v>
      </c>
      <c r="AF38" s="37" t="s">
        <v>94</v>
      </c>
      <c r="AG38" s="37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s="41" customFormat="true" ht="30" hidden="false" customHeight="true" outlineLevel="0" collapsed="false">
      <c r="A39" s="37" t="s">
        <v>80</v>
      </c>
      <c r="B39" s="38" t="s">
        <v>221</v>
      </c>
      <c r="C39" s="37"/>
      <c r="D39" s="39" t="s">
        <v>222</v>
      </c>
      <c r="E39" s="37"/>
      <c r="F39" s="37" t="s">
        <v>703</v>
      </c>
      <c r="G39" s="37" t="n">
        <v>3372</v>
      </c>
      <c r="H39" s="37" t="n">
        <v>24599</v>
      </c>
      <c r="I39" s="37"/>
      <c r="J39" s="37"/>
      <c r="K39" s="37" t="n">
        <v>0</v>
      </c>
      <c r="L39" s="37" t="n">
        <v>0</v>
      </c>
      <c r="M39" s="37"/>
      <c r="N39" s="37" t="s">
        <v>92</v>
      </c>
      <c r="O39" s="37"/>
      <c r="P39" s="37" t="s">
        <v>637</v>
      </c>
      <c r="Q39" s="37" t="n">
        <v>1257</v>
      </c>
      <c r="R39" s="37" t="s">
        <v>634</v>
      </c>
      <c r="S39" s="37"/>
      <c r="T39" s="37" t="s">
        <v>639</v>
      </c>
      <c r="U39" s="37"/>
      <c r="V39" s="37"/>
      <c r="W39" s="37"/>
      <c r="X39" s="37"/>
      <c r="Y39" s="37"/>
      <c r="Z39" s="37"/>
      <c r="AA39" s="37" t="n">
        <v>100</v>
      </c>
      <c r="AB39" s="37" t="n">
        <v>0</v>
      </c>
      <c r="AC39" s="37" t="n">
        <v>0</v>
      </c>
      <c r="AD39" s="37" t="n">
        <v>0</v>
      </c>
      <c r="AE39" s="37" t="n">
        <v>1995</v>
      </c>
      <c r="AF39" s="37" t="s">
        <v>94</v>
      </c>
      <c r="AG39" s="37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</row>
    <row r="40" s="41" customFormat="true" ht="30" hidden="false" customHeight="true" outlineLevel="0" collapsed="false">
      <c r="A40" s="37" t="s">
        <v>80</v>
      </c>
      <c r="B40" s="38" t="s">
        <v>704</v>
      </c>
      <c r="C40" s="37"/>
      <c r="D40" s="37" t="s">
        <v>705</v>
      </c>
      <c r="E40" s="37"/>
      <c r="F40" s="37" t="s">
        <v>706</v>
      </c>
      <c r="G40" s="37" t="n">
        <v>4706</v>
      </c>
      <c r="H40" s="37" t="n">
        <v>45577</v>
      </c>
      <c r="I40" s="37"/>
      <c r="J40" s="37"/>
      <c r="K40" s="37" t="n">
        <v>0</v>
      </c>
      <c r="L40" s="37" t="n">
        <v>0</v>
      </c>
      <c r="M40" s="37"/>
      <c r="N40" s="37" t="s">
        <v>92</v>
      </c>
      <c r="O40" s="37"/>
      <c r="P40" s="37" t="s">
        <v>633</v>
      </c>
      <c r="Q40" s="37" t="n">
        <v>1454</v>
      </c>
      <c r="R40" s="37" t="s">
        <v>642</v>
      </c>
      <c r="S40" s="37"/>
      <c r="T40" s="37" t="s">
        <v>635</v>
      </c>
      <c r="U40" s="37"/>
      <c r="V40" s="37"/>
      <c r="W40" s="37"/>
      <c r="X40" s="37" t="n">
        <v>0</v>
      </c>
      <c r="Y40" s="37" t="n">
        <v>0</v>
      </c>
      <c r="Z40" s="37"/>
      <c r="AA40" s="37" t="n">
        <v>400</v>
      </c>
      <c r="AB40" s="37" t="n">
        <v>0</v>
      </c>
      <c r="AC40" s="37" t="n">
        <v>0</v>
      </c>
      <c r="AD40" s="37" t="n">
        <v>0</v>
      </c>
      <c r="AE40" s="37" t="n">
        <v>1983</v>
      </c>
      <c r="AF40" s="37" t="s">
        <v>91</v>
      </c>
      <c r="AG40" s="37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</row>
    <row r="41" s="41" customFormat="true" ht="30" hidden="false" customHeight="true" outlineLevel="0" collapsed="false">
      <c r="A41" s="37" t="s">
        <v>80</v>
      </c>
      <c r="B41" s="38" t="s">
        <v>224</v>
      </c>
      <c r="C41" s="37"/>
      <c r="D41" s="37" t="s">
        <v>225</v>
      </c>
      <c r="E41" s="37"/>
      <c r="F41" s="37" t="s">
        <v>707</v>
      </c>
      <c r="G41" s="37" t="n">
        <v>16878</v>
      </c>
      <c r="H41" s="37" t="n">
        <v>63272</v>
      </c>
      <c r="I41" s="37"/>
      <c r="J41" s="37"/>
      <c r="K41" s="37" t="n">
        <v>0</v>
      </c>
      <c r="L41" s="37" t="n">
        <v>0</v>
      </c>
      <c r="M41" s="37"/>
      <c r="N41" s="37" t="s">
        <v>92</v>
      </c>
      <c r="O41" s="37"/>
      <c r="P41" s="37" t="s">
        <v>637</v>
      </c>
      <c r="Q41" s="37" t="n">
        <v>3712</v>
      </c>
      <c r="R41" s="37" t="s">
        <v>708</v>
      </c>
      <c r="S41" s="37"/>
      <c r="T41" s="37" t="s">
        <v>639</v>
      </c>
      <c r="U41" s="37"/>
      <c r="V41" s="37"/>
      <c r="W41" s="37"/>
      <c r="X41" s="37"/>
      <c r="Y41" s="37"/>
      <c r="Z41" s="37"/>
      <c r="AA41" s="37" t="n">
        <v>430</v>
      </c>
      <c r="AB41" s="37" t="n">
        <v>0</v>
      </c>
      <c r="AC41" s="37" t="n">
        <v>0</v>
      </c>
      <c r="AD41" s="37" t="n">
        <v>0</v>
      </c>
      <c r="AE41" s="37" t="n">
        <v>1981</v>
      </c>
      <c r="AF41" s="37" t="s">
        <v>91</v>
      </c>
      <c r="AG41" s="37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</row>
    <row r="42" s="41" customFormat="true" ht="30" hidden="false" customHeight="true" outlineLevel="0" collapsed="false">
      <c r="A42" s="37" t="s">
        <v>80</v>
      </c>
      <c r="B42" s="38" t="s">
        <v>228</v>
      </c>
      <c r="C42" s="37"/>
      <c r="D42" s="39" t="s">
        <v>229</v>
      </c>
      <c r="E42" s="37"/>
      <c r="F42" s="37" t="s">
        <v>709</v>
      </c>
      <c r="G42" s="37" t="n">
        <v>1044</v>
      </c>
      <c r="H42" s="37" t="n">
        <v>5957</v>
      </c>
      <c r="I42" s="37"/>
      <c r="J42" s="37"/>
      <c r="K42" s="37"/>
      <c r="L42" s="37"/>
      <c r="M42" s="37"/>
      <c r="N42" s="37" t="s">
        <v>92</v>
      </c>
      <c r="O42" s="37"/>
      <c r="P42" s="37" t="s">
        <v>633</v>
      </c>
      <c r="Q42" s="37" t="n">
        <v>229</v>
      </c>
      <c r="R42" s="37" t="s">
        <v>710</v>
      </c>
      <c r="S42" s="37"/>
      <c r="T42" s="37" t="s">
        <v>85</v>
      </c>
      <c r="U42" s="37"/>
      <c r="V42" s="37"/>
      <c r="W42" s="37"/>
      <c r="X42" s="37"/>
      <c r="Y42" s="37"/>
      <c r="Z42" s="37"/>
      <c r="AA42" s="37" t="n">
        <v>40</v>
      </c>
      <c r="AB42" s="37"/>
      <c r="AC42" s="37" t="n">
        <v>0</v>
      </c>
      <c r="AD42" s="37"/>
      <c r="AE42" s="37" t="n">
        <v>1989</v>
      </c>
      <c r="AF42" s="37" t="s">
        <v>91</v>
      </c>
      <c r="AG42" s="37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</row>
    <row r="43" s="41" customFormat="true" ht="30" hidden="false" customHeight="true" outlineLevel="0" collapsed="false">
      <c r="A43" s="37" t="s">
        <v>80</v>
      </c>
      <c r="B43" s="38" t="s">
        <v>238</v>
      </c>
      <c r="C43" s="37"/>
      <c r="D43" s="37" t="s">
        <v>239</v>
      </c>
      <c r="E43" s="37"/>
      <c r="F43" s="37" t="s">
        <v>711</v>
      </c>
      <c r="G43" s="37" t="n">
        <v>4239</v>
      </c>
      <c r="H43" s="37" t="n">
        <v>32210</v>
      </c>
      <c r="I43" s="37"/>
      <c r="J43" s="37"/>
      <c r="K43" s="37"/>
      <c r="L43" s="37"/>
      <c r="M43" s="37"/>
      <c r="N43" s="37" t="s">
        <v>92</v>
      </c>
      <c r="O43" s="37"/>
      <c r="P43" s="37" t="s">
        <v>633</v>
      </c>
      <c r="Q43" s="37" t="n">
        <v>2088</v>
      </c>
      <c r="R43" s="37" t="s">
        <v>642</v>
      </c>
      <c r="S43" s="37"/>
      <c r="T43" s="37" t="s">
        <v>648</v>
      </c>
      <c r="U43" s="37"/>
      <c r="V43" s="37"/>
      <c r="W43" s="37"/>
      <c r="X43" s="37"/>
      <c r="Y43" s="37"/>
      <c r="Z43" s="37"/>
      <c r="AA43" s="37" t="n">
        <v>150</v>
      </c>
      <c r="AB43" s="37"/>
      <c r="AC43" s="37" t="n">
        <v>0</v>
      </c>
      <c r="AD43" s="37"/>
      <c r="AE43" s="37" t="n">
        <v>1990</v>
      </c>
      <c r="AF43" s="37" t="s">
        <v>91</v>
      </c>
      <c r="AG43" s="37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</row>
    <row r="44" s="41" customFormat="true" ht="30" hidden="false" customHeight="true" outlineLevel="0" collapsed="false">
      <c r="A44" s="37" t="s">
        <v>80</v>
      </c>
      <c r="B44" s="38" t="s">
        <v>712</v>
      </c>
      <c r="C44" s="37"/>
      <c r="D44" s="37" t="s">
        <v>713</v>
      </c>
      <c r="E44" s="37"/>
      <c r="F44" s="37" t="s">
        <v>714</v>
      </c>
      <c r="G44" s="37" t="n">
        <v>2078</v>
      </c>
      <c r="H44" s="37" t="n">
        <v>10686</v>
      </c>
      <c r="I44" s="37" t="n">
        <v>14</v>
      </c>
      <c r="J44" s="37"/>
      <c r="K44" s="37" t="n">
        <v>10</v>
      </c>
      <c r="L44" s="37"/>
      <c r="M44" s="37" t="s">
        <v>647</v>
      </c>
      <c r="N44" s="37" t="s">
        <v>92</v>
      </c>
      <c r="O44" s="37"/>
      <c r="P44" s="37" t="s">
        <v>633</v>
      </c>
      <c r="Q44" s="37" t="n">
        <v>233</v>
      </c>
      <c r="R44" s="37" t="s">
        <v>634</v>
      </c>
      <c r="S44" s="37"/>
      <c r="T44" s="37" t="s">
        <v>648</v>
      </c>
      <c r="U44" s="37"/>
      <c r="V44" s="37" t="s">
        <v>640</v>
      </c>
      <c r="W44" s="37"/>
      <c r="X44" s="37"/>
      <c r="Y44" s="37"/>
      <c r="Z44" s="37"/>
      <c r="AA44" s="37" t="n">
        <v>45</v>
      </c>
      <c r="AB44" s="37" t="n">
        <v>0.15</v>
      </c>
      <c r="AC44" s="37" t="n">
        <v>0.08</v>
      </c>
      <c r="AD44" s="37" t="n">
        <v>0</v>
      </c>
      <c r="AE44" s="37" t="n">
        <v>1999</v>
      </c>
      <c r="AF44" s="37" t="s">
        <v>91</v>
      </c>
      <c r="AG44" s="37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0" width="12.2"/>
    <col collapsed="false" customWidth="true" hidden="false" outlineLevel="0" max="2" min="2" style="111" width="9.93"/>
    <col collapsed="false" customWidth="true" hidden="false" outlineLevel="0" max="3" min="3" style="100" width="15.74"/>
    <col collapsed="false" customWidth="true" hidden="false" outlineLevel="0" max="4" min="4" style="100" width="25.68"/>
    <col collapsed="false" customWidth="true" hidden="false" outlineLevel="0" max="5" min="5" style="100" width="49.09"/>
    <col collapsed="false" customWidth="true" hidden="false" outlineLevel="0" max="6" min="6" style="100" width="14.18"/>
    <col collapsed="false" customWidth="true" hidden="false" outlineLevel="0" max="7" min="7" style="100" width="29.79"/>
    <col collapsed="false" customWidth="true" hidden="false" outlineLevel="0" max="8" min="8" style="100" width="11.77"/>
    <col collapsed="false" customWidth="true" hidden="false" outlineLevel="0" max="9" min="9" style="100" width="7.09"/>
    <col collapsed="false" customWidth="true" hidden="false" outlineLevel="0" max="10" min="10" style="100" width="9.93"/>
    <col collapsed="false" customWidth="true" hidden="false" outlineLevel="0" max="11" min="11" style="100" width="12.2"/>
    <col collapsed="false" customWidth="false" hidden="false" outlineLevel="0" max="257" min="12" style="100" width="10.2"/>
  </cols>
  <sheetData>
    <row r="1" s="8" customFormat="true" ht="15" hidden="false" customHeight="true" outlineLevel="0" collapsed="false">
      <c r="A1" s="102" t="s">
        <v>715</v>
      </c>
      <c r="B1" s="112"/>
    </row>
    <row r="2" s="104" customFormat="true" ht="13.5" hidden="false" customHeight="true" outlineLevel="0" collapsed="false">
      <c r="A2" s="12" t="s">
        <v>1</v>
      </c>
      <c r="B2" s="48" t="s">
        <v>2</v>
      </c>
      <c r="C2" s="12" t="s">
        <v>3</v>
      </c>
      <c r="D2" s="12" t="s">
        <v>4</v>
      </c>
      <c r="E2" s="12" t="s">
        <v>256</v>
      </c>
      <c r="F2" s="18" t="s">
        <v>716</v>
      </c>
      <c r="G2" s="12" t="s">
        <v>717</v>
      </c>
      <c r="H2" s="18" t="s">
        <v>718</v>
      </c>
      <c r="I2" s="12" t="s">
        <v>15</v>
      </c>
      <c r="J2" s="12" t="s">
        <v>21</v>
      </c>
      <c r="K2" s="12" t="s">
        <v>22</v>
      </c>
    </row>
    <row r="3" s="104" customFormat="true" ht="13.5" hidden="false" customHeight="true" outlineLevel="0" collapsed="false">
      <c r="A3" s="12"/>
      <c r="B3" s="48"/>
      <c r="C3" s="12"/>
      <c r="D3" s="12"/>
      <c r="E3" s="12"/>
      <c r="F3" s="12"/>
      <c r="G3" s="12"/>
      <c r="H3" s="12"/>
      <c r="I3" s="12"/>
      <c r="J3" s="12"/>
      <c r="K3" s="12"/>
    </row>
    <row r="4" s="104" customFormat="true" ht="18.75" hidden="false" customHeight="true" outlineLevel="0" collapsed="false">
      <c r="A4" s="12"/>
      <c r="B4" s="48"/>
      <c r="C4" s="12"/>
      <c r="D4" s="12"/>
      <c r="E4" s="12"/>
      <c r="F4" s="12"/>
      <c r="G4" s="12"/>
      <c r="H4" s="12"/>
      <c r="I4" s="12"/>
      <c r="J4" s="12"/>
      <c r="K4" s="12"/>
    </row>
    <row r="5" s="104" customFormat="true" ht="25.5" hidden="false" customHeight="true" outlineLevel="0" collapsed="false">
      <c r="A5" s="12"/>
      <c r="B5" s="48"/>
      <c r="C5" s="12"/>
      <c r="D5" s="12"/>
      <c r="E5" s="12"/>
      <c r="F5" s="12"/>
      <c r="G5" s="12"/>
      <c r="H5" s="12"/>
      <c r="I5" s="12"/>
      <c r="J5" s="12"/>
      <c r="K5" s="12"/>
    </row>
    <row r="6" s="113" customFormat="true" ht="13.5" hidden="false" customHeight="true" outlineLevel="0" collapsed="false">
      <c r="A6" s="12"/>
      <c r="B6" s="48"/>
      <c r="C6" s="12"/>
      <c r="D6" s="12"/>
      <c r="E6" s="12"/>
      <c r="F6" s="59" t="s">
        <v>308</v>
      </c>
      <c r="G6" s="12"/>
      <c r="H6" s="59" t="s">
        <v>631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14" t="s">
        <v>81</v>
      </c>
      <c r="C7" s="39"/>
      <c r="D7" s="39" t="s">
        <v>82</v>
      </c>
      <c r="E7" s="39" t="s">
        <v>719</v>
      </c>
      <c r="F7" s="39" t="n">
        <v>130354</v>
      </c>
      <c r="G7" s="39" t="s">
        <v>720</v>
      </c>
      <c r="H7" s="39" t="n">
        <v>720</v>
      </c>
      <c r="I7" s="39" t="n">
        <v>1973</v>
      </c>
      <c r="J7" s="39" t="s">
        <v>91</v>
      </c>
      <c r="K7" s="39"/>
    </row>
    <row r="8" s="41" customFormat="true" ht="30" hidden="false" customHeight="true" outlineLevel="0" collapsed="false">
      <c r="A8" s="39" t="s">
        <v>80</v>
      </c>
      <c r="B8" s="114" t="s">
        <v>576</v>
      </c>
      <c r="C8" s="39"/>
      <c r="D8" s="39" t="s">
        <v>577</v>
      </c>
      <c r="E8" s="39" t="s">
        <v>721</v>
      </c>
      <c r="F8" s="39" t="n">
        <v>853386</v>
      </c>
      <c r="G8" s="39" t="s">
        <v>722</v>
      </c>
      <c r="H8" s="39" t="n">
        <v>7794</v>
      </c>
      <c r="I8" s="39" t="n">
        <v>1977</v>
      </c>
      <c r="J8" s="39" t="s">
        <v>91</v>
      </c>
      <c r="K8" s="39" t="s">
        <v>723</v>
      </c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6:39Z</dcterms:created>
  <dc:creator>e-gomi3</dc:creator>
  <dc:description/>
  <dc:language>en-US</dc:language>
  <cp:lastModifiedBy>hikari minami</cp:lastModifiedBy>
  <dcterms:modified xsi:type="dcterms:W3CDTF">2014-10-14T09:18:48Z</dcterms:modified>
  <cp:revision>0</cp:revision>
  <dc:subject/>
  <dc:title/>
</cp:coreProperties>
</file>