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17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5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7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5</definedName>
    <definedName function="false" hidden="false" localSheetId="1" name="Excel_BuiltIn__FilterDatabase" vbProcedure="false">粗大!$A$6:$AX$12</definedName>
    <definedName function="false" hidden="false" localSheetId="2" name="Excel_BuiltIn__FilterDatabase" vbProcedure="false">資源化!$A$6:$BE$17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15</definedName>
    <definedName function="false" hidden="false" localSheetId="6" name="Excel_BuiltIn__FilterDatabase" vbProcedure="false">最終!$A$6:$AL$18</definedName>
    <definedName function="false" hidden="false" localSheetId="7" name="Excel_BuiltIn__FilterDatabase" vbProcedure="false">し尿!$A$6:$AJ$17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8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形県</t>
  </si>
  <si>
    <t xml:space="preserve">06201</t>
  </si>
  <si>
    <t xml:space="preserve">山形市</t>
  </si>
  <si>
    <t xml:space="preserve">山形市半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無し</t>
  </si>
  <si>
    <t xml:space="preserve">薬剤処理</t>
  </si>
  <si>
    <t xml:space="preserve">直営</t>
  </si>
  <si>
    <t xml:space="preserve">山形市立谷川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203</t>
  </si>
  <si>
    <t xml:space="preserve">鶴岡市</t>
  </si>
  <si>
    <t xml:space="preserve">鶴岡市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06821</t>
  </si>
  <si>
    <t xml:space="preserve">東根市外二市一町共立衛生処理組合</t>
  </si>
  <si>
    <t xml:space="preserve">東根市外二市一町共立衛生処理組合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最上広域市町村圏事務組合</t>
  </si>
  <si>
    <t xml:space="preserve">最上広域市町村圏事務組合エコプラザもがみ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6952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06963</t>
  </si>
  <si>
    <t xml:space="preserve">酒田地区広域行政組合</t>
  </si>
  <si>
    <t xml:space="preserve">酒田地区広域行政組合ごみ焼却施設</t>
  </si>
  <si>
    <t xml:space="preserve">生産量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06965</t>
  </si>
  <si>
    <t xml:space="preserve">尾花沢市大石田町環境衛生事業組合</t>
  </si>
  <si>
    <t xml:space="preserve">尾花沢市大石田町環境衛生事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東根市外二市一町共立衛生処理組合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併用</t>
  </si>
  <si>
    <t xml:space="preserve">置賜広域行政事務組合長井クリーンセンター粗大ごみ処理施設</t>
  </si>
  <si>
    <t xml:space="preserve">回収量</t>
  </si>
  <si>
    <t xml:space="preserve">譲渡</t>
  </si>
  <si>
    <t xml:space="preserve">西村山広域行政事務組合寒河江地区クリーンセンター粗大ごみ処理施設</t>
  </si>
  <si>
    <t xml:space="preserve">酒田地区広域行政組合粗大ごみ処理施設</t>
  </si>
  <si>
    <t xml:space="preserve">粗大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鶴岡市藤島エコ有機センター</t>
  </si>
  <si>
    <t xml:space="preserve">鶴岡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t xml:space="preserve">展示</t>
  </si>
  <si>
    <t xml:space="preserve">06209</t>
  </si>
  <si>
    <t xml:space="preserve">長井市</t>
  </si>
  <si>
    <t xml:space="preserve">長井市レインボープランコンポストセンター</t>
  </si>
  <si>
    <t xml:space="preserve">ごみ堆肥化施設</t>
  </si>
  <si>
    <t xml:space="preserve">家庭系生ごみ</t>
  </si>
  <si>
    <t xml:space="preserve">ごみ堆肥化</t>
  </si>
  <si>
    <t xml:space="preserve">06366</t>
  </si>
  <si>
    <t xml:space="preserve">鮭川村</t>
  </si>
  <si>
    <t xml:space="preserve">鮭川村堆肥センター</t>
  </si>
  <si>
    <t xml:space="preserve">06428</t>
  </si>
  <si>
    <t xml:space="preserve">庄内町</t>
  </si>
  <si>
    <t xml:space="preserve">庄内町堆肥生産センター</t>
  </si>
  <si>
    <t xml:space="preserve">東根市外二市一町共立衛生処理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上広域市町村圏事務組合リサイクルプラザもが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置賜広域行政事務組合千代田クリーンセンターリサイクルプラザ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尾花沢市大石田町環境衛生事業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置賜広域行政事務組合長井クリーンセンター長井リレーセンター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6207</t>
  </si>
  <si>
    <t xml:space="preserve">上山市</t>
  </si>
  <si>
    <t xml:space="preserve">上山市リサイクルリレー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村山広域行政事務組合寒河江地区クリーンセンターびん保管ヤード</t>
  </si>
  <si>
    <t xml:space="preserve">ガラス類</t>
  </si>
  <si>
    <t xml:space="preserve">西村山広域行政事務組合寒河江地区クリーンセンターペットボトル保管ヤード</t>
  </si>
  <si>
    <t xml:space="preserve">ペットボトル</t>
  </si>
  <si>
    <t xml:space="preserve">酒田地区広域行政組合ごみ処理施設ストックヤード</t>
  </si>
  <si>
    <t xml:space="preserve">新設（新規稼働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山形市上野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鶴岡市岡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6204</t>
  </si>
  <si>
    <t xml:space="preserve">酒田市</t>
  </si>
  <si>
    <t xml:space="preserve">酒田市新林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末端集水管は水没</t>
  </si>
  <si>
    <t xml:space="preserve">東根市外二市一町共立衛生処理組合下釜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東根市外二市一町共立衛生処理組合原ノ内不燃物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最終覆土のみ</t>
  </si>
  <si>
    <t xml:space="preserve">最上広域市町村圏事務組合リサイクルプラザもがみ（新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利用していない</t>
  </si>
  <si>
    <t xml:space="preserve">最上広域市町村圏事務組合リサイクルプラザ（旧最終処分場）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置賜広域行政事務組合千代田クリーンセンター浅川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村山広域行政事務組合寒河江地区クリーンセンター大平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酒田地区広域行政組合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尾花沢市大石田町環境衛生事業組合毒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その他埋立構造</t>
  </si>
  <si>
    <t xml:space="preserve">尾花沢市大石田町環境衛生事業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間覆土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鶴岡市し尿処理施設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東根市外二市一町共立衛生処理組合し尿処理施設</t>
  </si>
  <si>
    <t xml:space="preserve">下水投入</t>
  </si>
  <si>
    <t xml:space="preserve">能力変更</t>
  </si>
  <si>
    <t xml:space="preserve">山形広域環境事務組合山形広域クリーンセンター</t>
  </si>
  <si>
    <t xml:space="preserve">焼却無し</t>
  </si>
  <si>
    <t xml:space="preserve">脱水</t>
  </si>
  <si>
    <t xml:space="preserve">最上広域市町村圏事務組合もがみ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上広域市町村圏事務組合最上衛生事業所</t>
  </si>
  <si>
    <t xml:space="preserve">置賜広域行政事務組合米沢クリーンセンターし尿処理施設</t>
  </si>
  <si>
    <t xml:space="preserve">所内利用（熱利用）</t>
  </si>
  <si>
    <t xml:space="preserve">置賜広域行政事務組合長井クリーンセンターし尿処理施設</t>
  </si>
  <si>
    <t xml:space="preserve">新設（建設中）</t>
  </si>
  <si>
    <t xml:space="preserve">置賜広域行政事務組合南陽クリーン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西村山広域行政事務組合寒河江地区クリーンセンターし尿処理施設</t>
  </si>
  <si>
    <t xml:space="preserve">酒田地区広域行政組合し尿処理施設</t>
  </si>
  <si>
    <t xml:space="preserve">施設内焼却</t>
  </si>
  <si>
    <t xml:space="preserve">高負荷</t>
  </si>
  <si>
    <t xml:space="preserve">尾花沢市大石田町環境衛生事業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38810.28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180</v>
      </c>
      <c r="R7" s="37" t="n">
        <v>2</v>
      </c>
      <c r="S7" s="37" t="n">
        <v>1978</v>
      </c>
      <c r="T7" s="37" t="s">
        <v>88</v>
      </c>
      <c r="U7" s="37" t="n">
        <v>6773760</v>
      </c>
      <c r="V7" s="37" t="n">
        <v>0</v>
      </c>
      <c r="W7" s="37"/>
      <c r="X7" s="37"/>
      <c r="Y7" s="37"/>
      <c r="Z7" s="37"/>
      <c r="AA7" s="37"/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46.3</v>
      </c>
      <c r="AK7" s="37" t="n">
        <v>26.7</v>
      </c>
      <c r="AL7" s="37" t="n">
        <v>3</v>
      </c>
      <c r="AM7" s="37" t="n">
        <v>21.7</v>
      </c>
      <c r="AN7" s="37" t="n">
        <v>0.8</v>
      </c>
      <c r="AO7" s="37" t="n">
        <v>1.5</v>
      </c>
      <c r="AP7" s="37" t="n">
        <v>185</v>
      </c>
      <c r="AQ7" s="37" t="n">
        <f aca="false">+SUM(AR7:AT7)</f>
        <v>100</v>
      </c>
      <c r="AR7" s="37" t="n">
        <v>53.3</v>
      </c>
      <c r="AS7" s="37" t="n">
        <v>41.8</v>
      </c>
      <c r="AT7" s="37" t="n">
        <v>4.9</v>
      </c>
      <c r="AU7" s="37" t="n">
        <v>8202</v>
      </c>
      <c r="AV7" s="37" t="n">
        <v>8265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41223.09</v>
      </c>
      <c r="H8" s="37" t="n">
        <v>0</v>
      </c>
      <c r="I8" s="37" t="n">
        <v>0</v>
      </c>
      <c r="J8" s="37"/>
      <c r="K8" s="37" t="s">
        <v>93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180</v>
      </c>
      <c r="R8" s="37" t="n">
        <v>2</v>
      </c>
      <c r="S8" s="37" t="n">
        <v>1982</v>
      </c>
      <c r="T8" s="37" t="s">
        <v>88</v>
      </c>
      <c r="U8" s="37" t="n">
        <v>6773760</v>
      </c>
      <c r="V8" s="37" t="n">
        <v>0</v>
      </c>
      <c r="W8" s="37"/>
      <c r="X8" s="37"/>
      <c r="Y8" s="37"/>
      <c r="Z8" s="37"/>
      <c r="AA8" s="37"/>
      <c r="AB8" s="37"/>
      <c r="AC8" s="37" t="s">
        <v>89</v>
      </c>
      <c r="AD8" s="37" t="s">
        <v>90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46.4</v>
      </c>
      <c r="AK8" s="37" t="n">
        <v>25.5</v>
      </c>
      <c r="AL8" s="37" t="n">
        <v>2.8</v>
      </c>
      <c r="AM8" s="37" t="n">
        <v>23.8</v>
      </c>
      <c r="AN8" s="37" t="n">
        <v>0.3</v>
      </c>
      <c r="AO8" s="37" t="n">
        <v>1.2</v>
      </c>
      <c r="AP8" s="37" t="n">
        <v>183</v>
      </c>
      <c r="AQ8" s="37" t="n">
        <f aca="false">+SUM(AR8:AT8)</f>
        <v>100</v>
      </c>
      <c r="AR8" s="37" t="n">
        <v>53.5</v>
      </c>
      <c r="AS8" s="37" t="n">
        <v>42</v>
      </c>
      <c r="AT8" s="37" t="n">
        <v>4.5</v>
      </c>
      <c r="AU8" s="37" t="n">
        <v>8172</v>
      </c>
      <c r="AV8" s="37" t="n">
        <v>8516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4</v>
      </c>
      <c r="C9" s="37"/>
      <c r="D9" s="37" t="s">
        <v>95</v>
      </c>
      <c r="E9" s="37"/>
      <c r="F9" s="37" t="s">
        <v>96</v>
      </c>
      <c r="G9" s="37" t="n">
        <v>44075</v>
      </c>
      <c r="H9" s="37" t="n">
        <v>0</v>
      </c>
      <c r="I9" s="37" t="n">
        <v>0</v>
      </c>
      <c r="J9" s="37"/>
      <c r="K9" s="37" t="s">
        <v>93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165</v>
      </c>
      <c r="R9" s="37" t="n">
        <v>2</v>
      </c>
      <c r="S9" s="37" t="n">
        <v>1989</v>
      </c>
      <c r="T9" s="37" t="s">
        <v>97</v>
      </c>
      <c r="U9" s="37" t="n">
        <v>0</v>
      </c>
      <c r="V9" s="37" t="n">
        <v>0</v>
      </c>
      <c r="W9" s="37" t="n">
        <v>5138457</v>
      </c>
      <c r="X9" s="37"/>
      <c r="Y9" s="37"/>
      <c r="Z9" s="37"/>
      <c r="AA9" s="37"/>
      <c r="AB9" s="37"/>
      <c r="AC9" s="37" t="s">
        <v>89</v>
      </c>
      <c r="AD9" s="37" t="s">
        <v>98</v>
      </c>
      <c r="AE9" s="37" t="s">
        <v>99</v>
      </c>
      <c r="AF9" s="37"/>
      <c r="AG9" s="37" t="s">
        <v>89</v>
      </c>
      <c r="AH9" s="37"/>
      <c r="AI9" s="37" t="n">
        <f aca="false">+SUM(AJ9:AO9)</f>
        <v>100</v>
      </c>
      <c r="AJ9" s="37" t="n">
        <v>52.2</v>
      </c>
      <c r="AK9" s="37" t="n">
        <v>17.7</v>
      </c>
      <c r="AL9" s="37" t="n">
        <v>11.3</v>
      </c>
      <c r="AM9" s="37" t="n">
        <v>11.7</v>
      </c>
      <c r="AN9" s="37" t="n">
        <v>1.8</v>
      </c>
      <c r="AO9" s="37" t="n">
        <v>5.3</v>
      </c>
      <c r="AP9" s="37" t="n">
        <v>166</v>
      </c>
      <c r="AQ9" s="37" t="n">
        <f aca="false">+SUM(AR9:AT9)</f>
        <v>100</v>
      </c>
      <c r="AR9" s="37" t="n">
        <v>50.3</v>
      </c>
      <c r="AS9" s="37" t="n">
        <v>42.9</v>
      </c>
      <c r="AT9" s="37" t="n">
        <v>6.8</v>
      </c>
      <c r="AU9" s="37" t="n">
        <v>7400</v>
      </c>
      <c r="AV9" s="37" t="n">
        <v>8238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40356</v>
      </c>
      <c r="H10" s="37" t="n">
        <v>0</v>
      </c>
      <c r="I10" s="37"/>
      <c r="J10" s="37"/>
      <c r="K10" s="37" t="s">
        <v>93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195</v>
      </c>
      <c r="R10" s="37" t="n">
        <v>3</v>
      </c>
      <c r="S10" s="37" t="n">
        <v>1994</v>
      </c>
      <c r="T10" s="37" t="s">
        <v>103</v>
      </c>
      <c r="U10" s="37" t="n">
        <v>1683</v>
      </c>
      <c r="V10" s="37"/>
      <c r="W10" s="37" t="n">
        <v>1683</v>
      </c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44.4</v>
      </c>
      <c r="AK10" s="37" t="n">
        <v>24.3</v>
      </c>
      <c r="AL10" s="37" t="n">
        <v>10.8</v>
      </c>
      <c r="AM10" s="37" t="n">
        <v>18.1</v>
      </c>
      <c r="AN10" s="37" t="n">
        <v>0.8</v>
      </c>
      <c r="AO10" s="37" t="n">
        <v>1.6</v>
      </c>
      <c r="AP10" s="37" t="n">
        <v>176</v>
      </c>
      <c r="AQ10" s="37" t="n">
        <f aca="false">+SUM(AR10:AT10)</f>
        <v>100</v>
      </c>
      <c r="AR10" s="37" t="n">
        <v>52.3</v>
      </c>
      <c r="AS10" s="37" t="n">
        <v>42.5</v>
      </c>
      <c r="AT10" s="37" t="n">
        <v>5.2</v>
      </c>
      <c r="AU10" s="37" t="n">
        <v>7261</v>
      </c>
      <c r="AV10" s="37" t="n">
        <v>8414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4</v>
      </c>
      <c r="C11" s="37"/>
      <c r="D11" s="37" t="s">
        <v>105</v>
      </c>
      <c r="E11" s="37"/>
      <c r="F11" s="37" t="s">
        <v>106</v>
      </c>
      <c r="G11" s="37" t="n">
        <v>20775</v>
      </c>
      <c r="H11" s="37" t="n">
        <v>31</v>
      </c>
      <c r="I11" s="37"/>
      <c r="J11" s="37" t="s">
        <v>107</v>
      </c>
      <c r="K11" s="37" t="s">
        <v>93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90</v>
      </c>
      <c r="R11" s="37" t="n">
        <v>2</v>
      </c>
      <c r="S11" s="37" t="n">
        <v>2002</v>
      </c>
      <c r="T11" s="37" t="s">
        <v>88</v>
      </c>
      <c r="U11" s="37" t="n">
        <v>7726320</v>
      </c>
      <c r="V11" s="37"/>
      <c r="W11" s="37" t="n">
        <v>6604416</v>
      </c>
      <c r="X11" s="37"/>
      <c r="Y11" s="37"/>
      <c r="Z11" s="37"/>
      <c r="AA11" s="37"/>
      <c r="AB11" s="37"/>
      <c r="AC11" s="37" t="s">
        <v>108</v>
      </c>
      <c r="AD11" s="37" t="s">
        <v>109</v>
      </c>
      <c r="AE11" s="37" t="s">
        <v>99</v>
      </c>
      <c r="AF11" s="37"/>
      <c r="AG11" s="37" t="s">
        <v>89</v>
      </c>
      <c r="AH11" s="37"/>
      <c r="AI11" s="37" t="n">
        <f aca="false">+SUM(AJ11:AO11)</f>
        <v>100</v>
      </c>
      <c r="AJ11" s="37" t="n">
        <v>48.1</v>
      </c>
      <c r="AK11" s="37" t="n">
        <v>20</v>
      </c>
      <c r="AL11" s="37" t="n">
        <v>1.9</v>
      </c>
      <c r="AM11" s="37" t="n">
        <v>25.9</v>
      </c>
      <c r="AN11" s="37" t="n">
        <v>0.9</v>
      </c>
      <c r="AO11" s="37" t="n">
        <v>3.2</v>
      </c>
      <c r="AP11" s="37" t="n">
        <v>224</v>
      </c>
      <c r="AQ11" s="37" t="n">
        <f aca="false">+SUM(AR11:AT11)</f>
        <v>100</v>
      </c>
      <c r="AR11" s="37" t="n">
        <v>57.4</v>
      </c>
      <c r="AS11" s="37" t="n">
        <v>37.6</v>
      </c>
      <c r="AT11" s="37" t="n">
        <v>5</v>
      </c>
      <c r="AU11" s="37" t="n">
        <v>0</v>
      </c>
      <c r="AV11" s="37" t="n">
        <v>6781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0</v>
      </c>
      <c r="C12" s="42"/>
      <c r="D12" s="42" t="s">
        <v>111</v>
      </c>
      <c r="E12" s="42"/>
      <c r="F12" s="42" t="s">
        <v>112</v>
      </c>
      <c r="G12" s="42" t="n">
        <v>54620</v>
      </c>
      <c r="H12" s="42" t="n">
        <v>0</v>
      </c>
      <c r="I12" s="42" t="n">
        <v>0</v>
      </c>
      <c r="J12" s="42"/>
      <c r="K12" s="42" t="s">
        <v>113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255</v>
      </c>
      <c r="R12" s="42" t="n">
        <v>3</v>
      </c>
      <c r="S12" s="42" t="n">
        <v>1998</v>
      </c>
      <c r="T12" s="42" t="s">
        <v>114</v>
      </c>
      <c r="U12" s="42" t="n">
        <v>98790720</v>
      </c>
      <c r="V12" s="42" t="n">
        <v>0</v>
      </c>
      <c r="W12" s="42" t="n">
        <v>2847755</v>
      </c>
      <c r="X12" s="42"/>
      <c r="Y12" s="42" t="n">
        <v>1990</v>
      </c>
      <c r="Z12" s="42" t="n">
        <v>14.3</v>
      </c>
      <c r="AA12" s="42" t="n">
        <v>15356</v>
      </c>
      <c r="AB12" s="42" t="n">
        <v>6649</v>
      </c>
      <c r="AC12" s="42" t="s">
        <v>89</v>
      </c>
      <c r="AD12" s="42" t="s">
        <v>90</v>
      </c>
      <c r="AE12" s="42" t="s">
        <v>99</v>
      </c>
      <c r="AF12" s="42"/>
      <c r="AG12" s="42" t="s">
        <v>89</v>
      </c>
      <c r="AH12" s="42"/>
      <c r="AI12" s="42" t="n">
        <f aca="false">+SUM(AJ12:AO12)</f>
        <v>100</v>
      </c>
      <c r="AJ12" s="42" t="n">
        <v>38.2</v>
      </c>
      <c r="AK12" s="42" t="n">
        <v>28.2</v>
      </c>
      <c r="AL12" s="42" t="n">
        <v>6.1</v>
      </c>
      <c r="AM12" s="42" t="n">
        <v>18.6</v>
      </c>
      <c r="AN12" s="42" t="n">
        <v>3.4</v>
      </c>
      <c r="AO12" s="42" t="n">
        <v>5.5</v>
      </c>
      <c r="AP12" s="42" t="n">
        <v>176.5</v>
      </c>
      <c r="AQ12" s="42" t="n">
        <f aca="false">+SUM(AR12:AT12)</f>
        <v>100</v>
      </c>
      <c r="AR12" s="42" t="n">
        <v>48.7</v>
      </c>
      <c r="AS12" s="42" t="n">
        <v>45</v>
      </c>
      <c r="AT12" s="42" t="n">
        <v>6.3</v>
      </c>
      <c r="AU12" s="42" t="n">
        <v>7280</v>
      </c>
      <c r="AV12" s="42" t="n">
        <v>720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5</v>
      </c>
      <c r="C13" s="42"/>
      <c r="D13" s="42" t="s">
        <v>116</v>
      </c>
      <c r="E13" s="42"/>
      <c r="F13" s="42" t="s">
        <v>117</v>
      </c>
      <c r="G13" s="42" t="n">
        <v>17079</v>
      </c>
      <c r="H13" s="42" t="n">
        <v>384</v>
      </c>
      <c r="I13" s="42"/>
      <c r="J13" s="42" t="s">
        <v>107</v>
      </c>
      <c r="K13" s="42" t="s">
        <v>118</v>
      </c>
      <c r="L13" s="42"/>
      <c r="M13" s="42" t="s">
        <v>85</v>
      </c>
      <c r="N13" s="42"/>
      <c r="O13" s="42" t="s">
        <v>86</v>
      </c>
      <c r="P13" s="42" t="s">
        <v>87</v>
      </c>
      <c r="Q13" s="42" t="n">
        <v>100</v>
      </c>
      <c r="R13" s="42" t="n">
        <v>2</v>
      </c>
      <c r="S13" s="42" t="n">
        <v>2000</v>
      </c>
      <c r="T13" s="42" t="s">
        <v>88</v>
      </c>
      <c r="U13" s="42" t="n">
        <v>10557016</v>
      </c>
      <c r="V13" s="42" t="n">
        <v>0</v>
      </c>
      <c r="W13" s="42"/>
      <c r="X13" s="42"/>
      <c r="Y13" s="42"/>
      <c r="Z13" s="42"/>
      <c r="AA13" s="42"/>
      <c r="AB13" s="42"/>
      <c r="AC13" s="42" t="s">
        <v>89</v>
      </c>
      <c r="AD13" s="42" t="s">
        <v>90</v>
      </c>
      <c r="AE13" s="42" t="s">
        <v>91</v>
      </c>
      <c r="AF13" s="42"/>
      <c r="AG13" s="42" t="s">
        <v>119</v>
      </c>
      <c r="AH13" s="42" t="n">
        <v>99</v>
      </c>
      <c r="AI13" s="42" t="n">
        <f aca="false">+SUM(AJ13:AO13)</f>
        <v>100</v>
      </c>
      <c r="AJ13" s="42" t="n">
        <v>38.2</v>
      </c>
      <c r="AK13" s="42" t="n">
        <v>32</v>
      </c>
      <c r="AL13" s="42" t="n">
        <v>2.5</v>
      </c>
      <c r="AM13" s="42" t="n">
        <v>18.1</v>
      </c>
      <c r="AN13" s="42" t="n">
        <v>2.1</v>
      </c>
      <c r="AO13" s="42" t="n">
        <v>7.1</v>
      </c>
      <c r="AP13" s="42" t="n">
        <v>177</v>
      </c>
      <c r="AQ13" s="42" t="n">
        <f aca="false">+SUM(AR13:AT13)</f>
        <v>100</v>
      </c>
      <c r="AR13" s="42" t="n">
        <v>51.1</v>
      </c>
      <c r="AS13" s="42" t="n">
        <v>42.8</v>
      </c>
      <c r="AT13" s="42" t="n">
        <v>6.1</v>
      </c>
      <c r="AU13" s="42" t="n">
        <v>6793</v>
      </c>
      <c r="AV13" s="42" t="n">
        <v>891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0</v>
      </c>
      <c r="C14" s="42"/>
      <c r="D14" s="42" t="s">
        <v>121</v>
      </c>
      <c r="E14" s="42"/>
      <c r="F14" s="42" t="s">
        <v>122</v>
      </c>
      <c r="G14" s="42" t="n">
        <v>48642</v>
      </c>
      <c r="H14" s="42" t="n">
        <v>1669</v>
      </c>
      <c r="I14" s="42"/>
      <c r="J14" s="42" t="s">
        <v>123</v>
      </c>
      <c r="K14" s="42" t="s">
        <v>93</v>
      </c>
      <c r="L14" s="42"/>
      <c r="M14" s="42" t="s">
        <v>124</v>
      </c>
      <c r="N14" s="42"/>
      <c r="O14" s="42" t="s">
        <v>125</v>
      </c>
      <c r="P14" s="42" t="s">
        <v>87</v>
      </c>
      <c r="Q14" s="42" t="n">
        <v>196</v>
      </c>
      <c r="R14" s="42" t="n">
        <v>2</v>
      </c>
      <c r="S14" s="42" t="n">
        <v>2002</v>
      </c>
      <c r="T14" s="42" t="s">
        <v>126</v>
      </c>
      <c r="U14" s="42" t="n">
        <v>0</v>
      </c>
      <c r="V14" s="42" t="n">
        <v>0</v>
      </c>
      <c r="W14" s="42" t="n">
        <v>55917768</v>
      </c>
      <c r="X14" s="42" t="n">
        <v>7528733</v>
      </c>
      <c r="Y14" s="42" t="n">
        <v>1990</v>
      </c>
      <c r="Z14" s="42" t="n">
        <v>11</v>
      </c>
      <c r="AA14" s="42" t="n">
        <v>12778</v>
      </c>
      <c r="AB14" s="42" t="n">
        <v>2335</v>
      </c>
      <c r="AC14" s="42" t="s">
        <v>89</v>
      </c>
      <c r="AD14" s="42" t="s">
        <v>90</v>
      </c>
      <c r="AE14" s="42" t="s">
        <v>127</v>
      </c>
      <c r="AF14" s="42"/>
      <c r="AG14" s="42" t="s">
        <v>89</v>
      </c>
      <c r="AH14" s="42"/>
      <c r="AI14" s="42" t="n">
        <f aca="false">+SUM(AJ14:AO14)</f>
        <v>100</v>
      </c>
      <c r="AJ14" s="42" t="n">
        <v>49.6</v>
      </c>
      <c r="AK14" s="42" t="n">
        <v>23.1</v>
      </c>
      <c r="AL14" s="42" t="n">
        <v>11.2</v>
      </c>
      <c r="AM14" s="42" t="n">
        <v>9.5</v>
      </c>
      <c r="AN14" s="42" t="n">
        <v>1.2</v>
      </c>
      <c r="AO14" s="42" t="n">
        <v>5.4</v>
      </c>
      <c r="AP14" s="42" t="n">
        <v>134</v>
      </c>
      <c r="AQ14" s="42" t="n">
        <f aca="false">+SUM(AR14:AT14)</f>
        <v>100</v>
      </c>
      <c r="AR14" s="42" t="n">
        <v>47.1</v>
      </c>
      <c r="AS14" s="42" t="n">
        <v>44.6</v>
      </c>
      <c r="AT14" s="42" t="n">
        <v>8.3</v>
      </c>
      <c r="AU14" s="42" t="n">
        <v>8873</v>
      </c>
      <c r="AV14" s="42" t="n">
        <v>722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8</v>
      </c>
      <c r="C15" s="42"/>
      <c r="D15" s="42" t="s">
        <v>129</v>
      </c>
      <c r="E15" s="42"/>
      <c r="F15" s="42" t="s">
        <v>130</v>
      </c>
      <c r="G15" s="42" t="n">
        <v>6635</v>
      </c>
      <c r="H15" s="42" t="n">
        <v>0</v>
      </c>
      <c r="I15" s="42" t="n">
        <v>0</v>
      </c>
      <c r="J15" s="42"/>
      <c r="K15" s="42" t="s">
        <v>131</v>
      </c>
      <c r="L15" s="42"/>
      <c r="M15" s="42" t="s">
        <v>124</v>
      </c>
      <c r="N15" s="42"/>
      <c r="O15" s="42" t="s">
        <v>125</v>
      </c>
      <c r="P15" s="42" t="s">
        <v>87</v>
      </c>
      <c r="Q15" s="42" t="n">
        <v>30</v>
      </c>
      <c r="R15" s="42" t="n">
        <v>1</v>
      </c>
      <c r="S15" s="42" t="n">
        <v>2002</v>
      </c>
      <c r="T15" s="42" t="s">
        <v>88</v>
      </c>
      <c r="U15" s="42" t="n">
        <v>11985120</v>
      </c>
      <c r="V15" s="42" t="n">
        <v>0</v>
      </c>
      <c r="W15" s="42"/>
      <c r="X15" s="42"/>
      <c r="Y15" s="42"/>
      <c r="Z15" s="42"/>
      <c r="AA15" s="42"/>
      <c r="AB15" s="42"/>
      <c r="AC15" s="42" t="s">
        <v>108</v>
      </c>
      <c r="AD15" s="42" t="s">
        <v>90</v>
      </c>
      <c r="AE15" s="42" t="s">
        <v>99</v>
      </c>
      <c r="AF15" s="42"/>
      <c r="AG15" s="42" t="s">
        <v>89</v>
      </c>
      <c r="AH15" s="42"/>
      <c r="AI15" s="42" t="n">
        <f aca="false">+SUM(AJ15:AO15)</f>
        <v>99.975</v>
      </c>
      <c r="AJ15" s="42" t="n">
        <v>41.36</v>
      </c>
      <c r="AK15" s="42" t="n">
        <v>31.66</v>
      </c>
      <c r="AL15" s="42" t="n">
        <v>2.35</v>
      </c>
      <c r="AM15" s="42" t="n">
        <v>22.34</v>
      </c>
      <c r="AN15" s="42" t="n">
        <v>0.515</v>
      </c>
      <c r="AO15" s="42" t="n">
        <v>1.75</v>
      </c>
      <c r="AP15" s="42" t="n">
        <v>184.5</v>
      </c>
      <c r="AQ15" s="42" t="n">
        <f aca="false">+SUM(AR15:AT15)</f>
        <v>99.99</v>
      </c>
      <c r="AR15" s="42" t="n">
        <v>54.91</v>
      </c>
      <c r="AS15" s="42" t="n">
        <v>40.86</v>
      </c>
      <c r="AT15" s="42" t="n">
        <v>4.22</v>
      </c>
      <c r="AU15" s="42" t="n">
        <v>6830</v>
      </c>
      <c r="AV15" s="42" t="n">
        <v>977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8" t="s">
        <v>380</v>
      </c>
      <c r="B1" s="109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34</v>
      </c>
      <c r="F2" s="20" t="s">
        <v>7</v>
      </c>
      <c r="G2" s="20" t="s">
        <v>381</v>
      </c>
      <c r="H2" s="20" t="s">
        <v>382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2" customFormat="true" ht="13.5" hidden="false" customHeight="true" outlineLevel="0" collapsed="false">
      <c r="A6" s="19"/>
      <c r="B6" s="11"/>
      <c r="C6" s="17"/>
      <c r="D6" s="55"/>
      <c r="E6" s="19"/>
      <c r="F6" s="110" t="s">
        <v>383</v>
      </c>
      <c r="G6" s="110"/>
      <c r="H6" s="111" t="s">
        <v>78</v>
      </c>
      <c r="I6" s="111"/>
      <c r="J6" s="111" t="s">
        <v>67</v>
      </c>
      <c r="K6" s="111" t="s">
        <v>79</v>
      </c>
      <c r="L6" s="62"/>
      <c r="M6" s="111" t="s">
        <v>67</v>
      </c>
      <c r="N6" s="111" t="s">
        <v>79</v>
      </c>
      <c r="O6" s="62"/>
      <c r="P6" s="111" t="s">
        <v>67</v>
      </c>
      <c r="Q6" s="111" t="s">
        <v>79</v>
      </c>
      <c r="R6" s="62"/>
      <c r="S6" s="111" t="s">
        <v>67</v>
      </c>
      <c r="T6" s="111" t="s">
        <v>79</v>
      </c>
      <c r="U6" s="62"/>
      <c r="V6" s="111" t="s">
        <v>67</v>
      </c>
      <c r="W6" s="111" t="s">
        <v>79</v>
      </c>
      <c r="X6" s="62"/>
      <c r="Y6" s="111" t="s">
        <v>67</v>
      </c>
      <c r="Z6" s="111" t="s">
        <v>79</v>
      </c>
      <c r="AA6" s="62"/>
      <c r="AB6" s="111" t="s">
        <v>67</v>
      </c>
      <c r="AC6" s="111" t="s">
        <v>79</v>
      </c>
      <c r="AD6" s="62"/>
      <c r="AE6" s="111" t="s">
        <v>67</v>
      </c>
      <c r="AF6" s="111" t="s">
        <v>79</v>
      </c>
      <c r="AG6" s="62"/>
      <c r="AH6" s="111" t="s">
        <v>67</v>
      </c>
      <c r="AI6" s="111" t="s">
        <v>79</v>
      </c>
      <c r="AJ6" s="62"/>
      <c r="AK6" s="111" t="s">
        <v>67</v>
      </c>
      <c r="AL6" s="111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3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33</v>
      </c>
      <c r="C2" s="12" t="s">
        <v>3</v>
      </c>
      <c r="D2" s="12" t="s">
        <v>4</v>
      </c>
      <c r="E2" s="18" t="s">
        <v>5</v>
      </c>
      <c r="F2" s="12" t="s">
        <v>134</v>
      </c>
      <c r="G2" s="18" t="s">
        <v>7</v>
      </c>
      <c r="H2" s="47" t="s">
        <v>135</v>
      </c>
      <c r="I2" s="47"/>
      <c r="J2" s="48" t="s">
        <v>136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37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38</v>
      </c>
      <c r="H6" s="56" t="s">
        <v>138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00</v>
      </c>
      <c r="C7" s="37"/>
      <c r="D7" s="37" t="s">
        <v>101</v>
      </c>
      <c r="E7" s="37"/>
      <c r="F7" s="37" t="s">
        <v>139</v>
      </c>
      <c r="G7" s="37" t="n">
        <v>1838</v>
      </c>
      <c r="H7" s="37" t="n">
        <v>503</v>
      </c>
      <c r="I7" s="37" t="s">
        <v>107</v>
      </c>
      <c r="J7" s="37" t="s">
        <v>140</v>
      </c>
      <c r="K7" s="37"/>
      <c r="L7" s="37" t="s">
        <v>141</v>
      </c>
      <c r="M7" s="37" t="n">
        <v>20</v>
      </c>
      <c r="N7" s="37" t="n">
        <v>1994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142</v>
      </c>
      <c r="G8" s="37" t="n">
        <v>243</v>
      </c>
      <c r="H8" s="37"/>
      <c r="I8" s="37"/>
      <c r="J8" s="37" t="s">
        <v>143</v>
      </c>
      <c r="K8" s="37"/>
      <c r="L8" s="37" t="s">
        <v>141</v>
      </c>
      <c r="M8" s="42" t="n">
        <v>5</v>
      </c>
      <c r="N8" s="42" t="n">
        <v>1994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44</v>
      </c>
      <c r="C9" s="37"/>
      <c r="D9" s="37" t="s">
        <v>145</v>
      </c>
      <c r="E9" s="37"/>
      <c r="F9" s="37" t="s">
        <v>146</v>
      </c>
      <c r="G9" s="37" t="n">
        <v>6241</v>
      </c>
      <c r="H9" s="37" t="n">
        <v>896</v>
      </c>
      <c r="I9" s="37" t="s">
        <v>107</v>
      </c>
      <c r="J9" s="37" t="s">
        <v>140</v>
      </c>
      <c r="K9" s="37"/>
      <c r="L9" s="37" t="s">
        <v>147</v>
      </c>
      <c r="M9" s="37" t="n">
        <v>100</v>
      </c>
      <c r="N9" s="37" t="n">
        <v>1995</v>
      </c>
      <c r="O9" s="37" t="s">
        <v>99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148</v>
      </c>
      <c r="G10" s="37" t="n">
        <v>3172</v>
      </c>
      <c r="H10" s="37" t="n">
        <v>740</v>
      </c>
      <c r="I10" s="37" t="s">
        <v>149</v>
      </c>
      <c r="J10" s="37" t="s">
        <v>140</v>
      </c>
      <c r="K10" s="37"/>
      <c r="L10" s="37" t="s">
        <v>147</v>
      </c>
      <c r="M10" s="37" t="n">
        <v>35</v>
      </c>
      <c r="N10" s="37" t="n">
        <v>1993</v>
      </c>
      <c r="O10" s="37" t="s">
        <v>99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 t="s">
        <v>150</v>
      </c>
    </row>
    <row r="11" s="41" customFormat="true" ht="30" hidden="false" customHeight="true" outlineLevel="0" collapsed="false">
      <c r="A11" s="37" t="s">
        <v>80</v>
      </c>
      <c r="B11" s="38" t="s">
        <v>115</v>
      </c>
      <c r="C11" s="37"/>
      <c r="D11" s="37" t="s">
        <v>116</v>
      </c>
      <c r="E11" s="37"/>
      <c r="F11" s="37" t="s">
        <v>151</v>
      </c>
      <c r="G11" s="37" t="n">
        <v>825</v>
      </c>
      <c r="H11" s="37" t="n">
        <v>267</v>
      </c>
      <c r="I11" s="37" t="s">
        <v>107</v>
      </c>
      <c r="J11" s="37" t="s">
        <v>140</v>
      </c>
      <c r="K11" s="37"/>
      <c r="L11" s="37" t="s">
        <v>147</v>
      </c>
      <c r="M11" s="37" t="n">
        <v>30</v>
      </c>
      <c r="N11" s="37" t="n">
        <v>1990</v>
      </c>
      <c r="O11" s="37" t="s">
        <v>99</v>
      </c>
      <c r="P11" s="37"/>
      <c r="Q11" s="37" t="s">
        <v>119</v>
      </c>
      <c r="R11" s="37" t="n">
        <v>66</v>
      </c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20</v>
      </c>
      <c r="C12" s="42"/>
      <c r="D12" s="42" t="s">
        <v>121</v>
      </c>
      <c r="E12" s="42"/>
      <c r="F12" s="42" t="s">
        <v>152</v>
      </c>
      <c r="G12" s="42" t="n">
        <v>1720</v>
      </c>
      <c r="H12" s="42" t="n">
        <v>197</v>
      </c>
      <c r="I12" s="42" t="s">
        <v>149</v>
      </c>
      <c r="J12" s="42" t="s">
        <v>153</v>
      </c>
      <c r="K12" s="42"/>
      <c r="L12" s="42" t="s">
        <v>147</v>
      </c>
      <c r="M12" s="42" t="n">
        <v>12</v>
      </c>
      <c r="N12" s="42" t="n">
        <v>2002</v>
      </c>
      <c r="O12" s="42" t="s">
        <v>127</v>
      </c>
      <c r="P12" s="42"/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54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33</v>
      </c>
      <c r="C2" s="12" t="s">
        <v>3</v>
      </c>
      <c r="D2" s="55" t="s">
        <v>4</v>
      </c>
      <c r="E2" s="18" t="s">
        <v>5</v>
      </c>
      <c r="F2" s="12" t="s">
        <v>134</v>
      </c>
      <c r="G2" s="18" t="s">
        <v>7</v>
      </c>
      <c r="H2" s="48" t="s">
        <v>135</v>
      </c>
      <c r="I2" s="48"/>
      <c r="J2" s="49"/>
      <c r="K2" s="12" t="s">
        <v>107</v>
      </c>
      <c r="L2" s="12"/>
      <c r="M2" s="12" t="s">
        <v>155</v>
      </c>
      <c r="N2" s="12"/>
      <c r="O2" s="12" t="s">
        <v>156</v>
      </c>
      <c r="P2" s="48" t="s">
        <v>136</v>
      </c>
      <c r="Q2" s="49"/>
      <c r="R2" s="48" t="s">
        <v>157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58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38</v>
      </c>
      <c r="H6" s="61" t="s">
        <v>138</v>
      </c>
      <c r="I6" s="61" t="s">
        <v>159</v>
      </c>
      <c r="J6" s="12"/>
      <c r="K6" s="61" t="s">
        <v>138</v>
      </c>
      <c r="L6" s="61" t="s">
        <v>159</v>
      </c>
      <c r="M6" s="61" t="s">
        <v>138</v>
      </c>
      <c r="N6" s="61" t="s">
        <v>159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4" customFormat="true" ht="30" hidden="false" customHeight="true" outlineLevel="0" collapsed="false">
      <c r="A7" s="37" t="s">
        <v>80</v>
      </c>
      <c r="B7" s="38" t="s">
        <v>94</v>
      </c>
      <c r="C7" s="37"/>
      <c r="D7" s="37" t="s">
        <v>95</v>
      </c>
      <c r="E7" s="37"/>
      <c r="F7" s="37" t="s">
        <v>160</v>
      </c>
      <c r="G7" s="63"/>
      <c r="H7" s="63"/>
      <c r="I7" s="63"/>
      <c r="J7" s="63"/>
      <c r="K7" s="63"/>
      <c r="L7" s="63"/>
      <c r="M7" s="63"/>
      <c r="N7" s="63"/>
      <c r="O7" s="63"/>
      <c r="P7" s="37"/>
      <c r="Q7" s="37"/>
      <c r="R7" s="37"/>
      <c r="S7" s="37"/>
      <c r="T7" s="37" t="n">
        <v>35.1</v>
      </c>
      <c r="U7" s="37" t="n">
        <v>2004</v>
      </c>
      <c r="V7" s="37"/>
      <c r="W7" s="37"/>
      <c r="X7" s="37"/>
      <c r="Y7" s="37"/>
      <c r="Z7" s="39"/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161</v>
      </c>
      <c r="G8" s="63" t="n">
        <v>3693</v>
      </c>
      <c r="H8" s="63" t="n">
        <v>2190</v>
      </c>
      <c r="I8" s="63"/>
      <c r="J8" s="63"/>
      <c r="K8" s="63" t="n">
        <v>2190</v>
      </c>
      <c r="L8" s="63"/>
      <c r="M8" s="63"/>
      <c r="N8" s="63"/>
      <c r="O8" s="65" t="s">
        <v>162</v>
      </c>
      <c r="P8" s="37" t="s">
        <v>163</v>
      </c>
      <c r="Q8" s="37"/>
      <c r="R8" s="37" t="s">
        <v>164</v>
      </c>
      <c r="S8" s="37"/>
      <c r="T8" s="37" t="n">
        <v>49</v>
      </c>
      <c r="U8" s="37" t="n">
        <v>2005</v>
      </c>
      <c r="V8" s="37" t="s">
        <v>127</v>
      </c>
      <c r="W8" s="37"/>
      <c r="X8" s="37" t="s">
        <v>89</v>
      </c>
      <c r="Y8" s="37"/>
      <c r="Z8" s="37" t="s">
        <v>119</v>
      </c>
      <c r="AA8" s="39" t="n">
        <v>96</v>
      </c>
      <c r="AB8" s="39" t="n">
        <f aca="false">+AE8+AH8+AK8+AN8+AQ8+AT8+AW8+AZ8+BC8</f>
        <v>0</v>
      </c>
      <c r="AC8" s="39" t="n">
        <f aca="false">+AF8+AI8+AL8+AO8+AR8+AU8+AX8+BA8+BD8</f>
        <v>25</v>
      </c>
      <c r="AD8" s="66" t="s">
        <v>165</v>
      </c>
      <c r="AE8" s="39"/>
      <c r="AF8" s="39" t="n">
        <v>7</v>
      </c>
      <c r="AG8" s="66" t="s">
        <v>165</v>
      </c>
      <c r="AH8" s="39"/>
      <c r="AI8" s="39" t="n">
        <v>11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66" t="s">
        <v>165</v>
      </c>
      <c r="BC8" s="39"/>
      <c r="BD8" s="39" t="n">
        <v>7</v>
      </c>
      <c r="BE8" s="39" t="s">
        <v>166</v>
      </c>
    </row>
    <row r="9" s="41" customFormat="true" ht="30" hidden="false" customHeight="true" outlineLevel="0" collapsed="false">
      <c r="A9" s="37" t="s">
        <v>80</v>
      </c>
      <c r="B9" s="38" t="s">
        <v>167</v>
      </c>
      <c r="C9" s="37"/>
      <c r="D9" s="37" t="s">
        <v>168</v>
      </c>
      <c r="E9" s="37"/>
      <c r="F9" s="37" t="s">
        <v>169</v>
      </c>
      <c r="G9" s="65" t="n">
        <v>1401.67</v>
      </c>
      <c r="H9" s="65" t="n">
        <v>1401.67</v>
      </c>
      <c r="I9" s="65"/>
      <c r="J9" s="65"/>
      <c r="K9" s="65" t="n">
        <v>1401.67</v>
      </c>
      <c r="L9" s="65"/>
      <c r="M9" s="65"/>
      <c r="N9" s="65"/>
      <c r="O9" s="65" t="s">
        <v>170</v>
      </c>
      <c r="P9" s="37" t="s">
        <v>171</v>
      </c>
      <c r="Q9" s="37"/>
      <c r="R9" s="37" t="s">
        <v>172</v>
      </c>
      <c r="S9" s="37"/>
      <c r="T9" s="37" t="n">
        <v>9.6</v>
      </c>
      <c r="U9" s="37" t="n">
        <v>1998</v>
      </c>
      <c r="V9" s="37" t="s">
        <v>99</v>
      </c>
      <c r="W9" s="37"/>
      <c r="X9" s="37" t="s">
        <v>119</v>
      </c>
      <c r="Y9" s="37" t="n">
        <v>48.8</v>
      </c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73</v>
      </c>
      <c r="C10" s="37"/>
      <c r="D10" s="37" t="s">
        <v>174</v>
      </c>
      <c r="E10" s="37"/>
      <c r="F10" s="37" t="s">
        <v>175</v>
      </c>
      <c r="G10" s="65" t="n">
        <v>7369</v>
      </c>
      <c r="H10" s="65" t="n">
        <v>2545</v>
      </c>
      <c r="I10" s="65"/>
      <c r="J10" s="65"/>
      <c r="K10" s="65" t="n">
        <v>2427</v>
      </c>
      <c r="L10" s="65"/>
      <c r="M10" s="65" t="n">
        <v>118</v>
      </c>
      <c r="N10" s="65"/>
      <c r="O10" s="65" t="s">
        <v>170</v>
      </c>
      <c r="P10" s="37" t="s">
        <v>49</v>
      </c>
      <c r="Q10" s="37"/>
      <c r="R10" s="37" t="s">
        <v>172</v>
      </c>
      <c r="S10" s="37"/>
      <c r="T10" s="37" t="n">
        <v>2114</v>
      </c>
      <c r="U10" s="37" t="n">
        <v>2005</v>
      </c>
      <c r="V10" s="37" t="s">
        <v>127</v>
      </c>
      <c r="W10" s="37"/>
      <c r="X10" s="37" t="s">
        <v>119</v>
      </c>
      <c r="Y10" s="37" t="n">
        <v>59</v>
      </c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76</v>
      </c>
      <c r="C11" s="37"/>
      <c r="D11" s="37" t="s">
        <v>177</v>
      </c>
      <c r="E11" s="37"/>
      <c r="F11" s="37" t="s">
        <v>178</v>
      </c>
      <c r="G11" s="65" t="n">
        <v>497</v>
      </c>
      <c r="H11" s="65" t="n">
        <v>454</v>
      </c>
      <c r="I11" s="65"/>
      <c r="J11" s="65"/>
      <c r="K11" s="65" t="n">
        <v>1321</v>
      </c>
      <c r="L11" s="65"/>
      <c r="M11" s="65" t="n">
        <v>33</v>
      </c>
      <c r="N11" s="65"/>
      <c r="O11" s="65" t="s">
        <v>170</v>
      </c>
      <c r="P11" s="37" t="s">
        <v>171</v>
      </c>
      <c r="Q11" s="37"/>
      <c r="R11" s="37" t="s">
        <v>172</v>
      </c>
      <c r="S11" s="37"/>
      <c r="T11" s="37" t="n">
        <v>7.5</v>
      </c>
      <c r="U11" s="37" t="n">
        <v>1988</v>
      </c>
      <c r="V11" s="37" t="s">
        <v>91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179</v>
      </c>
      <c r="G12" s="42" t="n">
        <v>2644</v>
      </c>
      <c r="H12" s="42" t="n">
        <v>1963</v>
      </c>
      <c r="I12" s="42"/>
      <c r="J12" s="42"/>
      <c r="K12" s="42" t="n">
        <v>1963</v>
      </c>
      <c r="L12" s="42"/>
      <c r="M12" s="42"/>
      <c r="N12" s="42"/>
      <c r="O12" s="42" t="s">
        <v>180</v>
      </c>
      <c r="P12" s="42" t="s">
        <v>181</v>
      </c>
      <c r="Q12" s="42"/>
      <c r="R12" s="42" t="s">
        <v>164</v>
      </c>
      <c r="S12" s="42"/>
      <c r="T12" s="42" t="n">
        <v>28</v>
      </c>
      <c r="U12" s="42" t="n">
        <v>2010</v>
      </c>
      <c r="V12" s="42" t="s">
        <v>127</v>
      </c>
      <c r="W12" s="42"/>
      <c r="X12" s="42" t="s">
        <v>89</v>
      </c>
      <c r="Y12" s="42"/>
      <c r="Z12" s="44" t="s">
        <v>119</v>
      </c>
      <c r="AA12" s="44" t="n">
        <v>90</v>
      </c>
      <c r="AB12" s="44" t="n">
        <f aca="false">+AE12+AH12+AK12+AN12+AQ12+AT12+AW12+AZ12+BC12</f>
        <v>0</v>
      </c>
      <c r="AC12" s="44" t="n">
        <f aca="false">+AF12+AI12+AL12+AO12+AR12+AU12+AX12+BA12+BD12</f>
        <v>15</v>
      </c>
      <c r="AD12" s="67" t="s">
        <v>165</v>
      </c>
      <c r="AE12" s="44"/>
      <c r="AF12" s="44" t="n">
        <v>5</v>
      </c>
      <c r="AG12" s="67" t="s">
        <v>165</v>
      </c>
      <c r="AH12" s="44"/>
      <c r="AI12" s="44" t="n">
        <v>1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 t="s">
        <v>182</v>
      </c>
    </row>
    <row r="13" s="41" customFormat="true" ht="30" hidden="false" customHeight="true" outlineLevel="0" collapsed="false">
      <c r="A13" s="42" t="s">
        <v>80</v>
      </c>
      <c r="B13" s="43" t="s">
        <v>144</v>
      </c>
      <c r="C13" s="42"/>
      <c r="D13" s="42" t="s">
        <v>145</v>
      </c>
      <c r="E13" s="42"/>
      <c r="F13" s="42" t="s">
        <v>146</v>
      </c>
      <c r="G13" s="42" t="n">
        <v>4452</v>
      </c>
      <c r="H13" s="42" t="n">
        <v>3340</v>
      </c>
      <c r="I13" s="42"/>
      <c r="J13" s="42"/>
      <c r="K13" s="42" t="n">
        <v>3340</v>
      </c>
      <c r="L13" s="42"/>
      <c r="M13" s="42"/>
      <c r="N13" s="42"/>
      <c r="O13" s="42" t="s">
        <v>183</v>
      </c>
      <c r="P13" s="42" t="s">
        <v>184</v>
      </c>
      <c r="Q13" s="42"/>
      <c r="R13" s="42" t="s">
        <v>164</v>
      </c>
      <c r="S13" s="42"/>
      <c r="T13" s="42" t="n">
        <v>30</v>
      </c>
      <c r="U13" s="42" t="n">
        <v>1995</v>
      </c>
      <c r="V13" s="42" t="s">
        <v>99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04</v>
      </c>
      <c r="C14" s="42"/>
      <c r="D14" s="42" t="s">
        <v>105</v>
      </c>
      <c r="E14" s="42"/>
      <c r="F14" s="42" t="s">
        <v>185</v>
      </c>
      <c r="G14" s="42" t="n">
        <v>2126</v>
      </c>
      <c r="H14" s="42" t="n">
        <v>852</v>
      </c>
      <c r="I14" s="42"/>
      <c r="J14" s="42"/>
      <c r="K14" s="42" t="n">
        <v>852</v>
      </c>
      <c r="L14" s="42"/>
      <c r="M14" s="42"/>
      <c r="N14" s="42"/>
      <c r="O14" s="42" t="s">
        <v>162</v>
      </c>
      <c r="P14" s="42" t="s">
        <v>186</v>
      </c>
      <c r="Q14" s="42"/>
      <c r="R14" s="42" t="s">
        <v>164</v>
      </c>
      <c r="S14" s="42"/>
      <c r="T14" s="42" t="n">
        <v>42</v>
      </c>
      <c r="U14" s="42" t="n">
        <v>1998</v>
      </c>
      <c r="V14" s="42" t="s">
        <v>99</v>
      </c>
      <c r="W14" s="42"/>
      <c r="X14" s="42" t="s">
        <v>89</v>
      </c>
      <c r="Y14" s="42"/>
      <c r="Z14" s="44" t="s">
        <v>119</v>
      </c>
      <c r="AA14" s="44" t="n">
        <v>170</v>
      </c>
      <c r="AB14" s="44" t="n">
        <f aca="false">+AE14+AH14+AK14+AN14+AQ14+AT14+AW14+AZ14+BC14</f>
        <v>0</v>
      </c>
      <c r="AC14" s="44" t="n">
        <f aca="false">+AF14+AI14+AL14+AO14+AR14+AU14+AX14+BA14+BD14</f>
        <v>10</v>
      </c>
      <c r="AD14" s="44"/>
      <c r="AE14" s="44"/>
      <c r="AF14" s="44"/>
      <c r="AG14" s="67" t="s">
        <v>165</v>
      </c>
      <c r="AH14" s="44"/>
      <c r="AI14" s="44" t="n">
        <v>7</v>
      </c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67" t="s">
        <v>165</v>
      </c>
      <c r="BC14" s="44"/>
      <c r="BD14" s="44" t="n">
        <v>3</v>
      </c>
      <c r="BE14" s="44" t="s">
        <v>187</v>
      </c>
    </row>
    <row r="15" s="41" customFormat="true" ht="30" hidden="false" customHeight="true" outlineLevel="0" collapsed="false">
      <c r="A15" s="42" t="s">
        <v>80</v>
      </c>
      <c r="B15" s="43" t="s">
        <v>110</v>
      </c>
      <c r="C15" s="42"/>
      <c r="D15" s="42" t="s">
        <v>111</v>
      </c>
      <c r="E15" s="42"/>
      <c r="F15" s="42" t="s">
        <v>188</v>
      </c>
      <c r="G15" s="42" t="n">
        <v>1573</v>
      </c>
      <c r="H15" s="42" t="n">
        <v>1573</v>
      </c>
      <c r="I15" s="42"/>
      <c r="J15" s="42"/>
      <c r="K15" s="42" t="n">
        <v>1186</v>
      </c>
      <c r="L15" s="42"/>
      <c r="M15" s="42"/>
      <c r="N15" s="42"/>
      <c r="O15" s="42" t="s">
        <v>189</v>
      </c>
      <c r="P15" s="42" t="s">
        <v>190</v>
      </c>
      <c r="Q15" s="42"/>
      <c r="R15" s="42" t="s">
        <v>164</v>
      </c>
      <c r="S15" s="42"/>
      <c r="T15" s="42" t="n">
        <v>13.5</v>
      </c>
      <c r="U15" s="42" t="n">
        <v>2002</v>
      </c>
      <c r="V15" s="42" t="s">
        <v>99</v>
      </c>
      <c r="W15" s="42"/>
      <c r="X15" s="42" t="s">
        <v>89</v>
      </c>
      <c r="Y15" s="42"/>
      <c r="Z15" s="44" t="s">
        <v>119</v>
      </c>
      <c r="AA15" s="44" t="n">
        <v>221</v>
      </c>
      <c r="AB15" s="44" t="n">
        <f aca="false">+AE15+AH15+AK15+AN15+AQ15+AT15+AW15+AZ15+BC15</f>
        <v>0</v>
      </c>
      <c r="AC15" s="44" t="n">
        <f aca="false">+AF15+AI15+AL15+AO15+AR15+AU15+AX15+BA15+BD15</f>
        <v>60</v>
      </c>
      <c r="AD15" s="67" t="s">
        <v>165</v>
      </c>
      <c r="AE15" s="44"/>
      <c r="AF15" s="44" t="n">
        <v>20</v>
      </c>
      <c r="AG15" s="67" t="s">
        <v>165</v>
      </c>
      <c r="AH15" s="44"/>
      <c r="AI15" s="44" t="n">
        <v>40</v>
      </c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 t="s">
        <v>187</v>
      </c>
    </row>
    <row r="16" s="41" customFormat="true" ht="30" hidden="false" customHeight="true" outlineLevel="0" collapsed="false">
      <c r="A16" s="42" t="s">
        <v>80</v>
      </c>
      <c r="B16" s="43" t="s">
        <v>120</v>
      </c>
      <c r="C16" s="42"/>
      <c r="D16" s="42" t="s">
        <v>121</v>
      </c>
      <c r="E16" s="42"/>
      <c r="F16" s="42" t="s">
        <v>191</v>
      </c>
      <c r="G16" s="42" t="n">
        <v>3384</v>
      </c>
      <c r="H16" s="42" t="n">
        <v>2134</v>
      </c>
      <c r="I16" s="42"/>
      <c r="J16" s="42"/>
      <c r="K16" s="42" t="n">
        <v>2134</v>
      </c>
      <c r="L16" s="42"/>
      <c r="M16" s="42"/>
      <c r="N16" s="42"/>
      <c r="O16" s="42" t="s">
        <v>162</v>
      </c>
      <c r="P16" s="42" t="s">
        <v>192</v>
      </c>
      <c r="Q16" s="42"/>
      <c r="R16" s="42" t="s">
        <v>164</v>
      </c>
      <c r="S16" s="42"/>
      <c r="T16" s="42" t="n">
        <v>40</v>
      </c>
      <c r="U16" s="42" t="n">
        <v>1989</v>
      </c>
      <c r="V16" s="42" t="s">
        <v>127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28</v>
      </c>
      <c r="C17" s="42"/>
      <c r="D17" s="42" t="s">
        <v>129</v>
      </c>
      <c r="E17" s="42"/>
      <c r="F17" s="42" t="s">
        <v>193</v>
      </c>
      <c r="G17" s="42" t="n">
        <v>1436</v>
      </c>
      <c r="H17" s="42" t="n">
        <v>499</v>
      </c>
      <c r="I17" s="42"/>
      <c r="J17" s="42"/>
      <c r="K17" s="42"/>
      <c r="L17" s="42"/>
      <c r="M17" s="42"/>
      <c r="N17" s="42"/>
      <c r="O17" s="42" t="s">
        <v>162</v>
      </c>
      <c r="P17" s="42" t="s">
        <v>194</v>
      </c>
      <c r="Q17" s="42"/>
      <c r="R17" s="42" t="s">
        <v>195</v>
      </c>
      <c r="S17" s="42"/>
      <c r="T17" s="42" t="n">
        <v>11.5</v>
      </c>
      <c r="U17" s="42" t="n">
        <v>1999</v>
      </c>
      <c r="V17" s="42" t="s">
        <v>99</v>
      </c>
      <c r="W17" s="42"/>
      <c r="X17" s="42" t="s">
        <v>89</v>
      </c>
      <c r="Y17" s="42"/>
      <c r="Z17" s="44" t="s">
        <v>119</v>
      </c>
      <c r="AA17" s="44" t="n">
        <v>23</v>
      </c>
      <c r="AB17" s="44" t="n">
        <f aca="false">+AE17+AH17+AK17+AN17+AQ17+AT17+AW17+AZ17+BC17</f>
        <v>0</v>
      </c>
      <c r="AC17" s="44" t="n">
        <f aca="false">+AF17+AI17+AL17+AO17+AR17+AU17+AX17+BA17+BD17</f>
        <v>2</v>
      </c>
      <c r="AD17" s="67" t="s">
        <v>165</v>
      </c>
      <c r="AE17" s="44"/>
      <c r="AF17" s="44" t="n">
        <v>1</v>
      </c>
      <c r="AG17" s="67" t="s">
        <v>165</v>
      </c>
      <c r="AH17" s="44"/>
      <c r="AI17" s="44" t="n">
        <v>1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 t="s">
        <v>196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197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34</v>
      </c>
      <c r="G2" s="18" t="s">
        <v>7</v>
      </c>
      <c r="H2" s="18"/>
      <c r="I2" s="18" t="s">
        <v>198</v>
      </c>
      <c r="J2" s="18"/>
      <c r="K2" s="18" t="s">
        <v>199</v>
      </c>
      <c r="L2" s="18"/>
      <c r="M2" s="18" t="s">
        <v>200</v>
      </c>
      <c r="N2" s="18"/>
      <c r="O2" s="47" t="s">
        <v>201</v>
      </c>
      <c r="P2" s="47"/>
      <c r="Q2" s="49"/>
      <c r="R2" s="48" t="s">
        <v>136</v>
      </c>
      <c r="S2" s="49"/>
      <c r="T2" s="12" t="s">
        <v>10</v>
      </c>
      <c r="U2" s="12" t="s">
        <v>202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03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04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1" t="s">
        <v>138</v>
      </c>
      <c r="H6" s="68" t="s">
        <v>205</v>
      </c>
      <c r="I6" s="68" t="s">
        <v>138</v>
      </c>
      <c r="J6" s="68" t="s">
        <v>159</v>
      </c>
      <c r="K6" s="68" t="s">
        <v>138</v>
      </c>
      <c r="L6" s="68" t="s">
        <v>159</v>
      </c>
      <c r="M6" s="68" t="s">
        <v>138</v>
      </c>
      <c r="N6" s="68" t="s">
        <v>159</v>
      </c>
      <c r="O6" s="68" t="s">
        <v>138</v>
      </c>
      <c r="P6" s="68" t="s">
        <v>159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4" customFormat="true" ht="30" hidden="false" customHeight="true" outlineLevel="0" collapsed="false">
      <c r="A7" s="37" t="s">
        <v>80</v>
      </c>
      <c r="B7" s="38" t="s">
        <v>100</v>
      </c>
      <c r="C7" s="37"/>
      <c r="D7" s="37" t="s">
        <v>101</v>
      </c>
      <c r="E7" s="37"/>
      <c r="F7" s="37" t="s">
        <v>206</v>
      </c>
      <c r="G7" s="37" t="n">
        <v>33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 t="s">
        <v>207</v>
      </c>
      <c r="S7" s="37"/>
      <c r="T7" s="70" t="s">
        <v>208</v>
      </c>
      <c r="U7" s="37" t="s">
        <v>209</v>
      </c>
      <c r="V7" s="37" t="n">
        <v>0.2</v>
      </c>
      <c r="W7" s="37" t="n">
        <v>2012</v>
      </c>
      <c r="X7" s="37" t="s">
        <v>91</v>
      </c>
      <c r="Y7" s="37"/>
      <c r="Z7" s="37"/>
      <c r="AA7" s="37"/>
      <c r="AB7" s="37"/>
      <c r="AC7" s="37"/>
      <c r="AD7" s="37" t="s">
        <v>89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10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33</v>
      </c>
      <c r="C2" s="12" t="s">
        <v>3</v>
      </c>
      <c r="D2" s="12" t="s">
        <v>4</v>
      </c>
      <c r="E2" s="12" t="s">
        <v>5</v>
      </c>
      <c r="F2" s="12" t="s">
        <v>134</v>
      </c>
      <c r="G2" s="18" t="s">
        <v>7</v>
      </c>
      <c r="H2" s="48" t="s">
        <v>136</v>
      </c>
      <c r="I2" s="49"/>
      <c r="J2" s="48" t="s">
        <v>157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38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4" customFormat="true" ht="30" hidden="false" customHeight="true" outlineLevel="0" collapsed="false">
      <c r="A7" s="37" t="s">
        <v>80</v>
      </c>
      <c r="B7" s="38" t="s">
        <v>110</v>
      </c>
      <c r="C7" s="37"/>
      <c r="D7" s="37" t="s">
        <v>111</v>
      </c>
      <c r="E7" s="37"/>
      <c r="F7" s="37" t="s">
        <v>211</v>
      </c>
      <c r="G7" s="37" t="n">
        <v>11745</v>
      </c>
      <c r="H7" s="37" t="s">
        <v>143</v>
      </c>
      <c r="I7" s="37"/>
      <c r="J7" s="37" t="s">
        <v>212</v>
      </c>
      <c r="K7" s="37"/>
      <c r="L7" s="37" t="n">
        <v>52</v>
      </c>
      <c r="M7" s="37" t="n">
        <v>1999</v>
      </c>
      <c r="N7" s="37" t="s">
        <v>99</v>
      </c>
      <c r="O7" s="37"/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13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34</v>
      </c>
      <c r="F2" s="80" t="s">
        <v>214</v>
      </c>
      <c r="G2" s="78" t="s">
        <v>156</v>
      </c>
      <c r="H2" s="78" t="s">
        <v>215</v>
      </c>
      <c r="I2" s="78" t="s">
        <v>216</v>
      </c>
      <c r="J2" s="80" t="s">
        <v>217</v>
      </c>
      <c r="K2" s="80" t="s">
        <v>218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38</v>
      </c>
      <c r="G6" s="78"/>
      <c r="H6" s="78"/>
      <c r="I6" s="78"/>
      <c r="J6" s="81" t="s">
        <v>219</v>
      </c>
      <c r="K6" s="81" t="s">
        <v>219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94</v>
      </c>
      <c r="C7" s="84"/>
      <c r="D7" s="84" t="s">
        <v>95</v>
      </c>
      <c r="E7" s="84" t="s">
        <v>161</v>
      </c>
      <c r="F7" s="84" t="n">
        <v>2190</v>
      </c>
      <c r="G7" s="84" t="s">
        <v>220</v>
      </c>
      <c r="H7" s="84" t="s">
        <v>221</v>
      </c>
      <c r="I7" s="84" t="n">
        <v>9</v>
      </c>
      <c r="J7" s="84" t="n">
        <v>164</v>
      </c>
      <c r="K7" s="84" t="n">
        <v>0</v>
      </c>
      <c r="L7" s="84" t="n">
        <v>2005</v>
      </c>
      <c r="M7" s="84" t="s">
        <v>127</v>
      </c>
      <c r="N7" s="84"/>
      <c r="O7" s="84" t="s">
        <v>89</v>
      </c>
      <c r="P7" s="84"/>
    </row>
    <row r="8" s="87" customFormat="true" ht="30" hidden="false" customHeight="true" outlineLevel="0" collapsed="false">
      <c r="A8" s="84" t="s">
        <v>80</v>
      </c>
      <c r="B8" s="85" t="s">
        <v>222</v>
      </c>
      <c r="C8" s="84"/>
      <c r="D8" s="84" t="s">
        <v>223</v>
      </c>
      <c r="E8" s="84" t="s">
        <v>224</v>
      </c>
      <c r="F8" s="84" t="n">
        <v>426</v>
      </c>
      <c r="G8" s="84" t="s">
        <v>189</v>
      </c>
      <c r="H8" s="84" t="s">
        <v>225</v>
      </c>
      <c r="I8" s="84" t="n">
        <v>5</v>
      </c>
      <c r="J8" s="84" t="n">
        <v>475</v>
      </c>
      <c r="K8" s="84" t="n">
        <v>1620</v>
      </c>
      <c r="L8" s="84" t="n">
        <v>1995</v>
      </c>
      <c r="M8" s="84" t="s">
        <v>127</v>
      </c>
      <c r="N8" s="84"/>
      <c r="O8" s="84" t="s">
        <v>119</v>
      </c>
      <c r="P8" s="84" t="n">
        <v>60</v>
      </c>
    </row>
    <row r="9" s="87" customFormat="true" ht="30" hidden="false" customHeight="true" outlineLevel="0" collapsed="false">
      <c r="A9" s="84" t="s">
        <v>80</v>
      </c>
      <c r="B9" s="85" t="s">
        <v>100</v>
      </c>
      <c r="C9" s="84"/>
      <c r="D9" s="84" t="s">
        <v>101</v>
      </c>
      <c r="E9" s="84" t="s">
        <v>179</v>
      </c>
      <c r="F9" s="84" t="n">
        <v>59</v>
      </c>
      <c r="G9" s="84" t="s">
        <v>189</v>
      </c>
      <c r="H9" s="84" t="s">
        <v>181</v>
      </c>
      <c r="I9" s="84" t="n">
        <v>8</v>
      </c>
      <c r="J9" s="84" t="n">
        <v>199</v>
      </c>
      <c r="K9" s="84" t="n">
        <v>0</v>
      </c>
      <c r="L9" s="84" t="n">
        <v>2010</v>
      </c>
      <c r="M9" s="84" t="s">
        <v>127</v>
      </c>
      <c r="N9" s="84"/>
      <c r="O9" s="84" t="s">
        <v>89</v>
      </c>
      <c r="P9" s="84"/>
    </row>
    <row r="10" s="87" customFormat="true" ht="30" hidden="false" customHeight="true" outlineLevel="0" collapsed="false">
      <c r="A10" s="84" t="s">
        <v>80</v>
      </c>
      <c r="B10" s="85" t="s">
        <v>144</v>
      </c>
      <c r="C10" s="84"/>
      <c r="D10" s="84" t="s">
        <v>145</v>
      </c>
      <c r="E10" s="84" t="s">
        <v>146</v>
      </c>
      <c r="F10" s="84" t="n">
        <v>3465</v>
      </c>
      <c r="G10" s="84" t="s">
        <v>49</v>
      </c>
      <c r="H10" s="84" t="s">
        <v>226</v>
      </c>
      <c r="I10" s="84" t="n">
        <v>5</v>
      </c>
      <c r="J10" s="84" t="n">
        <v>111</v>
      </c>
      <c r="K10" s="84" t="n">
        <v>27</v>
      </c>
      <c r="L10" s="84" t="n">
        <v>1995</v>
      </c>
      <c r="M10" s="84" t="s">
        <v>99</v>
      </c>
      <c r="N10" s="84"/>
      <c r="O10" s="84" t="s">
        <v>89</v>
      </c>
      <c r="P10" s="84"/>
    </row>
    <row r="11" s="87" customFormat="true" ht="30" hidden="false" customHeight="true" outlineLevel="0" collapsed="false">
      <c r="A11" s="84" t="s">
        <v>80</v>
      </c>
      <c r="B11" s="85" t="s">
        <v>104</v>
      </c>
      <c r="C11" s="84"/>
      <c r="D11" s="84" t="s">
        <v>105</v>
      </c>
      <c r="E11" s="84" t="s">
        <v>185</v>
      </c>
      <c r="F11" s="84" t="n">
        <v>852</v>
      </c>
      <c r="G11" s="84" t="s">
        <v>220</v>
      </c>
      <c r="H11" s="84" t="s">
        <v>227</v>
      </c>
      <c r="I11" s="84" t="n">
        <v>7</v>
      </c>
      <c r="J11" s="84" t="n">
        <v>217</v>
      </c>
      <c r="K11" s="84" t="n">
        <v>160</v>
      </c>
      <c r="L11" s="84" t="n">
        <v>1998</v>
      </c>
      <c r="M11" s="84" t="s">
        <v>99</v>
      </c>
      <c r="N11" s="84"/>
      <c r="O11" s="84" t="s">
        <v>89</v>
      </c>
      <c r="P11" s="84"/>
    </row>
    <row r="12" s="87" customFormat="true" ht="30" hidden="false" customHeight="true" outlineLevel="0" collapsed="false">
      <c r="A12" s="88" t="s">
        <v>80</v>
      </c>
      <c r="B12" s="89" t="s">
        <v>115</v>
      </c>
      <c r="C12" s="88"/>
      <c r="D12" s="88" t="s">
        <v>116</v>
      </c>
      <c r="E12" s="88" t="s">
        <v>228</v>
      </c>
      <c r="F12" s="88" t="n">
        <v>515</v>
      </c>
      <c r="G12" s="88" t="s">
        <v>220</v>
      </c>
      <c r="H12" s="88" t="s">
        <v>229</v>
      </c>
      <c r="I12" s="88" t="n">
        <v>3</v>
      </c>
      <c r="J12" s="88" t="n">
        <v>63</v>
      </c>
      <c r="K12" s="88" t="n">
        <v>0</v>
      </c>
      <c r="L12" s="88" t="n">
        <v>1998</v>
      </c>
      <c r="M12" s="88" t="s">
        <v>99</v>
      </c>
      <c r="N12" s="88"/>
      <c r="O12" s="88" t="s">
        <v>119</v>
      </c>
      <c r="P12" s="88" t="n">
        <v>85</v>
      </c>
    </row>
    <row r="13" s="87" customFormat="true" ht="30" hidden="false" customHeight="true" outlineLevel="0" collapsed="false">
      <c r="A13" s="88" t="s">
        <v>80</v>
      </c>
      <c r="B13" s="89" t="s">
        <v>115</v>
      </c>
      <c r="C13" s="88"/>
      <c r="D13" s="88" t="s">
        <v>116</v>
      </c>
      <c r="E13" s="88" t="s">
        <v>230</v>
      </c>
      <c r="F13" s="88" t="n">
        <v>148</v>
      </c>
      <c r="G13" s="88" t="s">
        <v>220</v>
      </c>
      <c r="H13" s="88" t="s">
        <v>231</v>
      </c>
      <c r="I13" s="88" t="n">
        <v>1</v>
      </c>
      <c r="J13" s="88" t="n">
        <v>30</v>
      </c>
      <c r="K13" s="88" t="n">
        <v>0</v>
      </c>
      <c r="L13" s="88" t="n">
        <v>2000</v>
      </c>
      <c r="M13" s="88" t="s">
        <v>99</v>
      </c>
      <c r="N13" s="88"/>
      <c r="O13" s="88" t="s">
        <v>119</v>
      </c>
      <c r="P13" s="88" t="n">
        <v>95</v>
      </c>
    </row>
    <row r="14" s="87" customFormat="true" ht="30" hidden="false" customHeight="true" outlineLevel="0" collapsed="false">
      <c r="A14" s="88" t="s">
        <v>80</v>
      </c>
      <c r="B14" s="89" t="s">
        <v>120</v>
      </c>
      <c r="C14" s="88"/>
      <c r="D14" s="88" t="s">
        <v>121</v>
      </c>
      <c r="E14" s="88" t="s">
        <v>191</v>
      </c>
      <c r="F14" s="88" t="n">
        <v>2134</v>
      </c>
      <c r="G14" s="88" t="s">
        <v>220</v>
      </c>
      <c r="H14" s="88" t="s">
        <v>184</v>
      </c>
      <c r="I14" s="88" t="n">
        <v>5</v>
      </c>
      <c r="J14" s="88" t="n">
        <v>460</v>
      </c>
      <c r="K14" s="88" t="n">
        <v>0</v>
      </c>
      <c r="L14" s="88" t="n">
        <v>1989</v>
      </c>
      <c r="M14" s="88" t="s">
        <v>127</v>
      </c>
      <c r="N14" s="88"/>
      <c r="O14" s="88" t="s">
        <v>89</v>
      </c>
      <c r="P14" s="88"/>
    </row>
    <row r="15" s="87" customFormat="true" ht="30" hidden="false" customHeight="true" outlineLevel="0" collapsed="false">
      <c r="A15" s="88" t="s">
        <v>80</v>
      </c>
      <c r="B15" s="89" t="s">
        <v>120</v>
      </c>
      <c r="C15" s="88"/>
      <c r="D15" s="88" t="s">
        <v>121</v>
      </c>
      <c r="E15" s="88" t="s">
        <v>232</v>
      </c>
      <c r="F15" s="88" t="n">
        <v>1206</v>
      </c>
      <c r="G15" s="88" t="s">
        <v>220</v>
      </c>
      <c r="H15" s="88" t="s">
        <v>49</v>
      </c>
      <c r="I15" s="88" t="n">
        <v>1</v>
      </c>
      <c r="J15" s="88" t="n">
        <v>406</v>
      </c>
      <c r="K15" s="88" t="n">
        <v>0</v>
      </c>
      <c r="L15" s="88" t="n">
        <v>2012</v>
      </c>
      <c r="M15" s="88" t="s">
        <v>91</v>
      </c>
      <c r="N15" s="88" t="s">
        <v>233</v>
      </c>
      <c r="O15" s="88" t="s">
        <v>89</v>
      </c>
      <c r="P15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34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4</v>
      </c>
      <c r="G2" s="18" t="s">
        <v>235</v>
      </c>
      <c r="H2" s="18" t="s">
        <v>236</v>
      </c>
      <c r="I2" s="18" t="s">
        <v>237</v>
      </c>
      <c r="J2" s="12" t="s">
        <v>136</v>
      </c>
      <c r="K2" s="12" t="s">
        <v>238</v>
      </c>
      <c r="L2" s="12" t="s">
        <v>239</v>
      </c>
      <c r="M2" s="13" t="s">
        <v>240</v>
      </c>
      <c r="N2" s="13" t="s">
        <v>241</v>
      </c>
      <c r="O2" s="12" t="s">
        <v>242</v>
      </c>
      <c r="P2" s="12" t="s">
        <v>243</v>
      </c>
      <c r="Q2" s="12" t="s">
        <v>244</v>
      </c>
      <c r="R2" s="12" t="s">
        <v>21</v>
      </c>
      <c r="S2" s="12" t="s">
        <v>245</v>
      </c>
      <c r="T2" s="12" t="s">
        <v>22</v>
      </c>
      <c r="U2" s="12" t="s">
        <v>23</v>
      </c>
      <c r="V2" s="18" t="s">
        <v>24</v>
      </c>
      <c r="W2" s="12" t="s">
        <v>246</v>
      </c>
      <c r="X2" s="12" t="s">
        <v>247</v>
      </c>
      <c r="Y2" s="12"/>
      <c r="Z2" s="12"/>
      <c r="AA2" s="12" t="s">
        <v>248</v>
      </c>
      <c r="AB2" s="12"/>
      <c r="AC2" s="12"/>
      <c r="AD2" s="12"/>
      <c r="AE2" s="12"/>
      <c r="AF2" s="12"/>
      <c r="AG2" s="12" t="s">
        <v>249</v>
      </c>
      <c r="AH2" s="12" t="s">
        <v>250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51</v>
      </c>
      <c r="Y4" s="12" t="s">
        <v>252</v>
      </c>
      <c r="Z4" s="12" t="s">
        <v>253</v>
      </c>
      <c r="AA4" s="18" t="s">
        <v>254</v>
      </c>
      <c r="AB4" s="18" t="s">
        <v>255</v>
      </c>
      <c r="AC4" s="18" t="s">
        <v>256</v>
      </c>
      <c r="AD4" s="18" t="s">
        <v>257</v>
      </c>
      <c r="AE4" s="18" t="s">
        <v>258</v>
      </c>
      <c r="AF4" s="18" t="s">
        <v>259</v>
      </c>
      <c r="AG4" s="12"/>
      <c r="AH4" s="18" t="s">
        <v>260</v>
      </c>
      <c r="AI4" s="18" t="s">
        <v>261</v>
      </c>
      <c r="AJ4" s="18" t="s">
        <v>262</v>
      </c>
      <c r="AK4" s="18" t="s">
        <v>263</v>
      </c>
      <c r="AL4" s="18" t="s">
        <v>26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59</v>
      </c>
      <c r="H6" s="57" t="s">
        <v>265</v>
      </c>
      <c r="I6" s="57" t="s">
        <v>266</v>
      </c>
      <c r="J6" s="12"/>
      <c r="K6" s="12"/>
      <c r="L6" s="12"/>
      <c r="M6" s="90" t="s">
        <v>219</v>
      </c>
      <c r="N6" s="90" t="s">
        <v>266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67</v>
      </c>
      <c r="AB6" s="58" t="s">
        <v>267</v>
      </c>
      <c r="AC6" s="58" t="s">
        <v>267</v>
      </c>
      <c r="AD6" s="58" t="s">
        <v>267</v>
      </c>
      <c r="AE6" s="58" t="s">
        <v>267</v>
      </c>
      <c r="AF6" s="58" t="s">
        <v>267</v>
      </c>
      <c r="AG6" s="12"/>
      <c r="AH6" s="58" t="s">
        <v>268</v>
      </c>
      <c r="AI6" s="58" t="s">
        <v>75</v>
      </c>
      <c r="AJ6" s="58" t="s">
        <v>269</v>
      </c>
      <c r="AK6" s="58"/>
      <c r="AL6" s="58" t="s">
        <v>270</v>
      </c>
    </row>
    <row r="7" s="64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71</v>
      </c>
      <c r="G7" s="37" t="n">
        <v>10500</v>
      </c>
      <c r="H7" s="37" t="n">
        <v>12922.64</v>
      </c>
      <c r="I7" s="37" t="n">
        <v>182271</v>
      </c>
      <c r="J7" s="37" t="s">
        <v>272</v>
      </c>
      <c r="K7" s="37" t="s">
        <v>273</v>
      </c>
      <c r="L7" s="37" t="n">
        <v>1998</v>
      </c>
      <c r="M7" s="65" t="n">
        <v>43970</v>
      </c>
      <c r="N7" s="65" t="n">
        <v>506471</v>
      </c>
      <c r="O7" s="37"/>
      <c r="P7" s="37" t="s">
        <v>274</v>
      </c>
      <c r="Q7" s="37" t="s">
        <v>275</v>
      </c>
      <c r="R7" s="37" t="s">
        <v>99</v>
      </c>
      <c r="S7" s="37" t="s">
        <v>276</v>
      </c>
      <c r="T7" s="37"/>
      <c r="U7" s="37" t="s">
        <v>89</v>
      </c>
      <c r="V7" s="37"/>
      <c r="W7" s="37" t="s">
        <v>277</v>
      </c>
      <c r="X7" s="37" t="s">
        <v>278</v>
      </c>
      <c r="Y7" s="37" t="s">
        <v>279</v>
      </c>
      <c r="Z7" s="37" t="s">
        <v>280</v>
      </c>
      <c r="AA7" s="37"/>
      <c r="AB7" s="37" t="n">
        <v>3.58</v>
      </c>
      <c r="AC7" s="37"/>
      <c r="AD7" s="37" t="n">
        <v>4.27</v>
      </c>
      <c r="AE7" s="37"/>
      <c r="AF7" s="37" t="n">
        <v>7.9</v>
      </c>
      <c r="AG7" s="37" t="s">
        <v>281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282</v>
      </c>
      <c r="G8" s="37" t="n">
        <v>8368</v>
      </c>
      <c r="H8" s="37" t="n">
        <v>6602</v>
      </c>
      <c r="I8" s="37" t="n">
        <v>64619</v>
      </c>
      <c r="J8" s="37" t="s">
        <v>283</v>
      </c>
      <c r="K8" s="37" t="s">
        <v>284</v>
      </c>
      <c r="L8" s="37" t="n">
        <v>1997</v>
      </c>
      <c r="M8" s="65" t="n">
        <v>23400</v>
      </c>
      <c r="N8" s="65" t="n">
        <v>225000</v>
      </c>
      <c r="O8" s="37" t="n">
        <v>2017</v>
      </c>
      <c r="P8" s="37" t="s">
        <v>274</v>
      </c>
      <c r="Q8" s="37" t="s">
        <v>285</v>
      </c>
      <c r="R8" s="37" t="s">
        <v>91</v>
      </c>
      <c r="S8" s="37" t="s">
        <v>276</v>
      </c>
      <c r="T8" s="37"/>
      <c r="U8" s="37" t="s">
        <v>89</v>
      </c>
      <c r="V8" s="37"/>
      <c r="W8" s="37" t="s">
        <v>277</v>
      </c>
      <c r="X8" s="37" t="s">
        <v>278</v>
      </c>
      <c r="Y8" s="37" t="s">
        <v>279</v>
      </c>
      <c r="Z8" s="37" t="s">
        <v>280</v>
      </c>
      <c r="AA8" s="37" t="n">
        <v>6.8</v>
      </c>
      <c r="AB8" s="37" t="n">
        <v>0</v>
      </c>
      <c r="AC8" s="37" t="n">
        <v>15.3</v>
      </c>
      <c r="AD8" s="37" t="n">
        <v>0.23</v>
      </c>
      <c r="AE8" s="37" t="n">
        <v>13</v>
      </c>
      <c r="AF8" s="37" t="n">
        <v>0.19</v>
      </c>
      <c r="AG8" s="37" t="s">
        <v>281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286</v>
      </c>
      <c r="C9" s="37"/>
      <c r="D9" s="37" t="s">
        <v>287</v>
      </c>
      <c r="E9" s="37"/>
      <c r="F9" s="37" t="s">
        <v>288</v>
      </c>
      <c r="G9" s="37" t="n">
        <v>720</v>
      </c>
      <c r="H9" s="37" t="n">
        <v>1066</v>
      </c>
      <c r="I9" s="37" t="n">
        <v>53435</v>
      </c>
      <c r="J9" s="37" t="s">
        <v>289</v>
      </c>
      <c r="K9" s="37" t="s">
        <v>273</v>
      </c>
      <c r="L9" s="37" t="n">
        <v>1979</v>
      </c>
      <c r="M9" s="65" t="n">
        <v>67996</v>
      </c>
      <c r="N9" s="65" t="n">
        <v>557000</v>
      </c>
      <c r="O9" s="37" t="n">
        <v>2025</v>
      </c>
      <c r="P9" s="37" t="s">
        <v>274</v>
      </c>
      <c r="Q9" s="37" t="s">
        <v>290</v>
      </c>
      <c r="R9" s="37" t="s">
        <v>91</v>
      </c>
      <c r="S9" s="37" t="s">
        <v>276</v>
      </c>
      <c r="T9" s="37"/>
      <c r="U9" s="37" t="s">
        <v>89</v>
      </c>
      <c r="V9" s="37"/>
      <c r="W9" s="37" t="s">
        <v>277</v>
      </c>
      <c r="X9" s="37" t="s">
        <v>291</v>
      </c>
      <c r="Y9" s="37" t="s">
        <v>279</v>
      </c>
      <c r="Z9" s="37" t="s">
        <v>280</v>
      </c>
      <c r="AA9" s="37"/>
      <c r="AB9" s="37"/>
      <c r="AC9" s="37"/>
      <c r="AD9" s="37"/>
      <c r="AE9" s="37"/>
      <c r="AF9" s="37"/>
      <c r="AG9" s="37" t="s">
        <v>281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292</v>
      </c>
      <c r="G10" s="37" t="n">
        <v>3650</v>
      </c>
      <c r="H10" s="37" t="n">
        <v>5636</v>
      </c>
      <c r="I10" s="37" t="n">
        <v>112311</v>
      </c>
      <c r="J10" s="37" t="s">
        <v>293</v>
      </c>
      <c r="K10" s="37" t="s">
        <v>284</v>
      </c>
      <c r="L10" s="37" t="n">
        <v>2000</v>
      </c>
      <c r="M10" s="65" t="n">
        <v>44300</v>
      </c>
      <c r="N10" s="65" t="n">
        <v>195200</v>
      </c>
      <c r="O10" s="37" t="n">
        <v>2015</v>
      </c>
      <c r="P10" s="37" t="s">
        <v>274</v>
      </c>
      <c r="Q10" s="37" t="s">
        <v>294</v>
      </c>
      <c r="R10" s="37" t="s">
        <v>91</v>
      </c>
      <c r="S10" s="37" t="s">
        <v>276</v>
      </c>
      <c r="T10" s="37"/>
      <c r="U10" s="37" t="s">
        <v>89</v>
      </c>
      <c r="V10" s="37"/>
      <c r="W10" s="37" t="s">
        <v>277</v>
      </c>
      <c r="X10" s="37" t="s">
        <v>278</v>
      </c>
      <c r="Y10" s="37" t="s">
        <v>279</v>
      </c>
      <c r="Z10" s="37" t="s">
        <v>280</v>
      </c>
      <c r="AA10" s="37" t="n">
        <v>16.9</v>
      </c>
      <c r="AB10" s="37"/>
      <c r="AC10" s="37" t="n">
        <v>35.2</v>
      </c>
      <c r="AD10" s="37"/>
      <c r="AE10" s="37" t="n">
        <v>24.8</v>
      </c>
      <c r="AF10" s="37"/>
      <c r="AG10" s="37" t="s">
        <v>281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295</v>
      </c>
      <c r="G11" s="37" t="n">
        <v>43500</v>
      </c>
      <c r="H11" s="37" t="n">
        <v>0</v>
      </c>
      <c r="I11" s="37" t="n">
        <v>0</v>
      </c>
      <c r="J11" s="37" t="s">
        <v>293</v>
      </c>
      <c r="K11" s="37" t="s">
        <v>284</v>
      </c>
      <c r="L11" s="37" t="n">
        <v>1983</v>
      </c>
      <c r="M11" s="65" t="n">
        <v>7000</v>
      </c>
      <c r="N11" s="65" t="n">
        <v>43500</v>
      </c>
      <c r="O11" s="37" t="n">
        <v>2001</v>
      </c>
      <c r="P11" s="37" t="s">
        <v>274</v>
      </c>
      <c r="Q11" s="37" t="s">
        <v>296</v>
      </c>
      <c r="R11" s="37" t="s">
        <v>91</v>
      </c>
      <c r="S11" s="37" t="s">
        <v>297</v>
      </c>
      <c r="T11" s="37"/>
      <c r="U11" s="37" t="s">
        <v>89</v>
      </c>
      <c r="V11" s="37"/>
      <c r="W11" s="37" t="s">
        <v>277</v>
      </c>
      <c r="X11" s="37" t="s">
        <v>278</v>
      </c>
      <c r="Y11" s="37" t="s">
        <v>298</v>
      </c>
      <c r="Z11" s="37" t="s">
        <v>280</v>
      </c>
      <c r="AA11" s="37" t="n">
        <v>11.4</v>
      </c>
      <c r="AB11" s="37" t="n">
        <v>2.4</v>
      </c>
      <c r="AC11" s="37" t="n">
        <v>21</v>
      </c>
      <c r="AD11" s="37" t="n">
        <v>5.4</v>
      </c>
      <c r="AE11" s="37" t="n">
        <v>5</v>
      </c>
      <c r="AF11" s="37" t="n">
        <v>4.5</v>
      </c>
      <c r="AG11" s="37" t="s">
        <v>281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4</v>
      </c>
      <c r="C12" s="42"/>
      <c r="D12" s="42" t="s">
        <v>105</v>
      </c>
      <c r="E12" s="42"/>
      <c r="F12" s="42" t="s">
        <v>299</v>
      </c>
      <c r="G12" s="42" t="n">
        <v>4297</v>
      </c>
      <c r="H12" s="42" t="n">
        <v>3082</v>
      </c>
      <c r="I12" s="42" t="n">
        <v>96997</v>
      </c>
      <c r="J12" s="42" t="s">
        <v>300</v>
      </c>
      <c r="K12" s="42" t="s">
        <v>273</v>
      </c>
      <c r="L12" s="42" t="n">
        <v>1998</v>
      </c>
      <c r="M12" s="42" t="n">
        <v>21200</v>
      </c>
      <c r="N12" s="42" t="n">
        <v>197000</v>
      </c>
      <c r="O12" s="42" t="n">
        <v>2026</v>
      </c>
      <c r="P12" s="42" t="s">
        <v>274</v>
      </c>
      <c r="Q12" s="42" t="s">
        <v>275</v>
      </c>
      <c r="R12" s="42" t="s">
        <v>99</v>
      </c>
      <c r="S12" s="42" t="s">
        <v>276</v>
      </c>
      <c r="T12" s="42"/>
      <c r="U12" s="42" t="s">
        <v>89</v>
      </c>
      <c r="V12" s="42"/>
      <c r="W12" s="42" t="s">
        <v>277</v>
      </c>
      <c r="X12" s="42" t="s">
        <v>278</v>
      </c>
      <c r="Y12" s="42" t="s">
        <v>279</v>
      </c>
      <c r="Z12" s="42" t="s">
        <v>280</v>
      </c>
      <c r="AA12" s="42" t="n">
        <v>27</v>
      </c>
      <c r="AB12" s="42" t="n">
        <v>1.9</v>
      </c>
      <c r="AC12" s="42" t="n">
        <v>29.8</v>
      </c>
      <c r="AD12" s="42" t="n">
        <v>17.9</v>
      </c>
      <c r="AE12" s="42"/>
      <c r="AF12" s="42"/>
      <c r="AG12" s="42" t="s">
        <v>281</v>
      </c>
      <c r="AH12" s="42"/>
      <c r="AI12" s="42"/>
      <c r="AJ12" s="42"/>
      <c r="AK12" s="42" t="s">
        <v>301</v>
      </c>
      <c r="AL12" s="42"/>
    </row>
    <row r="13" s="41" customFormat="true" ht="30" hidden="false" customHeight="true" outlineLevel="0" collapsed="false">
      <c r="A13" s="42" t="s">
        <v>80</v>
      </c>
      <c r="B13" s="43" t="s">
        <v>104</v>
      </c>
      <c r="C13" s="42"/>
      <c r="D13" s="42" t="s">
        <v>105</v>
      </c>
      <c r="E13" s="42"/>
      <c r="F13" s="42" t="s">
        <v>302</v>
      </c>
      <c r="G13" s="42"/>
      <c r="H13" s="42"/>
      <c r="I13" s="42"/>
      <c r="J13" s="42" t="s">
        <v>283</v>
      </c>
      <c r="K13" s="42" t="s">
        <v>273</v>
      </c>
      <c r="L13" s="42" t="n">
        <v>1979</v>
      </c>
      <c r="M13" s="42" t="n">
        <v>71000</v>
      </c>
      <c r="N13" s="42" t="n">
        <v>188996</v>
      </c>
      <c r="O13" s="42" t="n">
        <v>2003</v>
      </c>
      <c r="P13" s="42" t="s">
        <v>303</v>
      </c>
      <c r="Q13" s="42" t="s">
        <v>304</v>
      </c>
      <c r="R13" s="42" t="s">
        <v>99</v>
      </c>
      <c r="S13" s="42" t="s">
        <v>297</v>
      </c>
      <c r="T13" s="42"/>
      <c r="U13" s="42" t="s">
        <v>89</v>
      </c>
      <c r="V13" s="42"/>
      <c r="W13" s="42" t="s">
        <v>277</v>
      </c>
      <c r="X13" s="42" t="s">
        <v>278</v>
      </c>
      <c r="Y13" s="42" t="s">
        <v>279</v>
      </c>
      <c r="Z13" s="42" t="s">
        <v>305</v>
      </c>
      <c r="AA13" s="42" t="n">
        <v>13.1</v>
      </c>
      <c r="AB13" s="42" t="n">
        <v>9.6</v>
      </c>
      <c r="AC13" s="42" t="n">
        <v>6.1</v>
      </c>
      <c r="AD13" s="42" t="n">
        <v>5.9</v>
      </c>
      <c r="AE13" s="42"/>
      <c r="AF13" s="42"/>
      <c r="AG13" s="42" t="s">
        <v>281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0</v>
      </c>
      <c r="C14" s="42"/>
      <c r="D14" s="42" t="s">
        <v>111</v>
      </c>
      <c r="E14" s="42"/>
      <c r="F14" s="42" t="s">
        <v>306</v>
      </c>
      <c r="G14" s="42" t="n">
        <v>7459</v>
      </c>
      <c r="H14" s="42" t="n">
        <v>9115</v>
      </c>
      <c r="I14" s="42" t="n">
        <v>78996</v>
      </c>
      <c r="J14" s="42" t="s">
        <v>272</v>
      </c>
      <c r="K14" s="42" t="s">
        <v>284</v>
      </c>
      <c r="L14" s="42" t="n">
        <v>1993</v>
      </c>
      <c r="M14" s="42" t="n">
        <v>61070</v>
      </c>
      <c r="N14" s="42" t="n">
        <v>323430</v>
      </c>
      <c r="O14" s="42" t="n">
        <v>2018</v>
      </c>
      <c r="P14" s="42" t="s">
        <v>307</v>
      </c>
      <c r="Q14" s="42" t="s">
        <v>308</v>
      </c>
      <c r="R14" s="42" t="s">
        <v>99</v>
      </c>
      <c r="S14" s="42" t="s">
        <v>276</v>
      </c>
      <c r="T14" s="42"/>
      <c r="U14" s="42" t="s">
        <v>89</v>
      </c>
      <c r="V14" s="42"/>
      <c r="W14" s="42" t="s">
        <v>277</v>
      </c>
      <c r="X14" s="42" t="s">
        <v>291</v>
      </c>
      <c r="Y14" s="42" t="s">
        <v>279</v>
      </c>
      <c r="Z14" s="42" t="s">
        <v>280</v>
      </c>
      <c r="AA14" s="42" t="n">
        <v>64</v>
      </c>
      <c r="AB14" s="42" t="n">
        <v>12.5</v>
      </c>
      <c r="AC14" s="42" t="n">
        <v>58</v>
      </c>
      <c r="AD14" s="42" t="n">
        <v>9.9</v>
      </c>
      <c r="AE14" s="42" t="n">
        <v>19</v>
      </c>
      <c r="AF14" s="42" t="n">
        <v>1.55</v>
      </c>
      <c r="AG14" s="42" t="s">
        <v>281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5</v>
      </c>
      <c r="C15" s="42"/>
      <c r="D15" s="42" t="s">
        <v>116</v>
      </c>
      <c r="E15" s="42"/>
      <c r="F15" s="42" t="s">
        <v>309</v>
      </c>
      <c r="G15" s="42" t="n">
        <v>2574</v>
      </c>
      <c r="H15" s="42" t="n">
        <v>2245</v>
      </c>
      <c r="I15" s="42" t="n">
        <v>8914</v>
      </c>
      <c r="J15" s="42" t="s">
        <v>310</v>
      </c>
      <c r="K15" s="42" t="s">
        <v>273</v>
      </c>
      <c r="L15" s="42" t="n">
        <v>1985</v>
      </c>
      <c r="M15" s="42" t="n">
        <v>41598</v>
      </c>
      <c r="N15" s="42" t="n">
        <v>175380</v>
      </c>
      <c r="O15" s="42" t="n">
        <v>2016</v>
      </c>
      <c r="P15" s="42" t="s">
        <v>311</v>
      </c>
      <c r="Q15" s="42" t="s">
        <v>296</v>
      </c>
      <c r="R15" s="42" t="s">
        <v>91</v>
      </c>
      <c r="S15" s="42" t="s">
        <v>276</v>
      </c>
      <c r="T15" s="42"/>
      <c r="U15" s="42" t="s">
        <v>89</v>
      </c>
      <c r="V15" s="42"/>
      <c r="W15" s="42" t="s">
        <v>277</v>
      </c>
      <c r="X15" s="42" t="s">
        <v>278</v>
      </c>
      <c r="Y15" s="42" t="s">
        <v>279</v>
      </c>
      <c r="Z15" s="42" t="s">
        <v>280</v>
      </c>
      <c r="AA15" s="42" t="n">
        <v>4.9</v>
      </c>
      <c r="AB15" s="42" t="n">
        <v>1.3</v>
      </c>
      <c r="AC15" s="42" t="n">
        <v>16</v>
      </c>
      <c r="AD15" s="42" t="n">
        <v>11</v>
      </c>
      <c r="AE15" s="42" t="n">
        <v>10</v>
      </c>
      <c r="AF15" s="42" t="n">
        <v>10</v>
      </c>
      <c r="AG15" s="42" t="s">
        <v>281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0</v>
      </c>
      <c r="C16" s="42"/>
      <c r="D16" s="42" t="s">
        <v>121</v>
      </c>
      <c r="E16" s="42"/>
      <c r="F16" s="42" t="s">
        <v>312</v>
      </c>
      <c r="G16" s="42" t="n">
        <v>4954</v>
      </c>
      <c r="H16" s="42" t="n">
        <v>4307</v>
      </c>
      <c r="I16" s="42" t="n">
        <v>102507</v>
      </c>
      <c r="J16" s="42" t="s">
        <v>313</v>
      </c>
      <c r="K16" s="42" t="s">
        <v>273</v>
      </c>
      <c r="L16" s="42" t="n">
        <v>1991</v>
      </c>
      <c r="M16" s="42" t="n">
        <v>138527</v>
      </c>
      <c r="N16" s="42" t="n">
        <v>366000</v>
      </c>
      <c r="O16" s="42" t="n">
        <v>2024</v>
      </c>
      <c r="P16" s="42" t="s">
        <v>307</v>
      </c>
      <c r="Q16" s="42" t="s">
        <v>285</v>
      </c>
      <c r="R16" s="42" t="s">
        <v>127</v>
      </c>
      <c r="S16" s="42" t="s">
        <v>276</v>
      </c>
      <c r="T16" s="42"/>
      <c r="U16" s="42" t="s">
        <v>89</v>
      </c>
      <c r="V16" s="42"/>
      <c r="W16" s="42" t="s">
        <v>277</v>
      </c>
      <c r="X16" s="42" t="s">
        <v>291</v>
      </c>
      <c r="Y16" s="42" t="s">
        <v>279</v>
      </c>
      <c r="Z16" s="42" t="s">
        <v>280</v>
      </c>
      <c r="AA16" s="42" t="n">
        <v>6.91</v>
      </c>
      <c r="AB16" s="42" t="n">
        <v>1.65</v>
      </c>
      <c r="AC16" s="42" t="n">
        <v>10.1</v>
      </c>
      <c r="AD16" s="42" t="n">
        <v>2.18</v>
      </c>
      <c r="AE16" s="42" t="n">
        <v>16.5</v>
      </c>
      <c r="AF16" s="42" t="n">
        <v>11.61</v>
      </c>
      <c r="AG16" s="42" t="s">
        <v>281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28</v>
      </c>
      <c r="C17" s="42"/>
      <c r="D17" s="42" t="s">
        <v>129</v>
      </c>
      <c r="E17" s="42"/>
      <c r="F17" s="42" t="s">
        <v>314</v>
      </c>
      <c r="G17" s="42" t="n">
        <v>0</v>
      </c>
      <c r="H17" s="42" t="n">
        <v>0</v>
      </c>
      <c r="I17" s="42" t="n">
        <v>0</v>
      </c>
      <c r="J17" s="42" t="s">
        <v>315</v>
      </c>
      <c r="K17" s="42" t="s">
        <v>273</v>
      </c>
      <c r="L17" s="42" t="n">
        <v>1981</v>
      </c>
      <c r="M17" s="42" t="n">
        <v>1116</v>
      </c>
      <c r="N17" s="42" t="n">
        <v>2360</v>
      </c>
      <c r="O17" s="42" t="n">
        <v>2003</v>
      </c>
      <c r="P17" s="42" t="s">
        <v>303</v>
      </c>
      <c r="Q17" s="42" t="s">
        <v>316</v>
      </c>
      <c r="R17" s="42" t="s">
        <v>91</v>
      </c>
      <c r="S17" s="42" t="s">
        <v>297</v>
      </c>
      <c r="T17" s="42"/>
      <c r="U17" s="42" t="s">
        <v>89</v>
      </c>
      <c r="V17" s="42"/>
      <c r="W17" s="42" t="s">
        <v>317</v>
      </c>
      <c r="X17" s="42"/>
      <c r="Y17" s="42"/>
      <c r="Z17" s="42"/>
      <c r="AA17" s="42"/>
      <c r="AB17" s="42" t="n">
        <v>1</v>
      </c>
      <c r="AC17" s="42"/>
      <c r="AD17" s="42" t="n">
        <v>3</v>
      </c>
      <c r="AE17" s="42"/>
      <c r="AF17" s="42" t="n">
        <v>1</v>
      </c>
      <c r="AG17" s="42" t="s">
        <v>281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28</v>
      </c>
      <c r="C18" s="42"/>
      <c r="D18" s="42" t="s">
        <v>129</v>
      </c>
      <c r="E18" s="42"/>
      <c r="F18" s="42" t="s">
        <v>318</v>
      </c>
      <c r="G18" s="42" t="n">
        <v>775</v>
      </c>
      <c r="H18" s="42" t="n">
        <v>775</v>
      </c>
      <c r="I18" s="42" t="n">
        <v>14140</v>
      </c>
      <c r="J18" s="42" t="s">
        <v>319</v>
      </c>
      <c r="K18" s="42" t="s">
        <v>273</v>
      </c>
      <c r="L18" s="42" t="n">
        <v>1999</v>
      </c>
      <c r="M18" s="42" t="n">
        <v>6200</v>
      </c>
      <c r="N18" s="42" t="n">
        <v>40230</v>
      </c>
      <c r="O18" s="42" t="n">
        <v>2013</v>
      </c>
      <c r="P18" s="42" t="s">
        <v>274</v>
      </c>
      <c r="Q18" s="42" t="s">
        <v>275</v>
      </c>
      <c r="R18" s="42" t="s">
        <v>99</v>
      </c>
      <c r="S18" s="42" t="s">
        <v>276</v>
      </c>
      <c r="T18" s="42"/>
      <c r="U18" s="42" t="s">
        <v>89</v>
      </c>
      <c r="V18" s="42"/>
      <c r="W18" s="42" t="s">
        <v>277</v>
      </c>
      <c r="X18" s="42" t="s">
        <v>278</v>
      </c>
      <c r="Y18" s="42" t="s">
        <v>320</v>
      </c>
      <c r="Z18" s="42" t="s">
        <v>280</v>
      </c>
      <c r="AA18" s="42"/>
      <c r="AB18" s="42" t="n">
        <v>1</v>
      </c>
      <c r="AC18" s="42"/>
      <c r="AD18" s="42" t="n">
        <v>2</v>
      </c>
      <c r="AE18" s="42"/>
      <c r="AF18" s="42" t="n">
        <v>62</v>
      </c>
      <c r="AG18" s="42" t="s">
        <v>281</v>
      </c>
      <c r="AH18" s="42"/>
      <c r="AI18" s="42"/>
      <c r="AJ18" s="42"/>
      <c r="AK18" s="42"/>
      <c r="AL1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321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4</v>
      </c>
      <c r="G2" s="96" t="s">
        <v>7</v>
      </c>
      <c r="H2" s="96"/>
      <c r="I2" s="96"/>
      <c r="J2" s="96"/>
      <c r="K2" s="48" t="s">
        <v>322</v>
      </c>
      <c r="L2" s="48"/>
      <c r="M2" s="48"/>
      <c r="N2" s="48" t="s">
        <v>323</v>
      </c>
      <c r="O2" s="48"/>
      <c r="P2" s="48" t="s">
        <v>324</v>
      </c>
      <c r="Q2" s="48"/>
      <c r="R2" s="12" t="s">
        <v>11</v>
      </c>
      <c r="S2" s="12"/>
      <c r="T2" s="12"/>
      <c r="U2" s="12"/>
      <c r="V2" s="12"/>
      <c r="W2" s="12"/>
      <c r="X2" s="12" t="s">
        <v>325</v>
      </c>
      <c r="Y2" s="12"/>
      <c r="Z2" s="12"/>
      <c r="AA2" s="18" t="s">
        <v>13</v>
      </c>
      <c r="AB2" s="18" t="s">
        <v>326</v>
      </c>
      <c r="AC2" s="18" t="s">
        <v>327</v>
      </c>
      <c r="AD2" s="18" t="s">
        <v>328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29</v>
      </c>
      <c r="H4" s="18" t="s">
        <v>330</v>
      </c>
      <c r="I4" s="18" t="s">
        <v>331</v>
      </c>
      <c r="J4" s="18" t="s">
        <v>49</v>
      </c>
      <c r="K4" s="18" t="s">
        <v>332</v>
      </c>
      <c r="L4" s="18" t="s">
        <v>333</v>
      </c>
      <c r="M4" s="12" t="s">
        <v>334</v>
      </c>
      <c r="N4" s="12" t="s">
        <v>335</v>
      </c>
      <c r="O4" s="18" t="s">
        <v>336</v>
      </c>
      <c r="P4" s="12" t="s">
        <v>337</v>
      </c>
      <c r="Q4" s="98" t="s">
        <v>338</v>
      </c>
      <c r="R4" s="48" t="s">
        <v>339</v>
      </c>
      <c r="S4" s="99"/>
      <c r="T4" s="48" t="s">
        <v>340</v>
      </c>
      <c r="U4" s="99"/>
      <c r="V4" s="48" t="s">
        <v>341</v>
      </c>
      <c r="W4" s="99"/>
      <c r="X4" s="18" t="s">
        <v>342</v>
      </c>
      <c r="Y4" s="18" t="s">
        <v>343</v>
      </c>
      <c r="Z4" s="18" t="s">
        <v>344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45</v>
      </c>
      <c r="H6" s="57" t="s">
        <v>345</v>
      </c>
      <c r="I6" s="57" t="s">
        <v>138</v>
      </c>
      <c r="J6" s="57" t="s">
        <v>345</v>
      </c>
      <c r="K6" s="57" t="s">
        <v>138</v>
      </c>
      <c r="L6" s="57" t="s">
        <v>346</v>
      </c>
      <c r="M6" s="12"/>
      <c r="N6" s="12"/>
      <c r="O6" s="100" t="s">
        <v>347</v>
      </c>
      <c r="P6" s="12"/>
      <c r="Q6" s="100" t="s">
        <v>347</v>
      </c>
      <c r="R6" s="48"/>
      <c r="S6" s="48"/>
      <c r="T6" s="48"/>
      <c r="U6" s="48"/>
      <c r="V6" s="48"/>
      <c r="W6" s="48"/>
      <c r="X6" s="58" t="s">
        <v>68</v>
      </c>
      <c r="Y6" s="58" t="s">
        <v>269</v>
      </c>
      <c r="Z6" s="101"/>
      <c r="AA6" s="102" t="s">
        <v>348</v>
      </c>
      <c r="AB6" s="102" t="s">
        <v>69</v>
      </c>
      <c r="AC6" s="102" t="s">
        <v>69</v>
      </c>
      <c r="AD6" s="57" t="s">
        <v>349</v>
      </c>
      <c r="AE6" s="12"/>
      <c r="AF6" s="12"/>
      <c r="AG6" s="12"/>
    </row>
    <row r="7" s="64" customFormat="true" ht="30" hidden="false" customHeight="true" outlineLevel="0" collapsed="false">
      <c r="A7" s="37" t="s">
        <v>80</v>
      </c>
      <c r="B7" s="38" t="s">
        <v>94</v>
      </c>
      <c r="C7" s="37"/>
      <c r="D7" s="37" t="s">
        <v>95</v>
      </c>
      <c r="E7" s="37"/>
      <c r="F7" s="37" t="s">
        <v>350</v>
      </c>
      <c r="G7" s="65" t="n">
        <v>4194</v>
      </c>
      <c r="H7" s="65" t="n">
        <v>23917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7" t="s">
        <v>89</v>
      </c>
      <c r="O7" s="37"/>
      <c r="P7" s="37" t="s">
        <v>351</v>
      </c>
      <c r="Q7" s="37" t="n">
        <v>1655</v>
      </c>
      <c r="R7" s="37" t="s">
        <v>352</v>
      </c>
      <c r="S7" s="37"/>
      <c r="T7" s="37" t="s">
        <v>353</v>
      </c>
      <c r="U7" s="37"/>
      <c r="V7" s="37"/>
      <c r="W7" s="37"/>
      <c r="X7" s="37"/>
      <c r="Y7" s="37"/>
      <c r="Z7" s="37"/>
      <c r="AA7" s="37" t="n">
        <v>152</v>
      </c>
      <c r="AB7" s="37" t="n">
        <v>152</v>
      </c>
      <c r="AC7" s="37" t="n">
        <v>0</v>
      </c>
      <c r="AD7" s="37" t="n">
        <v>0</v>
      </c>
      <c r="AE7" s="37" t="n">
        <v>1995</v>
      </c>
      <c r="AF7" s="37" t="s">
        <v>127</v>
      </c>
      <c r="AG7" s="37"/>
    </row>
    <row r="8" s="41" customFormat="true" ht="30" hidden="false" customHeight="true" outlineLevel="0" collapsed="false">
      <c r="A8" s="37" t="s">
        <v>80</v>
      </c>
      <c r="B8" s="38" t="s">
        <v>100</v>
      </c>
      <c r="C8" s="37"/>
      <c r="D8" s="37" t="s">
        <v>101</v>
      </c>
      <c r="E8" s="37"/>
      <c r="F8" s="37" t="s">
        <v>354</v>
      </c>
      <c r="G8" s="65" t="n">
        <v>6523</v>
      </c>
      <c r="H8" s="65" t="n">
        <v>13268</v>
      </c>
      <c r="I8" s="65"/>
      <c r="J8" s="65"/>
      <c r="K8" s="65" t="n">
        <v>0</v>
      </c>
      <c r="L8" s="65"/>
      <c r="M8" s="65"/>
      <c r="N8" s="37" t="s">
        <v>89</v>
      </c>
      <c r="O8" s="37"/>
      <c r="P8" s="37" t="s">
        <v>351</v>
      </c>
      <c r="Q8" s="37" t="n">
        <v>1659</v>
      </c>
      <c r="R8" s="37" t="s">
        <v>355</v>
      </c>
      <c r="S8" s="37"/>
      <c r="T8" s="37" t="s">
        <v>85</v>
      </c>
      <c r="U8" s="37"/>
      <c r="V8" s="37"/>
      <c r="W8" s="37"/>
      <c r="X8" s="37"/>
      <c r="Y8" s="37"/>
      <c r="Z8" s="37"/>
      <c r="AA8" s="37" t="n">
        <v>68</v>
      </c>
      <c r="AB8" s="37" t="n">
        <v>0</v>
      </c>
      <c r="AC8" s="37" t="n">
        <v>0</v>
      </c>
      <c r="AD8" s="37" t="n">
        <v>0</v>
      </c>
      <c r="AE8" s="37" t="n">
        <v>2012</v>
      </c>
      <c r="AF8" s="37" t="s">
        <v>91</v>
      </c>
      <c r="AG8" s="37" t="s">
        <v>356</v>
      </c>
    </row>
    <row r="9" s="41" customFormat="true" ht="30" hidden="false" customHeight="true" outlineLevel="0" collapsed="false">
      <c r="A9" s="37" t="s">
        <v>80</v>
      </c>
      <c r="B9" s="38" t="s">
        <v>144</v>
      </c>
      <c r="C9" s="37"/>
      <c r="D9" s="37" t="s">
        <v>145</v>
      </c>
      <c r="E9" s="37"/>
      <c r="F9" s="37" t="s">
        <v>357</v>
      </c>
      <c r="G9" s="65" t="n">
        <v>8211</v>
      </c>
      <c r="H9" s="65" t="n">
        <v>21691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7" t="s">
        <v>89</v>
      </c>
      <c r="O9" s="37"/>
      <c r="P9" s="37" t="s">
        <v>358</v>
      </c>
      <c r="Q9" s="37"/>
      <c r="R9" s="37" t="s">
        <v>352</v>
      </c>
      <c r="S9" s="37"/>
      <c r="T9" s="37" t="s">
        <v>359</v>
      </c>
      <c r="U9" s="37"/>
      <c r="V9" s="37"/>
      <c r="W9" s="37"/>
      <c r="X9" s="37"/>
      <c r="Y9" s="37"/>
      <c r="Z9" s="37"/>
      <c r="AA9" s="37" t="n">
        <v>220</v>
      </c>
      <c r="AB9" s="37" t="n">
        <v>0</v>
      </c>
      <c r="AC9" s="37" t="n">
        <v>0</v>
      </c>
      <c r="AD9" s="37" t="n">
        <v>0</v>
      </c>
      <c r="AE9" s="37" t="n">
        <v>1988</v>
      </c>
      <c r="AF9" s="37" t="s">
        <v>99</v>
      </c>
      <c r="AG9" s="37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360</v>
      </c>
      <c r="G10" s="65" t="n">
        <v>11633</v>
      </c>
      <c r="H10" s="65" t="n">
        <v>15331</v>
      </c>
      <c r="I10" s="65"/>
      <c r="J10" s="65"/>
      <c r="K10" s="65"/>
      <c r="L10" s="65"/>
      <c r="M10" s="65"/>
      <c r="N10" s="37" t="s">
        <v>119</v>
      </c>
      <c r="O10" s="37" t="n">
        <v>159</v>
      </c>
      <c r="P10" s="37"/>
      <c r="Q10" s="37"/>
      <c r="R10" s="37" t="s">
        <v>361</v>
      </c>
      <c r="S10" s="37"/>
      <c r="T10" s="37" t="s">
        <v>362</v>
      </c>
      <c r="U10" s="37"/>
      <c r="V10" s="37"/>
      <c r="W10" s="37"/>
      <c r="X10" s="37"/>
      <c r="Y10" s="37"/>
      <c r="Z10" s="37"/>
      <c r="AA10" s="37" t="n">
        <v>79</v>
      </c>
      <c r="AB10" s="37" t="n">
        <v>0</v>
      </c>
      <c r="AC10" s="37" t="n">
        <v>0</v>
      </c>
      <c r="AD10" s="37" t="n">
        <v>0</v>
      </c>
      <c r="AE10" s="37" t="n">
        <v>1997</v>
      </c>
      <c r="AF10" s="37" t="s">
        <v>99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4</v>
      </c>
      <c r="C11" s="37"/>
      <c r="D11" s="37" t="s">
        <v>105</v>
      </c>
      <c r="E11" s="37"/>
      <c r="F11" s="37" t="s">
        <v>363</v>
      </c>
      <c r="G11" s="65"/>
      <c r="H11" s="65"/>
      <c r="I11" s="65"/>
      <c r="J11" s="65"/>
      <c r="K11" s="65"/>
      <c r="L11" s="65"/>
      <c r="M11" s="65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 t="n">
        <v>50</v>
      </c>
      <c r="AB11" s="37" t="n">
        <v>0</v>
      </c>
      <c r="AC11" s="37" t="n">
        <v>0</v>
      </c>
      <c r="AD11" s="37" t="n">
        <v>0</v>
      </c>
      <c r="AE11" s="37" t="n">
        <v>1978</v>
      </c>
      <c r="AF11" s="37"/>
      <c r="AG11" s="37"/>
    </row>
    <row r="12" s="41" customFormat="true" ht="30" hidden="false" customHeight="true" outlineLevel="0" collapsed="false">
      <c r="A12" s="42" t="s">
        <v>80</v>
      </c>
      <c r="B12" s="43" t="s">
        <v>110</v>
      </c>
      <c r="C12" s="42"/>
      <c r="D12" s="42" t="s">
        <v>111</v>
      </c>
      <c r="E12" s="42"/>
      <c r="F12" s="42" t="s">
        <v>364</v>
      </c>
      <c r="G12" s="42" t="n">
        <v>13560.31</v>
      </c>
      <c r="H12" s="42" t="n">
        <v>10846.74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19</v>
      </c>
      <c r="O12" s="42" t="n">
        <v>973.37</v>
      </c>
      <c r="P12" s="42" t="s">
        <v>358</v>
      </c>
      <c r="Q12" s="42"/>
      <c r="R12" s="42" t="s">
        <v>352</v>
      </c>
      <c r="S12" s="42"/>
      <c r="T12" s="42" t="s">
        <v>359</v>
      </c>
      <c r="U12" s="42"/>
      <c r="V12" s="42"/>
      <c r="W12" s="42"/>
      <c r="X12" s="42"/>
      <c r="Y12" s="42"/>
      <c r="Z12" s="42" t="s">
        <v>365</v>
      </c>
      <c r="AA12" s="42" t="n">
        <v>140</v>
      </c>
      <c r="AB12" s="42" t="n">
        <v>0</v>
      </c>
      <c r="AC12" s="42" t="n">
        <v>0</v>
      </c>
      <c r="AD12" s="42" t="n">
        <v>0</v>
      </c>
      <c r="AE12" s="42" t="n">
        <v>1986</v>
      </c>
      <c r="AF12" s="42" t="s">
        <v>99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0</v>
      </c>
      <c r="C13" s="42"/>
      <c r="D13" s="42" t="s">
        <v>111</v>
      </c>
      <c r="E13" s="42"/>
      <c r="F13" s="42" t="s">
        <v>366</v>
      </c>
      <c r="G13" s="42" t="n">
        <v>7307</v>
      </c>
      <c r="H13" s="42" t="n">
        <v>10787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119</v>
      </c>
      <c r="O13" s="42" t="n">
        <v>725</v>
      </c>
      <c r="P13" s="42" t="s">
        <v>358</v>
      </c>
      <c r="Q13" s="42"/>
      <c r="R13" s="42" t="s">
        <v>352</v>
      </c>
      <c r="S13" s="42"/>
      <c r="T13" s="42" t="s">
        <v>359</v>
      </c>
      <c r="U13" s="42"/>
      <c r="V13" s="42"/>
      <c r="W13" s="42"/>
      <c r="X13" s="42"/>
      <c r="Y13" s="42"/>
      <c r="Z13" s="42" t="s">
        <v>365</v>
      </c>
      <c r="AA13" s="42" t="n">
        <v>68</v>
      </c>
      <c r="AB13" s="42" t="n">
        <v>0</v>
      </c>
      <c r="AC13" s="42" t="n">
        <v>0</v>
      </c>
      <c r="AD13" s="42" t="n">
        <v>0</v>
      </c>
      <c r="AE13" s="42" t="n">
        <v>2012</v>
      </c>
      <c r="AF13" s="42" t="s">
        <v>99</v>
      </c>
      <c r="AG13" s="42" t="s">
        <v>367</v>
      </c>
    </row>
    <row r="14" s="41" customFormat="true" ht="30" hidden="false" customHeight="true" outlineLevel="0" collapsed="false">
      <c r="A14" s="42" t="s">
        <v>80</v>
      </c>
      <c r="B14" s="43" t="s">
        <v>110</v>
      </c>
      <c r="C14" s="42"/>
      <c r="D14" s="42" t="s">
        <v>111</v>
      </c>
      <c r="E14" s="42"/>
      <c r="F14" s="42" t="s">
        <v>368</v>
      </c>
      <c r="G14" s="42" t="n">
        <v>7396</v>
      </c>
      <c r="H14" s="42" t="n">
        <v>15201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119</v>
      </c>
      <c r="O14" s="42" t="n">
        <v>1191</v>
      </c>
      <c r="P14" s="42" t="s">
        <v>358</v>
      </c>
      <c r="Q14" s="42"/>
      <c r="R14" s="42" t="s">
        <v>369</v>
      </c>
      <c r="S14" s="42"/>
      <c r="T14" s="42" t="s">
        <v>359</v>
      </c>
      <c r="U14" s="42"/>
      <c r="V14" s="42"/>
      <c r="W14" s="42"/>
      <c r="X14" s="42"/>
      <c r="Y14" s="42"/>
      <c r="Z14" s="42" t="s">
        <v>365</v>
      </c>
      <c r="AA14" s="42" t="n">
        <v>85</v>
      </c>
      <c r="AB14" s="42" t="n">
        <v>0</v>
      </c>
      <c r="AC14" s="42" t="n">
        <v>0</v>
      </c>
      <c r="AD14" s="42" t="n">
        <v>0</v>
      </c>
      <c r="AE14" s="42" t="n">
        <v>1991</v>
      </c>
      <c r="AF14" s="42" t="s">
        <v>9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15</v>
      </c>
      <c r="C15" s="42"/>
      <c r="D15" s="42" t="s">
        <v>116</v>
      </c>
      <c r="E15" s="42"/>
      <c r="F15" s="42" t="s">
        <v>370</v>
      </c>
      <c r="G15" s="42" t="n">
        <v>5680</v>
      </c>
      <c r="H15" s="42" t="n">
        <v>15364</v>
      </c>
      <c r="I15" s="42"/>
      <c r="J15" s="42"/>
      <c r="K15" s="42"/>
      <c r="L15" s="42"/>
      <c r="M15" s="42"/>
      <c r="N15" s="42" t="s">
        <v>89</v>
      </c>
      <c r="O15" s="42"/>
      <c r="P15" s="42" t="s">
        <v>351</v>
      </c>
      <c r="Q15" s="42" t="n">
        <v>1099</v>
      </c>
      <c r="R15" s="42" t="s">
        <v>352</v>
      </c>
      <c r="S15" s="42"/>
      <c r="T15" s="42" t="s">
        <v>359</v>
      </c>
      <c r="U15" s="42"/>
      <c r="V15" s="42" t="s">
        <v>49</v>
      </c>
      <c r="W15" s="42"/>
      <c r="X15" s="42"/>
      <c r="Y15" s="42"/>
      <c r="Z15" s="42"/>
      <c r="AA15" s="42" t="n">
        <v>80</v>
      </c>
      <c r="AB15" s="42" t="n">
        <v>0</v>
      </c>
      <c r="AC15" s="42" t="n">
        <v>0</v>
      </c>
      <c r="AD15" s="42" t="n">
        <v>0</v>
      </c>
      <c r="AE15" s="42" t="n">
        <v>1992</v>
      </c>
      <c r="AF15" s="42" t="s">
        <v>91</v>
      </c>
      <c r="AG15" s="42"/>
    </row>
    <row r="16" s="41" customFormat="true" ht="30" hidden="false" customHeight="true" outlineLevel="0" collapsed="false">
      <c r="A16" s="42" t="s">
        <v>80</v>
      </c>
      <c r="B16" s="43" t="s">
        <v>120</v>
      </c>
      <c r="C16" s="42"/>
      <c r="D16" s="42" t="s">
        <v>121</v>
      </c>
      <c r="E16" s="42"/>
      <c r="F16" s="42" t="s">
        <v>371</v>
      </c>
      <c r="G16" s="42" t="n">
        <v>7026</v>
      </c>
      <c r="H16" s="42" t="n">
        <v>22153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9</v>
      </c>
      <c r="O16" s="42" t="n">
        <v>0</v>
      </c>
      <c r="P16" s="42" t="s">
        <v>372</v>
      </c>
      <c r="Q16" s="42" t="n">
        <v>524</v>
      </c>
      <c r="R16" s="42" t="s">
        <v>373</v>
      </c>
      <c r="S16" s="42"/>
      <c r="T16" s="42" t="s">
        <v>353</v>
      </c>
      <c r="U16" s="42"/>
      <c r="V16" s="42" t="s">
        <v>49</v>
      </c>
      <c r="W16" s="42"/>
      <c r="X16" s="42" t="n">
        <v>0</v>
      </c>
      <c r="Y16" s="42" t="n">
        <v>0</v>
      </c>
      <c r="Z16" s="42"/>
      <c r="AA16" s="42" t="n">
        <v>180</v>
      </c>
      <c r="AB16" s="42" t="n">
        <v>0</v>
      </c>
      <c r="AC16" s="42" t="n">
        <v>0</v>
      </c>
      <c r="AD16" s="42" t="n">
        <v>0</v>
      </c>
      <c r="AE16" s="42" t="n">
        <v>1989</v>
      </c>
      <c r="AF16" s="42" t="s">
        <v>127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8</v>
      </c>
      <c r="C17" s="42"/>
      <c r="D17" s="42" t="s">
        <v>129</v>
      </c>
      <c r="E17" s="42"/>
      <c r="F17" s="42" t="s">
        <v>374</v>
      </c>
      <c r="G17" s="42" t="n">
        <v>2189</v>
      </c>
      <c r="H17" s="42" t="n">
        <v>10173</v>
      </c>
      <c r="I17" s="42"/>
      <c r="J17" s="42"/>
      <c r="K17" s="42"/>
      <c r="L17" s="42"/>
      <c r="M17" s="42"/>
      <c r="N17" s="42" t="s">
        <v>119</v>
      </c>
      <c r="O17" s="42" t="n">
        <v>25</v>
      </c>
      <c r="P17" s="42" t="s">
        <v>358</v>
      </c>
      <c r="Q17" s="42"/>
      <c r="R17" s="42" t="s">
        <v>375</v>
      </c>
      <c r="S17" s="42"/>
      <c r="T17" s="42" t="s">
        <v>359</v>
      </c>
      <c r="U17" s="42"/>
      <c r="V17" s="42"/>
      <c r="W17" s="42"/>
      <c r="X17" s="42"/>
      <c r="Y17" s="42"/>
      <c r="Z17" s="42"/>
      <c r="AA17" s="42" t="n">
        <v>50</v>
      </c>
      <c r="AB17" s="42" t="n">
        <v>0</v>
      </c>
      <c r="AC17" s="42" t="n">
        <v>0</v>
      </c>
      <c r="AD17" s="42" t="n">
        <v>0</v>
      </c>
      <c r="AE17" s="42" t="n">
        <v>1978</v>
      </c>
      <c r="AF17" s="42" t="s">
        <v>99</v>
      </c>
      <c r="AG17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376</v>
      </c>
      <c r="B1" s="105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34</v>
      </c>
      <c r="F2" s="18" t="s">
        <v>377</v>
      </c>
      <c r="G2" s="12" t="s">
        <v>378</v>
      </c>
      <c r="H2" s="18" t="s">
        <v>379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6"/>
      <c r="C6" s="12"/>
      <c r="D6" s="12"/>
      <c r="E6" s="12"/>
      <c r="F6" s="57" t="s">
        <v>159</v>
      </c>
      <c r="G6" s="12"/>
      <c r="H6" s="57" t="s">
        <v>349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23Z</dcterms:created>
  <dc:creator>e-gomi3</dc:creator>
  <dc:description/>
  <dc:language>en-US</dc:language>
  <cp:lastModifiedBy>hikari minami</cp:lastModifiedBy>
  <dcterms:modified xsi:type="dcterms:W3CDTF">2014-10-14T09:18:33Z</dcterms:modified>
  <cp:revision>0</cp:revision>
  <dc:subject/>
  <dc:title/>
</cp:coreProperties>
</file>