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6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6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76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2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8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1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2</definedName>
    <definedName function="false" hidden="false" localSheetId="1" name="Excel_BuiltIn__FilterDatabase" vbProcedure="false">粗大!$A$6:$AX$18</definedName>
    <definedName function="false" hidden="false" localSheetId="2" name="Excel_BuiltIn__FilterDatabase" vbProcedure="false">資源化!$A$6:$BE$21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16</definedName>
    <definedName function="false" hidden="false" localSheetId="6" name="Excel_BuiltIn__FilterDatabase" vbProcedure="false">最終!$A$6:$AL$76</definedName>
    <definedName function="false" hidden="false" localSheetId="7" name="Excel_BuiltIn__FilterDatabase" vbProcedure="false">し尿!$A$6:$AJ$26</definedName>
    <definedName function="false" hidden="false" localSheetId="8" name="Excel_BuiltIn__FilterDatabase" vbProcedure="false">コミプラ!$A$6:$K$6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55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秋田県</t>
  </si>
  <si>
    <t xml:space="preserve">05201</t>
  </si>
  <si>
    <t xml:space="preserve">秋田市</t>
  </si>
  <si>
    <t xml:space="preserve">秋田市総合環境センター焼却施設</t>
  </si>
  <si>
    <t xml:space="preserve">混合（未分別ごみ）</t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直営</t>
  </si>
  <si>
    <t xml:space="preserve">廃止</t>
  </si>
  <si>
    <t xml:space="preserve">秋田市総合環境センター溶融施設</t>
  </si>
  <si>
    <t xml:space="preserve">生産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溶融処理</t>
  </si>
  <si>
    <t xml:space="preserve">薬剤処理</t>
  </si>
  <si>
    <t xml:space="preserve">一部委託</t>
  </si>
  <si>
    <t xml:space="preserve">能力変更</t>
  </si>
  <si>
    <t xml:space="preserve">有り</t>
  </si>
  <si>
    <t xml:space="preserve">05203</t>
  </si>
  <si>
    <t xml:space="preserve">横手市</t>
  </si>
  <si>
    <t xml:space="preserve">横手市東部環境保全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横手市南部環境保全センター</t>
  </si>
  <si>
    <t xml:space="preserve">流動床式</t>
  </si>
  <si>
    <t xml:space="preserve">横手市西部環境保全センター</t>
  </si>
  <si>
    <t xml:space="preserve">05204</t>
  </si>
  <si>
    <t xml:space="preserve">大館市</t>
  </si>
  <si>
    <t xml:space="preserve">大館クリーン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05210</t>
  </si>
  <si>
    <t xml:space="preserve">由利本荘市</t>
  </si>
  <si>
    <t xml:space="preserve">矢島鳥海清掃センター焼却施設</t>
  </si>
  <si>
    <t xml:space="preserve">バッチ運転</t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清掃事業所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5211</t>
  </si>
  <si>
    <t xml:space="preserve">潟上市</t>
  </si>
  <si>
    <t xml:space="preserve">潟上市クリーンセンター</t>
  </si>
  <si>
    <t xml:space="preserve">05213</t>
  </si>
  <si>
    <t xml:space="preserve">北秋田市</t>
  </si>
  <si>
    <t xml:space="preserve">北秋田市クリーンリサイクルセンター</t>
  </si>
  <si>
    <t xml:space="preserve">05215</t>
  </si>
  <si>
    <t xml:space="preserve">仙北市</t>
  </si>
  <si>
    <t xml:space="preserve">仙北市環境保全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0</t>
  </si>
  <si>
    <t xml:space="preserve">湯沢雄勝広域市町村圏組合</t>
  </si>
  <si>
    <t xml:space="preserve">湯沢雄勝広域市町村圏組合貝沢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1</t>
  </si>
  <si>
    <t xml:space="preserve">大仙美郷環境事業組合</t>
  </si>
  <si>
    <t xml:space="preserve">大仙美郷クリーンセンター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1</t>
  </si>
  <si>
    <t xml:space="preserve">能代山本広域市町村圏組合</t>
  </si>
  <si>
    <t xml:space="preserve">能代山本広域市町村圏組合南部清掃工場</t>
  </si>
  <si>
    <t xml:space="preserve">05867</t>
  </si>
  <si>
    <t xml:space="preserve">鹿角広域行政組合</t>
  </si>
  <si>
    <t xml:space="preserve">鹿角ごみ処理場</t>
  </si>
  <si>
    <t xml:space="preserve">05884</t>
  </si>
  <si>
    <t xml:space="preserve">八郎湖周辺清掃事務組合</t>
  </si>
  <si>
    <t xml:space="preserve">八郎湖周辺クリーンセンター熱回収施設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秋田市第２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秋田市総合環境センター前処理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大館市粗大ごみ処理場</t>
  </si>
  <si>
    <t xml:space="preserve">潟上市クリーンセンター粗大ごみ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休止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5839</t>
  </si>
  <si>
    <t xml:space="preserve">北秋田市上小阿仁村生活環境施設組合</t>
  </si>
  <si>
    <t xml:space="preserve">破砕施設</t>
  </si>
  <si>
    <t xml:space="preserve">能代山本広域市町村圏組合北部粗大ごみ処理工場</t>
  </si>
  <si>
    <t xml:space="preserve">八郎湖周辺クリーンセンターリサイクル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秋田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5202</t>
  </si>
  <si>
    <t xml:space="preserve">能代市</t>
  </si>
  <si>
    <t xml:space="preserve">能代市リサイクルセンター</t>
  </si>
  <si>
    <t xml:space="preserve">容器包装リサイクル推進施設</t>
  </si>
  <si>
    <t xml:space="preserve">ガラス類</t>
  </si>
  <si>
    <t xml:space="preserve">横手市東部環境保全センターリサイクル工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横手市ペットボトル等処理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横手市大雄堆肥化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大館市コンポストセンター</t>
  </si>
  <si>
    <t xml:space="preserve">事業系生ごみ</t>
  </si>
  <si>
    <t xml:space="preserve">清掃事業所リサイクル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清掃事業所矢島鳥海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ペットボトルプレス設備</t>
  </si>
  <si>
    <t xml:space="preserve">ペットボト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湯沢雄勝広域市町村圏組合廃棄物再生利用施設</t>
  </si>
  <si>
    <t xml:space="preserve">湯沢雄勝広域市町村圏組合湯沢雄勝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仙美郷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鹿角広域資源化センター</t>
  </si>
  <si>
    <t xml:space="preserve">圧縮・梱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タイセイ資源分別センター</t>
  </si>
  <si>
    <t xml:space="preserve">ストックヤード</t>
  </si>
  <si>
    <t xml:space="preserve">05206</t>
  </si>
  <si>
    <t xml:space="preserve">男鹿市</t>
  </si>
  <si>
    <t xml:space="preserve">男鹿市申川リサイクル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清掃事業所矢島鳥海清掃センターストックヤード</t>
  </si>
  <si>
    <t xml:space="preserve">クリーンセンターストックヤード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5361</t>
  </si>
  <si>
    <t xml:space="preserve">五城目町</t>
  </si>
  <si>
    <t xml:space="preserve">五城目町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366</t>
  </si>
  <si>
    <t xml:space="preserve">井川町</t>
  </si>
  <si>
    <t xml:space="preserve">井川町宇治木沢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368</t>
  </si>
  <si>
    <t xml:space="preserve">大潟村</t>
  </si>
  <si>
    <t xml:space="preserve">大潟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仙美郷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八郎湖周辺クリーン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秋田市総合環境センター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能代市一般廃棄物最終処分場（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能代市一般廃棄物最終処分場（旧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埋立終了</t>
  </si>
  <si>
    <t xml:space="preserve">大沢ごみ処理場</t>
  </si>
  <si>
    <t xml:space="preserve">不燃ごみ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横手市南東地区最終処分場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横手市西部地区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横手市山内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砂ろ過</t>
  </si>
  <si>
    <t xml:space="preserve">実施なし</t>
  </si>
  <si>
    <t xml:space="preserve">大館市花岡観音堂埋立最終処分場</t>
  </si>
  <si>
    <t xml:space="preserve">凝集沈殿</t>
  </si>
  <si>
    <t xml:space="preserve">大館市堤沢埋立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大館市比内町千年岱埋立最終処分場</t>
  </si>
  <si>
    <t xml:space="preserve">粗大ごみ</t>
  </si>
  <si>
    <t xml:space="preserve">処理なし</t>
  </si>
  <si>
    <t xml:space="preserve">男鹿市不燃物処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男鹿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男鹿市申川不燃物埋立処分場</t>
  </si>
  <si>
    <t xml:space="preserve">消毒</t>
  </si>
  <si>
    <t xml:space="preserve">05207</t>
  </si>
  <si>
    <t xml:space="preserve">湯沢市</t>
  </si>
  <si>
    <t xml:space="preserve">山谷不燃物処理場</t>
  </si>
  <si>
    <t xml:space="preserve">貝沼ごみ処理施設</t>
  </si>
  <si>
    <t xml:space="preserve">05209</t>
  </si>
  <si>
    <t xml:space="preserve">鹿角市</t>
  </si>
  <si>
    <t xml:space="preserve">鹿角市不燃物投棄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本荘一般廃棄物最終処分場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岩城一般廃棄物最終処分場</t>
  </si>
  <si>
    <t xml:space="preserve">嫌気性埋立構造</t>
  </si>
  <si>
    <t xml:space="preserve">由利一般廃棄物最終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大内町向山埋立地</t>
  </si>
  <si>
    <t xml:space="preserve">東由利カンナ平粗大ごみ捨て場</t>
  </si>
  <si>
    <t xml:space="preserve">鳥海一般廃棄物最終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由利東由利原粗大ごみ処理場</t>
  </si>
  <si>
    <t xml:space="preserve">猿田埋立処分場</t>
  </si>
  <si>
    <t xml:space="preserve">清掃事業所矢島鳥海清掃センター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清掃事業所矢島鳥海清掃センター最終処分場（旧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潟上市一般廃棄物最終処分場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05212</t>
  </si>
  <si>
    <t xml:space="preserve">大仙市</t>
  </si>
  <si>
    <t xml:space="preserve">大曲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仙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北楢岡地区不燃物処理場</t>
  </si>
  <si>
    <t xml:space="preserve">神宮寺不燃物処理場</t>
  </si>
  <si>
    <t xml:space="preserve">上野台不燃物埋立処理場</t>
  </si>
  <si>
    <t xml:space="preserve">&lt;0.5</t>
  </si>
  <si>
    <t xml:space="preserve">南外不燃物投棄場</t>
  </si>
  <si>
    <t xml:space="preserve">太田不燃物最終処分場</t>
  </si>
  <si>
    <t xml:space="preserve">鷹巣埋立地最終処分場</t>
  </si>
  <si>
    <t xml:space="preserve">北秋田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阿仁町不燃物処理場</t>
  </si>
  <si>
    <t xml:space="preserve">05214</t>
  </si>
  <si>
    <t xml:space="preserve">にかほ市</t>
  </si>
  <si>
    <t xml:space="preserve">仁賀保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仁賀保廃棄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金浦一般廃棄物最終処分場</t>
  </si>
  <si>
    <t xml:space="preserve">海老谷地処分場</t>
  </si>
  <si>
    <t xml:space="preserve">象潟廃棄物処分場</t>
  </si>
  <si>
    <t xml:space="preserve">仙北市角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仙北市田沢湖一般廃棄物最終処分場</t>
  </si>
  <si>
    <t xml:space="preserve">一部延長を行っている</t>
  </si>
  <si>
    <t xml:space="preserve">仙北市西木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仙北市八木沢不燃物処分場</t>
  </si>
  <si>
    <t xml:space="preserve">他施設での処理</t>
  </si>
  <si>
    <t xml:space="preserve">仙北市角館町明通り不燃物捨場</t>
  </si>
  <si>
    <t xml:space="preserve">05303</t>
  </si>
  <si>
    <t xml:space="preserve">小坂町</t>
  </si>
  <si>
    <t xml:space="preserve">小坂町不燃物最終処分場</t>
  </si>
  <si>
    <t xml:space="preserve">05327</t>
  </si>
  <si>
    <t xml:space="preserve">上小阿仁村</t>
  </si>
  <si>
    <t xml:space="preserve">上小阿仁村営廃棄物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346</t>
  </si>
  <si>
    <t xml:space="preserve">藤里町</t>
  </si>
  <si>
    <t xml:space="preserve">藤里町営不燃物廃棄物処理場</t>
  </si>
  <si>
    <t xml:space="preserve">藤里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5348</t>
  </si>
  <si>
    <t xml:space="preserve">三種町</t>
  </si>
  <si>
    <t xml:space="preserve">三種町舞台沢投棄場</t>
  </si>
  <si>
    <t xml:space="preserve">三種町第二投棄場</t>
  </si>
  <si>
    <t xml:space="preserve">三種町清吉根小屋沢ごみ処理場</t>
  </si>
  <si>
    <t xml:space="preserve">三種町熊沢ごみ処理場</t>
  </si>
  <si>
    <t xml:space="preserve">三種町増沢ごみ処理場</t>
  </si>
  <si>
    <t xml:space="preserve">三種町大沢ごみ処理場</t>
  </si>
  <si>
    <t xml:space="preserve">05349</t>
  </si>
  <si>
    <t xml:space="preserve">八峰町</t>
  </si>
  <si>
    <t xml:space="preserve">八峰町大間一般廃棄物最終処分場</t>
  </si>
  <si>
    <t xml:space="preserve">利用していない</t>
  </si>
  <si>
    <t xml:space="preserve">五城目町一般廃棄物埋立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5363</t>
  </si>
  <si>
    <t xml:space="preserve">八郎潟町</t>
  </si>
  <si>
    <t xml:space="preserve">八郎潟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井川町一般廃棄物最終処分場</t>
  </si>
  <si>
    <t xml:space="preserve">大潟村一般廃棄物最終処分場</t>
  </si>
  <si>
    <t xml:space="preserve">05434</t>
  </si>
  <si>
    <t xml:space="preserve">美郷町</t>
  </si>
  <si>
    <t xml:space="preserve">美郷町六郷地区不燃物処理場</t>
  </si>
  <si>
    <t xml:space="preserve">美郷町仙南地区不燃物処理場</t>
  </si>
  <si>
    <t xml:space="preserve">05464</t>
  </si>
  <si>
    <t xml:space="preserve">東成瀬村</t>
  </si>
  <si>
    <t xml:space="preserve">東成瀬村一般廃棄物最終処分場</t>
  </si>
  <si>
    <t xml:space="preserve">長下処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湯沢雄勝広域市町村圏組合八面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湯沢雄勝一般廃棄物最終処分場</t>
  </si>
  <si>
    <t xml:space="preserve">大仙美郷環境事業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5854</t>
  </si>
  <si>
    <t xml:space="preserve">本荘由利広域市町村圏組合</t>
  </si>
  <si>
    <t xml:space="preserve">広域埋立処分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秋田市向浜事業所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施設外焼却</t>
  </si>
  <si>
    <t xml:space="preserve">標脱</t>
  </si>
  <si>
    <t xml:space="preserve">秋田市汚泥再生処理センター</t>
  </si>
  <si>
    <t xml:space="preserve">下水投入</t>
  </si>
  <si>
    <t xml:space="preserve">助燃剤製造</t>
  </si>
  <si>
    <t xml:space="preserve">新設（新規稼働）</t>
  </si>
  <si>
    <t xml:space="preserve">横手市横手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横手市雄物川衛生センター</t>
  </si>
  <si>
    <t xml:space="preserve">大館市し尿処理場</t>
  </si>
  <si>
    <t xml:space="preserve">潟上市昭和衛生センター</t>
  </si>
  <si>
    <t xml:space="preserve">好気</t>
  </si>
  <si>
    <t xml:space="preserve">潟上市飯田川衛生センター</t>
  </si>
  <si>
    <t xml:space="preserve">仙北市汚泥再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リン回収</t>
  </si>
  <si>
    <t xml:space="preserve">五城目町クリーンセンター</t>
  </si>
  <si>
    <t xml:space="preserve">05838</t>
  </si>
  <si>
    <t xml:space="preserve">北秋田市周辺衛生施設組合</t>
  </si>
  <si>
    <t xml:space="preserve">米代流域衛生センター</t>
  </si>
  <si>
    <t xml:space="preserve">湯沢雄勝広域市町村圏組合清掃センター</t>
  </si>
  <si>
    <t xml:space="preserve">堆肥化</t>
  </si>
  <si>
    <t xml:space="preserve">大仙美郷クリーンセンター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脱水</t>
  </si>
  <si>
    <t xml:space="preserve">広域清掃センター第一事業所</t>
  </si>
  <si>
    <t xml:space="preserve">能代山本広域市町村圏組合中央衛生処理場</t>
  </si>
  <si>
    <t xml:space="preserve">鹿角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5874</t>
  </si>
  <si>
    <t xml:space="preserve">男鹿地区衛生処理一部事務組合</t>
  </si>
  <si>
    <t xml:space="preserve">男鹿地区衛生センター</t>
  </si>
  <si>
    <t xml:space="preserve">05882</t>
  </si>
  <si>
    <t xml:space="preserve">八・井衛生処理施設組合</t>
  </si>
  <si>
    <t xml:space="preserve">八郎潟町・井川町衛生処理施設組合し尿処理施設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0</v>
      </c>
      <c r="H7" s="37" t="n">
        <v>0</v>
      </c>
      <c r="I7" s="37"/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200</v>
      </c>
      <c r="R7" s="37" t="n">
        <v>1</v>
      </c>
      <c r="S7" s="37" t="n">
        <v>1983</v>
      </c>
      <c r="T7" s="37" t="s">
        <v>88</v>
      </c>
      <c r="U7" s="37"/>
      <c r="V7" s="37"/>
      <c r="W7" s="37"/>
      <c r="X7" s="37"/>
      <c r="Y7" s="37"/>
      <c r="Z7" s="37"/>
      <c r="AA7" s="37"/>
      <c r="AB7" s="37"/>
      <c r="AC7" s="37" t="s">
        <v>88</v>
      </c>
      <c r="AD7" s="37" t="s">
        <v>88</v>
      </c>
      <c r="AE7" s="37" t="s">
        <v>89</v>
      </c>
      <c r="AF7" s="37" t="s">
        <v>90</v>
      </c>
      <c r="AG7" s="37" t="s">
        <v>88</v>
      </c>
      <c r="AH7" s="37"/>
      <c r="AI7" s="37" t="n">
        <f aca="false">+SUM(AJ7:AO7)</f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v>0</v>
      </c>
      <c r="AP7" s="37" t="n">
        <v>0</v>
      </c>
      <c r="AQ7" s="37" t="n">
        <f aca="false">+SUM(AR7:AT7)</f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0</v>
      </c>
      <c r="AW7" s="39" t="s">
        <v>88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1</v>
      </c>
      <c r="G8" s="37" t="n">
        <v>130432</v>
      </c>
      <c r="H8" s="37" t="n">
        <v>12359</v>
      </c>
      <c r="I8" s="37"/>
      <c r="J8" s="37" t="s">
        <v>92</v>
      </c>
      <c r="K8" s="37" t="s">
        <v>93</v>
      </c>
      <c r="L8" s="37"/>
      <c r="M8" s="37" t="s">
        <v>94</v>
      </c>
      <c r="N8" s="37"/>
      <c r="O8" s="37" t="s">
        <v>95</v>
      </c>
      <c r="P8" s="37" t="s">
        <v>87</v>
      </c>
      <c r="Q8" s="37" t="n">
        <v>460</v>
      </c>
      <c r="R8" s="37" t="n">
        <v>2</v>
      </c>
      <c r="S8" s="37" t="n">
        <v>2002</v>
      </c>
      <c r="T8" s="37" t="s">
        <v>96</v>
      </c>
      <c r="U8" s="37" t="s">
        <v>97</v>
      </c>
      <c r="V8" s="37" t="n">
        <v>0</v>
      </c>
      <c r="W8" s="37" t="n">
        <v>0</v>
      </c>
      <c r="X8" s="37" t="n">
        <v>0</v>
      </c>
      <c r="Y8" s="37" t="n">
        <v>8500</v>
      </c>
      <c r="Z8" s="37" t="n">
        <v>17.3</v>
      </c>
      <c r="AA8" s="37" t="n">
        <v>56997</v>
      </c>
      <c r="AB8" s="37" t="n">
        <v>26947</v>
      </c>
      <c r="AC8" s="37" t="s">
        <v>98</v>
      </c>
      <c r="AD8" s="37" t="s">
        <v>99</v>
      </c>
      <c r="AE8" s="37" t="s">
        <v>100</v>
      </c>
      <c r="AF8" s="37" t="s">
        <v>101</v>
      </c>
      <c r="AG8" s="37" t="s">
        <v>102</v>
      </c>
      <c r="AH8" s="37" t="n">
        <v>92.7</v>
      </c>
      <c r="AI8" s="37" t="n">
        <f aca="false">+SUM(AJ8:AO8)</f>
        <v>100</v>
      </c>
      <c r="AJ8" s="37" t="n">
        <v>52.3</v>
      </c>
      <c r="AK8" s="37" t="n">
        <v>22.3</v>
      </c>
      <c r="AL8" s="37" t="n">
        <v>6.1</v>
      </c>
      <c r="AM8" s="37" t="n">
        <v>11</v>
      </c>
      <c r="AN8" s="37" t="n">
        <v>8.3</v>
      </c>
      <c r="AO8" s="37" t="n">
        <v>0</v>
      </c>
      <c r="AP8" s="37" t="n">
        <v>113</v>
      </c>
      <c r="AQ8" s="37" t="n">
        <f aca="false">+SUM(AR8:AT8)</f>
        <v>100</v>
      </c>
      <c r="AR8" s="37" t="n">
        <v>43</v>
      </c>
      <c r="AS8" s="37" t="n">
        <v>47.7</v>
      </c>
      <c r="AT8" s="37" t="n">
        <v>9.3</v>
      </c>
      <c r="AU8" s="37" t="n">
        <v>10071</v>
      </c>
      <c r="AV8" s="37" t="n">
        <v>0</v>
      </c>
      <c r="AW8" s="39" t="s">
        <v>88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103</v>
      </c>
      <c r="C9" s="37"/>
      <c r="D9" s="37" t="s">
        <v>104</v>
      </c>
      <c r="E9" s="37"/>
      <c r="F9" s="37" t="s">
        <v>105</v>
      </c>
      <c r="G9" s="37" t="n">
        <v>12063</v>
      </c>
      <c r="H9" s="37" t="n">
        <v>144</v>
      </c>
      <c r="I9" s="37"/>
      <c r="J9" s="37" t="s">
        <v>106</v>
      </c>
      <c r="K9" s="37" t="s">
        <v>107</v>
      </c>
      <c r="L9" s="37"/>
      <c r="M9" s="37" t="s">
        <v>85</v>
      </c>
      <c r="N9" s="37"/>
      <c r="O9" s="37" t="s">
        <v>86</v>
      </c>
      <c r="P9" s="37" t="s">
        <v>108</v>
      </c>
      <c r="Q9" s="37" t="n">
        <v>80</v>
      </c>
      <c r="R9" s="37" t="n">
        <v>2</v>
      </c>
      <c r="S9" s="37" t="n">
        <v>1983</v>
      </c>
      <c r="T9" s="37" t="s">
        <v>88</v>
      </c>
      <c r="U9" s="37"/>
      <c r="V9" s="37"/>
      <c r="W9" s="37"/>
      <c r="X9" s="37"/>
      <c r="Y9" s="37"/>
      <c r="Z9" s="37"/>
      <c r="AA9" s="37"/>
      <c r="AB9" s="37"/>
      <c r="AC9" s="37" t="s">
        <v>99</v>
      </c>
      <c r="AD9" s="37" t="s">
        <v>99</v>
      </c>
      <c r="AE9" s="37" t="s">
        <v>89</v>
      </c>
      <c r="AF9" s="37"/>
      <c r="AG9" s="37" t="s">
        <v>88</v>
      </c>
      <c r="AH9" s="37"/>
      <c r="AI9" s="37" t="n">
        <f aca="false">+SUM(AJ9:AO9)</f>
        <v>100</v>
      </c>
      <c r="AJ9" s="37" t="n">
        <v>42.1</v>
      </c>
      <c r="AK9" s="37" t="n">
        <v>25.4</v>
      </c>
      <c r="AL9" s="37" t="n">
        <v>10.2</v>
      </c>
      <c r="AM9" s="37" t="n">
        <v>19.2</v>
      </c>
      <c r="AN9" s="37" t="n">
        <v>0.7</v>
      </c>
      <c r="AO9" s="37" t="n">
        <v>2.4</v>
      </c>
      <c r="AP9" s="37" t="n">
        <v>187.5</v>
      </c>
      <c r="AQ9" s="37" t="n">
        <f aca="false">+SUM(AR9:AT9)</f>
        <v>100</v>
      </c>
      <c r="AR9" s="37" t="n">
        <v>54.7</v>
      </c>
      <c r="AS9" s="37" t="n">
        <v>41.2</v>
      </c>
      <c r="AT9" s="37" t="n">
        <v>4.1</v>
      </c>
      <c r="AU9" s="37" t="n">
        <v>7980</v>
      </c>
      <c r="AV9" s="37" t="n">
        <v>7718</v>
      </c>
      <c r="AW9" s="39" t="s">
        <v>88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109</v>
      </c>
      <c r="G10" s="37" t="n">
        <v>12970</v>
      </c>
      <c r="H10" s="37" t="n">
        <v>56</v>
      </c>
      <c r="I10" s="37"/>
      <c r="J10" s="37" t="s">
        <v>106</v>
      </c>
      <c r="K10" s="37" t="s">
        <v>107</v>
      </c>
      <c r="L10" s="37"/>
      <c r="M10" s="37" t="s">
        <v>85</v>
      </c>
      <c r="N10" s="37"/>
      <c r="O10" s="37" t="s">
        <v>110</v>
      </c>
      <c r="P10" s="37" t="s">
        <v>108</v>
      </c>
      <c r="Q10" s="37" t="n">
        <v>60</v>
      </c>
      <c r="R10" s="37" t="n">
        <v>2</v>
      </c>
      <c r="S10" s="37" t="n">
        <v>1992</v>
      </c>
      <c r="T10" s="37" t="s">
        <v>88</v>
      </c>
      <c r="U10" s="37"/>
      <c r="V10" s="37"/>
      <c r="W10" s="37"/>
      <c r="X10" s="37"/>
      <c r="Y10" s="37"/>
      <c r="Z10" s="37"/>
      <c r="AA10" s="37"/>
      <c r="AB10" s="37"/>
      <c r="AC10" s="37" t="s">
        <v>88</v>
      </c>
      <c r="AD10" s="37" t="s">
        <v>99</v>
      </c>
      <c r="AE10" s="37" t="s">
        <v>89</v>
      </c>
      <c r="AF10" s="37"/>
      <c r="AG10" s="37" t="s">
        <v>88</v>
      </c>
      <c r="AH10" s="37"/>
      <c r="AI10" s="37" t="n">
        <f aca="false">+SUM(AJ10:AO10)</f>
        <v>100</v>
      </c>
      <c r="AJ10" s="37" t="n">
        <v>38.8</v>
      </c>
      <c r="AK10" s="37" t="n">
        <v>20.8</v>
      </c>
      <c r="AL10" s="37" t="n">
        <v>2.8</v>
      </c>
      <c r="AM10" s="37" t="n">
        <v>35.2</v>
      </c>
      <c r="AN10" s="37" t="n">
        <v>1.3</v>
      </c>
      <c r="AO10" s="37" t="n">
        <v>1.1</v>
      </c>
      <c r="AP10" s="37" t="n">
        <v>270</v>
      </c>
      <c r="AQ10" s="37" t="n">
        <f aca="false">+SUM(AR10:AT10)</f>
        <v>100</v>
      </c>
      <c r="AR10" s="37" t="n">
        <v>62.5</v>
      </c>
      <c r="AS10" s="37" t="n">
        <v>32.5</v>
      </c>
      <c r="AT10" s="37" t="n">
        <v>5</v>
      </c>
      <c r="AU10" s="37" t="n">
        <v>5586</v>
      </c>
      <c r="AV10" s="37" t="n">
        <v>5471</v>
      </c>
      <c r="AW10" s="39" t="s">
        <v>88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3</v>
      </c>
      <c r="C11" s="37"/>
      <c r="D11" s="37" t="s">
        <v>104</v>
      </c>
      <c r="E11" s="37"/>
      <c r="F11" s="37" t="s">
        <v>111</v>
      </c>
      <c r="G11" s="37" t="n">
        <v>2698</v>
      </c>
      <c r="H11" s="37" t="n">
        <v>45</v>
      </c>
      <c r="I11" s="37"/>
      <c r="J11" s="37" t="s">
        <v>106</v>
      </c>
      <c r="K11" s="37" t="s">
        <v>107</v>
      </c>
      <c r="L11" s="37"/>
      <c r="M11" s="37" t="s">
        <v>85</v>
      </c>
      <c r="N11" s="37"/>
      <c r="O11" s="37" t="s">
        <v>110</v>
      </c>
      <c r="P11" s="37" t="s">
        <v>108</v>
      </c>
      <c r="Q11" s="37" t="n">
        <v>40</v>
      </c>
      <c r="R11" s="37" t="n">
        <v>2</v>
      </c>
      <c r="S11" s="37" t="n">
        <v>1991</v>
      </c>
      <c r="T11" s="37" t="s">
        <v>88</v>
      </c>
      <c r="U11" s="37"/>
      <c r="V11" s="37"/>
      <c r="W11" s="37"/>
      <c r="X11" s="37"/>
      <c r="Y11" s="37"/>
      <c r="Z11" s="37"/>
      <c r="AA11" s="37"/>
      <c r="AB11" s="37"/>
      <c r="AC11" s="37" t="s">
        <v>88</v>
      </c>
      <c r="AD11" s="37" t="s">
        <v>99</v>
      </c>
      <c r="AE11" s="37" t="s">
        <v>89</v>
      </c>
      <c r="AF11" s="37"/>
      <c r="AG11" s="37" t="s">
        <v>88</v>
      </c>
      <c r="AH11" s="37"/>
      <c r="AI11" s="37" t="n">
        <f aca="false">+SUM(AJ11:AO11)</f>
        <v>100</v>
      </c>
      <c r="AJ11" s="37" t="n">
        <v>42.8</v>
      </c>
      <c r="AK11" s="37" t="n">
        <v>23.1</v>
      </c>
      <c r="AL11" s="37" t="n">
        <v>6.6</v>
      </c>
      <c r="AM11" s="37" t="n">
        <v>22.4</v>
      </c>
      <c r="AN11" s="37" t="n">
        <v>1.5</v>
      </c>
      <c r="AO11" s="37" t="n">
        <v>3.6</v>
      </c>
      <c r="AP11" s="37" t="n">
        <v>228.3</v>
      </c>
      <c r="AQ11" s="37" t="n">
        <f aca="false">+SUM(AR11:AT11)</f>
        <v>100</v>
      </c>
      <c r="AR11" s="37" t="n">
        <v>57.2</v>
      </c>
      <c r="AS11" s="37" t="n">
        <v>38</v>
      </c>
      <c r="AT11" s="37" t="n">
        <v>4.8</v>
      </c>
      <c r="AU11" s="37" t="n">
        <v>7135</v>
      </c>
      <c r="AV11" s="37" t="n">
        <v>6635</v>
      </c>
      <c r="AW11" s="39" t="s">
        <v>88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2</v>
      </c>
      <c r="C12" s="42"/>
      <c r="D12" s="42" t="s">
        <v>113</v>
      </c>
      <c r="E12" s="42"/>
      <c r="F12" s="42" t="s">
        <v>114</v>
      </c>
      <c r="G12" s="42" t="n">
        <v>22590</v>
      </c>
      <c r="H12" s="42" t="n">
        <v>1110</v>
      </c>
      <c r="I12" s="42"/>
      <c r="J12" s="42" t="s">
        <v>92</v>
      </c>
      <c r="K12" s="42" t="s">
        <v>115</v>
      </c>
      <c r="L12" s="42"/>
      <c r="M12" s="42" t="s">
        <v>85</v>
      </c>
      <c r="N12" s="42"/>
      <c r="O12" s="42" t="s">
        <v>86</v>
      </c>
      <c r="P12" s="42" t="s">
        <v>87</v>
      </c>
      <c r="Q12" s="42" t="n">
        <v>90</v>
      </c>
      <c r="R12" s="42" t="n">
        <v>2</v>
      </c>
      <c r="S12" s="42" t="n">
        <v>2005</v>
      </c>
      <c r="T12" s="42" t="s">
        <v>116</v>
      </c>
      <c r="U12" s="42" t="n">
        <v>6209280</v>
      </c>
      <c r="V12" s="42"/>
      <c r="W12" s="42" t="n">
        <v>6189120</v>
      </c>
      <c r="X12" s="42"/>
      <c r="Y12" s="42"/>
      <c r="Z12" s="42"/>
      <c r="AA12" s="42"/>
      <c r="AB12" s="42"/>
      <c r="AC12" s="42" t="s">
        <v>98</v>
      </c>
      <c r="AD12" s="42" t="s">
        <v>99</v>
      </c>
      <c r="AE12" s="42" t="s">
        <v>117</v>
      </c>
      <c r="AF12" s="42"/>
      <c r="AG12" s="42" t="s">
        <v>88</v>
      </c>
      <c r="AH12" s="42"/>
      <c r="AI12" s="42" t="n">
        <f aca="false">+SUM(AJ12:AO12)</f>
        <v>100</v>
      </c>
      <c r="AJ12" s="42" t="n">
        <v>48.8</v>
      </c>
      <c r="AK12" s="42" t="n">
        <v>26.3</v>
      </c>
      <c r="AL12" s="42" t="n">
        <v>3.3</v>
      </c>
      <c r="AM12" s="42" t="n">
        <v>18.4</v>
      </c>
      <c r="AN12" s="42" t="n">
        <v>0.3</v>
      </c>
      <c r="AO12" s="42" t="n">
        <v>2.9</v>
      </c>
      <c r="AP12" s="42" t="n">
        <v>275</v>
      </c>
      <c r="AQ12" s="42" t="n">
        <f aca="false">+SUM(AR12:AT12)</f>
        <v>100</v>
      </c>
      <c r="AR12" s="42" t="n">
        <v>58.3</v>
      </c>
      <c r="AS12" s="42" t="n">
        <v>37.2</v>
      </c>
      <c r="AT12" s="42" t="n">
        <v>4.5</v>
      </c>
      <c r="AU12" s="42" t="n">
        <v>5537</v>
      </c>
      <c r="AV12" s="42" t="n">
        <v>7683</v>
      </c>
      <c r="AW12" s="44" t="s">
        <v>88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8</v>
      </c>
      <c r="C13" s="42"/>
      <c r="D13" s="42" t="s">
        <v>119</v>
      </c>
      <c r="E13" s="42"/>
      <c r="F13" s="42" t="s">
        <v>120</v>
      </c>
      <c r="G13" s="42" t="n">
        <v>2320</v>
      </c>
      <c r="H13" s="42" t="n">
        <v>0</v>
      </c>
      <c r="I13" s="42" t="n">
        <v>0</v>
      </c>
      <c r="J13" s="42"/>
      <c r="K13" s="42" t="s">
        <v>115</v>
      </c>
      <c r="L13" s="42"/>
      <c r="M13" s="42" t="s">
        <v>85</v>
      </c>
      <c r="N13" s="42"/>
      <c r="O13" s="42" t="s">
        <v>86</v>
      </c>
      <c r="P13" s="42" t="s">
        <v>121</v>
      </c>
      <c r="Q13" s="42" t="n">
        <v>20</v>
      </c>
      <c r="R13" s="42" t="n">
        <v>2</v>
      </c>
      <c r="S13" s="42" t="n">
        <v>1999</v>
      </c>
      <c r="T13" s="42" t="s">
        <v>122</v>
      </c>
      <c r="U13" s="42" t="n">
        <v>129286</v>
      </c>
      <c r="V13" s="42"/>
      <c r="W13" s="42" t="n">
        <v>51714</v>
      </c>
      <c r="X13" s="42"/>
      <c r="Y13" s="42"/>
      <c r="Z13" s="42"/>
      <c r="AA13" s="42"/>
      <c r="AB13" s="42"/>
      <c r="AC13" s="42" t="s">
        <v>88</v>
      </c>
      <c r="AD13" s="42" t="s">
        <v>123</v>
      </c>
      <c r="AE13" s="42" t="s">
        <v>89</v>
      </c>
      <c r="AF13" s="42"/>
      <c r="AG13" s="42" t="s">
        <v>88</v>
      </c>
      <c r="AH13" s="42"/>
      <c r="AI13" s="42" t="n">
        <f aca="false">+SUM(AJ13:AO13)</f>
        <v>100.01</v>
      </c>
      <c r="AJ13" s="42" t="n">
        <v>43.91</v>
      </c>
      <c r="AK13" s="42" t="n">
        <v>22.2</v>
      </c>
      <c r="AL13" s="42" t="n">
        <v>3.2</v>
      </c>
      <c r="AM13" s="42" t="n">
        <v>24.4</v>
      </c>
      <c r="AN13" s="42" t="n">
        <v>0.7</v>
      </c>
      <c r="AO13" s="42" t="n">
        <v>5.6</v>
      </c>
      <c r="AP13" s="42" t="n">
        <v>196</v>
      </c>
      <c r="AQ13" s="42" t="n">
        <f aca="false">+SUM(AR13:AT13)</f>
        <v>100</v>
      </c>
      <c r="AR13" s="42" t="n">
        <v>53</v>
      </c>
      <c r="AS13" s="42" t="n">
        <v>41.6</v>
      </c>
      <c r="AT13" s="42" t="n">
        <v>5.4</v>
      </c>
      <c r="AU13" s="42" t="n">
        <v>6697</v>
      </c>
      <c r="AV13" s="42" t="n">
        <v>6521</v>
      </c>
      <c r="AW13" s="44" t="s">
        <v>88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18</v>
      </c>
      <c r="C14" s="42"/>
      <c r="D14" s="42" t="s">
        <v>119</v>
      </c>
      <c r="E14" s="42"/>
      <c r="F14" s="42" t="s">
        <v>124</v>
      </c>
      <c r="G14" s="42" t="n">
        <v>22610</v>
      </c>
      <c r="H14" s="42" t="n">
        <v>0</v>
      </c>
      <c r="I14" s="42" t="n">
        <v>0</v>
      </c>
      <c r="J14" s="42"/>
      <c r="K14" s="42" t="s">
        <v>125</v>
      </c>
      <c r="L14" s="42"/>
      <c r="M14" s="42" t="s">
        <v>85</v>
      </c>
      <c r="N14" s="42"/>
      <c r="O14" s="42" t="s">
        <v>86</v>
      </c>
      <c r="P14" s="42" t="s">
        <v>108</v>
      </c>
      <c r="Q14" s="42" t="n">
        <v>97</v>
      </c>
      <c r="R14" s="42" t="n">
        <v>2</v>
      </c>
      <c r="S14" s="42" t="n">
        <v>1994</v>
      </c>
      <c r="T14" s="42" t="s">
        <v>122</v>
      </c>
      <c r="U14" s="42" t="n">
        <v>963000</v>
      </c>
      <c r="V14" s="42"/>
      <c r="W14" s="42" t="n">
        <v>674100</v>
      </c>
      <c r="X14" s="42"/>
      <c r="Y14" s="42"/>
      <c r="Z14" s="42"/>
      <c r="AA14" s="42"/>
      <c r="AB14" s="42"/>
      <c r="AC14" s="42" t="s">
        <v>88</v>
      </c>
      <c r="AD14" s="42" t="s">
        <v>99</v>
      </c>
      <c r="AE14" s="42" t="s">
        <v>89</v>
      </c>
      <c r="AF14" s="42"/>
      <c r="AG14" s="42" t="s">
        <v>88</v>
      </c>
      <c r="AH14" s="42"/>
      <c r="AI14" s="42" t="n">
        <f aca="false">+SUM(AJ14:AO14)</f>
        <v>100</v>
      </c>
      <c r="AJ14" s="42" t="n">
        <v>58</v>
      </c>
      <c r="AK14" s="42" t="n">
        <v>22.4</v>
      </c>
      <c r="AL14" s="42" t="n">
        <v>5.2</v>
      </c>
      <c r="AM14" s="42" t="n">
        <v>10.8</v>
      </c>
      <c r="AN14" s="42" t="n">
        <v>0.6</v>
      </c>
      <c r="AO14" s="42" t="n">
        <v>3</v>
      </c>
      <c r="AP14" s="42" t="n">
        <v>161</v>
      </c>
      <c r="AQ14" s="42" t="n">
        <f aca="false">+SUM(AR14:AT14)</f>
        <v>100</v>
      </c>
      <c r="AR14" s="42" t="n">
        <v>41.3</v>
      </c>
      <c r="AS14" s="42" t="n">
        <v>53.4</v>
      </c>
      <c r="AT14" s="42" t="n">
        <v>5.3</v>
      </c>
      <c r="AU14" s="42" t="n">
        <v>8372</v>
      </c>
      <c r="AV14" s="42" t="n">
        <v>9021</v>
      </c>
      <c r="AW14" s="44" t="s">
        <v>88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6</v>
      </c>
      <c r="C15" s="42"/>
      <c r="D15" s="42" t="s">
        <v>127</v>
      </c>
      <c r="E15" s="42"/>
      <c r="F15" s="42" t="s">
        <v>128</v>
      </c>
      <c r="G15" s="42" t="n">
        <v>9502</v>
      </c>
      <c r="H15" s="42" t="n">
        <v>0</v>
      </c>
      <c r="I15" s="42"/>
      <c r="J15" s="42"/>
      <c r="K15" s="42" t="s">
        <v>107</v>
      </c>
      <c r="L15" s="42"/>
      <c r="M15" s="42" t="s">
        <v>85</v>
      </c>
      <c r="N15" s="42"/>
      <c r="O15" s="42" t="s">
        <v>86</v>
      </c>
      <c r="P15" s="42" t="s">
        <v>108</v>
      </c>
      <c r="Q15" s="42" t="n">
        <v>60</v>
      </c>
      <c r="R15" s="42" t="n">
        <v>2</v>
      </c>
      <c r="S15" s="42" t="n">
        <v>1984</v>
      </c>
      <c r="T15" s="42" t="s">
        <v>88</v>
      </c>
      <c r="U15" s="42"/>
      <c r="V15" s="42"/>
      <c r="W15" s="42"/>
      <c r="X15" s="42"/>
      <c r="Y15" s="42"/>
      <c r="Z15" s="42"/>
      <c r="AA15" s="42"/>
      <c r="AB15" s="42"/>
      <c r="AC15" s="42" t="s">
        <v>88</v>
      </c>
      <c r="AD15" s="42" t="s">
        <v>99</v>
      </c>
      <c r="AE15" s="42" t="s">
        <v>89</v>
      </c>
      <c r="AF15" s="42"/>
      <c r="AG15" s="42" t="s">
        <v>88</v>
      </c>
      <c r="AH15" s="42"/>
      <c r="AI15" s="42" t="n">
        <f aca="false">+SUM(AJ15:AO15)</f>
        <v>100</v>
      </c>
      <c r="AJ15" s="42" t="n">
        <v>38.5</v>
      </c>
      <c r="AK15" s="42" t="n">
        <v>25</v>
      </c>
      <c r="AL15" s="42" t="n">
        <v>4.6</v>
      </c>
      <c r="AM15" s="42" t="n">
        <v>29.1</v>
      </c>
      <c r="AN15" s="42" t="n">
        <v>1.1</v>
      </c>
      <c r="AO15" s="42" t="n">
        <v>1.7</v>
      </c>
      <c r="AP15" s="42" t="n">
        <v>203.8</v>
      </c>
      <c r="AQ15" s="42" t="n">
        <f aca="false">+SUM(AR15:AT15)</f>
        <v>100</v>
      </c>
      <c r="AR15" s="42" t="n">
        <v>60.1</v>
      </c>
      <c r="AS15" s="42" t="n">
        <v>4.9</v>
      </c>
      <c r="AT15" s="42" t="n">
        <v>35</v>
      </c>
      <c r="AU15" s="42" t="n">
        <v>5075</v>
      </c>
      <c r="AV15" s="42" t="n">
        <v>6383</v>
      </c>
      <c r="AW15" s="44" t="s">
        <v>88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9</v>
      </c>
      <c r="C16" s="42"/>
      <c r="D16" s="42" t="s">
        <v>130</v>
      </c>
      <c r="E16" s="42"/>
      <c r="F16" s="42" t="s">
        <v>131</v>
      </c>
      <c r="G16" s="42" t="n">
        <v>10141</v>
      </c>
      <c r="H16" s="42" t="n">
        <v>0</v>
      </c>
      <c r="I16" s="42" t="n">
        <v>0</v>
      </c>
      <c r="J16" s="42"/>
      <c r="K16" s="42" t="s">
        <v>107</v>
      </c>
      <c r="L16" s="42"/>
      <c r="M16" s="42" t="s">
        <v>85</v>
      </c>
      <c r="N16" s="42"/>
      <c r="O16" s="42" t="s">
        <v>86</v>
      </c>
      <c r="P16" s="42" t="s">
        <v>108</v>
      </c>
      <c r="Q16" s="42" t="n">
        <v>60</v>
      </c>
      <c r="R16" s="42" t="n">
        <v>2</v>
      </c>
      <c r="S16" s="42" t="n">
        <v>1990</v>
      </c>
      <c r="T16" s="42" t="s">
        <v>88</v>
      </c>
      <c r="U16" s="42"/>
      <c r="V16" s="42"/>
      <c r="W16" s="42"/>
      <c r="X16" s="42"/>
      <c r="Y16" s="42"/>
      <c r="Z16" s="42"/>
      <c r="AA16" s="42"/>
      <c r="AB16" s="42"/>
      <c r="AC16" s="42" t="s">
        <v>88</v>
      </c>
      <c r="AD16" s="42" t="s">
        <v>99</v>
      </c>
      <c r="AE16" s="42" t="s">
        <v>100</v>
      </c>
      <c r="AF16" s="42"/>
      <c r="AG16" s="42" t="s">
        <v>88</v>
      </c>
      <c r="AH16" s="42"/>
      <c r="AI16" s="42" t="n">
        <f aca="false">+SUM(AJ16:AO16)</f>
        <v>100</v>
      </c>
      <c r="AJ16" s="42" t="n">
        <v>53.4</v>
      </c>
      <c r="AK16" s="42" t="n">
        <v>24.4</v>
      </c>
      <c r="AL16" s="42" t="n">
        <v>4.3</v>
      </c>
      <c r="AM16" s="42" t="n">
        <v>14.5</v>
      </c>
      <c r="AN16" s="42" t="n">
        <v>0.9</v>
      </c>
      <c r="AO16" s="42" t="n">
        <v>2.5</v>
      </c>
      <c r="AP16" s="42" t="n">
        <v>130</v>
      </c>
      <c r="AQ16" s="42" t="n">
        <f aca="false">+SUM(AR16:AT16)</f>
        <v>100</v>
      </c>
      <c r="AR16" s="42" t="n">
        <v>47.7</v>
      </c>
      <c r="AS16" s="42" t="n">
        <v>47.2</v>
      </c>
      <c r="AT16" s="42" t="n">
        <v>5.1</v>
      </c>
      <c r="AU16" s="42" t="n">
        <v>7715</v>
      </c>
      <c r="AV16" s="42" t="n">
        <v>0</v>
      </c>
      <c r="AW16" s="44" t="s">
        <v>88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2</v>
      </c>
      <c r="C17" s="42"/>
      <c r="D17" s="42" t="s">
        <v>133</v>
      </c>
      <c r="E17" s="42"/>
      <c r="F17" s="42" t="s">
        <v>134</v>
      </c>
      <c r="G17" s="42" t="n">
        <v>9390</v>
      </c>
      <c r="H17" s="42" t="n">
        <v>812</v>
      </c>
      <c r="I17" s="42"/>
      <c r="J17" s="42" t="s">
        <v>106</v>
      </c>
      <c r="K17" s="42" t="s">
        <v>135</v>
      </c>
      <c r="L17" s="42"/>
      <c r="M17" s="42" t="s">
        <v>85</v>
      </c>
      <c r="N17" s="42"/>
      <c r="O17" s="42" t="s">
        <v>110</v>
      </c>
      <c r="P17" s="42" t="s">
        <v>108</v>
      </c>
      <c r="Q17" s="42" t="n">
        <v>51</v>
      </c>
      <c r="R17" s="42" t="n">
        <v>2</v>
      </c>
      <c r="S17" s="42" t="n">
        <v>1998</v>
      </c>
      <c r="T17" s="42" t="s">
        <v>116</v>
      </c>
      <c r="U17" s="42" t="n">
        <v>7499520</v>
      </c>
      <c r="V17" s="42"/>
      <c r="W17" s="42"/>
      <c r="X17" s="42"/>
      <c r="Y17" s="42"/>
      <c r="Z17" s="42"/>
      <c r="AA17" s="42"/>
      <c r="AB17" s="42"/>
      <c r="AC17" s="42" t="s">
        <v>99</v>
      </c>
      <c r="AD17" s="42" t="s">
        <v>99</v>
      </c>
      <c r="AE17" s="42" t="s">
        <v>117</v>
      </c>
      <c r="AF17" s="42"/>
      <c r="AG17" s="42" t="s">
        <v>88</v>
      </c>
      <c r="AH17" s="42" t="n">
        <v>100</v>
      </c>
      <c r="AI17" s="42" t="n">
        <f aca="false">+SUM(AJ17:AO17)</f>
        <v>100</v>
      </c>
      <c r="AJ17" s="42" t="n">
        <v>52.6</v>
      </c>
      <c r="AK17" s="42" t="n">
        <v>18</v>
      </c>
      <c r="AL17" s="42" t="n">
        <v>10.3</v>
      </c>
      <c r="AM17" s="42" t="n">
        <v>14.8</v>
      </c>
      <c r="AN17" s="42" t="n">
        <v>0.2</v>
      </c>
      <c r="AO17" s="42" t="n">
        <v>4.1</v>
      </c>
      <c r="AP17" s="42" t="n">
        <v>399</v>
      </c>
      <c r="AQ17" s="42" t="n">
        <f aca="false">+SUM(AR17:AT17)</f>
        <v>100</v>
      </c>
      <c r="AR17" s="42" t="n">
        <v>71.82</v>
      </c>
      <c r="AS17" s="42" t="n">
        <v>26.09</v>
      </c>
      <c r="AT17" s="42" t="n">
        <v>2.09</v>
      </c>
      <c r="AU17" s="42" t="n">
        <v>1308</v>
      </c>
      <c r="AV17" s="42" t="n">
        <v>6957</v>
      </c>
      <c r="AW17" s="44" t="s">
        <v>88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6</v>
      </c>
      <c r="C18" s="42"/>
      <c r="D18" s="42" t="s">
        <v>137</v>
      </c>
      <c r="E18" s="42"/>
      <c r="F18" s="42" t="s">
        <v>138</v>
      </c>
      <c r="G18" s="42" t="n">
        <v>19347</v>
      </c>
      <c r="H18" s="42" t="n">
        <v>0</v>
      </c>
      <c r="I18" s="42" t="n">
        <v>0</v>
      </c>
      <c r="J18" s="42"/>
      <c r="K18" s="42" t="s">
        <v>115</v>
      </c>
      <c r="L18" s="42"/>
      <c r="M18" s="42" t="s">
        <v>85</v>
      </c>
      <c r="N18" s="42"/>
      <c r="O18" s="42" t="s">
        <v>86</v>
      </c>
      <c r="P18" s="42" t="s">
        <v>87</v>
      </c>
      <c r="Q18" s="42" t="n">
        <v>120</v>
      </c>
      <c r="R18" s="42" t="n">
        <v>2</v>
      </c>
      <c r="S18" s="42" t="n">
        <v>1992</v>
      </c>
      <c r="T18" s="42" t="s">
        <v>139</v>
      </c>
      <c r="U18" s="42" t="n">
        <v>333043</v>
      </c>
      <c r="V18" s="42" t="n">
        <v>333043</v>
      </c>
      <c r="W18" s="42" t="n">
        <v>333043</v>
      </c>
      <c r="X18" s="42" t="n">
        <v>333043</v>
      </c>
      <c r="Y18" s="42"/>
      <c r="Z18" s="42"/>
      <c r="AA18" s="42"/>
      <c r="AB18" s="42"/>
      <c r="AC18" s="42" t="s">
        <v>99</v>
      </c>
      <c r="AD18" s="42" t="s">
        <v>140</v>
      </c>
      <c r="AE18" s="42" t="s">
        <v>100</v>
      </c>
      <c r="AF18" s="42"/>
      <c r="AG18" s="42" t="s">
        <v>88</v>
      </c>
      <c r="AH18" s="42"/>
      <c r="AI18" s="42" t="n">
        <f aca="false">+SUM(AJ18:AO18)</f>
        <v>100</v>
      </c>
      <c r="AJ18" s="42" t="n">
        <v>55.6</v>
      </c>
      <c r="AK18" s="42" t="n">
        <v>23.5</v>
      </c>
      <c r="AL18" s="42" t="n">
        <v>5.9</v>
      </c>
      <c r="AM18" s="42" t="n">
        <v>11.4</v>
      </c>
      <c r="AN18" s="42" t="n">
        <v>1.8</v>
      </c>
      <c r="AO18" s="42" t="n">
        <v>1.8</v>
      </c>
      <c r="AP18" s="42" t="n">
        <v>216.8</v>
      </c>
      <c r="AQ18" s="42" t="n">
        <f aca="false">+SUM(AR18:AT18)</f>
        <v>100</v>
      </c>
      <c r="AR18" s="42" t="n">
        <v>50.3</v>
      </c>
      <c r="AS18" s="42" t="n">
        <v>4.7</v>
      </c>
      <c r="AT18" s="42" t="n">
        <v>45</v>
      </c>
      <c r="AU18" s="42" t="n">
        <v>7200</v>
      </c>
      <c r="AV18" s="42" t="n">
        <v>8405</v>
      </c>
      <c r="AW18" s="44" t="s">
        <v>88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41</v>
      </c>
      <c r="C19" s="42"/>
      <c r="D19" s="42" t="s">
        <v>142</v>
      </c>
      <c r="E19" s="42"/>
      <c r="F19" s="42" t="s">
        <v>143</v>
      </c>
      <c r="G19" s="42" t="n">
        <v>35405</v>
      </c>
      <c r="H19" s="42" t="n">
        <v>0</v>
      </c>
      <c r="I19" s="42" t="n">
        <v>0</v>
      </c>
      <c r="J19" s="42"/>
      <c r="K19" s="42" t="s">
        <v>144</v>
      </c>
      <c r="L19" s="42"/>
      <c r="M19" s="42" t="s">
        <v>85</v>
      </c>
      <c r="N19" s="42"/>
      <c r="O19" s="42" t="s">
        <v>86</v>
      </c>
      <c r="P19" s="42" t="s">
        <v>87</v>
      </c>
      <c r="Q19" s="42" t="n">
        <v>154</v>
      </c>
      <c r="R19" s="42" t="n">
        <v>2</v>
      </c>
      <c r="S19" s="42" t="n">
        <v>2003</v>
      </c>
      <c r="T19" s="42" t="s">
        <v>145</v>
      </c>
      <c r="U19" s="42" t="n">
        <v>222880000</v>
      </c>
      <c r="V19" s="42"/>
      <c r="W19" s="42" t="n">
        <v>246091975</v>
      </c>
      <c r="X19" s="42"/>
      <c r="Y19" s="42"/>
      <c r="Z19" s="42"/>
      <c r="AA19" s="42"/>
      <c r="AB19" s="42"/>
      <c r="AC19" s="42" t="s">
        <v>88</v>
      </c>
      <c r="AD19" s="42" t="s">
        <v>123</v>
      </c>
      <c r="AE19" s="42" t="s">
        <v>100</v>
      </c>
      <c r="AF19" s="42"/>
      <c r="AG19" s="42" t="s">
        <v>88</v>
      </c>
      <c r="AH19" s="42"/>
      <c r="AI19" s="42" t="n">
        <f aca="false">+SUM(AJ19:AO19)</f>
        <v>100</v>
      </c>
      <c r="AJ19" s="42" t="n">
        <v>34.8</v>
      </c>
      <c r="AK19" s="42" t="n">
        <v>23.3</v>
      </c>
      <c r="AL19" s="42" t="n">
        <v>4.9</v>
      </c>
      <c r="AM19" s="42" t="n">
        <v>30.9</v>
      </c>
      <c r="AN19" s="42" t="n">
        <v>0.7</v>
      </c>
      <c r="AO19" s="42" t="n">
        <v>5.4</v>
      </c>
      <c r="AP19" s="42" t="n">
        <v>0</v>
      </c>
      <c r="AQ19" s="42" t="n">
        <f aca="false">+SUM(AR19:AT19)</f>
        <v>100</v>
      </c>
      <c r="AR19" s="42" t="n">
        <v>63.5</v>
      </c>
      <c r="AS19" s="42" t="n">
        <v>31.2</v>
      </c>
      <c r="AT19" s="42" t="n">
        <v>5.3</v>
      </c>
      <c r="AU19" s="42" t="n">
        <v>0</v>
      </c>
      <c r="AV19" s="42" t="n">
        <v>4276</v>
      </c>
      <c r="AW19" s="44" t="s">
        <v>88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46</v>
      </c>
      <c r="C20" s="42"/>
      <c r="D20" s="42" t="s">
        <v>147</v>
      </c>
      <c r="E20" s="42"/>
      <c r="F20" s="42" t="s">
        <v>148</v>
      </c>
      <c r="G20" s="42" t="n">
        <v>26749</v>
      </c>
      <c r="H20" s="42" t="n">
        <v>0</v>
      </c>
      <c r="I20" s="42" t="n">
        <v>0</v>
      </c>
      <c r="J20" s="42"/>
      <c r="K20" s="42" t="s">
        <v>107</v>
      </c>
      <c r="L20" s="42"/>
      <c r="M20" s="42" t="s">
        <v>85</v>
      </c>
      <c r="N20" s="42"/>
      <c r="O20" s="42" t="s">
        <v>86</v>
      </c>
      <c r="P20" s="42" t="s">
        <v>87</v>
      </c>
      <c r="Q20" s="42" t="n">
        <v>144</v>
      </c>
      <c r="R20" s="42" t="n">
        <v>2</v>
      </c>
      <c r="S20" s="42" t="n">
        <v>1995</v>
      </c>
      <c r="T20" s="42" t="s">
        <v>88</v>
      </c>
      <c r="U20" s="42"/>
      <c r="V20" s="42"/>
      <c r="W20" s="42"/>
      <c r="X20" s="42"/>
      <c r="Y20" s="42"/>
      <c r="Z20" s="42"/>
      <c r="AA20" s="42"/>
      <c r="AB20" s="42"/>
      <c r="AC20" s="42" t="s">
        <v>88</v>
      </c>
      <c r="AD20" s="42" t="s">
        <v>99</v>
      </c>
      <c r="AE20" s="42" t="s">
        <v>100</v>
      </c>
      <c r="AF20" s="42"/>
      <c r="AG20" s="42" t="s">
        <v>88</v>
      </c>
      <c r="AH20" s="42"/>
      <c r="AI20" s="42" t="n">
        <f aca="false">+SUM(AJ20:AO20)</f>
        <v>100</v>
      </c>
      <c r="AJ20" s="42" t="n">
        <v>45.6</v>
      </c>
      <c r="AK20" s="42" t="n">
        <v>23.5</v>
      </c>
      <c r="AL20" s="42" t="n">
        <v>7.7</v>
      </c>
      <c r="AM20" s="42" t="n">
        <v>20.7</v>
      </c>
      <c r="AN20" s="42" t="n">
        <v>1.4</v>
      </c>
      <c r="AO20" s="42" t="n">
        <v>1.1</v>
      </c>
      <c r="AP20" s="42" t="n">
        <v>232.8</v>
      </c>
      <c r="AQ20" s="42" t="n">
        <f aca="false">+SUM(AR20:AT20)</f>
        <v>100</v>
      </c>
      <c r="AR20" s="42" t="n">
        <v>56.6</v>
      </c>
      <c r="AS20" s="42" t="n">
        <v>38.7</v>
      </c>
      <c r="AT20" s="42" t="n">
        <v>4.7</v>
      </c>
      <c r="AU20" s="42" t="n">
        <v>5880</v>
      </c>
      <c r="AV20" s="42" t="n">
        <v>7358</v>
      </c>
      <c r="AW20" s="44" t="s">
        <v>88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49</v>
      </c>
      <c r="C21" s="42"/>
      <c r="D21" s="42" t="s">
        <v>150</v>
      </c>
      <c r="E21" s="42"/>
      <c r="F21" s="42" t="s">
        <v>151</v>
      </c>
      <c r="G21" s="42" t="n">
        <v>13060</v>
      </c>
      <c r="H21" s="42" t="n">
        <v>404</v>
      </c>
      <c r="I21" s="42"/>
      <c r="J21" s="42" t="s">
        <v>106</v>
      </c>
      <c r="K21" s="42" t="s">
        <v>125</v>
      </c>
      <c r="L21" s="42"/>
      <c r="M21" s="42" t="s">
        <v>94</v>
      </c>
      <c r="N21" s="42"/>
      <c r="O21" s="42" t="s">
        <v>110</v>
      </c>
      <c r="P21" s="42" t="s">
        <v>87</v>
      </c>
      <c r="Q21" s="42" t="n">
        <v>60</v>
      </c>
      <c r="R21" s="42" t="n">
        <v>2</v>
      </c>
      <c r="S21" s="42" t="n">
        <v>2002</v>
      </c>
      <c r="T21" s="42" t="s">
        <v>122</v>
      </c>
      <c r="U21" s="42" t="n">
        <v>8315233</v>
      </c>
      <c r="V21" s="42"/>
      <c r="W21" s="42" t="n">
        <v>8315233</v>
      </c>
      <c r="X21" s="42"/>
      <c r="Y21" s="42"/>
      <c r="Z21" s="42"/>
      <c r="AA21" s="42"/>
      <c r="AB21" s="42"/>
      <c r="AC21" s="42" t="s">
        <v>98</v>
      </c>
      <c r="AD21" s="42" t="s">
        <v>99</v>
      </c>
      <c r="AE21" s="42" t="s">
        <v>117</v>
      </c>
      <c r="AF21" s="42"/>
      <c r="AG21" s="42" t="s">
        <v>88</v>
      </c>
      <c r="AH21" s="42"/>
      <c r="AI21" s="42" t="n">
        <f aca="false">+SUM(AJ21:AO21)</f>
        <v>100</v>
      </c>
      <c r="AJ21" s="42" t="n">
        <v>45.2</v>
      </c>
      <c r="AK21" s="42" t="n">
        <v>19.2</v>
      </c>
      <c r="AL21" s="42" t="n">
        <v>5.9</v>
      </c>
      <c r="AM21" s="42" t="n">
        <v>29.3</v>
      </c>
      <c r="AN21" s="42" t="n">
        <v>0</v>
      </c>
      <c r="AO21" s="42" t="n">
        <v>0.4</v>
      </c>
      <c r="AP21" s="42" t="n">
        <v>243</v>
      </c>
      <c r="AQ21" s="42" t="n">
        <f aca="false">+SUM(AR21:AT21)</f>
        <v>100</v>
      </c>
      <c r="AR21" s="42" t="n">
        <v>48.3</v>
      </c>
      <c r="AS21" s="42" t="n">
        <v>46.9</v>
      </c>
      <c r="AT21" s="42" t="n">
        <v>4.8</v>
      </c>
      <c r="AU21" s="42" t="n">
        <v>5276</v>
      </c>
      <c r="AV21" s="42" t="n">
        <v>5080</v>
      </c>
      <c r="AW21" s="44" t="s">
        <v>88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52</v>
      </c>
      <c r="C22" s="42"/>
      <c r="D22" s="42" t="s">
        <v>153</v>
      </c>
      <c r="E22" s="42"/>
      <c r="F22" s="42" t="s">
        <v>154</v>
      </c>
      <c r="G22" s="42" t="n">
        <v>15509</v>
      </c>
      <c r="H22" s="42" t="n">
        <v>0</v>
      </c>
      <c r="I22" s="42" t="n">
        <v>0</v>
      </c>
      <c r="J22" s="42"/>
      <c r="K22" s="42" t="s">
        <v>125</v>
      </c>
      <c r="L22" s="42"/>
      <c r="M22" s="42" t="s">
        <v>85</v>
      </c>
      <c r="N22" s="42"/>
      <c r="O22" s="42" t="s">
        <v>86</v>
      </c>
      <c r="P22" s="42" t="s">
        <v>87</v>
      </c>
      <c r="Q22" s="42" t="n">
        <v>60</v>
      </c>
      <c r="R22" s="42" t="n">
        <v>2</v>
      </c>
      <c r="S22" s="42" t="n">
        <v>2008</v>
      </c>
      <c r="T22" s="42" t="s">
        <v>122</v>
      </c>
      <c r="U22" s="42" t="n">
        <v>6209280</v>
      </c>
      <c r="V22" s="42"/>
      <c r="W22" s="42" t="n">
        <v>5812000</v>
      </c>
      <c r="X22" s="42"/>
      <c r="Y22" s="42"/>
      <c r="Z22" s="42"/>
      <c r="AA22" s="42"/>
      <c r="AB22" s="42"/>
      <c r="AC22" s="42" t="s">
        <v>88</v>
      </c>
      <c r="AD22" s="42" t="s">
        <v>99</v>
      </c>
      <c r="AE22" s="42" t="s">
        <v>100</v>
      </c>
      <c r="AF22" s="42"/>
      <c r="AG22" s="42" t="s">
        <v>88</v>
      </c>
      <c r="AH22" s="42"/>
      <c r="AI22" s="42" t="n">
        <f aca="false">+SUM(AJ22:AO22)</f>
        <v>100</v>
      </c>
      <c r="AJ22" s="42" t="n">
        <v>34.5</v>
      </c>
      <c r="AK22" s="42" t="n">
        <v>24.7</v>
      </c>
      <c r="AL22" s="42" t="n">
        <v>3.4</v>
      </c>
      <c r="AM22" s="42" t="n">
        <v>31.9</v>
      </c>
      <c r="AN22" s="42" t="n">
        <v>2.5</v>
      </c>
      <c r="AO22" s="42" t="n">
        <v>3</v>
      </c>
      <c r="AP22" s="42" t="n">
        <v>167</v>
      </c>
      <c r="AQ22" s="42" t="n">
        <f aca="false">+SUM(AR22:AT22)</f>
        <v>100</v>
      </c>
      <c r="AR22" s="42" t="n">
        <v>59.2</v>
      </c>
      <c r="AS22" s="42" t="n">
        <v>35.3</v>
      </c>
      <c r="AT22" s="42" t="n">
        <v>5.5</v>
      </c>
      <c r="AU22" s="42" t="n">
        <v>6455</v>
      </c>
      <c r="AV22" s="42" t="n">
        <v>6258</v>
      </c>
      <c r="AW22" s="44" t="s">
        <v>88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7" t="s">
        <v>551</v>
      </c>
      <c r="B1" s="108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57</v>
      </c>
      <c r="F2" s="20" t="s">
        <v>7</v>
      </c>
      <c r="G2" s="20" t="s">
        <v>552</v>
      </c>
      <c r="H2" s="20" t="s">
        <v>553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1" customFormat="true" ht="13.5" hidden="false" customHeight="true" outlineLevel="0" collapsed="false">
      <c r="A6" s="19"/>
      <c r="B6" s="11"/>
      <c r="C6" s="17"/>
      <c r="D6" s="55"/>
      <c r="E6" s="19"/>
      <c r="F6" s="109" t="s">
        <v>554</v>
      </c>
      <c r="G6" s="109"/>
      <c r="H6" s="110" t="s">
        <v>78</v>
      </c>
      <c r="I6" s="110"/>
      <c r="J6" s="110" t="s">
        <v>67</v>
      </c>
      <c r="K6" s="110" t="s">
        <v>79</v>
      </c>
      <c r="L6" s="62"/>
      <c r="M6" s="110" t="s">
        <v>67</v>
      </c>
      <c r="N6" s="110" t="s">
        <v>79</v>
      </c>
      <c r="O6" s="62"/>
      <c r="P6" s="110" t="s">
        <v>67</v>
      </c>
      <c r="Q6" s="110" t="s">
        <v>79</v>
      </c>
      <c r="R6" s="62"/>
      <c r="S6" s="110" t="s">
        <v>67</v>
      </c>
      <c r="T6" s="110" t="s">
        <v>79</v>
      </c>
      <c r="U6" s="62"/>
      <c r="V6" s="110" t="s">
        <v>67</v>
      </c>
      <c r="W6" s="110" t="s">
        <v>79</v>
      </c>
      <c r="X6" s="62"/>
      <c r="Y6" s="110" t="s">
        <v>67</v>
      </c>
      <c r="Z6" s="110" t="s">
        <v>79</v>
      </c>
      <c r="AA6" s="62"/>
      <c r="AB6" s="110" t="s">
        <v>67</v>
      </c>
      <c r="AC6" s="110" t="s">
        <v>79</v>
      </c>
      <c r="AD6" s="62"/>
      <c r="AE6" s="110" t="s">
        <v>67</v>
      </c>
      <c r="AF6" s="110" t="s">
        <v>79</v>
      </c>
      <c r="AG6" s="62"/>
      <c r="AH6" s="110" t="s">
        <v>67</v>
      </c>
      <c r="AI6" s="110" t="s">
        <v>79</v>
      </c>
      <c r="AJ6" s="62"/>
      <c r="AK6" s="110" t="s">
        <v>67</v>
      </c>
      <c r="AL6" s="110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55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56</v>
      </c>
      <c r="C2" s="12" t="s">
        <v>3</v>
      </c>
      <c r="D2" s="12" t="s">
        <v>4</v>
      </c>
      <c r="E2" s="18" t="s">
        <v>5</v>
      </c>
      <c r="F2" s="12" t="s">
        <v>157</v>
      </c>
      <c r="G2" s="18" t="s">
        <v>7</v>
      </c>
      <c r="H2" s="47" t="s">
        <v>158</v>
      </c>
      <c r="I2" s="47"/>
      <c r="J2" s="48" t="s">
        <v>159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60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61</v>
      </c>
      <c r="H6" s="56" t="s">
        <v>161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62</v>
      </c>
      <c r="G7" s="37" t="n">
        <v>1510</v>
      </c>
      <c r="H7" s="37" t="n">
        <v>927</v>
      </c>
      <c r="I7" s="37" t="s">
        <v>106</v>
      </c>
      <c r="J7" s="37" t="s">
        <v>163</v>
      </c>
      <c r="K7" s="37"/>
      <c r="L7" s="37" t="s">
        <v>164</v>
      </c>
      <c r="M7" s="37" t="n">
        <v>32</v>
      </c>
      <c r="N7" s="37" t="n">
        <v>2006</v>
      </c>
      <c r="O7" s="37" t="s">
        <v>89</v>
      </c>
      <c r="P7" s="37"/>
      <c r="Q7" s="37" t="s">
        <v>88</v>
      </c>
      <c r="R7" s="37"/>
      <c r="S7" s="39" t="s">
        <v>88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65</v>
      </c>
      <c r="G8" s="37" t="n">
        <v>2524</v>
      </c>
      <c r="H8" s="37" t="n">
        <v>0</v>
      </c>
      <c r="I8" s="37"/>
      <c r="J8" s="37" t="s">
        <v>166</v>
      </c>
      <c r="K8" s="37"/>
      <c r="L8" s="37" t="s">
        <v>164</v>
      </c>
      <c r="M8" s="42" t="n">
        <v>10</v>
      </c>
      <c r="N8" s="42" t="n">
        <v>2002</v>
      </c>
      <c r="O8" s="42" t="s">
        <v>89</v>
      </c>
      <c r="P8" s="37"/>
      <c r="Q8" s="37" t="s">
        <v>88</v>
      </c>
      <c r="R8" s="37"/>
      <c r="S8" s="39" t="s">
        <v>88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3</v>
      </c>
      <c r="C9" s="37"/>
      <c r="D9" s="37" t="s">
        <v>104</v>
      </c>
      <c r="E9" s="37"/>
      <c r="F9" s="37" t="s">
        <v>109</v>
      </c>
      <c r="G9" s="37" t="n">
        <v>966</v>
      </c>
      <c r="H9" s="37" t="n">
        <v>455</v>
      </c>
      <c r="I9" s="37" t="s">
        <v>167</v>
      </c>
      <c r="J9" s="37" t="s">
        <v>168</v>
      </c>
      <c r="K9" s="37"/>
      <c r="L9" s="37" t="s">
        <v>169</v>
      </c>
      <c r="M9" s="37" t="n">
        <v>15</v>
      </c>
      <c r="N9" s="37" t="n">
        <v>1992</v>
      </c>
      <c r="O9" s="37" t="s">
        <v>89</v>
      </c>
      <c r="P9" s="37"/>
      <c r="Q9" s="37" t="s">
        <v>88</v>
      </c>
      <c r="R9" s="37"/>
      <c r="S9" s="39" t="s">
        <v>88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111</v>
      </c>
      <c r="G10" s="37" t="n">
        <v>445</v>
      </c>
      <c r="H10" s="37" t="n">
        <v>227</v>
      </c>
      <c r="I10" s="37" t="s">
        <v>167</v>
      </c>
      <c r="J10" s="37" t="s">
        <v>170</v>
      </c>
      <c r="K10" s="37"/>
      <c r="L10" s="37" t="s">
        <v>169</v>
      </c>
      <c r="M10" s="37" t="n">
        <v>13</v>
      </c>
      <c r="N10" s="37" t="n">
        <v>1991</v>
      </c>
      <c r="O10" s="37" t="s">
        <v>89</v>
      </c>
      <c r="P10" s="37"/>
      <c r="Q10" s="37" t="s">
        <v>88</v>
      </c>
      <c r="R10" s="37"/>
      <c r="S10" s="39" t="s">
        <v>88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12</v>
      </c>
      <c r="C11" s="37"/>
      <c r="D11" s="37" t="s">
        <v>113</v>
      </c>
      <c r="E11" s="37"/>
      <c r="F11" s="37" t="s">
        <v>171</v>
      </c>
      <c r="G11" s="37" t="n">
        <v>3919</v>
      </c>
      <c r="H11" s="37" t="n">
        <v>273</v>
      </c>
      <c r="I11" s="37" t="s">
        <v>106</v>
      </c>
      <c r="J11" s="37" t="s">
        <v>163</v>
      </c>
      <c r="K11" s="37"/>
      <c r="L11" s="37" t="s">
        <v>164</v>
      </c>
      <c r="M11" s="37" t="n">
        <v>40</v>
      </c>
      <c r="N11" s="37" t="n">
        <v>1979</v>
      </c>
      <c r="O11" s="37" t="s">
        <v>117</v>
      </c>
      <c r="P11" s="37"/>
      <c r="Q11" s="37" t="s">
        <v>88</v>
      </c>
      <c r="R11" s="37"/>
      <c r="S11" s="39" t="s">
        <v>88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18</v>
      </c>
      <c r="C12" s="42"/>
      <c r="D12" s="42" t="s">
        <v>119</v>
      </c>
      <c r="E12" s="42"/>
      <c r="F12" s="42" t="s">
        <v>124</v>
      </c>
      <c r="G12" s="42" t="n">
        <v>1405</v>
      </c>
      <c r="H12" s="42" t="n">
        <v>591</v>
      </c>
      <c r="I12" s="42"/>
      <c r="J12" s="42" t="s">
        <v>170</v>
      </c>
      <c r="K12" s="42"/>
      <c r="L12" s="42" t="s">
        <v>169</v>
      </c>
      <c r="M12" s="42" t="n">
        <v>40</v>
      </c>
      <c r="N12" s="42" t="n">
        <v>1994</v>
      </c>
      <c r="O12" s="42" t="s">
        <v>89</v>
      </c>
      <c r="P12" s="42"/>
      <c r="Q12" s="42" t="s">
        <v>88</v>
      </c>
      <c r="R12" s="42"/>
      <c r="S12" s="44" t="s">
        <v>88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26</v>
      </c>
      <c r="C13" s="42"/>
      <c r="D13" s="42" t="s">
        <v>127</v>
      </c>
      <c r="E13" s="42"/>
      <c r="F13" s="42" t="s">
        <v>172</v>
      </c>
      <c r="G13" s="42" t="n">
        <v>1470</v>
      </c>
      <c r="H13" s="42" t="n">
        <v>423</v>
      </c>
      <c r="I13" s="42" t="s">
        <v>167</v>
      </c>
      <c r="J13" s="42" t="s">
        <v>163</v>
      </c>
      <c r="K13" s="42"/>
      <c r="L13" s="42" t="s">
        <v>169</v>
      </c>
      <c r="M13" s="42" t="n">
        <v>20</v>
      </c>
      <c r="N13" s="42" t="n">
        <v>1993</v>
      </c>
      <c r="O13" s="42" t="s">
        <v>117</v>
      </c>
      <c r="P13" s="42"/>
      <c r="Q13" s="42" t="s">
        <v>88</v>
      </c>
      <c r="R13" s="42"/>
      <c r="S13" s="44" t="s">
        <v>88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29</v>
      </c>
      <c r="C14" s="42"/>
      <c r="D14" s="42" t="s">
        <v>130</v>
      </c>
      <c r="E14" s="42"/>
      <c r="F14" s="42" t="s">
        <v>131</v>
      </c>
      <c r="G14" s="42" t="n">
        <v>0</v>
      </c>
      <c r="H14" s="42" t="n">
        <v>0</v>
      </c>
      <c r="I14" s="42"/>
      <c r="J14" s="42" t="s">
        <v>173</v>
      </c>
      <c r="K14" s="42"/>
      <c r="L14" s="42" t="s">
        <v>169</v>
      </c>
      <c r="M14" s="42" t="n">
        <v>30</v>
      </c>
      <c r="N14" s="42" t="n">
        <v>1990</v>
      </c>
      <c r="O14" s="42" t="s">
        <v>89</v>
      </c>
      <c r="P14" s="42" t="s">
        <v>174</v>
      </c>
      <c r="Q14" s="42" t="s">
        <v>88</v>
      </c>
      <c r="R14" s="42"/>
      <c r="S14" s="44" t="s">
        <v>88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32</v>
      </c>
      <c r="C15" s="42"/>
      <c r="D15" s="42" t="s">
        <v>133</v>
      </c>
      <c r="E15" s="42"/>
      <c r="F15" s="42" t="s">
        <v>134</v>
      </c>
      <c r="G15" s="42" t="n">
        <v>690</v>
      </c>
      <c r="H15" s="42" t="n">
        <v>0</v>
      </c>
      <c r="I15" s="42"/>
      <c r="J15" s="42" t="s">
        <v>175</v>
      </c>
      <c r="K15" s="42"/>
      <c r="L15" s="42" t="s">
        <v>169</v>
      </c>
      <c r="M15" s="42" t="n">
        <v>19</v>
      </c>
      <c r="N15" s="42" t="n">
        <v>1998</v>
      </c>
      <c r="O15" s="42" t="s">
        <v>117</v>
      </c>
      <c r="P15" s="42"/>
      <c r="Q15" s="42" t="s">
        <v>88</v>
      </c>
      <c r="R15" s="42"/>
      <c r="S15" s="44" t="s">
        <v>88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76</v>
      </c>
      <c r="C16" s="42"/>
      <c r="D16" s="42" t="s">
        <v>177</v>
      </c>
      <c r="E16" s="42"/>
      <c r="F16" s="42" t="s">
        <v>178</v>
      </c>
      <c r="G16" s="42" t="n">
        <v>27</v>
      </c>
      <c r="H16" s="42"/>
      <c r="I16" s="42"/>
      <c r="J16" s="42" t="s">
        <v>166</v>
      </c>
      <c r="K16" s="42"/>
      <c r="L16" s="42" t="s">
        <v>164</v>
      </c>
      <c r="M16" s="42" t="n">
        <v>19.49</v>
      </c>
      <c r="N16" s="42" t="n">
        <v>2004</v>
      </c>
      <c r="O16" s="42" t="s">
        <v>100</v>
      </c>
      <c r="P16" s="42"/>
      <c r="Q16" s="42" t="s">
        <v>88</v>
      </c>
      <c r="R16" s="42"/>
      <c r="S16" s="44" t="s">
        <v>88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46</v>
      </c>
      <c r="C17" s="42"/>
      <c r="D17" s="42" t="s">
        <v>147</v>
      </c>
      <c r="E17" s="42"/>
      <c r="F17" s="42" t="s">
        <v>179</v>
      </c>
      <c r="G17" s="42" t="n">
        <v>929</v>
      </c>
      <c r="H17" s="42"/>
      <c r="I17" s="42"/>
      <c r="J17" s="42" t="s">
        <v>163</v>
      </c>
      <c r="K17" s="42"/>
      <c r="L17" s="42" t="s">
        <v>169</v>
      </c>
      <c r="M17" s="42" t="n">
        <v>30</v>
      </c>
      <c r="N17" s="42" t="n">
        <v>1986</v>
      </c>
      <c r="O17" s="42" t="s">
        <v>100</v>
      </c>
      <c r="P17" s="42"/>
      <c r="Q17" s="42" t="s">
        <v>88</v>
      </c>
      <c r="R17" s="42"/>
      <c r="S17" s="44" t="s">
        <v>88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52</v>
      </c>
      <c r="C18" s="42"/>
      <c r="D18" s="42" t="s">
        <v>153</v>
      </c>
      <c r="E18" s="42"/>
      <c r="F18" s="42" t="s">
        <v>180</v>
      </c>
      <c r="G18" s="42" t="n">
        <v>795</v>
      </c>
      <c r="H18" s="42" t="n">
        <v>171</v>
      </c>
      <c r="I18" s="42" t="s">
        <v>106</v>
      </c>
      <c r="J18" s="42" t="s">
        <v>168</v>
      </c>
      <c r="K18" s="42"/>
      <c r="L18" s="42" t="s">
        <v>164</v>
      </c>
      <c r="M18" s="42" t="n">
        <v>7</v>
      </c>
      <c r="N18" s="42" t="n">
        <v>2008</v>
      </c>
      <c r="O18" s="42" t="s">
        <v>100</v>
      </c>
      <c r="P18" s="42"/>
      <c r="Q18" s="42" t="s">
        <v>88</v>
      </c>
      <c r="R18" s="42"/>
      <c r="S18" s="44" t="s">
        <v>88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81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56</v>
      </c>
      <c r="C2" s="12" t="s">
        <v>3</v>
      </c>
      <c r="D2" s="55" t="s">
        <v>4</v>
      </c>
      <c r="E2" s="18" t="s">
        <v>5</v>
      </c>
      <c r="F2" s="12" t="s">
        <v>157</v>
      </c>
      <c r="G2" s="18" t="s">
        <v>7</v>
      </c>
      <c r="H2" s="48" t="s">
        <v>158</v>
      </c>
      <c r="I2" s="48"/>
      <c r="J2" s="49"/>
      <c r="K2" s="12" t="s">
        <v>106</v>
      </c>
      <c r="L2" s="12"/>
      <c r="M2" s="12" t="s">
        <v>182</v>
      </c>
      <c r="N2" s="12"/>
      <c r="O2" s="12" t="s">
        <v>183</v>
      </c>
      <c r="P2" s="48" t="s">
        <v>159</v>
      </c>
      <c r="Q2" s="49"/>
      <c r="R2" s="48" t="s">
        <v>184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85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61</v>
      </c>
      <c r="H6" s="61" t="s">
        <v>161</v>
      </c>
      <c r="I6" s="61" t="s">
        <v>186</v>
      </c>
      <c r="J6" s="12"/>
      <c r="K6" s="61" t="s">
        <v>161</v>
      </c>
      <c r="L6" s="61" t="s">
        <v>186</v>
      </c>
      <c r="M6" s="61" t="s">
        <v>161</v>
      </c>
      <c r="N6" s="61" t="s">
        <v>186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62"/>
      <c r="AN6" s="59" t="s">
        <v>67</v>
      </c>
      <c r="AO6" s="59" t="s">
        <v>79</v>
      </c>
      <c r="AP6" s="62"/>
      <c r="AQ6" s="59" t="s">
        <v>67</v>
      </c>
      <c r="AR6" s="59" t="s">
        <v>79</v>
      </c>
      <c r="AS6" s="62"/>
      <c r="AT6" s="59" t="s">
        <v>67</v>
      </c>
      <c r="AU6" s="59" t="s">
        <v>79</v>
      </c>
      <c r="AV6" s="62"/>
      <c r="AW6" s="59" t="s">
        <v>67</v>
      </c>
      <c r="AX6" s="59" t="s">
        <v>79</v>
      </c>
      <c r="AY6" s="62"/>
      <c r="AZ6" s="59" t="s">
        <v>67</v>
      </c>
      <c r="BA6" s="59" t="s">
        <v>79</v>
      </c>
      <c r="BB6" s="62"/>
      <c r="BC6" s="59" t="s">
        <v>67</v>
      </c>
      <c r="BD6" s="59" t="s">
        <v>79</v>
      </c>
      <c r="BE6" s="19"/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87</v>
      </c>
      <c r="G7" s="63" t="n">
        <v>5207</v>
      </c>
      <c r="H7" s="63" t="n">
        <v>4627</v>
      </c>
      <c r="I7" s="63"/>
      <c r="J7" s="63"/>
      <c r="K7" s="63" t="n">
        <v>4614</v>
      </c>
      <c r="L7" s="63"/>
      <c r="M7" s="63" t="n">
        <v>13</v>
      </c>
      <c r="N7" s="63"/>
      <c r="O7" s="64" t="s">
        <v>188</v>
      </c>
      <c r="P7" s="37" t="s">
        <v>189</v>
      </c>
      <c r="Q7" s="37"/>
      <c r="R7" s="37" t="s">
        <v>190</v>
      </c>
      <c r="S7" s="37"/>
      <c r="T7" s="37" t="n">
        <v>74</v>
      </c>
      <c r="U7" s="37" t="n">
        <v>1999</v>
      </c>
      <c r="V7" s="37" t="s">
        <v>117</v>
      </c>
      <c r="W7" s="37"/>
      <c r="X7" s="37" t="s">
        <v>88</v>
      </c>
      <c r="Y7" s="37"/>
      <c r="Z7" s="39" t="s">
        <v>88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191</v>
      </c>
      <c r="C8" s="37"/>
      <c r="D8" s="37" t="s">
        <v>192</v>
      </c>
      <c r="E8" s="37"/>
      <c r="F8" s="37" t="s">
        <v>193</v>
      </c>
      <c r="G8" s="64" t="n">
        <v>464</v>
      </c>
      <c r="H8" s="64" t="n">
        <v>464</v>
      </c>
      <c r="I8" s="64"/>
      <c r="J8" s="64"/>
      <c r="K8" s="64" t="n">
        <v>446</v>
      </c>
      <c r="L8" s="64"/>
      <c r="M8" s="64" t="n">
        <v>-89</v>
      </c>
      <c r="N8" s="64"/>
      <c r="O8" s="64" t="s">
        <v>194</v>
      </c>
      <c r="P8" s="37" t="s">
        <v>195</v>
      </c>
      <c r="Q8" s="37"/>
      <c r="R8" s="37" t="s">
        <v>190</v>
      </c>
      <c r="S8" s="37"/>
      <c r="T8" s="37" t="n">
        <v>4.2</v>
      </c>
      <c r="U8" s="37" t="n">
        <v>1999</v>
      </c>
      <c r="V8" s="37" t="s">
        <v>117</v>
      </c>
      <c r="W8" s="37"/>
      <c r="X8" s="37" t="s">
        <v>88</v>
      </c>
      <c r="Y8" s="37"/>
      <c r="Z8" s="37" t="s">
        <v>88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03</v>
      </c>
      <c r="C9" s="37"/>
      <c r="D9" s="37" t="s">
        <v>104</v>
      </c>
      <c r="E9" s="37"/>
      <c r="F9" s="37" t="s">
        <v>196</v>
      </c>
      <c r="G9" s="64" t="n">
        <v>2151</v>
      </c>
      <c r="H9" s="64" t="n">
        <v>1452</v>
      </c>
      <c r="I9" s="64"/>
      <c r="J9" s="64"/>
      <c r="K9" s="64" t="n">
        <v>801</v>
      </c>
      <c r="L9" s="64"/>
      <c r="M9" s="64" t="n">
        <v>651</v>
      </c>
      <c r="N9" s="64"/>
      <c r="O9" s="64" t="s">
        <v>197</v>
      </c>
      <c r="P9" s="37" t="s">
        <v>198</v>
      </c>
      <c r="Q9" s="37"/>
      <c r="R9" s="37" t="s">
        <v>190</v>
      </c>
      <c r="S9" s="37"/>
      <c r="T9" s="37" t="n">
        <v>20</v>
      </c>
      <c r="U9" s="37" t="n">
        <v>1991</v>
      </c>
      <c r="V9" s="37" t="s">
        <v>89</v>
      </c>
      <c r="W9" s="37"/>
      <c r="X9" s="37" t="s">
        <v>88</v>
      </c>
      <c r="Y9" s="37"/>
      <c r="Z9" s="39" t="s">
        <v>88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199</v>
      </c>
      <c r="G10" s="64" t="n">
        <v>623</v>
      </c>
      <c r="H10" s="64" t="n">
        <v>475</v>
      </c>
      <c r="I10" s="64"/>
      <c r="J10" s="64"/>
      <c r="K10" s="64" t="n">
        <v>331</v>
      </c>
      <c r="L10" s="64"/>
      <c r="M10" s="64" t="n">
        <v>44</v>
      </c>
      <c r="N10" s="64"/>
      <c r="O10" s="64" t="s">
        <v>194</v>
      </c>
      <c r="P10" s="37" t="s">
        <v>200</v>
      </c>
      <c r="Q10" s="37"/>
      <c r="R10" s="37" t="s">
        <v>190</v>
      </c>
      <c r="S10" s="37"/>
      <c r="T10" s="37" t="n">
        <v>4</v>
      </c>
      <c r="U10" s="37" t="n">
        <v>2000</v>
      </c>
      <c r="V10" s="37" t="s">
        <v>89</v>
      </c>
      <c r="W10" s="37"/>
      <c r="X10" s="37" t="s">
        <v>88</v>
      </c>
      <c r="Y10" s="37"/>
      <c r="Z10" s="39" t="s">
        <v>88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03</v>
      </c>
      <c r="C11" s="37"/>
      <c r="D11" s="37" t="s">
        <v>104</v>
      </c>
      <c r="E11" s="37"/>
      <c r="F11" s="37" t="s">
        <v>201</v>
      </c>
      <c r="G11" s="64" t="n">
        <v>7704</v>
      </c>
      <c r="H11" s="64" t="n">
        <v>3777</v>
      </c>
      <c r="I11" s="64"/>
      <c r="J11" s="64"/>
      <c r="K11" s="64" t="n">
        <v>2907</v>
      </c>
      <c r="L11" s="64"/>
      <c r="M11" s="64" t="n">
        <v>870</v>
      </c>
      <c r="N11" s="64"/>
      <c r="O11" s="64" t="s">
        <v>202</v>
      </c>
      <c r="P11" s="37" t="s">
        <v>203</v>
      </c>
      <c r="Q11" s="37"/>
      <c r="R11" s="37" t="s">
        <v>204</v>
      </c>
      <c r="S11" s="37"/>
      <c r="T11" s="37" t="n">
        <v>37.43</v>
      </c>
      <c r="U11" s="37" t="n">
        <v>2006</v>
      </c>
      <c r="V11" s="37" t="s">
        <v>100</v>
      </c>
      <c r="W11" s="37"/>
      <c r="X11" s="37" t="s">
        <v>102</v>
      </c>
      <c r="Y11" s="37" t="n">
        <v>7</v>
      </c>
      <c r="Z11" s="39" t="s">
        <v>88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12</v>
      </c>
      <c r="C12" s="42"/>
      <c r="D12" s="42" t="s">
        <v>113</v>
      </c>
      <c r="E12" s="42"/>
      <c r="F12" s="42" t="s">
        <v>205</v>
      </c>
      <c r="G12" s="42" t="n">
        <v>3032</v>
      </c>
      <c r="H12" s="42" t="n">
        <v>840</v>
      </c>
      <c r="I12" s="42"/>
      <c r="J12" s="42"/>
      <c r="K12" s="42" t="n">
        <v>840</v>
      </c>
      <c r="L12" s="42"/>
      <c r="M12" s="42"/>
      <c r="N12" s="42"/>
      <c r="O12" s="42" t="s">
        <v>202</v>
      </c>
      <c r="P12" s="42" t="s">
        <v>206</v>
      </c>
      <c r="Q12" s="42"/>
      <c r="R12" s="42" t="s">
        <v>204</v>
      </c>
      <c r="S12" s="42"/>
      <c r="T12" s="42" t="n">
        <v>16</v>
      </c>
      <c r="U12" s="42" t="n">
        <v>2001</v>
      </c>
      <c r="V12" s="42" t="s">
        <v>100</v>
      </c>
      <c r="W12" s="42"/>
      <c r="X12" s="42" t="s">
        <v>102</v>
      </c>
      <c r="Y12" s="42" t="n">
        <v>17.88</v>
      </c>
      <c r="Z12" s="44" t="s">
        <v>88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18</v>
      </c>
      <c r="C13" s="42"/>
      <c r="D13" s="42" t="s">
        <v>119</v>
      </c>
      <c r="E13" s="42"/>
      <c r="F13" s="42" t="s">
        <v>207</v>
      </c>
      <c r="G13" s="42" t="n">
        <v>3717</v>
      </c>
      <c r="H13" s="42" t="n">
        <v>3717</v>
      </c>
      <c r="I13" s="42"/>
      <c r="J13" s="42"/>
      <c r="K13" s="42" t="n">
        <v>3717</v>
      </c>
      <c r="L13" s="42"/>
      <c r="M13" s="42"/>
      <c r="N13" s="42"/>
      <c r="O13" s="42" t="s">
        <v>197</v>
      </c>
      <c r="P13" s="42" t="s">
        <v>208</v>
      </c>
      <c r="Q13" s="42"/>
      <c r="R13" s="42" t="s">
        <v>190</v>
      </c>
      <c r="S13" s="42"/>
      <c r="T13" s="42" t="n">
        <v>13.5</v>
      </c>
      <c r="U13" s="42" t="n">
        <v>2001</v>
      </c>
      <c r="V13" s="42" t="s">
        <v>89</v>
      </c>
      <c r="W13" s="42"/>
      <c r="X13" s="42" t="s">
        <v>88</v>
      </c>
      <c r="Y13" s="42"/>
      <c r="Z13" s="44" t="s">
        <v>88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18</v>
      </c>
      <c r="C14" s="42"/>
      <c r="D14" s="42" t="s">
        <v>119</v>
      </c>
      <c r="E14" s="42"/>
      <c r="F14" s="42" t="s">
        <v>209</v>
      </c>
      <c r="G14" s="42" t="n">
        <v>348</v>
      </c>
      <c r="H14" s="42" t="n">
        <v>348</v>
      </c>
      <c r="I14" s="42"/>
      <c r="J14" s="42"/>
      <c r="K14" s="42" t="n">
        <v>348</v>
      </c>
      <c r="L14" s="42"/>
      <c r="M14" s="42"/>
      <c r="N14" s="42"/>
      <c r="O14" s="42" t="s">
        <v>49</v>
      </c>
      <c r="P14" s="42" t="s">
        <v>210</v>
      </c>
      <c r="Q14" s="42"/>
      <c r="R14" s="42" t="s">
        <v>190</v>
      </c>
      <c r="S14" s="42"/>
      <c r="T14" s="42" t="n">
        <v>9</v>
      </c>
      <c r="U14" s="42" t="n">
        <v>1999</v>
      </c>
      <c r="V14" s="42" t="s">
        <v>89</v>
      </c>
      <c r="W14" s="42"/>
      <c r="X14" s="42" t="s">
        <v>88</v>
      </c>
      <c r="Y14" s="42"/>
      <c r="Z14" s="44" t="s">
        <v>88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26</v>
      </c>
      <c r="C15" s="42"/>
      <c r="D15" s="42" t="s">
        <v>127</v>
      </c>
      <c r="E15" s="42"/>
      <c r="F15" s="42" t="s">
        <v>211</v>
      </c>
      <c r="G15" s="42" t="n">
        <v>100</v>
      </c>
      <c r="H15" s="42" t="n">
        <v>100</v>
      </c>
      <c r="I15" s="42"/>
      <c r="J15" s="42"/>
      <c r="K15" s="42" t="n">
        <v>91</v>
      </c>
      <c r="L15" s="42"/>
      <c r="M15" s="42"/>
      <c r="N15" s="42"/>
      <c r="O15" s="42" t="s">
        <v>194</v>
      </c>
      <c r="P15" s="42" t="s">
        <v>212</v>
      </c>
      <c r="Q15" s="42"/>
      <c r="R15" s="42" t="s">
        <v>190</v>
      </c>
      <c r="S15" s="42"/>
      <c r="T15" s="42" t="n">
        <v>1</v>
      </c>
      <c r="U15" s="42" t="n">
        <v>2002</v>
      </c>
      <c r="V15" s="42" t="s">
        <v>117</v>
      </c>
      <c r="W15" s="42"/>
      <c r="X15" s="42" t="s">
        <v>88</v>
      </c>
      <c r="Y15" s="42"/>
      <c r="Z15" s="44" t="s">
        <v>88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29</v>
      </c>
      <c r="C16" s="42"/>
      <c r="D16" s="42" t="s">
        <v>130</v>
      </c>
      <c r="E16" s="42"/>
      <c r="F16" s="42" t="s">
        <v>131</v>
      </c>
      <c r="G16" s="42" t="n">
        <v>1445</v>
      </c>
      <c r="H16" s="42" t="n">
        <v>1404</v>
      </c>
      <c r="I16" s="42"/>
      <c r="J16" s="42"/>
      <c r="K16" s="42" t="n">
        <v>1404</v>
      </c>
      <c r="L16" s="42"/>
      <c r="M16" s="42"/>
      <c r="N16" s="42"/>
      <c r="O16" s="42" t="s">
        <v>197</v>
      </c>
      <c r="P16" s="42" t="s">
        <v>213</v>
      </c>
      <c r="Q16" s="42"/>
      <c r="R16" s="42" t="s">
        <v>190</v>
      </c>
      <c r="S16" s="42"/>
      <c r="T16" s="42" t="n">
        <v>4.7</v>
      </c>
      <c r="U16" s="42" t="n">
        <v>2000</v>
      </c>
      <c r="V16" s="42" t="s">
        <v>89</v>
      </c>
      <c r="W16" s="42"/>
      <c r="X16" s="42" t="s">
        <v>88</v>
      </c>
      <c r="Y16" s="42"/>
      <c r="Z16" s="44" t="s">
        <v>88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36</v>
      </c>
      <c r="C17" s="42"/>
      <c r="D17" s="42" t="s">
        <v>137</v>
      </c>
      <c r="E17" s="42"/>
      <c r="F17" s="42" t="s">
        <v>214</v>
      </c>
      <c r="G17" s="42" t="n">
        <v>0</v>
      </c>
      <c r="H17" s="42" t="n">
        <v>0</v>
      </c>
      <c r="I17" s="42" t="n">
        <v>0</v>
      </c>
      <c r="J17" s="42"/>
      <c r="K17" s="42"/>
      <c r="L17" s="42"/>
      <c r="M17" s="42"/>
      <c r="N17" s="42"/>
      <c r="O17" s="42" t="s">
        <v>188</v>
      </c>
      <c r="P17" s="42" t="s">
        <v>210</v>
      </c>
      <c r="Q17" s="42"/>
      <c r="R17" s="42" t="s">
        <v>190</v>
      </c>
      <c r="S17" s="42"/>
      <c r="T17" s="42" t="n">
        <v>10</v>
      </c>
      <c r="U17" s="42" t="n">
        <v>1997</v>
      </c>
      <c r="V17" s="42" t="s">
        <v>89</v>
      </c>
      <c r="W17" s="42" t="s">
        <v>174</v>
      </c>
      <c r="X17" s="42" t="s">
        <v>88</v>
      </c>
      <c r="Y17" s="42"/>
      <c r="Z17" s="44" t="s">
        <v>88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36</v>
      </c>
      <c r="C18" s="42"/>
      <c r="D18" s="42" t="s">
        <v>137</v>
      </c>
      <c r="E18" s="42"/>
      <c r="F18" s="42" t="s">
        <v>215</v>
      </c>
      <c r="G18" s="42" t="n">
        <v>850</v>
      </c>
      <c r="H18" s="42" t="n">
        <v>611</v>
      </c>
      <c r="I18" s="42"/>
      <c r="J18" s="42"/>
      <c r="K18" s="42" t="n">
        <v>611</v>
      </c>
      <c r="L18" s="42"/>
      <c r="M18" s="42"/>
      <c r="N18" s="42"/>
      <c r="O18" s="42" t="s">
        <v>216</v>
      </c>
      <c r="P18" s="42" t="s">
        <v>217</v>
      </c>
      <c r="Q18" s="42"/>
      <c r="R18" s="42" t="s">
        <v>218</v>
      </c>
      <c r="S18" s="42"/>
      <c r="T18" s="42" t="n">
        <v>17</v>
      </c>
      <c r="U18" s="42" t="n">
        <v>2007</v>
      </c>
      <c r="V18" s="42" t="s">
        <v>89</v>
      </c>
      <c r="W18" s="42"/>
      <c r="X18" s="42" t="s">
        <v>88</v>
      </c>
      <c r="Y18" s="42"/>
      <c r="Z18" s="44" t="s">
        <v>88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41</v>
      </c>
      <c r="C19" s="42"/>
      <c r="D19" s="42" t="s">
        <v>142</v>
      </c>
      <c r="E19" s="42"/>
      <c r="F19" s="42" t="s">
        <v>219</v>
      </c>
      <c r="G19" s="42" t="n">
        <v>3884</v>
      </c>
      <c r="H19" s="42" t="n">
        <v>1492</v>
      </c>
      <c r="I19" s="42"/>
      <c r="J19" s="42"/>
      <c r="K19" s="42" t="n">
        <v>1492</v>
      </c>
      <c r="L19" s="42"/>
      <c r="M19" s="42"/>
      <c r="N19" s="42"/>
      <c r="O19" s="42" t="s">
        <v>188</v>
      </c>
      <c r="P19" s="42" t="s">
        <v>220</v>
      </c>
      <c r="Q19" s="42"/>
      <c r="R19" s="42" t="s">
        <v>190</v>
      </c>
      <c r="S19" s="42"/>
      <c r="T19" s="42" t="n">
        <v>45</v>
      </c>
      <c r="U19" s="42" t="n">
        <v>2003</v>
      </c>
      <c r="V19" s="42" t="s">
        <v>100</v>
      </c>
      <c r="W19" s="42"/>
      <c r="X19" s="42" t="s">
        <v>88</v>
      </c>
      <c r="Y19" s="42"/>
      <c r="Z19" s="44" t="s">
        <v>88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49</v>
      </c>
      <c r="C20" s="42"/>
      <c r="D20" s="42" t="s">
        <v>150</v>
      </c>
      <c r="E20" s="42"/>
      <c r="F20" s="42" t="s">
        <v>221</v>
      </c>
      <c r="G20" s="42" t="n">
        <v>994</v>
      </c>
      <c r="H20" s="42" t="n">
        <v>845</v>
      </c>
      <c r="I20" s="42"/>
      <c r="J20" s="42"/>
      <c r="K20" s="42" t="n">
        <v>845</v>
      </c>
      <c r="L20" s="42"/>
      <c r="M20" s="42"/>
      <c r="N20" s="42"/>
      <c r="O20" s="42" t="s">
        <v>49</v>
      </c>
      <c r="P20" s="42" t="s">
        <v>210</v>
      </c>
      <c r="Q20" s="42"/>
      <c r="R20" s="42" t="s">
        <v>222</v>
      </c>
      <c r="S20" s="42"/>
      <c r="T20" s="42" t="n">
        <v>8.5</v>
      </c>
      <c r="U20" s="42" t="n">
        <v>2004</v>
      </c>
      <c r="V20" s="42" t="s">
        <v>117</v>
      </c>
      <c r="W20" s="42"/>
      <c r="X20" s="42" t="s">
        <v>88</v>
      </c>
      <c r="Y20" s="42"/>
      <c r="Z20" s="44" t="s">
        <v>88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152</v>
      </c>
      <c r="C21" s="42"/>
      <c r="D21" s="42" t="s">
        <v>153</v>
      </c>
      <c r="E21" s="42"/>
      <c r="F21" s="42" t="s">
        <v>180</v>
      </c>
      <c r="G21" s="42" t="n">
        <v>781</v>
      </c>
      <c r="H21" s="42" t="n">
        <v>196</v>
      </c>
      <c r="I21" s="42" t="n">
        <v>196</v>
      </c>
      <c r="J21" s="42"/>
      <c r="K21" s="42" t="n">
        <v>196</v>
      </c>
      <c r="L21" s="42" t="n">
        <v>196</v>
      </c>
      <c r="M21" s="42" t="n">
        <v>0</v>
      </c>
      <c r="N21" s="42" t="n">
        <v>0</v>
      </c>
      <c r="O21" s="42" t="s">
        <v>216</v>
      </c>
      <c r="P21" s="42" t="s">
        <v>223</v>
      </c>
      <c r="Q21" s="42"/>
      <c r="R21" s="42" t="s">
        <v>190</v>
      </c>
      <c r="S21" s="42"/>
      <c r="T21" s="42" t="n">
        <v>8</v>
      </c>
      <c r="U21" s="42" t="n">
        <v>2008</v>
      </c>
      <c r="V21" s="42" t="s">
        <v>100</v>
      </c>
      <c r="W21" s="42"/>
      <c r="X21" s="42" t="s">
        <v>88</v>
      </c>
      <c r="Y21" s="42"/>
      <c r="Z21" s="44" t="s">
        <v>88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24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7</v>
      </c>
      <c r="G2" s="18" t="s">
        <v>7</v>
      </c>
      <c r="H2" s="18"/>
      <c r="I2" s="18" t="s">
        <v>225</v>
      </c>
      <c r="J2" s="18"/>
      <c r="K2" s="18" t="s">
        <v>226</v>
      </c>
      <c r="L2" s="18"/>
      <c r="M2" s="18" t="s">
        <v>227</v>
      </c>
      <c r="N2" s="18"/>
      <c r="O2" s="47" t="s">
        <v>228</v>
      </c>
      <c r="P2" s="47"/>
      <c r="Q2" s="49"/>
      <c r="R2" s="48" t="s">
        <v>159</v>
      </c>
      <c r="S2" s="49"/>
      <c r="T2" s="12" t="s">
        <v>10</v>
      </c>
      <c r="U2" s="12" t="s">
        <v>229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30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31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1" t="s">
        <v>161</v>
      </c>
      <c r="H6" s="66" t="s">
        <v>232</v>
      </c>
      <c r="I6" s="66" t="s">
        <v>161</v>
      </c>
      <c r="J6" s="66" t="s">
        <v>186</v>
      </c>
      <c r="K6" s="66" t="s">
        <v>161</v>
      </c>
      <c r="L6" s="66" t="s">
        <v>186</v>
      </c>
      <c r="M6" s="66" t="s">
        <v>161</v>
      </c>
      <c r="N6" s="66" t="s">
        <v>186</v>
      </c>
      <c r="O6" s="66" t="s">
        <v>161</v>
      </c>
      <c r="P6" s="66" t="s">
        <v>186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67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68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33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56</v>
      </c>
      <c r="C2" s="12" t="s">
        <v>3</v>
      </c>
      <c r="D2" s="12" t="s">
        <v>4</v>
      </c>
      <c r="E2" s="12" t="s">
        <v>5</v>
      </c>
      <c r="F2" s="12" t="s">
        <v>157</v>
      </c>
      <c r="G2" s="18" t="s">
        <v>7</v>
      </c>
      <c r="H2" s="48" t="s">
        <v>159</v>
      </c>
      <c r="I2" s="49"/>
      <c r="J2" s="48" t="s">
        <v>184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69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61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6" min="14" style="70" width="12.2"/>
    <col collapsed="false" customWidth="false" hidden="false" outlineLevel="0" max="257" min="17" style="70" width="10.2"/>
  </cols>
  <sheetData>
    <row r="1" s="74" customFormat="true" ht="14.25" hidden="false" customHeight="true" outlineLevel="0" collapsed="false">
      <c r="A1" s="45" t="s">
        <v>234</v>
      </c>
      <c r="B1" s="73"/>
      <c r="H1" s="75"/>
    </row>
    <row r="2" s="75" customFormat="true" ht="8.25" hidden="false" customHeight="true" outlineLevel="0" collapsed="false">
      <c r="A2" s="76" t="s">
        <v>1</v>
      </c>
      <c r="B2" s="77" t="s">
        <v>2</v>
      </c>
      <c r="C2" s="76" t="s">
        <v>3</v>
      </c>
      <c r="D2" s="76" t="s">
        <v>4</v>
      </c>
      <c r="E2" s="76" t="s">
        <v>157</v>
      </c>
      <c r="F2" s="78" t="s">
        <v>235</v>
      </c>
      <c r="G2" s="76" t="s">
        <v>183</v>
      </c>
      <c r="H2" s="76" t="s">
        <v>236</v>
      </c>
      <c r="I2" s="76" t="s">
        <v>237</v>
      </c>
      <c r="J2" s="78" t="s">
        <v>238</v>
      </c>
      <c r="K2" s="78" t="s">
        <v>239</v>
      </c>
      <c r="L2" s="76" t="s">
        <v>15</v>
      </c>
      <c r="M2" s="76" t="s">
        <v>21</v>
      </c>
      <c r="N2" s="76" t="s">
        <v>22</v>
      </c>
      <c r="O2" s="76" t="s">
        <v>23</v>
      </c>
      <c r="P2" s="78" t="s">
        <v>24</v>
      </c>
    </row>
    <row r="3" s="75" customFormat="true" ht="8.25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75" customFormat="true" ht="18" hidden="false" customHeight="true" outlineLevel="0" collapsed="false">
      <c r="A4" s="76"/>
      <c r="B4" s="77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5" customFormat="true" ht="18" hidden="false" customHeight="true" outlineLevel="0" collapsed="false">
      <c r="A5" s="76"/>
      <c r="B5" s="77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81" customFormat="true" ht="15" hidden="false" customHeight="true" outlineLevel="0" collapsed="false">
      <c r="A6" s="76"/>
      <c r="B6" s="77"/>
      <c r="C6" s="76"/>
      <c r="D6" s="76"/>
      <c r="E6" s="76"/>
      <c r="F6" s="79" t="s">
        <v>161</v>
      </c>
      <c r="G6" s="76"/>
      <c r="H6" s="76"/>
      <c r="I6" s="76"/>
      <c r="J6" s="79" t="s">
        <v>240</v>
      </c>
      <c r="K6" s="79" t="s">
        <v>240</v>
      </c>
      <c r="L6" s="76"/>
      <c r="M6" s="76"/>
      <c r="N6" s="76"/>
      <c r="O6" s="76"/>
      <c r="P6" s="80" t="s">
        <v>75</v>
      </c>
    </row>
    <row r="7" s="84" customFormat="true" ht="30" hidden="false" customHeight="true" outlineLevel="0" collapsed="false">
      <c r="A7" s="82" t="s">
        <v>80</v>
      </c>
      <c r="B7" s="83" t="s">
        <v>112</v>
      </c>
      <c r="C7" s="82"/>
      <c r="D7" s="82" t="s">
        <v>113</v>
      </c>
      <c r="E7" s="82" t="s">
        <v>241</v>
      </c>
      <c r="F7" s="82" t="n">
        <v>245</v>
      </c>
      <c r="G7" s="82" t="s">
        <v>242</v>
      </c>
      <c r="H7" s="82" t="s">
        <v>212</v>
      </c>
      <c r="I7" s="82" t="n">
        <v>1</v>
      </c>
      <c r="J7" s="82" t="n">
        <v>206</v>
      </c>
      <c r="K7" s="82" t="n">
        <v>0</v>
      </c>
      <c r="L7" s="82" t="n">
        <v>2007</v>
      </c>
      <c r="M7" s="82" t="s">
        <v>117</v>
      </c>
      <c r="N7" s="82"/>
      <c r="O7" s="82" t="s">
        <v>88</v>
      </c>
      <c r="P7" s="82"/>
    </row>
    <row r="8" s="85" customFormat="true" ht="30" hidden="false" customHeight="true" outlineLevel="0" collapsed="false">
      <c r="A8" s="82" t="s">
        <v>80</v>
      </c>
      <c r="B8" s="83" t="s">
        <v>243</v>
      </c>
      <c r="C8" s="82"/>
      <c r="D8" s="82" t="s">
        <v>244</v>
      </c>
      <c r="E8" s="82" t="s">
        <v>245</v>
      </c>
      <c r="F8" s="82" t="n">
        <v>0</v>
      </c>
      <c r="G8" s="82" t="s">
        <v>242</v>
      </c>
      <c r="H8" s="82" t="s">
        <v>246</v>
      </c>
      <c r="I8" s="82" t="n">
        <v>2</v>
      </c>
      <c r="J8" s="82" t="n">
        <v>50</v>
      </c>
      <c r="K8" s="82" t="n">
        <v>60</v>
      </c>
      <c r="L8" s="82" t="n">
        <v>2002</v>
      </c>
      <c r="M8" s="82" t="s">
        <v>89</v>
      </c>
      <c r="N8" s="82"/>
      <c r="O8" s="82" t="s">
        <v>88</v>
      </c>
      <c r="P8" s="82"/>
    </row>
    <row r="9" s="85" customFormat="true" ht="30" hidden="false" customHeight="true" outlineLevel="0" collapsed="false">
      <c r="A9" s="82" t="s">
        <v>80</v>
      </c>
      <c r="B9" s="83" t="s">
        <v>118</v>
      </c>
      <c r="C9" s="82"/>
      <c r="D9" s="82" t="s">
        <v>119</v>
      </c>
      <c r="E9" s="82" t="s">
        <v>247</v>
      </c>
      <c r="F9" s="82" t="n">
        <v>371</v>
      </c>
      <c r="G9" s="82" t="s">
        <v>242</v>
      </c>
      <c r="H9" s="82" t="s">
        <v>210</v>
      </c>
      <c r="I9" s="82" t="n">
        <v>6</v>
      </c>
      <c r="J9" s="82" t="n">
        <v>40</v>
      </c>
      <c r="K9" s="82" t="n">
        <v>83</v>
      </c>
      <c r="L9" s="82" t="n">
        <v>1999</v>
      </c>
      <c r="M9" s="82" t="s">
        <v>89</v>
      </c>
      <c r="N9" s="82"/>
      <c r="O9" s="82" t="s">
        <v>88</v>
      </c>
      <c r="P9" s="82"/>
    </row>
    <row r="10" s="85" customFormat="true" ht="30" hidden="false" customHeight="true" outlineLevel="0" collapsed="false">
      <c r="A10" s="82" t="s">
        <v>80</v>
      </c>
      <c r="B10" s="83" t="s">
        <v>126</v>
      </c>
      <c r="C10" s="82"/>
      <c r="D10" s="82" t="s">
        <v>127</v>
      </c>
      <c r="E10" s="82" t="s">
        <v>248</v>
      </c>
      <c r="F10" s="82" t="n">
        <v>947</v>
      </c>
      <c r="G10" s="82" t="s">
        <v>242</v>
      </c>
      <c r="H10" s="82" t="s">
        <v>249</v>
      </c>
      <c r="I10" s="82" t="n">
        <v>3</v>
      </c>
      <c r="J10" s="82" t="n">
        <v>165</v>
      </c>
      <c r="K10" s="82" t="n">
        <v>0</v>
      </c>
      <c r="L10" s="82" t="n">
        <v>2005</v>
      </c>
      <c r="M10" s="82" t="s">
        <v>89</v>
      </c>
      <c r="N10" s="82"/>
      <c r="O10" s="82" t="s">
        <v>88</v>
      </c>
      <c r="P10" s="82"/>
    </row>
    <row r="11" s="85" customFormat="true" ht="30" hidden="false" customHeight="true" outlineLevel="0" collapsed="false">
      <c r="A11" s="82" t="s">
        <v>80</v>
      </c>
      <c r="B11" s="83" t="s">
        <v>132</v>
      </c>
      <c r="C11" s="82"/>
      <c r="D11" s="82" t="s">
        <v>133</v>
      </c>
      <c r="E11" s="82" t="s">
        <v>134</v>
      </c>
      <c r="F11" s="82" t="n">
        <v>820</v>
      </c>
      <c r="G11" s="82" t="s">
        <v>242</v>
      </c>
      <c r="H11" s="82" t="s">
        <v>250</v>
      </c>
      <c r="I11" s="82" t="n">
        <v>3</v>
      </c>
      <c r="J11" s="82" t="n">
        <v>97</v>
      </c>
      <c r="K11" s="82" t="n">
        <v>0</v>
      </c>
      <c r="L11" s="82" t="n">
        <v>1998</v>
      </c>
      <c r="M11" s="82" t="s">
        <v>117</v>
      </c>
      <c r="N11" s="82"/>
      <c r="O11" s="82" t="s">
        <v>88</v>
      </c>
      <c r="P11" s="82"/>
    </row>
    <row r="12" s="85" customFormat="true" ht="30" hidden="false" customHeight="true" outlineLevel="0" collapsed="false">
      <c r="A12" s="86" t="s">
        <v>80</v>
      </c>
      <c r="B12" s="87" t="s">
        <v>251</v>
      </c>
      <c r="C12" s="86"/>
      <c r="D12" s="86" t="s">
        <v>252</v>
      </c>
      <c r="E12" s="86" t="s">
        <v>253</v>
      </c>
      <c r="F12" s="86" t="n">
        <v>5</v>
      </c>
      <c r="G12" s="86" t="s">
        <v>242</v>
      </c>
      <c r="H12" s="86" t="s">
        <v>254</v>
      </c>
      <c r="I12" s="86" t="n">
        <v>5</v>
      </c>
      <c r="J12" s="86" t="n">
        <v>198</v>
      </c>
      <c r="K12" s="86" t="n">
        <v>0</v>
      </c>
      <c r="L12" s="86" t="n">
        <v>2011</v>
      </c>
      <c r="M12" s="86" t="s">
        <v>89</v>
      </c>
      <c r="N12" s="86"/>
      <c r="O12" s="86" t="s">
        <v>88</v>
      </c>
      <c r="P12" s="86"/>
    </row>
    <row r="13" s="85" customFormat="true" ht="30" hidden="false" customHeight="true" outlineLevel="0" collapsed="false">
      <c r="A13" s="86" t="s">
        <v>80</v>
      </c>
      <c r="B13" s="87" t="s">
        <v>255</v>
      </c>
      <c r="C13" s="86"/>
      <c r="D13" s="86" t="s">
        <v>256</v>
      </c>
      <c r="E13" s="86" t="s">
        <v>257</v>
      </c>
      <c r="F13" s="86" t="n">
        <v>323</v>
      </c>
      <c r="G13" s="86" t="s">
        <v>242</v>
      </c>
      <c r="H13" s="86" t="s">
        <v>258</v>
      </c>
      <c r="I13" s="86" t="n">
        <v>2</v>
      </c>
      <c r="J13" s="86" t="n">
        <v>196</v>
      </c>
      <c r="K13" s="86" t="n">
        <v>246</v>
      </c>
      <c r="L13" s="86" t="n">
        <v>1996</v>
      </c>
      <c r="M13" s="86" t="s">
        <v>89</v>
      </c>
      <c r="N13" s="86"/>
      <c r="O13" s="86" t="s">
        <v>88</v>
      </c>
      <c r="P13" s="86" t="n">
        <v>0</v>
      </c>
    </row>
    <row r="14" s="85" customFormat="true" ht="30" hidden="false" customHeight="true" outlineLevel="0" collapsed="false">
      <c r="A14" s="86" t="s">
        <v>80</v>
      </c>
      <c r="B14" s="87" t="s">
        <v>259</v>
      </c>
      <c r="C14" s="86"/>
      <c r="D14" s="86" t="s">
        <v>260</v>
      </c>
      <c r="E14" s="86" t="s">
        <v>261</v>
      </c>
      <c r="F14" s="86" t="n">
        <v>150</v>
      </c>
      <c r="G14" s="86" t="s">
        <v>242</v>
      </c>
      <c r="H14" s="86" t="s">
        <v>262</v>
      </c>
      <c r="I14" s="86" t="n">
        <v>6</v>
      </c>
      <c r="J14" s="86" t="n">
        <v>70</v>
      </c>
      <c r="K14" s="86" t="n">
        <v>50</v>
      </c>
      <c r="L14" s="86" t="n">
        <v>1999</v>
      </c>
      <c r="M14" s="86" t="s">
        <v>100</v>
      </c>
      <c r="N14" s="86"/>
      <c r="O14" s="86" t="s">
        <v>88</v>
      </c>
      <c r="P14" s="86"/>
    </row>
    <row r="15" s="85" customFormat="true" ht="30" hidden="false" customHeight="true" outlineLevel="0" collapsed="false">
      <c r="A15" s="86" t="s">
        <v>80</v>
      </c>
      <c r="B15" s="87" t="s">
        <v>141</v>
      </c>
      <c r="C15" s="86"/>
      <c r="D15" s="86" t="s">
        <v>142</v>
      </c>
      <c r="E15" s="86" t="s">
        <v>263</v>
      </c>
      <c r="F15" s="86" t="n">
        <v>1503</v>
      </c>
      <c r="G15" s="86" t="s">
        <v>242</v>
      </c>
      <c r="H15" s="86" t="s">
        <v>264</v>
      </c>
      <c r="I15" s="86" t="n">
        <v>5</v>
      </c>
      <c r="J15" s="86" t="n">
        <v>1160</v>
      </c>
      <c r="K15" s="86" t="n">
        <v>0</v>
      </c>
      <c r="L15" s="86" t="n">
        <v>2003</v>
      </c>
      <c r="M15" s="86" t="s">
        <v>100</v>
      </c>
      <c r="N15" s="86"/>
      <c r="O15" s="86" t="s">
        <v>88</v>
      </c>
      <c r="P15" s="86"/>
    </row>
    <row r="16" s="85" customFormat="true" ht="30" hidden="false" customHeight="true" outlineLevel="0" collapsed="false">
      <c r="A16" s="86" t="s">
        <v>80</v>
      </c>
      <c r="B16" s="87" t="s">
        <v>152</v>
      </c>
      <c r="C16" s="86"/>
      <c r="D16" s="86" t="s">
        <v>153</v>
      </c>
      <c r="E16" s="86" t="s">
        <v>265</v>
      </c>
      <c r="F16" s="86" t="n">
        <v>297</v>
      </c>
      <c r="G16" s="86" t="s">
        <v>242</v>
      </c>
      <c r="H16" s="86" t="s">
        <v>266</v>
      </c>
      <c r="I16" s="86" t="n">
        <v>3</v>
      </c>
      <c r="J16" s="86" t="n">
        <v>4050</v>
      </c>
      <c r="K16" s="86" t="n">
        <v>0</v>
      </c>
      <c r="L16" s="86" t="n">
        <v>2008</v>
      </c>
      <c r="M16" s="86" t="s">
        <v>100</v>
      </c>
      <c r="N16" s="86"/>
      <c r="O16" s="86" t="s">
        <v>88</v>
      </c>
      <c r="P16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67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7</v>
      </c>
      <c r="G2" s="18" t="s">
        <v>268</v>
      </c>
      <c r="H2" s="18" t="s">
        <v>269</v>
      </c>
      <c r="I2" s="18" t="s">
        <v>270</v>
      </c>
      <c r="J2" s="12" t="s">
        <v>159</v>
      </c>
      <c r="K2" s="12" t="s">
        <v>271</v>
      </c>
      <c r="L2" s="12" t="s">
        <v>272</v>
      </c>
      <c r="M2" s="13" t="s">
        <v>273</v>
      </c>
      <c r="N2" s="13" t="s">
        <v>274</v>
      </c>
      <c r="O2" s="12" t="s">
        <v>275</v>
      </c>
      <c r="P2" s="12" t="s">
        <v>276</v>
      </c>
      <c r="Q2" s="12" t="s">
        <v>277</v>
      </c>
      <c r="R2" s="12" t="s">
        <v>21</v>
      </c>
      <c r="S2" s="12" t="s">
        <v>278</v>
      </c>
      <c r="T2" s="12" t="s">
        <v>22</v>
      </c>
      <c r="U2" s="12" t="s">
        <v>23</v>
      </c>
      <c r="V2" s="18" t="s">
        <v>24</v>
      </c>
      <c r="W2" s="12" t="s">
        <v>279</v>
      </c>
      <c r="X2" s="12" t="s">
        <v>280</v>
      </c>
      <c r="Y2" s="12"/>
      <c r="Z2" s="12"/>
      <c r="AA2" s="12" t="s">
        <v>281</v>
      </c>
      <c r="AB2" s="12"/>
      <c r="AC2" s="12"/>
      <c r="AD2" s="12"/>
      <c r="AE2" s="12"/>
      <c r="AF2" s="12"/>
      <c r="AG2" s="12" t="s">
        <v>282</v>
      </c>
      <c r="AH2" s="12" t="s">
        <v>283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84</v>
      </c>
      <c r="Y4" s="12" t="s">
        <v>285</v>
      </c>
      <c r="Z4" s="12" t="s">
        <v>286</v>
      </c>
      <c r="AA4" s="18" t="s">
        <v>287</v>
      </c>
      <c r="AB4" s="18" t="s">
        <v>288</v>
      </c>
      <c r="AC4" s="18" t="s">
        <v>289</v>
      </c>
      <c r="AD4" s="18" t="s">
        <v>290</v>
      </c>
      <c r="AE4" s="18" t="s">
        <v>291</v>
      </c>
      <c r="AF4" s="18" t="s">
        <v>292</v>
      </c>
      <c r="AG4" s="12"/>
      <c r="AH4" s="18" t="s">
        <v>293</v>
      </c>
      <c r="AI4" s="18" t="s">
        <v>294</v>
      </c>
      <c r="AJ4" s="18" t="s">
        <v>295</v>
      </c>
      <c r="AK4" s="18" t="s">
        <v>296</v>
      </c>
      <c r="AL4" s="18" t="s">
        <v>297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86</v>
      </c>
      <c r="H6" s="57" t="s">
        <v>298</v>
      </c>
      <c r="I6" s="57" t="s">
        <v>299</v>
      </c>
      <c r="J6" s="12"/>
      <c r="K6" s="12"/>
      <c r="L6" s="12"/>
      <c r="M6" s="88" t="s">
        <v>240</v>
      </c>
      <c r="N6" s="88" t="s">
        <v>299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300</v>
      </c>
      <c r="AB6" s="58" t="s">
        <v>300</v>
      </c>
      <c r="AC6" s="58" t="s">
        <v>300</v>
      </c>
      <c r="AD6" s="58" t="s">
        <v>300</v>
      </c>
      <c r="AE6" s="58" t="s">
        <v>300</v>
      </c>
      <c r="AF6" s="58" t="s">
        <v>300</v>
      </c>
      <c r="AG6" s="12"/>
      <c r="AH6" s="58" t="s">
        <v>301</v>
      </c>
      <c r="AI6" s="58" t="s">
        <v>75</v>
      </c>
      <c r="AJ6" s="58" t="s">
        <v>302</v>
      </c>
      <c r="AK6" s="58"/>
      <c r="AL6" s="58" t="s">
        <v>303</v>
      </c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04</v>
      </c>
      <c r="G7" s="37" t="n">
        <v>4220</v>
      </c>
      <c r="H7" s="37" t="n">
        <v>4152</v>
      </c>
      <c r="I7" s="37" t="n">
        <v>199211</v>
      </c>
      <c r="J7" s="37" t="s">
        <v>305</v>
      </c>
      <c r="K7" s="37" t="s">
        <v>306</v>
      </c>
      <c r="L7" s="37" t="n">
        <v>1979</v>
      </c>
      <c r="M7" s="64" t="n">
        <v>191000</v>
      </c>
      <c r="N7" s="64" t="n">
        <v>1500000</v>
      </c>
      <c r="O7" s="37" t="n">
        <v>2018</v>
      </c>
      <c r="P7" s="37" t="s">
        <v>307</v>
      </c>
      <c r="Q7" s="37" t="s">
        <v>308</v>
      </c>
      <c r="R7" s="37" t="s">
        <v>100</v>
      </c>
      <c r="S7" s="37" t="s">
        <v>309</v>
      </c>
      <c r="T7" s="37"/>
      <c r="U7" s="37" t="s">
        <v>88</v>
      </c>
      <c r="V7" s="37"/>
      <c r="W7" s="37" t="s">
        <v>310</v>
      </c>
      <c r="X7" s="37" t="s">
        <v>311</v>
      </c>
      <c r="Y7" s="37" t="s">
        <v>312</v>
      </c>
      <c r="Z7" s="37" t="s">
        <v>313</v>
      </c>
      <c r="AA7" s="37" t="n">
        <v>500</v>
      </c>
      <c r="AB7" s="37" t="n">
        <v>20</v>
      </c>
      <c r="AC7" s="37" t="n">
        <v>350</v>
      </c>
      <c r="AD7" s="37" t="n">
        <v>30</v>
      </c>
      <c r="AE7" s="37" t="n">
        <v>32</v>
      </c>
      <c r="AF7" s="37" t="n">
        <v>10</v>
      </c>
      <c r="AG7" s="37" t="s">
        <v>314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191</v>
      </c>
      <c r="C8" s="37"/>
      <c r="D8" s="37" t="s">
        <v>192</v>
      </c>
      <c r="E8" s="37"/>
      <c r="F8" s="37" t="s">
        <v>315</v>
      </c>
      <c r="G8" s="37" t="n">
        <v>3233</v>
      </c>
      <c r="H8" s="37" t="n">
        <v>4072</v>
      </c>
      <c r="I8" s="37" t="n">
        <v>33763</v>
      </c>
      <c r="J8" s="37" t="s">
        <v>316</v>
      </c>
      <c r="K8" s="37" t="s">
        <v>317</v>
      </c>
      <c r="L8" s="37" t="n">
        <v>1994</v>
      </c>
      <c r="M8" s="64" t="n">
        <v>14320</v>
      </c>
      <c r="N8" s="64" t="n">
        <v>123170</v>
      </c>
      <c r="O8" s="37" t="n">
        <v>2022</v>
      </c>
      <c r="P8" s="37" t="s">
        <v>318</v>
      </c>
      <c r="Q8" s="37" t="s">
        <v>319</v>
      </c>
      <c r="R8" s="37" t="s">
        <v>100</v>
      </c>
      <c r="S8" s="37" t="s">
        <v>309</v>
      </c>
      <c r="T8" s="37"/>
      <c r="U8" s="37" t="s">
        <v>88</v>
      </c>
      <c r="V8" s="37"/>
      <c r="W8" s="37" t="s">
        <v>310</v>
      </c>
      <c r="X8" s="37" t="s">
        <v>320</v>
      </c>
      <c r="Y8" s="37" t="s">
        <v>321</v>
      </c>
      <c r="Z8" s="37" t="s">
        <v>313</v>
      </c>
      <c r="AA8" s="37" t="n">
        <v>10</v>
      </c>
      <c r="AB8" s="37" t="n">
        <v>5.3</v>
      </c>
      <c r="AC8" s="37" t="n">
        <v>21</v>
      </c>
      <c r="AD8" s="37" t="n">
        <v>13</v>
      </c>
      <c r="AE8" s="37" t="n">
        <v>16</v>
      </c>
      <c r="AF8" s="37" t="n">
        <v>13</v>
      </c>
      <c r="AG8" s="37" t="s">
        <v>314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91</v>
      </c>
      <c r="C9" s="37"/>
      <c r="D9" s="37" t="s">
        <v>192</v>
      </c>
      <c r="E9" s="37"/>
      <c r="F9" s="37" t="s">
        <v>322</v>
      </c>
      <c r="G9" s="37" t="n">
        <v>0</v>
      </c>
      <c r="H9" s="37" t="n">
        <v>0</v>
      </c>
      <c r="I9" s="37" t="n">
        <v>13</v>
      </c>
      <c r="J9" s="37" t="s">
        <v>323</v>
      </c>
      <c r="K9" s="37" t="s">
        <v>317</v>
      </c>
      <c r="L9" s="37" t="n">
        <v>1977</v>
      </c>
      <c r="M9" s="64" t="n">
        <v>40404</v>
      </c>
      <c r="N9" s="64" t="n">
        <v>271000</v>
      </c>
      <c r="O9" s="37" t="n">
        <v>2003</v>
      </c>
      <c r="P9" s="37" t="s">
        <v>324</v>
      </c>
      <c r="Q9" s="37" t="s">
        <v>319</v>
      </c>
      <c r="R9" s="37" t="s">
        <v>100</v>
      </c>
      <c r="S9" s="37" t="s">
        <v>325</v>
      </c>
      <c r="T9" s="37"/>
      <c r="U9" s="37" t="s">
        <v>88</v>
      </c>
      <c r="V9" s="37"/>
      <c r="W9" s="37" t="s">
        <v>310</v>
      </c>
      <c r="X9" s="37" t="s">
        <v>320</v>
      </c>
      <c r="Y9" s="37" t="s">
        <v>321</v>
      </c>
      <c r="Z9" s="37" t="s">
        <v>313</v>
      </c>
      <c r="AA9" s="37" t="n">
        <v>3.1</v>
      </c>
      <c r="AB9" s="37" t="n">
        <v>0.5</v>
      </c>
      <c r="AC9" s="37" t="n">
        <v>4.9</v>
      </c>
      <c r="AD9" s="37" t="n">
        <v>1.9</v>
      </c>
      <c r="AE9" s="37" t="n">
        <v>3.9</v>
      </c>
      <c r="AF9" s="37" t="n">
        <v>2.9</v>
      </c>
      <c r="AG9" s="37" t="s">
        <v>314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91</v>
      </c>
      <c r="C10" s="37"/>
      <c r="D10" s="37" t="s">
        <v>192</v>
      </c>
      <c r="E10" s="37"/>
      <c r="F10" s="37" t="s">
        <v>326</v>
      </c>
      <c r="G10" s="37" t="n">
        <v>0</v>
      </c>
      <c r="H10" s="37" t="n">
        <v>0</v>
      </c>
      <c r="I10" s="37" t="n">
        <v>3730</v>
      </c>
      <c r="J10" s="37" t="s">
        <v>327</v>
      </c>
      <c r="K10" s="37" t="s">
        <v>306</v>
      </c>
      <c r="L10" s="37" t="n">
        <v>1973</v>
      </c>
      <c r="M10" s="64" t="n">
        <v>12211</v>
      </c>
      <c r="N10" s="64" t="n">
        <v>169407</v>
      </c>
      <c r="O10" s="37" t="n">
        <v>2008</v>
      </c>
      <c r="P10" s="37" t="s">
        <v>324</v>
      </c>
      <c r="Q10" s="37" t="s">
        <v>328</v>
      </c>
      <c r="R10" s="37" t="s">
        <v>89</v>
      </c>
      <c r="S10" s="37" t="s">
        <v>325</v>
      </c>
      <c r="T10" s="37"/>
      <c r="U10" s="37" t="s">
        <v>88</v>
      </c>
      <c r="V10" s="37"/>
      <c r="W10" s="37" t="s">
        <v>329</v>
      </c>
      <c r="X10" s="37"/>
      <c r="Y10" s="37"/>
      <c r="Z10" s="37"/>
      <c r="AA10" s="37"/>
      <c r="AB10" s="37" t="n">
        <v>0.7</v>
      </c>
      <c r="AC10" s="37"/>
      <c r="AD10" s="37" t="n">
        <v>2.7</v>
      </c>
      <c r="AE10" s="37"/>
      <c r="AF10" s="37" t="n">
        <v>0.65</v>
      </c>
      <c r="AG10" s="37" t="s">
        <v>314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03</v>
      </c>
      <c r="C11" s="37"/>
      <c r="D11" s="37" t="s">
        <v>104</v>
      </c>
      <c r="E11" s="37"/>
      <c r="F11" s="37" t="s">
        <v>330</v>
      </c>
      <c r="G11" s="37" t="n">
        <v>2943</v>
      </c>
      <c r="H11" s="37" t="n">
        <v>3704</v>
      </c>
      <c r="I11" s="37" t="n">
        <v>41709</v>
      </c>
      <c r="J11" s="37" t="s">
        <v>316</v>
      </c>
      <c r="K11" s="37" t="s">
        <v>317</v>
      </c>
      <c r="L11" s="37" t="n">
        <v>1998</v>
      </c>
      <c r="M11" s="64" t="n">
        <v>18324</v>
      </c>
      <c r="N11" s="64" t="n">
        <v>76123</v>
      </c>
      <c r="O11" s="37" t="n">
        <v>2024</v>
      </c>
      <c r="P11" s="37" t="s">
        <v>331</v>
      </c>
      <c r="Q11" s="37" t="s">
        <v>332</v>
      </c>
      <c r="R11" s="37" t="s">
        <v>89</v>
      </c>
      <c r="S11" s="37" t="s">
        <v>309</v>
      </c>
      <c r="T11" s="37"/>
      <c r="U11" s="37" t="s">
        <v>88</v>
      </c>
      <c r="V11" s="37"/>
      <c r="W11" s="37" t="s">
        <v>310</v>
      </c>
      <c r="X11" s="37" t="s">
        <v>311</v>
      </c>
      <c r="Y11" s="37" t="s">
        <v>312</v>
      </c>
      <c r="Z11" s="37" t="s">
        <v>313</v>
      </c>
      <c r="AA11" s="37"/>
      <c r="AB11" s="37" t="n">
        <v>0.5</v>
      </c>
      <c r="AC11" s="37"/>
      <c r="AD11" s="37" t="n">
        <v>2.3</v>
      </c>
      <c r="AE11" s="37"/>
      <c r="AF11" s="37" t="n">
        <v>17.4</v>
      </c>
      <c r="AG11" s="37" t="s">
        <v>314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03</v>
      </c>
      <c r="C12" s="42"/>
      <c r="D12" s="42" t="s">
        <v>104</v>
      </c>
      <c r="E12" s="42"/>
      <c r="F12" s="42" t="s">
        <v>333</v>
      </c>
      <c r="G12" s="42" t="n">
        <v>0</v>
      </c>
      <c r="H12" s="42" t="n">
        <v>0</v>
      </c>
      <c r="I12" s="42" t="n">
        <v>0</v>
      </c>
      <c r="J12" s="42" t="s">
        <v>316</v>
      </c>
      <c r="K12" s="42" t="s">
        <v>306</v>
      </c>
      <c r="L12" s="42" t="n">
        <v>1992</v>
      </c>
      <c r="M12" s="42" t="n">
        <v>8260</v>
      </c>
      <c r="N12" s="42" t="n">
        <v>28200</v>
      </c>
      <c r="O12" s="42" t="n">
        <v>2011</v>
      </c>
      <c r="P12" s="42" t="s">
        <v>331</v>
      </c>
      <c r="Q12" s="42" t="s">
        <v>334</v>
      </c>
      <c r="R12" s="42" t="s">
        <v>89</v>
      </c>
      <c r="S12" s="42" t="s">
        <v>325</v>
      </c>
      <c r="T12" s="42"/>
      <c r="U12" s="42" t="s">
        <v>88</v>
      </c>
      <c r="V12" s="42"/>
      <c r="W12" s="42" t="s">
        <v>310</v>
      </c>
      <c r="X12" s="42" t="s">
        <v>320</v>
      </c>
      <c r="Y12" s="42" t="s">
        <v>335</v>
      </c>
      <c r="Z12" s="42" t="s">
        <v>313</v>
      </c>
      <c r="AA12" s="42"/>
      <c r="AB12" s="42" t="n">
        <v>9.1</v>
      </c>
      <c r="AC12" s="42"/>
      <c r="AD12" s="42" t="n">
        <v>52</v>
      </c>
      <c r="AE12" s="42"/>
      <c r="AF12" s="42" t="n">
        <v>77</v>
      </c>
      <c r="AG12" s="42" t="s">
        <v>314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03</v>
      </c>
      <c r="C13" s="42"/>
      <c r="D13" s="42" t="s">
        <v>104</v>
      </c>
      <c r="E13" s="42"/>
      <c r="F13" s="42" t="s">
        <v>336</v>
      </c>
      <c r="G13" s="42" t="n">
        <v>0</v>
      </c>
      <c r="H13" s="42" t="n">
        <v>0</v>
      </c>
      <c r="I13" s="42" t="n">
        <v>0</v>
      </c>
      <c r="J13" s="42" t="s">
        <v>337</v>
      </c>
      <c r="K13" s="42" t="s">
        <v>306</v>
      </c>
      <c r="L13" s="42" t="n">
        <v>1979</v>
      </c>
      <c r="M13" s="42" t="n">
        <v>1890</v>
      </c>
      <c r="N13" s="42" t="n">
        <v>7560</v>
      </c>
      <c r="O13" s="42" t="n">
        <v>1998</v>
      </c>
      <c r="P13" s="42" t="s">
        <v>338</v>
      </c>
      <c r="Q13" s="42" t="s">
        <v>339</v>
      </c>
      <c r="R13" s="42" t="s">
        <v>89</v>
      </c>
      <c r="S13" s="42" t="s">
        <v>325</v>
      </c>
      <c r="T13" s="42" t="s">
        <v>90</v>
      </c>
      <c r="U13" s="42" t="s">
        <v>88</v>
      </c>
      <c r="V13" s="42"/>
      <c r="W13" s="42" t="s">
        <v>329</v>
      </c>
      <c r="X13" s="42"/>
      <c r="Y13" s="42"/>
      <c r="Z13" s="42"/>
      <c r="AA13" s="42"/>
      <c r="AB13" s="42" t="s">
        <v>340</v>
      </c>
      <c r="AC13" s="42"/>
      <c r="AD13" s="42" t="s">
        <v>340</v>
      </c>
      <c r="AE13" s="42"/>
      <c r="AF13" s="42" t="s">
        <v>340</v>
      </c>
      <c r="AG13" s="42" t="s">
        <v>314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12</v>
      </c>
      <c r="C14" s="42"/>
      <c r="D14" s="42" t="s">
        <v>113</v>
      </c>
      <c r="E14" s="42"/>
      <c r="F14" s="42" t="s">
        <v>341</v>
      </c>
      <c r="G14" s="42"/>
      <c r="H14" s="42"/>
      <c r="I14" s="42"/>
      <c r="J14" s="42" t="s">
        <v>115</v>
      </c>
      <c r="K14" s="42" t="s">
        <v>306</v>
      </c>
      <c r="L14" s="42" t="n">
        <v>1973</v>
      </c>
      <c r="M14" s="42" t="n">
        <v>20700</v>
      </c>
      <c r="N14" s="42" t="n">
        <v>442000</v>
      </c>
      <c r="O14" s="42" t="n">
        <v>1998</v>
      </c>
      <c r="P14" s="42" t="s">
        <v>324</v>
      </c>
      <c r="Q14" s="42" t="s">
        <v>342</v>
      </c>
      <c r="R14" s="42" t="s">
        <v>89</v>
      </c>
      <c r="S14" s="42" t="s">
        <v>325</v>
      </c>
      <c r="T14" s="42" t="s">
        <v>174</v>
      </c>
      <c r="U14" s="42" t="s">
        <v>88</v>
      </c>
      <c r="V14" s="42"/>
      <c r="W14" s="42" t="s">
        <v>329</v>
      </c>
      <c r="X14" s="42"/>
      <c r="Y14" s="42"/>
      <c r="Z14" s="42"/>
      <c r="AA14" s="42"/>
      <c r="AB14" s="42"/>
      <c r="AC14" s="42"/>
      <c r="AD14" s="42"/>
      <c r="AE14" s="42"/>
      <c r="AF14" s="42"/>
      <c r="AG14" s="42" t="s">
        <v>314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12</v>
      </c>
      <c r="C15" s="42"/>
      <c r="D15" s="42" t="s">
        <v>113</v>
      </c>
      <c r="E15" s="42"/>
      <c r="F15" s="42" t="s">
        <v>343</v>
      </c>
      <c r="G15" s="42" t="n">
        <v>5365</v>
      </c>
      <c r="H15" s="42" t="n">
        <v>2550</v>
      </c>
      <c r="I15" s="42" t="n">
        <v>162000</v>
      </c>
      <c r="J15" s="42" t="s">
        <v>344</v>
      </c>
      <c r="K15" s="42" t="s">
        <v>306</v>
      </c>
      <c r="L15" s="42" t="n">
        <v>1979</v>
      </c>
      <c r="M15" s="42" t="n">
        <v>47000</v>
      </c>
      <c r="N15" s="42" t="n">
        <v>710000</v>
      </c>
      <c r="O15" s="42" t="n">
        <v>2022</v>
      </c>
      <c r="P15" s="42" t="s">
        <v>324</v>
      </c>
      <c r="Q15" s="42" t="s">
        <v>342</v>
      </c>
      <c r="R15" s="42" t="s">
        <v>117</v>
      </c>
      <c r="S15" s="42" t="s">
        <v>309</v>
      </c>
      <c r="T15" s="42"/>
      <c r="U15" s="42" t="s">
        <v>88</v>
      </c>
      <c r="V15" s="42"/>
      <c r="W15" s="42" t="s">
        <v>329</v>
      </c>
      <c r="X15" s="42"/>
      <c r="Y15" s="42"/>
      <c r="Z15" s="42"/>
      <c r="AA15" s="42" t="n">
        <v>13</v>
      </c>
      <c r="AB15" s="42" t="n">
        <v>1.9</v>
      </c>
      <c r="AC15" s="42" t="n">
        <v>10</v>
      </c>
      <c r="AD15" s="42" t="n">
        <v>7.6</v>
      </c>
      <c r="AE15" s="42" t="n">
        <v>19</v>
      </c>
      <c r="AF15" s="42" t="n">
        <v>15</v>
      </c>
      <c r="AG15" s="42" t="s">
        <v>314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12</v>
      </c>
      <c r="C16" s="42"/>
      <c r="D16" s="42" t="s">
        <v>113</v>
      </c>
      <c r="E16" s="42"/>
      <c r="F16" s="42" t="s">
        <v>345</v>
      </c>
      <c r="G16" s="42"/>
      <c r="H16" s="42"/>
      <c r="I16" s="42"/>
      <c r="J16" s="42" t="s">
        <v>346</v>
      </c>
      <c r="K16" s="42" t="s">
        <v>306</v>
      </c>
      <c r="L16" s="42" t="n">
        <v>1975</v>
      </c>
      <c r="M16" s="42" t="n">
        <v>7500</v>
      </c>
      <c r="N16" s="42" t="n">
        <v>37500</v>
      </c>
      <c r="O16" s="42" t="n">
        <v>1996</v>
      </c>
      <c r="P16" s="42" t="s">
        <v>324</v>
      </c>
      <c r="Q16" s="42" t="s">
        <v>347</v>
      </c>
      <c r="R16" s="42" t="s">
        <v>89</v>
      </c>
      <c r="S16" s="42" t="s">
        <v>325</v>
      </c>
      <c r="T16" s="42" t="s">
        <v>174</v>
      </c>
      <c r="U16" s="42" t="s">
        <v>88</v>
      </c>
      <c r="V16" s="42"/>
      <c r="W16" s="42" t="s">
        <v>329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 t="s">
        <v>314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243</v>
      </c>
      <c r="C17" s="42"/>
      <c r="D17" s="42" t="s">
        <v>244</v>
      </c>
      <c r="E17" s="42"/>
      <c r="F17" s="42" t="s">
        <v>348</v>
      </c>
      <c r="G17" s="42" t="n">
        <v>1293</v>
      </c>
      <c r="H17" s="42" t="n">
        <v>1153</v>
      </c>
      <c r="I17" s="42" t="n">
        <v>15022</v>
      </c>
      <c r="J17" s="42" t="s">
        <v>349</v>
      </c>
      <c r="K17" s="42" t="s">
        <v>306</v>
      </c>
      <c r="L17" s="42" t="n">
        <v>1973</v>
      </c>
      <c r="M17" s="42" t="n">
        <v>28500</v>
      </c>
      <c r="N17" s="42" t="n">
        <v>208775</v>
      </c>
      <c r="O17" s="42" t="n">
        <v>2014</v>
      </c>
      <c r="P17" s="42" t="s">
        <v>324</v>
      </c>
      <c r="Q17" s="42" t="s">
        <v>347</v>
      </c>
      <c r="R17" s="42" t="s">
        <v>100</v>
      </c>
      <c r="S17" s="42" t="s">
        <v>309</v>
      </c>
      <c r="T17" s="42"/>
      <c r="U17" s="42" t="s">
        <v>88</v>
      </c>
      <c r="V17" s="42"/>
      <c r="W17" s="42" t="s">
        <v>329</v>
      </c>
      <c r="X17" s="42"/>
      <c r="Y17" s="42"/>
      <c r="Z17" s="42"/>
      <c r="AA17" s="42" t="n">
        <v>0.8</v>
      </c>
      <c r="AB17" s="42" t="n">
        <v>0.8</v>
      </c>
      <c r="AC17" s="42" t="n">
        <v>3.5</v>
      </c>
      <c r="AD17" s="42" t="n">
        <v>3.5</v>
      </c>
      <c r="AE17" s="42"/>
      <c r="AF17" s="42"/>
      <c r="AG17" s="42" t="s">
        <v>314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243</v>
      </c>
      <c r="C18" s="42"/>
      <c r="D18" s="42" t="s">
        <v>244</v>
      </c>
      <c r="E18" s="42"/>
      <c r="F18" s="42" t="s">
        <v>350</v>
      </c>
      <c r="G18" s="42" t="n">
        <v>1921</v>
      </c>
      <c r="H18" s="42" t="n">
        <v>1830</v>
      </c>
      <c r="I18" s="42" t="n">
        <v>28494</v>
      </c>
      <c r="J18" s="42" t="s">
        <v>351</v>
      </c>
      <c r="K18" s="42" t="s">
        <v>306</v>
      </c>
      <c r="L18" s="42" t="n">
        <v>1996</v>
      </c>
      <c r="M18" s="42" t="n">
        <v>12600</v>
      </c>
      <c r="N18" s="42" t="n">
        <v>66800</v>
      </c>
      <c r="O18" s="42" t="n">
        <v>2025</v>
      </c>
      <c r="P18" s="42" t="s">
        <v>318</v>
      </c>
      <c r="Q18" s="42" t="s">
        <v>352</v>
      </c>
      <c r="R18" s="42" t="s">
        <v>100</v>
      </c>
      <c r="S18" s="42" t="s">
        <v>309</v>
      </c>
      <c r="T18" s="42"/>
      <c r="U18" s="42" t="s">
        <v>88</v>
      </c>
      <c r="V18" s="42"/>
      <c r="W18" s="42" t="s">
        <v>329</v>
      </c>
      <c r="X18" s="42"/>
      <c r="Y18" s="42"/>
      <c r="Z18" s="42"/>
      <c r="AA18" s="42" t="n">
        <v>22.9</v>
      </c>
      <c r="AB18" s="42" t="n">
        <v>0.8</v>
      </c>
      <c r="AC18" s="42" t="n">
        <v>23.8</v>
      </c>
      <c r="AD18" s="42" t="n">
        <v>6.7</v>
      </c>
      <c r="AE18" s="42"/>
      <c r="AF18" s="42"/>
      <c r="AG18" s="42" t="s">
        <v>314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243</v>
      </c>
      <c r="C19" s="42"/>
      <c r="D19" s="42" t="s">
        <v>244</v>
      </c>
      <c r="E19" s="42"/>
      <c r="F19" s="42" t="s">
        <v>353</v>
      </c>
      <c r="G19" s="42" t="n">
        <v>3435</v>
      </c>
      <c r="H19" s="42" t="n">
        <v>2495</v>
      </c>
      <c r="I19" s="42" t="n">
        <v>15491</v>
      </c>
      <c r="J19" s="42" t="s">
        <v>49</v>
      </c>
      <c r="K19" s="42" t="s">
        <v>306</v>
      </c>
      <c r="L19" s="42" t="n">
        <v>1979</v>
      </c>
      <c r="M19" s="42" t="n">
        <v>36601</v>
      </c>
      <c r="N19" s="42" t="n">
        <v>163265</v>
      </c>
      <c r="O19" s="42" t="n">
        <v>2024</v>
      </c>
      <c r="P19" s="42" t="s">
        <v>324</v>
      </c>
      <c r="Q19" s="42" t="s">
        <v>354</v>
      </c>
      <c r="R19" s="42" t="s">
        <v>89</v>
      </c>
      <c r="S19" s="42" t="s">
        <v>309</v>
      </c>
      <c r="T19" s="42"/>
      <c r="U19" s="42" t="s">
        <v>88</v>
      </c>
      <c r="V19" s="42"/>
      <c r="W19" s="42" t="s">
        <v>329</v>
      </c>
      <c r="X19" s="42"/>
      <c r="Y19" s="42"/>
      <c r="Z19" s="42"/>
      <c r="AA19" s="42" t="n">
        <v>1.4</v>
      </c>
      <c r="AB19" s="42" t="n">
        <v>1.4</v>
      </c>
      <c r="AC19" s="42" t="n">
        <v>9.7</v>
      </c>
      <c r="AD19" s="42" t="n">
        <v>9.7</v>
      </c>
      <c r="AE19" s="42"/>
      <c r="AF19" s="42"/>
      <c r="AG19" s="42" t="s">
        <v>314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355</v>
      </c>
      <c r="C20" s="42"/>
      <c r="D20" s="42" t="s">
        <v>356</v>
      </c>
      <c r="E20" s="42"/>
      <c r="F20" s="42" t="s">
        <v>357</v>
      </c>
      <c r="G20" s="42"/>
      <c r="H20" s="42"/>
      <c r="I20" s="42" t="n">
        <v>44000</v>
      </c>
      <c r="J20" s="42" t="s">
        <v>327</v>
      </c>
      <c r="K20" s="42" t="s">
        <v>306</v>
      </c>
      <c r="L20" s="42" t="n">
        <v>1968</v>
      </c>
      <c r="M20" s="42" t="n">
        <v>5000</v>
      </c>
      <c r="N20" s="42" t="n">
        <v>150000</v>
      </c>
      <c r="O20" s="42" t="n">
        <v>2028</v>
      </c>
      <c r="P20" s="42" t="s">
        <v>324</v>
      </c>
      <c r="Q20" s="42" t="s">
        <v>347</v>
      </c>
      <c r="R20" s="42" t="s">
        <v>89</v>
      </c>
      <c r="S20" s="42" t="s">
        <v>325</v>
      </c>
      <c r="T20" s="42" t="s">
        <v>174</v>
      </c>
      <c r="U20" s="42" t="s">
        <v>88</v>
      </c>
      <c r="V20" s="42"/>
      <c r="W20" s="42" t="s">
        <v>329</v>
      </c>
      <c r="X20" s="42"/>
      <c r="Y20" s="42"/>
      <c r="Z20" s="42"/>
      <c r="AA20" s="42"/>
      <c r="AB20" s="42"/>
      <c r="AC20" s="42"/>
      <c r="AD20" s="42"/>
      <c r="AE20" s="42"/>
      <c r="AF20" s="42"/>
      <c r="AG20" s="42" t="s">
        <v>314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355</v>
      </c>
      <c r="C21" s="42"/>
      <c r="D21" s="42" t="s">
        <v>356</v>
      </c>
      <c r="E21" s="42"/>
      <c r="F21" s="42" t="s">
        <v>358</v>
      </c>
      <c r="G21" s="42"/>
      <c r="H21" s="42"/>
      <c r="I21" s="42"/>
      <c r="J21" s="42" t="s">
        <v>346</v>
      </c>
      <c r="K21" s="42" t="s">
        <v>306</v>
      </c>
      <c r="L21" s="42" t="n">
        <v>1980</v>
      </c>
      <c r="M21" s="42" t="n">
        <v>19700</v>
      </c>
      <c r="N21" s="42" t="n">
        <v>65000</v>
      </c>
      <c r="O21" s="42" t="n">
        <v>1997</v>
      </c>
      <c r="P21" s="42" t="s">
        <v>324</v>
      </c>
      <c r="Q21" s="42" t="s">
        <v>347</v>
      </c>
      <c r="R21" s="42" t="s">
        <v>89</v>
      </c>
      <c r="S21" s="42" t="s">
        <v>325</v>
      </c>
      <c r="T21" s="42" t="s">
        <v>174</v>
      </c>
      <c r="U21" s="42" t="s">
        <v>88</v>
      </c>
      <c r="V21" s="42"/>
      <c r="W21" s="42" t="s">
        <v>329</v>
      </c>
      <c r="X21" s="42"/>
      <c r="Y21" s="42"/>
      <c r="Z21" s="42"/>
      <c r="AA21" s="42"/>
      <c r="AB21" s="42"/>
      <c r="AC21" s="42"/>
      <c r="AD21" s="42"/>
      <c r="AE21" s="42"/>
      <c r="AF21" s="42"/>
      <c r="AG21" s="42" t="s">
        <v>314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359</v>
      </c>
      <c r="C22" s="42"/>
      <c r="D22" s="42" t="s">
        <v>360</v>
      </c>
      <c r="E22" s="42"/>
      <c r="F22" s="42" t="s">
        <v>361</v>
      </c>
      <c r="G22" s="42" t="n">
        <v>712</v>
      </c>
      <c r="H22" s="42" t="n">
        <v>316</v>
      </c>
      <c r="I22" s="42" t="n">
        <v>7961</v>
      </c>
      <c r="J22" s="42" t="s">
        <v>362</v>
      </c>
      <c r="K22" s="42" t="s">
        <v>306</v>
      </c>
      <c r="L22" s="42" t="n">
        <v>1971</v>
      </c>
      <c r="M22" s="42" t="n">
        <v>50000</v>
      </c>
      <c r="N22" s="42" t="n">
        <v>200000</v>
      </c>
      <c r="O22" s="42" t="n">
        <v>2016</v>
      </c>
      <c r="P22" s="42" t="s">
        <v>324</v>
      </c>
      <c r="Q22" s="42" t="s">
        <v>347</v>
      </c>
      <c r="R22" s="42" t="s">
        <v>100</v>
      </c>
      <c r="S22" s="42" t="s">
        <v>309</v>
      </c>
      <c r="T22" s="42"/>
      <c r="U22" s="42" t="s">
        <v>88</v>
      </c>
      <c r="V22" s="42"/>
      <c r="W22" s="42" t="s">
        <v>329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 t="s">
        <v>314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18</v>
      </c>
      <c r="C23" s="42"/>
      <c r="D23" s="42" t="s">
        <v>119</v>
      </c>
      <c r="E23" s="42"/>
      <c r="F23" s="42" t="s">
        <v>363</v>
      </c>
      <c r="G23" s="42" t="n">
        <v>282</v>
      </c>
      <c r="H23" s="42" t="n">
        <v>213</v>
      </c>
      <c r="I23" s="42" t="n">
        <v>31598</v>
      </c>
      <c r="J23" s="42" t="s">
        <v>346</v>
      </c>
      <c r="K23" s="42" t="s">
        <v>306</v>
      </c>
      <c r="L23" s="42" t="n">
        <v>1988</v>
      </c>
      <c r="M23" s="42" t="n">
        <v>17000</v>
      </c>
      <c r="N23" s="42" t="n">
        <v>131000</v>
      </c>
      <c r="O23" s="42" t="n">
        <v>2040</v>
      </c>
      <c r="P23" s="42" t="s">
        <v>364</v>
      </c>
      <c r="Q23" s="42" t="s">
        <v>365</v>
      </c>
      <c r="R23" s="42" t="s">
        <v>117</v>
      </c>
      <c r="S23" s="42" t="s">
        <v>309</v>
      </c>
      <c r="T23" s="42"/>
      <c r="U23" s="42" t="s">
        <v>88</v>
      </c>
      <c r="V23" s="42"/>
      <c r="W23" s="42" t="s">
        <v>310</v>
      </c>
      <c r="X23" s="42" t="s">
        <v>320</v>
      </c>
      <c r="Y23" s="42" t="s">
        <v>312</v>
      </c>
      <c r="Z23" s="42" t="s">
        <v>366</v>
      </c>
      <c r="AA23" s="42" t="n">
        <v>1.28</v>
      </c>
      <c r="AB23" s="42" t="n">
        <v>0.67</v>
      </c>
      <c r="AC23" s="42" t="n">
        <v>3.41</v>
      </c>
      <c r="AD23" s="42" t="n">
        <v>2.9</v>
      </c>
      <c r="AE23" s="42" t="n">
        <v>2.95</v>
      </c>
      <c r="AF23" s="42" t="n">
        <v>2.7</v>
      </c>
      <c r="AG23" s="42" t="s">
        <v>314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18</v>
      </c>
      <c r="C24" s="42"/>
      <c r="D24" s="42" t="s">
        <v>119</v>
      </c>
      <c r="E24" s="42"/>
      <c r="F24" s="42" t="s">
        <v>367</v>
      </c>
      <c r="G24" s="42" t="n">
        <v>0</v>
      </c>
      <c r="H24" s="42" t="n">
        <v>0</v>
      </c>
      <c r="I24" s="42" t="n">
        <v>0</v>
      </c>
      <c r="J24" s="42" t="s">
        <v>327</v>
      </c>
      <c r="K24" s="42" t="s">
        <v>306</v>
      </c>
      <c r="L24" s="42" t="n">
        <v>1986</v>
      </c>
      <c r="M24" s="42" t="n">
        <v>900</v>
      </c>
      <c r="N24" s="42" t="n">
        <v>9500</v>
      </c>
      <c r="O24" s="42" t="n">
        <v>2001</v>
      </c>
      <c r="P24" s="42" t="s">
        <v>364</v>
      </c>
      <c r="Q24" s="42" t="s">
        <v>347</v>
      </c>
      <c r="R24" s="42" t="s">
        <v>89</v>
      </c>
      <c r="S24" s="42" t="s">
        <v>325</v>
      </c>
      <c r="T24" s="42" t="s">
        <v>174</v>
      </c>
      <c r="U24" s="42" t="s">
        <v>88</v>
      </c>
      <c r="V24" s="42"/>
      <c r="W24" s="42" t="s">
        <v>368</v>
      </c>
      <c r="X24" s="42"/>
      <c r="Y24" s="42"/>
      <c r="Z24" s="42"/>
      <c r="AA24" s="42" t="n">
        <v>0.575</v>
      </c>
      <c r="AB24" s="42"/>
      <c r="AC24" s="42" t="n">
        <v>4.767</v>
      </c>
      <c r="AD24" s="42"/>
      <c r="AE24" s="42" t="n">
        <v>0.623</v>
      </c>
      <c r="AF24" s="42"/>
      <c r="AG24" s="42" t="s">
        <v>314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18</v>
      </c>
      <c r="C25" s="42"/>
      <c r="D25" s="42" t="s">
        <v>119</v>
      </c>
      <c r="E25" s="42"/>
      <c r="F25" s="42" t="s">
        <v>369</v>
      </c>
      <c r="G25" s="42" t="n">
        <v>18</v>
      </c>
      <c r="H25" s="42" t="n">
        <v>12</v>
      </c>
      <c r="I25" s="42" t="n">
        <v>3690</v>
      </c>
      <c r="J25" s="42" t="s">
        <v>370</v>
      </c>
      <c r="K25" s="42" t="s">
        <v>306</v>
      </c>
      <c r="L25" s="42" t="n">
        <v>2000</v>
      </c>
      <c r="M25" s="42" t="n">
        <v>2650</v>
      </c>
      <c r="N25" s="42" t="n">
        <v>5000</v>
      </c>
      <c r="O25" s="42" t="n">
        <v>2015</v>
      </c>
      <c r="P25" s="42" t="s">
        <v>331</v>
      </c>
      <c r="Q25" s="42" t="s">
        <v>371</v>
      </c>
      <c r="R25" s="42" t="s">
        <v>89</v>
      </c>
      <c r="S25" s="42" t="s">
        <v>309</v>
      </c>
      <c r="T25" s="42"/>
      <c r="U25" s="42" t="s">
        <v>88</v>
      </c>
      <c r="V25" s="42"/>
      <c r="W25" s="42" t="s">
        <v>310</v>
      </c>
      <c r="X25" s="42" t="s">
        <v>320</v>
      </c>
      <c r="Y25" s="42" t="s">
        <v>321</v>
      </c>
      <c r="Z25" s="42" t="s">
        <v>366</v>
      </c>
      <c r="AA25" s="42"/>
      <c r="AB25" s="42" t="n">
        <v>0.57</v>
      </c>
      <c r="AC25" s="42"/>
      <c r="AD25" s="42" t="n">
        <v>2.76</v>
      </c>
      <c r="AE25" s="42"/>
      <c r="AF25" s="42" t="n">
        <v>0.71</v>
      </c>
      <c r="AG25" s="42" t="s">
        <v>314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18</v>
      </c>
      <c r="C26" s="42"/>
      <c r="D26" s="42" t="s">
        <v>119</v>
      </c>
      <c r="E26" s="42"/>
      <c r="F26" s="42" t="s">
        <v>372</v>
      </c>
      <c r="G26" s="42" t="n">
        <v>0</v>
      </c>
      <c r="H26" s="42" t="n">
        <v>0</v>
      </c>
      <c r="I26" s="42" t="n">
        <v>0</v>
      </c>
      <c r="J26" s="42" t="s">
        <v>346</v>
      </c>
      <c r="K26" s="42" t="s">
        <v>306</v>
      </c>
      <c r="L26" s="42" t="n">
        <v>1970</v>
      </c>
      <c r="M26" s="42" t="n">
        <v>7500</v>
      </c>
      <c r="N26" s="42" t="n">
        <v>105000</v>
      </c>
      <c r="O26" s="42" t="n">
        <v>1990</v>
      </c>
      <c r="P26" s="42" t="s">
        <v>324</v>
      </c>
      <c r="Q26" s="42" t="s">
        <v>347</v>
      </c>
      <c r="R26" s="42" t="s">
        <v>117</v>
      </c>
      <c r="S26" s="42" t="s">
        <v>325</v>
      </c>
      <c r="T26" s="42" t="s">
        <v>174</v>
      </c>
      <c r="U26" s="42" t="s">
        <v>88</v>
      </c>
      <c r="V26" s="42"/>
      <c r="W26" s="42" t="s">
        <v>368</v>
      </c>
      <c r="X26" s="42"/>
      <c r="Y26" s="42"/>
      <c r="Z26" s="42"/>
      <c r="AA26" s="42"/>
      <c r="AB26" s="42" t="n">
        <v>7.05</v>
      </c>
      <c r="AC26" s="42"/>
      <c r="AD26" s="42" t="n">
        <v>12.5</v>
      </c>
      <c r="AE26" s="42"/>
      <c r="AF26" s="42" t="n">
        <v>11.8</v>
      </c>
      <c r="AG26" s="42" t="s">
        <v>314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18</v>
      </c>
      <c r="C27" s="42"/>
      <c r="D27" s="42" t="s">
        <v>119</v>
      </c>
      <c r="E27" s="42"/>
      <c r="F27" s="42" t="s">
        <v>373</v>
      </c>
      <c r="G27" s="42" t="n">
        <v>39</v>
      </c>
      <c r="H27" s="42" t="n">
        <v>26</v>
      </c>
      <c r="I27" s="42" t="n">
        <v>8915</v>
      </c>
      <c r="J27" s="42" t="s">
        <v>370</v>
      </c>
      <c r="K27" s="42" t="s">
        <v>306</v>
      </c>
      <c r="L27" s="42" t="n">
        <v>1993</v>
      </c>
      <c r="M27" s="42" t="n">
        <v>5000</v>
      </c>
      <c r="N27" s="42" t="n">
        <v>15000</v>
      </c>
      <c r="O27" s="42" t="n">
        <v>2041</v>
      </c>
      <c r="P27" s="42" t="s">
        <v>364</v>
      </c>
      <c r="Q27" s="42" t="s">
        <v>339</v>
      </c>
      <c r="R27" s="42" t="s">
        <v>89</v>
      </c>
      <c r="S27" s="42" t="s">
        <v>309</v>
      </c>
      <c r="T27" s="42"/>
      <c r="U27" s="42" t="s">
        <v>88</v>
      </c>
      <c r="V27" s="42"/>
      <c r="W27" s="42" t="s">
        <v>368</v>
      </c>
      <c r="X27" s="42"/>
      <c r="Y27" s="42"/>
      <c r="Z27" s="42"/>
      <c r="AA27" s="42"/>
      <c r="AB27" s="42" t="n">
        <v>0.6</v>
      </c>
      <c r="AC27" s="42"/>
      <c r="AD27" s="42" t="n">
        <v>3.95</v>
      </c>
      <c r="AE27" s="42"/>
      <c r="AF27" s="42" t="n">
        <v>0.33</v>
      </c>
      <c r="AG27" s="42" t="s">
        <v>314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118</v>
      </c>
      <c r="C28" s="42"/>
      <c r="D28" s="42" t="s">
        <v>119</v>
      </c>
      <c r="E28" s="42"/>
      <c r="F28" s="42" t="s">
        <v>374</v>
      </c>
      <c r="G28" s="42" t="n">
        <v>3</v>
      </c>
      <c r="H28" s="42" t="n">
        <v>2</v>
      </c>
      <c r="I28" s="42" t="n">
        <v>10742</v>
      </c>
      <c r="J28" s="42" t="s">
        <v>375</v>
      </c>
      <c r="K28" s="42" t="s">
        <v>306</v>
      </c>
      <c r="L28" s="42" t="n">
        <v>1983</v>
      </c>
      <c r="M28" s="42" t="n">
        <v>22484</v>
      </c>
      <c r="N28" s="42" t="n">
        <v>50000</v>
      </c>
      <c r="O28" s="42" t="n">
        <v>2019</v>
      </c>
      <c r="P28" s="42" t="s">
        <v>364</v>
      </c>
      <c r="Q28" s="42" t="s">
        <v>347</v>
      </c>
      <c r="R28" s="42" t="s">
        <v>89</v>
      </c>
      <c r="S28" s="42" t="s">
        <v>309</v>
      </c>
      <c r="T28" s="42"/>
      <c r="U28" s="42" t="s">
        <v>88</v>
      </c>
      <c r="V28" s="42"/>
      <c r="W28" s="42" t="s">
        <v>368</v>
      </c>
      <c r="X28" s="42"/>
      <c r="Y28" s="42"/>
      <c r="Z28" s="42"/>
      <c r="AA28" s="42"/>
      <c r="AB28" s="42" t="n">
        <v>0.56</v>
      </c>
      <c r="AC28" s="42"/>
      <c r="AD28" s="42" t="n">
        <v>1.7</v>
      </c>
      <c r="AE28" s="42"/>
      <c r="AF28" s="42" t="n">
        <v>0.28</v>
      </c>
      <c r="AG28" s="42" t="s">
        <v>314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118</v>
      </c>
      <c r="C29" s="42"/>
      <c r="D29" s="42" t="s">
        <v>119</v>
      </c>
      <c r="E29" s="42"/>
      <c r="F29" s="42" t="s">
        <v>376</v>
      </c>
      <c r="G29" s="42" t="n">
        <v>0</v>
      </c>
      <c r="H29" s="42" t="n">
        <v>0</v>
      </c>
      <c r="I29" s="42" t="n">
        <v>0</v>
      </c>
      <c r="J29" s="42" t="s">
        <v>346</v>
      </c>
      <c r="K29" s="42" t="s">
        <v>306</v>
      </c>
      <c r="L29" s="42" t="n">
        <v>1978</v>
      </c>
      <c r="M29" s="42" t="n">
        <v>6300</v>
      </c>
      <c r="N29" s="42" t="n">
        <v>70000</v>
      </c>
      <c r="O29" s="42" t="n">
        <v>2000</v>
      </c>
      <c r="P29" s="42" t="s">
        <v>324</v>
      </c>
      <c r="Q29" s="42" t="s">
        <v>347</v>
      </c>
      <c r="R29" s="42" t="s">
        <v>89</v>
      </c>
      <c r="S29" s="42" t="s">
        <v>325</v>
      </c>
      <c r="T29" s="42" t="s">
        <v>174</v>
      </c>
      <c r="U29" s="42" t="s">
        <v>88</v>
      </c>
      <c r="V29" s="42"/>
      <c r="W29" s="42" t="s">
        <v>368</v>
      </c>
      <c r="X29" s="42"/>
      <c r="Y29" s="42"/>
      <c r="Z29" s="42"/>
      <c r="AA29" s="42" t="n">
        <v>0.55</v>
      </c>
      <c r="AB29" s="42"/>
      <c r="AC29" s="42" t="n">
        <v>5.15</v>
      </c>
      <c r="AD29" s="42"/>
      <c r="AE29" s="42" t="n">
        <v>0.67</v>
      </c>
      <c r="AF29" s="42"/>
      <c r="AG29" s="42" t="s">
        <v>314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18</v>
      </c>
      <c r="C30" s="42"/>
      <c r="D30" s="42" t="s">
        <v>119</v>
      </c>
      <c r="E30" s="42"/>
      <c r="F30" s="42" t="s">
        <v>377</v>
      </c>
      <c r="G30" s="42" t="n">
        <v>0</v>
      </c>
      <c r="H30" s="42" t="n">
        <v>0</v>
      </c>
      <c r="I30" s="42" t="n">
        <v>0</v>
      </c>
      <c r="J30" s="42" t="s">
        <v>49</v>
      </c>
      <c r="K30" s="42" t="s">
        <v>306</v>
      </c>
      <c r="L30" s="42" t="n">
        <v>1973</v>
      </c>
      <c r="M30" s="42" t="n">
        <v>30000</v>
      </c>
      <c r="N30" s="42" t="n">
        <v>343000</v>
      </c>
      <c r="O30" s="42" t="n">
        <v>2004</v>
      </c>
      <c r="P30" s="42" t="s">
        <v>324</v>
      </c>
      <c r="Q30" s="42" t="s">
        <v>347</v>
      </c>
      <c r="R30" s="42" t="s">
        <v>89</v>
      </c>
      <c r="S30" s="42" t="s">
        <v>325</v>
      </c>
      <c r="T30" s="42" t="s">
        <v>174</v>
      </c>
      <c r="U30" s="42" t="s">
        <v>88</v>
      </c>
      <c r="V30" s="42"/>
      <c r="W30" s="42" t="s">
        <v>368</v>
      </c>
      <c r="X30" s="42"/>
      <c r="Y30" s="42"/>
      <c r="Z30" s="42"/>
      <c r="AA30" s="42" t="n">
        <v>2.5</v>
      </c>
      <c r="AB30" s="42"/>
      <c r="AC30" s="42" t="n">
        <v>9.55</v>
      </c>
      <c r="AD30" s="42"/>
      <c r="AE30" s="42" t="n">
        <v>1.15</v>
      </c>
      <c r="AF30" s="42"/>
      <c r="AG30" s="42" t="s">
        <v>314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118</v>
      </c>
      <c r="C31" s="42"/>
      <c r="D31" s="42" t="s">
        <v>119</v>
      </c>
      <c r="E31" s="42"/>
      <c r="F31" s="42" t="s">
        <v>378</v>
      </c>
      <c r="G31" s="42" t="n">
        <v>1280</v>
      </c>
      <c r="H31" s="42" t="n">
        <v>1235</v>
      </c>
      <c r="I31" s="42" t="n">
        <v>20575</v>
      </c>
      <c r="J31" s="42" t="s">
        <v>351</v>
      </c>
      <c r="K31" s="42" t="s">
        <v>317</v>
      </c>
      <c r="L31" s="42" t="n">
        <v>2003</v>
      </c>
      <c r="M31" s="42" t="n">
        <v>5000</v>
      </c>
      <c r="N31" s="42" t="n">
        <v>25700</v>
      </c>
      <c r="O31" s="42" t="n">
        <v>2017</v>
      </c>
      <c r="P31" s="42" t="s">
        <v>331</v>
      </c>
      <c r="Q31" s="42" t="s">
        <v>379</v>
      </c>
      <c r="R31" s="42" t="s">
        <v>89</v>
      </c>
      <c r="S31" s="42" t="s">
        <v>309</v>
      </c>
      <c r="T31" s="42"/>
      <c r="U31" s="42" t="s">
        <v>88</v>
      </c>
      <c r="V31" s="42"/>
      <c r="W31" s="42" t="s">
        <v>329</v>
      </c>
      <c r="X31" s="42"/>
      <c r="Y31" s="42"/>
      <c r="Z31" s="42"/>
      <c r="AA31" s="42" t="n">
        <v>4</v>
      </c>
      <c r="AB31" s="42" t="n">
        <v>0</v>
      </c>
      <c r="AC31" s="42" t="n">
        <v>5.6</v>
      </c>
      <c r="AD31" s="42" t="n">
        <v>4</v>
      </c>
      <c r="AE31" s="42" t="n">
        <v>7.5</v>
      </c>
      <c r="AF31" s="42" t="n">
        <v>1</v>
      </c>
      <c r="AG31" s="42" t="s">
        <v>314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18</v>
      </c>
      <c r="C32" s="42"/>
      <c r="D32" s="42" t="s">
        <v>119</v>
      </c>
      <c r="E32" s="42"/>
      <c r="F32" s="42" t="s">
        <v>380</v>
      </c>
      <c r="G32" s="42" t="n">
        <v>0</v>
      </c>
      <c r="H32" s="42" t="n">
        <v>0</v>
      </c>
      <c r="I32" s="42" t="n">
        <v>0</v>
      </c>
      <c r="J32" s="42" t="s">
        <v>381</v>
      </c>
      <c r="K32" s="42" t="s">
        <v>306</v>
      </c>
      <c r="L32" s="42" t="n">
        <v>1975</v>
      </c>
      <c r="M32" s="42" t="n">
        <v>9500</v>
      </c>
      <c r="N32" s="42" t="n">
        <v>19000</v>
      </c>
      <c r="O32" s="42" t="n">
        <v>2002</v>
      </c>
      <c r="P32" s="42" t="s">
        <v>364</v>
      </c>
      <c r="Q32" s="42" t="s">
        <v>347</v>
      </c>
      <c r="R32" s="42" t="s">
        <v>89</v>
      </c>
      <c r="S32" s="42" t="s">
        <v>325</v>
      </c>
      <c r="T32" s="42"/>
      <c r="U32" s="42" t="s">
        <v>88</v>
      </c>
      <c r="V32" s="42"/>
      <c r="W32" s="42" t="s">
        <v>329</v>
      </c>
      <c r="X32" s="42"/>
      <c r="Y32" s="42"/>
      <c r="Z32" s="42"/>
      <c r="AA32" s="42" t="n">
        <v>1.3</v>
      </c>
      <c r="AB32" s="42"/>
      <c r="AC32" s="42" t="n">
        <v>2.9</v>
      </c>
      <c r="AD32" s="42"/>
      <c r="AE32" s="42" t="n">
        <v>1.4</v>
      </c>
      <c r="AF32" s="42"/>
      <c r="AG32" s="42" t="s">
        <v>314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26</v>
      </c>
      <c r="C33" s="42"/>
      <c r="D33" s="42" t="s">
        <v>127</v>
      </c>
      <c r="E33" s="42"/>
      <c r="F33" s="42" t="s">
        <v>382</v>
      </c>
      <c r="G33" s="42" t="n">
        <v>1350</v>
      </c>
      <c r="H33" s="42" t="n">
        <v>1684</v>
      </c>
      <c r="I33" s="42" t="n">
        <v>15050</v>
      </c>
      <c r="J33" s="42" t="s">
        <v>316</v>
      </c>
      <c r="K33" s="42" t="s">
        <v>306</v>
      </c>
      <c r="L33" s="42" t="n">
        <v>2000</v>
      </c>
      <c r="M33" s="42" t="n">
        <v>6500</v>
      </c>
      <c r="N33" s="42" t="n">
        <v>37000</v>
      </c>
      <c r="O33" s="42" t="n">
        <v>2018</v>
      </c>
      <c r="P33" s="42" t="s">
        <v>338</v>
      </c>
      <c r="Q33" s="42" t="s">
        <v>332</v>
      </c>
      <c r="R33" s="42" t="s">
        <v>89</v>
      </c>
      <c r="S33" s="42" t="s">
        <v>309</v>
      </c>
      <c r="T33" s="42"/>
      <c r="U33" s="42" t="s">
        <v>88</v>
      </c>
      <c r="V33" s="42"/>
      <c r="W33" s="42" t="s">
        <v>310</v>
      </c>
      <c r="X33" s="42" t="s">
        <v>320</v>
      </c>
      <c r="Y33" s="42" t="s">
        <v>312</v>
      </c>
      <c r="Z33" s="42" t="s">
        <v>313</v>
      </c>
      <c r="AA33" s="42" t="n">
        <v>11</v>
      </c>
      <c r="AB33" s="89" t="s">
        <v>383</v>
      </c>
      <c r="AC33" s="42" t="n">
        <v>30.6</v>
      </c>
      <c r="AD33" s="42" t="n">
        <v>7.4</v>
      </c>
      <c r="AE33" s="42" t="n">
        <v>26.7</v>
      </c>
      <c r="AF33" s="42" t="n">
        <v>3.4</v>
      </c>
      <c r="AG33" s="42" t="s">
        <v>314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384</v>
      </c>
      <c r="C34" s="42"/>
      <c r="D34" s="42" t="s">
        <v>385</v>
      </c>
      <c r="E34" s="42"/>
      <c r="F34" s="42" t="s">
        <v>386</v>
      </c>
      <c r="G34" s="42"/>
      <c r="H34" s="42"/>
      <c r="I34" s="42" t="n">
        <v>0</v>
      </c>
      <c r="J34" s="42" t="s">
        <v>387</v>
      </c>
      <c r="K34" s="42" t="s">
        <v>306</v>
      </c>
      <c r="L34" s="42" t="n">
        <v>1988</v>
      </c>
      <c r="M34" s="42" t="n">
        <v>12000</v>
      </c>
      <c r="N34" s="42" t="n">
        <v>142499</v>
      </c>
      <c r="O34" s="42" t="n">
        <v>2007</v>
      </c>
      <c r="P34" s="42" t="s">
        <v>331</v>
      </c>
      <c r="Q34" s="42" t="s">
        <v>388</v>
      </c>
      <c r="R34" s="42" t="s">
        <v>117</v>
      </c>
      <c r="S34" s="42" t="s">
        <v>325</v>
      </c>
      <c r="T34" s="42"/>
      <c r="U34" s="42" t="s">
        <v>88</v>
      </c>
      <c r="V34" s="42"/>
      <c r="W34" s="42" t="s">
        <v>310</v>
      </c>
      <c r="X34" s="42" t="s">
        <v>311</v>
      </c>
      <c r="Y34" s="42" t="s">
        <v>321</v>
      </c>
      <c r="Z34" s="42" t="s">
        <v>366</v>
      </c>
      <c r="AA34" s="42" t="n">
        <v>2.8</v>
      </c>
      <c r="AB34" s="42" t="n">
        <v>0.566</v>
      </c>
      <c r="AC34" s="42" t="n">
        <v>9.5</v>
      </c>
      <c r="AD34" s="42" t="n">
        <v>4.4</v>
      </c>
      <c r="AE34" s="42"/>
      <c r="AF34" s="42" t="n">
        <v>7.1</v>
      </c>
      <c r="AG34" s="42" t="s">
        <v>314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384</v>
      </c>
      <c r="C35" s="42"/>
      <c r="D35" s="42" t="s">
        <v>385</v>
      </c>
      <c r="E35" s="42"/>
      <c r="F35" s="42" t="s">
        <v>389</v>
      </c>
      <c r="G35" s="42"/>
      <c r="H35" s="42"/>
      <c r="I35" s="42" t="n">
        <v>1304</v>
      </c>
      <c r="J35" s="42" t="s">
        <v>390</v>
      </c>
      <c r="K35" s="42" t="s">
        <v>306</v>
      </c>
      <c r="L35" s="42" t="n">
        <v>1985</v>
      </c>
      <c r="M35" s="42" t="n">
        <v>9500</v>
      </c>
      <c r="N35" s="42" t="n">
        <v>35500</v>
      </c>
      <c r="O35" s="42" t="n">
        <v>2007</v>
      </c>
      <c r="P35" s="42" t="s">
        <v>364</v>
      </c>
      <c r="Q35" s="42" t="s">
        <v>391</v>
      </c>
      <c r="R35" s="42" t="s">
        <v>89</v>
      </c>
      <c r="S35" s="42" t="s">
        <v>325</v>
      </c>
      <c r="T35" s="42"/>
      <c r="U35" s="42" t="s">
        <v>88</v>
      </c>
      <c r="V35" s="42"/>
      <c r="W35" s="42" t="s">
        <v>310</v>
      </c>
      <c r="X35" s="42" t="s">
        <v>311</v>
      </c>
      <c r="Y35" s="42" t="s">
        <v>321</v>
      </c>
      <c r="Z35" s="42" t="s">
        <v>366</v>
      </c>
      <c r="AA35" s="42"/>
      <c r="AB35" s="42" t="n">
        <v>0.525</v>
      </c>
      <c r="AC35" s="42"/>
      <c r="AD35" s="42" t="n">
        <v>1.442</v>
      </c>
      <c r="AE35" s="42"/>
      <c r="AF35" s="42" t="n">
        <v>0.739</v>
      </c>
      <c r="AG35" s="42" t="s">
        <v>314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384</v>
      </c>
      <c r="C36" s="42"/>
      <c r="D36" s="42" t="s">
        <v>385</v>
      </c>
      <c r="E36" s="42"/>
      <c r="F36" s="42" t="s">
        <v>392</v>
      </c>
      <c r="G36" s="42"/>
      <c r="H36" s="42"/>
      <c r="I36" s="42" t="n">
        <v>1612</v>
      </c>
      <c r="J36" s="42" t="s">
        <v>327</v>
      </c>
      <c r="K36" s="42" t="s">
        <v>317</v>
      </c>
      <c r="L36" s="42" t="n">
        <v>1981</v>
      </c>
      <c r="M36" s="42" t="n">
        <v>2244</v>
      </c>
      <c r="N36" s="42" t="n">
        <v>11200</v>
      </c>
      <c r="O36" s="42" t="n">
        <v>2005</v>
      </c>
      <c r="P36" s="42" t="s">
        <v>324</v>
      </c>
      <c r="Q36" s="42" t="s">
        <v>347</v>
      </c>
      <c r="R36" s="42" t="s">
        <v>117</v>
      </c>
      <c r="S36" s="42" t="s">
        <v>325</v>
      </c>
      <c r="T36" s="42"/>
      <c r="U36" s="42" t="s">
        <v>88</v>
      </c>
      <c r="V36" s="42"/>
      <c r="W36" s="42" t="s">
        <v>368</v>
      </c>
      <c r="X36" s="42"/>
      <c r="Y36" s="42"/>
      <c r="Z36" s="42"/>
      <c r="AA36" s="42"/>
      <c r="AB36" s="42"/>
      <c r="AC36" s="42"/>
      <c r="AD36" s="42"/>
      <c r="AE36" s="42"/>
      <c r="AF36" s="42"/>
      <c r="AG36" s="42" t="s">
        <v>314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384</v>
      </c>
      <c r="C37" s="42"/>
      <c r="D37" s="42" t="s">
        <v>385</v>
      </c>
      <c r="E37" s="42"/>
      <c r="F37" s="42" t="s">
        <v>393</v>
      </c>
      <c r="G37" s="42"/>
      <c r="H37" s="42"/>
      <c r="I37" s="42" t="n">
        <v>1972</v>
      </c>
      <c r="J37" s="42" t="s">
        <v>327</v>
      </c>
      <c r="K37" s="42" t="s">
        <v>317</v>
      </c>
      <c r="L37" s="42" t="n">
        <v>1980</v>
      </c>
      <c r="M37" s="42" t="n">
        <v>5137</v>
      </c>
      <c r="N37" s="42" t="n">
        <v>20548</v>
      </c>
      <c r="O37" s="42" t="n">
        <v>2005</v>
      </c>
      <c r="P37" s="42" t="s">
        <v>324</v>
      </c>
      <c r="Q37" s="42" t="s">
        <v>347</v>
      </c>
      <c r="R37" s="42" t="s">
        <v>117</v>
      </c>
      <c r="S37" s="42" t="s">
        <v>325</v>
      </c>
      <c r="T37" s="42"/>
      <c r="U37" s="42" t="s">
        <v>88</v>
      </c>
      <c r="V37" s="42"/>
      <c r="W37" s="42" t="s">
        <v>368</v>
      </c>
      <c r="X37" s="42"/>
      <c r="Y37" s="42"/>
      <c r="Z37" s="42"/>
      <c r="AA37" s="42"/>
      <c r="AB37" s="42"/>
      <c r="AC37" s="42"/>
      <c r="AD37" s="42"/>
      <c r="AE37" s="42"/>
      <c r="AF37" s="42"/>
      <c r="AG37" s="42" t="s">
        <v>314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384</v>
      </c>
      <c r="C38" s="42"/>
      <c r="D38" s="42" t="s">
        <v>385</v>
      </c>
      <c r="E38" s="42"/>
      <c r="F38" s="42" t="s">
        <v>394</v>
      </c>
      <c r="G38" s="42"/>
      <c r="H38" s="42"/>
      <c r="I38" s="42" t="n">
        <v>1572</v>
      </c>
      <c r="J38" s="42" t="s">
        <v>327</v>
      </c>
      <c r="K38" s="42" t="s">
        <v>306</v>
      </c>
      <c r="L38" s="42" t="n">
        <v>1977</v>
      </c>
      <c r="M38" s="42" t="n">
        <v>6937</v>
      </c>
      <c r="N38" s="42" t="n">
        <v>55496</v>
      </c>
      <c r="O38" s="42" t="n">
        <v>2006</v>
      </c>
      <c r="P38" s="42" t="s">
        <v>324</v>
      </c>
      <c r="Q38" s="42" t="s">
        <v>347</v>
      </c>
      <c r="R38" s="42" t="s">
        <v>89</v>
      </c>
      <c r="S38" s="42" t="s">
        <v>325</v>
      </c>
      <c r="T38" s="42"/>
      <c r="U38" s="42" t="s">
        <v>88</v>
      </c>
      <c r="V38" s="42"/>
      <c r="W38" s="42" t="s">
        <v>368</v>
      </c>
      <c r="X38" s="42"/>
      <c r="Y38" s="42"/>
      <c r="Z38" s="42"/>
      <c r="AA38" s="89" t="s">
        <v>395</v>
      </c>
      <c r="AB38" s="42"/>
      <c r="AC38" s="42" t="n">
        <v>1.9</v>
      </c>
      <c r="AD38" s="42"/>
      <c r="AE38" s="42" t="n">
        <v>0.31</v>
      </c>
      <c r="AF38" s="42"/>
      <c r="AG38" s="42" t="s">
        <v>314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384</v>
      </c>
      <c r="C39" s="42"/>
      <c r="D39" s="42" t="s">
        <v>385</v>
      </c>
      <c r="E39" s="42"/>
      <c r="F39" s="42" t="s">
        <v>396</v>
      </c>
      <c r="G39" s="42"/>
      <c r="H39" s="42"/>
      <c r="I39" s="42" t="n">
        <v>3420</v>
      </c>
      <c r="J39" s="42" t="s">
        <v>327</v>
      </c>
      <c r="K39" s="42" t="s">
        <v>306</v>
      </c>
      <c r="L39" s="42" t="n">
        <v>1972</v>
      </c>
      <c r="M39" s="42" t="n">
        <v>3660</v>
      </c>
      <c r="N39" s="42" t="n">
        <v>21375</v>
      </c>
      <c r="O39" s="42" t="n">
        <v>2002</v>
      </c>
      <c r="P39" s="42" t="s">
        <v>324</v>
      </c>
      <c r="Q39" s="42" t="s">
        <v>347</v>
      </c>
      <c r="R39" s="42" t="s">
        <v>89</v>
      </c>
      <c r="S39" s="42" t="s">
        <v>325</v>
      </c>
      <c r="T39" s="42"/>
      <c r="U39" s="42" t="s">
        <v>88</v>
      </c>
      <c r="V39" s="42"/>
      <c r="W39" s="42" t="s">
        <v>368</v>
      </c>
      <c r="X39" s="42"/>
      <c r="Y39" s="42"/>
      <c r="Z39" s="42"/>
      <c r="AA39" s="89" t="s">
        <v>395</v>
      </c>
      <c r="AB39" s="42"/>
      <c r="AC39" s="42" t="n">
        <v>1.9</v>
      </c>
      <c r="AD39" s="42"/>
      <c r="AE39" s="42" t="n">
        <v>0.44</v>
      </c>
      <c r="AF39" s="42"/>
      <c r="AG39" s="42" t="s">
        <v>314</v>
      </c>
      <c r="AH39" s="42"/>
      <c r="AI39" s="42"/>
      <c r="AJ39" s="42"/>
      <c r="AK39" s="42"/>
      <c r="AL39" s="42"/>
    </row>
    <row r="40" s="41" customFormat="true" ht="30" hidden="false" customHeight="true" outlineLevel="0" collapsed="false">
      <c r="A40" s="42" t="s">
        <v>80</v>
      </c>
      <c r="B40" s="43" t="s">
        <v>384</v>
      </c>
      <c r="C40" s="42"/>
      <c r="D40" s="42" t="s">
        <v>385</v>
      </c>
      <c r="E40" s="42"/>
      <c r="F40" s="42" t="s">
        <v>397</v>
      </c>
      <c r="G40" s="42"/>
      <c r="H40" s="42"/>
      <c r="I40" s="42"/>
      <c r="J40" s="42" t="s">
        <v>327</v>
      </c>
      <c r="K40" s="42" t="s">
        <v>317</v>
      </c>
      <c r="L40" s="42" t="n">
        <v>1977</v>
      </c>
      <c r="M40" s="42" t="n">
        <v>10000</v>
      </c>
      <c r="N40" s="42" t="n">
        <v>17000</v>
      </c>
      <c r="O40" s="42" t="n">
        <v>1997</v>
      </c>
      <c r="P40" s="42" t="s">
        <v>324</v>
      </c>
      <c r="Q40" s="42" t="s">
        <v>347</v>
      </c>
      <c r="R40" s="42" t="s">
        <v>89</v>
      </c>
      <c r="S40" s="42" t="s">
        <v>325</v>
      </c>
      <c r="T40" s="42"/>
      <c r="U40" s="42" t="s">
        <v>88</v>
      </c>
      <c r="V40" s="42"/>
      <c r="W40" s="42" t="s">
        <v>368</v>
      </c>
      <c r="X40" s="42"/>
      <c r="Y40" s="42"/>
      <c r="Z40" s="42"/>
      <c r="AA40" s="42"/>
      <c r="AB40" s="42"/>
      <c r="AC40" s="42"/>
      <c r="AD40" s="42"/>
      <c r="AE40" s="42"/>
      <c r="AF40" s="42"/>
      <c r="AG40" s="42" t="s">
        <v>314</v>
      </c>
      <c r="AH40" s="42"/>
      <c r="AI40" s="42"/>
      <c r="AJ40" s="42"/>
      <c r="AK40" s="42"/>
      <c r="AL40" s="42"/>
    </row>
    <row r="41" s="41" customFormat="true" ht="30" hidden="false" customHeight="true" outlineLevel="0" collapsed="false">
      <c r="A41" s="42" t="s">
        <v>80</v>
      </c>
      <c r="B41" s="43" t="s">
        <v>129</v>
      </c>
      <c r="C41" s="42"/>
      <c r="D41" s="42" t="s">
        <v>130</v>
      </c>
      <c r="E41" s="42"/>
      <c r="F41" s="42" t="s">
        <v>398</v>
      </c>
      <c r="G41" s="42" t="n">
        <v>426</v>
      </c>
      <c r="H41" s="42" t="n">
        <v>284</v>
      </c>
      <c r="I41" s="42" t="n">
        <v>29046</v>
      </c>
      <c r="J41" s="42" t="s">
        <v>346</v>
      </c>
      <c r="K41" s="42" t="s">
        <v>306</v>
      </c>
      <c r="L41" s="42" t="n">
        <v>1972</v>
      </c>
      <c r="M41" s="42" t="n">
        <v>25009</v>
      </c>
      <c r="N41" s="42" t="n">
        <v>162399</v>
      </c>
      <c r="O41" s="42" t="n">
        <v>2127</v>
      </c>
      <c r="P41" s="42" t="s">
        <v>324</v>
      </c>
      <c r="Q41" s="42" t="s">
        <v>339</v>
      </c>
      <c r="R41" s="42" t="s">
        <v>117</v>
      </c>
      <c r="S41" s="42" t="s">
        <v>309</v>
      </c>
      <c r="T41" s="42"/>
      <c r="U41" s="42" t="s">
        <v>88</v>
      </c>
      <c r="V41" s="42"/>
      <c r="W41" s="42" t="s">
        <v>329</v>
      </c>
      <c r="X41" s="42"/>
      <c r="Y41" s="42"/>
      <c r="Z41" s="42"/>
      <c r="AA41" s="42"/>
      <c r="AB41" s="42" t="n">
        <v>1.8</v>
      </c>
      <c r="AC41" s="42"/>
      <c r="AD41" s="42" t="n">
        <v>5.4</v>
      </c>
      <c r="AE41" s="42"/>
      <c r="AF41" s="42" t="n">
        <v>0.7</v>
      </c>
      <c r="AG41" s="42" t="s">
        <v>314</v>
      </c>
      <c r="AH41" s="42"/>
      <c r="AI41" s="42"/>
      <c r="AJ41" s="42"/>
      <c r="AK41" s="42"/>
      <c r="AL41" s="42"/>
    </row>
    <row r="42" s="41" customFormat="true" ht="30" hidden="false" customHeight="true" outlineLevel="0" collapsed="false">
      <c r="A42" s="42" t="s">
        <v>80</v>
      </c>
      <c r="B42" s="43" t="s">
        <v>129</v>
      </c>
      <c r="C42" s="42"/>
      <c r="D42" s="42" t="s">
        <v>130</v>
      </c>
      <c r="E42" s="42"/>
      <c r="F42" s="42" t="s">
        <v>399</v>
      </c>
      <c r="G42" s="42" t="n">
        <v>1976</v>
      </c>
      <c r="H42" s="42" t="n">
        <v>1545</v>
      </c>
      <c r="I42" s="42" t="n">
        <v>31356</v>
      </c>
      <c r="J42" s="42" t="s">
        <v>316</v>
      </c>
      <c r="K42" s="42" t="s">
        <v>306</v>
      </c>
      <c r="L42" s="42" t="n">
        <v>1993</v>
      </c>
      <c r="M42" s="42" t="n">
        <v>17000</v>
      </c>
      <c r="N42" s="42" t="n">
        <v>80000</v>
      </c>
      <c r="O42" s="42" t="n">
        <v>2025</v>
      </c>
      <c r="P42" s="42" t="s">
        <v>400</v>
      </c>
      <c r="Q42" s="42" t="s">
        <v>401</v>
      </c>
      <c r="R42" s="42" t="s">
        <v>89</v>
      </c>
      <c r="S42" s="42" t="s">
        <v>309</v>
      </c>
      <c r="T42" s="42"/>
      <c r="U42" s="42" t="s">
        <v>88</v>
      </c>
      <c r="V42" s="42"/>
      <c r="W42" s="42" t="s">
        <v>310</v>
      </c>
      <c r="X42" s="42" t="s">
        <v>320</v>
      </c>
      <c r="Y42" s="42" t="s">
        <v>321</v>
      </c>
      <c r="Z42" s="42" t="s">
        <v>313</v>
      </c>
      <c r="AA42" s="42"/>
      <c r="AB42" s="42" t="n">
        <v>1</v>
      </c>
      <c r="AC42" s="42"/>
      <c r="AD42" s="42" t="n">
        <v>7.9</v>
      </c>
      <c r="AE42" s="42"/>
      <c r="AF42" s="42" t="n">
        <v>16</v>
      </c>
      <c r="AG42" s="42" t="s">
        <v>314</v>
      </c>
      <c r="AH42" s="42"/>
      <c r="AI42" s="42"/>
      <c r="AJ42" s="42"/>
      <c r="AK42" s="42"/>
      <c r="AL42" s="42"/>
    </row>
    <row r="43" s="41" customFormat="true" ht="30" hidden="false" customHeight="true" outlineLevel="0" collapsed="false">
      <c r="A43" s="42" t="s">
        <v>80</v>
      </c>
      <c r="B43" s="43" t="s">
        <v>129</v>
      </c>
      <c r="C43" s="42"/>
      <c r="D43" s="42" t="s">
        <v>130</v>
      </c>
      <c r="E43" s="42"/>
      <c r="F43" s="42" t="s">
        <v>402</v>
      </c>
      <c r="G43" s="42"/>
      <c r="H43" s="42"/>
      <c r="I43" s="42"/>
      <c r="J43" s="42" t="s">
        <v>49</v>
      </c>
      <c r="K43" s="42" t="s">
        <v>306</v>
      </c>
      <c r="L43" s="42" t="n">
        <v>1973</v>
      </c>
      <c r="M43" s="42" t="n">
        <v>19177</v>
      </c>
      <c r="N43" s="42" t="n">
        <v>63900</v>
      </c>
      <c r="O43" s="42" t="n">
        <v>1999</v>
      </c>
      <c r="P43" s="42" t="s">
        <v>324</v>
      </c>
      <c r="Q43" s="42" t="s">
        <v>347</v>
      </c>
      <c r="R43" s="42" t="s">
        <v>89</v>
      </c>
      <c r="S43" s="42" t="s">
        <v>325</v>
      </c>
      <c r="T43" s="42" t="s">
        <v>174</v>
      </c>
      <c r="U43" s="42" t="s">
        <v>88</v>
      </c>
      <c r="V43" s="42"/>
      <c r="W43" s="42" t="s">
        <v>329</v>
      </c>
      <c r="X43" s="42"/>
      <c r="Y43" s="42"/>
      <c r="Z43" s="42"/>
      <c r="AA43" s="42"/>
      <c r="AB43" s="42" t="n">
        <v>1.2</v>
      </c>
      <c r="AC43" s="42"/>
      <c r="AD43" s="42" t="n">
        <v>2.6</v>
      </c>
      <c r="AE43" s="42"/>
      <c r="AF43" s="42" t="n">
        <v>0.9</v>
      </c>
      <c r="AG43" s="42" t="s">
        <v>314</v>
      </c>
      <c r="AH43" s="42"/>
      <c r="AI43" s="42"/>
      <c r="AJ43" s="42"/>
      <c r="AK43" s="42"/>
      <c r="AL43" s="42"/>
    </row>
    <row r="44" s="41" customFormat="true" ht="30" hidden="false" customHeight="true" outlineLevel="0" collapsed="false">
      <c r="A44" s="42" t="s">
        <v>80</v>
      </c>
      <c r="B44" s="43" t="s">
        <v>403</v>
      </c>
      <c r="C44" s="42"/>
      <c r="D44" s="42" t="s">
        <v>404</v>
      </c>
      <c r="E44" s="42"/>
      <c r="F44" s="42" t="s">
        <v>405</v>
      </c>
      <c r="G44" s="42" t="n">
        <v>1192</v>
      </c>
      <c r="H44" s="42" t="n">
        <v>555</v>
      </c>
      <c r="I44" s="42" t="n">
        <v>6057</v>
      </c>
      <c r="J44" s="42" t="s">
        <v>406</v>
      </c>
      <c r="K44" s="42" t="s">
        <v>317</v>
      </c>
      <c r="L44" s="42" t="n">
        <v>2004</v>
      </c>
      <c r="M44" s="42" t="n">
        <v>11170</v>
      </c>
      <c r="N44" s="42" t="n">
        <v>36300</v>
      </c>
      <c r="O44" s="42" t="n">
        <v>2019</v>
      </c>
      <c r="P44" s="42" t="s">
        <v>331</v>
      </c>
      <c r="Q44" s="42" t="s">
        <v>388</v>
      </c>
      <c r="R44" s="42" t="s">
        <v>117</v>
      </c>
      <c r="S44" s="42" t="s">
        <v>309</v>
      </c>
      <c r="T44" s="42"/>
      <c r="U44" s="42" t="s">
        <v>88</v>
      </c>
      <c r="V44" s="42"/>
      <c r="W44" s="42" t="s">
        <v>310</v>
      </c>
      <c r="X44" s="42" t="s">
        <v>311</v>
      </c>
      <c r="Y44" s="42" t="s">
        <v>312</v>
      </c>
      <c r="Z44" s="42" t="s">
        <v>366</v>
      </c>
      <c r="AA44" s="42"/>
      <c r="AB44" s="42" t="n">
        <v>0</v>
      </c>
      <c r="AC44" s="42"/>
      <c r="AD44" s="42" t="n">
        <v>4300</v>
      </c>
      <c r="AE44" s="42"/>
      <c r="AF44" s="42" t="n">
        <v>18000</v>
      </c>
      <c r="AG44" s="42" t="s">
        <v>314</v>
      </c>
      <c r="AH44" s="42"/>
      <c r="AI44" s="42"/>
      <c r="AJ44" s="42"/>
      <c r="AK44" s="42"/>
      <c r="AL44" s="42"/>
    </row>
    <row r="45" s="41" customFormat="true" ht="30" hidden="false" customHeight="true" outlineLevel="0" collapsed="false">
      <c r="A45" s="42" t="s">
        <v>80</v>
      </c>
      <c r="B45" s="43" t="s">
        <v>403</v>
      </c>
      <c r="C45" s="42"/>
      <c r="D45" s="42" t="s">
        <v>404</v>
      </c>
      <c r="E45" s="42"/>
      <c r="F45" s="42" t="s">
        <v>407</v>
      </c>
      <c r="G45" s="42" t="n">
        <v>0</v>
      </c>
      <c r="H45" s="42" t="n">
        <v>0</v>
      </c>
      <c r="I45" s="42" t="n">
        <v>0</v>
      </c>
      <c r="J45" s="42" t="s">
        <v>408</v>
      </c>
      <c r="K45" s="42" t="s">
        <v>317</v>
      </c>
      <c r="L45" s="42" t="n">
        <v>1945</v>
      </c>
      <c r="M45" s="42" t="n">
        <v>30000</v>
      </c>
      <c r="N45" s="42" t="n">
        <v>150000</v>
      </c>
      <c r="O45" s="42" t="n">
        <v>2004</v>
      </c>
      <c r="P45" s="42" t="s">
        <v>324</v>
      </c>
      <c r="Q45" s="42" t="s">
        <v>347</v>
      </c>
      <c r="R45" s="42" t="s">
        <v>89</v>
      </c>
      <c r="S45" s="42" t="s">
        <v>325</v>
      </c>
      <c r="T45" s="42"/>
      <c r="U45" s="42" t="s">
        <v>88</v>
      </c>
      <c r="V45" s="42"/>
      <c r="W45" s="42" t="s">
        <v>329</v>
      </c>
      <c r="X45" s="42"/>
      <c r="Y45" s="42"/>
      <c r="Z45" s="42"/>
      <c r="AA45" s="42"/>
      <c r="AB45" s="42" t="n">
        <v>0</v>
      </c>
      <c r="AC45" s="42"/>
      <c r="AD45" s="42" t="n">
        <v>0</v>
      </c>
      <c r="AE45" s="42"/>
      <c r="AF45" s="42" t="n">
        <v>0</v>
      </c>
      <c r="AG45" s="42" t="s">
        <v>314</v>
      </c>
      <c r="AH45" s="42"/>
      <c r="AI45" s="42"/>
      <c r="AJ45" s="42"/>
      <c r="AK45" s="42"/>
      <c r="AL45" s="42"/>
    </row>
    <row r="46" s="41" customFormat="true" ht="30" hidden="false" customHeight="true" outlineLevel="0" collapsed="false">
      <c r="A46" s="42" t="s">
        <v>80</v>
      </c>
      <c r="B46" s="43" t="s">
        <v>403</v>
      </c>
      <c r="C46" s="42"/>
      <c r="D46" s="42" t="s">
        <v>404</v>
      </c>
      <c r="E46" s="42"/>
      <c r="F46" s="42" t="s">
        <v>409</v>
      </c>
      <c r="G46" s="42" t="n">
        <v>448</v>
      </c>
      <c r="H46" s="42" t="n">
        <v>116</v>
      </c>
      <c r="I46" s="42" t="n">
        <v>4659</v>
      </c>
      <c r="J46" s="42" t="s">
        <v>406</v>
      </c>
      <c r="K46" s="42" t="s">
        <v>317</v>
      </c>
      <c r="L46" s="42" t="n">
        <v>2003</v>
      </c>
      <c r="M46" s="42" t="n">
        <v>3600</v>
      </c>
      <c r="N46" s="42" t="n">
        <v>13000</v>
      </c>
      <c r="O46" s="42" t="n">
        <v>2018</v>
      </c>
      <c r="P46" s="42" t="s">
        <v>331</v>
      </c>
      <c r="Q46" s="42" t="s">
        <v>388</v>
      </c>
      <c r="R46" s="42" t="s">
        <v>100</v>
      </c>
      <c r="S46" s="42" t="s">
        <v>309</v>
      </c>
      <c r="T46" s="42"/>
      <c r="U46" s="42" t="s">
        <v>88</v>
      </c>
      <c r="V46" s="42"/>
      <c r="W46" s="42" t="s">
        <v>310</v>
      </c>
      <c r="X46" s="42" t="s">
        <v>311</v>
      </c>
      <c r="Y46" s="42" t="s">
        <v>321</v>
      </c>
      <c r="Z46" s="42" t="s">
        <v>366</v>
      </c>
      <c r="AA46" s="42"/>
      <c r="AB46" s="42" t="n">
        <v>0</v>
      </c>
      <c r="AC46" s="42"/>
      <c r="AD46" s="42" t="n">
        <v>1900</v>
      </c>
      <c r="AE46" s="42"/>
      <c r="AF46" s="42" t="n">
        <v>2700</v>
      </c>
      <c r="AG46" s="42" t="s">
        <v>314</v>
      </c>
      <c r="AH46" s="42"/>
      <c r="AI46" s="42"/>
      <c r="AJ46" s="42"/>
      <c r="AK46" s="42"/>
      <c r="AL46" s="42"/>
    </row>
    <row r="47" s="41" customFormat="true" ht="30" hidden="false" customHeight="true" outlineLevel="0" collapsed="false">
      <c r="A47" s="42" t="s">
        <v>80</v>
      </c>
      <c r="B47" s="43" t="s">
        <v>403</v>
      </c>
      <c r="C47" s="42"/>
      <c r="D47" s="42" t="s">
        <v>404</v>
      </c>
      <c r="E47" s="42"/>
      <c r="F47" s="42" t="s">
        <v>410</v>
      </c>
      <c r="G47" s="42" t="n">
        <v>0</v>
      </c>
      <c r="H47" s="42" t="n">
        <v>0</v>
      </c>
      <c r="I47" s="42" t="n">
        <v>0</v>
      </c>
      <c r="J47" s="42" t="s">
        <v>327</v>
      </c>
      <c r="K47" s="42" t="s">
        <v>317</v>
      </c>
      <c r="L47" s="42" t="n">
        <v>1973</v>
      </c>
      <c r="M47" s="42" t="n">
        <v>6960</v>
      </c>
      <c r="N47" s="42" t="n">
        <v>25700</v>
      </c>
      <c r="O47" s="42" t="n">
        <v>2003</v>
      </c>
      <c r="P47" s="42" t="s">
        <v>324</v>
      </c>
      <c r="Q47" s="42" t="s">
        <v>347</v>
      </c>
      <c r="R47" s="42" t="s">
        <v>89</v>
      </c>
      <c r="S47" s="42" t="s">
        <v>325</v>
      </c>
      <c r="T47" s="42"/>
      <c r="U47" s="42" t="s">
        <v>88</v>
      </c>
      <c r="V47" s="42"/>
      <c r="W47" s="42" t="s">
        <v>329</v>
      </c>
      <c r="X47" s="42"/>
      <c r="Y47" s="42"/>
      <c r="Z47" s="42"/>
      <c r="AA47" s="42"/>
      <c r="AB47" s="42" t="n">
        <v>0</v>
      </c>
      <c r="AC47" s="42"/>
      <c r="AD47" s="42" t="n">
        <v>0</v>
      </c>
      <c r="AE47" s="42"/>
      <c r="AF47" s="42" t="n">
        <v>0</v>
      </c>
      <c r="AG47" s="42" t="s">
        <v>314</v>
      </c>
      <c r="AH47" s="42"/>
      <c r="AI47" s="42"/>
      <c r="AJ47" s="42"/>
      <c r="AK47" s="42"/>
      <c r="AL47" s="42"/>
    </row>
    <row r="48" s="41" customFormat="true" ht="30" hidden="false" customHeight="true" outlineLevel="0" collapsed="false">
      <c r="A48" s="42" t="s">
        <v>80</v>
      </c>
      <c r="B48" s="43" t="s">
        <v>403</v>
      </c>
      <c r="C48" s="42"/>
      <c r="D48" s="42" t="s">
        <v>404</v>
      </c>
      <c r="E48" s="42"/>
      <c r="F48" s="42" t="s">
        <v>411</v>
      </c>
      <c r="G48" s="42" t="n">
        <v>1646</v>
      </c>
      <c r="H48" s="42" t="n">
        <v>1088</v>
      </c>
      <c r="I48" s="42" t="n">
        <v>25087</v>
      </c>
      <c r="J48" s="42" t="s">
        <v>327</v>
      </c>
      <c r="K48" s="42" t="s">
        <v>306</v>
      </c>
      <c r="L48" s="42" t="n">
        <v>1980</v>
      </c>
      <c r="M48" s="42" t="n">
        <v>13600</v>
      </c>
      <c r="N48" s="42" t="n">
        <v>78000</v>
      </c>
      <c r="O48" s="42" t="n">
        <v>2013</v>
      </c>
      <c r="P48" s="42" t="s">
        <v>338</v>
      </c>
      <c r="Q48" s="42" t="s">
        <v>339</v>
      </c>
      <c r="R48" s="42" t="s">
        <v>117</v>
      </c>
      <c r="S48" s="42" t="s">
        <v>309</v>
      </c>
      <c r="T48" s="42"/>
      <c r="U48" s="42" t="s">
        <v>102</v>
      </c>
      <c r="V48" s="42" t="n">
        <v>95</v>
      </c>
      <c r="W48" s="42" t="s">
        <v>329</v>
      </c>
      <c r="X48" s="42"/>
      <c r="Y48" s="42"/>
      <c r="Z48" s="42"/>
      <c r="AA48" s="42"/>
      <c r="AB48" s="42" t="n">
        <v>1400</v>
      </c>
      <c r="AC48" s="42"/>
      <c r="AD48" s="42" t="n">
        <v>3700</v>
      </c>
      <c r="AE48" s="42"/>
      <c r="AF48" s="42" t="n">
        <v>2200</v>
      </c>
      <c r="AG48" s="42" t="s">
        <v>314</v>
      </c>
      <c r="AH48" s="42"/>
      <c r="AI48" s="42"/>
      <c r="AJ48" s="42"/>
      <c r="AK48" s="42"/>
      <c r="AL48" s="42"/>
    </row>
    <row r="49" s="41" customFormat="true" ht="30" hidden="false" customHeight="true" outlineLevel="0" collapsed="false">
      <c r="A49" s="42" t="s">
        <v>80</v>
      </c>
      <c r="B49" s="43" t="s">
        <v>132</v>
      </c>
      <c r="C49" s="42"/>
      <c r="D49" s="42" t="s">
        <v>133</v>
      </c>
      <c r="E49" s="42"/>
      <c r="F49" s="42" t="s">
        <v>412</v>
      </c>
      <c r="G49" s="42" t="n">
        <v>13222</v>
      </c>
      <c r="H49" s="42" t="n">
        <v>250</v>
      </c>
      <c r="I49" s="42" t="n">
        <v>50378</v>
      </c>
      <c r="J49" s="42" t="s">
        <v>406</v>
      </c>
      <c r="K49" s="42" t="s">
        <v>306</v>
      </c>
      <c r="L49" s="42" t="n">
        <v>2001</v>
      </c>
      <c r="M49" s="42" t="n">
        <v>8500</v>
      </c>
      <c r="N49" s="42" t="n">
        <v>63600</v>
      </c>
      <c r="O49" s="42" t="n">
        <v>2016</v>
      </c>
      <c r="P49" s="42" t="s">
        <v>400</v>
      </c>
      <c r="Q49" s="42" t="s">
        <v>413</v>
      </c>
      <c r="R49" s="42" t="s">
        <v>117</v>
      </c>
      <c r="S49" s="42" t="s">
        <v>309</v>
      </c>
      <c r="T49" s="42"/>
      <c r="U49" s="42" t="s">
        <v>88</v>
      </c>
      <c r="V49" s="42" t="n">
        <v>100</v>
      </c>
      <c r="W49" s="42" t="s">
        <v>310</v>
      </c>
      <c r="X49" s="42" t="s">
        <v>311</v>
      </c>
      <c r="Y49" s="42" t="s">
        <v>321</v>
      </c>
      <c r="Z49" s="42" t="s">
        <v>313</v>
      </c>
      <c r="AA49" s="42" t="n">
        <v>0.7</v>
      </c>
      <c r="AB49" s="42" t="n">
        <v>0.65</v>
      </c>
      <c r="AC49" s="42" t="n">
        <v>2.3</v>
      </c>
      <c r="AD49" s="42" t="n">
        <v>1.95</v>
      </c>
      <c r="AE49" s="42" t="n">
        <v>1.64</v>
      </c>
      <c r="AF49" s="42" t="n">
        <v>1.48</v>
      </c>
      <c r="AG49" s="42" t="s">
        <v>314</v>
      </c>
      <c r="AH49" s="42"/>
      <c r="AI49" s="42"/>
      <c r="AJ49" s="42"/>
      <c r="AK49" s="42"/>
      <c r="AL49" s="42"/>
    </row>
    <row r="50" s="41" customFormat="true" ht="30" hidden="false" customHeight="true" outlineLevel="0" collapsed="false">
      <c r="A50" s="42" t="s">
        <v>80</v>
      </c>
      <c r="B50" s="43" t="s">
        <v>132</v>
      </c>
      <c r="C50" s="42"/>
      <c r="D50" s="42" t="s">
        <v>133</v>
      </c>
      <c r="E50" s="42"/>
      <c r="F50" s="42" t="s">
        <v>414</v>
      </c>
      <c r="G50" s="42" t="n">
        <v>6278</v>
      </c>
      <c r="H50" s="42" t="n">
        <v>43</v>
      </c>
      <c r="I50" s="42" t="n">
        <v>63173</v>
      </c>
      <c r="J50" s="42" t="s">
        <v>408</v>
      </c>
      <c r="K50" s="42" t="s">
        <v>306</v>
      </c>
      <c r="L50" s="42" t="n">
        <v>2002</v>
      </c>
      <c r="M50" s="42" t="n">
        <v>11500</v>
      </c>
      <c r="N50" s="42" t="n">
        <v>69451</v>
      </c>
      <c r="O50" s="42" t="n">
        <v>2017</v>
      </c>
      <c r="P50" s="42" t="s">
        <v>400</v>
      </c>
      <c r="Q50" s="42" t="s">
        <v>319</v>
      </c>
      <c r="R50" s="42" t="s">
        <v>117</v>
      </c>
      <c r="S50" s="42" t="s">
        <v>309</v>
      </c>
      <c r="T50" s="42"/>
      <c r="U50" s="42" t="s">
        <v>88</v>
      </c>
      <c r="V50" s="42" t="n">
        <v>100</v>
      </c>
      <c r="W50" s="42" t="s">
        <v>310</v>
      </c>
      <c r="X50" s="42" t="s">
        <v>311</v>
      </c>
      <c r="Y50" s="42" t="s">
        <v>321</v>
      </c>
      <c r="Z50" s="42" t="s">
        <v>415</v>
      </c>
      <c r="AA50" s="42" t="n">
        <v>1.1</v>
      </c>
      <c r="AB50" s="42" t="n">
        <v>0.5</v>
      </c>
      <c r="AC50" s="42" t="n">
        <v>2.4</v>
      </c>
      <c r="AD50" s="42" t="n">
        <v>1.6</v>
      </c>
      <c r="AE50" s="42" t="n">
        <v>2.3</v>
      </c>
      <c r="AF50" s="42" t="n">
        <v>2.8</v>
      </c>
      <c r="AG50" s="42" t="s">
        <v>314</v>
      </c>
      <c r="AH50" s="42"/>
      <c r="AI50" s="42"/>
      <c r="AJ50" s="42"/>
      <c r="AK50" s="42"/>
      <c r="AL50" s="42"/>
    </row>
    <row r="51" s="41" customFormat="true" ht="30" hidden="false" customHeight="true" outlineLevel="0" collapsed="false">
      <c r="A51" s="42" t="s">
        <v>80</v>
      </c>
      <c r="B51" s="43" t="s">
        <v>132</v>
      </c>
      <c r="C51" s="42"/>
      <c r="D51" s="42" t="s">
        <v>133</v>
      </c>
      <c r="E51" s="42"/>
      <c r="F51" s="42" t="s">
        <v>416</v>
      </c>
      <c r="G51" s="42" t="n">
        <v>5754</v>
      </c>
      <c r="H51" s="42" t="n">
        <v>500</v>
      </c>
      <c r="I51" s="42" t="n">
        <v>8840</v>
      </c>
      <c r="J51" s="42" t="s">
        <v>408</v>
      </c>
      <c r="K51" s="42" t="s">
        <v>306</v>
      </c>
      <c r="L51" s="42" t="n">
        <v>2001</v>
      </c>
      <c r="M51" s="42" t="n">
        <v>5600</v>
      </c>
      <c r="N51" s="42" t="n">
        <v>14594</v>
      </c>
      <c r="O51" s="42" t="n">
        <v>2016</v>
      </c>
      <c r="P51" s="42" t="s">
        <v>400</v>
      </c>
      <c r="Q51" s="42" t="s">
        <v>417</v>
      </c>
      <c r="R51" s="42" t="s">
        <v>117</v>
      </c>
      <c r="S51" s="42" t="s">
        <v>309</v>
      </c>
      <c r="T51" s="42"/>
      <c r="U51" s="42" t="s">
        <v>88</v>
      </c>
      <c r="V51" s="42" t="n">
        <v>100</v>
      </c>
      <c r="W51" s="42" t="s">
        <v>310</v>
      </c>
      <c r="X51" s="42" t="s">
        <v>311</v>
      </c>
      <c r="Y51" s="42" t="s">
        <v>321</v>
      </c>
      <c r="Z51" s="42" t="s">
        <v>313</v>
      </c>
      <c r="AA51" s="42" t="n">
        <v>0.6</v>
      </c>
      <c r="AB51" s="42" t="n">
        <v>0.5</v>
      </c>
      <c r="AC51" s="42" t="n">
        <v>0.6</v>
      </c>
      <c r="AD51" s="42" t="n">
        <v>0.5</v>
      </c>
      <c r="AE51" s="42" t="n">
        <v>3.4</v>
      </c>
      <c r="AF51" s="42" t="n">
        <v>2.2</v>
      </c>
      <c r="AG51" s="42" t="s">
        <v>314</v>
      </c>
      <c r="AH51" s="42"/>
      <c r="AI51" s="42"/>
      <c r="AJ51" s="42"/>
      <c r="AK51" s="42"/>
      <c r="AL51" s="42"/>
    </row>
    <row r="52" s="41" customFormat="true" ht="30" hidden="false" customHeight="true" outlineLevel="0" collapsed="false">
      <c r="A52" s="42" t="s">
        <v>80</v>
      </c>
      <c r="B52" s="43" t="s">
        <v>132</v>
      </c>
      <c r="C52" s="42"/>
      <c r="D52" s="42" t="s">
        <v>133</v>
      </c>
      <c r="E52" s="42"/>
      <c r="F52" s="42" t="s">
        <v>418</v>
      </c>
      <c r="G52" s="42"/>
      <c r="H52" s="42"/>
      <c r="I52" s="42"/>
      <c r="J52" s="42" t="s">
        <v>370</v>
      </c>
      <c r="K52" s="42" t="s">
        <v>306</v>
      </c>
      <c r="L52" s="42" t="n">
        <v>1975</v>
      </c>
      <c r="M52" s="42" t="n">
        <v>42000</v>
      </c>
      <c r="N52" s="42" t="n">
        <v>612000</v>
      </c>
      <c r="O52" s="42" t="n">
        <v>2001</v>
      </c>
      <c r="P52" s="42" t="s">
        <v>324</v>
      </c>
      <c r="Q52" s="42" t="s">
        <v>419</v>
      </c>
      <c r="R52" s="42" t="s">
        <v>117</v>
      </c>
      <c r="S52" s="42" t="s">
        <v>325</v>
      </c>
      <c r="T52" s="42"/>
      <c r="U52" s="42" t="s">
        <v>88</v>
      </c>
      <c r="V52" s="42"/>
      <c r="W52" s="42" t="s">
        <v>329</v>
      </c>
      <c r="X52" s="42"/>
      <c r="Y52" s="42"/>
      <c r="Z52" s="42"/>
      <c r="AA52" s="42"/>
      <c r="AB52" s="42"/>
      <c r="AC52" s="42"/>
      <c r="AD52" s="42"/>
      <c r="AE52" s="42"/>
      <c r="AF52" s="42"/>
      <c r="AG52" s="42" t="s">
        <v>314</v>
      </c>
      <c r="AH52" s="42"/>
      <c r="AI52" s="42"/>
      <c r="AJ52" s="42"/>
      <c r="AK52" s="42"/>
      <c r="AL52" s="42"/>
    </row>
    <row r="53" s="41" customFormat="true" ht="30" hidden="false" customHeight="true" outlineLevel="0" collapsed="false">
      <c r="A53" s="42" t="s">
        <v>80</v>
      </c>
      <c r="B53" s="43" t="s">
        <v>132</v>
      </c>
      <c r="C53" s="42"/>
      <c r="D53" s="42" t="s">
        <v>133</v>
      </c>
      <c r="E53" s="42"/>
      <c r="F53" s="42" t="s">
        <v>420</v>
      </c>
      <c r="G53" s="42"/>
      <c r="H53" s="42"/>
      <c r="I53" s="42"/>
      <c r="J53" s="42" t="s">
        <v>49</v>
      </c>
      <c r="K53" s="42" t="s">
        <v>306</v>
      </c>
      <c r="L53" s="42" t="n">
        <v>1972</v>
      </c>
      <c r="M53" s="42" t="n">
        <v>41332</v>
      </c>
      <c r="N53" s="42" t="n">
        <v>253000</v>
      </c>
      <c r="O53" s="42" t="n">
        <v>2000</v>
      </c>
      <c r="P53" s="42" t="s">
        <v>324</v>
      </c>
      <c r="Q53" s="42" t="s">
        <v>419</v>
      </c>
      <c r="R53" s="42" t="s">
        <v>117</v>
      </c>
      <c r="S53" s="42" t="s">
        <v>325</v>
      </c>
      <c r="T53" s="42"/>
      <c r="U53" s="42" t="s">
        <v>88</v>
      </c>
      <c r="V53" s="42"/>
      <c r="W53" s="42" t="s">
        <v>329</v>
      </c>
      <c r="X53" s="42"/>
      <c r="Y53" s="42"/>
      <c r="Z53" s="42"/>
      <c r="AA53" s="42"/>
      <c r="AB53" s="42"/>
      <c r="AC53" s="42"/>
      <c r="AD53" s="42"/>
      <c r="AE53" s="42"/>
      <c r="AF53" s="42"/>
      <c r="AG53" s="42" t="s">
        <v>314</v>
      </c>
      <c r="AH53" s="42"/>
      <c r="AI53" s="42"/>
      <c r="AJ53" s="42"/>
      <c r="AK53" s="42"/>
      <c r="AL53" s="42"/>
    </row>
    <row r="54" s="41" customFormat="true" ht="30" hidden="false" customHeight="true" outlineLevel="0" collapsed="false">
      <c r="A54" s="42" t="s">
        <v>80</v>
      </c>
      <c r="B54" s="43" t="s">
        <v>421</v>
      </c>
      <c r="C54" s="42"/>
      <c r="D54" s="42" t="s">
        <v>422</v>
      </c>
      <c r="E54" s="42"/>
      <c r="F54" s="42" t="s">
        <v>423</v>
      </c>
      <c r="G54" s="42" t="n">
        <v>98</v>
      </c>
      <c r="H54" s="42" t="n">
        <v>93</v>
      </c>
      <c r="I54" s="42" t="n">
        <v>69739</v>
      </c>
      <c r="J54" s="42" t="s">
        <v>327</v>
      </c>
      <c r="K54" s="42" t="s">
        <v>306</v>
      </c>
      <c r="L54" s="42" t="n">
        <v>1969</v>
      </c>
      <c r="M54" s="42" t="n">
        <v>27000</v>
      </c>
      <c r="N54" s="42" t="n">
        <v>135000</v>
      </c>
      <c r="O54" s="42" t="n">
        <v>2146</v>
      </c>
      <c r="P54" s="42" t="s">
        <v>324</v>
      </c>
      <c r="Q54" s="42" t="s">
        <v>347</v>
      </c>
      <c r="R54" s="42" t="s">
        <v>89</v>
      </c>
      <c r="S54" s="42" t="s">
        <v>309</v>
      </c>
      <c r="T54" s="42"/>
      <c r="U54" s="42" t="s">
        <v>88</v>
      </c>
      <c r="V54" s="42"/>
      <c r="W54" s="42" t="s">
        <v>329</v>
      </c>
      <c r="X54" s="42"/>
      <c r="Y54" s="42"/>
      <c r="Z54" s="42"/>
      <c r="AA54" s="42" t="n">
        <v>1.3</v>
      </c>
      <c r="AB54" s="42"/>
      <c r="AC54" s="42"/>
      <c r="AD54" s="42"/>
      <c r="AE54" s="42" t="n">
        <v>0.75</v>
      </c>
      <c r="AF54" s="42"/>
      <c r="AG54" s="42" t="s">
        <v>314</v>
      </c>
      <c r="AH54" s="42"/>
      <c r="AI54" s="42"/>
      <c r="AJ54" s="42"/>
      <c r="AK54" s="42"/>
      <c r="AL54" s="42"/>
    </row>
    <row r="55" s="41" customFormat="true" ht="30" hidden="false" customHeight="true" outlineLevel="0" collapsed="false">
      <c r="A55" s="42" t="s">
        <v>80</v>
      </c>
      <c r="B55" s="43" t="s">
        <v>424</v>
      </c>
      <c r="C55" s="42"/>
      <c r="D55" s="42" t="s">
        <v>425</v>
      </c>
      <c r="E55" s="42"/>
      <c r="F55" s="42" t="s">
        <v>426</v>
      </c>
      <c r="G55" s="42" t="n">
        <v>0</v>
      </c>
      <c r="H55" s="42" t="n">
        <v>0</v>
      </c>
      <c r="I55" s="42" t="n">
        <v>127000</v>
      </c>
      <c r="J55" s="42" t="s">
        <v>427</v>
      </c>
      <c r="K55" s="42" t="s">
        <v>306</v>
      </c>
      <c r="L55" s="42" t="n">
        <v>1975</v>
      </c>
      <c r="M55" s="42" t="n">
        <v>14253</v>
      </c>
      <c r="N55" s="42" t="n">
        <v>427000</v>
      </c>
      <c r="O55" s="42" t="n">
        <v>1996</v>
      </c>
      <c r="P55" s="42" t="s">
        <v>324</v>
      </c>
      <c r="Q55" s="42" t="s">
        <v>347</v>
      </c>
      <c r="R55" s="42" t="s">
        <v>89</v>
      </c>
      <c r="S55" s="42" t="s">
        <v>325</v>
      </c>
      <c r="T55" s="42" t="s">
        <v>174</v>
      </c>
      <c r="U55" s="42" t="s">
        <v>88</v>
      </c>
      <c r="V55" s="42"/>
      <c r="W55" s="42" t="s">
        <v>329</v>
      </c>
      <c r="X55" s="42"/>
      <c r="Y55" s="42" t="s">
        <v>321</v>
      </c>
      <c r="Z55" s="42" t="s">
        <v>313</v>
      </c>
      <c r="AA55" s="42"/>
      <c r="AB55" s="42"/>
      <c r="AC55" s="42"/>
      <c r="AD55" s="42"/>
      <c r="AE55" s="42"/>
      <c r="AF55" s="42"/>
      <c r="AG55" s="42" t="s">
        <v>314</v>
      </c>
      <c r="AH55" s="42"/>
      <c r="AI55" s="42"/>
      <c r="AJ55" s="42"/>
      <c r="AK55" s="42"/>
      <c r="AL55" s="42"/>
    </row>
    <row r="56" s="41" customFormat="true" ht="30" hidden="false" customHeight="true" outlineLevel="0" collapsed="false">
      <c r="A56" s="42" t="s">
        <v>80</v>
      </c>
      <c r="B56" s="43" t="s">
        <v>428</v>
      </c>
      <c r="C56" s="42"/>
      <c r="D56" s="42" t="s">
        <v>429</v>
      </c>
      <c r="E56" s="42"/>
      <c r="F56" s="42" t="s">
        <v>430</v>
      </c>
      <c r="G56" s="42" t="n">
        <v>40</v>
      </c>
      <c r="H56" s="42" t="n">
        <v>8</v>
      </c>
      <c r="I56" s="42" t="n">
        <v>10850</v>
      </c>
      <c r="J56" s="42" t="s">
        <v>327</v>
      </c>
      <c r="K56" s="42" t="s">
        <v>317</v>
      </c>
      <c r="L56" s="42" t="n">
        <v>1978</v>
      </c>
      <c r="M56" s="42" t="n">
        <v>16700</v>
      </c>
      <c r="N56" s="42" t="n">
        <v>50100</v>
      </c>
      <c r="O56" s="42" t="n">
        <v>2149</v>
      </c>
      <c r="P56" s="42" t="s">
        <v>324</v>
      </c>
      <c r="Q56" s="42" t="s">
        <v>347</v>
      </c>
      <c r="R56" s="42" t="s">
        <v>89</v>
      </c>
      <c r="S56" s="42" t="s">
        <v>309</v>
      </c>
      <c r="T56" s="42"/>
      <c r="U56" s="42" t="s">
        <v>88</v>
      </c>
      <c r="V56" s="42"/>
      <c r="W56" s="42" t="s">
        <v>329</v>
      </c>
      <c r="X56" s="42"/>
      <c r="Y56" s="42" t="s">
        <v>335</v>
      </c>
      <c r="Z56" s="42"/>
      <c r="AA56" s="42"/>
      <c r="AB56" s="42" t="n">
        <v>1.9</v>
      </c>
      <c r="AC56" s="42"/>
      <c r="AD56" s="42" t="n">
        <v>5.3</v>
      </c>
      <c r="AE56" s="42"/>
      <c r="AF56" s="42" t="n">
        <v>0.45</v>
      </c>
      <c r="AG56" s="42" t="s">
        <v>314</v>
      </c>
      <c r="AH56" s="42"/>
      <c r="AI56" s="42"/>
      <c r="AJ56" s="42"/>
      <c r="AK56" s="42"/>
      <c r="AL56" s="42"/>
    </row>
    <row r="57" s="41" customFormat="true" ht="30" hidden="false" customHeight="true" outlineLevel="0" collapsed="false">
      <c r="A57" s="42" t="s">
        <v>80</v>
      </c>
      <c r="B57" s="43" t="s">
        <v>428</v>
      </c>
      <c r="C57" s="42"/>
      <c r="D57" s="42" t="s">
        <v>429</v>
      </c>
      <c r="E57" s="42"/>
      <c r="F57" s="42" t="s">
        <v>431</v>
      </c>
      <c r="G57" s="42" t="n">
        <v>0</v>
      </c>
      <c r="H57" s="42" t="n">
        <v>0</v>
      </c>
      <c r="I57" s="42" t="n">
        <v>0</v>
      </c>
      <c r="J57" s="42" t="s">
        <v>432</v>
      </c>
      <c r="K57" s="42" t="s">
        <v>317</v>
      </c>
      <c r="L57" s="42" t="n">
        <v>1971</v>
      </c>
      <c r="M57" s="42" t="n">
        <v>5721</v>
      </c>
      <c r="N57" s="42" t="n">
        <v>28605</v>
      </c>
      <c r="O57" s="42" t="n">
        <v>1998</v>
      </c>
      <c r="P57" s="42" t="s">
        <v>324</v>
      </c>
      <c r="Q57" s="42" t="s">
        <v>347</v>
      </c>
      <c r="R57" s="42" t="s">
        <v>89</v>
      </c>
      <c r="S57" s="42" t="s">
        <v>325</v>
      </c>
      <c r="T57" s="42" t="s">
        <v>174</v>
      </c>
      <c r="U57" s="42" t="s">
        <v>88</v>
      </c>
      <c r="V57" s="42"/>
      <c r="W57" s="42" t="s">
        <v>329</v>
      </c>
      <c r="X57" s="42"/>
      <c r="Y57" s="42"/>
      <c r="Z57" s="42"/>
      <c r="AA57" s="42"/>
      <c r="AB57" s="42" t="n">
        <v>0</v>
      </c>
      <c r="AC57" s="42"/>
      <c r="AD57" s="42" t="n">
        <v>0</v>
      </c>
      <c r="AE57" s="42"/>
      <c r="AF57" s="42" t="n">
        <v>0</v>
      </c>
      <c r="AG57" s="42" t="s">
        <v>314</v>
      </c>
      <c r="AH57" s="42"/>
      <c r="AI57" s="42"/>
      <c r="AJ57" s="42"/>
      <c r="AK57" s="42"/>
      <c r="AL57" s="42"/>
    </row>
    <row r="58" s="41" customFormat="true" ht="30" hidden="false" customHeight="true" outlineLevel="0" collapsed="false">
      <c r="A58" s="42" t="s">
        <v>80</v>
      </c>
      <c r="B58" s="43" t="s">
        <v>433</v>
      </c>
      <c r="C58" s="42"/>
      <c r="D58" s="42" t="s">
        <v>434</v>
      </c>
      <c r="E58" s="42"/>
      <c r="F58" s="42" t="s">
        <v>435</v>
      </c>
      <c r="G58" s="42" t="n">
        <v>34</v>
      </c>
      <c r="H58" s="42" t="n">
        <v>89.62</v>
      </c>
      <c r="I58" s="42" t="n">
        <v>191</v>
      </c>
      <c r="J58" s="42" t="s">
        <v>327</v>
      </c>
      <c r="K58" s="42" t="s">
        <v>306</v>
      </c>
      <c r="L58" s="42" t="n">
        <v>1971</v>
      </c>
      <c r="M58" s="42" t="n">
        <v>6700</v>
      </c>
      <c r="N58" s="42" t="n">
        <v>11000</v>
      </c>
      <c r="O58" s="42" t="n">
        <v>2021</v>
      </c>
      <c r="P58" s="42" t="s">
        <v>324</v>
      </c>
      <c r="Q58" s="42" t="s">
        <v>347</v>
      </c>
      <c r="R58" s="42" t="s">
        <v>89</v>
      </c>
      <c r="S58" s="42" t="s">
        <v>309</v>
      </c>
      <c r="T58" s="42"/>
      <c r="U58" s="42" t="s">
        <v>88</v>
      </c>
      <c r="V58" s="42"/>
      <c r="W58" s="42" t="s">
        <v>368</v>
      </c>
      <c r="X58" s="42"/>
      <c r="Y58" s="42"/>
      <c r="Z58" s="42"/>
      <c r="AA58" s="42" t="n">
        <v>0.5</v>
      </c>
      <c r="AB58" s="42"/>
      <c r="AC58" s="42" t="n">
        <v>1.6</v>
      </c>
      <c r="AD58" s="42"/>
      <c r="AE58" s="42" t="n">
        <v>3.1</v>
      </c>
      <c r="AF58" s="42"/>
      <c r="AG58" s="42" t="s">
        <v>314</v>
      </c>
      <c r="AH58" s="42"/>
      <c r="AI58" s="42"/>
      <c r="AJ58" s="42"/>
      <c r="AK58" s="42"/>
      <c r="AL58" s="42"/>
    </row>
    <row r="59" s="41" customFormat="true" ht="30" hidden="false" customHeight="true" outlineLevel="0" collapsed="false">
      <c r="A59" s="42" t="s">
        <v>80</v>
      </c>
      <c r="B59" s="43" t="s">
        <v>433</v>
      </c>
      <c r="C59" s="42"/>
      <c r="D59" s="42" t="s">
        <v>434</v>
      </c>
      <c r="E59" s="42"/>
      <c r="F59" s="42" t="s">
        <v>436</v>
      </c>
      <c r="G59" s="42" t="n">
        <v>0</v>
      </c>
      <c r="H59" s="42" t="n">
        <v>0</v>
      </c>
      <c r="I59" s="42" t="n">
        <v>387</v>
      </c>
      <c r="J59" s="42" t="s">
        <v>327</v>
      </c>
      <c r="K59" s="42" t="s">
        <v>306</v>
      </c>
      <c r="L59" s="42" t="n">
        <v>1983</v>
      </c>
      <c r="M59" s="42" t="n">
        <v>3300</v>
      </c>
      <c r="N59" s="42" t="n">
        <v>6600</v>
      </c>
      <c r="O59" s="42" t="n">
        <v>2003</v>
      </c>
      <c r="P59" s="42" t="s">
        <v>324</v>
      </c>
      <c r="Q59" s="42" t="s">
        <v>347</v>
      </c>
      <c r="R59" s="42" t="s">
        <v>89</v>
      </c>
      <c r="S59" s="42" t="s">
        <v>325</v>
      </c>
      <c r="T59" s="42" t="s">
        <v>174</v>
      </c>
      <c r="U59" s="42" t="s">
        <v>88</v>
      </c>
      <c r="V59" s="42"/>
      <c r="W59" s="42" t="s">
        <v>368</v>
      </c>
      <c r="X59" s="42"/>
      <c r="Y59" s="42" t="s">
        <v>335</v>
      </c>
      <c r="Z59" s="42"/>
      <c r="AA59" s="42"/>
      <c r="AB59" s="42"/>
      <c r="AC59" s="42"/>
      <c r="AD59" s="42"/>
      <c r="AE59" s="42"/>
      <c r="AF59" s="42"/>
      <c r="AG59" s="42" t="s">
        <v>314</v>
      </c>
      <c r="AH59" s="42"/>
      <c r="AI59" s="42"/>
      <c r="AJ59" s="42"/>
      <c r="AK59" s="42"/>
      <c r="AL59" s="42"/>
    </row>
    <row r="60" s="41" customFormat="true" ht="30" hidden="false" customHeight="true" outlineLevel="0" collapsed="false">
      <c r="A60" s="42" t="s">
        <v>80</v>
      </c>
      <c r="B60" s="43" t="s">
        <v>433</v>
      </c>
      <c r="C60" s="42"/>
      <c r="D60" s="42" t="s">
        <v>434</v>
      </c>
      <c r="E60" s="42"/>
      <c r="F60" s="42" t="s">
        <v>437</v>
      </c>
      <c r="G60" s="42" t="n">
        <v>38</v>
      </c>
      <c r="H60" s="42" t="n">
        <v>86.96</v>
      </c>
      <c r="I60" s="42" t="n">
        <v>43237</v>
      </c>
      <c r="J60" s="42" t="s">
        <v>327</v>
      </c>
      <c r="K60" s="42" t="s">
        <v>306</v>
      </c>
      <c r="L60" s="42" t="n">
        <v>1970</v>
      </c>
      <c r="M60" s="42" t="n">
        <v>39174</v>
      </c>
      <c r="N60" s="42" t="n">
        <v>91675</v>
      </c>
      <c r="O60" s="42" t="n">
        <v>2061</v>
      </c>
      <c r="P60" s="42" t="s">
        <v>324</v>
      </c>
      <c r="Q60" s="42" t="s">
        <v>347</v>
      </c>
      <c r="R60" s="42" t="s">
        <v>89</v>
      </c>
      <c r="S60" s="42" t="s">
        <v>309</v>
      </c>
      <c r="T60" s="42"/>
      <c r="U60" s="42" t="s">
        <v>88</v>
      </c>
      <c r="V60" s="42"/>
      <c r="W60" s="42" t="s">
        <v>368</v>
      </c>
      <c r="X60" s="42"/>
      <c r="Y60" s="42"/>
      <c r="Z60" s="42"/>
      <c r="AA60" s="42" t="n">
        <v>0.5</v>
      </c>
      <c r="AB60" s="42"/>
      <c r="AC60" s="42" t="n">
        <v>1.6</v>
      </c>
      <c r="AD60" s="42"/>
      <c r="AE60" s="42" t="n">
        <v>1.7</v>
      </c>
      <c r="AF60" s="42"/>
      <c r="AG60" s="42" t="s">
        <v>314</v>
      </c>
      <c r="AH60" s="42"/>
      <c r="AI60" s="42"/>
      <c r="AJ60" s="42"/>
      <c r="AK60" s="42"/>
      <c r="AL60" s="42"/>
    </row>
    <row r="61" s="41" customFormat="true" ht="30" hidden="false" customHeight="true" outlineLevel="0" collapsed="false">
      <c r="A61" s="42" t="s">
        <v>80</v>
      </c>
      <c r="B61" s="43" t="s">
        <v>433</v>
      </c>
      <c r="C61" s="42"/>
      <c r="D61" s="42" t="s">
        <v>434</v>
      </c>
      <c r="E61" s="42"/>
      <c r="F61" s="42" t="s">
        <v>438</v>
      </c>
      <c r="G61" s="42" t="n">
        <v>0</v>
      </c>
      <c r="H61" s="42" t="n">
        <v>0</v>
      </c>
      <c r="I61" s="42" t="n">
        <v>0</v>
      </c>
      <c r="J61" s="42" t="s">
        <v>327</v>
      </c>
      <c r="K61" s="42" t="s">
        <v>306</v>
      </c>
      <c r="L61" s="42" t="n">
        <v>1983</v>
      </c>
      <c r="M61" s="42" t="n">
        <v>3178</v>
      </c>
      <c r="N61" s="42" t="n">
        <v>4050</v>
      </c>
      <c r="O61" s="42" t="n">
        <v>2000</v>
      </c>
      <c r="P61" s="42" t="s">
        <v>324</v>
      </c>
      <c r="Q61" s="42" t="s">
        <v>347</v>
      </c>
      <c r="R61" s="42" t="s">
        <v>89</v>
      </c>
      <c r="S61" s="42" t="s">
        <v>325</v>
      </c>
      <c r="T61" s="42" t="s">
        <v>174</v>
      </c>
      <c r="U61" s="42" t="s">
        <v>88</v>
      </c>
      <c r="V61" s="42"/>
      <c r="W61" s="42" t="s">
        <v>368</v>
      </c>
      <c r="X61" s="42"/>
      <c r="Y61" s="42"/>
      <c r="Z61" s="42"/>
      <c r="AA61" s="42" t="n">
        <v>0.8</v>
      </c>
      <c r="AB61" s="42"/>
      <c r="AC61" s="42" t="n">
        <v>3.2</v>
      </c>
      <c r="AD61" s="42"/>
      <c r="AE61" s="42" t="n">
        <v>0.94</v>
      </c>
      <c r="AF61" s="42"/>
      <c r="AG61" s="42" t="s">
        <v>314</v>
      </c>
      <c r="AH61" s="42"/>
      <c r="AI61" s="42"/>
      <c r="AJ61" s="42"/>
      <c r="AK61" s="42"/>
      <c r="AL61" s="42"/>
    </row>
    <row r="62" s="41" customFormat="true" ht="30" hidden="false" customHeight="true" outlineLevel="0" collapsed="false">
      <c r="A62" s="42" t="s">
        <v>80</v>
      </c>
      <c r="B62" s="43" t="s">
        <v>433</v>
      </c>
      <c r="C62" s="42"/>
      <c r="D62" s="42" t="s">
        <v>434</v>
      </c>
      <c r="E62" s="42"/>
      <c r="F62" s="42" t="s">
        <v>439</v>
      </c>
      <c r="G62" s="42" t="n">
        <v>3</v>
      </c>
      <c r="H62" s="42" t="n">
        <v>25.74</v>
      </c>
      <c r="I62" s="42" t="n">
        <v>34520</v>
      </c>
      <c r="J62" s="42" t="s">
        <v>327</v>
      </c>
      <c r="K62" s="42" t="s">
        <v>306</v>
      </c>
      <c r="L62" s="42" t="n">
        <v>1974</v>
      </c>
      <c r="M62" s="42" t="n">
        <v>8559</v>
      </c>
      <c r="N62" s="42" t="n">
        <v>45350</v>
      </c>
      <c r="O62" s="42" t="n">
        <v>2061</v>
      </c>
      <c r="P62" s="42" t="s">
        <v>324</v>
      </c>
      <c r="Q62" s="42" t="s">
        <v>347</v>
      </c>
      <c r="R62" s="42" t="s">
        <v>89</v>
      </c>
      <c r="S62" s="42" t="s">
        <v>309</v>
      </c>
      <c r="T62" s="42"/>
      <c r="U62" s="42" t="s">
        <v>88</v>
      </c>
      <c r="V62" s="42"/>
      <c r="W62" s="42" t="s">
        <v>368</v>
      </c>
      <c r="X62" s="42"/>
      <c r="Y62" s="42"/>
      <c r="Z62" s="42"/>
      <c r="AA62" s="42" t="n">
        <v>0.5</v>
      </c>
      <c r="AB62" s="42"/>
      <c r="AC62" s="42" t="n">
        <v>2</v>
      </c>
      <c r="AD62" s="42"/>
      <c r="AE62" s="42" t="n">
        <v>1.6</v>
      </c>
      <c r="AF62" s="42"/>
      <c r="AG62" s="42" t="s">
        <v>314</v>
      </c>
      <c r="AH62" s="42"/>
      <c r="AI62" s="42"/>
      <c r="AJ62" s="42"/>
      <c r="AK62" s="42"/>
      <c r="AL62" s="42"/>
    </row>
    <row r="63" s="41" customFormat="true" ht="30" hidden="false" customHeight="true" outlineLevel="0" collapsed="false">
      <c r="A63" s="42" t="s">
        <v>80</v>
      </c>
      <c r="B63" s="43" t="s">
        <v>433</v>
      </c>
      <c r="C63" s="42"/>
      <c r="D63" s="42" t="s">
        <v>434</v>
      </c>
      <c r="E63" s="42"/>
      <c r="F63" s="42" t="s">
        <v>440</v>
      </c>
      <c r="G63" s="42" t="n">
        <v>39</v>
      </c>
      <c r="H63" s="42" t="n">
        <v>96.48</v>
      </c>
      <c r="I63" s="42" t="n">
        <v>5319</v>
      </c>
      <c r="J63" s="42" t="s">
        <v>327</v>
      </c>
      <c r="K63" s="42" t="s">
        <v>306</v>
      </c>
      <c r="L63" s="42" t="n">
        <v>1975</v>
      </c>
      <c r="M63" s="42" t="n">
        <v>6995</v>
      </c>
      <c r="N63" s="42" t="n">
        <v>48000</v>
      </c>
      <c r="O63" s="42" t="n">
        <v>2061</v>
      </c>
      <c r="P63" s="42" t="s">
        <v>324</v>
      </c>
      <c r="Q63" s="42" t="s">
        <v>347</v>
      </c>
      <c r="R63" s="42" t="s">
        <v>89</v>
      </c>
      <c r="S63" s="42" t="s">
        <v>309</v>
      </c>
      <c r="T63" s="42"/>
      <c r="U63" s="42" t="s">
        <v>88</v>
      </c>
      <c r="V63" s="42"/>
      <c r="W63" s="42" t="s">
        <v>368</v>
      </c>
      <c r="X63" s="42"/>
      <c r="Y63" s="42"/>
      <c r="Z63" s="42"/>
      <c r="AA63" s="42" t="n">
        <v>0.5</v>
      </c>
      <c r="AB63" s="42"/>
      <c r="AC63" s="42" t="n">
        <v>7.2</v>
      </c>
      <c r="AD63" s="42"/>
      <c r="AE63" s="42" t="n">
        <v>1.7</v>
      </c>
      <c r="AF63" s="42"/>
      <c r="AG63" s="42" t="s">
        <v>314</v>
      </c>
      <c r="AH63" s="42"/>
      <c r="AI63" s="42"/>
      <c r="AJ63" s="42"/>
      <c r="AK63" s="42"/>
      <c r="AL63" s="42"/>
    </row>
    <row r="64" s="41" customFormat="true" ht="30" hidden="false" customHeight="true" outlineLevel="0" collapsed="false">
      <c r="A64" s="42" t="s">
        <v>80</v>
      </c>
      <c r="B64" s="43" t="s">
        <v>441</v>
      </c>
      <c r="C64" s="42"/>
      <c r="D64" s="42" t="s">
        <v>442</v>
      </c>
      <c r="E64" s="42"/>
      <c r="F64" s="42" t="s">
        <v>443</v>
      </c>
      <c r="G64" s="42" t="n">
        <v>7000</v>
      </c>
      <c r="H64" s="42" t="n">
        <v>0</v>
      </c>
      <c r="I64" s="42" t="n">
        <v>2723</v>
      </c>
      <c r="J64" s="42" t="s">
        <v>370</v>
      </c>
      <c r="K64" s="42" t="s">
        <v>306</v>
      </c>
      <c r="L64" s="42" t="n">
        <v>1980</v>
      </c>
      <c r="M64" s="42" t="n">
        <v>7000</v>
      </c>
      <c r="N64" s="42" t="n">
        <v>30500</v>
      </c>
      <c r="O64" s="42" t="n">
        <v>2000</v>
      </c>
      <c r="P64" s="42" t="s">
        <v>324</v>
      </c>
      <c r="Q64" s="42" t="s">
        <v>347</v>
      </c>
      <c r="R64" s="42" t="s">
        <v>89</v>
      </c>
      <c r="S64" s="42" t="s">
        <v>325</v>
      </c>
      <c r="T64" s="42" t="s">
        <v>174</v>
      </c>
      <c r="U64" s="42" t="s">
        <v>88</v>
      </c>
      <c r="V64" s="42"/>
      <c r="W64" s="42" t="s">
        <v>368</v>
      </c>
      <c r="X64" s="42"/>
      <c r="Y64" s="42"/>
      <c r="Z64" s="42"/>
      <c r="AA64" s="42" t="n">
        <v>1</v>
      </c>
      <c r="AB64" s="42" t="n">
        <v>0.7</v>
      </c>
      <c r="AC64" s="42" t="n">
        <v>8</v>
      </c>
      <c r="AD64" s="42" t="n">
        <v>5.8</v>
      </c>
      <c r="AE64" s="42" t="n">
        <v>2.5</v>
      </c>
      <c r="AF64" s="42" t="n">
        <v>1.8</v>
      </c>
      <c r="AG64" s="42" t="s">
        <v>314</v>
      </c>
      <c r="AH64" s="42"/>
      <c r="AI64" s="42"/>
      <c r="AJ64" s="42"/>
      <c r="AK64" s="42" t="s">
        <v>444</v>
      </c>
      <c r="AL64" s="42"/>
    </row>
    <row r="65" s="41" customFormat="true" ht="30" hidden="false" customHeight="true" outlineLevel="0" collapsed="false">
      <c r="A65" s="42" t="s">
        <v>80</v>
      </c>
      <c r="B65" s="43" t="s">
        <v>251</v>
      </c>
      <c r="C65" s="42"/>
      <c r="D65" s="42" t="s">
        <v>252</v>
      </c>
      <c r="E65" s="42"/>
      <c r="F65" s="42" t="s">
        <v>445</v>
      </c>
      <c r="G65" s="42" t="n">
        <v>574</v>
      </c>
      <c r="H65" s="42" t="n">
        <v>396</v>
      </c>
      <c r="I65" s="42" t="n">
        <v>11600</v>
      </c>
      <c r="J65" s="42" t="s">
        <v>316</v>
      </c>
      <c r="K65" s="42" t="s">
        <v>306</v>
      </c>
      <c r="L65" s="42" t="n">
        <v>1998</v>
      </c>
      <c r="M65" s="42" t="n">
        <v>6220</v>
      </c>
      <c r="N65" s="42" t="n">
        <v>16059</v>
      </c>
      <c r="O65" s="42" t="n">
        <v>2027</v>
      </c>
      <c r="P65" s="42" t="s">
        <v>307</v>
      </c>
      <c r="Q65" s="42" t="s">
        <v>446</v>
      </c>
      <c r="R65" s="42" t="s">
        <v>100</v>
      </c>
      <c r="S65" s="42" t="s">
        <v>309</v>
      </c>
      <c r="T65" s="42"/>
      <c r="U65" s="42" t="s">
        <v>88</v>
      </c>
      <c r="V65" s="42"/>
      <c r="W65" s="42" t="s">
        <v>368</v>
      </c>
      <c r="X65" s="42"/>
      <c r="Y65" s="42"/>
      <c r="Z65" s="42"/>
      <c r="AA65" s="42" t="n">
        <v>9.9</v>
      </c>
      <c r="AB65" s="42" t="n">
        <v>0.5</v>
      </c>
      <c r="AC65" s="42" t="n">
        <v>18</v>
      </c>
      <c r="AD65" s="42" t="n">
        <v>8.3</v>
      </c>
      <c r="AE65" s="42" t="n">
        <v>9.5</v>
      </c>
      <c r="AF65" s="42" t="n">
        <v>6.7</v>
      </c>
      <c r="AG65" s="42" t="s">
        <v>314</v>
      </c>
      <c r="AH65" s="42"/>
      <c r="AI65" s="42"/>
      <c r="AJ65" s="42"/>
      <c r="AK65" s="42"/>
      <c r="AL65" s="42"/>
    </row>
    <row r="66" s="41" customFormat="true" ht="30" hidden="false" customHeight="true" outlineLevel="0" collapsed="false">
      <c r="A66" s="42" t="s">
        <v>80</v>
      </c>
      <c r="B66" s="43" t="s">
        <v>447</v>
      </c>
      <c r="C66" s="42"/>
      <c r="D66" s="42" t="s">
        <v>448</v>
      </c>
      <c r="E66" s="42"/>
      <c r="F66" s="42" t="s">
        <v>449</v>
      </c>
      <c r="G66" s="42" t="n">
        <v>289</v>
      </c>
      <c r="H66" s="42" t="n">
        <v>241</v>
      </c>
      <c r="I66" s="42" t="n">
        <v>6490</v>
      </c>
      <c r="J66" s="42" t="s">
        <v>450</v>
      </c>
      <c r="K66" s="42" t="s">
        <v>317</v>
      </c>
      <c r="L66" s="42" t="n">
        <v>1994</v>
      </c>
      <c r="M66" s="42" t="n">
        <v>5928</v>
      </c>
      <c r="N66" s="42" t="n">
        <v>17963</v>
      </c>
      <c r="O66" s="42" t="n">
        <v>2015</v>
      </c>
      <c r="P66" s="42" t="s">
        <v>331</v>
      </c>
      <c r="Q66" s="42" t="s">
        <v>451</v>
      </c>
      <c r="R66" s="42" t="s">
        <v>100</v>
      </c>
      <c r="S66" s="42" t="s">
        <v>309</v>
      </c>
      <c r="T66" s="42"/>
      <c r="U66" s="42" t="s">
        <v>88</v>
      </c>
      <c r="V66" s="42"/>
      <c r="W66" s="42" t="s">
        <v>310</v>
      </c>
      <c r="X66" s="42" t="s">
        <v>311</v>
      </c>
      <c r="Y66" s="42" t="s">
        <v>321</v>
      </c>
      <c r="Z66" s="42" t="s">
        <v>313</v>
      </c>
      <c r="AA66" s="42"/>
      <c r="AB66" s="42" t="n">
        <v>1</v>
      </c>
      <c r="AC66" s="42"/>
      <c r="AD66" s="42" t="n">
        <v>2.2</v>
      </c>
      <c r="AE66" s="42"/>
      <c r="AF66" s="42" t="n">
        <v>3.4</v>
      </c>
      <c r="AG66" s="42" t="s">
        <v>314</v>
      </c>
      <c r="AH66" s="42"/>
      <c r="AI66" s="42"/>
      <c r="AJ66" s="42"/>
      <c r="AK66" s="42"/>
      <c r="AL66" s="42"/>
    </row>
    <row r="67" s="41" customFormat="true" ht="30" hidden="false" customHeight="true" outlineLevel="0" collapsed="false">
      <c r="A67" s="42" t="s">
        <v>80</v>
      </c>
      <c r="B67" s="43" t="s">
        <v>255</v>
      </c>
      <c r="C67" s="42"/>
      <c r="D67" s="42" t="s">
        <v>256</v>
      </c>
      <c r="E67" s="42"/>
      <c r="F67" s="42" t="s">
        <v>452</v>
      </c>
      <c r="G67" s="42" t="n">
        <v>323</v>
      </c>
      <c r="H67" s="42" t="n">
        <v>315</v>
      </c>
      <c r="I67" s="42" t="n">
        <v>3798</v>
      </c>
      <c r="J67" s="42" t="s">
        <v>351</v>
      </c>
      <c r="K67" s="42" t="s">
        <v>306</v>
      </c>
      <c r="L67" s="42" t="n">
        <v>1995</v>
      </c>
      <c r="M67" s="42" t="n">
        <v>4400</v>
      </c>
      <c r="N67" s="42" t="n">
        <v>9554</v>
      </c>
      <c r="O67" s="42" t="n">
        <v>2013</v>
      </c>
      <c r="P67" s="42" t="s">
        <v>331</v>
      </c>
      <c r="Q67" s="42" t="s">
        <v>446</v>
      </c>
      <c r="R67" s="42" t="s">
        <v>100</v>
      </c>
      <c r="S67" s="42" t="s">
        <v>309</v>
      </c>
      <c r="T67" s="42"/>
      <c r="U67" s="42" t="s">
        <v>88</v>
      </c>
      <c r="V67" s="42" t="n">
        <v>0</v>
      </c>
      <c r="W67" s="42" t="s">
        <v>310</v>
      </c>
      <c r="X67" s="42" t="s">
        <v>311</v>
      </c>
      <c r="Y67" s="42" t="s">
        <v>335</v>
      </c>
      <c r="Z67" s="42" t="s">
        <v>313</v>
      </c>
      <c r="AA67" s="42" t="n">
        <v>5.5</v>
      </c>
      <c r="AB67" s="42" t="n">
        <v>0.5</v>
      </c>
      <c r="AC67" s="42" t="n">
        <v>11</v>
      </c>
      <c r="AD67" s="42" t="n">
        <v>4</v>
      </c>
      <c r="AE67" s="42" t="n">
        <v>5.7</v>
      </c>
      <c r="AF67" s="42" t="n">
        <v>5.5</v>
      </c>
      <c r="AG67" s="42" t="s">
        <v>314</v>
      </c>
      <c r="AH67" s="42"/>
      <c r="AI67" s="42"/>
      <c r="AJ67" s="42"/>
      <c r="AK67" s="42"/>
      <c r="AL67" s="42"/>
    </row>
    <row r="68" s="41" customFormat="true" ht="30" hidden="false" customHeight="true" outlineLevel="0" collapsed="false">
      <c r="A68" s="42" t="s">
        <v>80</v>
      </c>
      <c r="B68" s="43" t="s">
        <v>259</v>
      </c>
      <c r="C68" s="42"/>
      <c r="D68" s="42" t="s">
        <v>260</v>
      </c>
      <c r="E68" s="42"/>
      <c r="F68" s="42" t="s">
        <v>453</v>
      </c>
      <c r="G68" s="42" t="n">
        <v>28</v>
      </c>
      <c r="H68" s="42" t="n">
        <v>18</v>
      </c>
      <c r="I68" s="42" t="n">
        <v>238309</v>
      </c>
      <c r="J68" s="42" t="s">
        <v>370</v>
      </c>
      <c r="K68" s="42" t="s">
        <v>317</v>
      </c>
      <c r="L68" s="42" t="n">
        <v>1965</v>
      </c>
      <c r="M68" s="42" t="n">
        <v>178000</v>
      </c>
      <c r="N68" s="42" t="n">
        <v>356000</v>
      </c>
      <c r="O68" s="42" t="n">
        <v>2024</v>
      </c>
      <c r="P68" s="42" t="s">
        <v>338</v>
      </c>
      <c r="Q68" s="42" t="s">
        <v>347</v>
      </c>
      <c r="R68" s="42" t="s">
        <v>100</v>
      </c>
      <c r="S68" s="42" t="s">
        <v>309</v>
      </c>
      <c r="T68" s="42"/>
      <c r="U68" s="42" t="s">
        <v>88</v>
      </c>
      <c r="V68" s="42"/>
      <c r="W68" s="42" t="s">
        <v>368</v>
      </c>
      <c r="X68" s="42"/>
      <c r="Y68" s="42"/>
      <c r="Z68" s="42"/>
      <c r="AA68" s="42"/>
      <c r="AB68" s="42"/>
      <c r="AC68" s="42"/>
      <c r="AD68" s="42"/>
      <c r="AE68" s="42"/>
      <c r="AF68" s="42"/>
      <c r="AG68" s="42" t="s">
        <v>314</v>
      </c>
      <c r="AH68" s="42"/>
      <c r="AI68" s="42"/>
      <c r="AJ68" s="42"/>
      <c r="AK68" s="42"/>
      <c r="AL68" s="42"/>
    </row>
    <row r="69" s="41" customFormat="true" ht="30" hidden="false" customHeight="true" outlineLevel="0" collapsed="false">
      <c r="A69" s="42" t="s">
        <v>80</v>
      </c>
      <c r="B69" s="43" t="s">
        <v>454</v>
      </c>
      <c r="C69" s="42"/>
      <c r="D69" s="42" t="s">
        <v>455</v>
      </c>
      <c r="E69" s="42"/>
      <c r="F69" s="42" t="s">
        <v>456</v>
      </c>
      <c r="G69" s="42"/>
      <c r="H69" s="42"/>
      <c r="I69" s="42"/>
      <c r="J69" s="42" t="s">
        <v>327</v>
      </c>
      <c r="K69" s="42" t="s">
        <v>317</v>
      </c>
      <c r="L69" s="42" t="n">
        <v>1968</v>
      </c>
      <c r="M69" s="42" t="n">
        <v>5249</v>
      </c>
      <c r="N69" s="42" t="n">
        <v>10160</v>
      </c>
      <c r="O69" s="42" t="n">
        <v>2000</v>
      </c>
      <c r="P69" s="42" t="s">
        <v>324</v>
      </c>
      <c r="Q69" s="42" t="s">
        <v>347</v>
      </c>
      <c r="R69" s="42" t="s">
        <v>89</v>
      </c>
      <c r="S69" s="42" t="s">
        <v>325</v>
      </c>
      <c r="T69" s="42"/>
      <c r="U69" s="42" t="s">
        <v>88</v>
      </c>
      <c r="V69" s="42"/>
      <c r="W69" s="42" t="s">
        <v>368</v>
      </c>
      <c r="X69" s="42"/>
      <c r="Y69" s="42"/>
      <c r="Z69" s="42"/>
      <c r="AA69" s="42"/>
      <c r="AB69" s="42"/>
      <c r="AC69" s="42"/>
      <c r="AD69" s="42"/>
      <c r="AE69" s="42"/>
      <c r="AF69" s="42"/>
      <c r="AG69" s="42" t="s">
        <v>314</v>
      </c>
      <c r="AH69" s="42"/>
      <c r="AI69" s="42"/>
      <c r="AJ69" s="42"/>
      <c r="AK69" s="42"/>
      <c r="AL69" s="42"/>
    </row>
    <row r="70" s="41" customFormat="true" ht="30" hidden="false" customHeight="true" outlineLevel="0" collapsed="false">
      <c r="A70" s="42" t="s">
        <v>80</v>
      </c>
      <c r="B70" s="43" t="s">
        <v>454</v>
      </c>
      <c r="C70" s="42"/>
      <c r="D70" s="42" t="s">
        <v>455</v>
      </c>
      <c r="E70" s="42"/>
      <c r="F70" s="42" t="s">
        <v>457</v>
      </c>
      <c r="G70" s="42"/>
      <c r="H70" s="42"/>
      <c r="I70" s="42"/>
      <c r="J70" s="42" t="s">
        <v>370</v>
      </c>
      <c r="K70" s="42" t="s">
        <v>317</v>
      </c>
      <c r="L70" s="42" t="n">
        <v>1972</v>
      </c>
      <c r="M70" s="42" t="n">
        <v>6400</v>
      </c>
      <c r="N70" s="42" t="n">
        <v>21272</v>
      </c>
      <c r="O70" s="42" t="n">
        <v>2001</v>
      </c>
      <c r="P70" s="42" t="s">
        <v>324</v>
      </c>
      <c r="Q70" s="42" t="s">
        <v>347</v>
      </c>
      <c r="R70" s="42" t="s">
        <v>89</v>
      </c>
      <c r="S70" s="42" t="s">
        <v>325</v>
      </c>
      <c r="T70" s="42"/>
      <c r="U70" s="42" t="s">
        <v>88</v>
      </c>
      <c r="V70" s="42"/>
      <c r="W70" s="42" t="s">
        <v>368</v>
      </c>
      <c r="X70" s="42"/>
      <c r="Y70" s="42"/>
      <c r="Z70" s="42"/>
      <c r="AA70" s="42"/>
      <c r="AB70" s="42"/>
      <c r="AC70" s="42"/>
      <c r="AD70" s="42"/>
      <c r="AE70" s="42"/>
      <c r="AF70" s="42"/>
      <c r="AG70" s="42" t="s">
        <v>314</v>
      </c>
      <c r="AH70" s="42"/>
      <c r="AI70" s="42"/>
      <c r="AJ70" s="42"/>
      <c r="AK70" s="42"/>
      <c r="AL70" s="42"/>
    </row>
    <row r="71" s="41" customFormat="true" ht="30" hidden="false" customHeight="true" outlineLevel="0" collapsed="false">
      <c r="A71" s="42" t="s">
        <v>80</v>
      </c>
      <c r="B71" s="43" t="s">
        <v>458</v>
      </c>
      <c r="C71" s="42"/>
      <c r="D71" s="42" t="s">
        <v>459</v>
      </c>
      <c r="E71" s="42"/>
      <c r="F71" s="42" t="s">
        <v>460</v>
      </c>
      <c r="G71" s="42" t="n">
        <v>0</v>
      </c>
      <c r="H71" s="42" t="n">
        <v>0</v>
      </c>
      <c r="I71" s="42" t="n">
        <v>4986</v>
      </c>
      <c r="J71" s="42" t="s">
        <v>370</v>
      </c>
      <c r="K71" s="42" t="s">
        <v>306</v>
      </c>
      <c r="L71" s="42" t="n">
        <v>1982</v>
      </c>
      <c r="M71" s="42" t="n">
        <v>4280</v>
      </c>
      <c r="N71" s="42" t="n">
        <v>18590</v>
      </c>
      <c r="O71" s="42" t="n">
        <v>2006</v>
      </c>
      <c r="P71" s="42" t="s">
        <v>307</v>
      </c>
      <c r="Q71" s="42" t="s">
        <v>342</v>
      </c>
      <c r="R71" s="42" t="s">
        <v>89</v>
      </c>
      <c r="S71" s="42" t="s">
        <v>325</v>
      </c>
      <c r="T71" s="42"/>
      <c r="U71" s="42" t="s">
        <v>88</v>
      </c>
      <c r="V71" s="42"/>
      <c r="W71" s="42" t="s">
        <v>310</v>
      </c>
      <c r="X71" s="42" t="s">
        <v>311</v>
      </c>
      <c r="Y71" s="42" t="s">
        <v>335</v>
      </c>
      <c r="Z71" s="42" t="s">
        <v>313</v>
      </c>
      <c r="AA71" s="42"/>
      <c r="AB71" s="42" t="n">
        <v>0.9</v>
      </c>
      <c r="AC71" s="42"/>
      <c r="AD71" s="42" t="n">
        <v>5.2</v>
      </c>
      <c r="AE71" s="42"/>
      <c r="AF71" s="42" t="n">
        <v>0.83</v>
      </c>
      <c r="AG71" s="42" t="s">
        <v>314</v>
      </c>
      <c r="AH71" s="42"/>
      <c r="AI71" s="42"/>
      <c r="AJ71" s="42"/>
      <c r="AK71" s="42"/>
      <c r="AL71" s="42"/>
    </row>
    <row r="72" s="41" customFormat="true" ht="30" hidden="false" customHeight="true" outlineLevel="0" collapsed="false">
      <c r="A72" s="42" t="s">
        <v>80</v>
      </c>
      <c r="B72" s="43" t="s">
        <v>176</v>
      </c>
      <c r="C72" s="42"/>
      <c r="D72" s="42" t="s">
        <v>177</v>
      </c>
      <c r="E72" s="42"/>
      <c r="F72" s="42" t="s">
        <v>461</v>
      </c>
      <c r="G72" s="42" t="n">
        <v>151</v>
      </c>
      <c r="H72" s="42" t="n">
        <v>161</v>
      </c>
      <c r="I72" s="42" t="n">
        <v>17878</v>
      </c>
      <c r="J72" s="42" t="s">
        <v>462</v>
      </c>
      <c r="K72" s="42" t="s">
        <v>306</v>
      </c>
      <c r="L72" s="42" t="n">
        <v>1996</v>
      </c>
      <c r="M72" s="42" t="n">
        <v>11750</v>
      </c>
      <c r="N72" s="42" t="n">
        <v>42200</v>
      </c>
      <c r="O72" s="42" t="n">
        <v>2011</v>
      </c>
      <c r="P72" s="42" t="s">
        <v>338</v>
      </c>
      <c r="Q72" s="42" t="s">
        <v>347</v>
      </c>
      <c r="R72" s="42" t="s">
        <v>117</v>
      </c>
      <c r="S72" s="42" t="s">
        <v>309</v>
      </c>
      <c r="T72" s="42"/>
      <c r="U72" s="42" t="s">
        <v>88</v>
      </c>
      <c r="V72" s="42"/>
      <c r="W72" s="42" t="s">
        <v>310</v>
      </c>
      <c r="X72" s="42" t="s">
        <v>311</v>
      </c>
      <c r="Y72" s="42" t="s">
        <v>321</v>
      </c>
      <c r="Z72" s="42" t="s">
        <v>366</v>
      </c>
      <c r="AA72" s="42" t="n">
        <v>2.6</v>
      </c>
      <c r="AB72" s="42"/>
      <c r="AC72" s="42" t="n">
        <v>68</v>
      </c>
      <c r="AD72" s="42"/>
      <c r="AE72" s="42" t="n">
        <v>3.5</v>
      </c>
      <c r="AF72" s="42"/>
      <c r="AG72" s="42" t="s">
        <v>314</v>
      </c>
      <c r="AH72" s="42"/>
      <c r="AI72" s="42"/>
      <c r="AJ72" s="42"/>
      <c r="AK72" s="42"/>
      <c r="AL72" s="42"/>
    </row>
    <row r="73" s="41" customFormat="true" ht="30" hidden="false" customHeight="true" outlineLevel="0" collapsed="false">
      <c r="A73" s="42" t="s">
        <v>80</v>
      </c>
      <c r="B73" s="43" t="s">
        <v>136</v>
      </c>
      <c r="C73" s="42"/>
      <c r="D73" s="42" t="s">
        <v>137</v>
      </c>
      <c r="E73" s="42"/>
      <c r="F73" s="42" t="s">
        <v>463</v>
      </c>
      <c r="G73" s="42" t="n">
        <v>902</v>
      </c>
      <c r="H73" s="42" t="n">
        <v>1622</v>
      </c>
      <c r="I73" s="42" t="n">
        <v>18168</v>
      </c>
      <c r="J73" s="42" t="s">
        <v>316</v>
      </c>
      <c r="K73" s="42" t="s">
        <v>306</v>
      </c>
      <c r="L73" s="42" t="n">
        <v>1993</v>
      </c>
      <c r="M73" s="42" t="n">
        <v>10600</v>
      </c>
      <c r="N73" s="42" t="n">
        <v>83600</v>
      </c>
      <c r="O73" s="42" t="n">
        <v>2018</v>
      </c>
      <c r="P73" s="42" t="s">
        <v>464</v>
      </c>
      <c r="Q73" s="42" t="s">
        <v>391</v>
      </c>
      <c r="R73" s="42" t="s">
        <v>89</v>
      </c>
      <c r="S73" s="42" t="s">
        <v>309</v>
      </c>
      <c r="T73" s="42"/>
      <c r="U73" s="42" t="s">
        <v>88</v>
      </c>
      <c r="V73" s="42"/>
      <c r="W73" s="42" t="s">
        <v>310</v>
      </c>
      <c r="X73" s="42" t="s">
        <v>320</v>
      </c>
      <c r="Y73" s="42" t="s">
        <v>321</v>
      </c>
      <c r="Z73" s="42" t="s">
        <v>366</v>
      </c>
      <c r="AA73" s="42"/>
      <c r="AB73" s="42" t="n">
        <v>1</v>
      </c>
      <c r="AC73" s="42"/>
      <c r="AD73" s="42" t="n">
        <v>9.4</v>
      </c>
      <c r="AE73" s="42"/>
      <c r="AF73" s="42" t="n">
        <v>12</v>
      </c>
      <c r="AG73" s="42" t="s">
        <v>314</v>
      </c>
      <c r="AH73" s="42"/>
      <c r="AI73" s="42"/>
      <c r="AJ73" s="42"/>
      <c r="AK73" s="42"/>
      <c r="AL73" s="42"/>
    </row>
    <row r="74" s="41" customFormat="true" ht="30" hidden="false" customHeight="true" outlineLevel="0" collapsed="false">
      <c r="A74" s="42" t="s">
        <v>80</v>
      </c>
      <c r="B74" s="43" t="s">
        <v>136</v>
      </c>
      <c r="C74" s="42"/>
      <c r="D74" s="42" t="s">
        <v>137</v>
      </c>
      <c r="E74" s="42"/>
      <c r="F74" s="42" t="s">
        <v>465</v>
      </c>
      <c r="G74" s="42" t="n">
        <v>1376</v>
      </c>
      <c r="H74" s="42" t="n">
        <v>1032</v>
      </c>
      <c r="I74" s="42" t="n">
        <v>29464</v>
      </c>
      <c r="J74" s="42" t="s">
        <v>316</v>
      </c>
      <c r="K74" s="42" t="s">
        <v>306</v>
      </c>
      <c r="L74" s="42" t="n">
        <v>2011</v>
      </c>
      <c r="M74" s="42" t="n">
        <v>10500</v>
      </c>
      <c r="N74" s="42" t="n">
        <v>62000</v>
      </c>
      <c r="O74" s="42" t="n">
        <v>2026</v>
      </c>
      <c r="P74" s="42" t="s">
        <v>464</v>
      </c>
      <c r="Q74" s="42" t="s">
        <v>371</v>
      </c>
      <c r="R74" s="42" t="s">
        <v>89</v>
      </c>
      <c r="S74" s="42" t="s">
        <v>309</v>
      </c>
      <c r="T74" s="42"/>
      <c r="U74" s="42" t="s">
        <v>88</v>
      </c>
      <c r="V74" s="42"/>
      <c r="W74" s="42" t="s">
        <v>310</v>
      </c>
      <c r="X74" s="42" t="s">
        <v>320</v>
      </c>
      <c r="Y74" s="42" t="s">
        <v>321</v>
      </c>
      <c r="Z74" s="42" t="s">
        <v>313</v>
      </c>
      <c r="AA74" s="42"/>
      <c r="AB74" s="42" t="n">
        <v>7.8</v>
      </c>
      <c r="AC74" s="42"/>
      <c r="AD74" s="42" t="n">
        <v>11</v>
      </c>
      <c r="AE74" s="42"/>
      <c r="AF74" s="42" t="n">
        <v>9.7</v>
      </c>
      <c r="AG74" s="42" t="s">
        <v>314</v>
      </c>
      <c r="AH74" s="42"/>
      <c r="AI74" s="42"/>
      <c r="AJ74" s="42"/>
      <c r="AK74" s="42"/>
      <c r="AL74" s="42"/>
    </row>
    <row r="75" s="41" customFormat="true" ht="30" hidden="false" customHeight="true" outlineLevel="0" collapsed="false">
      <c r="A75" s="42" t="s">
        <v>80</v>
      </c>
      <c r="B75" s="43" t="s">
        <v>141</v>
      </c>
      <c r="C75" s="42"/>
      <c r="D75" s="42" t="s">
        <v>142</v>
      </c>
      <c r="E75" s="42"/>
      <c r="F75" s="42" t="s">
        <v>466</v>
      </c>
      <c r="G75" s="42" t="n">
        <v>5190</v>
      </c>
      <c r="H75" s="42" t="n">
        <v>5846</v>
      </c>
      <c r="I75" s="42" t="n">
        <v>42677</v>
      </c>
      <c r="J75" s="42" t="s">
        <v>467</v>
      </c>
      <c r="K75" s="42" t="s">
        <v>306</v>
      </c>
      <c r="L75" s="42" t="n">
        <v>2008</v>
      </c>
      <c r="M75" s="42" t="n">
        <v>5944</v>
      </c>
      <c r="N75" s="42" t="n">
        <v>63000</v>
      </c>
      <c r="O75" s="42" t="n">
        <v>2022</v>
      </c>
      <c r="P75" s="42" t="s">
        <v>468</v>
      </c>
      <c r="Q75" s="42" t="s">
        <v>469</v>
      </c>
      <c r="R75" s="42" t="s">
        <v>117</v>
      </c>
      <c r="S75" s="42" t="s">
        <v>309</v>
      </c>
      <c r="T75" s="42"/>
      <c r="U75" s="42" t="s">
        <v>88</v>
      </c>
      <c r="V75" s="42"/>
      <c r="W75" s="42" t="s">
        <v>310</v>
      </c>
      <c r="X75" s="42" t="s">
        <v>311</v>
      </c>
      <c r="Y75" s="42" t="s">
        <v>321</v>
      </c>
      <c r="Z75" s="42" t="s">
        <v>366</v>
      </c>
      <c r="AA75" s="42" t="n">
        <v>19.4</v>
      </c>
      <c r="AB75" s="42"/>
      <c r="AC75" s="42" t="n">
        <v>96.9</v>
      </c>
      <c r="AD75" s="42"/>
      <c r="AE75" s="42" t="n">
        <v>90.4</v>
      </c>
      <c r="AF75" s="42"/>
      <c r="AG75" s="42" t="s">
        <v>314</v>
      </c>
      <c r="AH75" s="42"/>
      <c r="AI75" s="42"/>
      <c r="AJ75" s="42"/>
      <c r="AK75" s="42"/>
      <c r="AL75" s="42"/>
    </row>
    <row r="76" s="41" customFormat="true" ht="30" hidden="false" customHeight="true" outlineLevel="0" collapsed="false">
      <c r="A76" s="42" t="s">
        <v>80</v>
      </c>
      <c r="B76" s="43" t="s">
        <v>470</v>
      </c>
      <c r="C76" s="42"/>
      <c r="D76" s="42" t="s">
        <v>471</v>
      </c>
      <c r="E76" s="42"/>
      <c r="F76" s="42" t="s">
        <v>472</v>
      </c>
      <c r="G76" s="42" t="n">
        <v>2245</v>
      </c>
      <c r="H76" s="42" t="n">
        <v>2959</v>
      </c>
      <c r="I76" s="42" t="n">
        <v>19837</v>
      </c>
      <c r="J76" s="42" t="s">
        <v>316</v>
      </c>
      <c r="K76" s="42" t="s">
        <v>306</v>
      </c>
      <c r="L76" s="42" t="n">
        <v>1998</v>
      </c>
      <c r="M76" s="42" t="n">
        <v>8800</v>
      </c>
      <c r="N76" s="42" t="n">
        <v>50400</v>
      </c>
      <c r="O76" s="42" t="n">
        <v>2021</v>
      </c>
      <c r="P76" s="42" t="s">
        <v>473</v>
      </c>
      <c r="Q76" s="42" t="s">
        <v>474</v>
      </c>
      <c r="R76" s="42" t="s">
        <v>89</v>
      </c>
      <c r="S76" s="42" t="s">
        <v>309</v>
      </c>
      <c r="T76" s="42"/>
      <c r="U76" s="42" t="s">
        <v>88</v>
      </c>
      <c r="V76" s="42"/>
      <c r="W76" s="42" t="s">
        <v>310</v>
      </c>
      <c r="X76" s="42" t="s">
        <v>320</v>
      </c>
      <c r="Y76" s="42" t="s">
        <v>321</v>
      </c>
      <c r="Z76" s="42" t="s">
        <v>313</v>
      </c>
      <c r="AA76" s="42" t="n">
        <v>3</v>
      </c>
      <c r="AB76" s="42" t="s">
        <v>475</v>
      </c>
      <c r="AC76" s="42"/>
      <c r="AD76" s="42" t="n">
        <v>2.5</v>
      </c>
      <c r="AE76" s="42"/>
      <c r="AF76" s="42" t="n">
        <v>8.9</v>
      </c>
      <c r="AG76" s="42" t="s">
        <v>314</v>
      </c>
      <c r="AH76" s="42"/>
      <c r="AI76" s="42"/>
      <c r="AJ76" s="42"/>
      <c r="AK76" s="42"/>
      <c r="AL76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false" hidden="false" outlineLevel="0" max="34" min="34" style="90" width="10.2"/>
    <col collapsed="false" customWidth="true" hidden="false" outlineLevel="0" max="35" min="35" style="90" width="87.69"/>
    <col collapsed="false" customWidth="false" hidden="false" outlineLevel="0" max="36" min="36" style="93" width="10.2"/>
    <col collapsed="false" customWidth="false" hidden="false" outlineLevel="0" max="257" min="37" style="90" width="10.2"/>
  </cols>
  <sheetData>
    <row r="1" s="7" customFormat="true" ht="15" hidden="false" customHeight="true" outlineLevel="0" collapsed="false">
      <c r="A1" s="94" t="s">
        <v>476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7</v>
      </c>
      <c r="G2" s="95" t="s">
        <v>7</v>
      </c>
      <c r="H2" s="95"/>
      <c r="I2" s="95"/>
      <c r="J2" s="95"/>
      <c r="K2" s="48" t="s">
        <v>477</v>
      </c>
      <c r="L2" s="48"/>
      <c r="M2" s="48"/>
      <c r="N2" s="48" t="s">
        <v>478</v>
      </c>
      <c r="O2" s="48"/>
      <c r="P2" s="48" t="s">
        <v>479</v>
      </c>
      <c r="Q2" s="48"/>
      <c r="R2" s="12" t="s">
        <v>11</v>
      </c>
      <c r="S2" s="12"/>
      <c r="T2" s="12"/>
      <c r="U2" s="12"/>
      <c r="V2" s="12"/>
      <c r="W2" s="12"/>
      <c r="X2" s="12" t="s">
        <v>480</v>
      </c>
      <c r="Y2" s="12"/>
      <c r="Z2" s="12"/>
      <c r="AA2" s="18" t="s">
        <v>13</v>
      </c>
      <c r="AB2" s="18" t="s">
        <v>481</v>
      </c>
      <c r="AC2" s="18" t="s">
        <v>482</v>
      </c>
      <c r="AD2" s="18" t="s">
        <v>483</v>
      </c>
      <c r="AE2" s="12" t="s">
        <v>15</v>
      </c>
      <c r="AF2" s="12" t="s">
        <v>21</v>
      </c>
      <c r="AG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95"/>
      <c r="H3" s="95"/>
      <c r="I3" s="95"/>
      <c r="J3" s="95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484</v>
      </c>
      <c r="H4" s="18" t="s">
        <v>485</v>
      </c>
      <c r="I4" s="18" t="s">
        <v>486</v>
      </c>
      <c r="J4" s="18" t="s">
        <v>49</v>
      </c>
      <c r="K4" s="18" t="s">
        <v>487</v>
      </c>
      <c r="L4" s="18" t="s">
        <v>488</v>
      </c>
      <c r="M4" s="12" t="s">
        <v>489</v>
      </c>
      <c r="N4" s="12" t="s">
        <v>490</v>
      </c>
      <c r="O4" s="18" t="s">
        <v>491</v>
      </c>
      <c r="P4" s="12" t="s">
        <v>492</v>
      </c>
      <c r="Q4" s="97" t="s">
        <v>493</v>
      </c>
      <c r="R4" s="48" t="s">
        <v>494</v>
      </c>
      <c r="S4" s="98"/>
      <c r="T4" s="48" t="s">
        <v>495</v>
      </c>
      <c r="U4" s="98"/>
      <c r="V4" s="48" t="s">
        <v>496</v>
      </c>
      <c r="W4" s="98"/>
      <c r="X4" s="18" t="s">
        <v>497</v>
      </c>
      <c r="Y4" s="18" t="s">
        <v>498</v>
      </c>
      <c r="Z4" s="18" t="s">
        <v>499</v>
      </c>
      <c r="AA4" s="18"/>
      <c r="AB4" s="18"/>
      <c r="AC4" s="18"/>
      <c r="AD4" s="18"/>
      <c r="AE4" s="12"/>
      <c r="AF4" s="12"/>
      <c r="AG4" s="12"/>
    </row>
    <row r="5" s="96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7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2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500</v>
      </c>
      <c r="H6" s="57" t="s">
        <v>500</v>
      </c>
      <c r="I6" s="57" t="s">
        <v>161</v>
      </c>
      <c r="J6" s="57" t="s">
        <v>500</v>
      </c>
      <c r="K6" s="57" t="s">
        <v>161</v>
      </c>
      <c r="L6" s="57" t="s">
        <v>501</v>
      </c>
      <c r="M6" s="12"/>
      <c r="N6" s="12"/>
      <c r="O6" s="99" t="s">
        <v>502</v>
      </c>
      <c r="P6" s="12"/>
      <c r="Q6" s="99" t="s">
        <v>502</v>
      </c>
      <c r="R6" s="48"/>
      <c r="S6" s="48"/>
      <c r="T6" s="48"/>
      <c r="U6" s="48"/>
      <c r="V6" s="48"/>
      <c r="W6" s="48"/>
      <c r="X6" s="58" t="s">
        <v>68</v>
      </c>
      <c r="Y6" s="58" t="s">
        <v>302</v>
      </c>
      <c r="Z6" s="100"/>
      <c r="AA6" s="101" t="s">
        <v>503</v>
      </c>
      <c r="AB6" s="101" t="s">
        <v>69</v>
      </c>
      <c r="AC6" s="101" t="s">
        <v>69</v>
      </c>
      <c r="AD6" s="57" t="s">
        <v>504</v>
      </c>
      <c r="AE6" s="12"/>
      <c r="AF6" s="12"/>
      <c r="AG6" s="12"/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505</v>
      </c>
      <c r="G7" s="64" t="n">
        <v>0</v>
      </c>
      <c r="H7" s="64" t="n">
        <v>0</v>
      </c>
      <c r="I7" s="64"/>
      <c r="J7" s="64"/>
      <c r="K7" s="64" t="n">
        <v>0</v>
      </c>
      <c r="L7" s="64"/>
      <c r="M7" s="64"/>
      <c r="N7" s="37" t="s">
        <v>88</v>
      </c>
      <c r="O7" s="37"/>
      <c r="P7" s="37" t="s">
        <v>506</v>
      </c>
      <c r="Q7" s="37"/>
      <c r="R7" s="37" t="s">
        <v>507</v>
      </c>
      <c r="S7" s="37"/>
      <c r="T7" s="37" t="s">
        <v>508</v>
      </c>
      <c r="U7" s="37"/>
      <c r="V7" s="37" t="s">
        <v>49</v>
      </c>
      <c r="W7" s="37"/>
      <c r="X7" s="37"/>
      <c r="Y7" s="37"/>
      <c r="Z7" s="37"/>
      <c r="AA7" s="37" t="n">
        <v>230</v>
      </c>
      <c r="AB7" s="37" t="n">
        <v>0</v>
      </c>
      <c r="AC7" s="37" t="n">
        <v>0</v>
      </c>
      <c r="AD7" s="37" t="n">
        <v>0</v>
      </c>
      <c r="AE7" s="37" t="n">
        <v>1987</v>
      </c>
      <c r="AF7" s="37" t="s">
        <v>89</v>
      </c>
      <c r="AG7" s="37" t="s">
        <v>90</v>
      </c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505</v>
      </c>
      <c r="G8" s="64" t="n">
        <v>17914</v>
      </c>
      <c r="H8" s="64" t="n">
        <v>18194</v>
      </c>
      <c r="I8" s="64"/>
      <c r="J8" s="64" t="n">
        <v>0</v>
      </c>
      <c r="K8" s="64" t="n">
        <v>0</v>
      </c>
      <c r="L8" s="64"/>
      <c r="M8" s="64"/>
      <c r="N8" s="37" t="s">
        <v>88</v>
      </c>
      <c r="O8" s="37"/>
      <c r="P8" s="37" t="s">
        <v>509</v>
      </c>
      <c r="Q8" s="37" t="n">
        <v>1519</v>
      </c>
      <c r="R8" s="37" t="s">
        <v>510</v>
      </c>
      <c r="S8" s="37"/>
      <c r="T8" s="37" t="s">
        <v>508</v>
      </c>
      <c r="U8" s="37"/>
      <c r="V8" s="37" t="s">
        <v>49</v>
      </c>
      <c r="W8" s="37"/>
      <c r="X8" s="37"/>
      <c r="Y8" s="37"/>
      <c r="Z8" s="37"/>
      <c r="AA8" s="37" t="n">
        <v>200</v>
      </c>
      <c r="AB8" s="37" t="n">
        <v>0</v>
      </c>
      <c r="AC8" s="37" t="n">
        <v>0</v>
      </c>
      <c r="AD8" s="37" t="n">
        <v>0</v>
      </c>
      <c r="AE8" s="37" t="n">
        <v>1981</v>
      </c>
      <c r="AF8" s="37" t="s">
        <v>89</v>
      </c>
      <c r="AG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511</v>
      </c>
      <c r="G9" s="64" t="n">
        <v>5027</v>
      </c>
      <c r="H9" s="64" t="n">
        <v>3543</v>
      </c>
      <c r="I9" s="64"/>
      <c r="J9" s="64"/>
      <c r="K9" s="64" t="n">
        <v>0</v>
      </c>
      <c r="L9" s="64"/>
      <c r="M9" s="64"/>
      <c r="N9" s="37" t="s">
        <v>88</v>
      </c>
      <c r="O9" s="37"/>
      <c r="P9" s="37" t="s">
        <v>509</v>
      </c>
      <c r="Q9" s="37" t="n">
        <v>311</v>
      </c>
      <c r="R9" s="37" t="s">
        <v>512</v>
      </c>
      <c r="S9" s="37"/>
      <c r="T9" s="37" t="s">
        <v>508</v>
      </c>
      <c r="U9" s="37"/>
      <c r="V9" s="37" t="s">
        <v>513</v>
      </c>
      <c r="W9" s="37"/>
      <c r="X9" s="37"/>
      <c r="Y9" s="37"/>
      <c r="Z9" s="37"/>
      <c r="AA9" s="37" t="n">
        <v>175</v>
      </c>
      <c r="AB9" s="37" t="n">
        <v>0</v>
      </c>
      <c r="AC9" s="37" t="n">
        <v>0</v>
      </c>
      <c r="AD9" s="37" t="n">
        <v>0</v>
      </c>
      <c r="AE9" s="37" t="n">
        <v>2012</v>
      </c>
      <c r="AF9" s="37" t="s">
        <v>100</v>
      </c>
      <c r="AG9" s="37" t="s">
        <v>514</v>
      </c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515</v>
      </c>
      <c r="G10" s="64" t="n">
        <v>22400</v>
      </c>
      <c r="H10" s="64" t="n">
        <v>14138</v>
      </c>
      <c r="I10" s="64"/>
      <c r="J10" s="64"/>
      <c r="K10" s="64" t="n">
        <v>0</v>
      </c>
      <c r="L10" s="64" t="n">
        <v>0</v>
      </c>
      <c r="M10" s="64"/>
      <c r="N10" s="37" t="s">
        <v>88</v>
      </c>
      <c r="O10" s="37"/>
      <c r="P10" s="37" t="s">
        <v>516</v>
      </c>
      <c r="Q10" s="37" t="n">
        <v>866</v>
      </c>
      <c r="R10" s="37" t="s">
        <v>517</v>
      </c>
      <c r="S10" s="37"/>
      <c r="T10" s="37" t="s">
        <v>518</v>
      </c>
      <c r="U10" s="37"/>
      <c r="V10" s="37" t="s">
        <v>49</v>
      </c>
      <c r="W10" s="37"/>
      <c r="X10" s="37"/>
      <c r="Y10" s="37"/>
      <c r="Z10" s="37"/>
      <c r="AA10" s="37" t="n">
        <v>122</v>
      </c>
      <c r="AB10" s="37" t="n">
        <v>0</v>
      </c>
      <c r="AC10" s="37" t="n">
        <v>0</v>
      </c>
      <c r="AD10" s="37" t="n">
        <v>0</v>
      </c>
      <c r="AE10" s="37" t="n">
        <v>2005</v>
      </c>
      <c r="AF10" s="37" t="s">
        <v>89</v>
      </c>
      <c r="AG10" s="37"/>
    </row>
    <row r="11" s="41" customFormat="true" ht="30" hidden="false" customHeight="true" outlineLevel="0" collapsed="false">
      <c r="A11" s="37" t="s">
        <v>80</v>
      </c>
      <c r="B11" s="38" t="s">
        <v>103</v>
      </c>
      <c r="C11" s="37"/>
      <c r="D11" s="37" t="s">
        <v>104</v>
      </c>
      <c r="E11" s="37"/>
      <c r="F11" s="37" t="s">
        <v>519</v>
      </c>
      <c r="G11" s="64" t="n">
        <v>7713</v>
      </c>
      <c r="H11" s="64" t="n">
        <v>9117</v>
      </c>
      <c r="I11" s="64"/>
      <c r="J11" s="64"/>
      <c r="K11" s="64" t="n">
        <v>0</v>
      </c>
      <c r="L11" s="64" t="n">
        <v>0</v>
      </c>
      <c r="M11" s="64"/>
      <c r="N11" s="37" t="s">
        <v>88</v>
      </c>
      <c r="O11" s="37"/>
      <c r="P11" s="37" t="s">
        <v>516</v>
      </c>
      <c r="Q11" s="37" t="n">
        <v>864</v>
      </c>
      <c r="R11" s="37" t="s">
        <v>507</v>
      </c>
      <c r="S11" s="37"/>
      <c r="T11" s="37" t="s">
        <v>508</v>
      </c>
      <c r="U11" s="37"/>
      <c r="V11" s="37" t="s">
        <v>49</v>
      </c>
      <c r="W11" s="37"/>
      <c r="X11" s="37"/>
      <c r="Y11" s="37"/>
      <c r="Z11" s="37"/>
      <c r="AA11" s="37" t="n">
        <v>55</v>
      </c>
      <c r="AB11" s="37" t="n">
        <v>0</v>
      </c>
      <c r="AC11" s="37" t="n">
        <v>0</v>
      </c>
      <c r="AD11" s="37" t="n">
        <v>0</v>
      </c>
      <c r="AE11" s="37" t="n">
        <v>1985</v>
      </c>
      <c r="AF11" s="37" t="s">
        <v>89</v>
      </c>
      <c r="AG11" s="37"/>
    </row>
    <row r="12" s="41" customFormat="true" ht="30" hidden="false" customHeight="true" outlineLevel="0" collapsed="false">
      <c r="A12" s="42" t="s">
        <v>80</v>
      </c>
      <c r="B12" s="43" t="s">
        <v>112</v>
      </c>
      <c r="C12" s="42"/>
      <c r="D12" s="42" t="s">
        <v>113</v>
      </c>
      <c r="E12" s="42"/>
      <c r="F12" s="42" t="s">
        <v>520</v>
      </c>
      <c r="G12" s="42" t="n">
        <v>32083</v>
      </c>
      <c r="H12" s="42" t="n">
        <v>17756</v>
      </c>
      <c r="I12" s="42"/>
      <c r="J12" s="42"/>
      <c r="K12" s="42"/>
      <c r="L12" s="42"/>
      <c r="M12" s="42"/>
      <c r="N12" s="42" t="s">
        <v>88</v>
      </c>
      <c r="O12" s="42"/>
      <c r="P12" s="42" t="s">
        <v>509</v>
      </c>
      <c r="Q12" s="42" t="n">
        <v>1747</v>
      </c>
      <c r="R12" s="42" t="s">
        <v>510</v>
      </c>
      <c r="S12" s="42"/>
      <c r="T12" s="42" t="s">
        <v>85</v>
      </c>
      <c r="U12" s="42"/>
      <c r="V12" s="42"/>
      <c r="W12" s="42"/>
      <c r="X12" s="42"/>
      <c r="Y12" s="42"/>
      <c r="Z12" s="42"/>
      <c r="AA12" s="42" t="n">
        <v>160</v>
      </c>
      <c r="AB12" s="42"/>
      <c r="AC12" s="42" t="n">
        <v>0</v>
      </c>
      <c r="AD12" s="42"/>
      <c r="AE12" s="42" t="n">
        <v>1984</v>
      </c>
      <c r="AF12" s="42" t="s">
        <v>100</v>
      </c>
      <c r="AG12" s="42"/>
    </row>
    <row r="13" s="41" customFormat="true" ht="30" hidden="false" customHeight="true" outlineLevel="0" collapsed="false">
      <c r="A13" s="42" t="s">
        <v>80</v>
      </c>
      <c r="B13" s="43" t="s">
        <v>126</v>
      </c>
      <c r="C13" s="42"/>
      <c r="D13" s="42" t="s">
        <v>127</v>
      </c>
      <c r="E13" s="42"/>
      <c r="F13" s="42" t="s">
        <v>521</v>
      </c>
      <c r="G13" s="42" t="n">
        <v>1404</v>
      </c>
      <c r="H13" s="42" t="n">
        <v>915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88</v>
      </c>
      <c r="O13" s="42" t="n">
        <v>0</v>
      </c>
      <c r="P13" s="42" t="s">
        <v>509</v>
      </c>
      <c r="Q13" s="42" t="n">
        <v>108</v>
      </c>
      <c r="R13" s="42" t="s">
        <v>522</v>
      </c>
      <c r="S13" s="42"/>
      <c r="T13" s="42" t="s">
        <v>508</v>
      </c>
      <c r="U13" s="42"/>
      <c r="V13" s="42"/>
      <c r="W13" s="42"/>
      <c r="X13" s="42"/>
      <c r="Y13" s="42"/>
      <c r="Z13" s="42"/>
      <c r="AA13" s="42" t="n">
        <v>13</v>
      </c>
      <c r="AB13" s="42" t="n">
        <v>0</v>
      </c>
      <c r="AC13" s="42" t="n">
        <v>0</v>
      </c>
      <c r="AD13" s="42" t="n">
        <v>0</v>
      </c>
      <c r="AE13" s="42" t="n">
        <v>1988</v>
      </c>
      <c r="AF13" s="42" t="s">
        <v>117</v>
      </c>
      <c r="AG13" s="42"/>
    </row>
    <row r="14" s="41" customFormat="true" ht="30" hidden="false" customHeight="true" outlineLevel="0" collapsed="false">
      <c r="A14" s="42" t="s">
        <v>80</v>
      </c>
      <c r="B14" s="43" t="s">
        <v>126</v>
      </c>
      <c r="C14" s="42"/>
      <c r="D14" s="42" t="s">
        <v>127</v>
      </c>
      <c r="E14" s="42"/>
      <c r="F14" s="42" t="s">
        <v>523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/>
      <c r="N14" s="42" t="s">
        <v>88</v>
      </c>
      <c r="O14" s="42"/>
      <c r="P14" s="42" t="s">
        <v>506</v>
      </c>
      <c r="Q14" s="42"/>
      <c r="R14" s="42" t="s">
        <v>507</v>
      </c>
      <c r="S14" s="42"/>
      <c r="T14" s="42" t="s">
        <v>49</v>
      </c>
      <c r="U14" s="42"/>
      <c r="V14" s="42"/>
      <c r="W14" s="42"/>
      <c r="X14" s="42"/>
      <c r="Y14" s="42"/>
      <c r="Z14" s="42"/>
      <c r="AA14" s="42" t="n">
        <v>10</v>
      </c>
      <c r="AB14" s="42" t="n">
        <v>0</v>
      </c>
      <c r="AC14" s="42" t="n">
        <v>0</v>
      </c>
      <c r="AD14" s="42" t="n">
        <v>0</v>
      </c>
      <c r="AE14" s="42" t="n">
        <v>1986</v>
      </c>
      <c r="AF14" s="42" t="s">
        <v>89</v>
      </c>
      <c r="AG14" s="42" t="s">
        <v>174</v>
      </c>
    </row>
    <row r="15" s="41" customFormat="true" ht="30" hidden="false" customHeight="true" outlineLevel="0" collapsed="false">
      <c r="A15" s="42" t="s">
        <v>80</v>
      </c>
      <c r="B15" s="43" t="s">
        <v>132</v>
      </c>
      <c r="C15" s="42"/>
      <c r="D15" s="42" t="s">
        <v>133</v>
      </c>
      <c r="E15" s="42"/>
      <c r="F15" s="42" t="s">
        <v>524</v>
      </c>
      <c r="G15" s="42" t="n">
        <v>9294</v>
      </c>
      <c r="H15" s="42" t="n">
        <v>6496</v>
      </c>
      <c r="I15" s="42"/>
      <c r="J15" s="42"/>
      <c r="K15" s="42" t="n">
        <v>7</v>
      </c>
      <c r="L15" s="42"/>
      <c r="M15" s="42" t="s">
        <v>92</v>
      </c>
      <c r="N15" s="42" t="s">
        <v>88</v>
      </c>
      <c r="O15" s="42"/>
      <c r="P15" s="42" t="s">
        <v>516</v>
      </c>
      <c r="Q15" s="42" t="n">
        <v>430</v>
      </c>
      <c r="R15" s="42" t="s">
        <v>525</v>
      </c>
      <c r="S15" s="42"/>
      <c r="T15" s="42" t="s">
        <v>526</v>
      </c>
      <c r="U15" s="42"/>
      <c r="V15" s="42" t="s">
        <v>527</v>
      </c>
      <c r="W15" s="42"/>
      <c r="X15" s="42"/>
      <c r="Y15" s="42"/>
      <c r="Z15" s="42"/>
      <c r="AA15" s="42" t="n">
        <v>60</v>
      </c>
      <c r="AB15" s="42"/>
      <c r="AC15" s="42" t="n">
        <v>0.7</v>
      </c>
      <c r="AD15" s="42"/>
      <c r="AE15" s="42" t="n">
        <v>2009</v>
      </c>
      <c r="AF15" s="42" t="s">
        <v>117</v>
      </c>
      <c r="AG15" s="42"/>
    </row>
    <row r="16" s="41" customFormat="true" ht="30" hidden="false" customHeight="true" outlineLevel="0" collapsed="false">
      <c r="A16" s="42" t="s">
        <v>80</v>
      </c>
      <c r="B16" s="43" t="s">
        <v>251</v>
      </c>
      <c r="C16" s="42"/>
      <c r="D16" s="42" t="s">
        <v>252</v>
      </c>
      <c r="E16" s="42"/>
      <c r="F16" s="42" t="s">
        <v>528</v>
      </c>
      <c r="G16" s="42" t="n">
        <v>1547</v>
      </c>
      <c r="H16" s="42" t="n">
        <v>1308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88</v>
      </c>
      <c r="O16" s="42"/>
      <c r="P16" s="42" t="s">
        <v>516</v>
      </c>
      <c r="Q16" s="42" t="n">
        <v>256</v>
      </c>
      <c r="R16" s="42" t="s">
        <v>517</v>
      </c>
      <c r="S16" s="42"/>
      <c r="T16" s="42" t="s">
        <v>85</v>
      </c>
      <c r="U16" s="42"/>
      <c r="V16" s="42"/>
      <c r="W16" s="42"/>
      <c r="X16" s="42"/>
      <c r="Y16" s="42"/>
      <c r="Z16" s="42"/>
      <c r="AA16" s="42" t="n">
        <v>20</v>
      </c>
      <c r="AB16" s="42" t="n">
        <v>0</v>
      </c>
      <c r="AC16" s="42" t="n">
        <v>0</v>
      </c>
      <c r="AD16" s="42" t="n">
        <v>0</v>
      </c>
      <c r="AE16" s="42" t="n">
        <v>1988</v>
      </c>
      <c r="AF16" s="42" t="s">
        <v>89</v>
      </c>
      <c r="AG16" s="42"/>
    </row>
    <row r="17" s="41" customFormat="true" ht="30" hidden="false" customHeight="true" outlineLevel="0" collapsed="false">
      <c r="A17" s="42" t="s">
        <v>80</v>
      </c>
      <c r="B17" s="43" t="s">
        <v>529</v>
      </c>
      <c r="C17" s="42"/>
      <c r="D17" s="42" t="s">
        <v>530</v>
      </c>
      <c r="E17" s="42"/>
      <c r="F17" s="42" t="s">
        <v>531</v>
      </c>
      <c r="G17" s="42" t="n">
        <v>15178</v>
      </c>
      <c r="H17" s="42" t="n">
        <v>14065</v>
      </c>
      <c r="I17" s="42"/>
      <c r="J17" s="42"/>
      <c r="K17" s="42" t="n">
        <v>0</v>
      </c>
      <c r="L17" s="42" t="n">
        <v>0</v>
      </c>
      <c r="M17" s="42"/>
      <c r="N17" s="42" t="s">
        <v>88</v>
      </c>
      <c r="O17" s="42"/>
      <c r="P17" s="42" t="s">
        <v>516</v>
      </c>
      <c r="Q17" s="42" t="n">
        <v>978</v>
      </c>
      <c r="R17" s="42" t="s">
        <v>507</v>
      </c>
      <c r="S17" s="42"/>
      <c r="T17" s="42" t="s">
        <v>518</v>
      </c>
      <c r="U17" s="42"/>
      <c r="V17" s="42"/>
      <c r="W17" s="42"/>
      <c r="X17" s="42"/>
      <c r="Y17" s="42"/>
      <c r="Z17" s="42"/>
      <c r="AA17" s="42" t="n">
        <v>100</v>
      </c>
      <c r="AB17" s="42" t="n">
        <v>0</v>
      </c>
      <c r="AC17" s="42" t="n">
        <v>0</v>
      </c>
      <c r="AD17" s="42" t="n">
        <v>0</v>
      </c>
      <c r="AE17" s="42" t="n">
        <v>1994</v>
      </c>
      <c r="AF17" s="42" t="s">
        <v>89</v>
      </c>
      <c r="AG17" s="42"/>
    </row>
    <row r="18" s="41" customFormat="true" ht="30" hidden="false" customHeight="true" outlineLevel="0" collapsed="false">
      <c r="A18" s="42" t="s">
        <v>80</v>
      </c>
      <c r="B18" s="43" t="s">
        <v>136</v>
      </c>
      <c r="C18" s="42"/>
      <c r="D18" s="42" t="s">
        <v>137</v>
      </c>
      <c r="E18" s="42"/>
      <c r="F18" s="42" t="s">
        <v>532</v>
      </c>
      <c r="G18" s="42" t="n">
        <v>27698</v>
      </c>
      <c r="H18" s="42" t="n">
        <v>19607</v>
      </c>
      <c r="I18" s="42"/>
      <c r="J18" s="42"/>
      <c r="K18" s="42" t="n">
        <v>0</v>
      </c>
      <c r="L18" s="42"/>
      <c r="M18" s="42"/>
      <c r="N18" s="42" t="s">
        <v>88</v>
      </c>
      <c r="O18" s="42"/>
      <c r="P18" s="42" t="s">
        <v>516</v>
      </c>
      <c r="Q18" s="42" t="n">
        <v>1868</v>
      </c>
      <c r="R18" s="42" t="s">
        <v>510</v>
      </c>
      <c r="S18" s="42"/>
      <c r="T18" s="42" t="s">
        <v>518</v>
      </c>
      <c r="U18" s="42"/>
      <c r="V18" s="42" t="s">
        <v>533</v>
      </c>
      <c r="W18" s="42"/>
      <c r="X18" s="42"/>
      <c r="Y18" s="42"/>
      <c r="Z18" s="42"/>
      <c r="AA18" s="42" t="n">
        <v>160</v>
      </c>
      <c r="AB18" s="42" t="n">
        <v>0</v>
      </c>
      <c r="AC18" s="42" t="n">
        <v>4</v>
      </c>
      <c r="AD18" s="42" t="n">
        <v>0</v>
      </c>
      <c r="AE18" s="42" t="n">
        <v>1997</v>
      </c>
      <c r="AF18" s="42" t="s">
        <v>89</v>
      </c>
      <c r="AG18" s="42"/>
    </row>
    <row r="19" s="41" customFormat="true" ht="30" hidden="false" customHeight="true" outlineLevel="0" collapsed="false">
      <c r="A19" s="42" t="s">
        <v>80</v>
      </c>
      <c r="B19" s="43" t="s">
        <v>141</v>
      </c>
      <c r="C19" s="42"/>
      <c r="D19" s="42" t="s">
        <v>142</v>
      </c>
      <c r="E19" s="42"/>
      <c r="F19" s="42" t="s">
        <v>534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/>
      <c r="N19" s="42" t="s">
        <v>88</v>
      </c>
      <c r="O19" s="42"/>
      <c r="P19" s="42" t="s">
        <v>506</v>
      </c>
      <c r="Q19" s="42"/>
      <c r="R19" s="42" t="s">
        <v>510</v>
      </c>
      <c r="S19" s="42"/>
      <c r="T19" s="42" t="s">
        <v>535</v>
      </c>
      <c r="U19" s="42"/>
      <c r="V19" s="42" t="s">
        <v>49</v>
      </c>
      <c r="W19" s="42"/>
      <c r="X19" s="42"/>
      <c r="Y19" s="42"/>
      <c r="Z19" s="42"/>
      <c r="AA19" s="42" t="n">
        <v>70</v>
      </c>
      <c r="AB19" s="42" t="n">
        <v>0</v>
      </c>
      <c r="AC19" s="42" t="n">
        <v>0</v>
      </c>
      <c r="AD19" s="42" t="n">
        <v>0</v>
      </c>
      <c r="AE19" s="42" t="n">
        <v>1990</v>
      </c>
      <c r="AF19" s="42" t="s">
        <v>117</v>
      </c>
      <c r="AG19" s="42" t="s">
        <v>174</v>
      </c>
    </row>
    <row r="20" s="41" customFormat="true" ht="30" hidden="false" customHeight="true" outlineLevel="0" collapsed="false">
      <c r="A20" s="42" t="s">
        <v>80</v>
      </c>
      <c r="B20" s="43" t="s">
        <v>141</v>
      </c>
      <c r="C20" s="42"/>
      <c r="D20" s="42" t="s">
        <v>142</v>
      </c>
      <c r="E20" s="42"/>
      <c r="F20" s="42" t="s">
        <v>534</v>
      </c>
      <c r="G20" s="42" t="n">
        <v>21397</v>
      </c>
      <c r="H20" s="42" t="n">
        <v>31870</v>
      </c>
      <c r="I20" s="42" t="n">
        <v>0</v>
      </c>
      <c r="J20" s="42" t="n">
        <v>0</v>
      </c>
      <c r="K20" s="42" t="n">
        <v>0</v>
      </c>
      <c r="L20" s="42" t="n">
        <v>0</v>
      </c>
      <c r="M20" s="42"/>
      <c r="N20" s="42" t="s">
        <v>88</v>
      </c>
      <c r="O20" s="42"/>
      <c r="P20" s="42" t="s">
        <v>509</v>
      </c>
      <c r="Q20" s="42" t="n">
        <v>2175</v>
      </c>
      <c r="R20" s="42" t="s">
        <v>510</v>
      </c>
      <c r="S20" s="42"/>
      <c r="T20" s="42" t="s">
        <v>536</v>
      </c>
      <c r="U20" s="42"/>
      <c r="V20" s="42" t="s">
        <v>49</v>
      </c>
      <c r="W20" s="42"/>
      <c r="X20" s="42"/>
      <c r="Y20" s="42"/>
      <c r="Z20" s="42"/>
      <c r="AA20" s="42" t="n">
        <v>182</v>
      </c>
      <c r="AB20" s="42" t="n">
        <v>0</v>
      </c>
      <c r="AC20" s="42" t="n">
        <v>0</v>
      </c>
      <c r="AD20" s="42" t="n">
        <v>0</v>
      </c>
      <c r="AE20" s="42" t="n">
        <v>1986</v>
      </c>
      <c r="AF20" s="42" t="s">
        <v>117</v>
      </c>
      <c r="AG20" s="42"/>
    </row>
    <row r="21" s="41" customFormat="true" ht="30" hidden="false" customHeight="true" outlineLevel="0" collapsed="false">
      <c r="A21" s="42" t="s">
        <v>80</v>
      </c>
      <c r="B21" s="43" t="s">
        <v>470</v>
      </c>
      <c r="C21" s="42"/>
      <c r="D21" s="42" t="s">
        <v>471</v>
      </c>
      <c r="E21" s="42"/>
      <c r="F21" s="42" t="s">
        <v>537</v>
      </c>
      <c r="G21" s="42" t="n">
        <v>5904</v>
      </c>
      <c r="H21" s="42" t="n">
        <v>18385</v>
      </c>
      <c r="I21" s="42"/>
      <c r="J21" s="42"/>
      <c r="K21" s="42"/>
      <c r="L21" s="42"/>
      <c r="M21" s="42"/>
      <c r="N21" s="42" t="s">
        <v>88</v>
      </c>
      <c r="O21" s="42"/>
      <c r="P21" s="42" t="s">
        <v>516</v>
      </c>
      <c r="Q21" s="42" t="n">
        <v>914</v>
      </c>
      <c r="R21" s="42" t="s">
        <v>507</v>
      </c>
      <c r="S21" s="42"/>
      <c r="T21" s="42" t="s">
        <v>535</v>
      </c>
      <c r="U21" s="42"/>
      <c r="V21" s="42"/>
      <c r="W21" s="42"/>
      <c r="X21" s="42"/>
      <c r="Y21" s="42"/>
      <c r="Z21" s="42"/>
      <c r="AA21" s="42" t="n">
        <v>100</v>
      </c>
      <c r="AB21" s="42"/>
      <c r="AC21" s="42"/>
      <c r="AD21" s="42"/>
      <c r="AE21" s="42" t="n">
        <v>1990</v>
      </c>
      <c r="AF21" s="42" t="s">
        <v>89</v>
      </c>
      <c r="AG21" s="42"/>
    </row>
    <row r="22" s="41" customFormat="true" ht="30" hidden="false" customHeight="true" outlineLevel="0" collapsed="false">
      <c r="A22" s="42" t="s">
        <v>80</v>
      </c>
      <c r="B22" s="43" t="s">
        <v>470</v>
      </c>
      <c r="C22" s="42"/>
      <c r="D22" s="42" t="s">
        <v>471</v>
      </c>
      <c r="E22" s="42"/>
      <c r="F22" s="42" t="s">
        <v>537</v>
      </c>
      <c r="G22" s="42" t="n">
        <v>7085</v>
      </c>
      <c r="H22" s="42" t="n">
        <v>22063</v>
      </c>
      <c r="I22" s="42"/>
      <c r="J22" s="42"/>
      <c r="K22" s="42"/>
      <c r="L22" s="42"/>
      <c r="M22" s="42"/>
      <c r="N22" s="42" t="s">
        <v>88</v>
      </c>
      <c r="O22" s="42"/>
      <c r="P22" s="42" t="s">
        <v>516</v>
      </c>
      <c r="Q22" s="42" t="n">
        <v>2413</v>
      </c>
      <c r="R22" s="42" t="s">
        <v>522</v>
      </c>
      <c r="S22" s="42"/>
      <c r="T22" s="42" t="s">
        <v>535</v>
      </c>
      <c r="U22" s="42"/>
      <c r="V22" s="42"/>
      <c r="W22" s="42"/>
      <c r="X22" s="42"/>
      <c r="Y22" s="42"/>
      <c r="Z22" s="42"/>
      <c r="AA22" s="42" t="n">
        <v>120</v>
      </c>
      <c r="AB22" s="42"/>
      <c r="AC22" s="42"/>
      <c r="AD22" s="42"/>
      <c r="AE22" s="42" t="n">
        <v>1973</v>
      </c>
      <c r="AF22" s="42" t="s">
        <v>89</v>
      </c>
      <c r="AG22" s="42"/>
    </row>
    <row r="23" s="41" customFormat="true" ht="30" hidden="false" customHeight="true" outlineLevel="0" collapsed="false">
      <c r="A23" s="42" t="s">
        <v>80</v>
      </c>
      <c r="B23" s="43" t="s">
        <v>146</v>
      </c>
      <c r="C23" s="42"/>
      <c r="D23" s="42" t="s">
        <v>147</v>
      </c>
      <c r="E23" s="42"/>
      <c r="F23" s="42" t="s">
        <v>538</v>
      </c>
      <c r="G23" s="42" t="n">
        <v>22360</v>
      </c>
      <c r="H23" s="42" t="n">
        <v>11174</v>
      </c>
      <c r="I23" s="42"/>
      <c r="J23" s="42"/>
      <c r="K23" s="42"/>
      <c r="L23" s="42"/>
      <c r="M23" s="42"/>
      <c r="N23" s="42" t="s">
        <v>88</v>
      </c>
      <c r="O23" s="42"/>
      <c r="P23" s="42" t="s">
        <v>516</v>
      </c>
      <c r="Q23" s="42" t="n">
        <v>1470</v>
      </c>
      <c r="R23" s="42" t="s">
        <v>507</v>
      </c>
      <c r="S23" s="42"/>
      <c r="T23" s="42"/>
      <c r="U23" s="42"/>
      <c r="V23" s="42" t="s">
        <v>533</v>
      </c>
      <c r="W23" s="42"/>
      <c r="X23" s="42"/>
      <c r="Y23" s="42"/>
      <c r="Z23" s="42"/>
      <c r="AA23" s="42" t="n">
        <v>120</v>
      </c>
      <c r="AB23" s="42" t="n">
        <v>0</v>
      </c>
      <c r="AC23" s="42" t="n">
        <v>0</v>
      </c>
      <c r="AD23" s="42" t="n">
        <v>0</v>
      </c>
      <c r="AE23" s="42" t="n">
        <v>1999</v>
      </c>
      <c r="AF23" s="42" t="s">
        <v>100</v>
      </c>
      <c r="AG23" s="42"/>
    </row>
    <row r="24" s="41" customFormat="true" ht="30" hidden="false" customHeight="true" outlineLevel="0" collapsed="false">
      <c r="A24" s="42" t="s">
        <v>80</v>
      </c>
      <c r="B24" s="43" t="s">
        <v>149</v>
      </c>
      <c r="C24" s="42"/>
      <c r="D24" s="42" t="s">
        <v>150</v>
      </c>
      <c r="E24" s="42"/>
      <c r="F24" s="42" t="s">
        <v>539</v>
      </c>
      <c r="G24" s="42" t="n">
        <v>15912</v>
      </c>
      <c r="H24" s="42" t="n">
        <v>8919</v>
      </c>
      <c r="I24" s="42"/>
      <c r="J24" s="42"/>
      <c r="K24" s="42" t="n">
        <v>0</v>
      </c>
      <c r="L24" s="42" t="n">
        <v>0</v>
      </c>
      <c r="M24" s="42"/>
      <c r="N24" s="42" t="s">
        <v>88</v>
      </c>
      <c r="O24" s="42" t="n">
        <v>0</v>
      </c>
      <c r="P24" s="42" t="s">
        <v>516</v>
      </c>
      <c r="Q24" s="42" t="n">
        <v>1011</v>
      </c>
      <c r="R24" s="42" t="s">
        <v>540</v>
      </c>
      <c r="S24" s="42"/>
      <c r="T24" s="42" t="s">
        <v>518</v>
      </c>
      <c r="U24" s="42"/>
      <c r="V24" s="42"/>
      <c r="W24" s="42"/>
      <c r="X24" s="42"/>
      <c r="Y24" s="42"/>
      <c r="Z24" s="42"/>
      <c r="AA24" s="42" t="n">
        <v>90</v>
      </c>
      <c r="AB24" s="42" t="n">
        <v>0</v>
      </c>
      <c r="AC24" s="42" t="n">
        <v>0</v>
      </c>
      <c r="AD24" s="42" t="n">
        <v>0</v>
      </c>
      <c r="AE24" s="42" t="n">
        <v>1998</v>
      </c>
      <c r="AF24" s="42" t="s">
        <v>89</v>
      </c>
      <c r="AG24" s="42"/>
    </row>
    <row r="25" s="41" customFormat="true" ht="30" hidden="false" customHeight="true" outlineLevel="0" collapsed="false">
      <c r="A25" s="42" t="s">
        <v>80</v>
      </c>
      <c r="B25" s="43" t="s">
        <v>541</v>
      </c>
      <c r="C25" s="42"/>
      <c r="D25" s="42" t="s">
        <v>542</v>
      </c>
      <c r="E25" s="42"/>
      <c r="F25" s="42" t="s">
        <v>543</v>
      </c>
      <c r="G25" s="42" t="n">
        <v>13571</v>
      </c>
      <c r="H25" s="42" t="n">
        <v>5160</v>
      </c>
      <c r="I25" s="42" t="n">
        <v>0</v>
      </c>
      <c r="J25" s="42" t="n">
        <v>0</v>
      </c>
      <c r="K25" s="42" t="n">
        <v>0</v>
      </c>
      <c r="L25" s="42" t="n">
        <v>0</v>
      </c>
      <c r="M25" s="42"/>
      <c r="N25" s="42" t="s">
        <v>88</v>
      </c>
      <c r="O25" s="42"/>
      <c r="P25" s="42" t="s">
        <v>516</v>
      </c>
      <c r="Q25" s="42" t="n">
        <v>940</v>
      </c>
      <c r="R25" s="42" t="s">
        <v>507</v>
      </c>
      <c r="S25" s="42"/>
      <c r="T25" s="42" t="s">
        <v>518</v>
      </c>
      <c r="U25" s="42"/>
      <c r="V25" s="42" t="s">
        <v>49</v>
      </c>
      <c r="W25" s="42"/>
      <c r="X25" s="42"/>
      <c r="Y25" s="42"/>
      <c r="Z25" s="42"/>
      <c r="AA25" s="42" t="n">
        <v>100</v>
      </c>
      <c r="AB25" s="42" t="n">
        <v>0</v>
      </c>
      <c r="AC25" s="42" t="n">
        <v>0</v>
      </c>
      <c r="AD25" s="42" t="n">
        <v>0</v>
      </c>
      <c r="AE25" s="42" t="n">
        <v>1990</v>
      </c>
      <c r="AF25" s="42" t="s">
        <v>89</v>
      </c>
      <c r="AG25" s="42"/>
    </row>
    <row r="26" s="41" customFormat="true" ht="30" hidden="false" customHeight="true" outlineLevel="0" collapsed="false">
      <c r="A26" s="42" t="s">
        <v>80</v>
      </c>
      <c r="B26" s="43" t="s">
        <v>544</v>
      </c>
      <c r="C26" s="42"/>
      <c r="D26" s="42" t="s">
        <v>545</v>
      </c>
      <c r="E26" s="42"/>
      <c r="F26" s="42" t="s">
        <v>546</v>
      </c>
      <c r="G26" s="42" t="n">
        <v>598</v>
      </c>
      <c r="H26" s="42" t="n">
        <v>794</v>
      </c>
      <c r="I26" s="42"/>
      <c r="J26" s="42"/>
      <c r="K26" s="42"/>
      <c r="L26" s="42"/>
      <c r="M26" s="42"/>
      <c r="N26" s="42" t="s">
        <v>88</v>
      </c>
      <c r="O26" s="42"/>
      <c r="P26" s="42" t="s">
        <v>506</v>
      </c>
      <c r="Q26" s="42"/>
      <c r="R26" s="42" t="s">
        <v>507</v>
      </c>
      <c r="S26" s="42"/>
      <c r="T26" s="42" t="s">
        <v>536</v>
      </c>
      <c r="U26" s="42"/>
      <c r="V26" s="42" t="s">
        <v>533</v>
      </c>
      <c r="W26" s="42"/>
      <c r="X26" s="42"/>
      <c r="Y26" s="42"/>
      <c r="Z26" s="42"/>
      <c r="AA26" s="42" t="n">
        <v>15</v>
      </c>
      <c r="AB26" s="42"/>
      <c r="AC26" s="42" t="n">
        <v>1</v>
      </c>
      <c r="AD26" s="42"/>
      <c r="AE26" s="42" t="n">
        <v>1996</v>
      </c>
      <c r="AF26" s="42" t="s">
        <v>89</v>
      </c>
      <c r="AG26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false" hidden="false" outlineLevel="0" max="257" min="12" style="92" width="10.2"/>
  </cols>
  <sheetData>
    <row r="1" s="8" customFormat="true" ht="15" hidden="false" customHeight="true" outlineLevel="0" collapsed="false">
      <c r="A1" s="94" t="s">
        <v>547</v>
      </c>
      <c r="B1" s="104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57</v>
      </c>
      <c r="F2" s="18" t="s">
        <v>548</v>
      </c>
      <c r="G2" s="12" t="s">
        <v>549</v>
      </c>
      <c r="H2" s="18" t="s">
        <v>550</v>
      </c>
      <c r="I2" s="12" t="s">
        <v>15</v>
      </c>
      <c r="J2" s="12" t="s">
        <v>21</v>
      </c>
      <c r="K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6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5" customFormat="true" ht="13.5" hidden="false" customHeight="true" outlineLevel="0" collapsed="false">
      <c r="A6" s="12"/>
      <c r="B6" s="46"/>
      <c r="C6" s="12"/>
      <c r="D6" s="12"/>
      <c r="E6" s="12"/>
      <c r="F6" s="57" t="s">
        <v>186</v>
      </c>
      <c r="G6" s="12"/>
      <c r="H6" s="57" t="s">
        <v>504</v>
      </c>
      <c r="I6" s="12"/>
      <c r="J6" s="12"/>
      <c r="K6" s="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19Z</dcterms:created>
  <dc:creator>e-gomi3</dc:creator>
  <dc:description/>
  <dc:language>en-US</dc:language>
  <cp:lastModifiedBy>hikari minami</cp:lastModifiedBy>
  <dcterms:modified xsi:type="dcterms:W3CDTF">2014-10-14T09:18:30Z</dcterms:modified>
  <cp:revision>0</cp:revision>
  <dc:subject/>
  <dc:title/>
</cp:coreProperties>
</file>