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2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1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41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6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1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9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6</definedName>
    <definedName function="false" hidden="false" localSheetId="1" name="Excel_BuiltIn__FilterDatabase" vbProcedure="false">粗大!$A$6:$AX$21</definedName>
    <definedName function="false" hidden="false" localSheetId="2" name="Excel_BuiltIn__FilterDatabase" vbProcedure="false">資源化!$A$6:$BE$29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31</definedName>
    <definedName function="false" hidden="false" localSheetId="6" name="Excel_BuiltIn__FilterDatabase" vbProcedure="false">最終!$A$6:$AL$41</definedName>
    <definedName function="false" hidden="false" localSheetId="7" name="Excel_BuiltIn__FilterDatabase" vbProcedure="false">し尿!$A$6:$AJ$22</definedName>
    <definedName function="false" hidden="false" localSheetId="8" name="Excel_BuiltIn__FilterDatabase" vbProcedure="false">コミプラ!$A$6:$K$16</definedName>
    <definedName function="false" hidden="false" localSheetId="9" name="Excel_BuiltIn__FilterDatabase" vbProcedure="false">リユース・リペア施設!$A$6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56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岩手県</t>
  </si>
  <si>
    <t xml:space="preserve">03201</t>
  </si>
  <si>
    <t xml:space="preserve">盛岡市</t>
  </si>
  <si>
    <t xml:space="preserve">盛岡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03205</t>
  </si>
  <si>
    <t xml:space="preserve">花巻市</t>
  </si>
  <si>
    <t xml:space="preserve">花巻市清掃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薬剤処理</t>
  </si>
  <si>
    <t xml:space="preserve">03206</t>
  </si>
  <si>
    <t xml:space="preserve">北上市</t>
  </si>
  <si>
    <t xml:space="preserve">北上市清掃事業所１号棟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把握していない</t>
  </si>
  <si>
    <t xml:space="preserve">03208</t>
  </si>
  <si>
    <t xml:space="preserve">遠野市</t>
  </si>
  <si>
    <t xml:space="preserve">遠野市清養園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3211</t>
  </si>
  <si>
    <t xml:space="preserve">釜石市</t>
  </si>
  <si>
    <t xml:space="preserve">釜石市清掃工場</t>
  </si>
  <si>
    <t xml:space="preserve">生産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溶融処理</t>
  </si>
  <si>
    <t xml:space="preserve">委託</t>
  </si>
  <si>
    <t xml:space="preserve">廃止</t>
  </si>
  <si>
    <t xml:space="preserve">03214</t>
  </si>
  <si>
    <t xml:space="preserve">八幡平市</t>
  </si>
  <si>
    <t xml:space="preserve">八幡平市清掃センター</t>
  </si>
  <si>
    <t xml:space="preserve">バッチ運転</t>
  </si>
  <si>
    <t xml:space="preserve">03302</t>
  </si>
  <si>
    <t xml:space="preserve">葛巻町</t>
  </si>
  <si>
    <t xml:space="preserve">葛巻町清掃センター</t>
  </si>
  <si>
    <t xml:space="preserve">03828</t>
  </si>
  <si>
    <t xml:space="preserve">二戸地区広域行政事務組合</t>
  </si>
  <si>
    <t xml:space="preserve">軽米地区クリーンセンター</t>
  </si>
  <si>
    <t xml:space="preserve">可燃ごみ</t>
  </si>
  <si>
    <t xml:space="preserve">固定床式</t>
  </si>
  <si>
    <t xml:space="preserve">直営</t>
  </si>
  <si>
    <t xml:space="preserve">休止</t>
  </si>
  <si>
    <t xml:space="preserve">二戸地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03833</t>
  </si>
  <si>
    <t xml:space="preserve">岩手・玉山環境組合</t>
  </si>
  <si>
    <t xml:space="preserve">ごみ焼却施設</t>
  </si>
  <si>
    <t xml:space="preserve">03835</t>
  </si>
  <si>
    <t xml:space="preserve">久慈広域連合</t>
  </si>
  <si>
    <t xml:space="preserve">久慈地区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40</t>
  </si>
  <si>
    <t xml:space="preserve">盛岡・紫波地区環境施設組合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3851</t>
  </si>
  <si>
    <t xml:space="preserve">一関地区広域行政組合</t>
  </si>
  <si>
    <t xml:space="preserve">一関清掃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大東清掃センターごみ焼却施設</t>
  </si>
  <si>
    <t xml:space="preserve">03867</t>
  </si>
  <si>
    <t xml:space="preserve">宮古地区広域行政組合</t>
  </si>
  <si>
    <t xml:space="preserve">宮古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有り</t>
  </si>
  <si>
    <t xml:space="preserve">03873</t>
  </si>
  <si>
    <t xml:space="preserve">奥州金ケ崎行政事務組合</t>
  </si>
  <si>
    <t xml:space="preserve">胆江地区衛生センター</t>
  </si>
  <si>
    <t xml:space="preserve">03881</t>
  </si>
  <si>
    <t xml:space="preserve">岩手中部広域行政組合</t>
  </si>
  <si>
    <t xml:space="preserve">（仮称）岩手中部広域クリーンセンター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3883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3886</t>
  </si>
  <si>
    <t xml:space="preserve">雫石・滝沢環境組合</t>
  </si>
  <si>
    <t xml:space="preserve">滝沢清掃センター</t>
  </si>
  <si>
    <t xml:space="preserve">発電（場内利用）</t>
  </si>
  <si>
    <t xml:space="preserve">雫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花巻市清掃センター粗大ごみ処理施設</t>
  </si>
  <si>
    <t xml:space="preserve">圧縮</t>
  </si>
  <si>
    <t xml:space="preserve">北上市清掃事業所３号棟</t>
  </si>
  <si>
    <t xml:space="preserve">不燃ごみ</t>
  </si>
  <si>
    <t xml:space="preserve">破砕</t>
  </si>
  <si>
    <t xml:space="preserve">遠野市清養園クリーンセンター廃棄物再生利用施設</t>
  </si>
  <si>
    <t xml:space="preserve">03210</t>
  </si>
  <si>
    <t xml:space="preserve">陸前高田市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釜石市清掃工場粗大ごみ処理施設</t>
  </si>
  <si>
    <t xml:space="preserve">粗大ごみ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久慈地区粗大ごみ処理場</t>
  </si>
  <si>
    <t xml:space="preserve">一関清掃センターごみ焼却施設粗大ごみ処理施設（前処理用）</t>
  </si>
  <si>
    <t xml:space="preserve">大東清掃センター粗大ごみ処理施設</t>
  </si>
  <si>
    <t xml:space="preserve">○</t>
  </si>
  <si>
    <t xml:space="preserve">譲渡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資源ごみ分別施設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花巻市清掃センター容器包装リサイクル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釜石市清掃工場選別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手選別処理施設</t>
  </si>
  <si>
    <t xml:space="preserve">リサイクルセンター（補助金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葛巻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305</t>
  </si>
  <si>
    <t xml:space="preserve">滝沢村</t>
  </si>
  <si>
    <t xml:space="preserve">滝沢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設（新規稼働）</t>
  </si>
  <si>
    <t xml:space="preserve">03321</t>
  </si>
  <si>
    <t xml:space="preserve">紫波町</t>
  </si>
  <si>
    <t xml:space="preserve">えこ３センター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3461</t>
  </si>
  <si>
    <t xml:space="preserve">大槌町</t>
  </si>
  <si>
    <t xml:space="preserve">大槌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久慈地区再資源化処理施設</t>
  </si>
  <si>
    <t xml:space="preserve">リサイクルプラザ</t>
  </si>
  <si>
    <t xml:space="preserve">金属類</t>
  </si>
  <si>
    <t xml:space="preserve">久慈地区再資源化処理場</t>
  </si>
  <si>
    <t xml:space="preserve">ガラス類</t>
  </si>
  <si>
    <t xml:space="preserve">選別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コンポスト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3855</t>
  </si>
  <si>
    <t xml:space="preserve">大船渡地区環境衛生組合</t>
  </si>
  <si>
    <t xml:space="preserve">大船渡地区環境衛生組合不燃物処理施設①</t>
  </si>
  <si>
    <t xml:space="preserve">大船渡地区環境衛生組合不燃物処理施設②</t>
  </si>
  <si>
    <t xml:space="preserve">みやこ広域リサイクルセンター</t>
  </si>
  <si>
    <t xml:space="preserve">第２リサイクルセンター</t>
  </si>
  <si>
    <t xml:space="preserve">滝沢仮設金属圧縮処理施設</t>
  </si>
  <si>
    <t xml:space="preserve">滝沢ガラス類選別施設</t>
  </si>
  <si>
    <t xml:space="preserve">滝沢ペットボトル圧縮処理施設</t>
  </si>
  <si>
    <t xml:space="preserve">ペットボトル</t>
  </si>
  <si>
    <t xml:space="preserve">雫石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大船渡地区環境衛生組合積込中継施設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3202</t>
  </si>
  <si>
    <t xml:space="preserve">宮古市</t>
  </si>
  <si>
    <t xml:space="preserve">宮古市資源物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 </t>
  </si>
  <si>
    <t xml:space="preserve">花巻市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遠野市清養園クリーンセンター廃棄物再生利用施設ストックヤード</t>
  </si>
  <si>
    <t xml:space="preserve">陸前高田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陸前高田市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釜石市清掃工場資源物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葛巻町上平資源物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清掃センター</t>
  </si>
  <si>
    <t xml:space="preserve">ストックヤード棟</t>
  </si>
  <si>
    <t xml:space="preserve">一関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東清掃センターストックヤード</t>
  </si>
  <si>
    <t xml:space="preserve">大東清掃センター小規模ストックヤード</t>
  </si>
  <si>
    <t xml:space="preserve">大船渡地区環境衛生組合ガラス類保管施設</t>
  </si>
  <si>
    <t xml:space="preserve">大船渡地区環境衛生組合金属類保管施設</t>
  </si>
  <si>
    <t xml:space="preserve">再生品保管施設１</t>
  </si>
  <si>
    <t xml:space="preserve">再生品保管施設２</t>
  </si>
  <si>
    <t xml:space="preserve">滝沢センター保管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雫石センター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最終覆土のみ</t>
  </si>
  <si>
    <t xml:space="preserve">埋立状況により計画的に延長</t>
  </si>
  <si>
    <t xml:space="preserve">回収していない</t>
  </si>
  <si>
    <t xml:space="preserve">玉山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即日覆土</t>
  </si>
  <si>
    <t xml:space="preserve">03203</t>
  </si>
  <si>
    <t xml:space="preserve">大船渡市</t>
  </si>
  <si>
    <t xml:space="preserve">大船渡市廃棄物埋立処分場</t>
  </si>
  <si>
    <t xml:space="preserve">遮水なし</t>
  </si>
  <si>
    <t xml:space="preserve">処理なし</t>
  </si>
  <si>
    <t xml:space="preserve">その他埋立構造</t>
  </si>
  <si>
    <t xml:space="preserve">花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北上市一般廃棄物最終処分場</t>
  </si>
  <si>
    <t xml:space="preserve">中間覆土</t>
  </si>
  <si>
    <t xml:space="preserve">遠野市清養園クリーンセンター最終処分場</t>
  </si>
  <si>
    <t xml:space="preserve">表面遮水工（キャッピング）</t>
  </si>
  <si>
    <t xml:space="preserve">陸前高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3213</t>
  </si>
  <si>
    <t xml:space="preserve">二戸市</t>
  </si>
  <si>
    <t xml:space="preserve">二戸市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消毒</t>
  </si>
  <si>
    <t xml:space="preserve">八幡平市栗日影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八幡平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前</t>
  </si>
  <si>
    <t xml:space="preserve">03215</t>
  </si>
  <si>
    <t xml:space="preserve">奥州市</t>
  </si>
  <si>
    <t xml:space="preserve">水沢一般廃棄物最終処分場</t>
  </si>
  <si>
    <t xml:space="preserve">埋立終了</t>
  </si>
  <si>
    <t xml:space="preserve">江刺一般廃棄物最終処分場</t>
  </si>
  <si>
    <t xml:space="preserve">その他遮水</t>
  </si>
  <si>
    <t xml:space="preserve">前沢一般廃棄物最終処分場</t>
  </si>
  <si>
    <t xml:space="preserve">胆沢一般廃棄物最終処分場</t>
  </si>
  <si>
    <t xml:space="preserve">衣川一般廃棄物最終処分場</t>
  </si>
  <si>
    <t xml:space="preserve">葛巻町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303</t>
  </si>
  <si>
    <t xml:space="preserve">岩手町</t>
  </si>
  <si>
    <t xml:space="preserve">岩手町前ヶ沢不燃物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岩手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3366</t>
  </si>
  <si>
    <t xml:space="preserve">西和賀町</t>
  </si>
  <si>
    <t xml:space="preserve">西和賀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和賀町左草町有林ごみ埋立場</t>
  </si>
  <si>
    <t xml:space="preserve">西和賀町蛭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381</t>
  </si>
  <si>
    <t xml:space="preserve">金ケ崎町</t>
  </si>
  <si>
    <t xml:space="preserve">金ケ崎町営最終処分地</t>
  </si>
  <si>
    <t xml:space="preserve">原地盤利用</t>
  </si>
  <si>
    <t xml:space="preserve">大槌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一部延長を行っている</t>
  </si>
  <si>
    <t xml:space="preserve">不燃物処理場</t>
  </si>
  <si>
    <t xml:space="preserve">破砕ごみ・処理残渣</t>
  </si>
  <si>
    <t xml:space="preserve">久慈地区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平地</t>
  </si>
  <si>
    <t xml:space="preserve">舞川清掃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花泉清掃センター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部延長を行っていない</t>
  </si>
  <si>
    <t xml:space="preserve">東山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舞川清掃センター（旧一般廃棄物埋立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船渡地区環境衛生組合大平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大船渡地区環境衛生組合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胆江地区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Noto Sans"/>
        <family val="2"/>
      </rPr>
      <t xml:space="preserve">即日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覆土</t>
    </r>
  </si>
  <si>
    <t xml:space="preserve">滝沢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遠野市清養園クリーンセンターし尿処理施設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03819</t>
  </si>
  <si>
    <t xml:space="preserve">北上地区広域行政組合</t>
  </si>
  <si>
    <t xml:space="preserve">衛生処理場</t>
  </si>
  <si>
    <t xml:space="preserve">焼却無し</t>
  </si>
  <si>
    <t xml:space="preserve">高負荷</t>
  </si>
  <si>
    <t xml:space="preserve">二戸地区衛生センター</t>
  </si>
  <si>
    <t xml:space="preserve">03829</t>
  </si>
  <si>
    <t xml:space="preserve">盛岡北部行政事務組合</t>
  </si>
  <si>
    <t xml:space="preserve">北岩手環境衛生センター</t>
  </si>
  <si>
    <t xml:space="preserve">施設内焼却</t>
  </si>
  <si>
    <t xml:space="preserve">浄化槽専用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標脱</t>
  </si>
  <si>
    <t xml:space="preserve">03831</t>
  </si>
  <si>
    <t xml:space="preserve">紫波、稗貫衛生処理組合</t>
  </si>
  <si>
    <t xml:space="preserve">紫波、稗貫衛生処理組合衛生処理場</t>
  </si>
  <si>
    <t xml:space="preserve">久慈地区し尿処理場</t>
  </si>
  <si>
    <t xml:space="preserve">嫌気</t>
  </si>
  <si>
    <t xml:space="preserve">メタン発酵</t>
  </si>
  <si>
    <t xml:space="preserve">所内利用（熱利用）</t>
  </si>
  <si>
    <t xml:space="preserve">一関清掃センターし尿処理施設（第２し尿処理施設）</t>
  </si>
  <si>
    <t xml:space="preserve">川崎清掃センター</t>
  </si>
  <si>
    <t xml:space="preserve">一関清掃センターし尿処理施設（第１し尿処理施設）</t>
  </si>
  <si>
    <t xml:space="preserve">好一段</t>
  </si>
  <si>
    <t xml:space="preserve">03854</t>
  </si>
  <si>
    <t xml:space="preserve">盛岡地区衛生処理組合</t>
  </si>
  <si>
    <t xml:space="preserve">滝沢処理センター</t>
  </si>
  <si>
    <t xml:space="preserve">03862</t>
  </si>
  <si>
    <t xml:space="preserve">釜石大槌地区行政事務組合</t>
  </si>
  <si>
    <t xml:space="preserve">釜石・大槌汚泥再生処理センター</t>
  </si>
  <si>
    <t xml:space="preserve">第２衛生処理場</t>
  </si>
  <si>
    <t xml:space="preserve">宮古衛生処理センター</t>
  </si>
  <si>
    <t xml:space="preserve">03878</t>
  </si>
  <si>
    <t xml:space="preserve">気仙広域連合</t>
  </si>
  <si>
    <t xml:space="preserve">気仙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手代森汚水処理施設</t>
  </si>
  <si>
    <t xml:space="preserve">湯口住宅団地汚水処理施設</t>
  </si>
  <si>
    <t xml:space="preserve">長時間ばっ気</t>
  </si>
  <si>
    <t xml:space="preserve">北上市流通基地衛生処理センター</t>
  </si>
  <si>
    <t xml:space="preserve">標準活性汚泥</t>
  </si>
  <si>
    <t xml:space="preserve">柏野第３衛生処理施設</t>
  </si>
  <si>
    <t xml:space="preserve">03207</t>
  </si>
  <si>
    <t xml:space="preserve">久慈市</t>
  </si>
  <si>
    <t xml:space="preserve">大川目地区汚水処理施設</t>
  </si>
  <si>
    <t xml:space="preserve">接触ばっ気</t>
  </si>
  <si>
    <t xml:space="preserve">03209</t>
  </si>
  <si>
    <t xml:space="preserve">一関市</t>
  </si>
  <si>
    <t xml:space="preserve">萩の森団地汚水処理施設</t>
  </si>
  <si>
    <t xml:space="preserve">二戸市汚水処理施設</t>
  </si>
  <si>
    <t xml:space="preserve">真城が丘汚水処理施設</t>
  </si>
  <si>
    <t xml:space="preserve">蓬平汚水処理場</t>
  </si>
  <si>
    <t xml:space="preserve">鶴田エクセルガーデン汚水処理場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再生品ストックヤー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80265</v>
      </c>
      <c r="H7" s="37"/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405</v>
      </c>
      <c r="R7" s="37" t="n">
        <v>3</v>
      </c>
      <c r="S7" s="37" t="n">
        <v>1998</v>
      </c>
      <c r="T7" s="37" t="s">
        <v>88</v>
      </c>
      <c r="U7" s="37" t="n">
        <v>292554662</v>
      </c>
      <c r="V7" s="37" t="n">
        <v>277083022</v>
      </c>
      <c r="W7" s="37" t="n">
        <v>59552640</v>
      </c>
      <c r="X7" s="37" t="n">
        <v>44029440</v>
      </c>
      <c r="Y7" s="37" t="n">
        <v>1570</v>
      </c>
      <c r="Z7" s="37" t="n">
        <v>5.8</v>
      </c>
      <c r="AA7" s="37" t="n">
        <v>12637</v>
      </c>
      <c r="AB7" s="37" t="n">
        <v>0</v>
      </c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46.4</v>
      </c>
      <c r="AK7" s="37" t="n">
        <v>22.8</v>
      </c>
      <c r="AL7" s="37" t="n">
        <v>15</v>
      </c>
      <c r="AM7" s="37" t="n">
        <v>13.8</v>
      </c>
      <c r="AN7" s="37" t="n">
        <v>1.8</v>
      </c>
      <c r="AO7" s="37" t="n">
        <v>0.2</v>
      </c>
      <c r="AP7" s="37" t="n">
        <v>183.3</v>
      </c>
      <c r="AQ7" s="37" t="n">
        <f aca="false">+SUM(AR7:AT7)</f>
        <v>100</v>
      </c>
      <c r="AR7" s="37" t="n">
        <v>45.6</v>
      </c>
      <c r="AS7" s="37" t="n">
        <v>48.3</v>
      </c>
      <c r="AT7" s="37" t="n">
        <v>6.1</v>
      </c>
      <c r="AU7" s="37" t="n">
        <v>7963</v>
      </c>
      <c r="AV7" s="37" t="n">
        <v>0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33040</v>
      </c>
      <c r="H8" s="37" t="n">
        <v>0</v>
      </c>
      <c r="I8" s="37"/>
      <c r="J8" s="37"/>
      <c r="K8" s="37" t="s">
        <v>95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171</v>
      </c>
      <c r="R8" s="37" t="n">
        <v>2</v>
      </c>
      <c r="S8" s="37" t="n">
        <v>1988</v>
      </c>
      <c r="T8" s="37" t="s">
        <v>96</v>
      </c>
      <c r="U8" s="37" t="n">
        <v>14112000</v>
      </c>
      <c r="V8" s="37"/>
      <c r="W8" s="37" t="n">
        <v>2822400</v>
      </c>
      <c r="X8" s="37"/>
      <c r="Y8" s="37"/>
      <c r="Z8" s="37"/>
      <c r="AA8" s="37"/>
      <c r="AB8" s="37"/>
      <c r="AC8" s="37" t="s">
        <v>89</v>
      </c>
      <c r="AD8" s="37" t="s">
        <v>97</v>
      </c>
      <c r="AE8" s="37" t="s">
        <v>91</v>
      </c>
      <c r="AF8" s="37"/>
      <c r="AG8" s="37" t="s">
        <v>89</v>
      </c>
      <c r="AH8" s="37"/>
      <c r="AI8" s="37" t="n">
        <f aca="false">+SUM(AJ8:AO8)</f>
        <v>100</v>
      </c>
      <c r="AJ8" s="37" t="n">
        <v>40</v>
      </c>
      <c r="AK8" s="37" t="n">
        <v>26.7</v>
      </c>
      <c r="AL8" s="37" t="n">
        <v>8.6</v>
      </c>
      <c r="AM8" s="37" t="n">
        <v>15.2</v>
      </c>
      <c r="AN8" s="37" t="n">
        <v>6.5</v>
      </c>
      <c r="AO8" s="37" t="n">
        <v>3</v>
      </c>
      <c r="AP8" s="37" t="n">
        <v>181</v>
      </c>
      <c r="AQ8" s="37" t="n">
        <f aca="false">+SUM(AR8:AT8)</f>
        <v>100</v>
      </c>
      <c r="AR8" s="37" t="n">
        <v>45.37</v>
      </c>
      <c r="AS8" s="37" t="n">
        <v>46.61</v>
      </c>
      <c r="AT8" s="37" t="n">
        <v>8.02</v>
      </c>
      <c r="AU8" s="37" t="n">
        <v>7628</v>
      </c>
      <c r="AV8" s="37" t="n">
        <v>7978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100</v>
      </c>
      <c r="G9" s="37" t="n">
        <v>25029</v>
      </c>
      <c r="H9" s="37" t="n">
        <v>0</v>
      </c>
      <c r="I9" s="37"/>
      <c r="J9" s="37"/>
      <c r="K9" s="37" t="s">
        <v>101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105</v>
      </c>
      <c r="R9" s="37" t="n">
        <v>2</v>
      </c>
      <c r="S9" s="37" t="n">
        <v>1987</v>
      </c>
      <c r="T9" s="37" t="s">
        <v>96</v>
      </c>
      <c r="U9" s="37" t="n">
        <v>1060000</v>
      </c>
      <c r="V9" s="37" t="n">
        <v>0</v>
      </c>
      <c r="W9" s="37" t="s">
        <v>102</v>
      </c>
      <c r="X9" s="37"/>
      <c r="Y9" s="37"/>
      <c r="Z9" s="37"/>
      <c r="AA9" s="37"/>
      <c r="AB9" s="37"/>
      <c r="AC9" s="37" t="s">
        <v>89</v>
      </c>
      <c r="AD9" s="37" t="s">
        <v>97</v>
      </c>
      <c r="AE9" s="37" t="s">
        <v>91</v>
      </c>
      <c r="AF9" s="37"/>
      <c r="AG9" s="37" t="s">
        <v>89</v>
      </c>
      <c r="AH9" s="37"/>
      <c r="AI9" s="37" t="n">
        <f aca="false">+SUM(AJ9:AO9)</f>
        <v>100</v>
      </c>
      <c r="AJ9" s="37" t="n">
        <v>45.2</v>
      </c>
      <c r="AK9" s="37" t="n">
        <v>21.4</v>
      </c>
      <c r="AL9" s="37" t="n">
        <v>7</v>
      </c>
      <c r="AM9" s="37" t="n">
        <v>17.9</v>
      </c>
      <c r="AN9" s="37" t="n">
        <v>5.2</v>
      </c>
      <c r="AO9" s="37" t="n">
        <v>3.3</v>
      </c>
      <c r="AP9" s="37" t="n">
        <v>185</v>
      </c>
      <c r="AQ9" s="37" t="n">
        <f aca="false">+SUM(AR9:AT9)</f>
        <v>100</v>
      </c>
      <c r="AR9" s="37" t="n">
        <v>51.4</v>
      </c>
      <c r="AS9" s="37" t="n">
        <v>40.7</v>
      </c>
      <c r="AT9" s="37" t="n">
        <v>7.9</v>
      </c>
      <c r="AU9" s="37" t="n">
        <v>0</v>
      </c>
      <c r="AV9" s="37" t="n">
        <v>9688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05</v>
      </c>
      <c r="G10" s="37" t="n">
        <v>7377</v>
      </c>
      <c r="H10" s="37"/>
      <c r="I10" s="37"/>
      <c r="J10" s="37"/>
      <c r="K10" s="37" t="s">
        <v>106</v>
      </c>
      <c r="L10" s="37"/>
      <c r="M10" s="37" t="s">
        <v>85</v>
      </c>
      <c r="N10" s="37"/>
      <c r="O10" s="37" t="s">
        <v>107</v>
      </c>
      <c r="P10" s="37" t="s">
        <v>108</v>
      </c>
      <c r="Q10" s="37" t="n">
        <v>40</v>
      </c>
      <c r="R10" s="37" t="n">
        <v>1</v>
      </c>
      <c r="S10" s="37" t="n">
        <v>1988</v>
      </c>
      <c r="T10" s="37" t="s">
        <v>109</v>
      </c>
      <c r="U10" s="37" t="n">
        <v>1346000</v>
      </c>
      <c r="V10" s="37" t="n">
        <v>0</v>
      </c>
      <c r="W10" s="37" t="n">
        <v>0</v>
      </c>
      <c r="X10" s="37" t="n">
        <v>0</v>
      </c>
      <c r="Y10" s="37"/>
      <c r="Z10" s="37"/>
      <c r="AA10" s="37"/>
      <c r="AB10" s="37"/>
      <c r="AC10" s="37" t="s">
        <v>89</v>
      </c>
      <c r="AD10" s="37" t="s">
        <v>97</v>
      </c>
      <c r="AE10" s="37" t="s">
        <v>91</v>
      </c>
      <c r="AF10" s="37"/>
      <c r="AG10" s="37" t="s">
        <v>89</v>
      </c>
      <c r="AH10" s="37"/>
      <c r="AI10" s="37" t="n">
        <f aca="false">+SUM(AJ10:AO10)</f>
        <v>100</v>
      </c>
      <c r="AJ10" s="37" t="n">
        <v>54.6</v>
      </c>
      <c r="AK10" s="37" t="n">
        <v>22.4</v>
      </c>
      <c r="AL10" s="37" t="n">
        <v>2.5</v>
      </c>
      <c r="AM10" s="37" t="n">
        <v>16.5</v>
      </c>
      <c r="AN10" s="37" t="n">
        <v>1.6</v>
      </c>
      <c r="AO10" s="37" t="n">
        <v>2.4</v>
      </c>
      <c r="AP10" s="37" t="n">
        <v>167.25</v>
      </c>
      <c r="AQ10" s="37" t="n">
        <f aca="false">+SUM(AR10:AT10)</f>
        <v>100</v>
      </c>
      <c r="AR10" s="37" t="n">
        <v>43.9</v>
      </c>
      <c r="AS10" s="37" t="n">
        <v>51.6</v>
      </c>
      <c r="AT10" s="37" t="n">
        <v>4.5</v>
      </c>
      <c r="AU10" s="37" t="n">
        <v>8623</v>
      </c>
      <c r="AV10" s="37" t="n">
        <v>8933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0</v>
      </c>
      <c r="C11" s="37"/>
      <c r="D11" s="37" t="s">
        <v>111</v>
      </c>
      <c r="E11" s="37"/>
      <c r="F11" s="37" t="s">
        <v>112</v>
      </c>
      <c r="G11" s="37" t="n">
        <v>0</v>
      </c>
      <c r="H11" s="37" t="n">
        <v>0</v>
      </c>
      <c r="I11" s="37"/>
      <c r="J11" s="37" t="s">
        <v>113</v>
      </c>
      <c r="K11" s="37" t="s">
        <v>114</v>
      </c>
      <c r="L11" s="37"/>
      <c r="M11" s="37" t="s">
        <v>115</v>
      </c>
      <c r="N11" s="37"/>
      <c r="O11" s="37" t="s">
        <v>116</v>
      </c>
      <c r="P11" s="37" t="s">
        <v>87</v>
      </c>
      <c r="Q11" s="37" t="n">
        <v>109</v>
      </c>
      <c r="R11" s="37" t="n">
        <v>2</v>
      </c>
      <c r="S11" s="37" t="n">
        <v>1979</v>
      </c>
      <c r="T11" s="37" t="s">
        <v>89</v>
      </c>
      <c r="U11" s="37" t="n">
        <v>0</v>
      </c>
      <c r="V11" s="37" t="n">
        <v>0</v>
      </c>
      <c r="W11" s="37"/>
      <c r="X11" s="37"/>
      <c r="Y11" s="37"/>
      <c r="Z11" s="37"/>
      <c r="AA11" s="37"/>
      <c r="AB11" s="37"/>
      <c r="AC11" s="37" t="s">
        <v>117</v>
      </c>
      <c r="AD11" s="37" t="s">
        <v>97</v>
      </c>
      <c r="AE11" s="37" t="s">
        <v>118</v>
      </c>
      <c r="AF11" s="37" t="s">
        <v>119</v>
      </c>
      <c r="AG11" s="37" t="s">
        <v>89</v>
      </c>
      <c r="AH11" s="37"/>
      <c r="AI11" s="37" t="n">
        <f aca="false">+SUM(AJ11:AO11)</f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f aca="false">+SUM(AR11:AT11)</f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20</v>
      </c>
      <c r="C12" s="42"/>
      <c r="D12" s="42" t="s">
        <v>121</v>
      </c>
      <c r="E12" s="42"/>
      <c r="F12" s="42" t="s">
        <v>122</v>
      </c>
      <c r="G12" s="42" t="n">
        <v>11117</v>
      </c>
      <c r="H12" s="42" t="n">
        <v>0</v>
      </c>
      <c r="I12" s="42" t="n">
        <v>0</v>
      </c>
      <c r="J12" s="42"/>
      <c r="K12" s="42" t="s">
        <v>84</v>
      </c>
      <c r="L12" s="42"/>
      <c r="M12" s="42" t="s">
        <v>85</v>
      </c>
      <c r="N12" s="42"/>
      <c r="O12" s="42" t="s">
        <v>86</v>
      </c>
      <c r="P12" s="42" t="s">
        <v>123</v>
      </c>
      <c r="Q12" s="42" t="n">
        <v>50</v>
      </c>
      <c r="R12" s="42" t="n">
        <v>2</v>
      </c>
      <c r="S12" s="42" t="n">
        <v>1998</v>
      </c>
      <c r="T12" s="42" t="s">
        <v>96</v>
      </c>
      <c r="U12" s="42" t="n">
        <v>1561728</v>
      </c>
      <c r="V12" s="42" t="n">
        <v>0</v>
      </c>
      <c r="W12" s="42" t="n">
        <v>1030740</v>
      </c>
      <c r="X12" s="42"/>
      <c r="Y12" s="42"/>
      <c r="Z12" s="42"/>
      <c r="AA12" s="42"/>
      <c r="AB12" s="42"/>
      <c r="AC12" s="42" t="s">
        <v>89</v>
      </c>
      <c r="AD12" s="42" t="s">
        <v>97</v>
      </c>
      <c r="AE12" s="42" t="s">
        <v>118</v>
      </c>
      <c r="AF12" s="42"/>
      <c r="AG12" s="42" t="s">
        <v>89</v>
      </c>
      <c r="AH12" s="42"/>
      <c r="AI12" s="42" t="n">
        <f aca="false">+SUM(AJ12:AO12)</f>
        <v>100</v>
      </c>
      <c r="AJ12" s="42" t="n">
        <v>46.5</v>
      </c>
      <c r="AK12" s="42" t="n">
        <v>22.1</v>
      </c>
      <c r="AL12" s="42" t="n">
        <v>10</v>
      </c>
      <c r="AM12" s="42" t="n">
        <v>13.9</v>
      </c>
      <c r="AN12" s="42" t="n">
        <v>2.8</v>
      </c>
      <c r="AO12" s="42" t="n">
        <v>4.7</v>
      </c>
      <c r="AP12" s="42" t="n">
        <v>194</v>
      </c>
      <c r="AQ12" s="42" t="n">
        <f aca="false">+SUM(AR12:AT12)</f>
        <v>100</v>
      </c>
      <c r="AR12" s="42" t="n">
        <v>53.5</v>
      </c>
      <c r="AS12" s="42" t="n">
        <v>41.7</v>
      </c>
      <c r="AT12" s="42" t="n">
        <v>4.8</v>
      </c>
      <c r="AU12" s="42" t="n">
        <v>6518</v>
      </c>
      <c r="AV12" s="42" t="n">
        <v>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4</v>
      </c>
      <c r="C13" s="42"/>
      <c r="D13" s="42" t="s">
        <v>125</v>
      </c>
      <c r="E13" s="42"/>
      <c r="F13" s="42" t="s">
        <v>126</v>
      </c>
      <c r="G13" s="42" t="n">
        <v>1205</v>
      </c>
      <c r="H13" s="42" t="n">
        <v>0</v>
      </c>
      <c r="I13" s="42" t="n">
        <v>0</v>
      </c>
      <c r="J13" s="42"/>
      <c r="K13" s="42" t="s">
        <v>84</v>
      </c>
      <c r="L13" s="42"/>
      <c r="M13" s="42" t="s">
        <v>85</v>
      </c>
      <c r="N13" s="42"/>
      <c r="O13" s="42" t="s">
        <v>86</v>
      </c>
      <c r="P13" s="42" t="s">
        <v>123</v>
      </c>
      <c r="Q13" s="42" t="n">
        <v>10</v>
      </c>
      <c r="R13" s="42" t="n">
        <v>1</v>
      </c>
      <c r="S13" s="42" t="n">
        <v>1993</v>
      </c>
      <c r="T13" s="42" t="s">
        <v>89</v>
      </c>
      <c r="U13" s="42"/>
      <c r="V13" s="42"/>
      <c r="W13" s="42"/>
      <c r="X13" s="42"/>
      <c r="Y13" s="42"/>
      <c r="Z13" s="42"/>
      <c r="AA13" s="42"/>
      <c r="AB13" s="42"/>
      <c r="AC13" s="42" t="s">
        <v>89</v>
      </c>
      <c r="AD13" s="42" t="s">
        <v>97</v>
      </c>
      <c r="AE13" s="42" t="s">
        <v>118</v>
      </c>
      <c r="AF13" s="42"/>
      <c r="AG13" s="42" t="s">
        <v>89</v>
      </c>
      <c r="AH13" s="42"/>
      <c r="AI13" s="42" t="n">
        <f aca="false">+SUM(AJ13:AO13)</f>
        <v>100</v>
      </c>
      <c r="AJ13" s="42" t="n">
        <v>52.2</v>
      </c>
      <c r="AK13" s="42" t="n">
        <v>24.2</v>
      </c>
      <c r="AL13" s="42" t="n">
        <v>1.7</v>
      </c>
      <c r="AM13" s="42" t="n">
        <v>17.4</v>
      </c>
      <c r="AN13" s="42" t="n">
        <v>2.3</v>
      </c>
      <c r="AO13" s="42" t="n">
        <v>2.2</v>
      </c>
      <c r="AP13" s="42" t="n">
        <v>112.3</v>
      </c>
      <c r="AQ13" s="42" t="n">
        <f aca="false">+SUM(AR13:AT13)</f>
        <v>100</v>
      </c>
      <c r="AR13" s="42" t="n">
        <v>46</v>
      </c>
      <c r="AS13" s="42" t="n">
        <v>48.2</v>
      </c>
      <c r="AT13" s="42" t="n">
        <v>5.8</v>
      </c>
      <c r="AU13" s="42" t="n">
        <v>7905</v>
      </c>
      <c r="AV13" s="42" t="n">
        <v>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7</v>
      </c>
      <c r="C14" s="42"/>
      <c r="D14" s="42" t="s">
        <v>128</v>
      </c>
      <c r="E14" s="42"/>
      <c r="F14" s="42" t="s">
        <v>129</v>
      </c>
      <c r="G14" s="42" t="n">
        <v>0</v>
      </c>
      <c r="H14" s="42" t="n">
        <v>0</v>
      </c>
      <c r="I14" s="42" t="n">
        <v>0</v>
      </c>
      <c r="J14" s="42"/>
      <c r="K14" s="42" t="s">
        <v>130</v>
      </c>
      <c r="L14" s="42"/>
      <c r="M14" s="42" t="s">
        <v>85</v>
      </c>
      <c r="N14" s="42"/>
      <c r="O14" s="42" t="s">
        <v>131</v>
      </c>
      <c r="P14" s="42" t="s">
        <v>123</v>
      </c>
      <c r="Q14" s="42" t="n">
        <v>15</v>
      </c>
      <c r="R14" s="42" t="n">
        <v>2</v>
      </c>
      <c r="S14" s="42" t="n">
        <v>1983</v>
      </c>
      <c r="T14" s="42" t="s">
        <v>89</v>
      </c>
      <c r="U14" s="42"/>
      <c r="V14" s="42"/>
      <c r="W14" s="42"/>
      <c r="X14" s="42"/>
      <c r="Y14" s="42"/>
      <c r="Z14" s="42"/>
      <c r="AA14" s="42"/>
      <c r="AB14" s="42"/>
      <c r="AC14" s="42" t="s">
        <v>89</v>
      </c>
      <c r="AD14" s="42" t="s">
        <v>89</v>
      </c>
      <c r="AE14" s="42" t="s">
        <v>132</v>
      </c>
      <c r="AF14" s="42" t="s">
        <v>133</v>
      </c>
      <c r="AG14" s="42" t="s">
        <v>89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7</v>
      </c>
      <c r="C15" s="42"/>
      <c r="D15" s="42" t="s">
        <v>128</v>
      </c>
      <c r="E15" s="42"/>
      <c r="F15" s="42" t="s">
        <v>134</v>
      </c>
      <c r="G15" s="42" t="n">
        <v>16208</v>
      </c>
      <c r="H15" s="42" t="n">
        <v>0</v>
      </c>
      <c r="I15" s="42" t="n">
        <v>0</v>
      </c>
      <c r="J15" s="42"/>
      <c r="K15" s="42" t="s">
        <v>135</v>
      </c>
      <c r="L15" s="42"/>
      <c r="M15" s="42" t="s">
        <v>85</v>
      </c>
      <c r="N15" s="42"/>
      <c r="O15" s="42" t="s">
        <v>107</v>
      </c>
      <c r="P15" s="42" t="s">
        <v>87</v>
      </c>
      <c r="Q15" s="42" t="n">
        <v>90</v>
      </c>
      <c r="R15" s="42" t="n">
        <v>2</v>
      </c>
      <c r="S15" s="42" t="n">
        <v>1995</v>
      </c>
      <c r="T15" s="42" t="s">
        <v>96</v>
      </c>
      <c r="U15" s="42" t="n">
        <v>3628800</v>
      </c>
      <c r="V15" s="42" t="n">
        <v>0</v>
      </c>
      <c r="W15" s="42" t="n">
        <v>20076</v>
      </c>
      <c r="X15" s="42"/>
      <c r="Y15" s="42"/>
      <c r="Z15" s="42"/>
      <c r="AA15" s="42"/>
      <c r="AB15" s="42"/>
      <c r="AC15" s="42" t="s">
        <v>89</v>
      </c>
      <c r="AD15" s="42" t="s">
        <v>136</v>
      </c>
      <c r="AE15" s="42" t="s">
        <v>118</v>
      </c>
      <c r="AF15" s="42"/>
      <c r="AG15" s="42" t="s">
        <v>89</v>
      </c>
      <c r="AH15" s="42"/>
      <c r="AI15" s="42" t="n">
        <f aca="false">+SUM(AJ15:AO15)</f>
        <v>100</v>
      </c>
      <c r="AJ15" s="42" t="n">
        <v>44</v>
      </c>
      <c r="AK15" s="42" t="n">
        <v>27.6</v>
      </c>
      <c r="AL15" s="42" t="n">
        <v>3.5</v>
      </c>
      <c r="AM15" s="42" t="n">
        <v>16.7</v>
      </c>
      <c r="AN15" s="42" t="n">
        <v>2.8</v>
      </c>
      <c r="AO15" s="42" t="n">
        <v>5.4</v>
      </c>
      <c r="AP15" s="42" t="n">
        <v>170.4</v>
      </c>
      <c r="AQ15" s="42" t="n">
        <f aca="false">+SUM(AR15:AT15)</f>
        <v>100</v>
      </c>
      <c r="AR15" s="42" t="n">
        <v>48.7</v>
      </c>
      <c r="AS15" s="42" t="n">
        <v>45</v>
      </c>
      <c r="AT15" s="42" t="n">
        <v>6.3</v>
      </c>
      <c r="AU15" s="42" t="n">
        <v>7245</v>
      </c>
      <c r="AV15" s="42" t="n">
        <v>9564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7</v>
      </c>
      <c r="C16" s="42"/>
      <c r="D16" s="42" t="s">
        <v>138</v>
      </c>
      <c r="E16" s="42"/>
      <c r="F16" s="42" t="s">
        <v>139</v>
      </c>
      <c r="G16" s="42" t="n">
        <v>6368</v>
      </c>
      <c r="H16" s="42"/>
      <c r="I16" s="42"/>
      <c r="J16" s="42"/>
      <c r="K16" s="42" t="s">
        <v>95</v>
      </c>
      <c r="L16" s="42"/>
      <c r="M16" s="42" t="s">
        <v>85</v>
      </c>
      <c r="N16" s="42"/>
      <c r="O16" s="42" t="s">
        <v>86</v>
      </c>
      <c r="P16" s="42" t="s">
        <v>123</v>
      </c>
      <c r="Q16" s="42" t="n">
        <v>28</v>
      </c>
      <c r="R16" s="42" t="n">
        <v>2</v>
      </c>
      <c r="S16" s="42" t="n">
        <v>1997</v>
      </c>
      <c r="T16" s="42" t="s">
        <v>96</v>
      </c>
      <c r="U16" s="42" t="n">
        <v>2670931</v>
      </c>
      <c r="V16" s="42" t="n">
        <v>0</v>
      </c>
      <c r="W16" s="42"/>
      <c r="X16" s="42"/>
      <c r="Y16" s="42"/>
      <c r="Z16" s="42"/>
      <c r="AA16" s="42"/>
      <c r="AB16" s="42"/>
      <c r="AC16" s="42" t="s">
        <v>89</v>
      </c>
      <c r="AD16" s="42" t="s">
        <v>97</v>
      </c>
      <c r="AE16" s="42" t="s">
        <v>132</v>
      </c>
      <c r="AF16" s="42"/>
      <c r="AG16" s="42" t="s">
        <v>89</v>
      </c>
      <c r="AH16" s="42"/>
      <c r="AI16" s="42" t="n">
        <f aca="false">+SUM(AJ16:AO16)</f>
        <v>100</v>
      </c>
      <c r="AJ16" s="42" t="n">
        <v>53.9</v>
      </c>
      <c r="AK16" s="42" t="n">
        <v>22.2</v>
      </c>
      <c r="AL16" s="42" t="n">
        <v>7</v>
      </c>
      <c r="AM16" s="42" t="n">
        <v>12.5</v>
      </c>
      <c r="AN16" s="42" t="n">
        <v>2.2</v>
      </c>
      <c r="AO16" s="42" t="n">
        <v>2.2</v>
      </c>
      <c r="AP16" s="42" t="n">
        <v>138.5</v>
      </c>
      <c r="AQ16" s="42" t="n">
        <f aca="false">+SUM(AR16:AT16)</f>
        <v>100</v>
      </c>
      <c r="AR16" s="42" t="n">
        <v>49.9</v>
      </c>
      <c r="AS16" s="42" t="n">
        <v>46</v>
      </c>
      <c r="AT16" s="42" t="n">
        <v>4.1</v>
      </c>
      <c r="AU16" s="42" t="n">
        <v>7400</v>
      </c>
      <c r="AV16" s="42" t="n">
        <v>7735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40</v>
      </c>
      <c r="C17" s="42"/>
      <c r="D17" s="42" t="s">
        <v>141</v>
      </c>
      <c r="E17" s="42"/>
      <c r="F17" s="42" t="s">
        <v>142</v>
      </c>
      <c r="G17" s="42" t="n">
        <v>17267</v>
      </c>
      <c r="H17" s="42" t="n">
        <v>0</v>
      </c>
      <c r="I17" s="42"/>
      <c r="J17" s="42"/>
      <c r="K17" s="42" t="s">
        <v>143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120</v>
      </c>
      <c r="R17" s="42" t="n">
        <v>2</v>
      </c>
      <c r="S17" s="42" t="n">
        <v>1998</v>
      </c>
      <c r="T17" s="42" t="s">
        <v>96</v>
      </c>
      <c r="U17" s="42" t="n">
        <v>5644800</v>
      </c>
      <c r="V17" s="42" t="n">
        <v>0</v>
      </c>
      <c r="W17" s="42" t="n">
        <v>5644800</v>
      </c>
      <c r="X17" s="42"/>
      <c r="Y17" s="42"/>
      <c r="Z17" s="42"/>
      <c r="AA17" s="42"/>
      <c r="AB17" s="42"/>
      <c r="AC17" s="42" t="s">
        <v>89</v>
      </c>
      <c r="AD17" s="42" t="s">
        <v>90</v>
      </c>
      <c r="AE17" s="42" t="s">
        <v>118</v>
      </c>
      <c r="AF17" s="42"/>
      <c r="AG17" s="42" t="s">
        <v>89</v>
      </c>
      <c r="AH17" s="42"/>
      <c r="AI17" s="42" t="n">
        <f aca="false">+SUM(AJ17:AO17)</f>
        <v>100</v>
      </c>
      <c r="AJ17" s="42" t="n">
        <v>42.6</v>
      </c>
      <c r="AK17" s="42" t="n">
        <v>23.9</v>
      </c>
      <c r="AL17" s="42" t="n">
        <v>9.3</v>
      </c>
      <c r="AM17" s="42" t="n">
        <v>18.3</v>
      </c>
      <c r="AN17" s="42" t="n">
        <v>2.5</v>
      </c>
      <c r="AO17" s="42" t="n">
        <v>3.4</v>
      </c>
      <c r="AP17" s="42" t="n">
        <v>189.5</v>
      </c>
      <c r="AQ17" s="42" t="n">
        <f aca="false">+SUM(AR17:AT17)</f>
        <v>100</v>
      </c>
      <c r="AR17" s="42" t="n">
        <v>46.9</v>
      </c>
      <c r="AS17" s="42" t="n">
        <v>45.8</v>
      </c>
      <c r="AT17" s="42" t="n">
        <v>7.3</v>
      </c>
      <c r="AU17" s="42" t="n">
        <v>7450</v>
      </c>
      <c r="AV17" s="42" t="n">
        <v>846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44</v>
      </c>
      <c r="C18" s="42"/>
      <c r="D18" s="42" t="s">
        <v>145</v>
      </c>
      <c r="E18" s="42"/>
      <c r="F18" s="42" t="s">
        <v>139</v>
      </c>
      <c r="G18" s="42" t="n">
        <v>34963</v>
      </c>
      <c r="H18" s="42" t="n">
        <v>3617</v>
      </c>
      <c r="I18" s="42"/>
      <c r="J18" s="42" t="s">
        <v>146</v>
      </c>
      <c r="K18" s="42" t="s">
        <v>147</v>
      </c>
      <c r="L18" s="42"/>
      <c r="M18" s="42" t="s">
        <v>115</v>
      </c>
      <c r="N18" s="42"/>
      <c r="O18" s="42" t="s">
        <v>116</v>
      </c>
      <c r="P18" s="42" t="s">
        <v>87</v>
      </c>
      <c r="Q18" s="42" t="n">
        <v>160</v>
      </c>
      <c r="R18" s="42" t="n">
        <v>2</v>
      </c>
      <c r="S18" s="42" t="n">
        <v>2003</v>
      </c>
      <c r="T18" s="42" t="s">
        <v>148</v>
      </c>
      <c r="U18" s="42" t="n">
        <v>311989440</v>
      </c>
      <c r="V18" s="42"/>
      <c r="W18" s="42" t="n">
        <v>311989440</v>
      </c>
      <c r="X18" s="42"/>
      <c r="Y18" s="42" t="n">
        <v>1990</v>
      </c>
      <c r="Z18" s="42" t="n">
        <v>9.9</v>
      </c>
      <c r="AA18" s="42" t="n">
        <v>13013.357</v>
      </c>
      <c r="AB18" s="42" t="n">
        <v>968.92</v>
      </c>
      <c r="AC18" s="42" t="s">
        <v>89</v>
      </c>
      <c r="AD18" s="42" t="s">
        <v>90</v>
      </c>
      <c r="AE18" s="42" t="s">
        <v>91</v>
      </c>
      <c r="AF18" s="42"/>
      <c r="AG18" s="42" t="s">
        <v>89</v>
      </c>
      <c r="AH18" s="42"/>
      <c r="AI18" s="42" t="n">
        <f aca="false">+SUM(AJ18:AO18)</f>
        <v>100</v>
      </c>
      <c r="AJ18" s="42" t="n">
        <v>45</v>
      </c>
      <c r="AK18" s="42" t="n">
        <v>22.4</v>
      </c>
      <c r="AL18" s="42" t="n">
        <v>12.7</v>
      </c>
      <c r="AM18" s="42" t="n">
        <v>10.1</v>
      </c>
      <c r="AN18" s="42" t="n">
        <v>4.2</v>
      </c>
      <c r="AO18" s="42" t="n">
        <v>5.6</v>
      </c>
      <c r="AP18" s="42" t="n">
        <v>137</v>
      </c>
      <c r="AQ18" s="42" t="n">
        <f aca="false">+SUM(AR18:AT18)</f>
        <v>100</v>
      </c>
      <c r="AR18" s="42" t="n">
        <v>39.3</v>
      </c>
      <c r="AS18" s="42" t="n">
        <v>52.2</v>
      </c>
      <c r="AT18" s="42" t="n">
        <v>8.5</v>
      </c>
      <c r="AU18" s="42" t="n">
        <v>8828</v>
      </c>
      <c r="AV18" s="42" t="n">
        <v>9130</v>
      </c>
      <c r="AW18" s="44" t="s">
        <v>89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49</v>
      </c>
      <c r="C19" s="42"/>
      <c r="D19" s="42" t="s">
        <v>150</v>
      </c>
      <c r="E19" s="42"/>
      <c r="F19" s="42" t="s">
        <v>151</v>
      </c>
      <c r="G19" s="42" t="n">
        <v>23699</v>
      </c>
      <c r="H19" s="42" t="n">
        <v>0</v>
      </c>
      <c r="I19" s="42"/>
      <c r="J19" s="42"/>
      <c r="K19" s="42" t="s">
        <v>152</v>
      </c>
      <c r="L19" s="42"/>
      <c r="M19" s="42" t="s">
        <v>85</v>
      </c>
      <c r="N19" s="42"/>
      <c r="O19" s="42" t="s">
        <v>86</v>
      </c>
      <c r="P19" s="42" t="s">
        <v>87</v>
      </c>
      <c r="Q19" s="42" t="n">
        <v>150</v>
      </c>
      <c r="R19" s="42" t="n">
        <v>2</v>
      </c>
      <c r="S19" s="42" t="n">
        <v>1981</v>
      </c>
      <c r="T19" s="42" t="s">
        <v>96</v>
      </c>
      <c r="U19" s="42" t="n">
        <v>2110080</v>
      </c>
      <c r="V19" s="42"/>
      <c r="W19" s="42" t="n">
        <v>2110080</v>
      </c>
      <c r="X19" s="42"/>
      <c r="Y19" s="42"/>
      <c r="Z19" s="42"/>
      <c r="AA19" s="42"/>
      <c r="AB19" s="42"/>
      <c r="AC19" s="42" t="s">
        <v>89</v>
      </c>
      <c r="AD19" s="42" t="s">
        <v>97</v>
      </c>
      <c r="AE19" s="42" t="s">
        <v>118</v>
      </c>
      <c r="AF19" s="42"/>
      <c r="AG19" s="42" t="s">
        <v>89</v>
      </c>
      <c r="AH19" s="42"/>
      <c r="AI19" s="42" t="n">
        <f aca="false">+SUM(AJ19:AO19)</f>
        <v>100</v>
      </c>
      <c r="AJ19" s="42" t="n">
        <v>49.4</v>
      </c>
      <c r="AK19" s="42" t="n">
        <v>29.1</v>
      </c>
      <c r="AL19" s="42" t="n">
        <v>5.5</v>
      </c>
      <c r="AM19" s="42" t="n">
        <v>11.5</v>
      </c>
      <c r="AN19" s="42" t="n">
        <v>2.2</v>
      </c>
      <c r="AO19" s="42" t="n">
        <v>2.3</v>
      </c>
      <c r="AP19" s="42" t="n">
        <v>176.8</v>
      </c>
      <c r="AQ19" s="42" t="n">
        <f aca="false">+SUM(AR19:AT19)</f>
        <v>99.99</v>
      </c>
      <c r="AR19" s="42" t="n">
        <v>41.49</v>
      </c>
      <c r="AS19" s="42" t="n">
        <v>52.5</v>
      </c>
      <c r="AT19" s="42" t="n">
        <v>6</v>
      </c>
      <c r="AU19" s="42" t="n">
        <v>88840</v>
      </c>
      <c r="AV19" s="42" t="n">
        <v>9826</v>
      </c>
      <c r="AW19" s="44" t="s">
        <v>89</v>
      </c>
      <c r="AX19" s="44" t="n">
        <v>0</v>
      </c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153</v>
      </c>
      <c r="G20" s="42" t="n">
        <v>12686</v>
      </c>
      <c r="H20" s="42" t="n">
        <v>0</v>
      </c>
      <c r="I20" s="42"/>
      <c r="J20" s="42"/>
      <c r="K20" s="42" t="s">
        <v>130</v>
      </c>
      <c r="L20" s="42"/>
      <c r="M20" s="42" t="s">
        <v>85</v>
      </c>
      <c r="N20" s="42"/>
      <c r="O20" s="42" t="s">
        <v>107</v>
      </c>
      <c r="P20" s="42" t="s">
        <v>87</v>
      </c>
      <c r="Q20" s="42" t="n">
        <v>80</v>
      </c>
      <c r="R20" s="42" t="n">
        <v>2</v>
      </c>
      <c r="S20" s="42" t="n">
        <v>1999</v>
      </c>
      <c r="T20" s="42" t="s">
        <v>96</v>
      </c>
      <c r="U20" s="42" t="n">
        <v>3386880</v>
      </c>
      <c r="V20" s="42"/>
      <c r="W20" s="42" t="n">
        <v>3386880</v>
      </c>
      <c r="X20" s="42"/>
      <c r="Y20" s="42"/>
      <c r="Z20" s="42"/>
      <c r="AA20" s="42"/>
      <c r="AB20" s="42"/>
      <c r="AC20" s="42" t="s">
        <v>89</v>
      </c>
      <c r="AD20" s="42" t="s">
        <v>97</v>
      </c>
      <c r="AE20" s="42" t="s">
        <v>118</v>
      </c>
      <c r="AF20" s="42"/>
      <c r="AG20" s="42" t="s">
        <v>89</v>
      </c>
      <c r="AH20" s="42"/>
      <c r="AI20" s="42" t="n">
        <f aca="false">+SUM(AJ20:AO20)</f>
        <v>99.98</v>
      </c>
      <c r="AJ20" s="42" t="n">
        <v>41.54</v>
      </c>
      <c r="AK20" s="42" t="n">
        <v>19</v>
      </c>
      <c r="AL20" s="42" t="n">
        <v>24</v>
      </c>
      <c r="AM20" s="42" t="n">
        <v>6.85</v>
      </c>
      <c r="AN20" s="42" t="n">
        <v>5.66</v>
      </c>
      <c r="AO20" s="42" t="n">
        <v>2.93</v>
      </c>
      <c r="AP20" s="42" t="n">
        <v>181</v>
      </c>
      <c r="AQ20" s="42" t="n">
        <f aca="false">+SUM(AR20:AT20)</f>
        <v>100</v>
      </c>
      <c r="AR20" s="42" t="n">
        <v>41.1</v>
      </c>
      <c r="AS20" s="42" t="n">
        <v>51.7</v>
      </c>
      <c r="AT20" s="42" t="n">
        <v>7.2</v>
      </c>
      <c r="AU20" s="42" t="n">
        <v>8672</v>
      </c>
      <c r="AV20" s="42" t="n">
        <v>8824</v>
      </c>
      <c r="AW20" s="44" t="s">
        <v>89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54</v>
      </c>
      <c r="C21" s="42"/>
      <c r="D21" s="42" t="s">
        <v>155</v>
      </c>
      <c r="E21" s="42"/>
      <c r="F21" s="42" t="s">
        <v>156</v>
      </c>
      <c r="G21" s="42" t="n">
        <v>36716</v>
      </c>
      <c r="H21" s="42" t="n">
        <v>0</v>
      </c>
      <c r="I21" s="42" t="n">
        <v>0</v>
      </c>
      <c r="J21" s="42"/>
      <c r="K21" s="42" t="s">
        <v>157</v>
      </c>
      <c r="L21" s="42"/>
      <c r="M21" s="42" t="s">
        <v>85</v>
      </c>
      <c r="N21" s="42"/>
      <c r="O21" s="42" t="s">
        <v>107</v>
      </c>
      <c r="P21" s="42" t="s">
        <v>87</v>
      </c>
      <c r="Q21" s="42" t="n">
        <v>186</v>
      </c>
      <c r="R21" s="42" t="n">
        <v>2</v>
      </c>
      <c r="S21" s="42" t="n">
        <v>1994</v>
      </c>
      <c r="T21" s="42" t="s">
        <v>96</v>
      </c>
      <c r="U21" s="42" t="n">
        <v>14112000</v>
      </c>
      <c r="V21" s="42" t="n">
        <v>0</v>
      </c>
      <c r="W21" s="42" t="n">
        <v>10659600</v>
      </c>
      <c r="X21" s="42"/>
      <c r="Y21" s="42" t="n">
        <v>0</v>
      </c>
      <c r="Z21" s="42"/>
      <c r="AA21" s="42"/>
      <c r="AB21" s="42"/>
      <c r="AC21" s="42" t="s">
        <v>97</v>
      </c>
      <c r="AD21" s="42" t="s">
        <v>97</v>
      </c>
      <c r="AE21" s="42" t="s">
        <v>118</v>
      </c>
      <c r="AF21" s="42"/>
      <c r="AG21" s="42" t="s">
        <v>158</v>
      </c>
      <c r="AH21" s="42" t="n">
        <v>90.1</v>
      </c>
      <c r="AI21" s="42" t="n">
        <f aca="false">+SUM(AJ21:AO21)</f>
        <v>100</v>
      </c>
      <c r="AJ21" s="42" t="n">
        <v>50.4</v>
      </c>
      <c r="AK21" s="42" t="n">
        <v>24.3</v>
      </c>
      <c r="AL21" s="42" t="n">
        <v>3.6</v>
      </c>
      <c r="AM21" s="42" t="n">
        <v>14.7</v>
      </c>
      <c r="AN21" s="42" t="n">
        <v>2.1</v>
      </c>
      <c r="AO21" s="42" t="n">
        <v>4.9</v>
      </c>
      <c r="AP21" s="42" t="n">
        <v>193</v>
      </c>
      <c r="AQ21" s="42" t="n">
        <f aca="false">+SUM(AR21:AT21)</f>
        <v>100</v>
      </c>
      <c r="AR21" s="42" t="n">
        <v>53.3</v>
      </c>
      <c r="AS21" s="42" t="n">
        <v>41.7</v>
      </c>
      <c r="AT21" s="42" t="n">
        <v>5</v>
      </c>
      <c r="AU21" s="42" t="n">
        <v>6510</v>
      </c>
      <c r="AV21" s="42" t="n">
        <v>8057</v>
      </c>
      <c r="AW21" s="44" t="s">
        <v>89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59</v>
      </c>
      <c r="C22" s="42"/>
      <c r="D22" s="42" t="s">
        <v>160</v>
      </c>
      <c r="E22" s="42"/>
      <c r="F22" s="42" t="s">
        <v>161</v>
      </c>
      <c r="G22" s="42" t="n">
        <v>37057</v>
      </c>
      <c r="H22" s="42" t="n">
        <v>78</v>
      </c>
      <c r="I22" s="42"/>
      <c r="J22" s="42" t="s">
        <v>146</v>
      </c>
      <c r="K22" s="42" t="s">
        <v>152</v>
      </c>
      <c r="L22" s="42"/>
      <c r="M22" s="42" t="s">
        <v>85</v>
      </c>
      <c r="N22" s="42"/>
      <c r="O22" s="42" t="s">
        <v>86</v>
      </c>
      <c r="P22" s="42" t="s">
        <v>87</v>
      </c>
      <c r="Q22" s="42" t="n">
        <v>240</v>
      </c>
      <c r="R22" s="42" t="n">
        <v>2</v>
      </c>
      <c r="S22" s="42" t="n">
        <v>1994</v>
      </c>
      <c r="T22" s="42" t="s">
        <v>109</v>
      </c>
      <c r="U22" s="42" t="n">
        <v>34433280</v>
      </c>
      <c r="V22" s="42" t="n">
        <v>15523200</v>
      </c>
      <c r="W22" s="42" t="n">
        <v>23237928</v>
      </c>
      <c r="X22" s="42" t="n">
        <v>12337920</v>
      </c>
      <c r="Y22" s="42"/>
      <c r="Z22" s="42"/>
      <c r="AA22" s="42"/>
      <c r="AB22" s="42"/>
      <c r="AC22" s="42" t="s">
        <v>89</v>
      </c>
      <c r="AD22" s="42" t="s">
        <v>97</v>
      </c>
      <c r="AE22" s="42" t="s">
        <v>91</v>
      </c>
      <c r="AF22" s="42"/>
      <c r="AG22" s="42" t="s">
        <v>89</v>
      </c>
      <c r="AH22" s="42"/>
      <c r="AI22" s="42" t="n">
        <f aca="false">+SUM(AJ22:AO22)</f>
        <v>100</v>
      </c>
      <c r="AJ22" s="42" t="n">
        <v>37.5</v>
      </c>
      <c r="AK22" s="42" t="n">
        <v>21.8</v>
      </c>
      <c r="AL22" s="42" t="n">
        <v>16.1</v>
      </c>
      <c r="AM22" s="42" t="n">
        <v>11.8</v>
      </c>
      <c r="AN22" s="42" t="n">
        <v>7</v>
      </c>
      <c r="AO22" s="42" t="n">
        <v>5.8</v>
      </c>
      <c r="AP22" s="42" t="n">
        <v>198</v>
      </c>
      <c r="AQ22" s="42" t="n">
        <f aca="false">+SUM(AR22:AT22)</f>
        <v>100</v>
      </c>
      <c r="AR22" s="42" t="n">
        <v>41</v>
      </c>
      <c r="AS22" s="42" t="n">
        <v>49.3</v>
      </c>
      <c r="AT22" s="42" t="n">
        <v>9.7</v>
      </c>
      <c r="AU22" s="42" t="n">
        <v>8048</v>
      </c>
      <c r="AV22" s="42" t="n">
        <v>8219</v>
      </c>
      <c r="AW22" s="44" t="s">
        <v>89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62</v>
      </c>
      <c r="C23" s="42"/>
      <c r="D23" s="42" t="s">
        <v>163</v>
      </c>
      <c r="E23" s="42"/>
      <c r="F23" s="42" t="s">
        <v>164</v>
      </c>
      <c r="G23" s="42"/>
      <c r="H23" s="42"/>
      <c r="I23" s="42"/>
      <c r="J23" s="42"/>
      <c r="K23" s="42" t="s">
        <v>130</v>
      </c>
      <c r="L23" s="42"/>
      <c r="M23" s="42" t="s">
        <v>85</v>
      </c>
      <c r="N23" s="42"/>
      <c r="O23" s="42" t="s">
        <v>86</v>
      </c>
      <c r="P23" s="42" t="s">
        <v>87</v>
      </c>
      <c r="Q23" s="42" t="n">
        <v>182</v>
      </c>
      <c r="R23" s="42" t="n">
        <v>2</v>
      </c>
      <c r="S23" s="42" t="n">
        <v>2015</v>
      </c>
      <c r="T23" s="42" t="s">
        <v>165</v>
      </c>
      <c r="U23" s="42"/>
      <c r="V23" s="42"/>
      <c r="W23" s="42"/>
      <c r="X23" s="42"/>
      <c r="Y23" s="42" t="n">
        <v>4100</v>
      </c>
      <c r="Z23" s="42" t="n">
        <v>20.8</v>
      </c>
      <c r="AA23" s="42"/>
      <c r="AB23" s="42"/>
      <c r="AC23" s="42" t="s">
        <v>49</v>
      </c>
      <c r="AD23" s="42" t="s">
        <v>97</v>
      </c>
      <c r="AE23" s="42" t="s">
        <v>118</v>
      </c>
      <c r="AF23" s="42" t="s">
        <v>166</v>
      </c>
      <c r="AG23" s="42"/>
      <c r="AH23" s="42"/>
      <c r="AI23" s="42" t="n">
        <f aca="false">+SUM(AJ23:AO23)</f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f aca="false">+SUM(AR23:AT23)</f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4" t="s">
        <v>89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67</v>
      </c>
      <c r="C24" s="42"/>
      <c r="D24" s="42" t="s">
        <v>168</v>
      </c>
      <c r="E24" s="42"/>
      <c r="F24" s="42" t="s">
        <v>169</v>
      </c>
      <c r="G24" s="42" t="n">
        <v>41466</v>
      </c>
      <c r="H24" s="42" t="n">
        <v>6293</v>
      </c>
      <c r="I24" s="42"/>
      <c r="J24" s="42" t="s">
        <v>146</v>
      </c>
      <c r="K24" s="42" t="s">
        <v>170</v>
      </c>
      <c r="L24" s="42"/>
      <c r="M24" s="42" t="s">
        <v>115</v>
      </c>
      <c r="N24" s="42"/>
      <c r="O24" s="42" t="s">
        <v>116</v>
      </c>
      <c r="P24" s="42" t="s">
        <v>87</v>
      </c>
      <c r="Q24" s="42" t="n">
        <v>147</v>
      </c>
      <c r="R24" s="42" t="n">
        <v>2</v>
      </c>
      <c r="S24" s="42" t="n">
        <v>2011</v>
      </c>
      <c r="T24" s="42" t="s">
        <v>171</v>
      </c>
      <c r="U24" s="42" t="n">
        <v>471027</v>
      </c>
      <c r="V24" s="42" t="n">
        <v>0</v>
      </c>
      <c r="W24" s="42" t="n">
        <v>302702</v>
      </c>
      <c r="X24" s="42"/>
      <c r="Y24" s="42" t="n">
        <v>2450</v>
      </c>
      <c r="Z24" s="42" t="n">
        <v>14.15</v>
      </c>
      <c r="AA24" s="42" t="n">
        <v>16085</v>
      </c>
      <c r="AB24" s="42" t="n">
        <v>5771</v>
      </c>
      <c r="AC24" s="42" t="s">
        <v>89</v>
      </c>
      <c r="AD24" s="42" t="s">
        <v>97</v>
      </c>
      <c r="AE24" s="42" t="s">
        <v>118</v>
      </c>
      <c r="AF24" s="42"/>
      <c r="AG24" s="42" t="s">
        <v>89</v>
      </c>
      <c r="AH24" s="42"/>
      <c r="AI24" s="42" t="n">
        <f aca="false">+SUM(AJ24:AO24)</f>
        <v>100</v>
      </c>
      <c r="AJ24" s="42" t="n">
        <v>39.6</v>
      </c>
      <c r="AK24" s="42" t="n">
        <v>24.3</v>
      </c>
      <c r="AL24" s="42" t="n">
        <v>3.1</v>
      </c>
      <c r="AM24" s="42" t="n">
        <v>20.4</v>
      </c>
      <c r="AN24" s="42" t="n">
        <v>7.4</v>
      </c>
      <c r="AO24" s="42" t="n">
        <v>5.2</v>
      </c>
      <c r="AP24" s="42" t="n">
        <v>182.8</v>
      </c>
      <c r="AQ24" s="42" t="n">
        <f aca="false">+SUM(AR24:AT24)</f>
        <v>100</v>
      </c>
      <c r="AR24" s="42" t="n">
        <v>49.8</v>
      </c>
      <c r="AS24" s="42" t="n">
        <v>41.8</v>
      </c>
      <c r="AT24" s="42" t="n">
        <v>8.4</v>
      </c>
      <c r="AU24" s="42" t="n">
        <v>8857</v>
      </c>
      <c r="AV24" s="42" t="n">
        <v>9646</v>
      </c>
      <c r="AW24" s="44" t="s">
        <v>89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72</v>
      </c>
      <c r="C25" s="42"/>
      <c r="D25" s="42" t="s">
        <v>173</v>
      </c>
      <c r="E25" s="42"/>
      <c r="F25" s="42" t="s">
        <v>174</v>
      </c>
      <c r="G25" s="42" t="n">
        <v>26760</v>
      </c>
      <c r="H25" s="42" t="n">
        <v>2653</v>
      </c>
      <c r="I25" s="42"/>
      <c r="J25" s="42" t="s">
        <v>113</v>
      </c>
      <c r="K25" s="42" t="s">
        <v>95</v>
      </c>
      <c r="L25" s="42"/>
      <c r="M25" s="42" t="s">
        <v>115</v>
      </c>
      <c r="N25" s="42"/>
      <c r="O25" s="42" t="s">
        <v>116</v>
      </c>
      <c r="P25" s="42" t="s">
        <v>87</v>
      </c>
      <c r="Q25" s="42" t="n">
        <v>100</v>
      </c>
      <c r="R25" s="42" t="n">
        <v>2</v>
      </c>
      <c r="S25" s="42" t="n">
        <v>2002</v>
      </c>
      <c r="T25" s="42" t="s">
        <v>175</v>
      </c>
      <c r="U25" s="42"/>
      <c r="V25" s="42"/>
      <c r="W25" s="42"/>
      <c r="X25" s="42"/>
      <c r="Y25" s="42" t="n">
        <v>1200</v>
      </c>
      <c r="Z25" s="42" t="n">
        <v>12.01</v>
      </c>
      <c r="AA25" s="42" t="n">
        <v>6723.244</v>
      </c>
      <c r="AB25" s="42" t="n">
        <v>48.44</v>
      </c>
      <c r="AC25" s="42" t="s">
        <v>89</v>
      </c>
      <c r="AD25" s="42" t="s">
        <v>90</v>
      </c>
      <c r="AE25" s="42" t="s">
        <v>118</v>
      </c>
      <c r="AF25" s="42"/>
      <c r="AG25" s="42" t="s">
        <v>158</v>
      </c>
      <c r="AH25" s="42" t="n">
        <v>0.28</v>
      </c>
      <c r="AI25" s="42" t="n">
        <f aca="false">+SUM(AJ25:AO25)</f>
        <v>100</v>
      </c>
      <c r="AJ25" s="42" t="n">
        <v>42</v>
      </c>
      <c r="AK25" s="42" t="n">
        <v>24.7</v>
      </c>
      <c r="AL25" s="42" t="n">
        <v>10.9</v>
      </c>
      <c r="AM25" s="42" t="n">
        <v>13</v>
      </c>
      <c r="AN25" s="42" t="n">
        <v>5.7</v>
      </c>
      <c r="AO25" s="42" t="n">
        <v>3.7</v>
      </c>
      <c r="AP25" s="42" t="n">
        <v>169.8</v>
      </c>
      <c r="AQ25" s="42" t="n">
        <f aca="false">+SUM(AR25:AT25)</f>
        <v>100</v>
      </c>
      <c r="AR25" s="42" t="n">
        <v>44.6</v>
      </c>
      <c r="AS25" s="42" t="n">
        <v>47.2</v>
      </c>
      <c r="AT25" s="42" t="n">
        <v>8.2</v>
      </c>
      <c r="AU25" s="42" t="n">
        <v>7763</v>
      </c>
      <c r="AV25" s="42" t="n">
        <v>8170</v>
      </c>
      <c r="AW25" s="44" t="s">
        <v>89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72</v>
      </c>
      <c r="C26" s="42"/>
      <c r="D26" s="42" t="s">
        <v>173</v>
      </c>
      <c r="E26" s="42"/>
      <c r="F26" s="42" t="s">
        <v>176</v>
      </c>
      <c r="G26" s="42" t="n">
        <v>0</v>
      </c>
      <c r="H26" s="42" t="n">
        <v>0</v>
      </c>
      <c r="I26" s="42"/>
      <c r="J26" s="42"/>
      <c r="K26" s="42" t="s">
        <v>130</v>
      </c>
      <c r="L26" s="42"/>
      <c r="M26" s="42" t="s">
        <v>85</v>
      </c>
      <c r="N26" s="42"/>
      <c r="O26" s="42" t="s">
        <v>86</v>
      </c>
      <c r="P26" s="42" t="s">
        <v>123</v>
      </c>
      <c r="Q26" s="42" t="n">
        <v>25</v>
      </c>
      <c r="R26" s="42" t="n">
        <v>2</v>
      </c>
      <c r="S26" s="42" t="n">
        <v>1995</v>
      </c>
      <c r="T26" s="42" t="s">
        <v>96</v>
      </c>
      <c r="U26" s="42" t="n">
        <v>0</v>
      </c>
      <c r="V26" s="42" t="n">
        <v>0</v>
      </c>
      <c r="W26" s="42" t="n">
        <v>0</v>
      </c>
      <c r="X26" s="42" t="n">
        <v>0</v>
      </c>
      <c r="Y26" s="42"/>
      <c r="Z26" s="42"/>
      <c r="AA26" s="42"/>
      <c r="AB26" s="42"/>
      <c r="AC26" s="42" t="s">
        <v>89</v>
      </c>
      <c r="AD26" s="42" t="s">
        <v>90</v>
      </c>
      <c r="AE26" s="42" t="s">
        <v>118</v>
      </c>
      <c r="AF26" s="42" t="s">
        <v>133</v>
      </c>
      <c r="AG26" s="42" t="s">
        <v>89</v>
      </c>
      <c r="AH26" s="42"/>
      <c r="AI26" s="42" t="n">
        <f aca="false">+SUM(AJ26:AO26)</f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f aca="false">+SUM(AR26:AT26)</f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4" t="s">
        <v>89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559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79</v>
      </c>
      <c r="F2" s="20" t="s">
        <v>7</v>
      </c>
      <c r="G2" s="20" t="s">
        <v>560</v>
      </c>
      <c r="H2" s="20" t="s">
        <v>561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5"/>
      <c r="E6" s="19"/>
      <c r="F6" s="111" t="s">
        <v>562</v>
      </c>
      <c r="G6" s="111"/>
      <c r="H6" s="112" t="s">
        <v>78</v>
      </c>
      <c r="I6" s="112"/>
      <c r="J6" s="59" t="s">
        <v>67</v>
      </c>
      <c r="K6" s="59" t="s">
        <v>79</v>
      </c>
      <c r="L6" s="63"/>
      <c r="M6" s="59" t="s">
        <v>67</v>
      </c>
      <c r="N6" s="59" t="s">
        <v>79</v>
      </c>
      <c r="O6" s="63"/>
      <c r="P6" s="59" t="s">
        <v>67</v>
      </c>
      <c r="Q6" s="59" t="s">
        <v>79</v>
      </c>
      <c r="R6" s="63"/>
      <c r="S6" s="59" t="s">
        <v>67</v>
      </c>
      <c r="T6" s="59" t="s">
        <v>79</v>
      </c>
      <c r="U6" s="63"/>
      <c r="V6" s="59" t="s">
        <v>67</v>
      </c>
      <c r="W6" s="59" t="s">
        <v>79</v>
      </c>
      <c r="X6" s="63"/>
      <c r="Y6" s="59" t="s">
        <v>67</v>
      </c>
      <c r="Z6" s="59" t="s">
        <v>79</v>
      </c>
      <c r="AA6" s="63"/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19"/>
      <c r="AN6" s="19"/>
      <c r="AO6" s="19"/>
    </row>
    <row r="7" s="114" customFormat="true" ht="30" hidden="false" customHeight="true" outlineLevel="0" collapsed="false">
      <c r="A7" s="39" t="s">
        <v>80</v>
      </c>
      <c r="B7" s="107" t="s">
        <v>154</v>
      </c>
      <c r="C7" s="37"/>
      <c r="D7" s="39" t="s">
        <v>155</v>
      </c>
      <c r="E7" s="39" t="s">
        <v>563</v>
      </c>
      <c r="F7" s="39" t="n">
        <v>1</v>
      </c>
      <c r="G7" s="39" t="s">
        <v>49</v>
      </c>
      <c r="H7" s="39" t="n">
        <v>246</v>
      </c>
      <c r="I7" s="39" t="n">
        <v>2012</v>
      </c>
      <c r="J7" s="40" t="n">
        <f aca="false">+M7+P7+S7+V7+Y7+AB7+AE7+AH7+AK7</f>
        <v>1</v>
      </c>
      <c r="K7" s="40" t="n">
        <f aca="false">+N7+Q7+T7+W7+Z7+AC7+AF7+AI7+AL7</f>
        <v>42</v>
      </c>
      <c r="L7" s="40" t="s">
        <v>203</v>
      </c>
      <c r="M7" s="40" t="n">
        <v>1</v>
      </c>
      <c r="N7" s="40" t="n">
        <v>42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564</v>
      </c>
      <c r="AN7" s="39" t="s">
        <v>91</v>
      </c>
      <c r="AO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77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78</v>
      </c>
      <c r="C2" s="12" t="s">
        <v>3</v>
      </c>
      <c r="D2" s="12" t="s">
        <v>4</v>
      </c>
      <c r="E2" s="18" t="s">
        <v>5</v>
      </c>
      <c r="F2" s="12" t="s">
        <v>179</v>
      </c>
      <c r="G2" s="18" t="s">
        <v>7</v>
      </c>
      <c r="H2" s="47" t="s">
        <v>180</v>
      </c>
      <c r="I2" s="47"/>
      <c r="J2" s="48" t="s">
        <v>181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82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83</v>
      </c>
      <c r="H6" s="56" t="s">
        <v>183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77</v>
      </c>
      <c r="G7" s="37" t="n">
        <v>6684</v>
      </c>
      <c r="H7" s="37" t="n">
        <v>1063</v>
      </c>
      <c r="I7" s="37" t="s">
        <v>184</v>
      </c>
      <c r="J7" s="37" t="s">
        <v>185</v>
      </c>
      <c r="K7" s="37"/>
      <c r="L7" s="37" t="s">
        <v>186</v>
      </c>
      <c r="M7" s="37" t="n">
        <v>60</v>
      </c>
      <c r="N7" s="37" t="n">
        <v>1979</v>
      </c>
      <c r="O7" s="37" t="s">
        <v>132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187</v>
      </c>
      <c r="G8" s="37" t="n">
        <v>1204</v>
      </c>
      <c r="H8" s="37" t="n">
        <v>260</v>
      </c>
      <c r="I8" s="37" t="s">
        <v>146</v>
      </c>
      <c r="J8" s="37" t="s">
        <v>185</v>
      </c>
      <c r="K8" s="37"/>
      <c r="L8" s="37" t="s">
        <v>188</v>
      </c>
      <c r="M8" s="42" t="n">
        <v>50</v>
      </c>
      <c r="N8" s="42" t="n">
        <v>1990</v>
      </c>
      <c r="O8" s="42" t="s">
        <v>132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189</v>
      </c>
      <c r="G9" s="37" t="n">
        <v>1359</v>
      </c>
      <c r="H9" s="37" t="n">
        <v>330</v>
      </c>
      <c r="I9" s="37" t="s">
        <v>184</v>
      </c>
      <c r="J9" s="37" t="s">
        <v>190</v>
      </c>
      <c r="K9" s="37"/>
      <c r="L9" s="37" t="s">
        <v>191</v>
      </c>
      <c r="M9" s="37" t="n">
        <v>30</v>
      </c>
      <c r="N9" s="37" t="n">
        <v>1980</v>
      </c>
      <c r="O9" s="37" t="s">
        <v>118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92</v>
      </c>
      <c r="G10" s="37" t="n">
        <v>709</v>
      </c>
      <c r="H10" s="37" t="n">
        <v>272</v>
      </c>
      <c r="I10" s="37" t="s">
        <v>146</v>
      </c>
      <c r="J10" s="37" t="s">
        <v>185</v>
      </c>
      <c r="K10" s="37"/>
      <c r="L10" s="37" t="s">
        <v>186</v>
      </c>
      <c r="M10" s="37" t="n">
        <v>12</v>
      </c>
      <c r="N10" s="37" t="n">
        <v>2000</v>
      </c>
      <c r="O10" s="37" t="s">
        <v>91</v>
      </c>
      <c r="P10" s="37"/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93</v>
      </c>
      <c r="C11" s="37"/>
      <c r="D11" s="37" t="s">
        <v>194</v>
      </c>
      <c r="E11" s="37"/>
      <c r="F11" s="37" t="s">
        <v>195</v>
      </c>
      <c r="G11" s="37" t="n">
        <v>85</v>
      </c>
      <c r="H11" s="37"/>
      <c r="I11" s="37"/>
      <c r="J11" s="37" t="s">
        <v>196</v>
      </c>
      <c r="K11" s="37"/>
      <c r="L11" s="37" t="s">
        <v>191</v>
      </c>
      <c r="M11" s="37" t="n">
        <v>6</v>
      </c>
      <c r="N11" s="37" t="n">
        <v>1978</v>
      </c>
      <c r="O11" s="37" t="s">
        <v>118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10</v>
      </c>
      <c r="C12" s="42"/>
      <c r="D12" s="42" t="s">
        <v>111</v>
      </c>
      <c r="E12" s="42"/>
      <c r="F12" s="42" t="s">
        <v>197</v>
      </c>
      <c r="G12" s="42" t="n">
        <v>0</v>
      </c>
      <c r="H12" s="42"/>
      <c r="I12" s="42"/>
      <c r="J12" s="42" t="s">
        <v>198</v>
      </c>
      <c r="K12" s="42"/>
      <c r="L12" s="42" t="s">
        <v>186</v>
      </c>
      <c r="M12" s="42" t="n">
        <v>30</v>
      </c>
      <c r="N12" s="42" t="n">
        <v>1980</v>
      </c>
      <c r="O12" s="42" t="s">
        <v>118</v>
      </c>
      <c r="P12" s="42" t="s">
        <v>119</v>
      </c>
      <c r="Q12" s="42" t="s">
        <v>89</v>
      </c>
      <c r="R12" s="42"/>
      <c r="S12" s="44" t="s">
        <v>89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20</v>
      </c>
      <c r="C13" s="42"/>
      <c r="D13" s="42" t="s">
        <v>121</v>
      </c>
      <c r="E13" s="42"/>
      <c r="F13" s="42" t="s">
        <v>177</v>
      </c>
      <c r="G13" s="42" t="n">
        <v>659</v>
      </c>
      <c r="H13" s="42" t="n">
        <v>327</v>
      </c>
      <c r="I13" s="42" t="s">
        <v>184</v>
      </c>
      <c r="J13" s="42" t="s">
        <v>199</v>
      </c>
      <c r="K13" s="42"/>
      <c r="L13" s="42" t="s">
        <v>186</v>
      </c>
      <c r="M13" s="42" t="n">
        <v>15</v>
      </c>
      <c r="N13" s="42" t="n">
        <v>1998</v>
      </c>
      <c r="O13" s="42" t="s">
        <v>118</v>
      </c>
      <c r="P13" s="42"/>
      <c r="Q13" s="42" t="s">
        <v>89</v>
      </c>
      <c r="R13" s="42"/>
      <c r="S13" s="44" t="s">
        <v>89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27</v>
      </c>
      <c r="C14" s="42"/>
      <c r="D14" s="42" t="s">
        <v>128</v>
      </c>
      <c r="E14" s="42"/>
      <c r="F14" s="42" t="s">
        <v>134</v>
      </c>
      <c r="G14" s="42" t="n">
        <v>1580</v>
      </c>
      <c r="H14" s="42" t="n">
        <v>586</v>
      </c>
      <c r="I14" s="42" t="s">
        <v>146</v>
      </c>
      <c r="J14" s="42" t="s">
        <v>199</v>
      </c>
      <c r="K14" s="42"/>
      <c r="L14" s="42" t="s">
        <v>186</v>
      </c>
      <c r="M14" s="42" t="n">
        <v>30</v>
      </c>
      <c r="N14" s="42" t="n">
        <v>1995</v>
      </c>
      <c r="O14" s="42" t="s">
        <v>118</v>
      </c>
      <c r="P14" s="42"/>
      <c r="Q14" s="42" t="s">
        <v>89</v>
      </c>
      <c r="R14" s="42"/>
      <c r="S14" s="44" t="s">
        <v>89</v>
      </c>
      <c r="T14" s="44" t="n">
        <v>0</v>
      </c>
      <c r="U14" s="44" t="n">
        <f aca="false">+X14+AA14+AD14+AG14+AJ14+AM14+AP14+AS14+AV14</f>
        <v>0</v>
      </c>
      <c r="V14" s="44" t="n">
        <f aca="false">+Y14+AB14+AE14+AH14+AK14+AN14+AQ14+AT14+AW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41" customFormat="true" ht="30" hidden="false" customHeight="true" outlineLevel="0" collapsed="false">
      <c r="A15" s="42" t="s">
        <v>80</v>
      </c>
      <c r="B15" s="43" t="s">
        <v>137</v>
      </c>
      <c r="C15" s="42"/>
      <c r="D15" s="42" t="s">
        <v>138</v>
      </c>
      <c r="E15" s="42"/>
      <c r="F15" s="42" t="s">
        <v>177</v>
      </c>
      <c r="G15" s="42" t="n">
        <v>325</v>
      </c>
      <c r="H15" s="42" t="n">
        <v>152</v>
      </c>
      <c r="I15" s="42" t="s">
        <v>146</v>
      </c>
      <c r="J15" s="42" t="s">
        <v>185</v>
      </c>
      <c r="K15" s="42"/>
      <c r="L15" s="42" t="s">
        <v>186</v>
      </c>
      <c r="M15" s="42" t="n">
        <v>8</v>
      </c>
      <c r="N15" s="42" t="n">
        <v>1997</v>
      </c>
      <c r="O15" s="42" t="s">
        <v>132</v>
      </c>
      <c r="P15" s="42"/>
      <c r="Q15" s="42" t="s">
        <v>89</v>
      </c>
      <c r="R15" s="42"/>
      <c r="S15" s="44" t="s">
        <v>89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40</v>
      </c>
      <c r="C16" s="42"/>
      <c r="D16" s="42" t="s">
        <v>141</v>
      </c>
      <c r="E16" s="42"/>
      <c r="F16" s="42" t="s">
        <v>200</v>
      </c>
      <c r="G16" s="42" t="n">
        <v>1514</v>
      </c>
      <c r="H16" s="42" t="n">
        <v>434</v>
      </c>
      <c r="I16" s="42" t="s">
        <v>146</v>
      </c>
      <c r="J16" s="42" t="s">
        <v>185</v>
      </c>
      <c r="K16" s="42"/>
      <c r="L16" s="42" t="s">
        <v>186</v>
      </c>
      <c r="M16" s="42" t="n">
        <v>30</v>
      </c>
      <c r="N16" s="42" t="n">
        <v>1981</v>
      </c>
      <c r="O16" s="42" t="s">
        <v>118</v>
      </c>
      <c r="P16" s="42"/>
      <c r="Q16" s="42" t="s">
        <v>89</v>
      </c>
      <c r="R16" s="42"/>
      <c r="S16" s="44" t="s">
        <v>89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49</v>
      </c>
      <c r="C17" s="42"/>
      <c r="D17" s="42" t="s">
        <v>150</v>
      </c>
      <c r="E17" s="42"/>
      <c r="F17" s="42" t="s">
        <v>201</v>
      </c>
      <c r="G17" s="42" t="n">
        <v>993</v>
      </c>
      <c r="H17" s="42" t="n">
        <v>0</v>
      </c>
      <c r="I17" s="42"/>
      <c r="J17" s="42" t="s">
        <v>198</v>
      </c>
      <c r="K17" s="42"/>
      <c r="L17" s="42" t="s">
        <v>191</v>
      </c>
      <c r="M17" s="42" t="n">
        <v>25</v>
      </c>
      <c r="N17" s="42" t="n">
        <v>1981</v>
      </c>
      <c r="O17" s="42" t="s">
        <v>118</v>
      </c>
      <c r="P17" s="42"/>
      <c r="Q17" s="42" t="s">
        <v>89</v>
      </c>
      <c r="R17" s="42"/>
      <c r="S17" s="44" t="s">
        <v>89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49</v>
      </c>
      <c r="C18" s="42"/>
      <c r="D18" s="42" t="s">
        <v>150</v>
      </c>
      <c r="E18" s="42"/>
      <c r="F18" s="42" t="s">
        <v>202</v>
      </c>
      <c r="G18" s="42" t="n">
        <v>1780</v>
      </c>
      <c r="H18" s="42" t="n">
        <v>675</v>
      </c>
      <c r="I18" s="42"/>
      <c r="J18" s="42" t="s">
        <v>185</v>
      </c>
      <c r="K18" s="42"/>
      <c r="L18" s="42" t="s">
        <v>186</v>
      </c>
      <c r="M18" s="42" t="n">
        <v>18</v>
      </c>
      <c r="N18" s="42" t="n">
        <v>1999</v>
      </c>
      <c r="O18" s="42" t="s">
        <v>118</v>
      </c>
      <c r="P18" s="42"/>
      <c r="Q18" s="42" t="s">
        <v>89</v>
      </c>
      <c r="R18" s="42" t="n">
        <v>99.9</v>
      </c>
      <c r="S18" s="44" t="s">
        <v>89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59</v>
      </c>
      <c r="C19" s="42"/>
      <c r="D19" s="42" t="s">
        <v>160</v>
      </c>
      <c r="E19" s="42"/>
      <c r="F19" s="42" t="s">
        <v>161</v>
      </c>
      <c r="G19" s="42" t="n">
        <v>1884</v>
      </c>
      <c r="H19" s="42" t="n">
        <v>450</v>
      </c>
      <c r="I19" s="42" t="s">
        <v>184</v>
      </c>
      <c r="J19" s="42" t="s">
        <v>185</v>
      </c>
      <c r="K19" s="42"/>
      <c r="L19" s="42" t="s">
        <v>186</v>
      </c>
      <c r="M19" s="42" t="n">
        <v>50</v>
      </c>
      <c r="N19" s="42" t="n">
        <v>1980</v>
      </c>
      <c r="O19" s="42" t="s">
        <v>132</v>
      </c>
      <c r="P19" s="42"/>
      <c r="Q19" s="42" t="s">
        <v>89</v>
      </c>
      <c r="R19" s="42"/>
      <c r="S19" s="44" t="s">
        <v>158</v>
      </c>
      <c r="T19" s="44" t="n">
        <v>50</v>
      </c>
      <c r="U19" s="44" t="n">
        <f aca="false">+X19+AA19+AD19+AG19+AJ19+AM19+AP19+AS19+AV19</f>
        <v>68</v>
      </c>
      <c r="V19" s="44" t="n">
        <f aca="false">+Y19+AB19+AE19+AH19+AK19+AN19+AQ19+AT19+AW19</f>
        <v>0</v>
      </c>
      <c r="W19" s="44"/>
      <c r="X19" s="44"/>
      <c r="Y19" s="44"/>
      <c r="Z19" s="61" t="s">
        <v>203</v>
      </c>
      <c r="AA19" s="44" t="n">
        <v>7</v>
      </c>
      <c r="AB19" s="44"/>
      <c r="AC19" s="44"/>
      <c r="AD19" s="44"/>
      <c r="AE19" s="44"/>
      <c r="AF19" s="44"/>
      <c r="AG19" s="44"/>
      <c r="AH19" s="44"/>
      <c r="AI19" s="61" t="s">
        <v>203</v>
      </c>
      <c r="AJ19" s="44" t="n">
        <v>61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 t="s">
        <v>204</v>
      </c>
    </row>
    <row r="20" s="41" customFormat="true" ht="30" hidden="false" customHeight="true" outlineLevel="0" collapsed="false">
      <c r="A20" s="42" t="s">
        <v>80</v>
      </c>
      <c r="B20" s="43" t="s">
        <v>167</v>
      </c>
      <c r="C20" s="42"/>
      <c r="D20" s="42" t="s">
        <v>168</v>
      </c>
      <c r="E20" s="42"/>
      <c r="F20" s="42" t="s">
        <v>169</v>
      </c>
      <c r="G20" s="42" t="n">
        <v>273</v>
      </c>
      <c r="H20" s="42" t="n">
        <v>159</v>
      </c>
      <c r="I20" s="42" t="s">
        <v>146</v>
      </c>
      <c r="J20" s="42" t="s">
        <v>205</v>
      </c>
      <c r="K20" s="42"/>
      <c r="L20" s="42" t="s">
        <v>191</v>
      </c>
      <c r="M20" s="42" t="n">
        <v>10.5</v>
      </c>
      <c r="N20" s="42" t="n">
        <v>2011</v>
      </c>
      <c r="O20" s="42" t="s">
        <v>118</v>
      </c>
      <c r="P20" s="42"/>
      <c r="Q20" s="42" t="s">
        <v>89</v>
      </c>
      <c r="R20" s="42"/>
      <c r="S20" s="44" t="s">
        <v>89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s="41" customFormat="true" ht="30" hidden="false" customHeight="true" outlineLevel="0" collapsed="false">
      <c r="A21" s="42" t="s">
        <v>80</v>
      </c>
      <c r="B21" s="43" t="s">
        <v>172</v>
      </c>
      <c r="C21" s="42"/>
      <c r="D21" s="42" t="s">
        <v>173</v>
      </c>
      <c r="E21" s="42"/>
      <c r="F21" s="42" t="s">
        <v>174</v>
      </c>
      <c r="G21" s="42" t="n">
        <v>1302</v>
      </c>
      <c r="H21" s="42"/>
      <c r="I21" s="42"/>
      <c r="J21" s="42" t="s">
        <v>198</v>
      </c>
      <c r="K21" s="42"/>
      <c r="L21" s="42" t="s">
        <v>191</v>
      </c>
      <c r="M21" s="42" t="n">
        <v>8</v>
      </c>
      <c r="N21" s="42" t="n">
        <v>2002</v>
      </c>
      <c r="O21" s="42" t="s">
        <v>118</v>
      </c>
      <c r="P21" s="42"/>
      <c r="Q21" s="42" t="s">
        <v>158</v>
      </c>
      <c r="R21" s="42" t="n">
        <v>5.69</v>
      </c>
      <c r="S21" s="44" t="s">
        <v>89</v>
      </c>
      <c r="T21" s="44"/>
      <c r="U21" s="44" t="n">
        <f aca="false">+X21+AA21+AD21+AG21+AJ21+AM21+AP21+AS21+AV21</f>
        <v>0</v>
      </c>
      <c r="V21" s="44" t="n">
        <f aca="false">+Y21+AB21+AE21+AH21+AK21+AN21+AQ21+AT21+AW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206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78</v>
      </c>
      <c r="C2" s="12" t="s">
        <v>3</v>
      </c>
      <c r="D2" s="55" t="s">
        <v>4</v>
      </c>
      <c r="E2" s="18" t="s">
        <v>5</v>
      </c>
      <c r="F2" s="12" t="s">
        <v>179</v>
      </c>
      <c r="G2" s="18" t="s">
        <v>7</v>
      </c>
      <c r="H2" s="48" t="s">
        <v>180</v>
      </c>
      <c r="I2" s="48"/>
      <c r="J2" s="49"/>
      <c r="K2" s="12" t="s">
        <v>146</v>
      </c>
      <c r="L2" s="12"/>
      <c r="M2" s="12" t="s">
        <v>207</v>
      </c>
      <c r="N2" s="12"/>
      <c r="O2" s="12" t="s">
        <v>208</v>
      </c>
      <c r="P2" s="48" t="s">
        <v>181</v>
      </c>
      <c r="Q2" s="49"/>
      <c r="R2" s="48" t="s">
        <v>209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210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83</v>
      </c>
      <c r="H6" s="62" t="s">
        <v>183</v>
      </c>
      <c r="I6" s="62" t="s">
        <v>211</v>
      </c>
      <c r="J6" s="12"/>
      <c r="K6" s="62" t="s">
        <v>183</v>
      </c>
      <c r="L6" s="62" t="s">
        <v>211</v>
      </c>
      <c r="M6" s="62" t="s">
        <v>183</v>
      </c>
      <c r="N6" s="62" t="s">
        <v>211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12</v>
      </c>
      <c r="G7" s="64" t="n">
        <v>3552</v>
      </c>
      <c r="H7" s="64" t="n">
        <v>3552</v>
      </c>
      <c r="I7" s="64"/>
      <c r="J7" s="64"/>
      <c r="K7" s="64" t="n">
        <v>3352</v>
      </c>
      <c r="L7" s="64"/>
      <c r="M7" s="64" t="n">
        <v>200</v>
      </c>
      <c r="N7" s="64"/>
      <c r="O7" s="65" t="s">
        <v>213</v>
      </c>
      <c r="P7" s="37" t="s">
        <v>214</v>
      </c>
      <c r="Q7" s="37"/>
      <c r="R7" s="37" t="s">
        <v>215</v>
      </c>
      <c r="S7" s="37"/>
      <c r="T7" s="37" t="n">
        <v>28</v>
      </c>
      <c r="U7" s="37" t="n">
        <v>1992</v>
      </c>
      <c r="V7" s="37" t="s">
        <v>132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216</v>
      </c>
      <c r="G8" s="65" t="n">
        <v>819</v>
      </c>
      <c r="H8" s="65" t="n">
        <v>640</v>
      </c>
      <c r="I8" s="65"/>
      <c r="J8" s="65"/>
      <c r="K8" s="65" t="n">
        <v>586</v>
      </c>
      <c r="L8" s="65"/>
      <c r="M8" s="65" t="n">
        <v>54</v>
      </c>
      <c r="N8" s="65"/>
      <c r="O8" s="65" t="s">
        <v>213</v>
      </c>
      <c r="P8" s="37" t="s">
        <v>217</v>
      </c>
      <c r="Q8" s="37"/>
      <c r="R8" s="37" t="s">
        <v>215</v>
      </c>
      <c r="S8" s="37"/>
      <c r="T8" s="37" t="n">
        <v>5</v>
      </c>
      <c r="U8" s="37" t="n">
        <v>2001</v>
      </c>
      <c r="V8" s="37" t="s">
        <v>132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10</v>
      </c>
      <c r="C9" s="37"/>
      <c r="D9" s="37" t="s">
        <v>111</v>
      </c>
      <c r="E9" s="37"/>
      <c r="F9" s="37" t="s">
        <v>218</v>
      </c>
      <c r="G9" s="65" t="n">
        <v>461</v>
      </c>
      <c r="H9" s="65" t="n">
        <v>461</v>
      </c>
      <c r="I9" s="65"/>
      <c r="J9" s="65"/>
      <c r="K9" s="65" t="n">
        <v>461</v>
      </c>
      <c r="L9" s="65"/>
      <c r="M9" s="65"/>
      <c r="N9" s="65"/>
      <c r="O9" s="65" t="s">
        <v>213</v>
      </c>
      <c r="P9" s="37" t="s">
        <v>219</v>
      </c>
      <c r="Q9" s="37"/>
      <c r="R9" s="37" t="s">
        <v>215</v>
      </c>
      <c r="S9" s="37"/>
      <c r="T9" s="37" t="n">
        <v>12</v>
      </c>
      <c r="U9" s="37" t="n">
        <v>1997</v>
      </c>
      <c r="V9" s="37" t="s">
        <v>132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20</v>
      </c>
      <c r="C10" s="37"/>
      <c r="D10" s="37" t="s">
        <v>121</v>
      </c>
      <c r="E10" s="37"/>
      <c r="F10" s="37" t="s">
        <v>220</v>
      </c>
      <c r="G10" s="65" t="n">
        <v>491</v>
      </c>
      <c r="H10" s="65" t="n">
        <v>235</v>
      </c>
      <c r="I10" s="65"/>
      <c r="J10" s="65"/>
      <c r="K10" s="65" t="n">
        <v>235</v>
      </c>
      <c r="L10" s="65"/>
      <c r="M10" s="65"/>
      <c r="N10" s="65"/>
      <c r="O10" s="65" t="s">
        <v>221</v>
      </c>
      <c r="P10" s="37" t="s">
        <v>222</v>
      </c>
      <c r="Q10" s="37"/>
      <c r="R10" s="37" t="s">
        <v>223</v>
      </c>
      <c r="S10" s="37"/>
      <c r="T10" s="37" t="n">
        <v>5</v>
      </c>
      <c r="U10" s="37" t="n">
        <v>1998</v>
      </c>
      <c r="V10" s="37" t="s">
        <v>118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24</v>
      </c>
      <c r="C11" s="37"/>
      <c r="D11" s="37" t="s">
        <v>125</v>
      </c>
      <c r="E11" s="37"/>
      <c r="F11" s="37" t="s">
        <v>224</v>
      </c>
      <c r="G11" s="65" t="n">
        <v>602</v>
      </c>
      <c r="H11" s="65" t="n">
        <v>459</v>
      </c>
      <c r="I11" s="65"/>
      <c r="J11" s="65"/>
      <c r="K11" s="65" t="n">
        <v>459</v>
      </c>
      <c r="L11" s="65"/>
      <c r="M11" s="65"/>
      <c r="N11" s="65"/>
      <c r="O11" s="65" t="s">
        <v>213</v>
      </c>
      <c r="P11" s="37" t="s">
        <v>225</v>
      </c>
      <c r="Q11" s="37"/>
      <c r="R11" s="37" t="s">
        <v>215</v>
      </c>
      <c r="S11" s="37"/>
      <c r="T11" s="37" t="n">
        <v>3</v>
      </c>
      <c r="U11" s="37" t="n">
        <v>1989</v>
      </c>
      <c r="V11" s="37" t="s">
        <v>118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226</v>
      </c>
      <c r="C12" s="42"/>
      <c r="D12" s="42" t="s">
        <v>227</v>
      </c>
      <c r="E12" s="42"/>
      <c r="F12" s="42" t="s">
        <v>228</v>
      </c>
      <c r="G12" s="42" t="n">
        <v>2011</v>
      </c>
      <c r="H12" s="42" t="n">
        <v>2011</v>
      </c>
      <c r="I12" s="42"/>
      <c r="J12" s="42"/>
      <c r="K12" s="42" t="n">
        <v>2011</v>
      </c>
      <c r="L12" s="42"/>
      <c r="M12" s="42" t="n">
        <v>0</v>
      </c>
      <c r="N12" s="42"/>
      <c r="O12" s="42" t="s">
        <v>229</v>
      </c>
      <c r="P12" s="42" t="s">
        <v>230</v>
      </c>
      <c r="Q12" s="42"/>
      <c r="R12" s="42" t="s">
        <v>215</v>
      </c>
      <c r="S12" s="42"/>
      <c r="T12" s="42" t="n">
        <v>13.7</v>
      </c>
      <c r="U12" s="42" t="n">
        <v>2012</v>
      </c>
      <c r="V12" s="42" t="s">
        <v>118</v>
      </c>
      <c r="W12" s="42" t="s">
        <v>231</v>
      </c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232</v>
      </c>
      <c r="C13" s="42"/>
      <c r="D13" s="42" t="s">
        <v>233</v>
      </c>
      <c r="E13" s="42"/>
      <c r="F13" s="42" t="s">
        <v>234</v>
      </c>
      <c r="G13" s="42" t="n">
        <v>3670</v>
      </c>
      <c r="H13" s="42" t="n">
        <v>1531</v>
      </c>
      <c r="I13" s="42"/>
      <c r="J13" s="42"/>
      <c r="K13" s="42" t="n">
        <v>1181</v>
      </c>
      <c r="L13" s="42"/>
      <c r="M13" s="42" t="n">
        <v>350</v>
      </c>
      <c r="N13" s="42"/>
      <c r="O13" s="42" t="s">
        <v>235</v>
      </c>
      <c r="P13" s="42" t="s">
        <v>236</v>
      </c>
      <c r="Q13" s="42"/>
      <c r="R13" s="42" t="s">
        <v>237</v>
      </c>
      <c r="S13" s="42"/>
      <c r="T13" s="42" t="n">
        <v>20</v>
      </c>
      <c r="U13" s="42" t="n">
        <v>2004</v>
      </c>
      <c r="V13" s="42" t="s">
        <v>132</v>
      </c>
      <c r="W13" s="42"/>
      <c r="X13" s="42" t="s">
        <v>158</v>
      </c>
      <c r="Y13" s="42" t="n">
        <v>7.2</v>
      </c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238</v>
      </c>
      <c r="C14" s="42"/>
      <c r="D14" s="42" t="s">
        <v>239</v>
      </c>
      <c r="E14" s="42"/>
      <c r="F14" s="42" t="s">
        <v>240</v>
      </c>
      <c r="G14" s="42" t="n">
        <v>599</v>
      </c>
      <c r="H14" s="42" t="n">
        <v>418</v>
      </c>
      <c r="I14" s="42"/>
      <c r="J14" s="42"/>
      <c r="K14" s="42" t="n">
        <v>418</v>
      </c>
      <c r="L14" s="42"/>
      <c r="M14" s="42"/>
      <c r="N14" s="42"/>
      <c r="O14" s="42" t="s">
        <v>49</v>
      </c>
      <c r="P14" s="42" t="s">
        <v>241</v>
      </c>
      <c r="Q14" s="42"/>
      <c r="R14" s="42" t="s">
        <v>242</v>
      </c>
      <c r="S14" s="42"/>
      <c r="T14" s="42" t="n">
        <v>5</v>
      </c>
      <c r="U14" s="42" t="n">
        <v>1992</v>
      </c>
      <c r="V14" s="42" t="s">
        <v>132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37</v>
      </c>
      <c r="C15" s="42"/>
      <c r="D15" s="42" t="s">
        <v>138</v>
      </c>
      <c r="E15" s="42"/>
      <c r="F15" s="42" t="s">
        <v>243</v>
      </c>
      <c r="G15" s="42" t="n">
        <v>940</v>
      </c>
      <c r="H15" s="42" t="n">
        <v>837</v>
      </c>
      <c r="I15" s="42"/>
      <c r="J15" s="42"/>
      <c r="K15" s="42" t="n">
        <v>837</v>
      </c>
      <c r="L15" s="42"/>
      <c r="M15" s="42"/>
      <c r="N15" s="42"/>
      <c r="O15" s="42" t="s">
        <v>221</v>
      </c>
      <c r="P15" s="42" t="s">
        <v>244</v>
      </c>
      <c r="Q15" s="42"/>
      <c r="R15" s="42" t="s">
        <v>215</v>
      </c>
      <c r="S15" s="42"/>
      <c r="T15" s="42" t="n">
        <v>3</v>
      </c>
      <c r="U15" s="42" t="n">
        <v>2000</v>
      </c>
      <c r="V15" s="42" t="s">
        <v>132</v>
      </c>
      <c r="W15" s="42"/>
      <c r="X15" s="42" t="s">
        <v>89</v>
      </c>
      <c r="Y15" s="42"/>
      <c r="Z15" s="44" t="s">
        <v>89</v>
      </c>
      <c r="AA15" s="44" t="n">
        <v>0</v>
      </c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40</v>
      </c>
      <c r="C16" s="42"/>
      <c r="D16" s="42" t="s">
        <v>141</v>
      </c>
      <c r="E16" s="42"/>
      <c r="F16" s="42" t="s">
        <v>245</v>
      </c>
      <c r="G16" s="42" t="n">
        <v>454</v>
      </c>
      <c r="H16" s="42" t="n">
        <v>354</v>
      </c>
      <c r="I16" s="42"/>
      <c r="J16" s="42"/>
      <c r="K16" s="42" t="n">
        <v>354</v>
      </c>
      <c r="L16" s="42"/>
      <c r="M16" s="42"/>
      <c r="N16" s="42"/>
      <c r="O16" s="42" t="s">
        <v>246</v>
      </c>
      <c r="P16" s="42" t="s">
        <v>247</v>
      </c>
      <c r="Q16" s="42"/>
      <c r="R16" s="42" t="s">
        <v>215</v>
      </c>
      <c r="S16" s="42"/>
      <c r="T16" s="42" t="n">
        <v>8</v>
      </c>
      <c r="U16" s="42" t="n">
        <v>1997</v>
      </c>
      <c r="V16" s="42" t="s">
        <v>118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40</v>
      </c>
      <c r="C17" s="42"/>
      <c r="D17" s="42" t="s">
        <v>141</v>
      </c>
      <c r="E17" s="42"/>
      <c r="F17" s="42" t="s">
        <v>248</v>
      </c>
      <c r="G17" s="42" t="n">
        <v>414</v>
      </c>
      <c r="H17" s="42" t="n">
        <v>319</v>
      </c>
      <c r="I17" s="42"/>
      <c r="J17" s="42"/>
      <c r="K17" s="42" t="n">
        <v>319</v>
      </c>
      <c r="L17" s="42"/>
      <c r="M17" s="42"/>
      <c r="N17" s="42"/>
      <c r="O17" s="42" t="s">
        <v>246</v>
      </c>
      <c r="P17" s="42" t="s">
        <v>249</v>
      </c>
      <c r="Q17" s="42"/>
      <c r="R17" s="42" t="s">
        <v>250</v>
      </c>
      <c r="S17" s="42"/>
      <c r="T17" s="42" t="n">
        <v>4</v>
      </c>
      <c r="U17" s="42" t="n">
        <v>2000</v>
      </c>
      <c r="V17" s="42" t="s">
        <v>118</v>
      </c>
      <c r="W17" s="42"/>
      <c r="X17" s="42" t="s">
        <v>89</v>
      </c>
      <c r="Y17" s="42"/>
      <c r="Z17" s="44" t="s">
        <v>89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44</v>
      </c>
      <c r="C18" s="42"/>
      <c r="D18" s="42" t="s">
        <v>145</v>
      </c>
      <c r="E18" s="42"/>
      <c r="F18" s="42" t="s">
        <v>251</v>
      </c>
      <c r="G18" s="42" t="n">
        <v>4860</v>
      </c>
      <c r="H18" s="42" t="n">
        <v>3127</v>
      </c>
      <c r="I18" s="42"/>
      <c r="J18" s="42"/>
      <c r="K18" s="42" t="n">
        <v>3127</v>
      </c>
      <c r="L18" s="42"/>
      <c r="M18" s="42"/>
      <c r="N18" s="42"/>
      <c r="O18" s="42" t="s">
        <v>49</v>
      </c>
      <c r="P18" s="42" t="s">
        <v>252</v>
      </c>
      <c r="Q18" s="42"/>
      <c r="R18" s="42" t="s">
        <v>215</v>
      </c>
      <c r="S18" s="42"/>
      <c r="T18" s="42" t="n">
        <v>20</v>
      </c>
      <c r="U18" s="42" t="n">
        <v>1990</v>
      </c>
      <c r="V18" s="42" t="s">
        <v>91</v>
      </c>
      <c r="W18" s="42"/>
      <c r="X18" s="42" t="s">
        <v>89</v>
      </c>
      <c r="Y18" s="42"/>
      <c r="Z18" s="44" t="s">
        <v>89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44</v>
      </c>
      <c r="C19" s="42"/>
      <c r="D19" s="42" t="s">
        <v>145</v>
      </c>
      <c r="E19" s="42"/>
      <c r="F19" s="42" t="s">
        <v>253</v>
      </c>
      <c r="G19" s="42" t="n">
        <v>3913</v>
      </c>
      <c r="H19" s="42" t="n">
        <v>562</v>
      </c>
      <c r="I19" s="42"/>
      <c r="J19" s="42"/>
      <c r="K19" s="42" t="n">
        <v>562</v>
      </c>
      <c r="L19" s="42"/>
      <c r="M19" s="42"/>
      <c r="N19" s="42"/>
      <c r="O19" s="42" t="s">
        <v>235</v>
      </c>
      <c r="P19" s="42" t="s">
        <v>254</v>
      </c>
      <c r="Q19" s="42"/>
      <c r="R19" s="42" t="s">
        <v>237</v>
      </c>
      <c r="S19" s="42"/>
      <c r="T19" s="42" t="n">
        <v>20</v>
      </c>
      <c r="U19" s="42" t="n">
        <v>1993</v>
      </c>
      <c r="V19" s="42" t="s">
        <v>91</v>
      </c>
      <c r="W19" s="42"/>
      <c r="X19" s="42" t="s">
        <v>89</v>
      </c>
      <c r="Y19" s="42"/>
      <c r="Z19" s="44" t="s">
        <v>89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44</v>
      </c>
      <c r="C20" s="42"/>
      <c r="D20" s="42" t="s">
        <v>145</v>
      </c>
      <c r="E20" s="42"/>
      <c r="F20" s="42" t="s">
        <v>255</v>
      </c>
      <c r="G20" s="42" t="n">
        <v>1628</v>
      </c>
      <c r="H20" s="42" t="n">
        <v>1271</v>
      </c>
      <c r="I20" s="42"/>
      <c r="J20" s="42"/>
      <c r="K20" s="42" t="n">
        <v>1271</v>
      </c>
      <c r="L20" s="42"/>
      <c r="M20" s="42"/>
      <c r="N20" s="42"/>
      <c r="O20" s="42" t="s">
        <v>255</v>
      </c>
      <c r="P20" s="42" t="s">
        <v>256</v>
      </c>
      <c r="Q20" s="42"/>
      <c r="R20" s="42" t="s">
        <v>215</v>
      </c>
      <c r="S20" s="42"/>
      <c r="T20" s="42" t="n">
        <v>30</v>
      </c>
      <c r="U20" s="42" t="n">
        <v>2010</v>
      </c>
      <c r="V20" s="42" t="s">
        <v>91</v>
      </c>
      <c r="W20" s="42"/>
      <c r="X20" s="42" t="s">
        <v>89</v>
      </c>
      <c r="Y20" s="42"/>
      <c r="Z20" s="44" t="s">
        <v>89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149</v>
      </c>
      <c r="C21" s="42"/>
      <c r="D21" s="42" t="s">
        <v>150</v>
      </c>
      <c r="E21" s="42"/>
      <c r="F21" s="42" t="s">
        <v>257</v>
      </c>
      <c r="G21" s="42" t="n">
        <v>4517</v>
      </c>
      <c r="H21" s="42" t="n">
        <v>1754</v>
      </c>
      <c r="I21" s="42"/>
      <c r="J21" s="42"/>
      <c r="K21" s="42" t="n">
        <v>1754</v>
      </c>
      <c r="L21" s="42"/>
      <c r="M21" s="42"/>
      <c r="N21" s="42"/>
      <c r="O21" s="42" t="s">
        <v>246</v>
      </c>
      <c r="P21" s="42" t="s">
        <v>258</v>
      </c>
      <c r="Q21" s="42"/>
      <c r="R21" s="42" t="s">
        <v>215</v>
      </c>
      <c r="S21" s="42"/>
      <c r="T21" s="42" t="n">
        <v>33</v>
      </c>
      <c r="U21" s="42" t="n">
        <v>2003</v>
      </c>
      <c r="V21" s="42" t="s">
        <v>91</v>
      </c>
      <c r="W21" s="42"/>
      <c r="X21" s="42" t="s">
        <v>158</v>
      </c>
      <c r="Y21" s="42" t="n">
        <v>95</v>
      </c>
      <c r="Z21" s="44" t="s">
        <v>158</v>
      </c>
      <c r="AA21" s="44" t="n">
        <v>355</v>
      </c>
      <c r="AB21" s="44" t="n">
        <f aca="false">+AE21+AH21+AK21+AN21+AQ21+AT21+AW21+AZ21+BC21</f>
        <v>4</v>
      </c>
      <c r="AC21" s="44" t="n">
        <f aca="false">+AF21+AI21+AL21+AO21+AR21+AU21+AX21+BA21+BD21</f>
        <v>364</v>
      </c>
      <c r="AD21" s="61" t="s">
        <v>203</v>
      </c>
      <c r="AE21" s="44" t="n">
        <v>2</v>
      </c>
      <c r="AF21" s="44" t="n">
        <v>161</v>
      </c>
      <c r="AG21" s="61" t="s">
        <v>203</v>
      </c>
      <c r="AH21" s="44" t="n">
        <v>1</v>
      </c>
      <c r="AI21" s="44" t="n">
        <v>100</v>
      </c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61" t="s">
        <v>203</v>
      </c>
      <c r="BC21" s="44" t="n">
        <v>1</v>
      </c>
      <c r="BD21" s="44" t="n">
        <v>103</v>
      </c>
      <c r="BE21" s="44" t="s">
        <v>259</v>
      </c>
    </row>
    <row r="22" s="41" customFormat="true" ht="30" hidden="false" customHeight="true" outlineLevel="0" collapsed="false">
      <c r="A22" s="42" t="s">
        <v>80</v>
      </c>
      <c r="B22" s="43" t="s">
        <v>260</v>
      </c>
      <c r="C22" s="42"/>
      <c r="D22" s="42" t="s">
        <v>261</v>
      </c>
      <c r="E22" s="42"/>
      <c r="F22" s="42" t="s">
        <v>262</v>
      </c>
      <c r="G22" s="42" t="n">
        <v>204</v>
      </c>
      <c r="H22" s="42" t="n">
        <v>83</v>
      </c>
      <c r="I22" s="42"/>
      <c r="J22" s="42"/>
      <c r="K22" s="42" t="n">
        <v>83</v>
      </c>
      <c r="L22" s="42"/>
      <c r="M22" s="42" t="n">
        <v>0</v>
      </c>
      <c r="N22" s="42"/>
      <c r="O22" s="42" t="s">
        <v>49</v>
      </c>
      <c r="P22" s="42" t="s">
        <v>190</v>
      </c>
      <c r="Q22" s="42"/>
      <c r="R22" s="42" t="s">
        <v>215</v>
      </c>
      <c r="S22" s="42"/>
      <c r="T22" s="42" t="n">
        <v>6</v>
      </c>
      <c r="U22" s="42" t="n">
        <v>1974</v>
      </c>
      <c r="V22" s="42" t="s">
        <v>118</v>
      </c>
      <c r="W22" s="42"/>
      <c r="X22" s="42" t="s">
        <v>89</v>
      </c>
      <c r="Y22" s="42"/>
      <c r="Z22" s="44" t="s">
        <v>89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260</v>
      </c>
      <c r="C23" s="42"/>
      <c r="D23" s="42" t="s">
        <v>261</v>
      </c>
      <c r="E23" s="42"/>
      <c r="F23" s="42" t="s">
        <v>263</v>
      </c>
      <c r="G23" s="42" t="n">
        <v>763</v>
      </c>
      <c r="H23" s="42" t="n">
        <v>310</v>
      </c>
      <c r="I23" s="42"/>
      <c r="J23" s="42"/>
      <c r="K23" s="42" t="n">
        <v>310</v>
      </c>
      <c r="L23" s="42"/>
      <c r="M23" s="42"/>
      <c r="N23" s="42"/>
      <c r="O23" s="42" t="s">
        <v>49</v>
      </c>
      <c r="P23" s="42" t="s">
        <v>190</v>
      </c>
      <c r="Q23" s="42"/>
      <c r="R23" s="42" t="s">
        <v>215</v>
      </c>
      <c r="S23" s="42"/>
      <c r="T23" s="42" t="n">
        <v>6</v>
      </c>
      <c r="U23" s="42" t="n">
        <v>1992</v>
      </c>
      <c r="V23" s="42" t="s">
        <v>118</v>
      </c>
      <c r="W23" s="42"/>
      <c r="X23" s="42" t="s">
        <v>89</v>
      </c>
      <c r="Y23" s="42"/>
      <c r="Z23" s="44" t="s">
        <v>89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54</v>
      </c>
      <c r="C24" s="42"/>
      <c r="D24" s="42" t="s">
        <v>155</v>
      </c>
      <c r="E24" s="42"/>
      <c r="F24" s="42" t="s">
        <v>264</v>
      </c>
      <c r="G24" s="42" t="n">
        <v>1348</v>
      </c>
      <c r="H24" s="42" t="n">
        <v>1318</v>
      </c>
      <c r="I24" s="42"/>
      <c r="J24" s="42"/>
      <c r="K24" s="42" t="n">
        <v>1274</v>
      </c>
      <c r="L24" s="42"/>
      <c r="M24" s="42" t="n">
        <v>44</v>
      </c>
      <c r="N24" s="42"/>
      <c r="O24" s="42" t="s">
        <v>246</v>
      </c>
      <c r="P24" s="42" t="s">
        <v>214</v>
      </c>
      <c r="Q24" s="42"/>
      <c r="R24" s="42" t="s">
        <v>215</v>
      </c>
      <c r="S24" s="42"/>
      <c r="T24" s="42" t="n">
        <v>8</v>
      </c>
      <c r="U24" s="42" t="n">
        <v>2002</v>
      </c>
      <c r="V24" s="42" t="s">
        <v>118</v>
      </c>
      <c r="W24" s="42"/>
      <c r="X24" s="42" t="s">
        <v>89</v>
      </c>
      <c r="Y24" s="42"/>
      <c r="Z24" s="44" t="s">
        <v>89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54</v>
      </c>
      <c r="C25" s="42"/>
      <c r="D25" s="42" t="s">
        <v>155</v>
      </c>
      <c r="E25" s="42"/>
      <c r="F25" s="42" t="s">
        <v>265</v>
      </c>
      <c r="G25" s="42" t="n">
        <v>595</v>
      </c>
      <c r="H25" s="42" t="n">
        <v>543</v>
      </c>
      <c r="I25" s="42"/>
      <c r="J25" s="42"/>
      <c r="K25" s="42" t="n">
        <v>532</v>
      </c>
      <c r="L25" s="42"/>
      <c r="M25" s="42" t="n">
        <v>11</v>
      </c>
      <c r="N25" s="42"/>
      <c r="O25" s="42" t="s">
        <v>229</v>
      </c>
      <c r="P25" s="42" t="s">
        <v>256</v>
      </c>
      <c r="Q25" s="42"/>
      <c r="R25" s="42" t="s">
        <v>215</v>
      </c>
      <c r="S25" s="42"/>
      <c r="T25" s="42" t="n">
        <v>9</v>
      </c>
      <c r="U25" s="42" t="n">
        <v>2009</v>
      </c>
      <c r="V25" s="42" t="s">
        <v>118</v>
      </c>
      <c r="W25" s="42"/>
      <c r="X25" s="42" t="s">
        <v>89</v>
      </c>
      <c r="Y25" s="42"/>
      <c r="Z25" s="44" t="s">
        <v>89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72</v>
      </c>
      <c r="C26" s="42"/>
      <c r="D26" s="42" t="s">
        <v>173</v>
      </c>
      <c r="E26" s="42"/>
      <c r="F26" s="42" t="s">
        <v>266</v>
      </c>
      <c r="G26" s="42" t="n">
        <v>0</v>
      </c>
      <c r="H26" s="42" t="n">
        <v>0</v>
      </c>
      <c r="I26" s="42"/>
      <c r="J26" s="42"/>
      <c r="K26" s="42"/>
      <c r="L26" s="42"/>
      <c r="M26" s="42"/>
      <c r="N26" s="42"/>
      <c r="O26" s="42" t="s">
        <v>213</v>
      </c>
      <c r="P26" s="42" t="s">
        <v>247</v>
      </c>
      <c r="Q26" s="42"/>
      <c r="R26" s="42" t="s">
        <v>215</v>
      </c>
      <c r="S26" s="42"/>
      <c r="T26" s="42" t="n">
        <v>4</v>
      </c>
      <c r="U26" s="42" t="n">
        <v>2010</v>
      </c>
      <c r="V26" s="42" t="s">
        <v>118</v>
      </c>
      <c r="W26" s="42" t="s">
        <v>119</v>
      </c>
      <c r="X26" s="42" t="s">
        <v>89</v>
      </c>
      <c r="Y26" s="42"/>
      <c r="Z26" s="44" t="s">
        <v>89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172</v>
      </c>
      <c r="C27" s="42"/>
      <c r="D27" s="42" t="s">
        <v>173</v>
      </c>
      <c r="E27" s="42"/>
      <c r="F27" s="42" t="s">
        <v>267</v>
      </c>
      <c r="G27" s="42" t="n">
        <v>0</v>
      </c>
      <c r="H27" s="42" t="n">
        <v>0</v>
      </c>
      <c r="I27" s="42"/>
      <c r="J27" s="42"/>
      <c r="K27" s="42"/>
      <c r="L27" s="42"/>
      <c r="M27" s="42"/>
      <c r="N27" s="42"/>
      <c r="O27" s="42" t="s">
        <v>255</v>
      </c>
      <c r="P27" s="42" t="s">
        <v>249</v>
      </c>
      <c r="Q27" s="42"/>
      <c r="R27" s="42" t="s">
        <v>250</v>
      </c>
      <c r="S27" s="42"/>
      <c r="T27" s="42" t="n">
        <v>3</v>
      </c>
      <c r="U27" s="42" t="n">
        <v>1990</v>
      </c>
      <c r="V27" s="42" t="s">
        <v>118</v>
      </c>
      <c r="W27" s="42" t="s">
        <v>119</v>
      </c>
      <c r="X27" s="42" t="s">
        <v>89</v>
      </c>
      <c r="Y27" s="42"/>
      <c r="Z27" s="44" t="s">
        <v>89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172</v>
      </c>
      <c r="C28" s="42"/>
      <c r="D28" s="42" t="s">
        <v>173</v>
      </c>
      <c r="E28" s="42"/>
      <c r="F28" s="42" t="s">
        <v>268</v>
      </c>
      <c r="G28" s="42" t="n">
        <v>0</v>
      </c>
      <c r="H28" s="42" t="n">
        <v>0</v>
      </c>
      <c r="I28" s="42"/>
      <c r="J28" s="42"/>
      <c r="K28" s="42"/>
      <c r="L28" s="42"/>
      <c r="M28" s="42"/>
      <c r="N28" s="42"/>
      <c r="O28" s="42" t="s">
        <v>255</v>
      </c>
      <c r="P28" s="42" t="s">
        <v>269</v>
      </c>
      <c r="Q28" s="42"/>
      <c r="R28" s="42" t="s">
        <v>215</v>
      </c>
      <c r="S28" s="42"/>
      <c r="T28" s="42" t="n">
        <v>2</v>
      </c>
      <c r="U28" s="42" t="n">
        <v>1999</v>
      </c>
      <c r="V28" s="42" t="s">
        <v>118</v>
      </c>
      <c r="W28" s="42" t="s">
        <v>119</v>
      </c>
      <c r="X28" s="42" t="s">
        <v>89</v>
      </c>
      <c r="Y28" s="42"/>
      <c r="Z28" s="44" t="s">
        <v>89</v>
      </c>
      <c r="AA28" s="44"/>
      <c r="AB28" s="44" t="n">
        <f aca="false">+AE28+AH28+AK28+AN28+AQ28+AT28+AW28+AZ28+BC28</f>
        <v>0</v>
      </c>
      <c r="AC28" s="44" t="n">
        <f aca="false">+AF28+AI28+AL28+AO28+AR28+AU28+AX28+BA28+BD28</f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</row>
    <row r="29" s="41" customFormat="true" ht="30" hidden="false" customHeight="true" outlineLevel="0" collapsed="false">
      <c r="A29" s="42" t="s">
        <v>80</v>
      </c>
      <c r="B29" s="43" t="s">
        <v>172</v>
      </c>
      <c r="C29" s="42"/>
      <c r="D29" s="42" t="s">
        <v>173</v>
      </c>
      <c r="E29" s="42"/>
      <c r="F29" s="42" t="s">
        <v>270</v>
      </c>
      <c r="G29" s="42" t="n">
        <v>798</v>
      </c>
      <c r="H29" s="42" t="n">
        <v>798</v>
      </c>
      <c r="I29" s="42"/>
      <c r="J29" s="42"/>
      <c r="K29" s="42" t="n">
        <v>798</v>
      </c>
      <c r="L29" s="42"/>
      <c r="M29" s="42" t="n">
        <v>0</v>
      </c>
      <c r="N29" s="42"/>
      <c r="O29" s="42" t="s">
        <v>221</v>
      </c>
      <c r="P29" s="42" t="s">
        <v>271</v>
      </c>
      <c r="Q29" s="42"/>
      <c r="R29" s="42" t="s">
        <v>215</v>
      </c>
      <c r="S29" s="42"/>
      <c r="T29" s="42" t="n">
        <v>8</v>
      </c>
      <c r="U29" s="42" t="n">
        <v>1995</v>
      </c>
      <c r="V29" s="42" t="s">
        <v>118</v>
      </c>
      <c r="W29" s="42"/>
      <c r="X29" s="42" t="s">
        <v>89</v>
      </c>
      <c r="Y29" s="42"/>
      <c r="Z29" s="44" t="s">
        <v>89</v>
      </c>
      <c r="AA29" s="44"/>
      <c r="AB29" s="44" t="n">
        <f aca="false">+AE29+AH29+AK29+AN29+AQ29+AT29+AW29+AZ29+BC29</f>
        <v>0</v>
      </c>
      <c r="AC29" s="44" t="n">
        <f aca="false">+AF29+AI29+AL29+AO29+AR29+AU29+AX29+BA29+BD29</f>
        <v>0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72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9</v>
      </c>
      <c r="G2" s="18" t="s">
        <v>7</v>
      </c>
      <c r="H2" s="18"/>
      <c r="I2" s="18" t="s">
        <v>273</v>
      </c>
      <c r="J2" s="18"/>
      <c r="K2" s="18" t="s">
        <v>274</v>
      </c>
      <c r="L2" s="18"/>
      <c r="M2" s="18" t="s">
        <v>275</v>
      </c>
      <c r="N2" s="18"/>
      <c r="O2" s="47" t="s">
        <v>276</v>
      </c>
      <c r="P2" s="47"/>
      <c r="Q2" s="49"/>
      <c r="R2" s="48" t="s">
        <v>181</v>
      </c>
      <c r="S2" s="49"/>
      <c r="T2" s="12" t="s">
        <v>10</v>
      </c>
      <c r="U2" s="12" t="s">
        <v>277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78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79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2" t="s">
        <v>183</v>
      </c>
      <c r="H6" s="67" t="s">
        <v>280</v>
      </c>
      <c r="I6" s="67" t="s">
        <v>183</v>
      </c>
      <c r="J6" s="67" t="s">
        <v>211</v>
      </c>
      <c r="K6" s="67" t="s">
        <v>183</v>
      </c>
      <c r="L6" s="67" t="s">
        <v>211</v>
      </c>
      <c r="M6" s="67" t="s">
        <v>183</v>
      </c>
      <c r="N6" s="67" t="s">
        <v>211</v>
      </c>
      <c r="O6" s="67" t="s">
        <v>183</v>
      </c>
      <c r="P6" s="67" t="s">
        <v>211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8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81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78</v>
      </c>
      <c r="C2" s="12" t="s">
        <v>3</v>
      </c>
      <c r="D2" s="12" t="s">
        <v>4</v>
      </c>
      <c r="E2" s="12" t="s">
        <v>5</v>
      </c>
      <c r="F2" s="12" t="s">
        <v>179</v>
      </c>
      <c r="G2" s="18" t="s">
        <v>7</v>
      </c>
      <c r="H2" s="48" t="s">
        <v>181</v>
      </c>
      <c r="I2" s="49"/>
      <c r="J2" s="48" t="s">
        <v>209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83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6" customFormat="true" ht="30" hidden="false" customHeight="true" outlineLevel="0" collapsed="false">
      <c r="A7" s="37" t="s">
        <v>80</v>
      </c>
      <c r="B7" s="38" t="s">
        <v>260</v>
      </c>
      <c r="C7" s="37"/>
      <c r="D7" s="37" t="s">
        <v>261</v>
      </c>
      <c r="E7" s="37"/>
      <c r="F7" s="37" t="s">
        <v>282</v>
      </c>
      <c r="G7" s="37" t="n">
        <v>0</v>
      </c>
      <c r="H7" s="37" t="s">
        <v>130</v>
      </c>
      <c r="I7" s="37"/>
      <c r="J7" s="37" t="s">
        <v>283</v>
      </c>
      <c r="K7" s="37"/>
      <c r="L7" s="37" t="n">
        <v>40</v>
      </c>
      <c r="M7" s="37" t="n">
        <v>2000</v>
      </c>
      <c r="N7" s="37" t="s">
        <v>132</v>
      </c>
      <c r="O7" s="37" t="s">
        <v>119</v>
      </c>
      <c r="P7" s="37" t="s">
        <v>89</v>
      </c>
      <c r="Q7" s="37"/>
    </row>
    <row r="8" s="41" customFormat="true" ht="30" hidden="false" customHeight="true" outlineLevel="0" collapsed="false">
      <c r="A8" s="37" t="s">
        <v>80</v>
      </c>
      <c r="B8" s="38" t="s">
        <v>260</v>
      </c>
      <c r="C8" s="37"/>
      <c r="D8" s="37" t="s">
        <v>261</v>
      </c>
      <c r="E8" s="37"/>
      <c r="F8" s="37" t="s">
        <v>282</v>
      </c>
      <c r="G8" s="37" t="n">
        <v>9789</v>
      </c>
      <c r="H8" s="37" t="s">
        <v>130</v>
      </c>
      <c r="I8" s="37"/>
      <c r="J8" s="37" t="s">
        <v>283</v>
      </c>
      <c r="K8" s="37"/>
      <c r="L8" s="37" t="n">
        <v>42</v>
      </c>
      <c r="M8" s="37" t="n">
        <v>2011</v>
      </c>
      <c r="N8" s="37" t="s">
        <v>132</v>
      </c>
      <c r="O8" s="37"/>
      <c r="P8" s="37" t="s">
        <v>89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284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79</v>
      </c>
      <c r="F2" s="79" t="s">
        <v>285</v>
      </c>
      <c r="G2" s="77" t="s">
        <v>208</v>
      </c>
      <c r="H2" s="77" t="s">
        <v>286</v>
      </c>
      <c r="I2" s="77" t="s">
        <v>287</v>
      </c>
      <c r="J2" s="79" t="s">
        <v>288</v>
      </c>
      <c r="K2" s="79" t="s">
        <v>289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83</v>
      </c>
      <c r="G6" s="77"/>
      <c r="H6" s="77"/>
      <c r="I6" s="77"/>
      <c r="J6" s="80" t="s">
        <v>290</v>
      </c>
      <c r="K6" s="80" t="s">
        <v>290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81</v>
      </c>
      <c r="C7" s="83"/>
      <c r="D7" s="83" t="s">
        <v>82</v>
      </c>
      <c r="E7" s="83" t="s">
        <v>213</v>
      </c>
      <c r="F7" s="83" t="n">
        <v>3352</v>
      </c>
      <c r="G7" s="83" t="s">
        <v>213</v>
      </c>
      <c r="H7" s="83" t="s">
        <v>214</v>
      </c>
      <c r="I7" s="83" t="n">
        <v>6</v>
      </c>
      <c r="J7" s="83" t="n">
        <v>0</v>
      </c>
      <c r="K7" s="83" t="n">
        <v>474</v>
      </c>
      <c r="L7" s="83" t="n">
        <v>1992</v>
      </c>
      <c r="M7" s="83" t="s">
        <v>132</v>
      </c>
      <c r="N7" s="83"/>
      <c r="O7" s="83" t="s">
        <v>89</v>
      </c>
      <c r="P7" s="83"/>
    </row>
    <row r="8" s="87" customFormat="true" ht="30" hidden="false" customHeight="true" outlineLevel="0" collapsed="false">
      <c r="A8" s="83" t="s">
        <v>80</v>
      </c>
      <c r="B8" s="84" t="s">
        <v>291</v>
      </c>
      <c r="C8" s="83"/>
      <c r="D8" s="83" t="s">
        <v>292</v>
      </c>
      <c r="E8" s="83" t="s">
        <v>293</v>
      </c>
      <c r="F8" s="83" t="n">
        <v>1777</v>
      </c>
      <c r="G8" s="83" t="s">
        <v>255</v>
      </c>
      <c r="H8" s="83" t="s">
        <v>294</v>
      </c>
      <c r="I8" s="83" t="n">
        <v>8</v>
      </c>
      <c r="J8" s="83" t="n">
        <v>443</v>
      </c>
      <c r="K8" s="86" t="s">
        <v>295</v>
      </c>
      <c r="L8" s="83" t="n">
        <v>2002</v>
      </c>
      <c r="M8" s="83" t="s">
        <v>118</v>
      </c>
      <c r="N8" s="83"/>
      <c r="O8" s="83" t="s">
        <v>89</v>
      </c>
      <c r="P8" s="83"/>
    </row>
    <row r="9" s="87" customFormat="true" ht="30" hidden="false" customHeight="true" outlineLevel="0" collapsed="false">
      <c r="A9" s="83" t="s">
        <v>80</v>
      </c>
      <c r="B9" s="84" t="s">
        <v>92</v>
      </c>
      <c r="C9" s="83"/>
      <c r="D9" s="83" t="s">
        <v>93</v>
      </c>
      <c r="E9" s="83" t="s">
        <v>296</v>
      </c>
      <c r="F9" s="83" t="n">
        <v>1101</v>
      </c>
      <c r="G9" s="83" t="s">
        <v>213</v>
      </c>
      <c r="H9" s="83" t="s">
        <v>297</v>
      </c>
      <c r="I9" s="83" t="n">
        <v>5</v>
      </c>
      <c r="J9" s="83" t="n">
        <v>270</v>
      </c>
      <c r="K9" s="83" t="n">
        <v>0</v>
      </c>
      <c r="L9" s="83" t="n">
        <v>1997</v>
      </c>
      <c r="M9" s="83" t="s">
        <v>132</v>
      </c>
      <c r="N9" s="83"/>
      <c r="O9" s="83" t="s">
        <v>89</v>
      </c>
      <c r="P9" s="83"/>
    </row>
    <row r="10" s="87" customFormat="true" ht="30" hidden="false" customHeight="true" outlineLevel="0" collapsed="false">
      <c r="A10" s="83" t="s">
        <v>80</v>
      </c>
      <c r="B10" s="84" t="s">
        <v>103</v>
      </c>
      <c r="C10" s="83"/>
      <c r="D10" s="83" t="s">
        <v>104</v>
      </c>
      <c r="E10" s="83" t="s">
        <v>298</v>
      </c>
      <c r="F10" s="83" t="n">
        <v>1470</v>
      </c>
      <c r="G10" s="83" t="s">
        <v>213</v>
      </c>
      <c r="H10" s="83" t="s">
        <v>271</v>
      </c>
      <c r="I10" s="83" t="n">
        <v>12</v>
      </c>
      <c r="J10" s="83" t="n">
        <v>423</v>
      </c>
      <c r="K10" s="83" t="n">
        <v>0</v>
      </c>
      <c r="L10" s="83" t="n">
        <v>2000</v>
      </c>
      <c r="M10" s="83" t="s">
        <v>91</v>
      </c>
      <c r="N10" s="83"/>
      <c r="O10" s="83" t="s">
        <v>89</v>
      </c>
      <c r="P10" s="83"/>
    </row>
    <row r="11" s="87" customFormat="true" ht="30" hidden="false" customHeight="true" outlineLevel="0" collapsed="false">
      <c r="A11" s="83" t="s">
        <v>80</v>
      </c>
      <c r="B11" s="84" t="s">
        <v>193</v>
      </c>
      <c r="C11" s="83"/>
      <c r="D11" s="83" t="s">
        <v>194</v>
      </c>
      <c r="E11" s="83" t="s">
        <v>299</v>
      </c>
      <c r="F11" s="83" t="n">
        <v>192</v>
      </c>
      <c r="G11" s="83" t="s">
        <v>213</v>
      </c>
      <c r="H11" s="83" t="s">
        <v>300</v>
      </c>
      <c r="I11" s="83" t="n">
        <v>4</v>
      </c>
      <c r="J11" s="83" t="n">
        <v>162</v>
      </c>
      <c r="K11" s="83" t="n">
        <v>0</v>
      </c>
      <c r="L11" s="83" t="n">
        <v>1997</v>
      </c>
      <c r="M11" s="83" t="s">
        <v>118</v>
      </c>
      <c r="N11" s="83"/>
      <c r="O11" s="83" t="s">
        <v>89</v>
      </c>
      <c r="P11" s="83"/>
    </row>
    <row r="12" s="87" customFormat="true" ht="30" hidden="false" customHeight="true" outlineLevel="0" collapsed="false">
      <c r="A12" s="88" t="s">
        <v>80</v>
      </c>
      <c r="B12" s="89" t="s">
        <v>193</v>
      </c>
      <c r="C12" s="88"/>
      <c r="D12" s="88" t="s">
        <v>194</v>
      </c>
      <c r="E12" s="88" t="s">
        <v>301</v>
      </c>
      <c r="F12" s="88" t="n">
        <v>559</v>
      </c>
      <c r="G12" s="88" t="s">
        <v>213</v>
      </c>
      <c r="H12" s="88" t="s">
        <v>302</v>
      </c>
      <c r="I12" s="88" t="n">
        <v>5</v>
      </c>
      <c r="J12" s="88" t="n">
        <v>128</v>
      </c>
      <c r="K12" s="88" t="n">
        <v>0</v>
      </c>
      <c r="L12" s="88" t="n">
        <v>2007</v>
      </c>
      <c r="M12" s="88" t="s">
        <v>118</v>
      </c>
      <c r="N12" s="88"/>
      <c r="O12" s="88" t="s">
        <v>89</v>
      </c>
      <c r="P12" s="88"/>
    </row>
    <row r="13" s="87" customFormat="true" ht="30" hidden="false" customHeight="true" outlineLevel="0" collapsed="false">
      <c r="A13" s="88" t="s">
        <v>80</v>
      </c>
      <c r="B13" s="89" t="s">
        <v>110</v>
      </c>
      <c r="C13" s="88"/>
      <c r="D13" s="88" t="s">
        <v>111</v>
      </c>
      <c r="E13" s="88" t="s">
        <v>303</v>
      </c>
      <c r="F13" s="88" t="n">
        <v>461</v>
      </c>
      <c r="G13" s="88" t="s">
        <v>213</v>
      </c>
      <c r="H13" s="88" t="s">
        <v>304</v>
      </c>
      <c r="I13" s="88" t="n">
        <v>3</v>
      </c>
      <c r="J13" s="88" t="n">
        <v>373</v>
      </c>
      <c r="K13" s="88" t="n">
        <v>166</v>
      </c>
      <c r="L13" s="88" t="n">
        <v>1997</v>
      </c>
      <c r="M13" s="88" t="s">
        <v>132</v>
      </c>
      <c r="N13" s="88"/>
      <c r="O13" s="88" t="s">
        <v>89</v>
      </c>
      <c r="P13" s="88"/>
    </row>
    <row r="14" s="87" customFormat="true" ht="30" hidden="false" customHeight="true" outlineLevel="0" collapsed="false">
      <c r="A14" s="88" t="s">
        <v>80</v>
      </c>
      <c r="B14" s="89" t="s">
        <v>120</v>
      </c>
      <c r="C14" s="88"/>
      <c r="D14" s="88" t="s">
        <v>121</v>
      </c>
      <c r="E14" s="88" t="s">
        <v>122</v>
      </c>
      <c r="F14" s="88" t="n">
        <v>1092</v>
      </c>
      <c r="G14" s="88" t="s">
        <v>255</v>
      </c>
      <c r="H14" s="88" t="s">
        <v>305</v>
      </c>
      <c r="I14" s="88" t="n">
        <v>15</v>
      </c>
      <c r="J14" s="88" t="n">
        <v>103</v>
      </c>
      <c r="K14" s="88" t="n">
        <v>120</v>
      </c>
      <c r="L14" s="88" t="n">
        <v>1998</v>
      </c>
      <c r="M14" s="88" t="s">
        <v>118</v>
      </c>
      <c r="N14" s="88"/>
      <c r="O14" s="88" t="s">
        <v>89</v>
      </c>
      <c r="P14" s="88"/>
    </row>
    <row r="15" s="87" customFormat="true" ht="30" hidden="false" customHeight="true" outlineLevel="0" collapsed="false">
      <c r="A15" s="88" t="s">
        <v>80</v>
      </c>
      <c r="B15" s="89" t="s">
        <v>124</v>
      </c>
      <c r="C15" s="88"/>
      <c r="D15" s="88" t="s">
        <v>125</v>
      </c>
      <c r="E15" s="88" t="s">
        <v>306</v>
      </c>
      <c r="F15" s="88" t="n">
        <v>459</v>
      </c>
      <c r="G15" s="88" t="s">
        <v>213</v>
      </c>
      <c r="H15" s="88" t="s">
        <v>271</v>
      </c>
      <c r="I15" s="88" t="n">
        <v>16</v>
      </c>
      <c r="J15" s="88" t="n">
        <v>58</v>
      </c>
      <c r="K15" s="88" t="n">
        <v>166</v>
      </c>
      <c r="L15" s="88" t="n">
        <v>1996</v>
      </c>
      <c r="M15" s="88" t="s">
        <v>118</v>
      </c>
      <c r="N15" s="88"/>
      <c r="O15" s="88" t="s">
        <v>89</v>
      </c>
      <c r="P15" s="88"/>
    </row>
    <row r="16" s="87" customFormat="true" ht="30" hidden="false" customHeight="true" outlineLevel="0" collapsed="false">
      <c r="A16" s="88" t="s">
        <v>80</v>
      </c>
      <c r="B16" s="89" t="s">
        <v>238</v>
      </c>
      <c r="C16" s="88"/>
      <c r="D16" s="88" t="s">
        <v>239</v>
      </c>
      <c r="E16" s="88" t="s">
        <v>240</v>
      </c>
      <c r="F16" s="88" t="n">
        <v>828</v>
      </c>
      <c r="G16" s="88" t="s">
        <v>49</v>
      </c>
      <c r="H16" s="88" t="s">
        <v>307</v>
      </c>
      <c r="I16" s="88" t="n">
        <v>16</v>
      </c>
      <c r="J16" s="88" t="n">
        <v>63</v>
      </c>
      <c r="K16" s="88" t="n">
        <v>100</v>
      </c>
      <c r="L16" s="88" t="n">
        <v>1992</v>
      </c>
      <c r="M16" s="88" t="s">
        <v>132</v>
      </c>
      <c r="N16" s="88"/>
      <c r="O16" s="88" t="s">
        <v>89</v>
      </c>
      <c r="P16" s="88"/>
    </row>
    <row r="17" s="87" customFormat="true" ht="30" hidden="false" customHeight="true" outlineLevel="0" collapsed="false">
      <c r="A17" s="88" t="s">
        <v>80</v>
      </c>
      <c r="B17" s="89" t="s">
        <v>127</v>
      </c>
      <c r="C17" s="88"/>
      <c r="D17" s="88" t="s">
        <v>128</v>
      </c>
      <c r="E17" s="88" t="s">
        <v>134</v>
      </c>
      <c r="F17" s="88" t="n">
        <v>586</v>
      </c>
      <c r="G17" s="88" t="s">
        <v>213</v>
      </c>
      <c r="H17" s="88" t="s">
        <v>247</v>
      </c>
      <c r="I17" s="88" t="n">
        <v>2</v>
      </c>
      <c r="J17" s="88" t="n">
        <v>0</v>
      </c>
      <c r="K17" s="88" t="n">
        <v>112</v>
      </c>
      <c r="L17" s="88" t="n">
        <v>1995</v>
      </c>
      <c r="M17" s="88" t="s">
        <v>118</v>
      </c>
      <c r="N17" s="88"/>
      <c r="O17" s="88" t="s">
        <v>89</v>
      </c>
      <c r="P17" s="88"/>
    </row>
    <row r="18" s="87" customFormat="true" ht="30" hidden="false" customHeight="true" outlineLevel="0" collapsed="false">
      <c r="A18" s="88" t="s">
        <v>80</v>
      </c>
      <c r="B18" s="89" t="s">
        <v>127</v>
      </c>
      <c r="C18" s="88"/>
      <c r="D18" s="88" t="s">
        <v>128</v>
      </c>
      <c r="E18" s="88" t="s">
        <v>134</v>
      </c>
      <c r="F18" s="88" t="n">
        <v>2057</v>
      </c>
      <c r="G18" s="88" t="s">
        <v>213</v>
      </c>
      <c r="H18" s="88" t="s">
        <v>308</v>
      </c>
      <c r="I18" s="88" t="n">
        <v>9</v>
      </c>
      <c r="J18" s="88" t="n">
        <v>236</v>
      </c>
      <c r="K18" s="88" t="n">
        <v>0</v>
      </c>
      <c r="L18" s="88" t="n">
        <v>2000</v>
      </c>
      <c r="M18" s="88" t="s">
        <v>118</v>
      </c>
      <c r="N18" s="88"/>
      <c r="O18" s="88" t="s">
        <v>158</v>
      </c>
      <c r="P18" s="88" t="n">
        <v>97.7</v>
      </c>
    </row>
    <row r="19" s="87" customFormat="true" ht="30" hidden="false" customHeight="true" outlineLevel="0" collapsed="false">
      <c r="A19" s="88" t="s">
        <v>80</v>
      </c>
      <c r="B19" s="89" t="s">
        <v>137</v>
      </c>
      <c r="C19" s="88"/>
      <c r="D19" s="88" t="s">
        <v>138</v>
      </c>
      <c r="E19" s="88" t="s">
        <v>213</v>
      </c>
      <c r="F19" s="88" t="n">
        <v>989</v>
      </c>
      <c r="G19" s="88" t="s">
        <v>213</v>
      </c>
      <c r="H19" s="88" t="s">
        <v>309</v>
      </c>
      <c r="I19" s="88" t="n">
        <v>11</v>
      </c>
      <c r="J19" s="88" t="n">
        <v>271</v>
      </c>
      <c r="K19" s="88" t="n">
        <v>450</v>
      </c>
      <c r="L19" s="88" t="n">
        <v>2000</v>
      </c>
      <c r="M19" s="88" t="s">
        <v>132</v>
      </c>
      <c r="N19" s="88"/>
      <c r="O19" s="88" t="s">
        <v>89</v>
      </c>
      <c r="P19" s="88"/>
    </row>
    <row r="20" s="87" customFormat="true" ht="30" hidden="false" customHeight="true" outlineLevel="0" collapsed="false">
      <c r="A20" s="88" t="s">
        <v>80</v>
      </c>
      <c r="B20" s="89" t="s">
        <v>140</v>
      </c>
      <c r="C20" s="88"/>
      <c r="D20" s="88" t="s">
        <v>141</v>
      </c>
      <c r="E20" s="88" t="s">
        <v>248</v>
      </c>
      <c r="F20" s="88" t="n">
        <v>1600</v>
      </c>
      <c r="G20" s="88" t="s">
        <v>213</v>
      </c>
      <c r="H20" s="88" t="s">
        <v>310</v>
      </c>
      <c r="I20" s="88" t="n">
        <v>11</v>
      </c>
      <c r="J20" s="88" t="n">
        <v>240</v>
      </c>
      <c r="K20" s="88" t="n">
        <v>340</v>
      </c>
      <c r="L20" s="88" t="n">
        <v>1997</v>
      </c>
      <c r="M20" s="88" t="s">
        <v>118</v>
      </c>
      <c r="N20" s="88"/>
      <c r="O20" s="88" t="s">
        <v>89</v>
      </c>
      <c r="P20" s="88"/>
    </row>
    <row r="21" s="87" customFormat="true" ht="30" hidden="false" customHeight="true" outlineLevel="0" collapsed="false">
      <c r="A21" s="88" t="s">
        <v>80</v>
      </c>
      <c r="B21" s="89" t="s">
        <v>144</v>
      </c>
      <c r="C21" s="88"/>
      <c r="D21" s="88" t="s">
        <v>145</v>
      </c>
      <c r="E21" s="88" t="s">
        <v>311</v>
      </c>
      <c r="F21" s="88" t="n">
        <v>1284</v>
      </c>
      <c r="G21" s="88" t="s">
        <v>213</v>
      </c>
      <c r="H21" s="88" t="s">
        <v>271</v>
      </c>
      <c r="I21" s="88" t="n">
        <v>13</v>
      </c>
      <c r="J21" s="88" t="n">
        <v>510</v>
      </c>
      <c r="K21" s="88" t="n">
        <v>0</v>
      </c>
      <c r="L21" s="88" t="n">
        <v>1997</v>
      </c>
      <c r="M21" s="88" t="s">
        <v>91</v>
      </c>
      <c r="N21" s="88"/>
      <c r="O21" s="88" t="s">
        <v>89</v>
      </c>
      <c r="P21" s="88"/>
    </row>
    <row r="22" s="87" customFormat="true" ht="30" hidden="false" customHeight="true" outlineLevel="0" collapsed="false">
      <c r="A22" s="88" t="s">
        <v>80</v>
      </c>
      <c r="B22" s="89" t="s">
        <v>144</v>
      </c>
      <c r="C22" s="88"/>
      <c r="D22" s="88" t="s">
        <v>145</v>
      </c>
      <c r="E22" s="88" t="s">
        <v>312</v>
      </c>
      <c r="F22" s="88" t="n">
        <v>1271</v>
      </c>
      <c r="G22" s="88" t="s">
        <v>213</v>
      </c>
      <c r="H22" s="88" t="s">
        <v>256</v>
      </c>
      <c r="I22" s="88" t="n">
        <v>2</v>
      </c>
      <c r="J22" s="88" t="n">
        <v>480</v>
      </c>
      <c r="K22" s="88" t="n">
        <v>0</v>
      </c>
      <c r="L22" s="88" t="n">
        <v>2010</v>
      </c>
      <c r="M22" s="88" t="s">
        <v>91</v>
      </c>
      <c r="N22" s="88"/>
      <c r="O22" s="88" t="s">
        <v>89</v>
      </c>
      <c r="P22" s="88"/>
    </row>
    <row r="23" s="87" customFormat="true" ht="30" hidden="false" customHeight="true" outlineLevel="0" collapsed="false">
      <c r="A23" s="88" t="s">
        <v>80</v>
      </c>
      <c r="B23" s="89" t="s">
        <v>149</v>
      </c>
      <c r="C23" s="88"/>
      <c r="D23" s="88" t="s">
        <v>150</v>
      </c>
      <c r="E23" s="88" t="s">
        <v>313</v>
      </c>
      <c r="F23" s="88" t="n">
        <v>879</v>
      </c>
      <c r="G23" s="88" t="s">
        <v>213</v>
      </c>
      <c r="H23" s="88" t="s">
        <v>314</v>
      </c>
      <c r="I23" s="88" t="n">
        <v>4</v>
      </c>
      <c r="J23" s="88" t="n">
        <v>252</v>
      </c>
      <c r="K23" s="88" t="n">
        <v>75</v>
      </c>
      <c r="L23" s="88" t="n">
        <v>2003</v>
      </c>
      <c r="M23" s="88" t="s">
        <v>91</v>
      </c>
      <c r="N23" s="88"/>
      <c r="O23" s="88" t="s">
        <v>89</v>
      </c>
      <c r="P23" s="88"/>
    </row>
    <row r="24" s="87" customFormat="true" ht="30" hidden="false" customHeight="true" outlineLevel="0" collapsed="false">
      <c r="A24" s="88" t="s">
        <v>80</v>
      </c>
      <c r="B24" s="89" t="s">
        <v>149</v>
      </c>
      <c r="C24" s="88"/>
      <c r="D24" s="88" t="s">
        <v>150</v>
      </c>
      <c r="E24" s="88" t="s">
        <v>315</v>
      </c>
      <c r="F24" s="88" t="n">
        <v>776</v>
      </c>
      <c r="G24" s="88" t="s">
        <v>213</v>
      </c>
      <c r="H24" s="88" t="s">
        <v>214</v>
      </c>
      <c r="I24" s="88" t="n">
        <v>4</v>
      </c>
      <c r="J24" s="88" t="n">
        <v>360</v>
      </c>
      <c r="K24" s="88" t="n">
        <v>50</v>
      </c>
      <c r="L24" s="88" t="n">
        <v>1999</v>
      </c>
      <c r="M24" s="88" t="s">
        <v>118</v>
      </c>
      <c r="N24" s="88"/>
      <c r="O24" s="88" t="s">
        <v>89</v>
      </c>
      <c r="P24" s="88"/>
    </row>
    <row r="25" s="87" customFormat="true" ht="30" hidden="false" customHeight="true" outlineLevel="0" collapsed="false">
      <c r="A25" s="88" t="s">
        <v>80</v>
      </c>
      <c r="B25" s="89" t="s">
        <v>149</v>
      </c>
      <c r="C25" s="88"/>
      <c r="D25" s="88" t="s">
        <v>150</v>
      </c>
      <c r="E25" s="88" t="s">
        <v>316</v>
      </c>
      <c r="F25" s="88" t="n">
        <v>482</v>
      </c>
      <c r="G25" s="88" t="s">
        <v>213</v>
      </c>
      <c r="H25" s="88" t="s">
        <v>256</v>
      </c>
      <c r="I25" s="88" t="n">
        <v>3</v>
      </c>
      <c r="J25" s="88" t="n">
        <v>100</v>
      </c>
      <c r="K25" s="88" t="n">
        <v>0</v>
      </c>
      <c r="L25" s="88" t="n">
        <v>2008</v>
      </c>
      <c r="M25" s="88" t="s">
        <v>91</v>
      </c>
      <c r="N25" s="88"/>
      <c r="O25" s="88" t="s">
        <v>89</v>
      </c>
      <c r="P25" s="88"/>
    </row>
    <row r="26" s="87" customFormat="true" ht="30" hidden="false" customHeight="true" outlineLevel="0" collapsed="false">
      <c r="A26" s="88" t="s">
        <v>80</v>
      </c>
      <c r="B26" s="89" t="s">
        <v>260</v>
      </c>
      <c r="C26" s="88"/>
      <c r="D26" s="88" t="s">
        <v>261</v>
      </c>
      <c r="E26" s="88" t="s">
        <v>317</v>
      </c>
      <c r="F26" s="88" t="n">
        <v>58</v>
      </c>
      <c r="G26" s="88" t="s">
        <v>255</v>
      </c>
      <c r="H26" s="88" t="s">
        <v>249</v>
      </c>
      <c r="I26" s="88" t="n">
        <v>3</v>
      </c>
      <c r="J26" s="88" t="n">
        <v>0</v>
      </c>
      <c r="K26" s="88" t="n">
        <v>20</v>
      </c>
      <c r="L26" s="88" t="n">
        <v>1997</v>
      </c>
      <c r="M26" s="88" t="s">
        <v>118</v>
      </c>
      <c r="N26" s="88"/>
      <c r="O26" s="88" t="s">
        <v>89</v>
      </c>
      <c r="P26" s="88"/>
    </row>
    <row r="27" s="87" customFormat="true" ht="30" hidden="false" customHeight="true" outlineLevel="0" collapsed="false">
      <c r="A27" s="88" t="s">
        <v>80</v>
      </c>
      <c r="B27" s="89" t="s">
        <v>260</v>
      </c>
      <c r="C27" s="88"/>
      <c r="D27" s="88" t="s">
        <v>261</v>
      </c>
      <c r="E27" s="88" t="s">
        <v>318</v>
      </c>
      <c r="F27" s="88" t="n">
        <v>191</v>
      </c>
      <c r="G27" s="88" t="s">
        <v>213</v>
      </c>
      <c r="H27" s="88" t="s">
        <v>247</v>
      </c>
      <c r="I27" s="88" t="n">
        <v>2</v>
      </c>
      <c r="J27" s="88" t="n">
        <v>0</v>
      </c>
      <c r="K27" s="88" t="n">
        <v>20</v>
      </c>
      <c r="L27" s="88" t="n">
        <v>1985</v>
      </c>
      <c r="M27" s="88" t="s">
        <v>118</v>
      </c>
      <c r="N27" s="88"/>
      <c r="O27" s="88" t="s">
        <v>89</v>
      </c>
      <c r="P27" s="88"/>
    </row>
    <row r="28" s="87" customFormat="true" ht="30" hidden="false" customHeight="true" outlineLevel="0" collapsed="false">
      <c r="A28" s="88" t="s">
        <v>80</v>
      </c>
      <c r="B28" s="89" t="s">
        <v>154</v>
      </c>
      <c r="C28" s="88"/>
      <c r="D28" s="88" t="s">
        <v>155</v>
      </c>
      <c r="E28" s="88" t="s">
        <v>319</v>
      </c>
      <c r="F28" s="88" t="n">
        <v>1318</v>
      </c>
      <c r="G28" s="88" t="s">
        <v>213</v>
      </c>
      <c r="H28" s="88" t="s">
        <v>214</v>
      </c>
      <c r="I28" s="88" t="n">
        <v>6</v>
      </c>
      <c r="J28" s="88" t="n">
        <v>0</v>
      </c>
      <c r="K28" s="88" t="n">
        <v>192</v>
      </c>
      <c r="L28" s="88" t="n">
        <v>2002</v>
      </c>
      <c r="M28" s="88" t="s">
        <v>118</v>
      </c>
      <c r="N28" s="88"/>
      <c r="O28" s="88" t="s">
        <v>89</v>
      </c>
      <c r="P28" s="88"/>
    </row>
    <row r="29" s="87" customFormat="true" ht="30" hidden="false" customHeight="true" outlineLevel="0" collapsed="false">
      <c r="A29" s="88" t="s">
        <v>80</v>
      </c>
      <c r="B29" s="89" t="s">
        <v>154</v>
      </c>
      <c r="C29" s="88"/>
      <c r="D29" s="88" t="s">
        <v>155</v>
      </c>
      <c r="E29" s="88" t="s">
        <v>320</v>
      </c>
      <c r="F29" s="88" t="n">
        <v>543</v>
      </c>
      <c r="G29" s="88" t="s">
        <v>213</v>
      </c>
      <c r="H29" s="88" t="s">
        <v>256</v>
      </c>
      <c r="I29" s="88" t="n">
        <v>3</v>
      </c>
      <c r="J29" s="88" t="n">
        <v>0</v>
      </c>
      <c r="K29" s="88" t="n">
        <v>168</v>
      </c>
      <c r="L29" s="88" t="n">
        <v>2009</v>
      </c>
      <c r="M29" s="88" t="s">
        <v>118</v>
      </c>
      <c r="N29" s="88"/>
      <c r="O29" s="88" t="s">
        <v>89</v>
      </c>
      <c r="P29" s="88"/>
    </row>
    <row r="30" s="87" customFormat="true" ht="30" hidden="false" customHeight="true" outlineLevel="0" collapsed="false">
      <c r="A30" s="88" t="s">
        <v>80</v>
      </c>
      <c r="B30" s="89" t="s">
        <v>172</v>
      </c>
      <c r="C30" s="88"/>
      <c r="D30" s="88" t="s">
        <v>173</v>
      </c>
      <c r="E30" s="88" t="s">
        <v>321</v>
      </c>
      <c r="F30" s="88" t="n">
        <v>0</v>
      </c>
      <c r="G30" s="88" t="s">
        <v>213</v>
      </c>
      <c r="H30" s="88" t="s">
        <v>322</v>
      </c>
      <c r="I30" s="88" t="n">
        <v>2</v>
      </c>
      <c r="J30" s="88" t="n">
        <v>32.4</v>
      </c>
      <c r="K30" s="88" t="n">
        <v>0</v>
      </c>
      <c r="L30" s="88" t="n">
        <v>2010</v>
      </c>
      <c r="M30" s="88" t="s">
        <v>118</v>
      </c>
      <c r="N30" s="88" t="s">
        <v>119</v>
      </c>
      <c r="O30" s="88" t="s">
        <v>89</v>
      </c>
      <c r="P30" s="88"/>
    </row>
    <row r="31" s="87" customFormat="true" ht="30" hidden="false" customHeight="true" outlineLevel="0" collapsed="false">
      <c r="A31" s="88" t="s">
        <v>80</v>
      </c>
      <c r="B31" s="89" t="s">
        <v>172</v>
      </c>
      <c r="C31" s="88"/>
      <c r="D31" s="88" t="s">
        <v>173</v>
      </c>
      <c r="E31" s="88" t="s">
        <v>323</v>
      </c>
      <c r="F31" s="88" t="n">
        <v>798</v>
      </c>
      <c r="G31" s="88" t="s">
        <v>213</v>
      </c>
      <c r="H31" s="88" t="s">
        <v>271</v>
      </c>
      <c r="I31" s="88" t="n">
        <v>12</v>
      </c>
      <c r="J31" s="88" t="n">
        <v>268</v>
      </c>
      <c r="K31" s="88" t="n">
        <v>0</v>
      </c>
      <c r="L31" s="88" t="n">
        <v>2003</v>
      </c>
      <c r="M31" s="88" t="s">
        <v>118</v>
      </c>
      <c r="N31" s="88"/>
      <c r="O31" s="88" t="s">
        <v>89</v>
      </c>
      <c r="P31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24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9</v>
      </c>
      <c r="G2" s="18" t="s">
        <v>325</v>
      </c>
      <c r="H2" s="18" t="s">
        <v>326</v>
      </c>
      <c r="I2" s="18" t="s">
        <v>327</v>
      </c>
      <c r="J2" s="12" t="s">
        <v>181</v>
      </c>
      <c r="K2" s="12" t="s">
        <v>328</v>
      </c>
      <c r="L2" s="12" t="s">
        <v>329</v>
      </c>
      <c r="M2" s="13" t="s">
        <v>330</v>
      </c>
      <c r="N2" s="13" t="s">
        <v>331</v>
      </c>
      <c r="O2" s="12" t="s">
        <v>332</v>
      </c>
      <c r="P2" s="12" t="s">
        <v>333</v>
      </c>
      <c r="Q2" s="12" t="s">
        <v>334</v>
      </c>
      <c r="R2" s="12" t="s">
        <v>21</v>
      </c>
      <c r="S2" s="12" t="s">
        <v>335</v>
      </c>
      <c r="T2" s="12" t="s">
        <v>22</v>
      </c>
      <c r="U2" s="12" t="s">
        <v>23</v>
      </c>
      <c r="V2" s="18" t="s">
        <v>24</v>
      </c>
      <c r="W2" s="12" t="s">
        <v>336</v>
      </c>
      <c r="X2" s="12" t="s">
        <v>337</v>
      </c>
      <c r="Y2" s="12"/>
      <c r="Z2" s="12"/>
      <c r="AA2" s="12" t="s">
        <v>338</v>
      </c>
      <c r="AB2" s="12"/>
      <c r="AC2" s="12"/>
      <c r="AD2" s="12"/>
      <c r="AE2" s="12"/>
      <c r="AF2" s="12"/>
      <c r="AG2" s="12" t="s">
        <v>339</v>
      </c>
      <c r="AH2" s="12" t="s">
        <v>340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41</v>
      </c>
      <c r="Y4" s="12" t="s">
        <v>342</v>
      </c>
      <c r="Z4" s="12" t="s">
        <v>343</v>
      </c>
      <c r="AA4" s="18" t="s">
        <v>344</v>
      </c>
      <c r="AB4" s="18" t="s">
        <v>345</v>
      </c>
      <c r="AC4" s="18" t="s">
        <v>346</v>
      </c>
      <c r="AD4" s="18" t="s">
        <v>347</v>
      </c>
      <c r="AE4" s="18" t="s">
        <v>348</v>
      </c>
      <c r="AF4" s="18" t="s">
        <v>349</v>
      </c>
      <c r="AG4" s="12"/>
      <c r="AH4" s="18" t="s">
        <v>350</v>
      </c>
      <c r="AI4" s="18" t="s">
        <v>351</v>
      </c>
      <c r="AJ4" s="18" t="s">
        <v>352</v>
      </c>
      <c r="AK4" s="18" t="s">
        <v>353</v>
      </c>
      <c r="AL4" s="18" t="s">
        <v>3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211</v>
      </c>
      <c r="H6" s="57" t="s">
        <v>355</v>
      </c>
      <c r="I6" s="57" t="s">
        <v>356</v>
      </c>
      <c r="J6" s="12"/>
      <c r="K6" s="12"/>
      <c r="L6" s="12"/>
      <c r="M6" s="90" t="s">
        <v>290</v>
      </c>
      <c r="N6" s="90" t="s">
        <v>356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57</v>
      </c>
      <c r="AB6" s="58" t="s">
        <v>357</v>
      </c>
      <c r="AC6" s="58" t="s">
        <v>357</v>
      </c>
      <c r="AD6" s="58" t="s">
        <v>357</v>
      </c>
      <c r="AE6" s="58" t="s">
        <v>357</v>
      </c>
      <c r="AF6" s="58" t="s">
        <v>357</v>
      </c>
      <c r="AG6" s="12"/>
      <c r="AH6" s="58" t="s">
        <v>358</v>
      </c>
      <c r="AI6" s="58" t="s">
        <v>75</v>
      </c>
      <c r="AJ6" s="58" t="s">
        <v>359</v>
      </c>
      <c r="AK6" s="58"/>
      <c r="AL6" s="58" t="s">
        <v>360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61</v>
      </c>
      <c r="G7" s="37" t="n">
        <v>11596</v>
      </c>
      <c r="H7" s="37" t="n">
        <v>12516</v>
      </c>
      <c r="I7" s="37" t="n">
        <v>260512</v>
      </c>
      <c r="J7" s="37" t="s">
        <v>362</v>
      </c>
      <c r="K7" s="37" t="s">
        <v>363</v>
      </c>
      <c r="L7" s="37" t="n">
        <v>1977</v>
      </c>
      <c r="M7" s="65" t="n">
        <v>90300</v>
      </c>
      <c r="N7" s="65" t="n">
        <v>1017050</v>
      </c>
      <c r="O7" s="37" t="n">
        <v>2031</v>
      </c>
      <c r="P7" s="37" t="s">
        <v>364</v>
      </c>
      <c r="Q7" s="37" t="s">
        <v>365</v>
      </c>
      <c r="R7" s="37" t="s">
        <v>91</v>
      </c>
      <c r="S7" s="37" t="s">
        <v>366</v>
      </c>
      <c r="T7" s="37"/>
      <c r="U7" s="37" t="s">
        <v>89</v>
      </c>
      <c r="V7" s="37"/>
      <c r="W7" s="37" t="s">
        <v>367</v>
      </c>
      <c r="X7" s="37" t="s">
        <v>368</v>
      </c>
      <c r="Y7" s="37" t="s">
        <v>369</v>
      </c>
      <c r="Z7" s="37" t="s">
        <v>370</v>
      </c>
      <c r="AA7" s="37" t="n">
        <v>17</v>
      </c>
      <c r="AB7" s="37" t="n">
        <v>0.6</v>
      </c>
      <c r="AC7" s="37" t="n">
        <v>25</v>
      </c>
      <c r="AD7" s="37" t="n">
        <v>5.6</v>
      </c>
      <c r="AE7" s="37" t="n">
        <v>23</v>
      </c>
      <c r="AF7" s="37" t="n">
        <v>2</v>
      </c>
      <c r="AG7" s="37" t="s">
        <v>371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72</v>
      </c>
      <c r="G8" s="37" t="n">
        <v>0</v>
      </c>
      <c r="H8" s="37" t="n">
        <v>0</v>
      </c>
      <c r="I8" s="37" t="n">
        <v>20313</v>
      </c>
      <c r="J8" s="37" t="s">
        <v>373</v>
      </c>
      <c r="K8" s="37" t="s">
        <v>363</v>
      </c>
      <c r="L8" s="37" t="n">
        <v>1993</v>
      </c>
      <c r="M8" s="65" t="n">
        <v>19308</v>
      </c>
      <c r="N8" s="65" t="n">
        <v>37100</v>
      </c>
      <c r="O8" s="37" t="n">
        <v>2029</v>
      </c>
      <c r="P8" s="37" t="s">
        <v>374</v>
      </c>
      <c r="Q8" s="37" t="s">
        <v>375</v>
      </c>
      <c r="R8" s="37" t="s">
        <v>132</v>
      </c>
      <c r="S8" s="37" t="s">
        <v>366</v>
      </c>
      <c r="T8" s="37"/>
      <c r="U8" s="37" t="s">
        <v>89</v>
      </c>
      <c r="V8" s="37"/>
      <c r="W8" s="37" t="s">
        <v>367</v>
      </c>
      <c r="X8" s="37" t="s">
        <v>376</v>
      </c>
      <c r="Y8" s="37" t="s">
        <v>377</v>
      </c>
      <c r="Z8" s="37" t="s">
        <v>370</v>
      </c>
      <c r="AA8" s="37" t="n">
        <v>1.9</v>
      </c>
      <c r="AB8" s="37" t="n">
        <v>2.1</v>
      </c>
      <c r="AC8" s="37" t="n">
        <v>6.7</v>
      </c>
      <c r="AD8" s="37" t="n">
        <v>4.69</v>
      </c>
      <c r="AE8" s="37"/>
      <c r="AF8" s="37" t="n">
        <v>2.01</v>
      </c>
      <c r="AG8" s="37" t="s">
        <v>371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378</v>
      </c>
      <c r="C9" s="37"/>
      <c r="D9" s="37" t="s">
        <v>379</v>
      </c>
      <c r="E9" s="37"/>
      <c r="F9" s="37" t="s">
        <v>380</v>
      </c>
      <c r="G9" s="37" t="n">
        <v>0</v>
      </c>
      <c r="H9" s="37" t="n">
        <v>0</v>
      </c>
      <c r="I9" s="37" t="n">
        <v>12986</v>
      </c>
      <c r="J9" s="37" t="s">
        <v>190</v>
      </c>
      <c r="K9" s="37" t="s">
        <v>363</v>
      </c>
      <c r="L9" s="37" t="n">
        <v>1983</v>
      </c>
      <c r="M9" s="65" t="n">
        <v>4200</v>
      </c>
      <c r="N9" s="65" t="n">
        <v>17000</v>
      </c>
      <c r="O9" s="37" t="n">
        <v>2022</v>
      </c>
      <c r="P9" s="37" t="s">
        <v>381</v>
      </c>
      <c r="Q9" s="37" t="s">
        <v>382</v>
      </c>
      <c r="R9" s="37" t="s">
        <v>132</v>
      </c>
      <c r="S9" s="37" t="s">
        <v>366</v>
      </c>
      <c r="T9" s="37"/>
      <c r="U9" s="37" t="s">
        <v>89</v>
      </c>
      <c r="V9" s="37"/>
      <c r="W9" s="37" t="s">
        <v>383</v>
      </c>
      <c r="X9" s="37"/>
      <c r="Y9" s="37"/>
      <c r="Z9" s="37"/>
      <c r="AA9" s="37"/>
      <c r="AB9" s="37"/>
      <c r="AC9" s="37"/>
      <c r="AD9" s="37"/>
      <c r="AE9" s="37"/>
      <c r="AF9" s="37"/>
      <c r="AG9" s="37" t="s">
        <v>371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92</v>
      </c>
      <c r="C10" s="37"/>
      <c r="D10" s="37" t="s">
        <v>93</v>
      </c>
      <c r="E10" s="37"/>
      <c r="F10" s="37" t="s">
        <v>384</v>
      </c>
      <c r="G10" s="37" t="n">
        <v>6023</v>
      </c>
      <c r="H10" s="37" t="n">
        <v>5403</v>
      </c>
      <c r="I10" s="37" t="n">
        <v>28723</v>
      </c>
      <c r="J10" s="37" t="s">
        <v>385</v>
      </c>
      <c r="K10" s="37" t="s">
        <v>363</v>
      </c>
      <c r="L10" s="37" t="n">
        <v>1984</v>
      </c>
      <c r="M10" s="65" t="n">
        <v>35600</v>
      </c>
      <c r="N10" s="65" t="n">
        <v>192880</v>
      </c>
      <c r="O10" s="37" t="n">
        <v>2018</v>
      </c>
      <c r="P10" s="37" t="s">
        <v>386</v>
      </c>
      <c r="Q10" s="37" t="s">
        <v>387</v>
      </c>
      <c r="R10" s="37" t="s">
        <v>132</v>
      </c>
      <c r="S10" s="37" t="s">
        <v>366</v>
      </c>
      <c r="T10" s="37"/>
      <c r="U10" s="37" t="s">
        <v>89</v>
      </c>
      <c r="V10" s="37"/>
      <c r="W10" s="37" t="s">
        <v>367</v>
      </c>
      <c r="X10" s="37" t="s">
        <v>368</v>
      </c>
      <c r="Y10" s="37" t="s">
        <v>377</v>
      </c>
      <c r="Z10" s="37" t="s">
        <v>370</v>
      </c>
      <c r="AA10" s="37" t="n">
        <v>1.9</v>
      </c>
      <c r="AB10" s="37" t="n">
        <v>0.5</v>
      </c>
      <c r="AC10" s="37" t="n">
        <v>13</v>
      </c>
      <c r="AD10" s="37" t="n">
        <v>10</v>
      </c>
      <c r="AE10" s="37" t="n">
        <v>13</v>
      </c>
      <c r="AF10" s="37" t="n">
        <v>4.6</v>
      </c>
      <c r="AG10" s="37" t="s">
        <v>371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98</v>
      </c>
      <c r="C11" s="37"/>
      <c r="D11" s="37" t="s">
        <v>99</v>
      </c>
      <c r="E11" s="37"/>
      <c r="F11" s="37" t="s">
        <v>388</v>
      </c>
      <c r="G11" s="37" t="n">
        <v>7400</v>
      </c>
      <c r="H11" s="37" t="n">
        <v>2570</v>
      </c>
      <c r="I11" s="37" t="n">
        <v>65532</v>
      </c>
      <c r="J11" s="37" t="s">
        <v>362</v>
      </c>
      <c r="K11" s="37" t="s">
        <v>363</v>
      </c>
      <c r="L11" s="37" t="n">
        <v>1997</v>
      </c>
      <c r="M11" s="65" t="n">
        <v>14700</v>
      </c>
      <c r="N11" s="65" t="n">
        <v>127400</v>
      </c>
      <c r="O11" s="37" t="n">
        <v>2020</v>
      </c>
      <c r="P11" s="37" t="s">
        <v>374</v>
      </c>
      <c r="Q11" s="37" t="s">
        <v>365</v>
      </c>
      <c r="R11" s="37" t="s">
        <v>118</v>
      </c>
      <c r="S11" s="37" t="s">
        <v>366</v>
      </c>
      <c r="T11" s="37"/>
      <c r="U11" s="37" t="s">
        <v>89</v>
      </c>
      <c r="V11" s="37"/>
      <c r="W11" s="37" t="s">
        <v>367</v>
      </c>
      <c r="X11" s="37" t="s">
        <v>376</v>
      </c>
      <c r="Y11" s="37" t="s">
        <v>389</v>
      </c>
      <c r="Z11" s="37" t="s">
        <v>370</v>
      </c>
      <c r="AA11" s="37" t="n">
        <v>1.4</v>
      </c>
      <c r="AB11" s="37" t="n">
        <v>1</v>
      </c>
      <c r="AC11" s="37" t="n">
        <v>14.1</v>
      </c>
      <c r="AD11" s="37" t="n">
        <v>12.2</v>
      </c>
      <c r="AE11" s="37" t="n">
        <v>20.4</v>
      </c>
      <c r="AF11" s="37" t="n">
        <v>20.7</v>
      </c>
      <c r="AG11" s="37" t="s">
        <v>371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3</v>
      </c>
      <c r="C12" s="42"/>
      <c r="D12" s="42" t="s">
        <v>104</v>
      </c>
      <c r="E12" s="42"/>
      <c r="F12" s="42" t="s">
        <v>390</v>
      </c>
      <c r="G12" s="42" t="n">
        <v>1482</v>
      </c>
      <c r="H12" s="42" t="n">
        <v>969</v>
      </c>
      <c r="I12" s="42" t="n">
        <v>22153</v>
      </c>
      <c r="J12" s="42" t="s">
        <v>362</v>
      </c>
      <c r="K12" s="42" t="s">
        <v>363</v>
      </c>
      <c r="L12" s="42" t="n">
        <v>2002</v>
      </c>
      <c r="M12" s="42" t="n">
        <v>7150</v>
      </c>
      <c r="N12" s="42" t="n">
        <v>37600</v>
      </c>
      <c r="O12" s="42" t="n">
        <v>2027</v>
      </c>
      <c r="P12" s="42" t="s">
        <v>391</v>
      </c>
      <c r="Q12" s="42" t="s">
        <v>365</v>
      </c>
      <c r="R12" s="42" t="s">
        <v>91</v>
      </c>
      <c r="S12" s="42" t="s">
        <v>366</v>
      </c>
      <c r="T12" s="42"/>
      <c r="U12" s="42" t="s">
        <v>89</v>
      </c>
      <c r="V12" s="42"/>
      <c r="W12" s="42" t="s">
        <v>367</v>
      </c>
      <c r="X12" s="42" t="s">
        <v>368</v>
      </c>
      <c r="Y12" s="42" t="s">
        <v>377</v>
      </c>
      <c r="Z12" s="42" t="s">
        <v>370</v>
      </c>
      <c r="AA12" s="42"/>
      <c r="AB12" s="42" t="n">
        <v>0.8</v>
      </c>
      <c r="AC12" s="42"/>
      <c r="AD12" s="42" t="n">
        <v>1.78</v>
      </c>
      <c r="AE12" s="42"/>
      <c r="AF12" s="42" t="n">
        <v>1.31</v>
      </c>
      <c r="AG12" s="42" t="s">
        <v>371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93</v>
      </c>
      <c r="C13" s="42"/>
      <c r="D13" s="42" t="s">
        <v>194</v>
      </c>
      <c r="E13" s="42"/>
      <c r="F13" s="42" t="s">
        <v>392</v>
      </c>
      <c r="G13" s="42" t="n">
        <v>312</v>
      </c>
      <c r="H13" s="42" t="n">
        <v>347</v>
      </c>
      <c r="I13" s="42" t="n">
        <v>10460</v>
      </c>
      <c r="J13" s="42" t="s">
        <v>362</v>
      </c>
      <c r="K13" s="42" t="s">
        <v>363</v>
      </c>
      <c r="L13" s="42" t="n">
        <v>1997</v>
      </c>
      <c r="M13" s="42" t="n">
        <v>6790</v>
      </c>
      <c r="N13" s="42" t="n">
        <v>36126</v>
      </c>
      <c r="O13" s="42" t="n">
        <v>2019</v>
      </c>
      <c r="P13" s="42" t="s">
        <v>393</v>
      </c>
      <c r="Q13" s="42" t="s">
        <v>394</v>
      </c>
      <c r="R13" s="42" t="s">
        <v>118</v>
      </c>
      <c r="S13" s="42" t="s">
        <v>366</v>
      </c>
      <c r="T13" s="42"/>
      <c r="U13" s="42" t="s">
        <v>89</v>
      </c>
      <c r="V13" s="42"/>
      <c r="W13" s="42" t="s">
        <v>367</v>
      </c>
      <c r="X13" s="42" t="s">
        <v>376</v>
      </c>
      <c r="Y13" s="42" t="s">
        <v>377</v>
      </c>
      <c r="Z13" s="42" t="s">
        <v>370</v>
      </c>
      <c r="AA13" s="42"/>
      <c r="AB13" s="42" t="n">
        <v>1</v>
      </c>
      <c r="AC13" s="42"/>
      <c r="AD13" s="42" t="n">
        <v>4.2</v>
      </c>
      <c r="AE13" s="42"/>
      <c r="AF13" s="42" t="n">
        <v>14</v>
      </c>
      <c r="AG13" s="42" t="s">
        <v>371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395</v>
      </c>
      <c r="C14" s="42"/>
      <c r="D14" s="42" t="s">
        <v>396</v>
      </c>
      <c r="E14" s="42"/>
      <c r="F14" s="42" t="s">
        <v>397</v>
      </c>
      <c r="G14" s="42" t="n">
        <v>1306</v>
      </c>
      <c r="H14" s="42" t="n">
        <v>1428</v>
      </c>
      <c r="I14" s="42" t="n">
        <v>65334</v>
      </c>
      <c r="J14" s="42" t="s">
        <v>398</v>
      </c>
      <c r="K14" s="42" t="s">
        <v>363</v>
      </c>
      <c r="L14" s="42" t="n">
        <v>1980</v>
      </c>
      <c r="M14" s="42" t="n">
        <v>41268</v>
      </c>
      <c r="N14" s="42" t="n">
        <v>131530</v>
      </c>
      <c r="O14" s="42" t="n">
        <v>2023</v>
      </c>
      <c r="P14" s="42" t="s">
        <v>374</v>
      </c>
      <c r="Q14" s="42" t="s">
        <v>399</v>
      </c>
      <c r="R14" s="42" t="s">
        <v>132</v>
      </c>
      <c r="S14" s="42" t="s">
        <v>366</v>
      </c>
      <c r="T14" s="42"/>
      <c r="U14" s="42" t="s">
        <v>89</v>
      </c>
      <c r="V14" s="42"/>
      <c r="W14" s="42" t="s">
        <v>383</v>
      </c>
      <c r="X14" s="42"/>
      <c r="Y14" s="42"/>
      <c r="Z14" s="42"/>
      <c r="AA14" s="42" t="n">
        <v>2</v>
      </c>
      <c r="AB14" s="42" t="n">
        <v>2</v>
      </c>
      <c r="AC14" s="42" t="n">
        <v>4.7</v>
      </c>
      <c r="AD14" s="42" t="n">
        <v>4.7</v>
      </c>
      <c r="AE14" s="42" t="n">
        <v>3.9</v>
      </c>
      <c r="AF14" s="42" t="n">
        <v>3.9</v>
      </c>
      <c r="AG14" s="42" t="s">
        <v>371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20</v>
      </c>
      <c r="C15" s="42"/>
      <c r="D15" s="42" t="s">
        <v>121</v>
      </c>
      <c r="E15" s="42"/>
      <c r="F15" s="42" t="s">
        <v>400</v>
      </c>
      <c r="G15" s="42" t="n">
        <v>1697</v>
      </c>
      <c r="H15" s="42" t="n">
        <v>2470</v>
      </c>
      <c r="I15" s="42" t="n">
        <v>1964</v>
      </c>
      <c r="J15" s="42" t="s">
        <v>401</v>
      </c>
      <c r="K15" s="42" t="s">
        <v>363</v>
      </c>
      <c r="L15" s="42" t="n">
        <v>1988</v>
      </c>
      <c r="M15" s="42" t="n">
        <v>10620</v>
      </c>
      <c r="N15" s="42" t="n">
        <v>56090</v>
      </c>
      <c r="O15" s="42" t="n">
        <v>2013</v>
      </c>
      <c r="P15" s="42" t="s">
        <v>374</v>
      </c>
      <c r="Q15" s="42" t="s">
        <v>402</v>
      </c>
      <c r="R15" s="42" t="s">
        <v>118</v>
      </c>
      <c r="S15" s="42" t="s">
        <v>366</v>
      </c>
      <c r="T15" s="42"/>
      <c r="U15" s="42" t="s">
        <v>89</v>
      </c>
      <c r="V15" s="42"/>
      <c r="W15" s="42" t="s">
        <v>367</v>
      </c>
      <c r="X15" s="42" t="s">
        <v>376</v>
      </c>
      <c r="Y15" s="42" t="s">
        <v>389</v>
      </c>
      <c r="Z15" s="42" t="s">
        <v>370</v>
      </c>
      <c r="AA15" s="42" t="n">
        <v>2.2</v>
      </c>
      <c r="AB15" s="42" t="n">
        <v>1.3</v>
      </c>
      <c r="AC15" s="42" t="n">
        <v>5.3</v>
      </c>
      <c r="AD15" s="42" t="n">
        <v>4.9</v>
      </c>
      <c r="AE15" s="42" t="n">
        <v>3.5</v>
      </c>
      <c r="AF15" s="42" t="n">
        <v>4.1</v>
      </c>
      <c r="AG15" s="42" t="s">
        <v>371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0</v>
      </c>
      <c r="C16" s="42"/>
      <c r="D16" s="42" t="s">
        <v>121</v>
      </c>
      <c r="E16" s="42"/>
      <c r="F16" s="42" t="s">
        <v>403</v>
      </c>
      <c r="G16" s="42" t="n">
        <v>0</v>
      </c>
      <c r="H16" s="42" t="n">
        <v>0</v>
      </c>
      <c r="I16" s="42" t="n">
        <v>24700</v>
      </c>
      <c r="J16" s="42" t="s">
        <v>401</v>
      </c>
      <c r="K16" s="42" t="s">
        <v>363</v>
      </c>
      <c r="L16" s="42" t="n">
        <v>2012</v>
      </c>
      <c r="M16" s="42" t="n">
        <v>5300</v>
      </c>
      <c r="N16" s="42" t="n">
        <v>24700</v>
      </c>
      <c r="O16" s="42" t="n">
        <v>2026</v>
      </c>
      <c r="P16" s="42" t="s">
        <v>374</v>
      </c>
      <c r="Q16" s="42" t="s">
        <v>404</v>
      </c>
      <c r="R16" s="42" t="s">
        <v>118</v>
      </c>
      <c r="S16" s="42" t="s">
        <v>405</v>
      </c>
      <c r="T16" s="42" t="s">
        <v>231</v>
      </c>
      <c r="U16" s="42" t="s">
        <v>89</v>
      </c>
      <c r="V16" s="42"/>
      <c r="W16" s="42" t="s">
        <v>367</v>
      </c>
      <c r="X16" s="42" t="s">
        <v>376</v>
      </c>
      <c r="Y16" s="42" t="s">
        <v>389</v>
      </c>
      <c r="Z16" s="42" t="s">
        <v>370</v>
      </c>
      <c r="AA16" s="42" t="n">
        <v>0</v>
      </c>
      <c r="AB16" s="42"/>
      <c r="AC16" s="42" t="n">
        <v>0</v>
      </c>
      <c r="AD16" s="42"/>
      <c r="AE16" s="42" t="n">
        <v>0</v>
      </c>
      <c r="AF16" s="42"/>
      <c r="AG16" s="42" t="s">
        <v>371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406</v>
      </c>
      <c r="C17" s="42"/>
      <c r="D17" s="42" t="s">
        <v>407</v>
      </c>
      <c r="E17" s="42"/>
      <c r="F17" s="42" t="s">
        <v>408</v>
      </c>
      <c r="G17" s="42" t="n">
        <v>0</v>
      </c>
      <c r="H17" s="42" t="n">
        <v>0</v>
      </c>
      <c r="I17" s="42" t="n">
        <v>47950</v>
      </c>
      <c r="J17" s="42" t="s">
        <v>49</v>
      </c>
      <c r="K17" s="42" t="s">
        <v>363</v>
      </c>
      <c r="L17" s="42" t="n">
        <v>1974</v>
      </c>
      <c r="M17" s="42" t="n">
        <v>32840</v>
      </c>
      <c r="N17" s="42" t="n">
        <v>345150</v>
      </c>
      <c r="O17" s="42" t="n">
        <v>2011</v>
      </c>
      <c r="P17" s="42" t="s">
        <v>381</v>
      </c>
      <c r="Q17" s="42" t="s">
        <v>382</v>
      </c>
      <c r="R17" s="42" t="s">
        <v>132</v>
      </c>
      <c r="S17" s="42" t="s">
        <v>409</v>
      </c>
      <c r="T17" s="42"/>
      <c r="U17" s="42" t="s">
        <v>89</v>
      </c>
      <c r="V17" s="42"/>
      <c r="W17" s="42" t="s">
        <v>383</v>
      </c>
      <c r="X17" s="42"/>
      <c r="Y17" s="42"/>
      <c r="Z17" s="42"/>
      <c r="AA17" s="42"/>
      <c r="AB17" s="42" t="n">
        <v>2.1</v>
      </c>
      <c r="AC17" s="42"/>
      <c r="AD17" s="42" t="n">
        <v>3.5</v>
      </c>
      <c r="AE17" s="42"/>
      <c r="AF17" s="42"/>
      <c r="AG17" s="42" t="s">
        <v>371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406</v>
      </c>
      <c r="C18" s="42"/>
      <c r="D18" s="42" t="s">
        <v>407</v>
      </c>
      <c r="E18" s="42"/>
      <c r="F18" s="42" t="s">
        <v>410</v>
      </c>
      <c r="G18" s="42" t="n">
        <v>0</v>
      </c>
      <c r="H18" s="42" t="n">
        <v>0</v>
      </c>
      <c r="I18" s="42" t="n">
        <v>0</v>
      </c>
      <c r="J18" s="42" t="s">
        <v>49</v>
      </c>
      <c r="K18" s="42" t="s">
        <v>363</v>
      </c>
      <c r="L18" s="42" t="n">
        <v>1978</v>
      </c>
      <c r="M18" s="42" t="n">
        <v>9000</v>
      </c>
      <c r="N18" s="42" t="n">
        <v>51000</v>
      </c>
      <c r="O18" s="42" t="n">
        <v>1997</v>
      </c>
      <c r="P18" s="42" t="s">
        <v>411</v>
      </c>
      <c r="Q18" s="42" t="s">
        <v>382</v>
      </c>
      <c r="R18" s="42" t="s">
        <v>132</v>
      </c>
      <c r="S18" s="42" t="s">
        <v>409</v>
      </c>
      <c r="T18" s="42"/>
      <c r="U18" s="42" t="s">
        <v>89</v>
      </c>
      <c r="V18" s="42"/>
      <c r="W18" s="42" t="s">
        <v>383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 t="s">
        <v>371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406</v>
      </c>
      <c r="C19" s="42"/>
      <c r="D19" s="42" t="s">
        <v>407</v>
      </c>
      <c r="E19" s="42"/>
      <c r="F19" s="42" t="s">
        <v>412</v>
      </c>
      <c r="G19" s="42" t="n">
        <v>0</v>
      </c>
      <c r="H19" s="42" t="n">
        <v>0</v>
      </c>
      <c r="I19" s="42" t="n">
        <v>24519</v>
      </c>
      <c r="J19" s="42" t="s">
        <v>49</v>
      </c>
      <c r="K19" s="42" t="s">
        <v>363</v>
      </c>
      <c r="L19" s="42" t="n">
        <v>1955</v>
      </c>
      <c r="M19" s="42" t="n">
        <v>14668</v>
      </c>
      <c r="N19" s="42" t="n">
        <v>89169</v>
      </c>
      <c r="O19" s="42" t="n">
        <v>2011</v>
      </c>
      <c r="P19" s="42" t="s">
        <v>381</v>
      </c>
      <c r="Q19" s="42" t="s">
        <v>382</v>
      </c>
      <c r="R19" s="42" t="s">
        <v>118</v>
      </c>
      <c r="S19" s="42" t="s">
        <v>409</v>
      </c>
      <c r="T19" s="42"/>
      <c r="U19" s="42" t="s">
        <v>89</v>
      </c>
      <c r="V19" s="42"/>
      <c r="W19" s="42" t="s">
        <v>383</v>
      </c>
      <c r="X19" s="42"/>
      <c r="Y19" s="42"/>
      <c r="Z19" s="42"/>
      <c r="AA19" s="42"/>
      <c r="AB19" s="42" t="n">
        <v>1.5</v>
      </c>
      <c r="AC19" s="42"/>
      <c r="AD19" s="42" t="n">
        <v>3.6</v>
      </c>
      <c r="AE19" s="42"/>
      <c r="AF19" s="42"/>
      <c r="AG19" s="42" t="s">
        <v>371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406</v>
      </c>
      <c r="C20" s="42"/>
      <c r="D20" s="42" t="s">
        <v>407</v>
      </c>
      <c r="E20" s="42"/>
      <c r="F20" s="42" t="s">
        <v>413</v>
      </c>
      <c r="G20" s="42" t="n">
        <v>0</v>
      </c>
      <c r="H20" s="42" t="n">
        <v>0</v>
      </c>
      <c r="I20" s="42" t="n">
        <v>0</v>
      </c>
      <c r="J20" s="42" t="s">
        <v>49</v>
      </c>
      <c r="K20" s="42" t="s">
        <v>363</v>
      </c>
      <c r="L20" s="42" t="n">
        <v>1972</v>
      </c>
      <c r="M20" s="42" t="n">
        <v>3786</v>
      </c>
      <c r="N20" s="42" t="n">
        <v>45500</v>
      </c>
      <c r="O20" s="42" t="n">
        <v>2011</v>
      </c>
      <c r="P20" s="42" t="s">
        <v>381</v>
      </c>
      <c r="Q20" s="42" t="s">
        <v>382</v>
      </c>
      <c r="R20" s="42" t="s">
        <v>91</v>
      </c>
      <c r="S20" s="42" t="s">
        <v>409</v>
      </c>
      <c r="T20" s="42"/>
      <c r="U20" s="42" t="s">
        <v>89</v>
      </c>
      <c r="V20" s="42"/>
      <c r="W20" s="42" t="s">
        <v>383</v>
      </c>
      <c r="X20" s="42"/>
      <c r="Y20" s="42"/>
      <c r="Z20" s="42"/>
      <c r="AA20" s="42"/>
      <c r="AB20" s="42" t="n">
        <v>1.9</v>
      </c>
      <c r="AC20" s="42"/>
      <c r="AD20" s="42" t="n">
        <v>4.4</v>
      </c>
      <c r="AE20" s="42"/>
      <c r="AF20" s="42"/>
      <c r="AG20" s="42" t="s">
        <v>371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406</v>
      </c>
      <c r="C21" s="42"/>
      <c r="D21" s="42" t="s">
        <v>407</v>
      </c>
      <c r="E21" s="42"/>
      <c r="F21" s="42" t="s">
        <v>414</v>
      </c>
      <c r="G21" s="42" t="n">
        <v>0</v>
      </c>
      <c r="H21" s="42" t="n">
        <v>0</v>
      </c>
      <c r="I21" s="42" t="n">
        <v>0</v>
      </c>
      <c r="J21" s="42" t="s">
        <v>49</v>
      </c>
      <c r="K21" s="42" t="s">
        <v>363</v>
      </c>
      <c r="L21" s="42" t="n">
        <v>1971</v>
      </c>
      <c r="M21" s="42" t="n">
        <v>9410</v>
      </c>
      <c r="N21" s="42" t="n">
        <v>30000</v>
      </c>
      <c r="O21" s="42" t="n">
        <v>1998</v>
      </c>
      <c r="P21" s="42" t="s">
        <v>381</v>
      </c>
      <c r="Q21" s="42" t="s">
        <v>382</v>
      </c>
      <c r="R21" s="42" t="s">
        <v>132</v>
      </c>
      <c r="S21" s="42" t="s">
        <v>409</v>
      </c>
      <c r="T21" s="42"/>
      <c r="U21" s="42" t="s">
        <v>89</v>
      </c>
      <c r="V21" s="42"/>
      <c r="W21" s="42" t="s">
        <v>383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 t="s">
        <v>371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24</v>
      </c>
      <c r="C22" s="42"/>
      <c r="D22" s="42" t="s">
        <v>125</v>
      </c>
      <c r="E22" s="42"/>
      <c r="F22" s="42" t="s">
        <v>415</v>
      </c>
      <c r="G22" s="42" t="n">
        <v>606</v>
      </c>
      <c r="H22" s="42" t="n">
        <v>505</v>
      </c>
      <c r="I22" s="42" t="n">
        <v>4785</v>
      </c>
      <c r="J22" s="42" t="s">
        <v>373</v>
      </c>
      <c r="K22" s="42" t="s">
        <v>363</v>
      </c>
      <c r="L22" s="42" t="n">
        <v>1988</v>
      </c>
      <c r="M22" s="42" t="n">
        <v>6000</v>
      </c>
      <c r="N22" s="42" t="n">
        <v>19800</v>
      </c>
      <c r="O22" s="42" t="n">
        <v>2021</v>
      </c>
      <c r="P22" s="42" t="s">
        <v>416</v>
      </c>
      <c r="Q22" s="42" t="s">
        <v>417</v>
      </c>
      <c r="R22" s="42" t="s">
        <v>118</v>
      </c>
      <c r="S22" s="42" t="s">
        <v>366</v>
      </c>
      <c r="T22" s="42"/>
      <c r="U22" s="42" t="s">
        <v>89</v>
      </c>
      <c r="V22" s="42"/>
      <c r="W22" s="42" t="s">
        <v>383</v>
      </c>
      <c r="X22" s="42"/>
      <c r="Y22" s="42"/>
      <c r="Z22" s="42"/>
      <c r="AA22" s="42"/>
      <c r="AB22" s="42" t="n">
        <v>1.6</v>
      </c>
      <c r="AC22" s="42"/>
      <c r="AD22" s="42" t="n">
        <v>5.7</v>
      </c>
      <c r="AE22" s="42"/>
      <c r="AF22" s="42" t="n">
        <v>18.6</v>
      </c>
      <c r="AG22" s="42" t="s">
        <v>371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418</v>
      </c>
      <c r="C23" s="42"/>
      <c r="D23" s="42" t="s">
        <v>419</v>
      </c>
      <c r="E23" s="42"/>
      <c r="F23" s="42" t="s">
        <v>420</v>
      </c>
      <c r="G23" s="42" t="n">
        <v>0</v>
      </c>
      <c r="H23" s="42" t="n">
        <v>0</v>
      </c>
      <c r="I23" s="42" t="n">
        <v>0</v>
      </c>
      <c r="J23" s="42" t="s">
        <v>421</v>
      </c>
      <c r="K23" s="42" t="s">
        <v>363</v>
      </c>
      <c r="L23" s="42" t="n">
        <v>1976</v>
      </c>
      <c r="M23" s="42" t="n">
        <v>43000</v>
      </c>
      <c r="N23" s="42" t="n">
        <v>140000</v>
      </c>
      <c r="O23" s="42" t="n">
        <v>1999</v>
      </c>
      <c r="P23" s="42" t="s">
        <v>422</v>
      </c>
      <c r="Q23" s="42" t="s">
        <v>423</v>
      </c>
      <c r="R23" s="42" t="s">
        <v>118</v>
      </c>
      <c r="S23" s="42" t="s">
        <v>409</v>
      </c>
      <c r="T23" s="42"/>
      <c r="U23" s="42" t="s">
        <v>89</v>
      </c>
      <c r="V23" s="42"/>
      <c r="W23" s="42" t="s">
        <v>424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371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418</v>
      </c>
      <c r="C24" s="42"/>
      <c r="D24" s="42" t="s">
        <v>419</v>
      </c>
      <c r="E24" s="42"/>
      <c r="F24" s="42" t="s">
        <v>425</v>
      </c>
      <c r="G24" s="42" t="n">
        <v>1651</v>
      </c>
      <c r="H24" s="42" t="n">
        <v>1033</v>
      </c>
      <c r="I24" s="42" t="n">
        <v>7299</v>
      </c>
      <c r="J24" s="42" t="s">
        <v>362</v>
      </c>
      <c r="K24" s="42" t="s">
        <v>363</v>
      </c>
      <c r="L24" s="42" t="n">
        <v>2003</v>
      </c>
      <c r="M24" s="42" t="n">
        <v>4580</v>
      </c>
      <c r="N24" s="42" t="n">
        <v>17000</v>
      </c>
      <c r="O24" s="42" t="n">
        <v>2018</v>
      </c>
      <c r="P24" s="42" t="s">
        <v>374</v>
      </c>
      <c r="Q24" s="42" t="s">
        <v>426</v>
      </c>
      <c r="R24" s="42" t="s">
        <v>118</v>
      </c>
      <c r="S24" s="42" t="s">
        <v>366</v>
      </c>
      <c r="T24" s="42"/>
      <c r="U24" s="42" t="s">
        <v>89</v>
      </c>
      <c r="V24" s="42"/>
      <c r="W24" s="42" t="s">
        <v>367</v>
      </c>
      <c r="X24" s="42" t="s">
        <v>368</v>
      </c>
      <c r="Y24" s="42" t="s">
        <v>389</v>
      </c>
      <c r="Z24" s="42" t="s">
        <v>370</v>
      </c>
      <c r="AA24" s="42"/>
      <c r="AB24" s="42" t="n">
        <v>0.74</v>
      </c>
      <c r="AC24" s="42"/>
      <c r="AD24" s="42" t="n">
        <v>2.83</v>
      </c>
      <c r="AE24" s="42"/>
      <c r="AF24" s="42" t="n">
        <v>2.51</v>
      </c>
      <c r="AG24" s="42" t="s">
        <v>371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427</v>
      </c>
      <c r="C25" s="42"/>
      <c r="D25" s="42" t="s">
        <v>428</v>
      </c>
      <c r="E25" s="42"/>
      <c r="F25" s="42" t="s">
        <v>429</v>
      </c>
      <c r="G25" s="42" t="n">
        <v>345</v>
      </c>
      <c r="H25" s="42" t="n">
        <v>243</v>
      </c>
      <c r="I25" s="42" t="n">
        <v>3974</v>
      </c>
      <c r="J25" s="42" t="s">
        <v>430</v>
      </c>
      <c r="K25" s="42" t="s">
        <v>363</v>
      </c>
      <c r="L25" s="42" t="n">
        <v>1997</v>
      </c>
      <c r="M25" s="42" t="n">
        <v>3450</v>
      </c>
      <c r="N25" s="42" t="n">
        <v>9000</v>
      </c>
      <c r="O25" s="42" t="n">
        <v>2020</v>
      </c>
      <c r="P25" s="42" t="s">
        <v>374</v>
      </c>
      <c r="Q25" s="42" t="s">
        <v>404</v>
      </c>
      <c r="R25" s="42" t="s">
        <v>132</v>
      </c>
      <c r="S25" s="42" t="s">
        <v>366</v>
      </c>
      <c r="T25" s="42"/>
      <c r="U25" s="42" t="s">
        <v>89</v>
      </c>
      <c r="V25" s="42"/>
      <c r="W25" s="42" t="s">
        <v>367</v>
      </c>
      <c r="X25" s="42" t="s">
        <v>368</v>
      </c>
      <c r="Y25" s="42" t="s">
        <v>389</v>
      </c>
      <c r="Z25" s="42" t="s">
        <v>370</v>
      </c>
      <c r="AA25" s="42" t="n">
        <v>0</v>
      </c>
      <c r="AB25" s="42" t="n">
        <v>0.79</v>
      </c>
      <c r="AC25" s="42" t="n">
        <v>0</v>
      </c>
      <c r="AD25" s="42" t="n">
        <v>4.6</v>
      </c>
      <c r="AE25" s="42" t="n">
        <v>0</v>
      </c>
      <c r="AF25" s="42" t="n">
        <v>1.31</v>
      </c>
      <c r="AG25" s="42" t="s">
        <v>371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427</v>
      </c>
      <c r="C26" s="42"/>
      <c r="D26" s="42" t="s">
        <v>428</v>
      </c>
      <c r="E26" s="42"/>
      <c r="F26" s="42" t="s">
        <v>431</v>
      </c>
      <c r="G26" s="42" t="n">
        <v>0</v>
      </c>
      <c r="H26" s="42" t="n">
        <v>0</v>
      </c>
      <c r="I26" s="42" t="n">
        <v>556</v>
      </c>
      <c r="J26" s="42" t="s">
        <v>190</v>
      </c>
      <c r="K26" s="42" t="s">
        <v>363</v>
      </c>
      <c r="L26" s="42" t="n">
        <v>1989</v>
      </c>
      <c r="M26" s="42" t="n">
        <v>950</v>
      </c>
      <c r="N26" s="42" t="n">
        <v>2700</v>
      </c>
      <c r="O26" s="42" t="n">
        <v>2006</v>
      </c>
      <c r="P26" s="42" t="s">
        <v>381</v>
      </c>
      <c r="Q26" s="42" t="s">
        <v>382</v>
      </c>
      <c r="R26" s="42" t="s">
        <v>118</v>
      </c>
      <c r="S26" s="42" t="s">
        <v>409</v>
      </c>
      <c r="T26" s="42"/>
      <c r="U26" s="42" t="s">
        <v>89</v>
      </c>
      <c r="V26" s="42"/>
      <c r="W26" s="42" t="s">
        <v>383</v>
      </c>
      <c r="X26" s="42"/>
      <c r="Y26" s="42"/>
      <c r="Z26" s="42"/>
      <c r="AA26" s="42" t="n">
        <v>0</v>
      </c>
      <c r="AB26" s="42" t="n">
        <v>1.05</v>
      </c>
      <c r="AC26" s="42" t="n">
        <v>0</v>
      </c>
      <c r="AD26" s="42" t="n">
        <v>2.18</v>
      </c>
      <c r="AE26" s="42" t="n">
        <v>0</v>
      </c>
      <c r="AF26" s="42" t="n">
        <v>0.51</v>
      </c>
      <c r="AG26" s="42" t="s">
        <v>371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427</v>
      </c>
      <c r="C27" s="42"/>
      <c r="D27" s="42" t="s">
        <v>428</v>
      </c>
      <c r="E27" s="42"/>
      <c r="F27" s="42" t="s">
        <v>432</v>
      </c>
      <c r="G27" s="42" t="n">
        <v>0</v>
      </c>
      <c r="H27" s="42" t="n">
        <v>0</v>
      </c>
      <c r="I27" s="42" t="n">
        <v>0</v>
      </c>
      <c r="J27" s="42" t="s">
        <v>433</v>
      </c>
      <c r="K27" s="42" t="s">
        <v>363</v>
      </c>
      <c r="L27" s="42" t="n">
        <v>1979</v>
      </c>
      <c r="M27" s="42" t="n">
        <v>4000</v>
      </c>
      <c r="N27" s="42" t="n">
        <v>11400</v>
      </c>
      <c r="O27" s="42" t="n">
        <v>1996</v>
      </c>
      <c r="P27" s="42" t="s">
        <v>381</v>
      </c>
      <c r="Q27" s="42" t="s">
        <v>382</v>
      </c>
      <c r="R27" s="42" t="s">
        <v>132</v>
      </c>
      <c r="S27" s="42" t="s">
        <v>409</v>
      </c>
      <c r="T27" s="42"/>
      <c r="U27" s="42" t="s">
        <v>89</v>
      </c>
      <c r="V27" s="42"/>
      <c r="W27" s="42" t="s">
        <v>383</v>
      </c>
      <c r="X27" s="42"/>
      <c r="Y27" s="42"/>
      <c r="Z27" s="42"/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s">
        <v>371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434</v>
      </c>
      <c r="C28" s="42"/>
      <c r="D28" s="42" t="s">
        <v>435</v>
      </c>
      <c r="E28" s="42"/>
      <c r="F28" s="42" t="s">
        <v>436</v>
      </c>
      <c r="G28" s="42"/>
      <c r="H28" s="42"/>
      <c r="I28" s="42" t="n">
        <v>2529</v>
      </c>
      <c r="J28" s="42" t="s">
        <v>190</v>
      </c>
      <c r="K28" s="42" t="s">
        <v>363</v>
      </c>
      <c r="L28" s="42" t="n">
        <v>1965</v>
      </c>
      <c r="M28" s="42" t="n">
        <v>10000</v>
      </c>
      <c r="N28" s="42" t="n">
        <v>70000</v>
      </c>
      <c r="O28" s="42" t="n">
        <v>2016</v>
      </c>
      <c r="P28" s="42" t="s">
        <v>437</v>
      </c>
      <c r="Q28" s="42" t="s">
        <v>382</v>
      </c>
      <c r="R28" s="42" t="s">
        <v>132</v>
      </c>
      <c r="S28" s="42" t="s">
        <v>409</v>
      </c>
      <c r="T28" s="42"/>
      <c r="U28" s="42" t="s">
        <v>89</v>
      </c>
      <c r="V28" s="42"/>
      <c r="W28" s="42" t="s">
        <v>383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371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238</v>
      </c>
      <c r="C29" s="42"/>
      <c r="D29" s="42" t="s">
        <v>239</v>
      </c>
      <c r="E29" s="42"/>
      <c r="F29" s="42" t="s">
        <v>438</v>
      </c>
      <c r="G29" s="42" t="n">
        <v>2077</v>
      </c>
      <c r="H29" s="42" t="n">
        <v>1777</v>
      </c>
      <c r="I29" s="42" t="n">
        <v>11928</v>
      </c>
      <c r="J29" s="42" t="s">
        <v>439</v>
      </c>
      <c r="K29" s="42" t="s">
        <v>363</v>
      </c>
      <c r="L29" s="42" t="n">
        <v>1996</v>
      </c>
      <c r="M29" s="42" t="n">
        <v>5540</v>
      </c>
      <c r="N29" s="42" t="n">
        <v>41300</v>
      </c>
      <c r="O29" s="42" t="n">
        <v>2017</v>
      </c>
      <c r="P29" s="42" t="s">
        <v>391</v>
      </c>
      <c r="Q29" s="42" t="s">
        <v>402</v>
      </c>
      <c r="R29" s="42" t="s">
        <v>132</v>
      </c>
      <c r="S29" s="42" t="s">
        <v>366</v>
      </c>
      <c r="T29" s="42"/>
      <c r="U29" s="42" t="s">
        <v>89</v>
      </c>
      <c r="V29" s="42"/>
      <c r="W29" s="42" t="s">
        <v>367</v>
      </c>
      <c r="X29" s="42" t="s">
        <v>368</v>
      </c>
      <c r="Y29" s="42" t="s">
        <v>389</v>
      </c>
      <c r="Z29" s="42" t="s">
        <v>440</v>
      </c>
      <c r="AA29" s="42" t="n">
        <v>50.5</v>
      </c>
      <c r="AB29" s="42" t="n">
        <v>1.5</v>
      </c>
      <c r="AC29" s="42" t="n">
        <v>26.2</v>
      </c>
      <c r="AD29" s="42" t="n">
        <v>16.6</v>
      </c>
      <c r="AE29" s="42" t="n">
        <v>27.7</v>
      </c>
      <c r="AF29" s="42" t="n">
        <v>26.9</v>
      </c>
      <c r="AG29" s="42" t="s">
        <v>371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27</v>
      </c>
      <c r="C30" s="42"/>
      <c r="D30" s="42" t="s">
        <v>128</v>
      </c>
      <c r="E30" s="42"/>
      <c r="F30" s="42" t="s">
        <v>441</v>
      </c>
      <c r="G30" s="42" t="n">
        <v>2700</v>
      </c>
      <c r="H30" s="42" t="n">
        <v>831</v>
      </c>
      <c r="I30" s="42" t="n">
        <v>50495</v>
      </c>
      <c r="J30" s="42" t="s">
        <v>442</v>
      </c>
      <c r="K30" s="42" t="s">
        <v>363</v>
      </c>
      <c r="L30" s="42" t="n">
        <v>1974</v>
      </c>
      <c r="M30" s="42" t="n">
        <v>13953</v>
      </c>
      <c r="N30" s="42" t="n">
        <v>98000</v>
      </c>
      <c r="O30" s="42" t="n">
        <v>2023</v>
      </c>
      <c r="P30" s="42" t="s">
        <v>381</v>
      </c>
      <c r="Q30" s="42" t="s">
        <v>382</v>
      </c>
      <c r="R30" s="42" t="s">
        <v>132</v>
      </c>
      <c r="S30" s="42" t="s">
        <v>366</v>
      </c>
      <c r="T30" s="42"/>
      <c r="U30" s="42" t="s">
        <v>89</v>
      </c>
      <c r="V30" s="42"/>
      <c r="W30" s="42" t="s">
        <v>383</v>
      </c>
      <c r="X30" s="42"/>
      <c r="Y30" s="42"/>
      <c r="Z30" s="42"/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s">
        <v>371</v>
      </c>
      <c r="AH30" s="42"/>
      <c r="AI30" s="42"/>
      <c r="AJ30" s="42"/>
      <c r="AK30" s="42"/>
      <c r="AL30" s="42" t="n">
        <v>0</v>
      </c>
    </row>
    <row r="31" s="41" customFormat="true" ht="30" hidden="false" customHeight="true" outlineLevel="0" collapsed="false">
      <c r="A31" s="42" t="s">
        <v>80</v>
      </c>
      <c r="B31" s="43" t="s">
        <v>140</v>
      </c>
      <c r="C31" s="42"/>
      <c r="D31" s="42" t="s">
        <v>141</v>
      </c>
      <c r="E31" s="42"/>
      <c r="F31" s="42" t="s">
        <v>443</v>
      </c>
      <c r="G31" s="42" t="n">
        <v>4060</v>
      </c>
      <c r="H31" s="42" t="n">
        <v>4010</v>
      </c>
      <c r="I31" s="42" t="n">
        <v>16363</v>
      </c>
      <c r="J31" s="42" t="s">
        <v>362</v>
      </c>
      <c r="K31" s="42" t="s">
        <v>363</v>
      </c>
      <c r="L31" s="42" t="n">
        <v>2002</v>
      </c>
      <c r="M31" s="42" t="n">
        <v>9160</v>
      </c>
      <c r="N31" s="42" t="n">
        <v>59100</v>
      </c>
      <c r="O31" s="42" t="n">
        <v>2018</v>
      </c>
      <c r="P31" s="42" t="s">
        <v>374</v>
      </c>
      <c r="Q31" s="42" t="s">
        <v>444</v>
      </c>
      <c r="R31" s="42" t="s">
        <v>118</v>
      </c>
      <c r="S31" s="42" t="s">
        <v>366</v>
      </c>
      <c r="T31" s="42"/>
      <c r="U31" s="42" t="s">
        <v>89</v>
      </c>
      <c r="V31" s="42"/>
      <c r="W31" s="42" t="s">
        <v>367</v>
      </c>
      <c r="X31" s="42" t="s">
        <v>368</v>
      </c>
      <c r="Y31" s="42" t="s">
        <v>389</v>
      </c>
      <c r="Z31" s="42" t="s">
        <v>370</v>
      </c>
      <c r="AA31" s="42"/>
      <c r="AB31" s="42" t="n">
        <v>1</v>
      </c>
      <c r="AC31" s="42"/>
      <c r="AD31" s="42" t="n">
        <v>10</v>
      </c>
      <c r="AE31" s="42"/>
      <c r="AF31" s="42" t="n">
        <v>10</v>
      </c>
      <c r="AG31" s="42" t="s">
        <v>371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44</v>
      </c>
      <c r="C32" s="42"/>
      <c r="D32" s="42" t="s">
        <v>145</v>
      </c>
      <c r="E32" s="42"/>
      <c r="F32" s="42" t="s">
        <v>445</v>
      </c>
      <c r="G32" s="42" t="n">
        <v>2604</v>
      </c>
      <c r="H32" s="42" t="n">
        <v>2367</v>
      </c>
      <c r="I32" s="42" t="n">
        <v>9289</v>
      </c>
      <c r="J32" s="42" t="s">
        <v>446</v>
      </c>
      <c r="K32" s="42" t="s">
        <v>447</v>
      </c>
      <c r="L32" s="42" t="n">
        <v>1997</v>
      </c>
      <c r="M32" s="42" t="n">
        <v>11200</v>
      </c>
      <c r="N32" s="42" t="n">
        <v>69190</v>
      </c>
      <c r="O32" s="42" t="n">
        <v>2012</v>
      </c>
      <c r="P32" s="42" t="s">
        <v>374</v>
      </c>
      <c r="Q32" s="42" t="s">
        <v>404</v>
      </c>
      <c r="R32" s="42" t="s">
        <v>132</v>
      </c>
      <c r="S32" s="42" t="s">
        <v>366</v>
      </c>
      <c r="T32" s="42"/>
      <c r="U32" s="42" t="s">
        <v>89</v>
      </c>
      <c r="V32" s="42"/>
      <c r="W32" s="42" t="s">
        <v>367</v>
      </c>
      <c r="X32" s="42" t="s">
        <v>368</v>
      </c>
      <c r="Y32" s="42" t="s">
        <v>377</v>
      </c>
      <c r="Z32" s="42" t="s">
        <v>370</v>
      </c>
      <c r="AA32" s="42" t="n">
        <v>12.5</v>
      </c>
      <c r="AB32" s="42" t="n">
        <v>0.9</v>
      </c>
      <c r="AC32" s="42" t="n">
        <v>384</v>
      </c>
      <c r="AD32" s="42" t="n">
        <v>4.9</v>
      </c>
      <c r="AE32" s="42"/>
      <c r="AF32" s="42" t="n">
        <v>2.9</v>
      </c>
      <c r="AG32" s="42" t="s">
        <v>371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149</v>
      </c>
      <c r="C33" s="42"/>
      <c r="D33" s="42" t="s">
        <v>150</v>
      </c>
      <c r="E33" s="42"/>
      <c r="F33" s="42" t="s">
        <v>448</v>
      </c>
      <c r="G33" s="42" t="n">
        <v>5414</v>
      </c>
      <c r="H33" s="42" t="n">
        <v>3666</v>
      </c>
      <c r="I33" s="42" t="n">
        <v>45103</v>
      </c>
      <c r="J33" s="42" t="s">
        <v>373</v>
      </c>
      <c r="K33" s="42" t="s">
        <v>363</v>
      </c>
      <c r="L33" s="42" t="n">
        <v>1998</v>
      </c>
      <c r="M33" s="42" t="n">
        <v>20700</v>
      </c>
      <c r="N33" s="42" t="n">
        <v>141800</v>
      </c>
      <c r="O33" s="42" t="n">
        <v>2019</v>
      </c>
      <c r="P33" s="42" t="s">
        <v>449</v>
      </c>
      <c r="Q33" s="42" t="s">
        <v>450</v>
      </c>
      <c r="R33" s="42" t="s">
        <v>118</v>
      </c>
      <c r="S33" s="42" t="s">
        <v>366</v>
      </c>
      <c r="T33" s="42"/>
      <c r="U33" s="42" t="s">
        <v>89</v>
      </c>
      <c r="V33" s="42"/>
      <c r="W33" s="42" t="s">
        <v>367</v>
      </c>
      <c r="X33" s="42" t="s">
        <v>368</v>
      </c>
      <c r="Y33" s="42" t="s">
        <v>377</v>
      </c>
      <c r="Z33" s="42" t="s">
        <v>370</v>
      </c>
      <c r="AA33" s="42" t="n">
        <v>11.6</v>
      </c>
      <c r="AB33" s="42" t="n">
        <v>0.58</v>
      </c>
      <c r="AC33" s="42" t="n">
        <v>11.6</v>
      </c>
      <c r="AD33" s="42" t="n">
        <v>2.09</v>
      </c>
      <c r="AE33" s="42" t="n">
        <v>5.7</v>
      </c>
      <c r="AF33" s="42" t="n">
        <v>4.92</v>
      </c>
      <c r="AG33" s="42" t="s">
        <v>371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49</v>
      </c>
      <c r="C34" s="42"/>
      <c r="D34" s="42" t="s">
        <v>150</v>
      </c>
      <c r="E34" s="42"/>
      <c r="F34" s="42" t="s">
        <v>451</v>
      </c>
      <c r="G34" s="42" t="n">
        <v>969</v>
      </c>
      <c r="H34" s="42" t="n">
        <v>789</v>
      </c>
      <c r="I34" s="42" t="n">
        <v>1978</v>
      </c>
      <c r="J34" s="42" t="s">
        <v>190</v>
      </c>
      <c r="K34" s="42" t="s">
        <v>363</v>
      </c>
      <c r="L34" s="42" t="n">
        <v>1988</v>
      </c>
      <c r="M34" s="42" t="n">
        <v>6470</v>
      </c>
      <c r="N34" s="42" t="n">
        <v>28300</v>
      </c>
      <c r="O34" s="42" t="n">
        <v>2021</v>
      </c>
      <c r="P34" s="42" t="s">
        <v>452</v>
      </c>
      <c r="Q34" s="42" t="s">
        <v>402</v>
      </c>
      <c r="R34" s="42" t="s">
        <v>118</v>
      </c>
      <c r="S34" s="42" t="s">
        <v>366</v>
      </c>
      <c r="T34" s="42"/>
      <c r="U34" s="42" t="s">
        <v>89</v>
      </c>
      <c r="V34" s="42"/>
      <c r="W34" s="42" t="s">
        <v>367</v>
      </c>
      <c r="X34" s="42" t="s">
        <v>368</v>
      </c>
      <c r="Y34" s="42" t="s">
        <v>377</v>
      </c>
      <c r="Z34" s="42" t="s">
        <v>453</v>
      </c>
      <c r="AA34" s="42"/>
      <c r="AB34" s="42" t="n">
        <v>0.51</v>
      </c>
      <c r="AC34" s="42"/>
      <c r="AD34" s="42" t="n">
        <v>2.3</v>
      </c>
      <c r="AE34" s="42"/>
      <c r="AF34" s="42" t="n">
        <v>30</v>
      </c>
      <c r="AG34" s="42" t="s">
        <v>371</v>
      </c>
      <c r="AH34" s="42"/>
      <c r="AI34" s="42"/>
      <c r="AJ34" s="42"/>
      <c r="AK34" s="42"/>
      <c r="AL34" s="42"/>
    </row>
    <row r="35" s="41" customFormat="true" ht="30" hidden="false" customHeight="true" outlineLevel="0" collapsed="false">
      <c r="A35" s="42" t="s">
        <v>80</v>
      </c>
      <c r="B35" s="43" t="s">
        <v>149</v>
      </c>
      <c r="C35" s="42"/>
      <c r="D35" s="42" t="s">
        <v>150</v>
      </c>
      <c r="E35" s="42"/>
      <c r="F35" s="42" t="s">
        <v>454</v>
      </c>
      <c r="G35" s="42" t="n">
        <v>2443</v>
      </c>
      <c r="H35" s="42" t="n">
        <v>2443</v>
      </c>
      <c r="I35" s="42" t="n">
        <v>29764</v>
      </c>
      <c r="J35" s="42" t="s">
        <v>373</v>
      </c>
      <c r="K35" s="42" t="s">
        <v>363</v>
      </c>
      <c r="L35" s="42" t="n">
        <v>1983</v>
      </c>
      <c r="M35" s="42" t="n">
        <v>17460</v>
      </c>
      <c r="N35" s="42" t="n">
        <v>110000</v>
      </c>
      <c r="O35" s="42" t="n">
        <v>2025</v>
      </c>
      <c r="P35" s="42" t="s">
        <v>393</v>
      </c>
      <c r="Q35" s="42" t="s">
        <v>455</v>
      </c>
      <c r="R35" s="42" t="s">
        <v>132</v>
      </c>
      <c r="S35" s="42" t="s">
        <v>366</v>
      </c>
      <c r="T35" s="42"/>
      <c r="U35" s="42" t="s">
        <v>89</v>
      </c>
      <c r="V35" s="42"/>
      <c r="W35" s="42" t="s">
        <v>383</v>
      </c>
      <c r="X35" s="42"/>
      <c r="Y35" s="42"/>
      <c r="Z35" s="42"/>
      <c r="AA35" s="42"/>
      <c r="AB35" s="42" t="n">
        <v>0.6</v>
      </c>
      <c r="AC35" s="42"/>
      <c r="AD35" s="42" t="n">
        <v>5.3</v>
      </c>
      <c r="AE35" s="42"/>
      <c r="AF35" s="42" t="n">
        <v>8.2</v>
      </c>
      <c r="AG35" s="42" t="s">
        <v>371</v>
      </c>
      <c r="AH35" s="42"/>
      <c r="AI35" s="42"/>
      <c r="AJ35" s="42"/>
      <c r="AK35" s="42"/>
      <c r="AL35" s="42"/>
    </row>
    <row r="36" s="41" customFormat="true" ht="30" hidden="false" customHeight="true" outlineLevel="0" collapsed="false">
      <c r="A36" s="42" t="s">
        <v>80</v>
      </c>
      <c r="B36" s="43" t="s">
        <v>149</v>
      </c>
      <c r="C36" s="42"/>
      <c r="D36" s="42" t="s">
        <v>150</v>
      </c>
      <c r="E36" s="42"/>
      <c r="F36" s="42" t="s">
        <v>456</v>
      </c>
      <c r="G36" s="42" t="n">
        <v>0</v>
      </c>
      <c r="H36" s="42" t="n">
        <v>0</v>
      </c>
      <c r="I36" s="42" t="n">
        <v>0</v>
      </c>
      <c r="J36" s="42" t="s">
        <v>457</v>
      </c>
      <c r="K36" s="42" t="s">
        <v>363</v>
      </c>
      <c r="L36" s="42" t="n">
        <v>1981</v>
      </c>
      <c r="M36" s="42" t="n">
        <v>29650</v>
      </c>
      <c r="N36" s="42" t="n">
        <v>201929</v>
      </c>
      <c r="O36" s="42" t="n">
        <v>2000</v>
      </c>
      <c r="P36" s="42" t="s">
        <v>393</v>
      </c>
      <c r="Q36" s="42" t="s">
        <v>450</v>
      </c>
      <c r="R36" s="42" t="s">
        <v>118</v>
      </c>
      <c r="S36" s="42" t="s">
        <v>409</v>
      </c>
      <c r="T36" s="42"/>
      <c r="U36" s="42" t="s">
        <v>89</v>
      </c>
      <c r="V36" s="42"/>
      <c r="W36" s="42" t="s">
        <v>367</v>
      </c>
      <c r="X36" s="42" t="s">
        <v>368</v>
      </c>
      <c r="Y36" s="42" t="s">
        <v>377</v>
      </c>
      <c r="Z36" s="42" t="s">
        <v>453</v>
      </c>
      <c r="AA36" s="42" t="n">
        <v>11.6</v>
      </c>
      <c r="AB36" s="42" t="n">
        <v>0.58</v>
      </c>
      <c r="AC36" s="42" t="n">
        <v>11.6</v>
      </c>
      <c r="AD36" s="42" t="n">
        <v>2.09</v>
      </c>
      <c r="AE36" s="42" t="n">
        <v>5.7</v>
      </c>
      <c r="AF36" s="42" t="n">
        <v>4.92</v>
      </c>
      <c r="AG36" s="42" t="s">
        <v>371</v>
      </c>
      <c r="AH36" s="42"/>
      <c r="AI36" s="42"/>
      <c r="AJ36" s="42"/>
      <c r="AK36" s="42"/>
      <c r="AL36" s="42"/>
    </row>
    <row r="37" s="41" customFormat="true" ht="30" hidden="false" customHeight="true" outlineLevel="0" collapsed="false">
      <c r="A37" s="42" t="s">
        <v>80</v>
      </c>
      <c r="B37" s="43" t="s">
        <v>260</v>
      </c>
      <c r="C37" s="42"/>
      <c r="D37" s="42" t="s">
        <v>261</v>
      </c>
      <c r="E37" s="42"/>
      <c r="F37" s="42" t="s">
        <v>458</v>
      </c>
      <c r="G37" s="42" t="n">
        <v>0</v>
      </c>
      <c r="H37" s="42" t="n">
        <v>0</v>
      </c>
      <c r="I37" s="42" t="n">
        <v>45716</v>
      </c>
      <c r="J37" s="42" t="s">
        <v>459</v>
      </c>
      <c r="K37" s="42" t="s">
        <v>363</v>
      </c>
      <c r="L37" s="42" t="n">
        <v>1973</v>
      </c>
      <c r="M37" s="42" t="n">
        <v>37922</v>
      </c>
      <c r="N37" s="42" t="n">
        <v>151688</v>
      </c>
      <c r="O37" s="42" t="n">
        <v>1997</v>
      </c>
      <c r="P37" s="42" t="s">
        <v>381</v>
      </c>
      <c r="Q37" s="42" t="s">
        <v>382</v>
      </c>
      <c r="R37" s="42" t="s">
        <v>132</v>
      </c>
      <c r="S37" s="42" t="s">
        <v>409</v>
      </c>
      <c r="T37" s="42"/>
      <c r="U37" s="42" t="s">
        <v>89</v>
      </c>
      <c r="V37" s="42"/>
      <c r="W37" s="42" t="s">
        <v>424</v>
      </c>
      <c r="X37" s="42"/>
      <c r="Y37" s="42"/>
      <c r="Z37" s="42"/>
      <c r="AA37" s="42"/>
      <c r="AB37" s="42"/>
      <c r="AC37" s="42"/>
      <c r="AD37" s="42"/>
      <c r="AE37" s="42"/>
      <c r="AF37" s="42"/>
      <c r="AG37" s="42" t="s">
        <v>371</v>
      </c>
      <c r="AH37" s="42"/>
      <c r="AI37" s="42"/>
      <c r="AJ37" s="42"/>
      <c r="AK37" s="42"/>
      <c r="AL37" s="42"/>
    </row>
    <row r="38" s="41" customFormat="true" ht="30" hidden="false" customHeight="true" outlineLevel="0" collapsed="false">
      <c r="A38" s="42" t="s">
        <v>80</v>
      </c>
      <c r="B38" s="43" t="s">
        <v>260</v>
      </c>
      <c r="C38" s="42"/>
      <c r="D38" s="42" t="s">
        <v>261</v>
      </c>
      <c r="E38" s="42"/>
      <c r="F38" s="42" t="s">
        <v>460</v>
      </c>
      <c r="G38" s="42" t="n">
        <v>1271</v>
      </c>
      <c r="H38" s="42" t="n">
        <v>1176</v>
      </c>
      <c r="I38" s="42" t="n">
        <v>31375</v>
      </c>
      <c r="J38" s="42" t="s">
        <v>461</v>
      </c>
      <c r="K38" s="42" t="s">
        <v>363</v>
      </c>
      <c r="L38" s="42" t="n">
        <v>1997</v>
      </c>
      <c r="M38" s="42" t="n">
        <v>6800</v>
      </c>
      <c r="N38" s="42" t="n">
        <v>58000</v>
      </c>
      <c r="O38" s="42" t="n">
        <v>2021</v>
      </c>
      <c r="P38" s="42" t="s">
        <v>462</v>
      </c>
      <c r="Q38" s="42" t="s">
        <v>463</v>
      </c>
      <c r="R38" s="42" t="s">
        <v>132</v>
      </c>
      <c r="S38" s="42" t="s">
        <v>366</v>
      </c>
      <c r="T38" s="42"/>
      <c r="U38" s="42" t="s">
        <v>89</v>
      </c>
      <c r="V38" s="42"/>
      <c r="W38" s="42" t="s">
        <v>367</v>
      </c>
      <c r="X38" s="42" t="s">
        <v>368</v>
      </c>
      <c r="Y38" s="42" t="s">
        <v>377</v>
      </c>
      <c r="Z38" s="42" t="s">
        <v>370</v>
      </c>
      <c r="AA38" s="42" t="n">
        <v>2</v>
      </c>
      <c r="AB38" s="42" t="n">
        <v>2</v>
      </c>
      <c r="AC38" s="42" t="n">
        <v>11</v>
      </c>
      <c r="AD38" s="42" t="n">
        <v>9</v>
      </c>
      <c r="AE38" s="42" t="n">
        <v>12</v>
      </c>
      <c r="AF38" s="42" t="n">
        <v>12</v>
      </c>
      <c r="AG38" s="42" t="s">
        <v>371</v>
      </c>
      <c r="AH38" s="42"/>
      <c r="AI38" s="42"/>
      <c r="AJ38" s="42"/>
      <c r="AK38" s="42"/>
      <c r="AL38" s="42"/>
    </row>
    <row r="39" s="41" customFormat="true" ht="30" hidden="false" customHeight="true" outlineLevel="0" collapsed="false">
      <c r="A39" s="42" t="s">
        <v>80</v>
      </c>
      <c r="B39" s="43" t="s">
        <v>154</v>
      </c>
      <c r="C39" s="42"/>
      <c r="D39" s="42" t="s">
        <v>155</v>
      </c>
      <c r="E39" s="42"/>
      <c r="F39" s="42" t="s">
        <v>445</v>
      </c>
      <c r="G39" s="42" t="n">
        <v>29028</v>
      </c>
      <c r="H39" s="42" t="n">
        <v>25106</v>
      </c>
      <c r="I39" s="42" t="n">
        <v>79367</v>
      </c>
      <c r="J39" s="42" t="s">
        <v>401</v>
      </c>
      <c r="K39" s="42" t="s">
        <v>363</v>
      </c>
      <c r="L39" s="42" t="n">
        <v>1985</v>
      </c>
      <c r="M39" s="42" t="n">
        <v>54800</v>
      </c>
      <c r="N39" s="42" t="n">
        <v>550600</v>
      </c>
      <c r="O39" s="42" t="n">
        <v>2023</v>
      </c>
      <c r="P39" s="42" t="s">
        <v>437</v>
      </c>
      <c r="Q39" s="42" t="s">
        <v>464</v>
      </c>
      <c r="R39" s="42" t="s">
        <v>118</v>
      </c>
      <c r="S39" s="42" t="s">
        <v>366</v>
      </c>
      <c r="T39" s="42"/>
      <c r="U39" s="42" t="s">
        <v>89</v>
      </c>
      <c r="V39" s="42"/>
      <c r="W39" s="42" t="s">
        <v>367</v>
      </c>
      <c r="X39" s="42" t="s">
        <v>368</v>
      </c>
      <c r="Y39" s="42" t="s">
        <v>377</v>
      </c>
      <c r="Z39" s="42" t="s">
        <v>370</v>
      </c>
      <c r="AA39" s="42" t="n">
        <v>2.1</v>
      </c>
      <c r="AB39" s="42" t="n">
        <v>1.3</v>
      </c>
      <c r="AC39" s="42" t="n">
        <v>10.7</v>
      </c>
      <c r="AD39" s="42" t="n">
        <v>6.9</v>
      </c>
      <c r="AE39" s="42" t="n">
        <v>19.4</v>
      </c>
      <c r="AF39" s="42" t="n">
        <v>2.1</v>
      </c>
      <c r="AG39" s="42" t="s">
        <v>371</v>
      </c>
      <c r="AH39" s="42"/>
      <c r="AI39" s="42"/>
      <c r="AJ39" s="42"/>
      <c r="AK39" s="42"/>
      <c r="AL39" s="42"/>
    </row>
    <row r="40" s="41" customFormat="true" ht="30" hidden="false" customHeight="true" outlineLevel="0" collapsed="false">
      <c r="A40" s="42" t="s">
        <v>80</v>
      </c>
      <c r="B40" s="43" t="s">
        <v>159</v>
      </c>
      <c r="C40" s="42"/>
      <c r="D40" s="42" t="s">
        <v>160</v>
      </c>
      <c r="E40" s="42"/>
      <c r="F40" s="42" t="s">
        <v>465</v>
      </c>
      <c r="G40" s="42" t="n">
        <v>6566</v>
      </c>
      <c r="H40" s="42" t="n">
        <v>5781</v>
      </c>
      <c r="I40" s="42" t="n">
        <v>111867</v>
      </c>
      <c r="J40" s="42" t="s">
        <v>362</v>
      </c>
      <c r="K40" s="42" t="s">
        <v>363</v>
      </c>
      <c r="L40" s="42" t="n">
        <v>2010</v>
      </c>
      <c r="M40" s="42" t="n">
        <v>23770</v>
      </c>
      <c r="N40" s="42" t="n">
        <v>125000</v>
      </c>
      <c r="O40" s="42" t="n">
        <v>2025</v>
      </c>
      <c r="P40" s="42" t="s">
        <v>374</v>
      </c>
      <c r="Q40" s="42" t="s">
        <v>466</v>
      </c>
      <c r="R40" s="42" t="s">
        <v>132</v>
      </c>
      <c r="S40" s="42" t="s">
        <v>366</v>
      </c>
      <c r="T40" s="42"/>
      <c r="U40" s="42" t="s">
        <v>89</v>
      </c>
      <c r="V40" s="42"/>
      <c r="W40" s="42" t="s">
        <v>367</v>
      </c>
      <c r="X40" s="42" t="s">
        <v>368</v>
      </c>
      <c r="Y40" s="42" t="s">
        <v>467</v>
      </c>
      <c r="Z40" s="42" t="s">
        <v>370</v>
      </c>
      <c r="AA40" s="42" t="n">
        <v>250</v>
      </c>
      <c r="AB40" s="42" t="n">
        <v>250</v>
      </c>
      <c r="AC40" s="42" t="n">
        <v>100</v>
      </c>
      <c r="AD40" s="42" t="n">
        <v>100</v>
      </c>
      <c r="AE40" s="42" t="n">
        <v>100</v>
      </c>
      <c r="AF40" s="42" t="n">
        <v>100</v>
      </c>
      <c r="AG40" s="42" t="s">
        <v>371</v>
      </c>
      <c r="AH40" s="42"/>
      <c r="AI40" s="42"/>
      <c r="AJ40" s="42"/>
      <c r="AK40" s="42"/>
      <c r="AL40" s="42"/>
    </row>
    <row r="41" s="41" customFormat="true" ht="30" hidden="false" customHeight="true" outlineLevel="0" collapsed="false">
      <c r="A41" s="42" t="s">
        <v>80</v>
      </c>
      <c r="B41" s="43" t="s">
        <v>172</v>
      </c>
      <c r="C41" s="42"/>
      <c r="D41" s="42" t="s">
        <v>173</v>
      </c>
      <c r="E41" s="42"/>
      <c r="F41" s="42" t="s">
        <v>468</v>
      </c>
      <c r="G41" s="42" t="n">
        <v>934</v>
      </c>
      <c r="H41" s="42" t="n">
        <v>1074</v>
      </c>
      <c r="I41" s="42" t="n">
        <v>32484</v>
      </c>
      <c r="J41" s="42" t="s">
        <v>439</v>
      </c>
      <c r="K41" s="42" t="s">
        <v>363</v>
      </c>
      <c r="L41" s="42" t="n">
        <v>1998</v>
      </c>
      <c r="M41" s="42" t="n">
        <v>10500</v>
      </c>
      <c r="N41" s="42" t="n">
        <v>52500</v>
      </c>
      <c r="O41" s="42" t="n">
        <v>2033</v>
      </c>
      <c r="P41" s="42" t="s">
        <v>374</v>
      </c>
      <c r="Q41" s="42" t="s">
        <v>365</v>
      </c>
      <c r="R41" s="42" t="s">
        <v>118</v>
      </c>
      <c r="S41" s="42" t="s">
        <v>366</v>
      </c>
      <c r="T41" s="42"/>
      <c r="U41" s="42" t="s">
        <v>89</v>
      </c>
      <c r="V41" s="42"/>
      <c r="W41" s="42" t="s">
        <v>367</v>
      </c>
      <c r="X41" s="42" t="s">
        <v>368</v>
      </c>
      <c r="Y41" s="42" t="s">
        <v>389</v>
      </c>
      <c r="Z41" s="42" t="s">
        <v>440</v>
      </c>
      <c r="AA41" s="42" t="n">
        <v>48</v>
      </c>
      <c r="AB41" s="42" t="n">
        <v>1</v>
      </c>
      <c r="AC41" s="42" t="n">
        <v>1</v>
      </c>
      <c r="AD41" s="42" t="n">
        <v>2</v>
      </c>
      <c r="AE41" s="42" t="n">
        <v>80</v>
      </c>
      <c r="AF41" s="42" t="n">
        <v>8.4</v>
      </c>
      <c r="AG41" s="42" t="s">
        <v>371</v>
      </c>
      <c r="AH41" s="42"/>
      <c r="AI41" s="42"/>
      <c r="AJ41" s="42"/>
      <c r="AK41" s="42"/>
      <c r="AL41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469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79</v>
      </c>
      <c r="G2" s="96" t="s">
        <v>7</v>
      </c>
      <c r="H2" s="96"/>
      <c r="I2" s="96"/>
      <c r="J2" s="96"/>
      <c r="K2" s="48" t="s">
        <v>470</v>
      </c>
      <c r="L2" s="48"/>
      <c r="M2" s="48"/>
      <c r="N2" s="48" t="s">
        <v>471</v>
      </c>
      <c r="O2" s="48"/>
      <c r="P2" s="48" t="s">
        <v>472</v>
      </c>
      <c r="Q2" s="48"/>
      <c r="R2" s="12" t="s">
        <v>11</v>
      </c>
      <c r="S2" s="12"/>
      <c r="T2" s="12"/>
      <c r="U2" s="12"/>
      <c r="V2" s="12"/>
      <c r="W2" s="12"/>
      <c r="X2" s="12" t="s">
        <v>473</v>
      </c>
      <c r="Y2" s="12"/>
      <c r="Z2" s="12"/>
      <c r="AA2" s="18" t="s">
        <v>13</v>
      </c>
      <c r="AB2" s="18" t="s">
        <v>474</v>
      </c>
      <c r="AC2" s="18" t="s">
        <v>475</v>
      </c>
      <c r="AD2" s="18" t="s">
        <v>476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77</v>
      </c>
      <c r="H4" s="18" t="s">
        <v>478</v>
      </c>
      <c r="I4" s="18" t="s">
        <v>479</v>
      </c>
      <c r="J4" s="18" t="s">
        <v>49</v>
      </c>
      <c r="K4" s="18" t="s">
        <v>480</v>
      </c>
      <c r="L4" s="18" t="s">
        <v>481</v>
      </c>
      <c r="M4" s="12" t="s">
        <v>482</v>
      </c>
      <c r="N4" s="12" t="s">
        <v>483</v>
      </c>
      <c r="O4" s="18" t="s">
        <v>484</v>
      </c>
      <c r="P4" s="12" t="s">
        <v>485</v>
      </c>
      <c r="Q4" s="98" t="s">
        <v>486</v>
      </c>
      <c r="R4" s="48" t="s">
        <v>487</v>
      </c>
      <c r="S4" s="99"/>
      <c r="T4" s="48" t="s">
        <v>488</v>
      </c>
      <c r="U4" s="99"/>
      <c r="V4" s="48" t="s">
        <v>489</v>
      </c>
      <c r="W4" s="99"/>
      <c r="X4" s="18" t="s">
        <v>490</v>
      </c>
      <c r="Y4" s="18" t="s">
        <v>491</v>
      </c>
      <c r="Z4" s="18" t="s">
        <v>492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93</v>
      </c>
      <c r="H6" s="57" t="s">
        <v>493</v>
      </c>
      <c r="I6" s="57" t="s">
        <v>183</v>
      </c>
      <c r="J6" s="57" t="s">
        <v>493</v>
      </c>
      <c r="K6" s="57" t="s">
        <v>183</v>
      </c>
      <c r="L6" s="57" t="s">
        <v>494</v>
      </c>
      <c r="M6" s="12"/>
      <c r="N6" s="12"/>
      <c r="O6" s="100" t="s">
        <v>495</v>
      </c>
      <c r="P6" s="12"/>
      <c r="Q6" s="100" t="s">
        <v>495</v>
      </c>
      <c r="R6" s="48"/>
      <c r="S6" s="48"/>
      <c r="T6" s="48"/>
      <c r="U6" s="48"/>
      <c r="V6" s="48"/>
      <c r="W6" s="48"/>
      <c r="X6" s="58" t="s">
        <v>68</v>
      </c>
      <c r="Y6" s="58" t="s">
        <v>359</v>
      </c>
      <c r="Z6" s="101"/>
      <c r="AA6" s="102" t="s">
        <v>496</v>
      </c>
      <c r="AB6" s="102" t="s">
        <v>69</v>
      </c>
      <c r="AC6" s="102" t="s">
        <v>69</v>
      </c>
      <c r="AD6" s="57" t="s">
        <v>497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103</v>
      </c>
      <c r="C7" s="37"/>
      <c r="D7" s="37" t="s">
        <v>104</v>
      </c>
      <c r="E7" s="37"/>
      <c r="F7" s="37" t="s">
        <v>498</v>
      </c>
      <c r="G7" s="65" t="n">
        <v>17416</v>
      </c>
      <c r="H7" s="65" t="n">
        <v>2714</v>
      </c>
      <c r="I7" s="65"/>
      <c r="J7" s="65"/>
      <c r="K7" s="65"/>
      <c r="L7" s="65"/>
      <c r="M7" s="65"/>
      <c r="N7" s="37" t="s">
        <v>89</v>
      </c>
      <c r="O7" s="37"/>
      <c r="P7" s="37" t="s">
        <v>499</v>
      </c>
      <c r="Q7" s="37" t="n">
        <v>420</v>
      </c>
      <c r="R7" s="37" t="s">
        <v>500</v>
      </c>
      <c r="S7" s="37"/>
      <c r="T7" s="37" t="s">
        <v>501</v>
      </c>
      <c r="U7" s="37"/>
      <c r="V7" s="37"/>
      <c r="W7" s="37"/>
      <c r="X7" s="37"/>
      <c r="Y7" s="37"/>
      <c r="Z7" s="37"/>
      <c r="AA7" s="37" t="n">
        <v>61</v>
      </c>
      <c r="AB7" s="37" t="n">
        <v>0</v>
      </c>
      <c r="AC7" s="37" t="n">
        <v>0</v>
      </c>
      <c r="AD7" s="37" t="n">
        <v>0</v>
      </c>
      <c r="AE7" s="37" t="n">
        <v>1991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502</v>
      </c>
      <c r="C8" s="37"/>
      <c r="D8" s="37" t="s">
        <v>503</v>
      </c>
      <c r="E8" s="37"/>
      <c r="F8" s="37" t="s">
        <v>504</v>
      </c>
      <c r="G8" s="65" t="n">
        <v>43783</v>
      </c>
      <c r="H8" s="65" t="n">
        <v>26053</v>
      </c>
      <c r="I8" s="65"/>
      <c r="J8" s="65"/>
      <c r="K8" s="65" t="n">
        <v>0</v>
      </c>
      <c r="L8" s="65" t="n">
        <v>0</v>
      </c>
      <c r="M8" s="65"/>
      <c r="N8" s="37" t="s">
        <v>89</v>
      </c>
      <c r="O8" s="37"/>
      <c r="P8" s="37" t="s">
        <v>505</v>
      </c>
      <c r="Q8" s="37"/>
      <c r="R8" s="37" t="s">
        <v>506</v>
      </c>
      <c r="S8" s="37"/>
      <c r="T8" s="37" t="s">
        <v>501</v>
      </c>
      <c r="U8" s="37"/>
      <c r="V8" s="37" t="s">
        <v>49</v>
      </c>
      <c r="W8" s="37"/>
      <c r="X8" s="37"/>
      <c r="Y8" s="37"/>
      <c r="Z8" s="37"/>
      <c r="AA8" s="37" t="n">
        <v>250</v>
      </c>
      <c r="AB8" s="37" t="n">
        <v>0</v>
      </c>
      <c r="AC8" s="37" t="n">
        <v>0</v>
      </c>
      <c r="AD8" s="37" t="n">
        <v>0</v>
      </c>
      <c r="AE8" s="37" t="n">
        <v>1992</v>
      </c>
      <c r="AF8" s="37" t="s">
        <v>132</v>
      </c>
      <c r="AG8" s="37"/>
    </row>
    <row r="9" s="41" customFormat="true" ht="30" hidden="false" customHeight="true" outlineLevel="0" collapsed="false">
      <c r="A9" s="37" t="s">
        <v>80</v>
      </c>
      <c r="B9" s="38" t="s">
        <v>127</v>
      </c>
      <c r="C9" s="37"/>
      <c r="D9" s="37" t="s">
        <v>128</v>
      </c>
      <c r="E9" s="37"/>
      <c r="F9" s="37" t="s">
        <v>507</v>
      </c>
      <c r="G9" s="65" t="n">
        <v>27742</v>
      </c>
      <c r="H9" s="65" t="n">
        <v>5683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37" t="s">
        <v>89</v>
      </c>
      <c r="O9" s="37" t="n">
        <v>0</v>
      </c>
      <c r="P9" s="37" t="s">
        <v>499</v>
      </c>
      <c r="Q9" s="37" t="n">
        <v>1792</v>
      </c>
      <c r="R9" s="37" t="s">
        <v>506</v>
      </c>
      <c r="S9" s="37"/>
      <c r="T9" s="37" t="s">
        <v>501</v>
      </c>
      <c r="U9" s="37"/>
      <c r="V9" s="37"/>
      <c r="W9" s="37"/>
      <c r="X9" s="37" t="n">
        <v>0</v>
      </c>
      <c r="Y9" s="37" t="n">
        <v>0</v>
      </c>
      <c r="Z9" s="37"/>
      <c r="AA9" s="37" t="n">
        <v>112</v>
      </c>
      <c r="AB9" s="37" t="n">
        <v>0</v>
      </c>
      <c r="AC9" s="37" t="n">
        <v>0</v>
      </c>
      <c r="AD9" s="37" t="n">
        <v>0</v>
      </c>
      <c r="AE9" s="37" t="n">
        <v>1997</v>
      </c>
      <c r="AF9" s="37" t="s">
        <v>132</v>
      </c>
      <c r="AG9" s="37"/>
    </row>
    <row r="10" s="41" customFormat="true" ht="30" hidden="false" customHeight="true" outlineLevel="0" collapsed="false">
      <c r="A10" s="37" t="s">
        <v>80</v>
      </c>
      <c r="B10" s="38" t="s">
        <v>508</v>
      </c>
      <c r="C10" s="37"/>
      <c r="D10" s="37" t="s">
        <v>509</v>
      </c>
      <c r="E10" s="37"/>
      <c r="F10" s="37" t="s">
        <v>510</v>
      </c>
      <c r="G10" s="65"/>
      <c r="H10" s="65" t="n">
        <v>9298</v>
      </c>
      <c r="I10" s="65"/>
      <c r="J10" s="65"/>
      <c r="K10" s="65" t="n">
        <v>0</v>
      </c>
      <c r="L10" s="65" t="n">
        <v>0</v>
      </c>
      <c r="M10" s="65"/>
      <c r="N10" s="37" t="s">
        <v>89</v>
      </c>
      <c r="O10" s="37"/>
      <c r="P10" s="37" t="s">
        <v>511</v>
      </c>
      <c r="Q10" s="37" t="n">
        <v>620</v>
      </c>
      <c r="R10" s="37" t="s">
        <v>512</v>
      </c>
      <c r="S10" s="37"/>
      <c r="T10" s="37" t="s">
        <v>513</v>
      </c>
      <c r="U10" s="37"/>
      <c r="V10" s="37"/>
      <c r="W10" s="37"/>
      <c r="X10" s="37"/>
      <c r="Y10" s="37"/>
      <c r="Z10" s="37"/>
      <c r="AA10" s="37" t="n">
        <v>45</v>
      </c>
      <c r="AB10" s="37" t="n">
        <v>0</v>
      </c>
      <c r="AC10" s="37" t="n">
        <v>0</v>
      </c>
      <c r="AD10" s="37" t="n">
        <v>0</v>
      </c>
      <c r="AE10" s="37" t="n">
        <v>1997</v>
      </c>
      <c r="AF10" s="37" t="s">
        <v>132</v>
      </c>
      <c r="AG10" s="37"/>
    </row>
    <row r="11" s="41" customFormat="true" ht="30" hidden="false" customHeight="true" outlineLevel="0" collapsed="false">
      <c r="A11" s="37" t="s">
        <v>80</v>
      </c>
      <c r="B11" s="38" t="s">
        <v>508</v>
      </c>
      <c r="C11" s="37"/>
      <c r="D11" s="37" t="s">
        <v>509</v>
      </c>
      <c r="E11" s="37"/>
      <c r="F11" s="37" t="s">
        <v>510</v>
      </c>
      <c r="G11" s="65" t="n">
        <v>25588</v>
      </c>
      <c r="H11" s="65"/>
      <c r="I11" s="65"/>
      <c r="J11" s="65"/>
      <c r="K11" s="65" t="n">
        <v>0</v>
      </c>
      <c r="L11" s="65" t="n">
        <v>0</v>
      </c>
      <c r="M11" s="65"/>
      <c r="N11" s="37" t="s">
        <v>89</v>
      </c>
      <c r="O11" s="37"/>
      <c r="P11" s="37" t="s">
        <v>511</v>
      </c>
      <c r="Q11" s="37" t="n">
        <v>1129</v>
      </c>
      <c r="R11" s="37" t="s">
        <v>514</v>
      </c>
      <c r="S11" s="37"/>
      <c r="T11" s="37" t="s">
        <v>513</v>
      </c>
      <c r="U11" s="37"/>
      <c r="V11" s="37"/>
      <c r="W11" s="37"/>
      <c r="X11" s="37"/>
      <c r="Y11" s="37"/>
      <c r="Z11" s="37"/>
      <c r="AA11" s="37" t="n">
        <v>100</v>
      </c>
      <c r="AB11" s="37" t="n">
        <v>0</v>
      </c>
      <c r="AC11" s="37" t="n">
        <v>0</v>
      </c>
      <c r="AD11" s="37" t="n">
        <v>0</v>
      </c>
      <c r="AE11" s="37" t="n">
        <v>1987</v>
      </c>
      <c r="AF11" s="37" t="s">
        <v>132</v>
      </c>
      <c r="AG11" s="37"/>
    </row>
    <row r="12" s="41" customFormat="true" ht="30" hidden="false" customHeight="true" outlineLevel="0" collapsed="false">
      <c r="A12" s="42" t="s">
        <v>80</v>
      </c>
      <c r="B12" s="43" t="s">
        <v>515</v>
      </c>
      <c r="C12" s="42"/>
      <c r="D12" s="42" t="s">
        <v>516</v>
      </c>
      <c r="E12" s="42"/>
      <c r="F12" s="42" t="s">
        <v>517</v>
      </c>
      <c r="G12" s="42" t="n">
        <v>22732</v>
      </c>
      <c r="H12" s="42" t="n">
        <v>14265</v>
      </c>
      <c r="I12" s="42"/>
      <c r="J12" s="42"/>
      <c r="K12" s="42"/>
      <c r="L12" s="42"/>
      <c r="M12" s="42"/>
      <c r="N12" s="42" t="s">
        <v>89</v>
      </c>
      <c r="O12" s="42"/>
      <c r="P12" s="42" t="s">
        <v>505</v>
      </c>
      <c r="Q12" s="42"/>
      <c r="R12" s="42" t="s">
        <v>514</v>
      </c>
      <c r="S12" s="42"/>
      <c r="T12" s="42" t="s">
        <v>501</v>
      </c>
      <c r="U12" s="42"/>
      <c r="V12" s="42"/>
      <c r="W12" s="42"/>
      <c r="X12" s="42"/>
      <c r="Y12" s="42"/>
      <c r="Z12" s="42"/>
      <c r="AA12" s="42" t="n">
        <v>170</v>
      </c>
      <c r="AB12" s="42" t="n">
        <v>0</v>
      </c>
      <c r="AC12" s="42" t="n">
        <v>0</v>
      </c>
      <c r="AD12" s="42" t="n">
        <v>0</v>
      </c>
      <c r="AE12" s="42" t="n">
        <v>1982</v>
      </c>
      <c r="AF12" s="42" t="s">
        <v>132</v>
      </c>
      <c r="AG12" s="42"/>
    </row>
    <row r="13" s="41" customFormat="true" ht="30" hidden="false" customHeight="true" outlineLevel="0" collapsed="false">
      <c r="A13" s="42" t="s">
        <v>80</v>
      </c>
      <c r="B13" s="43" t="s">
        <v>140</v>
      </c>
      <c r="C13" s="42"/>
      <c r="D13" s="42" t="s">
        <v>141</v>
      </c>
      <c r="E13" s="42"/>
      <c r="F13" s="42" t="s">
        <v>518</v>
      </c>
      <c r="G13" s="42" t="n">
        <v>32029</v>
      </c>
      <c r="H13" s="42" t="n">
        <v>9346</v>
      </c>
      <c r="I13" s="42"/>
      <c r="J13" s="42"/>
      <c r="K13" s="42"/>
      <c r="L13" s="42" t="n">
        <v>152333</v>
      </c>
      <c r="M13" s="42" t="s">
        <v>113</v>
      </c>
      <c r="N13" s="42" t="s">
        <v>89</v>
      </c>
      <c r="O13" s="42" t="n">
        <v>0</v>
      </c>
      <c r="P13" s="42" t="s">
        <v>505</v>
      </c>
      <c r="Q13" s="42" t="n">
        <v>0</v>
      </c>
      <c r="R13" s="42" t="s">
        <v>519</v>
      </c>
      <c r="S13" s="42"/>
      <c r="T13" s="42" t="s">
        <v>501</v>
      </c>
      <c r="U13" s="42"/>
      <c r="V13" s="42" t="s">
        <v>520</v>
      </c>
      <c r="W13" s="42"/>
      <c r="X13" s="42" t="n">
        <v>152333</v>
      </c>
      <c r="Y13" s="42" t="n">
        <v>5663740</v>
      </c>
      <c r="Z13" s="42" t="s">
        <v>521</v>
      </c>
      <c r="AA13" s="42" t="n">
        <v>105</v>
      </c>
      <c r="AB13" s="42" t="n">
        <v>0</v>
      </c>
      <c r="AC13" s="42" t="n">
        <v>0</v>
      </c>
      <c r="AD13" s="42" t="n">
        <v>500</v>
      </c>
      <c r="AE13" s="42" t="n">
        <v>1969</v>
      </c>
      <c r="AF13" s="42" t="s">
        <v>132</v>
      </c>
      <c r="AG13" s="42"/>
    </row>
    <row r="14" s="41" customFormat="true" ht="30" hidden="false" customHeight="true" outlineLevel="0" collapsed="false">
      <c r="A14" s="42" t="s">
        <v>80</v>
      </c>
      <c r="B14" s="43" t="s">
        <v>149</v>
      </c>
      <c r="C14" s="42"/>
      <c r="D14" s="42" t="s">
        <v>150</v>
      </c>
      <c r="E14" s="42"/>
      <c r="F14" s="42" t="s">
        <v>522</v>
      </c>
      <c r="G14" s="42" t="n">
        <v>23736</v>
      </c>
      <c r="H14" s="42" t="n">
        <v>2726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 t="s">
        <v>89</v>
      </c>
      <c r="O14" s="42"/>
      <c r="P14" s="42" t="s">
        <v>505</v>
      </c>
      <c r="Q14" s="42"/>
      <c r="R14" s="42" t="s">
        <v>506</v>
      </c>
      <c r="S14" s="42"/>
      <c r="T14" s="42" t="s">
        <v>501</v>
      </c>
      <c r="U14" s="42"/>
      <c r="V14" s="42"/>
      <c r="W14" s="42"/>
      <c r="X14" s="42"/>
      <c r="Y14" s="42"/>
      <c r="Z14" s="42"/>
      <c r="AA14" s="42" t="n">
        <v>80</v>
      </c>
      <c r="AB14" s="42" t="n">
        <v>0</v>
      </c>
      <c r="AC14" s="42" t="n">
        <v>0</v>
      </c>
      <c r="AD14" s="42" t="n">
        <v>0</v>
      </c>
      <c r="AE14" s="42" t="n">
        <v>1989</v>
      </c>
      <c r="AF14" s="42" t="s">
        <v>132</v>
      </c>
      <c r="AG14" s="42"/>
    </row>
    <row r="15" s="41" customFormat="true" ht="30" hidden="false" customHeight="true" outlineLevel="0" collapsed="false">
      <c r="A15" s="42" t="s">
        <v>80</v>
      </c>
      <c r="B15" s="43" t="s">
        <v>149</v>
      </c>
      <c r="C15" s="42"/>
      <c r="D15" s="42" t="s">
        <v>150</v>
      </c>
      <c r="E15" s="42"/>
      <c r="F15" s="42" t="s">
        <v>523</v>
      </c>
      <c r="G15" s="42" t="n">
        <v>25426</v>
      </c>
      <c r="H15" s="42" t="n">
        <v>7696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89</v>
      </c>
      <c r="O15" s="42"/>
      <c r="P15" s="42" t="s">
        <v>499</v>
      </c>
      <c r="Q15" s="42" t="n">
        <v>1405</v>
      </c>
      <c r="R15" s="42" t="s">
        <v>506</v>
      </c>
      <c r="S15" s="42"/>
      <c r="T15" s="42" t="s">
        <v>513</v>
      </c>
      <c r="U15" s="42"/>
      <c r="V15" s="42"/>
      <c r="W15" s="42"/>
      <c r="X15" s="42"/>
      <c r="Y15" s="42"/>
      <c r="Z15" s="42"/>
      <c r="AA15" s="42" t="n">
        <v>100</v>
      </c>
      <c r="AB15" s="42" t="n">
        <v>0</v>
      </c>
      <c r="AC15" s="42" t="n">
        <v>0</v>
      </c>
      <c r="AD15" s="42" t="n">
        <v>0</v>
      </c>
      <c r="AE15" s="42" t="n">
        <v>1995</v>
      </c>
      <c r="AF15" s="42" t="s">
        <v>132</v>
      </c>
      <c r="AG15" s="42"/>
    </row>
    <row r="16" s="41" customFormat="true" ht="30" hidden="false" customHeight="true" outlineLevel="0" collapsed="false">
      <c r="A16" s="42" t="s">
        <v>80</v>
      </c>
      <c r="B16" s="43" t="s">
        <v>149</v>
      </c>
      <c r="C16" s="42"/>
      <c r="D16" s="42" t="s">
        <v>150</v>
      </c>
      <c r="E16" s="42"/>
      <c r="F16" s="42" t="s">
        <v>524</v>
      </c>
      <c r="G16" s="42" t="n">
        <v>23996</v>
      </c>
      <c r="H16" s="42" t="n">
        <v>4445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89</v>
      </c>
      <c r="O16" s="42"/>
      <c r="P16" s="42" t="s">
        <v>505</v>
      </c>
      <c r="Q16" s="42"/>
      <c r="R16" s="42" t="s">
        <v>525</v>
      </c>
      <c r="S16" s="42"/>
      <c r="T16" s="42" t="s">
        <v>501</v>
      </c>
      <c r="U16" s="42"/>
      <c r="V16" s="42"/>
      <c r="W16" s="42"/>
      <c r="X16" s="42"/>
      <c r="Y16" s="42"/>
      <c r="Z16" s="42"/>
      <c r="AA16" s="42" t="n">
        <v>80</v>
      </c>
      <c r="AB16" s="42" t="n">
        <v>0</v>
      </c>
      <c r="AC16" s="42" t="n">
        <v>0</v>
      </c>
      <c r="AD16" s="42" t="n">
        <v>0</v>
      </c>
      <c r="AE16" s="42" t="n">
        <v>1977</v>
      </c>
      <c r="AF16" s="42" t="s">
        <v>132</v>
      </c>
      <c r="AG16" s="42"/>
    </row>
    <row r="17" s="41" customFormat="true" ht="30" hidden="false" customHeight="true" outlineLevel="0" collapsed="false">
      <c r="A17" s="42" t="s">
        <v>80</v>
      </c>
      <c r="B17" s="43" t="s">
        <v>526</v>
      </c>
      <c r="C17" s="42"/>
      <c r="D17" s="42" t="s">
        <v>527</v>
      </c>
      <c r="E17" s="42"/>
      <c r="F17" s="42" t="s">
        <v>528</v>
      </c>
      <c r="G17" s="42" t="n">
        <v>29964</v>
      </c>
      <c r="H17" s="42" t="n">
        <v>10197</v>
      </c>
      <c r="I17" s="42"/>
      <c r="J17" s="42"/>
      <c r="K17" s="42" t="n">
        <v>465</v>
      </c>
      <c r="L17" s="42"/>
      <c r="M17" s="42" t="s">
        <v>113</v>
      </c>
      <c r="N17" s="42" t="s">
        <v>89</v>
      </c>
      <c r="O17" s="42"/>
      <c r="P17" s="42" t="s">
        <v>505</v>
      </c>
      <c r="Q17" s="42"/>
      <c r="R17" s="42" t="s">
        <v>500</v>
      </c>
      <c r="S17" s="42"/>
      <c r="T17" s="42" t="s">
        <v>501</v>
      </c>
      <c r="U17" s="42"/>
      <c r="V17" s="42" t="s">
        <v>49</v>
      </c>
      <c r="W17" s="42"/>
      <c r="X17" s="42"/>
      <c r="Y17" s="42"/>
      <c r="Z17" s="42"/>
      <c r="AA17" s="42" t="n">
        <v>170</v>
      </c>
      <c r="AB17" s="42" t="n">
        <v>0</v>
      </c>
      <c r="AC17" s="42" t="n">
        <v>30</v>
      </c>
      <c r="AD17" s="42" t="n">
        <v>0</v>
      </c>
      <c r="AE17" s="42" t="n">
        <v>2005</v>
      </c>
      <c r="AF17" s="42" t="s">
        <v>118</v>
      </c>
      <c r="AG17" s="42"/>
    </row>
    <row r="18" s="41" customFormat="true" ht="30" hidden="false" customHeight="true" outlineLevel="0" collapsed="false">
      <c r="A18" s="42" t="s">
        <v>80</v>
      </c>
      <c r="B18" s="43" t="s">
        <v>529</v>
      </c>
      <c r="C18" s="42"/>
      <c r="D18" s="42" t="s">
        <v>530</v>
      </c>
      <c r="E18" s="42"/>
      <c r="F18" s="42" t="s">
        <v>531</v>
      </c>
      <c r="G18" s="42" t="n">
        <v>17784</v>
      </c>
      <c r="H18" s="42" t="n">
        <v>11349</v>
      </c>
      <c r="I18" s="42" t="n">
        <v>106</v>
      </c>
      <c r="J18" s="42" t="n">
        <v>0</v>
      </c>
      <c r="K18" s="42" t="n">
        <v>143</v>
      </c>
      <c r="L18" s="42" t="n">
        <v>0</v>
      </c>
      <c r="M18" s="42" t="s">
        <v>113</v>
      </c>
      <c r="N18" s="42" t="s">
        <v>89</v>
      </c>
      <c r="O18" s="42" t="n">
        <v>0</v>
      </c>
      <c r="P18" s="42" t="s">
        <v>505</v>
      </c>
      <c r="Q18" s="42" t="n">
        <v>0</v>
      </c>
      <c r="R18" s="42" t="s">
        <v>500</v>
      </c>
      <c r="S18" s="42"/>
      <c r="T18" s="42" t="s">
        <v>501</v>
      </c>
      <c r="U18" s="42"/>
      <c r="V18" s="42" t="s">
        <v>49</v>
      </c>
      <c r="W18" s="42"/>
      <c r="X18" s="42" t="n">
        <v>0</v>
      </c>
      <c r="Y18" s="42" t="n">
        <v>0</v>
      </c>
      <c r="Z18" s="42"/>
      <c r="AA18" s="42" t="n">
        <v>84</v>
      </c>
      <c r="AB18" s="42" t="n">
        <v>1</v>
      </c>
      <c r="AC18" s="42" t="n">
        <v>4</v>
      </c>
      <c r="AD18" s="42" t="n">
        <v>0</v>
      </c>
      <c r="AE18" s="42" t="n">
        <v>2007</v>
      </c>
      <c r="AF18" s="42" t="s">
        <v>118</v>
      </c>
      <c r="AG18" s="42"/>
    </row>
    <row r="19" s="41" customFormat="true" ht="30" hidden="false" customHeight="true" outlineLevel="0" collapsed="false">
      <c r="A19" s="42" t="s">
        <v>80</v>
      </c>
      <c r="B19" s="43" t="s">
        <v>154</v>
      </c>
      <c r="C19" s="42"/>
      <c r="D19" s="42" t="s">
        <v>155</v>
      </c>
      <c r="E19" s="42"/>
      <c r="F19" s="42" t="s">
        <v>532</v>
      </c>
      <c r="G19" s="42" t="n">
        <v>9547</v>
      </c>
      <c r="H19" s="42" t="n">
        <v>2921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89</v>
      </c>
      <c r="O19" s="42" t="n">
        <v>0</v>
      </c>
      <c r="P19" s="42" t="s">
        <v>499</v>
      </c>
      <c r="Q19" s="42" t="n">
        <v>0</v>
      </c>
      <c r="R19" s="42" t="s">
        <v>514</v>
      </c>
      <c r="S19" s="42"/>
      <c r="T19" s="42" t="s">
        <v>501</v>
      </c>
      <c r="U19" s="42"/>
      <c r="V19" s="42"/>
      <c r="W19" s="42"/>
      <c r="X19" s="42"/>
      <c r="Y19" s="42"/>
      <c r="Z19" s="42"/>
      <c r="AA19" s="42" t="n">
        <v>58</v>
      </c>
      <c r="AB19" s="42" t="n">
        <v>0</v>
      </c>
      <c r="AC19" s="42" t="n">
        <v>0</v>
      </c>
      <c r="AD19" s="42" t="n">
        <v>0</v>
      </c>
      <c r="AE19" s="42" t="n">
        <v>1999</v>
      </c>
      <c r="AF19" s="42" t="s">
        <v>118</v>
      </c>
      <c r="AG19" s="42"/>
    </row>
    <row r="20" s="41" customFormat="true" ht="30" hidden="false" customHeight="true" outlineLevel="0" collapsed="false">
      <c r="A20" s="42" t="s">
        <v>80</v>
      </c>
      <c r="B20" s="43" t="s">
        <v>154</v>
      </c>
      <c r="C20" s="42"/>
      <c r="D20" s="42" t="s">
        <v>155</v>
      </c>
      <c r="E20" s="42"/>
      <c r="F20" s="42" t="s">
        <v>533</v>
      </c>
      <c r="G20" s="42" t="n">
        <v>27902</v>
      </c>
      <c r="H20" s="42" t="n">
        <v>8536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 t="s">
        <v>89</v>
      </c>
      <c r="O20" s="42" t="n">
        <v>0</v>
      </c>
      <c r="P20" s="42" t="s">
        <v>499</v>
      </c>
      <c r="Q20" s="42" t="n">
        <v>1662</v>
      </c>
      <c r="R20" s="42" t="s">
        <v>514</v>
      </c>
      <c r="S20" s="42"/>
      <c r="T20" s="42" t="s">
        <v>501</v>
      </c>
      <c r="U20" s="42"/>
      <c r="V20" s="42"/>
      <c r="W20" s="42"/>
      <c r="X20" s="42"/>
      <c r="Y20" s="42"/>
      <c r="Z20" s="42"/>
      <c r="AA20" s="42" t="n">
        <v>135</v>
      </c>
      <c r="AB20" s="42" t="n">
        <v>0</v>
      </c>
      <c r="AC20" s="42" t="n">
        <v>0</v>
      </c>
      <c r="AD20" s="42" t="n">
        <v>0</v>
      </c>
      <c r="AE20" s="42" t="n">
        <v>1988</v>
      </c>
      <c r="AF20" s="42" t="s">
        <v>118</v>
      </c>
      <c r="AG20" s="42"/>
    </row>
    <row r="21" s="41" customFormat="true" ht="30" hidden="false" customHeight="true" outlineLevel="0" collapsed="false">
      <c r="A21" s="42" t="s">
        <v>80</v>
      </c>
      <c r="B21" s="43" t="s">
        <v>159</v>
      </c>
      <c r="C21" s="42"/>
      <c r="D21" s="42" t="s">
        <v>160</v>
      </c>
      <c r="E21" s="42"/>
      <c r="F21" s="42" t="s">
        <v>161</v>
      </c>
      <c r="G21" s="42" t="n">
        <v>53564</v>
      </c>
      <c r="H21" s="42" t="n">
        <v>22716</v>
      </c>
      <c r="I21" s="42"/>
      <c r="J21" s="42"/>
      <c r="K21" s="42" t="n">
        <v>0</v>
      </c>
      <c r="L21" s="42" t="n">
        <v>0</v>
      </c>
      <c r="M21" s="42" t="s">
        <v>113</v>
      </c>
      <c r="N21" s="42" t="s">
        <v>89</v>
      </c>
      <c r="O21" s="42"/>
      <c r="P21" s="42" t="s">
        <v>511</v>
      </c>
      <c r="Q21" s="42" t="n">
        <v>1499</v>
      </c>
      <c r="R21" s="42" t="s">
        <v>500</v>
      </c>
      <c r="S21" s="42"/>
      <c r="T21" s="42" t="s">
        <v>501</v>
      </c>
      <c r="U21" s="42"/>
      <c r="V21" s="42" t="s">
        <v>49</v>
      </c>
      <c r="W21" s="42"/>
      <c r="X21" s="42" t="n">
        <v>0</v>
      </c>
      <c r="Y21" s="42" t="n">
        <v>0</v>
      </c>
      <c r="Z21" s="42"/>
      <c r="AA21" s="42" t="n">
        <v>276</v>
      </c>
      <c r="AB21" s="42" t="n">
        <v>0</v>
      </c>
      <c r="AC21" s="42" t="n">
        <v>6</v>
      </c>
      <c r="AD21" s="42" t="n">
        <v>0</v>
      </c>
      <c r="AE21" s="42" t="n">
        <v>1998</v>
      </c>
      <c r="AF21" s="42" t="s">
        <v>132</v>
      </c>
      <c r="AG21" s="42"/>
    </row>
    <row r="22" s="41" customFormat="true" ht="30" hidden="false" customHeight="true" outlineLevel="0" collapsed="false">
      <c r="A22" s="42" t="s">
        <v>80</v>
      </c>
      <c r="B22" s="43" t="s">
        <v>534</v>
      </c>
      <c r="C22" s="42"/>
      <c r="D22" s="42" t="s">
        <v>535</v>
      </c>
      <c r="E22" s="42"/>
      <c r="F22" s="42" t="s">
        <v>536</v>
      </c>
      <c r="G22" s="42" t="n">
        <v>31898</v>
      </c>
      <c r="H22" s="42" t="n">
        <v>15393</v>
      </c>
      <c r="I22" s="42"/>
      <c r="J22" s="42"/>
      <c r="K22" s="42" t="n">
        <v>0</v>
      </c>
      <c r="L22" s="42"/>
      <c r="M22" s="42"/>
      <c r="N22" s="42" t="s">
        <v>89</v>
      </c>
      <c r="O22" s="42"/>
      <c r="P22" s="42" t="s">
        <v>505</v>
      </c>
      <c r="Q22" s="42"/>
      <c r="R22" s="42" t="s">
        <v>506</v>
      </c>
      <c r="S22" s="42"/>
      <c r="T22" s="42" t="s">
        <v>501</v>
      </c>
      <c r="U22" s="42"/>
      <c r="V22" s="42" t="s">
        <v>49</v>
      </c>
      <c r="W22" s="42"/>
      <c r="X22" s="42"/>
      <c r="Y22" s="42"/>
      <c r="Z22" s="42"/>
      <c r="AA22" s="42" t="n">
        <v>130</v>
      </c>
      <c r="AB22" s="42" t="n">
        <v>0</v>
      </c>
      <c r="AC22" s="42" t="n">
        <v>0</v>
      </c>
      <c r="AD22" s="42" t="n">
        <v>0</v>
      </c>
      <c r="AE22" s="42" t="n">
        <v>1987</v>
      </c>
      <c r="AF22" s="42" t="s">
        <v>118</v>
      </c>
      <c r="AG22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537</v>
      </c>
      <c r="B1" s="105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79</v>
      </c>
      <c r="F2" s="18" t="s">
        <v>538</v>
      </c>
      <c r="G2" s="12" t="s">
        <v>539</v>
      </c>
      <c r="H2" s="18" t="s">
        <v>540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6"/>
      <c r="C6" s="12"/>
      <c r="D6" s="12"/>
      <c r="E6" s="12"/>
      <c r="F6" s="57" t="s">
        <v>211</v>
      </c>
      <c r="G6" s="12"/>
      <c r="H6" s="57" t="s">
        <v>497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81</v>
      </c>
      <c r="C7" s="39"/>
      <c r="D7" s="39" t="s">
        <v>82</v>
      </c>
      <c r="E7" s="39" t="s">
        <v>541</v>
      </c>
      <c r="F7" s="39"/>
      <c r="G7" s="39"/>
      <c r="H7" s="39" t="n">
        <v>730</v>
      </c>
      <c r="I7" s="39" t="n">
        <v>1982</v>
      </c>
      <c r="J7" s="39"/>
      <c r="K7" s="39" t="s">
        <v>119</v>
      </c>
    </row>
    <row r="8" s="41" customFormat="true" ht="30" hidden="false" customHeight="true" outlineLevel="0" collapsed="false">
      <c r="A8" s="39" t="s">
        <v>80</v>
      </c>
      <c r="B8" s="107" t="s">
        <v>92</v>
      </c>
      <c r="C8" s="39"/>
      <c r="D8" s="39" t="s">
        <v>93</v>
      </c>
      <c r="E8" s="39" t="s">
        <v>542</v>
      </c>
      <c r="F8" s="39" t="n">
        <v>8522</v>
      </c>
      <c r="G8" s="39" t="s">
        <v>543</v>
      </c>
      <c r="H8" s="39" t="n">
        <v>371</v>
      </c>
      <c r="I8" s="39" t="n">
        <v>2001</v>
      </c>
      <c r="J8" s="39" t="s">
        <v>118</v>
      </c>
      <c r="K8" s="39"/>
    </row>
    <row r="9" s="41" customFormat="true" ht="30" hidden="false" customHeight="true" outlineLevel="0" collapsed="false">
      <c r="A9" s="39" t="s">
        <v>80</v>
      </c>
      <c r="B9" s="107" t="s">
        <v>98</v>
      </c>
      <c r="C9" s="39"/>
      <c r="D9" s="39" t="s">
        <v>99</v>
      </c>
      <c r="E9" s="39" t="s">
        <v>544</v>
      </c>
      <c r="F9" s="39" t="n">
        <v>113597</v>
      </c>
      <c r="G9" s="39" t="s">
        <v>545</v>
      </c>
      <c r="H9" s="39" t="n">
        <v>3420</v>
      </c>
      <c r="I9" s="39" t="n">
        <v>1984</v>
      </c>
      <c r="J9" s="39" t="s">
        <v>118</v>
      </c>
      <c r="K9" s="39"/>
    </row>
    <row r="10" s="41" customFormat="true" ht="30" hidden="false" customHeight="true" outlineLevel="0" collapsed="false">
      <c r="A10" s="39" t="s">
        <v>80</v>
      </c>
      <c r="B10" s="107" t="s">
        <v>98</v>
      </c>
      <c r="C10" s="39"/>
      <c r="D10" s="39" t="s">
        <v>99</v>
      </c>
      <c r="E10" s="39" t="s">
        <v>546</v>
      </c>
      <c r="F10" s="39" t="n">
        <v>3260</v>
      </c>
      <c r="G10" s="39" t="s">
        <v>49</v>
      </c>
      <c r="H10" s="39" t="n">
        <v>98</v>
      </c>
      <c r="I10" s="39" t="n">
        <v>2000</v>
      </c>
      <c r="J10" s="39" t="s">
        <v>118</v>
      </c>
      <c r="K10" s="39"/>
    </row>
    <row r="11" s="41" customFormat="true" ht="30" hidden="false" customHeight="true" outlineLevel="0" collapsed="false">
      <c r="A11" s="39" t="s">
        <v>80</v>
      </c>
      <c r="B11" s="107" t="s">
        <v>547</v>
      </c>
      <c r="C11" s="39"/>
      <c r="D11" s="39" t="s">
        <v>548</v>
      </c>
      <c r="E11" s="39" t="s">
        <v>549</v>
      </c>
      <c r="F11" s="39" t="n">
        <v>4891</v>
      </c>
      <c r="G11" s="39" t="s">
        <v>550</v>
      </c>
      <c r="H11" s="39" t="n">
        <v>55</v>
      </c>
      <c r="I11" s="39" t="n">
        <v>2002</v>
      </c>
      <c r="J11" s="39" t="s">
        <v>118</v>
      </c>
      <c r="K11" s="39"/>
    </row>
    <row r="12" s="41" customFormat="true" ht="30" hidden="false" customHeight="true" outlineLevel="0" collapsed="false">
      <c r="A12" s="42" t="s">
        <v>80</v>
      </c>
      <c r="B12" s="43" t="s">
        <v>551</v>
      </c>
      <c r="C12" s="42"/>
      <c r="D12" s="42" t="s">
        <v>552</v>
      </c>
      <c r="E12" s="42" t="s">
        <v>553</v>
      </c>
      <c r="F12" s="42" t="n">
        <v>12888</v>
      </c>
      <c r="G12" s="42" t="s">
        <v>550</v>
      </c>
      <c r="H12" s="42" t="n">
        <v>76</v>
      </c>
      <c r="I12" s="42" t="n">
        <v>1996</v>
      </c>
      <c r="J12" s="42" t="s">
        <v>118</v>
      </c>
      <c r="K12" s="42"/>
    </row>
    <row r="13" s="41" customFormat="true" ht="30" hidden="false" customHeight="true" outlineLevel="0" collapsed="false">
      <c r="A13" s="42" t="s">
        <v>80</v>
      </c>
      <c r="B13" s="43" t="s">
        <v>395</v>
      </c>
      <c r="C13" s="42"/>
      <c r="D13" s="42" t="s">
        <v>396</v>
      </c>
      <c r="E13" s="42" t="s">
        <v>554</v>
      </c>
      <c r="F13" s="42" t="n">
        <v>12202</v>
      </c>
      <c r="G13" s="42" t="s">
        <v>550</v>
      </c>
      <c r="H13" s="42" t="n">
        <v>73</v>
      </c>
      <c r="I13" s="42" t="n">
        <v>1994</v>
      </c>
      <c r="J13" s="42" t="s">
        <v>118</v>
      </c>
      <c r="K13" s="42"/>
    </row>
    <row r="14" s="41" customFormat="true" ht="30" hidden="false" customHeight="true" outlineLevel="0" collapsed="false">
      <c r="A14" s="42" t="s">
        <v>80</v>
      </c>
      <c r="B14" s="43" t="s">
        <v>406</v>
      </c>
      <c r="C14" s="42"/>
      <c r="D14" s="42" t="s">
        <v>407</v>
      </c>
      <c r="E14" s="42" t="s">
        <v>555</v>
      </c>
      <c r="F14" s="42" t="n">
        <v>97</v>
      </c>
      <c r="G14" s="42" t="s">
        <v>543</v>
      </c>
      <c r="H14" s="42" t="n">
        <v>1080</v>
      </c>
      <c r="I14" s="42" t="n">
        <v>1974</v>
      </c>
      <c r="J14" s="42" t="s">
        <v>132</v>
      </c>
      <c r="K14" s="42"/>
    </row>
    <row r="15" s="41" customFormat="true" ht="30" hidden="false" customHeight="true" outlineLevel="0" collapsed="false">
      <c r="A15" s="42" t="s">
        <v>80</v>
      </c>
      <c r="B15" s="43" t="s">
        <v>406</v>
      </c>
      <c r="C15" s="42"/>
      <c r="D15" s="42" t="s">
        <v>407</v>
      </c>
      <c r="E15" s="42" t="s">
        <v>556</v>
      </c>
      <c r="F15" s="42" t="n">
        <v>60</v>
      </c>
      <c r="G15" s="42" t="s">
        <v>550</v>
      </c>
      <c r="H15" s="42" t="n">
        <v>35</v>
      </c>
      <c r="I15" s="42" t="n">
        <v>1992</v>
      </c>
      <c r="J15" s="42" t="s">
        <v>132</v>
      </c>
      <c r="K15" s="42"/>
    </row>
    <row r="16" s="41" customFormat="true" ht="30" hidden="false" customHeight="true" outlineLevel="0" collapsed="false">
      <c r="A16" s="42" t="s">
        <v>80</v>
      </c>
      <c r="B16" s="43" t="s">
        <v>406</v>
      </c>
      <c r="C16" s="42"/>
      <c r="D16" s="42" t="s">
        <v>407</v>
      </c>
      <c r="E16" s="42" t="s">
        <v>557</v>
      </c>
      <c r="F16" s="42" t="n">
        <v>14</v>
      </c>
      <c r="G16" s="42" t="s">
        <v>558</v>
      </c>
      <c r="H16" s="42" t="n">
        <v>44</v>
      </c>
      <c r="I16" s="42" t="n">
        <v>1998</v>
      </c>
      <c r="J16" s="42" t="s">
        <v>118</v>
      </c>
      <c r="K16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6:13Z</dcterms:created>
  <dc:creator>e-gomi3</dc:creator>
  <dc:description/>
  <dc:language>en-US</dc:language>
  <cp:lastModifiedBy>hikari minami</cp:lastModifiedBy>
  <dcterms:modified xsi:type="dcterms:W3CDTF">2014-10-14T09:18:24Z</dcterms:modified>
  <cp:revision>0</cp:revision>
  <dc:subject/>
  <dc:title/>
</cp:coreProperties>
</file>