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6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6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6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6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6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7" uniqueCount="313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北海道</t>
  </si>
  <si>
    <t xml:space="preserve">01000</t>
  </si>
  <si>
    <t xml:space="preserve">-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秋田県</t>
  </si>
  <si>
    <t xml:space="preserve">05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神奈川県</t>
  </si>
  <si>
    <t xml:space="preserve">14000</t>
  </si>
  <si>
    <t xml:space="preserve">新潟県</t>
  </si>
  <si>
    <t xml:space="preserve">15000</t>
  </si>
  <si>
    <t xml:space="preserve">富山県</t>
  </si>
  <si>
    <t xml:space="preserve">16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岐阜県</t>
  </si>
  <si>
    <t xml:space="preserve">21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奈良県</t>
  </si>
  <si>
    <t xml:space="preserve">29000</t>
  </si>
  <si>
    <t xml:space="preserve">和歌山県</t>
  </si>
  <si>
    <t xml:space="preserve">30000</t>
  </si>
  <si>
    <t xml:space="preserve">鳥取県</t>
  </si>
  <si>
    <t xml:space="preserve">31000</t>
  </si>
  <si>
    <t xml:space="preserve">島根県</t>
  </si>
  <si>
    <t xml:space="preserve">32000</t>
  </si>
  <si>
    <t xml:space="preserve">岡山県</t>
  </si>
  <si>
    <t xml:space="preserve">33000</t>
  </si>
  <si>
    <t xml:space="preserve">広島県</t>
  </si>
  <si>
    <t xml:space="preserve">34000</t>
  </si>
  <si>
    <t xml:space="preserve">山口県</t>
  </si>
  <si>
    <t xml:space="preserve">35000</t>
  </si>
  <si>
    <t xml:space="preserve">徳島県</t>
  </si>
  <si>
    <t xml:space="preserve">36000</t>
  </si>
  <si>
    <t xml:space="preserve">香川県</t>
  </si>
  <si>
    <t xml:space="preserve">37000</t>
  </si>
  <si>
    <t xml:space="preserve">愛媛県</t>
  </si>
  <si>
    <t xml:space="preserve">38000</t>
  </si>
  <si>
    <t xml:space="preserve">高知県</t>
  </si>
  <si>
    <t xml:space="preserve">39000</t>
  </si>
  <si>
    <t xml:space="preserve">福岡県</t>
  </si>
  <si>
    <t xml:space="preserve">40000</t>
  </si>
  <si>
    <t xml:space="preserve">佐賀県</t>
  </si>
  <si>
    <t xml:space="preserve">41000</t>
  </si>
  <si>
    <t xml:space="preserve">長崎県</t>
  </si>
  <si>
    <t xml:space="preserve">42000</t>
  </si>
  <si>
    <t xml:space="preserve">熊本県</t>
  </si>
  <si>
    <t xml:space="preserve">43000</t>
  </si>
  <si>
    <t xml:space="preserve">大分県</t>
  </si>
  <si>
    <t xml:space="preserve">44000</t>
  </si>
  <si>
    <t xml:space="preserve">宮崎県</t>
  </si>
  <si>
    <t xml:space="preserve">45000</t>
  </si>
  <si>
    <t xml:space="preserve">鹿児島県</t>
  </si>
  <si>
    <t xml:space="preserve">46000</t>
  </si>
  <si>
    <t xml:space="preserve">沖縄県</t>
  </si>
  <si>
    <t xml:space="preserve">47000</t>
  </si>
  <si>
    <t xml:space="preserve">全国</t>
  </si>
  <si>
    <t xml:space="preserve">48000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都道府県支出金</t>
  </si>
  <si>
    <t xml:space="preserve">G</t>
  </si>
  <si>
    <t xml:space="preserve">03</t>
  </si>
  <si>
    <t xml:space="preserve">H</t>
  </si>
  <si>
    <t xml:space="preserve">04</t>
  </si>
  <si>
    <t xml:space="preserve">使用料・手数料</t>
  </si>
  <si>
    <t xml:space="preserve">I</t>
  </si>
  <si>
    <t xml:space="preserve">05</t>
  </si>
  <si>
    <t xml:space="preserve">（市区町村分担金）</t>
  </si>
  <si>
    <t xml:space="preserve">J</t>
  </si>
  <si>
    <t xml:space="preserve">06</t>
  </si>
  <si>
    <t xml:space="preserve">（組合分担金）</t>
  </si>
  <si>
    <t xml:space="preserve">K</t>
  </si>
  <si>
    <t xml:space="preserve">07</t>
  </si>
  <si>
    <t xml:space="preserve">小計（分担金含む）</t>
  </si>
  <si>
    <t xml:space="preserve">L</t>
  </si>
  <si>
    <t xml:space="preserve">08</t>
  </si>
  <si>
    <t xml:space="preserve">分担金除く</t>
  </si>
  <si>
    <t xml:space="preserve">O</t>
  </si>
  <si>
    <t xml:space="preserve">09</t>
  </si>
  <si>
    <t xml:space="preserve">処理及び維持管理費</t>
  </si>
  <si>
    <t xml:space="preserve">人件費</t>
  </si>
  <si>
    <t xml:space="preserve">P</t>
  </si>
  <si>
    <t xml:space="preserve">10</t>
  </si>
  <si>
    <t xml:space="preserve">技能職</t>
  </si>
  <si>
    <t xml:space="preserve">Q</t>
  </si>
  <si>
    <t xml:space="preserve">11</t>
  </si>
  <si>
    <t xml:space="preserve">R</t>
  </si>
  <si>
    <t xml:space="preserve">12</t>
  </si>
  <si>
    <t xml:space="preserve">S</t>
  </si>
  <si>
    <t xml:space="preserve">13</t>
  </si>
  <si>
    <t xml:space="preserve">処理費</t>
  </si>
  <si>
    <t xml:space="preserve">T</t>
  </si>
  <si>
    <t xml:space="preserve">14</t>
  </si>
  <si>
    <t xml:space="preserve">歳入の市区町村分担金</t>
  </si>
  <si>
    <t xml:space="preserve">U</t>
  </si>
  <si>
    <t xml:space="preserve">15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工事費（中間）</t>
  </si>
  <si>
    <t xml:space="preserve">17</t>
  </si>
  <si>
    <t xml:space="preserve">委託費</t>
  </si>
  <si>
    <t xml:space="preserve">工事費（処分）</t>
  </si>
  <si>
    <t xml:space="preserve">18</t>
  </si>
  <si>
    <t xml:space="preserve">19</t>
  </si>
  <si>
    <t xml:space="preserve">20</t>
  </si>
  <si>
    <t xml:space="preserve">21</t>
  </si>
  <si>
    <t xml:space="preserve">人件費（一般職）</t>
  </si>
  <si>
    <t xml:space="preserve">N</t>
  </si>
  <si>
    <t xml:space="preserve">22</t>
  </si>
  <si>
    <t xml:space="preserve">人件費（収集）</t>
  </si>
  <si>
    <t xml:space="preserve">23</t>
  </si>
  <si>
    <t xml:space="preserve">人件費（中間）</t>
  </si>
  <si>
    <t xml:space="preserve">24</t>
  </si>
  <si>
    <t xml:space="preserve">人件費（処分）</t>
  </si>
  <si>
    <t xml:space="preserve">25</t>
  </si>
  <si>
    <t xml:space="preserve">処理費（収集）</t>
  </si>
  <si>
    <t xml:space="preserve">26</t>
  </si>
  <si>
    <t xml:space="preserve">処理費（中間）</t>
  </si>
  <si>
    <t xml:space="preserve">27</t>
  </si>
  <si>
    <t xml:space="preserve">処理費（処分）</t>
  </si>
  <si>
    <t xml:space="preserve">28</t>
  </si>
  <si>
    <t xml:space="preserve">V</t>
  </si>
  <si>
    <t xml:space="preserve">29</t>
  </si>
  <si>
    <t xml:space="preserve">委託費（収集）</t>
  </si>
  <si>
    <t xml:space="preserve">X</t>
  </si>
  <si>
    <t xml:space="preserve">30</t>
  </si>
  <si>
    <t xml:space="preserve">委託費（中間）</t>
  </si>
  <si>
    <t xml:space="preserve">Y</t>
  </si>
  <si>
    <t xml:space="preserve">31</t>
  </si>
  <si>
    <t xml:space="preserve">委託費（処分）</t>
  </si>
  <si>
    <t xml:space="preserve">Z</t>
  </si>
  <si>
    <t xml:space="preserve">32</t>
  </si>
  <si>
    <t xml:space="preserve">AA</t>
  </si>
  <si>
    <t xml:space="preserve">33</t>
  </si>
  <si>
    <t xml:space="preserve">AB</t>
  </si>
  <si>
    <t xml:space="preserve">34</t>
  </si>
  <si>
    <t xml:space="preserve">AC</t>
  </si>
  <si>
    <t xml:space="preserve">35</t>
  </si>
  <si>
    <t xml:space="preserve">AD</t>
  </si>
  <si>
    <t xml:space="preserve">36</t>
  </si>
  <si>
    <t xml:space="preserve">AH</t>
  </si>
  <si>
    <t xml:space="preserve">37</t>
  </si>
  <si>
    <t xml:space="preserve">AI</t>
  </si>
  <si>
    <t xml:space="preserve">38</t>
  </si>
  <si>
    <t xml:space="preserve">AJ</t>
  </si>
  <si>
    <t xml:space="preserve">39</t>
  </si>
  <si>
    <t xml:space="preserve">AK</t>
  </si>
  <si>
    <t xml:space="preserve">40</t>
  </si>
  <si>
    <t xml:space="preserve">AL</t>
  </si>
  <si>
    <t xml:space="preserve">41</t>
  </si>
  <si>
    <t xml:space="preserve">AM</t>
  </si>
  <si>
    <t xml:space="preserve">42</t>
  </si>
  <si>
    <t xml:space="preserve">AP</t>
  </si>
  <si>
    <t xml:space="preserve">43</t>
  </si>
  <si>
    <t xml:space="preserve">AQ</t>
  </si>
  <si>
    <t xml:space="preserve">44</t>
  </si>
  <si>
    <t xml:space="preserve">AR</t>
  </si>
  <si>
    <t xml:space="preserve">45</t>
  </si>
  <si>
    <t xml:space="preserve">AS</t>
  </si>
  <si>
    <t xml:space="preserve">46</t>
  </si>
  <si>
    <t xml:space="preserve">AU</t>
  </si>
  <si>
    <t xml:space="preserve">47</t>
  </si>
  <si>
    <t xml:space="preserve">AV</t>
  </si>
  <si>
    <t xml:space="preserve">48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[$-409]General"/>
    <numFmt numFmtId="170" formatCode="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E7,+L7)</f>
        <v>71373998</v>
      </c>
      <c r="E7" s="43" t="n">
        <f aca="false">SUM(F7:I7)+K7</f>
        <v>24259264</v>
      </c>
      <c r="F7" s="43" t="n">
        <v>1219633</v>
      </c>
      <c r="G7" s="43" t="n">
        <v>1543712</v>
      </c>
      <c r="H7" s="43" t="n">
        <v>2157937</v>
      </c>
      <c r="I7" s="43" t="n">
        <v>14735379</v>
      </c>
      <c r="J7" s="44" t="s">
        <v>43</v>
      </c>
      <c r="K7" s="43" t="n">
        <v>4602603</v>
      </c>
      <c r="L7" s="43" t="n">
        <v>47114734</v>
      </c>
      <c r="M7" s="43" t="n">
        <f aca="false">SUM(N7,+U7)</f>
        <v>8384044</v>
      </c>
      <c r="N7" s="43" t="n">
        <f aca="false">SUM(O7:R7)+T7</f>
        <v>2436146</v>
      </c>
      <c r="O7" s="43" t="n">
        <v>288182</v>
      </c>
      <c r="P7" s="43" t="n">
        <v>19650</v>
      </c>
      <c r="Q7" s="43" t="n">
        <v>349100</v>
      </c>
      <c r="R7" s="43" t="n">
        <v>1481507</v>
      </c>
      <c r="S7" s="44" t="s">
        <v>43</v>
      </c>
      <c r="T7" s="43" t="n">
        <v>297707</v>
      </c>
      <c r="U7" s="43" t="n">
        <v>5947898</v>
      </c>
      <c r="V7" s="43" t="n">
        <f aca="false">+SUM(D7,M7)</f>
        <v>79758042</v>
      </c>
      <c r="W7" s="43" t="n">
        <f aca="false">+SUM(E7,N7)</f>
        <v>26695410</v>
      </c>
      <c r="X7" s="43" t="n">
        <f aca="false">+SUM(F7,O7)</f>
        <v>1507815</v>
      </c>
      <c r="Y7" s="43" t="n">
        <f aca="false">+SUM(G7,P7)</f>
        <v>1563362</v>
      </c>
      <c r="Z7" s="43" t="n">
        <f aca="false">+SUM(H7,Q7)</f>
        <v>2507037</v>
      </c>
      <c r="AA7" s="43" t="n">
        <f aca="false">+SUM(I7,R7)</f>
        <v>16216886</v>
      </c>
      <c r="AB7" s="44" t="s">
        <v>43</v>
      </c>
      <c r="AC7" s="43" t="n">
        <f aca="false">+SUM(K7,T7)</f>
        <v>4900310</v>
      </c>
      <c r="AD7" s="43" t="n">
        <f aca="false">+SUM(L7,U7)</f>
        <v>53062632</v>
      </c>
      <c r="AE7" s="43" t="n">
        <f aca="false">SUM(AF7,+AK7)</f>
        <v>8177809</v>
      </c>
      <c r="AF7" s="43" t="n">
        <f aca="false">SUM(AG7:AJ7)</f>
        <v>7990807</v>
      </c>
      <c r="AG7" s="43" t="n">
        <v>0</v>
      </c>
      <c r="AH7" s="43" t="n">
        <v>4848261</v>
      </c>
      <c r="AI7" s="43" t="n">
        <v>3076395</v>
      </c>
      <c r="AJ7" s="43" t="n">
        <v>66151</v>
      </c>
      <c r="AK7" s="43" t="n">
        <v>187002</v>
      </c>
      <c r="AL7" s="43" t="n">
        <v>1792814</v>
      </c>
      <c r="AM7" s="43" t="n">
        <f aca="false">SUM(AN7,AS7,AW7,AX7,BD7)</f>
        <v>48077639</v>
      </c>
      <c r="AN7" s="43" t="n">
        <f aca="false">SUM(AO7:AR7)</f>
        <v>12415875</v>
      </c>
      <c r="AO7" s="43" t="n">
        <v>10034854</v>
      </c>
      <c r="AP7" s="43" t="n">
        <v>1422360</v>
      </c>
      <c r="AQ7" s="43" t="n">
        <v>629098</v>
      </c>
      <c r="AR7" s="43" t="n">
        <v>329563</v>
      </c>
      <c r="AS7" s="43" t="n">
        <f aca="false">SUM(AT7:AV7)</f>
        <v>7695637</v>
      </c>
      <c r="AT7" s="43" t="n">
        <v>1448024</v>
      </c>
      <c r="AU7" s="43" t="n">
        <v>4727096</v>
      </c>
      <c r="AV7" s="43" t="n">
        <v>1520517</v>
      </c>
      <c r="AW7" s="43" t="n">
        <v>167722</v>
      </c>
      <c r="AX7" s="43" t="n">
        <f aca="false">SUM(AY7:BB7)</f>
        <v>27747209</v>
      </c>
      <c r="AY7" s="43" t="n">
        <v>15506054</v>
      </c>
      <c r="AZ7" s="43" t="n">
        <v>7713577</v>
      </c>
      <c r="BA7" s="43" t="n">
        <v>2632521</v>
      </c>
      <c r="BB7" s="43" t="n">
        <v>1895057</v>
      </c>
      <c r="BC7" s="43" t="n">
        <v>10464651</v>
      </c>
      <c r="BD7" s="43" t="n">
        <v>51196</v>
      </c>
      <c r="BE7" s="43" t="n">
        <v>2861085</v>
      </c>
      <c r="BF7" s="43" t="n">
        <f aca="false">SUM(AE7,+AM7,+BE7)</f>
        <v>59116533</v>
      </c>
      <c r="BG7" s="43" t="n">
        <f aca="false">SUM(BH7,+BM7)</f>
        <v>679048</v>
      </c>
      <c r="BH7" s="43" t="n">
        <f aca="false">SUM(BI7:BL7)</f>
        <v>669598</v>
      </c>
      <c r="BI7" s="43" t="n">
        <v>0</v>
      </c>
      <c r="BJ7" s="43" t="n">
        <v>667720</v>
      </c>
      <c r="BK7" s="43" t="n">
        <v>0</v>
      </c>
      <c r="BL7" s="43" t="n">
        <v>1878</v>
      </c>
      <c r="BM7" s="43" t="n">
        <v>9450</v>
      </c>
      <c r="BN7" s="43" t="n">
        <v>118125</v>
      </c>
      <c r="BO7" s="43" t="n">
        <f aca="false">SUM(BP7,BU7,BY7,BZ7,CF7)</f>
        <v>4713277</v>
      </c>
      <c r="BP7" s="43" t="n">
        <f aca="false">SUM(BQ7:BT7)</f>
        <v>838832</v>
      </c>
      <c r="BQ7" s="43" t="n">
        <v>440424</v>
      </c>
      <c r="BR7" s="43" t="n">
        <v>121692</v>
      </c>
      <c r="BS7" s="43" t="n">
        <v>219320</v>
      </c>
      <c r="BT7" s="43" t="n">
        <v>57396</v>
      </c>
      <c r="BU7" s="43" t="n">
        <f aca="false">SUM(BV7:BX7)</f>
        <v>1095669</v>
      </c>
      <c r="BV7" s="43" t="n">
        <v>204294</v>
      </c>
      <c r="BW7" s="43" t="n">
        <v>774695</v>
      </c>
      <c r="BX7" s="43" t="n">
        <v>116680</v>
      </c>
      <c r="BY7" s="43" t="n">
        <v>4319</v>
      </c>
      <c r="BZ7" s="43" t="n">
        <f aca="false">SUM(CA7:CD7)</f>
        <v>2774381</v>
      </c>
      <c r="CA7" s="43" t="n">
        <v>1689779</v>
      </c>
      <c r="CB7" s="43" t="n">
        <v>735374</v>
      </c>
      <c r="CC7" s="43" t="n">
        <v>235097</v>
      </c>
      <c r="CD7" s="43" t="n">
        <v>114131</v>
      </c>
      <c r="CE7" s="43" t="n">
        <v>2729465</v>
      </c>
      <c r="CF7" s="43" t="n">
        <v>76</v>
      </c>
      <c r="CG7" s="43" t="n">
        <v>144129</v>
      </c>
      <c r="CH7" s="43" t="n">
        <f aca="false">SUM(BG7,+BO7,+CG7)</f>
        <v>5536454</v>
      </c>
      <c r="CI7" s="43" t="n">
        <f aca="false">SUM(AE7,+BG7)</f>
        <v>8856857</v>
      </c>
      <c r="CJ7" s="43" t="n">
        <f aca="false">SUM(AF7,+BH7)</f>
        <v>8660405</v>
      </c>
      <c r="CK7" s="43" t="n">
        <f aca="false">SUM(AG7,+BI7)</f>
        <v>0</v>
      </c>
      <c r="CL7" s="43" t="n">
        <f aca="false">SUM(AH7,+BJ7)</f>
        <v>5515981</v>
      </c>
      <c r="CM7" s="43" t="n">
        <f aca="false">SUM(AI7,+BK7)</f>
        <v>3076395</v>
      </c>
      <c r="CN7" s="43" t="n">
        <f aca="false">SUM(AJ7,+BL7)</f>
        <v>68029</v>
      </c>
      <c r="CO7" s="43" t="n">
        <f aca="false">SUM(AK7,+BM7)</f>
        <v>196452</v>
      </c>
      <c r="CP7" s="43" t="n">
        <f aca="false">SUM(AL7,+BN7)</f>
        <v>1910939</v>
      </c>
      <c r="CQ7" s="43" t="n">
        <f aca="false">SUM(AM7,+BO7)</f>
        <v>52790916</v>
      </c>
      <c r="CR7" s="43" t="n">
        <f aca="false">SUM(AN7,+BP7)</f>
        <v>13254707</v>
      </c>
      <c r="CS7" s="43" t="n">
        <f aca="false">SUM(AO7,+BQ7)</f>
        <v>10475278</v>
      </c>
      <c r="CT7" s="43" t="n">
        <f aca="false">SUM(AP7,+BR7)</f>
        <v>1544052</v>
      </c>
      <c r="CU7" s="43" t="n">
        <f aca="false">SUM(AQ7,+BS7)</f>
        <v>848418</v>
      </c>
      <c r="CV7" s="43" t="n">
        <f aca="false">SUM(AR7,+BT7)</f>
        <v>386959</v>
      </c>
      <c r="CW7" s="43" t="n">
        <f aca="false">SUM(AS7,+BU7)</f>
        <v>8791306</v>
      </c>
      <c r="CX7" s="43" t="n">
        <f aca="false">SUM(AT7,+BV7)</f>
        <v>1652318</v>
      </c>
      <c r="CY7" s="43" t="n">
        <f aca="false">SUM(AU7,+BW7)</f>
        <v>5501791</v>
      </c>
      <c r="CZ7" s="43" t="n">
        <f aca="false">SUM(AV7,+BX7)</f>
        <v>1637197</v>
      </c>
      <c r="DA7" s="43" t="n">
        <f aca="false">SUM(AW7,+BY7)</f>
        <v>172041</v>
      </c>
      <c r="DB7" s="43" t="n">
        <f aca="false">SUM(AX7,+BZ7)</f>
        <v>30521590</v>
      </c>
      <c r="DC7" s="43" t="n">
        <f aca="false">SUM(AY7,+CA7)</f>
        <v>17195833</v>
      </c>
      <c r="DD7" s="43" t="n">
        <f aca="false">SUM(AZ7,+CB7)</f>
        <v>8448951</v>
      </c>
      <c r="DE7" s="43" t="n">
        <f aca="false">SUM(BA7,+CC7)</f>
        <v>2867618</v>
      </c>
      <c r="DF7" s="43" t="n">
        <f aca="false">SUM(BB7,+CD7)</f>
        <v>2009188</v>
      </c>
      <c r="DG7" s="43" t="n">
        <f aca="false">SUM(BC7,+CE7)</f>
        <v>13194116</v>
      </c>
      <c r="DH7" s="43" t="n">
        <f aca="false">SUM(BD7,+CF7)</f>
        <v>51272</v>
      </c>
      <c r="DI7" s="43" t="n">
        <f aca="false">SUM(BE7,+CG7)</f>
        <v>3005214</v>
      </c>
      <c r="DJ7" s="43" t="n">
        <f aca="false">SUM(BF7,+CH7)</f>
        <v>64652987</v>
      </c>
    </row>
    <row r="8" s="45" customFormat="true" ht="12" hidden="false" customHeight="true" outlineLevel="0" collapsed="false">
      <c r="A8" s="41" t="s">
        <v>44</v>
      </c>
      <c r="B8" s="42" t="s">
        <v>45</v>
      </c>
      <c r="C8" s="41" t="s">
        <v>6</v>
      </c>
      <c r="D8" s="43" t="n">
        <f aca="false">SUM(E8,+L8)</f>
        <v>16246196</v>
      </c>
      <c r="E8" s="43" t="n">
        <f aca="false">SUM(F8:I8)+K8</f>
        <v>3587578</v>
      </c>
      <c r="F8" s="43" t="n">
        <v>777364</v>
      </c>
      <c r="G8" s="43" t="n">
        <v>1936</v>
      </c>
      <c r="H8" s="43" t="n">
        <v>1526400</v>
      </c>
      <c r="I8" s="43" t="n">
        <v>1044266</v>
      </c>
      <c r="J8" s="44" t="s">
        <v>43</v>
      </c>
      <c r="K8" s="43" t="n">
        <v>237612</v>
      </c>
      <c r="L8" s="43" t="n">
        <v>12658618</v>
      </c>
      <c r="M8" s="43" t="n">
        <f aca="false">SUM(N8,+U8)</f>
        <v>4535177</v>
      </c>
      <c r="N8" s="43" t="n">
        <f aca="false">SUM(O8:R8)+T8</f>
        <v>175826</v>
      </c>
      <c r="O8" s="43" t="n">
        <v>1542</v>
      </c>
      <c r="P8" s="43" t="n">
        <v>766</v>
      </c>
      <c r="Q8" s="43" t="n">
        <v>173500</v>
      </c>
      <c r="R8" s="43" t="n">
        <v>0</v>
      </c>
      <c r="S8" s="44" t="s">
        <v>43</v>
      </c>
      <c r="T8" s="43" t="n">
        <v>18</v>
      </c>
      <c r="U8" s="43" t="n">
        <v>4359351</v>
      </c>
      <c r="V8" s="43" t="n">
        <f aca="false">+SUM(D8,M8)</f>
        <v>20781373</v>
      </c>
      <c r="W8" s="43" t="n">
        <f aca="false">+SUM(E8,N8)</f>
        <v>3763404</v>
      </c>
      <c r="X8" s="43" t="n">
        <f aca="false">+SUM(F8,O8)</f>
        <v>778906</v>
      </c>
      <c r="Y8" s="43" t="n">
        <f aca="false">+SUM(G8,P8)</f>
        <v>2702</v>
      </c>
      <c r="Z8" s="43" t="n">
        <f aca="false">+SUM(H8,Q8)</f>
        <v>1699900</v>
      </c>
      <c r="AA8" s="43" t="n">
        <f aca="false">+SUM(I8,R8)</f>
        <v>1044266</v>
      </c>
      <c r="AB8" s="44" t="s">
        <v>43</v>
      </c>
      <c r="AC8" s="43" t="n">
        <f aca="false">+SUM(K8,T8)</f>
        <v>237630</v>
      </c>
      <c r="AD8" s="43" t="n">
        <f aca="false">+SUM(L8,U8)</f>
        <v>17017969</v>
      </c>
      <c r="AE8" s="43" t="n">
        <f aca="false">SUM(AF8,+AK8)</f>
        <v>2426476</v>
      </c>
      <c r="AF8" s="43" t="n">
        <f aca="false">SUM(AG8:AJ8)</f>
        <v>2418861</v>
      </c>
      <c r="AG8" s="43" t="n">
        <v>531</v>
      </c>
      <c r="AH8" s="43" t="n">
        <v>1358502</v>
      </c>
      <c r="AI8" s="43" t="n">
        <v>1057732</v>
      </c>
      <c r="AJ8" s="43" t="n">
        <v>2096</v>
      </c>
      <c r="AK8" s="43" t="n">
        <v>7615</v>
      </c>
      <c r="AL8" s="43" t="n">
        <v>933327</v>
      </c>
      <c r="AM8" s="43" t="n">
        <f aca="false">SUM(AN8,AS8,AW8,AX8,BD8)</f>
        <v>6571199</v>
      </c>
      <c r="AN8" s="43" t="n">
        <f aca="false">SUM(AO8:AR8)</f>
        <v>2113448</v>
      </c>
      <c r="AO8" s="43" t="n">
        <v>789540</v>
      </c>
      <c r="AP8" s="43" t="n">
        <v>871692</v>
      </c>
      <c r="AQ8" s="43" t="n">
        <v>413867</v>
      </c>
      <c r="AR8" s="43" t="n">
        <v>38349</v>
      </c>
      <c r="AS8" s="43" t="n">
        <f aca="false">SUM(AT8:AV8)</f>
        <v>737401</v>
      </c>
      <c r="AT8" s="43" t="n">
        <v>203450</v>
      </c>
      <c r="AU8" s="43" t="n">
        <v>342097</v>
      </c>
      <c r="AV8" s="43" t="n">
        <v>191854</v>
      </c>
      <c r="AW8" s="43" t="n">
        <v>10017</v>
      </c>
      <c r="AX8" s="43" t="n">
        <f aca="false">SUM(AY8:BB8)</f>
        <v>3702868</v>
      </c>
      <c r="AY8" s="43" t="n">
        <v>2525609</v>
      </c>
      <c r="AZ8" s="43" t="n">
        <v>665932</v>
      </c>
      <c r="BA8" s="43" t="n">
        <v>376928</v>
      </c>
      <c r="BB8" s="43" t="n">
        <v>134399</v>
      </c>
      <c r="BC8" s="43" t="n">
        <v>5965270</v>
      </c>
      <c r="BD8" s="43" t="n">
        <v>7465</v>
      </c>
      <c r="BE8" s="43" t="n">
        <v>349924</v>
      </c>
      <c r="BF8" s="43" t="n">
        <f aca="false">SUM(AE8,+AM8,+BE8)</f>
        <v>9347599</v>
      </c>
      <c r="BG8" s="43" t="n">
        <f aca="false">SUM(BH8,+BM8)</f>
        <v>0</v>
      </c>
      <c r="BH8" s="43" t="n">
        <f aca="false">SUM(BI8:BL8)</f>
        <v>0</v>
      </c>
      <c r="BI8" s="43" t="n">
        <v>0</v>
      </c>
      <c r="BJ8" s="43" t="n">
        <v>0</v>
      </c>
      <c r="BK8" s="43" t="n">
        <v>0</v>
      </c>
      <c r="BL8" s="43" t="n">
        <v>0</v>
      </c>
      <c r="BM8" s="43" t="n">
        <v>0</v>
      </c>
      <c r="BN8" s="43" t="n">
        <v>1859172</v>
      </c>
      <c r="BO8" s="43" t="n">
        <f aca="false">SUM(BP8,BU8,BY8,BZ8,CF8)</f>
        <v>41706</v>
      </c>
      <c r="BP8" s="43" t="n">
        <f aca="false">SUM(BQ8:BT8)</f>
        <v>41128</v>
      </c>
      <c r="BQ8" s="43" t="n">
        <v>41128</v>
      </c>
      <c r="BR8" s="43" t="n">
        <v>0</v>
      </c>
      <c r="BS8" s="43" t="n">
        <v>0</v>
      </c>
      <c r="BT8" s="43" t="n">
        <v>0</v>
      </c>
      <c r="BU8" s="43" t="n">
        <f aca="false">SUM(BV8:BX8)</f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f aca="false">SUM(CA8:CD8)</f>
        <v>578</v>
      </c>
      <c r="CA8" s="43" t="n">
        <v>0</v>
      </c>
      <c r="CB8" s="43" t="n">
        <v>0</v>
      </c>
      <c r="CC8" s="43" t="n">
        <v>0</v>
      </c>
      <c r="CD8" s="43" t="n">
        <v>578</v>
      </c>
      <c r="CE8" s="43" t="n">
        <v>2632979</v>
      </c>
      <c r="CF8" s="43" t="n">
        <v>0</v>
      </c>
      <c r="CG8" s="43" t="n">
        <v>1320</v>
      </c>
      <c r="CH8" s="43" t="n">
        <f aca="false">SUM(BG8,+BO8,+CG8)</f>
        <v>43026</v>
      </c>
      <c r="CI8" s="43" t="n">
        <f aca="false">SUM(AE8,+BG8)</f>
        <v>2426476</v>
      </c>
      <c r="CJ8" s="43" t="n">
        <f aca="false">SUM(AF8,+BH8)</f>
        <v>2418861</v>
      </c>
      <c r="CK8" s="43" t="n">
        <f aca="false">SUM(AG8,+BI8)</f>
        <v>531</v>
      </c>
      <c r="CL8" s="43" t="n">
        <f aca="false">SUM(AH8,+BJ8)</f>
        <v>1358502</v>
      </c>
      <c r="CM8" s="43" t="n">
        <f aca="false">SUM(AI8,+BK8)</f>
        <v>1057732</v>
      </c>
      <c r="CN8" s="43" t="n">
        <f aca="false">SUM(AJ8,+BL8)</f>
        <v>2096</v>
      </c>
      <c r="CO8" s="43" t="n">
        <f aca="false">SUM(AK8,+BM8)</f>
        <v>7615</v>
      </c>
      <c r="CP8" s="43" t="n">
        <f aca="false">SUM(AL8,+BN8)</f>
        <v>2792499</v>
      </c>
      <c r="CQ8" s="43" t="n">
        <f aca="false">SUM(AM8,+BO8)</f>
        <v>6612905</v>
      </c>
      <c r="CR8" s="43" t="n">
        <f aca="false">SUM(AN8,+BP8)</f>
        <v>2154576</v>
      </c>
      <c r="CS8" s="43" t="n">
        <f aca="false">SUM(AO8,+BQ8)</f>
        <v>830668</v>
      </c>
      <c r="CT8" s="43" t="n">
        <f aca="false">SUM(AP8,+BR8)</f>
        <v>871692</v>
      </c>
      <c r="CU8" s="43" t="n">
        <f aca="false">SUM(AQ8,+BS8)</f>
        <v>413867</v>
      </c>
      <c r="CV8" s="43" t="n">
        <f aca="false">SUM(AR8,+BT8)</f>
        <v>38349</v>
      </c>
      <c r="CW8" s="43" t="n">
        <f aca="false">SUM(AS8,+BU8)</f>
        <v>737401</v>
      </c>
      <c r="CX8" s="43" t="n">
        <f aca="false">SUM(AT8,+BV8)</f>
        <v>203450</v>
      </c>
      <c r="CY8" s="43" t="n">
        <f aca="false">SUM(AU8,+BW8)</f>
        <v>342097</v>
      </c>
      <c r="CZ8" s="43" t="n">
        <f aca="false">SUM(AV8,+BX8)</f>
        <v>191854</v>
      </c>
      <c r="DA8" s="43" t="n">
        <f aca="false">SUM(AW8,+BY8)</f>
        <v>10017</v>
      </c>
      <c r="DB8" s="43" t="n">
        <f aca="false">SUM(AX8,+BZ8)</f>
        <v>3703446</v>
      </c>
      <c r="DC8" s="43" t="n">
        <f aca="false">SUM(AY8,+CA8)</f>
        <v>2525609</v>
      </c>
      <c r="DD8" s="43" t="n">
        <f aca="false">SUM(AZ8,+CB8)</f>
        <v>665932</v>
      </c>
      <c r="DE8" s="43" t="n">
        <f aca="false">SUM(BA8,+CC8)</f>
        <v>376928</v>
      </c>
      <c r="DF8" s="43" t="n">
        <f aca="false">SUM(BB8,+CD8)</f>
        <v>134977</v>
      </c>
      <c r="DG8" s="43" t="n">
        <f aca="false">SUM(BC8,+CE8)</f>
        <v>8598249</v>
      </c>
      <c r="DH8" s="43" t="n">
        <f aca="false">SUM(BD8,+CF8)</f>
        <v>7465</v>
      </c>
      <c r="DI8" s="43" t="n">
        <f aca="false">SUM(BE8,+CG8)</f>
        <v>351244</v>
      </c>
      <c r="DJ8" s="43" t="n">
        <f aca="false">SUM(BF8,+CH8)</f>
        <v>9390625</v>
      </c>
    </row>
    <row r="9" s="45" customFormat="true" ht="12" hidden="false" customHeight="true" outlineLevel="0" collapsed="false">
      <c r="A9" s="41" t="s">
        <v>46</v>
      </c>
      <c r="B9" s="42" t="s">
        <v>47</v>
      </c>
      <c r="C9" s="41" t="s">
        <v>6</v>
      </c>
      <c r="D9" s="43" t="n">
        <f aca="false">SUM(E9,+L9)</f>
        <v>12453498</v>
      </c>
      <c r="E9" s="43" t="n">
        <f aca="false">SUM(F9:I9)+K9</f>
        <v>1521234</v>
      </c>
      <c r="F9" s="43" t="n">
        <v>86779</v>
      </c>
      <c r="G9" s="43" t="n">
        <v>525</v>
      </c>
      <c r="H9" s="43" t="n">
        <v>261300</v>
      </c>
      <c r="I9" s="43" t="n">
        <v>758884</v>
      </c>
      <c r="J9" s="44" t="s">
        <v>43</v>
      </c>
      <c r="K9" s="43" t="n">
        <v>413746</v>
      </c>
      <c r="L9" s="43" t="n">
        <v>10932264</v>
      </c>
      <c r="M9" s="43" t="n">
        <f aca="false">SUM(N9,+U9)</f>
        <v>3108906</v>
      </c>
      <c r="N9" s="43" t="n">
        <f aca="false">SUM(O9:R9)+T9</f>
        <v>369581</v>
      </c>
      <c r="O9" s="43" t="n">
        <v>0</v>
      </c>
      <c r="P9" s="43" t="n">
        <v>0</v>
      </c>
      <c r="Q9" s="43" t="n">
        <v>0</v>
      </c>
      <c r="R9" s="43" t="n">
        <v>369565</v>
      </c>
      <c r="S9" s="44" t="s">
        <v>43</v>
      </c>
      <c r="T9" s="43" t="n">
        <v>16</v>
      </c>
      <c r="U9" s="43" t="n">
        <v>2739325</v>
      </c>
      <c r="V9" s="43" t="n">
        <f aca="false">+SUM(D9,M9)</f>
        <v>15562404</v>
      </c>
      <c r="W9" s="43" t="n">
        <f aca="false">+SUM(E9,N9)</f>
        <v>1890815</v>
      </c>
      <c r="X9" s="43" t="n">
        <f aca="false">+SUM(F9,O9)</f>
        <v>86779</v>
      </c>
      <c r="Y9" s="43" t="n">
        <f aca="false">+SUM(G9,P9)</f>
        <v>525</v>
      </c>
      <c r="Z9" s="43" t="n">
        <f aca="false">+SUM(H9,Q9)</f>
        <v>261300</v>
      </c>
      <c r="AA9" s="43" t="n">
        <f aca="false">+SUM(I9,R9)</f>
        <v>1128449</v>
      </c>
      <c r="AB9" s="44" t="s">
        <v>43</v>
      </c>
      <c r="AC9" s="43" t="n">
        <f aca="false">+SUM(K9,T9)</f>
        <v>413762</v>
      </c>
      <c r="AD9" s="43" t="n">
        <f aca="false">+SUM(L9,U9)</f>
        <v>13671589</v>
      </c>
      <c r="AE9" s="43" t="n">
        <f aca="false">SUM(AF9,+AK9)</f>
        <v>421069</v>
      </c>
      <c r="AF9" s="43" t="n">
        <f aca="false">SUM(AG9:AJ9)</f>
        <v>407422</v>
      </c>
      <c r="AG9" s="43" t="n">
        <v>35705</v>
      </c>
      <c r="AH9" s="43" t="n">
        <v>42621</v>
      </c>
      <c r="AI9" s="43" t="n">
        <v>272228</v>
      </c>
      <c r="AJ9" s="43" t="n">
        <v>56868</v>
      </c>
      <c r="AK9" s="43" t="n">
        <v>13647</v>
      </c>
      <c r="AL9" s="43" t="n">
        <v>137824</v>
      </c>
      <c r="AM9" s="43" t="n">
        <f aca="false">SUM(AN9,AS9,AW9,AX9,BD9)</f>
        <v>6372189</v>
      </c>
      <c r="AN9" s="43" t="n">
        <f aca="false">SUM(AO9:AR9)</f>
        <v>1810639</v>
      </c>
      <c r="AO9" s="43" t="n">
        <v>725175</v>
      </c>
      <c r="AP9" s="43" t="n">
        <v>530167</v>
      </c>
      <c r="AQ9" s="43" t="n">
        <v>513194</v>
      </c>
      <c r="AR9" s="43" t="n">
        <v>42103</v>
      </c>
      <c r="AS9" s="43" t="n">
        <f aca="false">SUM(AT9:AV9)</f>
        <v>1407386</v>
      </c>
      <c r="AT9" s="43" t="n">
        <v>110418</v>
      </c>
      <c r="AU9" s="43" t="n">
        <v>1161718</v>
      </c>
      <c r="AV9" s="43" t="n">
        <v>135250</v>
      </c>
      <c r="AW9" s="43" t="n">
        <v>32721</v>
      </c>
      <c r="AX9" s="43" t="n">
        <f aca="false">SUM(AY9:BB9)</f>
        <v>3109542</v>
      </c>
      <c r="AY9" s="43" t="n">
        <v>1928954</v>
      </c>
      <c r="AZ9" s="43" t="n">
        <v>1030002</v>
      </c>
      <c r="BA9" s="43" t="n">
        <v>126462</v>
      </c>
      <c r="BB9" s="43" t="n">
        <v>24124</v>
      </c>
      <c r="BC9" s="43" t="n">
        <v>5508372</v>
      </c>
      <c r="BD9" s="43" t="n">
        <v>11901</v>
      </c>
      <c r="BE9" s="43" t="n">
        <v>14044</v>
      </c>
      <c r="BF9" s="43" t="n">
        <f aca="false">SUM(AE9,+AM9,+BE9)</f>
        <v>6807302</v>
      </c>
      <c r="BG9" s="43" t="n">
        <f aca="false">SUM(BH9,+BM9)</f>
        <v>0</v>
      </c>
      <c r="BH9" s="43" t="n">
        <f aca="false">SUM(BI9:BL9)</f>
        <v>0</v>
      </c>
      <c r="BI9" s="43" t="n">
        <v>0</v>
      </c>
      <c r="BJ9" s="43" t="n">
        <v>0</v>
      </c>
      <c r="BK9" s="43" t="n">
        <v>0</v>
      </c>
      <c r="BL9" s="43" t="n">
        <v>0</v>
      </c>
      <c r="BM9" s="43" t="n">
        <v>0</v>
      </c>
      <c r="BN9" s="43" t="n">
        <v>103569</v>
      </c>
      <c r="BO9" s="43" t="n">
        <f aca="false">SUM(BP9,BU9,BY9,BZ9,CF9)</f>
        <v>510781</v>
      </c>
      <c r="BP9" s="43" t="n">
        <f aca="false">SUM(BQ9:BT9)</f>
        <v>55692</v>
      </c>
      <c r="BQ9" s="43" t="n">
        <v>55692</v>
      </c>
      <c r="BR9" s="43" t="n">
        <v>0</v>
      </c>
      <c r="BS9" s="43" t="n">
        <v>0</v>
      </c>
      <c r="BT9" s="43" t="n">
        <v>0</v>
      </c>
      <c r="BU9" s="43" t="n">
        <f aca="false">SUM(BV9:BX9)</f>
        <v>52598</v>
      </c>
      <c r="BV9" s="43" t="n">
        <v>195</v>
      </c>
      <c r="BW9" s="43" t="n">
        <v>52403</v>
      </c>
      <c r="BX9" s="43" t="n">
        <v>0</v>
      </c>
      <c r="BY9" s="43" t="n">
        <v>0</v>
      </c>
      <c r="BZ9" s="43" t="n">
        <f aca="false">SUM(CA9:CD9)</f>
        <v>402491</v>
      </c>
      <c r="CA9" s="43" t="n">
        <v>392469</v>
      </c>
      <c r="CB9" s="43" t="n">
        <v>10022</v>
      </c>
      <c r="CC9" s="43" t="n">
        <v>0</v>
      </c>
      <c r="CD9" s="43" t="n">
        <v>0</v>
      </c>
      <c r="CE9" s="43" t="n">
        <v>2491115</v>
      </c>
      <c r="CF9" s="43" t="n">
        <v>0</v>
      </c>
      <c r="CG9" s="43" t="n">
        <v>3441</v>
      </c>
      <c r="CH9" s="43" t="n">
        <f aca="false">SUM(BG9,+BO9,+CG9)</f>
        <v>514222</v>
      </c>
      <c r="CI9" s="43" t="n">
        <f aca="false">SUM(AE9,+BG9)</f>
        <v>421069</v>
      </c>
      <c r="CJ9" s="43" t="n">
        <f aca="false">SUM(AF9,+BH9)</f>
        <v>407422</v>
      </c>
      <c r="CK9" s="43" t="n">
        <f aca="false">SUM(AG9,+BI9)</f>
        <v>35705</v>
      </c>
      <c r="CL9" s="43" t="n">
        <f aca="false">SUM(AH9,+BJ9)</f>
        <v>42621</v>
      </c>
      <c r="CM9" s="43" t="n">
        <f aca="false">SUM(AI9,+BK9)</f>
        <v>272228</v>
      </c>
      <c r="CN9" s="43" t="n">
        <f aca="false">SUM(AJ9,+BL9)</f>
        <v>56868</v>
      </c>
      <c r="CO9" s="43" t="n">
        <f aca="false">SUM(AK9,+BM9)</f>
        <v>13647</v>
      </c>
      <c r="CP9" s="43" t="n">
        <f aca="false">SUM(AL9,+BN9)</f>
        <v>241393</v>
      </c>
      <c r="CQ9" s="43" t="n">
        <f aca="false">SUM(AM9,+BO9)</f>
        <v>6882970</v>
      </c>
      <c r="CR9" s="43" t="n">
        <f aca="false">SUM(AN9,+BP9)</f>
        <v>1866331</v>
      </c>
      <c r="CS9" s="43" t="n">
        <f aca="false">SUM(AO9,+BQ9)</f>
        <v>780867</v>
      </c>
      <c r="CT9" s="43" t="n">
        <f aca="false">SUM(AP9,+BR9)</f>
        <v>530167</v>
      </c>
      <c r="CU9" s="43" t="n">
        <f aca="false">SUM(AQ9,+BS9)</f>
        <v>513194</v>
      </c>
      <c r="CV9" s="43" t="n">
        <f aca="false">SUM(AR9,+BT9)</f>
        <v>42103</v>
      </c>
      <c r="CW9" s="43" t="n">
        <f aca="false">SUM(AS9,+BU9)</f>
        <v>1459984</v>
      </c>
      <c r="CX9" s="43" t="n">
        <f aca="false">SUM(AT9,+BV9)</f>
        <v>110613</v>
      </c>
      <c r="CY9" s="43" t="n">
        <f aca="false">SUM(AU9,+BW9)</f>
        <v>1214121</v>
      </c>
      <c r="CZ9" s="43" t="n">
        <f aca="false">SUM(AV9,+BX9)</f>
        <v>135250</v>
      </c>
      <c r="DA9" s="43" t="n">
        <f aca="false">SUM(AW9,+BY9)</f>
        <v>32721</v>
      </c>
      <c r="DB9" s="43" t="n">
        <f aca="false">SUM(AX9,+BZ9)</f>
        <v>3512033</v>
      </c>
      <c r="DC9" s="43" t="n">
        <f aca="false">SUM(AY9,+CA9)</f>
        <v>2321423</v>
      </c>
      <c r="DD9" s="43" t="n">
        <f aca="false">SUM(AZ9,+CB9)</f>
        <v>1040024</v>
      </c>
      <c r="DE9" s="43" t="n">
        <f aca="false">SUM(BA9,+CC9)</f>
        <v>126462</v>
      </c>
      <c r="DF9" s="43" t="n">
        <f aca="false">SUM(BB9,+CD9)</f>
        <v>24124</v>
      </c>
      <c r="DG9" s="43" t="n">
        <f aca="false">SUM(BC9,+CE9)</f>
        <v>7999487</v>
      </c>
      <c r="DH9" s="43" t="n">
        <f aca="false">SUM(BD9,+CF9)</f>
        <v>11901</v>
      </c>
      <c r="DI9" s="43" t="n">
        <f aca="false">SUM(BE9,+CG9)</f>
        <v>17485</v>
      </c>
      <c r="DJ9" s="43" t="n">
        <f aca="false">SUM(BF9,+CH9)</f>
        <v>7321524</v>
      </c>
    </row>
    <row r="10" s="45" customFormat="true" ht="12" hidden="false" customHeight="true" outlineLevel="0" collapsed="false">
      <c r="A10" s="41" t="s">
        <v>48</v>
      </c>
      <c r="B10" s="42" t="s">
        <v>49</v>
      </c>
      <c r="C10" s="41" t="s">
        <v>6</v>
      </c>
      <c r="D10" s="43" t="n">
        <f aca="false">SUM(E10,+L10)</f>
        <v>20385738</v>
      </c>
      <c r="E10" s="43" t="n">
        <f aca="false">SUM(F10:I10)+K10</f>
        <v>6220731</v>
      </c>
      <c r="F10" s="43" t="n">
        <v>11263</v>
      </c>
      <c r="G10" s="43" t="n">
        <v>32524</v>
      </c>
      <c r="H10" s="43" t="n">
        <v>276600</v>
      </c>
      <c r="I10" s="43" t="n">
        <v>4446666</v>
      </c>
      <c r="J10" s="44" t="s">
        <v>43</v>
      </c>
      <c r="K10" s="43" t="n">
        <v>1453678</v>
      </c>
      <c r="L10" s="43" t="n">
        <v>14165007</v>
      </c>
      <c r="M10" s="43" t="n">
        <f aca="false">SUM(N10,+U10)</f>
        <v>5222129</v>
      </c>
      <c r="N10" s="43" t="n">
        <f aca="false">SUM(O10:R10)+T10</f>
        <v>1309001</v>
      </c>
      <c r="O10" s="43" t="n">
        <v>53004</v>
      </c>
      <c r="P10" s="43" t="n">
        <v>12967</v>
      </c>
      <c r="Q10" s="43" t="n">
        <v>459500</v>
      </c>
      <c r="R10" s="43" t="n">
        <v>637689</v>
      </c>
      <c r="S10" s="44" t="s">
        <v>43</v>
      </c>
      <c r="T10" s="43" t="n">
        <v>145841</v>
      </c>
      <c r="U10" s="43" t="n">
        <v>3913128</v>
      </c>
      <c r="V10" s="43" t="n">
        <f aca="false">+SUM(D10,M10)</f>
        <v>25607867</v>
      </c>
      <c r="W10" s="43" t="n">
        <f aca="false">+SUM(E10,N10)</f>
        <v>7529732</v>
      </c>
      <c r="X10" s="43" t="n">
        <f aca="false">+SUM(F10,O10)</f>
        <v>64267</v>
      </c>
      <c r="Y10" s="43" t="n">
        <f aca="false">+SUM(G10,P10)</f>
        <v>45491</v>
      </c>
      <c r="Z10" s="43" t="n">
        <f aca="false">+SUM(H10,Q10)</f>
        <v>736100</v>
      </c>
      <c r="AA10" s="43" t="n">
        <f aca="false">+SUM(I10,R10)</f>
        <v>5084355</v>
      </c>
      <c r="AB10" s="44" t="s">
        <v>43</v>
      </c>
      <c r="AC10" s="43" t="n">
        <f aca="false">+SUM(K10,T10)</f>
        <v>1599519</v>
      </c>
      <c r="AD10" s="43" t="n">
        <f aca="false">+SUM(L10,U10)</f>
        <v>18078135</v>
      </c>
      <c r="AE10" s="43" t="n">
        <f aca="false">SUM(AF10,+AK10)</f>
        <v>349451</v>
      </c>
      <c r="AF10" s="43" t="n">
        <f aca="false">SUM(AG10:AJ10)</f>
        <v>342950</v>
      </c>
      <c r="AG10" s="43" t="n">
        <v>0</v>
      </c>
      <c r="AH10" s="43" t="n">
        <v>276137</v>
      </c>
      <c r="AI10" s="43" t="n">
        <v>66813</v>
      </c>
      <c r="AJ10" s="43" t="n">
        <v>0</v>
      </c>
      <c r="AK10" s="43" t="n">
        <v>6501</v>
      </c>
      <c r="AL10" s="43" t="n">
        <v>225077</v>
      </c>
      <c r="AM10" s="43" t="n">
        <f aca="false">SUM(AN10,AS10,AW10,AX10,BD10)</f>
        <v>15317363</v>
      </c>
      <c r="AN10" s="43" t="n">
        <f aca="false">SUM(AO10:AR10)</f>
        <v>3345687</v>
      </c>
      <c r="AO10" s="43" t="n">
        <v>1750147</v>
      </c>
      <c r="AP10" s="43" t="n">
        <v>897742</v>
      </c>
      <c r="AQ10" s="43" t="n">
        <v>532313</v>
      </c>
      <c r="AR10" s="43" t="n">
        <v>165485</v>
      </c>
      <c r="AS10" s="43" t="n">
        <f aca="false">SUM(AT10:AV10)</f>
        <v>2659635</v>
      </c>
      <c r="AT10" s="43" t="n">
        <v>624848</v>
      </c>
      <c r="AU10" s="43" t="n">
        <v>1836991</v>
      </c>
      <c r="AV10" s="43" t="n">
        <v>197796</v>
      </c>
      <c r="AW10" s="43" t="n">
        <v>6315</v>
      </c>
      <c r="AX10" s="43" t="n">
        <f aca="false">SUM(AY10:BB10)</f>
        <v>9305726</v>
      </c>
      <c r="AY10" s="43" t="n">
        <v>4706515</v>
      </c>
      <c r="AZ10" s="43" t="n">
        <v>4185467</v>
      </c>
      <c r="BA10" s="43" t="n">
        <v>182710</v>
      </c>
      <c r="BB10" s="43" t="n">
        <v>231034</v>
      </c>
      <c r="BC10" s="43" t="n">
        <v>4404571</v>
      </c>
      <c r="BD10" s="43" t="n">
        <v>0</v>
      </c>
      <c r="BE10" s="43" t="n">
        <v>89276</v>
      </c>
      <c r="BF10" s="43" t="n">
        <f aca="false">SUM(AE10,+AM10,+BE10)</f>
        <v>15756090</v>
      </c>
      <c r="BG10" s="43" t="n">
        <f aca="false">SUM(BH10,+BM10)</f>
        <v>638758</v>
      </c>
      <c r="BH10" s="43" t="n">
        <f aca="false">SUM(BI10:BL10)</f>
        <v>638758</v>
      </c>
      <c r="BI10" s="43" t="n">
        <v>0</v>
      </c>
      <c r="BJ10" s="43" t="n">
        <v>566718</v>
      </c>
      <c r="BK10" s="43" t="n">
        <v>0</v>
      </c>
      <c r="BL10" s="43" t="n">
        <v>72040</v>
      </c>
      <c r="BM10" s="43" t="n">
        <v>0</v>
      </c>
      <c r="BN10" s="43" t="n">
        <v>819975</v>
      </c>
      <c r="BO10" s="43" t="n">
        <f aca="false">SUM(BP10,BU10,BY10,BZ10,CF10)</f>
        <v>1501030</v>
      </c>
      <c r="BP10" s="43" t="n">
        <f aca="false">SUM(BQ10:BT10)</f>
        <v>300773</v>
      </c>
      <c r="BQ10" s="43" t="n">
        <v>266797</v>
      </c>
      <c r="BR10" s="43" t="n">
        <v>3496</v>
      </c>
      <c r="BS10" s="43" t="n">
        <v>30480</v>
      </c>
      <c r="BT10" s="43" t="n">
        <v>0</v>
      </c>
      <c r="BU10" s="43" t="n">
        <f aca="false">SUM(BV10:BX10)</f>
        <v>361553</v>
      </c>
      <c r="BV10" s="43" t="n">
        <v>4613</v>
      </c>
      <c r="BW10" s="43" t="n">
        <v>355410</v>
      </c>
      <c r="BX10" s="43" t="n">
        <v>1530</v>
      </c>
      <c r="BY10" s="43" t="n">
        <v>0</v>
      </c>
      <c r="BZ10" s="43" t="n">
        <f aca="false">SUM(CA10:CD10)</f>
        <v>838704</v>
      </c>
      <c r="CA10" s="43" t="n">
        <v>679569</v>
      </c>
      <c r="CB10" s="43" t="n">
        <v>144846</v>
      </c>
      <c r="CC10" s="43" t="n">
        <v>0</v>
      </c>
      <c r="CD10" s="43" t="n">
        <v>14289</v>
      </c>
      <c r="CE10" s="43" t="n">
        <v>2250629</v>
      </c>
      <c r="CF10" s="43" t="n">
        <v>0</v>
      </c>
      <c r="CG10" s="43" t="n">
        <v>11737</v>
      </c>
      <c r="CH10" s="43" t="n">
        <f aca="false">SUM(BG10,+BO10,+CG10)</f>
        <v>2151525</v>
      </c>
      <c r="CI10" s="43" t="n">
        <f aca="false">SUM(AE10,+BG10)</f>
        <v>988209</v>
      </c>
      <c r="CJ10" s="43" t="n">
        <f aca="false">SUM(AF10,+BH10)</f>
        <v>981708</v>
      </c>
      <c r="CK10" s="43" t="n">
        <f aca="false">SUM(AG10,+BI10)</f>
        <v>0</v>
      </c>
      <c r="CL10" s="43" t="n">
        <f aca="false">SUM(AH10,+BJ10)</f>
        <v>842855</v>
      </c>
      <c r="CM10" s="43" t="n">
        <f aca="false">SUM(AI10,+BK10)</f>
        <v>66813</v>
      </c>
      <c r="CN10" s="43" t="n">
        <f aca="false">SUM(AJ10,+BL10)</f>
        <v>72040</v>
      </c>
      <c r="CO10" s="43" t="n">
        <f aca="false">SUM(AK10,+BM10)</f>
        <v>6501</v>
      </c>
      <c r="CP10" s="43" t="n">
        <f aca="false">SUM(AL10,+BN10)</f>
        <v>1045052</v>
      </c>
      <c r="CQ10" s="43" t="n">
        <f aca="false">SUM(AM10,+BO10)</f>
        <v>16818393</v>
      </c>
      <c r="CR10" s="43" t="n">
        <f aca="false">SUM(AN10,+BP10)</f>
        <v>3646460</v>
      </c>
      <c r="CS10" s="43" t="n">
        <f aca="false">SUM(AO10,+BQ10)</f>
        <v>2016944</v>
      </c>
      <c r="CT10" s="43" t="n">
        <f aca="false">SUM(AP10,+BR10)</f>
        <v>901238</v>
      </c>
      <c r="CU10" s="43" t="n">
        <f aca="false">SUM(AQ10,+BS10)</f>
        <v>562793</v>
      </c>
      <c r="CV10" s="43" t="n">
        <f aca="false">SUM(AR10,+BT10)</f>
        <v>165485</v>
      </c>
      <c r="CW10" s="43" t="n">
        <f aca="false">SUM(AS10,+BU10)</f>
        <v>3021188</v>
      </c>
      <c r="CX10" s="43" t="n">
        <f aca="false">SUM(AT10,+BV10)</f>
        <v>629461</v>
      </c>
      <c r="CY10" s="43" t="n">
        <f aca="false">SUM(AU10,+BW10)</f>
        <v>2192401</v>
      </c>
      <c r="CZ10" s="43" t="n">
        <f aca="false">SUM(AV10,+BX10)</f>
        <v>199326</v>
      </c>
      <c r="DA10" s="43" t="n">
        <f aca="false">SUM(AW10,+BY10)</f>
        <v>6315</v>
      </c>
      <c r="DB10" s="43" t="n">
        <f aca="false">SUM(AX10,+BZ10)</f>
        <v>10144430</v>
      </c>
      <c r="DC10" s="43" t="n">
        <f aca="false">SUM(AY10,+CA10)</f>
        <v>5386084</v>
      </c>
      <c r="DD10" s="43" t="n">
        <f aca="false">SUM(AZ10,+CB10)</f>
        <v>4330313</v>
      </c>
      <c r="DE10" s="43" t="n">
        <f aca="false">SUM(BA10,+CC10)</f>
        <v>182710</v>
      </c>
      <c r="DF10" s="43" t="n">
        <f aca="false">SUM(BB10,+CD10)</f>
        <v>245323</v>
      </c>
      <c r="DG10" s="43" t="n">
        <f aca="false">SUM(BC10,+CE10)</f>
        <v>6655200</v>
      </c>
      <c r="DH10" s="43" t="n">
        <f aca="false">SUM(BD10,+CF10)</f>
        <v>0</v>
      </c>
      <c r="DI10" s="43" t="n">
        <f aca="false">SUM(BE10,+CG10)</f>
        <v>101013</v>
      </c>
      <c r="DJ10" s="43" t="n">
        <f aca="false">SUM(BF10,+CH10)</f>
        <v>17907615</v>
      </c>
    </row>
    <row r="11" s="45" customFormat="true" ht="12" hidden="false" customHeight="true" outlineLevel="0" collapsed="false">
      <c r="A11" s="41" t="s">
        <v>50</v>
      </c>
      <c r="B11" s="42" t="s">
        <v>51</v>
      </c>
      <c r="C11" s="41" t="s">
        <v>6</v>
      </c>
      <c r="D11" s="43" t="n">
        <f aca="false">SUM(E11,+L11)</f>
        <v>14434131</v>
      </c>
      <c r="E11" s="43" t="n">
        <f aca="false">SUM(F11:I11)+K11</f>
        <v>4225874</v>
      </c>
      <c r="F11" s="43" t="n">
        <v>503058</v>
      </c>
      <c r="G11" s="43" t="n">
        <v>25538</v>
      </c>
      <c r="H11" s="43" t="n">
        <v>1566400</v>
      </c>
      <c r="I11" s="43" t="n">
        <v>1327892</v>
      </c>
      <c r="J11" s="44" t="s">
        <v>43</v>
      </c>
      <c r="K11" s="43" t="n">
        <v>802986</v>
      </c>
      <c r="L11" s="43" t="n">
        <v>10208257</v>
      </c>
      <c r="M11" s="43" t="n">
        <f aca="false">SUM(N11,+U11)</f>
        <v>3231192</v>
      </c>
      <c r="N11" s="43" t="n">
        <f aca="false">SUM(O11:R11)+T11</f>
        <v>215502</v>
      </c>
      <c r="O11" s="43" t="n">
        <v>67825</v>
      </c>
      <c r="P11" s="43" t="n">
        <v>3314</v>
      </c>
      <c r="Q11" s="43" t="n">
        <v>116600</v>
      </c>
      <c r="R11" s="43" t="n">
        <v>26897</v>
      </c>
      <c r="S11" s="44" t="s">
        <v>43</v>
      </c>
      <c r="T11" s="43" t="n">
        <v>866</v>
      </c>
      <c r="U11" s="43" t="n">
        <v>3015690</v>
      </c>
      <c r="V11" s="43" t="n">
        <f aca="false">+SUM(D11,M11)</f>
        <v>17665323</v>
      </c>
      <c r="W11" s="43" t="n">
        <f aca="false">+SUM(E11,N11)</f>
        <v>4441376</v>
      </c>
      <c r="X11" s="43" t="n">
        <f aca="false">+SUM(F11,O11)</f>
        <v>570883</v>
      </c>
      <c r="Y11" s="43" t="n">
        <f aca="false">+SUM(G11,P11)</f>
        <v>28852</v>
      </c>
      <c r="Z11" s="43" t="n">
        <f aca="false">+SUM(H11,Q11)</f>
        <v>1683000</v>
      </c>
      <c r="AA11" s="43" t="n">
        <f aca="false">+SUM(I11,R11)</f>
        <v>1354789</v>
      </c>
      <c r="AB11" s="44" t="s">
        <v>43</v>
      </c>
      <c r="AC11" s="43" t="n">
        <f aca="false">+SUM(K11,T11)</f>
        <v>803852</v>
      </c>
      <c r="AD11" s="43" t="n">
        <f aca="false">+SUM(L11,U11)</f>
        <v>13223947</v>
      </c>
      <c r="AE11" s="43" t="n">
        <f aca="false">SUM(AF11,+AK11)</f>
        <v>2842226</v>
      </c>
      <c r="AF11" s="43" t="n">
        <f aca="false">SUM(AG11:AJ11)</f>
        <v>2802527</v>
      </c>
      <c r="AG11" s="43" t="n">
        <v>0</v>
      </c>
      <c r="AH11" s="43" t="n">
        <v>2751967</v>
      </c>
      <c r="AI11" s="43" t="n">
        <v>44794</v>
      </c>
      <c r="AJ11" s="43" t="n">
        <v>5766</v>
      </c>
      <c r="AK11" s="43" t="n">
        <v>39699</v>
      </c>
      <c r="AL11" s="43" t="n">
        <v>4822</v>
      </c>
      <c r="AM11" s="43" t="n">
        <f aca="false">SUM(AN11,AS11,AW11,AX11,BD11)</f>
        <v>9278810</v>
      </c>
      <c r="AN11" s="43" t="n">
        <f aca="false">SUM(AO11:AR11)</f>
        <v>1777806</v>
      </c>
      <c r="AO11" s="43" t="n">
        <v>853976</v>
      </c>
      <c r="AP11" s="43" t="n">
        <v>125743</v>
      </c>
      <c r="AQ11" s="43" t="n">
        <v>744224</v>
      </c>
      <c r="AR11" s="43" t="n">
        <v>53863</v>
      </c>
      <c r="AS11" s="43" t="n">
        <f aca="false">SUM(AT11:AV11)</f>
        <v>2206634</v>
      </c>
      <c r="AT11" s="43" t="n">
        <v>68004</v>
      </c>
      <c r="AU11" s="43" t="n">
        <v>1903626</v>
      </c>
      <c r="AV11" s="43" t="n">
        <v>235004</v>
      </c>
      <c r="AW11" s="43" t="n">
        <v>0</v>
      </c>
      <c r="AX11" s="43" t="n">
        <f aca="false">SUM(AY11:BB11)</f>
        <v>5288647</v>
      </c>
      <c r="AY11" s="43" t="n">
        <v>2913030</v>
      </c>
      <c r="AZ11" s="43" t="n">
        <v>2040272</v>
      </c>
      <c r="BA11" s="43" t="n">
        <v>172895</v>
      </c>
      <c r="BB11" s="43" t="n">
        <v>162450</v>
      </c>
      <c r="BC11" s="43" t="n">
        <v>1967662</v>
      </c>
      <c r="BD11" s="43" t="n">
        <v>5723</v>
      </c>
      <c r="BE11" s="43" t="n">
        <v>340611</v>
      </c>
      <c r="BF11" s="43" t="n">
        <f aca="false">SUM(AE11,+AM11,+BE11)</f>
        <v>12461647</v>
      </c>
      <c r="BG11" s="43" t="n">
        <f aca="false">SUM(BH11,+BM11)</f>
        <v>218095</v>
      </c>
      <c r="BH11" s="43" t="n">
        <f aca="false">SUM(BI11:BL11)</f>
        <v>218095</v>
      </c>
      <c r="BI11" s="43" t="n">
        <v>11259</v>
      </c>
      <c r="BJ11" s="43" t="n">
        <v>193436</v>
      </c>
      <c r="BK11" s="43" t="n">
        <v>0</v>
      </c>
      <c r="BL11" s="43" t="n">
        <v>13400</v>
      </c>
      <c r="BM11" s="43" t="n">
        <v>0</v>
      </c>
      <c r="BN11" s="43" t="n">
        <v>36222</v>
      </c>
      <c r="BO11" s="43" t="n">
        <f aca="false">SUM(BP11,BU11,BY11,BZ11,CF11)</f>
        <v>1293478</v>
      </c>
      <c r="BP11" s="43" t="n">
        <f aca="false">SUM(BQ11:BT11)</f>
        <v>435671</v>
      </c>
      <c r="BQ11" s="43" t="n">
        <v>303297</v>
      </c>
      <c r="BR11" s="43" t="n">
        <v>0</v>
      </c>
      <c r="BS11" s="43" t="n">
        <v>132374</v>
      </c>
      <c r="BT11" s="43" t="n">
        <v>0</v>
      </c>
      <c r="BU11" s="43" t="n">
        <f aca="false">SUM(BV11:BX11)</f>
        <v>597889</v>
      </c>
      <c r="BV11" s="43" t="n">
        <v>0</v>
      </c>
      <c r="BW11" s="43" t="n">
        <v>596926</v>
      </c>
      <c r="BX11" s="43" t="n">
        <v>963</v>
      </c>
      <c r="BY11" s="43" t="n">
        <v>0</v>
      </c>
      <c r="BZ11" s="43" t="n">
        <f aca="false">SUM(CA11:CD11)</f>
        <v>259918</v>
      </c>
      <c r="CA11" s="43" t="n">
        <v>9938</v>
      </c>
      <c r="CB11" s="43" t="n">
        <v>210419</v>
      </c>
      <c r="CC11" s="43" t="n">
        <v>1956</v>
      </c>
      <c r="CD11" s="43" t="n">
        <v>37605</v>
      </c>
      <c r="CE11" s="43" t="n">
        <v>1682566</v>
      </c>
      <c r="CF11" s="43" t="n">
        <v>0</v>
      </c>
      <c r="CG11" s="43" t="n">
        <v>831</v>
      </c>
      <c r="CH11" s="43" t="n">
        <f aca="false">SUM(BG11,+BO11,+CG11)</f>
        <v>1512404</v>
      </c>
      <c r="CI11" s="43" t="n">
        <f aca="false">SUM(AE11,+BG11)</f>
        <v>3060321</v>
      </c>
      <c r="CJ11" s="43" t="n">
        <f aca="false">SUM(AF11,+BH11)</f>
        <v>3020622</v>
      </c>
      <c r="CK11" s="43" t="n">
        <f aca="false">SUM(AG11,+BI11)</f>
        <v>11259</v>
      </c>
      <c r="CL11" s="43" t="n">
        <f aca="false">SUM(AH11,+BJ11)</f>
        <v>2945403</v>
      </c>
      <c r="CM11" s="43" t="n">
        <f aca="false">SUM(AI11,+BK11)</f>
        <v>44794</v>
      </c>
      <c r="CN11" s="43" t="n">
        <f aca="false">SUM(AJ11,+BL11)</f>
        <v>19166</v>
      </c>
      <c r="CO11" s="43" t="n">
        <f aca="false">SUM(AK11,+BM11)</f>
        <v>39699</v>
      </c>
      <c r="CP11" s="43" t="n">
        <f aca="false">SUM(AL11,+BN11)</f>
        <v>41044</v>
      </c>
      <c r="CQ11" s="43" t="n">
        <f aca="false">SUM(AM11,+BO11)</f>
        <v>10572288</v>
      </c>
      <c r="CR11" s="43" t="n">
        <f aca="false">SUM(AN11,+BP11)</f>
        <v>2213477</v>
      </c>
      <c r="CS11" s="43" t="n">
        <f aca="false">SUM(AO11,+BQ11)</f>
        <v>1157273</v>
      </c>
      <c r="CT11" s="43" t="n">
        <f aca="false">SUM(AP11,+BR11)</f>
        <v>125743</v>
      </c>
      <c r="CU11" s="43" t="n">
        <f aca="false">SUM(AQ11,+BS11)</f>
        <v>876598</v>
      </c>
      <c r="CV11" s="43" t="n">
        <f aca="false">SUM(AR11,+BT11)</f>
        <v>53863</v>
      </c>
      <c r="CW11" s="43" t="n">
        <f aca="false">SUM(AS11,+BU11)</f>
        <v>2804523</v>
      </c>
      <c r="CX11" s="43" t="n">
        <f aca="false">SUM(AT11,+BV11)</f>
        <v>68004</v>
      </c>
      <c r="CY11" s="43" t="n">
        <f aca="false">SUM(AU11,+BW11)</f>
        <v>2500552</v>
      </c>
      <c r="CZ11" s="43" t="n">
        <f aca="false">SUM(AV11,+BX11)</f>
        <v>235967</v>
      </c>
      <c r="DA11" s="43" t="n">
        <f aca="false">SUM(AW11,+BY11)</f>
        <v>0</v>
      </c>
      <c r="DB11" s="43" t="n">
        <f aca="false">SUM(AX11,+BZ11)</f>
        <v>5548565</v>
      </c>
      <c r="DC11" s="43" t="n">
        <f aca="false">SUM(AY11,+CA11)</f>
        <v>2922968</v>
      </c>
      <c r="DD11" s="43" t="n">
        <f aca="false">SUM(AZ11,+CB11)</f>
        <v>2250691</v>
      </c>
      <c r="DE11" s="43" t="n">
        <f aca="false">SUM(BA11,+CC11)</f>
        <v>174851</v>
      </c>
      <c r="DF11" s="43" t="n">
        <f aca="false">SUM(BB11,+CD11)</f>
        <v>200055</v>
      </c>
      <c r="DG11" s="43" t="n">
        <f aca="false">SUM(BC11,+CE11)</f>
        <v>3650228</v>
      </c>
      <c r="DH11" s="43" t="n">
        <f aca="false">SUM(BD11,+CF11)</f>
        <v>5723</v>
      </c>
      <c r="DI11" s="43" t="n">
        <f aca="false">SUM(BE11,+CG11)</f>
        <v>341442</v>
      </c>
      <c r="DJ11" s="43" t="n">
        <f aca="false">SUM(BF11,+CH11)</f>
        <v>13974051</v>
      </c>
    </row>
    <row r="12" s="45" customFormat="true" ht="12" hidden="false" customHeight="true" outlineLevel="0" collapsed="false">
      <c r="A12" s="41" t="s">
        <v>52</v>
      </c>
      <c r="B12" s="42" t="s">
        <v>53</v>
      </c>
      <c r="C12" s="41" t="s">
        <v>6</v>
      </c>
      <c r="D12" s="43" t="n">
        <f aca="false">SUM(E12,+L12)</f>
        <v>8230099</v>
      </c>
      <c r="E12" s="43" t="n">
        <f aca="false">SUM(F12:I12)+K12</f>
        <v>1373172</v>
      </c>
      <c r="F12" s="43" t="n">
        <v>0</v>
      </c>
      <c r="G12" s="43" t="n">
        <v>9304</v>
      </c>
      <c r="H12" s="43" t="n">
        <v>0</v>
      </c>
      <c r="I12" s="43" t="n">
        <v>999766</v>
      </c>
      <c r="J12" s="44" t="s">
        <v>43</v>
      </c>
      <c r="K12" s="43" t="n">
        <v>364102</v>
      </c>
      <c r="L12" s="43" t="n">
        <v>6856927</v>
      </c>
      <c r="M12" s="43" t="n">
        <f aca="false">SUM(N12,+U12)</f>
        <v>1639590</v>
      </c>
      <c r="N12" s="43" t="n">
        <f aca="false">SUM(O12:R12)+T12</f>
        <v>106429</v>
      </c>
      <c r="O12" s="43" t="n">
        <v>8366</v>
      </c>
      <c r="P12" s="43" t="n">
        <v>316</v>
      </c>
      <c r="Q12" s="43" t="n">
        <v>0</v>
      </c>
      <c r="R12" s="43" t="n">
        <v>89267</v>
      </c>
      <c r="S12" s="44" t="s">
        <v>43</v>
      </c>
      <c r="T12" s="43" t="n">
        <v>8480</v>
      </c>
      <c r="U12" s="43" t="n">
        <v>1533161</v>
      </c>
      <c r="V12" s="43" t="n">
        <f aca="false">+SUM(D12,M12)</f>
        <v>9869689</v>
      </c>
      <c r="W12" s="43" t="n">
        <f aca="false">+SUM(E12,N12)</f>
        <v>1479601</v>
      </c>
      <c r="X12" s="43" t="n">
        <f aca="false">+SUM(F12,O12)</f>
        <v>8366</v>
      </c>
      <c r="Y12" s="43" t="n">
        <f aca="false">+SUM(G12,P12)</f>
        <v>9620</v>
      </c>
      <c r="Z12" s="43" t="n">
        <f aca="false">+SUM(H12,Q12)</f>
        <v>0</v>
      </c>
      <c r="AA12" s="43" t="n">
        <f aca="false">+SUM(I12,R12)</f>
        <v>1089033</v>
      </c>
      <c r="AB12" s="44" t="s">
        <v>43</v>
      </c>
      <c r="AC12" s="43" t="n">
        <f aca="false">+SUM(K12,T12)</f>
        <v>372582</v>
      </c>
      <c r="AD12" s="43" t="n">
        <f aca="false">+SUM(L12,U12)</f>
        <v>8390088</v>
      </c>
      <c r="AE12" s="43" t="n">
        <f aca="false">SUM(AF12,+AK12)</f>
        <v>0</v>
      </c>
      <c r="AF12" s="43" t="n">
        <f aca="false">SUM(AG12:AJ12)</f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118384</v>
      </c>
      <c r="AM12" s="43" t="n">
        <f aca="false">SUM(AN12,AS12,AW12,AX12,BD12)</f>
        <v>4796565</v>
      </c>
      <c r="AN12" s="43" t="n">
        <f aca="false">SUM(AO12:AR12)</f>
        <v>1169144</v>
      </c>
      <c r="AO12" s="43" t="n">
        <v>503239</v>
      </c>
      <c r="AP12" s="43" t="n">
        <v>148380</v>
      </c>
      <c r="AQ12" s="43" t="n">
        <v>509793</v>
      </c>
      <c r="AR12" s="43" t="n">
        <v>7732</v>
      </c>
      <c r="AS12" s="43" t="n">
        <f aca="false">SUM(AT12:AV12)</f>
        <v>912087</v>
      </c>
      <c r="AT12" s="43" t="n">
        <v>59874</v>
      </c>
      <c r="AU12" s="43" t="n">
        <v>760458</v>
      </c>
      <c r="AV12" s="43" t="n">
        <v>91755</v>
      </c>
      <c r="AW12" s="43" t="n">
        <v>468</v>
      </c>
      <c r="AX12" s="43" t="n">
        <f aca="false">SUM(AY12:BB12)</f>
        <v>2714866</v>
      </c>
      <c r="AY12" s="43" t="n">
        <v>2108230</v>
      </c>
      <c r="AZ12" s="43" t="n">
        <v>534678</v>
      </c>
      <c r="BA12" s="43" t="n">
        <v>59315</v>
      </c>
      <c r="BB12" s="43" t="n">
        <v>12643</v>
      </c>
      <c r="BC12" s="43" t="n">
        <v>3149818</v>
      </c>
      <c r="BD12" s="43" t="n">
        <v>0</v>
      </c>
      <c r="BE12" s="43" t="n">
        <v>165332</v>
      </c>
      <c r="BF12" s="43" t="n">
        <f aca="false">SUM(AE12,+AM12,+BE12)</f>
        <v>4961897</v>
      </c>
      <c r="BG12" s="43" t="n">
        <f aca="false">SUM(BH12,+BM12)</f>
        <v>0</v>
      </c>
      <c r="BH12" s="43" t="n">
        <f aca="false">SUM(BI12:BL12)</f>
        <v>0</v>
      </c>
      <c r="BI12" s="43" t="n">
        <v>0</v>
      </c>
      <c r="BJ12" s="43" t="n">
        <v>0</v>
      </c>
      <c r="BK12" s="43" t="n">
        <v>0</v>
      </c>
      <c r="BL12" s="43" t="n">
        <v>0</v>
      </c>
      <c r="BM12" s="43" t="n">
        <v>0</v>
      </c>
      <c r="BN12" s="43" t="n">
        <v>12372</v>
      </c>
      <c r="BO12" s="43" t="n">
        <f aca="false">SUM(BP12,BU12,BY12,BZ12,CF12)</f>
        <v>301488</v>
      </c>
      <c r="BP12" s="43" t="n">
        <f aca="false">SUM(BQ12:BT12)</f>
        <v>58249</v>
      </c>
      <c r="BQ12" s="43" t="n">
        <v>58249</v>
      </c>
      <c r="BR12" s="43" t="n">
        <v>0</v>
      </c>
      <c r="BS12" s="43" t="n">
        <v>0</v>
      </c>
      <c r="BT12" s="43" t="n">
        <v>0</v>
      </c>
      <c r="BU12" s="43" t="n">
        <f aca="false">SUM(BV12:BX12)</f>
        <v>40889</v>
      </c>
      <c r="BV12" s="43" t="n">
        <v>2988</v>
      </c>
      <c r="BW12" s="43" t="n">
        <v>37901</v>
      </c>
      <c r="BX12" s="43" t="n">
        <v>0</v>
      </c>
      <c r="BY12" s="43" t="n">
        <v>0</v>
      </c>
      <c r="BZ12" s="43" t="n">
        <f aca="false">SUM(CA12:CD12)</f>
        <v>202350</v>
      </c>
      <c r="CA12" s="43" t="n">
        <v>165492</v>
      </c>
      <c r="CB12" s="43" t="n">
        <v>36396</v>
      </c>
      <c r="CC12" s="43" t="n">
        <v>37</v>
      </c>
      <c r="CD12" s="43" t="n">
        <v>425</v>
      </c>
      <c r="CE12" s="43" t="n">
        <v>1296210</v>
      </c>
      <c r="CF12" s="43" t="n">
        <v>0</v>
      </c>
      <c r="CG12" s="43" t="n">
        <v>29520</v>
      </c>
      <c r="CH12" s="43" t="n">
        <f aca="false">SUM(BG12,+BO12,+CG12)</f>
        <v>331008</v>
      </c>
      <c r="CI12" s="43" t="n">
        <f aca="false">SUM(AE12,+BG12)</f>
        <v>0</v>
      </c>
      <c r="CJ12" s="43" t="n">
        <f aca="false">SUM(AF12,+BH12)</f>
        <v>0</v>
      </c>
      <c r="CK12" s="43" t="n">
        <f aca="false">SUM(AG12,+BI12)</f>
        <v>0</v>
      </c>
      <c r="CL12" s="43" t="n">
        <f aca="false">SUM(AH12,+BJ12)</f>
        <v>0</v>
      </c>
      <c r="CM12" s="43" t="n">
        <f aca="false">SUM(AI12,+BK12)</f>
        <v>0</v>
      </c>
      <c r="CN12" s="43" t="n">
        <f aca="false">SUM(AJ12,+BL12)</f>
        <v>0</v>
      </c>
      <c r="CO12" s="43" t="n">
        <f aca="false">SUM(AK12,+BM12)</f>
        <v>0</v>
      </c>
      <c r="CP12" s="43" t="n">
        <f aca="false">SUM(AL12,+BN12)</f>
        <v>130756</v>
      </c>
      <c r="CQ12" s="43" t="n">
        <f aca="false">SUM(AM12,+BO12)</f>
        <v>5098053</v>
      </c>
      <c r="CR12" s="43" t="n">
        <f aca="false">SUM(AN12,+BP12)</f>
        <v>1227393</v>
      </c>
      <c r="CS12" s="43" t="n">
        <f aca="false">SUM(AO12,+BQ12)</f>
        <v>561488</v>
      </c>
      <c r="CT12" s="43" t="n">
        <f aca="false">SUM(AP12,+BR12)</f>
        <v>148380</v>
      </c>
      <c r="CU12" s="43" t="n">
        <f aca="false">SUM(AQ12,+BS12)</f>
        <v>509793</v>
      </c>
      <c r="CV12" s="43" t="n">
        <f aca="false">SUM(AR12,+BT12)</f>
        <v>7732</v>
      </c>
      <c r="CW12" s="43" t="n">
        <f aca="false">SUM(AS12,+BU12)</f>
        <v>952976</v>
      </c>
      <c r="CX12" s="43" t="n">
        <f aca="false">SUM(AT12,+BV12)</f>
        <v>62862</v>
      </c>
      <c r="CY12" s="43" t="n">
        <f aca="false">SUM(AU12,+BW12)</f>
        <v>798359</v>
      </c>
      <c r="CZ12" s="43" t="n">
        <f aca="false">SUM(AV12,+BX12)</f>
        <v>91755</v>
      </c>
      <c r="DA12" s="43" t="n">
        <f aca="false">SUM(AW12,+BY12)</f>
        <v>468</v>
      </c>
      <c r="DB12" s="43" t="n">
        <f aca="false">SUM(AX12,+BZ12)</f>
        <v>2917216</v>
      </c>
      <c r="DC12" s="43" t="n">
        <f aca="false">SUM(AY12,+CA12)</f>
        <v>2273722</v>
      </c>
      <c r="DD12" s="43" t="n">
        <f aca="false">SUM(AZ12,+CB12)</f>
        <v>571074</v>
      </c>
      <c r="DE12" s="43" t="n">
        <f aca="false">SUM(BA12,+CC12)</f>
        <v>59352</v>
      </c>
      <c r="DF12" s="43" t="n">
        <f aca="false">SUM(BB12,+CD12)</f>
        <v>13068</v>
      </c>
      <c r="DG12" s="43" t="n">
        <f aca="false">SUM(BC12,+CE12)</f>
        <v>4446028</v>
      </c>
      <c r="DH12" s="43" t="n">
        <f aca="false">SUM(BD12,+CF12)</f>
        <v>0</v>
      </c>
      <c r="DI12" s="43" t="n">
        <f aca="false">SUM(BE12,+CG12)</f>
        <v>194852</v>
      </c>
      <c r="DJ12" s="43" t="n">
        <f aca="false">SUM(BF12,+CH12)</f>
        <v>5292905</v>
      </c>
    </row>
    <row r="13" s="45" customFormat="true" ht="12" hidden="false" customHeight="true" outlineLevel="0" collapsed="false">
      <c r="A13" s="41" t="s">
        <v>54</v>
      </c>
      <c r="B13" s="42" t="s">
        <v>55</v>
      </c>
      <c r="C13" s="41" t="s">
        <v>6</v>
      </c>
      <c r="D13" s="43" t="n">
        <f aca="false">SUM(E13,+L13)</f>
        <v>17802979</v>
      </c>
      <c r="E13" s="43" t="n">
        <f aca="false">SUM(F13:I13)+K13</f>
        <v>2271146</v>
      </c>
      <c r="F13" s="43" t="n">
        <v>98492</v>
      </c>
      <c r="G13" s="43" t="n">
        <v>10000</v>
      </c>
      <c r="H13" s="43" t="n">
        <v>73900</v>
      </c>
      <c r="I13" s="43" t="n">
        <v>1324387</v>
      </c>
      <c r="J13" s="44" t="s">
        <v>43</v>
      </c>
      <c r="K13" s="43" t="n">
        <v>764367</v>
      </c>
      <c r="L13" s="43" t="n">
        <v>15531833</v>
      </c>
      <c r="M13" s="43" t="n">
        <f aca="false">SUM(N13,+U13)</f>
        <v>3160865</v>
      </c>
      <c r="N13" s="43" t="n">
        <f aca="false">SUM(O13:R13)+T13</f>
        <v>153492</v>
      </c>
      <c r="O13" s="43" t="n">
        <v>6280</v>
      </c>
      <c r="P13" s="43" t="n">
        <v>0</v>
      </c>
      <c r="Q13" s="43" t="n">
        <v>0</v>
      </c>
      <c r="R13" s="43" t="n">
        <v>120705</v>
      </c>
      <c r="S13" s="44" t="s">
        <v>43</v>
      </c>
      <c r="T13" s="43" t="n">
        <v>26507</v>
      </c>
      <c r="U13" s="43" t="n">
        <v>3007373</v>
      </c>
      <c r="V13" s="43" t="n">
        <f aca="false">+SUM(D13,M13)</f>
        <v>20963844</v>
      </c>
      <c r="W13" s="43" t="n">
        <f aca="false">+SUM(E13,N13)</f>
        <v>2424638</v>
      </c>
      <c r="X13" s="43" t="n">
        <f aca="false">+SUM(F13,O13)</f>
        <v>104772</v>
      </c>
      <c r="Y13" s="43" t="n">
        <f aca="false">+SUM(G13,P13)</f>
        <v>10000</v>
      </c>
      <c r="Z13" s="43" t="n">
        <f aca="false">+SUM(H13,Q13)</f>
        <v>73900</v>
      </c>
      <c r="AA13" s="43" t="n">
        <f aca="false">+SUM(I13,R13)</f>
        <v>1445092</v>
      </c>
      <c r="AB13" s="44" t="s">
        <v>43</v>
      </c>
      <c r="AC13" s="43" t="n">
        <f aca="false">+SUM(K13,T13)</f>
        <v>790874</v>
      </c>
      <c r="AD13" s="43" t="n">
        <f aca="false">+SUM(L13,U13)</f>
        <v>18539206</v>
      </c>
      <c r="AE13" s="43" t="n">
        <f aca="false">SUM(AF13,+AK13)</f>
        <v>521271</v>
      </c>
      <c r="AF13" s="43" t="n">
        <f aca="false">SUM(AG13:AJ13)</f>
        <v>510877</v>
      </c>
      <c r="AG13" s="43" t="n">
        <v>0</v>
      </c>
      <c r="AH13" s="43" t="n">
        <v>393879</v>
      </c>
      <c r="AI13" s="43" t="n">
        <v>112718</v>
      </c>
      <c r="AJ13" s="43" t="n">
        <v>4280</v>
      </c>
      <c r="AK13" s="43" t="n">
        <v>10394</v>
      </c>
      <c r="AL13" s="43" t="n">
        <v>58333</v>
      </c>
      <c r="AM13" s="43" t="n">
        <f aca="false">SUM(AN13,AS13,AW13,AX13,BD13)</f>
        <v>11914685</v>
      </c>
      <c r="AN13" s="43" t="n">
        <f aca="false">SUM(AO13:AR13)</f>
        <v>2227132</v>
      </c>
      <c r="AO13" s="43" t="n">
        <v>1560031</v>
      </c>
      <c r="AP13" s="43" t="n">
        <v>86786</v>
      </c>
      <c r="AQ13" s="43" t="n">
        <v>513090</v>
      </c>
      <c r="AR13" s="43" t="n">
        <v>67225</v>
      </c>
      <c r="AS13" s="43" t="n">
        <f aca="false">SUM(AT13:AV13)</f>
        <v>2397769</v>
      </c>
      <c r="AT13" s="43" t="n">
        <v>596590</v>
      </c>
      <c r="AU13" s="43" t="n">
        <v>1506775</v>
      </c>
      <c r="AV13" s="43" t="n">
        <v>294404</v>
      </c>
      <c r="AW13" s="43" t="n">
        <v>0</v>
      </c>
      <c r="AX13" s="43" t="n">
        <f aca="false">SUM(AY13:BB13)</f>
        <v>7283355</v>
      </c>
      <c r="AY13" s="43" t="n">
        <v>4106446</v>
      </c>
      <c r="AZ13" s="43" t="n">
        <v>2238663</v>
      </c>
      <c r="BA13" s="43" t="n">
        <v>906118</v>
      </c>
      <c r="BB13" s="43" t="n">
        <v>32128</v>
      </c>
      <c r="BC13" s="43" t="n">
        <v>5156673</v>
      </c>
      <c r="BD13" s="43" t="n">
        <v>6429</v>
      </c>
      <c r="BE13" s="43" t="n">
        <v>67463</v>
      </c>
      <c r="BF13" s="43" t="n">
        <f aca="false">SUM(AE13,+AM13,+BE13)</f>
        <v>12503419</v>
      </c>
      <c r="BG13" s="43" t="n">
        <f aca="false">SUM(BH13,+BM13)</f>
        <v>59240</v>
      </c>
      <c r="BH13" s="43" t="n">
        <f aca="false">SUM(BI13:BL13)</f>
        <v>59240</v>
      </c>
      <c r="BI13" s="43" t="n">
        <v>0</v>
      </c>
      <c r="BJ13" s="43" t="n">
        <v>59240</v>
      </c>
      <c r="BK13" s="43" t="n">
        <v>0</v>
      </c>
      <c r="BL13" s="43" t="n">
        <v>0</v>
      </c>
      <c r="BM13" s="43" t="n">
        <v>0</v>
      </c>
      <c r="BN13" s="43" t="n">
        <v>0</v>
      </c>
      <c r="BO13" s="43" t="n">
        <f aca="false">SUM(BP13,BU13,BY13,BZ13,CF13)</f>
        <v>1472137</v>
      </c>
      <c r="BP13" s="43" t="n">
        <f aca="false">SUM(BQ13:BT13)</f>
        <v>420274</v>
      </c>
      <c r="BQ13" s="43" t="n">
        <v>186515</v>
      </c>
      <c r="BR13" s="43" t="n">
        <v>0</v>
      </c>
      <c r="BS13" s="43" t="n">
        <v>233759</v>
      </c>
      <c r="BT13" s="43" t="n">
        <v>0</v>
      </c>
      <c r="BU13" s="43" t="n">
        <f aca="false">SUM(BV13:BX13)</f>
        <v>455031</v>
      </c>
      <c r="BV13" s="43" t="n">
        <v>125560</v>
      </c>
      <c r="BW13" s="43" t="n">
        <v>138282</v>
      </c>
      <c r="BX13" s="43" t="n">
        <v>191189</v>
      </c>
      <c r="BY13" s="43" t="n">
        <v>0</v>
      </c>
      <c r="BZ13" s="43" t="n">
        <f aca="false">SUM(CA13:CD13)</f>
        <v>596258</v>
      </c>
      <c r="CA13" s="43" t="n">
        <v>193319</v>
      </c>
      <c r="CB13" s="43" t="n">
        <v>299166</v>
      </c>
      <c r="CC13" s="43" t="n">
        <v>97895</v>
      </c>
      <c r="CD13" s="43" t="n">
        <v>5878</v>
      </c>
      <c r="CE13" s="43" t="n">
        <v>1558196</v>
      </c>
      <c r="CF13" s="43" t="n">
        <v>574</v>
      </c>
      <c r="CG13" s="43" t="n">
        <v>12829</v>
      </c>
      <c r="CH13" s="43" t="n">
        <f aca="false">SUM(BG13,+BO13,+CG13)</f>
        <v>1544206</v>
      </c>
      <c r="CI13" s="43" t="n">
        <f aca="false">SUM(AE13,+BG13)</f>
        <v>580511</v>
      </c>
      <c r="CJ13" s="43" t="n">
        <f aca="false">SUM(AF13,+BH13)</f>
        <v>570117</v>
      </c>
      <c r="CK13" s="43" t="n">
        <f aca="false">SUM(AG13,+BI13)</f>
        <v>0</v>
      </c>
      <c r="CL13" s="43" t="n">
        <f aca="false">SUM(AH13,+BJ13)</f>
        <v>453119</v>
      </c>
      <c r="CM13" s="43" t="n">
        <f aca="false">SUM(AI13,+BK13)</f>
        <v>112718</v>
      </c>
      <c r="CN13" s="43" t="n">
        <f aca="false">SUM(AJ13,+BL13)</f>
        <v>4280</v>
      </c>
      <c r="CO13" s="43" t="n">
        <f aca="false">SUM(AK13,+BM13)</f>
        <v>10394</v>
      </c>
      <c r="CP13" s="43" t="n">
        <f aca="false">SUM(AL13,+BN13)</f>
        <v>58333</v>
      </c>
      <c r="CQ13" s="43" t="n">
        <f aca="false">SUM(AM13,+BO13)</f>
        <v>13386822</v>
      </c>
      <c r="CR13" s="43" t="n">
        <f aca="false">SUM(AN13,+BP13)</f>
        <v>2647406</v>
      </c>
      <c r="CS13" s="43" t="n">
        <f aca="false">SUM(AO13,+BQ13)</f>
        <v>1746546</v>
      </c>
      <c r="CT13" s="43" t="n">
        <f aca="false">SUM(AP13,+BR13)</f>
        <v>86786</v>
      </c>
      <c r="CU13" s="43" t="n">
        <f aca="false">SUM(AQ13,+BS13)</f>
        <v>746849</v>
      </c>
      <c r="CV13" s="43" t="n">
        <f aca="false">SUM(AR13,+BT13)</f>
        <v>67225</v>
      </c>
      <c r="CW13" s="43" t="n">
        <f aca="false">SUM(AS13,+BU13)</f>
        <v>2852800</v>
      </c>
      <c r="CX13" s="43" t="n">
        <f aca="false">SUM(AT13,+BV13)</f>
        <v>722150</v>
      </c>
      <c r="CY13" s="43" t="n">
        <f aca="false">SUM(AU13,+BW13)</f>
        <v>1645057</v>
      </c>
      <c r="CZ13" s="43" t="n">
        <f aca="false">SUM(AV13,+BX13)</f>
        <v>485593</v>
      </c>
      <c r="DA13" s="43" t="n">
        <f aca="false">SUM(AW13,+BY13)</f>
        <v>0</v>
      </c>
      <c r="DB13" s="43" t="n">
        <f aca="false">SUM(AX13,+BZ13)</f>
        <v>7879613</v>
      </c>
      <c r="DC13" s="43" t="n">
        <f aca="false">SUM(AY13,+CA13)</f>
        <v>4299765</v>
      </c>
      <c r="DD13" s="43" t="n">
        <f aca="false">SUM(AZ13,+CB13)</f>
        <v>2537829</v>
      </c>
      <c r="DE13" s="43" t="n">
        <f aca="false">SUM(BA13,+CC13)</f>
        <v>1004013</v>
      </c>
      <c r="DF13" s="43" t="n">
        <f aca="false">SUM(BB13,+CD13)</f>
        <v>38006</v>
      </c>
      <c r="DG13" s="43" t="n">
        <f aca="false">SUM(BC13,+CE13)</f>
        <v>6714869</v>
      </c>
      <c r="DH13" s="43" t="n">
        <f aca="false">SUM(BD13,+CF13)</f>
        <v>7003</v>
      </c>
      <c r="DI13" s="43" t="n">
        <f aca="false">SUM(BE13,+CG13)</f>
        <v>80292</v>
      </c>
      <c r="DJ13" s="43" t="n">
        <f aca="false">SUM(BF13,+CH13)</f>
        <v>14047625</v>
      </c>
    </row>
    <row r="14" s="45" customFormat="true" ht="12" hidden="false" customHeight="true" outlineLevel="0" collapsed="false">
      <c r="A14" s="41" t="s">
        <v>56</v>
      </c>
      <c r="B14" s="42" t="s">
        <v>57</v>
      </c>
      <c r="C14" s="41" t="s">
        <v>6</v>
      </c>
      <c r="D14" s="43" t="n">
        <f aca="false">SUM(E14,+L14)</f>
        <v>36259558</v>
      </c>
      <c r="E14" s="43" t="n">
        <f aca="false">SUM(F14:I14)+K14</f>
        <v>10711654</v>
      </c>
      <c r="F14" s="43" t="n">
        <v>1969097</v>
      </c>
      <c r="G14" s="43" t="n">
        <v>14574</v>
      </c>
      <c r="H14" s="43" t="n">
        <v>3804000</v>
      </c>
      <c r="I14" s="43" t="n">
        <v>3580179</v>
      </c>
      <c r="J14" s="44" t="s">
        <v>43</v>
      </c>
      <c r="K14" s="43" t="n">
        <v>1343804</v>
      </c>
      <c r="L14" s="43" t="n">
        <v>25547904</v>
      </c>
      <c r="M14" s="43" t="n">
        <f aca="false">SUM(N14,+U14)</f>
        <v>5768151</v>
      </c>
      <c r="N14" s="43" t="n">
        <f aca="false">SUM(O14:R14)+T14</f>
        <v>825985</v>
      </c>
      <c r="O14" s="43" t="n">
        <v>146453</v>
      </c>
      <c r="P14" s="43" t="n">
        <v>87513</v>
      </c>
      <c r="Q14" s="43" t="n">
        <v>44600</v>
      </c>
      <c r="R14" s="43" t="n">
        <v>531054</v>
      </c>
      <c r="S14" s="44" t="s">
        <v>43</v>
      </c>
      <c r="T14" s="43" t="n">
        <v>16365</v>
      </c>
      <c r="U14" s="43" t="n">
        <v>4942166</v>
      </c>
      <c r="V14" s="43" t="n">
        <f aca="false">+SUM(D14,M14)</f>
        <v>42027709</v>
      </c>
      <c r="W14" s="43" t="n">
        <f aca="false">+SUM(E14,N14)</f>
        <v>11537639</v>
      </c>
      <c r="X14" s="43" t="n">
        <f aca="false">+SUM(F14,O14)</f>
        <v>2115550</v>
      </c>
      <c r="Y14" s="43" t="n">
        <f aca="false">+SUM(G14,P14)</f>
        <v>102087</v>
      </c>
      <c r="Z14" s="43" t="n">
        <f aca="false">+SUM(H14,Q14)</f>
        <v>3848600</v>
      </c>
      <c r="AA14" s="43" t="n">
        <f aca="false">+SUM(I14,R14)</f>
        <v>4111233</v>
      </c>
      <c r="AB14" s="44" t="s">
        <v>43</v>
      </c>
      <c r="AC14" s="43" t="n">
        <f aca="false">+SUM(K14,T14)</f>
        <v>1360169</v>
      </c>
      <c r="AD14" s="43" t="n">
        <f aca="false">+SUM(L14,U14)</f>
        <v>30490070</v>
      </c>
      <c r="AE14" s="43" t="n">
        <f aca="false">SUM(AF14,+AK14)</f>
        <v>6965322</v>
      </c>
      <c r="AF14" s="43" t="n">
        <f aca="false">SUM(AG14:AJ14)</f>
        <v>6943973</v>
      </c>
      <c r="AG14" s="43" t="n">
        <v>13</v>
      </c>
      <c r="AH14" s="43" t="n">
        <v>6855222</v>
      </c>
      <c r="AI14" s="43" t="n">
        <v>64562</v>
      </c>
      <c r="AJ14" s="43" t="n">
        <v>24176</v>
      </c>
      <c r="AK14" s="43" t="n">
        <v>21349</v>
      </c>
      <c r="AL14" s="43" t="n">
        <v>899939</v>
      </c>
      <c r="AM14" s="43" t="n">
        <f aca="false">SUM(AN14,AS14,AW14,AX14,BD14)</f>
        <v>18904804</v>
      </c>
      <c r="AN14" s="43" t="n">
        <f aca="false">SUM(AO14:AR14)</f>
        <v>3441159</v>
      </c>
      <c r="AO14" s="43" t="n">
        <v>1886187</v>
      </c>
      <c r="AP14" s="43" t="n">
        <v>1089853</v>
      </c>
      <c r="AQ14" s="43" t="n">
        <v>407886</v>
      </c>
      <c r="AR14" s="43" t="n">
        <v>57233</v>
      </c>
      <c r="AS14" s="43" t="n">
        <f aca="false">SUM(AT14:AV14)</f>
        <v>5011054</v>
      </c>
      <c r="AT14" s="43" t="n">
        <v>736933</v>
      </c>
      <c r="AU14" s="43" t="n">
        <v>4105493</v>
      </c>
      <c r="AV14" s="43" t="n">
        <v>168628</v>
      </c>
      <c r="AW14" s="43" t="n">
        <v>13017</v>
      </c>
      <c r="AX14" s="43" t="n">
        <f aca="false">SUM(AY14:BB14)</f>
        <v>10425880</v>
      </c>
      <c r="AY14" s="43" t="n">
        <v>5332801</v>
      </c>
      <c r="AZ14" s="43" t="n">
        <v>4000681</v>
      </c>
      <c r="BA14" s="43" t="n">
        <v>933391</v>
      </c>
      <c r="BB14" s="43" t="n">
        <v>159007</v>
      </c>
      <c r="BC14" s="43" t="n">
        <v>8776864</v>
      </c>
      <c r="BD14" s="43" t="n">
        <v>13694</v>
      </c>
      <c r="BE14" s="43" t="n">
        <v>712629</v>
      </c>
      <c r="BF14" s="43" t="n">
        <f aca="false">SUM(AE14,+AM14,+BE14)</f>
        <v>26582755</v>
      </c>
      <c r="BG14" s="43" t="n">
        <f aca="false">SUM(BH14,+BM14)</f>
        <v>234157</v>
      </c>
      <c r="BH14" s="43" t="n">
        <f aca="false">SUM(BI14:BL14)</f>
        <v>233012</v>
      </c>
      <c r="BI14" s="43" t="n">
        <v>0</v>
      </c>
      <c r="BJ14" s="43" t="n">
        <v>233012</v>
      </c>
      <c r="BK14" s="43" t="n">
        <v>0</v>
      </c>
      <c r="BL14" s="43" t="n">
        <v>0</v>
      </c>
      <c r="BM14" s="43" t="n">
        <v>1145</v>
      </c>
      <c r="BN14" s="43" t="n">
        <v>54274</v>
      </c>
      <c r="BO14" s="43" t="n">
        <f aca="false">SUM(BP14,BU14,BY14,BZ14,CF14)</f>
        <v>2721717</v>
      </c>
      <c r="BP14" s="43" t="n">
        <f aca="false">SUM(BQ14:BT14)</f>
        <v>538723</v>
      </c>
      <c r="BQ14" s="43" t="n">
        <v>314437</v>
      </c>
      <c r="BR14" s="43" t="n">
        <v>112083</v>
      </c>
      <c r="BS14" s="43" t="n">
        <v>112203</v>
      </c>
      <c r="BT14" s="43" t="n">
        <v>0</v>
      </c>
      <c r="BU14" s="43" t="n">
        <f aca="false">SUM(BV14:BX14)</f>
        <v>977094</v>
      </c>
      <c r="BV14" s="43" t="n">
        <v>14139</v>
      </c>
      <c r="BW14" s="43" t="n">
        <v>962948</v>
      </c>
      <c r="BX14" s="43" t="n">
        <v>7</v>
      </c>
      <c r="BY14" s="43" t="n">
        <v>879</v>
      </c>
      <c r="BZ14" s="43" t="n">
        <f aca="false">SUM(CA14:CD14)</f>
        <v>1203309</v>
      </c>
      <c r="CA14" s="43" t="n">
        <v>419665</v>
      </c>
      <c r="CB14" s="43" t="n">
        <v>754245</v>
      </c>
      <c r="CC14" s="43" t="n">
        <v>9531</v>
      </c>
      <c r="CD14" s="43" t="n">
        <v>19868</v>
      </c>
      <c r="CE14" s="43" t="n">
        <v>2465477</v>
      </c>
      <c r="CF14" s="43" t="n">
        <v>1712</v>
      </c>
      <c r="CG14" s="43" t="n">
        <v>292526</v>
      </c>
      <c r="CH14" s="43" t="n">
        <f aca="false">SUM(BG14,+BO14,+CG14)</f>
        <v>3248400</v>
      </c>
      <c r="CI14" s="43" t="n">
        <f aca="false">SUM(AE14,+BG14)</f>
        <v>7199479</v>
      </c>
      <c r="CJ14" s="43" t="n">
        <f aca="false">SUM(AF14,+BH14)</f>
        <v>7176985</v>
      </c>
      <c r="CK14" s="43" t="n">
        <f aca="false">SUM(AG14,+BI14)</f>
        <v>13</v>
      </c>
      <c r="CL14" s="43" t="n">
        <f aca="false">SUM(AH14,+BJ14)</f>
        <v>7088234</v>
      </c>
      <c r="CM14" s="43" t="n">
        <f aca="false">SUM(AI14,+BK14)</f>
        <v>64562</v>
      </c>
      <c r="CN14" s="43" t="n">
        <f aca="false">SUM(AJ14,+BL14)</f>
        <v>24176</v>
      </c>
      <c r="CO14" s="43" t="n">
        <f aca="false">SUM(AK14,+BM14)</f>
        <v>22494</v>
      </c>
      <c r="CP14" s="43" t="n">
        <f aca="false">SUM(AL14,+BN14)</f>
        <v>954213</v>
      </c>
      <c r="CQ14" s="43" t="n">
        <f aca="false">SUM(AM14,+BO14)</f>
        <v>21626521</v>
      </c>
      <c r="CR14" s="43" t="n">
        <f aca="false">SUM(AN14,+BP14)</f>
        <v>3979882</v>
      </c>
      <c r="CS14" s="43" t="n">
        <f aca="false">SUM(AO14,+BQ14)</f>
        <v>2200624</v>
      </c>
      <c r="CT14" s="43" t="n">
        <f aca="false">SUM(AP14,+BR14)</f>
        <v>1201936</v>
      </c>
      <c r="CU14" s="43" t="n">
        <f aca="false">SUM(AQ14,+BS14)</f>
        <v>520089</v>
      </c>
      <c r="CV14" s="43" t="n">
        <f aca="false">SUM(AR14,+BT14)</f>
        <v>57233</v>
      </c>
      <c r="CW14" s="43" t="n">
        <f aca="false">SUM(AS14,+BU14)</f>
        <v>5988148</v>
      </c>
      <c r="CX14" s="43" t="n">
        <f aca="false">SUM(AT14,+BV14)</f>
        <v>751072</v>
      </c>
      <c r="CY14" s="43" t="n">
        <f aca="false">SUM(AU14,+BW14)</f>
        <v>5068441</v>
      </c>
      <c r="CZ14" s="43" t="n">
        <f aca="false">SUM(AV14,+BX14)</f>
        <v>168635</v>
      </c>
      <c r="DA14" s="43" t="n">
        <f aca="false">SUM(AW14,+BY14)</f>
        <v>13896</v>
      </c>
      <c r="DB14" s="43" t="n">
        <f aca="false">SUM(AX14,+BZ14)</f>
        <v>11629189</v>
      </c>
      <c r="DC14" s="43" t="n">
        <f aca="false">SUM(AY14,+CA14)</f>
        <v>5752466</v>
      </c>
      <c r="DD14" s="43" t="n">
        <f aca="false">SUM(AZ14,+CB14)</f>
        <v>4754926</v>
      </c>
      <c r="DE14" s="43" t="n">
        <f aca="false">SUM(BA14,+CC14)</f>
        <v>942922</v>
      </c>
      <c r="DF14" s="43" t="n">
        <f aca="false">SUM(BB14,+CD14)</f>
        <v>178875</v>
      </c>
      <c r="DG14" s="43" t="n">
        <f aca="false">SUM(BC14,+CE14)</f>
        <v>11242341</v>
      </c>
      <c r="DH14" s="43" t="n">
        <f aca="false">SUM(BD14,+CF14)</f>
        <v>15406</v>
      </c>
      <c r="DI14" s="43" t="n">
        <f aca="false">SUM(BE14,+CG14)</f>
        <v>1005155</v>
      </c>
      <c r="DJ14" s="43" t="n">
        <f aca="false">SUM(BF14,+CH14)</f>
        <v>29831155</v>
      </c>
    </row>
    <row r="15" s="45" customFormat="true" ht="12" hidden="false" customHeight="true" outlineLevel="0" collapsed="false">
      <c r="A15" s="41" t="s">
        <v>58</v>
      </c>
      <c r="B15" s="42" t="s">
        <v>59</v>
      </c>
      <c r="C15" s="41" t="s">
        <v>6</v>
      </c>
      <c r="D15" s="43" t="n">
        <f aca="false">SUM(E15,+L15)</f>
        <v>19337416</v>
      </c>
      <c r="E15" s="43" t="n">
        <f aca="false">SUM(F15:I15)+K15</f>
        <v>3811605</v>
      </c>
      <c r="F15" s="43" t="n">
        <v>73885</v>
      </c>
      <c r="G15" s="43" t="n">
        <v>4050</v>
      </c>
      <c r="H15" s="43" t="n">
        <v>49400</v>
      </c>
      <c r="I15" s="43" t="n">
        <v>2676565</v>
      </c>
      <c r="J15" s="44" t="s">
        <v>43</v>
      </c>
      <c r="K15" s="43" t="n">
        <v>1007705</v>
      </c>
      <c r="L15" s="43" t="n">
        <v>15525811</v>
      </c>
      <c r="M15" s="43" t="n">
        <f aca="false">SUM(N15,+U15)</f>
        <v>3217789</v>
      </c>
      <c r="N15" s="43" t="n">
        <f aca="false">SUM(O15:R15)+T15</f>
        <v>333505</v>
      </c>
      <c r="O15" s="43" t="n">
        <v>33667</v>
      </c>
      <c r="P15" s="43" t="n">
        <v>17708</v>
      </c>
      <c r="Q15" s="43" t="n">
        <v>1900</v>
      </c>
      <c r="R15" s="43" t="n">
        <v>277450</v>
      </c>
      <c r="S15" s="44" t="s">
        <v>43</v>
      </c>
      <c r="T15" s="43" t="n">
        <v>2780</v>
      </c>
      <c r="U15" s="43" t="n">
        <v>2884284</v>
      </c>
      <c r="V15" s="43" t="n">
        <f aca="false">+SUM(D15,M15)</f>
        <v>22555205</v>
      </c>
      <c r="W15" s="43" t="n">
        <f aca="false">+SUM(E15,N15)</f>
        <v>4145110</v>
      </c>
      <c r="X15" s="43" t="n">
        <f aca="false">+SUM(F15,O15)</f>
        <v>107552</v>
      </c>
      <c r="Y15" s="43" t="n">
        <f aca="false">+SUM(G15,P15)</f>
        <v>21758</v>
      </c>
      <c r="Z15" s="43" t="n">
        <f aca="false">+SUM(H15,Q15)</f>
        <v>51300</v>
      </c>
      <c r="AA15" s="43" t="n">
        <f aca="false">+SUM(I15,R15)</f>
        <v>2954015</v>
      </c>
      <c r="AB15" s="44" t="s">
        <v>43</v>
      </c>
      <c r="AC15" s="43" t="n">
        <f aca="false">+SUM(K15,T15)</f>
        <v>1010485</v>
      </c>
      <c r="AD15" s="43" t="n">
        <f aca="false">+SUM(L15,U15)</f>
        <v>18410095</v>
      </c>
      <c r="AE15" s="43" t="n">
        <f aca="false">SUM(AF15,+AK15)</f>
        <v>669463</v>
      </c>
      <c r="AF15" s="43" t="n">
        <f aca="false">SUM(AG15:AJ15)</f>
        <v>668728</v>
      </c>
      <c r="AG15" s="43" t="n">
        <v>2520</v>
      </c>
      <c r="AH15" s="43" t="n">
        <v>631805</v>
      </c>
      <c r="AI15" s="43" t="n">
        <v>946</v>
      </c>
      <c r="AJ15" s="43" t="n">
        <v>33457</v>
      </c>
      <c r="AK15" s="43" t="n">
        <v>735</v>
      </c>
      <c r="AL15" s="43" t="n">
        <v>628549</v>
      </c>
      <c r="AM15" s="43" t="n">
        <f aca="false">SUM(AN15,AS15,AW15,AX15,BD15)</f>
        <v>13708272</v>
      </c>
      <c r="AN15" s="43" t="n">
        <f aca="false">SUM(AO15:AR15)</f>
        <v>2807402</v>
      </c>
      <c r="AO15" s="43" t="n">
        <v>1062081</v>
      </c>
      <c r="AP15" s="43" t="n">
        <v>575565</v>
      </c>
      <c r="AQ15" s="43" t="n">
        <v>1107350</v>
      </c>
      <c r="AR15" s="43" t="n">
        <v>62406</v>
      </c>
      <c r="AS15" s="43" t="n">
        <f aca="false">SUM(AT15:AV15)</f>
        <v>2287801</v>
      </c>
      <c r="AT15" s="43" t="n">
        <v>242346</v>
      </c>
      <c r="AU15" s="43" t="n">
        <v>1826166</v>
      </c>
      <c r="AV15" s="43" t="n">
        <v>219289</v>
      </c>
      <c r="AW15" s="43" t="n">
        <v>10136</v>
      </c>
      <c r="AX15" s="43" t="n">
        <f aca="false">SUM(AY15:BB15)</f>
        <v>8543536</v>
      </c>
      <c r="AY15" s="43" t="n">
        <v>4414613</v>
      </c>
      <c r="AZ15" s="43" t="n">
        <v>3755498</v>
      </c>
      <c r="BA15" s="43" t="n">
        <v>255231</v>
      </c>
      <c r="BB15" s="43" t="n">
        <v>118194</v>
      </c>
      <c r="BC15" s="43" t="n">
        <v>3856120</v>
      </c>
      <c r="BD15" s="43" t="n">
        <v>59397</v>
      </c>
      <c r="BE15" s="43" t="n">
        <v>475012</v>
      </c>
      <c r="BF15" s="43" t="n">
        <f aca="false">SUM(AE15,+AM15,+BE15)</f>
        <v>14852747</v>
      </c>
      <c r="BG15" s="43" t="n">
        <f aca="false">SUM(BH15,+BM15)</f>
        <v>82654</v>
      </c>
      <c r="BH15" s="43" t="n">
        <f aca="false">SUM(BI15:BL15)</f>
        <v>79945</v>
      </c>
      <c r="BI15" s="43" t="n">
        <v>0</v>
      </c>
      <c r="BJ15" s="43" t="n">
        <v>79945</v>
      </c>
      <c r="BK15" s="43" t="n">
        <v>0</v>
      </c>
      <c r="BL15" s="43" t="n">
        <v>0</v>
      </c>
      <c r="BM15" s="43" t="n">
        <v>2709</v>
      </c>
      <c r="BN15" s="43" t="n">
        <v>312</v>
      </c>
      <c r="BO15" s="43" t="n">
        <f aca="false">SUM(BP15,BU15,BY15,BZ15,CF15)</f>
        <v>1729177</v>
      </c>
      <c r="BP15" s="43" t="n">
        <f aca="false">SUM(BQ15:BT15)</f>
        <v>603625</v>
      </c>
      <c r="BQ15" s="43" t="n">
        <v>172086</v>
      </c>
      <c r="BR15" s="43" t="n">
        <v>258123</v>
      </c>
      <c r="BS15" s="43" t="n">
        <v>173416</v>
      </c>
      <c r="BT15" s="43" t="n">
        <v>0</v>
      </c>
      <c r="BU15" s="43" t="n">
        <f aca="false">SUM(BV15:BX15)</f>
        <v>563507</v>
      </c>
      <c r="BV15" s="43" t="n">
        <v>121055</v>
      </c>
      <c r="BW15" s="43" t="n">
        <v>442452</v>
      </c>
      <c r="BX15" s="43" t="n">
        <v>0</v>
      </c>
      <c r="BY15" s="43" t="n">
        <v>2982</v>
      </c>
      <c r="BZ15" s="43" t="n">
        <f aca="false">SUM(CA15:CD15)</f>
        <v>558310</v>
      </c>
      <c r="CA15" s="43" t="n">
        <v>324622</v>
      </c>
      <c r="CB15" s="43" t="n">
        <v>232189</v>
      </c>
      <c r="CC15" s="43" t="n">
        <v>0</v>
      </c>
      <c r="CD15" s="43" t="n">
        <v>1499</v>
      </c>
      <c r="CE15" s="43" t="n">
        <v>1290270</v>
      </c>
      <c r="CF15" s="43" t="n">
        <v>753</v>
      </c>
      <c r="CG15" s="43" t="n">
        <v>115376</v>
      </c>
      <c r="CH15" s="43" t="n">
        <f aca="false">SUM(BG15,+BO15,+CG15)</f>
        <v>1927207</v>
      </c>
      <c r="CI15" s="43" t="n">
        <f aca="false">SUM(AE15,+BG15)</f>
        <v>752117</v>
      </c>
      <c r="CJ15" s="43" t="n">
        <f aca="false">SUM(AF15,+BH15)</f>
        <v>748673</v>
      </c>
      <c r="CK15" s="43" t="n">
        <f aca="false">SUM(AG15,+BI15)</f>
        <v>2520</v>
      </c>
      <c r="CL15" s="43" t="n">
        <f aca="false">SUM(AH15,+BJ15)</f>
        <v>711750</v>
      </c>
      <c r="CM15" s="43" t="n">
        <f aca="false">SUM(AI15,+BK15)</f>
        <v>946</v>
      </c>
      <c r="CN15" s="43" t="n">
        <f aca="false">SUM(AJ15,+BL15)</f>
        <v>33457</v>
      </c>
      <c r="CO15" s="43" t="n">
        <f aca="false">SUM(AK15,+BM15)</f>
        <v>3444</v>
      </c>
      <c r="CP15" s="43" t="n">
        <f aca="false">SUM(AL15,+BN15)</f>
        <v>628861</v>
      </c>
      <c r="CQ15" s="43" t="n">
        <f aca="false">SUM(AM15,+BO15)</f>
        <v>15437449</v>
      </c>
      <c r="CR15" s="43" t="n">
        <f aca="false">SUM(AN15,+BP15)</f>
        <v>3411027</v>
      </c>
      <c r="CS15" s="43" t="n">
        <f aca="false">SUM(AO15,+BQ15)</f>
        <v>1234167</v>
      </c>
      <c r="CT15" s="43" t="n">
        <f aca="false">SUM(AP15,+BR15)</f>
        <v>833688</v>
      </c>
      <c r="CU15" s="43" t="n">
        <f aca="false">SUM(AQ15,+BS15)</f>
        <v>1280766</v>
      </c>
      <c r="CV15" s="43" t="n">
        <f aca="false">SUM(AR15,+BT15)</f>
        <v>62406</v>
      </c>
      <c r="CW15" s="43" t="n">
        <f aca="false">SUM(AS15,+BU15)</f>
        <v>2851308</v>
      </c>
      <c r="CX15" s="43" t="n">
        <f aca="false">SUM(AT15,+BV15)</f>
        <v>363401</v>
      </c>
      <c r="CY15" s="43" t="n">
        <f aca="false">SUM(AU15,+BW15)</f>
        <v>2268618</v>
      </c>
      <c r="CZ15" s="43" t="n">
        <f aca="false">SUM(AV15,+BX15)</f>
        <v>219289</v>
      </c>
      <c r="DA15" s="43" t="n">
        <f aca="false">SUM(AW15,+BY15)</f>
        <v>13118</v>
      </c>
      <c r="DB15" s="43" t="n">
        <f aca="false">SUM(AX15,+BZ15)</f>
        <v>9101846</v>
      </c>
      <c r="DC15" s="43" t="n">
        <f aca="false">SUM(AY15,+CA15)</f>
        <v>4739235</v>
      </c>
      <c r="DD15" s="43" t="n">
        <f aca="false">SUM(AZ15,+CB15)</f>
        <v>3987687</v>
      </c>
      <c r="DE15" s="43" t="n">
        <f aca="false">SUM(BA15,+CC15)</f>
        <v>255231</v>
      </c>
      <c r="DF15" s="43" t="n">
        <f aca="false">SUM(BB15,+CD15)</f>
        <v>119693</v>
      </c>
      <c r="DG15" s="43" t="n">
        <f aca="false">SUM(BC15,+CE15)</f>
        <v>5146390</v>
      </c>
      <c r="DH15" s="43" t="n">
        <f aca="false">SUM(BD15,+CF15)</f>
        <v>60150</v>
      </c>
      <c r="DI15" s="43" t="n">
        <f aca="false">SUM(BE15,+CG15)</f>
        <v>590388</v>
      </c>
      <c r="DJ15" s="43" t="n">
        <f aca="false">SUM(BF15,+CH15)</f>
        <v>16779954</v>
      </c>
    </row>
    <row r="16" s="45" customFormat="true" ht="12" hidden="false" customHeight="true" outlineLevel="0" collapsed="false">
      <c r="A16" s="41" t="s">
        <v>60</v>
      </c>
      <c r="B16" s="42" t="s">
        <v>61</v>
      </c>
      <c r="C16" s="41" t="s">
        <v>6</v>
      </c>
      <c r="D16" s="43" t="n">
        <f aca="false">SUM(E16,+L16)</f>
        <v>21948385</v>
      </c>
      <c r="E16" s="43" t="n">
        <f aca="false">SUM(F16:I16)+K16</f>
        <v>5657553</v>
      </c>
      <c r="F16" s="43" t="n">
        <v>314798</v>
      </c>
      <c r="G16" s="43" t="n">
        <v>59630</v>
      </c>
      <c r="H16" s="43" t="n">
        <v>1018300</v>
      </c>
      <c r="I16" s="43" t="n">
        <v>2880559</v>
      </c>
      <c r="J16" s="44" t="s">
        <v>43</v>
      </c>
      <c r="K16" s="43" t="n">
        <v>1384266</v>
      </c>
      <c r="L16" s="43" t="n">
        <v>16290832</v>
      </c>
      <c r="M16" s="43" t="n">
        <f aca="false">SUM(N16,+U16)</f>
        <v>4383210</v>
      </c>
      <c r="N16" s="43" t="n">
        <f aca="false">SUM(O16:R16)+T16</f>
        <v>711188</v>
      </c>
      <c r="O16" s="43" t="n">
        <v>0</v>
      </c>
      <c r="P16" s="43" t="n">
        <v>29881</v>
      </c>
      <c r="Q16" s="43" t="n">
        <v>0</v>
      </c>
      <c r="R16" s="43" t="n">
        <v>354689</v>
      </c>
      <c r="S16" s="44" t="s">
        <v>43</v>
      </c>
      <c r="T16" s="43" t="n">
        <v>326618</v>
      </c>
      <c r="U16" s="43" t="n">
        <v>3672022</v>
      </c>
      <c r="V16" s="43" t="n">
        <f aca="false">+SUM(D16,M16)</f>
        <v>26331595</v>
      </c>
      <c r="W16" s="43" t="n">
        <f aca="false">+SUM(E16,N16)</f>
        <v>6368741</v>
      </c>
      <c r="X16" s="43" t="n">
        <f aca="false">+SUM(F16,O16)</f>
        <v>314798</v>
      </c>
      <c r="Y16" s="43" t="n">
        <f aca="false">+SUM(G16,P16)</f>
        <v>89511</v>
      </c>
      <c r="Z16" s="43" t="n">
        <f aca="false">+SUM(H16,Q16)</f>
        <v>1018300</v>
      </c>
      <c r="AA16" s="43" t="n">
        <f aca="false">+SUM(I16,R16)</f>
        <v>3235248</v>
      </c>
      <c r="AB16" s="44" t="s">
        <v>43</v>
      </c>
      <c r="AC16" s="43" t="n">
        <f aca="false">+SUM(K16,T16)</f>
        <v>1710884</v>
      </c>
      <c r="AD16" s="43" t="n">
        <f aca="false">+SUM(L16,U16)</f>
        <v>19962854</v>
      </c>
      <c r="AE16" s="43" t="n">
        <f aca="false">SUM(AF16,+AK16)</f>
        <v>2176971</v>
      </c>
      <c r="AF16" s="43" t="n">
        <f aca="false">SUM(AG16:AJ16)</f>
        <v>2139063</v>
      </c>
      <c r="AG16" s="43" t="n">
        <v>12092</v>
      </c>
      <c r="AH16" s="43" t="n">
        <v>829280</v>
      </c>
      <c r="AI16" s="43" t="n">
        <v>1280957</v>
      </c>
      <c r="AJ16" s="43" t="n">
        <v>16734</v>
      </c>
      <c r="AK16" s="43" t="n">
        <v>37908</v>
      </c>
      <c r="AL16" s="43" t="n">
        <v>107105</v>
      </c>
      <c r="AM16" s="43" t="n">
        <f aca="false">SUM(AN16,AS16,AW16,AX16,BD16)</f>
        <v>15593766</v>
      </c>
      <c r="AN16" s="43" t="n">
        <f aca="false">SUM(AO16:AR16)</f>
        <v>3141278</v>
      </c>
      <c r="AO16" s="43" t="n">
        <v>1559454</v>
      </c>
      <c r="AP16" s="43" t="n">
        <v>843731</v>
      </c>
      <c r="AQ16" s="43" t="n">
        <v>578063</v>
      </c>
      <c r="AR16" s="43" t="n">
        <v>160030</v>
      </c>
      <c r="AS16" s="43" t="n">
        <f aca="false">SUM(AT16:AV16)</f>
        <v>3423165</v>
      </c>
      <c r="AT16" s="43" t="n">
        <v>206707</v>
      </c>
      <c r="AU16" s="43" t="n">
        <v>3000577</v>
      </c>
      <c r="AV16" s="43" t="n">
        <v>215881</v>
      </c>
      <c r="AW16" s="43" t="n">
        <v>17957</v>
      </c>
      <c r="AX16" s="43" t="n">
        <f aca="false">SUM(AY16:BB16)</f>
        <v>8996323</v>
      </c>
      <c r="AY16" s="43" t="n">
        <v>4477021</v>
      </c>
      <c r="AZ16" s="43" t="n">
        <v>3780444</v>
      </c>
      <c r="BA16" s="43" t="n">
        <v>522544</v>
      </c>
      <c r="BB16" s="43" t="n">
        <v>216314</v>
      </c>
      <c r="BC16" s="43" t="n">
        <v>2844382</v>
      </c>
      <c r="BD16" s="43" t="n">
        <v>15043</v>
      </c>
      <c r="BE16" s="43" t="n">
        <v>1226161</v>
      </c>
      <c r="BF16" s="43" t="n">
        <f aca="false">SUM(AE16,+AM16,+BE16)</f>
        <v>18996898</v>
      </c>
      <c r="BG16" s="43" t="n">
        <f aca="false">SUM(BH16,+BM16)</f>
        <v>363750</v>
      </c>
      <c r="BH16" s="43" t="n">
        <f aca="false">SUM(BI16:BL16)</f>
        <v>361954</v>
      </c>
      <c r="BI16" s="43" t="n">
        <v>1165</v>
      </c>
      <c r="BJ16" s="43" t="n">
        <v>360789</v>
      </c>
      <c r="BK16" s="43" t="n">
        <v>0</v>
      </c>
      <c r="BL16" s="43" t="n">
        <v>0</v>
      </c>
      <c r="BM16" s="43" t="n">
        <v>1796</v>
      </c>
      <c r="BN16" s="43" t="n">
        <v>8574</v>
      </c>
      <c r="BO16" s="43" t="n">
        <f aca="false">SUM(BP16,BU16,BY16,BZ16,CF16)</f>
        <v>2725717</v>
      </c>
      <c r="BP16" s="43" t="n">
        <f aca="false">SUM(BQ16:BT16)</f>
        <v>383473</v>
      </c>
      <c r="BQ16" s="43" t="n">
        <v>270703</v>
      </c>
      <c r="BR16" s="43" t="n">
        <v>44546</v>
      </c>
      <c r="BS16" s="43" t="n">
        <v>68224</v>
      </c>
      <c r="BT16" s="43" t="n">
        <v>0</v>
      </c>
      <c r="BU16" s="43" t="n">
        <f aca="false">SUM(BV16:BX16)</f>
        <v>1025899</v>
      </c>
      <c r="BV16" s="43" t="n">
        <v>29787</v>
      </c>
      <c r="BW16" s="43" t="n">
        <v>995954</v>
      </c>
      <c r="BX16" s="43" t="n">
        <v>158</v>
      </c>
      <c r="BY16" s="43" t="n">
        <v>0</v>
      </c>
      <c r="BZ16" s="43" t="n">
        <f aca="false">SUM(CA16:CD16)</f>
        <v>1316345</v>
      </c>
      <c r="CA16" s="43" t="n">
        <v>148880</v>
      </c>
      <c r="CB16" s="43" t="n">
        <v>1035606</v>
      </c>
      <c r="CC16" s="43" t="n">
        <v>67275</v>
      </c>
      <c r="CD16" s="43" t="n">
        <v>64584</v>
      </c>
      <c r="CE16" s="43" t="n">
        <v>1160814</v>
      </c>
      <c r="CF16" s="43" t="n">
        <v>0</v>
      </c>
      <c r="CG16" s="43" t="n">
        <v>124355</v>
      </c>
      <c r="CH16" s="43" t="n">
        <f aca="false">SUM(BG16,+BO16,+CG16)</f>
        <v>3213822</v>
      </c>
      <c r="CI16" s="43" t="n">
        <f aca="false">SUM(AE16,+BG16)</f>
        <v>2540721</v>
      </c>
      <c r="CJ16" s="43" t="n">
        <f aca="false">SUM(AF16,+BH16)</f>
        <v>2501017</v>
      </c>
      <c r="CK16" s="43" t="n">
        <f aca="false">SUM(AG16,+BI16)</f>
        <v>13257</v>
      </c>
      <c r="CL16" s="43" t="n">
        <f aca="false">SUM(AH16,+BJ16)</f>
        <v>1190069</v>
      </c>
      <c r="CM16" s="43" t="n">
        <f aca="false">SUM(AI16,+BK16)</f>
        <v>1280957</v>
      </c>
      <c r="CN16" s="43" t="n">
        <f aca="false">SUM(AJ16,+BL16)</f>
        <v>16734</v>
      </c>
      <c r="CO16" s="43" t="n">
        <f aca="false">SUM(AK16,+BM16)</f>
        <v>39704</v>
      </c>
      <c r="CP16" s="43" t="n">
        <f aca="false">SUM(AL16,+BN16)</f>
        <v>115679</v>
      </c>
      <c r="CQ16" s="43" t="n">
        <f aca="false">SUM(AM16,+BO16)</f>
        <v>18319483</v>
      </c>
      <c r="CR16" s="43" t="n">
        <f aca="false">SUM(AN16,+BP16)</f>
        <v>3524751</v>
      </c>
      <c r="CS16" s="43" t="n">
        <f aca="false">SUM(AO16,+BQ16)</f>
        <v>1830157</v>
      </c>
      <c r="CT16" s="43" t="n">
        <f aca="false">SUM(AP16,+BR16)</f>
        <v>888277</v>
      </c>
      <c r="CU16" s="43" t="n">
        <f aca="false">SUM(AQ16,+BS16)</f>
        <v>646287</v>
      </c>
      <c r="CV16" s="43" t="n">
        <f aca="false">SUM(AR16,+BT16)</f>
        <v>160030</v>
      </c>
      <c r="CW16" s="43" t="n">
        <f aca="false">SUM(AS16,+BU16)</f>
        <v>4449064</v>
      </c>
      <c r="CX16" s="43" t="n">
        <f aca="false">SUM(AT16,+BV16)</f>
        <v>236494</v>
      </c>
      <c r="CY16" s="43" t="n">
        <f aca="false">SUM(AU16,+BW16)</f>
        <v>3996531</v>
      </c>
      <c r="CZ16" s="43" t="n">
        <f aca="false">SUM(AV16,+BX16)</f>
        <v>216039</v>
      </c>
      <c r="DA16" s="43" t="n">
        <f aca="false">SUM(AW16,+BY16)</f>
        <v>17957</v>
      </c>
      <c r="DB16" s="43" t="n">
        <f aca="false">SUM(AX16,+BZ16)</f>
        <v>10312668</v>
      </c>
      <c r="DC16" s="43" t="n">
        <f aca="false">SUM(AY16,+CA16)</f>
        <v>4625901</v>
      </c>
      <c r="DD16" s="43" t="n">
        <f aca="false">SUM(AZ16,+CB16)</f>
        <v>4816050</v>
      </c>
      <c r="DE16" s="43" t="n">
        <f aca="false">SUM(BA16,+CC16)</f>
        <v>589819</v>
      </c>
      <c r="DF16" s="43" t="n">
        <f aca="false">SUM(BB16,+CD16)</f>
        <v>280898</v>
      </c>
      <c r="DG16" s="43" t="n">
        <f aca="false">SUM(BC16,+CE16)</f>
        <v>4005196</v>
      </c>
      <c r="DH16" s="43" t="n">
        <f aca="false">SUM(BD16,+CF16)</f>
        <v>15043</v>
      </c>
      <c r="DI16" s="43" t="n">
        <f aca="false">SUM(BE16,+CG16)</f>
        <v>1350516</v>
      </c>
      <c r="DJ16" s="43" t="n">
        <f aca="false">SUM(BF16,+CH16)</f>
        <v>22210720</v>
      </c>
    </row>
    <row r="17" s="45" customFormat="true" ht="12" hidden="false" customHeight="true" outlineLevel="0" collapsed="false">
      <c r="A17" s="41" t="s">
        <v>62</v>
      </c>
      <c r="B17" s="42" t="s">
        <v>63</v>
      </c>
      <c r="C17" s="41" t="s">
        <v>6</v>
      </c>
      <c r="D17" s="43" t="n">
        <f aca="false">SUM(E17,+L17)</f>
        <v>89222834</v>
      </c>
      <c r="E17" s="43" t="n">
        <f aca="false">SUM(F17:I17)+K17</f>
        <v>15044578</v>
      </c>
      <c r="F17" s="43" t="n">
        <v>2739259</v>
      </c>
      <c r="G17" s="43" t="n">
        <v>20212</v>
      </c>
      <c r="H17" s="43" t="n">
        <v>402100</v>
      </c>
      <c r="I17" s="43" t="n">
        <v>6245744</v>
      </c>
      <c r="J17" s="44" t="s">
        <v>43</v>
      </c>
      <c r="K17" s="43" t="n">
        <v>5637263</v>
      </c>
      <c r="L17" s="43" t="n">
        <v>74178256</v>
      </c>
      <c r="M17" s="43" t="n">
        <f aca="false">SUM(N17,+U17)</f>
        <v>9564815</v>
      </c>
      <c r="N17" s="43" t="n">
        <f aca="false">SUM(O17:R17)+T17</f>
        <v>1590867</v>
      </c>
      <c r="O17" s="43" t="n">
        <v>10861</v>
      </c>
      <c r="P17" s="43" t="n">
        <v>35453</v>
      </c>
      <c r="Q17" s="43" t="n">
        <v>659100</v>
      </c>
      <c r="R17" s="43" t="n">
        <v>651331</v>
      </c>
      <c r="S17" s="44" t="s">
        <v>43</v>
      </c>
      <c r="T17" s="43" t="n">
        <v>234122</v>
      </c>
      <c r="U17" s="43" t="n">
        <v>7973948</v>
      </c>
      <c r="V17" s="43" t="n">
        <f aca="false">+SUM(D17,M17)</f>
        <v>98787649</v>
      </c>
      <c r="W17" s="43" t="n">
        <f aca="false">+SUM(E17,N17)</f>
        <v>16635445</v>
      </c>
      <c r="X17" s="43" t="n">
        <f aca="false">+SUM(F17,O17)</f>
        <v>2750120</v>
      </c>
      <c r="Y17" s="43" t="n">
        <f aca="false">+SUM(G17,P17)</f>
        <v>55665</v>
      </c>
      <c r="Z17" s="43" t="n">
        <f aca="false">+SUM(H17,Q17)</f>
        <v>1061200</v>
      </c>
      <c r="AA17" s="43" t="n">
        <f aca="false">+SUM(I17,R17)</f>
        <v>6897075</v>
      </c>
      <c r="AB17" s="44" t="s">
        <v>43</v>
      </c>
      <c r="AC17" s="43" t="n">
        <f aca="false">+SUM(K17,T17)</f>
        <v>5871385</v>
      </c>
      <c r="AD17" s="43" t="n">
        <f aca="false">+SUM(L17,U17)</f>
        <v>82152204</v>
      </c>
      <c r="AE17" s="43" t="n">
        <f aca="false">SUM(AF17,+AK17)</f>
        <v>4462230</v>
      </c>
      <c r="AF17" s="43" t="n">
        <f aca="false">SUM(AG17:AJ17)</f>
        <v>4104575</v>
      </c>
      <c r="AG17" s="43" t="n">
        <v>8768</v>
      </c>
      <c r="AH17" s="43" t="n">
        <v>4043067</v>
      </c>
      <c r="AI17" s="43" t="n">
        <v>11</v>
      </c>
      <c r="AJ17" s="43" t="n">
        <v>52729</v>
      </c>
      <c r="AK17" s="43" t="n">
        <v>357655</v>
      </c>
      <c r="AL17" s="43" t="n">
        <v>454099</v>
      </c>
      <c r="AM17" s="43" t="n">
        <f aca="false">SUM(AN17,AS17,AW17,AX17,BD17)</f>
        <v>65172013</v>
      </c>
      <c r="AN17" s="43" t="n">
        <f aca="false">SUM(AO17:AR17)</f>
        <v>14237875</v>
      </c>
      <c r="AO17" s="43" t="n">
        <v>6689213</v>
      </c>
      <c r="AP17" s="43" t="n">
        <v>5965428</v>
      </c>
      <c r="AQ17" s="43" t="n">
        <v>1512039</v>
      </c>
      <c r="AR17" s="43" t="n">
        <v>71195</v>
      </c>
      <c r="AS17" s="43" t="n">
        <f aca="false">SUM(AT17:AV17)</f>
        <v>14150125</v>
      </c>
      <c r="AT17" s="43" t="n">
        <v>791445</v>
      </c>
      <c r="AU17" s="43" t="n">
        <v>11818095</v>
      </c>
      <c r="AV17" s="43" t="n">
        <v>1540585</v>
      </c>
      <c r="AW17" s="43" t="n">
        <v>343577</v>
      </c>
      <c r="AX17" s="43" t="n">
        <f aca="false">SUM(AY17:BB17)</f>
        <v>36411572</v>
      </c>
      <c r="AY17" s="43" t="n">
        <v>18904195</v>
      </c>
      <c r="AZ17" s="43" t="n">
        <v>12776804</v>
      </c>
      <c r="BA17" s="43" t="n">
        <v>3103315</v>
      </c>
      <c r="BB17" s="43" t="n">
        <v>1627258</v>
      </c>
      <c r="BC17" s="43" t="n">
        <v>16624991</v>
      </c>
      <c r="BD17" s="43" t="n">
        <v>28864</v>
      </c>
      <c r="BE17" s="43" t="n">
        <v>2509501</v>
      </c>
      <c r="BF17" s="43" t="n">
        <f aca="false">SUM(AE17,+AM17,+BE17)</f>
        <v>72143744</v>
      </c>
      <c r="BG17" s="43" t="n">
        <f aca="false">SUM(BH17,+BM17)</f>
        <v>827752</v>
      </c>
      <c r="BH17" s="43" t="n">
        <f aca="false">SUM(BI17:BL17)</f>
        <v>820087</v>
      </c>
      <c r="BI17" s="43" t="n">
        <v>0</v>
      </c>
      <c r="BJ17" s="43" t="n">
        <v>819972</v>
      </c>
      <c r="BK17" s="43" t="n">
        <v>0</v>
      </c>
      <c r="BL17" s="43" t="n">
        <v>115</v>
      </c>
      <c r="BM17" s="43" t="n">
        <v>7665</v>
      </c>
      <c r="BN17" s="43" t="n">
        <v>446475</v>
      </c>
      <c r="BO17" s="43" t="n">
        <f aca="false">SUM(BP17,BU17,BY17,BZ17,CF17)</f>
        <v>4629309</v>
      </c>
      <c r="BP17" s="43" t="n">
        <f aca="false">SUM(BQ17:BT17)</f>
        <v>1253491</v>
      </c>
      <c r="BQ17" s="43" t="n">
        <v>833076</v>
      </c>
      <c r="BR17" s="43" t="n">
        <v>1654</v>
      </c>
      <c r="BS17" s="43" t="n">
        <v>418761</v>
      </c>
      <c r="BT17" s="43" t="n">
        <v>0</v>
      </c>
      <c r="BU17" s="43" t="n">
        <f aca="false">SUM(BV17:BX17)</f>
        <v>1348708</v>
      </c>
      <c r="BV17" s="43" t="n">
        <v>50487</v>
      </c>
      <c r="BW17" s="43" t="n">
        <v>1298221</v>
      </c>
      <c r="BX17" s="43" t="n">
        <v>0</v>
      </c>
      <c r="BY17" s="43" t="n">
        <v>0</v>
      </c>
      <c r="BZ17" s="43" t="n">
        <f aca="false">SUM(CA17:CD17)</f>
        <v>2024078</v>
      </c>
      <c r="CA17" s="43" t="n">
        <v>998364</v>
      </c>
      <c r="CB17" s="43" t="n">
        <v>840032</v>
      </c>
      <c r="CC17" s="43" t="n">
        <v>58790</v>
      </c>
      <c r="CD17" s="43" t="n">
        <v>126892</v>
      </c>
      <c r="CE17" s="43" t="n">
        <v>3422678</v>
      </c>
      <c r="CF17" s="43" t="n">
        <v>3032</v>
      </c>
      <c r="CG17" s="43" t="n">
        <v>238601</v>
      </c>
      <c r="CH17" s="43" t="n">
        <f aca="false">SUM(BG17,+BO17,+CG17)</f>
        <v>5695662</v>
      </c>
      <c r="CI17" s="43" t="n">
        <f aca="false">SUM(AE17,+BG17)</f>
        <v>5289982</v>
      </c>
      <c r="CJ17" s="43" t="n">
        <f aca="false">SUM(AF17,+BH17)</f>
        <v>4924662</v>
      </c>
      <c r="CK17" s="43" t="n">
        <f aca="false">SUM(AG17,+BI17)</f>
        <v>8768</v>
      </c>
      <c r="CL17" s="43" t="n">
        <f aca="false">SUM(AH17,+BJ17)</f>
        <v>4863039</v>
      </c>
      <c r="CM17" s="43" t="n">
        <f aca="false">SUM(AI17,+BK17)</f>
        <v>11</v>
      </c>
      <c r="CN17" s="43" t="n">
        <f aca="false">SUM(AJ17,+BL17)</f>
        <v>52844</v>
      </c>
      <c r="CO17" s="43" t="n">
        <f aca="false">SUM(AK17,+BM17)</f>
        <v>365320</v>
      </c>
      <c r="CP17" s="43" t="n">
        <f aca="false">SUM(AL17,+BN17)</f>
        <v>900574</v>
      </c>
      <c r="CQ17" s="43" t="n">
        <f aca="false">SUM(AM17,+BO17)</f>
        <v>69801322</v>
      </c>
      <c r="CR17" s="43" t="n">
        <f aca="false">SUM(AN17,+BP17)</f>
        <v>15491366</v>
      </c>
      <c r="CS17" s="43" t="n">
        <f aca="false">SUM(AO17,+BQ17)</f>
        <v>7522289</v>
      </c>
      <c r="CT17" s="43" t="n">
        <f aca="false">SUM(AP17,+BR17)</f>
        <v>5967082</v>
      </c>
      <c r="CU17" s="43" t="n">
        <f aca="false">SUM(AQ17,+BS17)</f>
        <v>1930800</v>
      </c>
      <c r="CV17" s="43" t="n">
        <f aca="false">SUM(AR17,+BT17)</f>
        <v>71195</v>
      </c>
      <c r="CW17" s="43" t="n">
        <f aca="false">SUM(AS17,+BU17)</f>
        <v>15498833</v>
      </c>
      <c r="CX17" s="43" t="n">
        <f aca="false">SUM(AT17,+BV17)</f>
        <v>841932</v>
      </c>
      <c r="CY17" s="43" t="n">
        <f aca="false">SUM(AU17,+BW17)</f>
        <v>13116316</v>
      </c>
      <c r="CZ17" s="43" t="n">
        <f aca="false">SUM(AV17,+BX17)</f>
        <v>1540585</v>
      </c>
      <c r="DA17" s="43" t="n">
        <f aca="false">SUM(AW17,+BY17)</f>
        <v>343577</v>
      </c>
      <c r="DB17" s="43" t="n">
        <f aca="false">SUM(AX17,+BZ17)</f>
        <v>38435650</v>
      </c>
      <c r="DC17" s="43" t="n">
        <f aca="false">SUM(AY17,+CA17)</f>
        <v>19902559</v>
      </c>
      <c r="DD17" s="43" t="n">
        <f aca="false">SUM(AZ17,+CB17)</f>
        <v>13616836</v>
      </c>
      <c r="DE17" s="43" t="n">
        <f aca="false">SUM(BA17,+CC17)</f>
        <v>3162105</v>
      </c>
      <c r="DF17" s="43" t="n">
        <f aca="false">SUM(BB17,+CD17)</f>
        <v>1754150</v>
      </c>
      <c r="DG17" s="43" t="n">
        <f aca="false">SUM(BC17,+CE17)</f>
        <v>20047669</v>
      </c>
      <c r="DH17" s="43" t="n">
        <f aca="false">SUM(BD17,+CF17)</f>
        <v>31896</v>
      </c>
      <c r="DI17" s="43" t="n">
        <f aca="false">SUM(BE17,+CG17)</f>
        <v>2748102</v>
      </c>
      <c r="DJ17" s="43" t="n">
        <f aca="false">SUM(BF17,+CH17)</f>
        <v>77839406</v>
      </c>
    </row>
    <row r="18" s="45" customFormat="true" ht="12" hidden="false" customHeight="true" outlineLevel="0" collapsed="false">
      <c r="A18" s="41" t="s">
        <v>64</v>
      </c>
      <c r="B18" s="42" t="s">
        <v>65</v>
      </c>
      <c r="C18" s="41" t="s">
        <v>6</v>
      </c>
      <c r="D18" s="43" t="n">
        <f aca="false">SUM(E18,+L18)</f>
        <v>78810585</v>
      </c>
      <c r="E18" s="43" t="n">
        <f aca="false">SUM(F18:I18)+K18</f>
        <v>15553575</v>
      </c>
      <c r="F18" s="43" t="n">
        <v>522627</v>
      </c>
      <c r="G18" s="43" t="n">
        <v>108137</v>
      </c>
      <c r="H18" s="43" t="n">
        <v>462000</v>
      </c>
      <c r="I18" s="43" t="n">
        <v>9884396</v>
      </c>
      <c r="J18" s="44" t="s">
        <v>43</v>
      </c>
      <c r="K18" s="43" t="n">
        <v>4576415</v>
      </c>
      <c r="L18" s="43" t="n">
        <v>63257010</v>
      </c>
      <c r="M18" s="43" t="n">
        <f aca="false">SUM(N18,+U18)</f>
        <v>7784820</v>
      </c>
      <c r="N18" s="43" t="n">
        <f aca="false">SUM(O18:R18)+T18</f>
        <v>1449713</v>
      </c>
      <c r="O18" s="43" t="n">
        <v>57438</v>
      </c>
      <c r="P18" s="43" t="n">
        <v>59659</v>
      </c>
      <c r="Q18" s="43" t="n">
        <v>0</v>
      </c>
      <c r="R18" s="43" t="n">
        <v>810762</v>
      </c>
      <c r="S18" s="44" t="s">
        <v>43</v>
      </c>
      <c r="T18" s="43" t="n">
        <v>521854</v>
      </c>
      <c r="U18" s="43" t="n">
        <v>6335107</v>
      </c>
      <c r="V18" s="43" t="n">
        <f aca="false">+SUM(D18,M18)</f>
        <v>86595405</v>
      </c>
      <c r="W18" s="43" t="n">
        <f aca="false">+SUM(E18,N18)</f>
        <v>17003288</v>
      </c>
      <c r="X18" s="43" t="n">
        <f aca="false">+SUM(F18,O18)</f>
        <v>580065</v>
      </c>
      <c r="Y18" s="43" t="n">
        <f aca="false">+SUM(G18,P18)</f>
        <v>167796</v>
      </c>
      <c r="Z18" s="43" t="n">
        <f aca="false">+SUM(H18,Q18)</f>
        <v>462000</v>
      </c>
      <c r="AA18" s="43" t="n">
        <f aca="false">+SUM(I18,R18)</f>
        <v>10695158</v>
      </c>
      <c r="AB18" s="44" t="s">
        <v>43</v>
      </c>
      <c r="AC18" s="43" t="n">
        <f aca="false">+SUM(K18,T18)</f>
        <v>5098269</v>
      </c>
      <c r="AD18" s="43" t="n">
        <f aca="false">+SUM(L18,U18)</f>
        <v>69592117</v>
      </c>
      <c r="AE18" s="43" t="n">
        <f aca="false">SUM(AF18,+AK18)</f>
        <v>6755741</v>
      </c>
      <c r="AF18" s="43" t="n">
        <f aca="false">SUM(AG18:AJ18)</f>
        <v>6654486</v>
      </c>
      <c r="AG18" s="43" t="n">
        <v>0</v>
      </c>
      <c r="AH18" s="43" t="n">
        <v>6551788</v>
      </c>
      <c r="AI18" s="43" t="n">
        <v>102286</v>
      </c>
      <c r="AJ18" s="43" t="n">
        <v>412</v>
      </c>
      <c r="AK18" s="43" t="n">
        <v>101255</v>
      </c>
      <c r="AL18" s="43" t="n">
        <v>67676</v>
      </c>
      <c r="AM18" s="43" t="n">
        <f aca="false">SUM(AN18,AS18,AW18,AX18,BD18)</f>
        <v>61522742</v>
      </c>
      <c r="AN18" s="43" t="n">
        <f aca="false">SUM(AO18:AR18)</f>
        <v>12279369</v>
      </c>
      <c r="AO18" s="43" t="n">
        <v>6286627</v>
      </c>
      <c r="AP18" s="43" t="n">
        <v>3714106</v>
      </c>
      <c r="AQ18" s="43" t="n">
        <v>2083388</v>
      </c>
      <c r="AR18" s="43" t="n">
        <v>195248</v>
      </c>
      <c r="AS18" s="43" t="n">
        <f aca="false">SUM(AT18:AV18)</f>
        <v>14170312</v>
      </c>
      <c r="AT18" s="43" t="n">
        <v>2369347</v>
      </c>
      <c r="AU18" s="43" t="n">
        <v>10866376</v>
      </c>
      <c r="AV18" s="43" t="n">
        <v>934589</v>
      </c>
      <c r="AW18" s="43" t="n">
        <v>126082</v>
      </c>
      <c r="AX18" s="43" t="n">
        <f aca="false">SUM(AY18:BB18)</f>
        <v>34882874</v>
      </c>
      <c r="AY18" s="43" t="n">
        <v>13377892</v>
      </c>
      <c r="AZ18" s="43" t="n">
        <v>17208653</v>
      </c>
      <c r="BA18" s="43" t="n">
        <v>3688086</v>
      </c>
      <c r="BB18" s="43" t="n">
        <v>608243</v>
      </c>
      <c r="BC18" s="43" t="n">
        <v>7890830</v>
      </c>
      <c r="BD18" s="43" t="n">
        <v>64105</v>
      </c>
      <c r="BE18" s="43" t="n">
        <v>2573596</v>
      </c>
      <c r="BF18" s="43" t="n">
        <f aca="false">SUM(AE18,+AM18,+BE18)</f>
        <v>70852079</v>
      </c>
      <c r="BG18" s="43" t="n">
        <f aca="false">SUM(BH18,+BM18)</f>
        <v>584508</v>
      </c>
      <c r="BH18" s="43" t="n">
        <f aca="false">SUM(BI18:BL18)</f>
        <v>584508</v>
      </c>
      <c r="BI18" s="43" t="n">
        <v>11782</v>
      </c>
      <c r="BJ18" s="43" t="n">
        <v>572726</v>
      </c>
      <c r="BK18" s="43" t="n">
        <v>0</v>
      </c>
      <c r="BL18" s="43" t="n">
        <v>0</v>
      </c>
      <c r="BM18" s="43" t="n">
        <v>0</v>
      </c>
      <c r="BN18" s="43" t="n">
        <v>128179</v>
      </c>
      <c r="BO18" s="43" t="n">
        <f aca="false">SUM(BP18,BU18,BY18,BZ18,CF18)</f>
        <v>5704083</v>
      </c>
      <c r="BP18" s="43" t="n">
        <f aca="false">SUM(BQ18:BT18)</f>
        <v>1269461</v>
      </c>
      <c r="BQ18" s="43" t="n">
        <v>775910</v>
      </c>
      <c r="BR18" s="43" t="n">
        <v>144442</v>
      </c>
      <c r="BS18" s="43" t="n">
        <v>349109</v>
      </c>
      <c r="BT18" s="43" t="n">
        <v>0</v>
      </c>
      <c r="BU18" s="43" t="n">
        <f aca="false">SUM(BV18:BX18)</f>
        <v>1755362</v>
      </c>
      <c r="BV18" s="43" t="n">
        <v>92697</v>
      </c>
      <c r="BW18" s="43" t="n">
        <v>1598440</v>
      </c>
      <c r="BX18" s="43" t="n">
        <v>64225</v>
      </c>
      <c r="BY18" s="43" t="n">
        <v>5336</v>
      </c>
      <c r="BZ18" s="43" t="n">
        <f aca="false">SUM(CA18:CD18)</f>
        <v>2669199</v>
      </c>
      <c r="CA18" s="43" t="n">
        <v>1078265</v>
      </c>
      <c r="CB18" s="43" t="n">
        <v>1358734</v>
      </c>
      <c r="CC18" s="43" t="n">
        <v>127892</v>
      </c>
      <c r="CD18" s="43" t="n">
        <v>104308</v>
      </c>
      <c r="CE18" s="43" t="n">
        <v>1134794</v>
      </c>
      <c r="CF18" s="43" t="n">
        <v>4725</v>
      </c>
      <c r="CG18" s="43" t="n">
        <v>233256</v>
      </c>
      <c r="CH18" s="43" t="n">
        <f aca="false">SUM(BG18,+BO18,+CG18)</f>
        <v>6521847</v>
      </c>
      <c r="CI18" s="43" t="n">
        <f aca="false">SUM(AE18,+BG18)</f>
        <v>7340249</v>
      </c>
      <c r="CJ18" s="43" t="n">
        <f aca="false">SUM(AF18,+BH18)</f>
        <v>7238994</v>
      </c>
      <c r="CK18" s="43" t="n">
        <f aca="false">SUM(AG18,+BI18)</f>
        <v>11782</v>
      </c>
      <c r="CL18" s="43" t="n">
        <f aca="false">SUM(AH18,+BJ18)</f>
        <v>7124514</v>
      </c>
      <c r="CM18" s="43" t="n">
        <f aca="false">SUM(AI18,+BK18)</f>
        <v>102286</v>
      </c>
      <c r="CN18" s="43" t="n">
        <f aca="false">SUM(AJ18,+BL18)</f>
        <v>412</v>
      </c>
      <c r="CO18" s="43" t="n">
        <f aca="false">SUM(AK18,+BM18)</f>
        <v>101255</v>
      </c>
      <c r="CP18" s="43" t="n">
        <f aca="false">SUM(AL18,+BN18)</f>
        <v>195855</v>
      </c>
      <c r="CQ18" s="43" t="n">
        <f aca="false">SUM(AM18,+BO18)</f>
        <v>67226825</v>
      </c>
      <c r="CR18" s="43" t="n">
        <f aca="false">SUM(AN18,+BP18)</f>
        <v>13548830</v>
      </c>
      <c r="CS18" s="43" t="n">
        <f aca="false">SUM(AO18,+BQ18)</f>
        <v>7062537</v>
      </c>
      <c r="CT18" s="43" t="n">
        <f aca="false">SUM(AP18,+BR18)</f>
        <v>3858548</v>
      </c>
      <c r="CU18" s="43" t="n">
        <f aca="false">SUM(AQ18,+BS18)</f>
        <v>2432497</v>
      </c>
      <c r="CV18" s="43" t="n">
        <f aca="false">SUM(AR18,+BT18)</f>
        <v>195248</v>
      </c>
      <c r="CW18" s="43" t="n">
        <f aca="false">SUM(AS18,+BU18)</f>
        <v>15925674</v>
      </c>
      <c r="CX18" s="43" t="n">
        <f aca="false">SUM(AT18,+BV18)</f>
        <v>2462044</v>
      </c>
      <c r="CY18" s="43" t="n">
        <f aca="false">SUM(AU18,+BW18)</f>
        <v>12464816</v>
      </c>
      <c r="CZ18" s="43" t="n">
        <f aca="false">SUM(AV18,+BX18)</f>
        <v>998814</v>
      </c>
      <c r="DA18" s="43" t="n">
        <f aca="false">SUM(AW18,+BY18)</f>
        <v>131418</v>
      </c>
      <c r="DB18" s="43" t="n">
        <f aca="false">SUM(AX18,+BZ18)</f>
        <v>37552073</v>
      </c>
      <c r="DC18" s="43" t="n">
        <f aca="false">SUM(AY18,+CA18)</f>
        <v>14456157</v>
      </c>
      <c r="DD18" s="43" t="n">
        <f aca="false">SUM(AZ18,+CB18)</f>
        <v>18567387</v>
      </c>
      <c r="DE18" s="43" t="n">
        <f aca="false">SUM(BA18,+CC18)</f>
        <v>3815978</v>
      </c>
      <c r="DF18" s="43" t="n">
        <f aca="false">SUM(BB18,+CD18)</f>
        <v>712551</v>
      </c>
      <c r="DG18" s="43" t="n">
        <f aca="false">SUM(BC18,+CE18)</f>
        <v>9025624</v>
      </c>
      <c r="DH18" s="43" t="n">
        <f aca="false">SUM(BD18,+CF18)</f>
        <v>68830</v>
      </c>
      <c r="DI18" s="43" t="n">
        <f aca="false">SUM(BE18,+CG18)</f>
        <v>2806852</v>
      </c>
      <c r="DJ18" s="43" t="n">
        <f aca="false">SUM(BF18,+CH18)</f>
        <v>77373926</v>
      </c>
    </row>
    <row r="19" s="45" customFormat="true" ht="12" hidden="false" customHeight="true" outlineLevel="0" collapsed="false">
      <c r="A19" s="41" t="s">
        <v>66</v>
      </c>
      <c r="B19" s="42" t="s">
        <v>67</v>
      </c>
      <c r="C19" s="41" t="s">
        <v>6</v>
      </c>
      <c r="D19" s="43" t="n">
        <f aca="false">SUM(E19,+L19)</f>
        <v>194708047</v>
      </c>
      <c r="E19" s="43" t="n">
        <f aca="false">SUM(F19:I19)+K19</f>
        <v>31476479</v>
      </c>
      <c r="F19" s="43" t="n">
        <v>323557</v>
      </c>
      <c r="G19" s="43" t="n">
        <v>4324850</v>
      </c>
      <c r="H19" s="43" t="n">
        <v>900950</v>
      </c>
      <c r="I19" s="43" t="n">
        <v>19296247</v>
      </c>
      <c r="J19" s="44" t="s">
        <v>43</v>
      </c>
      <c r="K19" s="43" t="n">
        <v>6630875</v>
      </c>
      <c r="L19" s="43" t="n">
        <v>163231568</v>
      </c>
      <c r="M19" s="43" t="n">
        <f aca="false">SUM(N19,+U19)</f>
        <v>4236654</v>
      </c>
      <c r="N19" s="43" t="n">
        <f aca="false">SUM(O19:R19)+T19</f>
        <v>1730601</v>
      </c>
      <c r="O19" s="43" t="n">
        <v>251500</v>
      </c>
      <c r="P19" s="43" t="n">
        <v>420694</v>
      </c>
      <c r="Q19" s="43" t="n">
        <v>682200</v>
      </c>
      <c r="R19" s="43" t="n">
        <v>306569</v>
      </c>
      <c r="S19" s="44" t="s">
        <v>43</v>
      </c>
      <c r="T19" s="43" t="n">
        <v>69638</v>
      </c>
      <c r="U19" s="43" t="n">
        <v>2506053</v>
      </c>
      <c r="V19" s="43" t="n">
        <f aca="false">+SUM(D19,M19)</f>
        <v>198944701</v>
      </c>
      <c r="W19" s="43" t="n">
        <f aca="false">+SUM(E19,N19)</f>
        <v>33207080</v>
      </c>
      <c r="X19" s="43" t="n">
        <f aca="false">+SUM(F19,O19)</f>
        <v>575057</v>
      </c>
      <c r="Y19" s="43" t="n">
        <f aca="false">+SUM(G19,P19)</f>
        <v>4745544</v>
      </c>
      <c r="Z19" s="43" t="n">
        <f aca="false">+SUM(H19,Q19)</f>
        <v>1583150</v>
      </c>
      <c r="AA19" s="43" t="n">
        <f aca="false">+SUM(I19,R19)</f>
        <v>19602816</v>
      </c>
      <c r="AB19" s="44" t="s">
        <v>43</v>
      </c>
      <c r="AC19" s="43" t="n">
        <f aca="false">+SUM(K19,T19)</f>
        <v>6700513</v>
      </c>
      <c r="AD19" s="43" t="n">
        <f aca="false">+SUM(L19,U19)</f>
        <v>165737621</v>
      </c>
      <c r="AE19" s="43" t="n">
        <f aca="false">SUM(AF19,+AK19)</f>
        <v>3445223</v>
      </c>
      <c r="AF19" s="43" t="n">
        <f aca="false">SUM(AG19:AJ19)</f>
        <v>3033213</v>
      </c>
      <c r="AG19" s="43" t="n">
        <v>601019</v>
      </c>
      <c r="AH19" s="43" t="n">
        <v>1730639</v>
      </c>
      <c r="AI19" s="43" t="n">
        <v>63831</v>
      </c>
      <c r="AJ19" s="43" t="n">
        <v>637724</v>
      </c>
      <c r="AK19" s="43" t="n">
        <v>412010</v>
      </c>
      <c r="AL19" s="43" t="n">
        <v>2416177</v>
      </c>
      <c r="AM19" s="43" t="n">
        <f aca="false">SUM(AN19,AS19,AW19,AX19,BD19)</f>
        <v>135451258</v>
      </c>
      <c r="AN19" s="43" t="n">
        <f aca="false">SUM(AO19:AR19)</f>
        <v>51161593</v>
      </c>
      <c r="AO19" s="43" t="n">
        <v>11144563</v>
      </c>
      <c r="AP19" s="43" t="n">
        <v>38517487</v>
      </c>
      <c r="AQ19" s="43" t="n">
        <v>1481809</v>
      </c>
      <c r="AR19" s="43" t="n">
        <v>17734</v>
      </c>
      <c r="AS19" s="43" t="n">
        <f aca="false">SUM(AT19:AV19)</f>
        <v>27307607</v>
      </c>
      <c r="AT19" s="43" t="n">
        <v>21664298</v>
      </c>
      <c r="AU19" s="43" t="n">
        <v>5584517</v>
      </c>
      <c r="AV19" s="43" t="n">
        <v>58792</v>
      </c>
      <c r="AW19" s="43" t="n">
        <v>432516</v>
      </c>
      <c r="AX19" s="43" t="n">
        <f aca="false">SUM(AY19:BB19)</f>
        <v>56453689</v>
      </c>
      <c r="AY19" s="43" t="n">
        <v>39596382</v>
      </c>
      <c r="AZ19" s="43" t="n">
        <v>12810750</v>
      </c>
      <c r="BA19" s="43" t="n">
        <v>368726</v>
      </c>
      <c r="BB19" s="43" t="n">
        <v>3677831</v>
      </c>
      <c r="BC19" s="43" t="n">
        <v>39448505</v>
      </c>
      <c r="BD19" s="43" t="n">
        <v>95853</v>
      </c>
      <c r="BE19" s="43" t="n">
        <v>13946884</v>
      </c>
      <c r="BF19" s="43" t="n">
        <f aca="false">SUM(AE19,+AM19,+BE19)</f>
        <v>152843365</v>
      </c>
      <c r="BG19" s="43" t="n">
        <f aca="false">SUM(BH19,+BM19)</f>
        <v>1191231</v>
      </c>
      <c r="BH19" s="43" t="n">
        <f aca="false">SUM(BI19:BL19)</f>
        <v>1181959</v>
      </c>
      <c r="BI19" s="43" t="n">
        <v>0</v>
      </c>
      <c r="BJ19" s="43" t="n">
        <v>1158380</v>
      </c>
      <c r="BK19" s="43" t="n">
        <v>0</v>
      </c>
      <c r="BL19" s="43" t="n">
        <v>23579</v>
      </c>
      <c r="BM19" s="43" t="n">
        <v>9272</v>
      </c>
      <c r="BN19" s="43" t="n">
        <v>10518</v>
      </c>
      <c r="BO19" s="43" t="n">
        <f aca="false">SUM(BP19,BU19,BY19,BZ19,CF19)</f>
        <v>2025703</v>
      </c>
      <c r="BP19" s="43" t="n">
        <f aca="false">SUM(BQ19:BT19)</f>
        <v>731587</v>
      </c>
      <c r="BQ19" s="43" t="n">
        <v>433724</v>
      </c>
      <c r="BR19" s="43" t="n">
        <v>210040</v>
      </c>
      <c r="BS19" s="43" t="n">
        <v>87823</v>
      </c>
      <c r="BT19" s="43" t="n">
        <v>0</v>
      </c>
      <c r="BU19" s="43" t="n">
        <f aca="false">SUM(BV19:BX19)</f>
        <v>376592</v>
      </c>
      <c r="BV19" s="43" t="n">
        <v>257690</v>
      </c>
      <c r="BW19" s="43" t="n">
        <v>113575</v>
      </c>
      <c r="BX19" s="43" t="n">
        <v>5327</v>
      </c>
      <c r="BY19" s="43" t="n">
        <v>6630</v>
      </c>
      <c r="BZ19" s="43" t="n">
        <f aca="false">SUM(CA19:CD19)</f>
        <v>910894</v>
      </c>
      <c r="CA19" s="43" t="n">
        <v>631031</v>
      </c>
      <c r="CB19" s="43" t="n">
        <v>222499</v>
      </c>
      <c r="CC19" s="43" t="n">
        <v>4802</v>
      </c>
      <c r="CD19" s="43" t="n">
        <v>52562</v>
      </c>
      <c r="CE19" s="43" t="n">
        <v>681280</v>
      </c>
      <c r="CF19" s="43" t="n">
        <v>0</v>
      </c>
      <c r="CG19" s="43" t="n">
        <v>327922</v>
      </c>
      <c r="CH19" s="43" t="n">
        <f aca="false">SUM(BG19,+BO19,+CG19)</f>
        <v>3544856</v>
      </c>
      <c r="CI19" s="43" t="n">
        <f aca="false">SUM(AE19,+BG19)</f>
        <v>4636454</v>
      </c>
      <c r="CJ19" s="43" t="n">
        <f aca="false">SUM(AF19,+BH19)</f>
        <v>4215172</v>
      </c>
      <c r="CK19" s="43" t="n">
        <f aca="false">SUM(AG19,+BI19)</f>
        <v>601019</v>
      </c>
      <c r="CL19" s="43" t="n">
        <f aca="false">SUM(AH19,+BJ19)</f>
        <v>2889019</v>
      </c>
      <c r="CM19" s="43" t="n">
        <f aca="false">SUM(AI19,+BK19)</f>
        <v>63831</v>
      </c>
      <c r="CN19" s="43" t="n">
        <f aca="false">SUM(AJ19,+BL19)</f>
        <v>661303</v>
      </c>
      <c r="CO19" s="43" t="n">
        <f aca="false">SUM(AK19,+BM19)</f>
        <v>421282</v>
      </c>
      <c r="CP19" s="43" t="n">
        <f aca="false">SUM(AL19,+BN19)</f>
        <v>2426695</v>
      </c>
      <c r="CQ19" s="43" t="n">
        <f aca="false">SUM(AM19,+BO19)</f>
        <v>137476961</v>
      </c>
      <c r="CR19" s="43" t="n">
        <f aca="false">SUM(AN19,+BP19)</f>
        <v>51893180</v>
      </c>
      <c r="CS19" s="43" t="n">
        <f aca="false">SUM(AO19,+BQ19)</f>
        <v>11578287</v>
      </c>
      <c r="CT19" s="43" t="n">
        <f aca="false">SUM(AP19,+BR19)</f>
        <v>38727527</v>
      </c>
      <c r="CU19" s="43" t="n">
        <f aca="false">SUM(AQ19,+BS19)</f>
        <v>1569632</v>
      </c>
      <c r="CV19" s="43" t="n">
        <f aca="false">SUM(AR19,+BT19)</f>
        <v>17734</v>
      </c>
      <c r="CW19" s="43" t="n">
        <f aca="false">SUM(AS19,+BU19)</f>
        <v>27684199</v>
      </c>
      <c r="CX19" s="43" t="n">
        <f aca="false">SUM(AT19,+BV19)</f>
        <v>21921988</v>
      </c>
      <c r="CY19" s="43" t="n">
        <f aca="false">SUM(AU19,+BW19)</f>
        <v>5698092</v>
      </c>
      <c r="CZ19" s="43" t="n">
        <f aca="false">SUM(AV19,+BX19)</f>
        <v>64119</v>
      </c>
      <c r="DA19" s="43" t="n">
        <f aca="false">SUM(AW19,+BY19)</f>
        <v>439146</v>
      </c>
      <c r="DB19" s="43" t="n">
        <f aca="false">SUM(AX19,+BZ19)</f>
        <v>57364583</v>
      </c>
      <c r="DC19" s="43" t="n">
        <f aca="false">SUM(AY19,+CA19)</f>
        <v>40227413</v>
      </c>
      <c r="DD19" s="43" t="n">
        <f aca="false">SUM(AZ19,+CB19)</f>
        <v>13033249</v>
      </c>
      <c r="DE19" s="43" t="n">
        <f aca="false">SUM(BA19,+CC19)</f>
        <v>373528</v>
      </c>
      <c r="DF19" s="43" t="n">
        <f aca="false">SUM(BB19,+CD19)</f>
        <v>3730393</v>
      </c>
      <c r="DG19" s="43" t="n">
        <f aca="false">SUM(BC19,+CE19)</f>
        <v>40129785</v>
      </c>
      <c r="DH19" s="43" t="n">
        <f aca="false">SUM(BD19,+CF19)</f>
        <v>95853</v>
      </c>
      <c r="DI19" s="43" t="n">
        <f aca="false">SUM(BE19,+CG19)</f>
        <v>14274806</v>
      </c>
      <c r="DJ19" s="43" t="n">
        <f aca="false">SUM(BF19,+CH19)</f>
        <v>156388221</v>
      </c>
    </row>
    <row r="20" s="45" customFormat="true" ht="12" hidden="false" customHeight="true" outlineLevel="0" collapsed="false">
      <c r="A20" s="41" t="s">
        <v>68</v>
      </c>
      <c r="B20" s="42" t="s">
        <v>69</v>
      </c>
      <c r="C20" s="41" t="s">
        <v>6</v>
      </c>
      <c r="D20" s="43" t="n">
        <f aca="false">SUM(E20,+L20)</f>
        <v>123876068</v>
      </c>
      <c r="E20" s="43" t="n">
        <f aca="false">SUM(F20:I20)+K20</f>
        <v>37528720</v>
      </c>
      <c r="F20" s="43" t="n">
        <v>1348687</v>
      </c>
      <c r="G20" s="43" t="n">
        <v>168683</v>
      </c>
      <c r="H20" s="43" t="n">
        <v>10681510</v>
      </c>
      <c r="I20" s="43" t="n">
        <v>12545833</v>
      </c>
      <c r="J20" s="44" t="s">
        <v>43</v>
      </c>
      <c r="K20" s="43" t="n">
        <v>12784007</v>
      </c>
      <c r="L20" s="43" t="n">
        <v>86347348</v>
      </c>
      <c r="M20" s="43" t="n">
        <f aca="false">SUM(N20,+U20)</f>
        <v>6748242</v>
      </c>
      <c r="N20" s="43" t="n">
        <f aca="false">SUM(O20:R20)+T20</f>
        <v>993729</v>
      </c>
      <c r="O20" s="43" t="n">
        <v>7090</v>
      </c>
      <c r="P20" s="43" t="n">
        <v>21559</v>
      </c>
      <c r="Q20" s="43" t="n">
        <v>0</v>
      </c>
      <c r="R20" s="43" t="n">
        <v>691730</v>
      </c>
      <c r="S20" s="44" t="s">
        <v>43</v>
      </c>
      <c r="T20" s="43" t="n">
        <v>273350</v>
      </c>
      <c r="U20" s="43" t="n">
        <v>5754513</v>
      </c>
      <c r="V20" s="43" t="n">
        <f aca="false">+SUM(D20,M20)</f>
        <v>130624310</v>
      </c>
      <c r="W20" s="43" t="n">
        <f aca="false">+SUM(E20,N20)</f>
        <v>38522449</v>
      </c>
      <c r="X20" s="43" t="n">
        <f aca="false">+SUM(F20,O20)</f>
        <v>1355777</v>
      </c>
      <c r="Y20" s="43" t="n">
        <f aca="false">+SUM(G20,P20)</f>
        <v>190242</v>
      </c>
      <c r="Z20" s="43" t="n">
        <f aca="false">+SUM(H20,Q20)</f>
        <v>10681510</v>
      </c>
      <c r="AA20" s="43" t="n">
        <f aca="false">+SUM(I20,R20)</f>
        <v>13237563</v>
      </c>
      <c r="AB20" s="44" t="s">
        <v>43</v>
      </c>
      <c r="AC20" s="43" t="n">
        <f aca="false">+SUM(K20,T20)</f>
        <v>13057357</v>
      </c>
      <c r="AD20" s="43" t="n">
        <f aca="false">+SUM(L20,U20)</f>
        <v>92101861</v>
      </c>
      <c r="AE20" s="43" t="n">
        <f aca="false">SUM(AF20,+AK20)</f>
        <v>15917154</v>
      </c>
      <c r="AF20" s="43" t="n">
        <f aca="false">SUM(AG20:AJ20)</f>
        <v>15867713</v>
      </c>
      <c r="AG20" s="43" t="n">
        <v>216856</v>
      </c>
      <c r="AH20" s="43" t="n">
        <v>15267199</v>
      </c>
      <c r="AI20" s="43" t="n">
        <v>135097</v>
      </c>
      <c r="AJ20" s="43" t="n">
        <v>248561</v>
      </c>
      <c r="AK20" s="43" t="n">
        <v>49441</v>
      </c>
      <c r="AL20" s="43" t="n">
        <v>98313</v>
      </c>
      <c r="AM20" s="43" t="n">
        <f aca="false">SUM(AN20,AS20,AW20,AX20,BD20)</f>
        <v>99589032</v>
      </c>
      <c r="AN20" s="43" t="n">
        <f aca="false">SUM(AO20:AR20)</f>
        <v>47446060</v>
      </c>
      <c r="AO20" s="43" t="n">
        <v>9874204</v>
      </c>
      <c r="AP20" s="43" t="n">
        <v>29586305</v>
      </c>
      <c r="AQ20" s="43" t="n">
        <v>7594436</v>
      </c>
      <c r="AR20" s="43" t="n">
        <v>391115</v>
      </c>
      <c r="AS20" s="43" t="n">
        <f aca="false">SUM(AT20:AV20)</f>
        <v>23989730</v>
      </c>
      <c r="AT20" s="43" t="n">
        <v>5584037</v>
      </c>
      <c r="AU20" s="43" t="n">
        <v>11042525</v>
      </c>
      <c r="AV20" s="43" t="n">
        <v>7363168</v>
      </c>
      <c r="AW20" s="43" t="n">
        <v>910113</v>
      </c>
      <c r="AX20" s="43" t="n">
        <f aca="false">SUM(AY20:BB20)</f>
        <v>26918095</v>
      </c>
      <c r="AY20" s="43" t="n">
        <v>13178748</v>
      </c>
      <c r="AZ20" s="43" t="n">
        <v>10653352</v>
      </c>
      <c r="BA20" s="43" t="n">
        <v>2373198</v>
      </c>
      <c r="BB20" s="43" t="n">
        <v>712797</v>
      </c>
      <c r="BC20" s="43" t="n">
        <v>4042280</v>
      </c>
      <c r="BD20" s="43" t="n">
        <v>325034</v>
      </c>
      <c r="BE20" s="43" t="n">
        <v>4229289</v>
      </c>
      <c r="BF20" s="43" t="n">
        <f aca="false">SUM(AE20,+AM20,+BE20)</f>
        <v>119735475</v>
      </c>
      <c r="BG20" s="43" t="n">
        <f aca="false">SUM(BH20,+BM20)</f>
        <v>25095</v>
      </c>
      <c r="BH20" s="43" t="n">
        <f aca="false">SUM(BI20:BL20)</f>
        <v>15645</v>
      </c>
      <c r="BI20" s="43" t="n">
        <v>0</v>
      </c>
      <c r="BJ20" s="43" t="n">
        <v>15645</v>
      </c>
      <c r="BK20" s="43" t="n">
        <v>0</v>
      </c>
      <c r="BL20" s="43" t="n">
        <v>0</v>
      </c>
      <c r="BM20" s="43" t="n">
        <v>9450</v>
      </c>
      <c r="BN20" s="43" t="n">
        <v>19280</v>
      </c>
      <c r="BO20" s="43" t="n">
        <f aca="false">SUM(BP20,BU20,BY20,BZ20,CF20)</f>
        <v>6252530</v>
      </c>
      <c r="BP20" s="43" t="n">
        <f aca="false">SUM(BQ20:BT20)</f>
        <v>2590241</v>
      </c>
      <c r="BQ20" s="43" t="n">
        <v>737268</v>
      </c>
      <c r="BR20" s="43" t="n">
        <v>1420831</v>
      </c>
      <c r="BS20" s="43" t="n">
        <v>412238</v>
      </c>
      <c r="BT20" s="43" t="n">
        <v>19904</v>
      </c>
      <c r="BU20" s="43" t="n">
        <f aca="false">SUM(BV20:BX20)</f>
        <v>1324507</v>
      </c>
      <c r="BV20" s="43" t="n">
        <v>511629</v>
      </c>
      <c r="BW20" s="43" t="n">
        <v>763693</v>
      </c>
      <c r="BX20" s="43" t="n">
        <v>49185</v>
      </c>
      <c r="BY20" s="43" t="n">
        <v>829</v>
      </c>
      <c r="BZ20" s="43" t="n">
        <f aca="false">SUM(CA20:CD20)</f>
        <v>2335011</v>
      </c>
      <c r="CA20" s="43" t="n">
        <v>1293496</v>
      </c>
      <c r="CB20" s="43" t="n">
        <v>689350</v>
      </c>
      <c r="CC20" s="43" t="n">
        <v>327834</v>
      </c>
      <c r="CD20" s="43" t="n">
        <v>24331</v>
      </c>
      <c r="CE20" s="43" t="n">
        <v>163837</v>
      </c>
      <c r="CF20" s="43" t="n">
        <v>1942</v>
      </c>
      <c r="CG20" s="43" t="n">
        <v>287500</v>
      </c>
      <c r="CH20" s="43" t="n">
        <f aca="false">SUM(BG20,+BO20,+CG20)</f>
        <v>6565125</v>
      </c>
      <c r="CI20" s="43" t="n">
        <f aca="false">SUM(AE20,+BG20)</f>
        <v>15942249</v>
      </c>
      <c r="CJ20" s="43" t="n">
        <f aca="false">SUM(AF20,+BH20)</f>
        <v>15883358</v>
      </c>
      <c r="CK20" s="43" t="n">
        <f aca="false">SUM(AG20,+BI20)</f>
        <v>216856</v>
      </c>
      <c r="CL20" s="43" t="n">
        <f aca="false">SUM(AH20,+BJ20)</f>
        <v>15282844</v>
      </c>
      <c r="CM20" s="43" t="n">
        <f aca="false">SUM(AI20,+BK20)</f>
        <v>135097</v>
      </c>
      <c r="CN20" s="43" t="n">
        <f aca="false">SUM(AJ20,+BL20)</f>
        <v>248561</v>
      </c>
      <c r="CO20" s="43" t="n">
        <f aca="false">SUM(AK20,+BM20)</f>
        <v>58891</v>
      </c>
      <c r="CP20" s="43" t="n">
        <f aca="false">SUM(AL20,+BN20)</f>
        <v>117593</v>
      </c>
      <c r="CQ20" s="43" t="n">
        <f aca="false">SUM(AM20,+BO20)</f>
        <v>105841562</v>
      </c>
      <c r="CR20" s="43" t="n">
        <f aca="false">SUM(AN20,+BP20)</f>
        <v>50036301</v>
      </c>
      <c r="CS20" s="43" t="n">
        <f aca="false">SUM(AO20,+BQ20)</f>
        <v>10611472</v>
      </c>
      <c r="CT20" s="43" t="n">
        <f aca="false">SUM(AP20,+BR20)</f>
        <v>31007136</v>
      </c>
      <c r="CU20" s="43" t="n">
        <f aca="false">SUM(AQ20,+BS20)</f>
        <v>8006674</v>
      </c>
      <c r="CV20" s="43" t="n">
        <f aca="false">SUM(AR20,+BT20)</f>
        <v>411019</v>
      </c>
      <c r="CW20" s="43" t="n">
        <f aca="false">SUM(AS20,+BU20)</f>
        <v>25314237</v>
      </c>
      <c r="CX20" s="43" t="n">
        <f aca="false">SUM(AT20,+BV20)</f>
        <v>6095666</v>
      </c>
      <c r="CY20" s="43" t="n">
        <f aca="false">SUM(AU20,+BW20)</f>
        <v>11806218</v>
      </c>
      <c r="CZ20" s="43" t="n">
        <f aca="false">SUM(AV20,+BX20)</f>
        <v>7412353</v>
      </c>
      <c r="DA20" s="43" t="n">
        <f aca="false">SUM(AW20,+BY20)</f>
        <v>910942</v>
      </c>
      <c r="DB20" s="43" t="n">
        <f aca="false">SUM(AX20,+BZ20)</f>
        <v>29253106</v>
      </c>
      <c r="DC20" s="43" t="n">
        <f aca="false">SUM(AY20,+CA20)</f>
        <v>14472244</v>
      </c>
      <c r="DD20" s="43" t="n">
        <f aca="false">SUM(AZ20,+CB20)</f>
        <v>11342702</v>
      </c>
      <c r="DE20" s="43" t="n">
        <f aca="false">SUM(BA20,+CC20)</f>
        <v>2701032</v>
      </c>
      <c r="DF20" s="43" t="n">
        <f aca="false">SUM(BB20,+CD20)</f>
        <v>737128</v>
      </c>
      <c r="DG20" s="43" t="n">
        <f aca="false">SUM(BC20,+CE20)</f>
        <v>4206117</v>
      </c>
      <c r="DH20" s="43" t="n">
        <f aca="false">SUM(BD20,+CF20)</f>
        <v>326976</v>
      </c>
      <c r="DI20" s="43" t="n">
        <f aca="false">SUM(BE20,+CG20)</f>
        <v>4516789</v>
      </c>
      <c r="DJ20" s="43" t="n">
        <f aca="false">SUM(BF20,+CH20)</f>
        <v>126300600</v>
      </c>
    </row>
    <row r="21" s="45" customFormat="true" ht="12" hidden="false" customHeight="true" outlineLevel="0" collapsed="false">
      <c r="A21" s="41" t="s">
        <v>70</v>
      </c>
      <c r="B21" s="42" t="s">
        <v>71</v>
      </c>
      <c r="C21" s="41" t="s">
        <v>6</v>
      </c>
      <c r="D21" s="43" t="n">
        <f aca="false">SUM(E21,+L21)</f>
        <v>35220534</v>
      </c>
      <c r="E21" s="43" t="n">
        <f aca="false">SUM(F21:I21)+K21</f>
        <v>13373361</v>
      </c>
      <c r="F21" s="43" t="n">
        <v>2135789</v>
      </c>
      <c r="G21" s="43" t="n">
        <v>16320</v>
      </c>
      <c r="H21" s="43" t="n">
        <v>5062061</v>
      </c>
      <c r="I21" s="43" t="n">
        <v>4446439</v>
      </c>
      <c r="J21" s="44" t="s">
        <v>43</v>
      </c>
      <c r="K21" s="43" t="n">
        <v>1712752</v>
      </c>
      <c r="L21" s="43" t="n">
        <v>21847173</v>
      </c>
      <c r="M21" s="43" t="n">
        <f aca="false">SUM(N21,+U21)</f>
        <v>6100143</v>
      </c>
      <c r="N21" s="43" t="n">
        <f aca="false">SUM(O21:R21)+T21</f>
        <v>2030393</v>
      </c>
      <c r="O21" s="43" t="n">
        <v>244289</v>
      </c>
      <c r="P21" s="43" t="n">
        <v>0</v>
      </c>
      <c r="Q21" s="43" t="n">
        <v>671500</v>
      </c>
      <c r="R21" s="43" t="n">
        <v>1016871</v>
      </c>
      <c r="S21" s="44" t="s">
        <v>43</v>
      </c>
      <c r="T21" s="43" t="n">
        <v>97733</v>
      </c>
      <c r="U21" s="43" t="n">
        <v>4069750</v>
      </c>
      <c r="V21" s="43" t="n">
        <f aca="false">+SUM(D21,M21)</f>
        <v>41320677</v>
      </c>
      <c r="W21" s="43" t="n">
        <f aca="false">+SUM(E21,N21)</f>
        <v>15403754</v>
      </c>
      <c r="X21" s="43" t="n">
        <f aca="false">+SUM(F21,O21)</f>
        <v>2380078</v>
      </c>
      <c r="Y21" s="43" t="n">
        <f aca="false">+SUM(G21,P21)</f>
        <v>16320</v>
      </c>
      <c r="Z21" s="43" t="n">
        <f aca="false">+SUM(H21,Q21)</f>
        <v>5733561</v>
      </c>
      <c r="AA21" s="43" t="n">
        <f aca="false">+SUM(I21,R21)</f>
        <v>5463310</v>
      </c>
      <c r="AB21" s="44" t="s">
        <v>43</v>
      </c>
      <c r="AC21" s="43" t="n">
        <f aca="false">+SUM(K21,T21)</f>
        <v>1810485</v>
      </c>
      <c r="AD21" s="43" t="n">
        <f aca="false">+SUM(L21,U21)</f>
        <v>25916923</v>
      </c>
      <c r="AE21" s="43" t="n">
        <f aca="false">SUM(AF21,+AK21)</f>
        <v>8321211</v>
      </c>
      <c r="AF21" s="43" t="n">
        <f aca="false">SUM(AG21:AJ21)</f>
        <v>8260097</v>
      </c>
      <c r="AG21" s="43" t="n">
        <v>0</v>
      </c>
      <c r="AH21" s="43" t="n">
        <v>6023551</v>
      </c>
      <c r="AI21" s="43" t="n">
        <v>2118861</v>
      </c>
      <c r="AJ21" s="43" t="n">
        <v>117685</v>
      </c>
      <c r="AK21" s="43" t="n">
        <v>61114</v>
      </c>
      <c r="AL21" s="43" t="n">
        <v>439903</v>
      </c>
      <c r="AM21" s="43" t="n">
        <f aca="false">SUM(AN21,AS21,AW21,AX21,BD21)</f>
        <v>23029346</v>
      </c>
      <c r="AN21" s="43" t="n">
        <f aca="false">SUM(AO21:AR21)</f>
        <v>3846632</v>
      </c>
      <c r="AO21" s="43" t="n">
        <v>1910716</v>
      </c>
      <c r="AP21" s="43" t="n">
        <v>432323</v>
      </c>
      <c r="AQ21" s="43" t="n">
        <v>1321692</v>
      </c>
      <c r="AR21" s="43" t="n">
        <v>181901</v>
      </c>
      <c r="AS21" s="43" t="n">
        <f aca="false">SUM(AT21:AV21)</f>
        <v>6104566</v>
      </c>
      <c r="AT21" s="43" t="n">
        <v>565725</v>
      </c>
      <c r="AU21" s="43" t="n">
        <v>5169089</v>
      </c>
      <c r="AV21" s="43" t="n">
        <v>369752</v>
      </c>
      <c r="AW21" s="43" t="n">
        <v>242599</v>
      </c>
      <c r="AX21" s="43" t="n">
        <f aca="false">SUM(AY21:BB21)</f>
        <v>12806912</v>
      </c>
      <c r="AY21" s="43" t="n">
        <v>6670877</v>
      </c>
      <c r="AZ21" s="43" t="n">
        <v>5154705</v>
      </c>
      <c r="BA21" s="43" t="n">
        <v>669816</v>
      </c>
      <c r="BB21" s="43" t="n">
        <v>311514</v>
      </c>
      <c r="BC21" s="43" t="n">
        <v>2147736</v>
      </c>
      <c r="BD21" s="43" t="n">
        <v>28637</v>
      </c>
      <c r="BE21" s="43" t="n">
        <v>1282338</v>
      </c>
      <c r="BF21" s="43" t="n">
        <f aca="false">SUM(AE21,+AM21,+BE21)</f>
        <v>32632895</v>
      </c>
      <c r="BG21" s="43" t="n">
        <f aca="false">SUM(BH21,+BM21)</f>
        <v>1007100</v>
      </c>
      <c r="BH21" s="43" t="n">
        <f aca="false">SUM(BI21:BL21)</f>
        <v>1001815</v>
      </c>
      <c r="BI21" s="43" t="n">
        <v>40000</v>
      </c>
      <c r="BJ21" s="43" t="n">
        <v>961815</v>
      </c>
      <c r="BK21" s="43" t="n">
        <v>0</v>
      </c>
      <c r="BL21" s="43" t="n">
        <v>0</v>
      </c>
      <c r="BM21" s="43" t="n">
        <v>5285</v>
      </c>
      <c r="BN21" s="43" t="n">
        <v>62945</v>
      </c>
      <c r="BO21" s="43" t="n">
        <f aca="false">SUM(BP21,BU21,BY21,BZ21,CF21)</f>
        <v>4135923</v>
      </c>
      <c r="BP21" s="43" t="n">
        <f aca="false">SUM(BQ21:BT21)</f>
        <v>833056</v>
      </c>
      <c r="BQ21" s="43" t="n">
        <v>536541</v>
      </c>
      <c r="BR21" s="43" t="n">
        <v>23517</v>
      </c>
      <c r="BS21" s="43" t="n">
        <v>272998</v>
      </c>
      <c r="BT21" s="43" t="n">
        <v>0</v>
      </c>
      <c r="BU21" s="43" t="n">
        <f aca="false">SUM(BV21:BX21)</f>
        <v>1413808</v>
      </c>
      <c r="BV21" s="43" t="n">
        <v>71789</v>
      </c>
      <c r="BW21" s="43" t="n">
        <v>1341874</v>
      </c>
      <c r="BX21" s="43" t="n">
        <v>145</v>
      </c>
      <c r="BY21" s="43" t="n">
        <v>0</v>
      </c>
      <c r="BZ21" s="43" t="n">
        <f aca="false">SUM(CA21:CD21)</f>
        <v>1888239</v>
      </c>
      <c r="CA21" s="43" t="n">
        <v>1165046</v>
      </c>
      <c r="CB21" s="43" t="n">
        <v>658359</v>
      </c>
      <c r="CC21" s="43" t="n">
        <v>33244</v>
      </c>
      <c r="CD21" s="43" t="n">
        <v>31590</v>
      </c>
      <c r="CE21" s="43" t="n">
        <v>847291</v>
      </c>
      <c r="CF21" s="43" t="n">
        <v>820</v>
      </c>
      <c r="CG21" s="43" t="n">
        <v>46884</v>
      </c>
      <c r="CH21" s="43" t="n">
        <f aca="false">SUM(BG21,+BO21,+CG21)</f>
        <v>5189907</v>
      </c>
      <c r="CI21" s="43" t="n">
        <f aca="false">SUM(AE21,+BG21)</f>
        <v>9328311</v>
      </c>
      <c r="CJ21" s="43" t="n">
        <f aca="false">SUM(AF21,+BH21)</f>
        <v>9261912</v>
      </c>
      <c r="CK21" s="43" t="n">
        <f aca="false">SUM(AG21,+BI21)</f>
        <v>40000</v>
      </c>
      <c r="CL21" s="43" t="n">
        <f aca="false">SUM(AH21,+BJ21)</f>
        <v>6985366</v>
      </c>
      <c r="CM21" s="43" t="n">
        <f aca="false">SUM(AI21,+BK21)</f>
        <v>2118861</v>
      </c>
      <c r="CN21" s="43" t="n">
        <f aca="false">SUM(AJ21,+BL21)</f>
        <v>117685</v>
      </c>
      <c r="CO21" s="43" t="n">
        <f aca="false">SUM(AK21,+BM21)</f>
        <v>66399</v>
      </c>
      <c r="CP21" s="43" t="n">
        <f aca="false">SUM(AL21,+BN21)</f>
        <v>502848</v>
      </c>
      <c r="CQ21" s="43" t="n">
        <f aca="false">SUM(AM21,+BO21)</f>
        <v>27165269</v>
      </c>
      <c r="CR21" s="43" t="n">
        <f aca="false">SUM(AN21,+BP21)</f>
        <v>4679688</v>
      </c>
      <c r="CS21" s="43" t="n">
        <f aca="false">SUM(AO21,+BQ21)</f>
        <v>2447257</v>
      </c>
      <c r="CT21" s="43" t="n">
        <f aca="false">SUM(AP21,+BR21)</f>
        <v>455840</v>
      </c>
      <c r="CU21" s="43" t="n">
        <f aca="false">SUM(AQ21,+BS21)</f>
        <v>1594690</v>
      </c>
      <c r="CV21" s="43" t="n">
        <f aca="false">SUM(AR21,+BT21)</f>
        <v>181901</v>
      </c>
      <c r="CW21" s="43" t="n">
        <f aca="false">SUM(AS21,+BU21)</f>
        <v>7518374</v>
      </c>
      <c r="CX21" s="43" t="n">
        <f aca="false">SUM(AT21,+BV21)</f>
        <v>637514</v>
      </c>
      <c r="CY21" s="43" t="n">
        <f aca="false">SUM(AU21,+BW21)</f>
        <v>6510963</v>
      </c>
      <c r="CZ21" s="43" t="n">
        <f aca="false">SUM(AV21,+BX21)</f>
        <v>369897</v>
      </c>
      <c r="DA21" s="43" t="n">
        <f aca="false">SUM(AW21,+BY21)</f>
        <v>242599</v>
      </c>
      <c r="DB21" s="43" t="n">
        <f aca="false">SUM(AX21,+BZ21)</f>
        <v>14695151</v>
      </c>
      <c r="DC21" s="43" t="n">
        <f aca="false">SUM(AY21,+CA21)</f>
        <v>7835923</v>
      </c>
      <c r="DD21" s="43" t="n">
        <f aca="false">SUM(AZ21,+CB21)</f>
        <v>5813064</v>
      </c>
      <c r="DE21" s="43" t="n">
        <f aca="false">SUM(BA21,+CC21)</f>
        <v>703060</v>
      </c>
      <c r="DF21" s="43" t="n">
        <f aca="false">SUM(BB21,+CD21)</f>
        <v>343104</v>
      </c>
      <c r="DG21" s="43" t="n">
        <f aca="false">SUM(BC21,+CE21)</f>
        <v>2995027</v>
      </c>
      <c r="DH21" s="43" t="n">
        <f aca="false">SUM(BD21,+CF21)</f>
        <v>29457</v>
      </c>
      <c r="DI21" s="43" t="n">
        <f aca="false">SUM(BE21,+CG21)</f>
        <v>1329222</v>
      </c>
      <c r="DJ21" s="43" t="n">
        <f aca="false">SUM(BF21,+CH21)</f>
        <v>37822802</v>
      </c>
    </row>
    <row r="22" s="45" customFormat="true" ht="12" hidden="false" customHeight="true" outlineLevel="0" collapsed="false">
      <c r="A22" s="41" t="s">
        <v>72</v>
      </c>
      <c r="B22" s="42" t="s">
        <v>73</v>
      </c>
      <c r="C22" s="41" t="s">
        <v>6</v>
      </c>
      <c r="D22" s="43" t="n">
        <f aca="false">SUM(E22,+L22)</f>
        <v>9777557</v>
      </c>
      <c r="E22" s="43" t="n">
        <f aca="false">SUM(F22:I22)+K22</f>
        <v>1842126</v>
      </c>
      <c r="F22" s="43" t="n">
        <v>25725</v>
      </c>
      <c r="G22" s="43" t="n">
        <v>36112</v>
      </c>
      <c r="H22" s="43" t="n">
        <v>131300</v>
      </c>
      <c r="I22" s="43" t="n">
        <v>1233461</v>
      </c>
      <c r="J22" s="44" t="s">
        <v>43</v>
      </c>
      <c r="K22" s="43" t="n">
        <v>415528</v>
      </c>
      <c r="L22" s="43" t="n">
        <v>7935431</v>
      </c>
      <c r="M22" s="43" t="n">
        <f aca="false">SUM(N22,+U22)</f>
        <v>1530950</v>
      </c>
      <c r="N22" s="43" t="n">
        <f aca="false">SUM(O22:R22)+T22</f>
        <v>277210</v>
      </c>
      <c r="O22" s="43" t="n">
        <v>11867</v>
      </c>
      <c r="P22" s="43" t="n">
        <v>15188</v>
      </c>
      <c r="Q22" s="43" t="n">
        <v>2100</v>
      </c>
      <c r="R22" s="43" t="n">
        <v>247882</v>
      </c>
      <c r="S22" s="44" t="s">
        <v>43</v>
      </c>
      <c r="T22" s="43" t="n">
        <v>173</v>
      </c>
      <c r="U22" s="43" t="n">
        <v>1253740</v>
      </c>
      <c r="V22" s="43" t="n">
        <f aca="false">+SUM(D22,M22)</f>
        <v>11308507</v>
      </c>
      <c r="W22" s="43" t="n">
        <f aca="false">+SUM(E22,N22)</f>
        <v>2119336</v>
      </c>
      <c r="X22" s="43" t="n">
        <f aca="false">+SUM(F22,O22)</f>
        <v>37592</v>
      </c>
      <c r="Y22" s="43" t="n">
        <f aca="false">+SUM(G22,P22)</f>
        <v>51300</v>
      </c>
      <c r="Z22" s="43" t="n">
        <f aca="false">+SUM(H22,Q22)</f>
        <v>133400</v>
      </c>
      <c r="AA22" s="43" t="n">
        <f aca="false">+SUM(I22,R22)</f>
        <v>1481343</v>
      </c>
      <c r="AB22" s="44" t="s">
        <v>43</v>
      </c>
      <c r="AC22" s="43" t="n">
        <f aca="false">+SUM(K22,T22)</f>
        <v>415701</v>
      </c>
      <c r="AD22" s="43" t="n">
        <f aca="false">+SUM(L22,U22)</f>
        <v>9189171</v>
      </c>
      <c r="AE22" s="43" t="n">
        <f aca="false">SUM(AF22,+AK22)</f>
        <v>78273</v>
      </c>
      <c r="AF22" s="43" t="n">
        <f aca="false">SUM(AG22:AJ22)</f>
        <v>78273</v>
      </c>
      <c r="AG22" s="43" t="n">
        <v>1098</v>
      </c>
      <c r="AH22" s="43" t="n">
        <v>77175</v>
      </c>
      <c r="AI22" s="43" t="n">
        <v>0</v>
      </c>
      <c r="AJ22" s="43" t="n">
        <v>0</v>
      </c>
      <c r="AK22" s="43" t="n">
        <v>0</v>
      </c>
      <c r="AL22" s="43" t="n">
        <v>196234</v>
      </c>
      <c r="AM22" s="43" t="n">
        <f aca="false">SUM(AN22,AS22,AW22,AX22,BD22)</f>
        <v>7097398</v>
      </c>
      <c r="AN22" s="43" t="n">
        <f aca="false">SUM(AO22:AR22)</f>
        <v>2517388</v>
      </c>
      <c r="AO22" s="43" t="n">
        <v>535213</v>
      </c>
      <c r="AP22" s="43" t="n">
        <v>1557383</v>
      </c>
      <c r="AQ22" s="43" t="n">
        <v>371502</v>
      </c>
      <c r="AR22" s="43" t="n">
        <v>53290</v>
      </c>
      <c r="AS22" s="43" t="n">
        <f aca="false">SUM(AT22:AV22)</f>
        <v>408214</v>
      </c>
      <c r="AT22" s="43" t="n">
        <v>172777</v>
      </c>
      <c r="AU22" s="43" t="n">
        <v>159575</v>
      </c>
      <c r="AV22" s="43" t="n">
        <v>75862</v>
      </c>
      <c r="AW22" s="43" t="n">
        <v>29379</v>
      </c>
      <c r="AX22" s="43" t="n">
        <f aca="false">SUM(AY22:BB22)</f>
        <v>4135554</v>
      </c>
      <c r="AY22" s="43" t="n">
        <v>2345069</v>
      </c>
      <c r="AZ22" s="43" t="n">
        <v>1251318</v>
      </c>
      <c r="BA22" s="43" t="n">
        <v>50613</v>
      </c>
      <c r="BB22" s="43" t="n">
        <v>488554</v>
      </c>
      <c r="BC22" s="43" t="n">
        <v>1688285</v>
      </c>
      <c r="BD22" s="43" t="n">
        <v>6863</v>
      </c>
      <c r="BE22" s="43" t="n">
        <v>717367</v>
      </c>
      <c r="BF22" s="43" t="n">
        <f aca="false">SUM(AE22,+AM22,+BE22)</f>
        <v>7893038</v>
      </c>
      <c r="BG22" s="43" t="n">
        <f aca="false">SUM(BH22,+BM22)</f>
        <v>2300</v>
      </c>
      <c r="BH22" s="43" t="n">
        <f aca="false">SUM(BI22:BL22)</f>
        <v>2300</v>
      </c>
      <c r="BI22" s="43" t="n">
        <v>0</v>
      </c>
      <c r="BJ22" s="43" t="n">
        <v>0</v>
      </c>
      <c r="BK22" s="43" t="n">
        <v>0</v>
      </c>
      <c r="BL22" s="43" t="n">
        <v>2300</v>
      </c>
      <c r="BM22" s="43" t="n">
        <v>0</v>
      </c>
      <c r="BN22" s="43" t="n">
        <v>122300</v>
      </c>
      <c r="BO22" s="43" t="n">
        <f aca="false">SUM(BP22,BU22,BY22,BZ22,CF22)</f>
        <v>822355</v>
      </c>
      <c r="BP22" s="43" t="n">
        <f aca="false">SUM(BQ22:BT22)</f>
        <v>350781</v>
      </c>
      <c r="BQ22" s="43" t="n">
        <v>88965</v>
      </c>
      <c r="BR22" s="43" t="n">
        <v>144257</v>
      </c>
      <c r="BS22" s="43" t="n">
        <v>117559</v>
      </c>
      <c r="BT22" s="43" t="n">
        <v>0</v>
      </c>
      <c r="BU22" s="43" t="n">
        <f aca="false">SUM(BV22:BX22)</f>
        <v>91538</v>
      </c>
      <c r="BV22" s="43" t="n">
        <v>5159</v>
      </c>
      <c r="BW22" s="43" t="n">
        <v>86104</v>
      </c>
      <c r="BX22" s="43" t="n">
        <v>275</v>
      </c>
      <c r="BY22" s="43" t="n">
        <v>0</v>
      </c>
      <c r="BZ22" s="43" t="n">
        <f aca="false">SUM(CA22:CD22)</f>
        <v>379299</v>
      </c>
      <c r="CA22" s="43" t="n">
        <v>211423</v>
      </c>
      <c r="CB22" s="43" t="n">
        <v>137693</v>
      </c>
      <c r="CC22" s="43" t="n">
        <v>0</v>
      </c>
      <c r="CD22" s="43" t="n">
        <v>30183</v>
      </c>
      <c r="CE22" s="43" t="n">
        <v>507443</v>
      </c>
      <c r="CF22" s="43" t="n">
        <v>737</v>
      </c>
      <c r="CG22" s="43" t="n">
        <v>76552</v>
      </c>
      <c r="CH22" s="43" t="n">
        <f aca="false">SUM(BG22,+BO22,+CG22)</f>
        <v>901207</v>
      </c>
      <c r="CI22" s="43" t="n">
        <f aca="false">SUM(AE22,+BG22)</f>
        <v>80573</v>
      </c>
      <c r="CJ22" s="43" t="n">
        <f aca="false">SUM(AF22,+BH22)</f>
        <v>80573</v>
      </c>
      <c r="CK22" s="43" t="n">
        <f aca="false">SUM(AG22,+BI22)</f>
        <v>1098</v>
      </c>
      <c r="CL22" s="43" t="n">
        <f aca="false">SUM(AH22,+BJ22)</f>
        <v>77175</v>
      </c>
      <c r="CM22" s="43" t="n">
        <f aca="false">SUM(AI22,+BK22)</f>
        <v>0</v>
      </c>
      <c r="CN22" s="43" t="n">
        <f aca="false">SUM(AJ22,+BL22)</f>
        <v>2300</v>
      </c>
      <c r="CO22" s="43" t="n">
        <f aca="false">SUM(AK22,+BM22)</f>
        <v>0</v>
      </c>
      <c r="CP22" s="43" t="n">
        <f aca="false">SUM(AL22,+BN22)</f>
        <v>318534</v>
      </c>
      <c r="CQ22" s="43" t="n">
        <f aca="false">SUM(AM22,+BO22)</f>
        <v>7919753</v>
      </c>
      <c r="CR22" s="43" t="n">
        <f aca="false">SUM(AN22,+BP22)</f>
        <v>2868169</v>
      </c>
      <c r="CS22" s="43" t="n">
        <f aca="false">SUM(AO22,+BQ22)</f>
        <v>624178</v>
      </c>
      <c r="CT22" s="43" t="n">
        <f aca="false">SUM(AP22,+BR22)</f>
        <v>1701640</v>
      </c>
      <c r="CU22" s="43" t="n">
        <f aca="false">SUM(AQ22,+BS22)</f>
        <v>489061</v>
      </c>
      <c r="CV22" s="43" t="n">
        <f aca="false">SUM(AR22,+BT22)</f>
        <v>53290</v>
      </c>
      <c r="CW22" s="43" t="n">
        <f aca="false">SUM(AS22,+BU22)</f>
        <v>499752</v>
      </c>
      <c r="CX22" s="43" t="n">
        <f aca="false">SUM(AT22,+BV22)</f>
        <v>177936</v>
      </c>
      <c r="CY22" s="43" t="n">
        <f aca="false">SUM(AU22,+BW22)</f>
        <v>245679</v>
      </c>
      <c r="CZ22" s="43" t="n">
        <f aca="false">SUM(AV22,+BX22)</f>
        <v>76137</v>
      </c>
      <c r="DA22" s="43" t="n">
        <f aca="false">SUM(AW22,+BY22)</f>
        <v>29379</v>
      </c>
      <c r="DB22" s="43" t="n">
        <f aca="false">SUM(AX22,+BZ22)</f>
        <v>4514853</v>
      </c>
      <c r="DC22" s="43" t="n">
        <f aca="false">SUM(AY22,+CA22)</f>
        <v>2556492</v>
      </c>
      <c r="DD22" s="43" t="n">
        <f aca="false">SUM(AZ22,+CB22)</f>
        <v>1389011</v>
      </c>
      <c r="DE22" s="43" t="n">
        <f aca="false">SUM(BA22,+CC22)</f>
        <v>50613</v>
      </c>
      <c r="DF22" s="43" t="n">
        <f aca="false">SUM(BB22,+CD22)</f>
        <v>518737</v>
      </c>
      <c r="DG22" s="43" t="n">
        <f aca="false">SUM(BC22,+CE22)</f>
        <v>2195728</v>
      </c>
      <c r="DH22" s="43" t="n">
        <f aca="false">SUM(BD22,+CF22)</f>
        <v>7600</v>
      </c>
      <c r="DI22" s="43" t="n">
        <f aca="false">SUM(BE22,+CG22)</f>
        <v>793919</v>
      </c>
      <c r="DJ22" s="43" t="n">
        <f aca="false">SUM(BF22,+CH22)</f>
        <v>8794245</v>
      </c>
    </row>
    <row r="23" s="45" customFormat="true" ht="12" hidden="false" customHeight="true" outlineLevel="0" collapsed="false">
      <c r="A23" s="41" t="s">
        <v>74</v>
      </c>
      <c r="B23" s="42" t="s">
        <v>75</v>
      </c>
      <c r="C23" s="41" t="s">
        <v>6</v>
      </c>
      <c r="D23" s="43" t="n">
        <f aca="false">SUM(E23,+L23)</f>
        <v>19630657</v>
      </c>
      <c r="E23" s="43" t="n">
        <f aca="false">SUM(F23:I23)+K23</f>
        <v>8861012</v>
      </c>
      <c r="F23" s="43" t="n">
        <v>2327152</v>
      </c>
      <c r="G23" s="43" t="n">
        <v>0</v>
      </c>
      <c r="H23" s="43" t="n">
        <v>3622200</v>
      </c>
      <c r="I23" s="43" t="n">
        <v>1347208</v>
      </c>
      <c r="J23" s="44" t="s">
        <v>43</v>
      </c>
      <c r="K23" s="43" t="n">
        <v>1564452</v>
      </c>
      <c r="L23" s="43" t="n">
        <v>10769645</v>
      </c>
      <c r="M23" s="43" t="n">
        <f aca="false">SUM(N23,+U23)</f>
        <v>1006544</v>
      </c>
      <c r="N23" s="43" t="n">
        <f aca="false">SUM(O23:R23)+T23</f>
        <v>10924</v>
      </c>
      <c r="O23" s="43" t="n">
        <v>0</v>
      </c>
      <c r="P23" s="43" t="n">
        <v>0</v>
      </c>
      <c r="Q23" s="43" t="n">
        <v>0</v>
      </c>
      <c r="R23" s="43" t="n">
        <v>10924</v>
      </c>
      <c r="S23" s="44" t="s">
        <v>43</v>
      </c>
      <c r="T23" s="43" t="n">
        <v>0</v>
      </c>
      <c r="U23" s="43" t="n">
        <v>995620</v>
      </c>
      <c r="V23" s="43" t="n">
        <f aca="false">+SUM(D23,M23)</f>
        <v>20637201</v>
      </c>
      <c r="W23" s="43" t="n">
        <f aca="false">+SUM(E23,N23)</f>
        <v>8871936</v>
      </c>
      <c r="X23" s="43" t="n">
        <f aca="false">+SUM(F23,O23)</f>
        <v>2327152</v>
      </c>
      <c r="Y23" s="43" t="n">
        <f aca="false">+SUM(G23,P23)</f>
        <v>0</v>
      </c>
      <c r="Z23" s="43" t="n">
        <f aca="false">+SUM(H23,Q23)</f>
        <v>3622200</v>
      </c>
      <c r="AA23" s="43" t="n">
        <f aca="false">+SUM(I23,R23)</f>
        <v>1358132</v>
      </c>
      <c r="AB23" s="44" t="s">
        <v>43</v>
      </c>
      <c r="AC23" s="43" t="n">
        <f aca="false">+SUM(K23,T23)</f>
        <v>1564452</v>
      </c>
      <c r="AD23" s="43" t="n">
        <f aca="false">+SUM(L23,U23)</f>
        <v>11765265</v>
      </c>
      <c r="AE23" s="43" t="n">
        <f aca="false">SUM(AF23,+AK23)</f>
        <v>7357489</v>
      </c>
      <c r="AF23" s="43" t="n">
        <f aca="false">SUM(AG23:AJ23)</f>
        <v>7338840</v>
      </c>
      <c r="AG23" s="43" t="n">
        <v>0</v>
      </c>
      <c r="AH23" s="43" t="n">
        <v>7082430</v>
      </c>
      <c r="AI23" s="43" t="n">
        <v>250984</v>
      </c>
      <c r="AJ23" s="43" t="n">
        <v>5426</v>
      </c>
      <c r="AK23" s="43" t="n">
        <v>18649</v>
      </c>
      <c r="AL23" s="43" t="n">
        <v>1065751</v>
      </c>
      <c r="AM23" s="43" t="n">
        <f aca="false">SUM(AN23,AS23,AW23,AX23,BD23)</f>
        <v>7518254</v>
      </c>
      <c r="AN23" s="43" t="n">
        <f aca="false">SUM(AO23:AR23)</f>
        <v>2606097</v>
      </c>
      <c r="AO23" s="43" t="n">
        <v>731239</v>
      </c>
      <c r="AP23" s="43" t="n">
        <v>1226631</v>
      </c>
      <c r="AQ23" s="43" t="n">
        <v>535532</v>
      </c>
      <c r="AR23" s="43" t="n">
        <v>112695</v>
      </c>
      <c r="AS23" s="43" t="n">
        <f aca="false">SUM(AT23:AV23)</f>
        <v>1239117</v>
      </c>
      <c r="AT23" s="43" t="n">
        <v>143708</v>
      </c>
      <c r="AU23" s="43" t="n">
        <v>848956</v>
      </c>
      <c r="AV23" s="43" t="n">
        <v>246453</v>
      </c>
      <c r="AW23" s="43" t="n">
        <v>44905</v>
      </c>
      <c r="AX23" s="43" t="n">
        <f aca="false">SUM(AY23:BB23)</f>
        <v>3628135</v>
      </c>
      <c r="AY23" s="43" t="n">
        <v>2777843</v>
      </c>
      <c r="AZ23" s="43" t="n">
        <v>679729</v>
      </c>
      <c r="BA23" s="43" t="n">
        <v>136279</v>
      </c>
      <c r="BB23" s="43" t="n">
        <v>34284</v>
      </c>
      <c r="BC23" s="43" t="n">
        <v>3294412</v>
      </c>
      <c r="BD23" s="43" t="n">
        <v>0</v>
      </c>
      <c r="BE23" s="43" t="n">
        <v>394751</v>
      </c>
      <c r="BF23" s="43" t="n">
        <f aca="false">SUM(AE23,+AM23,+BE23)</f>
        <v>15270494</v>
      </c>
      <c r="BG23" s="43" t="n">
        <f aca="false">SUM(BH23,+BM23)</f>
        <v>0</v>
      </c>
      <c r="BH23" s="43" t="n">
        <f aca="false">SUM(BI23:BL23)</f>
        <v>0</v>
      </c>
      <c r="BI23" s="43" t="n">
        <v>0</v>
      </c>
      <c r="BJ23" s="43" t="n">
        <v>0</v>
      </c>
      <c r="BK23" s="43" t="n">
        <v>0</v>
      </c>
      <c r="BL23" s="43" t="n">
        <v>0</v>
      </c>
      <c r="BM23" s="43" t="n">
        <v>0</v>
      </c>
      <c r="BN23" s="43" t="n">
        <v>10813</v>
      </c>
      <c r="BO23" s="43" t="n">
        <f aca="false">SUM(BP23,BU23,BY23,BZ23,CF23)</f>
        <v>208110</v>
      </c>
      <c r="BP23" s="43" t="n">
        <f aca="false">SUM(BQ23:BT23)</f>
        <v>52488</v>
      </c>
      <c r="BQ23" s="43" t="n">
        <v>20491</v>
      </c>
      <c r="BR23" s="43" t="n">
        <v>0</v>
      </c>
      <c r="BS23" s="43" t="n">
        <v>31997</v>
      </c>
      <c r="BT23" s="43" t="n">
        <v>0</v>
      </c>
      <c r="BU23" s="43" t="n">
        <f aca="false">SUM(BV23:BX23)</f>
        <v>70428</v>
      </c>
      <c r="BV23" s="43" t="n">
        <v>0</v>
      </c>
      <c r="BW23" s="43" t="n">
        <v>70428</v>
      </c>
      <c r="BX23" s="43" t="n">
        <v>0</v>
      </c>
      <c r="BY23" s="43" t="n">
        <v>0</v>
      </c>
      <c r="BZ23" s="43" t="n">
        <f aca="false">SUM(CA23:CD23)</f>
        <v>85194</v>
      </c>
      <c r="CA23" s="43" t="n">
        <v>0</v>
      </c>
      <c r="CB23" s="43" t="n">
        <v>68027</v>
      </c>
      <c r="CC23" s="43" t="n">
        <v>0</v>
      </c>
      <c r="CD23" s="43" t="n">
        <v>17167</v>
      </c>
      <c r="CE23" s="43" t="n">
        <v>784392</v>
      </c>
      <c r="CF23" s="43" t="n">
        <v>0</v>
      </c>
      <c r="CG23" s="43" t="n">
        <v>3229</v>
      </c>
      <c r="CH23" s="43" t="n">
        <f aca="false">SUM(BG23,+BO23,+CG23)</f>
        <v>211339</v>
      </c>
      <c r="CI23" s="43" t="n">
        <f aca="false">SUM(AE23,+BG23)</f>
        <v>7357489</v>
      </c>
      <c r="CJ23" s="43" t="n">
        <f aca="false">SUM(AF23,+BH23)</f>
        <v>7338840</v>
      </c>
      <c r="CK23" s="43" t="n">
        <f aca="false">SUM(AG23,+BI23)</f>
        <v>0</v>
      </c>
      <c r="CL23" s="43" t="n">
        <f aca="false">SUM(AH23,+BJ23)</f>
        <v>7082430</v>
      </c>
      <c r="CM23" s="43" t="n">
        <f aca="false">SUM(AI23,+BK23)</f>
        <v>250984</v>
      </c>
      <c r="CN23" s="43" t="n">
        <f aca="false">SUM(AJ23,+BL23)</f>
        <v>5426</v>
      </c>
      <c r="CO23" s="43" t="n">
        <f aca="false">SUM(AK23,+BM23)</f>
        <v>18649</v>
      </c>
      <c r="CP23" s="43" t="n">
        <f aca="false">SUM(AL23,+BN23)</f>
        <v>1076564</v>
      </c>
      <c r="CQ23" s="43" t="n">
        <f aca="false">SUM(AM23,+BO23)</f>
        <v>7726364</v>
      </c>
      <c r="CR23" s="43" t="n">
        <f aca="false">SUM(AN23,+BP23)</f>
        <v>2658585</v>
      </c>
      <c r="CS23" s="43" t="n">
        <f aca="false">SUM(AO23,+BQ23)</f>
        <v>751730</v>
      </c>
      <c r="CT23" s="43" t="n">
        <f aca="false">SUM(AP23,+BR23)</f>
        <v>1226631</v>
      </c>
      <c r="CU23" s="43" t="n">
        <f aca="false">SUM(AQ23,+BS23)</f>
        <v>567529</v>
      </c>
      <c r="CV23" s="43" t="n">
        <f aca="false">SUM(AR23,+BT23)</f>
        <v>112695</v>
      </c>
      <c r="CW23" s="43" t="n">
        <f aca="false">SUM(AS23,+BU23)</f>
        <v>1309545</v>
      </c>
      <c r="CX23" s="43" t="n">
        <f aca="false">SUM(AT23,+BV23)</f>
        <v>143708</v>
      </c>
      <c r="CY23" s="43" t="n">
        <f aca="false">SUM(AU23,+BW23)</f>
        <v>919384</v>
      </c>
      <c r="CZ23" s="43" t="n">
        <f aca="false">SUM(AV23,+BX23)</f>
        <v>246453</v>
      </c>
      <c r="DA23" s="43" t="n">
        <f aca="false">SUM(AW23,+BY23)</f>
        <v>44905</v>
      </c>
      <c r="DB23" s="43" t="n">
        <f aca="false">SUM(AX23,+BZ23)</f>
        <v>3713329</v>
      </c>
      <c r="DC23" s="43" t="n">
        <f aca="false">SUM(AY23,+CA23)</f>
        <v>2777843</v>
      </c>
      <c r="DD23" s="43" t="n">
        <f aca="false">SUM(AZ23,+CB23)</f>
        <v>747756</v>
      </c>
      <c r="DE23" s="43" t="n">
        <f aca="false">SUM(BA23,+CC23)</f>
        <v>136279</v>
      </c>
      <c r="DF23" s="43" t="n">
        <f aca="false">SUM(BB23,+CD23)</f>
        <v>51451</v>
      </c>
      <c r="DG23" s="43" t="n">
        <f aca="false">SUM(BC23,+CE23)</f>
        <v>4078804</v>
      </c>
      <c r="DH23" s="43" t="n">
        <f aca="false">SUM(BD23,+CF23)</f>
        <v>0</v>
      </c>
      <c r="DI23" s="43" t="n">
        <f aca="false">SUM(BE23,+CG23)</f>
        <v>397980</v>
      </c>
      <c r="DJ23" s="43" t="n">
        <f aca="false">SUM(BF23,+CH23)</f>
        <v>15481833</v>
      </c>
    </row>
    <row r="24" s="45" customFormat="true" ht="12" hidden="false" customHeight="true" outlineLevel="0" collapsed="false">
      <c r="A24" s="41" t="s">
        <v>76</v>
      </c>
      <c r="B24" s="42" t="s">
        <v>77</v>
      </c>
      <c r="C24" s="41" t="s">
        <v>6</v>
      </c>
      <c r="D24" s="43" t="n">
        <f aca="false">SUM(E24,+L24)</f>
        <v>8422686</v>
      </c>
      <c r="E24" s="43" t="n">
        <f aca="false">SUM(F24:I24)+K24</f>
        <v>1325611</v>
      </c>
      <c r="F24" s="43" t="n">
        <v>512259</v>
      </c>
      <c r="G24" s="43" t="n">
        <v>6290</v>
      </c>
      <c r="H24" s="43" t="n">
        <v>29000</v>
      </c>
      <c r="I24" s="43" t="n">
        <v>448546</v>
      </c>
      <c r="J24" s="44" t="s">
        <v>43</v>
      </c>
      <c r="K24" s="43" t="n">
        <v>329516</v>
      </c>
      <c r="L24" s="43" t="n">
        <v>7097075</v>
      </c>
      <c r="M24" s="43" t="n">
        <f aca="false">SUM(N24,+U24)</f>
        <v>1301915</v>
      </c>
      <c r="N24" s="43" t="n">
        <f aca="false">SUM(O24:R24)+T24</f>
        <v>361623</v>
      </c>
      <c r="O24" s="43" t="n">
        <v>312212</v>
      </c>
      <c r="P24" s="43" t="n">
        <v>147</v>
      </c>
      <c r="Q24" s="43" t="n">
        <v>0</v>
      </c>
      <c r="R24" s="43" t="n">
        <v>16441</v>
      </c>
      <c r="S24" s="44" t="s">
        <v>43</v>
      </c>
      <c r="T24" s="43" t="n">
        <v>32823</v>
      </c>
      <c r="U24" s="43" t="n">
        <v>940292</v>
      </c>
      <c r="V24" s="43" t="n">
        <f aca="false">+SUM(D24,M24)</f>
        <v>9724601</v>
      </c>
      <c r="W24" s="43" t="n">
        <f aca="false">+SUM(E24,N24)</f>
        <v>1687234</v>
      </c>
      <c r="X24" s="43" t="n">
        <f aca="false">+SUM(F24,O24)</f>
        <v>824471</v>
      </c>
      <c r="Y24" s="43" t="n">
        <f aca="false">+SUM(G24,P24)</f>
        <v>6437</v>
      </c>
      <c r="Z24" s="43" t="n">
        <f aca="false">+SUM(H24,Q24)</f>
        <v>29000</v>
      </c>
      <c r="AA24" s="43" t="n">
        <f aca="false">+SUM(I24,R24)</f>
        <v>464987</v>
      </c>
      <c r="AB24" s="44" t="s">
        <v>43</v>
      </c>
      <c r="AC24" s="43" t="n">
        <f aca="false">+SUM(K24,T24)</f>
        <v>362339</v>
      </c>
      <c r="AD24" s="43" t="n">
        <f aca="false">+SUM(L24,U24)</f>
        <v>8037367</v>
      </c>
      <c r="AE24" s="43" t="n">
        <f aca="false">SUM(AF24,+AK24)</f>
        <v>233324</v>
      </c>
      <c r="AF24" s="43" t="n">
        <f aca="false">SUM(AG24:AJ24)</f>
        <v>222203</v>
      </c>
      <c r="AG24" s="43" t="n">
        <v>7941</v>
      </c>
      <c r="AH24" s="43" t="n">
        <v>210915</v>
      </c>
      <c r="AI24" s="43" t="n">
        <v>3347</v>
      </c>
      <c r="AJ24" s="43" t="n">
        <v>0</v>
      </c>
      <c r="AK24" s="43" t="n">
        <v>11121</v>
      </c>
      <c r="AL24" s="43" t="n">
        <v>56467</v>
      </c>
      <c r="AM24" s="43" t="n">
        <f aca="false">SUM(AN24,AS24,AW24,AX24,BD24)</f>
        <v>4911835</v>
      </c>
      <c r="AN24" s="43" t="n">
        <f aca="false">SUM(AO24:AR24)</f>
        <v>942391</v>
      </c>
      <c r="AO24" s="43" t="n">
        <v>487837</v>
      </c>
      <c r="AP24" s="43" t="n">
        <v>266525</v>
      </c>
      <c r="AQ24" s="43" t="n">
        <v>179488</v>
      </c>
      <c r="AR24" s="43" t="n">
        <v>8541</v>
      </c>
      <c r="AS24" s="43" t="n">
        <f aca="false">SUM(AT24:AV24)</f>
        <v>597659</v>
      </c>
      <c r="AT24" s="43" t="n">
        <v>46018</v>
      </c>
      <c r="AU24" s="43" t="n">
        <v>487287</v>
      </c>
      <c r="AV24" s="43" t="n">
        <v>64354</v>
      </c>
      <c r="AW24" s="43" t="n">
        <v>46179</v>
      </c>
      <c r="AX24" s="43" t="n">
        <f aca="false">SUM(AY24:BB24)</f>
        <v>3325606</v>
      </c>
      <c r="AY24" s="43" t="n">
        <v>2028945</v>
      </c>
      <c r="AZ24" s="43" t="n">
        <v>1030291</v>
      </c>
      <c r="BA24" s="43" t="n">
        <v>262685</v>
      </c>
      <c r="BB24" s="43" t="n">
        <v>3685</v>
      </c>
      <c r="BC24" s="43" t="n">
        <v>3060717</v>
      </c>
      <c r="BD24" s="43" t="n">
        <v>0</v>
      </c>
      <c r="BE24" s="43" t="n">
        <v>160343</v>
      </c>
      <c r="BF24" s="43" t="n">
        <f aca="false">SUM(AE24,+AM24,+BE24)</f>
        <v>5305502</v>
      </c>
      <c r="BG24" s="43" t="n">
        <f aca="false">SUM(BH24,+BM24)</f>
        <v>307160</v>
      </c>
      <c r="BH24" s="43" t="n">
        <f aca="false">SUM(BI24:BL24)</f>
        <v>303043</v>
      </c>
      <c r="BI24" s="43" t="n">
        <v>0</v>
      </c>
      <c r="BJ24" s="43" t="n">
        <v>15773</v>
      </c>
      <c r="BK24" s="43" t="n">
        <v>287270</v>
      </c>
      <c r="BL24" s="43" t="n">
        <v>0</v>
      </c>
      <c r="BM24" s="43" t="n">
        <v>4117</v>
      </c>
      <c r="BN24" s="43" t="n">
        <v>0</v>
      </c>
      <c r="BO24" s="43" t="n">
        <f aca="false">SUM(BP24,BU24,BY24,BZ24,CF24)</f>
        <v>402379</v>
      </c>
      <c r="BP24" s="43" t="n">
        <f aca="false">SUM(BQ24:BT24)</f>
        <v>78853</v>
      </c>
      <c r="BQ24" s="43" t="n">
        <v>48023</v>
      </c>
      <c r="BR24" s="43" t="n">
        <v>0</v>
      </c>
      <c r="BS24" s="43" t="n">
        <v>30830</v>
      </c>
      <c r="BT24" s="43" t="n">
        <v>0</v>
      </c>
      <c r="BU24" s="43" t="n">
        <f aca="false">SUM(BV24:BX24)</f>
        <v>191679</v>
      </c>
      <c r="BV24" s="43" t="n">
        <v>0</v>
      </c>
      <c r="BW24" s="43" t="n">
        <v>191679</v>
      </c>
      <c r="BX24" s="43" t="n">
        <v>0</v>
      </c>
      <c r="BY24" s="43" t="n">
        <v>0</v>
      </c>
      <c r="BZ24" s="43" t="n">
        <f aca="false">SUM(CA24:CD24)</f>
        <v>131847</v>
      </c>
      <c r="CA24" s="43" t="n">
        <v>3363</v>
      </c>
      <c r="CB24" s="43" t="n">
        <v>119029</v>
      </c>
      <c r="CC24" s="43" t="n">
        <v>9455</v>
      </c>
      <c r="CD24" s="43" t="n">
        <v>0</v>
      </c>
      <c r="CE24" s="43" t="n">
        <v>591918</v>
      </c>
      <c r="CF24" s="43" t="n">
        <v>0</v>
      </c>
      <c r="CG24" s="43" t="n">
        <v>458</v>
      </c>
      <c r="CH24" s="43" t="n">
        <f aca="false">SUM(BG24,+BO24,+CG24)</f>
        <v>709997</v>
      </c>
      <c r="CI24" s="43" t="n">
        <f aca="false">SUM(AE24,+BG24)</f>
        <v>540484</v>
      </c>
      <c r="CJ24" s="43" t="n">
        <f aca="false">SUM(AF24,+BH24)</f>
        <v>525246</v>
      </c>
      <c r="CK24" s="43" t="n">
        <f aca="false">SUM(AG24,+BI24)</f>
        <v>7941</v>
      </c>
      <c r="CL24" s="43" t="n">
        <f aca="false">SUM(AH24,+BJ24)</f>
        <v>226688</v>
      </c>
      <c r="CM24" s="43" t="n">
        <f aca="false">SUM(AI24,+BK24)</f>
        <v>290617</v>
      </c>
      <c r="CN24" s="43" t="n">
        <f aca="false">SUM(AJ24,+BL24)</f>
        <v>0</v>
      </c>
      <c r="CO24" s="43" t="n">
        <f aca="false">SUM(AK24,+BM24)</f>
        <v>15238</v>
      </c>
      <c r="CP24" s="43" t="n">
        <f aca="false">SUM(AL24,+BN24)</f>
        <v>56467</v>
      </c>
      <c r="CQ24" s="43" t="n">
        <f aca="false">SUM(AM24,+BO24)</f>
        <v>5314214</v>
      </c>
      <c r="CR24" s="43" t="n">
        <f aca="false">SUM(AN24,+BP24)</f>
        <v>1021244</v>
      </c>
      <c r="CS24" s="43" t="n">
        <f aca="false">SUM(AO24,+BQ24)</f>
        <v>535860</v>
      </c>
      <c r="CT24" s="43" t="n">
        <f aca="false">SUM(AP24,+BR24)</f>
        <v>266525</v>
      </c>
      <c r="CU24" s="43" t="n">
        <f aca="false">SUM(AQ24,+BS24)</f>
        <v>210318</v>
      </c>
      <c r="CV24" s="43" t="n">
        <f aca="false">SUM(AR24,+BT24)</f>
        <v>8541</v>
      </c>
      <c r="CW24" s="43" t="n">
        <f aca="false">SUM(AS24,+BU24)</f>
        <v>789338</v>
      </c>
      <c r="CX24" s="43" t="n">
        <f aca="false">SUM(AT24,+BV24)</f>
        <v>46018</v>
      </c>
      <c r="CY24" s="43" t="n">
        <f aca="false">SUM(AU24,+BW24)</f>
        <v>678966</v>
      </c>
      <c r="CZ24" s="43" t="n">
        <f aca="false">SUM(AV24,+BX24)</f>
        <v>64354</v>
      </c>
      <c r="DA24" s="43" t="n">
        <f aca="false">SUM(AW24,+BY24)</f>
        <v>46179</v>
      </c>
      <c r="DB24" s="43" t="n">
        <f aca="false">SUM(AX24,+BZ24)</f>
        <v>3457453</v>
      </c>
      <c r="DC24" s="43" t="n">
        <f aca="false">SUM(AY24,+CA24)</f>
        <v>2032308</v>
      </c>
      <c r="DD24" s="43" t="n">
        <f aca="false">SUM(AZ24,+CB24)</f>
        <v>1149320</v>
      </c>
      <c r="DE24" s="43" t="n">
        <f aca="false">SUM(BA24,+CC24)</f>
        <v>272140</v>
      </c>
      <c r="DF24" s="43" t="n">
        <f aca="false">SUM(BB24,+CD24)</f>
        <v>3685</v>
      </c>
      <c r="DG24" s="43" t="n">
        <f aca="false">SUM(BC24,+CE24)</f>
        <v>3652635</v>
      </c>
      <c r="DH24" s="43" t="n">
        <f aca="false">SUM(BD24,+CF24)</f>
        <v>0</v>
      </c>
      <c r="DI24" s="43" t="n">
        <f aca="false">SUM(BE24,+CG24)</f>
        <v>160801</v>
      </c>
      <c r="DJ24" s="43" t="n">
        <f aca="false">SUM(BF24,+CH24)</f>
        <v>6015499</v>
      </c>
    </row>
    <row r="25" s="45" customFormat="true" ht="12" hidden="false" customHeight="true" outlineLevel="0" collapsed="false">
      <c r="A25" s="41" t="s">
        <v>78</v>
      </c>
      <c r="B25" s="42" t="s">
        <v>79</v>
      </c>
      <c r="C25" s="41" t="s">
        <v>6</v>
      </c>
      <c r="D25" s="43" t="n">
        <f aca="false">SUM(E25,+L25)</f>
        <v>10874184</v>
      </c>
      <c r="E25" s="43" t="n">
        <f aca="false">SUM(F25:I25)+K25</f>
        <v>2191214</v>
      </c>
      <c r="F25" s="43" t="n">
        <v>12683</v>
      </c>
      <c r="G25" s="43" t="n">
        <v>2308</v>
      </c>
      <c r="H25" s="43" t="n">
        <v>103700</v>
      </c>
      <c r="I25" s="43" t="n">
        <v>1227349</v>
      </c>
      <c r="J25" s="44" t="s">
        <v>43</v>
      </c>
      <c r="K25" s="43" t="n">
        <v>845174</v>
      </c>
      <c r="L25" s="43" t="n">
        <v>8682970</v>
      </c>
      <c r="M25" s="43" t="n">
        <f aca="false">SUM(N25,+U25)</f>
        <v>1351568</v>
      </c>
      <c r="N25" s="43" t="n">
        <f aca="false">SUM(O25:R25)+T25</f>
        <v>134736</v>
      </c>
      <c r="O25" s="43" t="n">
        <v>8693</v>
      </c>
      <c r="P25" s="43" t="n">
        <v>8599</v>
      </c>
      <c r="Q25" s="43" t="n">
        <v>0</v>
      </c>
      <c r="R25" s="43" t="n">
        <v>83240</v>
      </c>
      <c r="S25" s="44" t="s">
        <v>43</v>
      </c>
      <c r="T25" s="43" t="n">
        <v>34204</v>
      </c>
      <c r="U25" s="43" t="n">
        <v>1216832</v>
      </c>
      <c r="V25" s="43" t="n">
        <f aca="false">+SUM(D25,M25)</f>
        <v>12225752</v>
      </c>
      <c r="W25" s="43" t="n">
        <f aca="false">+SUM(E25,N25)</f>
        <v>2325950</v>
      </c>
      <c r="X25" s="43" t="n">
        <f aca="false">+SUM(F25,O25)</f>
        <v>21376</v>
      </c>
      <c r="Y25" s="43" t="n">
        <f aca="false">+SUM(G25,P25)</f>
        <v>10907</v>
      </c>
      <c r="Z25" s="43" t="n">
        <f aca="false">+SUM(H25,Q25)</f>
        <v>103700</v>
      </c>
      <c r="AA25" s="43" t="n">
        <f aca="false">+SUM(I25,R25)</f>
        <v>1310589</v>
      </c>
      <c r="AB25" s="44" t="s">
        <v>43</v>
      </c>
      <c r="AC25" s="43" t="n">
        <f aca="false">+SUM(K25,T25)</f>
        <v>879378</v>
      </c>
      <c r="AD25" s="43" t="n">
        <f aca="false">+SUM(L25,U25)</f>
        <v>9899802</v>
      </c>
      <c r="AE25" s="43" t="n">
        <f aca="false">SUM(AF25,+AK25)</f>
        <v>15424</v>
      </c>
      <c r="AF25" s="43" t="n">
        <f aca="false">SUM(AG25:AJ25)</f>
        <v>15424</v>
      </c>
      <c r="AG25" s="43" t="n">
        <v>4617</v>
      </c>
      <c r="AH25" s="43" t="n">
        <v>9927</v>
      </c>
      <c r="AI25" s="43" t="n">
        <v>0</v>
      </c>
      <c r="AJ25" s="43" t="n">
        <v>880</v>
      </c>
      <c r="AK25" s="43" t="n">
        <v>0</v>
      </c>
      <c r="AL25" s="43" t="n">
        <v>191575</v>
      </c>
      <c r="AM25" s="43" t="n">
        <f aca="false">SUM(AN25,AS25,AW25,AX25,BD25)</f>
        <v>8158014</v>
      </c>
      <c r="AN25" s="43" t="n">
        <f aca="false">SUM(AO25:AR25)</f>
        <v>1781247</v>
      </c>
      <c r="AO25" s="43" t="n">
        <v>918617</v>
      </c>
      <c r="AP25" s="43" t="n">
        <v>468478</v>
      </c>
      <c r="AQ25" s="43" t="n">
        <v>394152</v>
      </c>
      <c r="AR25" s="43" t="n">
        <v>0</v>
      </c>
      <c r="AS25" s="43" t="n">
        <f aca="false">SUM(AT25:AV25)</f>
        <v>1413901</v>
      </c>
      <c r="AT25" s="43" t="n">
        <v>402549</v>
      </c>
      <c r="AU25" s="43" t="n">
        <v>992533</v>
      </c>
      <c r="AV25" s="43" t="n">
        <v>18819</v>
      </c>
      <c r="AW25" s="43" t="n">
        <v>0</v>
      </c>
      <c r="AX25" s="43" t="n">
        <f aca="false">SUM(AY25:BB25)</f>
        <v>4962816</v>
      </c>
      <c r="AY25" s="43" t="n">
        <v>2075071</v>
      </c>
      <c r="AZ25" s="43" t="n">
        <v>2029133</v>
      </c>
      <c r="BA25" s="43" t="n">
        <v>735135</v>
      </c>
      <c r="BB25" s="43" t="n">
        <v>123477</v>
      </c>
      <c r="BC25" s="43" t="n">
        <v>2461698</v>
      </c>
      <c r="BD25" s="43" t="n">
        <v>50</v>
      </c>
      <c r="BE25" s="43" t="n">
        <v>47473</v>
      </c>
      <c r="BF25" s="43" t="n">
        <f aca="false">SUM(AE25,+AM25,+BE25)</f>
        <v>8220911</v>
      </c>
      <c r="BG25" s="43" t="n">
        <f aca="false">SUM(BH25,+BM25)</f>
        <v>0</v>
      </c>
      <c r="BH25" s="43" t="n">
        <f aca="false">SUM(BI25:BL25)</f>
        <v>0</v>
      </c>
      <c r="BI25" s="43" t="n">
        <v>0</v>
      </c>
      <c r="BJ25" s="43" t="n">
        <v>0</v>
      </c>
      <c r="BK25" s="43" t="n">
        <v>0</v>
      </c>
      <c r="BL25" s="43" t="n">
        <v>0</v>
      </c>
      <c r="BM25" s="43" t="n">
        <v>0</v>
      </c>
      <c r="BN25" s="43" t="n">
        <v>0</v>
      </c>
      <c r="BO25" s="43" t="n">
        <f aca="false">SUM(BP25,BU25,BY25,BZ25,CF25)</f>
        <v>607911</v>
      </c>
      <c r="BP25" s="43" t="n">
        <f aca="false">SUM(BQ25:BT25)</f>
        <v>163596</v>
      </c>
      <c r="BQ25" s="43" t="n">
        <v>66410</v>
      </c>
      <c r="BR25" s="43" t="n">
        <v>5193</v>
      </c>
      <c r="BS25" s="43" t="n">
        <v>91993</v>
      </c>
      <c r="BT25" s="43" t="n">
        <v>0</v>
      </c>
      <c r="BU25" s="43" t="n">
        <f aca="false">SUM(BV25:BX25)</f>
        <v>214856</v>
      </c>
      <c r="BV25" s="43" t="n">
        <v>20781</v>
      </c>
      <c r="BW25" s="43" t="n">
        <v>194075</v>
      </c>
      <c r="BX25" s="43" t="n">
        <v>0</v>
      </c>
      <c r="BY25" s="43" t="n">
        <v>0</v>
      </c>
      <c r="BZ25" s="43" t="n">
        <f aca="false">SUM(CA25:CD25)</f>
        <v>229444</v>
      </c>
      <c r="CA25" s="43" t="n">
        <v>27718</v>
      </c>
      <c r="CB25" s="43" t="n">
        <v>168766</v>
      </c>
      <c r="CC25" s="43" t="n">
        <v>32960</v>
      </c>
      <c r="CD25" s="43" t="n">
        <v>0</v>
      </c>
      <c r="CE25" s="43" t="n">
        <v>694110</v>
      </c>
      <c r="CF25" s="43" t="n">
        <v>15</v>
      </c>
      <c r="CG25" s="43" t="n">
        <v>49547</v>
      </c>
      <c r="CH25" s="43" t="n">
        <f aca="false">SUM(BG25,+BO25,+CG25)</f>
        <v>657458</v>
      </c>
      <c r="CI25" s="43" t="n">
        <f aca="false">SUM(AE25,+BG25)</f>
        <v>15424</v>
      </c>
      <c r="CJ25" s="43" t="n">
        <f aca="false">SUM(AF25,+BH25)</f>
        <v>15424</v>
      </c>
      <c r="CK25" s="43" t="n">
        <f aca="false">SUM(AG25,+BI25)</f>
        <v>4617</v>
      </c>
      <c r="CL25" s="43" t="n">
        <f aca="false">SUM(AH25,+BJ25)</f>
        <v>9927</v>
      </c>
      <c r="CM25" s="43" t="n">
        <f aca="false">SUM(AI25,+BK25)</f>
        <v>0</v>
      </c>
      <c r="CN25" s="43" t="n">
        <f aca="false">SUM(AJ25,+BL25)</f>
        <v>880</v>
      </c>
      <c r="CO25" s="43" t="n">
        <f aca="false">SUM(AK25,+BM25)</f>
        <v>0</v>
      </c>
      <c r="CP25" s="43" t="n">
        <f aca="false">SUM(AL25,+BN25)</f>
        <v>191575</v>
      </c>
      <c r="CQ25" s="43" t="n">
        <f aca="false">SUM(AM25,+BO25)</f>
        <v>8765925</v>
      </c>
      <c r="CR25" s="43" t="n">
        <f aca="false">SUM(AN25,+BP25)</f>
        <v>1944843</v>
      </c>
      <c r="CS25" s="43" t="n">
        <f aca="false">SUM(AO25,+BQ25)</f>
        <v>985027</v>
      </c>
      <c r="CT25" s="43" t="n">
        <f aca="false">SUM(AP25,+BR25)</f>
        <v>473671</v>
      </c>
      <c r="CU25" s="43" t="n">
        <f aca="false">SUM(AQ25,+BS25)</f>
        <v>486145</v>
      </c>
      <c r="CV25" s="43" t="n">
        <f aca="false">SUM(AR25,+BT25)</f>
        <v>0</v>
      </c>
      <c r="CW25" s="43" t="n">
        <f aca="false">SUM(AS25,+BU25)</f>
        <v>1628757</v>
      </c>
      <c r="CX25" s="43" t="n">
        <f aca="false">SUM(AT25,+BV25)</f>
        <v>423330</v>
      </c>
      <c r="CY25" s="43" t="n">
        <f aca="false">SUM(AU25,+BW25)</f>
        <v>1186608</v>
      </c>
      <c r="CZ25" s="43" t="n">
        <f aca="false">SUM(AV25,+BX25)</f>
        <v>18819</v>
      </c>
      <c r="DA25" s="43" t="n">
        <f aca="false">SUM(AW25,+BY25)</f>
        <v>0</v>
      </c>
      <c r="DB25" s="43" t="n">
        <f aca="false">SUM(AX25,+BZ25)</f>
        <v>5192260</v>
      </c>
      <c r="DC25" s="43" t="n">
        <f aca="false">SUM(AY25,+CA25)</f>
        <v>2102789</v>
      </c>
      <c r="DD25" s="43" t="n">
        <f aca="false">SUM(AZ25,+CB25)</f>
        <v>2197899</v>
      </c>
      <c r="DE25" s="43" t="n">
        <f aca="false">SUM(BA25,+CC25)</f>
        <v>768095</v>
      </c>
      <c r="DF25" s="43" t="n">
        <f aca="false">SUM(BB25,+CD25)</f>
        <v>123477</v>
      </c>
      <c r="DG25" s="43" t="n">
        <f aca="false">SUM(BC25,+CE25)</f>
        <v>3155808</v>
      </c>
      <c r="DH25" s="43" t="n">
        <f aca="false">SUM(BD25,+CF25)</f>
        <v>65</v>
      </c>
      <c r="DI25" s="43" t="n">
        <f aca="false">SUM(BE25,+CG25)</f>
        <v>97020</v>
      </c>
      <c r="DJ25" s="43" t="n">
        <f aca="false">SUM(BF25,+CH25)</f>
        <v>8878369</v>
      </c>
    </row>
    <row r="26" s="45" customFormat="true" ht="12" hidden="false" customHeight="true" outlineLevel="0" collapsed="false">
      <c r="A26" s="41" t="s">
        <v>80</v>
      </c>
      <c r="B26" s="42" t="s">
        <v>81</v>
      </c>
      <c r="C26" s="41" t="s">
        <v>6</v>
      </c>
      <c r="D26" s="43" t="n">
        <f aca="false">SUM(E26,+L26)</f>
        <v>18645999</v>
      </c>
      <c r="E26" s="43" t="n">
        <f aca="false">SUM(F26:I26)+K26</f>
        <v>3604741</v>
      </c>
      <c r="F26" s="43" t="n">
        <v>600</v>
      </c>
      <c r="G26" s="43" t="n">
        <v>38781</v>
      </c>
      <c r="H26" s="43" t="n">
        <v>27300</v>
      </c>
      <c r="I26" s="43" t="n">
        <v>2465790</v>
      </c>
      <c r="J26" s="44" t="s">
        <v>43</v>
      </c>
      <c r="K26" s="43" t="n">
        <v>1072270</v>
      </c>
      <c r="L26" s="43" t="n">
        <v>15041258</v>
      </c>
      <c r="M26" s="43" t="n">
        <f aca="false">SUM(N26,+U26)</f>
        <v>3740582</v>
      </c>
      <c r="N26" s="43" t="n">
        <f aca="false">SUM(O26:R26)+T26</f>
        <v>404476</v>
      </c>
      <c r="O26" s="43" t="n">
        <v>4986</v>
      </c>
      <c r="P26" s="43" t="n">
        <v>4607</v>
      </c>
      <c r="Q26" s="43" t="n">
        <v>0</v>
      </c>
      <c r="R26" s="43" t="n">
        <v>377272</v>
      </c>
      <c r="S26" s="44" t="s">
        <v>43</v>
      </c>
      <c r="T26" s="43" t="n">
        <v>17611</v>
      </c>
      <c r="U26" s="43" t="n">
        <v>3336106</v>
      </c>
      <c r="V26" s="43" t="n">
        <f aca="false">+SUM(D26,M26)</f>
        <v>22386581</v>
      </c>
      <c r="W26" s="43" t="n">
        <f aca="false">+SUM(E26,N26)</f>
        <v>4009217</v>
      </c>
      <c r="X26" s="43" t="n">
        <f aca="false">+SUM(F26,O26)</f>
        <v>5586</v>
      </c>
      <c r="Y26" s="43" t="n">
        <f aca="false">+SUM(G26,P26)</f>
        <v>43388</v>
      </c>
      <c r="Z26" s="43" t="n">
        <f aca="false">+SUM(H26,Q26)</f>
        <v>27300</v>
      </c>
      <c r="AA26" s="43" t="n">
        <f aca="false">+SUM(I26,R26)</f>
        <v>2843062</v>
      </c>
      <c r="AB26" s="44" t="s">
        <v>43</v>
      </c>
      <c r="AC26" s="43" t="n">
        <f aca="false">+SUM(K26,T26)</f>
        <v>1089881</v>
      </c>
      <c r="AD26" s="43" t="n">
        <f aca="false">+SUM(L26,U26)</f>
        <v>18377364</v>
      </c>
      <c r="AE26" s="43" t="n">
        <f aca="false">SUM(AF26,+AK26)</f>
        <v>811563</v>
      </c>
      <c r="AF26" s="43" t="n">
        <f aca="false">SUM(AG26:AJ26)</f>
        <v>803709</v>
      </c>
      <c r="AG26" s="43" t="n">
        <v>1538</v>
      </c>
      <c r="AH26" s="43" t="n">
        <v>627318</v>
      </c>
      <c r="AI26" s="43" t="n">
        <v>64002</v>
      </c>
      <c r="AJ26" s="43" t="n">
        <v>110851</v>
      </c>
      <c r="AK26" s="43" t="n">
        <v>7854</v>
      </c>
      <c r="AL26" s="43" t="n">
        <v>141831</v>
      </c>
      <c r="AM26" s="43" t="n">
        <f aca="false">SUM(AN26,AS26,AW26,AX26,BD26)</f>
        <v>11014592</v>
      </c>
      <c r="AN26" s="43" t="n">
        <f aca="false">SUM(AO26:AR26)</f>
        <v>2382239</v>
      </c>
      <c r="AO26" s="43" t="n">
        <v>1558028</v>
      </c>
      <c r="AP26" s="43" t="n">
        <v>259903</v>
      </c>
      <c r="AQ26" s="43" t="n">
        <v>458199</v>
      </c>
      <c r="AR26" s="43" t="n">
        <v>106109</v>
      </c>
      <c r="AS26" s="43" t="n">
        <f aca="false">SUM(AT26:AV26)</f>
        <v>1436456</v>
      </c>
      <c r="AT26" s="43" t="n">
        <v>152530</v>
      </c>
      <c r="AU26" s="43" t="n">
        <v>1092515</v>
      </c>
      <c r="AV26" s="43" t="n">
        <v>191411</v>
      </c>
      <c r="AW26" s="43" t="n">
        <v>46189</v>
      </c>
      <c r="AX26" s="43" t="n">
        <f aca="false">SUM(AY26:BB26)</f>
        <v>7130491</v>
      </c>
      <c r="AY26" s="43" t="n">
        <v>4465753</v>
      </c>
      <c r="AZ26" s="43" t="n">
        <v>2188379</v>
      </c>
      <c r="BA26" s="43" t="n">
        <v>404739</v>
      </c>
      <c r="BB26" s="43" t="n">
        <v>71620</v>
      </c>
      <c r="BC26" s="43" t="n">
        <v>5444357</v>
      </c>
      <c r="BD26" s="43" t="n">
        <v>19217</v>
      </c>
      <c r="BE26" s="43" t="n">
        <v>1233656</v>
      </c>
      <c r="BF26" s="43" t="n">
        <f aca="false">SUM(AE26,+AM26,+BE26)</f>
        <v>13059811</v>
      </c>
      <c r="BG26" s="43" t="n">
        <f aca="false">SUM(BH26,+BM26)</f>
        <v>40482</v>
      </c>
      <c r="BH26" s="43" t="n">
        <f aca="false">SUM(BI26:BL26)</f>
        <v>40482</v>
      </c>
      <c r="BI26" s="43" t="n">
        <v>0</v>
      </c>
      <c r="BJ26" s="43" t="n">
        <v>40482</v>
      </c>
      <c r="BK26" s="43" t="n">
        <v>0</v>
      </c>
      <c r="BL26" s="43" t="n">
        <v>0</v>
      </c>
      <c r="BM26" s="43" t="n">
        <v>0</v>
      </c>
      <c r="BN26" s="43" t="n">
        <v>53807</v>
      </c>
      <c r="BO26" s="43" t="n">
        <f aca="false">SUM(BP26,BU26,BY26,BZ26,CF26)</f>
        <v>854883</v>
      </c>
      <c r="BP26" s="43" t="n">
        <f aca="false">SUM(BQ26:BT26)</f>
        <v>204108</v>
      </c>
      <c r="BQ26" s="43" t="n">
        <v>110893</v>
      </c>
      <c r="BR26" s="43" t="n">
        <v>418</v>
      </c>
      <c r="BS26" s="43" t="n">
        <v>92797</v>
      </c>
      <c r="BT26" s="43" t="n">
        <v>0</v>
      </c>
      <c r="BU26" s="43" t="n">
        <f aca="false">SUM(BV26:BX26)</f>
        <v>181421</v>
      </c>
      <c r="BV26" s="43" t="n">
        <v>9336</v>
      </c>
      <c r="BW26" s="43" t="n">
        <v>172085</v>
      </c>
      <c r="BX26" s="43" t="n">
        <v>0</v>
      </c>
      <c r="BY26" s="43" t="n">
        <v>0</v>
      </c>
      <c r="BZ26" s="43" t="n">
        <f aca="false">SUM(CA26:CD26)</f>
        <v>469354</v>
      </c>
      <c r="CA26" s="43" t="n">
        <v>380764</v>
      </c>
      <c r="CB26" s="43" t="n">
        <v>72065</v>
      </c>
      <c r="CC26" s="43" t="n">
        <v>15328</v>
      </c>
      <c r="CD26" s="43" t="n">
        <v>1197</v>
      </c>
      <c r="CE26" s="43" t="n">
        <v>2685851</v>
      </c>
      <c r="CF26" s="43" t="n">
        <v>0</v>
      </c>
      <c r="CG26" s="43" t="n">
        <v>105559</v>
      </c>
      <c r="CH26" s="43" t="n">
        <f aca="false">SUM(BG26,+BO26,+CG26)</f>
        <v>1000924</v>
      </c>
      <c r="CI26" s="43" t="n">
        <f aca="false">SUM(AE26,+BG26)</f>
        <v>852045</v>
      </c>
      <c r="CJ26" s="43" t="n">
        <f aca="false">SUM(AF26,+BH26)</f>
        <v>844191</v>
      </c>
      <c r="CK26" s="43" t="n">
        <f aca="false">SUM(AG26,+BI26)</f>
        <v>1538</v>
      </c>
      <c r="CL26" s="43" t="n">
        <f aca="false">SUM(AH26,+BJ26)</f>
        <v>667800</v>
      </c>
      <c r="CM26" s="43" t="n">
        <f aca="false">SUM(AI26,+BK26)</f>
        <v>64002</v>
      </c>
      <c r="CN26" s="43" t="n">
        <f aca="false">SUM(AJ26,+BL26)</f>
        <v>110851</v>
      </c>
      <c r="CO26" s="43" t="n">
        <f aca="false">SUM(AK26,+BM26)</f>
        <v>7854</v>
      </c>
      <c r="CP26" s="43" t="n">
        <f aca="false">SUM(AL26,+BN26)</f>
        <v>195638</v>
      </c>
      <c r="CQ26" s="43" t="n">
        <f aca="false">SUM(AM26,+BO26)</f>
        <v>11869475</v>
      </c>
      <c r="CR26" s="43" t="n">
        <f aca="false">SUM(AN26,+BP26)</f>
        <v>2586347</v>
      </c>
      <c r="CS26" s="43" t="n">
        <f aca="false">SUM(AO26,+BQ26)</f>
        <v>1668921</v>
      </c>
      <c r="CT26" s="43" t="n">
        <f aca="false">SUM(AP26,+BR26)</f>
        <v>260321</v>
      </c>
      <c r="CU26" s="43" t="n">
        <f aca="false">SUM(AQ26,+BS26)</f>
        <v>550996</v>
      </c>
      <c r="CV26" s="43" t="n">
        <f aca="false">SUM(AR26,+BT26)</f>
        <v>106109</v>
      </c>
      <c r="CW26" s="43" t="n">
        <f aca="false">SUM(AS26,+BU26)</f>
        <v>1617877</v>
      </c>
      <c r="CX26" s="43" t="n">
        <f aca="false">SUM(AT26,+BV26)</f>
        <v>161866</v>
      </c>
      <c r="CY26" s="43" t="n">
        <f aca="false">SUM(AU26,+BW26)</f>
        <v>1264600</v>
      </c>
      <c r="CZ26" s="43" t="n">
        <f aca="false">SUM(AV26,+BX26)</f>
        <v>191411</v>
      </c>
      <c r="DA26" s="43" t="n">
        <f aca="false">SUM(AW26,+BY26)</f>
        <v>46189</v>
      </c>
      <c r="DB26" s="43" t="n">
        <f aca="false">SUM(AX26,+BZ26)</f>
        <v>7599845</v>
      </c>
      <c r="DC26" s="43" t="n">
        <f aca="false">SUM(AY26,+CA26)</f>
        <v>4846517</v>
      </c>
      <c r="DD26" s="43" t="n">
        <f aca="false">SUM(AZ26,+CB26)</f>
        <v>2260444</v>
      </c>
      <c r="DE26" s="43" t="n">
        <f aca="false">SUM(BA26,+CC26)</f>
        <v>420067</v>
      </c>
      <c r="DF26" s="43" t="n">
        <f aca="false">SUM(BB26,+CD26)</f>
        <v>72817</v>
      </c>
      <c r="DG26" s="43" t="n">
        <f aca="false">SUM(BC26,+CE26)</f>
        <v>8130208</v>
      </c>
      <c r="DH26" s="43" t="n">
        <f aca="false">SUM(BD26,+CF26)</f>
        <v>19217</v>
      </c>
      <c r="DI26" s="43" t="n">
        <f aca="false">SUM(BE26,+CG26)</f>
        <v>1339215</v>
      </c>
      <c r="DJ26" s="43" t="n">
        <f aca="false">SUM(BF26,+CH26)</f>
        <v>14060735</v>
      </c>
    </row>
    <row r="27" s="45" customFormat="true" ht="12" hidden="false" customHeight="true" outlineLevel="0" collapsed="false">
      <c r="A27" s="41" t="s">
        <v>82</v>
      </c>
      <c r="B27" s="42" t="s">
        <v>83</v>
      </c>
      <c r="C27" s="41" t="s">
        <v>6</v>
      </c>
      <c r="D27" s="43" t="n">
        <f aca="false">SUM(E27,+L27)</f>
        <v>26094677</v>
      </c>
      <c r="E27" s="43" t="n">
        <f aca="false">SUM(F27:I27)+K27</f>
        <v>4309134</v>
      </c>
      <c r="F27" s="43" t="n">
        <v>416571</v>
      </c>
      <c r="G27" s="43" t="n">
        <v>43236</v>
      </c>
      <c r="H27" s="43" t="n">
        <v>494168</v>
      </c>
      <c r="I27" s="43" t="n">
        <v>2242288</v>
      </c>
      <c r="J27" s="44" t="s">
        <v>43</v>
      </c>
      <c r="K27" s="43" t="n">
        <v>1112871</v>
      </c>
      <c r="L27" s="43" t="n">
        <v>21785543</v>
      </c>
      <c r="M27" s="43" t="n">
        <f aca="false">SUM(N27,+U27)</f>
        <v>4711404</v>
      </c>
      <c r="N27" s="43" t="n">
        <f aca="false">SUM(O27:R27)+T27</f>
        <v>989061</v>
      </c>
      <c r="O27" s="43" t="n">
        <v>47578</v>
      </c>
      <c r="P27" s="43" t="n">
        <v>50043</v>
      </c>
      <c r="Q27" s="43" t="n">
        <v>73496</v>
      </c>
      <c r="R27" s="43" t="n">
        <v>651093</v>
      </c>
      <c r="S27" s="44" t="s">
        <v>43</v>
      </c>
      <c r="T27" s="43" t="n">
        <v>166851</v>
      </c>
      <c r="U27" s="43" t="n">
        <v>3722343</v>
      </c>
      <c r="V27" s="43" t="n">
        <f aca="false">+SUM(D27,M27)</f>
        <v>30806081</v>
      </c>
      <c r="W27" s="43" t="n">
        <f aca="false">+SUM(E27,N27)</f>
        <v>5298195</v>
      </c>
      <c r="X27" s="43" t="n">
        <f aca="false">+SUM(F27,O27)</f>
        <v>464149</v>
      </c>
      <c r="Y27" s="43" t="n">
        <f aca="false">+SUM(G27,P27)</f>
        <v>93279</v>
      </c>
      <c r="Z27" s="43" t="n">
        <f aca="false">+SUM(H27,Q27)</f>
        <v>567664</v>
      </c>
      <c r="AA27" s="43" t="n">
        <f aca="false">+SUM(I27,R27)</f>
        <v>2893381</v>
      </c>
      <c r="AB27" s="44" t="s">
        <v>43</v>
      </c>
      <c r="AC27" s="43" t="n">
        <f aca="false">+SUM(K27,T27)</f>
        <v>1279722</v>
      </c>
      <c r="AD27" s="43" t="n">
        <f aca="false">+SUM(L27,U27)</f>
        <v>25507886</v>
      </c>
      <c r="AE27" s="43" t="n">
        <f aca="false">SUM(AF27,+AK27)</f>
        <v>1445337</v>
      </c>
      <c r="AF27" s="43" t="n">
        <f aca="false">SUM(AG27:AJ27)</f>
        <v>1441247</v>
      </c>
      <c r="AG27" s="43" t="n">
        <v>8952</v>
      </c>
      <c r="AH27" s="43" t="n">
        <v>1097811</v>
      </c>
      <c r="AI27" s="43" t="n">
        <v>252408</v>
      </c>
      <c r="AJ27" s="43" t="n">
        <v>82076</v>
      </c>
      <c r="AK27" s="43" t="n">
        <v>4090</v>
      </c>
      <c r="AL27" s="43" t="n">
        <v>547169</v>
      </c>
      <c r="AM27" s="43" t="n">
        <f aca="false">SUM(AN27,AS27,AW27,AX27,BD27)</f>
        <v>19000379</v>
      </c>
      <c r="AN27" s="43" t="n">
        <f aca="false">SUM(AO27:AR27)</f>
        <v>4741803</v>
      </c>
      <c r="AO27" s="43" t="n">
        <v>1271528</v>
      </c>
      <c r="AP27" s="43" t="n">
        <v>2139290</v>
      </c>
      <c r="AQ27" s="43" t="n">
        <v>1189686</v>
      </c>
      <c r="AR27" s="43" t="n">
        <v>141299</v>
      </c>
      <c r="AS27" s="43" t="n">
        <f aca="false">SUM(AT27:AV27)</f>
        <v>4619376</v>
      </c>
      <c r="AT27" s="43" t="n">
        <v>941765</v>
      </c>
      <c r="AU27" s="43" t="n">
        <v>3499559</v>
      </c>
      <c r="AV27" s="43" t="n">
        <v>178052</v>
      </c>
      <c r="AW27" s="43" t="n">
        <v>69243</v>
      </c>
      <c r="AX27" s="43" t="n">
        <f aca="false">SUM(AY27:BB27)</f>
        <v>9569153</v>
      </c>
      <c r="AY27" s="43" t="n">
        <v>4858618</v>
      </c>
      <c r="AZ27" s="43" t="n">
        <v>3995461</v>
      </c>
      <c r="BA27" s="43" t="n">
        <v>515739</v>
      </c>
      <c r="BB27" s="43" t="n">
        <v>199335</v>
      </c>
      <c r="BC27" s="43" t="n">
        <v>4374225</v>
      </c>
      <c r="BD27" s="43" t="n">
        <v>804</v>
      </c>
      <c r="BE27" s="43" t="n">
        <v>727567</v>
      </c>
      <c r="BF27" s="43" t="n">
        <f aca="false">SUM(AE27,+AM27,+BE27)</f>
        <v>21173283</v>
      </c>
      <c r="BG27" s="43" t="n">
        <f aca="false">SUM(BH27,+BM27)</f>
        <v>91667</v>
      </c>
      <c r="BH27" s="43" t="n">
        <f aca="false">SUM(BI27:BL27)</f>
        <v>91667</v>
      </c>
      <c r="BI27" s="43" t="n">
        <v>0</v>
      </c>
      <c r="BJ27" s="43" t="n">
        <v>37170</v>
      </c>
      <c r="BK27" s="43" t="n">
        <v>54497</v>
      </c>
      <c r="BL27" s="43" t="n">
        <v>0</v>
      </c>
      <c r="BM27" s="43" t="n">
        <v>0</v>
      </c>
      <c r="BN27" s="43" t="n">
        <v>112161</v>
      </c>
      <c r="BO27" s="43" t="n">
        <f aca="false">SUM(BP27,BU27,BY27,BZ27,CF27)</f>
        <v>2727744</v>
      </c>
      <c r="BP27" s="43" t="n">
        <f aca="false">SUM(BQ27:BT27)</f>
        <v>689928</v>
      </c>
      <c r="BQ27" s="43" t="n">
        <v>345306</v>
      </c>
      <c r="BR27" s="43" t="n">
        <v>166617</v>
      </c>
      <c r="BS27" s="43" t="n">
        <v>178005</v>
      </c>
      <c r="BT27" s="43" t="n">
        <v>0</v>
      </c>
      <c r="BU27" s="43" t="n">
        <f aca="false">SUM(BV27:BX27)</f>
        <v>1117047</v>
      </c>
      <c r="BV27" s="43" t="n">
        <v>22944</v>
      </c>
      <c r="BW27" s="43" t="n">
        <v>1012671</v>
      </c>
      <c r="BX27" s="43" t="n">
        <v>81432</v>
      </c>
      <c r="BY27" s="43" t="n">
        <v>0</v>
      </c>
      <c r="BZ27" s="43" t="n">
        <f aca="false">SUM(CA27:CD27)</f>
        <v>917469</v>
      </c>
      <c r="CA27" s="43" t="n">
        <v>480210</v>
      </c>
      <c r="CB27" s="43" t="n">
        <v>396650</v>
      </c>
      <c r="CC27" s="43" t="n">
        <v>4579</v>
      </c>
      <c r="CD27" s="43" t="n">
        <v>36030</v>
      </c>
      <c r="CE27" s="43" t="n">
        <v>1379238</v>
      </c>
      <c r="CF27" s="43" t="n">
        <v>3300</v>
      </c>
      <c r="CG27" s="43" t="n">
        <v>400594</v>
      </c>
      <c r="CH27" s="43" t="n">
        <f aca="false">SUM(BG27,+BO27,+CG27)</f>
        <v>3220005</v>
      </c>
      <c r="CI27" s="43" t="n">
        <f aca="false">SUM(AE27,+BG27)</f>
        <v>1537004</v>
      </c>
      <c r="CJ27" s="43" t="n">
        <f aca="false">SUM(AF27,+BH27)</f>
        <v>1532914</v>
      </c>
      <c r="CK27" s="43" t="n">
        <f aca="false">SUM(AG27,+BI27)</f>
        <v>8952</v>
      </c>
      <c r="CL27" s="43" t="n">
        <f aca="false">SUM(AH27,+BJ27)</f>
        <v>1134981</v>
      </c>
      <c r="CM27" s="43" t="n">
        <f aca="false">SUM(AI27,+BK27)</f>
        <v>306905</v>
      </c>
      <c r="CN27" s="43" t="n">
        <f aca="false">SUM(AJ27,+BL27)</f>
        <v>82076</v>
      </c>
      <c r="CO27" s="43" t="n">
        <f aca="false">SUM(AK27,+BM27)</f>
        <v>4090</v>
      </c>
      <c r="CP27" s="43" t="n">
        <f aca="false">SUM(AL27,+BN27)</f>
        <v>659330</v>
      </c>
      <c r="CQ27" s="43" t="n">
        <f aca="false">SUM(AM27,+BO27)</f>
        <v>21728123</v>
      </c>
      <c r="CR27" s="43" t="n">
        <f aca="false">SUM(AN27,+BP27)</f>
        <v>5431731</v>
      </c>
      <c r="CS27" s="43" t="n">
        <f aca="false">SUM(AO27,+BQ27)</f>
        <v>1616834</v>
      </c>
      <c r="CT27" s="43" t="n">
        <f aca="false">SUM(AP27,+BR27)</f>
        <v>2305907</v>
      </c>
      <c r="CU27" s="43" t="n">
        <f aca="false">SUM(AQ27,+BS27)</f>
        <v>1367691</v>
      </c>
      <c r="CV27" s="43" t="n">
        <f aca="false">SUM(AR27,+BT27)</f>
        <v>141299</v>
      </c>
      <c r="CW27" s="43" t="n">
        <f aca="false">SUM(AS27,+BU27)</f>
        <v>5736423</v>
      </c>
      <c r="CX27" s="43" t="n">
        <f aca="false">SUM(AT27,+BV27)</f>
        <v>964709</v>
      </c>
      <c r="CY27" s="43" t="n">
        <f aca="false">SUM(AU27,+BW27)</f>
        <v>4512230</v>
      </c>
      <c r="CZ27" s="43" t="n">
        <f aca="false">SUM(AV27,+BX27)</f>
        <v>259484</v>
      </c>
      <c r="DA27" s="43" t="n">
        <f aca="false">SUM(AW27,+BY27)</f>
        <v>69243</v>
      </c>
      <c r="DB27" s="43" t="n">
        <f aca="false">SUM(AX27,+BZ27)</f>
        <v>10486622</v>
      </c>
      <c r="DC27" s="43" t="n">
        <f aca="false">SUM(AY27,+CA27)</f>
        <v>5338828</v>
      </c>
      <c r="DD27" s="43" t="n">
        <f aca="false">SUM(AZ27,+CB27)</f>
        <v>4392111</v>
      </c>
      <c r="DE27" s="43" t="n">
        <f aca="false">SUM(BA27,+CC27)</f>
        <v>520318</v>
      </c>
      <c r="DF27" s="43" t="n">
        <f aca="false">SUM(BB27,+CD27)</f>
        <v>235365</v>
      </c>
      <c r="DG27" s="43" t="n">
        <f aca="false">SUM(BC27,+CE27)</f>
        <v>5753463</v>
      </c>
      <c r="DH27" s="43" t="n">
        <f aca="false">SUM(BD27,+CF27)</f>
        <v>4104</v>
      </c>
      <c r="DI27" s="43" t="n">
        <f aca="false">SUM(BE27,+CG27)</f>
        <v>1128161</v>
      </c>
      <c r="DJ27" s="43" t="n">
        <f aca="false">SUM(BF27,+CH27)</f>
        <v>24393288</v>
      </c>
    </row>
    <row r="28" s="45" customFormat="true" ht="12" hidden="false" customHeight="true" outlineLevel="0" collapsed="false">
      <c r="A28" s="41" t="s">
        <v>84</v>
      </c>
      <c r="B28" s="42" t="s">
        <v>85</v>
      </c>
      <c r="C28" s="41" t="s">
        <v>6</v>
      </c>
      <c r="D28" s="43" t="n">
        <f aca="false">SUM(E28,+L28)</f>
        <v>45342307</v>
      </c>
      <c r="E28" s="43" t="n">
        <f aca="false">SUM(F28:I28)+K28</f>
        <v>10790513</v>
      </c>
      <c r="F28" s="43" t="n">
        <v>1266245</v>
      </c>
      <c r="G28" s="43" t="n">
        <v>89798</v>
      </c>
      <c r="H28" s="43" t="n">
        <v>4189700</v>
      </c>
      <c r="I28" s="43" t="n">
        <v>3260885</v>
      </c>
      <c r="J28" s="44" t="s">
        <v>43</v>
      </c>
      <c r="K28" s="43" t="n">
        <v>1983885</v>
      </c>
      <c r="L28" s="43" t="n">
        <v>34551794</v>
      </c>
      <c r="M28" s="43" t="n">
        <f aca="false">SUM(N28,+U28)</f>
        <v>6357682</v>
      </c>
      <c r="N28" s="43" t="n">
        <f aca="false">SUM(O28:R28)+T28</f>
        <v>1067816</v>
      </c>
      <c r="O28" s="43" t="n">
        <v>119513</v>
      </c>
      <c r="P28" s="43" t="n">
        <v>20992</v>
      </c>
      <c r="Q28" s="43" t="n">
        <v>0</v>
      </c>
      <c r="R28" s="43" t="n">
        <v>518418</v>
      </c>
      <c r="S28" s="44" t="s">
        <v>43</v>
      </c>
      <c r="T28" s="43" t="n">
        <v>408893</v>
      </c>
      <c r="U28" s="43" t="n">
        <v>5289866</v>
      </c>
      <c r="V28" s="43" t="n">
        <f aca="false">+SUM(D28,M28)</f>
        <v>51699989</v>
      </c>
      <c r="W28" s="43" t="n">
        <f aca="false">+SUM(E28,N28)</f>
        <v>11858329</v>
      </c>
      <c r="X28" s="43" t="n">
        <f aca="false">+SUM(F28,O28)</f>
        <v>1385758</v>
      </c>
      <c r="Y28" s="43" t="n">
        <f aca="false">+SUM(G28,P28)</f>
        <v>110790</v>
      </c>
      <c r="Z28" s="43" t="n">
        <f aca="false">+SUM(H28,Q28)</f>
        <v>4189700</v>
      </c>
      <c r="AA28" s="43" t="n">
        <f aca="false">+SUM(I28,R28)</f>
        <v>3779303</v>
      </c>
      <c r="AB28" s="44" t="s">
        <v>43</v>
      </c>
      <c r="AC28" s="43" t="n">
        <f aca="false">+SUM(K28,T28)</f>
        <v>2392778</v>
      </c>
      <c r="AD28" s="43" t="n">
        <f aca="false">+SUM(L28,U28)</f>
        <v>39841660</v>
      </c>
      <c r="AE28" s="43" t="n">
        <f aca="false">SUM(AF28,+AK28)</f>
        <v>6525963</v>
      </c>
      <c r="AF28" s="43" t="n">
        <f aca="false">SUM(AG28:AJ28)</f>
        <v>6525553</v>
      </c>
      <c r="AG28" s="43" t="n">
        <v>0</v>
      </c>
      <c r="AH28" s="43" t="n">
        <v>6151208</v>
      </c>
      <c r="AI28" s="43" t="n">
        <v>118980</v>
      </c>
      <c r="AJ28" s="43" t="n">
        <v>255365</v>
      </c>
      <c r="AK28" s="43" t="n">
        <v>410</v>
      </c>
      <c r="AL28" s="43" t="n">
        <v>710055</v>
      </c>
      <c r="AM28" s="43" t="n">
        <f aca="false">SUM(AN28,AS28,AW28,AX28,BD28)</f>
        <v>31173074</v>
      </c>
      <c r="AN28" s="43" t="n">
        <f aca="false">SUM(AO28:AR28)</f>
        <v>9202560</v>
      </c>
      <c r="AO28" s="43" t="n">
        <v>2656208</v>
      </c>
      <c r="AP28" s="43" t="n">
        <v>4368770</v>
      </c>
      <c r="AQ28" s="43" t="n">
        <v>1924274</v>
      </c>
      <c r="AR28" s="43" t="n">
        <v>253308</v>
      </c>
      <c r="AS28" s="43" t="n">
        <f aca="false">SUM(AT28:AV28)</f>
        <v>5955178</v>
      </c>
      <c r="AT28" s="43" t="n">
        <v>662465</v>
      </c>
      <c r="AU28" s="43" t="n">
        <v>4595563</v>
      </c>
      <c r="AV28" s="43" t="n">
        <v>697150</v>
      </c>
      <c r="AW28" s="43" t="n">
        <v>88541</v>
      </c>
      <c r="AX28" s="43" t="n">
        <f aca="false">SUM(AY28:BB28)</f>
        <v>15926795</v>
      </c>
      <c r="AY28" s="43" t="n">
        <v>7304172</v>
      </c>
      <c r="AZ28" s="43" t="n">
        <v>7604678</v>
      </c>
      <c r="BA28" s="43" t="n">
        <v>850597</v>
      </c>
      <c r="BB28" s="43" t="n">
        <v>167348</v>
      </c>
      <c r="BC28" s="43" t="n">
        <v>5318049</v>
      </c>
      <c r="BD28" s="43" t="n">
        <v>0</v>
      </c>
      <c r="BE28" s="43" t="n">
        <v>1615166</v>
      </c>
      <c r="BF28" s="43" t="n">
        <f aca="false">SUM(AE28,+AM28,+BE28)</f>
        <v>39314203</v>
      </c>
      <c r="BG28" s="43" t="n">
        <f aca="false">SUM(BH28,+BM28)</f>
        <v>221841</v>
      </c>
      <c r="BH28" s="43" t="n">
        <f aca="false">SUM(BI28:BL28)</f>
        <v>221841</v>
      </c>
      <c r="BI28" s="43" t="n">
        <v>10523</v>
      </c>
      <c r="BJ28" s="43" t="n">
        <v>211318</v>
      </c>
      <c r="BK28" s="43" t="n">
        <v>0</v>
      </c>
      <c r="BL28" s="43" t="n">
        <v>0</v>
      </c>
      <c r="BM28" s="43" t="n">
        <v>0</v>
      </c>
      <c r="BN28" s="43" t="n">
        <v>0</v>
      </c>
      <c r="BO28" s="43" t="n">
        <f aca="false">SUM(BP28,BU28,BY28,BZ28,CF28)</f>
        <v>3709587</v>
      </c>
      <c r="BP28" s="43" t="n">
        <f aca="false">SUM(BQ28:BT28)</f>
        <v>783590</v>
      </c>
      <c r="BQ28" s="43" t="n">
        <v>331863</v>
      </c>
      <c r="BR28" s="43" t="n">
        <v>246329</v>
      </c>
      <c r="BS28" s="43" t="n">
        <v>194770</v>
      </c>
      <c r="BT28" s="43" t="n">
        <v>10628</v>
      </c>
      <c r="BU28" s="43" t="n">
        <f aca="false">SUM(BV28:BX28)</f>
        <v>1313934</v>
      </c>
      <c r="BV28" s="43" t="n">
        <v>24338</v>
      </c>
      <c r="BW28" s="43" t="n">
        <v>1271729</v>
      </c>
      <c r="BX28" s="43" t="n">
        <v>17867</v>
      </c>
      <c r="BY28" s="43" t="n">
        <v>14364</v>
      </c>
      <c r="BZ28" s="43" t="n">
        <f aca="false">SUM(CA28:CD28)</f>
        <v>1597699</v>
      </c>
      <c r="CA28" s="43" t="n">
        <v>390702</v>
      </c>
      <c r="CB28" s="43" t="n">
        <v>1170461</v>
      </c>
      <c r="CC28" s="43" t="n">
        <v>2141</v>
      </c>
      <c r="CD28" s="43" t="n">
        <v>34395</v>
      </c>
      <c r="CE28" s="43" t="n">
        <v>2205017</v>
      </c>
      <c r="CF28" s="43" t="n">
        <v>0</v>
      </c>
      <c r="CG28" s="43" t="n">
        <v>221237</v>
      </c>
      <c r="CH28" s="43" t="n">
        <f aca="false">SUM(BG28,+BO28,+CG28)</f>
        <v>4152665</v>
      </c>
      <c r="CI28" s="43" t="n">
        <f aca="false">SUM(AE28,+BG28)</f>
        <v>6747804</v>
      </c>
      <c r="CJ28" s="43" t="n">
        <f aca="false">SUM(AF28,+BH28)</f>
        <v>6747394</v>
      </c>
      <c r="CK28" s="43" t="n">
        <f aca="false">SUM(AG28,+BI28)</f>
        <v>10523</v>
      </c>
      <c r="CL28" s="43" t="n">
        <f aca="false">SUM(AH28,+BJ28)</f>
        <v>6362526</v>
      </c>
      <c r="CM28" s="43" t="n">
        <f aca="false">SUM(AI28,+BK28)</f>
        <v>118980</v>
      </c>
      <c r="CN28" s="43" t="n">
        <f aca="false">SUM(AJ28,+BL28)</f>
        <v>255365</v>
      </c>
      <c r="CO28" s="43" t="n">
        <f aca="false">SUM(AK28,+BM28)</f>
        <v>410</v>
      </c>
      <c r="CP28" s="43" t="n">
        <f aca="false">SUM(AL28,+BN28)</f>
        <v>710055</v>
      </c>
      <c r="CQ28" s="43" t="n">
        <f aca="false">SUM(AM28,+BO28)</f>
        <v>34882661</v>
      </c>
      <c r="CR28" s="43" t="n">
        <f aca="false">SUM(AN28,+BP28)</f>
        <v>9986150</v>
      </c>
      <c r="CS28" s="43" t="n">
        <f aca="false">SUM(AO28,+BQ28)</f>
        <v>2988071</v>
      </c>
      <c r="CT28" s="43" t="n">
        <f aca="false">SUM(AP28,+BR28)</f>
        <v>4615099</v>
      </c>
      <c r="CU28" s="43" t="n">
        <f aca="false">SUM(AQ28,+BS28)</f>
        <v>2119044</v>
      </c>
      <c r="CV28" s="43" t="n">
        <f aca="false">SUM(AR28,+BT28)</f>
        <v>263936</v>
      </c>
      <c r="CW28" s="43" t="n">
        <f aca="false">SUM(AS28,+BU28)</f>
        <v>7269112</v>
      </c>
      <c r="CX28" s="43" t="n">
        <f aca="false">SUM(AT28,+BV28)</f>
        <v>686803</v>
      </c>
      <c r="CY28" s="43" t="n">
        <f aca="false">SUM(AU28,+BW28)</f>
        <v>5867292</v>
      </c>
      <c r="CZ28" s="43" t="n">
        <f aca="false">SUM(AV28,+BX28)</f>
        <v>715017</v>
      </c>
      <c r="DA28" s="43" t="n">
        <f aca="false">SUM(AW28,+BY28)</f>
        <v>102905</v>
      </c>
      <c r="DB28" s="43" t="n">
        <f aca="false">SUM(AX28,+BZ28)</f>
        <v>17524494</v>
      </c>
      <c r="DC28" s="43" t="n">
        <f aca="false">SUM(AY28,+CA28)</f>
        <v>7694874</v>
      </c>
      <c r="DD28" s="43" t="n">
        <f aca="false">SUM(AZ28,+CB28)</f>
        <v>8775139</v>
      </c>
      <c r="DE28" s="43" t="n">
        <f aca="false">SUM(BA28,+CC28)</f>
        <v>852738</v>
      </c>
      <c r="DF28" s="43" t="n">
        <f aca="false">SUM(BB28,+CD28)</f>
        <v>201743</v>
      </c>
      <c r="DG28" s="43" t="n">
        <f aca="false">SUM(BC28,+CE28)</f>
        <v>7523066</v>
      </c>
      <c r="DH28" s="43" t="n">
        <f aca="false">SUM(BD28,+CF28)</f>
        <v>0</v>
      </c>
      <c r="DI28" s="43" t="n">
        <f aca="false">SUM(BE28,+CG28)</f>
        <v>1836403</v>
      </c>
      <c r="DJ28" s="43" t="n">
        <f aca="false">SUM(BF28,+CH28)</f>
        <v>43466868</v>
      </c>
    </row>
    <row r="29" s="45" customFormat="true" ht="12" hidden="false" customHeight="true" outlineLevel="0" collapsed="false">
      <c r="A29" s="41" t="s">
        <v>86</v>
      </c>
      <c r="B29" s="42" t="s">
        <v>87</v>
      </c>
      <c r="C29" s="41" t="s">
        <v>6</v>
      </c>
      <c r="D29" s="43" t="n">
        <f aca="false">SUM(E29,+L29)</f>
        <v>90957725.3007857</v>
      </c>
      <c r="E29" s="43" t="n">
        <f aca="false">SUM(F29:I29)+K29</f>
        <v>16404845</v>
      </c>
      <c r="F29" s="43" t="n">
        <v>110278</v>
      </c>
      <c r="G29" s="43" t="n">
        <v>81832</v>
      </c>
      <c r="H29" s="43" t="n">
        <v>338095</v>
      </c>
      <c r="I29" s="43" t="n">
        <v>8432929</v>
      </c>
      <c r="J29" s="44" t="s">
        <v>43</v>
      </c>
      <c r="K29" s="43" t="n">
        <v>7441711</v>
      </c>
      <c r="L29" s="43" t="n">
        <v>74552880.3007857</v>
      </c>
      <c r="M29" s="43" t="n">
        <f aca="false">SUM(N29,+U29)</f>
        <v>9771918</v>
      </c>
      <c r="N29" s="43" t="n">
        <f aca="false">SUM(O29:R29)+T29</f>
        <v>785676</v>
      </c>
      <c r="O29" s="43" t="n">
        <v>46909</v>
      </c>
      <c r="P29" s="43" t="n">
        <v>24896</v>
      </c>
      <c r="Q29" s="43" t="n">
        <v>43897</v>
      </c>
      <c r="R29" s="43" t="n">
        <v>553364</v>
      </c>
      <c r="S29" s="44" t="s">
        <v>43</v>
      </c>
      <c r="T29" s="43" t="n">
        <v>116610</v>
      </c>
      <c r="U29" s="43" t="n">
        <v>8986242</v>
      </c>
      <c r="V29" s="43" t="n">
        <f aca="false">+SUM(D29,M29)</f>
        <v>100729643.300786</v>
      </c>
      <c r="W29" s="43" t="n">
        <f aca="false">+SUM(E29,N29)</f>
        <v>17190521</v>
      </c>
      <c r="X29" s="43" t="n">
        <f aca="false">+SUM(F29,O29)</f>
        <v>157187</v>
      </c>
      <c r="Y29" s="43" t="n">
        <f aca="false">+SUM(G29,P29)</f>
        <v>106728</v>
      </c>
      <c r="Z29" s="43" t="n">
        <f aca="false">+SUM(H29,Q29)</f>
        <v>381992</v>
      </c>
      <c r="AA29" s="43" t="n">
        <f aca="false">+SUM(I29,R29)</f>
        <v>8986293</v>
      </c>
      <c r="AB29" s="44" t="s">
        <v>43</v>
      </c>
      <c r="AC29" s="43" t="n">
        <f aca="false">+SUM(K29,T29)</f>
        <v>7558321</v>
      </c>
      <c r="AD29" s="43" t="n">
        <f aca="false">+SUM(L29,U29)</f>
        <v>83539122.3007857</v>
      </c>
      <c r="AE29" s="43" t="n">
        <f aca="false">SUM(AF29,+AK29)</f>
        <v>3169000</v>
      </c>
      <c r="AF29" s="43" t="n">
        <f aca="false">SUM(AG29:AJ29)</f>
        <v>3118615</v>
      </c>
      <c r="AG29" s="43" t="n">
        <v>5369</v>
      </c>
      <c r="AH29" s="43" t="n">
        <v>2758438</v>
      </c>
      <c r="AI29" s="43" t="n">
        <v>203082</v>
      </c>
      <c r="AJ29" s="43" t="n">
        <v>151726</v>
      </c>
      <c r="AK29" s="43" t="n">
        <v>50385</v>
      </c>
      <c r="AL29" s="43" t="n">
        <v>1017629</v>
      </c>
      <c r="AM29" s="43" t="n">
        <f aca="false">SUM(AN29,AS29,AW29,AX29,BD29)</f>
        <v>74613170</v>
      </c>
      <c r="AN29" s="43" t="n">
        <f aca="false">SUM(AO29:AR29)</f>
        <v>23928507</v>
      </c>
      <c r="AO29" s="43" t="n">
        <v>7300660</v>
      </c>
      <c r="AP29" s="43" t="n">
        <v>13752995</v>
      </c>
      <c r="AQ29" s="43" t="n">
        <v>2506572</v>
      </c>
      <c r="AR29" s="43" t="n">
        <v>368280</v>
      </c>
      <c r="AS29" s="43" t="n">
        <f aca="false">SUM(AT29:AV29)</f>
        <v>19504346</v>
      </c>
      <c r="AT29" s="43" t="n">
        <v>4898321</v>
      </c>
      <c r="AU29" s="43" t="n">
        <v>13268735</v>
      </c>
      <c r="AV29" s="43" t="n">
        <v>1337290</v>
      </c>
      <c r="AW29" s="43" t="n">
        <v>601829</v>
      </c>
      <c r="AX29" s="43" t="n">
        <f aca="false">SUM(AY29:BB29)</f>
        <v>30561308</v>
      </c>
      <c r="AY29" s="43" t="n">
        <v>14812196</v>
      </c>
      <c r="AZ29" s="43" t="n">
        <v>13871228</v>
      </c>
      <c r="BA29" s="43" t="n">
        <v>1386738</v>
      </c>
      <c r="BB29" s="43" t="n">
        <v>491146</v>
      </c>
      <c r="BC29" s="43" t="n">
        <v>8463255</v>
      </c>
      <c r="BD29" s="43" t="n">
        <v>17180</v>
      </c>
      <c r="BE29" s="43" t="n">
        <v>3694671</v>
      </c>
      <c r="BF29" s="43" t="n">
        <f aca="false">SUM(AE29,+AM29,+BE29)</f>
        <v>81476841</v>
      </c>
      <c r="BG29" s="43" t="n">
        <f aca="false">SUM(BH29,+BM29)</f>
        <v>113751</v>
      </c>
      <c r="BH29" s="43" t="n">
        <f aca="false">SUM(BI29:BL29)</f>
        <v>113751</v>
      </c>
      <c r="BI29" s="43" t="n">
        <v>0</v>
      </c>
      <c r="BJ29" s="43" t="n">
        <v>113751</v>
      </c>
      <c r="BK29" s="43" t="n">
        <v>0</v>
      </c>
      <c r="BL29" s="43" t="n">
        <v>0</v>
      </c>
      <c r="BM29" s="43" t="n">
        <v>0</v>
      </c>
      <c r="BN29" s="43" t="n">
        <v>0</v>
      </c>
      <c r="BO29" s="43" t="n">
        <f aca="false">SUM(BP29,BU29,BY29,BZ29,CF29)</f>
        <v>5620004</v>
      </c>
      <c r="BP29" s="43" t="n">
        <f aca="false">SUM(BQ29:BT29)</f>
        <v>1697704</v>
      </c>
      <c r="BQ29" s="43" t="n">
        <v>777330</v>
      </c>
      <c r="BR29" s="43" t="n">
        <v>605486</v>
      </c>
      <c r="BS29" s="43" t="n">
        <v>186671</v>
      </c>
      <c r="BT29" s="43" t="n">
        <v>128217</v>
      </c>
      <c r="BU29" s="43" t="n">
        <f aca="false">SUM(BV29:BX29)</f>
        <v>1713486</v>
      </c>
      <c r="BV29" s="43" t="n">
        <v>139630</v>
      </c>
      <c r="BW29" s="43" t="n">
        <v>1321091</v>
      </c>
      <c r="BX29" s="43" t="n">
        <v>252765</v>
      </c>
      <c r="BY29" s="43" t="n">
        <v>38638</v>
      </c>
      <c r="BZ29" s="43" t="n">
        <f aca="false">SUM(CA29:CD29)</f>
        <v>2167341</v>
      </c>
      <c r="CA29" s="43" t="n">
        <v>922691</v>
      </c>
      <c r="CB29" s="43" t="n">
        <v>978596</v>
      </c>
      <c r="CC29" s="43" t="n">
        <v>165257</v>
      </c>
      <c r="CD29" s="43" t="n">
        <v>100797</v>
      </c>
      <c r="CE29" s="43" t="n">
        <v>3666275</v>
      </c>
      <c r="CF29" s="43" t="n">
        <v>2835</v>
      </c>
      <c r="CG29" s="43" t="n">
        <v>371888</v>
      </c>
      <c r="CH29" s="43" t="n">
        <f aca="false">SUM(BG29,+BO29,+CG29)</f>
        <v>6105643</v>
      </c>
      <c r="CI29" s="43" t="n">
        <f aca="false">SUM(AE29,+BG29)</f>
        <v>3282751</v>
      </c>
      <c r="CJ29" s="43" t="n">
        <f aca="false">SUM(AF29,+BH29)</f>
        <v>3232366</v>
      </c>
      <c r="CK29" s="43" t="n">
        <f aca="false">SUM(AG29,+BI29)</f>
        <v>5369</v>
      </c>
      <c r="CL29" s="43" t="n">
        <f aca="false">SUM(AH29,+BJ29)</f>
        <v>2872189</v>
      </c>
      <c r="CM29" s="43" t="n">
        <f aca="false">SUM(AI29,+BK29)</f>
        <v>203082</v>
      </c>
      <c r="CN29" s="43" t="n">
        <f aca="false">SUM(AJ29,+BL29)</f>
        <v>151726</v>
      </c>
      <c r="CO29" s="43" t="n">
        <f aca="false">SUM(AK29,+BM29)</f>
        <v>50385</v>
      </c>
      <c r="CP29" s="43" t="n">
        <f aca="false">SUM(AL29,+BN29)</f>
        <v>1017629</v>
      </c>
      <c r="CQ29" s="43" t="n">
        <f aca="false">SUM(AM29,+BO29)</f>
        <v>80233174</v>
      </c>
      <c r="CR29" s="43" t="n">
        <f aca="false">SUM(AN29,+BP29)</f>
        <v>25626211</v>
      </c>
      <c r="CS29" s="43" t="n">
        <f aca="false">SUM(AO29,+BQ29)</f>
        <v>8077990</v>
      </c>
      <c r="CT29" s="43" t="n">
        <f aca="false">SUM(AP29,+BR29)</f>
        <v>14358481</v>
      </c>
      <c r="CU29" s="43" t="n">
        <f aca="false">SUM(AQ29,+BS29)</f>
        <v>2693243</v>
      </c>
      <c r="CV29" s="43" t="n">
        <f aca="false">SUM(AR29,+BT29)</f>
        <v>496497</v>
      </c>
      <c r="CW29" s="43" t="n">
        <f aca="false">SUM(AS29,+BU29)</f>
        <v>21217832</v>
      </c>
      <c r="CX29" s="43" t="n">
        <f aca="false">SUM(AT29,+BV29)</f>
        <v>5037951</v>
      </c>
      <c r="CY29" s="43" t="n">
        <f aca="false">SUM(AU29,+BW29)</f>
        <v>14589826</v>
      </c>
      <c r="CZ29" s="43" t="n">
        <f aca="false">SUM(AV29,+BX29)</f>
        <v>1590055</v>
      </c>
      <c r="DA29" s="43" t="n">
        <f aca="false">SUM(AW29,+BY29)</f>
        <v>640467</v>
      </c>
      <c r="DB29" s="43" t="n">
        <f aca="false">SUM(AX29,+BZ29)</f>
        <v>32728649</v>
      </c>
      <c r="DC29" s="43" t="n">
        <f aca="false">SUM(AY29,+CA29)</f>
        <v>15734887</v>
      </c>
      <c r="DD29" s="43" t="n">
        <f aca="false">SUM(AZ29,+CB29)</f>
        <v>14849824</v>
      </c>
      <c r="DE29" s="43" t="n">
        <f aca="false">SUM(BA29,+CC29)</f>
        <v>1551995</v>
      </c>
      <c r="DF29" s="43" t="n">
        <f aca="false">SUM(BB29,+CD29)</f>
        <v>591943</v>
      </c>
      <c r="DG29" s="43" t="n">
        <f aca="false">SUM(BC29,+CE29)</f>
        <v>12129530</v>
      </c>
      <c r="DH29" s="43" t="n">
        <f aca="false">SUM(BD29,+CF29)</f>
        <v>20015</v>
      </c>
      <c r="DI29" s="43" t="n">
        <f aca="false">SUM(BE29,+CG29)</f>
        <v>4066559</v>
      </c>
      <c r="DJ29" s="43" t="n">
        <f aca="false">SUM(BF29,+CH29)</f>
        <v>87582484</v>
      </c>
    </row>
    <row r="30" s="45" customFormat="true" ht="12" hidden="false" customHeight="true" outlineLevel="0" collapsed="false">
      <c r="A30" s="41" t="s">
        <v>88</v>
      </c>
      <c r="B30" s="42" t="s">
        <v>89</v>
      </c>
      <c r="C30" s="41" t="s">
        <v>6</v>
      </c>
      <c r="D30" s="43" t="n">
        <f aca="false">SUM(E30,+L30)</f>
        <v>27290127</v>
      </c>
      <c r="E30" s="43" t="n">
        <f aca="false">SUM(F30:I30)+K30</f>
        <v>4016891</v>
      </c>
      <c r="F30" s="43" t="n">
        <v>49590</v>
      </c>
      <c r="G30" s="43" t="n">
        <v>153771</v>
      </c>
      <c r="H30" s="43" t="n">
        <v>404800</v>
      </c>
      <c r="I30" s="43" t="n">
        <v>2013607</v>
      </c>
      <c r="J30" s="44" t="s">
        <v>43</v>
      </c>
      <c r="K30" s="43" t="n">
        <v>1395123</v>
      </c>
      <c r="L30" s="43" t="n">
        <v>23273236</v>
      </c>
      <c r="M30" s="43" t="n">
        <f aca="false">SUM(N30,+U30)</f>
        <v>5765188</v>
      </c>
      <c r="N30" s="43" t="n">
        <f aca="false">SUM(O30:R30)+T30</f>
        <v>676385</v>
      </c>
      <c r="O30" s="43" t="n">
        <v>66967</v>
      </c>
      <c r="P30" s="43" t="n">
        <v>110165</v>
      </c>
      <c r="Q30" s="43" t="n">
        <v>47900</v>
      </c>
      <c r="R30" s="43" t="n">
        <v>330269</v>
      </c>
      <c r="S30" s="44" t="s">
        <v>43</v>
      </c>
      <c r="T30" s="43" t="n">
        <v>121084</v>
      </c>
      <c r="U30" s="43" t="n">
        <v>5088803</v>
      </c>
      <c r="V30" s="43" t="n">
        <f aca="false">+SUM(D30,M30)</f>
        <v>33055315</v>
      </c>
      <c r="W30" s="43" t="n">
        <f aca="false">+SUM(E30,N30)</f>
        <v>4693276</v>
      </c>
      <c r="X30" s="43" t="n">
        <f aca="false">+SUM(F30,O30)</f>
        <v>116557</v>
      </c>
      <c r="Y30" s="43" t="n">
        <f aca="false">+SUM(G30,P30)</f>
        <v>263936</v>
      </c>
      <c r="Z30" s="43" t="n">
        <f aca="false">+SUM(H30,Q30)</f>
        <v>452700</v>
      </c>
      <c r="AA30" s="43" t="n">
        <f aca="false">+SUM(I30,R30)</f>
        <v>2343876</v>
      </c>
      <c r="AB30" s="44" t="s">
        <v>43</v>
      </c>
      <c r="AC30" s="43" t="n">
        <f aca="false">+SUM(K30,T30)</f>
        <v>1516207</v>
      </c>
      <c r="AD30" s="43" t="n">
        <f aca="false">+SUM(L30,U30)</f>
        <v>28362039</v>
      </c>
      <c r="AE30" s="43" t="n">
        <f aca="false">SUM(AF30,+AK30)</f>
        <v>1703665</v>
      </c>
      <c r="AF30" s="43" t="n">
        <f aca="false">SUM(AG30:AJ30)</f>
        <v>1632979</v>
      </c>
      <c r="AG30" s="43" t="n">
        <v>1301</v>
      </c>
      <c r="AH30" s="43" t="n">
        <v>1310335</v>
      </c>
      <c r="AI30" s="43" t="n">
        <v>300192</v>
      </c>
      <c r="AJ30" s="43" t="n">
        <v>21151</v>
      </c>
      <c r="AK30" s="43" t="n">
        <v>70686</v>
      </c>
      <c r="AL30" s="43" t="n">
        <v>865565</v>
      </c>
      <c r="AM30" s="43" t="n">
        <f aca="false">SUM(AN30,AS30,AW30,AX30,BD30)</f>
        <v>19169172</v>
      </c>
      <c r="AN30" s="43" t="n">
        <f aca="false">SUM(AO30:AR30)</f>
        <v>5647044</v>
      </c>
      <c r="AO30" s="43" t="n">
        <v>1621342</v>
      </c>
      <c r="AP30" s="43" t="n">
        <v>2720891</v>
      </c>
      <c r="AQ30" s="43" t="n">
        <v>1032698</v>
      </c>
      <c r="AR30" s="43" t="n">
        <v>272113</v>
      </c>
      <c r="AS30" s="43" t="n">
        <f aca="false">SUM(AT30:AV30)</f>
        <v>4817052</v>
      </c>
      <c r="AT30" s="43" t="n">
        <v>681712</v>
      </c>
      <c r="AU30" s="43" t="n">
        <v>3653096</v>
      </c>
      <c r="AV30" s="43" t="n">
        <v>482244</v>
      </c>
      <c r="AW30" s="43" t="n">
        <v>102882</v>
      </c>
      <c r="AX30" s="43" t="n">
        <f aca="false">SUM(AY30:BB30)</f>
        <v>8591739</v>
      </c>
      <c r="AY30" s="43" t="n">
        <v>4076328</v>
      </c>
      <c r="AZ30" s="43" t="n">
        <v>3323102</v>
      </c>
      <c r="BA30" s="43" t="n">
        <v>967394</v>
      </c>
      <c r="BB30" s="43" t="n">
        <v>224915</v>
      </c>
      <c r="BC30" s="43" t="n">
        <v>3182112</v>
      </c>
      <c r="BD30" s="43" t="n">
        <v>10455</v>
      </c>
      <c r="BE30" s="43" t="n">
        <v>2369613</v>
      </c>
      <c r="BF30" s="43" t="n">
        <f aca="false">SUM(AE30,+AM30,+BE30)</f>
        <v>23242450</v>
      </c>
      <c r="BG30" s="43" t="n">
        <f aca="false">SUM(BH30,+BM30)</f>
        <v>349816</v>
      </c>
      <c r="BH30" s="43" t="n">
        <f aca="false">SUM(BI30:BL30)</f>
        <v>346981</v>
      </c>
      <c r="BI30" s="43" t="n">
        <v>0</v>
      </c>
      <c r="BJ30" s="43" t="n">
        <v>252855</v>
      </c>
      <c r="BK30" s="43" t="n">
        <v>15985</v>
      </c>
      <c r="BL30" s="43" t="n">
        <v>78141</v>
      </c>
      <c r="BM30" s="43" t="n">
        <v>2835</v>
      </c>
      <c r="BN30" s="43" t="n">
        <v>0</v>
      </c>
      <c r="BO30" s="43" t="n">
        <f aca="false">SUM(BP30,BU30,BY30,BZ30,CF30)</f>
        <v>2388290</v>
      </c>
      <c r="BP30" s="43" t="n">
        <f aca="false">SUM(BQ30:BT30)</f>
        <v>662396</v>
      </c>
      <c r="BQ30" s="43" t="n">
        <v>404065</v>
      </c>
      <c r="BR30" s="43" t="n">
        <v>155043</v>
      </c>
      <c r="BS30" s="43" t="n">
        <v>37033</v>
      </c>
      <c r="BT30" s="43" t="n">
        <v>66255</v>
      </c>
      <c r="BU30" s="43" t="n">
        <f aca="false">SUM(BV30:BX30)</f>
        <v>615270</v>
      </c>
      <c r="BV30" s="43" t="n">
        <v>20551</v>
      </c>
      <c r="BW30" s="43" t="n">
        <v>468416</v>
      </c>
      <c r="BX30" s="43" t="n">
        <v>126303</v>
      </c>
      <c r="BY30" s="43" t="n">
        <v>6300</v>
      </c>
      <c r="BZ30" s="43" t="n">
        <f aca="false">SUM(CA30:CD30)</f>
        <v>1103526</v>
      </c>
      <c r="CA30" s="43" t="n">
        <v>402847</v>
      </c>
      <c r="CB30" s="43" t="n">
        <v>500237</v>
      </c>
      <c r="CC30" s="43" t="n">
        <v>96565</v>
      </c>
      <c r="CD30" s="43" t="n">
        <v>103877</v>
      </c>
      <c r="CE30" s="43" t="n">
        <v>2113420</v>
      </c>
      <c r="CF30" s="43" t="n">
        <v>798</v>
      </c>
      <c r="CG30" s="43" t="n">
        <v>913662</v>
      </c>
      <c r="CH30" s="43" t="n">
        <f aca="false">SUM(BG30,+BO30,+CG30)</f>
        <v>3651768</v>
      </c>
      <c r="CI30" s="43" t="n">
        <f aca="false">SUM(AE30,+BG30)</f>
        <v>2053481</v>
      </c>
      <c r="CJ30" s="43" t="n">
        <f aca="false">SUM(AF30,+BH30)</f>
        <v>1979960</v>
      </c>
      <c r="CK30" s="43" t="n">
        <f aca="false">SUM(AG30,+BI30)</f>
        <v>1301</v>
      </c>
      <c r="CL30" s="43" t="n">
        <f aca="false">SUM(AH30,+BJ30)</f>
        <v>1563190</v>
      </c>
      <c r="CM30" s="43" t="n">
        <f aca="false">SUM(AI30,+BK30)</f>
        <v>316177</v>
      </c>
      <c r="CN30" s="43" t="n">
        <f aca="false">SUM(AJ30,+BL30)</f>
        <v>99292</v>
      </c>
      <c r="CO30" s="43" t="n">
        <f aca="false">SUM(AK30,+BM30)</f>
        <v>73521</v>
      </c>
      <c r="CP30" s="43" t="n">
        <f aca="false">SUM(AL30,+BN30)</f>
        <v>865565</v>
      </c>
      <c r="CQ30" s="43" t="n">
        <f aca="false">SUM(AM30,+BO30)</f>
        <v>21557462</v>
      </c>
      <c r="CR30" s="43" t="n">
        <f aca="false">SUM(AN30,+BP30)</f>
        <v>6309440</v>
      </c>
      <c r="CS30" s="43" t="n">
        <f aca="false">SUM(AO30,+BQ30)</f>
        <v>2025407</v>
      </c>
      <c r="CT30" s="43" t="n">
        <f aca="false">SUM(AP30,+BR30)</f>
        <v>2875934</v>
      </c>
      <c r="CU30" s="43" t="n">
        <f aca="false">SUM(AQ30,+BS30)</f>
        <v>1069731</v>
      </c>
      <c r="CV30" s="43" t="n">
        <f aca="false">SUM(AR30,+BT30)</f>
        <v>338368</v>
      </c>
      <c r="CW30" s="43" t="n">
        <f aca="false">SUM(AS30,+BU30)</f>
        <v>5432322</v>
      </c>
      <c r="CX30" s="43" t="n">
        <f aca="false">SUM(AT30,+BV30)</f>
        <v>702263</v>
      </c>
      <c r="CY30" s="43" t="n">
        <f aca="false">SUM(AU30,+BW30)</f>
        <v>4121512</v>
      </c>
      <c r="CZ30" s="43" t="n">
        <f aca="false">SUM(AV30,+BX30)</f>
        <v>608547</v>
      </c>
      <c r="DA30" s="43" t="n">
        <f aca="false">SUM(AW30,+BY30)</f>
        <v>109182</v>
      </c>
      <c r="DB30" s="43" t="n">
        <f aca="false">SUM(AX30,+BZ30)</f>
        <v>9695265</v>
      </c>
      <c r="DC30" s="43" t="n">
        <f aca="false">SUM(AY30,+CA30)</f>
        <v>4479175</v>
      </c>
      <c r="DD30" s="43" t="n">
        <f aca="false">SUM(AZ30,+CB30)</f>
        <v>3823339</v>
      </c>
      <c r="DE30" s="43" t="n">
        <f aca="false">SUM(BA30,+CC30)</f>
        <v>1063959</v>
      </c>
      <c r="DF30" s="43" t="n">
        <f aca="false">SUM(BB30,+CD30)</f>
        <v>328792</v>
      </c>
      <c r="DG30" s="43" t="n">
        <f aca="false">SUM(BC30,+CE30)</f>
        <v>5295532</v>
      </c>
      <c r="DH30" s="43" t="n">
        <f aca="false">SUM(BD30,+CF30)</f>
        <v>11253</v>
      </c>
      <c r="DI30" s="43" t="n">
        <f aca="false">SUM(BE30,+CG30)</f>
        <v>3283275</v>
      </c>
      <c r="DJ30" s="43" t="n">
        <f aca="false">SUM(BF30,+CH30)</f>
        <v>26894218</v>
      </c>
    </row>
    <row r="31" s="45" customFormat="true" ht="12" hidden="false" customHeight="true" outlineLevel="0" collapsed="false">
      <c r="A31" s="41" t="s">
        <v>90</v>
      </c>
      <c r="B31" s="42" t="s">
        <v>91</v>
      </c>
      <c r="C31" s="41" t="s">
        <v>6</v>
      </c>
      <c r="D31" s="43" t="n">
        <f aca="false">SUM(E31,+L31)</f>
        <v>15544501</v>
      </c>
      <c r="E31" s="43" t="n">
        <f aca="false">SUM(F31:I31)+K31</f>
        <v>2410128</v>
      </c>
      <c r="F31" s="43" t="n">
        <v>35367</v>
      </c>
      <c r="G31" s="43" t="n">
        <v>10645</v>
      </c>
      <c r="H31" s="43" t="n">
        <v>0</v>
      </c>
      <c r="I31" s="43" t="n">
        <v>1856463</v>
      </c>
      <c r="J31" s="44" t="s">
        <v>43</v>
      </c>
      <c r="K31" s="43" t="n">
        <v>507653</v>
      </c>
      <c r="L31" s="43" t="n">
        <v>13134373</v>
      </c>
      <c r="M31" s="43" t="n">
        <f aca="false">SUM(N31,+U31)</f>
        <v>2281690</v>
      </c>
      <c r="N31" s="43" t="n">
        <f aca="false">SUM(O31:R31)+T31</f>
        <v>235446</v>
      </c>
      <c r="O31" s="43" t="n">
        <v>105</v>
      </c>
      <c r="P31" s="43" t="n">
        <v>44</v>
      </c>
      <c r="Q31" s="43" t="n">
        <v>0</v>
      </c>
      <c r="R31" s="43" t="n">
        <v>201194</v>
      </c>
      <c r="S31" s="44" t="s">
        <v>43</v>
      </c>
      <c r="T31" s="43" t="n">
        <v>34103</v>
      </c>
      <c r="U31" s="43" t="n">
        <v>2046244</v>
      </c>
      <c r="V31" s="43" t="n">
        <f aca="false">+SUM(D31,M31)</f>
        <v>17826191</v>
      </c>
      <c r="W31" s="43" t="n">
        <f aca="false">+SUM(E31,N31)</f>
        <v>2645574</v>
      </c>
      <c r="X31" s="43" t="n">
        <f aca="false">+SUM(F31,O31)</f>
        <v>35472</v>
      </c>
      <c r="Y31" s="43" t="n">
        <f aca="false">+SUM(G31,P31)</f>
        <v>10689</v>
      </c>
      <c r="Z31" s="43" t="n">
        <f aca="false">+SUM(H31,Q31)</f>
        <v>0</v>
      </c>
      <c r="AA31" s="43" t="n">
        <f aca="false">+SUM(I31,R31)</f>
        <v>2057657</v>
      </c>
      <c r="AB31" s="44" t="s">
        <v>43</v>
      </c>
      <c r="AC31" s="43" t="n">
        <f aca="false">+SUM(K31,T31)</f>
        <v>541756</v>
      </c>
      <c r="AD31" s="43" t="n">
        <f aca="false">+SUM(L31,U31)</f>
        <v>15180617</v>
      </c>
      <c r="AE31" s="43" t="n">
        <f aca="false">SUM(AF31,+AK31)</f>
        <v>528062</v>
      </c>
      <c r="AF31" s="43" t="n">
        <f aca="false">SUM(AG31:AJ31)</f>
        <v>496335</v>
      </c>
      <c r="AG31" s="43" t="n">
        <v>0</v>
      </c>
      <c r="AH31" s="43" t="n">
        <v>337051</v>
      </c>
      <c r="AI31" s="43" t="n">
        <v>159284</v>
      </c>
      <c r="AJ31" s="43" t="n">
        <v>0</v>
      </c>
      <c r="AK31" s="43" t="n">
        <v>31727</v>
      </c>
      <c r="AL31" s="43" t="n">
        <v>41210</v>
      </c>
      <c r="AM31" s="43" t="n">
        <f aca="false">SUM(AN31,AS31,AW31,AX31,BD31)</f>
        <v>11432975</v>
      </c>
      <c r="AN31" s="43" t="n">
        <f aca="false">SUM(AO31:AR31)</f>
        <v>1290440</v>
      </c>
      <c r="AO31" s="43" t="n">
        <v>903496</v>
      </c>
      <c r="AP31" s="43" t="n">
        <v>162623</v>
      </c>
      <c r="AQ31" s="43" t="n">
        <v>190024</v>
      </c>
      <c r="AR31" s="43" t="n">
        <v>34297</v>
      </c>
      <c r="AS31" s="43" t="n">
        <f aca="false">SUM(AT31:AV31)</f>
        <v>2413541</v>
      </c>
      <c r="AT31" s="43" t="n">
        <v>217012</v>
      </c>
      <c r="AU31" s="43" t="n">
        <v>2015953</v>
      </c>
      <c r="AV31" s="43" t="n">
        <v>180576</v>
      </c>
      <c r="AW31" s="43" t="n">
        <v>9338</v>
      </c>
      <c r="AX31" s="43" t="n">
        <f aca="false">SUM(AY31:BB31)</f>
        <v>7719624</v>
      </c>
      <c r="AY31" s="43" t="n">
        <v>4455870</v>
      </c>
      <c r="AZ31" s="43" t="n">
        <v>2734346</v>
      </c>
      <c r="BA31" s="43" t="n">
        <v>298173</v>
      </c>
      <c r="BB31" s="43" t="n">
        <v>231235</v>
      </c>
      <c r="BC31" s="43" t="n">
        <v>2718696</v>
      </c>
      <c r="BD31" s="43" t="n">
        <v>32</v>
      </c>
      <c r="BE31" s="43" t="n">
        <v>823558</v>
      </c>
      <c r="BF31" s="43" t="n">
        <f aca="false">SUM(AE31,+AM31,+BE31)</f>
        <v>12784595</v>
      </c>
      <c r="BG31" s="43" t="n">
        <f aca="false">SUM(BH31,+BM31)</f>
        <v>20810</v>
      </c>
      <c r="BH31" s="43" t="n">
        <f aca="false">SUM(BI31:BL31)</f>
        <v>20810</v>
      </c>
      <c r="BI31" s="43" t="n">
        <v>0</v>
      </c>
      <c r="BJ31" s="43" t="n">
        <v>20810</v>
      </c>
      <c r="BK31" s="43" t="n">
        <v>0</v>
      </c>
      <c r="BL31" s="43" t="n">
        <v>0</v>
      </c>
      <c r="BM31" s="43" t="n">
        <v>0</v>
      </c>
      <c r="BN31" s="43" t="n">
        <v>118920</v>
      </c>
      <c r="BO31" s="43" t="n">
        <f aca="false">SUM(BP31,BU31,BY31,BZ31,CF31)</f>
        <v>1027217</v>
      </c>
      <c r="BP31" s="43" t="n">
        <f aca="false">SUM(BQ31:BT31)</f>
        <v>166421</v>
      </c>
      <c r="BQ31" s="43" t="n">
        <v>146613</v>
      </c>
      <c r="BR31" s="43" t="n">
        <v>0</v>
      </c>
      <c r="BS31" s="43" t="n">
        <v>19808</v>
      </c>
      <c r="BT31" s="43" t="n">
        <v>0</v>
      </c>
      <c r="BU31" s="43" t="n">
        <f aca="false">SUM(BV31:BX31)</f>
        <v>227466</v>
      </c>
      <c r="BV31" s="43" t="n">
        <v>476</v>
      </c>
      <c r="BW31" s="43" t="n">
        <v>226990</v>
      </c>
      <c r="BX31" s="43" t="n">
        <v>0</v>
      </c>
      <c r="BY31" s="43" t="n">
        <v>0</v>
      </c>
      <c r="BZ31" s="43" t="n">
        <f aca="false">SUM(CA31:CD31)</f>
        <v>633330</v>
      </c>
      <c r="CA31" s="43" t="n">
        <v>280476</v>
      </c>
      <c r="CB31" s="43" t="n">
        <v>340703</v>
      </c>
      <c r="CC31" s="43" t="n">
        <v>729</v>
      </c>
      <c r="CD31" s="43" t="n">
        <v>11422</v>
      </c>
      <c r="CE31" s="43" t="n">
        <v>1111740</v>
      </c>
      <c r="CF31" s="43" t="n">
        <v>0</v>
      </c>
      <c r="CG31" s="43" t="n">
        <v>3003</v>
      </c>
      <c r="CH31" s="43" t="n">
        <f aca="false">SUM(BG31,+BO31,+CG31)</f>
        <v>1051030</v>
      </c>
      <c r="CI31" s="43" t="n">
        <f aca="false">SUM(AE31,+BG31)</f>
        <v>548872</v>
      </c>
      <c r="CJ31" s="43" t="n">
        <f aca="false">SUM(AF31,+BH31)</f>
        <v>517145</v>
      </c>
      <c r="CK31" s="43" t="n">
        <f aca="false">SUM(AG31,+BI31)</f>
        <v>0</v>
      </c>
      <c r="CL31" s="43" t="n">
        <f aca="false">SUM(AH31,+BJ31)</f>
        <v>357861</v>
      </c>
      <c r="CM31" s="43" t="n">
        <f aca="false">SUM(AI31,+BK31)</f>
        <v>159284</v>
      </c>
      <c r="CN31" s="43" t="n">
        <f aca="false">SUM(AJ31,+BL31)</f>
        <v>0</v>
      </c>
      <c r="CO31" s="43" t="n">
        <f aca="false">SUM(AK31,+BM31)</f>
        <v>31727</v>
      </c>
      <c r="CP31" s="43" t="n">
        <f aca="false">SUM(AL31,+BN31)</f>
        <v>160130</v>
      </c>
      <c r="CQ31" s="43" t="n">
        <f aca="false">SUM(AM31,+BO31)</f>
        <v>12460192</v>
      </c>
      <c r="CR31" s="43" t="n">
        <f aca="false">SUM(AN31,+BP31)</f>
        <v>1456861</v>
      </c>
      <c r="CS31" s="43" t="n">
        <f aca="false">SUM(AO31,+BQ31)</f>
        <v>1050109</v>
      </c>
      <c r="CT31" s="43" t="n">
        <f aca="false">SUM(AP31,+BR31)</f>
        <v>162623</v>
      </c>
      <c r="CU31" s="43" t="n">
        <f aca="false">SUM(AQ31,+BS31)</f>
        <v>209832</v>
      </c>
      <c r="CV31" s="43" t="n">
        <f aca="false">SUM(AR31,+BT31)</f>
        <v>34297</v>
      </c>
      <c r="CW31" s="43" t="n">
        <f aca="false">SUM(AS31,+BU31)</f>
        <v>2641007</v>
      </c>
      <c r="CX31" s="43" t="n">
        <f aca="false">SUM(AT31,+BV31)</f>
        <v>217488</v>
      </c>
      <c r="CY31" s="43" t="n">
        <f aca="false">SUM(AU31,+BW31)</f>
        <v>2242943</v>
      </c>
      <c r="CZ31" s="43" t="n">
        <f aca="false">SUM(AV31,+BX31)</f>
        <v>180576</v>
      </c>
      <c r="DA31" s="43" t="n">
        <f aca="false">SUM(AW31,+BY31)</f>
        <v>9338</v>
      </c>
      <c r="DB31" s="43" t="n">
        <f aca="false">SUM(AX31,+BZ31)</f>
        <v>8352954</v>
      </c>
      <c r="DC31" s="43" t="n">
        <f aca="false">SUM(AY31,+CA31)</f>
        <v>4736346</v>
      </c>
      <c r="DD31" s="43" t="n">
        <f aca="false">SUM(AZ31,+CB31)</f>
        <v>3075049</v>
      </c>
      <c r="DE31" s="43" t="n">
        <f aca="false">SUM(BA31,+CC31)</f>
        <v>298902</v>
      </c>
      <c r="DF31" s="43" t="n">
        <f aca="false">SUM(BB31,+CD31)</f>
        <v>242657</v>
      </c>
      <c r="DG31" s="43" t="n">
        <f aca="false">SUM(BC31,+CE31)</f>
        <v>3830436</v>
      </c>
      <c r="DH31" s="43" t="n">
        <f aca="false">SUM(BD31,+CF31)</f>
        <v>32</v>
      </c>
      <c r="DI31" s="43" t="n">
        <f aca="false">SUM(BE31,+CG31)</f>
        <v>826561</v>
      </c>
      <c r="DJ31" s="43" t="n">
        <f aca="false">SUM(BF31,+CH31)</f>
        <v>13835625</v>
      </c>
    </row>
    <row r="32" s="45" customFormat="true" ht="12" hidden="false" customHeight="true" outlineLevel="0" collapsed="false">
      <c r="A32" s="41" t="s">
        <v>92</v>
      </c>
      <c r="B32" s="42" t="s">
        <v>93</v>
      </c>
      <c r="C32" s="41" t="s">
        <v>6</v>
      </c>
      <c r="D32" s="43" t="n">
        <f aca="false">SUM(E32,+L32)</f>
        <v>36358464</v>
      </c>
      <c r="E32" s="43" t="n">
        <f aca="false">SUM(F32:I32)+K32</f>
        <v>10650017</v>
      </c>
      <c r="F32" s="43" t="n">
        <v>45932</v>
      </c>
      <c r="G32" s="43" t="n">
        <v>146020</v>
      </c>
      <c r="H32" s="43" t="n">
        <v>656100</v>
      </c>
      <c r="I32" s="43" t="n">
        <v>5397310</v>
      </c>
      <c r="J32" s="44" t="s">
        <v>43</v>
      </c>
      <c r="K32" s="43" t="n">
        <v>4404655</v>
      </c>
      <c r="L32" s="43" t="n">
        <v>25708447</v>
      </c>
      <c r="M32" s="43" t="n">
        <f aca="false">SUM(N32,+U32)</f>
        <v>4152283</v>
      </c>
      <c r="N32" s="43" t="n">
        <f aca="false">SUM(O32:R32)+T32</f>
        <v>1009639</v>
      </c>
      <c r="O32" s="43" t="n">
        <v>2016</v>
      </c>
      <c r="P32" s="43" t="n">
        <v>4166</v>
      </c>
      <c r="Q32" s="43" t="n">
        <v>27200</v>
      </c>
      <c r="R32" s="43" t="n">
        <v>920503</v>
      </c>
      <c r="S32" s="44" t="s">
        <v>43</v>
      </c>
      <c r="T32" s="43" t="n">
        <v>55754</v>
      </c>
      <c r="U32" s="43" t="n">
        <v>3142644</v>
      </c>
      <c r="V32" s="43" t="n">
        <f aca="false">+SUM(D32,M32)</f>
        <v>40510747</v>
      </c>
      <c r="W32" s="43" t="n">
        <f aca="false">+SUM(E32,N32)</f>
        <v>11659656</v>
      </c>
      <c r="X32" s="43" t="n">
        <f aca="false">+SUM(F32,O32)</f>
        <v>47948</v>
      </c>
      <c r="Y32" s="43" t="n">
        <f aca="false">+SUM(G32,P32)</f>
        <v>150186</v>
      </c>
      <c r="Z32" s="43" t="n">
        <f aca="false">+SUM(H32,Q32)</f>
        <v>683300</v>
      </c>
      <c r="AA32" s="43" t="n">
        <f aca="false">+SUM(I32,R32)</f>
        <v>6317813</v>
      </c>
      <c r="AB32" s="44" t="s">
        <v>43</v>
      </c>
      <c r="AC32" s="43" t="n">
        <f aca="false">+SUM(K32,T32)</f>
        <v>4460409</v>
      </c>
      <c r="AD32" s="43" t="n">
        <f aca="false">+SUM(L32,U32)</f>
        <v>28851091</v>
      </c>
      <c r="AE32" s="43" t="n">
        <f aca="false">SUM(AF32,+AK32)</f>
        <v>504558</v>
      </c>
      <c r="AF32" s="43" t="n">
        <f aca="false">SUM(AG32:AJ32)</f>
        <v>487119</v>
      </c>
      <c r="AG32" s="43" t="n">
        <v>0</v>
      </c>
      <c r="AH32" s="43" t="n">
        <v>323054</v>
      </c>
      <c r="AI32" s="43" t="n">
        <v>164065</v>
      </c>
      <c r="AJ32" s="43" t="n">
        <v>0</v>
      </c>
      <c r="AK32" s="43" t="n">
        <v>17439</v>
      </c>
      <c r="AL32" s="43" t="n">
        <v>818463</v>
      </c>
      <c r="AM32" s="43" t="n">
        <f aca="false">SUM(AN32,AS32,AW32,AX32,BD32)</f>
        <v>28583684</v>
      </c>
      <c r="AN32" s="43" t="n">
        <f aca="false">SUM(AO32:AR32)</f>
        <v>12569808</v>
      </c>
      <c r="AO32" s="43" t="n">
        <v>3754466</v>
      </c>
      <c r="AP32" s="43" t="n">
        <v>6770022</v>
      </c>
      <c r="AQ32" s="43" t="n">
        <v>1974227</v>
      </c>
      <c r="AR32" s="43" t="n">
        <v>71093</v>
      </c>
      <c r="AS32" s="43" t="n">
        <f aca="false">SUM(AT32:AV32)</f>
        <v>7961206</v>
      </c>
      <c r="AT32" s="43" t="n">
        <v>1589416</v>
      </c>
      <c r="AU32" s="43" t="n">
        <v>5440242</v>
      </c>
      <c r="AV32" s="43" t="n">
        <v>931548</v>
      </c>
      <c r="AW32" s="43" t="n">
        <v>141090</v>
      </c>
      <c r="AX32" s="43" t="n">
        <f aca="false">SUM(AY32:BB32)</f>
        <v>7880395</v>
      </c>
      <c r="AY32" s="43" t="n">
        <v>5063852</v>
      </c>
      <c r="AZ32" s="43" t="n">
        <v>2470325</v>
      </c>
      <c r="BA32" s="43" t="n">
        <v>268519</v>
      </c>
      <c r="BB32" s="43" t="n">
        <v>77699</v>
      </c>
      <c r="BC32" s="43" t="n">
        <v>2861801</v>
      </c>
      <c r="BD32" s="43" t="n">
        <v>31185</v>
      </c>
      <c r="BE32" s="43" t="n">
        <v>3589958</v>
      </c>
      <c r="BF32" s="43" t="n">
        <f aca="false">SUM(AE32,+AM32,+BE32)</f>
        <v>32678200</v>
      </c>
      <c r="BG32" s="43" t="n">
        <f aca="false">SUM(BH32,+BM32)</f>
        <v>29568</v>
      </c>
      <c r="BH32" s="43" t="n">
        <f aca="false">SUM(BI32:BL32)</f>
        <v>29568</v>
      </c>
      <c r="BI32" s="43" t="n">
        <v>0</v>
      </c>
      <c r="BJ32" s="43" t="n">
        <v>29568</v>
      </c>
      <c r="BK32" s="43" t="n">
        <v>0</v>
      </c>
      <c r="BL32" s="43" t="n">
        <v>0</v>
      </c>
      <c r="BM32" s="43" t="n">
        <v>0</v>
      </c>
      <c r="BN32" s="43" t="n">
        <v>13162</v>
      </c>
      <c r="BO32" s="43" t="n">
        <f aca="false">SUM(BP32,BU32,BY32,BZ32,CF32)</f>
        <v>2648233</v>
      </c>
      <c r="BP32" s="43" t="n">
        <f aca="false">SUM(BQ32:BT32)</f>
        <v>508354</v>
      </c>
      <c r="BQ32" s="43" t="n">
        <v>326389</v>
      </c>
      <c r="BR32" s="43" t="n">
        <v>153962</v>
      </c>
      <c r="BS32" s="43" t="n">
        <v>28003</v>
      </c>
      <c r="BT32" s="43" t="n">
        <v>0</v>
      </c>
      <c r="BU32" s="43" t="n">
        <f aca="false">SUM(BV32:BX32)</f>
        <v>396431</v>
      </c>
      <c r="BV32" s="43" t="n">
        <v>135915</v>
      </c>
      <c r="BW32" s="43" t="n">
        <v>260516</v>
      </c>
      <c r="BX32" s="43" t="n">
        <v>0</v>
      </c>
      <c r="BY32" s="43" t="n">
        <v>11235</v>
      </c>
      <c r="BZ32" s="43" t="n">
        <f aca="false">SUM(CA32:CD32)</f>
        <v>1731854</v>
      </c>
      <c r="CA32" s="43" t="n">
        <v>1153802</v>
      </c>
      <c r="CB32" s="43" t="n">
        <v>526378</v>
      </c>
      <c r="CC32" s="43" t="n">
        <v>2161</v>
      </c>
      <c r="CD32" s="43" t="n">
        <v>49513</v>
      </c>
      <c r="CE32" s="43" t="n">
        <v>1312835</v>
      </c>
      <c r="CF32" s="43" t="n">
        <v>359</v>
      </c>
      <c r="CG32" s="43" t="n">
        <v>148485</v>
      </c>
      <c r="CH32" s="43" t="n">
        <f aca="false">SUM(BG32,+BO32,+CG32)</f>
        <v>2826286</v>
      </c>
      <c r="CI32" s="43" t="n">
        <f aca="false">SUM(AE32,+BG32)</f>
        <v>534126</v>
      </c>
      <c r="CJ32" s="43" t="n">
        <f aca="false">SUM(AF32,+BH32)</f>
        <v>516687</v>
      </c>
      <c r="CK32" s="43" t="n">
        <f aca="false">SUM(AG32,+BI32)</f>
        <v>0</v>
      </c>
      <c r="CL32" s="43" t="n">
        <f aca="false">SUM(AH32,+BJ32)</f>
        <v>352622</v>
      </c>
      <c r="CM32" s="43" t="n">
        <f aca="false">SUM(AI32,+BK32)</f>
        <v>164065</v>
      </c>
      <c r="CN32" s="43" t="n">
        <f aca="false">SUM(AJ32,+BL32)</f>
        <v>0</v>
      </c>
      <c r="CO32" s="43" t="n">
        <f aca="false">SUM(AK32,+BM32)</f>
        <v>17439</v>
      </c>
      <c r="CP32" s="43" t="n">
        <f aca="false">SUM(AL32,+BN32)</f>
        <v>831625</v>
      </c>
      <c r="CQ32" s="43" t="n">
        <f aca="false">SUM(AM32,+BO32)</f>
        <v>31231917</v>
      </c>
      <c r="CR32" s="43" t="n">
        <f aca="false">SUM(AN32,+BP32)</f>
        <v>13078162</v>
      </c>
      <c r="CS32" s="43" t="n">
        <f aca="false">SUM(AO32,+BQ32)</f>
        <v>4080855</v>
      </c>
      <c r="CT32" s="43" t="n">
        <f aca="false">SUM(AP32,+BR32)</f>
        <v>6923984</v>
      </c>
      <c r="CU32" s="43" t="n">
        <f aca="false">SUM(AQ32,+BS32)</f>
        <v>2002230</v>
      </c>
      <c r="CV32" s="43" t="n">
        <f aca="false">SUM(AR32,+BT32)</f>
        <v>71093</v>
      </c>
      <c r="CW32" s="43" t="n">
        <f aca="false">SUM(AS32,+BU32)</f>
        <v>8357637</v>
      </c>
      <c r="CX32" s="43" t="n">
        <f aca="false">SUM(AT32,+BV32)</f>
        <v>1725331</v>
      </c>
      <c r="CY32" s="43" t="n">
        <f aca="false">SUM(AU32,+BW32)</f>
        <v>5700758</v>
      </c>
      <c r="CZ32" s="43" t="n">
        <f aca="false">SUM(AV32,+BX32)</f>
        <v>931548</v>
      </c>
      <c r="DA32" s="43" t="n">
        <f aca="false">SUM(AW32,+BY32)</f>
        <v>152325</v>
      </c>
      <c r="DB32" s="43" t="n">
        <f aca="false">SUM(AX32,+BZ32)</f>
        <v>9612249</v>
      </c>
      <c r="DC32" s="43" t="n">
        <f aca="false">SUM(AY32,+CA32)</f>
        <v>6217654</v>
      </c>
      <c r="DD32" s="43" t="n">
        <f aca="false">SUM(AZ32,+CB32)</f>
        <v>2996703</v>
      </c>
      <c r="DE32" s="43" t="n">
        <f aca="false">SUM(BA32,+CC32)</f>
        <v>270680</v>
      </c>
      <c r="DF32" s="43" t="n">
        <f aca="false">SUM(BB32,+CD32)</f>
        <v>127212</v>
      </c>
      <c r="DG32" s="43" t="n">
        <f aca="false">SUM(BC32,+CE32)</f>
        <v>4174636</v>
      </c>
      <c r="DH32" s="43" t="n">
        <f aca="false">SUM(BD32,+CF32)</f>
        <v>31544</v>
      </c>
      <c r="DI32" s="43" t="n">
        <f aca="false">SUM(BE32,+CG32)</f>
        <v>3738443</v>
      </c>
      <c r="DJ32" s="43" t="n">
        <f aca="false">SUM(BF32,+CH32)</f>
        <v>35504486</v>
      </c>
    </row>
    <row r="33" s="45" customFormat="true" ht="12" hidden="false" customHeight="true" outlineLevel="0" collapsed="false">
      <c r="A33" s="41" t="s">
        <v>94</v>
      </c>
      <c r="B33" s="42" t="s">
        <v>95</v>
      </c>
      <c r="C33" s="41" t="s">
        <v>6</v>
      </c>
      <c r="D33" s="43" t="n">
        <f aca="false">SUM(E33,+L33)</f>
        <v>109468750</v>
      </c>
      <c r="E33" s="43" t="n">
        <f aca="false">SUM(F33:I33)+K33</f>
        <v>18096951</v>
      </c>
      <c r="F33" s="43" t="n">
        <v>256350</v>
      </c>
      <c r="G33" s="43" t="n">
        <v>133198</v>
      </c>
      <c r="H33" s="43" t="n">
        <v>490600</v>
      </c>
      <c r="I33" s="43" t="n">
        <v>10440217</v>
      </c>
      <c r="J33" s="44" t="s">
        <v>43</v>
      </c>
      <c r="K33" s="43" t="n">
        <v>6776586</v>
      </c>
      <c r="L33" s="43" t="n">
        <v>91371799</v>
      </c>
      <c r="M33" s="43" t="n">
        <f aca="false">SUM(N33,+U33)</f>
        <v>8835638</v>
      </c>
      <c r="N33" s="43" t="n">
        <f aca="false">SUM(O33:R33)+T33</f>
        <v>1166467</v>
      </c>
      <c r="O33" s="43" t="n">
        <v>27847</v>
      </c>
      <c r="P33" s="43" t="n">
        <v>16546</v>
      </c>
      <c r="Q33" s="43" t="n">
        <v>488300</v>
      </c>
      <c r="R33" s="43" t="n">
        <v>599914</v>
      </c>
      <c r="S33" s="44" t="s">
        <v>43</v>
      </c>
      <c r="T33" s="43" t="n">
        <v>33860</v>
      </c>
      <c r="U33" s="43" t="n">
        <v>7669171</v>
      </c>
      <c r="V33" s="43" t="n">
        <f aca="false">+SUM(D33,M33)</f>
        <v>118304388</v>
      </c>
      <c r="W33" s="43" t="n">
        <f aca="false">+SUM(E33,N33)</f>
        <v>19263418</v>
      </c>
      <c r="X33" s="43" t="n">
        <f aca="false">+SUM(F33,O33)</f>
        <v>284197</v>
      </c>
      <c r="Y33" s="43" t="n">
        <f aca="false">+SUM(G33,P33)</f>
        <v>149744</v>
      </c>
      <c r="Z33" s="43" t="n">
        <f aca="false">+SUM(H33,Q33)</f>
        <v>978900</v>
      </c>
      <c r="AA33" s="43" t="n">
        <f aca="false">+SUM(I33,R33)</f>
        <v>11040131</v>
      </c>
      <c r="AB33" s="44" t="s">
        <v>43</v>
      </c>
      <c r="AC33" s="43" t="n">
        <f aca="false">+SUM(K33,T33)</f>
        <v>6810446</v>
      </c>
      <c r="AD33" s="43" t="n">
        <f aca="false">+SUM(L33,U33)</f>
        <v>99040970</v>
      </c>
      <c r="AE33" s="43" t="n">
        <f aca="false">SUM(AF33,+AK33)</f>
        <v>1356326</v>
      </c>
      <c r="AF33" s="43" t="n">
        <f aca="false">SUM(AG33:AJ33)</f>
        <v>1320969</v>
      </c>
      <c r="AG33" s="43" t="n">
        <v>0</v>
      </c>
      <c r="AH33" s="43" t="n">
        <v>1173802</v>
      </c>
      <c r="AI33" s="43" t="n">
        <v>45073</v>
      </c>
      <c r="AJ33" s="43" t="n">
        <v>102094</v>
      </c>
      <c r="AK33" s="43" t="n">
        <v>35357</v>
      </c>
      <c r="AL33" s="43" t="n">
        <v>1161658</v>
      </c>
      <c r="AM33" s="43" t="n">
        <f aca="false">SUM(AN33,AS33,AW33,AX33,BD33)</f>
        <v>93856623</v>
      </c>
      <c r="AN33" s="43" t="n">
        <f aca="false">SUM(AO33:AR33)</f>
        <v>44559308</v>
      </c>
      <c r="AO33" s="43" t="n">
        <v>8094098</v>
      </c>
      <c r="AP33" s="43" t="n">
        <v>28974364</v>
      </c>
      <c r="AQ33" s="43" t="n">
        <v>7460917</v>
      </c>
      <c r="AR33" s="43" t="n">
        <v>29929</v>
      </c>
      <c r="AS33" s="43" t="n">
        <f aca="false">SUM(AT33:AV33)</f>
        <v>20056206</v>
      </c>
      <c r="AT33" s="43" t="n">
        <v>5162044</v>
      </c>
      <c r="AU33" s="43" t="n">
        <v>14426957</v>
      </c>
      <c r="AV33" s="43" t="n">
        <v>467205</v>
      </c>
      <c r="AW33" s="43" t="n">
        <v>558442</v>
      </c>
      <c r="AX33" s="43" t="n">
        <f aca="false">SUM(AY33:BB33)</f>
        <v>28677942</v>
      </c>
      <c r="AY33" s="43" t="n">
        <v>20109589</v>
      </c>
      <c r="AZ33" s="43" t="n">
        <v>7044447</v>
      </c>
      <c r="BA33" s="43" t="n">
        <v>1216681</v>
      </c>
      <c r="BB33" s="43" t="n">
        <v>307225</v>
      </c>
      <c r="BC33" s="43" t="n">
        <v>9990593</v>
      </c>
      <c r="BD33" s="43" t="n">
        <v>4725</v>
      </c>
      <c r="BE33" s="43" t="n">
        <v>3103550</v>
      </c>
      <c r="BF33" s="43" t="n">
        <f aca="false">SUM(AE33,+AM33,+BE33)</f>
        <v>98316499</v>
      </c>
      <c r="BG33" s="43" t="n">
        <f aca="false">SUM(BH33,+BM33)</f>
        <v>1008472</v>
      </c>
      <c r="BH33" s="43" t="n">
        <f aca="false">SUM(BI33:BL33)</f>
        <v>982985</v>
      </c>
      <c r="BI33" s="43" t="n">
        <v>0</v>
      </c>
      <c r="BJ33" s="43" t="n">
        <v>723076</v>
      </c>
      <c r="BK33" s="43" t="n">
        <v>259909</v>
      </c>
      <c r="BL33" s="43" t="n">
        <v>0</v>
      </c>
      <c r="BM33" s="43" t="n">
        <v>25487</v>
      </c>
      <c r="BN33" s="43" t="n">
        <v>87455</v>
      </c>
      <c r="BO33" s="43" t="n">
        <f aca="false">SUM(BP33,BU33,BY33,BZ33,CF33)</f>
        <v>6364315</v>
      </c>
      <c r="BP33" s="43" t="n">
        <f aca="false">SUM(BQ33:BT33)</f>
        <v>1472430</v>
      </c>
      <c r="BQ33" s="43" t="n">
        <v>934082</v>
      </c>
      <c r="BR33" s="43" t="n">
        <v>385863</v>
      </c>
      <c r="BS33" s="43" t="n">
        <v>152485</v>
      </c>
      <c r="BT33" s="43" t="n">
        <v>0</v>
      </c>
      <c r="BU33" s="43" t="n">
        <f aca="false">SUM(BV33:BX33)</f>
        <v>1520753</v>
      </c>
      <c r="BV33" s="43" t="n">
        <v>259401</v>
      </c>
      <c r="BW33" s="43" t="n">
        <v>1260380</v>
      </c>
      <c r="BX33" s="43" t="n">
        <v>972</v>
      </c>
      <c r="BY33" s="43" t="n">
        <v>0</v>
      </c>
      <c r="BZ33" s="43" t="n">
        <f aca="false">SUM(CA33:CD33)</f>
        <v>3359057</v>
      </c>
      <c r="CA33" s="43" t="n">
        <v>2173978</v>
      </c>
      <c r="CB33" s="43" t="n">
        <v>730753</v>
      </c>
      <c r="CC33" s="43" t="n">
        <v>216100</v>
      </c>
      <c r="CD33" s="43" t="n">
        <v>238226</v>
      </c>
      <c r="CE33" s="43" t="n">
        <v>799401</v>
      </c>
      <c r="CF33" s="43" t="n">
        <v>12075</v>
      </c>
      <c r="CG33" s="43" t="n">
        <v>575995</v>
      </c>
      <c r="CH33" s="43" t="n">
        <f aca="false">SUM(BG33,+BO33,+CG33)</f>
        <v>7948782</v>
      </c>
      <c r="CI33" s="43" t="n">
        <f aca="false">SUM(AE33,+BG33)</f>
        <v>2364798</v>
      </c>
      <c r="CJ33" s="43" t="n">
        <f aca="false">SUM(AF33,+BH33)</f>
        <v>2303954</v>
      </c>
      <c r="CK33" s="43" t="n">
        <f aca="false">SUM(AG33,+BI33)</f>
        <v>0</v>
      </c>
      <c r="CL33" s="43" t="n">
        <f aca="false">SUM(AH33,+BJ33)</f>
        <v>1896878</v>
      </c>
      <c r="CM33" s="43" t="n">
        <f aca="false">SUM(AI33,+BK33)</f>
        <v>304982</v>
      </c>
      <c r="CN33" s="43" t="n">
        <f aca="false">SUM(AJ33,+BL33)</f>
        <v>102094</v>
      </c>
      <c r="CO33" s="43" t="n">
        <f aca="false">SUM(AK33,+BM33)</f>
        <v>60844</v>
      </c>
      <c r="CP33" s="43" t="n">
        <f aca="false">SUM(AL33,+BN33)</f>
        <v>1249113</v>
      </c>
      <c r="CQ33" s="43" t="n">
        <f aca="false">SUM(AM33,+BO33)</f>
        <v>100220938</v>
      </c>
      <c r="CR33" s="43" t="n">
        <f aca="false">SUM(AN33,+BP33)</f>
        <v>46031738</v>
      </c>
      <c r="CS33" s="43" t="n">
        <f aca="false">SUM(AO33,+BQ33)</f>
        <v>9028180</v>
      </c>
      <c r="CT33" s="43" t="n">
        <f aca="false">SUM(AP33,+BR33)</f>
        <v>29360227</v>
      </c>
      <c r="CU33" s="43" t="n">
        <f aca="false">SUM(AQ33,+BS33)</f>
        <v>7613402</v>
      </c>
      <c r="CV33" s="43" t="n">
        <f aca="false">SUM(AR33,+BT33)</f>
        <v>29929</v>
      </c>
      <c r="CW33" s="43" t="n">
        <f aca="false">SUM(AS33,+BU33)</f>
        <v>21576959</v>
      </c>
      <c r="CX33" s="43" t="n">
        <f aca="false">SUM(AT33,+BV33)</f>
        <v>5421445</v>
      </c>
      <c r="CY33" s="43" t="n">
        <f aca="false">SUM(AU33,+BW33)</f>
        <v>15687337</v>
      </c>
      <c r="CZ33" s="43" t="n">
        <f aca="false">SUM(AV33,+BX33)</f>
        <v>468177</v>
      </c>
      <c r="DA33" s="43" t="n">
        <f aca="false">SUM(AW33,+BY33)</f>
        <v>558442</v>
      </c>
      <c r="DB33" s="43" t="n">
        <f aca="false">SUM(AX33,+BZ33)</f>
        <v>32036999</v>
      </c>
      <c r="DC33" s="43" t="n">
        <f aca="false">SUM(AY33,+CA33)</f>
        <v>22283567</v>
      </c>
      <c r="DD33" s="43" t="n">
        <f aca="false">SUM(AZ33,+CB33)</f>
        <v>7775200</v>
      </c>
      <c r="DE33" s="43" t="n">
        <f aca="false">SUM(BA33,+CC33)</f>
        <v>1432781</v>
      </c>
      <c r="DF33" s="43" t="n">
        <f aca="false">SUM(BB33,+CD33)</f>
        <v>545451</v>
      </c>
      <c r="DG33" s="43" t="n">
        <f aca="false">SUM(BC33,+CE33)</f>
        <v>10789994</v>
      </c>
      <c r="DH33" s="43" t="n">
        <f aca="false">SUM(BD33,+CF33)</f>
        <v>16800</v>
      </c>
      <c r="DI33" s="43" t="n">
        <f aca="false">SUM(BE33,+CG33)</f>
        <v>3679545</v>
      </c>
      <c r="DJ33" s="43" t="n">
        <f aca="false">SUM(BF33,+CH33)</f>
        <v>106265281</v>
      </c>
    </row>
    <row r="34" s="45" customFormat="true" ht="12" hidden="false" customHeight="true" outlineLevel="0" collapsed="false">
      <c r="A34" s="41" t="s">
        <v>96</v>
      </c>
      <c r="B34" s="42" t="s">
        <v>97</v>
      </c>
      <c r="C34" s="41" t="s">
        <v>6</v>
      </c>
      <c r="D34" s="43" t="n">
        <f aca="false">SUM(E34,+L34)</f>
        <v>77489164</v>
      </c>
      <c r="E34" s="43" t="n">
        <f aca="false">SUM(F34:I34)+K34</f>
        <v>20591502</v>
      </c>
      <c r="F34" s="43" t="n">
        <v>1240383</v>
      </c>
      <c r="G34" s="43" t="n">
        <v>52007</v>
      </c>
      <c r="H34" s="43" t="n">
        <v>8132200</v>
      </c>
      <c r="I34" s="43" t="n">
        <v>7486202</v>
      </c>
      <c r="J34" s="44" t="s">
        <v>43</v>
      </c>
      <c r="K34" s="43" t="n">
        <v>3680710</v>
      </c>
      <c r="L34" s="43" t="n">
        <v>56897662</v>
      </c>
      <c r="M34" s="43" t="n">
        <f aca="false">SUM(N34,+U34)</f>
        <v>5368084</v>
      </c>
      <c r="N34" s="43" t="n">
        <f aca="false">SUM(O34:R34)+T34</f>
        <v>1511377</v>
      </c>
      <c r="O34" s="43" t="n">
        <v>2781</v>
      </c>
      <c r="P34" s="43" t="n">
        <v>61455</v>
      </c>
      <c r="Q34" s="43" t="n">
        <v>600</v>
      </c>
      <c r="R34" s="43" t="n">
        <v>1378764</v>
      </c>
      <c r="S34" s="44" t="s">
        <v>43</v>
      </c>
      <c r="T34" s="43" t="n">
        <v>67777</v>
      </c>
      <c r="U34" s="43" t="n">
        <v>3856707</v>
      </c>
      <c r="V34" s="43" t="n">
        <f aca="false">+SUM(D34,M34)</f>
        <v>82857248</v>
      </c>
      <c r="W34" s="43" t="n">
        <f aca="false">+SUM(E34,N34)</f>
        <v>22102879</v>
      </c>
      <c r="X34" s="43" t="n">
        <f aca="false">+SUM(F34,O34)</f>
        <v>1243164</v>
      </c>
      <c r="Y34" s="43" t="n">
        <f aca="false">+SUM(G34,P34)</f>
        <v>113462</v>
      </c>
      <c r="Z34" s="43" t="n">
        <f aca="false">+SUM(H34,Q34)</f>
        <v>8132800</v>
      </c>
      <c r="AA34" s="43" t="n">
        <f aca="false">+SUM(I34,R34)</f>
        <v>8864966</v>
      </c>
      <c r="AB34" s="44" t="s">
        <v>43</v>
      </c>
      <c r="AC34" s="43" t="n">
        <f aca="false">+SUM(K34,T34)</f>
        <v>3748487</v>
      </c>
      <c r="AD34" s="43" t="n">
        <f aca="false">+SUM(L34,U34)</f>
        <v>60754369</v>
      </c>
      <c r="AE34" s="43" t="n">
        <f aca="false">SUM(AF34,+AK34)</f>
        <v>9745524</v>
      </c>
      <c r="AF34" s="43" t="n">
        <f aca="false">SUM(AG34:AJ34)</f>
        <v>9737249</v>
      </c>
      <c r="AG34" s="43" t="n">
        <v>47440</v>
      </c>
      <c r="AH34" s="43" t="n">
        <v>9215386</v>
      </c>
      <c r="AI34" s="43" t="n">
        <v>242316</v>
      </c>
      <c r="AJ34" s="43" t="n">
        <v>232107</v>
      </c>
      <c r="AK34" s="43" t="n">
        <v>8275</v>
      </c>
      <c r="AL34" s="43" t="n">
        <v>633867</v>
      </c>
      <c r="AM34" s="43" t="n">
        <f aca="false">SUM(AN34,AS34,AW34,AX34,BD34)</f>
        <v>59811555</v>
      </c>
      <c r="AN34" s="43" t="n">
        <f aca="false">SUM(AO34:AR34)</f>
        <v>27605740</v>
      </c>
      <c r="AO34" s="43" t="n">
        <v>6188869</v>
      </c>
      <c r="AP34" s="43" t="n">
        <v>15605086</v>
      </c>
      <c r="AQ34" s="43" t="n">
        <v>5424872</v>
      </c>
      <c r="AR34" s="43" t="n">
        <v>386913</v>
      </c>
      <c r="AS34" s="43" t="n">
        <f aca="false">SUM(AT34:AV34)</f>
        <v>10941166</v>
      </c>
      <c r="AT34" s="43" t="n">
        <v>2095771</v>
      </c>
      <c r="AU34" s="43" t="n">
        <v>7873586</v>
      </c>
      <c r="AV34" s="43" t="n">
        <v>971809</v>
      </c>
      <c r="AW34" s="43" t="n">
        <v>2613855</v>
      </c>
      <c r="AX34" s="43" t="n">
        <f aca="false">SUM(AY34:BB34)</f>
        <v>18636744</v>
      </c>
      <c r="AY34" s="43" t="n">
        <v>7950717</v>
      </c>
      <c r="AZ34" s="43" t="n">
        <v>9186646</v>
      </c>
      <c r="BA34" s="43" t="n">
        <v>1119304</v>
      </c>
      <c r="BB34" s="43" t="n">
        <v>380077</v>
      </c>
      <c r="BC34" s="43" t="n">
        <v>5308424</v>
      </c>
      <c r="BD34" s="43" t="n">
        <v>14050</v>
      </c>
      <c r="BE34" s="43" t="n">
        <v>1989794</v>
      </c>
      <c r="BF34" s="43" t="n">
        <f aca="false">SUM(AE34,+AM34,+BE34)</f>
        <v>71546873</v>
      </c>
      <c r="BG34" s="43" t="n">
        <f aca="false">SUM(BH34,+BM34)</f>
        <v>229217</v>
      </c>
      <c r="BH34" s="43" t="n">
        <f aca="false">SUM(BI34:BL34)</f>
        <v>229217</v>
      </c>
      <c r="BI34" s="43" t="n">
        <v>43884</v>
      </c>
      <c r="BJ34" s="43" t="n">
        <v>137952</v>
      </c>
      <c r="BK34" s="43" t="n">
        <v>0</v>
      </c>
      <c r="BL34" s="43" t="n">
        <v>47381</v>
      </c>
      <c r="BM34" s="43" t="n">
        <v>0</v>
      </c>
      <c r="BN34" s="43" t="n">
        <v>163223</v>
      </c>
      <c r="BO34" s="43" t="n">
        <f aca="false">SUM(BP34,BU34,BY34,BZ34,CF34)</f>
        <v>4089895</v>
      </c>
      <c r="BP34" s="43" t="n">
        <f aca="false">SUM(BQ34:BT34)</f>
        <v>1588477</v>
      </c>
      <c r="BQ34" s="43" t="n">
        <v>726127</v>
      </c>
      <c r="BR34" s="43" t="n">
        <v>409052</v>
      </c>
      <c r="BS34" s="43" t="n">
        <v>421125</v>
      </c>
      <c r="BT34" s="43" t="n">
        <v>32173</v>
      </c>
      <c r="BU34" s="43" t="n">
        <f aca="false">SUM(BV34:BX34)</f>
        <v>945480</v>
      </c>
      <c r="BV34" s="43" t="n">
        <v>179777</v>
      </c>
      <c r="BW34" s="43" t="n">
        <v>717530</v>
      </c>
      <c r="BX34" s="43" t="n">
        <v>48173</v>
      </c>
      <c r="BY34" s="43" t="n">
        <v>5758</v>
      </c>
      <c r="BZ34" s="43" t="n">
        <f aca="false">SUM(CA34:CD34)</f>
        <v>1550005</v>
      </c>
      <c r="CA34" s="43" t="n">
        <v>783629</v>
      </c>
      <c r="CB34" s="43" t="n">
        <v>531800</v>
      </c>
      <c r="CC34" s="43" t="n">
        <v>192490</v>
      </c>
      <c r="CD34" s="43" t="n">
        <v>42086</v>
      </c>
      <c r="CE34" s="43" t="n">
        <v>715106</v>
      </c>
      <c r="CF34" s="43" t="n">
        <v>175</v>
      </c>
      <c r="CG34" s="43" t="n">
        <v>170643</v>
      </c>
      <c r="CH34" s="43" t="n">
        <f aca="false">SUM(BG34,+BO34,+CG34)</f>
        <v>4489755</v>
      </c>
      <c r="CI34" s="43" t="n">
        <f aca="false">SUM(AE34,+BG34)</f>
        <v>9974741</v>
      </c>
      <c r="CJ34" s="43" t="n">
        <f aca="false">SUM(AF34,+BH34)</f>
        <v>9966466</v>
      </c>
      <c r="CK34" s="43" t="n">
        <f aca="false">SUM(AG34,+BI34)</f>
        <v>91324</v>
      </c>
      <c r="CL34" s="43" t="n">
        <f aca="false">SUM(AH34,+BJ34)</f>
        <v>9353338</v>
      </c>
      <c r="CM34" s="43" t="n">
        <f aca="false">SUM(AI34,+BK34)</f>
        <v>242316</v>
      </c>
      <c r="CN34" s="43" t="n">
        <f aca="false">SUM(AJ34,+BL34)</f>
        <v>279488</v>
      </c>
      <c r="CO34" s="43" t="n">
        <f aca="false">SUM(AK34,+BM34)</f>
        <v>8275</v>
      </c>
      <c r="CP34" s="43" t="n">
        <f aca="false">SUM(AL34,+BN34)</f>
        <v>797090</v>
      </c>
      <c r="CQ34" s="43" t="n">
        <f aca="false">SUM(AM34,+BO34)</f>
        <v>63901450</v>
      </c>
      <c r="CR34" s="43" t="n">
        <f aca="false">SUM(AN34,+BP34)</f>
        <v>29194217</v>
      </c>
      <c r="CS34" s="43" t="n">
        <f aca="false">SUM(AO34,+BQ34)</f>
        <v>6914996</v>
      </c>
      <c r="CT34" s="43" t="n">
        <f aca="false">SUM(AP34,+BR34)</f>
        <v>16014138</v>
      </c>
      <c r="CU34" s="43" t="n">
        <f aca="false">SUM(AQ34,+BS34)</f>
        <v>5845997</v>
      </c>
      <c r="CV34" s="43" t="n">
        <f aca="false">SUM(AR34,+BT34)</f>
        <v>419086</v>
      </c>
      <c r="CW34" s="43" t="n">
        <f aca="false">SUM(AS34,+BU34)</f>
        <v>11886646</v>
      </c>
      <c r="CX34" s="43" t="n">
        <f aca="false">SUM(AT34,+BV34)</f>
        <v>2275548</v>
      </c>
      <c r="CY34" s="43" t="n">
        <f aca="false">SUM(AU34,+BW34)</f>
        <v>8591116</v>
      </c>
      <c r="CZ34" s="43" t="n">
        <f aca="false">SUM(AV34,+BX34)</f>
        <v>1019982</v>
      </c>
      <c r="DA34" s="43" t="n">
        <f aca="false">SUM(AW34,+BY34)</f>
        <v>2619613</v>
      </c>
      <c r="DB34" s="43" t="n">
        <f aca="false">SUM(AX34,+BZ34)</f>
        <v>20186749</v>
      </c>
      <c r="DC34" s="43" t="n">
        <f aca="false">SUM(AY34,+CA34)</f>
        <v>8734346</v>
      </c>
      <c r="DD34" s="43" t="n">
        <f aca="false">SUM(AZ34,+CB34)</f>
        <v>9718446</v>
      </c>
      <c r="DE34" s="43" t="n">
        <f aca="false">SUM(BA34,+CC34)</f>
        <v>1311794</v>
      </c>
      <c r="DF34" s="43" t="n">
        <f aca="false">SUM(BB34,+CD34)</f>
        <v>422163</v>
      </c>
      <c r="DG34" s="43" t="n">
        <f aca="false">SUM(BC34,+CE34)</f>
        <v>6023530</v>
      </c>
      <c r="DH34" s="43" t="n">
        <f aca="false">SUM(BD34,+CF34)</f>
        <v>14225</v>
      </c>
      <c r="DI34" s="43" t="n">
        <f aca="false">SUM(BE34,+CG34)</f>
        <v>2160437</v>
      </c>
      <c r="DJ34" s="43" t="n">
        <f aca="false">SUM(BF34,+CH34)</f>
        <v>76036628</v>
      </c>
    </row>
    <row r="35" s="45" customFormat="true" ht="12" hidden="false" customHeight="true" outlineLevel="0" collapsed="false">
      <c r="A35" s="41" t="s">
        <v>98</v>
      </c>
      <c r="B35" s="42" t="s">
        <v>99</v>
      </c>
      <c r="C35" s="41" t="s">
        <v>6</v>
      </c>
      <c r="D35" s="43" t="n">
        <f aca="false">SUM(E35,+L35)</f>
        <v>20800978</v>
      </c>
      <c r="E35" s="43" t="n">
        <f aca="false">SUM(F35:I35)+K35</f>
        <v>3375697</v>
      </c>
      <c r="F35" s="43" t="n">
        <v>44721</v>
      </c>
      <c r="G35" s="43" t="n">
        <v>49239</v>
      </c>
      <c r="H35" s="43" t="n">
        <v>329995</v>
      </c>
      <c r="I35" s="43" t="n">
        <v>2401349</v>
      </c>
      <c r="J35" s="44" t="s">
        <v>43</v>
      </c>
      <c r="K35" s="43" t="n">
        <v>550393</v>
      </c>
      <c r="L35" s="43" t="n">
        <v>17425281</v>
      </c>
      <c r="M35" s="43" t="n">
        <f aca="false">SUM(N35,+U35)</f>
        <v>5530355</v>
      </c>
      <c r="N35" s="43" t="n">
        <f aca="false">SUM(O35:R35)+T35</f>
        <v>727819</v>
      </c>
      <c r="O35" s="43" t="n">
        <v>38303</v>
      </c>
      <c r="P35" s="43" t="n">
        <v>7275</v>
      </c>
      <c r="Q35" s="43" t="n">
        <v>39400</v>
      </c>
      <c r="R35" s="43" t="n">
        <v>553543</v>
      </c>
      <c r="S35" s="44" t="s">
        <v>43</v>
      </c>
      <c r="T35" s="43" t="n">
        <v>89298</v>
      </c>
      <c r="U35" s="43" t="n">
        <v>4802536</v>
      </c>
      <c r="V35" s="43" t="n">
        <f aca="false">+SUM(D35,M35)</f>
        <v>26331333</v>
      </c>
      <c r="W35" s="43" t="n">
        <f aca="false">+SUM(E35,N35)</f>
        <v>4103516</v>
      </c>
      <c r="X35" s="43" t="n">
        <f aca="false">+SUM(F35,O35)</f>
        <v>83024</v>
      </c>
      <c r="Y35" s="43" t="n">
        <f aca="false">+SUM(G35,P35)</f>
        <v>56514</v>
      </c>
      <c r="Z35" s="43" t="n">
        <f aca="false">+SUM(H35,Q35)</f>
        <v>369395</v>
      </c>
      <c r="AA35" s="43" t="n">
        <f aca="false">+SUM(I35,R35)</f>
        <v>2954892</v>
      </c>
      <c r="AB35" s="44" t="s">
        <v>43</v>
      </c>
      <c r="AC35" s="43" t="n">
        <f aca="false">+SUM(K35,T35)</f>
        <v>639691</v>
      </c>
      <c r="AD35" s="43" t="n">
        <f aca="false">+SUM(L35,U35)</f>
        <v>22227817</v>
      </c>
      <c r="AE35" s="43" t="n">
        <f aca="false">SUM(AF35,+AK35)</f>
        <v>682634</v>
      </c>
      <c r="AF35" s="43" t="n">
        <f aca="false">SUM(AG35:AJ35)</f>
        <v>682634</v>
      </c>
      <c r="AG35" s="43" t="n">
        <v>89609</v>
      </c>
      <c r="AH35" s="43" t="n">
        <v>536260</v>
      </c>
      <c r="AI35" s="43" t="n">
        <v>13715</v>
      </c>
      <c r="AJ35" s="43" t="n">
        <v>43050</v>
      </c>
      <c r="AK35" s="43" t="n">
        <v>0</v>
      </c>
      <c r="AL35" s="43" t="n">
        <v>274970</v>
      </c>
      <c r="AM35" s="43" t="n">
        <f aca="false">SUM(AN35,AS35,AW35,AX35,BD35)</f>
        <v>17798470</v>
      </c>
      <c r="AN35" s="43" t="n">
        <f aca="false">SUM(AO35:AR35)</f>
        <v>7546083</v>
      </c>
      <c r="AO35" s="43" t="n">
        <v>2159078</v>
      </c>
      <c r="AP35" s="43" t="n">
        <v>4058341</v>
      </c>
      <c r="AQ35" s="43" t="n">
        <v>1244270</v>
      </c>
      <c r="AR35" s="43" t="n">
        <v>84394</v>
      </c>
      <c r="AS35" s="43" t="n">
        <f aca="false">SUM(AT35:AV35)</f>
        <v>4337436</v>
      </c>
      <c r="AT35" s="43" t="n">
        <v>518826</v>
      </c>
      <c r="AU35" s="43" t="n">
        <v>3399397</v>
      </c>
      <c r="AV35" s="43" t="n">
        <v>419213</v>
      </c>
      <c r="AW35" s="43" t="n">
        <v>96681</v>
      </c>
      <c r="AX35" s="43" t="n">
        <f aca="false">SUM(AY35:BB35)</f>
        <v>5817445</v>
      </c>
      <c r="AY35" s="43" t="n">
        <v>1920319</v>
      </c>
      <c r="AZ35" s="43" t="n">
        <v>2969142</v>
      </c>
      <c r="BA35" s="43" t="n">
        <v>619288</v>
      </c>
      <c r="BB35" s="43" t="n">
        <v>308696</v>
      </c>
      <c r="BC35" s="43" t="n">
        <v>1325109</v>
      </c>
      <c r="BD35" s="43" t="n">
        <v>825</v>
      </c>
      <c r="BE35" s="43" t="n">
        <v>719795</v>
      </c>
      <c r="BF35" s="43" t="n">
        <f aca="false">SUM(AE35,+AM35,+BE35)</f>
        <v>19200899</v>
      </c>
      <c r="BG35" s="43" t="n">
        <f aca="false">SUM(BH35,+BM35)</f>
        <v>80107</v>
      </c>
      <c r="BH35" s="43" t="n">
        <f aca="false">SUM(BI35:BL35)</f>
        <v>80107</v>
      </c>
      <c r="BI35" s="43" t="n">
        <v>7205</v>
      </c>
      <c r="BJ35" s="43" t="n">
        <v>72902</v>
      </c>
      <c r="BK35" s="43" t="n">
        <v>0</v>
      </c>
      <c r="BL35" s="43" t="n">
        <v>0</v>
      </c>
      <c r="BM35" s="43" t="n">
        <v>0</v>
      </c>
      <c r="BN35" s="43" t="n">
        <v>54893</v>
      </c>
      <c r="BO35" s="43" t="n">
        <f aca="false">SUM(BP35,BU35,BY35,BZ35,CF35)</f>
        <v>3395162</v>
      </c>
      <c r="BP35" s="43" t="n">
        <f aca="false">SUM(BQ35:BT35)</f>
        <v>517933</v>
      </c>
      <c r="BQ35" s="43" t="n">
        <v>262557</v>
      </c>
      <c r="BR35" s="43" t="n">
        <v>143510</v>
      </c>
      <c r="BS35" s="43" t="n">
        <v>104940</v>
      </c>
      <c r="BT35" s="43" t="n">
        <v>6926</v>
      </c>
      <c r="BU35" s="43" t="n">
        <f aca="false">SUM(BV35:BX35)</f>
        <v>851726</v>
      </c>
      <c r="BV35" s="43" t="n">
        <v>60459</v>
      </c>
      <c r="BW35" s="43" t="n">
        <v>789425</v>
      </c>
      <c r="BX35" s="43" t="n">
        <v>1842</v>
      </c>
      <c r="BY35" s="43" t="n">
        <v>5670</v>
      </c>
      <c r="BZ35" s="43" t="n">
        <f aca="false">SUM(CA35:CD35)</f>
        <v>2019731</v>
      </c>
      <c r="CA35" s="43" t="n">
        <v>718692</v>
      </c>
      <c r="CB35" s="43" t="n">
        <v>751250</v>
      </c>
      <c r="CC35" s="43" t="n">
        <v>400539</v>
      </c>
      <c r="CD35" s="43" t="n">
        <v>149250</v>
      </c>
      <c r="CE35" s="43" t="n">
        <v>1688359</v>
      </c>
      <c r="CF35" s="43" t="n">
        <v>102</v>
      </c>
      <c r="CG35" s="43" t="n">
        <v>311834</v>
      </c>
      <c r="CH35" s="43" t="n">
        <f aca="false">SUM(BG35,+BO35,+CG35)</f>
        <v>3787103</v>
      </c>
      <c r="CI35" s="43" t="n">
        <f aca="false">SUM(AE35,+BG35)</f>
        <v>762741</v>
      </c>
      <c r="CJ35" s="43" t="n">
        <f aca="false">SUM(AF35,+BH35)</f>
        <v>762741</v>
      </c>
      <c r="CK35" s="43" t="n">
        <f aca="false">SUM(AG35,+BI35)</f>
        <v>96814</v>
      </c>
      <c r="CL35" s="43" t="n">
        <f aca="false">SUM(AH35,+BJ35)</f>
        <v>609162</v>
      </c>
      <c r="CM35" s="43" t="n">
        <f aca="false">SUM(AI35,+BK35)</f>
        <v>13715</v>
      </c>
      <c r="CN35" s="43" t="n">
        <f aca="false">SUM(AJ35,+BL35)</f>
        <v>43050</v>
      </c>
      <c r="CO35" s="43" t="n">
        <f aca="false">SUM(AK35,+BM35)</f>
        <v>0</v>
      </c>
      <c r="CP35" s="43" t="n">
        <f aca="false">SUM(AL35,+BN35)</f>
        <v>329863</v>
      </c>
      <c r="CQ35" s="43" t="n">
        <f aca="false">SUM(AM35,+BO35)</f>
        <v>21193632</v>
      </c>
      <c r="CR35" s="43" t="n">
        <f aca="false">SUM(AN35,+BP35)</f>
        <v>8064016</v>
      </c>
      <c r="CS35" s="43" t="n">
        <f aca="false">SUM(AO35,+BQ35)</f>
        <v>2421635</v>
      </c>
      <c r="CT35" s="43" t="n">
        <f aca="false">SUM(AP35,+BR35)</f>
        <v>4201851</v>
      </c>
      <c r="CU35" s="43" t="n">
        <f aca="false">SUM(AQ35,+BS35)</f>
        <v>1349210</v>
      </c>
      <c r="CV35" s="43" t="n">
        <f aca="false">SUM(AR35,+BT35)</f>
        <v>91320</v>
      </c>
      <c r="CW35" s="43" t="n">
        <f aca="false">SUM(AS35,+BU35)</f>
        <v>5189162</v>
      </c>
      <c r="CX35" s="43" t="n">
        <f aca="false">SUM(AT35,+BV35)</f>
        <v>579285</v>
      </c>
      <c r="CY35" s="43" t="n">
        <f aca="false">SUM(AU35,+BW35)</f>
        <v>4188822</v>
      </c>
      <c r="CZ35" s="43" t="n">
        <f aca="false">SUM(AV35,+BX35)</f>
        <v>421055</v>
      </c>
      <c r="DA35" s="43" t="n">
        <f aca="false">SUM(AW35,+BY35)</f>
        <v>102351</v>
      </c>
      <c r="DB35" s="43" t="n">
        <f aca="false">SUM(AX35,+BZ35)</f>
        <v>7837176</v>
      </c>
      <c r="DC35" s="43" t="n">
        <f aca="false">SUM(AY35,+CA35)</f>
        <v>2639011</v>
      </c>
      <c r="DD35" s="43" t="n">
        <f aca="false">SUM(AZ35,+CB35)</f>
        <v>3720392</v>
      </c>
      <c r="DE35" s="43" t="n">
        <f aca="false">SUM(BA35,+CC35)</f>
        <v>1019827</v>
      </c>
      <c r="DF35" s="43" t="n">
        <f aca="false">SUM(BB35,+CD35)</f>
        <v>457946</v>
      </c>
      <c r="DG35" s="43" t="n">
        <f aca="false">SUM(BC35,+CE35)</f>
        <v>3013468</v>
      </c>
      <c r="DH35" s="43" t="n">
        <f aca="false">SUM(BD35,+CF35)</f>
        <v>927</v>
      </c>
      <c r="DI35" s="43" t="n">
        <f aca="false">SUM(BE35,+CG35)</f>
        <v>1031629</v>
      </c>
      <c r="DJ35" s="43" t="n">
        <f aca="false">SUM(BF35,+CH35)</f>
        <v>22988002</v>
      </c>
    </row>
    <row r="36" s="45" customFormat="true" ht="12" hidden="false" customHeight="true" outlineLevel="0" collapsed="false">
      <c r="A36" s="41" t="s">
        <v>100</v>
      </c>
      <c r="B36" s="42" t="s">
        <v>101</v>
      </c>
      <c r="C36" s="41" t="s">
        <v>6</v>
      </c>
      <c r="D36" s="43" t="n">
        <f aca="false">SUM(E36,+L36)</f>
        <v>14653636</v>
      </c>
      <c r="E36" s="43" t="n">
        <f aca="false">SUM(F36:I36)+K36</f>
        <v>2983001</v>
      </c>
      <c r="F36" s="43" t="n">
        <v>85096</v>
      </c>
      <c r="G36" s="43" t="n">
        <v>22702</v>
      </c>
      <c r="H36" s="43" t="n">
        <v>709200</v>
      </c>
      <c r="I36" s="43" t="n">
        <v>1558811</v>
      </c>
      <c r="J36" s="44" t="s">
        <v>43</v>
      </c>
      <c r="K36" s="43" t="n">
        <v>607192</v>
      </c>
      <c r="L36" s="43" t="n">
        <v>11670635</v>
      </c>
      <c r="M36" s="43" t="n">
        <f aca="false">SUM(N36,+U36)</f>
        <v>3428452</v>
      </c>
      <c r="N36" s="43" t="n">
        <f aca="false">SUM(O36:R36)+T36</f>
        <v>272530</v>
      </c>
      <c r="O36" s="43" t="n">
        <v>98422</v>
      </c>
      <c r="P36" s="43" t="n">
        <v>106850</v>
      </c>
      <c r="Q36" s="43" t="n">
        <v>0</v>
      </c>
      <c r="R36" s="43" t="n">
        <v>38318</v>
      </c>
      <c r="S36" s="44" t="s">
        <v>43</v>
      </c>
      <c r="T36" s="43" t="n">
        <v>28940</v>
      </c>
      <c r="U36" s="43" t="n">
        <v>3155922</v>
      </c>
      <c r="V36" s="43" t="n">
        <f aca="false">+SUM(D36,M36)</f>
        <v>18082088</v>
      </c>
      <c r="W36" s="43" t="n">
        <f aca="false">+SUM(E36,N36)</f>
        <v>3255531</v>
      </c>
      <c r="X36" s="43" t="n">
        <f aca="false">+SUM(F36,O36)</f>
        <v>183518</v>
      </c>
      <c r="Y36" s="43" t="n">
        <f aca="false">+SUM(G36,P36)</f>
        <v>129552</v>
      </c>
      <c r="Z36" s="43" t="n">
        <f aca="false">+SUM(H36,Q36)</f>
        <v>709200</v>
      </c>
      <c r="AA36" s="43" t="n">
        <f aca="false">+SUM(I36,R36)</f>
        <v>1597129</v>
      </c>
      <c r="AB36" s="44" t="s">
        <v>43</v>
      </c>
      <c r="AC36" s="43" t="n">
        <f aca="false">+SUM(K36,T36)</f>
        <v>636132</v>
      </c>
      <c r="AD36" s="43" t="n">
        <f aca="false">+SUM(L36,U36)</f>
        <v>14826557</v>
      </c>
      <c r="AE36" s="43" t="n">
        <f aca="false">SUM(AF36,+AK36)</f>
        <v>874583</v>
      </c>
      <c r="AF36" s="43" t="n">
        <f aca="false">SUM(AG36:AJ36)</f>
        <v>844741</v>
      </c>
      <c r="AG36" s="43" t="n">
        <v>0</v>
      </c>
      <c r="AH36" s="43" t="n">
        <v>590015</v>
      </c>
      <c r="AI36" s="43" t="n">
        <v>252500</v>
      </c>
      <c r="AJ36" s="43" t="n">
        <v>2226</v>
      </c>
      <c r="AK36" s="43" t="n">
        <v>29842</v>
      </c>
      <c r="AL36" s="43" t="n">
        <v>325900</v>
      </c>
      <c r="AM36" s="43" t="n">
        <f aca="false">SUM(AN36,AS36,AW36,AX36,BD36)</f>
        <v>10953917</v>
      </c>
      <c r="AN36" s="43" t="n">
        <f aca="false">SUM(AO36:AR36)</f>
        <v>4444608</v>
      </c>
      <c r="AO36" s="43" t="n">
        <v>1346895</v>
      </c>
      <c r="AP36" s="43" t="n">
        <v>2287075</v>
      </c>
      <c r="AQ36" s="43" t="n">
        <v>774602</v>
      </c>
      <c r="AR36" s="43" t="n">
        <v>36036</v>
      </c>
      <c r="AS36" s="43" t="n">
        <f aca="false">SUM(AT36:AV36)</f>
        <v>2840203</v>
      </c>
      <c r="AT36" s="43" t="n">
        <v>391671</v>
      </c>
      <c r="AU36" s="43" t="n">
        <v>2341534</v>
      </c>
      <c r="AV36" s="43" t="n">
        <v>106998</v>
      </c>
      <c r="AW36" s="43" t="n">
        <v>58565</v>
      </c>
      <c r="AX36" s="43" t="n">
        <f aca="false">SUM(AY36:BB36)</f>
        <v>3600178</v>
      </c>
      <c r="AY36" s="43" t="n">
        <v>2080444</v>
      </c>
      <c r="AZ36" s="43" t="n">
        <v>1145205</v>
      </c>
      <c r="BA36" s="43" t="n">
        <v>275600</v>
      </c>
      <c r="BB36" s="43" t="n">
        <v>98929</v>
      </c>
      <c r="BC36" s="43" t="n">
        <v>2173882</v>
      </c>
      <c r="BD36" s="43" t="n">
        <v>10363</v>
      </c>
      <c r="BE36" s="43" t="n">
        <v>325354</v>
      </c>
      <c r="BF36" s="43" t="n">
        <f aca="false">SUM(AE36,+AM36,+BE36)</f>
        <v>12153854</v>
      </c>
      <c r="BG36" s="43" t="n">
        <f aca="false">SUM(BH36,+BM36)</f>
        <v>7566</v>
      </c>
      <c r="BH36" s="43" t="n">
        <f aca="false">SUM(BI36:BL36)</f>
        <v>0</v>
      </c>
      <c r="BI36" s="43" t="n">
        <v>0</v>
      </c>
      <c r="BJ36" s="43" t="n">
        <v>0</v>
      </c>
      <c r="BK36" s="43" t="n">
        <v>0</v>
      </c>
      <c r="BL36" s="43" t="n">
        <v>0</v>
      </c>
      <c r="BM36" s="43" t="n">
        <v>7566</v>
      </c>
      <c r="BN36" s="43" t="n">
        <v>76418</v>
      </c>
      <c r="BO36" s="43" t="n">
        <f aca="false">SUM(BP36,BU36,BY36,BZ36,CF36)</f>
        <v>544584</v>
      </c>
      <c r="BP36" s="43" t="n">
        <f aca="false">SUM(BQ36:BT36)</f>
        <v>290978</v>
      </c>
      <c r="BQ36" s="43" t="n">
        <v>174743</v>
      </c>
      <c r="BR36" s="43" t="n">
        <v>47273</v>
      </c>
      <c r="BS36" s="43" t="n">
        <v>68962</v>
      </c>
      <c r="BT36" s="43" t="n">
        <v>0</v>
      </c>
      <c r="BU36" s="43" t="n">
        <f aca="false">SUM(BV36:BX36)</f>
        <v>181150</v>
      </c>
      <c r="BV36" s="43" t="n">
        <v>18649</v>
      </c>
      <c r="BW36" s="43" t="n">
        <v>162501</v>
      </c>
      <c r="BX36" s="43" t="n">
        <v>0</v>
      </c>
      <c r="BY36" s="43" t="n">
        <v>0</v>
      </c>
      <c r="BZ36" s="43" t="n">
        <f aca="false">SUM(CA36:CD36)</f>
        <v>72456</v>
      </c>
      <c r="CA36" s="43" t="n">
        <v>6435</v>
      </c>
      <c r="CB36" s="43" t="n">
        <v>66021</v>
      </c>
      <c r="CC36" s="43" t="n">
        <v>0</v>
      </c>
      <c r="CD36" s="43" t="n">
        <v>0</v>
      </c>
      <c r="CE36" s="43" t="n">
        <v>2406286</v>
      </c>
      <c r="CF36" s="43" t="n">
        <v>0</v>
      </c>
      <c r="CG36" s="43" t="n">
        <v>393598</v>
      </c>
      <c r="CH36" s="43" t="n">
        <f aca="false">SUM(BG36,+BO36,+CG36)</f>
        <v>945748</v>
      </c>
      <c r="CI36" s="43" t="n">
        <f aca="false">SUM(AE36,+BG36)</f>
        <v>882149</v>
      </c>
      <c r="CJ36" s="43" t="n">
        <f aca="false">SUM(AF36,+BH36)</f>
        <v>844741</v>
      </c>
      <c r="CK36" s="43" t="n">
        <f aca="false">SUM(AG36,+BI36)</f>
        <v>0</v>
      </c>
      <c r="CL36" s="43" t="n">
        <f aca="false">SUM(AH36,+BJ36)</f>
        <v>590015</v>
      </c>
      <c r="CM36" s="43" t="n">
        <f aca="false">SUM(AI36,+BK36)</f>
        <v>252500</v>
      </c>
      <c r="CN36" s="43" t="n">
        <f aca="false">SUM(AJ36,+BL36)</f>
        <v>2226</v>
      </c>
      <c r="CO36" s="43" t="n">
        <f aca="false">SUM(AK36,+BM36)</f>
        <v>37408</v>
      </c>
      <c r="CP36" s="43" t="n">
        <f aca="false">SUM(AL36,+BN36)</f>
        <v>402318</v>
      </c>
      <c r="CQ36" s="43" t="n">
        <f aca="false">SUM(AM36,+BO36)</f>
        <v>11498501</v>
      </c>
      <c r="CR36" s="43" t="n">
        <f aca="false">SUM(AN36,+BP36)</f>
        <v>4735586</v>
      </c>
      <c r="CS36" s="43" t="n">
        <f aca="false">SUM(AO36,+BQ36)</f>
        <v>1521638</v>
      </c>
      <c r="CT36" s="43" t="n">
        <f aca="false">SUM(AP36,+BR36)</f>
        <v>2334348</v>
      </c>
      <c r="CU36" s="43" t="n">
        <f aca="false">SUM(AQ36,+BS36)</f>
        <v>843564</v>
      </c>
      <c r="CV36" s="43" t="n">
        <f aca="false">SUM(AR36,+BT36)</f>
        <v>36036</v>
      </c>
      <c r="CW36" s="43" t="n">
        <f aca="false">SUM(AS36,+BU36)</f>
        <v>3021353</v>
      </c>
      <c r="CX36" s="43" t="n">
        <f aca="false">SUM(AT36,+BV36)</f>
        <v>410320</v>
      </c>
      <c r="CY36" s="43" t="n">
        <f aca="false">SUM(AU36,+BW36)</f>
        <v>2504035</v>
      </c>
      <c r="CZ36" s="43" t="n">
        <f aca="false">SUM(AV36,+BX36)</f>
        <v>106998</v>
      </c>
      <c r="DA36" s="43" t="n">
        <f aca="false">SUM(AW36,+BY36)</f>
        <v>58565</v>
      </c>
      <c r="DB36" s="43" t="n">
        <f aca="false">SUM(AX36,+BZ36)</f>
        <v>3672634</v>
      </c>
      <c r="DC36" s="43" t="n">
        <f aca="false">SUM(AY36,+CA36)</f>
        <v>2086879</v>
      </c>
      <c r="DD36" s="43" t="n">
        <f aca="false">SUM(AZ36,+CB36)</f>
        <v>1211226</v>
      </c>
      <c r="DE36" s="43" t="n">
        <f aca="false">SUM(BA36,+CC36)</f>
        <v>275600</v>
      </c>
      <c r="DF36" s="43" t="n">
        <f aca="false">SUM(BB36,+CD36)</f>
        <v>98929</v>
      </c>
      <c r="DG36" s="43" t="n">
        <f aca="false">SUM(BC36,+CE36)</f>
        <v>4580168</v>
      </c>
      <c r="DH36" s="43" t="n">
        <f aca="false">SUM(BD36,+CF36)</f>
        <v>10363</v>
      </c>
      <c r="DI36" s="43" t="n">
        <f aca="false">SUM(BE36,+CG36)</f>
        <v>718952</v>
      </c>
      <c r="DJ36" s="43" t="n">
        <f aca="false">SUM(BF36,+CH36)</f>
        <v>13099602</v>
      </c>
    </row>
    <row r="37" s="45" customFormat="true" ht="12" hidden="false" customHeight="true" outlineLevel="0" collapsed="false">
      <c r="A37" s="41" t="s">
        <v>102</v>
      </c>
      <c r="B37" s="42" t="s">
        <v>103</v>
      </c>
      <c r="C37" s="41" t="s">
        <v>6</v>
      </c>
      <c r="D37" s="43" t="n">
        <f aca="false">SUM(E37,+L37)</f>
        <v>7378690</v>
      </c>
      <c r="E37" s="43" t="n">
        <f aca="false">SUM(F37:I37)+K37</f>
        <v>1908213</v>
      </c>
      <c r="F37" s="43" t="n">
        <v>1785</v>
      </c>
      <c r="G37" s="43" t="n">
        <v>34794</v>
      </c>
      <c r="H37" s="43" t="n">
        <v>0</v>
      </c>
      <c r="I37" s="43" t="n">
        <v>1602270</v>
      </c>
      <c r="J37" s="44" t="s">
        <v>43</v>
      </c>
      <c r="K37" s="43" t="n">
        <v>269364</v>
      </c>
      <c r="L37" s="43" t="n">
        <v>5470477</v>
      </c>
      <c r="M37" s="43" t="n">
        <f aca="false">SUM(N37,+U37)</f>
        <v>1005576</v>
      </c>
      <c r="N37" s="43" t="n">
        <f aca="false">SUM(O37:R37)+T37</f>
        <v>47068</v>
      </c>
      <c r="O37" s="43" t="n">
        <v>498</v>
      </c>
      <c r="P37" s="43" t="n">
        <v>498</v>
      </c>
      <c r="Q37" s="43" t="n">
        <v>0</v>
      </c>
      <c r="R37" s="43" t="n">
        <v>42386</v>
      </c>
      <c r="S37" s="44" t="s">
        <v>43</v>
      </c>
      <c r="T37" s="43" t="n">
        <v>3686</v>
      </c>
      <c r="U37" s="43" t="n">
        <v>958508</v>
      </c>
      <c r="V37" s="43" t="n">
        <f aca="false">+SUM(D37,M37)</f>
        <v>8384266</v>
      </c>
      <c r="W37" s="43" t="n">
        <f aca="false">+SUM(E37,N37)</f>
        <v>1955281</v>
      </c>
      <c r="X37" s="43" t="n">
        <f aca="false">+SUM(F37,O37)</f>
        <v>2283</v>
      </c>
      <c r="Y37" s="43" t="n">
        <f aca="false">+SUM(G37,P37)</f>
        <v>35292</v>
      </c>
      <c r="Z37" s="43" t="n">
        <f aca="false">+SUM(H37,Q37)</f>
        <v>0</v>
      </c>
      <c r="AA37" s="43" t="n">
        <f aca="false">+SUM(I37,R37)</f>
        <v>1644656</v>
      </c>
      <c r="AB37" s="44" t="s">
        <v>43</v>
      </c>
      <c r="AC37" s="43" t="n">
        <f aca="false">+SUM(K37,T37)</f>
        <v>273050</v>
      </c>
      <c r="AD37" s="43" t="n">
        <f aca="false">+SUM(L37,U37)</f>
        <v>6428985</v>
      </c>
      <c r="AE37" s="43" t="n">
        <f aca="false">SUM(AF37,+AK37)</f>
        <v>1964</v>
      </c>
      <c r="AF37" s="43" t="n">
        <f aca="false">SUM(AG37:AJ37)</f>
        <v>1964</v>
      </c>
      <c r="AG37" s="43" t="n">
        <v>1964</v>
      </c>
      <c r="AH37" s="43" t="n">
        <v>0</v>
      </c>
      <c r="AI37" s="43" t="n">
        <v>0</v>
      </c>
      <c r="AJ37" s="43" t="n">
        <v>0</v>
      </c>
      <c r="AK37" s="43" t="n">
        <v>0</v>
      </c>
      <c r="AL37" s="43" t="n">
        <v>161531</v>
      </c>
      <c r="AM37" s="43" t="n">
        <f aca="false">SUM(AN37,AS37,AW37,AX37,BD37)</f>
        <v>5271796</v>
      </c>
      <c r="AN37" s="43" t="n">
        <f aca="false">SUM(AO37:AR37)</f>
        <v>594332</v>
      </c>
      <c r="AO37" s="43" t="n">
        <v>420460</v>
      </c>
      <c r="AP37" s="43" t="n">
        <v>89827</v>
      </c>
      <c r="AQ37" s="43" t="n">
        <v>84045</v>
      </c>
      <c r="AR37" s="43" t="n">
        <v>0</v>
      </c>
      <c r="AS37" s="43" t="n">
        <f aca="false">SUM(AT37:AV37)</f>
        <v>741715</v>
      </c>
      <c r="AT37" s="43" t="n">
        <v>229673</v>
      </c>
      <c r="AU37" s="43" t="n">
        <v>511927</v>
      </c>
      <c r="AV37" s="43" t="n">
        <v>115</v>
      </c>
      <c r="AW37" s="43" t="n">
        <v>5362</v>
      </c>
      <c r="AX37" s="43" t="n">
        <f aca="false">SUM(AY37:BB37)</f>
        <v>3925655</v>
      </c>
      <c r="AY37" s="43" t="n">
        <v>2220365</v>
      </c>
      <c r="AZ37" s="43" t="n">
        <v>1662508</v>
      </c>
      <c r="BA37" s="43" t="n">
        <v>19921</v>
      </c>
      <c r="BB37" s="43" t="n">
        <v>22861</v>
      </c>
      <c r="BC37" s="43" t="n">
        <v>1744845</v>
      </c>
      <c r="BD37" s="43" t="n">
        <v>4732</v>
      </c>
      <c r="BE37" s="43" t="n">
        <v>198554</v>
      </c>
      <c r="BF37" s="43" t="n">
        <f aca="false">SUM(AE37,+AM37,+BE37)</f>
        <v>5472314</v>
      </c>
      <c r="BG37" s="43" t="n">
        <f aca="false">SUM(BH37,+BM37)</f>
        <v>0</v>
      </c>
      <c r="BH37" s="43" t="n">
        <f aca="false">SUM(BI37:BL37)</f>
        <v>0</v>
      </c>
      <c r="BI37" s="43" t="n">
        <v>0</v>
      </c>
      <c r="BJ37" s="43" t="n">
        <v>0</v>
      </c>
      <c r="BK37" s="43" t="n">
        <v>0</v>
      </c>
      <c r="BL37" s="43" t="n">
        <v>0</v>
      </c>
      <c r="BM37" s="43" t="n">
        <v>0</v>
      </c>
      <c r="BN37" s="43" t="n">
        <v>0</v>
      </c>
      <c r="BO37" s="43" t="n">
        <f aca="false">SUM(BP37,BU37,BY37,BZ37,CF37)</f>
        <v>132896</v>
      </c>
      <c r="BP37" s="43" t="n">
        <f aca="false">SUM(BQ37:BT37)</f>
        <v>45078</v>
      </c>
      <c r="BQ37" s="43" t="n">
        <v>39538</v>
      </c>
      <c r="BR37" s="43" t="n">
        <v>2144</v>
      </c>
      <c r="BS37" s="43" t="n">
        <v>3396</v>
      </c>
      <c r="BT37" s="43" t="n">
        <v>0</v>
      </c>
      <c r="BU37" s="43" t="n">
        <f aca="false">SUM(BV37:BX37)</f>
        <v>23011</v>
      </c>
      <c r="BV37" s="43" t="n">
        <v>260</v>
      </c>
      <c r="BW37" s="43" t="n">
        <v>22751</v>
      </c>
      <c r="BX37" s="43" t="n">
        <v>0</v>
      </c>
      <c r="BY37" s="43" t="n">
        <v>0</v>
      </c>
      <c r="BZ37" s="43" t="n">
        <f aca="false">SUM(CA37:CD37)</f>
        <v>64807</v>
      </c>
      <c r="CA37" s="43" t="n">
        <v>43015</v>
      </c>
      <c r="CB37" s="43" t="n">
        <v>21215</v>
      </c>
      <c r="CC37" s="43" t="n">
        <v>0</v>
      </c>
      <c r="CD37" s="43" t="n">
        <v>577</v>
      </c>
      <c r="CE37" s="43" t="n">
        <v>869141</v>
      </c>
      <c r="CF37" s="43" t="n">
        <v>0</v>
      </c>
      <c r="CG37" s="43" t="n">
        <v>3539</v>
      </c>
      <c r="CH37" s="43" t="n">
        <f aca="false">SUM(BG37,+BO37,+CG37)</f>
        <v>136435</v>
      </c>
      <c r="CI37" s="43" t="n">
        <f aca="false">SUM(AE37,+BG37)</f>
        <v>1964</v>
      </c>
      <c r="CJ37" s="43" t="n">
        <f aca="false">SUM(AF37,+BH37)</f>
        <v>1964</v>
      </c>
      <c r="CK37" s="43" t="n">
        <f aca="false">SUM(AG37,+BI37)</f>
        <v>1964</v>
      </c>
      <c r="CL37" s="43" t="n">
        <f aca="false">SUM(AH37,+BJ37)</f>
        <v>0</v>
      </c>
      <c r="CM37" s="43" t="n">
        <f aca="false">SUM(AI37,+BK37)</f>
        <v>0</v>
      </c>
      <c r="CN37" s="43" t="n">
        <f aca="false">SUM(AJ37,+BL37)</f>
        <v>0</v>
      </c>
      <c r="CO37" s="43" t="n">
        <f aca="false">SUM(AK37,+BM37)</f>
        <v>0</v>
      </c>
      <c r="CP37" s="43" t="n">
        <f aca="false">SUM(AL37,+BN37)</f>
        <v>161531</v>
      </c>
      <c r="CQ37" s="43" t="n">
        <f aca="false">SUM(AM37,+BO37)</f>
        <v>5404692</v>
      </c>
      <c r="CR37" s="43" t="n">
        <f aca="false">SUM(AN37,+BP37)</f>
        <v>639410</v>
      </c>
      <c r="CS37" s="43" t="n">
        <f aca="false">SUM(AO37,+BQ37)</f>
        <v>459998</v>
      </c>
      <c r="CT37" s="43" t="n">
        <f aca="false">SUM(AP37,+BR37)</f>
        <v>91971</v>
      </c>
      <c r="CU37" s="43" t="n">
        <f aca="false">SUM(AQ37,+BS37)</f>
        <v>87441</v>
      </c>
      <c r="CV37" s="43" t="n">
        <f aca="false">SUM(AR37,+BT37)</f>
        <v>0</v>
      </c>
      <c r="CW37" s="43" t="n">
        <f aca="false">SUM(AS37,+BU37)</f>
        <v>764726</v>
      </c>
      <c r="CX37" s="43" t="n">
        <f aca="false">SUM(AT37,+BV37)</f>
        <v>229933</v>
      </c>
      <c r="CY37" s="43" t="n">
        <f aca="false">SUM(AU37,+BW37)</f>
        <v>534678</v>
      </c>
      <c r="CZ37" s="43" t="n">
        <f aca="false">SUM(AV37,+BX37)</f>
        <v>115</v>
      </c>
      <c r="DA37" s="43" t="n">
        <f aca="false">SUM(AW37,+BY37)</f>
        <v>5362</v>
      </c>
      <c r="DB37" s="43" t="n">
        <f aca="false">SUM(AX37,+BZ37)</f>
        <v>3990462</v>
      </c>
      <c r="DC37" s="43" t="n">
        <f aca="false">SUM(AY37,+CA37)</f>
        <v>2263380</v>
      </c>
      <c r="DD37" s="43" t="n">
        <f aca="false">SUM(AZ37,+CB37)</f>
        <v>1683723</v>
      </c>
      <c r="DE37" s="43" t="n">
        <f aca="false">SUM(BA37,+CC37)</f>
        <v>19921</v>
      </c>
      <c r="DF37" s="43" t="n">
        <f aca="false">SUM(BB37,+CD37)</f>
        <v>23438</v>
      </c>
      <c r="DG37" s="43" t="n">
        <f aca="false">SUM(BC37,+CE37)</f>
        <v>2613986</v>
      </c>
      <c r="DH37" s="43" t="n">
        <f aca="false">SUM(BD37,+CF37)</f>
        <v>4732</v>
      </c>
      <c r="DI37" s="43" t="n">
        <f aca="false">SUM(BE37,+CG37)</f>
        <v>202093</v>
      </c>
      <c r="DJ37" s="43" t="n">
        <f aca="false">SUM(BF37,+CH37)</f>
        <v>5608749</v>
      </c>
    </row>
    <row r="38" s="45" customFormat="true" ht="12" hidden="false" customHeight="true" outlineLevel="0" collapsed="false">
      <c r="A38" s="41" t="s">
        <v>104</v>
      </c>
      <c r="B38" s="42" t="s">
        <v>105</v>
      </c>
      <c r="C38" s="41" t="s">
        <v>6</v>
      </c>
      <c r="D38" s="43" t="n">
        <f aca="false">SUM(E38,+L38)</f>
        <v>9731644</v>
      </c>
      <c r="E38" s="43" t="n">
        <f aca="false">SUM(F38:I38)+K38</f>
        <v>3327162</v>
      </c>
      <c r="F38" s="43" t="n">
        <v>46945</v>
      </c>
      <c r="G38" s="43" t="n">
        <v>19360</v>
      </c>
      <c r="H38" s="43" t="n">
        <v>314300</v>
      </c>
      <c r="I38" s="43" t="n">
        <v>1826633</v>
      </c>
      <c r="J38" s="44" t="s">
        <v>43</v>
      </c>
      <c r="K38" s="43" t="n">
        <v>1119924</v>
      </c>
      <c r="L38" s="43" t="n">
        <v>6404482</v>
      </c>
      <c r="M38" s="43" t="n">
        <f aca="false">SUM(N38,+U38)</f>
        <v>1696286</v>
      </c>
      <c r="N38" s="43" t="n">
        <f aca="false">SUM(O38:R38)+T38</f>
        <v>345879</v>
      </c>
      <c r="O38" s="43" t="n">
        <v>85789</v>
      </c>
      <c r="P38" s="43" t="n">
        <v>0</v>
      </c>
      <c r="Q38" s="43" t="n">
        <v>38200</v>
      </c>
      <c r="R38" s="43" t="n">
        <v>190088</v>
      </c>
      <c r="S38" s="44" t="s">
        <v>43</v>
      </c>
      <c r="T38" s="43" t="n">
        <v>31802</v>
      </c>
      <c r="U38" s="43" t="n">
        <v>1350407</v>
      </c>
      <c r="V38" s="43" t="n">
        <f aca="false">+SUM(D38,M38)</f>
        <v>11427930</v>
      </c>
      <c r="W38" s="43" t="n">
        <f aca="false">+SUM(E38,N38)</f>
        <v>3673041</v>
      </c>
      <c r="X38" s="43" t="n">
        <f aca="false">+SUM(F38,O38)</f>
        <v>132734</v>
      </c>
      <c r="Y38" s="43" t="n">
        <f aca="false">+SUM(G38,P38)</f>
        <v>19360</v>
      </c>
      <c r="Z38" s="43" t="n">
        <f aca="false">+SUM(H38,Q38)</f>
        <v>352500</v>
      </c>
      <c r="AA38" s="43" t="n">
        <f aca="false">+SUM(I38,R38)</f>
        <v>2016721</v>
      </c>
      <c r="AB38" s="44" t="s">
        <v>43</v>
      </c>
      <c r="AC38" s="43" t="n">
        <f aca="false">+SUM(K38,T38)</f>
        <v>1151726</v>
      </c>
      <c r="AD38" s="43" t="n">
        <f aca="false">+SUM(L38,U38)</f>
        <v>7754889</v>
      </c>
      <c r="AE38" s="43" t="n">
        <f aca="false">SUM(AF38,+AK38)</f>
        <v>462999</v>
      </c>
      <c r="AF38" s="43" t="n">
        <f aca="false">SUM(AG38:AJ38)</f>
        <v>462999</v>
      </c>
      <c r="AG38" s="43" t="n">
        <v>0</v>
      </c>
      <c r="AH38" s="43" t="n">
        <v>245819</v>
      </c>
      <c r="AI38" s="43" t="n">
        <v>172459</v>
      </c>
      <c r="AJ38" s="43" t="n">
        <v>44721</v>
      </c>
      <c r="AK38" s="43" t="n">
        <v>0</v>
      </c>
      <c r="AL38" s="43" t="n">
        <v>241916</v>
      </c>
      <c r="AM38" s="43" t="n">
        <f aca="false">SUM(AN38,AS38,AW38,AX38,BD38)</f>
        <v>6866990</v>
      </c>
      <c r="AN38" s="43" t="n">
        <f aca="false">SUM(AO38:AR38)</f>
        <v>1456333</v>
      </c>
      <c r="AO38" s="43" t="n">
        <v>1114782</v>
      </c>
      <c r="AP38" s="43" t="n">
        <v>213689</v>
      </c>
      <c r="AQ38" s="43" t="n">
        <v>98647</v>
      </c>
      <c r="AR38" s="43" t="n">
        <v>29215</v>
      </c>
      <c r="AS38" s="43" t="n">
        <f aca="false">SUM(AT38:AV38)</f>
        <v>988358</v>
      </c>
      <c r="AT38" s="43" t="n">
        <v>64555</v>
      </c>
      <c r="AU38" s="43" t="n">
        <v>784226</v>
      </c>
      <c r="AV38" s="43" t="n">
        <v>139577</v>
      </c>
      <c r="AW38" s="43" t="n">
        <v>33945</v>
      </c>
      <c r="AX38" s="43" t="n">
        <f aca="false">SUM(AY38:BB38)</f>
        <v>4384757</v>
      </c>
      <c r="AY38" s="43" t="n">
        <v>1967809</v>
      </c>
      <c r="AZ38" s="43" t="n">
        <v>2141489</v>
      </c>
      <c r="BA38" s="43" t="n">
        <v>231710</v>
      </c>
      <c r="BB38" s="43" t="n">
        <v>43749</v>
      </c>
      <c r="BC38" s="43" t="n">
        <v>1635673</v>
      </c>
      <c r="BD38" s="43" t="n">
        <v>3597</v>
      </c>
      <c r="BE38" s="43" t="n">
        <v>524066</v>
      </c>
      <c r="BF38" s="43" t="n">
        <f aca="false">SUM(AE38,+AM38,+BE38)</f>
        <v>7854055</v>
      </c>
      <c r="BG38" s="43" t="n">
        <f aca="false">SUM(BH38,+BM38)</f>
        <v>228359</v>
      </c>
      <c r="BH38" s="43" t="n">
        <f aca="false">SUM(BI38:BL38)</f>
        <v>228359</v>
      </c>
      <c r="BI38" s="43" t="n">
        <v>0</v>
      </c>
      <c r="BJ38" s="43" t="n">
        <v>227729</v>
      </c>
      <c r="BK38" s="43" t="n">
        <v>0</v>
      </c>
      <c r="BL38" s="43" t="n">
        <v>630</v>
      </c>
      <c r="BM38" s="43" t="n">
        <v>0</v>
      </c>
      <c r="BN38" s="43" t="n">
        <v>1595</v>
      </c>
      <c r="BO38" s="43" t="n">
        <f aca="false">SUM(BP38,BU38,BY38,BZ38,CF38)</f>
        <v>1058512</v>
      </c>
      <c r="BP38" s="43" t="n">
        <f aca="false">SUM(BQ38:BT38)</f>
        <v>190485</v>
      </c>
      <c r="BQ38" s="43" t="n">
        <v>133958</v>
      </c>
      <c r="BR38" s="43" t="n">
        <v>0</v>
      </c>
      <c r="BS38" s="43" t="n">
        <v>56527</v>
      </c>
      <c r="BT38" s="43" t="n">
        <v>0</v>
      </c>
      <c r="BU38" s="43" t="n">
        <f aca="false">SUM(BV38:BX38)</f>
        <v>403002</v>
      </c>
      <c r="BV38" s="43" t="n">
        <v>0</v>
      </c>
      <c r="BW38" s="43" t="n">
        <v>403002</v>
      </c>
      <c r="BX38" s="43" t="n">
        <v>0</v>
      </c>
      <c r="BY38" s="43" t="n">
        <v>0</v>
      </c>
      <c r="BZ38" s="43" t="n">
        <f aca="false">SUM(CA38:CD38)</f>
        <v>463736</v>
      </c>
      <c r="CA38" s="43" t="n">
        <v>54383</v>
      </c>
      <c r="CB38" s="43" t="n">
        <v>397486</v>
      </c>
      <c r="CC38" s="43" t="n">
        <v>0</v>
      </c>
      <c r="CD38" s="43" t="n">
        <v>11867</v>
      </c>
      <c r="CE38" s="43" t="n">
        <v>378951</v>
      </c>
      <c r="CF38" s="43" t="n">
        <v>1289</v>
      </c>
      <c r="CG38" s="43" t="n">
        <v>28869</v>
      </c>
      <c r="CH38" s="43" t="n">
        <f aca="false">SUM(BG38,+BO38,+CG38)</f>
        <v>1315740</v>
      </c>
      <c r="CI38" s="43" t="n">
        <f aca="false">SUM(AE38,+BG38)</f>
        <v>691358</v>
      </c>
      <c r="CJ38" s="43" t="n">
        <f aca="false">SUM(AF38,+BH38)</f>
        <v>691358</v>
      </c>
      <c r="CK38" s="43" t="n">
        <f aca="false">SUM(AG38,+BI38)</f>
        <v>0</v>
      </c>
      <c r="CL38" s="43" t="n">
        <f aca="false">SUM(AH38,+BJ38)</f>
        <v>473548</v>
      </c>
      <c r="CM38" s="43" t="n">
        <f aca="false">SUM(AI38,+BK38)</f>
        <v>172459</v>
      </c>
      <c r="CN38" s="43" t="n">
        <f aca="false">SUM(AJ38,+BL38)</f>
        <v>45351</v>
      </c>
      <c r="CO38" s="43" t="n">
        <f aca="false">SUM(AK38,+BM38)</f>
        <v>0</v>
      </c>
      <c r="CP38" s="43" t="n">
        <f aca="false">SUM(AL38,+BN38)</f>
        <v>243511</v>
      </c>
      <c r="CQ38" s="43" t="n">
        <f aca="false">SUM(AM38,+BO38)</f>
        <v>7925502</v>
      </c>
      <c r="CR38" s="43" t="n">
        <f aca="false">SUM(AN38,+BP38)</f>
        <v>1646818</v>
      </c>
      <c r="CS38" s="43" t="n">
        <f aca="false">SUM(AO38,+BQ38)</f>
        <v>1248740</v>
      </c>
      <c r="CT38" s="43" t="n">
        <f aca="false">SUM(AP38,+BR38)</f>
        <v>213689</v>
      </c>
      <c r="CU38" s="43" t="n">
        <f aca="false">SUM(AQ38,+BS38)</f>
        <v>155174</v>
      </c>
      <c r="CV38" s="43" t="n">
        <f aca="false">SUM(AR38,+BT38)</f>
        <v>29215</v>
      </c>
      <c r="CW38" s="43" t="n">
        <f aca="false">SUM(AS38,+BU38)</f>
        <v>1391360</v>
      </c>
      <c r="CX38" s="43" t="n">
        <f aca="false">SUM(AT38,+BV38)</f>
        <v>64555</v>
      </c>
      <c r="CY38" s="43" t="n">
        <f aca="false">SUM(AU38,+BW38)</f>
        <v>1187228</v>
      </c>
      <c r="CZ38" s="43" t="n">
        <f aca="false">SUM(AV38,+BX38)</f>
        <v>139577</v>
      </c>
      <c r="DA38" s="43" t="n">
        <f aca="false">SUM(AW38,+BY38)</f>
        <v>33945</v>
      </c>
      <c r="DB38" s="43" t="n">
        <f aca="false">SUM(AX38,+BZ38)</f>
        <v>4848493</v>
      </c>
      <c r="DC38" s="43" t="n">
        <f aca="false">SUM(AY38,+CA38)</f>
        <v>2022192</v>
      </c>
      <c r="DD38" s="43" t="n">
        <f aca="false">SUM(AZ38,+CB38)</f>
        <v>2538975</v>
      </c>
      <c r="DE38" s="43" t="n">
        <f aca="false">SUM(BA38,+CC38)</f>
        <v>231710</v>
      </c>
      <c r="DF38" s="43" t="n">
        <f aca="false">SUM(BB38,+CD38)</f>
        <v>55616</v>
      </c>
      <c r="DG38" s="43" t="n">
        <f aca="false">SUM(BC38,+CE38)</f>
        <v>2014624</v>
      </c>
      <c r="DH38" s="43" t="n">
        <f aca="false">SUM(BD38,+CF38)</f>
        <v>4886</v>
      </c>
      <c r="DI38" s="43" t="n">
        <f aca="false">SUM(BE38,+CG38)</f>
        <v>552935</v>
      </c>
      <c r="DJ38" s="43" t="n">
        <f aca="false">SUM(BF38,+CH38)</f>
        <v>9169795</v>
      </c>
    </row>
    <row r="39" s="45" customFormat="true" ht="12" hidden="false" customHeight="true" outlineLevel="0" collapsed="false">
      <c r="A39" s="41" t="s">
        <v>106</v>
      </c>
      <c r="B39" s="42" t="s">
        <v>107</v>
      </c>
      <c r="C39" s="41" t="s">
        <v>6</v>
      </c>
      <c r="D39" s="43" t="n">
        <f aca="false">SUM(E39,+L39)</f>
        <v>24839541</v>
      </c>
      <c r="E39" s="43" t="n">
        <f aca="false">SUM(F39:I39)+K39</f>
        <v>5500051</v>
      </c>
      <c r="F39" s="43" t="n">
        <v>103991</v>
      </c>
      <c r="G39" s="43" t="n">
        <v>24740</v>
      </c>
      <c r="H39" s="43" t="n">
        <v>613800</v>
      </c>
      <c r="I39" s="43" t="n">
        <v>3515083</v>
      </c>
      <c r="J39" s="44" t="s">
        <v>43</v>
      </c>
      <c r="K39" s="43" t="n">
        <v>1242437</v>
      </c>
      <c r="L39" s="43" t="n">
        <v>19339490</v>
      </c>
      <c r="M39" s="43" t="n">
        <f aca="false">SUM(N39,+U39)</f>
        <v>4605189</v>
      </c>
      <c r="N39" s="43" t="n">
        <f aca="false">SUM(O39:R39)+T39</f>
        <v>393294</v>
      </c>
      <c r="O39" s="43" t="n">
        <v>9990</v>
      </c>
      <c r="P39" s="43" t="n">
        <v>2450</v>
      </c>
      <c r="Q39" s="43" t="n">
        <v>0</v>
      </c>
      <c r="R39" s="43" t="n">
        <v>352031</v>
      </c>
      <c r="S39" s="44" t="s">
        <v>43</v>
      </c>
      <c r="T39" s="43" t="n">
        <v>28823</v>
      </c>
      <c r="U39" s="43" t="n">
        <v>4211895</v>
      </c>
      <c r="V39" s="43" t="n">
        <f aca="false">+SUM(D39,M39)</f>
        <v>29444730</v>
      </c>
      <c r="W39" s="43" t="n">
        <f aca="false">+SUM(E39,N39)</f>
        <v>5893345</v>
      </c>
      <c r="X39" s="43" t="n">
        <f aca="false">+SUM(F39,O39)</f>
        <v>113981</v>
      </c>
      <c r="Y39" s="43" t="n">
        <f aca="false">+SUM(G39,P39)</f>
        <v>27190</v>
      </c>
      <c r="Z39" s="43" t="n">
        <f aca="false">+SUM(H39,Q39)</f>
        <v>613800</v>
      </c>
      <c r="AA39" s="43" t="n">
        <f aca="false">+SUM(I39,R39)</f>
        <v>3867114</v>
      </c>
      <c r="AB39" s="44" t="s">
        <v>43</v>
      </c>
      <c r="AC39" s="43" t="n">
        <f aca="false">+SUM(K39,T39)</f>
        <v>1271260</v>
      </c>
      <c r="AD39" s="43" t="n">
        <f aca="false">+SUM(L39,U39)</f>
        <v>23551385</v>
      </c>
      <c r="AE39" s="43" t="n">
        <f aca="false">SUM(AF39,+AK39)</f>
        <v>544225</v>
      </c>
      <c r="AF39" s="43" t="n">
        <f aca="false">SUM(AG39:AJ39)</f>
        <v>464636</v>
      </c>
      <c r="AG39" s="43" t="n">
        <v>0</v>
      </c>
      <c r="AH39" s="43" t="n">
        <v>425435</v>
      </c>
      <c r="AI39" s="43" t="n">
        <v>31196</v>
      </c>
      <c r="AJ39" s="43" t="n">
        <v>8005</v>
      </c>
      <c r="AK39" s="43" t="n">
        <v>79589</v>
      </c>
      <c r="AL39" s="43" t="n">
        <v>78162</v>
      </c>
      <c r="AM39" s="43" t="n">
        <f aca="false">SUM(AN39,AS39,AW39,AX39,BD39)</f>
        <v>19466077</v>
      </c>
      <c r="AN39" s="43" t="n">
        <f aca="false">SUM(AO39:AR39)</f>
        <v>5950192</v>
      </c>
      <c r="AO39" s="43" t="n">
        <v>1027920</v>
      </c>
      <c r="AP39" s="43" t="n">
        <v>3086582</v>
      </c>
      <c r="AQ39" s="43" t="n">
        <v>1457064</v>
      </c>
      <c r="AR39" s="43" t="n">
        <v>378626</v>
      </c>
      <c r="AS39" s="43" t="n">
        <f aca="false">SUM(AT39:AV39)</f>
        <v>3306902</v>
      </c>
      <c r="AT39" s="43" t="n">
        <v>445268</v>
      </c>
      <c r="AU39" s="43" t="n">
        <v>2436072</v>
      </c>
      <c r="AV39" s="43" t="n">
        <v>425562</v>
      </c>
      <c r="AW39" s="43" t="n">
        <v>62246</v>
      </c>
      <c r="AX39" s="43" t="n">
        <f aca="false">SUM(AY39:BB39)</f>
        <v>10131027</v>
      </c>
      <c r="AY39" s="43" t="n">
        <v>4076107</v>
      </c>
      <c r="AZ39" s="43" t="n">
        <v>5544516</v>
      </c>
      <c r="BA39" s="43" t="n">
        <v>434975</v>
      </c>
      <c r="BB39" s="43" t="n">
        <v>75429</v>
      </c>
      <c r="BC39" s="43" t="n">
        <v>3227888</v>
      </c>
      <c r="BD39" s="43" t="n">
        <v>15710</v>
      </c>
      <c r="BE39" s="43" t="n">
        <v>1523189</v>
      </c>
      <c r="BF39" s="43" t="n">
        <f aca="false">SUM(AE39,+AM39,+BE39)</f>
        <v>21533491</v>
      </c>
      <c r="BG39" s="43" t="n">
        <f aca="false">SUM(BH39,+BM39)</f>
        <v>31583</v>
      </c>
      <c r="BH39" s="43" t="n">
        <f aca="false">SUM(BI39:BL39)</f>
        <v>2298</v>
      </c>
      <c r="BI39" s="43" t="n">
        <v>1546</v>
      </c>
      <c r="BJ39" s="43" t="n">
        <v>752</v>
      </c>
      <c r="BK39" s="43" t="n">
        <v>0</v>
      </c>
      <c r="BL39" s="43" t="n">
        <v>0</v>
      </c>
      <c r="BM39" s="43" t="n">
        <v>29285</v>
      </c>
      <c r="BN39" s="43" t="n">
        <v>51706</v>
      </c>
      <c r="BO39" s="43" t="n">
        <f aca="false">SUM(BP39,BU39,BY39,BZ39,CF39)</f>
        <v>2469878</v>
      </c>
      <c r="BP39" s="43" t="n">
        <f aca="false">SUM(BQ39:BT39)</f>
        <v>877442</v>
      </c>
      <c r="BQ39" s="43" t="n">
        <v>498145</v>
      </c>
      <c r="BR39" s="43" t="n">
        <v>295310</v>
      </c>
      <c r="BS39" s="43" t="n">
        <v>83987</v>
      </c>
      <c r="BT39" s="43" t="n">
        <v>0</v>
      </c>
      <c r="BU39" s="43" t="n">
        <f aca="false">SUM(BV39:BX39)</f>
        <v>668475</v>
      </c>
      <c r="BV39" s="43" t="n">
        <v>42590</v>
      </c>
      <c r="BW39" s="43" t="n">
        <v>620538</v>
      </c>
      <c r="BX39" s="43" t="n">
        <v>5347</v>
      </c>
      <c r="BY39" s="43" t="n">
        <v>9593</v>
      </c>
      <c r="BZ39" s="43" t="n">
        <f aca="false">SUM(CA39:CD39)</f>
        <v>914368</v>
      </c>
      <c r="CA39" s="43" t="n">
        <v>248734</v>
      </c>
      <c r="CB39" s="43" t="n">
        <v>631827</v>
      </c>
      <c r="CC39" s="43" t="n">
        <v>21400</v>
      </c>
      <c r="CD39" s="43" t="n">
        <v>12407</v>
      </c>
      <c r="CE39" s="43" t="n">
        <v>1772749</v>
      </c>
      <c r="CF39" s="43" t="n">
        <v>0</v>
      </c>
      <c r="CG39" s="43" t="n">
        <v>279273</v>
      </c>
      <c r="CH39" s="43" t="n">
        <f aca="false">SUM(BG39,+BO39,+CG39)</f>
        <v>2780734</v>
      </c>
      <c r="CI39" s="43" t="n">
        <f aca="false">SUM(AE39,+BG39)</f>
        <v>575808</v>
      </c>
      <c r="CJ39" s="43" t="n">
        <f aca="false">SUM(AF39,+BH39)</f>
        <v>466934</v>
      </c>
      <c r="CK39" s="43" t="n">
        <f aca="false">SUM(AG39,+BI39)</f>
        <v>1546</v>
      </c>
      <c r="CL39" s="43" t="n">
        <f aca="false">SUM(AH39,+BJ39)</f>
        <v>426187</v>
      </c>
      <c r="CM39" s="43" t="n">
        <f aca="false">SUM(AI39,+BK39)</f>
        <v>31196</v>
      </c>
      <c r="CN39" s="43" t="n">
        <f aca="false">SUM(AJ39,+BL39)</f>
        <v>8005</v>
      </c>
      <c r="CO39" s="43" t="n">
        <f aca="false">SUM(AK39,+BM39)</f>
        <v>108874</v>
      </c>
      <c r="CP39" s="43" t="n">
        <f aca="false">SUM(AL39,+BN39)</f>
        <v>129868</v>
      </c>
      <c r="CQ39" s="43" t="n">
        <f aca="false">SUM(AM39,+BO39)</f>
        <v>21935955</v>
      </c>
      <c r="CR39" s="43" t="n">
        <f aca="false">SUM(AN39,+BP39)</f>
        <v>6827634</v>
      </c>
      <c r="CS39" s="43" t="n">
        <f aca="false">SUM(AO39,+BQ39)</f>
        <v>1526065</v>
      </c>
      <c r="CT39" s="43" t="n">
        <f aca="false">SUM(AP39,+BR39)</f>
        <v>3381892</v>
      </c>
      <c r="CU39" s="43" t="n">
        <f aca="false">SUM(AQ39,+BS39)</f>
        <v>1541051</v>
      </c>
      <c r="CV39" s="43" t="n">
        <f aca="false">SUM(AR39,+BT39)</f>
        <v>378626</v>
      </c>
      <c r="CW39" s="43" t="n">
        <f aca="false">SUM(AS39,+BU39)</f>
        <v>3975377</v>
      </c>
      <c r="CX39" s="43" t="n">
        <f aca="false">SUM(AT39,+BV39)</f>
        <v>487858</v>
      </c>
      <c r="CY39" s="43" t="n">
        <f aca="false">SUM(AU39,+BW39)</f>
        <v>3056610</v>
      </c>
      <c r="CZ39" s="43" t="n">
        <f aca="false">SUM(AV39,+BX39)</f>
        <v>430909</v>
      </c>
      <c r="DA39" s="43" t="n">
        <f aca="false">SUM(AW39,+BY39)</f>
        <v>71839</v>
      </c>
      <c r="DB39" s="43" t="n">
        <f aca="false">SUM(AX39,+BZ39)</f>
        <v>11045395</v>
      </c>
      <c r="DC39" s="43" t="n">
        <f aca="false">SUM(AY39,+CA39)</f>
        <v>4324841</v>
      </c>
      <c r="DD39" s="43" t="n">
        <f aca="false">SUM(AZ39,+CB39)</f>
        <v>6176343</v>
      </c>
      <c r="DE39" s="43" t="n">
        <f aca="false">SUM(BA39,+CC39)</f>
        <v>456375</v>
      </c>
      <c r="DF39" s="43" t="n">
        <f aca="false">SUM(BB39,+CD39)</f>
        <v>87836</v>
      </c>
      <c r="DG39" s="43" t="n">
        <f aca="false">SUM(BC39,+CE39)</f>
        <v>5000637</v>
      </c>
      <c r="DH39" s="43" t="n">
        <f aca="false">SUM(BD39,+CF39)</f>
        <v>15710</v>
      </c>
      <c r="DI39" s="43" t="n">
        <f aca="false">SUM(BE39,+CG39)</f>
        <v>1802462</v>
      </c>
      <c r="DJ39" s="43" t="n">
        <f aca="false">SUM(BF39,+CH39)</f>
        <v>24314225</v>
      </c>
    </row>
    <row r="40" s="45" customFormat="true" ht="12" hidden="false" customHeight="true" outlineLevel="0" collapsed="false">
      <c r="A40" s="41" t="s">
        <v>108</v>
      </c>
      <c r="B40" s="42" t="s">
        <v>109</v>
      </c>
      <c r="C40" s="41" t="s">
        <v>6</v>
      </c>
      <c r="D40" s="43" t="n">
        <f aca="false">SUM(E40,+L40)</f>
        <v>43319213</v>
      </c>
      <c r="E40" s="43" t="n">
        <f aca="false">SUM(F40:I40)+K40</f>
        <v>16287414</v>
      </c>
      <c r="F40" s="43" t="n">
        <v>1870434</v>
      </c>
      <c r="G40" s="43" t="n">
        <v>42944</v>
      </c>
      <c r="H40" s="43" t="n">
        <v>7791345</v>
      </c>
      <c r="I40" s="43" t="n">
        <v>4594191</v>
      </c>
      <c r="J40" s="44" t="s">
        <v>43</v>
      </c>
      <c r="K40" s="43" t="n">
        <v>1988500</v>
      </c>
      <c r="L40" s="43" t="n">
        <v>27031799</v>
      </c>
      <c r="M40" s="43" t="n">
        <f aca="false">SUM(N40,+U40)</f>
        <v>7032683</v>
      </c>
      <c r="N40" s="43" t="n">
        <f aca="false">SUM(O40:R40)+T40</f>
        <v>1745773</v>
      </c>
      <c r="O40" s="43" t="n">
        <v>424505</v>
      </c>
      <c r="P40" s="43" t="n">
        <v>13259</v>
      </c>
      <c r="Q40" s="43" t="n">
        <v>727000</v>
      </c>
      <c r="R40" s="43" t="n">
        <v>523349</v>
      </c>
      <c r="S40" s="44" t="s">
        <v>43</v>
      </c>
      <c r="T40" s="43" t="n">
        <v>57660</v>
      </c>
      <c r="U40" s="43" t="n">
        <v>5286910</v>
      </c>
      <c r="V40" s="43" t="n">
        <f aca="false">+SUM(D40,M40)</f>
        <v>50351896</v>
      </c>
      <c r="W40" s="43" t="n">
        <f aca="false">+SUM(E40,N40)</f>
        <v>18033187</v>
      </c>
      <c r="X40" s="43" t="n">
        <f aca="false">+SUM(F40,O40)</f>
        <v>2294939</v>
      </c>
      <c r="Y40" s="43" t="n">
        <f aca="false">+SUM(G40,P40)</f>
        <v>56203</v>
      </c>
      <c r="Z40" s="43" t="n">
        <f aca="false">+SUM(H40,Q40)</f>
        <v>8518345</v>
      </c>
      <c r="AA40" s="43" t="n">
        <f aca="false">+SUM(I40,R40)</f>
        <v>5117540</v>
      </c>
      <c r="AB40" s="44" t="s">
        <v>43</v>
      </c>
      <c r="AC40" s="43" t="n">
        <f aca="false">+SUM(K40,T40)</f>
        <v>2046160</v>
      </c>
      <c r="AD40" s="43" t="n">
        <f aca="false">+SUM(L40,U40)</f>
        <v>32318709</v>
      </c>
      <c r="AE40" s="43" t="n">
        <f aca="false">SUM(AF40,+AK40)</f>
        <v>11422275</v>
      </c>
      <c r="AF40" s="43" t="n">
        <f aca="false">SUM(AG40:AJ40)</f>
        <v>11098011</v>
      </c>
      <c r="AG40" s="43" t="n">
        <v>0</v>
      </c>
      <c r="AH40" s="43" t="n">
        <v>10604802</v>
      </c>
      <c r="AI40" s="43" t="n">
        <v>492514</v>
      </c>
      <c r="AJ40" s="43" t="n">
        <v>695</v>
      </c>
      <c r="AK40" s="43" t="n">
        <v>324264</v>
      </c>
      <c r="AL40" s="43" t="n">
        <v>0</v>
      </c>
      <c r="AM40" s="43" t="n">
        <f aca="false">SUM(AN40,AS40,AW40,AX40,BD40)</f>
        <v>27924309</v>
      </c>
      <c r="AN40" s="43" t="n">
        <f aca="false">SUM(AO40:AR40)</f>
        <v>7912544</v>
      </c>
      <c r="AO40" s="43" t="n">
        <v>1739755</v>
      </c>
      <c r="AP40" s="43" t="n">
        <v>4902106</v>
      </c>
      <c r="AQ40" s="43" t="n">
        <v>991239</v>
      </c>
      <c r="AR40" s="43" t="n">
        <v>279444</v>
      </c>
      <c r="AS40" s="43" t="n">
        <f aca="false">SUM(AT40:AV40)</f>
        <v>5266972</v>
      </c>
      <c r="AT40" s="43" t="n">
        <v>489664</v>
      </c>
      <c r="AU40" s="43" t="n">
        <v>4367106</v>
      </c>
      <c r="AV40" s="43" t="n">
        <v>410202</v>
      </c>
      <c r="AW40" s="43" t="n">
        <v>95711</v>
      </c>
      <c r="AX40" s="43" t="n">
        <f aca="false">SUM(AY40:BB40)</f>
        <v>14637443</v>
      </c>
      <c r="AY40" s="43" t="n">
        <v>5502690</v>
      </c>
      <c r="AZ40" s="43" t="n">
        <v>8183372</v>
      </c>
      <c r="BA40" s="43" t="n">
        <v>563834</v>
      </c>
      <c r="BB40" s="43" t="n">
        <v>387547</v>
      </c>
      <c r="BC40" s="43" t="n">
        <v>2832639</v>
      </c>
      <c r="BD40" s="43" t="n">
        <v>11639</v>
      </c>
      <c r="BE40" s="43" t="n">
        <v>1139990</v>
      </c>
      <c r="BF40" s="43" t="n">
        <f aca="false">SUM(AE40,+AM40,+BE40)</f>
        <v>40486574</v>
      </c>
      <c r="BG40" s="43" t="n">
        <f aca="false">SUM(BH40,+BM40)</f>
        <v>926782</v>
      </c>
      <c r="BH40" s="43" t="n">
        <f aca="false">SUM(BI40:BL40)</f>
        <v>925536</v>
      </c>
      <c r="BI40" s="43" t="n">
        <v>47198</v>
      </c>
      <c r="BJ40" s="43" t="n">
        <v>859338</v>
      </c>
      <c r="BK40" s="43" t="n">
        <v>0</v>
      </c>
      <c r="BL40" s="43" t="n">
        <v>19000</v>
      </c>
      <c r="BM40" s="43" t="n">
        <v>1246</v>
      </c>
      <c r="BN40" s="43" t="n">
        <v>0</v>
      </c>
      <c r="BO40" s="43" t="n">
        <f aca="false">SUM(BP40,BU40,BY40,BZ40,CF40)</f>
        <v>4732627</v>
      </c>
      <c r="BP40" s="43" t="n">
        <f aca="false">SUM(BQ40:BT40)</f>
        <v>842400</v>
      </c>
      <c r="BQ40" s="43" t="n">
        <v>356721</v>
      </c>
      <c r="BR40" s="43" t="n">
        <v>186561</v>
      </c>
      <c r="BS40" s="43" t="n">
        <v>299118</v>
      </c>
      <c r="BT40" s="43" t="n">
        <v>0</v>
      </c>
      <c r="BU40" s="43" t="n">
        <f aca="false">SUM(BV40:BX40)</f>
        <v>1303919</v>
      </c>
      <c r="BV40" s="43" t="n">
        <v>105968</v>
      </c>
      <c r="BW40" s="43" t="n">
        <v>1008059</v>
      </c>
      <c r="BX40" s="43" t="n">
        <v>189892</v>
      </c>
      <c r="BY40" s="43" t="n">
        <v>0</v>
      </c>
      <c r="BZ40" s="43" t="n">
        <f aca="false">SUM(CA40:CD40)</f>
        <v>2586308</v>
      </c>
      <c r="CA40" s="43" t="n">
        <v>203833</v>
      </c>
      <c r="CB40" s="43" t="n">
        <v>2261734</v>
      </c>
      <c r="CC40" s="43" t="n">
        <v>23499</v>
      </c>
      <c r="CD40" s="43" t="n">
        <v>97242</v>
      </c>
      <c r="CE40" s="43" t="n">
        <v>875355</v>
      </c>
      <c r="CF40" s="43" t="n">
        <v>0</v>
      </c>
      <c r="CG40" s="43" t="n">
        <v>497919</v>
      </c>
      <c r="CH40" s="43" t="n">
        <f aca="false">SUM(BG40,+BO40,+CG40)</f>
        <v>6157328</v>
      </c>
      <c r="CI40" s="43" t="n">
        <f aca="false">SUM(AE40,+BG40)</f>
        <v>12349057</v>
      </c>
      <c r="CJ40" s="43" t="n">
        <f aca="false">SUM(AF40,+BH40)</f>
        <v>12023547</v>
      </c>
      <c r="CK40" s="43" t="n">
        <f aca="false">SUM(AG40,+BI40)</f>
        <v>47198</v>
      </c>
      <c r="CL40" s="43" t="n">
        <f aca="false">SUM(AH40,+BJ40)</f>
        <v>11464140</v>
      </c>
      <c r="CM40" s="43" t="n">
        <f aca="false">SUM(AI40,+BK40)</f>
        <v>492514</v>
      </c>
      <c r="CN40" s="43" t="n">
        <f aca="false">SUM(AJ40,+BL40)</f>
        <v>19695</v>
      </c>
      <c r="CO40" s="43" t="n">
        <f aca="false">SUM(AK40,+BM40)</f>
        <v>325510</v>
      </c>
      <c r="CP40" s="43" t="n">
        <f aca="false">SUM(AL40,+BN40)</f>
        <v>0</v>
      </c>
      <c r="CQ40" s="43" t="n">
        <f aca="false">SUM(AM40,+BO40)</f>
        <v>32656936</v>
      </c>
      <c r="CR40" s="43" t="n">
        <f aca="false">SUM(AN40,+BP40)</f>
        <v>8754944</v>
      </c>
      <c r="CS40" s="43" t="n">
        <f aca="false">SUM(AO40,+BQ40)</f>
        <v>2096476</v>
      </c>
      <c r="CT40" s="43" t="n">
        <f aca="false">SUM(AP40,+BR40)</f>
        <v>5088667</v>
      </c>
      <c r="CU40" s="43" t="n">
        <f aca="false">SUM(AQ40,+BS40)</f>
        <v>1290357</v>
      </c>
      <c r="CV40" s="43" t="n">
        <f aca="false">SUM(AR40,+BT40)</f>
        <v>279444</v>
      </c>
      <c r="CW40" s="43" t="n">
        <f aca="false">SUM(AS40,+BU40)</f>
        <v>6570891</v>
      </c>
      <c r="CX40" s="43" t="n">
        <f aca="false">SUM(AT40,+BV40)</f>
        <v>595632</v>
      </c>
      <c r="CY40" s="43" t="n">
        <f aca="false">SUM(AU40,+BW40)</f>
        <v>5375165</v>
      </c>
      <c r="CZ40" s="43" t="n">
        <f aca="false">SUM(AV40,+BX40)</f>
        <v>600094</v>
      </c>
      <c r="DA40" s="43" t="n">
        <f aca="false">SUM(AW40,+BY40)</f>
        <v>95711</v>
      </c>
      <c r="DB40" s="43" t="n">
        <f aca="false">SUM(AX40,+BZ40)</f>
        <v>17223751</v>
      </c>
      <c r="DC40" s="43" t="n">
        <f aca="false">SUM(AY40,+CA40)</f>
        <v>5706523</v>
      </c>
      <c r="DD40" s="43" t="n">
        <f aca="false">SUM(AZ40,+CB40)</f>
        <v>10445106</v>
      </c>
      <c r="DE40" s="43" t="n">
        <f aca="false">SUM(BA40,+CC40)</f>
        <v>587333</v>
      </c>
      <c r="DF40" s="43" t="n">
        <f aca="false">SUM(BB40,+CD40)</f>
        <v>484789</v>
      </c>
      <c r="DG40" s="43" t="n">
        <f aca="false">SUM(BC40,+CE40)</f>
        <v>3707994</v>
      </c>
      <c r="DH40" s="43" t="n">
        <f aca="false">SUM(BD40,+CF40)</f>
        <v>11639</v>
      </c>
      <c r="DI40" s="43" t="n">
        <f aca="false">SUM(BE40,+CG40)</f>
        <v>1637909</v>
      </c>
      <c r="DJ40" s="43" t="n">
        <f aca="false">SUM(BF40,+CH40)</f>
        <v>46643902</v>
      </c>
    </row>
    <row r="41" s="45" customFormat="true" ht="12" hidden="false" customHeight="true" outlineLevel="0" collapsed="false">
      <c r="A41" s="41" t="s">
        <v>110</v>
      </c>
      <c r="B41" s="42" t="s">
        <v>111</v>
      </c>
      <c r="C41" s="41" t="s">
        <v>6</v>
      </c>
      <c r="D41" s="43" t="n">
        <f aca="false">SUM(E41,+L41)</f>
        <v>19661574</v>
      </c>
      <c r="E41" s="43" t="n">
        <f aca="false">SUM(F41:I41)+K41</f>
        <v>4041557</v>
      </c>
      <c r="F41" s="43" t="n">
        <v>153994</v>
      </c>
      <c r="G41" s="43" t="n">
        <v>30565</v>
      </c>
      <c r="H41" s="43" t="n">
        <v>735600</v>
      </c>
      <c r="I41" s="43" t="n">
        <v>2116795</v>
      </c>
      <c r="J41" s="44" t="s">
        <v>43</v>
      </c>
      <c r="K41" s="43" t="n">
        <v>1004603</v>
      </c>
      <c r="L41" s="43" t="n">
        <v>15620017</v>
      </c>
      <c r="M41" s="43" t="n">
        <f aca="false">SUM(N41,+U41)</f>
        <v>3819568</v>
      </c>
      <c r="N41" s="43" t="n">
        <f aca="false">SUM(O41:R41)+T41</f>
        <v>578320</v>
      </c>
      <c r="O41" s="43" t="n">
        <v>84685</v>
      </c>
      <c r="P41" s="43" t="n">
        <v>20252</v>
      </c>
      <c r="Q41" s="43" t="n">
        <v>0</v>
      </c>
      <c r="R41" s="43" t="n">
        <v>442207</v>
      </c>
      <c r="S41" s="44" t="s">
        <v>43</v>
      </c>
      <c r="T41" s="43" t="n">
        <v>31176</v>
      </c>
      <c r="U41" s="43" t="n">
        <v>3241248</v>
      </c>
      <c r="V41" s="43" t="n">
        <f aca="false">+SUM(D41,M41)</f>
        <v>23481142</v>
      </c>
      <c r="W41" s="43" t="n">
        <f aca="false">+SUM(E41,N41)</f>
        <v>4619877</v>
      </c>
      <c r="X41" s="43" t="n">
        <f aca="false">+SUM(F41,O41)</f>
        <v>238679</v>
      </c>
      <c r="Y41" s="43" t="n">
        <f aca="false">+SUM(G41,P41)</f>
        <v>50817</v>
      </c>
      <c r="Z41" s="43" t="n">
        <f aca="false">+SUM(H41,Q41)</f>
        <v>735600</v>
      </c>
      <c r="AA41" s="43" t="n">
        <f aca="false">+SUM(I41,R41)</f>
        <v>2559002</v>
      </c>
      <c r="AB41" s="44" t="s">
        <v>43</v>
      </c>
      <c r="AC41" s="43" t="n">
        <f aca="false">+SUM(K41,T41)</f>
        <v>1035779</v>
      </c>
      <c r="AD41" s="43" t="n">
        <f aca="false">+SUM(L41,U41)</f>
        <v>18861265</v>
      </c>
      <c r="AE41" s="43" t="n">
        <f aca="false">SUM(AF41,+AK41)</f>
        <v>734235</v>
      </c>
      <c r="AF41" s="43" t="n">
        <f aca="false">SUM(AG41:AJ41)</f>
        <v>711011</v>
      </c>
      <c r="AG41" s="43" t="n">
        <v>0</v>
      </c>
      <c r="AH41" s="43" t="n">
        <v>572394</v>
      </c>
      <c r="AI41" s="43" t="n">
        <v>74250</v>
      </c>
      <c r="AJ41" s="43" t="n">
        <v>64367</v>
      </c>
      <c r="AK41" s="43" t="n">
        <v>23224</v>
      </c>
      <c r="AL41" s="43" t="n">
        <v>446892</v>
      </c>
      <c r="AM41" s="43" t="n">
        <f aca="false">SUM(AN41,AS41,AW41,AX41,BD41)</f>
        <v>15387240</v>
      </c>
      <c r="AN41" s="43" t="n">
        <f aca="false">SUM(AO41:AR41)</f>
        <v>5920785</v>
      </c>
      <c r="AO41" s="43" t="n">
        <v>1397607</v>
      </c>
      <c r="AP41" s="43" t="n">
        <v>3168039</v>
      </c>
      <c r="AQ41" s="43" t="n">
        <v>1145048</v>
      </c>
      <c r="AR41" s="43" t="n">
        <v>210091</v>
      </c>
      <c r="AS41" s="43" t="n">
        <f aca="false">SUM(AT41:AV41)</f>
        <v>3022637</v>
      </c>
      <c r="AT41" s="43" t="n">
        <v>310375</v>
      </c>
      <c r="AU41" s="43" t="n">
        <v>2577909</v>
      </c>
      <c r="AV41" s="43" t="n">
        <v>134353</v>
      </c>
      <c r="AW41" s="43" t="n">
        <v>85204</v>
      </c>
      <c r="AX41" s="43" t="n">
        <f aca="false">SUM(AY41:BB41)</f>
        <v>6357166</v>
      </c>
      <c r="AY41" s="43" t="n">
        <v>2790377</v>
      </c>
      <c r="AZ41" s="43" t="n">
        <v>2769762</v>
      </c>
      <c r="BA41" s="43" t="n">
        <v>281427</v>
      </c>
      <c r="BB41" s="43" t="n">
        <v>515600</v>
      </c>
      <c r="BC41" s="43" t="n">
        <v>2264576</v>
      </c>
      <c r="BD41" s="43" t="n">
        <v>1448</v>
      </c>
      <c r="BE41" s="43" t="n">
        <v>828631</v>
      </c>
      <c r="BF41" s="43" t="n">
        <f aca="false">SUM(AE41,+AM41,+BE41)</f>
        <v>16950106</v>
      </c>
      <c r="BG41" s="43" t="n">
        <f aca="false">SUM(BH41,+BM41)</f>
        <v>171695</v>
      </c>
      <c r="BH41" s="43" t="n">
        <f aca="false">SUM(BI41:BL41)</f>
        <v>171695</v>
      </c>
      <c r="BI41" s="43" t="n">
        <v>0</v>
      </c>
      <c r="BJ41" s="43" t="n">
        <v>168933</v>
      </c>
      <c r="BK41" s="43" t="n">
        <v>2310</v>
      </c>
      <c r="BL41" s="43" t="n">
        <v>452</v>
      </c>
      <c r="BM41" s="43" t="n">
        <v>0</v>
      </c>
      <c r="BN41" s="43" t="n">
        <v>0</v>
      </c>
      <c r="BO41" s="43" t="n">
        <f aca="false">SUM(BP41,BU41,BY41,BZ41,CF41)</f>
        <v>2691548</v>
      </c>
      <c r="BP41" s="43" t="n">
        <f aca="false">SUM(BQ41:BT41)</f>
        <v>528936</v>
      </c>
      <c r="BQ41" s="43" t="n">
        <v>306772</v>
      </c>
      <c r="BR41" s="43" t="n">
        <v>32664</v>
      </c>
      <c r="BS41" s="43" t="n">
        <v>189500</v>
      </c>
      <c r="BT41" s="43" t="n">
        <v>0</v>
      </c>
      <c r="BU41" s="43" t="n">
        <f aca="false">SUM(BV41:BX41)</f>
        <v>921166</v>
      </c>
      <c r="BV41" s="43" t="n">
        <v>18578</v>
      </c>
      <c r="BW41" s="43" t="n">
        <v>893603</v>
      </c>
      <c r="BX41" s="43" t="n">
        <v>8985</v>
      </c>
      <c r="BY41" s="43" t="n">
        <v>0</v>
      </c>
      <c r="BZ41" s="43" t="n">
        <f aca="false">SUM(CA41:CD41)</f>
        <v>1241309</v>
      </c>
      <c r="CA41" s="43" t="n">
        <v>554156</v>
      </c>
      <c r="CB41" s="43" t="n">
        <v>627230</v>
      </c>
      <c r="CC41" s="43" t="n">
        <v>22107</v>
      </c>
      <c r="CD41" s="43" t="n">
        <v>37816</v>
      </c>
      <c r="CE41" s="43" t="n">
        <v>826840</v>
      </c>
      <c r="CF41" s="43" t="n">
        <v>137</v>
      </c>
      <c r="CG41" s="43" t="n">
        <v>129485</v>
      </c>
      <c r="CH41" s="43" t="n">
        <f aca="false">SUM(BG41,+BO41,+CG41)</f>
        <v>2992728</v>
      </c>
      <c r="CI41" s="43" t="n">
        <f aca="false">SUM(AE41,+BG41)</f>
        <v>905930</v>
      </c>
      <c r="CJ41" s="43" t="n">
        <f aca="false">SUM(AF41,+BH41)</f>
        <v>882706</v>
      </c>
      <c r="CK41" s="43" t="n">
        <f aca="false">SUM(AG41,+BI41)</f>
        <v>0</v>
      </c>
      <c r="CL41" s="43" t="n">
        <f aca="false">SUM(AH41,+BJ41)</f>
        <v>741327</v>
      </c>
      <c r="CM41" s="43" t="n">
        <f aca="false">SUM(AI41,+BK41)</f>
        <v>76560</v>
      </c>
      <c r="CN41" s="43" t="n">
        <f aca="false">SUM(AJ41,+BL41)</f>
        <v>64819</v>
      </c>
      <c r="CO41" s="43" t="n">
        <f aca="false">SUM(AK41,+BM41)</f>
        <v>23224</v>
      </c>
      <c r="CP41" s="43" t="n">
        <f aca="false">SUM(AL41,+BN41)</f>
        <v>446892</v>
      </c>
      <c r="CQ41" s="43" t="n">
        <f aca="false">SUM(AM41,+BO41)</f>
        <v>18078788</v>
      </c>
      <c r="CR41" s="43" t="n">
        <f aca="false">SUM(AN41,+BP41)</f>
        <v>6449721</v>
      </c>
      <c r="CS41" s="43" t="n">
        <f aca="false">SUM(AO41,+BQ41)</f>
        <v>1704379</v>
      </c>
      <c r="CT41" s="43" t="n">
        <f aca="false">SUM(AP41,+BR41)</f>
        <v>3200703</v>
      </c>
      <c r="CU41" s="43" t="n">
        <f aca="false">SUM(AQ41,+BS41)</f>
        <v>1334548</v>
      </c>
      <c r="CV41" s="43" t="n">
        <f aca="false">SUM(AR41,+BT41)</f>
        <v>210091</v>
      </c>
      <c r="CW41" s="43" t="n">
        <f aca="false">SUM(AS41,+BU41)</f>
        <v>3943803</v>
      </c>
      <c r="CX41" s="43" t="n">
        <f aca="false">SUM(AT41,+BV41)</f>
        <v>328953</v>
      </c>
      <c r="CY41" s="43" t="n">
        <f aca="false">SUM(AU41,+BW41)</f>
        <v>3471512</v>
      </c>
      <c r="CZ41" s="43" t="n">
        <f aca="false">SUM(AV41,+BX41)</f>
        <v>143338</v>
      </c>
      <c r="DA41" s="43" t="n">
        <f aca="false">SUM(AW41,+BY41)</f>
        <v>85204</v>
      </c>
      <c r="DB41" s="43" t="n">
        <f aca="false">SUM(AX41,+BZ41)</f>
        <v>7598475</v>
      </c>
      <c r="DC41" s="43" t="n">
        <f aca="false">SUM(AY41,+CA41)</f>
        <v>3344533</v>
      </c>
      <c r="DD41" s="43" t="n">
        <f aca="false">SUM(AZ41,+CB41)</f>
        <v>3396992</v>
      </c>
      <c r="DE41" s="43" t="n">
        <f aca="false">SUM(BA41,+CC41)</f>
        <v>303534</v>
      </c>
      <c r="DF41" s="43" t="n">
        <f aca="false">SUM(BB41,+CD41)</f>
        <v>553416</v>
      </c>
      <c r="DG41" s="43" t="n">
        <f aca="false">SUM(BC41,+CE41)</f>
        <v>3091416</v>
      </c>
      <c r="DH41" s="43" t="n">
        <f aca="false">SUM(BD41,+CF41)</f>
        <v>1585</v>
      </c>
      <c r="DI41" s="43" t="n">
        <f aca="false">SUM(BE41,+CG41)</f>
        <v>958116</v>
      </c>
      <c r="DJ41" s="43" t="n">
        <f aca="false">SUM(BF41,+CH41)</f>
        <v>19942834</v>
      </c>
    </row>
    <row r="42" s="45" customFormat="true" ht="12" hidden="false" customHeight="true" outlineLevel="0" collapsed="false">
      <c r="A42" s="41" t="s">
        <v>112</v>
      </c>
      <c r="B42" s="42" t="s">
        <v>113</v>
      </c>
      <c r="C42" s="41" t="s">
        <v>6</v>
      </c>
      <c r="D42" s="43" t="n">
        <f aca="false">SUM(E42,+L42)</f>
        <v>12924853</v>
      </c>
      <c r="E42" s="43" t="n">
        <f aca="false">SUM(F42:I42)+K42</f>
        <v>1341235</v>
      </c>
      <c r="F42" s="43" t="n">
        <v>950</v>
      </c>
      <c r="G42" s="43" t="n">
        <v>14230</v>
      </c>
      <c r="H42" s="43" t="n">
        <v>131100</v>
      </c>
      <c r="I42" s="43" t="n">
        <v>655773</v>
      </c>
      <c r="J42" s="44" t="s">
        <v>43</v>
      </c>
      <c r="K42" s="43" t="n">
        <v>539182</v>
      </c>
      <c r="L42" s="43" t="n">
        <v>11583618</v>
      </c>
      <c r="M42" s="43" t="n">
        <f aca="false">SUM(N42,+U42)</f>
        <v>3005295</v>
      </c>
      <c r="N42" s="43" t="n">
        <f aca="false">SUM(O42:R42)+T42</f>
        <v>996829</v>
      </c>
      <c r="O42" s="43" t="n">
        <v>210088</v>
      </c>
      <c r="P42" s="43" t="n">
        <v>1022</v>
      </c>
      <c r="Q42" s="43" t="n">
        <v>578000</v>
      </c>
      <c r="R42" s="43" t="n">
        <v>201676</v>
      </c>
      <c r="S42" s="44" t="s">
        <v>43</v>
      </c>
      <c r="T42" s="43" t="n">
        <v>6043</v>
      </c>
      <c r="U42" s="43" t="n">
        <v>2008466</v>
      </c>
      <c r="V42" s="43" t="n">
        <f aca="false">+SUM(D42,M42)</f>
        <v>15930148</v>
      </c>
      <c r="W42" s="43" t="n">
        <f aca="false">+SUM(E42,N42)</f>
        <v>2338064</v>
      </c>
      <c r="X42" s="43" t="n">
        <f aca="false">+SUM(F42,O42)</f>
        <v>211038</v>
      </c>
      <c r="Y42" s="43" t="n">
        <f aca="false">+SUM(G42,P42)</f>
        <v>15252</v>
      </c>
      <c r="Z42" s="43" t="n">
        <f aca="false">+SUM(H42,Q42)</f>
        <v>709100</v>
      </c>
      <c r="AA42" s="43" t="n">
        <f aca="false">+SUM(I42,R42)</f>
        <v>857449</v>
      </c>
      <c r="AB42" s="44" t="s">
        <v>43</v>
      </c>
      <c r="AC42" s="43" t="n">
        <f aca="false">+SUM(K42,T42)</f>
        <v>545225</v>
      </c>
      <c r="AD42" s="43" t="n">
        <f aca="false">+SUM(L42,U42)</f>
        <v>13592084</v>
      </c>
      <c r="AE42" s="43" t="n">
        <f aca="false">SUM(AF42,+AK42)</f>
        <v>306151</v>
      </c>
      <c r="AF42" s="43" t="n">
        <f aca="false">SUM(AG42:AJ42)</f>
        <v>306151</v>
      </c>
      <c r="AG42" s="43" t="n">
        <v>2462</v>
      </c>
      <c r="AH42" s="43" t="n">
        <v>303689</v>
      </c>
      <c r="AI42" s="43" t="n">
        <v>0</v>
      </c>
      <c r="AJ42" s="43" t="n">
        <v>0</v>
      </c>
      <c r="AK42" s="43" t="n">
        <v>0</v>
      </c>
      <c r="AL42" s="43" t="n">
        <v>594141</v>
      </c>
      <c r="AM42" s="43" t="n">
        <f aca="false">SUM(AN42,AS42,AW42,AX42,BD42)</f>
        <v>9431452</v>
      </c>
      <c r="AN42" s="43" t="n">
        <f aca="false">SUM(AO42:AR42)</f>
        <v>4441599</v>
      </c>
      <c r="AO42" s="43" t="n">
        <v>1851313</v>
      </c>
      <c r="AP42" s="43" t="n">
        <v>1930710</v>
      </c>
      <c r="AQ42" s="43" t="n">
        <v>645049</v>
      </c>
      <c r="AR42" s="43" t="n">
        <v>14527</v>
      </c>
      <c r="AS42" s="43" t="n">
        <f aca="false">SUM(AT42:AV42)</f>
        <v>2205683</v>
      </c>
      <c r="AT42" s="43" t="n">
        <v>493872</v>
      </c>
      <c r="AU42" s="43" t="n">
        <v>1580379</v>
      </c>
      <c r="AV42" s="43" t="n">
        <v>131432</v>
      </c>
      <c r="AW42" s="43" t="n">
        <v>138776</v>
      </c>
      <c r="AX42" s="43" t="n">
        <f aca="false">SUM(AY42:BB42)</f>
        <v>2638207</v>
      </c>
      <c r="AY42" s="43" t="n">
        <v>430413</v>
      </c>
      <c r="AZ42" s="43" t="n">
        <v>1304081</v>
      </c>
      <c r="BA42" s="43" t="n">
        <v>835986</v>
      </c>
      <c r="BB42" s="43" t="n">
        <v>67727</v>
      </c>
      <c r="BC42" s="43" t="n">
        <v>2316285</v>
      </c>
      <c r="BD42" s="43" t="n">
        <v>7187</v>
      </c>
      <c r="BE42" s="43" t="n">
        <v>276824</v>
      </c>
      <c r="BF42" s="43" t="n">
        <f aca="false">SUM(AE42,+AM42,+BE42)</f>
        <v>10014427</v>
      </c>
      <c r="BG42" s="43" t="n">
        <f aca="false">SUM(BH42,+BM42)</f>
        <v>828266</v>
      </c>
      <c r="BH42" s="43" t="n">
        <f aca="false">SUM(BI42:BL42)</f>
        <v>815088</v>
      </c>
      <c r="BI42" s="43" t="n">
        <v>0</v>
      </c>
      <c r="BJ42" s="43" t="n">
        <v>815088</v>
      </c>
      <c r="BK42" s="43" t="n">
        <v>0</v>
      </c>
      <c r="BL42" s="43" t="n">
        <v>0</v>
      </c>
      <c r="BM42" s="43" t="n">
        <v>13178</v>
      </c>
      <c r="BN42" s="43" t="n">
        <v>0</v>
      </c>
      <c r="BO42" s="43" t="n">
        <f aca="false">SUM(BP42,BU42,BY42,BZ42,CF42)</f>
        <v>1401016</v>
      </c>
      <c r="BP42" s="43" t="n">
        <f aca="false">SUM(BQ42:BT42)</f>
        <v>352041</v>
      </c>
      <c r="BQ42" s="43" t="n">
        <v>236968</v>
      </c>
      <c r="BR42" s="43" t="n">
        <v>0</v>
      </c>
      <c r="BS42" s="43" t="n">
        <v>115073</v>
      </c>
      <c r="BT42" s="43" t="n">
        <v>0</v>
      </c>
      <c r="BU42" s="43" t="n">
        <f aca="false">SUM(BV42:BX42)</f>
        <v>635585</v>
      </c>
      <c r="BV42" s="43" t="n">
        <v>27525</v>
      </c>
      <c r="BW42" s="43" t="n">
        <v>501895</v>
      </c>
      <c r="BX42" s="43" t="n">
        <v>106165</v>
      </c>
      <c r="BY42" s="43" t="n">
        <v>0</v>
      </c>
      <c r="BZ42" s="43" t="n">
        <f aca="false">SUM(CA42:CD42)</f>
        <v>412707</v>
      </c>
      <c r="CA42" s="43" t="n">
        <v>147521</v>
      </c>
      <c r="CB42" s="43" t="n">
        <v>213725</v>
      </c>
      <c r="CC42" s="43" t="n">
        <v>46564</v>
      </c>
      <c r="CD42" s="43" t="n">
        <v>4897</v>
      </c>
      <c r="CE42" s="43" t="n">
        <v>688463</v>
      </c>
      <c r="CF42" s="43" t="n">
        <v>683</v>
      </c>
      <c r="CG42" s="43" t="n">
        <v>87550</v>
      </c>
      <c r="CH42" s="43" t="n">
        <f aca="false">SUM(BG42,+BO42,+CG42)</f>
        <v>2316832</v>
      </c>
      <c r="CI42" s="43" t="n">
        <f aca="false">SUM(AE42,+BG42)</f>
        <v>1134417</v>
      </c>
      <c r="CJ42" s="43" t="n">
        <f aca="false">SUM(AF42,+BH42)</f>
        <v>1121239</v>
      </c>
      <c r="CK42" s="43" t="n">
        <f aca="false">SUM(AG42,+BI42)</f>
        <v>2462</v>
      </c>
      <c r="CL42" s="43" t="n">
        <f aca="false">SUM(AH42,+BJ42)</f>
        <v>1118777</v>
      </c>
      <c r="CM42" s="43" t="n">
        <f aca="false">SUM(AI42,+BK42)</f>
        <v>0</v>
      </c>
      <c r="CN42" s="43" t="n">
        <f aca="false">SUM(AJ42,+BL42)</f>
        <v>0</v>
      </c>
      <c r="CO42" s="43" t="n">
        <f aca="false">SUM(AK42,+BM42)</f>
        <v>13178</v>
      </c>
      <c r="CP42" s="43" t="n">
        <f aca="false">SUM(AL42,+BN42)</f>
        <v>594141</v>
      </c>
      <c r="CQ42" s="43" t="n">
        <f aca="false">SUM(AM42,+BO42)</f>
        <v>10832468</v>
      </c>
      <c r="CR42" s="43" t="n">
        <f aca="false">SUM(AN42,+BP42)</f>
        <v>4793640</v>
      </c>
      <c r="CS42" s="43" t="n">
        <f aca="false">SUM(AO42,+BQ42)</f>
        <v>2088281</v>
      </c>
      <c r="CT42" s="43" t="n">
        <f aca="false">SUM(AP42,+BR42)</f>
        <v>1930710</v>
      </c>
      <c r="CU42" s="43" t="n">
        <f aca="false">SUM(AQ42,+BS42)</f>
        <v>760122</v>
      </c>
      <c r="CV42" s="43" t="n">
        <f aca="false">SUM(AR42,+BT42)</f>
        <v>14527</v>
      </c>
      <c r="CW42" s="43" t="n">
        <f aca="false">SUM(AS42,+BU42)</f>
        <v>2841268</v>
      </c>
      <c r="CX42" s="43" t="n">
        <f aca="false">SUM(AT42,+BV42)</f>
        <v>521397</v>
      </c>
      <c r="CY42" s="43" t="n">
        <f aca="false">SUM(AU42,+BW42)</f>
        <v>2082274</v>
      </c>
      <c r="CZ42" s="43" t="n">
        <f aca="false">SUM(AV42,+BX42)</f>
        <v>237597</v>
      </c>
      <c r="DA42" s="43" t="n">
        <f aca="false">SUM(AW42,+BY42)</f>
        <v>138776</v>
      </c>
      <c r="DB42" s="43" t="n">
        <f aca="false">SUM(AX42,+BZ42)</f>
        <v>3050914</v>
      </c>
      <c r="DC42" s="43" t="n">
        <f aca="false">SUM(AY42,+CA42)</f>
        <v>577934</v>
      </c>
      <c r="DD42" s="43" t="n">
        <f aca="false">SUM(AZ42,+CB42)</f>
        <v>1517806</v>
      </c>
      <c r="DE42" s="43" t="n">
        <f aca="false">SUM(BA42,+CC42)</f>
        <v>882550</v>
      </c>
      <c r="DF42" s="43" t="n">
        <f aca="false">SUM(BB42,+CD42)</f>
        <v>72624</v>
      </c>
      <c r="DG42" s="43" t="n">
        <f aca="false">SUM(BC42,+CE42)</f>
        <v>3004748</v>
      </c>
      <c r="DH42" s="43" t="n">
        <f aca="false">SUM(BD42,+CF42)</f>
        <v>7870</v>
      </c>
      <c r="DI42" s="43" t="n">
        <f aca="false">SUM(BE42,+CG42)</f>
        <v>364374</v>
      </c>
      <c r="DJ42" s="43" t="n">
        <f aca="false">SUM(BF42,+CH42)</f>
        <v>12331259</v>
      </c>
    </row>
    <row r="43" s="45" customFormat="true" ht="12" hidden="false" customHeight="true" outlineLevel="0" collapsed="false">
      <c r="A43" s="41" t="s">
        <v>114</v>
      </c>
      <c r="B43" s="42" t="s">
        <v>115</v>
      </c>
      <c r="C43" s="41" t="s">
        <v>6</v>
      </c>
      <c r="D43" s="43" t="n">
        <f aca="false">SUM(E43,+L43)</f>
        <v>12453560</v>
      </c>
      <c r="E43" s="43" t="n">
        <f aca="false">SUM(F43:I43)+K43</f>
        <v>2865340</v>
      </c>
      <c r="F43" s="43" t="n">
        <v>66545</v>
      </c>
      <c r="G43" s="43" t="n">
        <v>33432</v>
      </c>
      <c r="H43" s="43" t="n">
        <v>304900</v>
      </c>
      <c r="I43" s="43" t="n">
        <v>1787324</v>
      </c>
      <c r="J43" s="44" t="s">
        <v>43</v>
      </c>
      <c r="K43" s="43" t="n">
        <v>673139</v>
      </c>
      <c r="L43" s="43" t="n">
        <v>9588220</v>
      </c>
      <c r="M43" s="43" t="n">
        <f aca="false">SUM(N43,+U43)</f>
        <v>2681826</v>
      </c>
      <c r="N43" s="43" t="n">
        <f aca="false">SUM(O43:R43)+T43</f>
        <v>967455</v>
      </c>
      <c r="O43" s="43" t="n">
        <v>0</v>
      </c>
      <c r="P43" s="43" t="n">
        <v>15540</v>
      </c>
      <c r="Q43" s="43" t="n">
        <v>9700</v>
      </c>
      <c r="R43" s="43" t="n">
        <v>698173</v>
      </c>
      <c r="S43" s="44" t="s">
        <v>43</v>
      </c>
      <c r="T43" s="43" t="n">
        <v>244042</v>
      </c>
      <c r="U43" s="43" t="n">
        <v>1714371</v>
      </c>
      <c r="V43" s="43" t="n">
        <f aca="false">+SUM(D43,M43)</f>
        <v>15135386</v>
      </c>
      <c r="W43" s="43" t="n">
        <f aca="false">+SUM(E43,N43)</f>
        <v>3832795</v>
      </c>
      <c r="X43" s="43" t="n">
        <f aca="false">+SUM(F43,O43)</f>
        <v>66545</v>
      </c>
      <c r="Y43" s="43" t="n">
        <f aca="false">+SUM(G43,P43)</f>
        <v>48972</v>
      </c>
      <c r="Z43" s="43" t="n">
        <f aca="false">+SUM(H43,Q43)</f>
        <v>314600</v>
      </c>
      <c r="AA43" s="43" t="n">
        <f aca="false">+SUM(I43,R43)</f>
        <v>2485497</v>
      </c>
      <c r="AB43" s="44" t="s">
        <v>43</v>
      </c>
      <c r="AC43" s="43" t="n">
        <f aca="false">+SUM(K43,T43)</f>
        <v>917181</v>
      </c>
      <c r="AD43" s="43" t="n">
        <f aca="false">+SUM(L43,U43)</f>
        <v>11302591</v>
      </c>
      <c r="AE43" s="43" t="n">
        <f aca="false">SUM(AF43,+AK43)</f>
        <v>1337268</v>
      </c>
      <c r="AF43" s="43" t="n">
        <f aca="false">SUM(AG43:AJ43)</f>
        <v>1327429</v>
      </c>
      <c r="AG43" s="43" t="n">
        <v>0</v>
      </c>
      <c r="AH43" s="43" t="n">
        <v>4651</v>
      </c>
      <c r="AI43" s="43" t="n">
        <v>1322778</v>
      </c>
      <c r="AJ43" s="43" t="n">
        <v>0</v>
      </c>
      <c r="AK43" s="43" t="n">
        <v>9839</v>
      </c>
      <c r="AL43" s="43" t="n">
        <v>0</v>
      </c>
      <c r="AM43" s="43" t="n">
        <f aca="false">SUM(AN43,AS43,AW43,AX43,BD43)</f>
        <v>8693502.65814798</v>
      </c>
      <c r="AN43" s="43" t="n">
        <f aca="false">SUM(AO43:AR43)</f>
        <v>3163160.77543331</v>
      </c>
      <c r="AO43" s="43" t="n">
        <v>1141811.21443331</v>
      </c>
      <c r="AP43" s="43" t="n">
        <v>1755921.561</v>
      </c>
      <c r="AQ43" s="43" t="n">
        <v>200373</v>
      </c>
      <c r="AR43" s="43" t="n">
        <v>65055</v>
      </c>
      <c r="AS43" s="43" t="n">
        <f aca="false">SUM(AT43:AV43)</f>
        <v>824984.38128618</v>
      </c>
      <c r="AT43" s="43" t="n">
        <v>276129.175</v>
      </c>
      <c r="AU43" s="43" t="n">
        <v>426947.20628618</v>
      </c>
      <c r="AV43" s="43" t="n">
        <v>121908</v>
      </c>
      <c r="AW43" s="43" t="n">
        <v>85514</v>
      </c>
      <c r="AX43" s="43" t="n">
        <f aca="false">SUM(AY43:BB43)</f>
        <v>4619166.50142849</v>
      </c>
      <c r="AY43" s="43" t="n">
        <v>2208978</v>
      </c>
      <c r="AZ43" s="43" t="n">
        <v>2017092</v>
      </c>
      <c r="BA43" s="43" t="n">
        <v>342883</v>
      </c>
      <c r="BB43" s="43" t="n">
        <v>50213.5014284932</v>
      </c>
      <c r="BC43" s="43" t="n">
        <v>2174296</v>
      </c>
      <c r="BD43" s="43" t="n">
        <v>677</v>
      </c>
      <c r="BE43" s="43" t="n">
        <v>248493.612155473</v>
      </c>
      <c r="BF43" s="43" t="n">
        <f aca="false">SUM(AE43,+AM43,+BE43)</f>
        <v>10279264.2703035</v>
      </c>
      <c r="BG43" s="43" t="n">
        <f aca="false">SUM(BH43,+BM43)</f>
        <v>70418</v>
      </c>
      <c r="BH43" s="43" t="n">
        <f aca="false">SUM(BI43:BL43)</f>
        <v>70418</v>
      </c>
      <c r="BI43" s="43" t="n">
        <v>8312</v>
      </c>
      <c r="BJ43" s="43" t="n">
        <v>21420</v>
      </c>
      <c r="BK43" s="43" t="n">
        <v>39237</v>
      </c>
      <c r="BL43" s="43" t="n">
        <v>1449</v>
      </c>
      <c r="BM43" s="43" t="n">
        <v>0</v>
      </c>
      <c r="BN43" s="43" t="n">
        <v>104582</v>
      </c>
      <c r="BO43" s="43" t="n">
        <f aca="false">SUM(BP43,BU43,BY43,BZ43,CF43)</f>
        <v>1847152.75677308</v>
      </c>
      <c r="BP43" s="43" t="n">
        <f aca="false">SUM(BQ43:BT43)</f>
        <v>631544.19256669</v>
      </c>
      <c r="BQ43" s="43" t="n">
        <v>229343.360566689</v>
      </c>
      <c r="BR43" s="43" t="n">
        <v>336557.832</v>
      </c>
      <c r="BS43" s="43" t="n">
        <v>35137</v>
      </c>
      <c r="BT43" s="43" t="n">
        <v>30506</v>
      </c>
      <c r="BU43" s="43" t="n">
        <f aca="false">SUM(BV43:BX43)</f>
        <v>471913.61671382</v>
      </c>
      <c r="BV43" s="43" t="n">
        <v>164562.788</v>
      </c>
      <c r="BW43" s="43" t="n">
        <v>146668.82871382</v>
      </c>
      <c r="BX43" s="43" t="n">
        <v>160682</v>
      </c>
      <c r="BY43" s="43" t="n">
        <v>19100</v>
      </c>
      <c r="BZ43" s="43" t="n">
        <f aca="false">SUM(CA43:CD43)</f>
        <v>724594.947492572</v>
      </c>
      <c r="CA43" s="43" t="n">
        <v>281731</v>
      </c>
      <c r="CB43" s="43" t="n">
        <v>181653</v>
      </c>
      <c r="CC43" s="43" t="n">
        <v>220339</v>
      </c>
      <c r="CD43" s="43" t="n">
        <v>40871.9474925715</v>
      </c>
      <c r="CE43" s="43" t="n">
        <v>631944</v>
      </c>
      <c r="CF43" s="43" t="n">
        <v>0</v>
      </c>
      <c r="CG43" s="43" t="n">
        <v>27729.0348445271</v>
      </c>
      <c r="CH43" s="43" t="n">
        <f aca="false">SUM(BG43,+BO43,+CG43)</f>
        <v>1945299.79161761</v>
      </c>
      <c r="CI43" s="43" t="n">
        <f aca="false">SUM(AE43,+BG43)</f>
        <v>1407686</v>
      </c>
      <c r="CJ43" s="43" t="n">
        <f aca="false">SUM(AF43,+BH43)</f>
        <v>1397847</v>
      </c>
      <c r="CK43" s="43" t="n">
        <f aca="false">SUM(AG43,+BI43)</f>
        <v>8312</v>
      </c>
      <c r="CL43" s="43" t="n">
        <f aca="false">SUM(AH43,+BJ43)</f>
        <v>26071</v>
      </c>
      <c r="CM43" s="43" t="n">
        <f aca="false">SUM(AI43,+BK43)</f>
        <v>1362015</v>
      </c>
      <c r="CN43" s="43" t="n">
        <f aca="false">SUM(AJ43,+BL43)</f>
        <v>1449</v>
      </c>
      <c r="CO43" s="43" t="n">
        <f aca="false">SUM(AK43,+BM43)</f>
        <v>9839</v>
      </c>
      <c r="CP43" s="43" t="n">
        <f aca="false">SUM(AL43,+BN43)</f>
        <v>104582</v>
      </c>
      <c r="CQ43" s="43" t="n">
        <f aca="false">SUM(AM43,+BO43)</f>
        <v>10540655.4149211</v>
      </c>
      <c r="CR43" s="43" t="n">
        <f aca="false">SUM(AN43,+BP43)</f>
        <v>3794704.968</v>
      </c>
      <c r="CS43" s="43" t="n">
        <f aca="false">SUM(AO43,+BQ43)</f>
        <v>1371154.575</v>
      </c>
      <c r="CT43" s="43" t="n">
        <f aca="false">SUM(AP43,+BR43)</f>
        <v>2092479.393</v>
      </c>
      <c r="CU43" s="43" t="n">
        <f aca="false">SUM(AQ43,+BS43)</f>
        <v>235510</v>
      </c>
      <c r="CV43" s="43" t="n">
        <f aca="false">SUM(AR43,+BT43)</f>
        <v>95561</v>
      </c>
      <c r="CW43" s="43" t="n">
        <f aca="false">SUM(AS43,+BU43)</f>
        <v>1296897.998</v>
      </c>
      <c r="CX43" s="43" t="n">
        <f aca="false">SUM(AT43,+BV43)</f>
        <v>440691.963</v>
      </c>
      <c r="CY43" s="43" t="n">
        <f aca="false">SUM(AU43,+BW43)</f>
        <v>573616.035</v>
      </c>
      <c r="CZ43" s="43" t="n">
        <f aca="false">SUM(AV43,+BX43)</f>
        <v>282590</v>
      </c>
      <c r="DA43" s="43" t="n">
        <f aca="false">SUM(AW43,+BY43)</f>
        <v>104614</v>
      </c>
      <c r="DB43" s="43" t="n">
        <f aca="false">SUM(AX43,+BZ43)</f>
        <v>5343761.44892107</v>
      </c>
      <c r="DC43" s="43" t="n">
        <f aca="false">SUM(AY43,+CA43)</f>
        <v>2490709</v>
      </c>
      <c r="DD43" s="43" t="n">
        <f aca="false">SUM(AZ43,+CB43)</f>
        <v>2198745</v>
      </c>
      <c r="DE43" s="43" t="n">
        <f aca="false">SUM(BA43,+CC43)</f>
        <v>563222</v>
      </c>
      <c r="DF43" s="43" t="n">
        <f aca="false">SUM(BB43,+CD43)</f>
        <v>91085.4489210647</v>
      </c>
      <c r="DG43" s="43" t="n">
        <f aca="false">SUM(BC43,+CE43)</f>
        <v>2806240</v>
      </c>
      <c r="DH43" s="43" t="n">
        <f aca="false">SUM(BD43,+CF43)</f>
        <v>677</v>
      </c>
      <c r="DI43" s="43" t="n">
        <f aca="false">SUM(BE43,+CG43)</f>
        <v>276222.647</v>
      </c>
      <c r="DJ43" s="43" t="n">
        <f aca="false">SUM(BF43,+CH43)</f>
        <v>12224564.0619211</v>
      </c>
    </row>
    <row r="44" s="45" customFormat="true" ht="12" hidden="false" customHeight="true" outlineLevel="0" collapsed="false">
      <c r="A44" s="41" t="s">
        <v>116</v>
      </c>
      <c r="B44" s="42" t="s">
        <v>117</v>
      </c>
      <c r="C44" s="41" t="s">
        <v>6</v>
      </c>
      <c r="D44" s="43" t="n">
        <f aca="false">SUM(E44,+L44)</f>
        <v>19822307</v>
      </c>
      <c r="E44" s="43" t="n">
        <f aca="false">SUM(F44:I44)+K44</f>
        <v>5932410</v>
      </c>
      <c r="F44" s="43" t="n">
        <v>3029223</v>
      </c>
      <c r="G44" s="43" t="n">
        <v>11158</v>
      </c>
      <c r="H44" s="43" t="n">
        <v>38600</v>
      </c>
      <c r="I44" s="43" t="n">
        <v>1914737</v>
      </c>
      <c r="J44" s="44" t="s">
        <v>43</v>
      </c>
      <c r="K44" s="43" t="n">
        <v>938692</v>
      </c>
      <c r="L44" s="43" t="n">
        <v>13889897</v>
      </c>
      <c r="M44" s="43" t="n">
        <f aca="false">SUM(N44,+U44)</f>
        <v>3376001</v>
      </c>
      <c r="N44" s="43" t="n">
        <f aca="false">SUM(O44:R44)+T44</f>
        <v>303762</v>
      </c>
      <c r="O44" s="43" t="n">
        <v>94511</v>
      </c>
      <c r="P44" s="43" t="n">
        <v>8796</v>
      </c>
      <c r="Q44" s="43" t="n">
        <v>8000</v>
      </c>
      <c r="R44" s="43" t="n">
        <v>175242</v>
      </c>
      <c r="S44" s="44" t="s">
        <v>43</v>
      </c>
      <c r="T44" s="43" t="n">
        <v>17213</v>
      </c>
      <c r="U44" s="43" t="n">
        <v>3072239</v>
      </c>
      <c r="V44" s="43" t="n">
        <f aca="false">+SUM(D44,M44)</f>
        <v>23198308</v>
      </c>
      <c r="W44" s="43" t="n">
        <f aca="false">+SUM(E44,N44)</f>
        <v>6236172</v>
      </c>
      <c r="X44" s="43" t="n">
        <f aca="false">+SUM(F44,O44)</f>
        <v>3123734</v>
      </c>
      <c r="Y44" s="43" t="n">
        <f aca="false">+SUM(G44,P44)</f>
        <v>19954</v>
      </c>
      <c r="Z44" s="43" t="n">
        <f aca="false">+SUM(H44,Q44)</f>
        <v>46600</v>
      </c>
      <c r="AA44" s="43" t="n">
        <f aca="false">+SUM(I44,R44)</f>
        <v>2089979</v>
      </c>
      <c r="AB44" s="44" t="s">
        <v>43</v>
      </c>
      <c r="AC44" s="43" t="n">
        <f aca="false">+SUM(K44,T44)</f>
        <v>955905</v>
      </c>
      <c r="AD44" s="43" t="n">
        <f aca="false">+SUM(L44,U44)</f>
        <v>16962136</v>
      </c>
      <c r="AE44" s="43" t="n">
        <f aca="false">SUM(AF44,+AK44)</f>
        <v>4188114</v>
      </c>
      <c r="AF44" s="43" t="n">
        <f aca="false">SUM(AG44:AJ44)</f>
        <v>4097597</v>
      </c>
      <c r="AG44" s="43" t="n">
        <v>315</v>
      </c>
      <c r="AH44" s="43" t="n">
        <v>2354332</v>
      </c>
      <c r="AI44" s="43" t="n">
        <v>1699560</v>
      </c>
      <c r="AJ44" s="43" t="n">
        <v>43390</v>
      </c>
      <c r="AK44" s="43" t="n">
        <v>90517</v>
      </c>
      <c r="AL44" s="43" t="n">
        <v>377287</v>
      </c>
      <c r="AM44" s="43" t="n">
        <f aca="false">SUM(AN44,AS44,AW44,AX44,BD44)</f>
        <v>14362667</v>
      </c>
      <c r="AN44" s="43" t="n">
        <f aca="false">SUM(AO44:AR44)</f>
        <v>2951405</v>
      </c>
      <c r="AO44" s="43" t="n">
        <v>1617921</v>
      </c>
      <c r="AP44" s="43" t="n">
        <v>1078710</v>
      </c>
      <c r="AQ44" s="43" t="n">
        <v>166762</v>
      </c>
      <c r="AR44" s="43" t="n">
        <v>88012</v>
      </c>
      <c r="AS44" s="43" t="n">
        <f aca="false">SUM(AT44:AV44)</f>
        <v>3236630</v>
      </c>
      <c r="AT44" s="43" t="n">
        <v>267543</v>
      </c>
      <c r="AU44" s="43" t="n">
        <v>2729279</v>
      </c>
      <c r="AV44" s="43" t="n">
        <v>239808</v>
      </c>
      <c r="AW44" s="43" t="n">
        <v>17836</v>
      </c>
      <c r="AX44" s="43" t="n">
        <f aca="false">SUM(AY44:BB44)</f>
        <v>8126135</v>
      </c>
      <c r="AY44" s="43" t="n">
        <v>3366914</v>
      </c>
      <c r="AZ44" s="43" t="n">
        <v>4027236</v>
      </c>
      <c r="BA44" s="43" t="n">
        <v>588611</v>
      </c>
      <c r="BB44" s="43" t="n">
        <v>143374</v>
      </c>
      <c r="BC44" s="43" t="n">
        <v>506081</v>
      </c>
      <c r="BD44" s="43" t="n">
        <v>30661</v>
      </c>
      <c r="BE44" s="43" t="n">
        <v>388158</v>
      </c>
      <c r="BF44" s="43" t="n">
        <f aca="false">SUM(AE44,+AM44,+BE44)</f>
        <v>18938939</v>
      </c>
      <c r="BG44" s="43" t="n">
        <f aca="false">SUM(BH44,+BM44)</f>
        <v>317386</v>
      </c>
      <c r="BH44" s="43" t="n">
        <f aca="false">SUM(BI44:BL44)</f>
        <v>317386</v>
      </c>
      <c r="BI44" s="43" t="n">
        <v>1575</v>
      </c>
      <c r="BJ44" s="43" t="n">
        <v>306223</v>
      </c>
      <c r="BK44" s="43" t="n">
        <v>9358</v>
      </c>
      <c r="BL44" s="43" t="n">
        <v>230</v>
      </c>
      <c r="BM44" s="43" t="n">
        <v>0</v>
      </c>
      <c r="BN44" s="43" t="n">
        <v>345975</v>
      </c>
      <c r="BO44" s="43" t="n">
        <f aca="false">SUM(BP44,BU44,BY44,BZ44,CF44)</f>
        <v>1606254</v>
      </c>
      <c r="BP44" s="43" t="n">
        <f aca="false">SUM(BQ44:BT44)</f>
        <v>417810</v>
      </c>
      <c r="BQ44" s="43" t="n">
        <v>370476</v>
      </c>
      <c r="BR44" s="43" t="n">
        <v>0</v>
      </c>
      <c r="BS44" s="43" t="n">
        <v>47334</v>
      </c>
      <c r="BT44" s="43" t="n">
        <v>0</v>
      </c>
      <c r="BU44" s="43" t="n">
        <f aca="false">SUM(BV44:BX44)</f>
        <v>694242</v>
      </c>
      <c r="BV44" s="43" t="n">
        <v>58937</v>
      </c>
      <c r="BW44" s="43" t="n">
        <v>635305</v>
      </c>
      <c r="BX44" s="43" t="n">
        <v>0</v>
      </c>
      <c r="BY44" s="43" t="n">
        <v>0</v>
      </c>
      <c r="BZ44" s="43" t="n">
        <f aca="false">SUM(CA44:CD44)</f>
        <v>494202</v>
      </c>
      <c r="CA44" s="43" t="n">
        <v>178496</v>
      </c>
      <c r="CB44" s="43" t="n">
        <v>251627</v>
      </c>
      <c r="CC44" s="43" t="n">
        <v>47072</v>
      </c>
      <c r="CD44" s="43" t="n">
        <v>17007</v>
      </c>
      <c r="CE44" s="43" t="n">
        <v>1038941</v>
      </c>
      <c r="CF44" s="43" t="n">
        <v>0</v>
      </c>
      <c r="CG44" s="43" t="n">
        <v>67445</v>
      </c>
      <c r="CH44" s="43" t="n">
        <f aca="false">SUM(BG44,+BO44,+CG44)</f>
        <v>1991085</v>
      </c>
      <c r="CI44" s="43" t="n">
        <f aca="false">SUM(AE44,+BG44)</f>
        <v>4505500</v>
      </c>
      <c r="CJ44" s="43" t="n">
        <f aca="false">SUM(AF44,+BH44)</f>
        <v>4414983</v>
      </c>
      <c r="CK44" s="43" t="n">
        <f aca="false">SUM(AG44,+BI44)</f>
        <v>1890</v>
      </c>
      <c r="CL44" s="43" t="n">
        <f aca="false">SUM(AH44,+BJ44)</f>
        <v>2660555</v>
      </c>
      <c r="CM44" s="43" t="n">
        <f aca="false">SUM(AI44,+BK44)</f>
        <v>1708918</v>
      </c>
      <c r="CN44" s="43" t="n">
        <f aca="false">SUM(AJ44,+BL44)</f>
        <v>43620</v>
      </c>
      <c r="CO44" s="43" t="n">
        <f aca="false">SUM(AK44,+BM44)</f>
        <v>90517</v>
      </c>
      <c r="CP44" s="43" t="n">
        <f aca="false">SUM(AL44,+BN44)</f>
        <v>723262</v>
      </c>
      <c r="CQ44" s="43" t="n">
        <f aca="false">SUM(AM44,+BO44)</f>
        <v>15968921</v>
      </c>
      <c r="CR44" s="43" t="n">
        <f aca="false">SUM(AN44,+BP44)</f>
        <v>3369215</v>
      </c>
      <c r="CS44" s="43" t="n">
        <f aca="false">SUM(AO44,+BQ44)</f>
        <v>1988397</v>
      </c>
      <c r="CT44" s="43" t="n">
        <f aca="false">SUM(AP44,+BR44)</f>
        <v>1078710</v>
      </c>
      <c r="CU44" s="43" t="n">
        <f aca="false">SUM(AQ44,+BS44)</f>
        <v>214096</v>
      </c>
      <c r="CV44" s="43" t="n">
        <f aca="false">SUM(AR44,+BT44)</f>
        <v>88012</v>
      </c>
      <c r="CW44" s="43" t="n">
        <f aca="false">SUM(AS44,+BU44)</f>
        <v>3930872</v>
      </c>
      <c r="CX44" s="43" t="n">
        <f aca="false">SUM(AT44,+BV44)</f>
        <v>326480</v>
      </c>
      <c r="CY44" s="43" t="n">
        <f aca="false">SUM(AU44,+BW44)</f>
        <v>3364584</v>
      </c>
      <c r="CZ44" s="43" t="n">
        <f aca="false">SUM(AV44,+BX44)</f>
        <v>239808</v>
      </c>
      <c r="DA44" s="43" t="n">
        <f aca="false">SUM(AW44,+BY44)</f>
        <v>17836</v>
      </c>
      <c r="DB44" s="43" t="n">
        <f aca="false">SUM(AX44,+BZ44)</f>
        <v>8620337</v>
      </c>
      <c r="DC44" s="43" t="n">
        <f aca="false">SUM(AY44,+CA44)</f>
        <v>3545410</v>
      </c>
      <c r="DD44" s="43" t="n">
        <f aca="false">SUM(AZ44,+CB44)</f>
        <v>4278863</v>
      </c>
      <c r="DE44" s="43" t="n">
        <f aca="false">SUM(BA44,+CC44)</f>
        <v>635683</v>
      </c>
      <c r="DF44" s="43" t="n">
        <f aca="false">SUM(BB44,+CD44)</f>
        <v>160381</v>
      </c>
      <c r="DG44" s="43" t="n">
        <f aca="false">SUM(BC44,+CE44)</f>
        <v>1545022</v>
      </c>
      <c r="DH44" s="43" t="n">
        <f aca="false">SUM(BD44,+CF44)</f>
        <v>30661</v>
      </c>
      <c r="DI44" s="43" t="n">
        <f aca="false">SUM(BE44,+CG44)</f>
        <v>455603</v>
      </c>
      <c r="DJ44" s="43" t="n">
        <f aca="false">SUM(BF44,+CH44)</f>
        <v>20930024</v>
      </c>
    </row>
    <row r="45" s="45" customFormat="true" ht="12" hidden="false" customHeight="true" outlineLevel="0" collapsed="false">
      <c r="A45" s="41" t="s">
        <v>118</v>
      </c>
      <c r="B45" s="42" t="s">
        <v>119</v>
      </c>
      <c r="C45" s="41" t="s">
        <v>6</v>
      </c>
      <c r="D45" s="43" t="n">
        <f aca="false">SUM(E45,+L45)</f>
        <v>8816510</v>
      </c>
      <c r="E45" s="43" t="n">
        <f aca="false">SUM(F45:I45)+K45</f>
        <v>1977135</v>
      </c>
      <c r="F45" s="43" t="n">
        <v>0</v>
      </c>
      <c r="G45" s="43" t="n">
        <v>19089</v>
      </c>
      <c r="H45" s="43" t="n">
        <v>292200</v>
      </c>
      <c r="I45" s="43" t="n">
        <v>1119400</v>
      </c>
      <c r="J45" s="44" t="s">
        <v>43</v>
      </c>
      <c r="K45" s="43" t="n">
        <v>546446</v>
      </c>
      <c r="L45" s="43" t="n">
        <v>6839375</v>
      </c>
      <c r="M45" s="43" t="n">
        <f aca="false">SUM(N45,+U45)</f>
        <v>1933849</v>
      </c>
      <c r="N45" s="43" t="n">
        <f aca="false">SUM(O45:R45)+T45</f>
        <v>143232</v>
      </c>
      <c r="O45" s="43" t="n">
        <v>21040</v>
      </c>
      <c r="P45" s="43" t="n">
        <v>16077</v>
      </c>
      <c r="Q45" s="43" t="n">
        <v>0</v>
      </c>
      <c r="R45" s="43" t="n">
        <v>105997</v>
      </c>
      <c r="S45" s="44" t="s">
        <v>43</v>
      </c>
      <c r="T45" s="43" t="n">
        <v>118</v>
      </c>
      <c r="U45" s="43" t="n">
        <v>1790617</v>
      </c>
      <c r="V45" s="43" t="n">
        <f aca="false">+SUM(D45,M45)</f>
        <v>10750359</v>
      </c>
      <c r="W45" s="43" t="n">
        <f aca="false">+SUM(E45,N45)</f>
        <v>2120367</v>
      </c>
      <c r="X45" s="43" t="n">
        <f aca="false">+SUM(F45,O45)</f>
        <v>21040</v>
      </c>
      <c r="Y45" s="43" t="n">
        <f aca="false">+SUM(G45,P45)</f>
        <v>35166</v>
      </c>
      <c r="Z45" s="43" t="n">
        <f aca="false">+SUM(H45,Q45)</f>
        <v>292200</v>
      </c>
      <c r="AA45" s="43" t="n">
        <f aca="false">+SUM(I45,R45)</f>
        <v>1225397</v>
      </c>
      <c r="AB45" s="44" t="s">
        <v>43</v>
      </c>
      <c r="AC45" s="43" t="n">
        <f aca="false">+SUM(K45,T45)</f>
        <v>546564</v>
      </c>
      <c r="AD45" s="43" t="n">
        <f aca="false">+SUM(L45,U45)</f>
        <v>8629992</v>
      </c>
      <c r="AE45" s="43" t="n">
        <f aca="false">SUM(AF45,+AK45)</f>
        <v>375134</v>
      </c>
      <c r="AF45" s="43" t="n">
        <f aca="false">SUM(AG45:AJ45)</f>
        <v>370745</v>
      </c>
      <c r="AG45" s="43" t="n">
        <v>0</v>
      </c>
      <c r="AH45" s="43" t="n">
        <v>363594</v>
      </c>
      <c r="AI45" s="43" t="n">
        <v>3308</v>
      </c>
      <c r="AJ45" s="43" t="n">
        <v>3843</v>
      </c>
      <c r="AK45" s="43" t="n">
        <v>4389</v>
      </c>
      <c r="AL45" s="43" t="n">
        <v>80123</v>
      </c>
      <c r="AM45" s="43" t="n">
        <f aca="false">SUM(AN45,AS45,AW45,AX45,BD45)</f>
        <v>5196395</v>
      </c>
      <c r="AN45" s="43" t="n">
        <f aca="false">SUM(AO45:AR45)</f>
        <v>1940262</v>
      </c>
      <c r="AO45" s="43" t="n">
        <v>743547</v>
      </c>
      <c r="AP45" s="43" t="n">
        <v>909447</v>
      </c>
      <c r="AQ45" s="43" t="n">
        <v>236784</v>
      </c>
      <c r="AR45" s="43" t="n">
        <v>50484</v>
      </c>
      <c r="AS45" s="43" t="n">
        <f aca="false">SUM(AT45:AV45)</f>
        <v>766350</v>
      </c>
      <c r="AT45" s="43" t="n">
        <v>205713</v>
      </c>
      <c r="AU45" s="43" t="n">
        <v>472386</v>
      </c>
      <c r="AV45" s="43" t="n">
        <v>88251</v>
      </c>
      <c r="AW45" s="43" t="n">
        <v>24047</v>
      </c>
      <c r="AX45" s="43" t="n">
        <f aca="false">SUM(AY45:BB45)</f>
        <v>2462842</v>
      </c>
      <c r="AY45" s="43" t="n">
        <v>1405526</v>
      </c>
      <c r="AZ45" s="43" t="n">
        <v>883527</v>
      </c>
      <c r="BA45" s="43" t="n">
        <v>116265</v>
      </c>
      <c r="BB45" s="43" t="n">
        <v>57524</v>
      </c>
      <c r="BC45" s="43" t="n">
        <v>2526977</v>
      </c>
      <c r="BD45" s="43" t="n">
        <v>2894</v>
      </c>
      <c r="BE45" s="43" t="n">
        <v>637881</v>
      </c>
      <c r="BF45" s="43" t="n">
        <f aca="false">SUM(AE45,+AM45,+BE45)</f>
        <v>6209410</v>
      </c>
      <c r="BG45" s="43" t="n">
        <f aca="false">SUM(BH45,+BM45)</f>
        <v>35109</v>
      </c>
      <c r="BH45" s="43" t="n">
        <f aca="false">SUM(BI45:BL45)</f>
        <v>35109</v>
      </c>
      <c r="BI45" s="43" t="n">
        <v>0</v>
      </c>
      <c r="BJ45" s="43" t="n">
        <v>14910</v>
      </c>
      <c r="BK45" s="43" t="n">
        <v>20199</v>
      </c>
      <c r="BL45" s="43" t="n">
        <v>0</v>
      </c>
      <c r="BM45" s="43" t="n">
        <v>0</v>
      </c>
      <c r="BN45" s="43" t="n">
        <v>51454</v>
      </c>
      <c r="BO45" s="43" t="n">
        <f aca="false">SUM(BP45,BU45,BY45,BZ45,CF45)</f>
        <v>1051825</v>
      </c>
      <c r="BP45" s="43" t="n">
        <f aca="false">SUM(BQ45:BT45)</f>
        <v>125844</v>
      </c>
      <c r="BQ45" s="43" t="n">
        <v>125844</v>
      </c>
      <c r="BR45" s="43" t="n">
        <v>0</v>
      </c>
      <c r="BS45" s="43" t="n">
        <v>0</v>
      </c>
      <c r="BT45" s="43" t="n">
        <v>0</v>
      </c>
      <c r="BU45" s="43" t="n">
        <f aca="false">SUM(BV45:BX45)</f>
        <v>377012</v>
      </c>
      <c r="BV45" s="43" t="n">
        <v>81</v>
      </c>
      <c r="BW45" s="43" t="n">
        <v>376931</v>
      </c>
      <c r="BX45" s="43" t="n">
        <v>0</v>
      </c>
      <c r="BY45" s="43" t="n">
        <v>0</v>
      </c>
      <c r="BZ45" s="43" t="n">
        <f aca="false">SUM(CA45:CD45)</f>
        <v>548816</v>
      </c>
      <c r="CA45" s="43" t="n">
        <v>13949</v>
      </c>
      <c r="CB45" s="43" t="n">
        <v>490491</v>
      </c>
      <c r="CC45" s="43" t="n">
        <v>8398</v>
      </c>
      <c r="CD45" s="43" t="n">
        <v>35978</v>
      </c>
      <c r="CE45" s="43" t="n">
        <v>683849</v>
      </c>
      <c r="CF45" s="43" t="n">
        <v>153</v>
      </c>
      <c r="CG45" s="43" t="n">
        <v>111612</v>
      </c>
      <c r="CH45" s="43" t="n">
        <f aca="false">SUM(BG45,+BO45,+CG45)</f>
        <v>1198546</v>
      </c>
      <c r="CI45" s="43" t="n">
        <f aca="false">SUM(AE45,+BG45)</f>
        <v>410243</v>
      </c>
      <c r="CJ45" s="43" t="n">
        <f aca="false">SUM(AF45,+BH45)</f>
        <v>405854</v>
      </c>
      <c r="CK45" s="43" t="n">
        <f aca="false">SUM(AG45,+BI45)</f>
        <v>0</v>
      </c>
      <c r="CL45" s="43" t="n">
        <f aca="false">SUM(AH45,+BJ45)</f>
        <v>378504</v>
      </c>
      <c r="CM45" s="43" t="n">
        <f aca="false">SUM(AI45,+BK45)</f>
        <v>23507</v>
      </c>
      <c r="CN45" s="43" t="n">
        <f aca="false">SUM(AJ45,+BL45)</f>
        <v>3843</v>
      </c>
      <c r="CO45" s="43" t="n">
        <f aca="false">SUM(AK45,+BM45)</f>
        <v>4389</v>
      </c>
      <c r="CP45" s="43" t="n">
        <f aca="false">SUM(AL45,+BN45)</f>
        <v>131577</v>
      </c>
      <c r="CQ45" s="43" t="n">
        <f aca="false">SUM(AM45,+BO45)</f>
        <v>6248220</v>
      </c>
      <c r="CR45" s="43" t="n">
        <f aca="false">SUM(AN45,+BP45)</f>
        <v>2066106</v>
      </c>
      <c r="CS45" s="43" t="n">
        <f aca="false">SUM(AO45,+BQ45)</f>
        <v>869391</v>
      </c>
      <c r="CT45" s="43" t="n">
        <f aca="false">SUM(AP45,+BR45)</f>
        <v>909447</v>
      </c>
      <c r="CU45" s="43" t="n">
        <f aca="false">SUM(AQ45,+BS45)</f>
        <v>236784</v>
      </c>
      <c r="CV45" s="43" t="n">
        <f aca="false">SUM(AR45,+BT45)</f>
        <v>50484</v>
      </c>
      <c r="CW45" s="43" t="n">
        <f aca="false">SUM(AS45,+BU45)</f>
        <v>1143362</v>
      </c>
      <c r="CX45" s="43" t="n">
        <f aca="false">SUM(AT45,+BV45)</f>
        <v>205794</v>
      </c>
      <c r="CY45" s="43" t="n">
        <f aca="false">SUM(AU45,+BW45)</f>
        <v>849317</v>
      </c>
      <c r="CZ45" s="43" t="n">
        <f aca="false">SUM(AV45,+BX45)</f>
        <v>88251</v>
      </c>
      <c r="DA45" s="43" t="n">
        <f aca="false">SUM(AW45,+BY45)</f>
        <v>24047</v>
      </c>
      <c r="DB45" s="43" t="n">
        <f aca="false">SUM(AX45,+BZ45)</f>
        <v>3011658</v>
      </c>
      <c r="DC45" s="43" t="n">
        <f aca="false">SUM(AY45,+CA45)</f>
        <v>1419475</v>
      </c>
      <c r="DD45" s="43" t="n">
        <f aca="false">SUM(AZ45,+CB45)</f>
        <v>1374018</v>
      </c>
      <c r="DE45" s="43" t="n">
        <f aca="false">SUM(BA45,+CC45)</f>
        <v>124663</v>
      </c>
      <c r="DF45" s="43" t="n">
        <f aca="false">SUM(BB45,+CD45)</f>
        <v>93502</v>
      </c>
      <c r="DG45" s="43" t="n">
        <f aca="false">SUM(BC45,+CE45)</f>
        <v>3210826</v>
      </c>
      <c r="DH45" s="43" t="n">
        <f aca="false">SUM(BD45,+CF45)</f>
        <v>3047</v>
      </c>
      <c r="DI45" s="43" t="n">
        <f aca="false">SUM(BE45,+CG45)</f>
        <v>749493</v>
      </c>
      <c r="DJ45" s="43" t="n">
        <f aca="false">SUM(BF45,+CH45)</f>
        <v>7407956</v>
      </c>
    </row>
    <row r="46" s="45" customFormat="true" ht="12" hidden="false" customHeight="true" outlineLevel="0" collapsed="false">
      <c r="A46" s="41" t="s">
        <v>120</v>
      </c>
      <c r="B46" s="42" t="s">
        <v>121</v>
      </c>
      <c r="C46" s="41" t="s">
        <v>6</v>
      </c>
      <c r="D46" s="43" t="n">
        <f aca="false">SUM(E46,+L46)</f>
        <v>71299453</v>
      </c>
      <c r="E46" s="43" t="n">
        <f aca="false">SUM(F46:I46)+K46</f>
        <v>21969898</v>
      </c>
      <c r="F46" s="43" t="n">
        <v>44883</v>
      </c>
      <c r="G46" s="43" t="n">
        <v>36520</v>
      </c>
      <c r="H46" s="43" t="n">
        <v>2068070</v>
      </c>
      <c r="I46" s="43" t="n">
        <v>13701878</v>
      </c>
      <c r="J46" s="44" t="s">
        <v>43</v>
      </c>
      <c r="K46" s="43" t="n">
        <v>6118547</v>
      </c>
      <c r="L46" s="43" t="n">
        <v>49329555</v>
      </c>
      <c r="M46" s="43" t="n">
        <f aca="false">SUM(N46,+U46)</f>
        <v>9758732</v>
      </c>
      <c r="N46" s="43" t="n">
        <f aca="false">SUM(O46:R46)+T46</f>
        <v>2020235</v>
      </c>
      <c r="O46" s="43" t="n">
        <v>16518</v>
      </c>
      <c r="P46" s="43" t="n">
        <v>21877</v>
      </c>
      <c r="Q46" s="43" t="n">
        <v>1430</v>
      </c>
      <c r="R46" s="43" t="n">
        <v>1766924</v>
      </c>
      <c r="S46" s="44" t="s">
        <v>43</v>
      </c>
      <c r="T46" s="43" t="n">
        <v>213486</v>
      </c>
      <c r="U46" s="43" t="n">
        <v>7738497</v>
      </c>
      <c r="V46" s="43" t="n">
        <f aca="false">+SUM(D46,M46)</f>
        <v>81058185</v>
      </c>
      <c r="W46" s="43" t="n">
        <f aca="false">+SUM(E46,N46)</f>
        <v>23990133</v>
      </c>
      <c r="X46" s="43" t="n">
        <f aca="false">+SUM(F46,O46)</f>
        <v>61401</v>
      </c>
      <c r="Y46" s="43" t="n">
        <f aca="false">+SUM(G46,P46)</f>
        <v>58397</v>
      </c>
      <c r="Z46" s="43" t="n">
        <f aca="false">+SUM(H46,Q46)</f>
        <v>2069500</v>
      </c>
      <c r="AA46" s="43" t="n">
        <f aca="false">+SUM(I46,R46)</f>
        <v>15468802</v>
      </c>
      <c r="AB46" s="44" t="s">
        <v>43</v>
      </c>
      <c r="AC46" s="43" t="n">
        <f aca="false">+SUM(K46,T46)</f>
        <v>6332033</v>
      </c>
      <c r="AD46" s="43" t="n">
        <f aca="false">+SUM(L46,U46)</f>
        <v>57068052</v>
      </c>
      <c r="AE46" s="43" t="n">
        <f aca="false">SUM(AF46,+AK46)</f>
        <v>2330678</v>
      </c>
      <c r="AF46" s="43" t="n">
        <f aca="false">SUM(AG46:AJ46)</f>
        <v>2316244</v>
      </c>
      <c r="AG46" s="43" t="n">
        <v>8466</v>
      </c>
      <c r="AH46" s="43" t="n">
        <v>1839925</v>
      </c>
      <c r="AI46" s="43" t="n">
        <v>437419</v>
      </c>
      <c r="AJ46" s="43" t="n">
        <v>30434</v>
      </c>
      <c r="AK46" s="43" t="n">
        <v>14434</v>
      </c>
      <c r="AL46" s="43" t="n">
        <v>922062</v>
      </c>
      <c r="AM46" s="43" t="n">
        <f aca="false">SUM(AN46,AS46,AW46,AX46,BD46)</f>
        <v>52991916</v>
      </c>
      <c r="AN46" s="43" t="n">
        <f aca="false">SUM(AO46:AR46)</f>
        <v>10202009</v>
      </c>
      <c r="AO46" s="43" t="n">
        <v>4639516</v>
      </c>
      <c r="AP46" s="43" t="n">
        <v>4433405</v>
      </c>
      <c r="AQ46" s="43" t="n">
        <v>963384</v>
      </c>
      <c r="AR46" s="43" t="n">
        <v>165704</v>
      </c>
      <c r="AS46" s="43" t="n">
        <f aca="false">SUM(AT46:AV46)</f>
        <v>8032298</v>
      </c>
      <c r="AT46" s="43" t="n">
        <v>2109181</v>
      </c>
      <c r="AU46" s="43" t="n">
        <v>5243120</v>
      </c>
      <c r="AV46" s="43" t="n">
        <v>679997</v>
      </c>
      <c r="AW46" s="43" t="n">
        <v>69639</v>
      </c>
      <c r="AX46" s="43" t="n">
        <f aca="false">SUM(AY46:BB46)</f>
        <v>34666903</v>
      </c>
      <c r="AY46" s="43" t="n">
        <v>22959714</v>
      </c>
      <c r="AZ46" s="43" t="n">
        <v>9854392</v>
      </c>
      <c r="BA46" s="43" t="n">
        <v>898680</v>
      </c>
      <c r="BB46" s="43" t="n">
        <v>954117</v>
      </c>
      <c r="BC46" s="43" t="n">
        <v>12088861</v>
      </c>
      <c r="BD46" s="43" t="n">
        <v>21067</v>
      </c>
      <c r="BE46" s="43" t="n">
        <v>2965936</v>
      </c>
      <c r="BF46" s="43" t="n">
        <f aca="false">SUM(AE46,+AM46,+BE46)</f>
        <v>58288530</v>
      </c>
      <c r="BG46" s="43" t="n">
        <f aca="false">SUM(BH46,+BM46)</f>
        <v>185503</v>
      </c>
      <c r="BH46" s="43" t="n">
        <f aca="false">SUM(BI46:BL46)</f>
        <v>183721</v>
      </c>
      <c r="BI46" s="43" t="n">
        <v>0</v>
      </c>
      <c r="BJ46" s="43" t="n">
        <v>178502</v>
      </c>
      <c r="BK46" s="43" t="n">
        <v>0</v>
      </c>
      <c r="BL46" s="43" t="n">
        <v>5219</v>
      </c>
      <c r="BM46" s="43" t="n">
        <v>1782</v>
      </c>
      <c r="BN46" s="43" t="n">
        <v>11331</v>
      </c>
      <c r="BO46" s="43" t="n">
        <f aca="false">SUM(BP46,BU46,BY46,BZ46,CF46)</f>
        <v>6686774</v>
      </c>
      <c r="BP46" s="43" t="n">
        <f aca="false">SUM(BQ46:BT46)</f>
        <v>1381693</v>
      </c>
      <c r="BQ46" s="43" t="n">
        <v>615639</v>
      </c>
      <c r="BR46" s="43" t="n">
        <v>412776</v>
      </c>
      <c r="BS46" s="43" t="n">
        <v>353278</v>
      </c>
      <c r="BT46" s="43" t="n">
        <v>0</v>
      </c>
      <c r="BU46" s="43" t="n">
        <f aca="false">SUM(BV46:BX46)</f>
        <v>2026356</v>
      </c>
      <c r="BV46" s="43" t="n">
        <v>356797</v>
      </c>
      <c r="BW46" s="43" t="n">
        <v>1669559</v>
      </c>
      <c r="BX46" s="43" t="n">
        <v>0</v>
      </c>
      <c r="BY46" s="43" t="n">
        <v>6949</v>
      </c>
      <c r="BZ46" s="43" t="n">
        <f aca="false">SUM(CA46:CD46)</f>
        <v>3262756</v>
      </c>
      <c r="CA46" s="43" t="n">
        <v>1773609</v>
      </c>
      <c r="CB46" s="43" t="n">
        <v>1244911</v>
      </c>
      <c r="CC46" s="43" t="n">
        <v>148885</v>
      </c>
      <c r="CD46" s="43" t="n">
        <v>95351</v>
      </c>
      <c r="CE46" s="43" t="n">
        <v>2601701</v>
      </c>
      <c r="CF46" s="43" t="n">
        <v>9020</v>
      </c>
      <c r="CG46" s="43" t="n">
        <v>273423</v>
      </c>
      <c r="CH46" s="43" t="n">
        <f aca="false">SUM(BG46,+BO46,+CG46)</f>
        <v>7145700</v>
      </c>
      <c r="CI46" s="43" t="n">
        <f aca="false">SUM(AE46,+BG46)</f>
        <v>2516181</v>
      </c>
      <c r="CJ46" s="43" t="n">
        <f aca="false">SUM(AF46,+BH46)</f>
        <v>2499965</v>
      </c>
      <c r="CK46" s="43" t="n">
        <f aca="false">SUM(AG46,+BI46)</f>
        <v>8466</v>
      </c>
      <c r="CL46" s="43" t="n">
        <f aca="false">SUM(AH46,+BJ46)</f>
        <v>2018427</v>
      </c>
      <c r="CM46" s="43" t="n">
        <f aca="false">SUM(AI46,+BK46)</f>
        <v>437419</v>
      </c>
      <c r="CN46" s="43" t="n">
        <f aca="false">SUM(AJ46,+BL46)</f>
        <v>35653</v>
      </c>
      <c r="CO46" s="43" t="n">
        <f aca="false">SUM(AK46,+BM46)</f>
        <v>16216</v>
      </c>
      <c r="CP46" s="43" t="n">
        <f aca="false">SUM(AL46,+BN46)</f>
        <v>933393</v>
      </c>
      <c r="CQ46" s="43" t="n">
        <f aca="false">SUM(AM46,+BO46)</f>
        <v>59678690</v>
      </c>
      <c r="CR46" s="43" t="n">
        <f aca="false">SUM(AN46,+BP46)</f>
        <v>11583702</v>
      </c>
      <c r="CS46" s="43" t="n">
        <f aca="false">SUM(AO46,+BQ46)</f>
        <v>5255155</v>
      </c>
      <c r="CT46" s="43" t="n">
        <f aca="false">SUM(AP46,+BR46)</f>
        <v>4846181</v>
      </c>
      <c r="CU46" s="43" t="n">
        <f aca="false">SUM(AQ46,+BS46)</f>
        <v>1316662</v>
      </c>
      <c r="CV46" s="43" t="n">
        <f aca="false">SUM(AR46,+BT46)</f>
        <v>165704</v>
      </c>
      <c r="CW46" s="43" t="n">
        <f aca="false">SUM(AS46,+BU46)</f>
        <v>10058654</v>
      </c>
      <c r="CX46" s="43" t="n">
        <f aca="false">SUM(AT46,+BV46)</f>
        <v>2465978</v>
      </c>
      <c r="CY46" s="43" t="n">
        <f aca="false">SUM(AU46,+BW46)</f>
        <v>6912679</v>
      </c>
      <c r="CZ46" s="43" t="n">
        <f aca="false">SUM(AV46,+BX46)</f>
        <v>679997</v>
      </c>
      <c r="DA46" s="43" t="n">
        <f aca="false">SUM(AW46,+BY46)</f>
        <v>76588</v>
      </c>
      <c r="DB46" s="43" t="n">
        <f aca="false">SUM(AX46,+BZ46)</f>
        <v>37929659</v>
      </c>
      <c r="DC46" s="43" t="n">
        <f aca="false">SUM(AY46,+CA46)</f>
        <v>24733323</v>
      </c>
      <c r="DD46" s="43" t="n">
        <f aca="false">SUM(AZ46,+CB46)</f>
        <v>11099303</v>
      </c>
      <c r="DE46" s="43" t="n">
        <f aca="false">SUM(BA46,+CC46)</f>
        <v>1047565</v>
      </c>
      <c r="DF46" s="43" t="n">
        <f aca="false">SUM(BB46,+CD46)</f>
        <v>1049468</v>
      </c>
      <c r="DG46" s="43" t="n">
        <f aca="false">SUM(BC46,+CE46)</f>
        <v>14690562</v>
      </c>
      <c r="DH46" s="43" t="n">
        <f aca="false">SUM(BD46,+CF46)</f>
        <v>30087</v>
      </c>
      <c r="DI46" s="43" t="n">
        <f aca="false">SUM(BE46,+CG46)</f>
        <v>3239359</v>
      </c>
      <c r="DJ46" s="43" t="n">
        <f aca="false">SUM(BF46,+CH46)</f>
        <v>65434230</v>
      </c>
    </row>
    <row r="47" s="45" customFormat="true" ht="12" hidden="false" customHeight="true" outlineLevel="0" collapsed="false">
      <c r="A47" s="41" t="s">
        <v>122</v>
      </c>
      <c r="B47" s="42" t="s">
        <v>123</v>
      </c>
      <c r="C47" s="41" t="s">
        <v>6</v>
      </c>
      <c r="D47" s="43" t="n">
        <f aca="false">SUM(E47,+L47)</f>
        <v>10378043</v>
      </c>
      <c r="E47" s="43" t="n">
        <f aca="false">SUM(F47:I47)+K47</f>
        <v>2218503</v>
      </c>
      <c r="F47" s="43" t="n">
        <v>2562</v>
      </c>
      <c r="G47" s="43" t="n">
        <v>200026</v>
      </c>
      <c r="H47" s="43" t="n">
        <v>74100</v>
      </c>
      <c r="I47" s="43" t="n">
        <v>1613905</v>
      </c>
      <c r="J47" s="44" t="s">
        <v>43</v>
      </c>
      <c r="K47" s="43" t="n">
        <v>327910</v>
      </c>
      <c r="L47" s="43" t="n">
        <v>8159540</v>
      </c>
      <c r="M47" s="43" t="n">
        <f aca="false">SUM(N47,+U47)</f>
        <v>2906491</v>
      </c>
      <c r="N47" s="43" t="n">
        <f aca="false">SUM(O47:R47)+T47</f>
        <v>356801</v>
      </c>
      <c r="O47" s="43" t="n">
        <v>40889</v>
      </c>
      <c r="P47" s="43" t="n">
        <v>40000</v>
      </c>
      <c r="Q47" s="43" t="n">
        <v>0</v>
      </c>
      <c r="R47" s="43" t="n">
        <v>245752</v>
      </c>
      <c r="S47" s="44" t="s">
        <v>43</v>
      </c>
      <c r="T47" s="43" t="n">
        <v>30160</v>
      </c>
      <c r="U47" s="43" t="n">
        <v>2549690</v>
      </c>
      <c r="V47" s="43" t="n">
        <f aca="false">+SUM(D47,M47)</f>
        <v>13284534</v>
      </c>
      <c r="W47" s="43" t="n">
        <f aca="false">+SUM(E47,N47)</f>
        <v>2575304</v>
      </c>
      <c r="X47" s="43" t="n">
        <f aca="false">+SUM(F47,O47)</f>
        <v>43451</v>
      </c>
      <c r="Y47" s="43" t="n">
        <f aca="false">+SUM(G47,P47)</f>
        <v>240026</v>
      </c>
      <c r="Z47" s="43" t="n">
        <f aca="false">+SUM(H47,Q47)</f>
        <v>74100</v>
      </c>
      <c r="AA47" s="43" t="n">
        <f aca="false">+SUM(I47,R47)</f>
        <v>1859657</v>
      </c>
      <c r="AB47" s="44" t="s">
        <v>43</v>
      </c>
      <c r="AC47" s="43" t="n">
        <f aca="false">+SUM(K47,T47)</f>
        <v>358070</v>
      </c>
      <c r="AD47" s="43" t="n">
        <f aca="false">+SUM(L47,U47)</f>
        <v>10709230</v>
      </c>
      <c r="AE47" s="43" t="n">
        <f aca="false">SUM(AF47,+AK47)</f>
        <v>78687</v>
      </c>
      <c r="AF47" s="43" t="n">
        <f aca="false">SUM(AG47:AJ47)</f>
        <v>78687</v>
      </c>
      <c r="AG47" s="43" t="n">
        <v>0</v>
      </c>
      <c r="AH47" s="43" t="n">
        <v>2562</v>
      </c>
      <c r="AI47" s="43" t="n">
        <v>76125</v>
      </c>
      <c r="AJ47" s="43" t="n">
        <v>0</v>
      </c>
      <c r="AK47" s="43" t="n">
        <v>0</v>
      </c>
      <c r="AL47" s="43" t="n">
        <v>162539</v>
      </c>
      <c r="AM47" s="43" t="n">
        <f aca="false">SUM(AN47,AS47,AW47,AX47,BD47)</f>
        <v>7485316</v>
      </c>
      <c r="AN47" s="43" t="n">
        <f aca="false">SUM(AO47:AR47)</f>
        <v>1505110</v>
      </c>
      <c r="AO47" s="43" t="n">
        <v>597517</v>
      </c>
      <c r="AP47" s="43" t="n">
        <v>745535</v>
      </c>
      <c r="AQ47" s="43" t="n">
        <v>162058</v>
      </c>
      <c r="AR47" s="43" t="n">
        <v>0</v>
      </c>
      <c r="AS47" s="43" t="n">
        <f aca="false">SUM(AT47:AV47)</f>
        <v>1414403</v>
      </c>
      <c r="AT47" s="43" t="n">
        <v>83989</v>
      </c>
      <c r="AU47" s="43" t="n">
        <v>1172153</v>
      </c>
      <c r="AV47" s="43" t="n">
        <v>158261</v>
      </c>
      <c r="AW47" s="43" t="n">
        <v>6121</v>
      </c>
      <c r="AX47" s="43" t="n">
        <f aca="false">SUM(AY47:BB47)</f>
        <v>4553682</v>
      </c>
      <c r="AY47" s="43" t="n">
        <v>2090094</v>
      </c>
      <c r="AZ47" s="43" t="n">
        <v>2299764</v>
      </c>
      <c r="BA47" s="43" t="n">
        <v>71430</v>
      </c>
      <c r="BB47" s="43" t="n">
        <v>92394</v>
      </c>
      <c r="BC47" s="43" t="n">
        <v>2327189</v>
      </c>
      <c r="BD47" s="43" t="n">
        <v>6000</v>
      </c>
      <c r="BE47" s="43" t="n">
        <v>324312</v>
      </c>
      <c r="BF47" s="43" t="n">
        <f aca="false">SUM(AE47,+AM47,+BE47)</f>
        <v>7888315</v>
      </c>
      <c r="BG47" s="43" t="n">
        <f aca="false">SUM(BH47,+BM47)</f>
        <v>0</v>
      </c>
      <c r="BH47" s="43" t="n">
        <f aca="false">SUM(BI47:BL47)</f>
        <v>0</v>
      </c>
      <c r="BI47" s="43" t="n">
        <v>0</v>
      </c>
      <c r="BJ47" s="43" t="n">
        <v>0</v>
      </c>
      <c r="BK47" s="43" t="n">
        <v>0</v>
      </c>
      <c r="BL47" s="43" t="n">
        <v>0</v>
      </c>
      <c r="BM47" s="43" t="n">
        <v>0</v>
      </c>
      <c r="BN47" s="43" t="n">
        <v>0</v>
      </c>
      <c r="BO47" s="43" t="n">
        <f aca="false">SUM(BP47,BU47,BY47,BZ47,CF47)</f>
        <v>1462837</v>
      </c>
      <c r="BP47" s="43" t="n">
        <f aca="false">SUM(BQ47:BT47)</f>
        <v>214317</v>
      </c>
      <c r="BQ47" s="43" t="n">
        <v>142250</v>
      </c>
      <c r="BR47" s="43" t="n">
        <v>0</v>
      </c>
      <c r="BS47" s="43" t="n">
        <v>72067</v>
      </c>
      <c r="BT47" s="43" t="n">
        <v>0</v>
      </c>
      <c r="BU47" s="43" t="n">
        <f aca="false">SUM(BV47:BX47)</f>
        <v>614210</v>
      </c>
      <c r="BV47" s="43" t="n">
        <v>1310</v>
      </c>
      <c r="BW47" s="43" t="n">
        <v>612376</v>
      </c>
      <c r="BX47" s="43" t="n">
        <v>524</v>
      </c>
      <c r="BY47" s="43" t="n">
        <v>0</v>
      </c>
      <c r="BZ47" s="43" t="n">
        <f aca="false">SUM(CA47:CD47)</f>
        <v>634310</v>
      </c>
      <c r="CA47" s="43" t="n">
        <v>395853</v>
      </c>
      <c r="CB47" s="43" t="n">
        <v>228705</v>
      </c>
      <c r="CC47" s="43" t="n">
        <v>0</v>
      </c>
      <c r="CD47" s="43" t="n">
        <v>9752</v>
      </c>
      <c r="CE47" s="43" t="n">
        <v>1383845</v>
      </c>
      <c r="CF47" s="43" t="n">
        <v>0</v>
      </c>
      <c r="CG47" s="43" t="n">
        <v>59809</v>
      </c>
      <c r="CH47" s="43" t="n">
        <f aca="false">SUM(BG47,+BO47,+CG47)</f>
        <v>1522646</v>
      </c>
      <c r="CI47" s="43" t="n">
        <f aca="false">SUM(AE47,+BG47)</f>
        <v>78687</v>
      </c>
      <c r="CJ47" s="43" t="n">
        <f aca="false">SUM(AF47,+BH47)</f>
        <v>78687</v>
      </c>
      <c r="CK47" s="43" t="n">
        <f aca="false">SUM(AG47,+BI47)</f>
        <v>0</v>
      </c>
      <c r="CL47" s="43" t="n">
        <f aca="false">SUM(AH47,+BJ47)</f>
        <v>2562</v>
      </c>
      <c r="CM47" s="43" t="n">
        <f aca="false">SUM(AI47,+BK47)</f>
        <v>76125</v>
      </c>
      <c r="CN47" s="43" t="n">
        <f aca="false">SUM(AJ47,+BL47)</f>
        <v>0</v>
      </c>
      <c r="CO47" s="43" t="n">
        <f aca="false">SUM(AK47,+BM47)</f>
        <v>0</v>
      </c>
      <c r="CP47" s="43" t="n">
        <f aca="false">SUM(AL47,+BN47)</f>
        <v>162539</v>
      </c>
      <c r="CQ47" s="43" t="n">
        <f aca="false">SUM(AM47,+BO47)</f>
        <v>8948153</v>
      </c>
      <c r="CR47" s="43" t="n">
        <f aca="false">SUM(AN47,+BP47)</f>
        <v>1719427</v>
      </c>
      <c r="CS47" s="43" t="n">
        <f aca="false">SUM(AO47,+BQ47)</f>
        <v>739767</v>
      </c>
      <c r="CT47" s="43" t="n">
        <f aca="false">SUM(AP47,+BR47)</f>
        <v>745535</v>
      </c>
      <c r="CU47" s="43" t="n">
        <f aca="false">SUM(AQ47,+BS47)</f>
        <v>234125</v>
      </c>
      <c r="CV47" s="43" t="n">
        <f aca="false">SUM(AR47,+BT47)</f>
        <v>0</v>
      </c>
      <c r="CW47" s="43" t="n">
        <f aca="false">SUM(AS47,+BU47)</f>
        <v>2028613</v>
      </c>
      <c r="CX47" s="43" t="n">
        <f aca="false">SUM(AT47,+BV47)</f>
        <v>85299</v>
      </c>
      <c r="CY47" s="43" t="n">
        <f aca="false">SUM(AU47,+BW47)</f>
        <v>1784529</v>
      </c>
      <c r="CZ47" s="43" t="n">
        <f aca="false">SUM(AV47,+BX47)</f>
        <v>158785</v>
      </c>
      <c r="DA47" s="43" t="n">
        <f aca="false">SUM(AW47,+BY47)</f>
        <v>6121</v>
      </c>
      <c r="DB47" s="43" t="n">
        <f aca="false">SUM(AX47,+BZ47)</f>
        <v>5187992</v>
      </c>
      <c r="DC47" s="43" t="n">
        <f aca="false">SUM(AY47,+CA47)</f>
        <v>2485947</v>
      </c>
      <c r="DD47" s="43" t="n">
        <f aca="false">SUM(AZ47,+CB47)</f>
        <v>2528469</v>
      </c>
      <c r="DE47" s="43" t="n">
        <f aca="false">SUM(BA47,+CC47)</f>
        <v>71430</v>
      </c>
      <c r="DF47" s="43" t="n">
        <f aca="false">SUM(BB47,+CD47)</f>
        <v>102146</v>
      </c>
      <c r="DG47" s="43" t="n">
        <f aca="false">SUM(BC47,+CE47)</f>
        <v>3711034</v>
      </c>
      <c r="DH47" s="43" t="n">
        <f aca="false">SUM(BD47,+CF47)</f>
        <v>6000</v>
      </c>
      <c r="DI47" s="43" t="n">
        <f aca="false">SUM(BE47,+CG47)</f>
        <v>384121</v>
      </c>
      <c r="DJ47" s="43" t="n">
        <f aca="false">SUM(BF47,+CH47)</f>
        <v>9410961</v>
      </c>
    </row>
    <row r="48" s="45" customFormat="true" ht="12" hidden="false" customHeight="true" outlineLevel="0" collapsed="false">
      <c r="A48" s="41" t="s">
        <v>124</v>
      </c>
      <c r="B48" s="42" t="s">
        <v>125</v>
      </c>
      <c r="C48" s="41" t="s">
        <v>6</v>
      </c>
      <c r="D48" s="43" t="n">
        <f aca="false">SUM(E48,+L48)</f>
        <v>22841141</v>
      </c>
      <c r="E48" s="43" t="n">
        <f aca="false">SUM(F48:I48)+K48</f>
        <v>6136536</v>
      </c>
      <c r="F48" s="43" t="n">
        <v>869674</v>
      </c>
      <c r="G48" s="43" t="n">
        <v>613422</v>
      </c>
      <c r="H48" s="43" t="n">
        <v>1844700</v>
      </c>
      <c r="I48" s="43" t="n">
        <v>1720997</v>
      </c>
      <c r="J48" s="44" t="s">
        <v>43</v>
      </c>
      <c r="K48" s="43" t="n">
        <v>1087743</v>
      </c>
      <c r="L48" s="43" t="n">
        <v>16704605</v>
      </c>
      <c r="M48" s="43" t="n">
        <f aca="false">SUM(N48,+U48)</f>
        <v>6238293</v>
      </c>
      <c r="N48" s="43" t="n">
        <f aca="false">SUM(O48:R48)+T48</f>
        <v>1600580</v>
      </c>
      <c r="O48" s="43" t="n">
        <v>483938</v>
      </c>
      <c r="P48" s="43" t="n">
        <v>21978</v>
      </c>
      <c r="Q48" s="43" t="n">
        <v>264600</v>
      </c>
      <c r="R48" s="43" t="n">
        <v>376008</v>
      </c>
      <c r="S48" s="44" t="s">
        <v>43</v>
      </c>
      <c r="T48" s="43" t="n">
        <v>454056</v>
      </c>
      <c r="U48" s="43" t="n">
        <v>4637713</v>
      </c>
      <c r="V48" s="43" t="n">
        <f aca="false">+SUM(D48,M48)</f>
        <v>29079434</v>
      </c>
      <c r="W48" s="43" t="n">
        <f aca="false">+SUM(E48,N48)</f>
        <v>7737116</v>
      </c>
      <c r="X48" s="43" t="n">
        <f aca="false">+SUM(F48,O48)</f>
        <v>1353612</v>
      </c>
      <c r="Y48" s="43" t="n">
        <f aca="false">+SUM(G48,P48)</f>
        <v>635400</v>
      </c>
      <c r="Z48" s="43" t="n">
        <f aca="false">+SUM(H48,Q48)</f>
        <v>2109300</v>
      </c>
      <c r="AA48" s="43" t="n">
        <f aca="false">+SUM(I48,R48)</f>
        <v>2097005</v>
      </c>
      <c r="AB48" s="44" t="s">
        <v>43</v>
      </c>
      <c r="AC48" s="43" t="n">
        <f aca="false">+SUM(K48,T48)</f>
        <v>1541799</v>
      </c>
      <c r="AD48" s="43" t="n">
        <f aca="false">+SUM(L48,U48)</f>
        <v>21342318</v>
      </c>
      <c r="AE48" s="43" t="n">
        <f aca="false">SUM(AF48,+AK48)</f>
        <v>3947487</v>
      </c>
      <c r="AF48" s="43" t="n">
        <f aca="false">SUM(AG48:AJ48)</f>
        <v>3912269</v>
      </c>
      <c r="AG48" s="43" t="n">
        <v>38642</v>
      </c>
      <c r="AH48" s="43" t="n">
        <v>3561642</v>
      </c>
      <c r="AI48" s="43" t="n">
        <v>266878</v>
      </c>
      <c r="AJ48" s="43" t="n">
        <v>45107</v>
      </c>
      <c r="AK48" s="43" t="n">
        <v>35218</v>
      </c>
      <c r="AL48" s="43" t="n">
        <v>154282</v>
      </c>
      <c r="AM48" s="43" t="n">
        <f aca="false">SUM(AN48,AS48,AW48,AX48,BD48)</f>
        <v>15017769</v>
      </c>
      <c r="AN48" s="43" t="n">
        <f aca="false">SUM(AO48:AR48)</f>
        <v>4682428</v>
      </c>
      <c r="AO48" s="43" t="n">
        <v>1389695</v>
      </c>
      <c r="AP48" s="43" t="n">
        <v>2430176</v>
      </c>
      <c r="AQ48" s="43" t="n">
        <v>759921</v>
      </c>
      <c r="AR48" s="43" t="n">
        <v>102636</v>
      </c>
      <c r="AS48" s="43" t="n">
        <f aca="false">SUM(AT48:AV48)</f>
        <v>2917521</v>
      </c>
      <c r="AT48" s="43" t="n">
        <v>434474</v>
      </c>
      <c r="AU48" s="43" t="n">
        <v>2156499</v>
      </c>
      <c r="AV48" s="43" t="n">
        <v>326548</v>
      </c>
      <c r="AW48" s="43" t="n">
        <v>77437</v>
      </c>
      <c r="AX48" s="43" t="n">
        <f aca="false">SUM(AY48:BB48)</f>
        <v>7334144</v>
      </c>
      <c r="AY48" s="43" t="n">
        <v>3379793</v>
      </c>
      <c r="AZ48" s="43" t="n">
        <v>2998988</v>
      </c>
      <c r="BA48" s="43" t="n">
        <v>225515</v>
      </c>
      <c r="BB48" s="43" t="n">
        <v>729848</v>
      </c>
      <c r="BC48" s="43" t="n">
        <v>2436471</v>
      </c>
      <c r="BD48" s="43" t="n">
        <v>6239</v>
      </c>
      <c r="BE48" s="43" t="n">
        <v>1285132</v>
      </c>
      <c r="BF48" s="43" t="n">
        <f aca="false">SUM(AE48,+AM48,+BE48)</f>
        <v>20250388</v>
      </c>
      <c r="BG48" s="43" t="n">
        <f aca="false">SUM(BH48,+BM48)</f>
        <v>1511528</v>
      </c>
      <c r="BH48" s="43" t="n">
        <f aca="false">SUM(BI48:BL48)</f>
        <v>1492322</v>
      </c>
      <c r="BI48" s="43" t="n">
        <v>26840</v>
      </c>
      <c r="BJ48" s="43" t="n">
        <v>1465482</v>
      </c>
      <c r="BK48" s="43" t="n">
        <v>0</v>
      </c>
      <c r="BL48" s="43" t="n">
        <v>0</v>
      </c>
      <c r="BM48" s="43" t="n">
        <v>19206</v>
      </c>
      <c r="BN48" s="43" t="n">
        <v>0</v>
      </c>
      <c r="BO48" s="43" t="n">
        <f aca="false">SUM(BP48,BU48,BY48,BZ48,CF48)</f>
        <v>3271856</v>
      </c>
      <c r="BP48" s="43" t="n">
        <f aca="false">SUM(BQ48:BT48)</f>
        <v>695194</v>
      </c>
      <c r="BQ48" s="43" t="n">
        <v>349339</v>
      </c>
      <c r="BR48" s="43" t="n">
        <v>94810</v>
      </c>
      <c r="BS48" s="43" t="n">
        <v>237237</v>
      </c>
      <c r="BT48" s="43" t="n">
        <v>13808</v>
      </c>
      <c r="BU48" s="43" t="n">
        <f aca="false">SUM(BV48:BX48)</f>
        <v>1318695</v>
      </c>
      <c r="BV48" s="43" t="n">
        <v>39991</v>
      </c>
      <c r="BW48" s="43" t="n">
        <v>1266150</v>
      </c>
      <c r="BX48" s="43" t="n">
        <v>12554</v>
      </c>
      <c r="BY48" s="43" t="n">
        <v>14061</v>
      </c>
      <c r="BZ48" s="43" t="n">
        <f aca="false">SUM(CA48:CD48)</f>
        <v>1243906</v>
      </c>
      <c r="CA48" s="43" t="n">
        <v>160555</v>
      </c>
      <c r="CB48" s="43" t="n">
        <v>1026551</v>
      </c>
      <c r="CC48" s="43" t="n">
        <v>31940</v>
      </c>
      <c r="CD48" s="43" t="n">
        <v>24860</v>
      </c>
      <c r="CE48" s="43" t="n">
        <v>797428</v>
      </c>
      <c r="CF48" s="43" t="n">
        <v>0</v>
      </c>
      <c r="CG48" s="43" t="n">
        <v>657481</v>
      </c>
      <c r="CH48" s="43" t="n">
        <f aca="false">SUM(BG48,+BO48,+CG48)</f>
        <v>5440865</v>
      </c>
      <c r="CI48" s="43" t="n">
        <f aca="false">SUM(AE48,+BG48)</f>
        <v>5459015</v>
      </c>
      <c r="CJ48" s="43" t="n">
        <f aca="false">SUM(AF48,+BH48)</f>
        <v>5404591</v>
      </c>
      <c r="CK48" s="43" t="n">
        <f aca="false">SUM(AG48,+BI48)</f>
        <v>65482</v>
      </c>
      <c r="CL48" s="43" t="n">
        <f aca="false">SUM(AH48,+BJ48)</f>
        <v>5027124</v>
      </c>
      <c r="CM48" s="43" t="n">
        <f aca="false">SUM(AI48,+BK48)</f>
        <v>266878</v>
      </c>
      <c r="CN48" s="43" t="n">
        <f aca="false">SUM(AJ48,+BL48)</f>
        <v>45107</v>
      </c>
      <c r="CO48" s="43" t="n">
        <f aca="false">SUM(AK48,+BM48)</f>
        <v>54424</v>
      </c>
      <c r="CP48" s="43" t="n">
        <f aca="false">SUM(AL48,+BN48)</f>
        <v>154282</v>
      </c>
      <c r="CQ48" s="43" t="n">
        <f aca="false">SUM(AM48,+BO48)</f>
        <v>18289625</v>
      </c>
      <c r="CR48" s="43" t="n">
        <f aca="false">SUM(AN48,+BP48)</f>
        <v>5377622</v>
      </c>
      <c r="CS48" s="43" t="n">
        <f aca="false">SUM(AO48,+BQ48)</f>
        <v>1739034</v>
      </c>
      <c r="CT48" s="43" t="n">
        <f aca="false">SUM(AP48,+BR48)</f>
        <v>2524986</v>
      </c>
      <c r="CU48" s="43" t="n">
        <f aca="false">SUM(AQ48,+BS48)</f>
        <v>997158</v>
      </c>
      <c r="CV48" s="43" t="n">
        <f aca="false">SUM(AR48,+BT48)</f>
        <v>116444</v>
      </c>
      <c r="CW48" s="43" t="n">
        <f aca="false">SUM(AS48,+BU48)</f>
        <v>4236216</v>
      </c>
      <c r="CX48" s="43" t="n">
        <f aca="false">SUM(AT48,+BV48)</f>
        <v>474465</v>
      </c>
      <c r="CY48" s="43" t="n">
        <f aca="false">SUM(AU48,+BW48)</f>
        <v>3422649</v>
      </c>
      <c r="CZ48" s="43" t="n">
        <f aca="false">SUM(AV48,+BX48)</f>
        <v>339102</v>
      </c>
      <c r="DA48" s="43" t="n">
        <f aca="false">SUM(AW48,+BY48)</f>
        <v>91498</v>
      </c>
      <c r="DB48" s="43" t="n">
        <f aca="false">SUM(AX48,+BZ48)</f>
        <v>8578050</v>
      </c>
      <c r="DC48" s="43" t="n">
        <f aca="false">SUM(AY48,+CA48)</f>
        <v>3540348</v>
      </c>
      <c r="DD48" s="43" t="n">
        <f aca="false">SUM(AZ48,+CB48)</f>
        <v>4025539</v>
      </c>
      <c r="DE48" s="43" t="n">
        <f aca="false">SUM(BA48,+CC48)</f>
        <v>257455</v>
      </c>
      <c r="DF48" s="43" t="n">
        <f aca="false">SUM(BB48,+CD48)</f>
        <v>754708</v>
      </c>
      <c r="DG48" s="43" t="n">
        <f aca="false">SUM(BC48,+CE48)</f>
        <v>3233899</v>
      </c>
      <c r="DH48" s="43" t="n">
        <f aca="false">SUM(BD48,+CF48)</f>
        <v>6239</v>
      </c>
      <c r="DI48" s="43" t="n">
        <f aca="false">SUM(BE48,+CG48)</f>
        <v>1942613</v>
      </c>
      <c r="DJ48" s="43" t="n">
        <f aca="false">SUM(BF48,+CH48)</f>
        <v>25691253</v>
      </c>
    </row>
    <row r="49" s="45" customFormat="true" ht="12" hidden="false" customHeight="true" outlineLevel="0" collapsed="false">
      <c r="A49" s="41" t="s">
        <v>126</v>
      </c>
      <c r="B49" s="42" t="s">
        <v>127</v>
      </c>
      <c r="C49" s="41" t="s">
        <v>6</v>
      </c>
      <c r="D49" s="43" t="n">
        <f aca="false">SUM(E49,+L49)</f>
        <v>20746314</v>
      </c>
      <c r="E49" s="43" t="n">
        <f aca="false">SUM(F49:I49)+K49</f>
        <v>5736044</v>
      </c>
      <c r="F49" s="43" t="n">
        <v>0</v>
      </c>
      <c r="G49" s="43" t="n">
        <v>4016</v>
      </c>
      <c r="H49" s="43" t="n">
        <v>1611047</v>
      </c>
      <c r="I49" s="43" t="n">
        <v>2791793</v>
      </c>
      <c r="J49" s="44" t="s">
        <v>43</v>
      </c>
      <c r="K49" s="43" t="n">
        <v>1329188</v>
      </c>
      <c r="L49" s="43" t="n">
        <v>15010270</v>
      </c>
      <c r="M49" s="43" t="n">
        <f aca="false">SUM(N49,+U49)</f>
        <v>3723727</v>
      </c>
      <c r="N49" s="43" t="n">
        <f aca="false">SUM(O49:R49)+T49</f>
        <v>280638</v>
      </c>
      <c r="O49" s="43" t="n">
        <v>32210</v>
      </c>
      <c r="P49" s="43" t="n">
        <v>20858</v>
      </c>
      <c r="Q49" s="43" t="n">
        <v>0</v>
      </c>
      <c r="R49" s="43" t="n">
        <v>175386</v>
      </c>
      <c r="S49" s="44" t="s">
        <v>43</v>
      </c>
      <c r="T49" s="43" t="n">
        <v>52184</v>
      </c>
      <c r="U49" s="43" t="n">
        <v>3443089</v>
      </c>
      <c r="V49" s="43" t="n">
        <f aca="false">+SUM(D49,M49)</f>
        <v>24470041</v>
      </c>
      <c r="W49" s="43" t="n">
        <f aca="false">+SUM(E49,N49)</f>
        <v>6016682</v>
      </c>
      <c r="X49" s="43" t="n">
        <f aca="false">+SUM(F49,O49)</f>
        <v>32210</v>
      </c>
      <c r="Y49" s="43" t="n">
        <f aca="false">+SUM(G49,P49)</f>
        <v>24874</v>
      </c>
      <c r="Z49" s="43" t="n">
        <f aca="false">+SUM(H49,Q49)</f>
        <v>1611047</v>
      </c>
      <c r="AA49" s="43" t="n">
        <f aca="false">+SUM(I49,R49)</f>
        <v>2967179</v>
      </c>
      <c r="AB49" s="44" t="s">
        <v>43</v>
      </c>
      <c r="AC49" s="43" t="n">
        <f aca="false">+SUM(K49,T49)</f>
        <v>1381372</v>
      </c>
      <c r="AD49" s="43" t="n">
        <f aca="false">+SUM(L49,U49)</f>
        <v>18453359</v>
      </c>
      <c r="AE49" s="43" t="n">
        <f aca="false">SUM(AF49,+AK49)</f>
        <v>2150588</v>
      </c>
      <c r="AF49" s="43" t="n">
        <f aca="false">SUM(AG49:AJ49)</f>
        <v>2149487</v>
      </c>
      <c r="AG49" s="43" t="n">
        <v>44105</v>
      </c>
      <c r="AH49" s="43" t="n">
        <v>1157931</v>
      </c>
      <c r="AI49" s="43" t="n">
        <v>947451</v>
      </c>
      <c r="AJ49" s="43" t="n">
        <v>0</v>
      </c>
      <c r="AK49" s="43" t="n">
        <v>1101</v>
      </c>
      <c r="AL49" s="43" t="n">
        <v>223794</v>
      </c>
      <c r="AM49" s="43" t="n">
        <f aca="false">SUM(AN49,AS49,AW49,AX49,BD49)</f>
        <v>11284239</v>
      </c>
      <c r="AN49" s="43" t="n">
        <f aca="false">SUM(AO49:AR49)</f>
        <v>4030646</v>
      </c>
      <c r="AO49" s="43" t="n">
        <v>931275</v>
      </c>
      <c r="AP49" s="43" t="n">
        <v>1981434</v>
      </c>
      <c r="AQ49" s="43" t="n">
        <v>1011767</v>
      </c>
      <c r="AR49" s="43" t="n">
        <v>106170</v>
      </c>
      <c r="AS49" s="43" t="n">
        <f aca="false">SUM(AT49:AV49)</f>
        <v>1998856</v>
      </c>
      <c r="AT49" s="43" t="n">
        <v>576862</v>
      </c>
      <c r="AU49" s="43" t="n">
        <v>1047553</v>
      </c>
      <c r="AV49" s="43" t="n">
        <v>374441</v>
      </c>
      <c r="AW49" s="43" t="n">
        <v>15599</v>
      </c>
      <c r="AX49" s="43" t="n">
        <f aca="false">SUM(AY49:BB49)</f>
        <v>5233156</v>
      </c>
      <c r="AY49" s="43" t="n">
        <v>3134877</v>
      </c>
      <c r="AZ49" s="43" t="n">
        <v>1867066</v>
      </c>
      <c r="BA49" s="43" t="n">
        <v>125470</v>
      </c>
      <c r="BB49" s="43" t="n">
        <v>105743</v>
      </c>
      <c r="BC49" s="43" t="n">
        <v>6278487</v>
      </c>
      <c r="BD49" s="43" t="n">
        <v>5982</v>
      </c>
      <c r="BE49" s="43" t="n">
        <v>809206</v>
      </c>
      <c r="BF49" s="43" t="n">
        <f aca="false">SUM(AE49,+AM49,+BE49)</f>
        <v>14244033</v>
      </c>
      <c r="BG49" s="43" t="n">
        <f aca="false">SUM(BH49,+BM49)</f>
        <v>525661</v>
      </c>
      <c r="BH49" s="43" t="n">
        <f aca="false">SUM(BI49:BL49)</f>
        <v>504976</v>
      </c>
      <c r="BI49" s="43" t="n">
        <v>19110</v>
      </c>
      <c r="BJ49" s="43" t="n">
        <v>866</v>
      </c>
      <c r="BK49" s="43" t="n">
        <v>0</v>
      </c>
      <c r="BL49" s="43" t="n">
        <v>485000</v>
      </c>
      <c r="BM49" s="43" t="n">
        <v>20685</v>
      </c>
      <c r="BN49" s="43" t="n">
        <v>57069</v>
      </c>
      <c r="BO49" s="43" t="n">
        <f aca="false">SUM(BP49,BU49,BY49,BZ49,CF49)</f>
        <v>1073795</v>
      </c>
      <c r="BP49" s="43" t="n">
        <f aca="false">SUM(BQ49:BT49)</f>
        <v>278380</v>
      </c>
      <c r="BQ49" s="43" t="n">
        <v>132941</v>
      </c>
      <c r="BR49" s="43" t="n">
        <v>0</v>
      </c>
      <c r="BS49" s="43" t="n">
        <v>145439</v>
      </c>
      <c r="BT49" s="43" t="n">
        <v>0</v>
      </c>
      <c r="BU49" s="43" t="n">
        <f aca="false">SUM(BV49:BX49)</f>
        <v>431110</v>
      </c>
      <c r="BV49" s="43" t="n">
        <v>0</v>
      </c>
      <c r="BW49" s="43" t="n">
        <v>314366</v>
      </c>
      <c r="BX49" s="43" t="n">
        <v>116744</v>
      </c>
      <c r="BY49" s="43" t="n">
        <v>0</v>
      </c>
      <c r="BZ49" s="43" t="n">
        <f aca="false">SUM(CA49:CD49)</f>
        <v>364305</v>
      </c>
      <c r="CA49" s="43" t="n">
        <v>252383</v>
      </c>
      <c r="CB49" s="43" t="n">
        <v>95169</v>
      </c>
      <c r="CC49" s="43" t="n">
        <v>15356</v>
      </c>
      <c r="CD49" s="43" t="n">
        <v>1397</v>
      </c>
      <c r="CE49" s="43" t="n">
        <v>1954827</v>
      </c>
      <c r="CF49" s="43" t="n">
        <v>0</v>
      </c>
      <c r="CG49" s="43" t="n">
        <v>112375</v>
      </c>
      <c r="CH49" s="43" t="n">
        <f aca="false">SUM(BG49,+BO49,+CG49)</f>
        <v>1711831</v>
      </c>
      <c r="CI49" s="43" t="n">
        <f aca="false">SUM(AE49,+BG49)</f>
        <v>2676249</v>
      </c>
      <c r="CJ49" s="43" t="n">
        <f aca="false">SUM(AF49,+BH49)</f>
        <v>2654463</v>
      </c>
      <c r="CK49" s="43" t="n">
        <f aca="false">SUM(AG49,+BI49)</f>
        <v>63215</v>
      </c>
      <c r="CL49" s="43" t="n">
        <f aca="false">SUM(AH49,+BJ49)</f>
        <v>1158797</v>
      </c>
      <c r="CM49" s="43" t="n">
        <f aca="false">SUM(AI49,+BK49)</f>
        <v>947451</v>
      </c>
      <c r="CN49" s="43" t="n">
        <f aca="false">SUM(AJ49,+BL49)</f>
        <v>485000</v>
      </c>
      <c r="CO49" s="43" t="n">
        <f aca="false">SUM(AK49,+BM49)</f>
        <v>21786</v>
      </c>
      <c r="CP49" s="43" t="n">
        <f aca="false">SUM(AL49,+BN49)</f>
        <v>280863</v>
      </c>
      <c r="CQ49" s="43" t="n">
        <f aca="false">SUM(AM49,+BO49)</f>
        <v>12358034</v>
      </c>
      <c r="CR49" s="43" t="n">
        <f aca="false">SUM(AN49,+BP49)</f>
        <v>4309026</v>
      </c>
      <c r="CS49" s="43" t="n">
        <f aca="false">SUM(AO49,+BQ49)</f>
        <v>1064216</v>
      </c>
      <c r="CT49" s="43" t="n">
        <f aca="false">SUM(AP49,+BR49)</f>
        <v>1981434</v>
      </c>
      <c r="CU49" s="43" t="n">
        <f aca="false">SUM(AQ49,+BS49)</f>
        <v>1157206</v>
      </c>
      <c r="CV49" s="43" t="n">
        <f aca="false">SUM(AR49,+BT49)</f>
        <v>106170</v>
      </c>
      <c r="CW49" s="43" t="n">
        <f aca="false">SUM(AS49,+BU49)</f>
        <v>2429966</v>
      </c>
      <c r="CX49" s="43" t="n">
        <f aca="false">SUM(AT49,+BV49)</f>
        <v>576862</v>
      </c>
      <c r="CY49" s="43" t="n">
        <f aca="false">SUM(AU49,+BW49)</f>
        <v>1361919</v>
      </c>
      <c r="CZ49" s="43" t="n">
        <f aca="false">SUM(AV49,+BX49)</f>
        <v>491185</v>
      </c>
      <c r="DA49" s="43" t="n">
        <f aca="false">SUM(AW49,+BY49)</f>
        <v>15599</v>
      </c>
      <c r="DB49" s="43" t="n">
        <f aca="false">SUM(AX49,+BZ49)</f>
        <v>5597461</v>
      </c>
      <c r="DC49" s="43" t="n">
        <f aca="false">SUM(AY49,+CA49)</f>
        <v>3387260</v>
      </c>
      <c r="DD49" s="43" t="n">
        <f aca="false">SUM(AZ49,+CB49)</f>
        <v>1962235</v>
      </c>
      <c r="DE49" s="43" t="n">
        <f aca="false">SUM(BA49,+CC49)</f>
        <v>140826</v>
      </c>
      <c r="DF49" s="43" t="n">
        <f aca="false">SUM(BB49,+CD49)</f>
        <v>107140</v>
      </c>
      <c r="DG49" s="43" t="n">
        <f aca="false">SUM(BC49,+CE49)</f>
        <v>8233314</v>
      </c>
      <c r="DH49" s="43" t="n">
        <f aca="false">SUM(BD49,+CF49)</f>
        <v>5982</v>
      </c>
      <c r="DI49" s="43" t="n">
        <f aca="false">SUM(BE49,+CG49)</f>
        <v>921581</v>
      </c>
      <c r="DJ49" s="43" t="n">
        <f aca="false">SUM(BF49,+CH49)</f>
        <v>15955864</v>
      </c>
    </row>
    <row r="50" s="45" customFormat="true" ht="12" hidden="false" customHeight="true" outlineLevel="0" collapsed="false">
      <c r="A50" s="41" t="s">
        <v>128</v>
      </c>
      <c r="B50" s="42" t="s">
        <v>129</v>
      </c>
      <c r="C50" s="41" t="s">
        <v>6</v>
      </c>
      <c r="D50" s="43" t="n">
        <f aca="false">SUM(E50,+L50)</f>
        <v>15879732</v>
      </c>
      <c r="E50" s="43" t="n">
        <f aca="false">SUM(F50:I50)+K50</f>
        <v>3516319</v>
      </c>
      <c r="F50" s="43" t="n">
        <v>236982</v>
      </c>
      <c r="G50" s="43" t="n">
        <v>61239</v>
      </c>
      <c r="H50" s="43" t="n">
        <v>580100</v>
      </c>
      <c r="I50" s="43" t="n">
        <v>1399679</v>
      </c>
      <c r="J50" s="44" t="s">
        <v>43</v>
      </c>
      <c r="K50" s="43" t="n">
        <v>1238319</v>
      </c>
      <c r="L50" s="43" t="n">
        <v>12363413</v>
      </c>
      <c r="M50" s="43" t="n">
        <f aca="false">SUM(N50,+U50)</f>
        <v>2684175</v>
      </c>
      <c r="N50" s="43" t="n">
        <f aca="false">SUM(O50:R50)+T50</f>
        <v>274045</v>
      </c>
      <c r="O50" s="43" t="n">
        <v>2298</v>
      </c>
      <c r="P50" s="43" t="n">
        <v>16005</v>
      </c>
      <c r="Q50" s="43" t="n">
        <v>2800</v>
      </c>
      <c r="R50" s="43" t="n">
        <v>251534</v>
      </c>
      <c r="S50" s="44" t="s">
        <v>43</v>
      </c>
      <c r="T50" s="43" t="n">
        <v>1408</v>
      </c>
      <c r="U50" s="43" t="n">
        <v>2410130</v>
      </c>
      <c r="V50" s="43" t="n">
        <f aca="false">+SUM(D50,M50)</f>
        <v>18563907</v>
      </c>
      <c r="W50" s="43" t="n">
        <f aca="false">+SUM(E50,N50)</f>
        <v>3790364</v>
      </c>
      <c r="X50" s="43" t="n">
        <f aca="false">+SUM(F50,O50)</f>
        <v>239280</v>
      </c>
      <c r="Y50" s="43" t="n">
        <f aca="false">+SUM(G50,P50)</f>
        <v>77244</v>
      </c>
      <c r="Z50" s="43" t="n">
        <f aca="false">+SUM(H50,Q50)</f>
        <v>582900</v>
      </c>
      <c r="AA50" s="43" t="n">
        <f aca="false">+SUM(I50,R50)</f>
        <v>1651213</v>
      </c>
      <c r="AB50" s="44" t="s">
        <v>43</v>
      </c>
      <c r="AC50" s="43" t="n">
        <f aca="false">+SUM(K50,T50)</f>
        <v>1239727</v>
      </c>
      <c r="AD50" s="43" t="n">
        <f aca="false">+SUM(L50,U50)</f>
        <v>14773543</v>
      </c>
      <c r="AE50" s="43" t="n">
        <f aca="false">SUM(AF50,+AK50)</f>
        <v>1177858</v>
      </c>
      <c r="AF50" s="43" t="n">
        <f aca="false">SUM(AG50:AJ50)</f>
        <v>1171963</v>
      </c>
      <c r="AG50" s="43" t="n">
        <v>0</v>
      </c>
      <c r="AH50" s="43" t="n">
        <v>1148359</v>
      </c>
      <c r="AI50" s="43" t="n">
        <v>19998</v>
      </c>
      <c r="AJ50" s="43" t="n">
        <v>3606</v>
      </c>
      <c r="AK50" s="43" t="n">
        <v>5895</v>
      </c>
      <c r="AL50" s="43" t="n">
        <v>0</v>
      </c>
      <c r="AM50" s="43" t="n">
        <f aca="false">SUM(AN50,AS50,AW50,AX50,BD50)</f>
        <v>12262762</v>
      </c>
      <c r="AN50" s="43" t="n">
        <f aca="false">SUM(AO50:AR50)</f>
        <v>4137897</v>
      </c>
      <c r="AO50" s="43" t="n">
        <v>1622752</v>
      </c>
      <c r="AP50" s="43" t="n">
        <v>1831842</v>
      </c>
      <c r="AQ50" s="43" t="n">
        <v>623250</v>
      </c>
      <c r="AR50" s="43" t="n">
        <v>60053</v>
      </c>
      <c r="AS50" s="43" t="n">
        <f aca="false">SUM(AT50:AV50)</f>
        <v>2457247</v>
      </c>
      <c r="AT50" s="43" t="n">
        <v>482954</v>
      </c>
      <c r="AU50" s="43" t="n">
        <v>1840899</v>
      </c>
      <c r="AV50" s="43" t="n">
        <v>133394</v>
      </c>
      <c r="AW50" s="43" t="n">
        <v>77164</v>
      </c>
      <c r="AX50" s="43" t="n">
        <f aca="false">SUM(AY50:BB50)</f>
        <v>5584035</v>
      </c>
      <c r="AY50" s="43" t="n">
        <v>2123706</v>
      </c>
      <c r="AZ50" s="43" t="n">
        <v>3030723</v>
      </c>
      <c r="BA50" s="43" t="n">
        <v>212228</v>
      </c>
      <c r="BB50" s="43" t="n">
        <v>217378</v>
      </c>
      <c r="BC50" s="43" t="n">
        <v>1539495</v>
      </c>
      <c r="BD50" s="43" t="n">
        <v>6419</v>
      </c>
      <c r="BE50" s="43" t="n">
        <v>899617</v>
      </c>
      <c r="BF50" s="43" t="n">
        <f aca="false">SUM(AE50,+AM50,+BE50)</f>
        <v>14340237</v>
      </c>
      <c r="BG50" s="43" t="n">
        <f aca="false">SUM(BH50,+BM50)</f>
        <v>27440</v>
      </c>
      <c r="BH50" s="43" t="n">
        <f aca="false">SUM(BI50:BL50)</f>
        <v>22610</v>
      </c>
      <c r="BI50" s="43" t="n">
        <v>0</v>
      </c>
      <c r="BJ50" s="43" t="n">
        <v>22610</v>
      </c>
      <c r="BK50" s="43" t="n">
        <v>0</v>
      </c>
      <c r="BL50" s="43" t="n">
        <v>0</v>
      </c>
      <c r="BM50" s="43" t="n">
        <v>4830</v>
      </c>
      <c r="BN50" s="43" t="n">
        <v>0</v>
      </c>
      <c r="BO50" s="43" t="n">
        <f aca="false">SUM(BP50,BU50,BY50,BZ50,CF50)</f>
        <v>2156681</v>
      </c>
      <c r="BP50" s="43" t="n">
        <f aca="false">SUM(BQ50:BT50)</f>
        <v>542717</v>
      </c>
      <c r="BQ50" s="43" t="n">
        <v>318277</v>
      </c>
      <c r="BR50" s="43" t="n">
        <v>90429</v>
      </c>
      <c r="BS50" s="43" t="n">
        <v>134011</v>
      </c>
      <c r="BT50" s="43" t="n">
        <v>0</v>
      </c>
      <c r="BU50" s="43" t="n">
        <f aca="false">SUM(BV50:BX50)</f>
        <v>835615</v>
      </c>
      <c r="BV50" s="43" t="n">
        <v>48000</v>
      </c>
      <c r="BW50" s="43" t="n">
        <v>787615</v>
      </c>
      <c r="BX50" s="43" t="n">
        <v>0</v>
      </c>
      <c r="BY50" s="43" t="n">
        <v>3941</v>
      </c>
      <c r="BZ50" s="43" t="n">
        <f aca="false">SUM(CA50:CD50)</f>
        <v>774408</v>
      </c>
      <c r="CA50" s="43" t="n">
        <v>340755</v>
      </c>
      <c r="CB50" s="43" t="n">
        <v>391460</v>
      </c>
      <c r="CC50" s="43" t="n">
        <v>6857</v>
      </c>
      <c r="CD50" s="43" t="n">
        <v>35336</v>
      </c>
      <c r="CE50" s="43" t="n">
        <v>466410</v>
      </c>
      <c r="CF50" s="43" t="n">
        <v>0</v>
      </c>
      <c r="CG50" s="43" t="n">
        <v>33644</v>
      </c>
      <c r="CH50" s="43" t="n">
        <f aca="false">SUM(BG50,+BO50,+CG50)</f>
        <v>2217765</v>
      </c>
      <c r="CI50" s="43" t="n">
        <f aca="false">SUM(AE50,+BG50)</f>
        <v>1205298</v>
      </c>
      <c r="CJ50" s="43" t="n">
        <f aca="false">SUM(AF50,+BH50)</f>
        <v>1194573</v>
      </c>
      <c r="CK50" s="43" t="n">
        <f aca="false">SUM(AG50,+BI50)</f>
        <v>0</v>
      </c>
      <c r="CL50" s="43" t="n">
        <f aca="false">SUM(AH50,+BJ50)</f>
        <v>1170969</v>
      </c>
      <c r="CM50" s="43" t="n">
        <f aca="false">SUM(AI50,+BK50)</f>
        <v>19998</v>
      </c>
      <c r="CN50" s="43" t="n">
        <f aca="false">SUM(AJ50,+BL50)</f>
        <v>3606</v>
      </c>
      <c r="CO50" s="43" t="n">
        <f aca="false">SUM(AK50,+BM50)</f>
        <v>10725</v>
      </c>
      <c r="CP50" s="43" t="n">
        <f aca="false">SUM(AL50,+BN50)</f>
        <v>0</v>
      </c>
      <c r="CQ50" s="43" t="n">
        <f aca="false">SUM(AM50,+BO50)</f>
        <v>14419443</v>
      </c>
      <c r="CR50" s="43" t="n">
        <f aca="false">SUM(AN50,+BP50)</f>
        <v>4680614</v>
      </c>
      <c r="CS50" s="43" t="n">
        <f aca="false">SUM(AO50,+BQ50)</f>
        <v>1941029</v>
      </c>
      <c r="CT50" s="43" t="n">
        <f aca="false">SUM(AP50,+BR50)</f>
        <v>1922271</v>
      </c>
      <c r="CU50" s="43" t="n">
        <f aca="false">SUM(AQ50,+BS50)</f>
        <v>757261</v>
      </c>
      <c r="CV50" s="43" t="n">
        <f aca="false">SUM(AR50,+BT50)</f>
        <v>60053</v>
      </c>
      <c r="CW50" s="43" t="n">
        <f aca="false">SUM(AS50,+BU50)</f>
        <v>3292862</v>
      </c>
      <c r="CX50" s="43" t="n">
        <f aca="false">SUM(AT50,+BV50)</f>
        <v>530954</v>
      </c>
      <c r="CY50" s="43" t="n">
        <f aca="false">SUM(AU50,+BW50)</f>
        <v>2628514</v>
      </c>
      <c r="CZ50" s="43" t="n">
        <f aca="false">SUM(AV50,+BX50)</f>
        <v>133394</v>
      </c>
      <c r="DA50" s="43" t="n">
        <f aca="false">SUM(AW50,+BY50)</f>
        <v>81105</v>
      </c>
      <c r="DB50" s="43" t="n">
        <f aca="false">SUM(AX50,+BZ50)</f>
        <v>6358443</v>
      </c>
      <c r="DC50" s="43" t="n">
        <f aca="false">SUM(AY50,+CA50)</f>
        <v>2464461</v>
      </c>
      <c r="DD50" s="43" t="n">
        <f aca="false">SUM(AZ50,+CB50)</f>
        <v>3422183</v>
      </c>
      <c r="DE50" s="43" t="n">
        <f aca="false">SUM(BA50,+CC50)</f>
        <v>219085</v>
      </c>
      <c r="DF50" s="43" t="n">
        <f aca="false">SUM(BB50,+CD50)</f>
        <v>252714</v>
      </c>
      <c r="DG50" s="43" t="n">
        <f aca="false">SUM(BC50,+CE50)</f>
        <v>2005905</v>
      </c>
      <c r="DH50" s="43" t="n">
        <f aca="false">SUM(BD50,+CF50)</f>
        <v>6419</v>
      </c>
      <c r="DI50" s="43" t="n">
        <f aca="false">SUM(BE50,+CG50)</f>
        <v>933261</v>
      </c>
      <c r="DJ50" s="43" t="n">
        <f aca="false">SUM(BF50,+CH50)</f>
        <v>16558002</v>
      </c>
    </row>
    <row r="51" s="45" customFormat="true" ht="12" hidden="false" customHeight="true" outlineLevel="0" collapsed="false">
      <c r="A51" s="41" t="s">
        <v>130</v>
      </c>
      <c r="B51" s="42" t="s">
        <v>131</v>
      </c>
      <c r="C51" s="41" t="s">
        <v>6</v>
      </c>
      <c r="D51" s="43" t="n">
        <f aca="false">SUM(E51,+L51)</f>
        <v>13312841</v>
      </c>
      <c r="E51" s="43" t="n">
        <f aca="false">SUM(F51:I51)+K51</f>
        <v>3081297</v>
      </c>
      <c r="F51" s="43" t="n">
        <v>236784</v>
      </c>
      <c r="G51" s="43" t="n">
        <v>7746</v>
      </c>
      <c r="H51" s="43" t="n">
        <v>417200</v>
      </c>
      <c r="I51" s="43" t="n">
        <v>1252888</v>
      </c>
      <c r="J51" s="44" t="s">
        <v>43</v>
      </c>
      <c r="K51" s="43" t="n">
        <v>1166679</v>
      </c>
      <c r="L51" s="43" t="n">
        <v>10231544</v>
      </c>
      <c r="M51" s="43" t="n">
        <f aca="false">SUM(N51,+U51)</f>
        <v>2560901</v>
      </c>
      <c r="N51" s="43" t="n">
        <f aca="false">SUM(O51:R51)+T51</f>
        <v>243907</v>
      </c>
      <c r="O51" s="43" t="n">
        <v>18776</v>
      </c>
      <c r="P51" s="43" t="n">
        <v>20882</v>
      </c>
      <c r="Q51" s="43" t="n">
        <v>0</v>
      </c>
      <c r="R51" s="43" t="n">
        <v>201807</v>
      </c>
      <c r="S51" s="44" t="s">
        <v>43</v>
      </c>
      <c r="T51" s="43" t="n">
        <v>2442</v>
      </c>
      <c r="U51" s="43" t="n">
        <v>2316994</v>
      </c>
      <c r="V51" s="43" t="n">
        <f aca="false">+SUM(D51,M51)</f>
        <v>15873742</v>
      </c>
      <c r="W51" s="43" t="n">
        <f aca="false">+SUM(E51,N51)</f>
        <v>3325204</v>
      </c>
      <c r="X51" s="43" t="n">
        <f aca="false">+SUM(F51,O51)</f>
        <v>255560</v>
      </c>
      <c r="Y51" s="43" t="n">
        <f aca="false">+SUM(G51,P51)</f>
        <v>28628</v>
      </c>
      <c r="Z51" s="43" t="n">
        <f aca="false">+SUM(H51,Q51)</f>
        <v>417200</v>
      </c>
      <c r="AA51" s="43" t="n">
        <f aca="false">+SUM(I51,R51)</f>
        <v>1454695</v>
      </c>
      <c r="AB51" s="44" t="s">
        <v>43</v>
      </c>
      <c r="AC51" s="43" t="n">
        <f aca="false">+SUM(K51,T51)</f>
        <v>1169121</v>
      </c>
      <c r="AD51" s="43" t="n">
        <f aca="false">+SUM(L51,U51)</f>
        <v>12548538</v>
      </c>
      <c r="AE51" s="43" t="n">
        <f aca="false">SUM(AF51,+AK51)</f>
        <v>804772</v>
      </c>
      <c r="AF51" s="43" t="n">
        <f aca="false">SUM(AG51:AJ51)</f>
        <v>788961</v>
      </c>
      <c r="AG51" s="43" t="n">
        <v>0</v>
      </c>
      <c r="AH51" s="43" t="n">
        <v>132576</v>
      </c>
      <c r="AI51" s="43" t="n">
        <v>642046</v>
      </c>
      <c r="AJ51" s="43" t="n">
        <v>14339</v>
      </c>
      <c r="AK51" s="43" t="n">
        <v>15811</v>
      </c>
      <c r="AL51" s="43" t="n">
        <v>65032</v>
      </c>
      <c r="AM51" s="43" t="n">
        <f aca="false">SUM(AN51,AS51,AW51,AX51,BD51)</f>
        <v>10632292</v>
      </c>
      <c r="AN51" s="43" t="n">
        <f aca="false">SUM(AO51:AR51)</f>
        <v>2964683</v>
      </c>
      <c r="AO51" s="43" t="n">
        <v>853750</v>
      </c>
      <c r="AP51" s="43" t="n">
        <v>1680199</v>
      </c>
      <c r="AQ51" s="43" t="n">
        <v>370542</v>
      </c>
      <c r="AR51" s="43" t="n">
        <v>60192</v>
      </c>
      <c r="AS51" s="43" t="n">
        <f aca="false">SUM(AT51:AV51)</f>
        <v>1378634</v>
      </c>
      <c r="AT51" s="43" t="n">
        <v>419511</v>
      </c>
      <c r="AU51" s="43" t="n">
        <v>830838</v>
      </c>
      <c r="AV51" s="43" t="n">
        <v>128285</v>
      </c>
      <c r="AW51" s="43" t="n">
        <v>68455</v>
      </c>
      <c r="AX51" s="43" t="n">
        <f aca="false">SUM(AY51:BB51)</f>
        <v>6217595</v>
      </c>
      <c r="AY51" s="43" t="n">
        <v>2818269</v>
      </c>
      <c r="AZ51" s="43" t="n">
        <v>2988560</v>
      </c>
      <c r="BA51" s="43" t="n">
        <v>374958</v>
      </c>
      <c r="BB51" s="43" t="n">
        <v>35808</v>
      </c>
      <c r="BC51" s="43" t="n">
        <v>1091888</v>
      </c>
      <c r="BD51" s="43" t="n">
        <v>2925</v>
      </c>
      <c r="BE51" s="43" t="n">
        <v>718857</v>
      </c>
      <c r="BF51" s="43" t="n">
        <f aca="false">SUM(AE51,+AM51,+BE51)</f>
        <v>12155921</v>
      </c>
      <c r="BG51" s="43" t="n">
        <f aca="false">SUM(BH51,+BM51)</f>
        <v>3623</v>
      </c>
      <c r="BH51" s="43" t="n">
        <f aca="false">SUM(BI51:BL51)</f>
        <v>3623</v>
      </c>
      <c r="BI51" s="43" t="n">
        <v>0</v>
      </c>
      <c r="BJ51" s="43" t="n">
        <v>3623</v>
      </c>
      <c r="BK51" s="43" t="n">
        <v>0</v>
      </c>
      <c r="BL51" s="43" t="n">
        <v>0</v>
      </c>
      <c r="BM51" s="43" t="n">
        <v>0</v>
      </c>
      <c r="BN51" s="43" t="n">
        <v>0</v>
      </c>
      <c r="BO51" s="43" t="n">
        <f aca="false">SUM(BP51,BU51,BY51,BZ51,CF51)</f>
        <v>1694047</v>
      </c>
      <c r="BP51" s="43" t="n">
        <f aca="false">SUM(BQ51:BT51)</f>
        <v>186291</v>
      </c>
      <c r="BQ51" s="43" t="n">
        <v>99106</v>
      </c>
      <c r="BR51" s="43" t="n">
        <v>0</v>
      </c>
      <c r="BS51" s="43" t="n">
        <v>87185</v>
      </c>
      <c r="BT51" s="43" t="n">
        <v>0</v>
      </c>
      <c r="BU51" s="43" t="n">
        <f aca="false">SUM(BV51:BX51)</f>
        <v>673164</v>
      </c>
      <c r="BV51" s="43" t="n">
        <v>9518</v>
      </c>
      <c r="BW51" s="43" t="n">
        <v>663646</v>
      </c>
      <c r="BX51" s="43" t="n">
        <v>0</v>
      </c>
      <c r="BY51" s="43" t="n">
        <v>0</v>
      </c>
      <c r="BZ51" s="43" t="n">
        <f aca="false">SUM(CA51:CD51)</f>
        <v>832772</v>
      </c>
      <c r="CA51" s="43" t="n">
        <v>330415</v>
      </c>
      <c r="CB51" s="43" t="n">
        <v>423146</v>
      </c>
      <c r="CC51" s="43" t="n">
        <v>42482</v>
      </c>
      <c r="CD51" s="43" t="n">
        <v>36729</v>
      </c>
      <c r="CE51" s="43" t="n">
        <v>747437</v>
      </c>
      <c r="CF51" s="43" t="n">
        <v>1820</v>
      </c>
      <c r="CG51" s="43" t="n">
        <v>115794</v>
      </c>
      <c r="CH51" s="43" t="n">
        <f aca="false">SUM(BG51,+BO51,+CG51)</f>
        <v>1813464</v>
      </c>
      <c r="CI51" s="43" t="n">
        <f aca="false">SUM(AE51,+BG51)</f>
        <v>808395</v>
      </c>
      <c r="CJ51" s="43" t="n">
        <f aca="false">SUM(AF51,+BH51)</f>
        <v>792584</v>
      </c>
      <c r="CK51" s="43" t="n">
        <f aca="false">SUM(AG51,+BI51)</f>
        <v>0</v>
      </c>
      <c r="CL51" s="43" t="n">
        <f aca="false">SUM(AH51,+BJ51)</f>
        <v>136199</v>
      </c>
      <c r="CM51" s="43" t="n">
        <f aca="false">SUM(AI51,+BK51)</f>
        <v>642046</v>
      </c>
      <c r="CN51" s="43" t="n">
        <f aca="false">SUM(AJ51,+BL51)</f>
        <v>14339</v>
      </c>
      <c r="CO51" s="43" t="n">
        <f aca="false">SUM(AK51,+BM51)</f>
        <v>15811</v>
      </c>
      <c r="CP51" s="43" t="n">
        <f aca="false">SUM(AL51,+BN51)</f>
        <v>65032</v>
      </c>
      <c r="CQ51" s="43" t="n">
        <f aca="false">SUM(AM51,+BO51)</f>
        <v>12326339</v>
      </c>
      <c r="CR51" s="43" t="n">
        <f aca="false">SUM(AN51,+BP51)</f>
        <v>3150974</v>
      </c>
      <c r="CS51" s="43" t="n">
        <f aca="false">SUM(AO51,+BQ51)</f>
        <v>952856</v>
      </c>
      <c r="CT51" s="43" t="n">
        <f aca="false">SUM(AP51,+BR51)</f>
        <v>1680199</v>
      </c>
      <c r="CU51" s="43" t="n">
        <f aca="false">SUM(AQ51,+BS51)</f>
        <v>457727</v>
      </c>
      <c r="CV51" s="43" t="n">
        <f aca="false">SUM(AR51,+BT51)</f>
        <v>60192</v>
      </c>
      <c r="CW51" s="43" t="n">
        <f aca="false">SUM(AS51,+BU51)</f>
        <v>2051798</v>
      </c>
      <c r="CX51" s="43" t="n">
        <f aca="false">SUM(AT51,+BV51)</f>
        <v>429029</v>
      </c>
      <c r="CY51" s="43" t="n">
        <f aca="false">SUM(AU51,+BW51)</f>
        <v>1494484</v>
      </c>
      <c r="CZ51" s="43" t="n">
        <f aca="false">SUM(AV51,+BX51)</f>
        <v>128285</v>
      </c>
      <c r="DA51" s="43" t="n">
        <f aca="false">SUM(AW51,+BY51)</f>
        <v>68455</v>
      </c>
      <c r="DB51" s="43" t="n">
        <f aca="false">SUM(AX51,+BZ51)</f>
        <v>7050367</v>
      </c>
      <c r="DC51" s="43" t="n">
        <f aca="false">SUM(AY51,+CA51)</f>
        <v>3148684</v>
      </c>
      <c r="DD51" s="43" t="n">
        <f aca="false">SUM(AZ51,+CB51)</f>
        <v>3411706</v>
      </c>
      <c r="DE51" s="43" t="n">
        <f aca="false">SUM(BA51,+CC51)</f>
        <v>417440</v>
      </c>
      <c r="DF51" s="43" t="n">
        <f aca="false">SUM(BB51,+CD51)</f>
        <v>72537</v>
      </c>
      <c r="DG51" s="43" t="n">
        <f aca="false">SUM(BC51,+CE51)</f>
        <v>1839325</v>
      </c>
      <c r="DH51" s="43" t="n">
        <f aca="false">SUM(BD51,+CF51)</f>
        <v>4745</v>
      </c>
      <c r="DI51" s="43" t="n">
        <f aca="false">SUM(BE51,+CG51)</f>
        <v>834651</v>
      </c>
      <c r="DJ51" s="43" t="n">
        <f aca="false">SUM(BF51,+CH51)</f>
        <v>13969385</v>
      </c>
    </row>
    <row r="52" s="45" customFormat="true" ht="12" hidden="false" customHeight="true" outlineLevel="0" collapsed="false">
      <c r="A52" s="41" t="s">
        <v>132</v>
      </c>
      <c r="B52" s="42" t="s">
        <v>133</v>
      </c>
      <c r="C52" s="41" t="s">
        <v>6</v>
      </c>
      <c r="D52" s="43" t="n">
        <f aca="false">SUM(E52,+L52)</f>
        <v>17174557</v>
      </c>
      <c r="E52" s="43" t="n">
        <f aca="false">SUM(F52:I52)+K52</f>
        <v>2954505</v>
      </c>
      <c r="F52" s="43" t="n">
        <v>38668</v>
      </c>
      <c r="G52" s="43" t="n">
        <v>124197</v>
      </c>
      <c r="H52" s="43" t="n">
        <v>263800</v>
      </c>
      <c r="I52" s="43" t="n">
        <v>1244566</v>
      </c>
      <c r="J52" s="44" t="s">
        <v>43</v>
      </c>
      <c r="K52" s="43" t="n">
        <v>1283274</v>
      </c>
      <c r="L52" s="43" t="n">
        <v>14220052</v>
      </c>
      <c r="M52" s="43" t="n">
        <f aca="false">SUM(N52,+U52)</f>
        <v>3961450</v>
      </c>
      <c r="N52" s="43" t="n">
        <f aca="false">SUM(O52:R52)+T52</f>
        <v>499658</v>
      </c>
      <c r="O52" s="43" t="n">
        <v>44757</v>
      </c>
      <c r="P52" s="43" t="n">
        <v>35110</v>
      </c>
      <c r="Q52" s="43" t="n">
        <v>14100</v>
      </c>
      <c r="R52" s="43" t="n">
        <v>307790</v>
      </c>
      <c r="S52" s="44" t="s">
        <v>43</v>
      </c>
      <c r="T52" s="43" t="n">
        <v>97901</v>
      </c>
      <c r="U52" s="43" t="n">
        <v>3461792</v>
      </c>
      <c r="V52" s="43" t="n">
        <f aca="false">+SUM(D52,M52)</f>
        <v>21136007</v>
      </c>
      <c r="W52" s="43" t="n">
        <f aca="false">+SUM(E52,N52)</f>
        <v>3454163</v>
      </c>
      <c r="X52" s="43" t="n">
        <f aca="false">+SUM(F52,O52)</f>
        <v>83425</v>
      </c>
      <c r="Y52" s="43" t="n">
        <f aca="false">+SUM(G52,P52)</f>
        <v>159307</v>
      </c>
      <c r="Z52" s="43" t="n">
        <f aca="false">+SUM(H52,Q52)</f>
        <v>277900</v>
      </c>
      <c r="AA52" s="43" t="n">
        <f aca="false">+SUM(I52,R52)</f>
        <v>1552356</v>
      </c>
      <c r="AB52" s="44" t="s">
        <v>43</v>
      </c>
      <c r="AC52" s="43" t="n">
        <f aca="false">+SUM(K52,T52)</f>
        <v>1381175</v>
      </c>
      <c r="AD52" s="43" t="n">
        <f aca="false">+SUM(L52,U52)</f>
        <v>17681844</v>
      </c>
      <c r="AE52" s="43" t="n">
        <f aca="false">SUM(AF52,+AK52)</f>
        <v>1450458</v>
      </c>
      <c r="AF52" s="43" t="n">
        <f aca="false">SUM(AG52:AJ52)</f>
        <v>1424016</v>
      </c>
      <c r="AG52" s="43" t="n">
        <v>4200</v>
      </c>
      <c r="AH52" s="43" t="n">
        <v>1246515</v>
      </c>
      <c r="AI52" s="43" t="n">
        <v>24224</v>
      </c>
      <c r="AJ52" s="43" t="n">
        <v>149077</v>
      </c>
      <c r="AK52" s="43" t="n">
        <v>26442</v>
      </c>
      <c r="AL52" s="43" t="n">
        <v>251624</v>
      </c>
      <c r="AM52" s="43" t="n">
        <f aca="false">SUM(AN52,AS52,AW52,AX52,BD52)</f>
        <v>11865878</v>
      </c>
      <c r="AN52" s="43" t="n">
        <f aca="false">SUM(AO52:AR52)</f>
        <v>2876336</v>
      </c>
      <c r="AO52" s="43" t="n">
        <v>918069</v>
      </c>
      <c r="AP52" s="43" t="n">
        <v>170378</v>
      </c>
      <c r="AQ52" s="43" t="n">
        <v>1662164</v>
      </c>
      <c r="AR52" s="43" t="n">
        <v>125725</v>
      </c>
      <c r="AS52" s="43" t="n">
        <f aca="false">SUM(AT52:AV52)</f>
        <v>3136879</v>
      </c>
      <c r="AT52" s="43" t="n">
        <v>436447</v>
      </c>
      <c r="AU52" s="43" t="n">
        <v>2517685</v>
      </c>
      <c r="AV52" s="43" t="n">
        <v>182747</v>
      </c>
      <c r="AW52" s="43" t="n">
        <v>71893</v>
      </c>
      <c r="AX52" s="43" t="n">
        <f aca="false">SUM(AY52:BB52)</f>
        <v>5779856</v>
      </c>
      <c r="AY52" s="43" t="n">
        <v>3105146</v>
      </c>
      <c r="AZ52" s="43" t="n">
        <v>2395824</v>
      </c>
      <c r="BA52" s="43" t="n">
        <v>209835</v>
      </c>
      <c r="BB52" s="43" t="n">
        <v>69051</v>
      </c>
      <c r="BC52" s="43" t="n">
        <v>3245579</v>
      </c>
      <c r="BD52" s="43" t="n">
        <v>914</v>
      </c>
      <c r="BE52" s="43" t="n">
        <v>361018</v>
      </c>
      <c r="BF52" s="43" t="n">
        <f aca="false">SUM(AE52,+AM52,+BE52)</f>
        <v>13677354</v>
      </c>
      <c r="BG52" s="43" t="n">
        <f aca="false">SUM(BH52,+BM52)</f>
        <v>38071</v>
      </c>
      <c r="BH52" s="43" t="n">
        <f aca="false">SUM(BI52:BL52)</f>
        <v>22082</v>
      </c>
      <c r="BI52" s="43" t="n">
        <v>0</v>
      </c>
      <c r="BJ52" s="43" t="n">
        <v>22082</v>
      </c>
      <c r="BK52" s="43" t="n">
        <v>0</v>
      </c>
      <c r="BL52" s="43" t="n">
        <v>0</v>
      </c>
      <c r="BM52" s="43" t="n">
        <v>15989</v>
      </c>
      <c r="BN52" s="43" t="n">
        <v>216493</v>
      </c>
      <c r="BO52" s="43" t="n">
        <f aca="false">SUM(BP52,BU52,BY52,BZ52,CF52)</f>
        <v>2463400</v>
      </c>
      <c r="BP52" s="43" t="n">
        <f aca="false">SUM(BQ52:BT52)</f>
        <v>516985</v>
      </c>
      <c r="BQ52" s="43" t="n">
        <v>281774</v>
      </c>
      <c r="BR52" s="43" t="n">
        <v>44078</v>
      </c>
      <c r="BS52" s="43" t="n">
        <v>190781</v>
      </c>
      <c r="BT52" s="43" t="n">
        <v>352</v>
      </c>
      <c r="BU52" s="43" t="n">
        <f aca="false">SUM(BV52:BX52)</f>
        <v>1027263</v>
      </c>
      <c r="BV52" s="43" t="n">
        <v>46771</v>
      </c>
      <c r="BW52" s="43" t="n">
        <v>884509</v>
      </c>
      <c r="BX52" s="43" t="n">
        <v>95983</v>
      </c>
      <c r="BY52" s="43" t="n">
        <v>0</v>
      </c>
      <c r="BZ52" s="43" t="n">
        <f aca="false">SUM(CA52:CD52)</f>
        <v>919152</v>
      </c>
      <c r="CA52" s="43" t="n">
        <v>503288</v>
      </c>
      <c r="CB52" s="43" t="n">
        <v>211231</v>
      </c>
      <c r="CC52" s="43" t="n">
        <v>111423</v>
      </c>
      <c r="CD52" s="43" t="n">
        <v>93210</v>
      </c>
      <c r="CE52" s="43" t="n">
        <v>1141977</v>
      </c>
      <c r="CF52" s="43" t="n">
        <v>0</v>
      </c>
      <c r="CG52" s="43" t="n">
        <v>101509</v>
      </c>
      <c r="CH52" s="43" t="n">
        <f aca="false">SUM(BG52,+BO52,+CG52)</f>
        <v>2602980</v>
      </c>
      <c r="CI52" s="43" t="n">
        <f aca="false">SUM(AE52,+BG52)</f>
        <v>1488529</v>
      </c>
      <c r="CJ52" s="43" t="n">
        <f aca="false">SUM(AF52,+BH52)</f>
        <v>1446098</v>
      </c>
      <c r="CK52" s="43" t="n">
        <f aca="false">SUM(AG52,+BI52)</f>
        <v>4200</v>
      </c>
      <c r="CL52" s="43" t="n">
        <f aca="false">SUM(AH52,+BJ52)</f>
        <v>1268597</v>
      </c>
      <c r="CM52" s="43" t="n">
        <f aca="false">SUM(AI52,+BK52)</f>
        <v>24224</v>
      </c>
      <c r="CN52" s="43" t="n">
        <f aca="false">SUM(AJ52,+BL52)</f>
        <v>149077</v>
      </c>
      <c r="CO52" s="43" t="n">
        <f aca="false">SUM(AK52,+BM52)</f>
        <v>42431</v>
      </c>
      <c r="CP52" s="43" t="n">
        <f aca="false">SUM(AL52,+BN52)</f>
        <v>468117</v>
      </c>
      <c r="CQ52" s="43" t="n">
        <f aca="false">SUM(AM52,+BO52)</f>
        <v>14329278</v>
      </c>
      <c r="CR52" s="43" t="n">
        <f aca="false">SUM(AN52,+BP52)</f>
        <v>3393321</v>
      </c>
      <c r="CS52" s="43" t="n">
        <f aca="false">SUM(AO52,+BQ52)</f>
        <v>1199843</v>
      </c>
      <c r="CT52" s="43" t="n">
        <f aca="false">SUM(AP52,+BR52)</f>
        <v>214456</v>
      </c>
      <c r="CU52" s="43" t="n">
        <f aca="false">SUM(AQ52,+BS52)</f>
        <v>1852945</v>
      </c>
      <c r="CV52" s="43" t="n">
        <f aca="false">SUM(AR52,+BT52)</f>
        <v>126077</v>
      </c>
      <c r="CW52" s="43" t="n">
        <f aca="false">SUM(AS52,+BU52)</f>
        <v>4164142</v>
      </c>
      <c r="CX52" s="43" t="n">
        <f aca="false">SUM(AT52,+BV52)</f>
        <v>483218</v>
      </c>
      <c r="CY52" s="43" t="n">
        <f aca="false">SUM(AU52,+BW52)</f>
        <v>3402194</v>
      </c>
      <c r="CZ52" s="43" t="n">
        <f aca="false">SUM(AV52,+BX52)</f>
        <v>278730</v>
      </c>
      <c r="DA52" s="43" t="n">
        <f aca="false">SUM(AW52,+BY52)</f>
        <v>71893</v>
      </c>
      <c r="DB52" s="43" t="n">
        <f aca="false">SUM(AX52,+BZ52)</f>
        <v>6699008</v>
      </c>
      <c r="DC52" s="43" t="n">
        <f aca="false">SUM(AY52,+CA52)</f>
        <v>3608434</v>
      </c>
      <c r="DD52" s="43" t="n">
        <f aca="false">SUM(AZ52,+CB52)</f>
        <v>2607055</v>
      </c>
      <c r="DE52" s="43" t="n">
        <f aca="false">SUM(BA52,+CC52)</f>
        <v>321258</v>
      </c>
      <c r="DF52" s="43" t="n">
        <f aca="false">SUM(BB52,+CD52)</f>
        <v>162261</v>
      </c>
      <c r="DG52" s="43" t="n">
        <f aca="false">SUM(BC52,+CE52)</f>
        <v>4387556</v>
      </c>
      <c r="DH52" s="43" t="n">
        <f aca="false">SUM(BD52,+CF52)</f>
        <v>914</v>
      </c>
      <c r="DI52" s="43" t="n">
        <f aca="false">SUM(BE52,+CG52)</f>
        <v>462527</v>
      </c>
      <c r="DJ52" s="43" t="n">
        <f aca="false">SUM(BF52,+CH52)</f>
        <v>16280334</v>
      </c>
    </row>
    <row r="53" s="45" customFormat="true" ht="12" hidden="false" customHeight="true" outlineLevel="0" collapsed="false">
      <c r="A53" s="41" t="s">
        <v>134</v>
      </c>
      <c r="B53" s="42" t="s">
        <v>135</v>
      </c>
      <c r="C53" s="41" t="s">
        <v>6</v>
      </c>
      <c r="D53" s="43" t="n">
        <f aca="false">SUM(E53,+L53)</f>
        <v>12872075</v>
      </c>
      <c r="E53" s="43" t="n">
        <f aca="false">SUM(F53:I53)+K53</f>
        <v>2406816</v>
      </c>
      <c r="F53" s="43" t="n">
        <v>244243</v>
      </c>
      <c r="G53" s="43" t="n">
        <v>40353</v>
      </c>
      <c r="H53" s="43" t="n">
        <v>247700</v>
      </c>
      <c r="I53" s="43" t="n">
        <v>1698597</v>
      </c>
      <c r="J53" s="44" t="s">
        <v>43</v>
      </c>
      <c r="K53" s="43" t="n">
        <v>175923</v>
      </c>
      <c r="L53" s="43" t="n">
        <v>10465259</v>
      </c>
      <c r="M53" s="43" t="n">
        <f aca="false">SUM(N53,+U53)</f>
        <v>1141771</v>
      </c>
      <c r="N53" s="43" t="n">
        <f aca="false">SUM(O53:R53)+T53</f>
        <v>306103</v>
      </c>
      <c r="O53" s="43" t="n">
        <v>2057</v>
      </c>
      <c r="P53" s="43" t="n">
        <v>0</v>
      </c>
      <c r="Q53" s="43" t="n">
        <v>229740</v>
      </c>
      <c r="R53" s="43" t="n">
        <v>54050</v>
      </c>
      <c r="S53" s="44" t="s">
        <v>43</v>
      </c>
      <c r="T53" s="43" t="n">
        <v>20256</v>
      </c>
      <c r="U53" s="43" t="n">
        <v>835668</v>
      </c>
      <c r="V53" s="43" t="n">
        <f aca="false">+SUM(D53,M53)</f>
        <v>14013846</v>
      </c>
      <c r="W53" s="43" t="n">
        <f aca="false">+SUM(E53,N53)</f>
        <v>2712919</v>
      </c>
      <c r="X53" s="43" t="n">
        <f aca="false">+SUM(F53,O53)</f>
        <v>246300</v>
      </c>
      <c r="Y53" s="43" t="n">
        <f aca="false">+SUM(G53,P53)</f>
        <v>40353</v>
      </c>
      <c r="Z53" s="43" t="n">
        <f aca="false">+SUM(H53,Q53)</f>
        <v>477440</v>
      </c>
      <c r="AA53" s="43" t="n">
        <f aca="false">+SUM(I53,R53)</f>
        <v>1752647</v>
      </c>
      <c r="AB53" s="44" t="s">
        <v>43</v>
      </c>
      <c r="AC53" s="43" t="n">
        <f aca="false">+SUM(K53,T53)</f>
        <v>196179</v>
      </c>
      <c r="AD53" s="43" t="n">
        <f aca="false">+SUM(L53,U53)</f>
        <v>11300927</v>
      </c>
      <c r="AE53" s="43" t="n">
        <f aca="false">SUM(AF53,+AK53)</f>
        <v>605984</v>
      </c>
      <c r="AF53" s="43" t="n">
        <f aca="false">SUM(AG53:AJ53)</f>
        <v>585985</v>
      </c>
      <c r="AG53" s="43" t="n">
        <v>0</v>
      </c>
      <c r="AH53" s="43" t="n">
        <v>519636</v>
      </c>
      <c r="AI53" s="43" t="n">
        <v>64533</v>
      </c>
      <c r="AJ53" s="43" t="n">
        <v>1816</v>
      </c>
      <c r="AK53" s="43" t="n">
        <v>19999</v>
      </c>
      <c r="AL53" s="43" t="n">
        <v>40326</v>
      </c>
      <c r="AM53" s="43" t="n">
        <f aca="false">SUM(AN53,AS53,AW53,AX53,BD53)</f>
        <v>6914225</v>
      </c>
      <c r="AN53" s="43" t="n">
        <f aca="false">SUM(AO53:AR53)</f>
        <v>1861254</v>
      </c>
      <c r="AO53" s="43" t="n">
        <v>757382</v>
      </c>
      <c r="AP53" s="43" t="n">
        <v>651289</v>
      </c>
      <c r="AQ53" s="43" t="n">
        <v>435548</v>
      </c>
      <c r="AR53" s="43" t="n">
        <v>17035</v>
      </c>
      <c r="AS53" s="43" t="n">
        <f aca="false">SUM(AT53:AV53)</f>
        <v>690845</v>
      </c>
      <c r="AT53" s="43" t="n">
        <v>228295</v>
      </c>
      <c r="AU53" s="43" t="n">
        <v>383958</v>
      </c>
      <c r="AV53" s="43" t="n">
        <v>78592</v>
      </c>
      <c r="AW53" s="43" t="n">
        <v>21376</v>
      </c>
      <c r="AX53" s="43" t="n">
        <f aca="false">SUM(AY53:BB53)</f>
        <v>4332628</v>
      </c>
      <c r="AY53" s="43" t="n">
        <v>2938715</v>
      </c>
      <c r="AZ53" s="43" t="n">
        <v>875855</v>
      </c>
      <c r="BA53" s="43" t="n">
        <v>256974</v>
      </c>
      <c r="BB53" s="43" t="n">
        <v>261084</v>
      </c>
      <c r="BC53" s="43" t="n">
        <v>4798641</v>
      </c>
      <c r="BD53" s="43" t="n">
        <v>8122</v>
      </c>
      <c r="BE53" s="43" t="n">
        <v>512899</v>
      </c>
      <c r="BF53" s="43" t="n">
        <f aca="false">SUM(AE53,+AM53,+BE53)</f>
        <v>8033108</v>
      </c>
      <c r="BG53" s="43" t="n">
        <f aca="false">SUM(BH53,+BM53)</f>
        <v>255302</v>
      </c>
      <c r="BH53" s="43" t="n">
        <f aca="false">SUM(BI53:BL53)</f>
        <v>255302</v>
      </c>
      <c r="BI53" s="43" t="n">
        <v>0</v>
      </c>
      <c r="BJ53" s="43" t="n">
        <v>239298</v>
      </c>
      <c r="BK53" s="43" t="n">
        <v>0</v>
      </c>
      <c r="BL53" s="43" t="n">
        <v>16004</v>
      </c>
      <c r="BM53" s="43" t="n">
        <v>0</v>
      </c>
      <c r="BN53" s="43" t="n">
        <v>53973</v>
      </c>
      <c r="BO53" s="43" t="n">
        <f aca="false">SUM(BP53,BU53,BY53,BZ53,CF53)</f>
        <v>294610</v>
      </c>
      <c r="BP53" s="43" t="n">
        <f aca="false">SUM(BQ53:BT53)</f>
        <v>46453</v>
      </c>
      <c r="BQ53" s="43" t="n">
        <v>45329</v>
      </c>
      <c r="BR53" s="43" t="n">
        <v>1124</v>
      </c>
      <c r="BS53" s="43" t="n">
        <v>0</v>
      </c>
      <c r="BT53" s="43" t="n">
        <v>0</v>
      </c>
      <c r="BU53" s="43" t="n">
        <f aca="false">SUM(BV53:BX53)</f>
        <v>36917</v>
      </c>
      <c r="BV53" s="43" t="n">
        <v>0</v>
      </c>
      <c r="BW53" s="43" t="n">
        <v>36917</v>
      </c>
      <c r="BX53" s="43" t="n">
        <v>0</v>
      </c>
      <c r="BY53" s="43" t="n">
        <v>3200</v>
      </c>
      <c r="BZ53" s="43" t="n">
        <f aca="false">SUM(CA53:CD53)</f>
        <v>208030</v>
      </c>
      <c r="CA53" s="43" t="n">
        <v>435</v>
      </c>
      <c r="CB53" s="43" t="n">
        <v>121953</v>
      </c>
      <c r="CC53" s="43" t="n">
        <v>47168</v>
      </c>
      <c r="CD53" s="43" t="n">
        <v>38474</v>
      </c>
      <c r="CE53" s="43" t="n">
        <v>519754</v>
      </c>
      <c r="CF53" s="43" t="n">
        <v>10</v>
      </c>
      <c r="CG53" s="43" t="n">
        <v>18132</v>
      </c>
      <c r="CH53" s="43" t="n">
        <f aca="false">SUM(BG53,+BO53,+CG53)</f>
        <v>568044</v>
      </c>
      <c r="CI53" s="43" t="n">
        <f aca="false">SUM(AE53,+BG53)</f>
        <v>861286</v>
      </c>
      <c r="CJ53" s="43" t="n">
        <f aca="false">SUM(AF53,+BH53)</f>
        <v>841287</v>
      </c>
      <c r="CK53" s="43" t="n">
        <f aca="false">SUM(AG53,+BI53)</f>
        <v>0</v>
      </c>
      <c r="CL53" s="43" t="n">
        <f aca="false">SUM(AH53,+BJ53)</f>
        <v>758934</v>
      </c>
      <c r="CM53" s="43" t="n">
        <f aca="false">SUM(AI53,+BK53)</f>
        <v>64533</v>
      </c>
      <c r="CN53" s="43" t="n">
        <f aca="false">SUM(AJ53,+BL53)</f>
        <v>17820</v>
      </c>
      <c r="CO53" s="43" t="n">
        <f aca="false">SUM(AK53,+BM53)</f>
        <v>19999</v>
      </c>
      <c r="CP53" s="43" t="n">
        <f aca="false">SUM(AL53,+BN53)</f>
        <v>94299</v>
      </c>
      <c r="CQ53" s="43" t="n">
        <f aca="false">SUM(AM53,+BO53)</f>
        <v>7208835</v>
      </c>
      <c r="CR53" s="43" t="n">
        <f aca="false">SUM(AN53,+BP53)</f>
        <v>1907707</v>
      </c>
      <c r="CS53" s="43" t="n">
        <f aca="false">SUM(AO53,+BQ53)</f>
        <v>802711</v>
      </c>
      <c r="CT53" s="43" t="n">
        <f aca="false">SUM(AP53,+BR53)</f>
        <v>652413</v>
      </c>
      <c r="CU53" s="43" t="n">
        <f aca="false">SUM(AQ53,+BS53)</f>
        <v>435548</v>
      </c>
      <c r="CV53" s="43" t="n">
        <f aca="false">SUM(AR53,+BT53)</f>
        <v>17035</v>
      </c>
      <c r="CW53" s="43" t="n">
        <f aca="false">SUM(AS53,+BU53)</f>
        <v>727762</v>
      </c>
      <c r="CX53" s="43" t="n">
        <f aca="false">SUM(AT53,+BV53)</f>
        <v>228295</v>
      </c>
      <c r="CY53" s="43" t="n">
        <f aca="false">SUM(AU53,+BW53)</f>
        <v>420875</v>
      </c>
      <c r="CZ53" s="43" t="n">
        <f aca="false">SUM(AV53,+BX53)</f>
        <v>78592</v>
      </c>
      <c r="DA53" s="43" t="n">
        <f aca="false">SUM(AW53,+BY53)</f>
        <v>24576</v>
      </c>
      <c r="DB53" s="43" t="n">
        <f aca="false">SUM(AX53,+BZ53)</f>
        <v>4540658</v>
      </c>
      <c r="DC53" s="43" t="n">
        <f aca="false">SUM(AY53,+CA53)</f>
        <v>2939150</v>
      </c>
      <c r="DD53" s="43" t="n">
        <f aca="false">SUM(AZ53,+CB53)</f>
        <v>997808</v>
      </c>
      <c r="DE53" s="43" t="n">
        <f aca="false">SUM(BA53,+CC53)</f>
        <v>304142</v>
      </c>
      <c r="DF53" s="43" t="n">
        <f aca="false">SUM(BB53,+CD53)</f>
        <v>299558</v>
      </c>
      <c r="DG53" s="43" t="n">
        <f aca="false">SUM(BC53,+CE53)</f>
        <v>5318395</v>
      </c>
      <c r="DH53" s="43" t="n">
        <f aca="false">SUM(BD53,+CF53)</f>
        <v>8132</v>
      </c>
      <c r="DI53" s="43" t="n">
        <f aca="false">SUM(BE53,+CG53)</f>
        <v>531031</v>
      </c>
      <c r="DJ53" s="43" t="n">
        <f aca="false">SUM(BF53,+CH53)</f>
        <v>8601152</v>
      </c>
    </row>
    <row r="54" s="50" customFormat="true" ht="12" hidden="false" customHeight="true" outlineLevel="0" collapsed="false">
      <c r="A54" s="46" t="s">
        <v>136</v>
      </c>
      <c r="B54" s="47" t="s">
        <v>137</v>
      </c>
      <c r="C54" s="46" t="s">
        <v>6</v>
      </c>
      <c r="D54" s="48" t="n">
        <f aca="false">SUM($D$7:$D$53)</f>
        <v>1635113526.30079</v>
      </c>
      <c r="E54" s="48" t="n">
        <f aca="false">SUM($E$7:$E$53)</f>
        <v>379270342</v>
      </c>
      <c r="F54" s="48" t="n">
        <f aca="false">SUM($F$7:$F$53)</f>
        <v>25500903</v>
      </c>
      <c r="G54" s="48" t="n">
        <f aca="false">SUM($G$7:$G$53)</f>
        <v>8523765</v>
      </c>
      <c r="H54" s="48" t="n">
        <f aca="false">SUM($H$7:$H$53)</f>
        <v>65229778</v>
      </c>
      <c r="I54" s="48" t="n">
        <f aca="false">SUM($I$7:$I$53)</f>
        <v>182562126</v>
      </c>
      <c r="J54" s="49" t="s">
        <v>43</v>
      </c>
      <c r="K54" s="48" t="n">
        <f aca="false">SUM($K$7:$K$53)</f>
        <v>97453770</v>
      </c>
      <c r="L54" s="48" t="n">
        <f aca="false">SUM($L$7:$L$53)</f>
        <v>1255843184.30079</v>
      </c>
      <c r="M54" s="48" t="n">
        <f aca="false">SUM($M$7:$M$53)</f>
        <v>204351793</v>
      </c>
      <c r="N54" s="48" t="n">
        <f aca="false">SUM($N$7:$N$53)</f>
        <v>35166722</v>
      </c>
      <c r="O54" s="48" t="n">
        <f aca="false">SUM($O$7:$O$53)</f>
        <v>3537245</v>
      </c>
      <c r="P54" s="48" t="n">
        <f aca="false">SUM($P$7:$P$53)</f>
        <v>1395057</v>
      </c>
      <c r="Q54" s="48" t="n">
        <f aca="false">SUM($Q$7:$Q$53)</f>
        <v>5754463</v>
      </c>
      <c r="R54" s="48" t="n">
        <f aca="false">SUM($R$7:$R$53)</f>
        <v>19957625</v>
      </c>
      <c r="S54" s="49" t="s">
        <v>43</v>
      </c>
      <c r="T54" s="48" t="n">
        <f aca="false">SUM($T$7:$T$53)</f>
        <v>4522332</v>
      </c>
      <c r="U54" s="48" t="n">
        <f aca="false">SUM($U$7:$U$53)</f>
        <v>169185071</v>
      </c>
      <c r="V54" s="48" t="n">
        <f aca="false">SUM($V$7:$V$53)</f>
        <v>1839465319.30079</v>
      </c>
      <c r="W54" s="48" t="n">
        <f aca="false">SUM($W$7:$W$53)</f>
        <v>414437064</v>
      </c>
      <c r="X54" s="48" t="n">
        <f aca="false">SUM($X$7:$X$53)</f>
        <v>29038148</v>
      </c>
      <c r="Y54" s="48" t="n">
        <f aca="false">SUM($Y$7:$Y$53)</f>
        <v>9918822</v>
      </c>
      <c r="Z54" s="48" t="n">
        <f aca="false">SUM($Z$7:$Z$53)</f>
        <v>70984241</v>
      </c>
      <c r="AA54" s="48" t="n">
        <f aca="false">SUM($AA$7:$AA$53)</f>
        <v>202519751</v>
      </c>
      <c r="AB54" s="49" t="s">
        <v>43</v>
      </c>
      <c r="AC54" s="48" t="n">
        <f aca="false">SUM($AC$7:$AC$53)</f>
        <v>101976102</v>
      </c>
      <c r="AD54" s="48" t="n">
        <f aca="false">SUM($AD$7:$AD$53)</f>
        <v>1425028255.30079</v>
      </c>
      <c r="AE54" s="48" t="n">
        <f aca="false">SUM($AE$7:$AE$53)</f>
        <v>130402219</v>
      </c>
      <c r="AF54" s="48" t="n">
        <f aca="false">SUM($AF$7:$AF$53)</f>
        <v>128159337</v>
      </c>
      <c r="AG54" s="48" t="n">
        <f aca="false">SUM($AG$7:$AG$53)</f>
        <v>1145523</v>
      </c>
      <c r="AH54" s="48" t="n">
        <f aca="false">SUM($AH$7:$AH$53)</f>
        <v>107588905</v>
      </c>
      <c r="AI54" s="48" t="n">
        <f aca="false">SUM($AI$7:$AI$53)</f>
        <v>16741918</v>
      </c>
      <c r="AJ54" s="48" t="n">
        <f aca="false">SUM($AJ$7:$AJ$53)</f>
        <v>2682991</v>
      </c>
      <c r="AK54" s="48" t="n">
        <f aca="false">SUM($AK$7:$AK$53)</f>
        <v>2242882</v>
      </c>
      <c r="AL54" s="48" t="n">
        <f aca="false">SUM($AL$7:$AL$53)</f>
        <v>20230397</v>
      </c>
      <c r="AM54" s="48" t="n">
        <f aca="false">SUM($AM$7:$AM$53)</f>
        <v>1181447620.65815</v>
      </c>
      <c r="AN54" s="48" t="n">
        <f aca="false">SUM($AN$7:$AN$53)</f>
        <v>381577337.775433</v>
      </c>
      <c r="AO54" s="48" t="n">
        <f aca="false">SUM($AO$7:$AO$53)</f>
        <v>118922653.214433</v>
      </c>
      <c r="AP54" s="48" t="n">
        <f aca="false">SUM($AP$7:$AP$53)</f>
        <v>200485334.561</v>
      </c>
      <c r="AQ54" s="48" t="n">
        <f aca="false">SUM($AQ$7:$AQ$53)</f>
        <v>56616902</v>
      </c>
      <c r="AR54" s="48" t="n">
        <f aca="false">SUM($AR$7:$AR$53)</f>
        <v>5552448</v>
      </c>
      <c r="AS54" s="48" t="n">
        <f aca="false">SUM($AS$7:$AS$53)</f>
        <v>245388880.381286</v>
      </c>
      <c r="AT54" s="48" t="n">
        <f aca="false">SUM($AT$7:$AT$53)</f>
        <v>60903136.175</v>
      </c>
      <c r="AU54" s="48" t="n">
        <f aca="false">SUM($AU$7:$AU$53)</f>
        <v>160826023.206286</v>
      </c>
      <c r="AV54" s="48" t="n">
        <f aca="false">SUM($AV$7:$AV$53)</f>
        <v>23659721</v>
      </c>
      <c r="AW54" s="48" t="n">
        <f aca="false">SUM($AW$7:$AW$53)</f>
        <v>7776683</v>
      </c>
      <c r="AX54" s="48" t="n">
        <f aca="false">SUM($AX$7:$AX$53)</f>
        <v>545739416.501429</v>
      </c>
      <c r="AY54" s="48" t="n">
        <f aca="false">SUM($AY$7:$AY$53)</f>
        <v>292591646</v>
      </c>
      <c r="AZ54" s="48" t="n">
        <f aca="false">SUM($AZ$7:$AZ$53)</f>
        <v>204917663</v>
      </c>
      <c r="BA54" s="48" t="n">
        <f aca="false">SUM($BA$7:$BA$53)</f>
        <v>31269442</v>
      </c>
      <c r="BB54" s="48" t="n">
        <f aca="false">SUM($BB$7:$BB$53)</f>
        <v>16960665.5014285</v>
      </c>
      <c r="BC54" s="48" t="n">
        <f aca="false">SUM($BC$7:$BC$53)</f>
        <v>236950211</v>
      </c>
      <c r="BD54" s="48" t="n">
        <f aca="false">SUM($BD$7:$BD$53)</f>
        <v>965303</v>
      </c>
      <c r="BE54" s="48" t="n">
        <f aca="false">SUM($BE$7:$BE$53)</f>
        <v>65998524.6121555</v>
      </c>
      <c r="BF54" s="48" t="n">
        <f aca="false">SUM($BF$7:$BF$53)</f>
        <v>1377848364.2703</v>
      </c>
      <c r="BG54" s="48" t="n">
        <f aca="false">SUM($BG$7:$BG$53)</f>
        <v>13570871</v>
      </c>
      <c r="BH54" s="48" t="n">
        <f aca="false">SUM($BH$7:$BH$53)</f>
        <v>13377893</v>
      </c>
      <c r="BI54" s="48" t="n">
        <f aca="false">SUM($BI$7:$BI$53)</f>
        <v>230399</v>
      </c>
      <c r="BJ54" s="48" t="n">
        <f aca="false">SUM($BJ$7:$BJ$53)</f>
        <v>11691911</v>
      </c>
      <c r="BK54" s="48" t="n">
        <f aca="false">SUM($BK$7:$BK$53)</f>
        <v>688765</v>
      </c>
      <c r="BL54" s="48" t="n">
        <f aca="false">SUM($BL$7:$BL$53)</f>
        <v>766818</v>
      </c>
      <c r="BM54" s="48" t="n">
        <f aca="false">SUM($BM$7:$BM$53)</f>
        <v>192978</v>
      </c>
      <c r="BN54" s="48" t="n">
        <f aca="false">SUM($BN$7:$BN$53)</f>
        <v>5387322</v>
      </c>
      <c r="BO54" s="48" t="n">
        <f aca="false">SUM($BO$7:$BO$53)</f>
        <v>111264433.756773</v>
      </c>
      <c r="BP54" s="48" t="n">
        <f aca="false">SUM($BP$7:$BP$53)</f>
        <v>27455923.1925667</v>
      </c>
      <c r="BQ54" s="48" t="n">
        <f aca="false">SUM($BQ$7:$BQ$53)</f>
        <v>14472124.3605667</v>
      </c>
      <c r="BR54" s="48" t="n">
        <f aca="false">SUM($BR$7:$BR$53)</f>
        <v>6299880.832</v>
      </c>
      <c r="BS54" s="48" t="n">
        <f aca="false">SUM($BS$7:$BS$53)</f>
        <v>6317753</v>
      </c>
      <c r="BT54" s="48" t="n">
        <f aca="false">SUM($BT$7:$BT$53)</f>
        <v>366165</v>
      </c>
      <c r="BU54" s="48" t="n">
        <f aca="false">SUM($BU$7:$BU$53)</f>
        <v>33483426.6167138</v>
      </c>
      <c r="BV54" s="48" t="n">
        <f aca="false">SUM($BV$7:$BV$53)</f>
        <v>3305227.788</v>
      </c>
      <c r="BW54" s="48" t="n">
        <f aca="false">SUM($BW$7:$BW$53)</f>
        <v>28522284.8287138</v>
      </c>
      <c r="BX54" s="48" t="n">
        <f aca="false">SUM($BX$7:$BX$53)</f>
        <v>1655914</v>
      </c>
      <c r="BY54" s="48" t="n">
        <f aca="false">SUM($BY$7:$BY$53)</f>
        <v>159784</v>
      </c>
      <c r="BZ54" s="48" t="n">
        <f aca="false">SUM($BZ$7:$BZ$53)</f>
        <v>50118157.9474926</v>
      </c>
      <c r="CA54" s="48" t="n">
        <f aca="false">SUM($CA$7:$CA$53)</f>
        <v>22609776</v>
      </c>
      <c r="CB54" s="48" t="n">
        <f aca="false">SUM($CB$7:$CB$53)</f>
        <v>22605780</v>
      </c>
      <c r="CC54" s="48" t="n">
        <f aca="false">SUM($CC$7:$CC$53)</f>
        <v>2896147</v>
      </c>
      <c r="CD54" s="48" t="n">
        <f aca="false">SUM($CD$7:$CD$53)</f>
        <v>2006454.94749257</v>
      </c>
      <c r="CE54" s="48" t="n">
        <f aca="false">SUM($CE$7:$CE$53)</f>
        <v>65848604</v>
      </c>
      <c r="CF54" s="48" t="n">
        <f aca="false">SUM($CF$7:$CF$53)</f>
        <v>47142</v>
      </c>
      <c r="CG54" s="48" t="n">
        <f aca="false">SUM($CG$7:$CG$53)</f>
        <v>8222099.03484453</v>
      </c>
      <c r="CH54" s="48" t="n">
        <f aca="false">SUM($CH$7:$CH$53)</f>
        <v>133057403.791618</v>
      </c>
      <c r="CI54" s="48" t="n">
        <f aca="false">SUM($CI$7:$CI$53)</f>
        <v>143973090</v>
      </c>
      <c r="CJ54" s="48" t="n">
        <f aca="false">SUM($CJ$7:$CJ$53)</f>
        <v>141537230</v>
      </c>
      <c r="CK54" s="48" t="n">
        <f aca="false">SUM($CK$7:$CK$53)</f>
        <v>1375922</v>
      </c>
      <c r="CL54" s="48" t="n">
        <f aca="false">SUM($CL$7:$CL$53)</f>
        <v>119280816</v>
      </c>
      <c r="CM54" s="48" t="n">
        <f aca="false">SUM($CM$7:$CM$53)</f>
        <v>17430683</v>
      </c>
      <c r="CN54" s="48" t="n">
        <f aca="false">SUM($CN$7:$CN$53)</f>
        <v>3449809</v>
      </c>
      <c r="CO54" s="48" t="n">
        <f aca="false">SUM($CO$7:$CO$53)</f>
        <v>2435860</v>
      </c>
      <c r="CP54" s="48" t="n">
        <f aca="false">SUM($CP$7:$CP$53)</f>
        <v>25617719</v>
      </c>
      <c r="CQ54" s="48" t="n">
        <f aca="false">SUM($CQ$7:$CQ$53)</f>
        <v>1292712054.41492</v>
      </c>
      <c r="CR54" s="48" t="n">
        <f aca="false">SUM($CR$7:$CR$53)</f>
        <v>409033260.968</v>
      </c>
      <c r="CS54" s="48" t="n">
        <f aca="false">SUM($CS$7:$CS$53)</f>
        <v>133394777.575</v>
      </c>
      <c r="CT54" s="48" t="n">
        <f aca="false">SUM($CT$7:$CT$53)</f>
        <v>206785215.393</v>
      </c>
      <c r="CU54" s="48" t="n">
        <f aca="false">SUM($CU$7:$CU$53)</f>
        <v>62934655</v>
      </c>
      <c r="CV54" s="48" t="n">
        <f aca="false">SUM($CV$7:$CV$53)</f>
        <v>5918613</v>
      </c>
      <c r="CW54" s="48" t="n">
        <f aca="false">SUM($CW$7:$CW$53)</f>
        <v>278872306.998</v>
      </c>
      <c r="CX54" s="48" t="n">
        <f aca="false">SUM($CX$7:$CX$53)</f>
        <v>64208363.963</v>
      </c>
      <c r="CY54" s="48" t="n">
        <f aca="false">SUM($CY$7:$CY$53)</f>
        <v>189348308.035</v>
      </c>
      <c r="CZ54" s="48" t="n">
        <f aca="false">SUM($CZ$7:$CZ$53)</f>
        <v>25315635</v>
      </c>
      <c r="DA54" s="48" t="n">
        <f aca="false">SUM($DA$7:$DA$53)</f>
        <v>7936467</v>
      </c>
      <c r="DB54" s="48" t="n">
        <f aca="false">SUM($DB$7:$DB$53)</f>
        <v>595857574.448921</v>
      </c>
      <c r="DC54" s="48" t="n">
        <f aca="false">SUM($DC$7:$DC$53)</f>
        <v>315201422</v>
      </c>
      <c r="DD54" s="48" t="n">
        <f aca="false">SUM($DD$7:$DD$53)</f>
        <v>227523443</v>
      </c>
      <c r="DE54" s="48" t="n">
        <f aca="false">SUM($DE$7:$DE$53)</f>
        <v>34165589</v>
      </c>
      <c r="DF54" s="48" t="n">
        <f aca="false">SUM($DF$7:$DF$53)</f>
        <v>18967120.4489211</v>
      </c>
      <c r="DG54" s="48" t="n">
        <f aca="false">SUM($DG$7:$DG$53)</f>
        <v>302798815</v>
      </c>
      <c r="DH54" s="48" t="n">
        <f aca="false">SUM($DH$7:$DH$53)</f>
        <v>1012445</v>
      </c>
      <c r="DI54" s="48" t="n">
        <f aca="false">SUM($DI$7:$DI$53)</f>
        <v>74220623.647</v>
      </c>
      <c r="DJ54" s="48" t="n">
        <f aca="false">SUM($DJ$7:$DJ$53)</f>
        <v>1510905768.06192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O7" activePane="bottomRight" state="frozen"/>
      <selection pane="topLeft" activeCell="A1" activeCellId="0" sqref="A1"/>
      <selection pane="topRight" activeCell="BO1" activeCellId="0" sqref="BO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1" customFormat="true" ht="17.25" hidden="false" customHeight="false" outlineLevel="0" collapsed="false">
      <c r="A1" s="4" t="s">
        <v>13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1" customFormat="true" ht="13.5" hidden="false" customHeight="true" outlineLevel="0" collapsed="false">
      <c r="A2" s="8" t="s">
        <v>1</v>
      </c>
      <c r="B2" s="8" t="s">
        <v>2</v>
      </c>
      <c r="C2" s="9" t="s">
        <v>139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1" customFormat="true" ht="22.5" hidden="false" customHeight="false" outlineLevel="0" collapsed="false">
      <c r="A5" s="8"/>
      <c r="B5" s="8"/>
      <c r="C5" s="9"/>
      <c r="D5" s="25"/>
      <c r="E5" s="52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2"/>
      <c r="N5" s="52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2"/>
      <c r="W5" s="52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3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E7,+L7)</f>
        <v>6424023</v>
      </c>
      <c r="E7" s="43" t="n">
        <f aca="false">SUM(F7:I7)+K7</f>
        <v>6046906</v>
      </c>
      <c r="F7" s="43" t="n">
        <v>1634321</v>
      </c>
      <c r="G7" s="43" t="n">
        <v>9100</v>
      </c>
      <c r="H7" s="43" t="n">
        <v>2246500</v>
      </c>
      <c r="I7" s="43" t="n">
        <v>1570553</v>
      </c>
      <c r="J7" s="43" t="n">
        <v>12257465</v>
      </c>
      <c r="K7" s="43" t="n">
        <v>586432</v>
      </c>
      <c r="L7" s="43" t="n">
        <v>377117</v>
      </c>
      <c r="M7" s="43" t="n">
        <f aca="false">SUM(N7,+U7)</f>
        <v>1328183</v>
      </c>
      <c r="N7" s="43" t="n">
        <f aca="false">SUM(O7:R7)+T7</f>
        <v>1191842</v>
      </c>
      <c r="O7" s="43" t="n">
        <v>2379</v>
      </c>
      <c r="P7" s="43" t="n">
        <v>14400</v>
      </c>
      <c r="Q7" s="43" t="n">
        <v>146600</v>
      </c>
      <c r="R7" s="43" t="n">
        <v>973269</v>
      </c>
      <c r="S7" s="43" t="n">
        <v>2847590</v>
      </c>
      <c r="T7" s="43" t="n">
        <v>55194</v>
      </c>
      <c r="U7" s="43" t="n">
        <v>136341</v>
      </c>
      <c r="V7" s="43" t="n">
        <f aca="false">+SUM(D7,M7)</f>
        <v>7752206</v>
      </c>
      <c r="W7" s="43" t="n">
        <f aca="false">+SUM(E7,N7)</f>
        <v>7238748</v>
      </c>
      <c r="X7" s="43" t="n">
        <f aca="false">+SUM(F7,O7)</f>
        <v>1636700</v>
      </c>
      <c r="Y7" s="43" t="n">
        <f aca="false">+SUM(G7,P7)</f>
        <v>23500</v>
      </c>
      <c r="Z7" s="43" t="n">
        <f aca="false">+SUM(H7,Q7)</f>
        <v>2393100</v>
      </c>
      <c r="AA7" s="43" t="n">
        <f aca="false">+SUM(I7,R7)</f>
        <v>2543822</v>
      </c>
      <c r="AB7" s="43" t="n">
        <f aca="false">+SUM(J7,S7)</f>
        <v>15105055</v>
      </c>
      <c r="AC7" s="43" t="n">
        <f aca="false">+SUM(K7,T7)</f>
        <v>641626</v>
      </c>
      <c r="AD7" s="43" t="n">
        <f aca="false">+SUM(L7,U7)</f>
        <v>513458</v>
      </c>
      <c r="AE7" s="43" t="n">
        <f aca="false">SUM(AF7,+AK7)</f>
        <v>4896773</v>
      </c>
      <c r="AF7" s="43" t="n">
        <f aca="false">SUM(AG7:AJ7)</f>
        <v>4850664</v>
      </c>
      <c r="AG7" s="43" t="n">
        <v>0</v>
      </c>
      <c r="AH7" s="43" t="n">
        <v>3645290</v>
      </c>
      <c r="AI7" s="43" t="n">
        <v>1027392</v>
      </c>
      <c r="AJ7" s="43" t="n">
        <v>177982</v>
      </c>
      <c r="AK7" s="43" t="n">
        <v>46109</v>
      </c>
      <c r="AL7" s="44" t="s">
        <v>43</v>
      </c>
      <c r="AM7" s="43" t="n">
        <f aca="false">SUM(AN7,AS7,AW7,AX7,BD7)</f>
        <v>12017833</v>
      </c>
      <c r="AN7" s="43" t="n">
        <f aca="false">SUM(AO7:AR7)</f>
        <v>1307156</v>
      </c>
      <c r="AO7" s="43" t="n">
        <v>846746</v>
      </c>
      <c r="AP7" s="43" t="n">
        <v>0</v>
      </c>
      <c r="AQ7" s="43" t="n">
        <v>436135</v>
      </c>
      <c r="AR7" s="43" t="n">
        <v>24275</v>
      </c>
      <c r="AS7" s="43" t="n">
        <f aca="false">SUM(AT7:AV7)</f>
        <v>3907698</v>
      </c>
      <c r="AT7" s="43" t="n">
        <v>95109</v>
      </c>
      <c r="AU7" s="43" t="n">
        <v>3571725</v>
      </c>
      <c r="AV7" s="43" t="n">
        <v>240864</v>
      </c>
      <c r="AW7" s="43" t="n">
        <v>9765</v>
      </c>
      <c r="AX7" s="43" t="n">
        <f aca="false">SUM(AY7:BB7)</f>
        <v>6789726</v>
      </c>
      <c r="AY7" s="43" t="n">
        <v>651620</v>
      </c>
      <c r="AZ7" s="43" t="n">
        <v>5703724</v>
      </c>
      <c r="BA7" s="43" t="n">
        <v>367066</v>
      </c>
      <c r="BB7" s="43" t="n">
        <v>67316</v>
      </c>
      <c r="BC7" s="44" t="s">
        <v>43</v>
      </c>
      <c r="BD7" s="43" t="n">
        <v>3488</v>
      </c>
      <c r="BE7" s="43" t="n">
        <v>1766882</v>
      </c>
      <c r="BF7" s="43" t="n">
        <f aca="false">SUM(AE7,+AM7,+BE7)</f>
        <v>18681488</v>
      </c>
      <c r="BG7" s="43" t="n">
        <f aca="false">SUM(BH7,+BM7)</f>
        <v>211835</v>
      </c>
      <c r="BH7" s="43" t="n">
        <f aca="false">SUM(BI7:BL7)</f>
        <v>211835</v>
      </c>
      <c r="BI7" s="43" t="n">
        <v>4126</v>
      </c>
      <c r="BJ7" s="43" t="n">
        <v>207709</v>
      </c>
      <c r="BK7" s="43" t="n">
        <v>0</v>
      </c>
      <c r="BL7" s="43" t="n">
        <v>0</v>
      </c>
      <c r="BM7" s="43" t="n">
        <v>0</v>
      </c>
      <c r="BN7" s="44" t="s">
        <v>43</v>
      </c>
      <c r="BO7" s="43" t="n">
        <f aca="false">SUM(BP7,BU7,BY7,BZ7,CF7)</f>
        <v>3833520</v>
      </c>
      <c r="BP7" s="43" t="n">
        <f aca="false">SUM(BQ7:BT7)</f>
        <v>1029129</v>
      </c>
      <c r="BQ7" s="43" t="n">
        <v>668065</v>
      </c>
      <c r="BR7" s="43" t="n">
        <v>0</v>
      </c>
      <c r="BS7" s="43" t="n">
        <v>313830</v>
      </c>
      <c r="BT7" s="43" t="n">
        <v>47234</v>
      </c>
      <c r="BU7" s="43" t="n">
        <f aca="false">SUM(BV7:BX7)</f>
        <v>1380841</v>
      </c>
      <c r="BV7" s="43" t="n">
        <v>46565</v>
      </c>
      <c r="BW7" s="43" t="n">
        <v>1283522</v>
      </c>
      <c r="BX7" s="43" t="n">
        <v>50754</v>
      </c>
      <c r="BY7" s="43" t="n">
        <v>26267</v>
      </c>
      <c r="BZ7" s="43" t="n">
        <f aca="false">SUM(CA7:CD7)</f>
        <v>1397283</v>
      </c>
      <c r="CA7" s="43" t="n">
        <v>718526</v>
      </c>
      <c r="CB7" s="43" t="n">
        <v>555354</v>
      </c>
      <c r="CC7" s="43" t="n">
        <v>235</v>
      </c>
      <c r="CD7" s="43" t="n">
        <v>123168</v>
      </c>
      <c r="CE7" s="44" t="s">
        <v>43</v>
      </c>
      <c r="CF7" s="43" t="n">
        <v>0</v>
      </c>
      <c r="CG7" s="43" t="n">
        <v>130418</v>
      </c>
      <c r="CH7" s="43" t="n">
        <f aca="false">SUM(BG7,+BO7,+CG7)</f>
        <v>4175773</v>
      </c>
      <c r="CI7" s="43" t="n">
        <f aca="false">SUM(AE7,+BG7)</f>
        <v>5108608</v>
      </c>
      <c r="CJ7" s="43" t="n">
        <f aca="false">SUM(AF7,+BH7)</f>
        <v>5062499</v>
      </c>
      <c r="CK7" s="43" t="n">
        <f aca="false">SUM(AG7,+BI7)</f>
        <v>4126</v>
      </c>
      <c r="CL7" s="43" t="n">
        <f aca="false">SUM(AH7,+BJ7)</f>
        <v>3852999</v>
      </c>
      <c r="CM7" s="43" t="n">
        <f aca="false">SUM(AI7,+BK7)</f>
        <v>1027392</v>
      </c>
      <c r="CN7" s="43" t="n">
        <f aca="false">SUM(AJ7,+BL7)</f>
        <v>177982</v>
      </c>
      <c r="CO7" s="43" t="n">
        <f aca="false">SUM(AK7,+BM7)</f>
        <v>46109</v>
      </c>
      <c r="CP7" s="44" t="s">
        <v>43</v>
      </c>
      <c r="CQ7" s="43" t="n">
        <f aca="false">SUM(AM7,+BO7)</f>
        <v>15851353</v>
      </c>
      <c r="CR7" s="43" t="n">
        <f aca="false">SUM(AN7,+BP7)</f>
        <v>2336285</v>
      </c>
      <c r="CS7" s="43" t="n">
        <f aca="false">SUM(AO7,+BQ7)</f>
        <v>1514811</v>
      </c>
      <c r="CT7" s="43" t="n">
        <f aca="false">SUM(AP7,+BR7)</f>
        <v>0</v>
      </c>
      <c r="CU7" s="43" t="n">
        <f aca="false">SUM(AQ7,+BS7)</f>
        <v>749965</v>
      </c>
      <c r="CV7" s="43" t="n">
        <f aca="false">SUM(AR7,+BT7)</f>
        <v>71509</v>
      </c>
      <c r="CW7" s="43" t="n">
        <f aca="false">SUM(AS7,+BU7)</f>
        <v>5288539</v>
      </c>
      <c r="CX7" s="43" t="n">
        <f aca="false">SUM(AT7,+BV7)</f>
        <v>141674</v>
      </c>
      <c r="CY7" s="43" t="n">
        <f aca="false">SUM(AU7,+BW7)</f>
        <v>4855247</v>
      </c>
      <c r="CZ7" s="43" t="n">
        <f aca="false">SUM(AV7,+BX7)</f>
        <v>291618</v>
      </c>
      <c r="DA7" s="43" t="n">
        <f aca="false">SUM(AW7,+BY7)</f>
        <v>36032</v>
      </c>
      <c r="DB7" s="43" t="n">
        <f aca="false">SUM(AX7,+BZ7)</f>
        <v>8187009</v>
      </c>
      <c r="DC7" s="43" t="n">
        <f aca="false">SUM(AY7,+CA7)</f>
        <v>1370146</v>
      </c>
      <c r="DD7" s="43" t="n">
        <f aca="false">SUM(AZ7,+CB7)</f>
        <v>6259078</v>
      </c>
      <c r="DE7" s="43" t="n">
        <f aca="false">SUM(BA7,+CC7)</f>
        <v>367301</v>
      </c>
      <c r="DF7" s="43" t="n">
        <f aca="false">SUM(BB7,+CD7)</f>
        <v>190484</v>
      </c>
      <c r="DG7" s="44" t="s">
        <v>43</v>
      </c>
      <c r="DH7" s="43" t="n">
        <f aca="false">SUM(BD7,+CF7)</f>
        <v>3488</v>
      </c>
      <c r="DI7" s="43" t="n">
        <f aca="false">SUM(BE7,+CG7)</f>
        <v>1897300</v>
      </c>
      <c r="DJ7" s="43" t="n">
        <f aca="false">SUM(BF7,+CH7)</f>
        <v>22857261</v>
      </c>
    </row>
    <row r="8" s="45" customFormat="true" ht="12" hidden="false" customHeight="true" outlineLevel="0" collapsed="false">
      <c r="A8" s="41" t="s">
        <v>44</v>
      </c>
      <c r="B8" s="42" t="s">
        <v>45</v>
      </c>
      <c r="C8" s="41" t="s">
        <v>6</v>
      </c>
      <c r="D8" s="43" t="n">
        <f aca="false">SUM(E8,+L8)</f>
        <v>1644227</v>
      </c>
      <c r="E8" s="43" t="n">
        <f aca="false">SUM(F8:I8)+K8</f>
        <v>1573864</v>
      </c>
      <c r="F8" s="43" t="n">
        <v>102231</v>
      </c>
      <c r="G8" s="43" t="n">
        <v>0</v>
      </c>
      <c r="H8" s="43" t="n">
        <v>579800</v>
      </c>
      <c r="I8" s="43" t="n">
        <v>639771</v>
      </c>
      <c r="J8" s="43" t="n">
        <v>6898597</v>
      </c>
      <c r="K8" s="43" t="n">
        <v>252062</v>
      </c>
      <c r="L8" s="43" t="n">
        <v>70363</v>
      </c>
      <c r="M8" s="43" t="n">
        <f aca="false">SUM(N8,+U8)</f>
        <v>599778</v>
      </c>
      <c r="N8" s="43" t="n">
        <f aca="false">SUM(O8:R8)+T8</f>
        <v>515556</v>
      </c>
      <c r="O8" s="43" t="n">
        <v>299111</v>
      </c>
      <c r="P8" s="43" t="n">
        <v>0</v>
      </c>
      <c r="Q8" s="43" t="n">
        <v>150700</v>
      </c>
      <c r="R8" s="43" t="n">
        <v>40331</v>
      </c>
      <c r="S8" s="43" t="n">
        <v>4492151</v>
      </c>
      <c r="T8" s="43" t="n">
        <v>25414</v>
      </c>
      <c r="U8" s="43" t="n">
        <v>84222</v>
      </c>
      <c r="V8" s="43" t="n">
        <f aca="false">+SUM(D8,M8)</f>
        <v>2244005</v>
      </c>
      <c r="W8" s="43" t="n">
        <f aca="false">+SUM(E8,N8)</f>
        <v>2089420</v>
      </c>
      <c r="X8" s="43" t="n">
        <f aca="false">+SUM(F8,O8)</f>
        <v>401342</v>
      </c>
      <c r="Y8" s="43" t="n">
        <f aca="false">+SUM(G8,P8)</f>
        <v>0</v>
      </c>
      <c r="Z8" s="43" t="n">
        <f aca="false">+SUM(H8,Q8)</f>
        <v>730500</v>
      </c>
      <c r="AA8" s="43" t="n">
        <f aca="false">+SUM(I8,R8)</f>
        <v>680102</v>
      </c>
      <c r="AB8" s="43" t="n">
        <f aca="false">+SUM(J8,S8)</f>
        <v>11390748</v>
      </c>
      <c r="AC8" s="43" t="n">
        <f aca="false">+SUM(K8,T8)</f>
        <v>277476</v>
      </c>
      <c r="AD8" s="43" t="n">
        <f aca="false">+SUM(L8,U8)</f>
        <v>154585</v>
      </c>
      <c r="AE8" s="43" t="n">
        <f aca="false">SUM(AF8,+AK8)</f>
        <v>1173986</v>
      </c>
      <c r="AF8" s="43" t="n">
        <f aca="false">SUM(AG8:AJ8)</f>
        <v>1173986</v>
      </c>
      <c r="AG8" s="43" t="n">
        <v>0</v>
      </c>
      <c r="AH8" s="43" t="n">
        <v>799925</v>
      </c>
      <c r="AI8" s="43" t="n">
        <v>0</v>
      </c>
      <c r="AJ8" s="43" t="n">
        <v>374061</v>
      </c>
      <c r="AK8" s="43" t="n">
        <v>0</v>
      </c>
      <c r="AL8" s="44" t="s">
        <v>43</v>
      </c>
      <c r="AM8" s="43" t="n">
        <f aca="false">SUM(AN8,AS8,AW8,AX8,BD8)</f>
        <v>7290075</v>
      </c>
      <c r="AN8" s="43" t="n">
        <f aca="false">SUM(AO8:AR8)</f>
        <v>1504531</v>
      </c>
      <c r="AO8" s="43" t="n">
        <v>1069920</v>
      </c>
      <c r="AP8" s="43" t="n">
        <v>0</v>
      </c>
      <c r="AQ8" s="43" t="n">
        <v>426250</v>
      </c>
      <c r="AR8" s="43" t="n">
        <v>8361</v>
      </c>
      <c r="AS8" s="43" t="n">
        <f aca="false">SUM(AT8:AV8)</f>
        <v>2395359</v>
      </c>
      <c r="AT8" s="43" t="n">
        <v>1270</v>
      </c>
      <c r="AU8" s="43" t="n">
        <v>2221367</v>
      </c>
      <c r="AV8" s="43" t="n">
        <v>172722</v>
      </c>
      <c r="AW8" s="43" t="n">
        <v>0</v>
      </c>
      <c r="AX8" s="43" t="n">
        <f aca="false">SUM(AY8:BB8)</f>
        <v>3385769</v>
      </c>
      <c r="AY8" s="43" t="n">
        <v>430751</v>
      </c>
      <c r="AZ8" s="43" t="n">
        <v>2927770</v>
      </c>
      <c r="BA8" s="43" t="n">
        <v>19731</v>
      </c>
      <c r="BB8" s="43" t="n">
        <v>7517</v>
      </c>
      <c r="BC8" s="44" t="s">
        <v>43</v>
      </c>
      <c r="BD8" s="43" t="n">
        <v>4416</v>
      </c>
      <c r="BE8" s="43" t="n">
        <v>78763</v>
      </c>
      <c r="BF8" s="43" t="n">
        <f aca="false">SUM(AE8,+AM8,+BE8)</f>
        <v>8542824</v>
      </c>
      <c r="BG8" s="43" t="n">
        <f aca="false">SUM(BH8,+BM8)</f>
        <v>2314690</v>
      </c>
      <c r="BH8" s="43" t="n">
        <f aca="false">SUM(BI8:BL8)</f>
        <v>2314690</v>
      </c>
      <c r="BI8" s="43" t="n">
        <v>0</v>
      </c>
      <c r="BJ8" s="43" t="n">
        <v>2301250</v>
      </c>
      <c r="BK8" s="43" t="n">
        <v>0</v>
      </c>
      <c r="BL8" s="43" t="n">
        <v>13440</v>
      </c>
      <c r="BM8" s="43" t="n">
        <v>0</v>
      </c>
      <c r="BN8" s="44" t="s">
        <v>43</v>
      </c>
      <c r="BO8" s="43" t="n">
        <f aca="false">SUM(BP8,BU8,BY8,BZ8,CF8)</f>
        <v>2636598</v>
      </c>
      <c r="BP8" s="43" t="n">
        <f aca="false">SUM(BQ8:BT8)</f>
        <v>783546</v>
      </c>
      <c r="BQ8" s="43" t="n">
        <v>390163</v>
      </c>
      <c r="BR8" s="43" t="n">
        <v>0</v>
      </c>
      <c r="BS8" s="43" t="n">
        <v>393383</v>
      </c>
      <c r="BT8" s="43" t="n">
        <v>0</v>
      </c>
      <c r="BU8" s="43" t="n">
        <f aca="false">SUM(BV8:BX8)</f>
        <v>1295326</v>
      </c>
      <c r="BV8" s="43" t="n">
        <v>0</v>
      </c>
      <c r="BW8" s="43" t="n">
        <v>1293336</v>
      </c>
      <c r="BX8" s="43" t="n">
        <v>1990</v>
      </c>
      <c r="BY8" s="43" t="n">
        <v>0</v>
      </c>
      <c r="BZ8" s="43" t="n">
        <f aca="false">SUM(CA8:CD8)</f>
        <v>557726</v>
      </c>
      <c r="CA8" s="43" t="n">
        <v>47291</v>
      </c>
      <c r="CB8" s="43" t="n">
        <v>431100</v>
      </c>
      <c r="CC8" s="43" t="n">
        <v>79335</v>
      </c>
      <c r="CD8" s="43" t="n">
        <v>0</v>
      </c>
      <c r="CE8" s="44" t="s">
        <v>43</v>
      </c>
      <c r="CF8" s="43" t="n">
        <v>0</v>
      </c>
      <c r="CG8" s="43" t="n">
        <v>140641</v>
      </c>
      <c r="CH8" s="43" t="n">
        <f aca="false">SUM(BG8,+BO8,+CG8)</f>
        <v>5091929</v>
      </c>
      <c r="CI8" s="43" t="n">
        <f aca="false">SUM(AE8,+BG8)</f>
        <v>3488676</v>
      </c>
      <c r="CJ8" s="43" t="n">
        <f aca="false">SUM(AF8,+BH8)</f>
        <v>3488676</v>
      </c>
      <c r="CK8" s="43" t="n">
        <f aca="false">SUM(AG8,+BI8)</f>
        <v>0</v>
      </c>
      <c r="CL8" s="43" t="n">
        <f aca="false">SUM(AH8,+BJ8)</f>
        <v>3101175</v>
      </c>
      <c r="CM8" s="43" t="n">
        <f aca="false">SUM(AI8,+BK8)</f>
        <v>0</v>
      </c>
      <c r="CN8" s="43" t="n">
        <f aca="false">SUM(AJ8,+BL8)</f>
        <v>387501</v>
      </c>
      <c r="CO8" s="43" t="n">
        <f aca="false">SUM(AK8,+BM8)</f>
        <v>0</v>
      </c>
      <c r="CP8" s="44" t="s">
        <v>43</v>
      </c>
      <c r="CQ8" s="43" t="n">
        <f aca="false">SUM(AM8,+BO8)</f>
        <v>9926673</v>
      </c>
      <c r="CR8" s="43" t="n">
        <f aca="false">SUM(AN8,+BP8)</f>
        <v>2288077</v>
      </c>
      <c r="CS8" s="43" t="n">
        <f aca="false">SUM(AO8,+BQ8)</f>
        <v>1460083</v>
      </c>
      <c r="CT8" s="43" t="n">
        <f aca="false">SUM(AP8,+BR8)</f>
        <v>0</v>
      </c>
      <c r="CU8" s="43" t="n">
        <f aca="false">SUM(AQ8,+BS8)</f>
        <v>819633</v>
      </c>
      <c r="CV8" s="43" t="n">
        <f aca="false">SUM(AR8,+BT8)</f>
        <v>8361</v>
      </c>
      <c r="CW8" s="43" t="n">
        <f aca="false">SUM(AS8,+BU8)</f>
        <v>3690685</v>
      </c>
      <c r="CX8" s="43" t="n">
        <f aca="false">SUM(AT8,+BV8)</f>
        <v>1270</v>
      </c>
      <c r="CY8" s="43" t="n">
        <f aca="false">SUM(AU8,+BW8)</f>
        <v>3514703</v>
      </c>
      <c r="CZ8" s="43" t="n">
        <f aca="false">SUM(AV8,+BX8)</f>
        <v>174712</v>
      </c>
      <c r="DA8" s="43" t="n">
        <f aca="false">SUM(AW8,+BY8)</f>
        <v>0</v>
      </c>
      <c r="DB8" s="43" t="n">
        <f aca="false">SUM(AX8,+BZ8)</f>
        <v>3943495</v>
      </c>
      <c r="DC8" s="43" t="n">
        <f aca="false">SUM(AY8,+CA8)</f>
        <v>478042</v>
      </c>
      <c r="DD8" s="43" t="n">
        <f aca="false">SUM(AZ8,+CB8)</f>
        <v>3358870</v>
      </c>
      <c r="DE8" s="43" t="n">
        <f aca="false">SUM(BA8,+CC8)</f>
        <v>99066</v>
      </c>
      <c r="DF8" s="43" t="n">
        <f aca="false">SUM(BB8,+CD8)</f>
        <v>7517</v>
      </c>
      <c r="DG8" s="44" t="s">
        <v>43</v>
      </c>
      <c r="DH8" s="43" t="n">
        <f aca="false">SUM(BD8,+CF8)</f>
        <v>4416</v>
      </c>
      <c r="DI8" s="43" t="n">
        <f aca="false">SUM(BE8,+CG8)</f>
        <v>219404</v>
      </c>
      <c r="DJ8" s="43" t="n">
        <f aca="false">SUM(BF8,+CH8)</f>
        <v>13634753</v>
      </c>
    </row>
    <row r="9" s="45" customFormat="true" ht="12" hidden="false" customHeight="true" outlineLevel="0" collapsed="false">
      <c r="A9" s="41" t="s">
        <v>46</v>
      </c>
      <c r="B9" s="42" t="s">
        <v>47</v>
      </c>
      <c r="C9" s="41" t="s">
        <v>6</v>
      </c>
      <c r="D9" s="43" t="n">
        <f aca="false">SUM(E9,+L9)</f>
        <v>1520958</v>
      </c>
      <c r="E9" s="43" t="n">
        <f aca="false">SUM(F9:I9)+K9</f>
        <v>1117528</v>
      </c>
      <c r="F9" s="43" t="n">
        <v>25833</v>
      </c>
      <c r="G9" s="43" t="n">
        <v>27</v>
      </c>
      <c r="H9" s="43" t="n">
        <v>56400</v>
      </c>
      <c r="I9" s="43" t="n">
        <v>762531</v>
      </c>
      <c r="J9" s="43" t="n">
        <v>5646196</v>
      </c>
      <c r="K9" s="43" t="n">
        <v>272737</v>
      </c>
      <c r="L9" s="43" t="n">
        <v>403430</v>
      </c>
      <c r="M9" s="43" t="n">
        <f aca="false">SUM(N9,+U9)</f>
        <v>1095028</v>
      </c>
      <c r="N9" s="43" t="n">
        <f aca="false">SUM(O9:R9)+T9</f>
        <v>915639</v>
      </c>
      <c r="O9" s="43" t="n">
        <v>0</v>
      </c>
      <c r="P9" s="43" t="n">
        <v>100</v>
      </c>
      <c r="Q9" s="43" t="n">
        <v>24700</v>
      </c>
      <c r="R9" s="43" t="n">
        <v>855619</v>
      </c>
      <c r="S9" s="43" t="n">
        <v>2594684</v>
      </c>
      <c r="T9" s="43" t="n">
        <v>35220</v>
      </c>
      <c r="U9" s="43" t="n">
        <v>179389</v>
      </c>
      <c r="V9" s="43" t="n">
        <f aca="false">+SUM(D9,M9)</f>
        <v>2615986</v>
      </c>
      <c r="W9" s="43" t="n">
        <f aca="false">+SUM(E9,N9)</f>
        <v>2033167</v>
      </c>
      <c r="X9" s="43" t="n">
        <f aca="false">+SUM(F9,O9)</f>
        <v>25833</v>
      </c>
      <c r="Y9" s="43" t="n">
        <f aca="false">+SUM(G9,P9)</f>
        <v>127</v>
      </c>
      <c r="Z9" s="43" t="n">
        <f aca="false">+SUM(H9,Q9)</f>
        <v>81100</v>
      </c>
      <c r="AA9" s="43" t="n">
        <f aca="false">+SUM(I9,R9)</f>
        <v>1618150</v>
      </c>
      <c r="AB9" s="43" t="n">
        <f aca="false">+SUM(J9,S9)</f>
        <v>8240880</v>
      </c>
      <c r="AC9" s="43" t="n">
        <f aca="false">+SUM(K9,T9)</f>
        <v>307957</v>
      </c>
      <c r="AD9" s="43" t="n">
        <f aca="false">+SUM(L9,U9)</f>
        <v>582819</v>
      </c>
      <c r="AE9" s="43" t="n">
        <f aca="false">SUM(AF9,+AK9)</f>
        <v>356468</v>
      </c>
      <c r="AF9" s="43" t="n">
        <f aca="false">SUM(AG9:AJ9)</f>
        <v>266846</v>
      </c>
      <c r="AG9" s="43" t="n">
        <v>0</v>
      </c>
      <c r="AH9" s="43" t="n">
        <v>201844</v>
      </c>
      <c r="AI9" s="43" t="n">
        <v>57710</v>
      </c>
      <c r="AJ9" s="43" t="n">
        <v>7292</v>
      </c>
      <c r="AK9" s="43" t="n">
        <v>89622</v>
      </c>
      <c r="AL9" s="44" t="s">
        <v>43</v>
      </c>
      <c r="AM9" s="43" t="n">
        <f aca="false">SUM(AN9,AS9,AW9,AX9,BD9)</f>
        <v>6607946</v>
      </c>
      <c r="AN9" s="43" t="n">
        <f aca="false">SUM(AO9:AR9)</f>
        <v>941277</v>
      </c>
      <c r="AO9" s="43" t="n">
        <v>750003</v>
      </c>
      <c r="AP9" s="43" t="n">
        <v>24575</v>
      </c>
      <c r="AQ9" s="43" t="n">
        <v>138856</v>
      </c>
      <c r="AR9" s="43" t="n">
        <v>27843</v>
      </c>
      <c r="AS9" s="43" t="n">
        <f aca="false">SUM(AT9:AV9)</f>
        <v>2066608</v>
      </c>
      <c r="AT9" s="43" t="n">
        <v>11200</v>
      </c>
      <c r="AU9" s="43" t="n">
        <v>1937749</v>
      </c>
      <c r="AV9" s="43" t="n">
        <v>117659</v>
      </c>
      <c r="AW9" s="43" t="n">
        <v>0</v>
      </c>
      <c r="AX9" s="43" t="n">
        <f aca="false">SUM(AY9:BB9)</f>
        <v>3591313</v>
      </c>
      <c r="AY9" s="43" t="n">
        <v>882974</v>
      </c>
      <c r="AZ9" s="43" t="n">
        <v>2609857</v>
      </c>
      <c r="BA9" s="43" t="n">
        <v>81680</v>
      </c>
      <c r="BB9" s="43" t="n">
        <v>16802</v>
      </c>
      <c r="BC9" s="44" t="s">
        <v>43</v>
      </c>
      <c r="BD9" s="43" t="n">
        <v>8748</v>
      </c>
      <c r="BE9" s="43" t="n">
        <v>202740</v>
      </c>
      <c r="BF9" s="43" t="n">
        <f aca="false">SUM(AE9,+AM9,+BE9)</f>
        <v>7167154</v>
      </c>
      <c r="BG9" s="43" t="n">
        <f aca="false">SUM(BH9,+BM9)</f>
        <v>281009</v>
      </c>
      <c r="BH9" s="43" t="n">
        <f aca="false">SUM(BI9:BL9)</f>
        <v>280011</v>
      </c>
      <c r="BI9" s="43" t="n">
        <v>0</v>
      </c>
      <c r="BJ9" s="43" t="n">
        <v>179011</v>
      </c>
      <c r="BK9" s="43" t="n">
        <v>0</v>
      </c>
      <c r="BL9" s="43" t="n">
        <v>101000</v>
      </c>
      <c r="BM9" s="43" t="n">
        <v>998</v>
      </c>
      <c r="BN9" s="44" t="s">
        <v>43</v>
      </c>
      <c r="BO9" s="43" t="n">
        <f aca="false">SUM(BP9,BU9,BY9,BZ9,CF9)</f>
        <v>3315190</v>
      </c>
      <c r="BP9" s="43" t="n">
        <f aca="false">SUM(BQ9:BT9)</f>
        <v>592492</v>
      </c>
      <c r="BQ9" s="43" t="n">
        <v>516550</v>
      </c>
      <c r="BR9" s="43" t="n">
        <v>0</v>
      </c>
      <c r="BS9" s="43" t="n">
        <v>75942</v>
      </c>
      <c r="BT9" s="43" t="n">
        <v>0</v>
      </c>
      <c r="BU9" s="43" t="n">
        <f aca="false">SUM(BV9:BX9)</f>
        <v>1214912</v>
      </c>
      <c r="BV9" s="43" t="n">
        <v>65</v>
      </c>
      <c r="BW9" s="43" t="n">
        <v>1213817</v>
      </c>
      <c r="BX9" s="43" t="n">
        <v>1030</v>
      </c>
      <c r="BY9" s="43" t="n">
        <v>0</v>
      </c>
      <c r="BZ9" s="43" t="n">
        <f aca="false">SUM(CA9:CD9)</f>
        <v>1507786</v>
      </c>
      <c r="CA9" s="43" t="n">
        <v>692810</v>
      </c>
      <c r="CB9" s="43" t="n">
        <v>792986</v>
      </c>
      <c r="CC9" s="43" t="n">
        <v>19712</v>
      </c>
      <c r="CD9" s="43" t="n">
        <v>2278</v>
      </c>
      <c r="CE9" s="44" t="s">
        <v>43</v>
      </c>
      <c r="CF9" s="43" t="n">
        <v>0</v>
      </c>
      <c r="CG9" s="43" t="n">
        <v>93513</v>
      </c>
      <c r="CH9" s="43" t="n">
        <f aca="false">SUM(BG9,+BO9,+CG9)</f>
        <v>3689712</v>
      </c>
      <c r="CI9" s="43" t="n">
        <f aca="false">SUM(AE9,+BG9)</f>
        <v>637477</v>
      </c>
      <c r="CJ9" s="43" t="n">
        <f aca="false">SUM(AF9,+BH9)</f>
        <v>546857</v>
      </c>
      <c r="CK9" s="43" t="n">
        <f aca="false">SUM(AG9,+BI9)</f>
        <v>0</v>
      </c>
      <c r="CL9" s="43" t="n">
        <f aca="false">SUM(AH9,+BJ9)</f>
        <v>380855</v>
      </c>
      <c r="CM9" s="43" t="n">
        <f aca="false">SUM(AI9,+BK9)</f>
        <v>57710</v>
      </c>
      <c r="CN9" s="43" t="n">
        <f aca="false">SUM(AJ9,+BL9)</f>
        <v>108292</v>
      </c>
      <c r="CO9" s="43" t="n">
        <f aca="false">SUM(AK9,+BM9)</f>
        <v>90620</v>
      </c>
      <c r="CP9" s="44" t="s">
        <v>43</v>
      </c>
      <c r="CQ9" s="43" t="n">
        <f aca="false">SUM(AM9,+BO9)</f>
        <v>9923136</v>
      </c>
      <c r="CR9" s="43" t="n">
        <f aca="false">SUM(AN9,+BP9)</f>
        <v>1533769</v>
      </c>
      <c r="CS9" s="43" t="n">
        <f aca="false">SUM(AO9,+BQ9)</f>
        <v>1266553</v>
      </c>
      <c r="CT9" s="43" t="n">
        <f aca="false">SUM(AP9,+BR9)</f>
        <v>24575</v>
      </c>
      <c r="CU9" s="43" t="n">
        <f aca="false">SUM(AQ9,+BS9)</f>
        <v>214798</v>
      </c>
      <c r="CV9" s="43" t="n">
        <f aca="false">SUM(AR9,+BT9)</f>
        <v>27843</v>
      </c>
      <c r="CW9" s="43" t="n">
        <f aca="false">SUM(AS9,+BU9)</f>
        <v>3281520</v>
      </c>
      <c r="CX9" s="43" t="n">
        <f aca="false">SUM(AT9,+BV9)</f>
        <v>11265</v>
      </c>
      <c r="CY9" s="43" t="n">
        <f aca="false">SUM(AU9,+BW9)</f>
        <v>3151566</v>
      </c>
      <c r="CZ9" s="43" t="n">
        <f aca="false">SUM(AV9,+BX9)</f>
        <v>118689</v>
      </c>
      <c r="DA9" s="43" t="n">
        <f aca="false">SUM(AW9,+BY9)</f>
        <v>0</v>
      </c>
      <c r="DB9" s="43" t="n">
        <f aca="false">SUM(AX9,+BZ9)</f>
        <v>5099099</v>
      </c>
      <c r="DC9" s="43" t="n">
        <f aca="false">SUM(AY9,+CA9)</f>
        <v>1575784</v>
      </c>
      <c r="DD9" s="43" t="n">
        <f aca="false">SUM(AZ9,+CB9)</f>
        <v>3402843</v>
      </c>
      <c r="DE9" s="43" t="n">
        <f aca="false">SUM(BA9,+CC9)</f>
        <v>101392</v>
      </c>
      <c r="DF9" s="43" t="n">
        <f aca="false">SUM(BB9,+CD9)</f>
        <v>19080</v>
      </c>
      <c r="DG9" s="44" t="s">
        <v>43</v>
      </c>
      <c r="DH9" s="43" t="n">
        <f aca="false">SUM(BD9,+CF9)</f>
        <v>8748</v>
      </c>
      <c r="DI9" s="43" t="n">
        <f aca="false">SUM(BE9,+CG9)</f>
        <v>296253</v>
      </c>
      <c r="DJ9" s="43" t="n">
        <f aca="false">SUM(BF9,+CH9)</f>
        <v>10856866</v>
      </c>
    </row>
    <row r="10" s="45" customFormat="true" ht="12" hidden="false" customHeight="true" outlineLevel="0" collapsed="false">
      <c r="A10" s="41" t="s">
        <v>48</v>
      </c>
      <c r="B10" s="42" t="s">
        <v>49</v>
      </c>
      <c r="C10" s="41" t="s">
        <v>6</v>
      </c>
      <c r="D10" s="43" t="n">
        <f aca="false">SUM(E10,+L10)</f>
        <v>3508975</v>
      </c>
      <c r="E10" s="43" t="n">
        <f aca="false">SUM(F10:I10)+K10</f>
        <v>2403390</v>
      </c>
      <c r="F10" s="43" t="n">
        <v>801347</v>
      </c>
      <c r="G10" s="43" t="n">
        <v>0</v>
      </c>
      <c r="H10" s="43" t="n">
        <v>506037</v>
      </c>
      <c r="I10" s="43" t="n">
        <v>551897</v>
      </c>
      <c r="J10" s="43" t="n">
        <v>4629648</v>
      </c>
      <c r="K10" s="43" t="n">
        <v>544109</v>
      </c>
      <c r="L10" s="43" t="n">
        <v>1105585</v>
      </c>
      <c r="M10" s="43" t="n">
        <f aca="false">SUM(N10,+U10)</f>
        <v>1225527</v>
      </c>
      <c r="N10" s="43" t="n">
        <f aca="false">SUM(O10:R10)+T10</f>
        <v>727638</v>
      </c>
      <c r="O10" s="43" t="n">
        <v>138302</v>
      </c>
      <c r="P10" s="43" t="n">
        <v>0</v>
      </c>
      <c r="Q10" s="43" t="n">
        <v>269663</v>
      </c>
      <c r="R10" s="43" t="n">
        <v>121307</v>
      </c>
      <c r="S10" s="43" t="n">
        <v>3070604</v>
      </c>
      <c r="T10" s="43" t="n">
        <v>198366</v>
      </c>
      <c r="U10" s="43" t="n">
        <v>497889</v>
      </c>
      <c r="V10" s="43" t="n">
        <f aca="false">+SUM(D10,M10)</f>
        <v>4734502</v>
      </c>
      <c r="W10" s="43" t="n">
        <f aca="false">+SUM(E10,N10)</f>
        <v>3131028</v>
      </c>
      <c r="X10" s="43" t="n">
        <f aca="false">+SUM(F10,O10)</f>
        <v>939649</v>
      </c>
      <c r="Y10" s="43" t="n">
        <f aca="false">+SUM(G10,P10)</f>
        <v>0</v>
      </c>
      <c r="Z10" s="43" t="n">
        <f aca="false">+SUM(H10,Q10)</f>
        <v>775700</v>
      </c>
      <c r="AA10" s="43" t="n">
        <f aca="false">+SUM(I10,R10)</f>
        <v>673204</v>
      </c>
      <c r="AB10" s="43" t="n">
        <f aca="false">+SUM(J10,S10)</f>
        <v>7700252</v>
      </c>
      <c r="AC10" s="43" t="n">
        <f aca="false">+SUM(K10,T10)</f>
        <v>742475</v>
      </c>
      <c r="AD10" s="43" t="n">
        <f aca="false">+SUM(L10,U10)</f>
        <v>1603474</v>
      </c>
      <c r="AE10" s="43" t="n">
        <f aca="false">SUM(AF10,+AK10)</f>
        <v>1249871</v>
      </c>
      <c r="AF10" s="43" t="n">
        <f aca="false">SUM(AG10:AJ10)</f>
        <v>1193192</v>
      </c>
      <c r="AG10" s="43" t="n">
        <v>0</v>
      </c>
      <c r="AH10" s="43" t="n">
        <v>896379</v>
      </c>
      <c r="AI10" s="43" t="n">
        <v>156128</v>
      </c>
      <c r="AJ10" s="43" t="n">
        <v>140685</v>
      </c>
      <c r="AK10" s="43" t="n">
        <v>56679</v>
      </c>
      <c r="AL10" s="44" t="s">
        <v>43</v>
      </c>
      <c r="AM10" s="43" t="n">
        <f aca="false">SUM(AN10,AS10,AW10,AX10,BD10)</f>
        <v>5759731</v>
      </c>
      <c r="AN10" s="43" t="n">
        <f aca="false">SUM(AO10:AR10)</f>
        <v>1134161</v>
      </c>
      <c r="AO10" s="43" t="n">
        <v>774629</v>
      </c>
      <c r="AP10" s="43" t="n">
        <v>0</v>
      </c>
      <c r="AQ10" s="43" t="n">
        <v>347212</v>
      </c>
      <c r="AR10" s="43" t="n">
        <v>12320</v>
      </c>
      <c r="AS10" s="43" t="n">
        <f aca="false">SUM(AT10:AV10)</f>
        <v>1899383</v>
      </c>
      <c r="AT10" s="43" t="n">
        <v>0</v>
      </c>
      <c r="AU10" s="43" t="n">
        <v>1793426</v>
      </c>
      <c r="AV10" s="43" t="n">
        <v>105957</v>
      </c>
      <c r="AW10" s="43" t="n">
        <v>1394</v>
      </c>
      <c r="AX10" s="43" t="n">
        <f aca="false">SUM(AY10:BB10)</f>
        <v>2724793</v>
      </c>
      <c r="AY10" s="43" t="n">
        <v>938036</v>
      </c>
      <c r="AZ10" s="43" t="n">
        <v>1611780</v>
      </c>
      <c r="BA10" s="43" t="n">
        <v>70512</v>
      </c>
      <c r="BB10" s="43" t="n">
        <v>104465</v>
      </c>
      <c r="BC10" s="44" t="s">
        <v>43</v>
      </c>
      <c r="BD10" s="43" t="n">
        <v>0</v>
      </c>
      <c r="BE10" s="43" t="n">
        <v>1129021</v>
      </c>
      <c r="BF10" s="43" t="n">
        <f aca="false">SUM(AE10,+AM10,+BE10)</f>
        <v>8138623</v>
      </c>
      <c r="BG10" s="43" t="n">
        <f aca="false">SUM(BH10,+BM10)</f>
        <v>934407</v>
      </c>
      <c r="BH10" s="43" t="n">
        <f aca="false">SUM(BI10:BL10)</f>
        <v>934407</v>
      </c>
      <c r="BI10" s="43" t="n">
        <v>0</v>
      </c>
      <c r="BJ10" s="43" t="n">
        <v>909491</v>
      </c>
      <c r="BK10" s="43" t="n">
        <v>0</v>
      </c>
      <c r="BL10" s="43" t="n">
        <v>24916</v>
      </c>
      <c r="BM10" s="43" t="n">
        <v>0</v>
      </c>
      <c r="BN10" s="44" t="s">
        <v>43</v>
      </c>
      <c r="BO10" s="43" t="n">
        <f aca="false">SUM(BP10,BU10,BY10,BZ10,CF10)</f>
        <v>2797367</v>
      </c>
      <c r="BP10" s="43" t="n">
        <f aca="false">SUM(BQ10:BT10)</f>
        <v>466507</v>
      </c>
      <c r="BQ10" s="43" t="n">
        <v>341372</v>
      </c>
      <c r="BR10" s="43" t="n">
        <v>0</v>
      </c>
      <c r="BS10" s="43" t="n">
        <v>125135</v>
      </c>
      <c r="BT10" s="43" t="n">
        <v>0</v>
      </c>
      <c r="BU10" s="43" t="n">
        <f aca="false">SUM(BV10:BX10)</f>
        <v>1527333</v>
      </c>
      <c r="BV10" s="43" t="n">
        <v>0</v>
      </c>
      <c r="BW10" s="43" t="n">
        <v>1527333</v>
      </c>
      <c r="BX10" s="43" t="n">
        <v>0</v>
      </c>
      <c r="BY10" s="43" t="n">
        <v>412</v>
      </c>
      <c r="BZ10" s="43" t="n">
        <f aca="false">SUM(CA10:CD10)</f>
        <v>803115</v>
      </c>
      <c r="CA10" s="43" t="n">
        <v>147200</v>
      </c>
      <c r="CB10" s="43" t="n">
        <v>590079</v>
      </c>
      <c r="CC10" s="43" t="n">
        <v>0</v>
      </c>
      <c r="CD10" s="43" t="n">
        <v>65836</v>
      </c>
      <c r="CE10" s="44" t="s">
        <v>43</v>
      </c>
      <c r="CF10" s="43" t="n">
        <v>0</v>
      </c>
      <c r="CG10" s="43" t="n">
        <v>564357</v>
      </c>
      <c r="CH10" s="43" t="n">
        <f aca="false">SUM(BG10,+BO10,+CG10)</f>
        <v>4296131</v>
      </c>
      <c r="CI10" s="43" t="n">
        <f aca="false">SUM(AE10,+BG10)</f>
        <v>2184278</v>
      </c>
      <c r="CJ10" s="43" t="n">
        <f aca="false">SUM(AF10,+BH10)</f>
        <v>2127599</v>
      </c>
      <c r="CK10" s="43" t="n">
        <f aca="false">SUM(AG10,+BI10)</f>
        <v>0</v>
      </c>
      <c r="CL10" s="43" t="n">
        <f aca="false">SUM(AH10,+BJ10)</f>
        <v>1805870</v>
      </c>
      <c r="CM10" s="43" t="n">
        <f aca="false">SUM(AI10,+BK10)</f>
        <v>156128</v>
      </c>
      <c r="CN10" s="43" t="n">
        <f aca="false">SUM(AJ10,+BL10)</f>
        <v>165601</v>
      </c>
      <c r="CO10" s="43" t="n">
        <f aca="false">SUM(AK10,+BM10)</f>
        <v>56679</v>
      </c>
      <c r="CP10" s="44" t="s">
        <v>43</v>
      </c>
      <c r="CQ10" s="43" t="n">
        <f aca="false">SUM(AM10,+BO10)</f>
        <v>8557098</v>
      </c>
      <c r="CR10" s="43" t="n">
        <f aca="false">SUM(AN10,+BP10)</f>
        <v>1600668</v>
      </c>
      <c r="CS10" s="43" t="n">
        <f aca="false">SUM(AO10,+BQ10)</f>
        <v>1116001</v>
      </c>
      <c r="CT10" s="43" t="n">
        <f aca="false">SUM(AP10,+BR10)</f>
        <v>0</v>
      </c>
      <c r="CU10" s="43" t="n">
        <f aca="false">SUM(AQ10,+BS10)</f>
        <v>472347</v>
      </c>
      <c r="CV10" s="43" t="n">
        <f aca="false">SUM(AR10,+BT10)</f>
        <v>12320</v>
      </c>
      <c r="CW10" s="43" t="n">
        <f aca="false">SUM(AS10,+BU10)</f>
        <v>3426716</v>
      </c>
      <c r="CX10" s="43" t="n">
        <f aca="false">SUM(AT10,+BV10)</f>
        <v>0</v>
      </c>
      <c r="CY10" s="43" t="n">
        <f aca="false">SUM(AU10,+BW10)</f>
        <v>3320759</v>
      </c>
      <c r="CZ10" s="43" t="n">
        <f aca="false">SUM(AV10,+BX10)</f>
        <v>105957</v>
      </c>
      <c r="DA10" s="43" t="n">
        <f aca="false">SUM(AW10,+BY10)</f>
        <v>1806</v>
      </c>
      <c r="DB10" s="43" t="n">
        <f aca="false">SUM(AX10,+BZ10)</f>
        <v>3527908</v>
      </c>
      <c r="DC10" s="43" t="n">
        <f aca="false">SUM(AY10,+CA10)</f>
        <v>1085236</v>
      </c>
      <c r="DD10" s="43" t="n">
        <f aca="false">SUM(AZ10,+CB10)</f>
        <v>2201859</v>
      </c>
      <c r="DE10" s="43" t="n">
        <f aca="false">SUM(BA10,+CC10)</f>
        <v>70512</v>
      </c>
      <c r="DF10" s="43" t="n">
        <f aca="false">SUM(BB10,+CD10)</f>
        <v>170301</v>
      </c>
      <c r="DG10" s="44" t="s">
        <v>43</v>
      </c>
      <c r="DH10" s="43" t="n">
        <f aca="false">SUM(BD10,+CF10)</f>
        <v>0</v>
      </c>
      <c r="DI10" s="43" t="n">
        <f aca="false">SUM(BE10,+CG10)</f>
        <v>1693378</v>
      </c>
      <c r="DJ10" s="43" t="n">
        <f aca="false">SUM(BF10,+CH10)</f>
        <v>12434754</v>
      </c>
    </row>
    <row r="11" s="45" customFormat="true" ht="12" hidden="false" customHeight="true" outlineLevel="0" collapsed="false">
      <c r="A11" s="41" t="s">
        <v>50</v>
      </c>
      <c r="B11" s="42" t="s">
        <v>51</v>
      </c>
      <c r="C11" s="41" t="s">
        <v>6</v>
      </c>
      <c r="D11" s="43" t="n">
        <f aca="false">SUM(E11,+L11)</f>
        <v>515982</v>
      </c>
      <c r="E11" s="43" t="n">
        <f aca="false">SUM(F11:I11)+K11</f>
        <v>465379</v>
      </c>
      <c r="F11" s="43" t="n">
        <v>4553</v>
      </c>
      <c r="G11" s="43" t="n">
        <v>34588</v>
      </c>
      <c r="H11" s="43" t="n">
        <v>0</v>
      </c>
      <c r="I11" s="43" t="n">
        <v>318304</v>
      </c>
      <c r="J11" s="43" t="n">
        <v>1972484</v>
      </c>
      <c r="K11" s="43" t="n">
        <v>107934</v>
      </c>
      <c r="L11" s="43" t="n">
        <v>50603</v>
      </c>
      <c r="M11" s="43" t="n">
        <f aca="false">SUM(N11,+U11)</f>
        <v>107809</v>
      </c>
      <c r="N11" s="43" t="n">
        <f aca="false">SUM(O11:R11)+T11</f>
        <v>107291</v>
      </c>
      <c r="O11" s="43" t="n">
        <v>0</v>
      </c>
      <c r="P11" s="43" t="n">
        <v>0</v>
      </c>
      <c r="Q11" s="43" t="n">
        <v>0</v>
      </c>
      <c r="R11" s="43" t="n">
        <v>103617</v>
      </c>
      <c r="S11" s="43" t="n">
        <v>1718788</v>
      </c>
      <c r="T11" s="43" t="n">
        <v>3674</v>
      </c>
      <c r="U11" s="43" t="n">
        <v>518</v>
      </c>
      <c r="V11" s="43" t="n">
        <f aca="false">+SUM(D11,M11)</f>
        <v>623791</v>
      </c>
      <c r="W11" s="43" t="n">
        <f aca="false">+SUM(E11,N11)</f>
        <v>572670</v>
      </c>
      <c r="X11" s="43" t="n">
        <f aca="false">+SUM(F11,O11)</f>
        <v>4553</v>
      </c>
      <c r="Y11" s="43" t="n">
        <f aca="false">+SUM(G11,P11)</f>
        <v>34588</v>
      </c>
      <c r="Z11" s="43" t="n">
        <f aca="false">+SUM(H11,Q11)</f>
        <v>0</v>
      </c>
      <c r="AA11" s="43" t="n">
        <f aca="false">+SUM(I11,R11)</f>
        <v>421921</v>
      </c>
      <c r="AB11" s="43" t="n">
        <f aca="false">+SUM(J11,S11)</f>
        <v>3691272</v>
      </c>
      <c r="AC11" s="43" t="n">
        <f aca="false">+SUM(K11,T11)</f>
        <v>111608</v>
      </c>
      <c r="AD11" s="43" t="n">
        <f aca="false">+SUM(L11,U11)</f>
        <v>51121</v>
      </c>
      <c r="AE11" s="43" t="n">
        <f aca="false">SUM(AF11,+AK11)</f>
        <v>62807</v>
      </c>
      <c r="AF11" s="43" t="n">
        <f aca="false">SUM(AG11:AJ11)</f>
        <v>54581</v>
      </c>
      <c r="AG11" s="43" t="n">
        <v>0</v>
      </c>
      <c r="AH11" s="43" t="n">
        <v>0</v>
      </c>
      <c r="AI11" s="43" t="n">
        <v>48159</v>
      </c>
      <c r="AJ11" s="43" t="n">
        <v>6422</v>
      </c>
      <c r="AK11" s="43" t="n">
        <v>8226</v>
      </c>
      <c r="AL11" s="44" t="s">
        <v>43</v>
      </c>
      <c r="AM11" s="43" t="n">
        <f aca="false">SUM(AN11,AS11,AW11,AX11,BD11)</f>
        <v>2418335</v>
      </c>
      <c r="AN11" s="43" t="n">
        <f aca="false">SUM(AO11:AR11)</f>
        <v>711366</v>
      </c>
      <c r="AO11" s="43" t="n">
        <v>148571</v>
      </c>
      <c r="AP11" s="43" t="n">
        <v>40876</v>
      </c>
      <c r="AQ11" s="43" t="n">
        <v>500509</v>
      </c>
      <c r="AR11" s="43" t="n">
        <v>21410</v>
      </c>
      <c r="AS11" s="43" t="n">
        <f aca="false">SUM(AT11:AV11)</f>
        <v>851872</v>
      </c>
      <c r="AT11" s="43" t="n">
        <v>0</v>
      </c>
      <c r="AU11" s="43" t="n">
        <v>807800</v>
      </c>
      <c r="AV11" s="43" t="n">
        <v>44072</v>
      </c>
      <c r="AW11" s="43" t="n">
        <v>0</v>
      </c>
      <c r="AX11" s="43" t="n">
        <f aca="false">SUM(AY11:BB11)</f>
        <v>852247</v>
      </c>
      <c r="AY11" s="43" t="n">
        <v>117840</v>
      </c>
      <c r="AZ11" s="43" t="n">
        <v>681427</v>
      </c>
      <c r="BA11" s="43" t="n">
        <v>45085</v>
      </c>
      <c r="BB11" s="43" t="n">
        <v>7895</v>
      </c>
      <c r="BC11" s="44" t="s">
        <v>43</v>
      </c>
      <c r="BD11" s="43" t="n">
        <v>2850</v>
      </c>
      <c r="BE11" s="43" t="n">
        <v>7324</v>
      </c>
      <c r="BF11" s="43" t="n">
        <f aca="false">SUM(AE11,+AM11,+BE11)</f>
        <v>2488466</v>
      </c>
      <c r="BG11" s="43" t="n">
        <f aca="false">SUM(BH11,+BM11)</f>
        <v>37170</v>
      </c>
      <c r="BH11" s="43" t="n">
        <f aca="false">SUM(BI11:BL11)</f>
        <v>36225</v>
      </c>
      <c r="BI11" s="43" t="n">
        <v>0</v>
      </c>
      <c r="BJ11" s="43" t="n">
        <v>0</v>
      </c>
      <c r="BK11" s="43" t="n">
        <v>0</v>
      </c>
      <c r="BL11" s="43" t="n">
        <v>36225</v>
      </c>
      <c r="BM11" s="43" t="n">
        <v>945</v>
      </c>
      <c r="BN11" s="44" t="s">
        <v>43</v>
      </c>
      <c r="BO11" s="43" t="n">
        <f aca="false">SUM(BP11,BU11,BY11,BZ11,CF11)</f>
        <v>1775566</v>
      </c>
      <c r="BP11" s="43" t="n">
        <f aca="false">SUM(BQ11:BT11)</f>
        <v>452902</v>
      </c>
      <c r="BQ11" s="43" t="n">
        <v>293503</v>
      </c>
      <c r="BR11" s="43" t="n">
        <v>0</v>
      </c>
      <c r="BS11" s="43" t="n">
        <v>159399</v>
      </c>
      <c r="BT11" s="43" t="n">
        <v>0</v>
      </c>
      <c r="BU11" s="43" t="n">
        <f aca="false">SUM(BV11:BX11)</f>
        <v>831738</v>
      </c>
      <c r="BV11" s="43" t="n">
        <v>0</v>
      </c>
      <c r="BW11" s="43" t="n">
        <v>825951</v>
      </c>
      <c r="BX11" s="43" t="n">
        <v>5787</v>
      </c>
      <c r="BY11" s="43" t="n">
        <v>0</v>
      </c>
      <c r="BZ11" s="43" t="n">
        <f aca="false">SUM(CA11:CD11)</f>
        <v>490431</v>
      </c>
      <c r="CA11" s="43" t="n">
        <v>1997</v>
      </c>
      <c r="CB11" s="43" t="n">
        <v>460632</v>
      </c>
      <c r="CC11" s="43" t="n">
        <v>13471</v>
      </c>
      <c r="CD11" s="43" t="n">
        <v>14331</v>
      </c>
      <c r="CE11" s="44" t="s">
        <v>43</v>
      </c>
      <c r="CF11" s="43" t="n">
        <v>495</v>
      </c>
      <c r="CG11" s="43" t="n">
        <v>13861</v>
      </c>
      <c r="CH11" s="43" t="n">
        <f aca="false">SUM(BG11,+BO11,+CG11)</f>
        <v>1826597</v>
      </c>
      <c r="CI11" s="43" t="n">
        <f aca="false">SUM(AE11,+BG11)</f>
        <v>99977</v>
      </c>
      <c r="CJ11" s="43" t="n">
        <f aca="false">SUM(AF11,+BH11)</f>
        <v>90806</v>
      </c>
      <c r="CK11" s="43" t="n">
        <f aca="false">SUM(AG11,+BI11)</f>
        <v>0</v>
      </c>
      <c r="CL11" s="43" t="n">
        <f aca="false">SUM(AH11,+BJ11)</f>
        <v>0</v>
      </c>
      <c r="CM11" s="43" t="n">
        <f aca="false">SUM(AI11,+BK11)</f>
        <v>48159</v>
      </c>
      <c r="CN11" s="43" t="n">
        <f aca="false">SUM(AJ11,+BL11)</f>
        <v>42647</v>
      </c>
      <c r="CO11" s="43" t="n">
        <f aca="false">SUM(AK11,+BM11)</f>
        <v>9171</v>
      </c>
      <c r="CP11" s="44" t="s">
        <v>43</v>
      </c>
      <c r="CQ11" s="43" t="n">
        <f aca="false">SUM(AM11,+BO11)</f>
        <v>4193901</v>
      </c>
      <c r="CR11" s="43" t="n">
        <f aca="false">SUM(AN11,+BP11)</f>
        <v>1164268</v>
      </c>
      <c r="CS11" s="43" t="n">
        <f aca="false">SUM(AO11,+BQ11)</f>
        <v>442074</v>
      </c>
      <c r="CT11" s="43" t="n">
        <f aca="false">SUM(AP11,+BR11)</f>
        <v>40876</v>
      </c>
      <c r="CU11" s="43" t="n">
        <f aca="false">SUM(AQ11,+BS11)</f>
        <v>659908</v>
      </c>
      <c r="CV11" s="43" t="n">
        <f aca="false">SUM(AR11,+BT11)</f>
        <v>21410</v>
      </c>
      <c r="CW11" s="43" t="n">
        <f aca="false">SUM(AS11,+BU11)</f>
        <v>1683610</v>
      </c>
      <c r="CX11" s="43" t="n">
        <f aca="false">SUM(AT11,+BV11)</f>
        <v>0</v>
      </c>
      <c r="CY11" s="43" t="n">
        <f aca="false">SUM(AU11,+BW11)</f>
        <v>1633751</v>
      </c>
      <c r="CZ11" s="43" t="n">
        <f aca="false">SUM(AV11,+BX11)</f>
        <v>49859</v>
      </c>
      <c r="DA11" s="43" t="n">
        <f aca="false">SUM(AW11,+BY11)</f>
        <v>0</v>
      </c>
      <c r="DB11" s="43" t="n">
        <f aca="false">SUM(AX11,+BZ11)</f>
        <v>1342678</v>
      </c>
      <c r="DC11" s="43" t="n">
        <f aca="false">SUM(AY11,+CA11)</f>
        <v>119837</v>
      </c>
      <c r="DD11" s="43" t="n">
        <f aca="false">SUM(AZ11,+CB11)</f>
        <v>1142059</v>
      </c>
      <c r="DE11" s="43" t="n">
        <f aca="false">SUM(BA11,+CC11)</f>
        <v>58556</v>
      </c>
      <c r="DF11" s="43" t="n">
        <f aca="false">SUM(BB11,+CD11)</f>
        <v>22226</v>
      </c>
      <c r="DG11" s="44" t="s">
        <v>43</v>
      </c>
      <c r="DH11" s="43" t="n">
        <f aca="false">SUM(BD11,+CF11)</f>
        <v>3345</v>
      </c>
      <c r="DI11" s="43" t="n">
        <f aca="false">SUM(BE11,+CG11)</f>
        <v>21185</v>
      </c>
      <c r="DJ11" s="43" t="n">
        <f aca="false">SUM(BF11,+CH11)</f>
        <v>4315063</v>
      </c>
    </row>
    <row r="12" s="45" customFormat="true" ht="12" hidden="false" customHeight="true" outlineLevel="0" collapsed="false">
      <c r="A12" s="41" t="s">
        <v>52</v>
      </c>
      <c r="B12" s="42" t="s">
        <v>53</v>
      </c>
      <c r="C12" s="41" t="s">
        <v>6</v>
      </c>
      <c r="D12" s="43" t="n">
        <f aca="false">SUM(E12,+L12)</f>
        <v>2606477</v>
      </c>
      <c r="E12" s="43" t="n">
        <f aca="false">SUM(F12:I12)+K12</f>
        <v>2111502</v>
      </c>
      <c r="F12" s="43" t="n">
        <v>34834</v>
      </c>
      <c r="G12" s="43" t="n">
        <v>0</v>
      </c>
      <c r="H12" s="43" t="n">
        <v>251100</v>
      </c>
      <c r="I12" s="43" t="n">
        <v>1468901</v>
      </c>
      <c r="J12" s="43" t="n">
        <v>3268202</v>
      </c>
      <c r="K12" s="43" t="n">
        <v>356667</v>
      </c>
      <c r="L12" s="43" t="n">
        <v>494975</v>
      </c>
      <c r="M12" s="43" t="n">
        <f aca="false">SUM(N12,+U12)</f>
        <v>816762</v>
      </c>
      <c r="N12" s="43" t="n">
        <f aca="false">SUM(O12:R12)+T12</f>
        <v>775988</v>
      </c>
      <c r="O12" s="43" t="n">
        <v>0</v>
      </c>
      <c r="P12" s="43" t="n">
        <v>123</v>
      </c>
      <c r="Q12" s="43" t="n">
        <v>275900</v>
      </c>
      <c r="R12" s="43" t="n">
        <v>396202</v>
      </c>
      <c r="S12" s="43" t="n">
        <v>1308582</v>
      </c>
      <c r="T12" s="43" t="n">
        <v>103763</v>
      </c>
      <c r="U12" s="43" t="n">
        <v>40774</v>
      </c>
      <c r="V12" s="43" t="n">
        <f aca="false">+SUM(D12,M12)</f>
        <v>3423239</v>
      </c>
      <c r="W12" s="43" t="n">
        <f aca="false">+SUM(E12,N12)</f>
        <v>2887490</v>
      </c>
      <c r="X12" s="43" t="n">
        <f aca="false">+SUM(F12,O12)</f>
        <v>34834</v>
      </c>
      <c r="Y12" s="43" t="n">
        <f aca="false">+SUM(G12,P12)</f>
        <v>123</v>
      </c>
      <c r="Z12" s="43" t="n">
        <f aca="false">+SUM(H12,Q12)</f>
        <v>527000</v>
      </c>
      <c r="AA12" s="43" t="n">
        <f aca="false">+SUM(I12,R12)</f>
        <v>1865103</v>
      </c>
      <c r="AB12" s="43" t="n">
        <f aca="false">+SUM(J12,S12)</f>
        <v>4576784</v>
      </c>
      <c r="AC12" s="43" t="n">
        <f aca="false">+SUM(K12,T12)</f>
        <v>460430</v>
      </c>
      <c r="AD12" s="43" t="n">
        <f aca="false">+SUM(L12,U12)</f>
        <v>535749</v>
      </c>
      <c r="AE12" s="43" t="n">
        <f aca="false">SUM(AF12,+AK12)</f>
        <v>282622</v>
      </c>
      <c r="AF12" s="43" t="n">
        <f aca="false">SUM(AG12:AJ12)</f>
        <v>274636</v>
      </c>
      <c r="AG12" s="43" t="n">
        <v>0</v>
      </c>
      <c r="AH12" s="43" t="n">
        <v>130691</v>
      </c>
      <c r="AI12" s="43" t="n">
        <v>143945</v>
      </c>
      <c r="AJ12" s="43" t="n">
        <v>0</v>
      </c>
      <c r="AK12" s="43" t="n">
        <v>7986</v>
      </c>
      <c r="AL12" s="44" t="s">
        <v>43</v>
      </c>
      <c r="AM12" s="43" t="n">
        <f aca="false">SUM(AN12,AS12,AW12,AX12,BD12)</f>
        <v>5335859</v>
      </c>
      <c r="AN12" s="43" t="n">
        <f aca="false">SUM(AO12:AR12)</f>
        <v>970540</v>
      </c>
      <c r="AO12" s="43" t="n">
        <v>595288</v>
      </c>
      <c r="AP12" s="43" t="n">
        <v>0</v>
      </c>
      <c r="AQ12" s="43" t="n">
        <v>338858</v>
      </c>
      <c r="AR12" s="43" t="n">
        <v>36394</v>
      </c>
      <c r="AS12" s="43" t="n">
        <f aca="false">SUM(AT12:AV12)</f>
        <v>2517491</v>
      </c>
      <c r="AT12" s="43" t="n">
        <v>2338</v>
      </c>
      <c r="AU12" s="43" t="n">
        <v>2467745</v>
      </c>
      <c r="AV12" s="43" t="n">
        <v>47408</v>
      </c>
      <c r="AW12" s="43" t="n">
        <v>12368</v>
      </c>
      <c r="AX12" s="43" t="n">
        <f aca="false">SUM(AY12:BB12)</f>
        <v>1834840</v>
      </c>
      <c r="AY12" s="43" t="n">
        <v>229236</v>
      </c>
      <c r="AZ12" s="43" t="n">
        <v>1517143</v>
      </c>
      <c r="BA12" s="43" t="n">
        <v>23006</v>
      </c>
      <c r="BB12" s="43" t="n">
        <v>65455</v>
      </c>
      <c r="BC12" s="44" t="s">
        <v>43</v>
      </c>
      <c r="BD12" s="43" t="n">
        <v>620</v>
      </c>
      <c r="BE12" s="43" t="n">
        <v>256198</v>
      </c>
      <c r="BF12" s="43" t="n">
        <f aca="false">SUM(AE12,+AM12,+BE12)</f>
        <v>5874679</v>
      </c>
      <c r="BG12" s="43" t="n">
        <f aca="false">SUM(BH12,+BM12)</f>
        <v>12373</v>
      </c>
      <c r="BH12" s="43" t="n">
        <f aca="false">SUM(BI12:BL12)</f>
        <v>25</v>
      </c>
      <c r="BI12" s="43" t="n">
        <v>0</v>
      </c>
      <c r="BJ12" s="43" t="n">
        <v>25</v>
      </c>
      <c r="BK12" s="43" t="n">
        <v>0</v>
      </c>
      <c r="BL12" s="43" t="n">
        <v>0</v>
      </c>
      <c r="BM12" s="43" t="n">
        <v>12348</v>
      </c>
      <c r="BN12" s="44" t="s">
        <v>43</v>
      </c>
      <c r="BO12" s="43" t="n">
        <f aca="false">SUM(BP12,BU12,BY12,BZ12,CF12)</f>
        <v>2042532</v>
      </c>
      <c r="BP12" s="43" t="n">
        <f aca="false">SUM(BQ12:BT12)</f>
        <v>557553</v>
      </c>
      <c r="BQ12" s="43" t="n">
        <v>376322</v>
      </c>
      <c r="BR12" s="43" t="n">
        <v>99552</v>
      </c>
      <c r="BS12" s="43" t="n">
        <v>81679</v>
      </c>
      <c r="BT12" s="43" t="n">
        <v>0</v>
      </c>
      <c r="BU12" s="43" t="n">
        <f aca="false">SUM(BV12:BX12)</f>
        <v>991295</v>
      </c>
      <c r="BV12" s="43" t="n">
        <v>25745</v>
      </c>
      <c r="BW12" s="43" t="n">
        <v>965550</v>
      </c>
      <c r="BX12" s="43" t="n">
        <v>0</v>
      </c>
      <c r="BY12" s="43" t="n">
        <v>0</v>
      </c>
      <c r="BZ12" s="43" t="n">
        <f aca="false">SUM(CA12:CD12)</f>
        <v>493684</v>
      </c>
      <c r="CA12" s="43" t="n">
        <v>62742</v>
      </c>
      <c r="CB12" s="43" t="n">
        <v>390354</v>
      </c>
      <c r="CC12" s="43" t="n">
        <v>30600</v>
      </c>
      <c r="CD12" s="43" t="n">
        <v>9988</v>
      </c>
      <c r="CE12" s="44" t="s">
        <v>43</v>
      </c>
      <c r="CF12" s="43" t="n">
        <v>0</v>
      </c>
      <c r="CG12" s="43" t="n">
        <v>70439</v>
      </c>
      <c r="CH12" s="43" t="n">
        <f aca="false">SUM(BG12,+BO12,+CG12)</f>
        <v>2125344</v>
      </c>
      <c r="CI12" s="43" t="n">
        <f aca="false">SUM(AE12,+BG12)</f>
        <v>294995</v>
      </c>
      <c r="CJ12" s="43" t="n">
        <f aca="false">SUM(AF12,+BH12)</f>
        <v>274661</v>
      </c>
      <c r="CK12" s="43" t="n">
        <f aca="false">SUM(AG12,+BI12)</f>
        <v>0</v>
      </c>
      <c r="CL12" s="43" t="n">
        <f aca="false">SUM(AH12,+BJ12)</f>
        <v>130716</v>
      </c>
      <c r="CM12" s="43" t="n">
        <f aca="false">SUM(AI12,+BK12)</f>
        <v>143945</v>
      </c>
      <c r="CN12" s="43" t="n">
        <f aca="false">SUM(AJ12,+BL12)</f>
        <v>0</v>
      </c>
      <c r="CO12" s="43" t="n">
        <f aca="false">SUM(AK12,+BM12)</f>
        <v>20334</v>
      </c>
      <c r="CP12" s="44" t="s">
        <v>43</v>
      </c>
      <c r="CQ12" s="43" t="n">
        <f aca="false">SUM(AM12,+BO12)</f>
        <v>7378391</v>
      </c>
      <c r="CR12" s="43" t="n">
        <f aca="false">SUM(AN12,+BP12)</f>
        <v>1528093</v>
      </c>
      <c r="CS12" s="43" t="n">
        <f aca="false">SUM(AO12,+BQ12)</f>
        <v>971610</v>
      </c>
      <c r="CT12" s="43" t="n">
        <f aca="false">SUM(AP12,+BR12)</f>
        <v>99552</v>
      </c>
      <c r="CU12" s="43" t="n">
        <f aca="false">SUM(AQ12,+BS12)</f>
        <v>420537</v>
      </c>
      <c r="CV12" s="43" t="n">
        <f aca="false">SUM(AR12,+BT12)</f>
        <v>36394</v>
      </c>
      <c r="CW12" s="43" t="n">
        <f aca="false">SUM(AS12,+BU12)</f>
        <v>3508786</v>
      </c>
      <c r="CX12" s="43" t="n">
        <f aca="false">SUM(AT12,+BV12)</f>
        <v>28083</v>
      </c>
      <c r="CY12" s="43" t="n">
        <f aca="false">SUM(AU12,+BW12)</f>
        <v>3433295</v>
      </c>
      <c r="CZ12" s="43" t="n">
        <f aca="false">SUM(AV12,+BX12)</f>
        <v>47408</v>
      </c>
      <c r="DA12" s="43" t="n">
        <f aca="false">SUM(AW12,+BY12)</f>
        <v>12368</v>
      </c>
      <c r="DB12" s="43" t="n">
        <f aca="false">SUM(AX12,+BZ12)</f>
        <v>2328524</v>
      </c>
      <c r="DC12" s="43" t="n">
        <f aca="false">SUM(AY12,+CA12)</f>
        <v>291978</v>
      </c>
      <c r="DD12" s="43" t="n">
        <f aca="false">SUM(AZ12,+CB12)</f>
        <v>1907497</v>
      </c>
      <c r="DE12" s="43" t="n">
        <f aca="false">SUM(BA12,+CC12)</f>
        <v>53606</v>
      </c>
      <c r="DF12" s="43" t="n">
        <f aca="false">SUM(BB12,+CD12)</f>
        <v>75443</v>
      </c>
      <c r="DG12" s="44" t="s">
        <v>43</v>
      </c>
      <c r="DH12" s="43" t="n">
        <f aca="false">SUM(BD12,+CF12)</f>
        <v>620</v>
      </c>
      <c r="DI12" s="43" t="n">
        <f aca="false">SUM(BE12,+CG12)</f>
        <v>326637</v>
      </c>
      <c r="DJ12" s="43" t="n">
        <f aca="false">SUM(BF12,+CH12)</f>
        <v>8000023</v>
      </c>
    </row>
    <row r="13" s="45" customFormat="true" ht="12" hidden="false" customHeight="true" outlineLevel="0" collapsed="false">
      <c r="A13" s="41" t="s">
        <v>54</v>
      </c>
      <c r="B13" s="42" t="s">
        <v>55</v>
      </c>
      <c r="C13" s="41" t="s">
        <v>6</v>
      </c>
      <c r="D13" s="43" t="n">
        <f aca="false">SUM(E13,+L13)</f>
        <v>2826496</v>
      </c>
      <c r="E13" s="43" t="n">
        <f aca="false">SUM(F13:I13)+K13</f>
        <v>2511190</v>
      </c>
      <c r="F13" s="43" t="n">
        <v>372758</v>
      </c>
      <c r="G13" s="43" t="n">
        <v>4165</v>
      </c>
      <c r="H13" s="43" t="n">
        <v>529200</v>
      </c>
      <c r="I13" s="43" t="n">
        <v>845074</v>
      </c>
      <c r="J13" s="43" t="n">
        <v>5182121</v>
      </c>
      <c r="K13" s="43" t="n">
        <v>759993</v>
      </c>
      <c r="L13" s="43" t="n">
        <v>315306</v>
      </c>
      <c r="M13" s="43" t="n">
        <f aca="false">SUM(N13,+U13)</f>
        <v>905723</v>
      </c>
      <c r="N13" s="43" t="n">
        <f aca="false">SUM(O13:R13)+T13</f>
        <v>772640</v>
      </c>
      <c r="O13" s="43" t="n">
        <v>29209</v>
      </c>
      <c r="P13" s="43" t="n">
        <v>0</v>
      </c>
      <c r="Q13" s="43" t="n">
        <v>72200</v>
      </c>
      <c r="R13" s="43" t="n">
        <v>620993</v>
      </c>
      <c r="S13" s="43" t="n">
        <v>1557220</v>
      </c>
      <c r="T13" s="43" t="n">
        <v>50238</v>
      </c>
      <c r="U13" s="43" t="n">
        <v>133083</v>
      </c>
      <c r="V13" s="43" t="n">
        <f aca="false">+SUM(D13,M13)</f>
        <v>3732219</v>
      </c>
      <c r="W13" s="43" t="n">
        <f aca="false">+SUM(E13,N13)</f>
        <v>3283830</v>
      </c>
      <c r="X13" s="43" t="n">
        <f aca="false">+SUM(F13,O13)</f>
        <v>401967</v>
      </c>
      <c r="Y13" s="43" t="n">
        <f aca="false">+SUM(G13,P13)</f>
        <v>4165</v>
      </c>
      <c r="Z13" s="43" t="n">
        <f aca="false">+SUM(H13,Q13)</f>
        <v>601400</v>
      </c>
      <c r="AA13" s="43" t="n">
        <f aca="false">+SUM(I13,R13)</f>
        <v>1466067</v>
      </c>
      <c r="AB13" s="43" t="n">
        <f aca="false">+SUM(J13,S13)</f>
        <v>6739341</v>
      </c>
      <c r="AC13" s="43" t="n">
        <f aca="false">+SUM(K13,T13)</f>
        <v>810231</v>
      </c>
      <c r="AD13" s="43" t="n">
        <f aca="false">+SUM(L13,U13)</f>
        <v>448389</v>
      </c>
      <c r="AE13" s="43" t="n">
        <f aca="false">SUM(AF13,+AK13)</f>
        <v>1643753</v>
      </c>
      <c r="AF13" s="43" t="n">
        <f aca="false">SUM(AG13:AJ13)</f>
        <v>1641968</v>
      </c>
      <c r="AG13" s="43" t="n">
        <v>0</v>
      </c>
      <c r="AH13" s="43" t="n">
        <v>1612505</v>
      </c>
      <c r="AI13" s="43" t="n">
        <v>29463</v>
      </c>
      <c r="AJ13" s="43" t="n">
        <v>0</v>
      </c>
      <c r="AK13" s="43" t="n">
        <v>1785</v>
      </c>
      <c r="AL13" s="44" t="s">
        <v>43</v>
      </c>
      <c r="AM13" s="43" t="n">
        <f aca="false">SUM(AN13,AS13,AW13,AX13,BD13)</f>
        <v>6091242</v>
      </c>
      <c r="AN13" s="43" t="n">
        <f aca="false">SUM(AO13:AR13)</f>
        <v>1296714</v>
      </c>
      <c r="AO13" s="43" t="n">
        <v>582276</v>
      </c>
      <c r="AP13" s="43" t="n">
        <v>25013</v>
      </c>
      <c r="AQ13" s="43" t="n">
        <v>635083</v>
      </c>
      <c r="AR13" s="43" t="n">
        <v>54342</v>
      </c>
      <c r="AS13" s="43" t="n">
        <f aca="false">SUM(AT13:AV13)</f>
        <v>2293657</v>
      </c>
      <c r="AT13" s="43" t="n">
        <v>20496</v>
      </c>
      <c r="AU13" s="43" t="n">
        <v>2075944</v>
      </c>
      <c r="AV13" s="43" t="n">
        <v>197217</v>
      </c>
      <c r="AW13" s="43" t="n">
        <v>31886</v>
      </c>
      <c r="AX13" s="43" t="n">
        <f aca="false">SUM(AY13:BB13)</f>
        <v>2453914</v>
      </c>
      <c r="AY13" s="43" t="n">
        <v>832077</v>
      </c>
      <c r="AZ13" s="43" t="n">
        <v>1432135</v>
      </c>
      <c r="BA13" s="43" t="n">
        <v>178812</v>
      </c>
      <c r="BB13" s="43" t="n">
        <v>10890</v>
      </c>
      <c r="BC13" s="44" t="s">
        <v>43</v>
      </c>
      <c r="BD13" s="43" t="n">
        <v>15071</v>
      </c>
      <c r="BE13" s="43" t="n">
        <v>273623</v>
      </c>
      <c r="BF13" s="43" t="n">
        <f aca="false">SUM(AE13,+AM13,+BE13)</f>
        <v>8008618</v>
      </c>
      <c r="BG13" s="43" t="n">
        <f aca="false">SUM(BH13,+BM13)</f>
        <v>153717</v>
      </c>
      <c r="BH13" s="43" t="n">
        <f aca="false">SUM(BI13:BL13)</f>
        <v>153717</v>
      </c>
      <c r="BI13" s="43" t="n">
        <v>0</v>
      </c>
      <c r="BJ13" s="43" t="n">
        <v>153717</v>
      </c>
      <c r="BK13" s="43" t="n">
        <v>0</v>
      </c>
      <c r="BL13" s="43" t="n">
        <v>0</v>
      </c>
      <c r="BM13" s="43" t="n">
        <v>0</v>
      </c>
      <c r="BN13" s="44" t="s">
        <v>43</v>
      </c>
      <c r="BO13" s="43" t="n">
        <f aca="false">SUM(BP13,BU13,BY13,BZ13,CF13)</f>
        <v>2098466</v>
      </c>
      <c r="BP13" s="43" t="n">
        <f aca="false">SUM(BQ13:BT13)</f>
        <v>754410</v>
      </c>
      <c r="BQ13" s="43" t="n">
        <v>326141</v>
      </c>
      <c r="BR13" s="43" t="n">
        <v>185121</v>
      </c>
      <c r="BS13" s="43" t="n">
        <v>243148</v>
      </c>
      <c r="BT13" s="43" t="n">
        <v>0</v>
      </c>
      <c r="BU13" s="43" t="n">
        <f aca="false">SUM(BV13:BX13)</f>
        <v>1118222</v>
      </c>
      <c r="BV13" s="43" t="n">
        <v>37362</v>
      </c>
      <c r="BW13" s="43" t="n">
        <v>1080860</v>
      </c>
      <c r="BX13" s="43" t="n">
        <v>0</v>
      </c>
      <c r="BY13" s="43" t="n">
        <v>14246</v>
      </c>
      <c r="BZ13" s="43" t="n">
        <f aca="false">SUM(CA13:CD13)</f>
        <v>207946</v>
      </c>
      <c r="CA13" s="43" t="n">
        <v>139</v>
      </c>
      <c r="CB13" s="43" t="n">
        <v>199548</v>
      </c>
      <c r="CC13" s="43" t="n">
        <v>277</v>
      </c>
      <c r="CD13" s="43" t="n">
        <v>7982</v>
      </c>
      <c r="CE13" s="44" t="s">
        <v>43</v>
      </c>
      <c r="CF13" s="43" t="n">
        <v>3642</v>
      </c>
      <c r="CG13" s="43" t="n">
        <v>210759</v>
      </c>
      <c r="CH13" s="43" t="n">
        <f aca="false">SUM(BG13,+BO13,+CG13)</f>
        <v>2462942</v>
      </c>
      <c r="CI13" s="43" t="n">
        <f aca="false">SUM(AE13,+BG13)</f>
        <v>1797470</v>
      </c>
      <c r="CJ13" s="43" t="n">
        <f aca="false">SUM(AF13,+BH13)</f>
        <v>1795685</v>
      </c>
      <c r="CK13" s="43" t="n">
        <f aca="false">SUM(AG13,+BI13)</f>
        <v>0</v>
      </c>
      <c r="CL13" s="43" t="n">
        <f aca="false">SUM(AH13,+BJ13)</f>
        <v>1766222</v>
      </c>
      <c r="CM13" s="43" t="n">
        <f aca="false">SUM(AI13,+BK13)</f>
        <v>29463</v>
      </c>
      <c r="CN13" s="43" t="n">
        <f aca="false">SUM(AJ13,+BL13)</f>
        <v>0</v>
      </c>
      <c r="CO13" s="43" t="n">
        <f aca="false">SUM(AK13,+BM13)</f>
        <v>1785</v>
      </c>
      <c r="CP13" s="44" t="s">
        <v>43</v>
      </c>
      <c r="CQ13" s="43" t="n">
        <f aca="false">SUM(AM13,+BO13)</f>
        <v>8189708</v>
      </c>
      <c r="CR13" s="43" t="n">
        <f aca="false">SUM(AN13,+BP13)</f>
        <v>2051124</v>
      </c>
      <c r="CS13" s="43" t="n">
        <f aca="false">SUM(AO13,+BQ13)</f>
        <v>908417</v>
      </c>
      <c r="CT13" s="43" t="n">
        <f aca="false">SUM(AP13,+BR13)</f>
        <v>210134</v>
      </c>
      <c r="CU13" s="43" t="n">
        <f aca="false">SUM(AQ13,+BS13)</f>
        <v>878231</v>
      </c>
      <c r="CV13" s="43" t="n">
        <f aca="false">SUM(AR13,+BT13)</f>
        <v>54342</v>
      </c>
      <c r="CW13" s="43" t="n">
        <f aca="false">SUM(AS13,+BU13)</f>
        <v>3411879</v>
      </c>
      <c r="CX13" s="43" t="n">
        <f aca="false">SUM(AT13,+BV13)</f>
        <v>57858</v>
      </c>
      <c r="CY13" s="43" t="n">
        <f aca="false">SUM(AU13,+BW13)</f>
        <v>3156804</v>
      </c>
      <c r="CZ13" s="43" t="n">
        <f aca="false">SUM(AV13,+BX13)</f>
        <v>197217</v>
      </c>
      <c r="DA13" s="43" t="n">
        <f aca="false">SUM(AW13,+BY13)</f>
        <v>46132</v>
      </c>
      <c r="DB13" s="43" t="n">
        <f aca="false">SUM(AX13,+BZ13)</f>
        <v>2661860</v>
      </c>
      <c r="DC13" s="43" t="n">
        <f aca="false">SUM(AY13,+CA13)</f>
        <v>832216</v>
      </c>
      <c r="DD13" s="43" t="n">
        <f aca="false">SUM(AZ13,+CB13)</f>
        <v>1631683</v>
      </c>
      <c r="DE13" s="43" t="n">
        <f aca="false">SUM(BA13,+CC13)</f>
        <v>179089</v>
      </c>
      <c r="DF13" s="43" t="n">
        <f aca="false">SUM(BB13,+CD13)</f>
        <v>18872</v>
      </c>
      <c r="DG13" s="44" t="s">
        <v>43</v>
      </c>
      <c r="DH13" s="43" t="n">
        <f aca="false">SUM(BD13,+CF13)</f>
        <v>18713</v>
      </c>
      <c r="DI13" s="43" t="n">
        <f aca="false">SUM(BE13,+CG13)</f>
        <v>484382</v>
      </c>
      <c r="DJ13" s="43" t="n">
        <f aca="false">SUM(BF13,+CH13)</f>
        <v>10471560</v>
      </c>
    </row>
    <row r="14" s="45" customFormat="true" ht="12" hidden="false" customHeight="true" outlineLevel="0" collapsed="false">
      <c r="A14" s="41" t="s">
        <v>56</v>
      </c>
      <c r="B14" s="42" t="s">
        <v>57</v>
      </c>
      <c r="C14" s="41" t="s">
        <v>6</v>
      </c>
      <c r="D14" s="43" t="n">
        <f aca="false">SUM(E14,+L14)</f>
        <v>12593586</v>
      </c>
      <c r="E14" s="43" t="n">
        <f aca="false">SUM(F14:I14)+K14</f>
        <v>11123713</v>
      </c>
      <c r="F14" s="43" t="n">
        <v>2928225</v>
      </c>
      <c r="G14" s="43" t="n">
        <v>0</v>
      </c>
      <c r="H14" s="43" t="n">
        <v>5711400</v>
      </c>
      <c r="I14" s="43" t="n">
        <v>1921595</v>
      </c>
      <c r="J14" s="43" t="n">
        <v>9676803</v>
      </c>
      <c r="K14" s="43" t="n">
        <v>562493</v>
      </c>
      <c r="L14" s="43" t="n">
        <v>1469873</v>
      </c>
      <c r="M14" s="43" t="n">
        <f aca="false">SUM(N14,+U14)</f>
        <v>427539</v>
      </c>
      <c r="N14" s="43" t="n">
        <f aca="false">SUM(O14:R14)+T14</f>
        <v>273264</v>
      </c>
      <c r="O14" s="43" t="n">
        <v>48672</v>
      </c>
      <c r="P14" s="43" t="n">
        <v>0</v>
      </c>
      <c r="Q14" s="43" t="n">
        <v>0</v>
      </c>
      <c r="R14" s="43" t="n">
        <v>151136</v>
      </c>
      <c r="S14" s="43" t="n">
        <v>2519751</v>
      </c>
      <c r="T14" s="43" t="n">
        <v>73456</v>
      </c>
      <c r="U14" s="43" t="n">
        <v>154275</v>
      </c>
      <c r="V14" s="43" t="n">
        <f aca="false">+SUM(D14,M14)</f>
        <v>13021125</v>
      </c>
      <c r="W14" s="43" t="n">
        <f aca="false">+SUM(E14,N14)</f>
        <v>11396977</v>
      </c>
      <c r="X14" s="43" t="n">
        <f aca="false">+SUM(F14,O14)</f>
        <v>2976897</v>
      </c>
      <c r="Y14" s="43" t="n">
        <f aca="false">+SUM(G14,P14)</f>
        <v>0</v>
      </c>
      <c r="Z14" s="43" t="n">
        <f aca="false">+SUM(H14,Q14)</f>
        <v>5711400</v>
      </c>
      <c r="AA14" s="43" t="n">
        <f aca="false">+SUM(I14,R14)</f>
        <v>2072731</v>
      </c>
      <c r="AB14" s="43" t="n">
        <f aca="false">+SUM(J14,S14)</f>
        <v>12196554</v>
      </c>
      <c r="AC14" s="43" t="n">
        <f aca="false">+SUM(K14,T14)</f>
        <v>635949</v>
      </c>
      <c r="AD14" s="43" t="n">
        <f aca="false">+SUM(L14,U14)</f>
        <v>1624148</v>
      </c>
      <c r="AE14" s="43" t="n">
        <f aca="false">SUM(AF14,+AK14)</f>
        <v>9929634</v>
      </c>
      <c r="AF14" s="43" t="n">
        <f aca="false">SUM(AG14:AJ14)</f>
        <v>9902894</v>
      </c>
      <c r="AG14" s="43" t="n">
        <v>0</v>
      </c>
      <c r="AH14" s="43" t="n">
        <v>9707077</v>
      </c>
      <c r="AI14" s="43" t="n">
        <v>167297</v>
      </c>
      <c r="AJ14" s="43" t="n">
        <v>28520</v>
      </c>
      <c r="AK14" s="43" t="n">
        <v>26740</v>
      </c>
      <c r="AL14" s="44" t="s">
        <v>43</v>
      </c>
      <c r="AM14" s="43" t="n">
        <f aca="false">SUM(AN14,AS14,AW14,AX14,BD14)</f>
        <v>10419837</v>
      </c>
      <c r="AN14" s="43" t="n">
        <f aca="false">SUM(AO14:AR14)</f>
        <v>1969528</v>
      </c>
      <c r="AO14" s="43" t="n">
        <v>1232776</v>
      </c>
      <c r="AP14" s="43" t="n">
        <v>0</v>
      </c>
      <c r="AQ14" s="43" t="n">
        <v>720496</v>
      </c>
      <c r="AR14" s="43" t="n">
        <v>16256</v>
      </c>
      <c r="AS14" s="43" t="n">
        <f aca="false">SUM(AT14:AV14)</f>
        <v>2677263</v>
      </c>
      <c r="AT14" s="43" t="n">
        <v>3010</v>
      </c>
      <c r="AU14" s="43" t="n">
        <v>2498279</v>
      </c>
      <c r="AV14" s="43" t="n">
        <v>175974</v>
      </c>
      <c r="AW14" s="43" t="n">
        <v>0</v>
      </c>
      <c r="AX14" s="43" t="n">
        <f aca="false">SUM(AY14:BB14)</f>
        <v>5765690</v>
      </c>
      <c r="AY14" s="43" t="n">
        <v>393239</v>
      </c>
      <c r="AZ14" s="43" t="n">
        <v>3162468</v>
      </c>
      <c r="BA14" s="43" t="n">
        <v>1616958</v>
      </c>
      <c r="BB14" s="43" t="n">
        <v>593025</v>
      </c>
      <c r="BC14" s="44" t="s">
        <v>43</v>
      </c>
      <c r="BD14" s="43" t="n">
        <v>7356</v>
      </c>
      <c r="BE14" s="43" t="n">
        <v>1920918</v>
      </c>
      <c r="BF14" s="43" t="n">
        <f aca="false">SUM(AE14,+AM14,+BE14)</f>
        <v>22270389</v>
      </c>
      <c r="BG14" s="43" t="n">
        <f aca="false">SUM(BH14,+BM14)</f>
        <v>88126</v>
      </c>
      <c r="BH14" s="43" t="n">
        <f aca="false">SUM(BI14:BL14)</f>
        <v>88126</v>
      </c>
      <c r="BI14" s="43" t="n">
        <v>0</v>
      </c>
      <c r="BJ14" s="43" t="n">
        <v>88126</v>
      </c>
      <c r="BK14" s="43" t="n">
        <v>0</v>
      </c>
      <c r="BL14" s="43" t="n">
        <v>0</v>
      </c>
      <c r="BM14" s="43" t="n">
        <v>0</v>
      </c>
      <c r="BN14" s="44" t="s">
        <v>43</v>
      </c>
      <c r="BO14" s="43" t="n">
        <f aca="false">SUM(BP14,BU14,BY14,BZ14,CF14)</f>
        <v>2502564</v>
      </c>
      <c r="BP14" s="43" t="n">
        <f aca="false">SUM(BQ14:BT14)</f>
        <v>822357</v>
      </c>
      <c r="BQ14" s="43" t="n">
        <v>659010</v>
      </c>
      <c r="BR14" s="43" t="n">
        <v>0</v>
      </c>
      <c r="BS14" s="43" t="n">
        <v>163347</v>
      </c>
      <c r="BT14" s="43" t="n">
        <v>0</v>
      </c>
      <c r="BU14" s="43" t="n">
        <f aca="false">SUM(BV14:BX14)</f>
        <v>1296440</v>
      </c>
      <c r="BV14" s="43" t="n">
        <v>779</v>
      </c>
      <c r="BW14" s="43" t="n">
        <v>1295661</v>
      </c>
      <c r="BX14" s="43" t="n">
        <v>0</v>
      </c>
      <c r="BY14" s="43" t="n">
        <v>0</v>
      </c>
      <c r="BZ14" s="43" t="n">
        <f aca="false">SUM(CA14:CD14)</f>
        <v>380356</v>
      </c>
      <c r="CA14" s="43" t="n">
        <v>50</v>
      </c>
      <c r="CB14" s="43" t="n">
        <v>255726</v>
      </c>
      <c r="CC14" s="43" t="n">
        <v>38680</v>
      </c>
      <c r="CD14" s="43" t="n">
        <v>85900</v>
      </c>
      <c r="CE14" s="44" t="s">
        <v>43</v>
      </c>
      <c r="CF14" s="43" t="n">
        <v>3411</v>
      </c>
      <c r="CG14" s="43" t="n">
        <v>356600</v>
      </c>
      <c r="CH14" s="43" t="n">
        <f aca="false">SUM(BG14,+BO14,+CG14)</f>
        <v>2947290</v>
      </c>
      <c r="CI14" s="43" t="n">
        <f aca="false">SUM(AE14,+BG14)</f>
        <v>10017760</v>
      </c>
      <c r="CJ14" s="43" t="n">
        <f aca="false">SUM(AF14,+BH14)</f>
        <v>9991020</v>
      </c>
      <c r="CK14" s="43" t="n">
        <f aca="false">SUM(AG14,+BI14)</f>
        <v>0</v>
      </c>
      <c r="CL14" s="43" t="n">
        <f aca="false">SUM(AH14,+BJ14)</f>
        <v>9795203</v>
      </c>
      <c r="CM14" s="43" t="n">
        <f aca="false">SUM(AI14,+BK14)</f>
        <v>167297</v>
      </c>
      <c r="CN14" s="43" t="n">
        <f aca="false">SUM(AJ14,+BL14)</f>
        <v>28520</v>
      </c>
      <c r="CO14" s="43" t="n">
        <f aca="false">SUM(AK14,+BM14)</f>
        <v>26740</v>
      </c>
      <c r="CP14" s="44" t="s">
        <v>43</v>
      </c>
      <c r="CQ14" s="43" t="n">
        <f aca="false">SUM(AM14,+BO14)</f>
        <v>12922401</v>
      </c>
      <c r="CR14" s="43" t="n">
        <f aca="false">SUM(AN14,+BP14)</f>
        <v>2791885</v>
      </c>
      <c r="CS14" s="43" t="n">
        <f aca="false">SUM(AO14,+BQ14)</f>
        <v>1891786</v>
      </c>
      <c r="CT14" s="43" t="n">
        <f aca="false">SUM(AP14,+BR14)</f>
        <v>0</v>
      </c>
      <c r="CU14" s="43" t="n">
        <f aca="false">SUM(AQ14,+BS14)</f>
        <v>883843</v>
      </c>
      <c r="CV14" s="43" t="n">
        <f aca="false">SUM(AR14,+BT14)</f>
        <v>16256</v>
      </c>
      <c r="CW14" s="43" t="n">
        <f aca="false">SUM(AS14,+BU14)</f>
        <v>3973703</v>
      </c>
      <c r="CX14" s="43" t="n">
        <f aca="false">SUM(AT14,+BV14)</f>
        <v>3789</v>
      </c>
      <c r="CY14" s="43" t="n">
        <f aca="false">SUM(AU14,+BW14)</f>
        <v>3793940</v>
      </c>
      <c r="CZ14" s="43" t="n">
        <f aca="false">SUM(AV14,+BX14)</f>
        <v>175974</v>
      </c>
      <c r="DA14" s="43" t="n">
        <f aca="false">SUM(AW14,+BY14)</f>
        <v>0</v>
      </c>
      <c r="DB14" s="43" t="n">
        <f aca="false">SUM(AX14,+BZ14)</f>
        <v>6146046</v>
      </c>
      <c r="DC14" s="43" t="n">
        <f aca="false">SUM(AY14,+CA14)</f>
        <v>393289</v>
      </c>
      <c r="DD14" s="43" t="n">
        <f aca="false">SUM(AZ14,+CB14)</f>
        <v>3418194</v>
      </c>
      <c r="DE14" s="43" t="n">
        <f aca="false">SUM(BA14,+CC14)</f>
        <v>1655638</v>
      </c>
      <c r="DF14" s="43" t="n">
        <f aca="false">SUM(BB14,+CD14)</f>
        <v>678925</v>
      </c>
      <c r="DG14" s="44" t="s">
        <v>43</v>
      </c>
      <c r="DH14" s="43" t="n">
        <f aca="false">SUM(BD14,+CF14)</f>
        <v>10767</v>
      </c>
      <c r="DI14" s="43" t="n">
        <f aca="false">SUM(BE14,+CG14)</f>
        <v>2277518</v>
      </c>
      <c r="DJ14" s="43" t="n">
        <f aca="false">SUM(BF14,+CH14)</f>
        <v>25217679</v>
      </c>
    </row>
    <row r="15" s="45" customFormat="true" ht="12" hidden="false" customHeight="true" outlineLevel="0" collapsed="false">
      <c r="A15" s="41" t="s">
        <v>58</v>
      </c>
      <c r="B15" s="42" t="s">
        <v>59</v>
      </c>
      <c r="C15" s="41" t="s">
        <v>6</v>
      </c>
      <c r="D15" s="43" t="n">
        <f aca="false">SUM(E15,+L15)</f>
        <v>2481105</v>
      </c>
      <c r="E15" s="43" t="n">
        <f aca="false">SUM(F15:I15)+K15</f>
        <v>2331742</v>
      </c>
      <c r="F15" s="43" t="n">
        <v>311432</v>
      </c>
      <c r="G15" s="43" t="n">
        <v>0</v>
      </c>
      <c r="H15" s="43" t="n">
        <v>548000</v>
      </c>
      <c r="I15" s="43" t="n">
        <v>972982</v>
      </c>
      <c r="J15" s="43" t="n">
        <v>4484669</v>
      </c>
      <c r="K15" s="43" t="n">
        <v>499328</v>
      </c>
      <c r="L15" s="43" t="n">
        <v>149363</v>
      </c>
      <c r="M15" s="43" t="n">
        <f aca="false">SUM(N15,+U15)</f>
        <v>392410</v>
      </c>
      <c r="N15" s="43" t="n">
        <f aca="false">SUM(O15:R15)+T15</f>
        <v>379479</v>
      </c>
      <c r="O15" s="43" t="n">
        <v>0</v>
      </c>
      <c r="P15" s="43" t="n">
        <v>0</v>
      </c>
      <c r="Q15" s="43" t="n">
        <v>0</v>
      </c>
      <c r="R15" s="43" t="n">
        <v>347480</v>
      </c>
      <c r="S15" s="43" t="n">
        <v>1290582</v>
      </c>
      <c r="T15" s="43" t="n">
        <v>31999</v>
      </c>
      <c r="U15" s="43" t="n">
        <v>12931</v>
      </c>
      <c r="V15" s="43" t="n">
        <f aca="false">+SUM(D15,M15)</f>
        <v>2873515</v>
      </c>
      <c r="W15" s="43" t="n">
        <f aca="false">+SUM(E15,N15)</f>
        <v>2711221</v>
      </c>
      <c r="X15" s="43" t="n">
        <f aca="false">+SUM(F15,O15)</f>
        <v>311432</v>
      </c>
      <c r="Y15" s="43" t="n">
        <f aca="false">+SUM(G15,P15)</f>
        <v>0</v>
      </c>
      <c r="Z15" s="43" t="n">
        <f aca="false">+SUM(H15,Q15)</f>
        <v>548000</v>
      </c>
      <c r="AA15" s="43" t="n">
        <f aca="false">+SUM(I15,R15)</f>
        <v>1320462</v>
      </c>
      <c r="AB15" s="43" t="n">
        <f aca="false">+SUM(J15,S15)</f>
        <v>5775251</v>
      </c>
      <c r="AC15" s="43" t="n">
        <f aca="false">+SUM(K15,T15)</f>
        <v>531327</v>
      </c>
      <c r="AD15" s="43" t="n">
        <f aca="false">+SUM(L15,U15)</f>
        <v>162294</v>
      </c>
      <c r="AE15" s="43" t="n">
        <f aca="false">SUM(AF15,+AK15)</f>
        <v>1400902</v>
      </c>
      <c r="AF15" s="43" t="n">
        <f aca="false">SUM(AG15:AJ15)</f>
        <v>1232617</v>
      </c>
      <c r="AG15" s="43" t="n">
        <v>0</v>
      </c>
      <c r="AH15" s="43" t="n">
        <v>1185158</v>
      </c>
      <c r="AI15" s="43" t="n">
        <v>47459</v>
      </c>
      <c r="AJ15" s="43" t="n">
        <v>0</v>
      </c>
      <c r="AK15" s="43" t="n">
        <v>168285</v>
      </c>
      <c r="AL15" s="44" t="s">
        <v>43</v>
      </c>
      <c r="AM15" s="43" t="n">
        <f aca="false">SUM(AN15,AS15,AW15,AX15,BD15)</f>
        <v>5190430</v>
      </c>
      <c r="AN15" s="43" t="n">
        <f aca="false">SUM(AO15:AR15)</f>
        <v>516833</v>
      </c>
      <c r="AO15" s="43" t="n">
        <v>328035</v>
      </c>
      <c r="AP15" s="43" t="n">
        <v>29093</v>
      </c>
      <c r="AQ15" s="43" t="n">
        <v>156758</v>
      </c>
      <c r="AR15" s="43" t="n">
        <v>2947</v>
      </c>
      <c r="AS15" s="43" t="n">
        <f aca="false">SUM(AT15:AV15)</f>
        <v>1298894</v>
      </c>
      <c r="AT15" s="43" t="n">
        <v>8092</v>
      </c>
      <c r="AU15" s="43" t="n">
        <v>1238734</v>
      </c>
      <c r="AV15" s="43" t="n">
        <v>52068</v>
      </c>
      <c r="AW15" s="43" t="n">
        <v>0</v>
      </c>
      <c r="AX15" s="43" t="n">
        <f aca="false">SUM(AY15:BB15)</f>
        <v>3374703</v>
      </c>
      <c r="AY15" s="43" t="n">
        <v>63960</v>
      </c>
      <c r="AZ15" s="43" t="n">
        <v>2770858</v>
      </c>
      <c r="BA15" s="43" t="n">
        <v>523292</v>
      </c>
      <c r="BB15" s="43" t="n">
        <v>16593</v>
      </c>
      <c r="BC15" s="44" t="s">
        <v>43</v>
      </c>
      <c r="BD15" s="43" t="n">
        <v>0</v>
      </c>
      <c r="BE15" s="43" t="n">
        <v>374442</v>
      </c>
      <c r="BF15" s="43" t="n">
        <f aca="false">SUM(AE15,+AM15,+BE15)</f>
        <v>6965774</v>
      </c>
      <c r="BG15" s="43" t="n">
        <f aca="false">SUM(BH15,+BM15)</f>
        <v>347</v>
      </c>
      <c r="BH15" s="43" t="n">
        <f aca="false">SUM(BI15:BL15)</f>
        <v>347</v>
      </c>
      <c r="BI15" s="43" t="n">
        <v>0</v>
      </c>
      <c r="BJ15" s="43" t="n">
        <v>347</v>
      </c>
      <c r="BK15" s="43" t="n">
        <v>0</v>
      </c>
      <c r="BL15" s="43" t="n">
        <v>0</v>
      </c>
      <c r="BM15" s="43" t="n">
        <v>0</v>
      </c>
      <c r="BN15" s="44" t="s">
        <v>43</v>
      </c>
      <c r="BO15" s="43" t="n">
        <f aca="false">SUM(BP15,BU15,BY15,BZ15,CF15)</f>
        <v>1647605</v>
      </c>
      <c r="BP15" s="43" t="n">
        <f aca="false">SUM(BQ15:BT15)</f>
        <v>299953</v>
      </c>
      <c r="BQ15" s="43" t="n">
        <v>141802</v>
      </c>
      <c r="BR15" s="43" t="n">
        <v>158151</v>
      </c>
      <c r="BS15" s="43" t="n">
        <v>0</v>
      </c>
      <c r="BT15" s="43" t="n">
        <v>0</v>
      </c>
      <c r="BU15" s="43" t="n">
        <f aca="false">SUM(BV15:BX15)</f>
        <v>592516</v>
      </c>
      <c r="BV15" s="43" t="n">
        <v>17715</v>
      </c>
      <c r="BW15" s="43" t="n">
        <v>574801</v>
      </c>
      <c r="BX15" s="43" t="n">
        <v>0</v>
      </c>
      <c r="BY15" s="43" t="n">
        <v>0</v>
      </c>
      <c r="BZ15" s="43" t="n">
        <f aca="false">SUM(CA15:CD15)</f>
        <v>755136</v>
      </c>
      <c r="CA15" s="43" t="n">
        <v>40601</v>
      </c>
      <c r="CB15" s="43" t="n">
        <v>674572</v>
      </c>
      <c r="CC15" s="43" t="n">
        <v>11071</v>
      </c>
      <c r="CD15" s="43" t="n">
        <v>28892</v>
      </c>
      <c r="CE15" s="44" t="s">
        <v>43</v>
      </c>
      <c r="CF15" s="43" t="n">
        <v>0</v>
      </c>
      <c r="CG15" s="43" t="n">
        <v>35040</v>
      </c>
      <c r="CH15" s="43" t="n">
        <f aca="false">SUM(BG15,+BO15,+CG15)</f>
        <v>1682992</v>
      </c>
      <c r="CI15" s="43" t="n">
        <f aca="false">SUM(AE15,+BG15)</f>
        <v>1401249</v>
      </c>
      <c r="CJ15" s="43" t="n">
        <f aca="false">SUM(AF15,+BH15)</f>
        <v>1232964</v>
      </c>
      <c r="CK15" s="43" t="n">
        <f aca="false">SUM(AG15,+BI15)</f>
        <v>0</v>
      </c>
      <c r="CL15" s="43" t="n">
        <f aca="false">SUM(AH15,+BJ15)</f>
        <v>1185505</v>
      </c>
      <c r="CM15" s="43" t="n">
        <f aca="false">SUM(AI15,+BK15)</f>
        <v>47459</v>
      </c>
      <c r="CN15" s="43" t="n">
        <f aca="false">SUM(AJ15,+BL15)</f>
        <v>0</v>
      </c>
      <c r="CO15" s="43" t="n">
        <f aca="false">SUM(AK15,+BM15)</f>
        <v>168285</v>
      </c>
      <c r="CP15" s="44" t="s">
        <v>43</v>
      </c>
      <c r="CQ15" s="43" t="n">
        <f aca="false">SUM(AM15,+BO15)</f>
        <v>6838035</v>
      </c>
      <c r="CR15" s="43" t="n">
        <f aca="false">SUM(AN15,+BP15)</f>
        <v>816786</v>
      </c>
      <c r="CS15" s="43" t="n">
        <f aca="false">SUM(AO15,+BQ15)</f>
        <v>469837</v>
      </c>
      <c r="CT15" s="43" t="n">
        <f aca="false">SUM(AP15,+BR15)</f>
        <v>187244</v>
      </c>
      <c r="CU15" s="43" t="n">
        <f aca="false">SUM(AQ15,+BS15)</f>
        <v>156758</v>
      </c>
      <c r="CV15" s="43" t="n">
        <f aca="false">SUM(AR15,+BT15)</f>
        <v>2947</v>
      </c>
      <c r="CW15" s="43" t="n">
        <f aca="false">SUM(AS15,+BU15)</f>
        <v>1891410</v>
      </c>
      <c r="CX15" s="43" t="n">
        <f aca="false">SUM(AT15,+BV15)</f>
        <v>25807</v>
      </c>
      <c r="CY15" s="43" t="n">
        <f aca="false">SUM(AU15,+BW15)</f>
        <v>1813535</v>
      </c>
      <c r="CZ15" s="43" t="n">
        <f aca="false">SUM(AV15,+BX15)</f>
        <v>52068</v>
      </c>
      <c r="DA15" s="43" t="n">
        <f aca="false">SUM(AW15,+BY15)</f>
        <v>0</v>
      </c>
      <c r="DB15" s="43" t="n">
        <f aca="false">SUM(AX15,+BZ15)</f>
        <v>4129839</v>
      </c>
      <c r="DC15" s="43" t="n">
        <f aca="false">SUM(AY15,+CA15)</f>
        <v>104561</v>
      </c>
      <c r="DD15" s="43" t="n">
        <f aca="false">SUM(AZ15,+CB15)</f>
        <v>3445430</v>
      </c>
      <c r="DE15" s="43" t="n">
        <f aca="false">SUM(BA15,+CC15)</f>
        <v>534363</v>
      </c>
      <c r="DF15" s="43" t="n">
        <f aca="false">SUM(BB15,+CD15)</f>
        <v>45485</v>
      </c>
      <c r="DG15" s="44" t="s">
        <v>43</v>
      </c>
      <c r="DH15" s="43" t="n">
        <f aca="false">SUM(BD15,+CF15)</f>
        <v>0</v>
      </c>
      <c r="DI15" s="43" t="n">
        <f aca="false">SUM(BE15,+CG15)</f>
        <v>409482</v>
      </c>
      <c r="DJ15" s="43" t="n">
        <f aca="false">SUM(BF15,+CH15)</f>
        <v>8648766</v>
      </c>
    </row>
    <row r="16" s="45" customFormat="true" ht="12" hidden="false" customHeight="true" outlineLevel="0" collapsed="false">
      <c r="A16" s="41" t="s">
        <v>60</v>
      </c>
      <c r="B16" s="42" t="s">
        <v>61</v>
      </c>
      <c r="C16" s="41" t="s">
        <v>6</v>
      </c>
      <c r="D16" s="43" t="n">
        <f aca="false">SUM(E16,+L16)</f>
        <v>1209952</v>
      </c>
      <c r="E16" s="43" t="n">
        <f aca="false">SUM(F16:I16)+K16</f>
        <v>1097633</v>
      </c>
      <c r="F16" s="43" t="n">
        <v>72177</v>
      </c>
      <c r="G16" s="43" t="n">
        <v>0</v>
      </c>
      <c r="H16" s="43" t="n">
        <v>126000</v>
      </c>
      <c r="I16" s="43" t="n">
        <v>544154</v>
      </c>
      <c r="J16" s="43" t="n">
        <v>2951487</v>
      </c>
      <c r="K16" s="43" t="n">
        <v>355302</v>
      </c>
      <c r="L16" s="43" t="n">
        <v>112319</v>
      </c>
      <c r="M16" s="43" t="n">
        <f aca="false">SUM(N16,+U16)</f>
        <v>208239</v>
      </c>
      <c r="N16" s="43" t="n">
        <f aca="false">SUM(O16:R16)+T16</f>
        <v>198077</v>
      </c>
      <c r="O16" s="43" t="n">
        <v>0</v>
      </c>
      <c r="P16" s="43" t="n">
        <v>0</v>
      </c>
      <c r="Q16" s="43" t="n">
        <v>0</v>
      </c>
      <c r="R16" s="43" t="n">
        <v>66192</v>
      </c>
      <c r="S16" s="43" t="n">
        <v>1169388</v>
      </c>
      <c r="T16" s="43" t="n">
        <v>131885</v>
      </c>
      <c r="U16" s="43" t="n">
        <v>10162</v>
      </c>
      <c r="V16" s="43" t="n">
        <f aca="false">+SUM(D16,M16)</f>
        <v>1418191</v>
      </c>
      <c r="W16" s="43" t="n">
        <f aca="false">+SUM(E16,N16)</f>
        <v>1295710</v>
      </c>
      <c r="X16" s="43" t="n">
        <f aca="false">+SUM(F16,O16)</f>
        <v>72177</v>
      </c>
      <c r="Y16" s="43" t="n">
        <f aca="false">+SUM(G16,P16)</f>
        <v>0</v>
      </c>
      <c r="Z16" s="43" t="n">
        <f aca="false">+SUM(H16,Q16)</f>
        <v>126000</v>
      </c>
      <c r="AA16" s="43" t="n">
        <f aca="false">+SUM(I16,R16)</f>
        <v>610346</v>
      </c>
      <c r="AB16" s="43" t="n">
        <f aca="false">+SUM(J16,S16)</f>
        <v>4120875</v>
      </c>
      <c r="AC16" s="43" t="n">
        <f aca="false">+SUM(K16,T16)</f>
        <v>487187</v>
      </c>
      <c r="AD16" s="43" t="n">
        <f aca="false">+SUM(L16,U16)</f>
        <v>122481</v>
      </c>
      <c r="AE16" s="43" t="n">
        <f aca="false">SUM(AF16,+AK16)</f>
        <v>358331</v>
      </c>
      <c r="AF16" s="43" t="n">
        <f aca="false">SUM(AG16:AJ16)</f>
        <v>329752</v>
      </c>
      <c r="AG16" s="43" t="n">
        <v>0</v>
      </c>
      <c r="AH16" s="43" t="n">
        <v>280497</v>
      </c>
      <c r="AI16" s="43" t="n">
        <v>49255</v>
      </c>
      <c r="AJ16" s="43" t="n">
        <v>0</v>
      </c>
      <c r="AK16" s="43" t="n">
        <v>28579</v>
      </c>
      <c r="AL16" s="44" t="s">
        <v>43</v>
      </c>
      <c r="AM16" s="43" t="n">
        <f aca="false">SUM(AN16,AS16,AW16,AX16,BD16)</f>
        <v>3556340</v>
      </c>
      <c r="AN16" s="43" t="n">
        <f aca="false">SUM(AO16:AR16)</f>
        <v>553967</v>
      </c>
      <c r="AO16" s="43" t="n">
        <v>260189</v>
      </c>
      <c r="AP16" s="43" t="n">
        <v>0</v>
      </c>
      <c r="AQ16" s="43" t="n">
        <v>268568</v>
      </c>
      <c r="AR16" s="43" t="n">
        <v>25210</v>
      </c>
      <c r="AS16" s="43" t="n">
        <f aca="false">SUM(AT16:AV16)</f>
        <v>1479509</v>
      </c>
      <c r="AT16" s="43" t="n">
        <v>5543</v>
      </c>
      <c r="AU16" s="43" t="n">
        <v>1281635</v>
      </c>
      <c r="AV16" s="43" t="n">
        <v>192331</v>
      </c>
      <c r="AW16" s="43" t="n">
        <v>82670</v>
      </c>
      <c r="AX16" s="43" t="n">
        <f aca="false">SUM(AY16:BB16)</f>
        <v>1435717</v>
      </c>
      <c r="AY16" s="43" t="n">
        <v>349507</v>
      </c>
      <c r="AZ16" s="43" t="n">
        <v>919504</v>
      </c>
      <c r="BA16" s="43" t="n">
        <v>166606</v>
      </c>
      <c r="BB16" s="43" t="n">
        <v>100</v>
      </c>
      <c r="BC16" s="44" t="s">
        <v>43</v>
      </c>
      <c r="BD16" s="43" t="n">
        <v>4477</v>
      </c>
      <c r="BE16" s="43" t="n">
        <v>246768</v>
      </c>
      <c r="BF16" s="43" t="n">
        <f aca="false">SUM(AE16,+AM16,+BE16)</f>
        <v>4161439</v>
      </c>
      <c r="BG16" s="43" t="n">
        <f aca="false">SUM(BH16,+BM16)</f>
        <v>8574</v>
      </c>
      <c r="BH16" s="43" t="n">
        <f aca="false">SUM(BI16:BL16)</f>
        <v>8574</v>
      </c>
      <c r="BI16" s="43" t="n">
        <v>0</v>
      </c>
      <c r="BJ16" s="43" t="n">
        <v>8574</v>
      </c>
      <c r="BK16" s="43" t="n">
        <v>0</v>
      </c>
      <c r="BL16" s="43" t="n">
        <v>0</v>
      </c>
      <c r="BM16" s="43" t="n">
        <v>0</v>
      </c>
      <c r="BN16" s="44" t="s">
        <v>43</v>
      </c>
      <c r="BO16" s="43" t="n">
        <f aca="false">SUM(BP16,BU16,BY16,BZ16,CF16)</f>
        <v>1313991</v>
      </c>
      <c r="BP16" s="43" t="n">
        <f aca="false">SUM(BQ16:BT16)</f>
        <v>368505</v>
      </c>
      <c r="BQ16" s="43" t="n">
        <v>246466</v>
      </c>
      <c r="BR16" s="43" t="n">
        <v>0</v>
      </c>
      <c r="BS16" s="43" t="n">
        <v>122039</v>
      </c>
      <c r="BT16" s="43" t="n">
        <v>0</v>
      </c>
      <c r="BU16" s="43" t="n">
        <f aca="false">SUM(BV16:BX16)</f>
        <v>681767</v>
      </c>
      <c r="BV16" s="43" t="n">
        <v>1514</v>
      </c>
      <c r="BW16" s="43" t="n">
        <v>679975</v>
      </c>
      <c r="BX16" s="43" t="n">
        <v>278</v>
      </c>
      <c r="BY16" s="43" t="n">
        <v>0</v>
      </c>
      <c r="BZ16" s="43" t="n">
        <f aca="false">SUM(CA16:CD16)</f>
        <v>262832</v>
      </c>
      <c r="CA16" s="43" t="n">
        <v>32896</v>
      </c>
      <c r="CB16" s="43" t="n">
        <v>210628</v>
      </c>
      <c r="CC16" s="43" t="n">
        <v>9248</v>
      </c>
      <c r="CD16" s="43" t="n">
        <v>10060</v>
      </c>
      <c r="CE16" s="44" t="s">
        <v>43</v>
      </c>
      <c r="CF16" s="43" t="n">
        <v>887</v>
      </c>
      <c r="CG16" s="43" t="n">
        <v>55062</v>
      </c>
      <c r="CH16" s="43" t="n">
        <f aca="false">SUM(BG16,+BO16,+CG16)</f>
        <v>1377627</v>
      </c>
      <c r="CI16" s="43" t="n">
        <f aca="false">SUM(AE16,+BG16)</f>
        <v>366905</v>
      </c>
      <c r="CJ16" s="43" t="n">
        <f aca="false">SUM(AF16,+BH16)</f>
        <v>338326</v>
      </c>
      <c r="CK16" s="43" t="n">
        <f aca="false">SUM(AG16,+BI16)</f>
        <v>0</v>
      </c>
      <c r="CL16" s="43" t="n">
        <f aca="false">SUM(AH16,+BJ16)</f>
        <v>289071</v>
      </c>
      <c r="CM16" s="43" t="n">
        <f aca="false">SUM(AI16,+BK16)</f>
        <v>49255</v>
      </c>
      <c r="CN16" s="43" t="n">
        <f aca="false">SUM(AJ16,+BL16)</f>
        <v>0</v>
      </c>
      <c r="CO16" s="43" t="n">
        <f aca="false">SUM(AK16,+BM16)</f>
        <v>28579</v>
      </c>
      <c r="CP16" s="44" t="s">
        <v>43</v>
      </c>
      <c r="CQ16" s="43" t="n">
        <f aca="false">SUM(AM16,+BO16)</f>
        <v>4870331</v>
      </c>
      <c r="CR16" s="43" t="n">
        <f aca="false">SUM(AN16,+BP16)</f>
        <v>922472</v>
      </c>
      <c r="CS16" s="43" t="n">
        <f aca="false">SUM(AO16,+BQ16)</f>
        <v>506655</v>
      </c>
      <c r="CT16" s="43" t="n">
        <f aca="false">SUM(AP16,+BR16)</f>
        <v>0</v>
      </c>
      <c r="CU16" s="43" t="n">
        <f aca="false">SUM(AQ16,+BS16)</f>
        <v>390607</v>
      </c>
      <c r="CV16" s="43" t="n">
        <f aca="false">SUM(AR16,+BT16)</f>
        <v>25210</v>
      </c>
      <c r="CW16" s="43" t="n">
        <f aca="false">SUM(AS16,+BU16)</f>
        <v>2161276</v>
      </c>
      <c r="CX16" s="43" t="n">
        <f aca="false">SUM(AT16,+BV16)</f>
        <v>7057</v>
      </c>
      <c r="CY16" s="43" t="n">
        <f aca="false">SUM(AU16,+BW16)</f>
        <v>1961610</v>
      </c>
      <c r="CZ16" s="43" t="n">
        <f aca="false">SUM(AV16,+BX16)</f>
        <v>192609</v>
      </c>
      <c r="DA16" s="43" t="n">
        <f aca="false">SUM(AW16,+BY16)</f>
        <v>82670</v>
      </c>
      <c r="DB16" s="43" t="n">
        <f aca="false">SUM(AX16,+BZ16)</f>
        <v>1698549</v>
      </c>
      <c r="DC16" s="43" t="n">
        <f aca="false">SUM(AY16,+CA16)</f>
        <v>382403</v>
      </c>
      <c r="DD16" s="43" t="n">
        <f aca="false">SUM(AZ16,+CB16)</f>
        <v>1130132</v>
      </c>
      <c r="DE16" s="43" t="n">
        <f aca="false">SUM(BA16,+CC16)</f>
        <v>175854</v>
      </c>
      <c r="DF16" s="43" t="n">
        <f aca="false">SUM(BB16,+CD16)</f>
        <v>10160</v>
      </c>
      <c r="DG16" s="44" t="s">
        <v>43</v>
      </c>
      <c r="DH16" s="43" t="n">
        <f aca="false">SUM(BD16,+CF16)</f>
        <v>5364</v>
      </c>
      <c r="DI16" s="43" t="n">
        <f aca="false">SUM(BE16,+CG16)</f>
        <v>301830</v>
      </c>
      <c r="DJ16" s="43" t="n">
        <f aca="false">SUM(BF16,+CH16)</f>
        <v>5539066</v>
      </c>
    </row>
    <row r="17" s="45" customFormat="true" ht="12" hidden="false" customHeight="true" outlineLevel="0" collapsed="false">
      <c r="A17" s="41" t="s">
        <v>62</v>
      </c>
      <c r="B17" s="42" t="s">
        <v>63</v>
      </c>
      <c r="C17" s="41" t="s">
        <v>6</v>
      </c>
      <c r="D17" s="43" t="n">
        <f aca="false">SUM(E17,+L17)</f>
        <v>6112787</v>
      </c>
      <c r="E17" s="43" t="n">
        <f aca="false">SUM(F17:I17)+K17</f>
        <v>5028128</v>
      </c>
      <c r="F17" s="43" t="n">
        <v>3738</v>
      </c>
      <c r="G17" s="43" t="n">
        <v>0</v>
      </c>
      <c r="H17" s="43" t="n">
        <v>295100</v>
      </c>
      <c r="I17" s="43" t="n">
        <v>4060194</v>
      </c>
      <c r="J17" s="43" t="n">
        <v>17079090</v>
      </c>
      <c r="K17" s="43" t="n">
        <v>669096</v>
      </c>
      <c r="L17" s="43" t="n">
        <v>1084659</v>
      </c>
      <c r="M17" s="43" t="n">
        <f aca="false">SUM(N17,+U17)</f>
        <v>390116</v>
      </c>
      <c r="N17" s="43" t="n">
        <f aca="false">SUM(O17:R17)+T17</f>
        <v>206080</v>
      </c>
      <c r="O17" s="43" t="n">
        <v>0</v>
      </c>
      <c r="P17" s="43" t="n">
        <v>0</v>
      </c>
      <c r="Q17" s="43" t="n">
        <v>0</v>
      </c>
      <c r="R17" s="43" t="n">
        <v>116714</v>
      </c>
      <c r="S17" s="43" t="n">
        <v>3869153</v>
      </c>
      <c r="T17" s="43" t="n">
        <v>89366</v>
      </c>
      <c r="U17" s="43" t="n">
        <v>184036</v>
      </c>
      <c r="V17" s="43" t="n">
        <f aca="false">+SUM(D17,M17)</f>
        <v>6502903</v>
      </c>
      <c r="W17" s="43" t="n">
        <f aca="false">+SUM(E17,N17)</f>
        <v>5234208</v>
      </c>
      <c r="X17" s="43" t="n">
        <f aca="false">+SUM(F17,O17)</f>
        <v>3738</v>
      </c>
      <c r="Y17" s="43" t="n">
        <f aca="false">+SUM(G17,P17)</f>
        <v>0</v>
      </c>
      <c r="Z17" s="43" t="n">
        <f aca="false">+SUM(H17,Q17)</f>
        <v>295100</v>
      </c>
      <c r="AA17" s="43" t="n">
        <f aca="false">+SUM(I17,R17)</f>
        <v>4176908</v>
      </c>
      <c r="AB17" s="43" t="n">
        <f aca="false">+SUM(J17,S17)</f>
        <v>20948243</v>
      </c>
      <c r="AC17" s="43" t="n">
        <f aca="false">+SUM(K17,T17)</f>
        <v>758462</v>
      </c>
      <c r="AD17" s="43" t="n">
        <f aca="false">+SUM(L17,U17)</f>
        <v>1268695</v>
      </c>
      <c r="AE17" s="43" t="n">
        <f aca="false">SUM(AF17,+AK17)</f>
        <v>1106981</v>
      </c>
      <c r="AF17" s="43" t="n">
        <f aca="false">SUM(AG17:AJ17)</f>
        <v>1059379</v>
      </c>
      <c r="AG17" s="43" t="n">
        <v>0</v>
      </c>
      <c r="AH17" s="43" t="n">
        <v>944261</v>
      </c>
      <c r="AI17" s="43" t="n">
        <v>80890</v>
      </c>
      <c r="AJ17" s="43" t="n">
        <v>34228</v>
      </c>
      <c r="AK17" s="43" t="n">
        <v>47602</v>
      </c>
      <c r="AL17" s="44" t="s">
        <v>43</v>
      </c>
      <c r="AM17" s="43" t="n">
        <f aca="false">SUM(AN17,AS17,AW17,AX17,BD17)</f>
        <v>18017730</v>
      </c>
      <c r="AN17" s="43" t="n">
        <f aca="false">SUM(AO17:AR17)</f>
        <v>2231652</v>
      </c>
      <c r="AO17" s="43" t="n">
        <v>1838442</v>
      </c>
      <c r="AP17" s="43" t="n">
        <v>15055</v>
      </c>
      <c r="AQ17" s="43" t="n">
        <v>368565</v>
      </c>
      <c r="AR17" s="43" t="n">
        <v>9590</v>
      </c>
      <c r="AS17" s="43" t="n">
        <f aca="false">SUM(AT17:AV17)</f>
        <v>5428369</v>
      </c>
      <c r="AT17" s="43" t="n">
        <v>13809</v>
      </c>
      <c r="AU17" s="43" t="n">
        <v>5347463</v>
      </c>
      <c r="AV17" s="43" t="n">
        <v>67097</v>
      </c>
      <c r="AW17" s="43" t="n">
        <v>0</v>
      </c>
      <c r="AX17" s="43" t="n">
        <f aca="false">SUM(AY17:BB17)</f>
        <v>10344723</v>
      </c>
      <c r="AY17" s="43" t="n">
        <v>1536472</v>
      </c>
      <c r="AZ17" s="43" t="n">
        <v>5759353</v>
      </c>
      <c r="BA17" s="43" t="n">
        <v>2237770</v>
      </c>
      <c r="BB17" s="43" t="n">
        <v>811128</v>
      </c>
      <c r="BC17" s="44" t="s">
        <v>43</v>
      </c>
      <c r="BD17" s="43" t="n">
        <v>12986</v>
      </c>
      <c r="BE17" s="43" t="n">
        <v>4067166</v>
      </c>
      <c r="BF17" s="43" t="n">
        <f aca="false">SUM(AE17,+AM17,+BE17)</f>
        <v>23191877</v>
      </c>
      <c r="BG17" s="43" t="n">
        <f aca="false">SUM(BH17,+BM17)</f>
        <v>133283</v>
      </c>
      <c r="BH17" s="43" t="n">
        <f aca="false">SUM(BI17:BL17)</f>
        <v>133283</v>
      </c>
      <c r="BI17" s="43" t="n">
        <v>0</v>
      </c>
      <c r="BJ17" s="43" t="n">
        <v>133283</v>
      </c>
      <c r="BK17" s="43" t="n">
        <v>0</v>
      </c>
      <c r="BL17" s="43" t="n">
        <v>0</v>
      </c>
      <c r="BM17" s="43" t="n">
        <v>0</v>
      </c>
      <c r="BN17" s="44" t="s">
        <v>43</v>
      </c>
      <c r="BO17" s="43" t="n">
        <f aca="false">SUM(BP17,BU17,BY17,BZ17,CF17)</f>
        <v>2852930</v>
      </c>
      <c r="BP17" s="43" t="n">
        <f aca="false">SUM(BQ17:BT17)</f>
        <v>695210</v>
      </c>
      <c r="BQ17" s="43" t="n">
        <v>483032</v>
      </c>
      <c r="BR17" s="43" t="n">
        <v>0</v>
      </c>
      <c r="BS17" s="43" t="n">
        <v>212178</v>
      </c>
      <c r="BT17" s="43" t="n">
        <v>0</v>
      </c>
      <c r="BU17" s="43" t="n">
        <f aca="false">SUM(BV17:BX17)</f>
        <v>1024789</v>
      </c>
      <c r="BV17" s="43" t="n">
        <v>45449</v>
      </c>
      <c r="BW17" s="43" t="n">
        <v>971636</v>
      </c>
      <c r="BX17" s="43" t="n">
        <v>7704</v>
      </c>
      <c r="BY17" s="43" t="n">
        <v>0</v>
      </c>
      <c r="BZ17" s="43" t="n">
        <f aca="false">SUM(CA17:CD17)</f>
        <v>1132290</v>
      </c>
      <c r="CA17" s="43" t="n">
        <v>54825</v>
      </c>
      <c r="CB17" s="43" t="n">
        <v>792594</v>
      </c>
      <c r="CC17" s="43" t="n">
        <v>31274</v>
      </c>
      <c r="CD17" s="43" t="n">
        <v>253597</v>
      </c>
      <c r="CE17" s="44" t="s">
        <v>43</v>
      </c>
      <c r="CF17" s="43" t="n">
        <v>641</v>
      </c>
      <c r="CG17" s="43" t="n">
        <v>1273056</v>
      </c>
      <c r="CH17" s="43" t="n">
        <f aca="false">SUM(BG17,+BO17,+CG17)</f>
        <v>4259269</v>
      </c>
      <c r="CI17" s="43" t="n">
        <f aca="false">SUM(AE17,+BG17)</f>
        <v>1240264</v>
      </c>
      <c r="CJ17" s="43" t="n">
        <f aca="false">SUM(AF17,+BH17)</f>
        <v>1192662</v>
      </c>
      <c r="CK17" s="43" t="n">
        <f aca="false">SUM(AG17,+BI17)</f>
        <v>0</v>
      </c>
      <c r="CL17" s="43" t="n">
        <f aca="false">SUM(AH17,+BJ17)</f>
        <v>1077544</v>
      </c>
      <c r="CM17" s="43" t="n">
        <f aca="false">SUM(AI17,+BK17)</f>
        <v>80890</v>
      </c>
      <c r="CN17" s="43" t="n">
        <f aca="false">SUM(AJ17,+BL17)</f>
        <v>34228</v>
      </c>
      <c r="CO17" s="43" t="n">
        <f aca="false">SUM(AK17,+BM17)</f>
        <v>47602</v>
      </c>
      <c r="CP17" s="44" t="s">
        <v>43</v>
      </c>
      <c r="CQ17" s="43" t="n">
        <f aca="false">SUM(AM17,+BO17)</f>
        <v>20870660</v>
      </c>
      <c r="CR17" s="43" t="n">
        <f aca="false">SUM(AN17,+BP17)</f>
        <v>2926862</v>
      </c>
      <c r="CS17" s="43" t="n">
        <f aca="false">SUM(AO17,+BQ17)</f>
        <v>2321474</v>
      </c>
      <c r="CT17" s="43" t="n">
        <f aca="false">SUM(AP17,+BR17)</f>
        <v>15055</v>
      </c>
      <c r="CU17" s="43" t="n">
        <f aca="false">SUM(AQ17,+BS17)</f>
        <v>580743</v>
      </c>
      <c r="CV17" s="43" t="n">
        <f aca="false">SUM(AR17,+BT17)</f>
        <v>9590</v>
      </c>
      <c r="CW17" s="43" t="n">
        <f aca="false">SUM(AS17,+BU17)</f>
        <v>6453158</v>
      </c>
      <c r="CX17" s="43" t="n">
        <f aca="false">SUM(AT17,+BV17)</f>
        <v>59258</v>
      </c>
      <c r="CY17" s="43" t="n">
        <f aca="false">SUM(AU17,+BW17)</f>
        <v>6319099</v>
      </c>
      <c r="CZ17" s="43" t="n">
        <f aca="false">SUM(AV17,+BX17)</f>
        <v>74801</v>
      </c>
      <c r="DA17" s="43" t="n">
        <f aca="false">SUM(AW17,+BY17)</f>
        <v>0</v>
      </c>
      <c r="DB17" s="43" t="n">
        <f aca="false">SUM(AX17,+BZ17)</f>
        <v>11477013</v>
      </c>
      <c r="DC17" s="43" t="n">
        <f aca="false">SUM(AY17,+CA17)</f>
        <v>1591297</v>
      </c>
      <c r="DD17" s="43" t="n">
        <f aca="false">SUM(AZ17,+CB17)</f>
        <v>6551947</v>
      </c>
      <c r="DE17" s="43" t="n">
        <f aca="false">SUM(BA17,+CC17)</f>
        <v>2269044</v>
      </c>
      <c r="DF17" s="43" t="n">
        <f aca="false">SUM(BB17,+CD17)</f>
        <v>1064725</v>
      </c>
      <c r="DG17" s="44" t="s">
        <v>43</v>
      </c>
      <c r="DH17" s="43" t="n">
        <f aca="false">SUM(BD17,+CF17)</f>
        <v>13627</v>
      </c>
      <c r="DI17" s="43" t="n">
        <f aca="false">SUM(BE17,+CG17)</f>
        <v>5340222</v>
      </c>
      <c r="DJ17" s="43" t="n">
        <f aca="false">SUM(BF17,+CH17)</f>
        <v>27451146</v>
      </c>
    </row>
    <row r="18" s="45" customFormat="true" ht="12" hidden="false" customHeight="true" outlineLevel="0" collapsed="false">
      <c r="A18" s="41" t="s">
        <v>64</v>
      </c>
      <c r="B18" s="42" t="s">
        <v>65</v>
      </c>
      <c r="C18" s="41" t="s">
        <v>6</v>
      </c>
      <c r="D18" s="43" t="n">
        <f aca="false">SUM(E18,+L18)</f>
        <v>2966567</v>
      </c>
      <c r="E18" s="43" t="n">
        <f aca="false">SUM(F18:I18)+K18</f>
        <v>2587289</v>
      </c>
      <c r="F18" s="43" t="n">
        <v>10788</v>
      </c>
      <c r="G18" s="43" t="n">
        <v>0</v>
      </c>
      <c r="H18" s="43" t="n">
        <v>0</v>
      </c>
      <c r="I18" s="43" t="n">
        <v>2281108</v>
      </c>
      <c r="J18" s="43" t="n">
        <v>7958506</v>
      </c>
      <c r="K18" s="43" t="n">
        <v>295393</v>
      </c>
      <c r="L18" s="43" t="n">
        <v>379278</v>
      </c>
      <c r="M18" s="43" t="n">
        <f aca="false">SUM(N18,+U18)</f>
        <v>2611639</v>
      </c>
      <c r="N18" s="43" t="n">
        <f aca="false">SUM(O18:R18)+T18</f>
        <v>2465064</v>
      </c>
      <c r="O18" s="43" t="n">
        <v>30002</v>
      </c>
      <c r="P18" s="43" t="n">
        <v>0</v>
      </c>
      <c r="Q18" s="43" t="n">
        <v>882000</v>
      </c>
      <c r="R18" s="43" t="n">
        <v>1467341</v>
      </c>
      <c r="S18" s="43" t="n">
        <v>1262973</v>
      </c>
      <c r="T18" s="43" t="n">
        <v>85721</v>
      </c>
      <c r="U18" s="43" t="n">
        <v>146575</v>
      </c>
      <c r="V18" s="43" t="n">
        <f aca="false">+SUM(D18,M18)</f>
        <v>5578206</v>
      </c>
      <c r="W18" s="43" t="n">
        <f aca="false">+SUM(E18,N18)</f>
        <v>5052353</v>
      </c>
      <c r="X18" s="43" t="n">
        <f aca="false">+SUM(F18,O18)</f>
        <v>40790</v>
      </c>
      <c r="Y18" s="43" t="n">
        <f aca="false">+SUM(G18,P18)</f>
        <v>0</v>
      </c>
      <c r="Z18" s="43" t="n">
        <f aca="false">+SUM(H18,Q18)</f>
        <v>882000</v>
      </c>
      <c r="AA18" s="43" t="n">
        <f aca="false">+SUM(I18,R18)</f>
        <v>3748449</v>
      </c>
      <c r="AB18" s="43" t="n">
        <f aca="false">+SUM(J18,S18)</f>
        <v>9221479</v>
      </c>
      <c r="AC18" s="43" t="n">
        <f aca="false">+SUM(K18,T18)</f>
        <v>381114</v>
      </c>
      <c r="AD18" s="43" t="n">
        <f aca="false">+SUM(L18,U18)</f>
        <v>525853</v>
      </c>
      <c r="AE18" s="43" t="n">
        <f aca="false">SUM(AF18,+AK18)</f>
        <v>380887</v>
      </c>
      <c r="AF18" s="43" t="n">
        <f aca="false">SUM(AG18:AJ18)</f>
        <v>367230</v>
      </c>
      <c r="AG18" s="43" t="n">
        <v>0</v>
      </c>
      <c r="AH18" s="43" t="n">
        <v>301007</v>
      </c>
      <c r="AI18" s="43" t="n">
        <v>66223</v>
      </c>
      <c r="AJ18" s="43" t="n">
        <v>0</v>
      </c>
      <c r="AK18" s="43" t="n">
        <v>13657</v>
      </c>
      <c r="AL18" s="44" t="s">
        <v>43</v>
      </c>
      <c r="AM18" s="43" t="n">
        <f aca="false">SUM(AN18,AS18,AW18,AX18,BD18)</f>
        <v>9608768</v>
      </c>
      <c r="AN18" s="43" t="n">
        <f aca="false">SUM(AO18:AR18)</f>
        <v>1408364</v>
      </c>
      <c r="AO18" s="43" t="n">
        <v>1281056</v>
      </c>
      <c r="AP18" s="43" t="n">
        <v>13539</v>
      </c>
      <c r="AQ18" s="43" t="n">
        <v>71059</v>
      </c>
      <c r="AR18" s="43" t="n">
        <v>42710</v>
      </c>
      <c r="AS18" s="43" t="n">
        <f aca="false">SUM(AT18:AV18)</f>
        <v>3191014</v>
      </c>
      <c r="AT18" s="43" t="n">
        <v>36923</v>
      </c>
      <c r="AU18" s="43" t="n">
        <v>2918725</v>
      </c>
      <c r="AV18" s="43" t="n">
        <v>235366</v>
      </c>
      <c r="AW18" s="43" t="n">
        <v>5421</v>
      </c>
      <c r="AX18" s="43" t="n">
        <f aca="false">SUM(AY18:BB18)</f>
        <v>5003969</v>
      </c>
      <c r="AY18" s="43" t="n">
        <v>1692514</v>
      </c>
      <c r="AZ18" s="43" t="n">
        <v>2947479</v>
      </c>
      <c r="BA18" s="43" t="n">
        <v>293112</v>
      </c>
      <c r="BB18" s="43" t="n">
        <v>70864</v>
      </c>
      <c r="BC18" s="44" t="s">
        <v>43</v>
      </c>
      <c r="BD18" s="43" t="n">
        <v>0</v>
      </c>
      <c r="BE18" s="43" t="n">
        <v>935418</v>
      </c>
      <c r="BF18" s="43" t="n">
        <f aca="false">SUM(AE18,+AM18,+BE18)</f>
        <v>10925073</v>
      </c>
      <c r="BG18" s="43" t="n">
        <f aca="false">SUM(BH18,+BM18)</f>
        <v>1040499</v>
      </c>
      <c r="BH18" s="43" t="n">
        <f aca="false">SUM(BI18:BL18)</f>
        <v>1040499</v>
      </c>
      <c r="BI18" s="43" t="n">
        <v>0</v>
      </c>
      <c r="BJ18" s="43" t="n">
        <v>1040499</v>
      </c>
      <c r="BK18" s="43" t="n">
        <v>0</v>
      </c>
      <c r="BL18" s="43" t="n">
        <v>0</v>
      </c>
      <c r="BM18" s="43" t="n">
        <v>0</v>
      </c>
      <c r="BN18" s="44" t="s">
        <v>43</v>
      </c>
      <c r="BO18" s="43" t="n">
        <f aca="false">SUM(BP18,BU18,BY18,BZ18,CF18)</f>
        <v>2713303</v>
      </c>
      <c r="BP18" s="43" t="n">
        <f aca="false">SUM(BQ18:BT18)</f>
        <v>942208</v>
      </c>
      <c r="BQ18" s="43" t="n">
        <v>712153</v>
      </c>
      <c r="BR18" s="43" t="n">
        <v>159943</v>
      </c>
      <c r="BS18" s="43" t="n">
        <v>70112</v>
      </c>
      <c r="BT18" s="43" t="n">
        <v>0</v>
      </c>
      <c r="BU18" s="43" t="n">
        <f aca="false">SUM(BV18:BX18)</f>
        <v>946443</v>
      </c>
      <c r="BV18" s="43" t="n">
        <v>54126</v>
      </c>
      <c r="BW18" s="43" t="n">
        <v>892317</v>
      </c>
      <c r="BX18" s="43" t="n">
        <v>0</v>
      </c>
      <c r="BY18" s="43" t="n">
        <v>5426</v>
      </c>
      <c r="BZ18" s="43" t="n">
        <f aca="false">SUM(CA18:CD18)</f>
        <v>819226</v>
      </c>
      <c r="CA18" s="43" t="n">
        <v>332422</v>
      </c>
      <c r="CB18" s="43" t="n">
        <v>453918</v>
      </c>
      <c r="CC18" s="43" t="n">
        <v>24822</v>
      </c>
      <c r="CD18" s="43" t="n">
        <v>8064</v>
      </c>
      <c r="CE18" s="44" t="s">
        <v>43</v>
      </c>
      <c r="CF18" s="43" t="n">
        <v>0</v>
      </c>
      <c r="CG18" s="43" t="n">
        <v>120810</v>
      </c>
      <c r="CH18" s="43" t="n">
        <f aca="false">SUM(BG18,+BO18,+CG18)</f>
        <v>3874612</v>
      </c>
      <c r="CI18" s="43" t="n">
        <f aca="false">SUM(AE18,+BG18)</f>
        <v>1421386</v>
      </c>
      <c r="CJ18" s="43" t="n">
        <f aca="false">SUM(AF18,+BH18)</f>
        <v>1407729</v>
      </c>
      <c r="CK18" s="43" t="n">
        <f aca="false">SUM(AG18,+BI18)</f>
        <v>0</v>
      </c>
      <c r="CL18" s="43" t="n">
        <f aca="false">SUM(AH18,+BJ18)</f>
        <v>1341506</v>
      </c>
      <c r="CM18" s="43" t="n">
        <f aca="false">SUM(AI18,+BK18)</f>
        <v>66223</v>
      </c>
      <c r="CN18" s="43" t="n">
        <f aca="false">SUM(AJ18,+BL18)</f>
        <v>0</v>
      </c>
      <c r="CO18" s="43" t="n">
        <f aca="false">SUM(AK18,+BM18)</f>
        <v>13657</v>
      </c>
      <c r="CP18" s="44" t="s">
        <v>43</v>
      </c>
      <c r="CQ18" s="43" t="n">
        <f aca="false">SUM(AM18,+BO18)</f>
        <v>12322071</v>
      </c>
      <c r="CR18" s="43" t="n">
        <f aca="false">SUM(AN18,+BP18)</f>
        <v>2350572</v>
      </c>
      <c r="CS18" s="43" t="n">
        <f aca="false">SUM(AO18,+BQ18)</f>
        <v>1993209</v>
      </c>
      <c r="CT18" s="43" t="n">
        <f aca="false">SUM(AP18,+BR18)</f>
        <v>173482</v>
      </c>
      <c r="CU18" s="43" t="n">
        <f aca="false">SUM(AQ18,+BS18)</f>
        <v>141171</v>
      </c>
      <c r="CV18" s="43" t="n">
        <f aca="false">SUM(AR18,+BT18)</f>
        <v>42710</v>
      </c>
      <c r="CW18" s="43" t="n">
        <f aca="false">SUM(AS18,+BU18)</f>
        <v>4137457</v>
      </c>
      <c r="CX18" s="43" t="n">
        <f aca="false">SUM(AT18,+BV18)</f>
        <v>91049</v>
      </c>
      <c r="CY18" s="43" t="n">
        <f aca="false">SUM(AU18,+BW18)</f>
        <v>3811042</v>
      </c>
      <c r="CZ18" s="43" t="n">
        <f aca="false">SUM(AV18,+BX18)</f>
        <v>235366</v>
      </c>
      <c r="DA18" s="43" t="n">
        <f aca="false">SUM(AW18,+BY18)</f>
        <v>10847</v>
      </c>
      <c r="DB18" s="43" t="n">
        <f aca="false">SUM(AX18,+BZ18)</f>
        <v>5823195</v>
      </c>
      <c r="DC18" s="43" t="n">
        <f aca="false">SUM(AY18,+CA18)</f>
        <v>2024936</v>
      </c>
      <c r="DD18" s="43" t="n">
        <f aca="false">SUM(AZ18,+CB18)</f>
        <v>3401397</v>
      </c>
      <c r="DE18" s="43" t="n">
        <f aca="false">SUM(BA18,+CC18)</f>
        <v>317934</v>
      </c>
      <c r="DF18" s="43" t="n">
        <f aca="false">SUM(BB18,+CD18)</f>
        <v>78928</v>
      </c>
      <c r="DG18" s="44" t="s">
        <v>43</v>
      </c>
      <c r="DH18" s="43" t="n">
        <f aca="false">SUM(BD18,+CF18)</f>
        <v>0</v>
      </c>
      <c r="DI18" s="43" t="n">
        <f aca="false">SUM(BE18,+CG18)</f>
        <v>1056228</v>
      </c>
      <c r="DJ18" s="43" t="n">
        <f aca="false">SUM(BF18,+CH18)</f>
        <v>14799685</v>
      </c>
    </row>
    <row r="19" s="45" customFormat="true" ht="12" hidden="false" customHeight="true" outlineLevel="0" collapsed="false">
      <c r="A19" s="41" t="s">
        <v>66</v>
      </c>
      <c r="B19" s="42" t="s">
        <v>67</v>
      </c>
      <c r="C19" s="41" t="s">
        <v>6</v>
      </c>
      <c r="D19" s="43" t="n">
        <f aca="false">SUM(E19,+L19)</f>
        <v>45323395</v>
      </c>
      <c r="E19" s="43" t="n">
        <f aca="false">SUM(F19:I19)+K19</f>
        <v>26027210</v>
      </c>
      <c r="F19" s="43" t="n">
        <v>788931</v>
      </c>
      <c r="G19" s="43" t="n">
        <v>78647</v>
      </c>
      <c r="H19" s="43" t="n">
        <v>986200</v>
      </c>
      <c r="I19" s="43" t="n">
        <v>13975690</v>
      </c>
      <c r="J19" s="43" t="n">
        <v>41864682</v>
      </c>
      <c r="K19" s="43" t="n">
        <v>10197742</v>
      </c>
      <c r="L19" s="43" t="n">
        <v>19296185</v>
      </c>
      <c r="M19" s="43" t="n">
        <f aca="false">SUM(N19,+U19)</f>
        <v>198833</v>
      </c>
      <c r="N19" s="43" t="n">
        <f aca="false">SUM(O19:R19)+T19</f>
        <v>148377</v>
      </c>
      <c r="O19" s="43" t="n">
        <v>0</v>
      </c>
      <c r="P19" s="43" t="n">
        <v>0</v>
      </c>
      <c r="Q19" s="43" t="n">
        <v>0</v>
      </c>
      <c r="R19" s="43" t="n">
        <v>3015</v>
      </c>
      <c r="S19" s="43" t="n">
        <v>691798</v>
      </c>
      <c r="T19" s="43" t="n">
        <v>145362</v>
      </c>
      <c r="U19" s="43" t="n">
        <v>50456</v>
      </c>
      <c r="V19" s="43" t="n">
        <f aca="false">+SUM(D19,M19)</f>
        <v>45522228</v>
      </c>
      <c r="W19" s="43" t="n">
        <f aca="false">+SUM(E19,N19)</f>
        <v>26175587</v>
      </c>
      <c r="X19" s="43" t="n">
        <f aca="false">+SUM(F19,O19)</f>
        <v>788931</v>
      </c>
      <c r="Y19" s="43" t="n">
        <f aca="false">+SUM(G19,P19)</f>
        <v>78647</v>
      </c>
      <c r="Z19" s="43" t="n">
        <f aca="false">+SUM(H19,Q19)</f>
        <v>986200</v>
      </c>
      <c r="AA19" s="43" t="n">
        <f aca="false">+SUM(I19,R19)</f>
        <v>13978705</v>
      </c>
      <c r="AB19" s="43" t="n">
        <f aca="false">+SUM(J19,S19)</f>
        <v>42556480</v>
      </c>
      <c r="AC19" s="43" t="n">
        <f aca="false">+SUM(K19,T19)</f>
        <v>10343104</v>
      </c>
      <c r="AD19" s="43" t="n">
        <f aca="false">+SUM(L19,U19)</f>
        <v>19346641</v>
      </c>
      <c r="AE19" s="43" t="n">
        <f aca="false">SUM(AF19,+AK19)</f>
        <v>4318374</v>
      </c>
      <c r="AF19" s="43" t="n">
        <f aca="false">SUM(AG19:AJ19)</f>
        <v>4303902</v>
      </c>
      <c r="AG19" s="43" t="n">
        <v>0</v>
      </c>
      <c r="AH19" s="43" t="n">
        <v>3465024</v>
      </c>
      <c r="AI19" s="43" t="n">
        <v>838878</v>
      </c>
      <c r="AJ19" s="43" t="n">
        <v>0</v>
      </c>
      <c r="AK19" s="43" t="n">
        <v>14472</v>
      </c>
      <c r="AL19" s="44" t="s">
        <v>43</v>
      </c>
      <c r="AM19" s="43" t="n">
        <f aca="false">SUM(AN19,AS19,AW19,AX19,BD19)</f>
        <v>60864807</v>
      </c>
      <c r="AN19" s="43" t="n">
        <f aca="false">SUM(AO19:AR19)</f>
        <v>13637465</v>
      </c>
      <c r="AO19" s="43" t="n">
        <v>9144261</v>
      </c>
      <c r="AP19" s="43" t="n">
        <v>0</v>
      </c>
      <c r="AQ19" s="43" t="n">
        <v>4458245</v>
      </c>
      <c r="AR19" s="43" t="n">
        <v>34959</v>
      </c>
      <c r="AS19" s="43" t="n">
        <f aca="false">SUM(AT19:AV19)</f>
        <v>32858726</v>
      </c>
      <c r="AT19" s="43" t="n">
        <v>0</v>
      </c>
      <c r="AU19" s="43" t="n">
        <v>26236148</v>
      </c>
      <c r="AV19" s="43" t="n">
        <v>6622578</v>
      </c>
      <c r="AW19" s="43" t="n">
        <v>0</v>
      </c>
      <c r="AX19" s="43" t="n">
        <f aca="false">SUM(AY19:BB19)</f>
        <v>14327295</v>
      </c>
      <c r="AY19" s="43" t="n">
        <v>0</v>
      </c>
      <c r="AZ19" s="43" t="n">
        <v>13197083</v>
      </c>
      <c r="BA19" s="43" t="n">
        <v>407470</v>
      </c>
      <c r="BB19" s="43" t="n">
        <v>722742</v>
      </c>
      <c r="BC19" s="44" t="s">
        <v>43</v>
      </c>
      <c r="BD19" s="43" t="n">
        <v>41321</v>
      </c>
      <c r="BE19" s="43" t="n">
        <v>22004896</v>
      </c>
      <c r="BF19" s="43" t="n">
        <f aca="false">SUM(AE19,+AM19,+BE19)</f>
        <v>87188077</v>
      </c>
      <c r="BG19" s="43" t="n">
        <f aca="false">SUM(BH19,+BM19)</f>
        <v>10448</v>
      </c>
      <c r="BH19" s="43" t="n">
        <f aca="false">SUM(BI19:BL19)</f>
        <v>10448</v>
      </c>
      <c r="BI19" s="43" t="n">
        <v>0</v>
      </c>
      <c r="BJ19" s="43" t="n">
        <v>10448</v>
      </c>
      <c r="BK19" s="43" t="n">
        <v>0</v>
      </c>
      <c r="BL19" s="43" t="n">
        <v>0</v>
      </c>
      <c r="BM19" s="43" t="n">
        <v>0</v>
      </c>
      <c r="BN19" s="44" t="s">
        <v>43</v>
      </c>
      <c r="BO19" s="43" t="n">
        <f aca="false">SUM(BP19,BU19,BY19,BZ19,CF19)</f>
        <v>563799</v>
      </c>
      <c r="BP19" s="43" t="n">
        <f aca="false">SUM(BQ19:BT19)</f>
        <v>91011</v>
      </c>
      <c r="BQ19" s="43" t="n">
        <v>83078</v>
      </c>
      <c r="BR19" s="43" t="n">
        <v>0</v>
      </c>
      <c r="BS19" s="43" t="n">
        <v>7933</v>
      </c>
      <c r="BT19" s="43" t="n">
        <v>0</v>
      </c>
      <c r="BU19" s="43" t="n">
        <f aca="false">SUM(BV19:BX19)</f>
        <v>209596</v>
      </c>
      <c r="BV19" s="43" t="n">
        <v>0</v>
      </c>
      <c r="BW19" s="43" t="n">
        <v>209596</v>
      </c>
      <c r="BX19" s="43" t="n">
        <v>0</v>
      </c>
      <c r="BY19" s="43" t="n">
        <v>0</v>
      </c>
      <c r="BZ19" s="43" t="n">
        <f aca="false">SUM(CA19:CD19)</f>
        <v>261671</v>
      </c>
      <c r="CA19" s="43" t="n">
        <v>0</v>
      </c>
      <c r="CB19" s="43" t="n">
        <v>261671</v>
      </c>
      <c r="CC19" s="43" t="n">
        <v>0</v>
      </c>
      <c r="CD19" s="43" t="n">
        <v>0</v>
      </c>
      <c r="CE19" s="44" t="s">
        <v>43</v>
      </c>
      <c r="CF19" s="43" t="n">
        <v>1521</v>
      </c>
      <c r="CG19" s="43" t="n">
        <v>316384</v>
      </c>
      <c r="CH19" s="43" t="n">
        <f aca="false">SUM(BG19,+BO19,+CG19)</f>
        <v>890631</v>
      </c>
      <c r="CI19" s="43" t="n">
        <f aca="false">SUM(AE19,+BG19)</f>
        <v>4328822</v>
      </c>
      <c r="CJ19" s="43" t="n">
        <f aca="false">SUM(AF19,+BH19)</f>
        <v>4314350</v>
      </c>
      <c r="CK19" s="43" t="n">
        <f aca="false">SUM(AG19,+BI19)</f>
        <v>0</v>
      </c>
      <c r="CL19" s="43" t="n">
        <f aca="false">SUM(AH19,+BJ19)</f>
        <v>3475472</v>
      </c>
      <c r="CM19" s="43" t="n">
        <f aca="false">SUM(AI19,+BK19)</f>
        <v>838878</v>
      </c>
      <c r="CN19" s="43" t="n">
        <f aca="false">SUM(AJ19,+BL19)</f>
        <v>0</v>
      </c>
      <c r="CO19" s="43" t="n">
        <f aca="false">SUM(AK19,+BM19)</f>
        <v>14472</v>
      </c>
      <c r="CP19" s="44" t="s">
        <v>43</v>
      </c>
      <c r="CQ19" s="43" t="n">
        <f aca="false">SUM(AM19,+BO19)</f>
        <v>61428606</v>
      </c>
      <c r="CR19" s="43" t="n">
        <f aca="false">SUM(AN19,+BP19)</f>
        <v>13728476</v>
      </c>
      <c r="CS19" s="43" t="n">
        <f aca="false">SUM(AO19,+BQ19)</f>
        <v>9227339</v>
      </c>
      <c r="CT19" s="43" t="n">
        <f aca="false">SUM(AP19,+BR19)</f>
        <v>0</v>
      </c>
      <c r="CU19" s="43" t="n">
        <f aca="false">SUM(AQ19,+BS19)</f>
        <v>4466178</v>
      </c>
      <c r="CV19" s="43" t="n">
        <f aca="false">SUM(AR19,+BT19)</f>
        <v>34959</v>
      </c>
      <c r="CW19" s="43" t="n">
        <f aca="false">SUM(AS19,+BU19)</f>
        <v>33068322</v>
      </c>
      <c r="CX19" s="43" t="n">
        <f aca="false">SUM(AT19,+BV19)</f>
        <v>0</v>
      </c>
      <c r="CY19" s="43" t="n">
        <f aca="false">SUM(AU19,+BW19)</f>
        <v>26445744</v>
      </c>
      <c r="CZ19" s="43" t="n">
        <f aca="false">SUM(AV19,+BX19)</f>
        <v>6622578</v>
      </c>
      <c r="DA19" s="43" t="n">
        <f aca="false">SUM(AW19,+BY19)</f>
        <v>0</v>
      </c>
      <c r="DB19" s="43" t="n">
        <f aca="false">SUM(AX19,+BZ19)</f>
        <v>14588966</v>
      </c>
      <c r="DC19" s="43" t="n">
        <f aca="false">SUM(AY19,+CA19)</f>
        <v>0</v>
      </c>
      <c r="DD19" s="43" t="n">
        <f aca="false">SUM(AZ19,+CB19)</f>
        <v>13458754</v>
      </c>
      <c r="DE19" s="43" t="n">
        <f aca="false">SUM(BA19,+CC19)</f>
        <v>407470</v>
      </c>
      <c r="DF19" s="43" t="n">
        <f aca="false">SUM(BB19,+CD19)</f>
        <v>722742</v>
      </c>
      <c r="DG19" s="44" t="s">
        <v>43</v>
      </c>
      <c r="DH19" s="43" t="n">
        <f aca="false">SUM(BD19,+CF19)</f>
        <v>42842</v>
      </c>
      <c r="DI19" s="43" t="n">
        <f aca="false">SUM(BE19,+CG19)</f>
        <v>22321280</v>
      </c>
      <c r="DJ19" s="43" t="n">
        <f aca="false">SUM(BF19,+CH19)</f>
        <v>88078708</v>
      </c>
    </row>
    <row r="20" s="45" customFormat="true" ht="12" hidden="false" customHeight="true" outlineLevel="0" collapsed="false">
      <c r="A20" s="41" t="s">
        <v>68</v>
      </c>
      <c r="B20" s="42" t="s">
        <v>69</v>
      </c>
      <c r="C20" s="41" t="s">
        <v>6</v>
      </c>
      <c r="D20" s="43" t="n">
        <f aca="false">SUM(E20,+L20)</f>
        <v>4908539</v>
      </c>
      <c r="E20" s="43" t="n">
        <f aca="false">SUM(F20:I20)+K20</f>
        <v>4847778</v>
      </c>
      <c r="F20" s="43" t="n">
        <v>1502241</v>
      </c>
      <c r="G20" s="43" t="n">
        <v>126600</v>
      </c>
      <c r="H20" s="43" t="n">
        <v>2466200</v>
      </c>
      <c r="I20" s="43" t="n">
        <v>671660</v>
      </c>
      <c r="J20" s="43" t="n">
        <v>4140593</v>
      </c>
      <c r="K20" s="43" t="n">
        <v>81077</v>
      </c>
      <c r="L20" s="43" t="n">
        <v>60761</v>
      </c>
      <c r="M20" s="43" t="n">
        <f aca="false">SUM(N20,+U20)</f>
        <v>49009</v>
      </c>
      <c r="N20" s="43" t="n">
        <f aca="false">SUM(O20:R20)+T20</f>
        <v>49009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183117</v>
      </c>
      <c r="T20" s="43" t="n">
        <v>49009</v>
      </c>
      <c r="U20" s="43" t="n">
        <v>0</v>
      </c>
      <c r="V20" s="43" t="n">
        <f aca="false">+SUM(D20,M20)</f>
        <v>4957548</v>
      </c>
      <c r="W20" s="43" t="n">
        <f aca="false">+SUM(E20,N20)</f>
        <v>4896787</v>
      </c>
      <c r="X20" s="43" t="n">
        <f aca="false">+SUM(F20,O20)</f>
        <v>1502241</v>
      </c>
      <c r="Y20" s="43" t="n">
        <f aca="false">+SUM(G20,P20)</f>
        <v>126600</v>
      </c>
      <c r="Z20" s="43" t="n">
        <f aca="false">+SUM(H20,Q20)</f>
        <v>2466200</v>
      </c>
      <c r="AA20" s="43" t="n">
        <f aca="false">+SUM(I20,R20)</f>
        <v>671660</v>
      </c>
      <c r="AB20" s="43" t="n">
        <f aca="false">+SUM(J20,S20)</f>
        <v>4323710</v>
      </c>
      <c r="AC20" s="43" t="n">
        <f aca="false">+SUM(K20,T20)</f>
        <v>130086</v>
      </c>
      <c r="AD20" s="43" t="n">
        <f aca="false">+SUM(L20,U20)</f>
        <v>60761</v>
      </c>
      <c r="AE20" s="43" t="n">
        <f aca="false">SUM(AF20,+AK20)</f>
        <v>4219276</v>
      </c>
      <c r="AF20" s="43" t="n">
        <f aca="false">SUM(AG20:AJ20)</f>
        <v>4170009</v>
      </c>
      <c r="AG20" s="43" t="n">
        <v>0</v>
      </c>
      <c r="AH20" s="43" t="n">
        <v>4167890</v>
      </c>
      <c r="AI20" s="43" t="n">
        <v>2119</v>
      </c>
      <c r="AJ20" s="43" t="n">
        <v>0</v>
      </c>
      <c r="AK20" s="43" t="n">
        <v>49267</v>
      </c>
      <c r="AL20" s="44" t="s">
        <v>43</v>
      </c>
      <c r="AM20" s="43" t="n">
        <f aca="false">SUM(AN20,AS20,AW20,AX20,BD20)</f>
        <v>4737332</v>
      </c>
      <c r="AN20" s="43" t="n">
        <f aca="false">SUM(AO20:AR20)</f>
        <v>1107358</v>
      </c>
      <c r="AO20" s="43" t="n">
        <v>125285</v>
      </c>
      <c r="AP20" s="43" t="n">
        <v>0</v>
      </c>
      <c r="AQ20" s="43" t="n">
        <v>971126</v>
      </c>
      <c r="AR20" s="43" t="n">
        <v>10947</v>
      </c>
      <c r="AS20" s="43" t="n">
        <f aca="false">SUM(AT20:AV20)</f>
        <v>2028790</v>
      </c>
      <c r="AT20" s="43" t="n">
        <v>0</v>
      </c>
      <c r="AU20" s="43" t="n">
        <v>1979142</v>
      </c>
      <c r="AV20" s="43" t="n">
        <v>49648</v>
      </c>
      <c r="AW20" s="43" t="n">
        <v>0</v>
      </c>
      <c r="AX20" s="43" t="n">
        <f aca="false">SUM(AY20:BB20)</f>
        <v>1601184</v>
      </c>
      <c r="AY20" s="43" t="n">
        <v>0</v>
      </c>
      <c r="AZ20" s="43" t="n">
        <v>1301050</v>
      </c>
      <c r="BA20" s="43" t="n">
        <v>180686</v>
      </c>
      <c r="BB20" s="43" t="n">
        <v>119448</v>
      </c>
      <c r="BC20" s="44" t="s">
        <v>43</v>
      </c>
      <c r="BD20" s="43" t="n">
        <v>0</v>
      </c>
      <c r="BE20" s="43" t="n">
        <v>92524</v>
      </c>
      <c r="BF20" s="43" t="n">
        <f aca="false">SUM(AE20,+AM20,+BE20)</f>
        <v>9049132</v>
      </c>
      <c r="BG20" s="43" t="n">
        <f aca="false">SUM(BH20,+BM20)</f>
        <v>19280</v>
      </c>
      <c r="BH20" s="43" t="n">
        <f aca="false">SUM(BI20:BL20)</f>
        <v>18545</v>
      </c>
      <c r="BI20" s="43" t="n">
        <v>0</v>
      </c>
      <c r="BJ20" s="43" t="n">
        <v>18545</v>
      </c>
      <c r="BK20" s="43" t="n">
        <v>0</v>
      </c>
      <c r="BL20" s="43" t="n">
        <v>0</v>
      </c>
      <c r="BM20" s="43" t="n">
        <v>735</v>
      </c>
      <c r="BN20" s="44" t="s">
        <v>43</v>
      </c>
      <c r="BO20" s="43" t="n">
        <f aca="false">SUM(BP20,BU20,BY20,BZ20,CF20)</f>
        <v>212846</v>
      </c>
      <c r="BP20" s="43" t="n">
        <f aca="false">SUM(BQ20:BT20)</f>
        <v>76138</v>
      </c>
      <c r="BQ20" s="43" t="n">
        <v>39908</v>
      </c>
      <c r="BR20" s="43" t="n">
        <v>0</v>
      </c>
      <c r="BS20" s="43" t="n">
        <v>36230</v>
      </c>
      <c r="BT20" s="43" t="n">
        <v>0</v>
      </c>
      <c r="BU20" s="43" t="n">
        <f aca="false">SUM(BV20:BX20)</f>
        <v>97837</v>
      </c>
      <c r="BV20" s="43" t="n">
        <v>0</v>
      </c>
      <c r="BW20" s="43" t="n">
        <v>97837</v>
      </c>
      <c r="BX20" s="43" t="n">
        <v>0</v>
      </c>
      <c r="BY20" s="43" t="n">
        <v>0</v>
      </c>
      <c r="BZ20" s="43" t="n">
        <f aca="false">SUM(CA20:CD20)</f>
        <v>38871</v>
      </c>
      <c r="CA20" s="43" t="n">
        <v>0</v>
      </c>
      <c r="CB20" s="43" t="n">
        <v>31148</v>
      </c>
      <c r="CC20" s="43" t="n">
        <v>897</v>
      </c>
      <c r="CD20" s="43" t="n">
        <v>6826</v>
      </c>
      <c r="CE20" s="44" t="s">
        <v>43</v>
      </c>
      <c r="CF20" s="43" t="n">
        <v>0</v>
      </c>
      <c r="CG20" s="43" t="n">
        <v>0</v>
      </c>
      <c r="CH20" s="43" t="n">
        <f aca="false">SUM(BG20,+BO20,+CG20)</f>
        <v>232126</v>
      </c>
      <c r="CI20" s="43" t="n">
        <f aca="false">SUM(AE20,+BG20)</f>
        <v>4238556</v>
      </c>
      <c r="CJ20" s="43" t="n">
        <f aca="false">SUM(AF20,+BH20)</f>
        <v>4188554</v>
      </c>
      <c r="CK20" s="43" t="n">
        <f aca="false">SUM(AG20,+BI20)</f>
        <v>0</v>
      </c>
      <c r="CL20" s="43" t="n">
        <f aca="false">SUM(AH20,+BJ20)</f>
        <v>4186435</v>
      </c>
      <c r="CM20" s="43" t="n">
        <f aca="false">SUM(AI20,+BK20)</f>
        <v>2119</v>
      </c>
      <c r="CN20" s="43" t="n">
        <f aca="false">SUM(AJ20,+BL20)</f>
        <v>0</v>
      </c>
      <c r="CO20" s="43" t="n">
        <f aca="false">SUM(AK20,+BM20)</f>
        <v>50002</v>
      </c>
      <c r="CP20" s="44" t="s">
        <v>43</v>
      </c>
      <c r="CQ20" s="43" t="n">
        <f aca="false">SUM(AM20,+BO20)</f>
        <v>4950178</v>
      </c>
      <c r="CR20" s="43" t="n">
        <f aca="false">SUM(AN20,+BP20)</f>
        <v>1183496</v>
      </c>
      <c r="CS20" s="43" t="n">
        <f aca="false">SUM(AO20,+BQ20)</f>
        <v>165193</v>
      </c>
      <c r="CT20" s="43" t="n">
        <f aca="false">SUM(AP20,+BR20)</f>
        <v>0</v>
      </c>
      <c r="CU20" s="43" t="n">
        <f aca="false">SUM(AQ20,+BS20)</f>
        <v>1007356</v>
      </c>
      <c r="CV20" s="43" t="n">
        <f aca="false">SUM(AR20,+BT20)</f>
        <v>10947</v>
      </c>
      <c r="CW20" s="43" t="n">
        <f aca="false">SUM(AS20,+BU20)</f>
        <v>2126627</v>
      </c>
      <c r="CX20" s="43" t="n">
        <f aca="false">SUM(AT20,+BV20)</f>
        <v>0</v>
      </c>
      <c r="CY20" s="43" t="n">
        <f aca="false">SUM(AU20,+BW20)</f>
        <v>2076979</v>
      </c>
      <c r="CZ20" s="43" t="n">
        <f aca="false">SUM(AV20,+BX20)</f>
        <v>49648</v>
      </c>
      <c r="DA20" s="43" t="n">
        <f aca="false">SUM(AW20,+BY20)</f>
        <v>0</v>
      </c>
      <c r="DB20" s="43" t="n">
        <f aca="false">SUM(AX20,+BZ20)</f>
        <v>1640055</v>
      </c>
      <c r="DC20" s="43" t="n">
        <f aca="false">SUM(AY20,+CA20)</f>
        <v>0</v>
      </c>
      <c r="DD20" s="43" t="n">
        <f aca="false">SUM(AZ20,+CB20)</f>
        <v>1332198</v>
      </c>
      <c r="DE20" s="43" t="n">
        <f aca="false">SUM(BA20,+CC20)</f>
        <v>181583</v>
      </c>
      <c r="DF20" s="43" t="n">
        <f aca="false">SUM(BB20,+CD20)</f>
        <v>126274</v>
      </c>
      <c r="DG20" s="44" t="s">
        <v>43</v>
      </c>
      <c r="DH20" s="43" t="n">
        <f aca="false">SUM(BD20,+CF20)</f>
        <v>0</v>
      </c>
      <c r="DI20" s="43" t="n">
        <f aca="false">SUM(BE20,+CG20)</f>
        <v>92524</v>
      </c>
      <c r="DJ20" s="43" t="n">
        <f aca="false">SUM(BF20,+CH20)</f>
        <v>9281258</v>
      </c>
    </row>
    <row r="21" s="45" customFormat="true" ht="12" hidden="false" customHeight="true" outlineLevel="0" collapsed="false">
      <c r="A21" s="41" t="s">
        <v>70</v>
      </c>
      <c r="B21" s="42" t="s">
        <v>71</v>
      </c>
      <c r="C21" s="41" t="s">
        <v>6</v>
      </c>
      <c r="D21" s="43" t="n">
        <f aca="false">SUM(E21,+L21)</f>
        <v>1638932</v>
      </c>
      <c r="E21" s="43" t="n">
        <f aca="false">SUM(F21:I21)+K21</f>
        <v>1356570</v>
      </c>
      <c r="F21" s="43" t="n">
        <v>165241</v>
      </c>
      <c r="G21" s="43" t="n">
        <v>163185</v>
      </c>
      <c r="H21" s="43" t="n">
        <v>439900</v>
      </c>
      <c r="I21" s="43" t="n">
        <v>545884</v>
      </c>
      <c r="J21" s="43" t="n">
        <v>2602616</v>
      </c>
      <c r="K21" s="43" t="n">
        <v>42360</v>
      </c>
      <c r="L21" s="43" t="n">
        <v>282362</v>
      </c>
      <c r="M21" s="43" t="n">
        <f aca="false">SUM(N21,+U21)</f>
        <v>135247</v>
      </c>
      <c r="N21" s="43" t="n">
        <f aca="false">SUM(O21:R21)+T21</f>
        <v>122751</v>
      </c>
      <c r="O21" s="43" t="n">
        <v>0</v>
      </c>
      <c r="P21" s="43" t="n">
        <v>0</v>
      </c>
      <c r="Q21" s="43" t="n">
        <v>0</v>
      </c>
      <c r="R21" s="43" t="n">
        <v>56060</v>
      </c>
      <c r="S21" s="43" t="n">
        <v>921298</v>
      </c>
      <c r="T21" s="43" t="n">
        <v>66691</v>
      </c>
      <c r="U21" s="43" t="n">
        <v>12496</v>
      </c>
      <c r="V21" s="43" t="n">
        <f aca="false">+SUM(D21,M21)</f>
        <v>1774179</v>
      </c>
      <c r="W21" s="43" t="n">
        <f aca="false">+SUM(E21,N21)</f>
        <v>1479321</v>
      </c>
      <c r="X21" s="43" t="n">
        <f aca="false">+SUM(F21,O21)</f>
        <v>165241</v>
      </c>
      <c r="Y21" s="43" t="n">
        <f aca="false">+SUM(G21,P21)</f>
        <v>163185</v>
      </c>
      <c r="Z21" s="43" t="n">
        <f aca="false">+SUM(H21,Q21)</f>
        <v>439900</v>
      </c>
      <c r="AA21" s="43" t="n">
        <f aca="false">+SUM(I21,R21)</f>
        <v>601944</v>
      </c>
      <c r="AB21" s="43" t="n">
        <f aca="false">+SUM(J21,S21)</f>
        <v>3523914</v>
      </c>
      <c r="AC21" s="43" t="n">
        <f aca="false">+SUM(K21,T21)</f>
        <v>109051</v>
      </c>
      <c r="AD21" s="43" t="n">
        <f aca="false">+SUM(L21,U21)</f>
        <v>294858</v>
      </c>
      <c r="AE21" s="43" t="n">
        <f aca="false">SUM(AF21,+AK21)</f>
        <v>895801</v>
      </c>
      <c r="AF21" s="43" t="n">
        <f aca="false">SUM(AG21:AJ21)</f>
        <v>877052</v>
      </c>
      <c r="AG21" s="43" t="n">
        <v>0</v>
      </c>
      <c r="AH21" s="43" t="n">
        <v>218403</v>
      </c>
      <c r="AI21" s="43" t="n">
        <v>649201</v>
      </c>
      <c r="AJ21" s="43" t="n">
        <v>9448</v>
      </c>
      <c r="AK21" s="43" t="n">
        <v>18749</v>
      </c>
      <c r="AL21" s="44" t="s">
        <v>43</v>
      </c>
      <c r="AM21" s="43" t="n">
        <f aca="false">SUM(AN21,AS21,AW21,AX21,BD21)</f>
        <v>3309448</v>
      </c>
      <c r="AN21" s="43" t="n">
        <f aca="false">SUM(AO21:AR21)</f>
        <v>529963</v>
      </c>
      <c r="AO21" s="43" t="n">
        <v>359494</v>
      </c>
      <c r="AP21" s="43" t="n">
        <v>0</v>
      </c>
      <c r="AQ21" s="43" t="n">
        <v>128560</v>
      </c>
      <c r="AR21" s="43" t="n">
        <v>41909</v>
      </c>
      <c r="AS21" s="43" t="n">
        <f aca="false">SUM(AT21:AV21)</f>
        <v>1959788</v>
      </c>
      <c r="AT21" s="43" t="n">
        <v>0</v>
      </c>
      <c r="AU21" s="43" t="n">
        <v>1811708</v>
      </c>
      <c r="AV21" s="43" t="n">
        <v>148080</v>
      </c>
      <c r="AW21" s="43" t="n">
        <v>0</v>
      </c>
      <c r="AX21" s="43" t="n">
        <f aca="false">SUM(AY21:BB21)</f>
        <v>819697</v>
      </c>
      <c r="AY21" s="43" t="n">
        <v>44199</v>
      </c>
      <c r="AZ21" s="43" t="n">
        <v>718172</v>
      </c>
      <c r="BA21" s="43" t="n">
        <v>48002</v>
      </c>
      <c r="BB21" s="43" t="n">
        <v>9324</v>
      </c>
      <c r="BC21" s="44" t="s">
        <v>43</v>
      </c>
      <c r="BD21" s="43" t="n">
        <v>0</v>
      </c>
      <c r="BE21" s="43" t="n">
        <v>36299</v>
      </c>
      <c r="BF21" s="43" t="n">
        <f aca="false">SUM(AE21,+AM21,+BE21)</f>
        <v>4241548</v>
      </c>
      <c r="BG21" s="43" t="n">
        <f aca="false">SUM(BH21,+BM21)</f>
        <v>105231</v>
      </c>
      <c r="BH21" s="43" t="n">
        <f aca="false">SUM(BI21:BL21)</f>
        <v>105231</v>
      </c>
      <c r="BI21" s="43" t="n">
        <v>0</v>
      </c>
      <c r="BJ21" s="43" t="n">
        <v>18023</v>
      </c>
      <c r="BK21" s="43" t="n">
        <v>0</v>
      </c>
      <c r="BL21" s="43" t="n">
        <v>87208</v>
      </c>
      <c r="BM21" s="43" t="n">
        <v>0</v>
      </c>
      <c r="BN21" s="44" t="s">
        <v>43</v>
      </c>
      <c r="BO21" s="43" t="n">
        <f aca="false">SUM(BP21,BU21,BY21,BZ21,CF21)</f>
        <v>914403</v>
      </c>
      <c r="BP21" s="43" t="n">
        <f aca="false">SUM(BQ21:BT21)</f>
        <v>192665</v>
      </c>
      <c r="BQ21" s="43" t="n">
        <v>182679</v>
      </c>
      <c r="BR21" s="43" t="n">
        <v>0</v>
      </c>
      <c r="BS21" s="43" t="n">
        <v>9986</v>
      </c>
      <c r="BT21" s="43" t="n">
        <v>0</v>
      </c>
      <c r="BU21" s="43" t="n">
        <f aca="false">SUM(BV21:BX21)</f>
        <v>562026</v>
      </c>
      <c r="BV21" s="43" t="n">
        <v>0</v>
      </c>
      <c r="BW21" s="43" t="n">
        <v>562026</v>
      </c>
      <c r="BX21" s="43" t="n">
        <v>0</v>
      </c>
      <c r="BY21" s="43" t="n">
        <v>0</v>
      </c>
      <c r="BZ21" s="43" t="n">
        <f aca="false">SUM(CA21:CD21)</f>
        <v>159712</v>
      </c>
      <c r="CA21" s="43" t="n">
        <v>26359</v>
      </c>
      <c r="CB21" s="43" t="n">
        <v>131883</v>
      </c>
      <c r="CC21" s="43" t="n">
        <v>0</v>
      </c>
      <c r="CD21" s="43" t="n">
        <v>1470</v>
      </c>
      <c r="CE21" s="44" t="s">
        <v>43</v>
      </c>
      <c r="CF21" s="43" t="n">
        <v>0</v>
      </c>
      <c r="CG21" s="43" t="n">
        <v>36911</v>
      </c>
      <c r="CH21" s="43" t="n">
        <f aca="false">SUM(BG21,+BO21,+CG21)</f>
        <v>1056545</v>
      </c>
      <c r="CI21" s="43" t="n">
        <f aca="false">SUM(AE21,+BG21)</f>
        <v>1001032</v>
      </c>
      <c r="CJ21" s="43" t="n">
        <f aca="false">SUM(AF21,+BH21)</f>
        <v>982283</v>
      </c>
      <c r="CK21" s="43" t="n">
        <f aca="false">SUM(AG21,+BI21)</f>
        <v>0</v>
      </c>
      <c r="CL21" s="43" t="n">
        <f aca="false">SUM(AH21,+BJ21)</f>
        <v>236426</v>
      </c>
      <c r="CM21" s="43" t="n">
        <f aca="false">SUM(AI21,+BK21)</f>
        <v>649201</v>
      </c>
      <c r="CN21" s="43" t="n">
        <f aca="false">SUM(AJ21,+BL21)</f>
        <v>96656</v>
      </c>
      <c r="CO21" s="43" t="n">
        <f aca="false">SUM(AK21,+BM21)</f>
        <v>18749</v>
      </c>
      <c r="CP21" s="44" t="s">
        <v>43</v>
      </c>
      <c r="CQ21" s="43" t="n">
        <f aca="false">SUM(AM21,+BO21)</f>
        <v>4223851</v>
      </c>
      <c r="CR21" s="43" t="n">
        <f aca="false">SUM(AN21,+BP21)</f>
        <v>722628</v>
      </c>
      <c r="CS21" s="43" t="n">
        <f aca="false">SUM(AO21,+BQ21)</f>
        <v>542173</v>
      </c>
      <c r="CT21" s="43" t="n">
        <f aca="false">SUM(AP21,+BR21)</f>
        <v>0</v>
      </c>
      <c r="CU21" s="43" t="n">
        <f aca="false">SUM(AQ21,+BS21)</f>
        <v>138546</v>
      </c>
      <c r="CV21" s="43" t="n">
        <f aca="false">SUM(AR21,+BT21)</f>
        <v>41909</v>
      </c>
      <c r="CW21" s="43" t="n">
        <f aca="false">SUM(AS21,+BU21)</f>
        <v>2521814</v>
      </c>
      <c r="CX21" s="43" t="n">
        <f aca="false">SUM(AT21,+BV21)</f>
        <v>0</v>
      </c>
      <c r="CY21" s="43" t="n">
        <f aca="false">SUM(AU21,+BW21)</f>
        <v>2373734</v>
      </c>
      <c r="CZ21" s="43" t="n">
        <f aca="false">SUM(AV21,+BX21)</f>
        <v>148080</v>
      </c>
      <c r="DA21" s="43" t="n">
        <f aca="false">SUM(AW21,+BY21)</f>
        <v>0</v>
      </c>
      <c r="DB21" s="43" t="n">
        <f aca="false">SUM(AX21,+BZ21)</f>
        <v>979409</v>
      </c>
      <c r="DC21" s="43" t="n">
        <f aca="false">SUM(AY21,+CA21)</f>
        <v>70558</v>
      </c>
      <c r="DD21" s="43" t="n">
        <f aca="false">SUM(AZ21,+CB21)</f>
        <v>850055</v>
      </c>
      <c r="DE21" s="43" t="n">
        <f aca="false">SUM(BA21,+CC21)</f>
        <v>48002</v>
      </c>
      <c r="DF21" s="43" t="n">
        <f aca="false">SUM(BB21,+CD21)</f>
        <v>10794</v>
      </c>
      <c r="DG21" s="44" t="s">
        <v>43</v>
      </c>
      <c r="DH21" s="43" t="n">
        <f aca="false">SUM(BD21,+CF21)</f>
        <v>0</v>
      </c>
      <c r="DI21" s="43" t="n">
        <f aca="false">SUM(BE21,+CG21)</f>
        <v>73210</v>
      </c>
      <c r="DJ21" s="43" t="n">
        <f aca="false">SUM(BF21,+CH21)</f>
        <v>5298093</v>
      </c>
    </row>
    <row r="22" s="45" customFormat="true" ht="12" hidden="false" customHeight="true" outlineLevel="0" collapsed="false">
      <c r="A22" s="41" t="s">
        <v>72</v>
      </c>
      <c r="B22" s="42" t="s">
        <v>73</v>
      </c>
      <c r="C22" s="41" t="s">
        <v>6</v>
      </c>
      <c r="D22" s="43" t="n">
        <f aca="false">SUM(E22,+L22)</f>
        <v>2345750</v>
      </c>
      <c r="E22" s="43" t="n">
        <f aca="false">SUM(F22:I22)+K22</f>
        <v>1968717</v>
      </c>
      <c r="F22" s="43" t="n">
        <v>126227</v>
      </c>
      <c r="G22" s="43" t="n">
        <v>20000</v>
      </c>
      <c r="H22" s="43" t="n">
        <v>490900</v>
      </c>
      <c r="I22" s="43" t="n">
        <v>1037324</v>
      </c>
      <c r="J22" s="43" t="n">
        <v>1884518</v>
      </c>
      <c r="K22" s="43" t="n">
        <v>294266</v>
      </c>
      <c r="L22" s="43" t="n">
        <v>377033</v>
      </c>
      <c r="M22" s="43" t="n">
        <f aca="false">SUM(N22,+U22)</f>
        <v>219030</v>
      </c>
      <c r="N22" s="43" t="n">
        <f aca="false">SUM(O22:R22)+T22</f>
        <v>219030</v>
      </c>
      <c r="O22" s="43" t="n">
        <v>152370</v>
      </c>
      <c r="P22" s="43" t="n">
        <v>0</v>
      </c>
      <c r="Q22" s="43" t="n">
        <v>57000</v>
      </c>
      <c r="R22" s="43" t="n">
        <v>4975</v>
      </c>
      <c r="S22" s="43" t="n">
        <v>629743</v>
      </c>
      <c r="T22" s="43" t="n">
        <v>4685</v>
      </c>
      <c r="U22" s="43" t="n">
        <v>0</v>
      </c>
      <c r="V22" s="43" t="n">
        <f aca="false">+SUM(D22,M22)</f>
        <v>2564780</v>
      </c>
      <c r="W22" s="43" t="n">
        <f aca="false">+SUM(E22,N22)</f>
        <v>2187747</v>
      </c>
      <c r="X22" s="43" t="n">
        <f aca="false">+SUM(F22,O22)</f>
        <v>278597</v>
      </c>
      <c r="Y22" s="43" t="n">
        <f aca="false">+SUM(G22,P22)</f>
        <v>20000</v>
      </c>
      <c r="Z22" s="43" t="n">
        <f aca="false">+SUM(H22,Q22)</f>
        <v>547900</v>
      </c>
      <c r="AA22" s="43" t="n">
        <f aca="false">+SUM(I22,R22)</f>
        <v>1042299</v>
      </c>
      <c r="AB22" s="43" t="n">
        <f aca="false">+SUM(J22,S22)</f>
        <v>2514261</v>
      </c>
      <c r="AC22" s="43" t="n">
        <f aca="false">+SUM(K22,T22)</f>
        <v>298951</v>
      </c>
      <c r="AD22" s="43" t="n">
        <f aca="false">+SUM(L22,U22)</f>
        <v>377033</v>
      </c>
      <c r="AE22" s="43" t="n">
        <f aca="false">SUM(AF22,+AK22)</f>
        <v>680583</v>
      </c>
      <c r="AF22" s="43" t="n">
        <f aca="false">SUM(AG22:AJ22)</f>
        <v>652629</v>
      </c>
      <c r="AG22" s="43" t="n">
        <v>0</v>
      </c>
      <c r="AH22" s="43" t="n">
        <v>370699</v>
      </c>
      <c r="AI22" s="43" t="n">
        <v>274263</v>
      </c>
      <c r="AJ22" s="43" t="n">
        <v>7667</v>
      </c>
      <c r="AK22" s="43" t="n">
        <v>27954</v>
      </c>
      <c r="AL22" s="44" t="s">
        <v>43</v>
      </c>
      <c r="AM22" s="43" t="n">
        <f aca="false">SUM(AN22,AS22,AW22,AX22,BD22)</f>
        <v>3221850</v>
      </c>
      <c r="AN22" s="43" t="n">
        <f aca="false">SUM(AO22:AR22)</f>
        <v>928625</v>
      </c>
      <c r="AO22" s="43" t="n">
        <v>696739</v>
      </c>
      <c r="AP22" s="43" t="n">
        <v>0</v>
      </c>
      <c r="AQ22" s="43" t="n">
        <v>224228</v>
      </c>
      <c r="AR22" s="43" t="n">
        <v>7658</v>
      </c>
      <c r="AS22" s="43" t="n">
        <f aca="false">SUM(AT22:AV22)</f>
        <v>1234642</v>
      </c>
      <c r="AT22" s="43" t="n">
        <v>0</v>
      </c>
      <c r="AU22" s="43" t="n">
        <v>1078278</v>
      </c>
      <c r="AV22" s="43" t="n">
        <v>156364</v>
      </c>
      <c r="AW22" s="43" t="n">
        <v>0</v>
      </c>
      <c r="AX22" s="43" t="n">
        <f aca="false">SUM(AY22:BB22)</f>
        <v>1052059</v>
      </c>
      <c r="AY22" s="43" t="n">
        <v>7</v>
      </c>
      <c r="AZ22" s="43" t="n">
        <v>755838</v>
      </c>
      <c r="BA22" s="43" t="n">
        <v>23447</v>
      </c>
      <c r="BB22" s="43" t="n">
        <v>272767</v>
      </c>
      <c r="BC22" s="44" t="s">
        <v>43</v>
      </c>
      <c r="BD22" s="43" t="n">
        <v>6524</v>
      </c>
      <c r="BE22" s="43" t="n">
        <v>327835</v>
      </c>
      <c r="BF22" s="43" t="n">
        <f aca="false">SUM(AE22,+AM22,+BE22)</f>
        <v>4230268</v>
      </c>
      <c r="BG22" s="43" t="n">
        <f aca="false">SUM(BH22,+BM22)</f>
        <v>136853</v>
      </c>
      <c r="BH22" s="43" t="n">
        <f aca="false">SUM(BI22:BL22)</f>
        <v>136853</v>
      </c>
      <c r="BI22" s="43" t="n">
        <v>0</v>
      </c>
      <c r="BJ22" s="43" t="n">
        <v>14553</v>
      </c>
      <c r="BK22" s="43" t="n">
        <v>0</v>
      </c>
      <c r="BL22" s="43" t="n">
        <v>122300</v>
      </c>
      <c r="BM22" s="43" t="n">
        <v>0</v>
      </c>
      <c r="BN22" s="44" t="s">
        <v>43</v>
      </c>
      <c r="BO22" s="43" t="n">
        <f aca="false">SUM(BP22,BU22,BY22,BZ22,CF22)</f>
        <v>498539</v>
      </c>
      <c r="BP22" s="43" t="n">
        <f aca="false">SUM(BQ22:BT22)</f>
        <v>191492</v>
      </c>
      <c r="BQ22" s="43" t="n">
        <v>95873</v>
      </c>
      <c r="BR22" s="43" t="n">
        <v>0</v>
      </c>
      <c r="BS22" s="43" t="n">
        <v>95619</v>
      </c>
      <c r="BT22" s="43" t="n">
        <v>0</v>
      </c>
      <c r="BU22" s="43" t="n">
        <f aca="false">SUM(BV22:BX22)</f>
        <v>264115</v>
      </c>
      <c r="BV22" s="43" t="n">
        <v>0</v>
      </c>
      <c r="BW22" s="43" t="n">
        <v>264115</v>
      </c>
      <c r="BX22" s="43" t="n">
        <v>0</v>
      </c>
      <c r="BY22" s="43" t="n">
        <v>0</v>
      </c>
      <c r="BZ22" s="43" t="n">
        <f aca="false">SUM(CA22:CD22)</f>
        <v>42932</v>
      </c>
      <c r="CA22" s="43" t="n">
        <v>31000</v>
      </c>
      <c r="CB22" s="43" t="n">
        <v>0</v>
      </c>
      <c r="CC22" s="43" t="n">
        <v>0</v>
      </c>
      <c r="CD22" s="43" t="n">
        <v>11932</v>
      </c>
      <c r="CE22" s="44" t="s">
        <v>43</v>
      </c>
      <c r="CF22" s="43" t="n">
        <v>0</v>
      </c>
      <c r="CG22" s="43" t="n">
        <v>213381</v>
      </c>
      <c r="CH22" s="43" t="n">
        <f aca="false">SUM(BG22,+BO22,+CG22)</f>
        <v>848773</v>
      </c>
      <c r="CI22" s="43" t="n">
        <f aca="false">SUM(AE22,+BG22)</f>
        <v>817436</v>
      </c>
      <c r="CJ22" s="43" t="n">
        <f aca="false">SUM(AF22,+BH22)</f>
        <v>789482</v>
      </c>
      <c r="CK22" s="43" t="n">
        <f aca="false">SUM(AG22,+BI22)</f>
        <v>0</v>
      </c>
      <c r="CL22" s="43" t="n">
        <f aca="false">SUM(AH22,+BJ22)</f>
        <v>385252</v>
      </c>
      <c r="CM22" s="43" t="n">
        <f aca="false">SUM(AI22,+BK22)</f>
        <v>274263</v>
      </c>
      <c r="CN22" s="43" t="n">
        <f aca="false">SUM(AJ22,+BL22)</f>
        <v>129967</v>
      </c>
      <c r="CO22" s="43" t="n">
        <f aca="false">SUM(AK22,+BM22)</f>
        <v>27954</v>
      </c>
      <c r="CP22" s="44" t="s">
        <v>43</v>
      </c>
      <c r="CQ22" s="43" t="n">
        <f aca="false">SUM(AM22,+BO22)</f>
        <v>3720389</v>
      </c>
      <c r="CR22" s="43" t="n">
        <f aca="false">SUM(AN22,+BP22)</f>
        <v>1120117</v>
      </c>
      <c r="CS22" s="43" t="n">
        <f aca="false">SUM(AO22,+BQ22)</f>
        <v>792612</v>
      </c>
      <c r="CT22" s="43" t="n">
        <f aca="false">SUM(AP22,+BR22)</f>
        <v>0</v>
      </c>
      <c r="CU22" s="43" t="n">
        <f aca="false">SUM(AQ22,+BS22)</f>
        <v>319847</v>
      </c>
      <c r="CV22" s="43" t="n">
        <f aca="false">SUM(AR22,+BT22)</f>
        <v>7658</v>
      </c>
      <c r="CW22" s="43" t="n">
        <f aca="false">SUM(AS22,+BU22)</f>
        <v>1498757</v>
      </c>
      <c r="CX22" s="43" t="n">
        <f aca="false">SUM(AT22,+BV22)</f>
        <v>0</v>
      </c>
      <c r="CY22" s="43" t="n">
        <f aca="false">SUM(AU22,+BW22)</f>
        <v>1342393</v>
      </c>
      <c r="CZ22" s="43" t="n">
        <f aca="false">SUM(AV22,+BX22)</f>
        <v>156364</v>
      </c>
      <c r="DA22" s="43" t="n">
        <f aca="false">SUM(AW22,+BY22)</f>
        <v>0</v>
      </c>
      <c r="DB22" s="43" t="n">
        <f aca="false">SUM(AX22,+BZ22)</f>
        <v>1094991</v>
      </c>
      <c r="DC22" s="43" t="n">
        <f aca="false">SUM(AY22,+CA22)</f>
        <v>31007</v>
      </c>
      <c r="DD22" s="43" t="n">
        <f aca="false">SUM(AZ22,+CB22)</f>
        <v>755838</v>
      </c>
      <c r="DE22" s="43" t="n">
        <f aca="false">SUM(BA22,+CC22)</f>
        <v>23447</v>
      </c>
      <c r="DF22" s="43" t="n">
        <f aca="false">SUM(BB22,+CD22)</f>
        <v>284699</v>
      </c>
      <c r="DG22" s="44" t="s">
        <v>43</v>
      </c>
      <c r="DH22" s="43" t="n">
        <f aca="false">SUM(BD22,+CF22)</f>
        <v>6524</v>
      </c>
      <c r="DI22" s="43" t="n">
        <f aca="false">SUM(BE22,+CG22)</f>
        <v>541216</v>
      </c>
      <c r="DJ22" s="43" t="n">
        <f aca="false">SUM(BF22,+CH22)</f>
        <v>5079041</v>
      </c>
    </row>
    <row r="23" s="45" customFormat="true" ht="12" hidden="false" customHeight="true" outlineLevel="0" collapsed="false">
      <c r="A23" s="41" t="s">
        <v>74</v>
      </c>
      <c r="B23" s="42" t="s">
        <v>75</v>
      </c>
      <c r="C23" s="41" t="s">
        <v>6</v>
      </c>
      <c r="D23" s="43" t="n">
        <f aca="false">SUM(E23,+L23)</f>
        <v>1694750</v>
      </c>
      <c r="E23" s="43" t="n">
        <f aca="false">SUM(F23:I23)+K23</f>
        <v>1217311</v>
      </c>
      <c r="F23" s="43" t="n">
        <v>0</v>
      </c>
      <c r="G23" s="43" t="n">
        <v>12371</v>
      </c>
      <c r="H23" s="43" t="n">
        <v>266400</v>
      </c>
      <c r="I23" s="43" t="n">
        <v>728327</v>
      </c>
      <c r="J23" s="43" t="n">
        <v>4360163</v>
      </c>
      <c r="K23" s="43" t="n">
        <v>210213</v>
      </c>
      <c r="L23" s="43" t="n">
        <v>477439</v>
      </c>
      <c r="M23" s="43" t="n">
        <f aca="false">SUM(N23,+U23)</f>
        <v>57141</v>
      </c>
      <c r="N23" s="43" t="n">
        <f aca="false">SUM(O23:R23)+T23</f>
        <v>35960</v>
      </c>
      <c r="O23" s="43" t="n">
        <v>0</v>
      </c>
      <c r="P23" s="43" t="n">
        <v>0</v>
      </c>
      <c r="Q23" s="43" t="n">
        <v>0</v>
      </c>
      <c r="R23" s="43" t="n">
        <v>31210</v>
      </c>
      <c r="S23" s="43" t="n">
        <v>795205</v>
      </c>
      <c r="T23" s="43" t="n">
        <v>4750</v>
      </c>
      <c r="U23" s="43" t="n">
        <v>21181</v>
      </c>
      <c r="V23" s="43" t="n">
        <f aca="false">+SUM(D23,M23)</f>
        <v>1751891</v>
      </c>
      <c r="W23" s="43" t="n">
        <f aca="false">+SUM(E23,N23)</f>
        <v>1253271</v>
      </c>
      <c r="X23" s="43" t="n">
        <f aca="false">+SUM(F23,O23)</f>
        <v>0</v>
      </c>
      <c r="Y23" s="43" t="n">
        <f aca="false">+SUM(G23,P23)</f>
        <v>12371</v>
      </c>
      <c r="Z23" s="43" t="n">
        <f aca="false">+SUM(H23,Q23)</f>
        <v>266400</v>
      </c>
      <c r="AA23" s="43" t="n">
        <f aca="false">+SUM(I23,R23)</f>
        <v>759537</v>
      </c>
      <c r="AB23" s="43" t="n">
        <f aca="false">+SUM(J23,S23)</f>
        <v>5155368</v>
      </c>
      <c r="AC23" s="43" t="n">
        <f aca="false">+SUM(K23,T23)</f>
        <v>214963</v>
      </c>
      <c r="AD23" s="43" t="n">
        <f aca="false">+SUM(L23,U23)</f>
        <v>498620</v>
      </c>
      <c r="AE23" s="43" t="n">
        <f aca="false">SUM(AF23,+AK23)</f>
        <v>1208292</v>
      </c>
      <c r="AF23" s="43" t="n">
        <f aca="false">SUM(AG23:AJ23)</f>
        <v>1177642</v>
      </c>
      <c r="AG23" s="43" t="n">
        <v>0</v>
      </c>
      <c r="AH23" s="43" t="n">
        <v>1170401</v>
      </c>
      <c r="AI23" s="43" t="n">
        <v>7241</v>
      </c>
      <c r="AJ23" s="43" t="n">
        <v>0</v>
      </c>
      <c r="AK23" s="43" t="n">
        <v>30650</v>
      </c>
      <c r="AL23" s="44" t="s">
        <v>43</v>
      </c>
      <c r="AM23" s="43" t="n">
        <f aca="false">SUM(AN23,AS23,AW23,AX23,BD23)</f>
        <v>4715718</v>
      </c>
      <c r="AN23" s="43" t="n">
        <f aca="false">SUM(AO23:AR23)</f>
        <v>989722</v>
      </c>
      <c r="AO23" s="43" t="n">
        <v>568377</v>
      </c>
      <c r="AP23" s="43" t="n">
        <v>0</v>
      </c>
      <c r="AQ23" s="43" t="n">
        <v>391345</v>
      </c>
      <c r="AR23" s="43" t="n">
        <v>30000</v>
      </c>
      <c r="AS23" s="43" t="n">
        <f aca="false">SUM(AT23:AV23)</f>
        <v>1988020</v>
      </c>
      <c r="AT23" s="43" t="n">
        <v>0</v>
      </c>
      <c r="AU23" s="43" t="n">
        <v>1886853</v>
      </c>
      <c r="AV23" s="43" t="n">
        <v>101167</v>
      </c>
      <c r="AW23" s="43" t="n">
        <v>0</v>
      </c>
      <c r="AX23" s="43" t="n">
        <f aca="false">SUM(AY23:BB23)</f>
        <v>1737976</v>
      </c>
      <c r="AY23" s="43" t="n">
        <v>0</v>
      </c>
      <c r="AZ23" s="43" t="n">
        <v>1702695</v>
      </c>
      <c r="BA23" s="43" t="n">
        <v>14868</v>
      </c>
      <c r="BB23" s="43" t="n">
        <v>20413</v>
      </c>
      <c r="BC23" s="44" t="s">
        <v>43</v>
      </c>
      <c r="BD23" s="43" t="n">
        <v>0</v>
      </c>
      <c r="BE23" s="43" t="n">
        <v>130903</v>
      </c>
      <c r="BF23" s="43" t="n">
        <f aca="false">SUM(AE23,+AM23,+BE23)</f>
        <v>6054913</v>
      </c>
      <c r="BG23" s="43" t="n">
        <f aca="false">SUM(BH23,+BM23)</f>
        <v>10813</v>
      </c>
      <c r="BH23" s="43" t="n">
        <f aca="false">SUM(BI23:BL23)</f>
        <v>10813</v>
      </c>
      <c r="BI23" s="43" t="n">
        <v>0</v>
      </c>
      <c r="BJ23" s="43" t="n">
        <v>10813</v>
      </c>
      <c r="BK23" s="43" t="n">
        <v>0</v>
      </c>
      <c r="BL23" s="43" t="n">
        <v>0</v>
      </c>
      <c r="BM23" s="43" t="n">
        <v>0</v>
      </c>
      <c r="BN23" s="44" t="s">
        <v>43</v>
      </c>
      <c r="BO23" s="43" t="n">
        <f aca="false">SUM(BP23,BU23,BY23,BZ23,CF23)</f>
        <v>824198</v>
      </c>
      <c r="BP23" s="43" t="n">
        <f aca="false">SUM(BQ23:BT23)</f>
        <v>261132</v>
      </c>
      <c r="BQ23" s="43" t="n">
        <v>134271</v>
      </c>
      <c r="BR23" s="43" t="n">
        <v>0</v>
      </c>
      <c r="BS23" s="43" t="n">
        <v>126861</v>
      </c>
      <c r="BT23" s="43" t="n">
        <v>0</v>
      </c>
      <c r="BU23" s="43" t="n">
        <f aca="false">SUM(BV23:BX23)</f>
        <v>409835</v>
      </c>
      <c r="BV23" s="43" t="n">
        <v>0</v>
      </c>
      <c r="BW23" s="43" t="n">
        <v>409835</v>
      </c>
      <c r="BX23" s="43" t="n">
        <v>0</v>
      </c>
      <c r="BY23" s="43" t="n">
        <v>0</v>
      </c>
      <c r="BZ23" s="43" t="n">
        <f aca="false">SUM(CA23:CD23)</f>
        <v>153231</v>
      </c>
      <c r="CA23" s="43" t="n">
        <v>0</v>
      </c>
      <c r="CB23" s="43" t="n">
        <v>143933</v>
      </c>
      <c r="CC23" s="43" t="n">
        <v>4528</v>
      </c>
      <c r="CD23" s="43" t="n">
        <v>4770</v>
      </c>
      <c r="CE23" s="44" t="s">
        <v>43</v>
      </c>
      <c r="CF23" s="43" t="n">
        <v>0</v>
      </c>
      <c r="CG23" s="43" t="n">
        <v>17335</v>
      </c>
      <c r="CH23" s="43" t="n">
        <f aca="false">SUM(BG23,+BO23,+CG23)</f>
        <v>852346</v>
      </c>
      <c r="CI23" s="43" t="n">
        <f aca="false">SUM(AE23,+BG23)</f>
        <v>1219105</v>
      </c>
      <c r="CJ23" s="43" t="n">
        <f aca="false">SUM(AF23,+BH23)</f>
        <v>1188455</v>
      </c>
      <c r="CK23" s="43" t="n">
        <f aca="false">SUM(AG23,+BI23)</f>
        <v>0</v>
      </c>
      <c r="CL23" s="43" t="n">
        <f aca="false">SUM(AH23,+BJ23)</f>
        <v>1181214</v>
      </c>
      <c r="CM23" s="43" t="n">
        <f aca="false">SUM(AI23,+BK23)</f>
        <v>7241</v>
      </c>
      <c r="CN23" s="43" t="n">
        <f aca="false">SUM(AJ23,+BL23)</f>
        <v>0</v>
      </c>
      <c r="CO23" s="43" t="n">
        <f aca="false">SUM(AK23,+BM23)</f>
        <v>30650</v>
      </c>
      <c r="CP23" s="44" t="s">
        <v>43</v>
      </c>
      <c r="CQ23" s="43" t="n">
        <f aca="false">SUM(AM23,+BO23)</f>
        <v>5539916</v>
      </c>
      <c r="CR23" s="43" t="n">
        <f aca="false">SUM(AN23,+BP23)</f>
        <v>1250854</v>
      </c>
      <c r="CS23" s="43" t="n">
        <f aca="false">SUM(AO23,+BQ23)</f>
        <v>702648</v>
      </c>
      <c r="CT23" s="43" t="n">
        <f aca="false">SUM(AP23,+BR23)</f>
        <v>0</v>
      </c>
      <c r="CU23" s="43" t="n">
        <f aca="false">SUM(AQ23,+BS23)</f>
        <v>518206</v>
      </c>
      <c r="CV23" s="43" t="n">
        <f aca="false">SUM(AR23,+BT23)</f>
        <v>30000</v>
      </c>
      <c r="CW23" s="43" t="n">
        <f aca="false">SUM(AS23,+BU23)</f>
        <v>2397855</v>
      </c>
      <c r="CX23" s="43" t="n">
        <f aca="false">SUM(AT23,+BV23)</f>
        <v>0</v>
      </c>
      <c r="CY23" s="43" t="n">
        <f aca="false">SUM(AU23,+BW23)</f>
        <v>2296688</v>
      </c>
      <c r="CZ23" s="43" t="n">
        <f aca="false">SUM(AV23,+BX23)</f>
        <v>101167</v>
      </c>
      <c r="DA23" s="43" t="n">
        <f aca="false">SUM(AW23,+BY23)</f>
        <v>0</v>
      </c>
      <c r="DB23" s="43" t="n">
        <f aca="false">SUM(AX23,+BZ23)</f>
        <v>1891207</v>
      </c>
      <c r="DC23" s="43" t="n">
        <f aca="false">SUM(AY23,+CA23)</f>
        <v>0</v>
      </c>
      <c r="DD23" s="43" t="n">
        <f aca="false">SUM(AZ23,+CB23)</f>
        <v>1846628</v>
      </c>
      <c r="DE23" s="43" t="n">
        <f aca="false">SUM(BA23,+CC23)</f>
        <v>19396</v>
      </c>
      <c r="DF23" s="43" t="n">
        <f aca="false">SUM(BB23,+CD23)</f>
        <v>25183</v>
      </c>
      <c r="DG23" s="44" t="s">
        <v>43</v>
      </c>
      <c r="DH23" s="43" t="n">
        <f aca="false">SUM(BD23,+CF23)</f>
        <v>0</v>
      </c>
      <c r="DI23" s="43" t="n">
        <f aca="false">SUM(BE23,+CG23)</f>
        <v>148238</v>
      </c>
      <c r="DJ23" s="43" t="n">
        <f aca="false">SUM(BF23,+CH23)</f>
        <v>6907259</v>
      </c>
    </row>
    <row r="24" s="45" customFormat="true" ht="12" hidden="false" customHeight="true" outlineLevel="0" collapsed="false">
      <c r="A24" s="41" t="s">
        <v>76</v>
      </c>
      <c r="B24" s="42" t="s">
        <v>77</v>
      </c>
      <c r="C24" s="41" t="s">
        <v>6</v>
      </c>
      <c r="D24" s="43" t="n">
        <f aca="false">SUM(E24,+L24)</f>
        <v>847958</v>
      </c>
      <c r="E24" s="43" t="n">
        <f aca="false">SUM(F24:I24)+K24</f>
        <v>731677</v>
      </c>
      <c r="F24" s="43" t="n">
        <v>0</v>
      </c>
      <c r="G24" s="43" t="n">
        <v>3020</v>
      </c>
      <c r="H24" s="43" t="n">
        <v>0</v>
      </c>
      <c r="I24" s="43" t="n">
        <v>613988</v>
      </c>
      <c r="J24" s="43" t="n">
        <v>3117184</v>
      </c>
      <c r="K24" s="43" t="n">
        <v>114669</v>
      </c>
      <c r="L24" s="43" t="n">
        <v>116281</v>
      </c>
      <c r="M24" s="43" t="n">
        <f aca="false">SUM(N24,+U24)</f>
        <v>157478</v>
      </c>
      <c r="N24" s="43" t="n">
        <f aca="false">SUM(O24:R24)+T24</f>
        <v>115716</v>
      </c>
      <c r="O24" s="43" t="n">
        <v>0</v>
      </c>
      <c r="P24" s="43" t="n">
        <v>0</v>
      </c>
      <c r="Q24" s="43" t="n">
        <v>0</v>
      </c>
      <c r="R24" s="43" t="n">
        <v>11065</v>
      </c>
      <c r="S24" s="43" t="n">
        <v>591918</v>
      </c>
      <c r="T24" s="43" t="n">
        <v>104651</v>
      </c>
      <c r="U24" s="43" t="n">
        <v>41762</v>
      </c>
      <c r="V24" s="43" t="n">
        <f aca="false">+SUM(D24,M24)</f>
        <v>1005436</v>
      </c>
      <c r="W24" s="43" t="n">
        <f aca="false">+SUM(E24,N24)</f>
        <v>847393</v>
      </c>
      <c r="X24" s="43" t="n">
        <f aca="false">+SUM(F24,O24)</f>
        <v>0</v>
      </c>
      <c r="Y24" s="43" t="n">
        <f aca="false">+SUM(G24,P24)</f>
        <v>3020</v>
      </c>
      <c r="Z24" s="43" t="n">
        <f aca="false">+SUM(H24,Q24)</f>
        <v>0</v>
      </c>
      <c r="AA24" s="43" t="n">
        <f aca="false">+SUM(I24,R24)</f>
        <v>625053</v>
      </c>
      <c r="AB24" s="43" t="n">
        <f aca="false">+SUM(J24,S24)</f>
        <v>3709102</v>
      </c>
      <c r="AC24" s="43" t="n">
        <f aca="false">+SUM(K24,T24)</f>
        <v>219320</v>
      </c>
      <c r="AD24" s="43" t="n">
        <f aca="false">+SUM(L24,U24)</f>
        <v>158043</v>
      </c>
      <c r="AE24" s="43" t="n">
        <f aca="false">SUM(AF24,+AK24)</f>
        <v>515</v>
      </c>
      <c r="AF24" s="43" t="n">
        <f aca="false">SUM(AG24:AJ24)</f>
        <v>515</v>
      </c>
      <c r="AG24" s="43" t="n">
        <v>0</v>
      </c>
      <c r="AH24" s="43" t="n">
        <v>515</v>
      </c>
      <c r="AI24" s="43" t="n">
        <v>0</v>
      </c>
      <c r="AJ24" s="43" t="n">
        <v>0</v>
      </c>
      <c r="AK24" s="43" t="n">
        <v>0</v>
      </c>
      <c r="AL24" s="44" t="s">
        <v>43</v>
      </c>
      <c r="AM24" s="43" t="n">
        <f aca="false">SUM(AN24,AS24,AW24,AX24,BD24)</f>
        <v>3423412</v>
      </c>
      <c r="AN24" s="43" t="n">
        <f aca="false">SUM(AO24:AR24)</f>
        <v>364996</v>
      </c>
      <c r="AO24" s="43" t="n">
        <v>219911</v>
      </c>
      <c r="AP24" s="43" t="n">
        <v>14112</v>
      </c>
      <c r="AQ24" s="43" t="n">
        <v>118603</v>
      </c>
      <c r="AR24" s="43" t="n">
        <v>12370</v>
      </c>
      <c r="AS24" s="43" t="n">
        <f aca="false">SUM(AT24:AV24)</f>
        <v>1561121</v>
      </c>
      <c r="AT24" s="43" t="n">
        <v>4698</v>
      </c>
      <c r="AU24" s="43" t="n">
        <v>1403731</v>
      </c>
      <c r="AV24" s="43" t="n">
        <v>152692</v>
      </c>
      <c r="AW24" s="43" t="n">
        <v>8424</v>
      </c>
      <c r="AX24" s="43" t="n">
        <f aca="false">SUM(AY24:BB24)</f>
        <v>1455133</v>
      </c>
      <c r="AY24" s="43" t="n">
        <v>338338</v>
      </c>
      <c r="AZ24" s="43" t="n">
        <v>1063310</v>
      </c>
      <c r="BA24" s="43" t="n">
        <v>47525</v>
      </c>
      <c r="BB24" s="43" t="n">
        <v>5960</v>
      </c>
      <c r="BC24" s="44" t="s">
        <v>43</v>
      </c>
      <c r="BD24" s="43" t="n">
        <v>33738</v>
      </c>
      <c r="BE24" s="43" t="n">
        <v>541215</v>
      </c>
      <c r="BF24" s="43" t="n">
        <f aca="false">SUM(AE24,+AM24,+BE24)</f>
        <v>3965142</v>
      </c>
      <c r="BG24" s="43" t="n">
        <f aca="false">SUM(BH24,+BM24)</f>
        <v>127609</v>
      </c>
      <c r="BH24" s="43" t="n">
        <f aca="false">SUM(BI24:BL24)</f>
        <v>125750</v>
      </c>
      <c r="BI24" s="43" t="n">
        <v>0</v>
      </c>
      <c r="BJ24" s="43" t="n">
        <v>114450</v>
      </c>
      <c r="BK24" s="43" t="n">
        <v>0</v>
      </c>
      <c r="BL24" s="43" t="n">
        <v>11300</v>
      </c>
      <c r="BM24" s="43" t="n">
        <v>1859</v>
      </c>
      <c r="BN24" s="44" t="s">
        <v>43</v>
      </c>
      <c r="BO24" s="43" t="n">
        <f aca="false">SUM(BP24,BU24,BY24,BZ24,CF24)</f>
        <v>529903</v>
      </c>
      <c r="BP24" s="43" t="n">
        <f aca="false">SUM(BQ24:BT24)</f>
        <v>72586</v>
      </c>
      <c r="BQ24" s="43" t="n">
        <v>72586</v>
      </c>
      <c r="BR24" s="43" t="n">
        <v>0</v>
      </c>
      <c r="BS24" s="43" t="n">
        <v>0</v>
      </c>
      <c r="BT24" s="43" t="n">
        <v>0</v>
      </c>
      <c r="BU24" s="43" t="n">
        <f aca="false">SUM(BV24:BX24)</f>
        <v>250804</v>
      </c>
      <c r="BV24" s="43" t="n">
        <v>7146</v>
      </c>
      <c r="BW24" s="43" t="n">
        <v>243561</v>
      </c>
      <c r="BX24" s="43" t="n">
        <v>97</v>
      </c>
      <c r="BY24" s="43" t="n">
        <v>0</v>
      </c>
      <c r="BZ24" s="43" t="n">
        <f aca="false">SUM(CA24:CD24)</f>
        <v>206446</v>
      </c>
      <c r="CA24" s="43" t="n">
        <v>0</v>
      </c>
      <c r="CB24" s="43" t="n">
        <v>187101</v>
      </c>
      <c r="CC24" s="43" t="n">
        <v>4224</v>
      </c>
      <c r="CD24" s="43" t="n">
        <v>15121</v>
      </c>
      <c r="CE24" s="44" t="s">
        <v>43</v>
      </c>
      <c r="CF24" s="43" t="n">
        <v>67</v>
      </c>
      <c r="CG24" s="43" t="n">
        <v>91884</v>
      </c>
      <c r="CH24" s="43" t="n">
        <f aca="false">SUM(BG24,+BO24,+CG24)</f>
        <v>749396</v>
      </c>
      <c r="CI24" s="43" t="n">
        <f aca="false">SUM(AE24,+BG24)</f>
        <v>128124</v>
      </c>
      <c r="CJ24" s="43" t="n">
        <f aca="false">SUM(AF24,+BH24)</f>
        <v>126265</v>
      </c>
      <c r="CK24" s="43" t="n">
        <f aca="false">SUM(AG24,+BI24)</f>
        <v>0</v>
      </c>
      <c r="CL24" s="43" t="n">
        <f aca="false">SUM(AH24,+BJ24)</f>
        <v>114965</v>
      </c>
      <c r="CM24" s="43" t="n">
        <f aca="false">SUM(AI24,+BK24)</f>
        <v>0</v>
      </c>
      <c r="CN24" s="43" t="n">
        <f aca="false">SUM(AJ24,+BL24)</f>
        <v>11300</v>
      </c>
      <c r="CO24" s="43" t="n">
        <f aca="false">SUM(AK24,+BM24)</f>
        <v>1859</v>
      </c>
      <c r="CP24" s="44" t="s">
        <v>43</v>
      </c>
      <c r="CQ24" s="43" t="n">
        <f aca="false">SUM(AM24,+BO24)</f>
        <v>3953315</v>
      </c>
      <c r="CR24" s="43" t="n">
        <f aca="false">SUM(AN24,+BP24)</f>
        <v>437582</v>
      </c>
      <c r="CS24" s="43" t="n">
        <f aca="false">SUM(AO24,+BQ24)</f>
        <v>292497</v>
      </c>
      <c r="CT24" s="43" t="n">
        <f aca="false">SUM(AP24,+BR24)</f>
        <v>14112</v>
      </c>
      <c r="CU24" s="43" t="n">
        <f aca="false">SUM(AQ24,+BS24)</f>
        <v>118603</v>
      </c>
      <c r="CV24" s="43" t="n">
        <f aca="false">SUM(AR24,+BT24)</f>
        <v>12370</v>
      </c>
      <c r="CW24" s="43" t="n">
        <f aca="false">SUM(AS24,+BU24)</f>
        <v>1811925</v>
      </c>
      <c r="CX24" s="43" t="n">
        <f aca="false">SUM(AT24,+BV24)</f>
        <v>11844</v>
      </c>
      <c r="CY24" s="43" t="n">
        <f aca="false">SUM(AU24,+BW24)</f>
        <v>1647292</v>
      </c>
      <c r="CZ24" s="43" t="n">
        <f aca="false">SUM(AV24,+BX24)</f>
        <v>152789</v>
      </c>
      <c r="DA24" s="43" t="n">
        <f aca="false">SUM(AW24,+BY24)</f>
        <v>8424</v>
      </c>
      <c r="DB24" s="43" t="n">
        <f aca="false">SUM(AX24,+BZ24)</f>
        <v>1661579</v>
      </c>
      <c r="DC24" s="43" t="n">
        <f aca="false">SUM(AY24,+CA24)</f>
        <v>338338</v>
      </c>
      <c r="DD24" s="43" t="n">
        <f aca="false">SUM(AZ24,+CB24)</f>
        <v>1250411</v>
      </c>
      <c r="DE24" s="43" t="n">
        <f aca="false">SUM(BA24,+CC24)</f>
        <v>51749</v>
      </c>
      <c r="DF24" s="43" t="n">
        <f aca="false">SUM(BB24,+CD24)</f>
        <v>21081</v>
      </c>
      <c r="DG24" s="44" t="s">
        <v>43</v>
      </c>
      <c r="DH24" s="43" t="n">
        <f aca="false">SUM(BD24,+CF24)</f>
        <v>33805</v>
      </c>
      <c r="DI24" s="43" t="n">
        <f aca="false">SUM(BE24,+CG24)</f>
        <v>633099</v>
      </c>
      <c r="DJ24" s="43" t="n">
        <f aca="false">SUM(BF24,+CH24)</f>
        <v>4714538</v>
      </c>
    </row>
    <row r="25" s="45" customFormat="true" ht="12" hidden="false" customHeight="true" outlineLevel="0" collapsed="false">
      <c r="A25" s="41" t="s">
        <v>78</v>
      </c>
      <c r="B25" s="42" t="s">
        <v>79</v>
      </c>
      <c r="C25" s="41" t="s">
        <v>6</v>
      </c>
      <c r="D25" s="43" t="n">
        <f aca="false">SUM(E25,+L25)</f>
        <v>1203183</v>
      </c>
      <c r="E25" s="43" t="n">
        <f aca="false">SUM(F25:I25)+K25</f>
        <v>896354</v>
      </c>
      <c r="F25" s="43" t="n">
        <v>2036</v>
      </c>
      <c r="G25" s="43" t="n">
        <v>311</v>
      </c>
      <c r="H25" s="43" t="n">
        <v>219900</v>
      </c>
      <c r="I25" s="43" t="n">
        <v>553040</v>
      </c>
      <c r="J25" s="43" t="n">
        <v>2653273</v>
      </c>
      <c r="K25" s="43" t="n">
        <v>121067</v>
      </c>
      <c r="L25" s="43" t="n">
        <v>306829</v>
      </c>
      <c r="M25" s="43" t="n">
        <f aca="false">SUM(N25,+U25)</f>
        <v>192499</v>
      </c>
      <c r="N25" s="43" t="n">
        <f aca="false">SUM(O25:R25)+T25</f>
        <v>110107</v>
      </c>
      <c r="O25" s="43" t="n">
        <v>0</v>
      </c>
      <c r="P25" s="43" t="n">
        <v>0</v>
      </c>
      <c r="Q25" s="43" t="n">
        <v>0</v>
      </c>
      <c r="R25" s="43" t="n">
        <v>72674</v>
      </c>
      <c r="S25" s="43" t="n">
        <v>694110</v>
      </c>
      <c r="T25" s="43" t="n">
        <v>37433</v>
      </c>
      <c r="U25" s="43" t="n">
        <v>82392</v>
      </c>
      <c r="V25" s="43" t="n">
        <f aca="false">+SUM(D25,M25)</f>
        <v>1395682</v>
      </c>
      <c r="W25" s="43" t="n">
        <f aca="false">+SUM(E25,N25)</f>
        <v>1006461</v>
      </c>
      <c r="X25" s="43" t="n">
        <f aca="false">+SUM(F25,O25)</f>
        <v>2036</v>
      </c>
      <c r="Y25" s="43" t="n">
        <f aca="false">+SUM(G25,P25)</f>
        <v>311</v>
      </c>
      <c r="Z25" s="43" t="n">
        <f aca="false">+SUM(H25,Q25)</f>
        <v>219900</v>
      </c>
      <c r="AA25" s="43" t="n">
        <f aca="false">+SUM(I25,R25)</f>
        <v>625714</v>
      </c>
      <c r="AB25" s="43" t="n">
        <f aca="false">+SUM(J25,S25)</f>
        <v>3347383</v>
      </c>
      <c r="AC25" s="43" t="n">
        <f aca="false">+SUM(K25,T25)</f>
        <v>158500</v>
      </c>
      <c r="AD25" s="43" t="n">
        <f aca="false">+SUM(L25,U25)</f>
        <v>389221</v>
      </c>
      <c r="AE25" s="43" t="n">
        <f aca="false">SUM(AF25,+AK25)</f>
        <v>106477</v>
      </c>
      <c r="AF25" s="43" t="n">
        <f aca="false">SUM(AG25:AJ25)</f>
        <v>4085</v>
      </c>
      <c r="AG25" s="43" t="n">
        <v>0</v>
      </c>
      <c r="AH25" s="43" t="n">
        <v>4085</v>
      </c>
      <c r="AI25" s="43" t="n">
        <v>0</v>
      </c>
      <c r="AJ25" s="43" t="n">
        <v>0</v>
      </c>
      <c r="AK25" s="43" t="n">
        <v>102392</v>
      </c>
      <c r="AL25" s="44" t="s">
        <v>43</v>
      </c>
      <c r="AM25" s="43" t="n">
        <f aca="false">SUM(AN25,AS25,AW25,AX25,BD25)</f>
        <v>2931499</v>
      </c>
      <c r="AN25" s="43" t="n">
        <f aca="false">SUM(AO25:AR25)</f>
        <v>491836</v>
      </c>
      <c r="AO25" s="43" t="n">
        <v>282267</v>
      </c>
      <c r="AP25" s="43" t="n">
        <v>34977</v>
      </c>
      <c r="AQ25" s="43" t="n">
        <v>174592</v>
      </c>
      <c r="AR25" s="43" t="n">
        <v>0</v>
      </c>
      <c r="AS25" s="43" t="n">
        <f aca="false">SUM(AT25:AV25)</f>
        <v>1249599</v>
      </c>
      <c r="AT25" s="43" t="n">
        <v>7916</v>
      </c>
      <c r="AU25" s="43" t="n">
        <v>1239448</v>
      </c>
      <c r="AV25" s="43" t="n">
        <v>2235</v>
      </c>
      <c r="AW25" s="43" t="n">
        <v>10185</v>
      </c>
      <c r="AX25" s="43" t="n">
        <f aca="false">SUM(AY25:BB25)</f>
        <v>1179879</v>
      </c>
      <c r="AY25" s="43" t="n">
        <v>165255</v>
      </c>
      <c r="AZ25" s="43" t="n">
        <v>558152</v>
      </c>
      <c r="BA25" s="43" t="n">
        <v>349397</v>
      </c>
      <c r="BB25" s="43" t="n">
        <v>107075</v>
      </c>
      <c r="BC25" s="44" t="s">
        <v>43</v>
      </c>
      <c r="BD25" s="43" t="n">
        <v>0</v>
      </c>
      <c r="BE25" s="43" t="n">
        <v>818480</v>
      </c>
      <c r="BF25" s="43" t="n">
        <f aca="false">SUM(AE25,+AM25,+BE25)</f>
        <v>3856456</v>
      </c>
      <c r="BG25" s="43" t="n">
        <f aca="false">SUM(BH25,+BM25)</f>
        <v>8348</v>
      </c>
      <c r="BH25" s="43" t="n">
        <f aca="false">SUM(BI25:BL25)</f>
        <v>8348</v>
      </c>
      <c r="BI25" s="43" t="n">
        <v>0</v>
      </c>
      <c r="BJ25" s="43" t="n">
        <v>8348</v>
      </c>
      <c r="BK25" s="43" t="n">
        <v>0</v>
      </c>
      <c r="BL25" s="43" t="n">
        <v>0</v>
      </c>
      <c r="BM25" s="43" t="n">
        <v>0</v>
      </c>
      <c r="BN25" s="44" t="s">
        <v>43</v>
      </c>
      <c r="BO25" s="43" t="n">
        <f aca="false">SUM(BP25,BU25,BY25,BZ25,CF25)</f>
        <v>795847</v>
      </c>
      <c r="BP25" s="43" t="n">
        <f aca="false">SUM(BQ25:BT25)</f>
        <v>147990</v>
      </c>
      <c r="BQ25" s="43" t="n">
        <v>61022</v>
      </c>
      <c r="BR25" s="43" t="n">
        <v>0</v>
      </c>
      <c r="BS25" s="43" t="n">
        <v>86968</v>
      </c>
      <c r="BT25" s="43" t="n">
        <v>0</v>
      </c>
      <c r="BU25" s="43" t="n">
        <f aca="false">SUM(BV25:BX25)</f>
        <v>280656</v>
      </c>
      <c r="BV25" s="43" t="n">
        <v>0</v>
      </c>
      <c r="BW25" s="43" t="n">
        <v>280656</v>
      </c>
      <c r="BX25" s="43" t="n">
        <v>0</v>
      </c>
      <c r="BY25" s="43" t="n">
        <v>0</v>
      </c>
      <c r="BZ25" s="43" t="n">
        <f aca="false">SUM(CA25:CD25)</f>
        <v>367201</v>
      </c>
      <c r="CA25" s="43" t="n">
        <v>4000</v>
      </c>
      <c r="CB25" s="43" t="n">
        <v>48203</v>
      </c>
      <c r="CC25" s="43" t="n">
        <v>46474</v>
      </c>
      <c r="CD25" s="43" t="n">
        <v>268524</v>
      </c>
      <c r="CE25" s="44" t="s">
        <v>43</v>
      </c>
      <c r="CF25" s="43" t="n">
        <v>0</v>
      </c>
      <c r="CG25" s="43" t="n">
        <v>82414</v>
      </c>
      <c r="CH25" s="43" t="n">
        <f aca="false">SUM(BG25,+BO25,+CG25)</f>
        <v>886609</v>
      </c>
      <c r="CI25" s="43" t="n">
        <f aca="false">SUM(AE25,+BG25)</f>
        <v>114825</v>
      </c>
      <c r="CJ25" s="43" t="n">
        <f aca="false">SUM(AF25,+BH25)</f>
        <v>12433</v>
      </c>
      <c r="CK25" s="43" t="n">
        <f aca="false">SUM(AG25,+BI25)</f>
        <v>0</v>
      </c>
      <c r="CL25" s="43" t="n">
        <f aca="false">SUM(AH25,+BJ25)</f>
        <v>12433</v>
      </c>
      <c r="CM25" s="43" t="n">
        <f aca="false">SUM(AI25,+BK25)</f>
        <v>0</v>
      </c>
      <c r="CN25" s="43" t="n">
        <f aca="false">SUM(AJ25,+BL25)</f>
        <v>0</v>
      </c>
      <c r="CO25" s="43" t="n">
        <f aca="false">SUM(AK25,+BM25)</f>
        <v>102392</v>
      </c>
      <c r="CP25" s="44" t="s">
        <v>43</v>
      </c>
      <c r="CQ25" s="43" t="n">
        <f aca="false">SUM(AM25,+BO25)</f>
        <v>3727346</v>
      </c>
      <c r="CR25" s="43" t="n">
        <f aca="false">SUM(AN25,+BP25)</f>
        <v>639826</v>
      </c>
      <c r="CS25" s="43" t="n">
        <f aca="false">SUM(AO25,+BQ25)</f>
        <v>343289</v>
      </c>
      <c r="CT25" s="43" t="n">
        <f aca="false">SUM(AP25,+BR25)</f>
        <v>34977</v>
      </c>
      <c r="CU25" s="43" t="n">
        <f aca="false">SUM(AQ25,+BS25)</f>
        <v>261560</v>
      </c>
      <c r="CV25" s="43" t="n">
        <f aca="false">SUM(AR25,+BT25)</f>
        <v>0</v>
      </c>
      <c r="CW25" s="43" t="n">
        <f aca="false">SUM(AS25,+BU25)</f>
        <v>1530255</v>
      </c>
      <c r="CX25" s="43" t="n">
        <f aca="false">SUM(AT25,+BV25)</f>
        <v>7916</v>
      </c>
      <c r="CY25" s="43" t="n">
        <f aca="false">SUM(AU25,+BW25)</f>
        <v>1520104</v>
      </c>
      <c r="CZ25" s="43" t="n">
        <f aca="false">SUM(AV25,+BX25)</f>
        <v>2235</v>
      </c>
      <c r="DA25" s="43" t="n">
        <f aca="false">SUM(AW25,+BY25)</f>
        <v>10185</v>
      </c>
      <c r="DB25" s="43" t="n">
        <f aca="false">SUM(AX25,+BZ25)</f>
        <v>1547080</v>
      </c>
      <c r="DC25" s="43" t="n">
        <f aca="false">SUM(AY25,+CA25)</f>
        <v>169255</v>
      </c>
      <c r="DD25" s="43" t="n">
        <f aca="false">SUM(AZ25,+CB25)</f>
        <v>606355</v>
      </c>
      <c r="DE25" s="43" t="n">
        <f aca="false">SUM(BA25,+CC25)</f>
        <v>395871</v>
      </c>
      <c r="DF25" s="43" t="n">
        <f aca="false">SUM(BB25,+CD25)</f>
        <v>375599</v>
      </c>
      <c r="DG25" s="44" t="s">
        <v>43</v>
      </c>
      <c r="DH25" s="43" t="n">
        <f aca="false">SUM(BD25,+CF25)</f>
        <v>0</v>
      </c>
      <c r="DI25" s="43" t="n">
        <f aca="false">SUM(BE25,+CG25)</f>
        <v>900894</v>
      </c>
      <c r="DJ25" s="43" t="n">
        <f aca="false">SUM(BF25,+CH25)</f>
        <v>4743065</v>
      </c>
    </row>
    <row r="26" s="45" customFormat="true" ht="12" hidden="false" customHeight="true" outlineLevel="0" collapsed="false">
      <c r="A26" s="41" t="s">
        <v>80</v>
      </c>
      <c r="B26" s="42" t="s">
        <v>81</v>
      </c>
      <c r="C26" s="41" t="s">
        <v>6</v>
      </c>
      <c r="D26" s="43" t="n">
        <f aca="false">SUM(E26,+L26)</f>
        <v>3132276</v>
      </c>
      <c r="E26" s="43" t="n">
        <f aca="false">SUM(F26:I26)+K26</f>
        <v>3023386</v>
      </c>
      <c r="F26" s="43" t="n">
        <v>24273</v>
      </c>
      <c r="G26" s="43" t="n">
        <v>0</v>
      </c>
      <c r="H26" s="43" t="n">
        <v>48900</v>
      </c>
      <c r="I26" s="43" t="n">
        <v>2322754</v>
      </c>
      <c r="J26" s="43" t="n">
        <v>5558837</v>
      </c>
      <c r="K26" s="43" t="n">
        <v>627459</v>
      </c>
      <c r="L26" s="43" t="n">
        <v>108890</v>
      </c>
      <c r="M26" s="43" t="n">
        <f aca="false">SUM(N26,+U26)</f>
        <v>1278421</v>
      </c>
      <c r="N26" s="43" t="n">
        <f aca="false">SUM(O26:R26)+T26</f>
        <v>915311</v>
      </c>
      <c r="O26" s="43" t="n">
        <v>2835</v>
      </c>
      <c r="P26" s="43" t="n">
        <v>0</v>
      </c>
      <c r="Q26" s="43" t="n">
        <v>124300</v>
      </c>
      <c r="R26" s="43" t="n">
        <v>625412</v>
      </c>
      <c r="S26" s="43" t="n">
        <v>2718118</v>
      </c>
      <c r="T26" s="43" t="n">
        <v>162764</v>
      </c>
      <c r="U26" s="43" t="n">
        <v>363110</v>
      </c>
      <c r="V26" s="43" t="n">
        <f aca="false">+SUM(D26,M26)</f>
        <v>4410697</v>
      </c>
      <c r="W26" s="43" t="n">
        <f aca="false">+SUM(E26,N26)</f>
        <v>3938697</v>
      </c>
      <c r="X26" s="43" t="n">
        <f aca="false">+SUM(F26,O26)</f>
        <v>27108</v>
      </c>
      <c r="Y26" s="43" t="n">
        <f aca="false">+SUM(G26,P26)</f>
        <v>0</v>
      </c>
      <c r="Z26" s="43" t="n">
        <f aca="false">+SUM(H26,Q26)</f>
        <v>173200</v>
      </c>
      <c r="AA26" s="43" t="n">
        <f aca="false">+SUM(I26,R26)</f>
        <v>2948166</v>
      </c>
      <c r="AB26" s="43" t="n">
        <f aca="false">+SUM(J26,S26)</f>
        <v>8276955</v>
      </c>
      <c r="AC26" s="43" t="n">
        <f aca="false">+SUM(K26,T26)</f>
        <v>790223</v>
      </c>
      <c r="AD26" s="43" t="n">
        <f aca="false">+SUM(L26,U26)</f>
        <v>472000</v>
      </c>
      <c r="AE26" s="43" t="n">
        <f aca="false">SUM(AF26,+AK26)</f>
        <v>319940</v>
      </c>
      <c r="AF26" s="43" t="n">
        <f aca="false">SUM(AG26:AJ26)</f>
        <v>283163</v>
      </c>
      <c r="AG26" s="43" t="n">
        <v>0</v>
      </c>
      <c r="AH26" s="43" t="n">
        <v>266227</v>
      </c>
      <c r="AI26" s="43" t="n">
        <v>16936</v>
      </c>
      <c r="AJ26" s="43" t="n">
        <v>0</v>
      </c>
      <c r="AK26" s="43" t="n">
        <v>36777</v>
      </c>
      <c r="AL26" s="44" t="s">
        <v>43</v>
      </c>
      <c r="AM26" s="43" t="n">
        <f aca="false">SUM(AN26,AS26,AW26,AX26,BD26)</f>
        <v>7549602</v>
      </c>
      <c r="AN26" s="43" t="n">
        <f aca="false">SUM(AO26:AR26)</f>
        <v>1280377</v>
      </c>
      <c r="AO26" s="43" t="n">
        <v>752897</v>
      </c>
      <c r="AP26" s="43" t="n">
        <v>0</v>
      </c>
      <c r="AQ26" s="43" t="n">
        <v>501695</v>
      </c>
      <c r="AR26" s="43" t="n">
        <v>25785</v>
      </c>
      <c r="AS26" s="43" t="n">
        <f aca="false">SUM(AT26:AV26)</f>
        <v>3292512</v>
      </c>
      <c r="AT26" s="43" t="n">
        <v>0</v>
      </c>
      <c r="AU26" s="43" t="n">
        <v>3232199</v>
      </c>
      <c r="AV26" s="43" t="n">
        <v>60313</v>
      </c>
      <c r="AW26" s="43" t="n">
        <v>4305</v>
      </c>
      <c r="AX26" s="43" t="n">
        <f aca="false">SUM(AY26:BB26)</f>
        <v>2933788</v>
      </c>
      <c r="AY26" s="43" t="n">
        <v>283564</v>
      </c>
      <c r="AZ26" s="43" t="n">
        <v>2278082</v>
      </c>
      <c r="BA26" s="43" t="n">
        <v>311771</v>
      </c>
      <c r="BB26" s="43" t="n">
        <v>60371</v>
      </c>
      <c r="BC26" s="44" t="s">
        <v>43</v>
      </c>
      <c r="BD26" s="43" t="n">
        <v>38620</v>
      </c>
      <c r="BE26" s="43" t="n">
        <v>821571</v>
      </c>
      <c r="BF26" s="43" t="n">
        <f aca="false">SUM(AE26,+AM26,+BE26)</f>
        <v>8691113</v>
      </c>
      <c r="BG26" s="43" t="n">
        <f aca="false">SUM(BH26,+BM26)</f>
        <v>311390</v>
      </c>
      <c r="BH26" s="43" t="n">
        <f aca="false">SUM(BI26:BL26)</f>
        <v>308198</v>
      </c>
      <c r="BI26" s="43" t="n">
        <v>31944</v>
      </c>
      <c r="BJ26" s="43" t="n">
        <v>161498</v>
      </c>
      <c r="BK26" s="43" t="n">
        <v>0</v>
      </c>
      <c r="BL26" s="43" t="n">
        <v>114756</v>
      </c>
      <c r="BM26" s="43" t="n">
        <v>3192</v>
      </c>
      <c r="BN26" s="44" t="s">
        <v>43</v>
      </c>
      <c r="BO26" s="43" t="n">
        <f aca="false">SUM(BP26,BU26,BY26,BZ26,CF26)</f>
        <v>3575241</v>
      </c>
      <c r="BP26" s="43" t="n">
        <f aca="false">SUM(BQ26:BT26)</f>
        <v>797003</v>
      </c>
      <c r="BQ26" s="43" t="n">
        <v>592047</v>
      </c>
      <c r="BR26" s="43" t="n">
        <v>32501</v>
      </c>
      <c r="BS26" s="43" t="n">
        <v>172455</v>
      </c>
      <c r="BT26" s="43" t="n">
        <v>0</v>
      </c>
      <c r="BU26" s="43" t="n">
        <f aca="false">SUM(BV26:BX26)</f>
        <v>2150813</v>
      </c>
      <c r="BV26" s="43" t="n">
        <v>16900</v>
      </c>
      <c r="BW26" s="43" t="n">
        <v>2128169</v>
      </c>
      <c r="BX26" s="43" t="n">
        <v>5744</v>
      </c>
      <c r="BY26" s="43" t="n">
        <v>0</v>
      </c>
      <c r="BZ26" s="43" t="n">
        <f aca="false">SUM(CA26:CD26)</f>
        <v>626900</v>
      </c>
      <c r="CA26" s="43" t="n">
        <v>150929</v>
      </c>
      <c r="CB26" s="43" t="n">
        <v>454207</v>
      </c>
      <c r="CC26" s="43" t="n">
        <v>16049</v>
      </c>
      <c r="CD26" s="43" t="n">
        <v>5715</v>
      </c>
      <c r="CE26" s="44" t="s">
        <v>43</v>
      </c>
      <c r="CF26" s="43" t="n">
        <v>525</v>
      </c>
      <c r="CG26" s="43" t="n">
        <v>109908</v>
      </c>
      <c r="CH26" s="43" t="n">
        <f aca="false">SUM(BG26,+BO26,+CG26)</f>
        <v>3996539</v>
      </c>
      <c r="CI26" s="43" t="n">
        <f aca="false">SUM(AE26,+BG26)</f>
        <v>631330</v>
      </c>
      <c r="CJ26" s="43" t="n">
        <f aca="false">SUM(AF26,+BH26)</f>
        <v>591361</v>
      </c>
      <c r="CK26" s="43" t="n">
        <f aca="false">SUM(AG26,+BI26)</f>
        <v>31944</v>
      </c>
      <c r="CL26" s="43" t="n">
        <f aca="false">SUM(AH26,+BJ26)</f>
        <v>427725</v>
      </c>
      <c r="CM26" s="43" t="n">
        <f aca="false">SUM(AI26,+BK26)</f>
        <v>16936</v>
      </c>
      <c r="CN26" s="43" t="n">
        <f aca="false">SUM(AJ26,+BL26)</f>
        <v>114756</v>
      </c>
      <c r="CO26" s="43" t="n">
        <f aca="false">SUM(AK26,+BM26)</f>
        <v>39969</v>
      </c>
      <c r="CP26" s="44" t="s">
        <v>43</v>
      </c>
      <c r="CQ26" s="43" t="n">
        <f aca="false">SUM(AM26,+BO26)</f>
        <v>11124843</v>
      </c>
      <c r="CR26" s="43" t="n">
        <f aca="false">SUM(AN26,+BP26)</f>
        <v>2077380</v>
      </c>
      <c r="CS26" s="43" t="n">
        <f aca="false">SUM(AO26,+BQ26)</f>
        <v>1344944</v>
      </c>
      <c r="CT26" s="43" t="n">
        <f aca="false">SUM(AP26,+BR26)</f>
        <v>32501</v>
      </c>
      <c r="CU26" s="43" t="n">
        <f aca="false">SUM(AQ26,+BS26)</f>
        <v>674150</v>
      </c>
      <c r="CV26" s="43" t="n">
        <f aca="false">SUM(AR26,+BT26)</f>
        <v>25785</v>
      </c>
      <c r="CW26" s="43" t="n">
        <f aca="false">SUM(AS26,+BU26)</f>
        <v>5443325</v>
      </c>
      <c r="CX26" s="43" t="n">
        <f aca="false">SUM(AT26,+BV26)</f>
        <v>16900</v>
      </c>
      <c r="CY26" s="43" t="n">
        <f aca="false">SUM(AU26,+BW26)</f>
        <v>5360368</v>
      </c>
      <c r="CZ26" s="43" t="n">
        <f aca="false">SUM(AV26,+BX26)</f>
        <v>66057</v>
      </c>
      <c r="DA26" s="43" t="n">
        <f aca="false">SUM(AW26,+BY26)</f>
        <v>4305</v>
      </c>
      <c r="DB26" s="43" t="n">
        <f aca="false">SUM(AX26,+BZ26)</f>
        <v>3560688</v>
      </c>
      <c r="DC26" s="43" t="n">
        <f aca="false">SUM(AY26,+CA26)</f>
        <v>434493</v>
      </c>
      <c r="DD26" s="43" t="n">
        <f aca="false">SUM(AZ26,+CB26)</f>
        <v>2732289</v>
      </c>
      <c r="DE26" s="43" t="n">
        <f aca="false">SUM(BA26,+CC26)</f>
        <v>327820</v>
      </c>
      <c r="DF26" s="43" t="n">
        <f aca="false">SUM(BB26,+CD26)</f>
        <v>66086</v>
      </c>
      <c r="DG26" s="44" t="s">
        <v>43</v>
      </c>
      <c r="DH26" s="43" t="n">
        <f aca="false">SUM(BD26,+CF26)</f>
        <v>39145</v>
      </c>
      <c r="DI26" s="43" t="n">
        <f aca="false">SUM(BE26,+CG26)</f>
        <v>931479</v>
      </c>
      <c r="DJ26" s="43" t="n">
        <f aca="false">SUM(BF26,+CH26)</f>
        <v>12687652</v>
      </c>
    </row>
    <row r="27" s="45" customFormat="true" ht="12" hidden="false" customHeight="true" outlineLevel="0" collapsed="false">
      <c r="A27" s="41" t="s">
        <v>82</v>
      </c>
      <c r="B27" s="42" t="s">
        <v>83</v>
      </c>
      <c r="C27" s="41" t="s">
        <v>6</v>
      </c>
      <c r="D27" s="43" t="n">
        <f aca="false">SUM(E27,+L27)</f>
        <v>1796305</v>
      </c>
      <c r="E27" s="43" t="n">
        <f aca="false">SUM(F27:I27)+K27</f>
        <v>1561642</v>
      </c>
      <c r="F27" s="43" t="n">
        <v>28729</v>
      </c>
      <c r="G27" s="43" t="n">
        <v>0</v>
      </c>
      <c r="H27" s="43" t="n">
        <v>0</v>
      </c>
      <c r="I27" s="43" t="n">
        <v>729826</v>
      </c>
      <c r="J27" s="43" t="n">
        <v>4921394</v>
      </c>
      <c r="K27" s="43" t="n">
        <v>803087</v>
      </c>
      <c r="L27" s="43" t="n">
        <v>234663</v>
      </c>
      <c r="M27" s="43" t="n">
        <f aca="false">SUM(N27,+U27)</f>
        <v>231643</v>
      </c>
      <c r="N27" s="43" t="n">
        <f aca="false">SUM(O27:R27)+T27</f>
        <v>81371</v>
      </c>
      <c r="O27" s="43" t="n">
        <v>0</v>
      </c>
      <c r="P27" s="43" t="n">
        <v>0</v>
      </c>
      <c r="Q27" s="43" t="n">
        <v>0</v>
      </c>
      <c r="R27" s="43" t="n">
        <v>81303</v>
      </c>
      <c r="S27" s="43" t="n">
        <v>1491399</v>
      </c>
      <c r="T27" s="43" t="n">
        <v>68</v>
      </c>
      <c r="U27" s="43" t="n">
        <v>150272</v>
      </c>
      <c r="V27" s="43" t="n">
        <f aca="false">+SUM(D27,M27)</f>
        <v>2027948</v>
      </c>
      <c r="W27" s="43" t="n">
        <f aca="false">+SUM(E27,N27)</f>
        <v>1643013</v>
      </c>
      <c r="X27" s="43" t="n">
        <f aca="false">+SUM(F27,O27)</f>
        <v>28729</v>
      </c>
      <c r="Y27" s="43" t="n">
        <f aca="false">+SUM(G27,P27)</f>
        <v>0</v>
      </c>
      <c r="Z27" s="43" t="n">
        <f aca="false">+SUM(H27,Q27)</f>
        <v>0</v>
      </c>
      <c r="AA27" s="43" t="n">
        <f aca="false">+SUM(I27,R27)</f>
        <v>811129</v>
      </c>
      <c r="AB27" s="43" t="n">
        <f aca="false">+SUM(J27,S27)</f>
        <v>6412793</v>
      </c>
      <c r="AC27" s="43" t="n">
        <f aca="false">+SUM(K27,T27)</f>
        <v>803155</v>
      </c>
      <c r="AD27" s="43" t="n">
        <f aca="false">+SUM(L27,U27)</f>
        <v>384935</v>
      </c>
      <c r="AE27" s="43" t="n">
        <f aca="false">SUM(AF27,+AK27)</f>
        <v>1051540</v>
      </c>
      <c r="AF27" s="43" t="n">
        <f aca="false">SUM(AG27:AJ27)</f>
        <v>822110</v>
      </c>
      <c r="AG27" s="43" t="n">
        <v>0</v>
      </c>
      <c r="AH27" s="43" t="n">
        <v>499673</v>
      </c>
      <c r="AI27" s="43" t="n">
        <v>322437</v>
      </c>
      <c r="AJ27" s="43" t="n">
        <v>0</v>
      </c>
      <c r="AK27" s="43" t="n">
        <v>229430</v>
      </c>
      <c r="AL27" s="44" t="s">
        <v>43</v>
      </c>
      <c r="AM27" s="43" t="n">
        <f aca="false">SUM(AN27,AS27,AW27,AX27,BD27)</f>
        <v>5374124</v>
      </c>
      <c r="AN27" s="43" t="n">
        <f aca="false">SUM(AO27:AR27)</f>
        <v>707644</v>
      </c>
      <c r="AO27" s="43" t="n">
        <v>560358</v>
      </c>
      <c r="AP27" s="43" t="n">
        <v>0</v>
      </c>
      <c r="AQ27" s="43" t="n">
        <v>147286</v>
      </c>
      <c r="AR27" s="43" t="n">
        <v>0</v>
      </c>
      <c r="AS27" s="43" t="n">
        <f aca="false">SUM(AT27:AV27)</f>
        <v>2057060</v>
      </c>
      <c r="AT27" s="43" t="n">
        <v>0</v>
      </c>
      <c r="AU27" s="43" t="n">
        <v>2043124</v>
      </c>
      <c r="AV27" s="43" t="n">
        <v>13936</v>
      </c>
      <c r="AW27" s="43" t="n">
        <v>4098</v>
      </c>
      <c r="AX27" s="43" t="n">
        <f aca="false">SUM(AY27:BB27)</f>
        <v>2605322</v>
      </c>
      <c r="AY27" s="43" t="n">
        <v>17047</v>
      </c>
      <c r="AZ27" s="43" t="n">
        <v>2259681</v>
      </c>
      <c r="BA27" s="43" t="n">
        <v>255452</v>
      </c>
      <c r="BB27" s="43" t="n">
        <v>73142</v>
      </c>
      <c r="BC27" s="44" t="s">
        <v>43</v>
      </c>
      <c r="BD27" s="43" t="n">
        <v>0</v>
      </c>
      <c r="BE27" s="43" t="n">
        <v>292035</v>
      </c>
      <c r="BF27" s="43" t="n">
        <f aca="false">SUM(AE27,+AM27,+BE27)</f>
        <v>6717699</v>
      </c>
      <c r="BG27" s="43" t="n">
        <f aca="false">SUM(BH27,+BM27)</f>
        <v>140528</v>
      </c>
      <c r="BH27" s="43" t="n">
        <f aca="false">SUM(BI27:BL27)</f>
        <v>133178</v>
      </c>
      <c r="BI27" s="43" t="n">
        <v>0</v>
      </c>
      <c r="BJ27" s="43" t="n">
        <v>133178</v>
      </c>
      <c r="BK27" s="43" t="n">
        <v>0</v>
      </c>
      <c r="BL27" s="43" t="n">
        <v>0</v>
      </c>
      <c r="BM27" s="43" t="n">
        <v>7350</v>
      </c>
      <c r="BN27" s="44" t="s">
        <v>43</v>
      </c>
      <c r="BO27" s="43" t="n">
        <f aca="false">SUM(BP27,BU27,BY27,BZ27,CF27)</f>
        <v>1367962</v>
      </c>
      <c r="BP27" s="43" t="n">
        <f aca="false">SUM(BQ27:BT27)</f>
        <v>366581</v>
      </c>
      <c r="BQ27" s="43" t="n">
        <v>204349</v>
      </c>
      <c r="BR27" s="43" t="n">
        <v>0</v>
      </c>
      <c r="BS27" s="43" t="n">
        <v>162232</v>
      </c>
      <c r="BT27" s="43" t="n">
        <v>0</v>
      </c>
      <c r="BU27" s="43" t="n">
        <f aca="false">SUM(BV27:BX27)</f>
        <v>672678</v>
      </c>
      <c r="BV27" s="43" t="n">
        <v>0</v>
      </c>
      <c r="BW27" s="43" t="n">
        <v>648243</v>
      </c>
      <c r="BX27" s="43" t="n">
        <v>24435</v>
      </c>
      <c r="BY27" s="43" t="n">
        <v>0</v>
      </c>
      <c r="BZ27" s="43" t="n">
        <f aca="false">SUM(CA27:CD27)</f>
        <v>326332</v>
      </c>
      <c r="CA27" s="43" t="n">
        <v>0</v>
      </c>
      <c r="CB27" s="43" t="n">
        <v>302648</v>
      </c>
      <c r="CC27" s="43" t="n">
        <v>16977</v>
      </c>
      <c r="CD27" s="43" t="n">
        <v>6707</v>
      </c>
      <c r="CE27" s="44" t="s">
        <v>43</v>
      </c>
      <c r="CF27" s="43" t="n">
        <v>2371</v>
      </c>
      <c r="CG27" s="43" t="n">
        <v>214552</v>
      </c>
      <c r="CH27" s="43" t="n">
        <f aca="false">SUM(BG27,+BO27,+CG27)</f>
        <v>1723042</v>
      </c>
      <c r="CI27" s="43" t="n">
        <f aca="false">SUM(AE27,+BG27)</f>
        <v>1192068</v>
      </c>
      <c r="CJ27" s="43" t="n">
        <f aca="false">SUM(AF27,+BH27)</f>
        <v>955288</v>
      </c>
      <c r="CK27" s="43" t="n">
        <f aca="false">SUM(AG27,+BI27)</f>
        <v>0</v>
      </c>
      <c r="CL27" s="43" t="n">
        <f aca="false">SUM(AH27,+BJ27)</f>
        <v>632851</v>
      </c>
      <c r="CM27" s="43" t="n">
        <f aca="false">SUM(AI27,+BK27)</f>
        <v>322437</v>
      </c>
      <c r="CN27" s="43" t="n">
        <f aca="false">SUM(AJ27,+BL27)</f>
        <v>0</v>
      </c>
      <c r="CO27" s="43" t="n">
        <f aca="false">SUM(AK27,+BM27)</f>
        <v>236780</v>
      </c>
      <c r="CP27" s="44" t="s">
        <v>43</v>
      </c>
      <c r="CQ27" s="43" t="n">
        <f aca="false">SUM(AM27,+BO27)</f>
        <v>6742086</v>
      </c>
      <c r="CR27" s="43" t="n">
        <f aca="false">SUM(AN27,+BP27)</f>
        <v>1074225</v>
      </c>
      <c r="CS27" s="43" t="n">
        <f aca="false">SUM(AO27,+BQ27)</f>
        <v>764707</v>
      </c>
      <c r="CT27" s="43" t="n">
        <f aca="false">SUM(AP27,+BR27)</f>
        <v>0</v>
      </c>
      <c r="CU27" s="43" t="n">
        <f aca="false">SUM(AQ27,+BS27)</f>
        <v>309518</v>
      </c>
      <c r="CV27" s="43" t="n">
        <f aca="false">SUM(AR27,+BT27)</f>
        <v>0</v>
      </c>
      <c r="CW27" s="43" t="n">
        <f aca="false">SUM(AS27,+BU27)</f>
        <v>2729738</v>
      </c>
      <c r="CX27" s="43" t="n">
        <f aca="false">SUM(AT27,+BV27)</f>
        <v>0</v>
      </c>
      <c r="CY27" s="43" t="n">
        <f aca="false">SUM(AU27,+BW27)</f>
        <v>2691367</v>
      </c>
      <c r="CZ27" s="43" t="n">
        <f aca="false">SUM(AV27,+BX27)</f>
        <v>38371</v>
      </c>
      <c r="DA27" s="43" t="n">
        <f aca="false">SUM(AW27,+BY27)</f>
        <v>4098</v>
      </c>
      <c r="DB27" s="43" t="n">
        <f aca="false">SUM(AX27,+BZ27)</f>
        <v>2931654</v>
      </c>
      <c r="DC27" s="43" t="n">
        <f aca="false">SUM(AY27,+CA27)</f>
        <v>17047</v>
      </c>
      <c r="DD27" s="43" t="n">
        <f aca="false">SUM(AZ27,+CB27)</f>
        <v>2562329</v>
      </c>
      <c r="DE27" s="43" t="n">
        <f aca="false">SUM(BA27,+CC27)</f>
        <v>272429</v>
      </c>
      <c r="DF27" s="43" t="n">
        <f aca="false">SUM(BB27,+CD27)</f>
        <v>79849</v>
      </c>
      <c r="DG27" s="44" t="s">
        <v>43</v>
      </c>
      <c r="DH27" s="43" t="n">
        <f aca="false">SUM(BD27,+CF27)</f>
        <v>2371</v>
      </c>
      <c r="DI27" s="43" t="n">
        <f aca="false">SUM(BE27,+CG27)</f>
        <v>506587</v>
      </c>
      <c r="DJ27" s="43" t="n">
        <f aca="false">SUM(BF27,+CH27)</f>
        <v>8440741</v>
      </c>
    </row>
    <row r="28" s="45" customFormat="true" ht="12" hidden="false" customHeight="true" outlineLevel="0" collapsed="false">
      <c r="A28" s="41" t="s">
        <v>84</v>
      </c>
      <c r="B28" s="42" t="s">
        <v>85</v>
      </c>
      <c r="C28" s="41" t="s">
        <v>6</v>
      </c>
      <c r="D28" s="43" t="n">
        <f aca="false">SUM(E28,+L28)</f>
        <v>1380140</v>
      </c>
      <c r="E28" s="43" t="n">
        <f aca="false">SUM(F28:I28)+K28</f>
        <v>1290706</v>
      </c>
      <c r="F28" s="43" t="n">
        <v>0</v>
      </c>
      <c r="G28" s="43" t="n">
        <v>2255</v>
      </c>
      <c r="H28" s="43" t="n">
        <v>0</v>
      </c>
      <c r="I28" s="43" t="n">
        <v>771294</v>
      </c>
      <c r="J28" s="43" t="n">
        <v>6028104</v>
      </c>
      <c r="K28" s="43" t="n">
        <v>517157</v>
      </c>
      <c r="L28" s="43" t="n">
        <v>89434</v>
      </c>
      <c r="M28" s="43" t="n">
        <f aca="false">SUM(N28,+U28)</f>
        <v>183274</v>
      </c>
      <c r="N28" s="43" t="n">
        <f aca="false">SUM(O28:R28)+T28</f>
        <v>2249</v>
      </c>
      <c r="O28" s="43" t="n">
        <v>0</v>
      </c>
      <c r="P28" s="43" t="n">
        <v>0</v>
      </c>
      <c r="Q28" s="43" t="n">
        <v>0</v>
      </c>
      <c r="R28" s="43" t="n">
        <v>419</v>
      </c>
      <c r="S28" s="43" t="n">
        <v>2205017</v>
      </c>
      <c r="T28" s="43" t="n">
        <v>1830</v>
      </c>
      <c r="U28" s="43" t="n">
        <v>181025</v>
      </c>
      <c r="V28" s="43" t="n">
        <f aca="false">+SUM(D28,M28)</f>
        <v>1563414</v>
      </c>
      <c r="W28" s="43" t="n">
        <f aca="false">+SUM(E28,N28)</f>
        <v>1292955</v>
      </c>
      <c r="X28" s="43" t="n">
        <f aca="false">+SUM(F28,O28)</f>
        <v>0</v>
      </c>
      <c r="Y28" s="43" t="n">
        <f aca="false">+SUM(G28,P28)</f>
        <v>2255</v>
      </c>
      <c r="Z28" s="43" t="n">
        <f aca="false">+SUM(H28,Q28)</f>
        <v>0</v>
      </c>
      <c r="AA28" s="43" t="n">
        <f aca="false">+SUM(I28,R28)</f>
        <v>771713</v>
      </c>
      <c r="AB28" s="43" t="n">
        <f aca="false">+SUM(J28,S28)</f>
        <v>8233121</v>
      </c>
      <c r="AC28" s="43" t="n">
        <f aca="false">+SUM(K28,T28)</f>
        <v>518987</v>
      </c>
      <c r="AD28" s="43" t="n">
        <f aca="false">+SUM(L28,U28)</f>
        <v>270459</v>
      </c>
      <c r="AE28" s="43" t="n">
        <f aca="false">SUM(AF28,+AK28)</f>
        <v>254883</v>
      </c>
      <c r="AF28" s="43" t="n">
        <f aca="false">SUM(AG28:AJ28)</f>
        <v>143084</v>
      </c>
      <c r="AG28" s="43" t="n">
        <v>0</v>
      </c>
      <c r="AH28" s="43" t="n">
        <v>135104</v>
      </c>
      <c r="AI28" s="43" t="n">
        <v>7980</v>
      </c>
      <c r="AJ28" s="43" t="n">
        <v>0</v>
      </c>
      <c r="AK28" s="43" t="n">
        <v>111799</v>
      </c>
      <c r="AL28" s="44" t="s">
        <v>43</v>
      </c>
      <c r="AM28" s="43" t="n">
        <f aca="false">SUM(AN28,AS28,AW28,AX28,BD28)</f>
        <v>6504378</v>
      </c>
      <c r="AN28" s="43" t="n">
        <f aca="false">SUM(AO28:AR28)</f>
        <v>848117</v>
      </c>
      <c r="AO28" s="43" t="n">
        <v>491448</v>
      </c>
      <c r="AP28" s="43" t="n">
        <v>0</v>
      </c>
      <c r="AQ28" s="43" t="n">
        <v>356669</v>
      </c>
      <c r="AR28" s="43" t="n">
        <v>0</v>
      </c>
      <c r="AS28" s="43" t="n">
        <f aca="false">SUM(AT28:AV28)</f>
        <v>2120598</v>
      </c>
      <c r="AT28" s="43" t="n">
        <v>15580</v>
      </c>
      <c r="AU28" s="43" t="n">
        <v>2003434</v>
      </c>
      <c r="AV28" s="43" t="n">
        <v>101584</v>
      </c>
      <c r="AW28" s="43" t="n">
        <v>3856</v>
      </c>
      <c r="AX28" s="43" t="n">
        <f aca="false">SUM(AY28:BB28)</f>
        <v>3531138</v>
      </c>
      <c r="AY28" s="43" t="n">
        <v>129652</v>
      </c>
      <c r="AZ28" s="43" t="n">
        <v>3013111</v>
      </c>
      <c r="BA28" s="43" t="n">
        <v>82011</v>
      </c>
      <c r="BB28" s="43" t="n">
        <v>306364</v>
      </c>
      <c r="BC28" s="44" t="s">
        <v>43</v>
      </c>
      <c r="BD28" s="43" t="n">
        <v>669</v>
      </c>
      <c r="BE28" s="43" t="n">
        <v>648983</v>
      </c>
      <c r="BF28" s="43" t="n">
        <f aca="false">SUM(AE28,+AM28,+BE28)</f>
        <v>7408244</v>
      </c>
      <c r="BG28" s="43" t="n">
        <f aca="false">SUM(BH28,+BM28)</f>
        <v>348772</v>
      </c>
      <c r="BH28" s="43" t="n">
        <f aca="false">SUM(BI28:BL28)</f>
        <v>348772</v>
      </c>
      <c r="BI28" s="43" t="n">
        <v>0</v>
      </c>
      <c r="BJ28" s="43" t="n">
        <v>348772</v>
      </c>
      <c r="BK28" s="43" t="n">
        <v>0</v>
      </c>
      <c r="BL28" s="43" t="n">
        <v>0</v>
      </c>
      <c r="BM28" s="43" t="n">
        <v>0</v>
      </c>
      <c r="BN28" s="44" t="s">
        <v>43</v>
      </c>
      <c r="BO28" s="43" t="n">
        <f aca="false">SUM(BP28,BU28,BY28,BZ28,CF28)</f>
        <v>1927844</v>
      </c>
      <c r="BP28" s="43" t="n">
        <f aca="false">SUM(BQ28:BT28)</f>
        <v>242191</v>
      </c>
      <c r="BQ28" s="43" t="n">
        <v>141211</v>
      </c>
      <c r="BR28" s="43" t="n">
        <v>0</v>
      </c>
      <c r="BS28" s="43" t="n">
        <v>100980</v>
      </c>
      <c r="BT28" s="43" t="n">
        <v>0</v>
      </c>
      <c r="BU28" s="43" t="n">
        <f aca="false">SUM(BV28:BX28)</f>
        <v>956821</v>
      </c>
      <c r="BV28" s="43" t="n">
        <v>3199</v>
      </c>
      <c r="BW28" s="43" t="n">
        <v>942242</v>
      </c>
      <c r="BX28" s="43" t="n">
        <v>11380</v>
      </c>
      <c r="BY28" s="43" t="n">
        <v>0</v>
      </c>
      <c r="BZ28" s="43" t="n">
        <f aca="false">SUM(CA28:CD28)</f>
        <v>728832</v>
      </c>
      <c r="CA28" s="43" t="n">
        <v>0</v>
      </c>
      <c r="CB28" s="43" t="n">
        <v>612915</v>
      </c>
      <c r="CC28" s="43" t="n">
        <v>113902</v>
      </c>
      <c r="CD28" s="43" t="n">
        <v>2015</v>
      </c>
      <c r="CE28" s="44" t="s">
        <v>43</v>
      </c>
      <c r="CF28" s="43" t="n">
        <v>0</v>
      </c>
      <c r="CG28" s="43" t="n">
        <v>111675</v>
      </c>
      <c r="CH28" s="43" t="n">
        <f aca="false">SUM(BG28,+BO28,+CG28)</f>
        <v>2388291</v>
      </c>
      <c r="CI28" s="43" t="n">
        <f aca="false">SUM(AE28,+BG28)</f>
        <v>603655</v>
      </c>
      <c r="CJ28" s="43" t="n">
        <f aca="false">SUM(AF28,+BH28)</f>
        <v>491856</v>
      </c>
      <c r="CK28" s="43" t="n">
        <f aca="false">SUM(AG28,+BI28)</f>
        <v>0</v>
      </c>
      <c r="CL28" s="43" t="n">
        <f aca="false">SUM(AH28,+BJ28)</f>
        <v>483876</v>
      </c>
      <c r="CM28" s="43" t="n">
        <f aca="false">SUM(AI28,+BK28)</f>
        <v>7980</v>
      </c>
      <c r="CN28" s="43" t="n">
        <f aca="false">SUM(AJ28,+BL28)</f>
        <v>0</v>
      </c>
      <c r="CO28" s="43" t="n">
        <f aca="false">SUM(AK28,+BM28)</f>
        <v>111799</v>
      </c>
      <c r="CP28" s="44" t="s">
        <v>43</v>
      </c>
      <c r="CQ28" s="43" t="n">
        <f aca="false">SUM(AM28,+BO28)</f>
        <v>8432222</v>
      </c>
      <c r="CR28" s="43" t="n">
        <f aca="false">SUM(AN28,+BP28)</f>
        <v>1090308</v>
      </c>
      <c r="CS28" s="43" t="n">
        <f aca="false">SUM(AO28,+BQ28)</f>
        <v>632659</v>
      </c>
      <c r="CT28" s="43" t="n">
        <f aca="false">SUM(AP28,+BR28)</f>
        <v>0</v>
      </c>
      <c r="CU28" s="43" t="n">
        <f aca="false">SUM(AQ28,+BS28)</f>
        <v>457649</v>
      </c>
      <c r="CV28" s="43" t="n">
        <f aca="false">SUM(AR28,+BT28)</f>
        <v>0</v>
      </c>
      <c r="CW28" s="43" t="n">
        <f aca="false">SUM(AS28,+BU28)</f>
        <v>3077419</v>
      </c>
      <c r="CX28" s="43" t="n">
        <f aca="false">SUM(AT28,+BV28)</f>
        <v>18779</v>
      </c>
      <c r="CY28" s="43" t="n">
        <f aca="false">SUM(AU28,+BW28)</f>
        <v>2945676</v>
      </c>
      <c r="CZ28" s="43" t="n">
        <f aca="false">SUM(AV28,+BX28)</f>
        <v>112964</v>
      </c>
      <c r="DA28" s="43" t="n">
        <f aca="false">SUM(AW28,+BY28)</f>
        <v>3856</v>
      </c>
      <c r="DB28" s="43" t="n">
        <f aca="false">SUM(AX28,+BZ28)</f>
        <v>4259970</v>
      </c>
      <c r="DC28" s="43" t="n">
        <f aca="false">SUM(AY28,+CA28)</f>
        <v>129652</v>
      </c>
      <c r="DD28" s="43" t="n">
        <f aca="false">SUM(AZ28,+CB28)</f>
        <v>3626026</v>
      </c>
      <c r="DE28" s="43" t="n">
        <f aca="false">SUM(BA28,+CC28)</f>
        <v>195913</v>
      </c>
      <c r="DF28" s="43" t="n">
        <f aca="false">SUM(BB28,+CD28)</f>
        <v>308379</v>
      </c>
      <c r="DG28" s="44" t="s">
        <v>43</v>
      </c>
      <c r="DH28" s="43" t="n">
        <f aca="false">SUM(BD28,+CF28)</f>
        <v>669</v>
      </c>
      <c r="DI28" s="43" t="n">
        <f aca="false">SUM(BE28,+CG28)</f>
        <v>760658</v>
      </c>
      <c r="DJ28" s="43" t="n">
        <f aca="false">SUM(BF28,+CH28)</f>
        <v>9796535</v>
      </c>
    </row>
    <row r="29" s="45" customFormat="true" ht="12" hidden="false" customHeight="true" outlineLevel="0" collapsed="false">
      <c r="A29" s="41" t="s">
        <v>86</v>
      </c>
      <c r="B29" s="42" t="s">
        <v>87</v>
      </c>
      <c r="C29" s="41" t="s">
        <v>6</v>
      </c>
      <c r="D29" s="43" t="n">
        <f aca="false">SUM(E29,+L29)</f>
        <v>5499868</v>
      </c>
      <c r="E29" s="43" t="n">
        <f aca="false">SUM(F29:I29)+K29</f>
        <v>3778462</v>
      </c>
      <c r="F29" s="43" t="n">
        <v>19792</v>
      </c>
      <c r="G29" s="43" t="n">
        <v>0</v>
      </c>
      <c r="H29" s="43" t="n">
        <v>1402700</v>
      </c>
      <c r="I29" s="43" t="n">
        <v>1881261</v>
      </c>
      <c r="J29" s="43" t="n">
        <v>9492533</v>
      </c>
      <c r="K29" s="43" t="n">
        <v>474709</v>
      </c>
      <c r="L29" s="43" t="n">
        <v>1721406</v>
      </c>
      <c r="M29" s="43" t="n">
        <f aca="false">SUM(N29,+U29)</f>
        <v>570005</v>
      </c>
      <c r="N29" s="43" t="n">
        <f aca="false">SUM(O29:R29)+T29</f>
        <v>413398</v>
      </c>
      <c r="O29" s="43" t="n">
        <v>0</v>
      </c>
      <c r="P29" s="43" t="n">
        <v>0</v>
      </c>
      <c r="Q29" s="43" t="n">
        <v>0</v>
      </c>
      <c r="R29" s="43" t="n">
        <v>133834</v>
      </c>
      <c r="S29" s="43" t="n">
        <v>3676746</v>
      </c>
      <c r="T29" s="43" t="n">
        <v>279564</v>
      </c>
      <c r="U29" s="43" t="n">
        <v>156607</v>
      </c>
      <c r="V29" s="43" t="n">
        <f aca="false">+SUM(D29,M29)</f>
        <v>6069873</v>
      </c>
      <c r="W29" s="43" t="n">
        <f aca="false">+SUM(E29,N29)</f>
        <v>4191860</v>
      </c>
      <c r="X29" s="43" t="n">
        <f aca="false">+SUM(F29,O29)</f>
        <v>19792</v>
      </c>
      <c r="Y29" s="43" t="n">
        <f aca="false">+SUM(G29,P29)</f>
        <v>0</v>
      </c>
      <c r="Z29" s="43" t="n">
        <f aca="false">+SUM(H29,Q29)</f>
        <v>1402700</v>
      </c>
      <c r="AA29" s="43" t="n">
        <f aca="false">+SUM(I29,R29)</f>
        <v>2015095</v>
      </c>
      <c r="AB29" s="43" t="n">
        <f aca="false">+SUM(J29,S29)</f>
        <v>13169279</v>
      </c>
      <c r="AC29" s="43" t="n">
        <f aca="false">+SUM(K29,T29)</f>
        <v>754273</v>
      </c>
      <c r="AD29" s="43" t="n">
        <f aca="false">+SUM(L29,U29)</f>
        <v>1878013</v>
      </c>
      <c r="AE29" s="43" t="n">
        <f aca="false">SUM(AF29,+AK29)</f>
        <v>1686875</v>
      </c>
      <c r="AF29" s="43" t="n">
        <f aca="false">SUM(AG29:AJ29)</f>
        <v>1654740</v>
      </c>
      <c r="AG29" s="43" t="n">
        <v>0</v>
      </c>
      <c r="AH29" s="43" t="n">
        <v>1430303</v>
      </c>
      <c r="AI29" s="43" t="n">
        <v>60110</v>
      </c>
      <c r="AJ29" s="43" t="n">
        <v>164327</v>
      </c>
      <c r="AK29" s="43" t="n">
        <v>32135</v>
      </c>
      <c r="AL29" s="44" t="s">
        <v>43</v>
      </c>
      <c r="AM29" s="43" t="n">
        <f aca="false">SUM(AN29,AS29,AW29,AX29,BD29)</f>
        <v>11213669</v>
      </c>
      <c r="AN29" s="43" t="n">
        <f aca="false">SUM(AO29:AR29)</f>
        <v>1760935</v>
      </c>
      <c r="AO29" s="43" t="n">
        <v>1345098</v>
      </c>
      <c r="AP29" s="43" t="n">
        <v>0</v>
      </c>
      <c r="AQ29" s="43" t="n">
        <v>392267</v>
      </c>
      <c r="AR29" s="43" t="n">
        <v>23570</v>
      </c>
      <c r="AS29" s="43" t="n">
        <f aca="false">SUM(AT29:AV29)</f>
        <v>4693487</v>
      </c>
      <c r="AT29" s="43" t="n">
        <v>0</v>
      </c>
      <c r="AU29" s="43" t="n">
        <v>4595080</v>
      </c>
      <c r="AV29" s="43" t="n">
        <v>98407</v>
      </c>
      <c r="AW29" s="43" t="n">
        <v>0</v>
      </c>
      <c r="AX29" s="43" t="n">
        <f aca="false">SUM(AY29:BB29)</f>
        <v>4734611</v>
      </c>
      <c r="AY29" s="43" t="n">
        <v>277408</v>
      </c>
      <c r="AZ29" s="43" t="n">
        <v>3237471</v>
      </c>
      <c r="BA29" s="43" t="n">
        <v>1084861</v>
      </c>
      <c r="BB29" s="43" t="n">
        <v>134871</v>
      </c>
      <c r="BC29" s="44" t="s">
        <v>43</v>
      </c>
      <c r="BD29" s="43" t="n">
        <v>24636</v>
      </c>
      <c r="BE29" s="43" t="n">
        <v>2091857</v>
      </c>
      <c r="BF29" s="43" t="n">
        <f aca="false">SUM(AE29,+AM29,+BE29)</f>
        <v>14992401</v>
      </c>
      <c r="BG29" s="43" t="n">
        <f aca="false">SUM(BH29,+BM29)</f>
        <v>309289</v>
      </c>
      <c r="BH29" s="43" t="n">
        <f aca="false">SUM(BI29:BL29)</f>
        <v>309289</v>
      </c>
      <c r="BI29" s="43" t="n">
        <v>0</v>
      </c>
      <c r="BJ29" s="43" t="n">
        <v>309289</v>
      </c>
      <c r="BK29" s="43" t="n">
        <v>0</v>
      </c>
      <c r="BL29" s="43" t="n">
        <v>0</v>
      </c>
      <c r="BM29" s="43" t="n">
        <v>0</v>
      </c>
      <c r="BN29" s="44" t="s">
        <v>43</v>
      </c>
      <c r="BO29" s="43" t="n">
        <f aca="false">SUM(BP29,BU29,BY29,BZ29,CF29)</f>
        <v>3355918</v>
      </c>
      <c r="BP29" s="43" t="n">
        <f aca="false">SUM(BQ29:BT29)</f>
        <v>689873</v>
      </c>
      <c r="BQ29" s="43" t="n">
        <v>534745</v>
      </c>
      <c r="BR29" s="43" t="n">
        <v>0</v>
      </c>
      <c r="BS29" s="43" t="n">
        <v>148129</v>
      </c>
      <c r="BT29" s="43" t="n">
        <v>6999</v>
      </c>
      <c r="BU29" s="43" t="n">
        <f aca="false">SUM(BV29:BX29)</f>
        <v>1862918</v>
      </c>
      <c r="BV29" s="43" t="n">
        <v>0</v>
      </c>
      <c r="BW29" s="43" t="n">
        <v>1861337</v>
      </c>
      <c r="BX29" s="43" t="n">
        <v>1581</v>
      </c>
      <c r="BY29" s="43" t="n">
        <v>5355</v>
      </c>
      <c r="BZ29" s="43" t="n">
        <f aca="false">SUM(CA29:CD29)</f>
        <v>797772</v>
      </c>
      <c r="CA29" s="43" t="n">
        <v>2646</v>
      </c>
      <c r="CB29" s="43" t="n">
        <v>678309</v>
      </c>
      <c r="CC29" s="43" t="n">
        <v>42948</v>
      </c>
      <c r="CD29" s="43" t="n">
        <v>73869</v>
      </c>
      <c r="CE29" s="44" t="s">
        <v>43</v>
      </c>
      <c r="CF29" s="43" t="n">
        <v>0</v>
      </c>
      <c r="CG29" s="43" t="n">
        <v>581544</v>
      </c>
      <c r="CH29" s="43" t="n">
        <f aca="false">SUM(BG29,+BO29,+CG29)</f>
        <v>4246751</v>
      </c>
      <c r="CI29" s="43" t="n">
        <f aca="false">SUM(AE29,+BG29)</f>
        <v>1996164</v>
      </c>
      <c r="CJ29" s="43" t="n">
        <f aca="false">SUM(AF29,+BH29)</f>
        <v>1964029</v>
      </c>
      <c r="CK29" s="43" t="n">
        <f aca="false">SUM(AG29,+BI29)</f>
        <v>0</v>
      </c>
      <c r="CL29" s="43" t="n">
        <f aca="false">SUM(AH29,+BJ29)</f>
        <v>1739592</v>
      </c>
      <c r="CM29" s="43" t="n">
        <f aca="false">SUM(AI29,+BK29)</f>
        <v>60110</v>
      </c>
      <c r="CN29" s="43" t="n">
        <f aca="false">SUM(AJ29,+BL29)</f>
        <v>164327</v>
      </c>
      <c r="CO29" s="43" t="n">
        <f aca="false">SUM(AK29,+BM29)</f>
        <v>32135</v>
      </c>
      <c r="CP29" s="44" t="s">
        <v>43</v>
      </c>
      <c r="CQ29" s="43" t="n">
        <f aca="false">SUM(AM29,+BO29)</f>
        <v>14569587</v>
      </c>
      <c r="CR29" s="43" t="n">
        <f aca="false">SUM(AN29,+BP29)</f>
        <v>2450808</v>
      </c>
      <c r="CS29" s="43" t="n">
        <f aca="false">SUM(AO29,+BQ29)</f>
        <v>1879843</v>
      </c>
      <c r="CT29" s="43" t="n">
        <f aca="false">SUM(AP29,+BR29)</f>
        <v>0</v>
      </c>
      <c r="CU29" s="43" t="n">
        <f aca="false">SUM(AQ29,+BS29)</f>
        <v>540396</v>
      </c>
      <c r="CV29" s="43" t="n">
        <f aca="false">SUM(AR29,+BT29)</f>
        <v>30569</v>
      </c>
      <c r="CW29" s="43" t="n">
        <f aca="false">SUM(AS29,+BU29)</f>
        <v>6556405</v>
      </c>
      <c r="CX29" s="43" t="n">
        <f aca="false">SUM(AT29,+BV29)</f>
        <v>0</v>
      </c>
      <c r="CY29" s="43" t="n">
        <f aca="false">SUM(AU29,+BW29)</f>
        <v>6456417</v>
      </c>
      <c r="CZ29" s="43" t="n">
        <f aca="false">SUM(AV29,+BX29)</f>
        <v>99988</v>
      </c>
      <c r="DA29" s="43" t="n">
        <f aca="false">SUM(AW29,+BY29)</f>
        <v>5355</v>
      </c>
      <c r="DB29" s="43" t="n">
        <f aca="false">SUM(AX29,+BZ29)</f>
        <v>5532383</v>
      </c>
      <c r="DC29" s="43" t="n">
        <f aca="false">SUM(AY29,+CA29)</f>
        <v>280054</v>
      </c>
      <c r="DD29" s="43" t="n">
        <f aca="false">SUM(AZ29,+CB29)</f>
        <v>3915780</v>
      </c>
      <c r="DE29" s="43" t="n">
        <f aca="false">SUM(BA29,+CC29)</f>
        <v>1127809</v>
      </c>
      <c r="DF29" s="43" t="n">
        <f aca="false">SUM(BB29,+CD29)</f>
        <v>208740</v>
      </c>
      <c r="DG29" s="44" t="s">
        <v>43</v>
      </c>
      <c r="DH29" s="43" t="n">
        <f aca="false">SUM(BD29,+CF29)</f>
        <v>24636</v>
      </c>
      <c r="DI29" s="43" t="n">
        <f aca="false">SUM(BE29,+CG29)</f>
        <v>2673401</v>
      </c>
      <c r="DJ29" s="43" t="n">
        <f aca="false">SUM(BF29,+CH29)</f>
        <v>19239152</v>
      </c>
    </row>
    <row r="30" s="45" customFormat="true" ht="12" hidden="false" customHeight="true" outlineLevel="0" collapsed="false">
      <c r="A30" s="41" t="s">
        <v>88</v>
      </c>
      <c r="B30" s="42" t="s">
        <v>89</v>
      </c>
      <c r="C30" s="41" t="s">
        <v>6</v>
      </c>
      <c r="D30" s="43" t="n">
        <f aca="false">SUM(E30,+L30)</f>
        <v>3632247</v>
      </c>
      <c r="E30" s="43" t="n">
        <f aca="false">SUM(F30:I30)+K30</f>
        <v>3206062</v>
      </c>
      <c r="F30" s="43" t="n">
        <v>171934</v>
      </c>
      <c r="G30" s="43" t="n">
        <v>150750</v>
      </c>
      <c r="H30" s="43" t="n">
        <v>1757500</v>
      </c>
      <c r="I30" s="43" t="n">
        <v>741747</v>
      </c>
      <c r="J30" s="43" t="n">
        <v>4047677</v>
      </c>
      <c r="K30" s="43" t="n">
        <v>384131</v>
      </c>
      <c r="L30" s="43" t="n">
        <v>426185</v>
      </c>
      <c r="M30" s="43" t="n">
        <f aca="false">SUM(N30,+U30)</f>
        <v>161430</v>
      </c>
      <c r="N30" s="43" t="n">
        <f aca="false">SUM(O30:R30)+T30</f>
        <v>137867</v>
      </c>
      <c r="O30" s="43" t="n">
        <v>0</v>
      </c>
      <c r="P30" s="43" t="n">
        <v>31</v>
      </c>
      <c r="Q30" s="43" t="n">
        <v>0</v>
      </c>
      <c r="R30" s="43" t="n">
        <v>19639</v>
      </c>
      <c r="S30" s="43" t="n">
        <v>2061530</v>
      </c>
      <c r="T30" s="43" t="n">
        <v>118197</v>
      </c>
      <c r="U30" s="43" t="n">
        <v>23563</v>
      </c>
      <c r="V30" s="43" t="n">
        <f aca="false">+SUM(D30,M30)</f>
        <v>3793677</v>
      </c>
      <c r="W30" s="43" t="n">
        <f aca="false">+SUM(E30,N30)</f>
        <v>3343929</v>
      </c>
      <c r="X30" s="43" t="n">
        <f aca="false">+SUM(F30,O30)</f>
        <v>171934</v>
      </c>
      <c r="Y30" s="43" t="n">
        <f aca="false">+SUM(G30,P30)</f>
        <v>150781</v>
      </c>
      <c r="Z30" s="43" t="n">
        <f aca="false">+SUM(H30,Q30)</f>
        <v>1757500</v>
      </c>
      <c r="AA30" s="43" t="n">
        <f aca="false">+SUM(I30,R30)</f>
        <v>761386</v>
      </c>
      <c r="AB30" s="43" t="n">
        <f aca="false">+SUM(J30,S30)</f>
        <v>6109207</v>
      </c>
      <c r="AC30" s="43" t="n">
        <f aca="false">+SUM(K30,T30)</f>
        <v>502328</v>
      </c>
      <c r="AD30" s="43" t="n">
        <f aca="false">+SUM(L30,U30)</f>
        <v>449748</v>
      </c>
      <c r="AE30" s="43" t="n">
        <f aca="false">SUM(AF30,+AK30)</f>
        <v>2414438</v>
      </c>
      <c r="AF30" s="43" t="n">
        <f aca="false">SUM(AG30:AJ30)</f>
        <v>2388151</v>
      </c>
      <c r="AG30" s="43" t="n">
        <v>0</v>
      </c>
      <c r="AH30" s="43" t="n">
        <v>2371358</v>
      </c>
      <c r="AI30" s="43" t="n">
        <v>16793</v>
      </c>
      <c r="AJ30" s="43" t="n">
        <v>0</v>
      </c>
      <c r="AK30" s="43" t="n">
        <v>26287</v>
      </c>
      <c r="AL30" s="44" t="s">
        <v>43</v>
      </c>
      <c r="AM30" s="43" t="n">
        <f aca="false">SUM(AN30,AS30,AW30,AX30,BD30)</f>
        <v>4917031</v>
      </c>
      <c r="AN30" s="43" t="n">
        <f aca="false">SUM(AO30:AR30)</f>
        <v>1163079</v>
      </c>
      <c r="AO30" s="43" t="n">
        <v>556799</v>
      </c>
      <c r="AP30" s="43" t="n">
        <v>290085</v>
      </c>
      <c r="AQ30" s="43" t="n">
        <v>307282</v>
      </c>
      <c r="AR30" s="43" t="n">
        <v>8913</v>
      </c>
      <c r="AS30" s="43" t="n">
        <f aca="false">SUM(AT30:AV30)</f>
        <v>2344935</v>
      </c>
      <c r="AT30" s="43" t="n">
        <v>106613</v>
      </c>
      <c r="AU30" s="43" t="n">
        <v>2209274</v>
      </c>
      <c r="AV30" s="43" t="n">
        <v>29048</v>
      </c>
      <c r="AW30" s="43" t="n">
        <v>17058</v>
      </c>
      <c r="AX30" s="43" t="n">
        <f aca="false">SUM(AY30:BB30)</f>
        <v>1391476</v>
      </c>
      <c r="AY30" s="43" t="n">
        <v>280603</v>
      </c>
      <c r="AZ30" s="43" t="n">
        <v>1097347</v>
      </c>
      <c r="BA30" s="43" t="n">
        <v>3350</v>
      </c>
      <c r="BB30" s="43" t="n">
        <v>10176</v>
      </c>
      <c r="BC30" s="44" t="s">
        <v>43</v>
      </c>
      <c r="BD30" s="43" t="n">
        <v>483</v>
      </c>
      <c r="BE30" s="43" t="n">
        <v>348455</v>
      </c>
      <c r="BF30" s="43" t="n">
        <f aca="false">SUM(AE30,+AM30,+BE30)</f>
        <v>7679924</v>
      </c>
      <c r="BG30" s="43" t="n">
        <f aca="false">SUM(BH30,+BM30)</f>
        <v>333</v>
      </c>
      <c r="BH30" s="43" t="n">
        <f aca="false">SUM(BI30:BL30)</f>
        <v>333</v>
      </c>
      <c r="BI30" s="43" t="n">
        <v>333</v>
      </c>
      <c r="BJ30" s="43" t="n">
        <v>0</v>
      </c>
      <c r="BK30" s="43" t="n">
        <v>0</v>
      </c>
      <c r="BL30" s="43" t="n">
        <v>0</v>
      </c>
      <c r="BM30" s="43" t="n">
        <v>0</v>
      </c>
      <c r="BN30" s="44" t="s">
        <v>43</v>
      </c>
      <c r="BO30" s="43" t="n">
        <f aca="false">SUM(BP30,BU30,BY30,BZ30,CF30)</f>
        <v>2069980</v>
      </c>
      <c r="BP30" s="43" t="n">
        <f aca="false">SUM(BQ30:BT30)</f>
        <v>268316</v>
      </c>
      <c r="BQ30" s="43" t="n">
        <v>239863</v>
      </c>
      <c r="BR30" s="43" t="n">
        <v>28453</v>
      </c>
      <c r="BS30" s="43" t="n">
        <v>0</v>
      </c>
      <c r="BT30" s="43" t="n">
        <v>0</v>
      </c>
      <c r="BU30" s="43" t="n">
        <f aca="false">SUM(BV30:BX30)</f>
        <v>1219028</v>
      </c>
      <c r="BV30" s="43" t="n">
        <v>7153</v>
      </c>
      <c r="BW30" s="43" t="n">
        <v>1201695</v>
      </c>
      <c r="BX30" s="43" t="n">
        <v>10180</v>
      </c>
      <c r="BY30" s="43" t="n">
        <v>15963</v>
      </c>
      <c r="BZ30" s="43" t="n">
        <f aca="false">SUM(CA30:CD30)</f>
        <v>566013</v>
      </c>
      <c r="CA30" s="43" t="n">
        <v>362</v>
      </c>
      <c r="CB30" s="43" t="n">
        <v>556227</v>
      </c>
      <c r="CC30" s="43" t="n">
        <v>6911</v>
      </c>
      <c r="CD30" s="43" t="n">
        <v>2513</v>
      </c>
      <c r="CE30" s="44" t="s">
        <v>43</v>
      </c>
      <c r="CF30" s="43" t="n">
        <v>660</v>
      </c>
      <c r="CG30" s="43" t="n">
        <v>152647</v>
      </c>
      <c r="CH30" s="43" t="n">
        <f aca="false">SUM(BG30,+BO30,+CG30)</f>
        <v>2222960</v>
      </c>
      <c r="CI30" s="43" t="n">
        <f aca="false">SUM(AE30,+BG30)</f>
        <v>2414771</v>
      </c>
      <c r="CJ30" s="43" t="n">
        <f aca="false">SUM(AF30,+BH30)</f>
        <v>2388484</v>
      </c>
      <c r="CK30" s="43" t="n">
        <f aca="false">SUM(AG30,+BI30)</f>
        <v>333</v>
      </c>
      <c r="CL30" s="43" t="n">
        <f aca="false">SUM(AH30,+BJ30)</f>
        <v>2371358</v>
      </c>
      <c r="CM30" s="43" t="n">
        <f aca="false">SUM(AI30,+BK30)</f>
        <v>16793</v>
      </c>
      <c r="CN30" s="43" t="n">
        <f aca="false">SUM(AJ30,+BL30)</f>
        <v>0</v>
      </c>
      <c r="CO30" s="43" t="n">
        <f aca="false">SUM(AK30,+BM30)</f>
        <v>26287</v>
      </c>
      <c r="CP30" s="44" t="s">
        <v>43</v>
      </c>
      <c r="CQ30" s="43" t="n">
        <f aca="false">SUM(AM30,+BO30)</f>
        <v>6987011</v>
      </c>
      <c r="CR30" s="43" t="n">
        <f aca="false">SUM(AN30,+BP30)</f>
        <v>1431395</v>
      </c>
      <c r="CS30" s="43" t="n">
        <f aca="false">SUM(AO30,+BQ30)</f>
        <v>796662</v>
      </c>
      <c r="CT30" s="43" t="n">
        <f aca="false">SUM(AP30,+BR30)</f>
        <v>318538</v>
      </c>
      <c r="CU30" s="43" t="n">
        <f aca="false">SUM(AQ30,+BS30)</f>
        <v>307282</v>
      </c>
      <c r="CV30" s="43" t="n">
        <f aca="false">SUM(AR30,+BT30)</f>
        <v>8913</v>
      </c>
      <c r="CW30" s="43" t="n">
        <f aca="false">SUM(AS30,+BU30)</f>
        <v>3563963</v>
      </c>
      <c r="CX30" s="43" t="n">
        <f aca="false">SUM(AT30,+BV30)</f>
        <v>113766</v>
      </c>
      <c r="CY30" s="43" t="n">
        <f aca="false">SUM(AU30,+BW30)</f>
        <v>3410969</v>
      </c>
      <c r="CZ30" s="43" t="n">
        <f aca="false">SUM(AV30,+BX30)</f>
        <v>39228</v>
      </c>
      <c r="DA30" s="43" t="n">
        <f aca="false">SUM(AW30,+BY30)</f>
        <v>33021</v>
      </c>
      <c r="DB30" s="43" t="n">
        <f aca="false">SUM(AX30,+BZ30)</f>
        <v>1957489</v>
      </c>
      <c r="DC30" s="43" t="n">
        <f aca="false">SUM(AY30,+CA30)</f>
        <v>280965</v>
      </c>
      <c r="DD30" s="43" t="n">
        <f aca="false">SUM(AZ30,+CB30)</f>
        <v>1653574</v>
      </c>
      <c r="DE30" s="43" t="n">
        <f aca="false">SUM(BA30,+CC30)</f>
        <v>10261</v>
      </c>
      <c r="DF30" s="43" t="n">
        <f aca="false">SUM(BB30,+CD30)</f>
        <v>12689</v>
      </c>
      <c r="DG30" s="44" t="s">
        <v>43</v>
      </c>
      <c r="DH30" s="43" t="n">
        <f aca="false">SUM(BD30,+CF30)</f>
        <v>1143</v>
      </c>
      <c r="DI30" s="43" t="n">
        <f aca="false">SUM(BE30,+CG30)</f>
        <v>501102</v>
      </c>
      <c r="DJ30" s="43" t="n">
        <f aca="false">SUM(BF30,+CH30)</f>
        <v>9902884</v>
      </c>
    </row>
    <row r="31" s="45" customFormat="true" ht="12" hidden="false" customHeight="true" outlineLevel="0" collapsed="false">
      <c r="A31" s="41" t="s">
        <v>90</v>
      </c>
      <c r="B31" s="42" t="s">
        <v>91</v>
      </c>
      <c r="C31" s="41" t="s">
        <v>6</v>
      </c>
      <c r="D31" s="43" t="n">
        <f aca="false">SUM(E31,+L31)</f>
        <v>1468602</v>
      </c>
      <c r="E31" s="43" t="n">
        <f aca="false">SUM(F31:I31)+K31</f>
        <v>1361050</v>
      </c>
      <c r="F31" s="43" t="n">
        <v>13341</v>
      </c>
      <c r="G31" s="43" t="n">
        <v>697</v>
      </c>
      <c r="H31" s="43" t="n">
        <v>0</v>
      </c>
      <c r="I31" s="43" t="n">
        <v>766257</v>
      </c>
      <c r="J31" s="43" t="n">
        <v>2759906</v>
      </c>
      <c r="K31" s="43" t="n">
        <v>580755</v>
      </c>
      <c r="L31" s="43" t="n">
        <v>107552</v>
      </c>
      <c r="M31" s="43" t="n">
        <f aca="false">SUM(N31,+U31)</f>
        <v>1162401</v>
      </c>
      <c r="N31" s="43" t="n">
        <f aca="false">SUM(O31:R31)+T31</f>
        <v>1138233</v>
      </c>
      <c r="O31" s="43" t="n">
        <v>0</v>
      </c>
      <c r="P31" s="43" t="n">
        <v>956</v>
      </c>
      <c r="Q31" s="43" t="n">
        <v>517800</v>
      </c>
      <c r="R31" s="43" t="n">
        <v>475021</v>
      </c>
      <c r="S31" s="43" t="n">
        <v>1230660</v>
      </c>
      <c r="T31" s="43" t="n">
        <v>144456</v>
      </c>
      <c r="U31" s="43" t="n">
        <v>24168</v>
      </c>
      <c r="V31" s="43" t="n">
        <f aca="false">+SUM(D31,M31)</f>
        <v>2631003</v>
      </c>
      <c r="W31" s="43" t="n">
        <f aca="false">+SUM(E31,N31)</f>
        <v>2499283</v>
      </c>
      <c r="X31" s="43" t="n">
        <f aca="false">+SUM(F31,O31)</f>
        <v>13341</v>
      </c>
      <c r="Y31" s="43" t="n">
        <f aca="false">+SUM(G31,P31)</f>
        <v>1653</v>
      </c>
      <c r="Z31" s="43" t="n">
        <f aca="false">+SUM(H31,Q31)</f>
        <v>517800</v>
      </c>
      <c r="AA31" s="43" t="n">
        <f aca="false">+SUM(I31,R31)</f>
        <v>1241278</v>
      </c>
      <c r="AB31" s="43" t="n">
        <f aca="false">+SUM(J31,S31)</f>
        <v>3990566</v>
      </c>
      <c r="AC31" s="43" t="n">
        <f aca="false">+SUM(K31,T31)</f>
        <v>725211</v>
      </c>
      <c r="AD31" s="43" t="n">
        <f aca="false">+SUM(L31,U31)</f>
        <v>131720</v>
      </c>
      <c r="AE31" s="43" t="n">
        <f aca="false">SUM(AF31,+AK31)</f>
        <v>4312</v>
      </c>
      <c r="AF31" s="43" t="n">
        <f aca="false">SUM(AG31:AJ31)</f>
        <v>1565</v>
      </c>
      <c r="AG31" s="43" t="n">
        <v>0</v>
      </c>
      <c r="AH31" s="43" t="n">
        <v>0</v>
      </c>
      <c r="AI31" s="43" t="n">
        <v>0</v>
      </c>
      <c r="AJ31" s="43" t="n">
        <v>1565</v>
      </c>
      <c r="AK31" s="43" t="n">
        <v>2747</v>
      </c>
      <c r="AL31" s="44" t="s">
        <v>43</v>
      </c>
      <c r="AM31" s="43" t="n">
        <f aca="false">SUM(AN31,AS31,AW31,AX31,BD31)</f>
        <v>4046763</v>
      </c>
      <c r="AN31" s="43" t="n">
        <f aca="false">SUM(AO31:AR31)</f>
        <v>597130</v>
      </c>
      <c r="AO31" s="43" t="n">
        <v>490749</v>
      </c>
      <c r="AP31" s="43" t="n">
        <v>40545</v>
      </c>
      <c r="AQ31" s="43" t="n">
        <v>57309</v>
      </c>
      <c r="AR31" s="43" t="n">
        <v>8527</v>
      </c>
      <c r="AS31" s="43" t="n">
        <f aca="false">SUM(AT31:AV31)</f>
        <v>2179983</v>
      </c>
      <c r="AT31" s="43" t="n">
        <v>47784</v>
      </c>
      <c r="AU31" s="43" t="n">
        <v>1299793</v>
      </c>
      <c r="AV31" s="43" t="n">
        <v>832406</v>
      </c>
      <c r="AW31" s="43" t="n">
        <v>10280</v>
      </c>
      <c r="AX31" s="43" t="n">
        <f aca="false">SUM(AY31:BB31)</f>
        <v>1237501</v>
      </c>
      <c r="AY31" s="43" t="n">
        <v>444967</v>
      </c>
      <c r="AZ31" s="43" t="n">
        <v>612197</v>
      </c>
      <c r="BA31" s="43" t="n">
        <v>141407</v>
      </c>
      <c r="BB31" s="43" t="n">
        <v>38930</v>
      </c>
      <c r="BC31" s="44" t="s">
        <v>43</v>
      </c>
      <c r="BD31" s="43" t="n">
        <v>21869</v>
      </c>
      <c r="BE31" s="43" t="n">
        <v>177433</v>
      </c>
      <c r="BF31" s="43" t="n">
        <f aca="false">SUM(AE31,+AM31,+BE31)</f>
        <v>4228508</v>
      </c>
      <c r="BG31" s="43" t="n">
        <f aca="false">SUM(BH31,+BM31)</f>
        <v>665190</v>
      </c>
      <c r="BH31" s="43" t="n">
        <f aca="false">SUM(BI31:BL31)</f>
        <v>648390</v>
      </c>
      <c r="BI31" s="43" t="n">
        <v>0</v>
      </c>
      <c r="BJ31" s="43" t="n">
        <v>619920</v>
      </c>
      <c r="BK31" s="43" t="n">
        <v>1029</v>
      </c>
      <c r="BL31" s="43" t="n">
        <v>27441</v>
      </c>
      <c r="BM31" s="43" t="n">
        <v>16800</v>
      </c>
      <c r="BN31" s="44" t="s">
        <v>43</v>
      </c>
      <c r="BO31" s="43" t="n">
        <f aca="false">SUM(BP31,BU31,BY31,BZ31,CF31)</f>
        <v>1591141</v>
      </c>
      <c r="BP31" s="43" t="n">
        <f aca="false">SUM(BQ31:BT31)</f>
        <v>317167</v>
      </c>
      <c r="BQ31" s="43" t="n">
        <v>295234</v>
      </c>
      <c r="BR31" s="43" t="n">
        <v>0</v>
      </c>
      <c r="BS31" s="43" t="n">
        <v>21933</v>
      </c>
      <c r="BT31" s="43" t="n">
        <v>0</v>
      </c>
      <c r="BU31" s="43" t="n">
        <f aca="false">SUM(BV31:BX31)</f>
        <v>592770</v>
      </c>
      <c r="BV31" s="43" t="n">
        <v>0</v>
      </c>
      <c r="BW31" s="43" t="n">
        <v>592770</v>
      </c>
      <c r="BX31" s="43" t="n">
        <v>0</v>
      </c>
      <c r="BY31" s="43" t="n">
        <v>0</v>
      </c>
      <c r="BZ31" s="43" t="n">
        <f aca="false">SUM(CA31:CD31)</f>
        <v>674381</v>
      </c>
      <c r="CA31" s="43" t="n">
        <v>494218</v>
      </c>
      <c r="CB31" s="43" t="n">
        <v>100077</v>
      </c>
      <c r="CC31" s="43" t="n">
        <v>14527</v>
      </c>
      <c r="CD31" s="43" t="n">
        <v>65559</v>
      </c>
      <c r="CE31" s="44" t="s">
        <v>43</v>
      </c>
      <c r="CF31" s="43" t="n">
        <v>6823</v>
      </c>
      <c r="CG31" s="43" t="n">
        <v>136730</v>
      </c>
      <c r="CH31" s="43" t="n">
        <f aca="false">SUM(BG31,+BO31,+CG31)</f>
        <v>2393061</v>
      </c>
      <c r="CI31" s="43" t="n">
        <f aca="false">SUM(AE31,+BG31)</f>
        <v>669502</v>
      </c>
      <c r="CJ31" s="43" t="n">
        <f aca="false">SUM(AF31,+BH31)</f>
        <v>649955</v>
      </c>
      <c r="CK31" s="43" t="n">
        <f aca="false">SUM(AG31,+BI31)</f>
        <v>0</v>
      </c>
      <c r="CL31" s="43" t="n">
        <f aca="false">SUM(AH31,+BJ31)</f>
        <v>619920</v>
      </c>
      <c r="CM31" s="43" t="n">
        <f aca="false">SUM(AI31,+BK31)</f>
        <v>1029</v>
      </c>
      <c r="CN31" s="43" t="n">
        <f aca="false">SUM(AJ31,+BL31)</f>
        <v>29006</v>
      </c>
      <c r="CO31" s="43" t="n">
        <f aca="false">SUM(AK31,+BM31)</f>
        <v>19547</v>
      </c>
      <c r="CP31" s="44" t="s">
        <v>43</v>
      </c>
      <c r="CQ31" s="43" t="n">
        <f aca="false">SUM(AM31,+BO31)</f>
        <v>5637904</v>
      </c>
      <c r="CR31" s="43" t="n">
        <f aca="false">SUM(AN31,+BP31)</f>
        <v>914297</v>
      </c>
      <c r="CS31" s="43" t="n">
        <f aca="false">SUM(AO31,+BQ31)</f>
        <v>785983</v>
      </c>
      <c r="CT31" s="43" t="n">
        <f aca="false">SUM(AP31,+BR31)</f>
        <v>40545</v>
      </c>
      <c r="CU31" s="43" t="n">
        <f aca="false">SUM(AQ31,+BS31)</f>
        <v>79242</v>
      </c>
      <c r="CV31" s="43" t="n">
        <f aca="false">SUM(AR31,+BT31)</f>
        <v>8527</v>
      </c>
      <c r="CW31" s="43" t="n">
        <f aca="false">SUM(AS31,+BU31)</f>
        <v>2772753</v>
      </c>
      <c r="CX31" s="43" t="n">
        <f aca="false">SUM(AT31,+BV31)</f>
        <v>47784</v>
      </c>
      <c r="CY31" s="43" t="n">
        <f aca="false">SUM(AU31,+BW31)</f>
        <v>1892563</v>
      </c>
      <c r="CZ31" s="43" t="n">
        <f aca="false">SUM(AV31,+BX31)</f>
        <v>832406</v>
      </c>
      <c r="DA31" s="43" t="n">
        <f aca="false">SUM(AW31,+BY31)</f>
        <v>10280</v>
      </c>
      <c r="DB31" s="43" t="n">
        <f aca="false">SUM(AX31,+BZ31)</f>
        <v>1911882</v>
      </c>
      <c r="DC31" s="43" t="n">
        <f aca="false">SUM(AY31,+CA31)</f>
        <v>939185</v>
      </c>
      <c r="DD31" s="43" t="n">
        <f aca="false">SUM(AZ31,+CB31)</f>
        <v>712274</v>
      </c>
      <c r="DE31" s="43" t="n">
        <f aca="false">SUM(BA31,+CC31)</f>
        <v>155934</v>
      </c>
      <c r="DF31" s="43" t="n">
        <f aca="false">SUM(BB31,+CD31)</f>
        <v>104489</v>
      </c>
      <c r="DG31" s="44" t="s">
        <v>43</v>
      </c>
      <c r="DH31" s="43" t="n">
        <f aca="false">SUM(BD31,+CF31)</f>
        <v>28692</v>
      </c>
      <c r="DI31" s="43" t="n">
        <f aca="false">SUM(BE31,+CG31)</f>
        <v>314163</v>
      </c>
      <c r="DJ31" s="43" t="n">
        <f aca="false">SUM(BF31,+CH31)</f>
        <v>6621569</v>
      </c>
    </row>
    <row r="32" s="45" customFormat="true" ht="12" hidden="false" customHeight="true" outlineLevel="0" collapsed="false">
      <c r="A32" s="41" t="s">
        <v>92</v>
      </c>
      <c r="B32" s="42" t="s">
        <v>93</v>
      </c>
      <c r="C32" s="41" t="s">
        <v>6</v>
      </c>
      <c r="D32" s="43" t="n">
        <f aca="false">SUM(E32,+L32)</f>
        <v>2234709</v>
      </c>
      <c r="E32" s="43" t="n">
        <f aca="false">SUM(F32:I32)+K32</f>
        <v>1776367</v>
      </c>
      <c r="F32" s="43" t="n">
        <v>2836</v>
      </c>
      <c r="G32" s="43" t="n">
        <v>0</v>
      </c>
      <c r="H32" s="43" t="n">
        <v>969000</v>
      </c>
      <c r="I32" s="43" t="n">
        <v>802072</v>
      </c>
      <c r="J32" s="43" t="n">
        <v>3680264</v>
      </c>
      <c r="K32" s="43" t="n">
        <v>2459</v>
      </c>
      <c r="L32" s="43" t="n">
        <v>458342</v>
      </c>
      <c r="M32" s="43" t="n">
        <f aca="false">SUM(N32,+U32)</f>
        <v>307906</v>
      </c>
      <c r="N32" s="43" t="n">
        <f aca="false">SUM(O32:R32)+T32</f>
        <v>245179</v>
      </c>
      <c r="O32" s="43" t="n">
        <v>0</v>
      </c>
      <c r="P32" s="43" t="n">
        <v>0</v>
      </c>
      <c r="Q32" s="43" t="n">
        <v>31400</v>
      </c>
      <c r="R32" s="43" t="n">
        <v>213779</v>
      </c>
      <c r="S32" s="43" t="n">
        <v>1325997</v>
      </c>
      <c r="T32" s="43" t="n">
        <v>0</v>
      </c>
      <c r="U32" s="43" t="n">
        <v>62727</v>
      </c>
      <c r="V32" s="43" t="n">
        <f aca="false">+SUM(D32,M32)</f>
        <v>2542615</v>
      </c>
      <c r="W32" s="43" t="n">
        <f aca="false">+SUM(E32,N32)</f>
        <v>2021546</v>
      </c>
      <c r="X32" s="43" t="n">
        <f aca="false">+SUM(F32,O32)</f>
        <v>2836</v>
      </c>
      <c r="Y32" s="43" t="n">
        <f aca="false">+SUM(G32,P32)</f>
        <v>0</v>
      </c>
      <c r="Z32" s="43" t="n">
        <f aca="false">+SUM(H32,Q32)</f>
        <v>1000400</v>
      </c>
      <c r="AA32" s="43" t="n">
        <f aca="false">+SUM(I32,R32)</f>
        <v>1015851</v>
      </c>
      <c r="AB32" s="43" t="n">
        <f aca="false">+SUM(J32,S32)</f>
        <v>5006261</v>
      </c>
      <c r="AC32" s="43" t="n">
        <f aca="false">+SUM(K32,T32)</f>
        <v>2459</v>
      </c>
      <c r="AD32" s="43" t="n">
        <f aca="false">+SUM(L32,U32)</f>
        <v>521069</v>
      </c>
      <c r="AE32" s="43" t="n">
        <f aca="false">SUM(AF32,+AK32)</f>
        <v>1833140</v>
      </c>
      <c r="AF32" s="43" t="n">
        <f aca="false">SUM(AG32:AJ32)</f>
        <v>1833140</v>
      </c>
      <c r="AG32" s="43" t="n">
        <v>0</v>
      </c>
      <c r="AH32" s="43" t="n">
        <v>1751767</v>
      </c>
      <c r="AI32" s="43" t="n">
        <v>79502</v>
      </c>
      <c r="AJ32" s="43" t="n">
        <v>1871</v>
      </c>
      <c r="AK32" s="43" t="n">
        <v>0</v>
      </c>
      <c r="AL32" s="44" t="s">
        <v>43</v>
      </c>
      <c r="AM32" s="43" t="n">
        <f aca="false">SUM(AN32,AS32,AW32,AX32,BD32)</f>
        <v>3760589</v>
      </c>
      <c r="AN32" s="43" t="n">
        <f aca="false">SUM(AO32:AR32)</f>
        <v>1466595</v>
      </c>
      <c r="AO32" s="43" t="n">
        <v>644662</v>
      </c>
      <c r="AP32" s="43" t="n">
        <v>24656</v>
      </c>
      <c r="AQ32" s="43" t="n">
        <v>737042</v>
      </c>
      <c r="AR32" s="43" t="n">
        <v>60235</v>
      </c>
      <c r="AS32" s="43" t="n">
        <f aca="false">SUM(AT32:AV32)</f>
        <v>853462</v>
      </c>
      <c r="AT32" s="43" t="n">
        <v>60508</v>
      </c>
      <c r="AU32" s="43" t="n">
        <v>755643</v>
      </c>
      <c r="AV32" s="43" t="n">
        <v>37311</v>
      </c>
      <c r="AW32" s="43" t="n">
        <v>14975</v>
      </c>
      <c r="AX32" s="43" t="n">
        <f aca="false">SUM(AY32:BB32)</f>
        <v>1420183</v>
      </c>
      <c r="AY32" s="43" t="n">
        <v>105763</v>
      </c>
      <c r="AZ32" s="43" t="n">
        <v>1094224</v>
      </c>
      <c r="BA32" s="43" t="n">
        <v>164048</v>
      </c>
      <c r="BB32" s="43" t="n">
        <v>56148</v>
      </c>
      <c r="BC32" s="44" t="s">
        <v>43</v>
      </c>
      <c r="BD32" s="43" t="n">
        <v>5374</v>
      </c>
      <c r="BE32" s="43" t="n">
        <v>321244</v>
      </c>
      <c r="BF32" s="43" t="n">
        <f aca="false">SUM(AE32,+AM32,+BE32)</f>
        <v>5914973</v>
      </c>
      <c r="BG32" s="43" t="n">
        <f aca="false">SUM(BH32,+BM32)</f>
        <v>44562</v>
      </c>
      <c r="BH32" s="43" t="n">
        <f aca="false">SUM(BI32:BL32)</f>
        <v>44562</v>
      </c>
      <c r="BI32" s="43" t="n">
        <v>0</v>
      </c>
      <c r="BJ32" s="43" t="n">
        <v>44562</v>
      </c>
      <c r="BK32" s="43" t="n">
        <v>0</v>
      </c>
      <c r="BL32" s="43" t="n">
        <v>0</v>
      </c>
      <c r="BM32" s="43" t="n">
        <v>0</v>
      </c>
      <c r="BN32" s="44" t="s">
        <v>43</v>
      </c>
      <c r="BO32" s="43" t="n">
        <f aca="false">SUM(BP32,BU32,BY32,BZ32,CF32)</f>
        <v>1502810</v>
      </c>
      <c r="BP32" s="43" t="n">
        <f aca="false">SUM(BQ32:BT32)</f>
        <v>427047</v>
      </c>
      <c r="BQ32" s="43" t="n">
        <v>286877</v>
      </c>
      <c r="BR32" s="43" t="n">
        <v>72662</v>
      </c>
      <c r="BS32" s="43" t="n">
        <v>67123</v>
      </c>
      <c r="BT32" s="43" t="n">
        <v>385</v>
      </c>
      <c r="BU32" s="43" t="n">
        <f aca="false">SUM(BV32:BX32)</f>
        <v>241510</v>
      </c>
      <c r="BV32" s="43" t="n">
        <v>4276</v>
      </c>
      <c r="BW32" s="43" t="n">
        <v>237234</v>
      </c>
      <c r="BX32" s="43" t="n">
        <v>0</v>
      </c>
      <c r="BY32" s="43" t="n">
        <v>101752</v>
      </c>
      <c r="BZ32" s="43" t="n">
        <f aca="false">SUM(CA32:CD32)</f>
        <v>732501</v>
      </c>
      <c r="CA32" s="43" t="n">
        <v>631092</v>
      </c>
      <c r="CB32" s="43" t="n">
        <v>98976</v>
      </c>
      <c r="CC32" s="43" t="n">
        <v>2433</v>
      </c>
      <c r="CD32" s="43" t="n">
        <v>0</v>
      </c>
      <c r="CE32" s="44" t="s">
        <v>43</v>
      </c>
      <c r="CF32" s="43" t="n">
        <v>0</v>
      </c>
      <c r="CG32" s="43" t="n">
        <v>86531</v>
      </c>
      <c r="CH32" s="43" t="n">
        <f aca="false">SUM(BG32,+BO32,+CG32)</f>
        <v>1633903</v>
      </c>
      <c r="CI32" s="43" t="n">
        <f aca="false">SUM(AE32,+BG32)</f>
        <v>1877702</v>
      </c>
      <c r="CJ32" s="43" t="n">
        <f aca="false">SUM(AF32,+BH32)</f>
        <v>1877702</v>
      </c>
      <c r="CK32" s="43" t="n">
        <f aca="false">SUM(AG32,+BI32)</f>
        <v>0</v>
      </c>
      <c r="CL32" s="43" t="n">
        <f aca="false">SUM(AH32,+BJ32)</f>
        <v>1796329</v>
      </c>
      <c r="CM32" s="43" t="n">
        <f aca="false">SUM(AI32,+BK32)</f>
        <v>79502</v>
      </c>
      <c r="CN32" s="43" t="n">
        <f aca="false">SUM(AJ32,+BL32)</f>
        <v>1871</v>
      </c>
      <c r="CO32" s="43" t="n">
        <f aca="false">SUM(AK32,+BM32)</f>
        <v>0</v>
      </c>
      <c r="CP32" s="44" t="s">
        <v>43</v>
      </c>
      <c r="CQ32" s="43" t="n">
        <f aca="false">SUM(AM32,+BO32)</f>
        <v>5263399</v>
      </c>
      <c r="CR32" s="43" t="n">
        <f aca="false">SUM(AN32,+BP32)</f>
        <v>1893642</v>
      </c>
      <c r="CS32" s="43" t="n">
        <f aca="false">SUM(AO32,+BQ32)</f>
        <v>931539</v>
      </c>
      <c r="CT32" s="43" t="n">
        <f aca="false">SUM(AP32,+BR32)</f>
        <v>97318</v>
      </c>
      <c r="CU32" s="43" t="n">
        <f aca="false">SUM(AQ32,+BS32)</f>
        <v>804165</v>
      </c>
      <c r="CV32" s="43" t="n">
        <f aca="false">SUM(AR32,+BT32)</f>
        <v>60620</v>
      </c>
      <c r="CW32" s="43" t="n">
        <f aca="false">SUM(AS32,+BU32)</f>
        <v>1094972</v>
      </c>
      <c r="CX32" s="43" t="n">
        <f aca="false">SUM(AT32,+BV32)</f>
        <v>64784</v>
      </c>
      <c r="CY32" s="43" t="n">
        <f aca="false">SUM(AU32,+BW32)</f>
        <v>992877</v>
      </c>
      <c r="CZ32" s="43" t="n">
        <f aca="false">SUM(AV32,+BX32)</f>
        <v>37311</v>
      </c>
      <c r="DA32" s="43" t="n">
        <f aca="false">SUM(AW32,+BY32)</f>
        <v>116727</v>
      </c>
      <c r="DB32" s="43" t="n">
        <f aca="false">SUM(AX32,+BZ32)</f>
        <v>2152684</v>
      </c>
      <c r="DC32" s="43" t="n">
        <f aca="false">SUM(AY32,+CA32)</f>
        <v>736855</v>
      </c>
      <c r="DD32" s="43" t="n">
        <f aca="false">SUM(AZ32,+CB32)</f>
        <v>1193200</v>
      </c>
      <c r="DE32" s="43" t="n">
        <f aca="false">SUM(BA32,+CC32)</f>
        <v>166481</v>
      </c>
      <c r="DF32" s="43" t="n">
        <f aca="false">SUM(BB32,+CD32)</f>
        <v>56148</v>
      </c>
      <c r="DG32" s="44" t="s">
        <v>43</v>
      </c>
      <c r="DH32" s="43" t="n">
        <f aca="false">SUM(BD32,+CF32)</f>
        <v>5374</v>
      </c>
      <c r="DI32" s="43" t="n">
        <f aca="false">SUM(BE32,+CG32)</f>
        <v>407775</v>
      </c>
      <c r="DJ32" s="43" t="n">
        <f aca="false">SUM(BF32,+CH32)</f>
        <v>7548876</v>
      </c>
    </row>
    <row r="33" s="45" customFormat="true" ht="12" hidden="false" customHeight="true" outlineLevel="0" collapsed="false">
      <c r="A33" s="41" t="s">
        <v>94</v>
      </c>
      <c r="B33" s="42" t="s">
        <v>95</v>
      </c>
      <c r="C33" s="41" t="s">
        <v>6</v>
      </c>
      <c r="D33" s="43" t="n">
        <f aca="false">SUM(E33,+L33)</f>
        <v>7523094</v>
      </c>
      <c r="E33" s="43" t="n">
        <f aca="false">SUM(F33:I33)+K33</f>
        <v>6078786</v>
      </c>
      <c r="F33" s="43" t="n">
        <v>1014540</v>
      </c>
      <c r="G33" s="43" t="n">
        <v>29226</v>
      </c>
      <c r="H33" s="43" t="n">
        <v>2181300</v>
      </c>
      <c r="I33" s="43" t="n">
        <v>1972493</v>
      </c>
      <c r="J33" s="43" t="n">
        <v>11727384</v>
      </c>
      <c r="K33" s="43" t="n">
        <v>881227</v>
      </c>
      <c r="L33" s="43" t="n">
        <v>1444308</v>
      </c>
      <c r="M33" s="43" t="n">
        <f aca="false">SUM(N33,+U33)</f>
        <v>411723</v>
      </c>
      <c r="N33" s="43" t="n">
        <f aca="false">SUM(O33:R33)+T33</f>
        <v>370441</v>
      </c>
      <c r="O33" s="43" t="n">
        <v>0</v>
      </c>
      <c r="P33" s="43" t="n">
        <v>0</v>
      </c>
      <c r="Q33" s="43" t="n">
        <v>182900</v>
      </c>
      <c r="R33" s="43" t="n">
        <v>433</v>
      </c>
      <c r="S33" s="43" t="n">
        <v>886856</v>
      </c>
      <c r="T33" s="43" t="n">
        <v>187108</v>
      </c>
      <c r="U33" s="43" t="n">
        <v>41282</v>
      </c>
      <c r="V33" s="43" t="n">
        <f aca="false">+SUM(D33,M33)</f>
        <v>7934817</v>
      </c>
      <c r="W33" s="43" t="n">
        <f aca="false">+SUM(E33,N33)</f>
        <v>6449227</v>
      </c>
      <c r="X33" s="43" t="n">
        <f aca="false">+SUM(F33,O33)</f>
        <v>1014540</v>
      </c>
      <c r="Y33" s="43" t="n">
        <f aca="false">+SUM(G33,P33)</f>
        <v>29226</v>
      </c>
      <c r="Z33" s="43" t="n">
        <f aca="false">+SUM(H33,Q33)</f>
        <v>2364200</v>
      </c>
      <c r="AA33" s="43" t="n">
        <f aca="false">+SUM(I33,R33)</f>
        <v>1972926</v>
      </c>
      <c r="AB33" s="43" t="n">
        <f aca="false">+SUM(J33,S33)</f>
        <v>12614240</v>
      </c>
      <c r="AC33" s="43" t="n">
        <f aca="false">+SUM(K33,T33)</f>
        <v>1068335</v>
      </c>
      <c r="AD33" s="43" t="n">
        <f aca="false">+SUM(L33,U33)</f>
        <v>1485590</v>
      </c>
      <c r="AE33" s="43" t="n">
        <f aca="false">SUM(AF33,+AK33)</f>
        <v>4972411</v>
      </c>
      <c r="AF33" s="43" t="n">
        <f aca="false">SUM(AG33:AJ33)</f>
        <v>4803382</v>
      </c>
      <c r="AG33" s="43" t="n">
        <v>0</v>
      </c>
      <c r="AH33" s="43" t="n">
        <v>4650399</v>
      </c>
      <c r="AI33" s="43" t="n">
        <v>89726</v>
      </c>
      <c r="AJ33" s="43" t="n">
        <v>63257</v>
      </c>
      <c r="AK33" s="43" t="n">
        <v>169029</v>
      </c>
      <c r="AL33" s="44" t="s">
        <v>43</v>
      </c>
      <c r="AM33" s="43" t="n">
        <f aca="false">SUM(AN33,AS33,AW33,AX33,BD33)</f>
        <v>13155220</v>
      </c>
      <c r="AN33" s="43" t="n">
        <f aca="false">SUM(AO33:AR33)</f>
        <v>3985455</v>
      </c>
      <c r="AO33" s="43" t="n">
        <v>1846693</v>
      </c>
      <c r="AP33" s="43" t="n">
        <v>0</v>
      </c>
      <c r="AQ33" s="43" t="n">
        <v>2117067</v>
      </c>
      <c r="AR33" s="43" t="n">
        <v>21695</v>
      </c>
      <c r="AS33" s="43" t="n">
        <f aca="false">SUM(AT33:AV33)</f>
        <v>5795665</v>
      </c>
      <c r="AT33" s="43" t="n">
        <v>0</v>
      </c>
      <c r="AU33" s="43" t="n">
        <v>5758524</v>
      </c>
      <c r="AV33" s="43" t="n">
        <v>37141</v>
      </c>
      <c r="AW33" s="43" t="n">
        <v>4442</v>
      </c>
      <c r="AX33" s="43" t="n">
        <f aca="false">SUM(AY33:BB33)</f>
        <v>3351742</v>
      </c>
      <c r="AY33" s="43" t="n">
        <v>0</v>
      </c>
      <c r="AZ33" s="43" t="n">
        <v>2537335</v>
      </c>
      <c r="BA33" s="43" t="n">
        <v>194030</v>
      </c>
      <c r="BB33" s="43" t="n">
        <v>620377</v>
      </c>
      <c r="BC33" s="44" t="s">
        <v>43</v>
      </c>
      <c r="BD33" s="43" t="n">
        <v>17916</v>
      </c>
      <c r="BE33" s="43" t="n">
        <v>1122847</v>
      </c>
      <c r="BF33" s="43" t="n">
        <f aca="false">SUM(AE33,+AM33,+BE33)</f>
        <v>19250478</v>
      </c>
      <c r="BG33" s="43" t="n">
        <f aca="false">SUM(BH33,+BM33)</f>
        <v>390277</v>
      </c>
      <c r="BH33" s="43" t="n">
        <f aca="false">SUM(BI33:BL33)</f>
        <v>390277</v>
      </c>
      <c r="BI33" s="43" t="n">
        <v>0</v>
      </c>
      <c r="BJ33" s="43" t="n">
        <v>390277</v>
      </c>
      <c r="BK33" s="43" t="n">
        <v>0</v>
      </c>
      <c r="BL33" s="43" t="n">
        <v>0</v>
      </c>
      <c r="BM33" s="43" t="n">
        <v>0</v>
      </c>
      <c r="BN33" s="44" t="s">
        <v>43</v>
      </c>
      <c r="BO33" s="43" t="n">
        <f aca="false">SUM(BP33,BU33,BY33,BZ33,CF33)</f>
        <v>901155</v>
      </c>
      <c r="BP33" s="43" t="n">
        <f aca="false">SUM(BQ33:BT33)</f>
        <v>329406</v>
      </c>
      <c r="BQ33" s="43" t="n">
        <v>221051</v>
      </c>
      <c r="BR33" s="43" t="n">
        <v>0</v>
      </c>
      <c r="BS33" s="43" t="n">
        <v>108355</v>
      </c>
      <c r="BT33" s="43" t="n">
        <v>0</v>
      </c>
      <c r="BU33" s="43" t="n">
        <f aca="false">SUM(BV33:BX33)</f>
        <v>338936</v>
      </c>
      <c r="BV33" s="43" t="n">
        <v>0</v>
      </c>
      <c r="BW33" s="43" t="n">
        <v>338936</v>
      </c>
      <c r="BX33" s="43" t="n">
        <v>0</v>
      </c>
      <c r="BY33" s="43" t="n">
        <v>0</v>
      </c>
      <c r="BZ33" s="43" t="n">
        <f aca="false">SUM(CA33:CD33)</f>
        <v>232292</v>
      </c>
      <c r="CA33" s="43" t="n">
        <v>8518</v>
      </c>
      <c r="CB33" s="43" t="n">
        <v>199037</v>
      </c>
      <c r="CC33" s="43" t="n">
        <v>24443</v>
      </c>
      <c r="CD33" s="43" t="n">
        <v>294</v>
      </c>
      <c r="CE33" s="44" t="s">
        <v>43</v>
      </c>
      <c r="CF33" s="43" t="n">
        <v>521</v>
      </c>
      <c r="CG33" s="43" t="n">
        <v>7147</v>
      </c>
      <c r="CH33" s="43" t="n">
        <f aca="false">SUM(BG33,+BO33,+CG33)</f>
        <v>1298579</v>
      </c>
      <c r="CI33" s="43" t="n">
        <f aca="false">SUM(AE33,+BG33)</f>
        <v>5362688</v>
      </c>
      <c r="CJ33" s="43" t="n">
        <f aca="false">SUM(AF33,+BH33)</f>
        <v>5193659</v>
      </c>
      <c r="CK33" s="43" t="n">
        <f aca="false">SUM(AG33,+BI33)</f>
        <v>0</v>
      </c>
      <c r="CL33" s="43" t="n">
        <f aca="false">SUM(AH33,+BJ33)</f>
        <v>5040676</v>
      </c>
      <c r="CM33" s="43" t="n">
        <f aca="false">SUM(AI33,+BK33)</f>
        <v>89726</v>
      </c>
      <c r="CN33" s="43" t="n">
        <f aca="false">SUM(AJ33,+BL33)</f>
        <v>63257</v>
      </c>
      <c r="CO33" s="43" t="n">
        <f aca="false">SUM(AK33,+BM33)</f>
        <v>169029</v>
      </c>
      <c r="CP33" s="44" t="s">
        <v>43</v>
      </c>
      <c r="CQ33" s="43" t="n">
        <f aca="false">SUM(AM33,+BO33)</f>
        <v>14056375</v>
      </c>
      <c r="CR33" s="43" t="n">
        <f aca="false">SUM(AN33,+BP33)</f>
        <v>4314861</v>
      </c>
      <c r="CS33" s="43" t="n">
        <f aca="false">SUM(AO33,+BQ33)</f>
        <v>2067744</v>
      </c>
      <c r="CT33" s="43" t="n">
        <f aca="false">SUM(AP33,+BR33)</f>
        <v>0</v>
      </c>
      <c r="CU33" s="43" t="n">
        <f aca="false">SUM(AQ33,+BS33)</f>
        <v>2225422</v>
      </c>
      <c r="CV33" s="43" t="n">
        <f aca="false">SUM(AR33,+BT33)</f>
        <v>21695</v>
      </c>
      <c r="CW33" s="43" t="n">
        <f aca="false">SUM(AS33,+BU33)</f>
        <v>6134601</v>
      </c>
      <c r="CX33" s="43" t="n">
        <f aca="false">SUM(AT33,+BV33)</f>
        <v>0</v>
      </c>
      <c r="CY33" s="43" t="n">
        <f aca="false">SUM(AU33,+BW33)</f>
        <v>6097460</v>
      </c>
      <c r="CZ33" s="43" t="n">
        <f aca="false">SUM(AV33,+BX33)</f>
        <v>37141</v>
      </c>
      <c r="DA33" s="43" t="n">
        <f aca="false">SUM(AW33,+BY33)</f>
        <v>4442</v>
      </c>
      <c r="DB33" s="43" t="n">
        <f aca="false">SUM(AX33,+BZ33)</f>
        <v>3584034</v>
      </c>
      <c r="DC33" s="43" t="n">
        <f aca="false">SUM(AY33,+CA33)</f>
        <v>8518</v>
      </c>
      <c r="DD33" s="43" t="n">
        <f aca="false">SUM(AZ33,+CB33)</f>
        <v>2736372</v>
      </c>
      <c r="DE33" s="43" t="n">
        <f aca="false">SUM(BA33,+CC33)</f>
        <v>218473</v>
      </c>
      <c r="DF33" s="43" t="n">
        <f aca="false">SUM(BB33,+CD33)</f>
        <v>620671</v>
      </c>
      <c r="DG33" s="44" t="s">
        <v>43</v>
      </c>
      <c r="DH33" s="43" t="n">
        <f aca="false">SUM(BD33,+CF33)</f>
        <v>18437</v>
      </c>
      <c r="DI33" s="43" t="n">
        <f aca="false">SUM(BE33,+CG33)</f>
        <v>1129994</v>
      </c>
      <c r="DJ33" s="43" t="n">
        <f aca="false">SUM(BF33,+CH33)</f>
        <v>20549057</v>
      </c>
    </row>
    <row r="34" s="45" customFormat="true" ht="12" hidden="false" customHeight="true" outlineLevel="0" collapsed="false">
      <c r="A34" s="41" t="s">
        <v>96</v>
      </c>
      <c r="B34" s="42" t="s">
        <v>97</v>
      </c>
      <c r="C34" s="41" t="s">
        <v>6</v>
      </c>
      <c r="D34" s="43" t="n">
        <f aca="false">SUM(E34,+L34)</f>
        <v>4158445</v>
      </c>
      <c r="E34" s="43" t="n">
        <f aca="false">SUM(F34:I34)+K34</f>
        <v>3727162</v>
      </c>
      <c r="F34" s="43" t="n">
        <v>837193</v>
      </c>
      <c r="G34" s="43" t="n">
        <v>0</v>
      </c>
      <c r="H34" s="43" t="n">
        <v>1981137</v>
      </c>
      <c r="I34" s="43" t="n">
        <v>811419</v>
      </c>
      <c r="J34" s="43" t="n">
        <v>5361394</v>
      </c>
      <c r="K34" s="43" t="n">
        <v>97413</v>
      </c>
      <c r="L34" s="43" t="n">
        <v>431283</v>
      </c>
      <c r="M34" s="43" t="n">
        <f aca="false">SUM(N34,+U34)</f>
        <v>692626</v>
      </c>
      <c r="N34" s="43" t="n">
        <f aca="false">SUM(O34:R34)+T34</f>
        <v>665458</v>
      </c>
      <c r="O34" s="43" t="n">
        <v>0</v>
      </c>
      <c r="P34" s="43" t="n">
        <v>0</v>
      </c>
      <c r="Q34" s="43" t="n">
        <v>400500</v>
      </c>
      <c r="R34" s="43" t="n">
        <v>106856</v>
      </c>
      <c r="S34" s="43" t="n">
        <v>878329</v>
      </c>
      <c r="T34" s="43" t="n">
        <v>158102</v>
      </c>
      <c r="U34" s="43" t="n">
        <v>27168</v>
      </c>
      <c r="V34" s="43" t="n">
        <f aca="false">+SUM(D34,M34)</f>
        <v>4851071</v>
      </c>
      <c r="W34" s="43" t="n">
        <f aca="false">+SUM(E34,N34)</f>
        <v>4392620</v>
      </c>
      <c r="X34" s="43" t="n">
        <f aca="false">+SUM(F34,O34)</f>
        <v>837193</v>
      </c>
      <c r="Y34" s="43" t="n">
        <f aca="false">+SUM(G34,P34)</f>
        <v>0</v>
      </c>
      <c r="Z34" s="43" t="n">
        <f aca="false">+SUM(H34,Q34)</f>
        <v>2381637</v>
      </c>
      <c r="AA34" s="43" t="n">
        <f aca="false">+SUM(I34,R34)</f>
        <v>918275</v>
      </c>
      <c r="AB34" s="43" t="n">
        <f aca="false">+SUM(J34,S34)</f>
        <v>6239723</v>
      </c>
      <c r="AC34" s="43" t="n">
        <f aca="false">+SUM(K34,T34)</f>
        <v>255515</v>
      </c>
      <c r="AD34" s="43" t="n">
        <f aca="false">+SUM(L34,U34)</f>
        <v>458451</v>
      </c>
      <c r="AE34" s="43" t="n">
        <f aca="false">SUM(AF34,+AK34)</f>
        <v>3157125</v>
      </c>
      <c r="AF34" s="43" t="n">
        <f aca="false">SUM(AG34:AJ34)</f>
        <v>3135243</v>
      </c>
      <c r="AG34" s="43" t="n">
        <v>0</v>
      </c>
      <c r="AH34" s="43" t="n">
        <v>2850500</v>
      </c>
      <c r="AI34" s="43" t="n">
        <v>284743</v>
      </c>
      <c r="AJ34" s="43" t="n">
        <v>0</v>
      </c>
      <c r="AK34" s="43" t="n">
        <v>21882</v>
      </c>
      <c r="AL34" s="44" t="s">
        <v>43</v>
      </c>
      <c r="AM34" s="43" t="n">
        <f aca="false">SUM(AN34,AS34,AW34,AX34,BD34)</f>
        <v>6125424</v>
      </c>
      <c r="AN34" s="43" t="n">
        <f aca="false">SUM(AO34:AR34)</f>
        <v>1194414</v>
      </c>
      <c r="AO34" s="43" t="n">
        <v>573377</v>
      </c>
      <c r="AP34" s="43" t="n">
        <v>219178</v>
      </c>
      <c r="AQ34" s="43" t="n">
        <v>387596</v>
      </c>
      <c r="AR34" s="43" t="n">
        <v>14263</v>
      </c>
      <c r="AS34" s="43" t="n">
        <f aca="false">SUM(AT34:AV34)</f>
        <v>2172632</v>
      </c>
      <c r="AT34" s="43" t="n">
        <v>50584</v>
      </c>
      <c r="AU34" s="43" t="n">
        <v>2092370</v>
      </c>
      <c r="AV34" s="43" t="n">
        <v>29678</v>
      </c>
      <c r="AW34" s="43" t="n">
        <v>13569</v>
      </c>
      <c r="AX34" s="43" t="n">
        <f aca="false">SUM(AY34:BB34)</f>
        <v>2744010</v>
      </c>
      <c r="AY34" s="43" t="n">
        <v>429739</v>
      </c>
      <c r="AZ34" s="43" t="n">
        <v>2120395</v>
      </c>
      <c r="BA34" s="43" t="n">
        <v>128419</v>
      </c>
      <c r="BB34" s="43" t="n">
        <v>65457</v>
      </c>
      <c r="BC34" s="44" t="s">
        <v>43</v>
      </c>
      <c r="BD34" s="43" t="n">
        <v>799</v>
      </c>
      <c r="BE34" s="43" t="n">
        <v>237290</v>
      </c>
      <c r="BF34" s="43" t="n">
        <f aca="false">SUM(AE34,+AM34,+BE34)</f>
        <v>9519839</v>
      </c>
      <c r="BG34" s="43" t="n">
        <f aca="false">SUM(BH34,+BM34)</f>
        <v>729777</v>
      </c>
      <c r="BH34" s="43" t="n">
        <f aca="false">SUM(BI34:BL34)</f>
        <v>729777</v>
      </c>
      <c r="BI34" s="43" t="n">
        <v>0</v>
      </c>
      <c r="BJ34" s="43" t="n">
        <v>729777</v>
      </c>
      <c r="BK34" s="43" t="n">
        <v>0</v>
      </c>
      <c r="BL34" s="43" t="n">
        <v>0</v>
      </c>
      <c r="BM34" s="43" t="n">
        <v>0</v>
      </c>
      <c r="BN34" s="44" t="s">
        <v>43</v>
      </c>
      <c r="BO34" s="43" t="n">
        <f aca="false">SUM(BP34,BU34,BY34,BZ34,CF34)</f>
        <v>830064</v>
      </c>
      <c r="BP34" s="43" t="n">
        <f aca="false">SUM(BQ34:BT34)</f>
        <v>234518</v>
      </c>
      <c r="BQ34" s="43" t="n">
        <v>129663</v>
      </c>
      <c r="BR34" s="43" t="n">
        <v>0</v>
      </c>
      <c r="BS34" s="43" t="n">
        <v>104855</v>
      </c>
      <c r="BT34" s="43" t="n">
        <v>0</v>
      </c>
      <c r="BU34" s="43" t="n">
        <f aca="false">SUM(BV34:BX34)</f>
        <v>408359</v>
      </c>
      <c r="BV34" s="43" t="n">
        <v>173</v>
      </c>
      <c r="BW34" s="43" t="n">
        <v>408186</v>
      </c>
      <c r="BX34" s="43" t="n">
        <v>0</v>
      </c>
      <c r="BY34" s="43" t="n">
        <v>255</v>
      </c>
      <c r="BZ34" s="43" t="n">
        <f aca="false">SUM(CA34:CD34)</f>
        <v>186932</v>
      </c>
      <c r="CA34" s="43" t="n">
        <v>25526</v>
      </c>
      <c r="CB34" s="43" t="n">
        <v>159851</v>
      </c>
      <c r="CC34" s="43" t="n">
        <v>781</v>
      </c>
      <c r="CD34" s="43" t="n">
        <v>774</v>
      </c>
      <c r="CE34" s="44" t="s">
        <v>43</v>
      </c>
      <c r="CF34" s="43" t="n">
        <v>0</v>
      </c>
      <c r="CG34" s="43" t="n">
        <v>11114</v>
      </c>
      <c r="CH34" s="43" t="n">
        <f aca="false">SUM(BG34,+BO34,+CG34)</f>
        <v>1570955</v>
      </c>
      <c r="CI34" s="43" t="n">
        <f aca="false">SUM(AE34,+BG34)</f>
        <v>3886902</v>
      </c>
      <c r="CJ34" s="43" t="n">
        <f aca="false">SUM(AF34,+BH34)</f>
        <v>3865020</v>
      </c>
      <c r="CK34" s="43" t="n">
        <f aca="false">SUM(AG34,+BI34)</f>
        <v>0</v>
      </c>
      <c r="CL34" s="43" t="n">
        <f aca="false">SUM(AH34,+BJ34)</f>
        <v>3580277</v>
      </c>
      <c r="CM34" s="43" t="n">
        <f aca="false">SUM(AI34,+BK34)</f>
        <v>284743</v>
      </c>
      <c r="CN34" s="43" t="n">
        <f aca="false">SUM(AJ34,+BL34)</f>
        <v>0</v>
      </c>
      <c r="CO34" s="43" t="n">
        <f aca="false">SUM(AK34,+BM34)</f>
        <v>21882</v>
      </c>
      <c r="CP34" s="44" t="s">
        <v>43</v>
      </c>
      <c r="CQ34" s="43" t="n">
        <f aca="false">SUM(AM34,+BO34)</f>
        <v>6955488</v>
      </c>
      <c r="CR34" s="43" t="n">
        <f aca="false">SUM(AN34,+BP34)</f>
        <v>1428932</v>
      </c>
      <c r="CS34" s="43" t="n">
        <f aca="false">SUM(AO34,+BQ34)</f>
        <v>703040</v>
      </c>
      <c r="CT34" s="43" t="n">
        <f aca="false">SUM(AP34,+BR34)</f>
        <v>219178</v>
      </c>
      <c r="CU34" s="43" t="n">
        <f aca="false">SUM(AQ34,+BS34)</f>
        <v>492451</v>
      </c>
      <c r="CV34" s="43" t="n">
        <f aca="false">SUM(AR34,+BT34)</f>
        <v>14263</v>
      </c>
      <c r="CW34" s="43" t="n">
        <f aca="false">SUM(AS34,+BU34)</f>
        <v>2580991</v>
      </c>
      <c r="CX34" s="43" t="n">
        <f aca="false">SUM(AT34,+BV34)</f>
        <v>50757</v>
      </c>
      <c r="CY34" s="43" t="n">
        <f aca="false">SUM(AU34,+BW34)</f>
        <v>2500556</v>
      </c>
      <c r="CZ34" s="43" t="n">
        <f aca="false">SUM(AV34,+BX34)</f>
        <v>29678</v>
      </c>
      <c r="DA34" s="43" t="n">
        <f aca="false">SUM(AW34,+BY34)</f>
        <v>13824</v>
      </c>
      <c r="DB34" s="43" t="n">
        <f aca="false">SUM(AX34,+BZ34)</f>
        <v>2930942</v>
      </c>
      <c r="DC34" s="43" t="n">
        <f aca="false">SUM(AY34,+CA34)</f>
        <v>455265</v>
      </c>
      <c r="DD34" s="43" t="n">
        <f aca="false">SUM(AZ34,+CB34)</f>
        <v>2280246</v>
      </c>
      <c r="DE34" s="43" t="n">
        <f aca="false">SUM(BA34,+CC34)</f>
        <v>129200</v>
      </c>
      <c r="DF34" s="43" t="n">
        <f aca="false">SUM(BB34,+CD34)</f>
        <v>66231</v>
      </c>
      <c r="DG34" s="44" t="s">
        <v>43</v>
      </c>
      <c r="DH34" s="43" t="n">
        <f aca="false">SUM(BD34,+CF34)</f>
        <v>799</v>
      </c>
      <c r="DI34" s="43" t="n">
        <f aca="false">SUM(BE34,+CG34)</f>
        <v>248404</v>
      </c>
      <c r="DJ34" s="43" t="n">
        <f aca="false">SUM(BF34,+CH34)</f>
        <v>11090794</v>
      </c>
    </row>
    <row r="35" s="45" customFormat="true" ht="12" hidden="false" customHeight="true" outlineLevel="0" collapsed="false">
      <c r="A35" s="41" t="s">
        <v>98</v>
      </c>
      <c r="B35" s="42" t="s">
        <v>99</v>
      </c>
      <c r="C35" s="41" t="s">
        <v>6</v>
      </c>
      <c r="D35" s="43" t="n">
        <f aca="false">SUM(E35,+L35)</f>
        <v>334789</v>
      </c>
      <c r="E35" s="43" t="n">
        <f aca="false">SUM(F35:I35)+K35</f>
        <v>252007</v>
      </c>
      <c r="F35" s="43" t="n">
        <v>0</v>
      </c>
      <c r="G35" s="43" t="n">
        <v>0</v>
      </c>
      <c r="H35" s="43" t="n">
        <v>44500</v>
      </c>
      <c r="I35" s="43" t="n">
        <v>207507</v>
      </c>
      <c r="J35" s="43" t="n">
        <v>1600079</v>
      </c>
      <c r="K35" s="43" t="n">
        <v>0</v>
      </c>
      <c r="L35" s="43" t="n">
        <v>82782</v>
      </c>
      <c r="M35" s="43" t="n">
        <f aca="false">SUM(N35,+U35)</f>
        <v>361314</v>
      </c>
      <c r="N35" s="43" t="n">
        <f aca="false">SUM(O35:R35)+T35</f>
        <v>73785</v>
      </c>
      <c r="O35" s="43" t="n">
        <v>0</v>
      </c>
      <c r="P35" s="43" t="n">
        <v>0</v>
      </c>
      <c r="Q35" s="43" t="n">
        <v>0</v>
      </c>
      <c r="R35" s="43" t="n">
        <v>64212</v>
      </c>
      <c r="S35" s="43" t="n">
        <v>1743252</v>
      </c>
      <c r="T35" s="43" t="n">
        <v>9573</v>
      </c>
      <c r="U35" s="43" t="n">
        <v>287529</v>
      </c>
      <c r="V35" s="43" t="n">
        <f aca="false">+SUM(D35,M35)</f>
        <v>696103</v>
      </c>
      <c r="W35" s="43" t="n">
        <f aca="false">+SUM(E35,N35)</f>
        <v>325792</v>
      </c>
      <c r="X35" s="43" t="n">
        <f aca="false">+SUM(F35,O35)</f>
        <v>0</v>
      </c>
      <c r="Y35" s="43" t="n">
        <f aca="false">+SUM(G35,P35)</f>
        <v>0</v>
      </c>
      <c r="Z35" s="43" t="n">
        <f aca="false">+SUM(H35,Q35)</f>
        <v>44500</v>
      </c>
      <c r="AA35" s="43" t="n">
        <f aca="false">+SUM(I35,R35)</f>
        <v>271719</v>
      </c>
      <c r="AB35" s="43" t="n">
        <f aca="false">+SUM(J35,S35)</f>
        <v>3343331</v>
      </c>
      <c r="AC35" s="43" t="n">
        <f aca="false">+SUM(K35,T35)</f>
        <v>9573</v>
      </c>
      <c r="AD35" s="43" t="n">
        <f aca="false">+SUM(L35,U35)</f>
        <v>370311</v>
      </c>
      <c r="AE35" s="43" t="n">
        <f aca="false">SUM(AF35,+AK35)</f>
        <v>460302</v>
      </c>
      <c r="AF35" s="43" t="n">
        <f aca="false">SUM(AG35:AJ35)</f>
        <v>459147</v>
      </c>
      <c r="AG35" s="43" t="n">
        <v>30208</v>
      </c>
      <c r="AH35" s="43" t="n">
        <v>358539</v>
      </c>
      <c r="AI35" s="43" t="n">
        <v>70400</v>
      </c>
      <c r="AJ35" s="43" t="n">
        <v>0</v>
      </c>
      <c r="AK35" s="43" t="n">
        <v>1155</v>
      </c>
      <c r="AL35" s="44" t="s">
        <v>43</v>
      </c>
      <c r="AM35" s="43" t="n">
        <f aca="false">SUM(AN35,AS35,AW35,AX35,BD35)</f>
        <v>1310889</v>
      </c>
      <c r="AN35" s="43" t="n">
        <f aca="false">SUM(AO35:AR35)</f>
        <v>472738</v>
      </c>
      <c r="AO35" s="43" t="n">
        <v>126429</v>
      </c>
      <c r="AP35" s="43" t="n">
        <v>164655</v>
      </c>
      <c r="AQ35" s="43" t="n">
        <v>168367</v>
      </c>
      <c r="AR35" s="43" t="n">
        <v>13287</v>
      </c>
      <c r="AS35" s="43" t="n">
        <f aca="false">SUM(AT35:AV35)</f>
        <v>425018</v>
      </c>
      <c r="AT35" s="43" t="n">
        <v>25669</v>
      </c>
      <c r="AU35" s="43" t="n">
        <v>396053</v>
      </c>
      <c r="AV35" s="43" t="n">
        <v>3296</v>
      </c>
      <c r="AW35" s="43" t="n">
        <v>15745</v>
      </c>
      <c r="AX35" s="43" t="n">
        <f aca="false">SUM(AY35:BB35)</f>
        <v>389708</v>
      </c>
      <c r="AY35" s="43" t="n">
        <v>115376</v>
      </c>
      <c r="AZ35" s="43" t="n">
        <v>239473</v>
      </c>
      <c r="BA35" s="43" t="n">
        <v>26005</v>
      </c>
      <c r="BB35" s="43" t="n">
        <v>8854</v>
      </c>
      <c r="BC35" s="44" t="s">
        <v>43</v>
      </c>
      <c r="BD35" s="43" t="n">
        <v>7680</v>
      </c>
      <c r="BE35" s="43" t="n">
        <v>163677</v>
      </c>
      <c r="BF35" s="43" t="n">
        <f aca="false">SUM(AE35,+AM35,+BE35)</f>
        <v>1934868</v>
      </c>
      <c r="BG35" s="43" t="n">
        <f aca="false">SUM(BH35,+BM35)</f>
        <v>2672</v>
      </c>
      <c r="BH35" s="43" t="n">
        <f aca="false">SUM(BI35:BL35)</f>
        <v>2672</v>
      </c>
      <c r="BI35" s="43" t="n">
        <v>0</v>
      </c>
      <c r="BJ35" s="43" t="n">
        <v>2672</v>
      </c>
      <c r="BK35" s="43" t="n">
        <v>0</v>
      </c>
      <c r="BL35" s="43" t="n">
        <v>0</v>
      </c>
      <c r="BM35" s="43" t="n">
        <v>0</v>
      </c>
      <c r="BN35" s="44" t="s">
        <v>43</v>
      </c>
      <c r="BO35" s="43" t="n">
        <f aca="false">SUM(BP35,BU35,BY35,BZ35,CF35)</f>
        <v>1214976</v>
      </c>
      <c r="BP35" s="43" t="n">
        <f aca="false">SUM(BQ35:BT35)</f>
        <v>89751</v>
      </c>
      <c r="BQ35" s="43" t="n">
        <v>46157</v>
      </c>
      <c r="BR35" s="43" t="n">
        <v>0</v>
      </c>
      <c r="BS35" s="43" t="n">
        <v>43594</v>
      </c>
      <c r="BT35" s="43" t="n">
        <v>0</v>
      </c>
      <c r="BU35" s="43" t="n">
        <f aca="false">SUM(BV35:BX35)</f>
        <v>123885</v>
      </c>
      <c r="BV35" s="43" t="n">
        <v>0</v>
      </c>
      <c r="BW35" s="43" t="n">
        <v>123885</v>
      </c>
      <c r="BX35" s="43" t="n">
        <v>0</v>
      </c>
      <c r="BY35" s="43" t="n">
        <v>0</v>
      </c>
      <c r="BZ35" s="43" t="n">
        <f aca="false">SUM(CA35:CD35)</f>
        <v>1001340</v>
      </c>
      <c r="CA35" s="43" t="n">
        <v>251584</v>
      </c>
      <c r="CB35" s="43" t="n">
        <v>748295</v>
      </c>
      <c r="CC35" s="43" t="n">
        <v>1224</v>
      </c>
      <c r="CD35" s="43" t="n">
        <v>237</v>
      </c>
      <c r="CE35" s="44" t="s">
        <v>43</v>
      </c>
      <c r="CF35" s="43" t="n">
        <v>0</v>
      </c>
      <c r="CG35" s="43" t="n">
        <v>886918</v>
      </c>
      <c r="CH35" s="43" t="n">
        <f aca="false">SUM(BG35,+BO35,+CG35)</f>
        <v>2104566</v>
      </c>
      <c r="CI35" s="43" t="n">
        <f aca="false">SUM(AE35,+BG35)</f>
        <v>462974</v>
      </c>
      <c r="CJ35" s="43" t="n">
        <f aca="false">SUM(AF35,+BH35)</f>
        <v>461819</v>
      </c>
      <c r="CK35" s="43" t="n">
        <f aca="false">SUM(AG35,+BI35)</f>
        <v>30208</v>
      </c>
      <c r="CL35" s="43" t="n">
        <f aca="false">SUM(AH35,+BJ35)</f>
        <v>361211</v>
      </c>
      <c r="CM35" s="43" t="n">
        <f aca="false">SUM(AI35,+BK35)</f>
        <v>70400</v>
      </c>
      <c r="CN35" s="43" t="n">
        <f aca="false">SUM(AJ35,+BL35)</f>
        <v>0</v>
      </c>
      <c r="CO35" s="43" t="n">
        <f aca="false">SUM(AK35,+BM35)</f>
        <v>1155</v>
      </c>
      <c r="CP35" s="44" t="s">
        <v>43</v>
      </c>
      <c r="CQ35" s="43" t="n">
        <f aca="false">SUM(AM35,+BO35)</f>
        <v>2525865</v>
      </c>
      <c r="CR35" s="43" t="n">
        <f aca="false">SUM(AN35,+BP35)</f>
        <v>562489</v>
      </c>
      <c r="CS35" s="43" t="n">
        <f aca="false">SUM(AO35,+BQ35)</f>
        <v>172586</v>
      </c>
      <c r="CT35" s="43" t="n">
        <f aca="false">SUM(AP35,+BR35)</f>
        <v>164655</v>
      </c>
      <c r="CU35" s="43" t="n">
        <f aca="false">SUM(AQ35,+BS35)</f>
        <v>211961</v>
      </c>
      <c r="CV35" s="43" t="n">
        <f aca="false">SUM(AR35,+BT35)</f>
        <v>13287</v>
      </c>
      <c r="CW35" s="43" t="n">
        <f aca="false">SUM(AS35,+BU35)</f>
        <v>548903</v>
      </c>
      <c r="CX35" s="43" t="n">
        <f aca="false">SUM(AT35,+BV35)</f>
        <v>25669</v>
      </c>
      <c r="CY35" s="43" t="n">
        <f aca="false">SUM(AU35,+BW35)</f>
        <v>519938</v>
      </c>
      <c r="CZ35" s="43" t="n">
        <f aca="false">SUM(AV35,+BX35)</f>
        <v>3296</v>
      </c>
      <c r="DA35" s="43" t="n">
        <f aca="false">SUM(AW35,+BY35)</f>
        <v>15745</v>
      </c>
      <c r="DB35" s="43" t="n">
        <f aca="false">SUM(AX35,+BZ35)</f>
        <v>1391048</v>
      </c>
      <c r="DC35" s="43" t="n">
        <f aca="false">SUM(AY35,+CA35)</f>
        <v>366960</v>
      </c>
      <c r="DD35" s="43" t="n">
        <f aca="false">SUM(AZ35,+CB35)</f>
        <v>987768</v>
      </c>
      <c r="DE35" s="43" t="n">
        <f aca="false">SUM(BA35,+CC35)</f>
        <v>27229</v>
      </c>
      <c r="DF35" s="43" t="n">
        <f aca="false">SUM(BB35,+CD35)</f>
        <v>9091</v>
      </c>
      <c r="DG35" s="44" t="s">
        <v>43</v>
      </c>
      <c r="DH35" s="43" t="n">
        <f aca="false">SUM(BD35,+CF35)</f>
        <v>7680</v>
      </c>
      <c r="DI35" s="43" t="n">
        <f aca="false">SUM(BE35,+CG35)</f>
        <v>1050595</v>
      </c>
      <c r="DJ35" s="43" t="n">
        <f aca="false">SUM(BF35,+CH35)</f>
        <v>4039434</v>
      </c>
    </row>
    <row r="36" s="45" customFormat="true" ht="12" hidden="false" customHeight="true" outlineLevel="0" collapsed="false">
      <c r="A36" s="41" t="s">
        <v>100</v>
      </c>
      <c r="B36" s="42" t="s">
        <v>101</v>
      </c>
      <c r="C36" s="41" t="s">
        <v>6</v>
      </c>
      <c r="D36" s="43" t="n">
        <f aca="false">SUM(E36,+L36)</f>
        <v>350137</v>
      </c>
      <c r="E36" s="43" t="n">
        <f aca="false">SUM(F36:I36)+K36</f>
        <v>193014</v>
      </c>
      <c r="F36" s="43" t="n">
        <v>0</v>
      </c>
      <c r="G36" s="43" t="n">
        <v>0</v>
      </c>
      <c r="H36" s="43" t="n">
        <v>0</v>
      </c>
      <c r="I36" s="43" t="n">
        <v>95763</v>
      </c>
      <c r="J36" s="43" t="n">
        <v>2499782</v>
      </c>
      <c r="K36" s="43" t="n">
        <v>97251</v>
      </c>
      <c r="L36" s="43" t="n">
        <v>157123</v>
      </c>
      <c r="M36" s="43" t="n">
        <f aca="false">SUM(N36,+U36)</f>
        <v>573619</v>
      </c>
      <c r="N36" s="43" t="n">
        <f aca="false">SUM(O36:R36)+T36</f>
        <v>155253</v>
      </c>
      <c r="O36" s="43" t="n">
        <v>8504</v>
      </c>
      <c r="P36" s="43" t="n">
        <v>0</v>
      </c>
      <c r="Q36" s="43" t="n">
        <v>67400</v>
      </c>
      <c r="R36" s="43" t="n">
        <v>13505</v>
      </c>
      <c r="S36" s="43" t="n">
        <v>2534594</v>
      </c>
      <c r="T36" s="43" t="n">
        <v>65844</v>
      </c>
      <c r="U36" s="43" t="n">
        <v>418366</v>
      </c>
      <c r="V36" s="43" t="n">
        <f aca="false">+SUM(D36,M36)</f>
        <v>923756</v>
      </c>
      <c r="W36" s="43" t="n">
        <f aca="false">+SUM(E36,N36)</f>
        <v>348267</v>
      </c>
      <c r="X36" s="43" t="n">
        <f aca="false">+SUM(F36,O36)</f>
        <v>8504</v>
      </c>
      <c r="Y36" s="43" t="n">
        <f aca="false">+SUM(G36,P36)</f>
        <v>0</v>
      </c>
      <c r="Z36" s="43" t="n">
        <f aca="false">+SUM(H36,Q36)</f>
        <v>67400</v>
      </c>
      <c r="AA36" s="43" t="n">
        <f aca="false">+SUM(I36,R36)</f>
        <v>109268</v>
      </c>
      <c r="AB36" s="43" t="n">
        <f aca="false">+SUM(J36,S36)</f>
        <v>5034376</v>
      </c>
      <c r="AC36" s="43" t="n">
        <f aca="false">+SUM(K36,T36)</f>
        <v>163095</v>
      </c>
      <c r="AD36" s="43" t="n">
        <f aca="false">+SUM(L36,U36)</f>
        <v>575489</v>
      </c>
      <c r="AE36" s="43" t="n">
        <f aca="false">SUM(AF36,+AK36)</f>
        <v>234737</v>
      </c>
      <c r="AF36" s="43" t="n">
        <f aca="false">SUM(AG36:AJ36)</f>
        <v>224787</v>
      </c>
      <c r="AG36" s="43" t="n">
        <v>0</v>
      </c>
      <c r="AH36" s="43" t="n">
        <v>224787</v>
      </c>
      <c r="AI36" s="43" t="n">
        <v>0</v>
      </c>
      <c r="AJ36" s="43" t="n">
        <v>0</v>
      </c>
      <c r="AK36" s="43" t="n">
        <v>9950</v>
      </c>
      <c r="AL36" s="44" t="s">
        <v>43</v>
      </c>
      <c r="AM36" s="43" t="n">
        <f aca="false">SUM(AN36,AS36,AW36,AX36,BD36)</f>
        <v>2199344</v>
      </c>
      <c r="AN36" s="43" t="n">
        <f aca="false">SUM(AO36:AR36)</f>
        <v>388063</v>
      </c>
      <c r="AO36" s="43" t="n">
        <v>171015</v>
      </c>
      <c r="AP36" s="43" t="n">
        <v>23670</v>
      </c>
      <c r="AQ36" s="43" t="n">
        <v>178591</v>
      </c>
      <c r="AR36" s="43" t="n">
        <v>14787</v>
      </c>
      <c r="AS36" s="43" t="n">
        <f aca="false">SUM(AT36:AV36)</f>
        <v>522793</v>
      </c>
      <c r="AT36" s="43" t="n">
        <v>1413</v>
      </c>
      <c r="AU36" s="43" t="n">
        <v>495580</v>
      </c>
      <c r="AV36" s="43" t="n">
        <v>25800</v>
      </c>
      <c r="AW36" s="43" t="n">
        <v>11019</v>
      </c>
      <c r="AX36" s="43" t="n">
        <f aca="false">SUM(AY36:BB36)</f>
        <v>1276040</v>
      </c>
      <c r="AY36" s="43" t="n">
        <v>13781</v>
      </c>
      <c r="AZ36" s="43" t="n">
        <v>1088936</v>
      </c>
      <c r="BA36" s="43" t="n">
        <v>96675</v>
      </c>
      <c r="BB36" s="43" t="n">
        <v>76648</v>
      </c>
      <c r="BC36" s="44" t="s">
        <v>43</v>
      </c>
      <c r="BD36" s="43" t="n">
        <v>1429</v>
      </c>
      <c r="BE36" s="43" t="n">
        <v>415838</v>
      </c>
      <c r="BF36" s="43" t="n">
        <f aca="false">SUM(AE36,+AM36,+BE36)</f>
        <v>2849919</v>
      </c>
      <c r="BG36" s="43" t="n">
        <f aca="false">SUM(BH36,+BM36)</f>
        <v>193409</v>
      </c>
      <c r="BH36" s="43" t="n">
        <f aca="false">SUM(BI36:BL36)</f>
        <v>192779</v>
      </c>
      <c r="BI36" s="43" t="n">
        <v>0</v>
      </c>
      <c r="BJ36" s="43" t="n">
        <v>192779</v>
      </c>
      <c r="BK36" s="43" t="n">
        <v>0</v>
      </c>
      <c r="BL36" s="43" t="n">
        <v>0</v>
      </c>
      <c r="BM36" s="43" t="n">
        <v>630</v>
      </c>
      <c r="BN36" s="44" t="s">
        <v>43</v>
      </c>
      <c r="BO36" s="43" t="n">
        <f aca="false">SUM(BP36,BU36,BY36,BZ36,CF36)</f>
        <v>2278673</v>
      </c>
      <c r="BP36" s="43" t="n">
        <f aca="false">SUM(BQ36:BT36)</f>
        <v>688683</v>
      </c>
      <c r="BQ36" s="43" t="n">
        <v>423167</v>
      </c>
      <c r="BR36" s="43" t="n">
        <v>0</v>
      </c>
      <c r="BS36" s="43" t="n">
        <v>265516</v>
      </c>
      <c r="BT36" s="43" t="n">
        <v>0</v>
      </c>
      <c r="BU36" s="43" t="n">
        <f aca="false">SUM(BV36:BX36)</f>
        <v>672710</v>
      </c>
      <c r="BV36" s="43" t="n">
        <v>0</v>
      </c>
      <c r="BW36" s="43" t="n">
        <v>667879</v>
      </c>
      <c r="BX36" s="43" t="n">
        <v>4831</v>
      </c>
      <c r="BY36" s="43" t="n">
        <v>0</v>
      </c>
      <c r="BZ36" s="43" t="n">
        <f aca="false">SUM(CA36:CD36)</f>
        <v>916079</v>
      </c>
      <c r="CA36" s="43" t="n">
        <v>5896</v>
      </c>
      <c r="CB36" s="43" t="n">
        <v>485118</v>
      </c>
      <c r="CC36" s="43" t="n">
        <v>6571</v>
      </c>
      <c r="CD36" s="43" t="n">
        <v>418494</v>
      </c>
      <c r="CE36" s="44" t="s">
        <v>43</v>
      </c>
      <c r="CF36" s="43" t="n">
        <v>1201</v>
      </c>
      <c r="CG36" s="43" t="n">
        <v>636131</v>
      </c>
      <c r="CH36" s="43" t="n">
        <f aca="false">SUM(BG36,+BO36,+CG36)</f>
        <v>3108213</v>
      </c>
      <c r="CI36" s="43" t="n">
        <f aca="false">SUM(AE36,+BG36)</f>
        <v>428146</v>
      </c>
      <c r="CJ36" s="43" t="n">
        <f aca="false">SUM(AF36,+BH36)</f>
        <v>417566</v>
      </c>
      <c r="CK36" s="43" t="n">
        <f aca="false">SUM(AG36,+BI36)</f>
        <v>0</v>
      </c>
      <c r="CL36" s="43" t="n">
        <f aca="false">SUM(AH36,+BJ36)</f>
        <v>417566</v>
      </c>
      <c r="CM36" s="43" t="n">
        <f aca="false">SUM(AI36,+BK36)</f>
        <v>0</v>
      </c>
      <c r="CN36" s="43" t="n">
        <f aca="false">SUM(AJ36,+BL36)</f>
        <v>0</v>
      </c>
      <c r="CO36" s="43" t="n">
        <f aca="false">SUM(AK36,+BM36)</f>
        <v>10580</v>
      </c>
      <c r="CP36" s="44" t="s">
        <v>43</v>
      </c>
      <c r="CQ36" s="43" t="n">
        <f aca="false">SUM(AM36,+BO36)</f>
        <v>4478017</v>
      </c>
      <c r="CR36" s="43" t="n">
        <f aca="false">SUM(AN36,+BP36)</f>
        <v>1076746</v>
      </c>
      <c r="CS36" s="43" t="n">
        <f aca="false">SUM(AO36,+BQ36)</f>
        <v>594182</v>
      </c>
      <c r="CT36" s="43" t="n">
        <f aca="false">SUM(AP36,+BR36)</f>
        <v>23670</v>
      </c>
      <c r="CU36" s="43" t="n">
        <f aca="false">SUM(AQ36,+BS36)</f>
        <v>444107</v>
      </c>
      <c r="CV36" s="43" t="n">
        <f aca="false">SUM(AR36,+BT36)</f>
        <v>14787</v>
      </c>
      <c r="CW36" s="43" t="n">
        <f aca="false">SUM(AS36,+BU36)</f>
        <v>1195503</v>
      </c>
      <c r="CX36" s="43" t="n">
        <f aca="false">SUM(AT36,+BV36)</f>
        <v>1413</v>
      </c>
      <c r="CY36" s="43" t="n">
        <f aca="false">SUM(AU36,+BW36)</f>
        <v>1163459</v>
      </c>
      <c r="CZ36" s="43" t="n">
        <f aca="false">SUM(AV36,+BX36)</f>
        <v>30631</v>
      </c>
      <c r="DA36" s="43" t="n">
        <f aca="false">SUM(AW36,+BY36)</f>
        <v>11019</v>
      </c>
      <c r="DB36" s="43" t="n">
        <f aca="false">SUM(AX36,+BZ36)</f>
        <v>2192119</v>
      </c>
      <c r="DC36" s="43" t="n">
        <f aca="false">SUM(AY36,+CA36)</f>
        <v>19677</v>
      </c>
      <c r="DD36" s="43" t="n">
        <f aca="false">SUM(AZ36,+CB36)</f>
        <v>1574054</v>
      </c>
      <c r="DE36" s="43" t="n">
        <f aca="false">SUM(BA36,+CC36)</f>
        <v>103246</v>
      </c>
      <c r="DF36" s="43" t="n">
        <f aca="false">SUM(BB36,+CD36)</f>
        <v>495142</v>
      </c>
      <c r="DG36" s="44" t="s">
        <v>43</v>
      </c>
      <c r="DH36" s="43" t="n">
        <f aca="false">SUM(BD36,+CF36)</f>
        <v>2630</v>
      </c>
      <c r="DI36" s="43" t="n">
        <f aca="false">SUM(BE36,+CG36)</f>
        <v>1051969</v>
      </c>
      <c r="DJ36" s="43" t="n">
        <f aca="false">SUM(BF36,+CH36)</f>
        <v>5958132</v>
      </c>
    </row>
    <row r="37" s="45" customFormat="true" ht="12" hidden="false" customHeight="true" outlineLevel="0" collapsed="false">
      <c r="A37" s="41" t="s">
        <v>102</v>
      </c>
      <c r="B37" s="42" t="s">
        <v>103</v>
      </c>
      <c r="C37" s="41" t="s">
        <v>6</v>
      </c>
      <c r="D37" s="43" t="n">
        <f aca="false">SUM(E37,+L37)</f>
        <v>420286</v>
      </c>
      <c r="E37" s="43" t="n">
        <f aca="false">SUM(F37:I37)+K37</f>
        <v>325908</v>
      </c>
      <c r="F37" s="43" t="n">
        <v>1472</v>
      </c>
      <c r="G37" s="43" t="n">
        <v>4798</v>
      </c>
      <c r="H37" s="43" t="n">
        <v>0</v>
      </c>
      <c r="I37" s="43" t="n">
        <v>172156</v>
      </c>
      <c r="J37" s="43" t="n">
        <v>1906376</v>
      </c>
      <c r="K37" s="43" t="n">
        <v>147482</v>
      </c>
      <c r="L37" s="43" t="n">
        <v>94378</v>
      </c>
      <c r="M37" s="43" t="n">
        <f aca="false">SUM(N37,+U37)</f>
        <v>8485</v>
      </c>
      <c r="N37" s="43" t="n">
        <f aca="false">SUM(O37:R37)+T37</f>
        <v>2057</v>
      </c>
      <c r="O37" s="43" t="n">
        <v>0</v>
      </c>
      <c r="P37" s="43" t="n">
        <v>0</v>
      </c>
      <c r="Q37" s="43" t="n">
        <v>0</v>
      </c>
      <c r="R37" s="43" t="n">
        <v>13</v>
      </c>
      <c r="S37" s="43" t="n">
        <v>869141</v>
      </c>
      <c r="T37" s="43" t="n">
        <v>2044</v>
      </c>
      <c r="U37" s="43" t="n">
        <v>6428</v>
      </c>
      <c r="V37" s="43" t="n">
        <f aca="false">+SUM(D37,M37)</f>
        <v>428771</v>
      </c>
      <c r="W37" s="43" t="n">
        <f aca="false">+SUM(E37,N37)</f>
        <v>327965</v>
      </c>
      <c r="X37" s="43" t="n">
        <f aca="false">+SUM(F37,O37)</f>
        <v>1472</v>
      </c>
      <c r="Y37" s="43" t="n">
        <f aca="false">+SUM(G37,P37)</f>
        <v>4798</v>
      </c>
      <c r="Z37" s="43" t="n">
        <f aca="false">+SUM(H37,Q37)</f>
        <v>0</v>
      </c>
      <c r="AA37" s="43" t="n">
        <f aca="false">+SUM(I37,R37)</f>
        <v>172169</v>
      </c>
      <c r="AB37" s="43" t="n">
        <f aca="false">+SUM(J37,S37)</f>
        <v>2775517</v>
      </c>
      <c r="AC37" s="43" t="n">
        <f aca="false">+SUM(K37,T37)</f>
        <v>149526</v>
      </c>
      <c r="AD37" s="43" t="n">
        <f aca="false">+SUM(L37,U37)</f>
        <v>100806</v>
      </c>
      <c r="AE37" s="43" t="n">
        <f aca="false">SUM(AF37,+AK37)</f>
        <v>161531</v>
      </c>
      <c r="AF37" s="43" t="n">
        <f aca="false">SUM(AG37:AJ37)</f>
        <v>161531</v>
      </c>
      <c r="AG37" s="43" t="n">
        <v>0</v>
      </c>
      <c r="AH37" s="43" t="n">
        <v>0</v>
      </c>
      <c r="AI37" s="43" t="n">
        <v>161531</v>
      </c>
      <c r="AJ37" s="43" t="n">
        <v>0</v>
      </c>
      <c r="AK37" s="43" t="n">
        <v>0</v>
      </c>
      <c r="AL37" s="44" t="s">
        <v>43</v>
      </c>
      <c r="AM37" s="43" t="n">
        <f aca="false">SUM(AN37,AS37,AW37,AX37,BD37)</f>
        <v>2138163</v>
      </c>
      <c r="AN37" s="43" t="n">
        <f aca="false">SUM(AO37:AR37)</f>
        <v>267991</v>
      </c>
      <c r="AO37" s="43" t="n">
        <v>223349</v>
      </c>
      <c r="AP37" s="43" t="n">
        <v>0</v>
      </c>
      <c r="AQ37" s="43" t="n">
        <v>44642</v>
      </c>
      <c r="AR37" s="43" t="n">
        <v>0</v>
      </c>
      <c r="AS37" s="43" t="n">
        <f aca="false">SUM(AT37:AV37)</f>
        <v>851686</v>
      </c>
      <c r="AT37" s="43" t="n">
        <v>0</v>
      </c>
      <c r="AU37" s="43" t="n">
        <v>818481</v>
      </c>
      <c r="AV37" s="43" t="n">
        <v>33205</v>
      </c>
      <c r="AW37" s="43" t="n">
        <v>0</v>
      </c>
      <c r="AX37" s="43" t="n">
        <f aca="false">SUM(AY37:BB37)</f>
        <v>1010565</v>
      </c>
      <c r="AY37" s="43" t="n">
        <v>16380</v>
      </c>
      <c r="AZ37" s="43" t="n">
        <v>753491</v>
      </c>
      <c r="BA37" s="43" t="n">
        <v>221382</v>
      </c>
      <c r="BB37" s="43" t="n">
        <v>19312</v>
      </c>
      <c r="BC37" s="44" t="s">
        <v>43</v>
      </c>
      <c r="BD37" s="43" t="n">
        <v>7921</v>
      </c>
      <c r="BE37" s="43" t="n">
        <v>26968</v>
      </c>
      <c r="BF37" s="43" t="n">
        <f aca="false">SUM(AE37,+AM37,+BE37)</f>
        <v>2326662</v>
      </c>
      <c r="BG37" s="43" t="n">
        <f aca="false">SUM(BH37,+BM37)</f>
        <v>4515</v>
      </c>
      <c r="BH37" s="43" t="n">
        <f aca="false">SUM(BI37:BL37)</f>
        <v>0</v>
      </c>
      <c r="BI37" s="43" t="n">
        <v>0</v>
      </c>
      <c r="BJ37" s="43" t="n">
        <v>0</v>
      </c>
      <c r="BK37" s="43" t="n">
        <v>0</v>
      </c>
      <c r="BL37" s="43" t="n">
        <v>0</v>
      </c>
      <c r="BM37" s="43" t="n">
        <v>4515</v>
      </c>
      <c r="BN37" s="44" t="s">
        <v>43</v>
      </c>
      <c r="BO37" s="43" t="n">
        <f aca="false">SUM(BP37,BU37,BY37,BZ37,CF37)</f>
        <v>860980</v>
      </c>
      <c r="BP37" s="43" t="n">
        <f aca="false">SUM(BQ37:BT37)</f>
        <v>125918</v>
      </c>
      <c r="BQ37" s="43" t="n">
        <v>98577</v>
      </c>
      <c r="BR37" s="43" t="n">
        <v>0</v>
      </c>
      <c r="BS37" s="43" t="n">
        <v>27341</v>
      </c>
      <c r="BT37" s="43" t="n">
        <v>0</v>
      </c>
      <c r="BU37" s="43" t="n">
        <f aca="false">SUM(BV37:BX37)</f>
        <v>235199</v>
      </c>
      <c r="BV37" s="43" t="n">
        <v>0</v>
      </c>
      <c r="BW37" s="43" t="n">
        <v>235199</v>
      </c>
      <c r="BX37" s="43" t="n">
        <v>0</v>
      </c>
      <c r="BY37" s="43" t="n">
        <v>0</v>
      </c>
      <c r="BZ37" s="43" t="n">
        <f aca="false">SUM(CA37:CD37)</f>
        <v>499216</v>
      </c>
      <c r="CA37" s="43" t="n">
        <v>40200</v>
      </c>
      <c r="CB37" s="43" t="n">
        <v>458623</v>
      </c>
      <c r="CC37" s="43" t="n">
        <v>0</v>
      </c>
      <c r="CD37" s="43" t="n">
        <v>393</v>
      </c>
      <c r="CE37" s="44" t="s">
        <v>43</v>
      </c>
      <c r="CF37" s="43" t="n">
        <v>647</v>
      </c>
      <c r="CG37" s="43" t="n">
        <v>12131</v>
      </c>
      <c r="CH37" s="43" t="n">
        <f aca="false">SUM(BG37,+BO37,+CG37)</f>
        <v>877626</v>
      </c>
      <c r="CI37" s="43" t="n">
        <f aca="false">SUM(AE37,+BG37)</f>
        <v>166046</v>
      </c>
      <c r="CJ37" s="43" t="n">
        <f aca="false">SUM(AF37,+BH37)</f>
        <v>161531</v>
      </c>
      <c r="CK37" s="43" t="n">
        <f aca="false">SUM(AG37,+BI37)</f>
        <v>0</v>
      </c>
      <c r="CL37" s="43" t="n">
        <f aca="false">SUM(AH37,+BJ37)</f>
        <v>0</v>
      </c>
      <c r="CM37" s="43" t="n">
        <f aca="false">SUM(AI37,+BK37)</f>
        <v>161531</v>
      </c>
      <c r="CN37" s="43" t="n">
        <f aca="false">SUM(AJ37,+BL37)</f>
        <v>0</v>
      </c>
      <c r="CO37" s="43" t="n">
        <f aca="false">SUM(AK37,+BM37)</f>
        <v>4515</v>
      </c>
      <c r="CP37" s="44" t="s">
        <v>43</v>
      </c>
      <c r="CQ37" s="43" t="n">
        <f aca="false">SUM(AM37,+BO37)</f>
        <v>2999143</v>
      </c>
      <c r="CR37" s="43" t="n">
        <f aca="false">SUM(AN37,+BP37)</f>
        <v>393909</v>
      </c>
      <c r="CS37" s="43" t="n">
        <f aca="false">SUM(AO37,+BQ37)</f>
        <v>321926</v>
      </c>
      <c r="CT37" s="43" t="n">
        <f aca="false">SUM(AP37,+BR37)</f>
        <v>0</v>
      </c>
      <c r="CU37" s="43" t="n">
        <f aca="false">SUM(AQ37,+BS37)</f>
        <v>71983</v>
      </c>
      <c r="CV37" s="43" t="n">
        <f aca="false">SUM(AR37,+BT37)</f>
        <v>0</v>
      </c>
      <c r="CW37" s="43" t="n">
        <f aca="false">SUM(AS37,+BU37)</f>
        <v>1086885</v>
      </c>
      <c r="CX37" s="43" t="n">
        <f aca="false">SUM(AT37,+BV37)</f>
        <v>0</v>
      </c>
      <c r="CY37" s="43" t="n">
        <f aca="false">SUM(AU37,+BW37)</f>
        <v>1053680</v>
      </c>
      <c r="CZ37" s="43" t="n">
        <f aca="false">SUM(AV37,+BX37)</f>
        <v>33205</v>
      </c>
      <c r="DA37" s="43" t="n">
        <f aca="false">SUM(AW37,+BY37)</f>
        <v>0</v>
      </c>
      <c r="DB37" s="43" t="n">
        <f aca="false">SUM(AX37,+BZ37)</f>
        <v>1509781</v>
      </c>
      <c r="DC37" s="43" t="n">
        <f aca="false">SUM(AY37,+CA37)</f>
        <v>56580</v>
      </c>
      <c r="DD37" s="43" t="n">
        <f aca="false">SUM(AZ37,+CB37)</f>
        <v>1212114</v>
      </c>
      <c r="DE37" s="43" t="n">
        <f aca="false">SUM(BA37,+CC37)</f>
        <v>221382</v>
      </c>
      <c r="DF37" s="43" t="n">
        <f aca="false">SUM(BB37,+CD37)</f>
        <v>19705</v>
      </c>
      <c r="DG37" s="44" t="s">
        <v>43</v>
      </c>
      <c r="DH37" s="43" t="n">
        <f aca="false">SUM(BD37,+CF37)</f>
        <v>8568</v>
      </c>
      <c r="DI37" s="43" t="n">
        <f aca="false">SUM(BE37,+CG37)</f>
        <v>39099</v>
      </c>
      <c r="DJ37" s="43" t="n">
        <f aca="false">SUM(BF37,+CH37)</f>
        <v>3204288</v>
      </c>
    </row>
    <row r="38" s="45" customFormat="true" ht="12" hidden="false" customHeight="true" outlineLevel="0" collapsed="false">
      <c r="A38" s="41" t="s">
        <v>104</v>
      </c>
      <c r="B38" s="42" t="s">
        <v>105</v>
      </c>
      <c r="C38" s="41" t="s">
        <v>6</v>
      </c>
      <c r="D38" s="43" t="n">
        <f aca="false">SUM(E38,+L38)</f>
        <v>354976</v>
      </c>
      <c r="E38" s="43" t="n">
        <f aca="false">SUM(F38:I38)+K38</f>
        <v>270213</v>
      </c>
      <c r="F38" s="43" t="n">
        <v>0</v>
      </c>
      <c r="G38" s="43" t="n">
        <v>0</v>
      </c>
      <c r="H38" s="43" t="n">
        <v>0</v>
      </c>
      <c r="I38" s="43" t="n">
        <v>229558</v>
      </c>
      <c r="J38" s="43" t="n">
        <v>1877589</v>
      </c>
      <c r="K38" s="43" t="n">
        <v>40655</v>
      </c>
      <c r="L38" s="43" t="n">
        <v>84763</v>
      </c>
      <c r="M38" s="43" t="n">
        <f aca="false">SUM(N38,+U38)</f>
        <v>77338</v>
      </c>
      <c r="N38" s="43" t="n">
        <f aca="false">SUM(O38:R38)+T38</f>
        <v>56171</v>
      </c>
      <c r="O38" s="43" t="n">
        <v>0</v>
      </c>
      <c r="P38" s="43" t="n">
        <v>0</v>
      </c>
      <c r="Q38" s="43" t="n">
        <v>0</v>
      </c>
      <c r="R38" s="43" t="n">
        <v>46162</v>
      </c>
      <c r="S38" s="43" t="n">
        <v>380546</v>
      </c>
      <c r="T38" s="43" t="n">
        <v>10009</v>
      </c>
      <c r="U38" s="43" t="n">
        <v>21167</v>
      </c>
      <c r="V38" s="43" t="n">
        <f aca="false">+SUM(D38,M38)</f>
        <v>432314</v>
      </c>
      <c r="W38" s="43" t="n">
        <f aca="false">+SUM(E38,N38)</f>
        <v>326384</v>
      </c>
      <c r="X38" s="43" t="n">
        <f aca="false">+SUM(F38,O38)</f>
        <v>0</v>
      </c>
      <c r="Y38" s="43" t="n">
        <f aca="false">+SUM(G38,P38)</f>
        <v>0</v>
      </c>
      <c r="Z38" s="43" t="n">
        <f aca="false">+SUM(H38,Q38)</f>
        <v>0</v>
      </c>
      <c r="AA38" s="43" t="n">
        <f aca="false">+SUM(I38,R38)</f>
        <v>275720</v>
      </c>
      <c r="AB38" s="43" t="n">
        <f aca="false">+SUM(J38,S38)</f>
        <v>2258135</v>
      </c>
      <c r="AC38" s="43" t="n">
        <f aca="false">+SUM(K38,T38)</f>
        <v>50664</v>
      </c>
      <c r="AD38" s="43" t="n">
        <f aca="false">+SUM(L38,U38)</f>
        <v>105930</v>
      </c>
      <c r="AE38" s="43" t="n">
        <f aca="false">SUM(AF38,+AK38)</f>
        <v>245774</v>
      </c>
      <c r="AF38" s="43" t="n">
        <f aca="false">SUM(AG38:AJ38)</f>
        <v>245774</v>
      </c>
      <c r="AG38" s="43" t="n">
        <v>0</v>
      </c>
      <c r="AH38" s="43" t="n">
        <v>244640</v>
      </c>
      <c r="AI38" s="43" t="n">
        <v>0</v>
      </c>
      <c r="AJ38" s="43" t="n">
        <v>1134</v>
      </c>
      <c r="AK38" s="43" t="n">
        <v>0</v>
      </c>
      <c r="AL38" s="44" t="s">
        <v>43</v>
      </c>
      <c r="AM38" s="43" t="n">
        <f aca="false">SUM(AN38,AS38,AW38,AX38,BD38)</f>
        <v>1812572</v>
      </c>
      <c r="AN38" s="43" t="n">
        <f aca="false">SUM(AO38:AR38)</f>
        <v>256991</v>
      </c>
      <c r="AO38" s="43" t="n">
        <v>157508</v>
      </c>
      <c r="AP38" s="43" t="n">
        <v>0</v>
      </c>
      <c r="AQ38" s="43" t="n">
        <v>99483</v>
      </c>
      <c r="AR38" s="43" t="n">
        <v>0</v>
      </c>
      <c r="AS38" s="43" t="n">
        <f aca="false">SUM(AT38:AV38)</f>
        <v>259459</v>
      </c>
      <c r="AT38" s="43" t="n">
        <v>2199</v>
      </c>
      <c r="AU38" s="43" t="n">
        <v>248772</v>
      </c>
      <c r="AV38" s="43" t="n">
        <v>8488</v>
      </c>
      <c r="AW38" s="43" t="n">
        <v>0</v>
      </c>
      <c r="AX38" s="43" t="n">
        <f aca="false">SUM(AY38:BB38)</f>
        <v>1282956</v>
      </c>
      <c r="AY38" s="43" t="n">
        <v>170745</v>
      </c>
      <c r="AZ38" s="43" t="n">
        <v>1099508</v>
      </c>
      <c r="BA38" s="43" t="n">
        <v>7078</v>
      </c>
      <c r="BB38" s="43" t="n">
        <v>5625</v>
      </c>
      <c r="BC38" s="44" t="s">
        <v>43</v>
      </c>
      <c r="BD38" s="43" t="n">
        <v>13166</v>
      </c>
      <c r="BE38" s="43" t="n">
        <v>174219</v>
      </c>
      <c r="BF38" s="43" t="n">
        <f aca="false">SUM(AE38,+AM38,+BE38)</f>
        <v>2232565</v>
      </c>
      <c r="BG38" s="43" t="n">
        <f aca="false">SUM(BH38,+BM38)</f>
        <v>33789</v>
      </c>
      <c r="BH38" s="43" t="n">
        <f aca="false">SUM(BI38:BL38)</f>
        <v>30849</v>
      </c>
      <c r="BI38" s="43" t="n">
        <v>0</v>
      </c>
      <c r="BJ38" s="43" t="n">
        <v>30849</v>
      </c>
      <c r="BK38" s="43" t="n">
        <v>0</v>
      </c>
      <c r="BL38" s="43" t="n">
        <v>0</v>
      </c>
      <c r="BM38" s="43" t="n">
        <v>2940</v>
      </c>
      <c r="BN38" s="44" t="s">
        <v>43</v>
      </c>
      <c r="BO38" s="43" t="n">
        <f aca="false">SUM(BP38,BU38,BY38,BZ38,CF38)</f>
        <v>383813</v>
      </c>
      <c r="BP38" s="43" t="n">
        <f aca="false">SUM(BQ38:BT38)</f>
        <v>110596</v>
      </c>
      <c r="BQ38" s="43" t="n">
        <v>110596</v>
      </c>
      <c r="BR38" s="43" t="n">
        <v>0</v>
      </c>
      <c r="BS38" s="43" t="n">
        <v>0</v>
      </c>
      <c r="BT38" s="43" t="n">
        <v>0</v>
      </c>
      <c r="BU38" s="43" t="n">
        <f aca="false">SUM(BV38:BX38)</f>
        <v>193273</v>
      </c>
      <c r="BV38" s="43" t="n">
        <v>9678</v>
      </c>
      <c r="BW38" s="43" t="n">
        <v>183595</v>
      </c>
      <c r="BX38" s="43" t="n">
        <v>0</v>
      </c>
      <c r="BY38" s="43" t="n">
        <v>0</v>
      </c>
      <c r="BZ38" s="43" t="n">
        <f aca="false">SUM(CA38:CD38)</f>
        <v>75802</v>
      </c>
      <c r="CA38" s="43" t="n">
        <v>2914</v>
      </c>
      <c r="CB38" s="43" t="n">
        <v>68297</v>
      </c>
      <c r="CC38" s="43" t="n">
        <v>4591</v>
      </c>
      <c r="CD38" s="43" t="n">
        <v>0</v>
      </c>
      <c r="CE38" s="44" t="s">
        <v>43</v>
      </c>
      <c r="CF38" s="43" t="n">
        <v>4142</v>
      </c>
      <c r="CG38" s="43" t="n">
        <v>40282</v>
      </c>
      <c r="CH38" s="43" t="n">
        <f aca="false">SUM(BG38,+BO38,+CG38)</f>
        <v>457884</v>
      </c>
      <c r="CI38" s="43" t="n">
        <f aca="false">SUM(AE38,+BG38)</f>
        <v>279563</v>
      </c>
      <c r="CJ38" s="43" t="n">
        <f aca="false">SUM(AF38,+BH38)</f>
        <v>276623</v>
      </c>
      <c r="CK38" s="43" t="n">
        <f aca="false">SUM(AG38,+BI38)</f>
        <v>0</v>
      </c>
      <c r="CL38" s="43" t="n">
        <f aca="false">SUM(AH38,+BJ38)</f>
        <v>275489</v>
      </c>
      <c r="CM38" s="43" t="n">
        <f aca="false">SUM(AI38,+BK38)</f>
        <v>0</v>
      </c>
      <c r="CN38" s="43" t="n">
        <f aca="false">SUM(AJ38,+BL38)</f>
        <v>1134</v>
      </c>
      <c r="CO38" s="43" t="n">
        <f aca="false">SUM(AK38,+BM38)</f>
        <v>2940</v>
      </c>
      <c r="CP38" s="44" t="s">
        <v>43</v>
      </c>
      <c r="CQ38" s="43" t="n">
        <f aca="false">SUM(AM38,+BO38)</f>
        <v>2196385</v>
      </c>
      <c r="CR38" s="43" t="n">
        <f aca="false">SUM(AN38,+BP38)</f>
        <v>367587</v>
      </c>
      <c r="CS38" s="43" t="n">
        <f aca="false">SUM(AO38,+BQ38)</f>
        <v>268104</v>
      </c>
      <c r="CT38" s="43" t="n">
        <f aca="false">SUM(AP38,+BR38)</f>
        <v>0</v>
      </c>
      <c r="CU38" s="43" t="n">
        <f aca="false">SUM(AQ38,+BS38)</f>
        <v>99483</v>
      </c>
      <c r="CV38" s="43" t="n">
        <f aca="false">SUM(AR38,+BT38)</f>
        <v>0</v>
      </c>
      <c r="CW38" s="43" t="n">
        <f aca="false">SUM(AS38,+BU38)</f>
        <v>452732</v>
      </c>
      <c r="CX38" s="43" t="n">
        <f aca="false">SUM(AT38,+BV38)</f>
        <v>11877</v>
      </c>
      <c r="CY38" s="43" t="n">
        <f aca="false">SUM(AU38,+BW38)</f>
        <v>432367</v>
      </c>
      <c r="CZ38" s="43" t="n">
        <f aca="false">SUM(AV38,+BX38)</f>
        <v>8488</v>
      </c>
      <c r="DA38" s="43" t="n">
        <f aca="false">SUM(AW38,+BY38)</f>
        <v>0</v>
      </c>
      <c r="DB38" s="43" t="n">
        <f aca="false">SUM(AX38,+BZ38)</f>
        <v>1358758</v>
      </c>
      <c r="DC38" s="43" t="n">
        <f aca="false">SUM(AY38,+CA38)</f>
        <v>173659</v>
      </c>
      <c r="DD38" s="43" t="n">
        <f aca="false">SUM(AZ38,+CB38)</f>
        <v>1167805</v>
      </c>
      <c r="DE38" s="43" t="n">
        <f aca="false">SUM(BA38,+CC38)</f>
        <v>11669</v>
      </c>
      <c r="DF38" s="43" t="n">
        <f aca="false">SUM(BB38,+CD38)</f>
        <v>5625</v>
      </c>
      <c r="DG38" s="44" t="s">
        <v>43</v>
      </c>
      <c r="DH38" s="43" t="n">
        <f aca="false">SUM(BD38,+CF38)</f>
        <v>17308</v>
      </c>
      <c r="DI38" s="43" t="n">
        <f aca="false">SUM(BE38,+CG38)</f>
        <v>214501</v>
      </c>
      <c r="DJ38" s="43" t="n">
        <f aca="false">SUM(BF38,+CH38)</f>
        <v>2690449</v>
      </c>
    </row>
    <row r="39" s="45" customFormat="true" ht="12" hidden="false" customHeight="true" outlineLevel="0" collapsed="false">
      <c r="A39" s="41" t="s">
        <v>106</v>
      </c>
      <c r="B39" s="42" t="s">
        <v>107</v>
      </c>
      <c r="C39" s="41" t="s">
        <v>6</v>
      </c>
      <c r="D39" s="43" t="n">
        <f aca="false">SUM(E39,+L39)</f>
        <v>1118413</v>
      </c>
      <c r="E39" s="43" t="n">
        <f aca="false">SUM(F39:I39)+K39</f>
        <v>712840</v>
      </c>
      <c r="F39" s="43" t="n">
        <v>31395</v>
      </c>
      <c r="G39" s="43" t="n">
        <v>0</v>
      </c>
      <c r="H39" s="43" t="n">
        <v>47500</v>
      </c>
      <c r="I39" s="43" t="n">
        <v>426931</v>
      </c>
      <c r="J39" s="43" t="n">
        <v>3306050</v>
      </c>
      <c r="K39" s="43" t="n">
        <v>207014</v>
      </c>
      <c r="L39" s="43" t="n">
        <v>405573</v>
      </c>
      <c r="M39" s="43" t="n">
        <f aca="false">SUM(N39,+U39)</f>
        <v>218953</v>
      </c>
      <c r="N39" s="43" t="n">
        <f aca="false">SUM(O39:R39)+T39</f>
        <v>92483</v>
      </c>
      <c r="O39" s="43" t="n">
        <v>0</v>
      </c>
      <c r="P39" s="43" t="n">
        <v>0</v>
      </c>
      <c r="Q39" s="43" t="n">
        <v>0</v>
      </c>
      <c r="R39" s="43" t="n">
        <v>72744</v>
      </c>
      <c r="S39" s="43" t="n">
        <v>1824455</v>
      </c>
      <c r="T39" s="43" t="n">
        <v>19739</v>
      </c>
      <c r="U39" s="43" t="n">
        <v>126470</v>
      </c>
      <c r="V39" s="43" t="n">
        <f aca="false">+SUM(D39,M39)</f>
        <v>1337366</v>
      </c>
      <c r="W39" s="43" t="n">
        <f aca="false">+SUM(E39,N39)</f>
        <v>805323</v>
      </c>
      <c r="X39" s="43" t="n">
        <f aca="false">+SUM(F39,O39)</f>
        <v>31395</v>
      </c>
      <c r="Y39" s="43" t="n">
        <f aca="false">+SUM(G39,P39)</f>
        <v>0</v>
      </c>
      <c r="Z39" s="43" t="n">
        <f aca="false">+SUM(H39,Q39)</f>
        <v>47500</v>
      </c>
      <c r="AA39" s="43" t="n">
        <f aca="false">+SUM(I39,R39)</f>
        <v>499675</v>
      </c>
      <c r="AB39" s="43" t="n">
        <f aca="false">+SUM(J39,S39)</f>
        <v>5130505</v>
      </c>
      <c r="AC39" s="43" t="n">
        <f aca="false">+SUM(K39,T39)</f>
        <v>226753</v>
      </c>
      <c r="AD39" s="43" t="n">
        <f aca="false">+SUM(L39,U39)</f>
        <v>532043</v>
      </c>
      <c r="AE39" s="43" t="n">
        <f aca="false">SUM(AF39,+AK39)</f>
        <v>169677</v>
      </c>
      <c r="AF39" s="43" t="n">
        <f aca="false">SUM(AG39:AJ39)</f>
        <v>19730</v>
      </c>
      <c r="AG39" s="43" t="n">
        <v>0</v>
      </c>
      <c r="AH39" s="43" t="n">
        <v>19507</v>
      </c>
      <c r="AI39" s="43" t="n">
        <v>223</v>
      </c>
      <c r="AJ39" s="43" t="n">
        <v>0</v>
      </c>
      <c r="AK39" s="43" t="n">
        <v>149947</v>
      </c>
      <c r="AL39" s="44" t="s">
        <v>43</v>
      </c>
      <c r="AM39" s="43" t="n">
        <f aca="false">SUM(AN39,AS39,AW39,AX39,BD39)</f>
        <v>3851976</v>
      </c>
      <c r="AN39" s="43" t="n">
        <f aca="false">SUM(AO39:AR39)</f>
        <v>828140</v>
      </c>
      <c r="AO39" s="43" t="n">
        <v>351389</v>
      </c>
      <c r="AP39" s="43" t="n">
        <v>125100</v>
      </c>
      <c r="AQ39" s="43" t="n">
        <v>331386</v>
      </c>
      <c r="AR39" s="43" t="n">
        <v>20265</v>
      </c>
      <c r="AS39" s="43" t="n">
        <f aca="false">SUM(AT39:AV39)</f>
        <v>1677079</v>
      </c>
      <c r="AT39" s="43" t="n">
        <v>49930</v>
      </c>
      <c r="AU39" s="43" t="n">
        <v>1567392</v>
      </c>
      <c r="AV39" s="43" t="n">
        <v>59757</v>
      </c>
      <c r="AW39" s="43" t="n">
        <v>0</v>
      </c>
      <c r="AX39" s="43" t="n">
        <f aca="false">SUM(AY39:BB39)</f>
        <v>1341869</v>
      </c>
      <c r="AY39" s="43" t="n">
        <v>44764</v>
      </c>
      <c r="AZ39" s="43" t="n">
        <v>1133061</v>
      </c>
      <c r="BA39" s="43" t="n">
        <v>94679</v>
      </c>
      <c r="BB39" s="43" t="n">
        <v>69365</v>
      </c>
      <c r="BC39" s="44" t="s">
        <v>43</v>
      </c>
      <c r="BD39" s="43" t="n">
        <v>4888</v>
      </c>
      <c r="BE39" s="43" t="n">
        <v>402810</v>
      </c>
      <c r="BF39" s="43" t="n">
        <f aca="false">SUM(AE39,+AM39,+BE39)</f>
        <v>4424463</v>
      </c>
      <c r="BG39" s="43" t="n">
        <f aca="false">SUM(BH39,+BM39)</f>
        <v>13522</v>
      </c>
      <c r="BH39" s="43" t="n">
        <f aca="false">SUM(BI39:BL39)</f>
        <v>13522</v>
      </c>
      <c r="BI39" s="43" t="n">
        <v>0</v>
      </c>
      <c r="BJ39" s="43" t="n">
        <v>13522</v>
      </c>
      <c r="BK39" s="43" t="n">
        <v>0</v>
      </c>
      <c r="BL39" s="43" t="n">
        <v>0</v>
      </c>
      <c r="BM39" s="43" t="n">
        <v>0</v>
      </c>
      <c r="BN39" s="44" t="s">
        <v>43</v>
      </c>
      <c r="BO39" s="43" t="n">
        <f aca="false">SUM(BP39,BU39,BY39,BZ39,CF39)</f>
        <v>1789678</v>
      </c>
      <c r="BP39" s="43" t="n">
        <f aca="false">SUM(BQ39:BT39)</f>
        <v>365551</v>
      </c>
      <c r="BQ39" s="43" t="n">
        <v>277308</v>
      </c>
      <c r="BR39" s="43" t="n">
        <v>0</v>
      </c>
      <c r="BS39" s="43" t="n">
        <v>88243</v>
      </c>
      <c r="BT39" s="43" t="n">
        <v>0</v>
      </c>
      <c r="BU39" s="43" t="n">
        <f aca="false">SUM(BV39:BX39)</f>
        <v>700200</v>
      </c>
      <c r="BV39" s="43" t="n">
        <v>0</v>
      </c>
      <c r="BW39" s="43" t="n">
        <v>700200</v>
      </c>
      <c r="BX39" s="43" t="n">
        <v>0</v>
      </c>
      <c r="BY39" s="43" t="n">
        <v>580</v>
      </c>
      <c r="BZ39" s="43" t="n">
        <f aca="false">SUM(CA39:CD39)</f>
        <v>723347</v>
      </c>
      <c r="CA39" s="43" t="n">
        <v>119009</v>
      </c>
      <c r="CB39" s="43" t="n">
        <v>543701</v>
      </c>
      <c r="CC39" s="43" t="n">
        <v>32332</v>
      </c>
      <c r="CD39" s="43" t="n">
        <v>28305</v>
      </c>
      <c r="CE39" s="44" t="s">
        <v>43</v>
      </c>
      <c r="CF39" s="43" t="n">
        <v>0</v>
      </c>
      <c r="CG39" s="43" t="n">
        <v>240208</v>
      </c>
      <c r="CH39" s="43" t="n">
        <f aca="false">SUM(BG39,+BO39,+CG39)</f>
        <v>2043408</v>
      </c>
      <c r="CI39" s="43" t="n">
        <f aca="false">SUM(AE39,+BG39)</f>
        <v>183199</v>
      </c>
      <c r="CJ39" s="43" t="n">
        <f aca="false">SUM(AF39,+BH39)</f>
        <v>33252</v>
      </c>
      <c r="CK39" s="43" t="n">
        <f aca="false">SUM(AG39,+BI39)</f>
        <v>0</v>
      </c>
      <c r="CL39" s="43" t="n">
        <f aca="false">SUM(AH39,+BJ39)</f>
        <v>33029</v>
      </c>
      <c r="CM39" s="43" t="n">
        <f aca="false">SUM(AI39,+BK39)</f>
        <v>223</v>
      </c>
      <c r="CN39" s="43" t="n">
        <f aca="false">SUM(AJ39,+BL39)</f>
        <v>0</v>
      </c>
      <c r="CO39" s="43" t="n">
        <f aca="false">SUM(AK39,+BM39)</f>
        <v>149947</v>
      </c>
      <c r="CP39" s="44" t="s">
        <v>43</v>
      </c>
      <c r="CQ39" s="43" t="n">
        <f aca="false">SUM(AM39,+BO39)</f>
        <v>5641654</v>
      </c>
      <c r="CR39" s="43" t="n">
        <f aca="false">SUM(AN39,+BP39)</f>
        <v>1193691</v>
      </c>
      <c r="CS39" s="43" t="n">
        <f aca="false">SUM(AO39,+BQ39)</f>
        <v>628697</v>
      </c>
      <c r="CT39" s="43" t="n">
        <f aca="false">SUM(AP39,+BR39)</f>
        <v>125100</v>
      </c>
      <c r="CU39" s="43" t="n">
        <f aca="false">SUM(AQ39,+BS39)</f>
        <v>419629</v>
      </c>
      <c r="CV39" s="43" t="n">
        <f aca="false">SUM(AR39,+BT39)</f>
        <v>20265</v>
      </c>
      <c r="CW39" s="43" t="n">
        <f aca="false">SUM(AS39,+BU39)</f>
        <v>2377279</v>
      </c>
      <c r="CX39" s="43" t="n">
        <f aca="false">SUM(AT39,+BV39)</f>
        <v>49930</v>
      </c>
      <c r="CY39" s="43" t="n">
        <f aca="false">SUM(AU39,+BW39)</f>
        <v>2267592</v>
      </c>
      <c r="CZ39" s="43" t="n">
        <f aca="false">SUM(AV39,+BX39)</f>
        <v>59757</v>
      </c>
      <c r="DA39" s="43" t="n">
        <f aca="false">SUM(AW39,+BY39)</f>
        <v>580</v>
      </c>
      <c r="DB39" s="43" t="n">
        <f aca="false">SUM(AX39,+BZ39)</f>
        <v>2065216</v>
      </c>
      <c r="DC39" s="43" t="n">
        <f aca="false">SUM(AY39,+CA39)</f>
        <v>163773</v>
      </c>
      <c r="DD39" s="43" t="n">
        <f aca="false">SUM(AZ39,+CB39)</f>
        <v>1676762</v>
      </c>
      <c r="DE39" s="43" t="n">
        <f aca="false">SUM(BA39,+CC39)</f>
        <v>127011</v>
      </c>
      <c r="DF39" s="43" t="n">
        <f aca="false">SUM(BB39,+CD39)</f>
        <v>97670</v>
      </c>
      <c r="DG39" s="44" t="s">
        <v>43</v>
      </c>
      <c r="DH39" s="43" t="n">
        <f aca="false">SUM(BD39,+CF39)</f>
        <v>4888</v>
      </c>
      <c r="DI39" s="43" t="n">
        <f aca="false">SUM(BE39,+CG39)</f>
        <v>643018</v>
      </c>
      <c r="DJ39" s="43" t="n">
        <f aca="false">SUM(BF39,+CH39)</f>
        <v>6467871</v>
      </c>
    </row>
    <row r="40" s="45" customFormat="true" ht="12" hidden="false" customHeight="true" outlineLevel="0" collapsed="false">
      <c r="A40" s="41" t="s">
        <v>108</v>
      </c>
      <c r="B40" s="42" t="s">
        <v>109</v>
      </c>
      <c r="C40" s="41" t="s">
        <v>6</v>
      </c>
      <c r="D40" s="43" t="n">
        <f aca="false">SUM(E40,+L40)</f>
        <v>700414</v>
      </c>
      <c r="E40" s="43" t="n">
        <f aca="false">SUM(F40:I40)+K40</f>
        <v>600770</v>
      </c>
      <c r="F40" s="43" t="n">
        <v>3646</v>
      </c>
      <c r="G40" s="43" t="n">
        <v>0</v>
      </c>
      <c r="H40" s="43" t="n">
        <v>147400</v>
      </c>
      <c r="I40" s="43" t="n">
        <v>267626</v>
      </c>
      <c r="J40" s="43" t="n">
        <v>2832639</v>
      </c>
      <c r="K40" s="43" t="n">
        <v>182098</v>
      </c>
      <c r="L40" s="43" t="n">
        <v>99644</v>
      </c>
      <c r="M40" s="43" t="n">
        <f aca="false">SUM(N40,+U40)</f>
        <v>293248</v>
      </c>
      <c r="N40" s="43" t="n">
        <f aca="false">SUM(O40:R40)+T40</f>
        <v>252777</v>
      </c>
      <c r="O40" s="43" t="n">
        <v>4477</v>
      </c>
      <c r="P40" s="43" t="n">
        <v>0</v>
      </c>
      <c r="Q40" s="43" t="n">
        <v>0</v>
      </c>
      <c r="R40" s="43" t="n">
        <v>248286</v>
      </c>
      <c r="S40" s="43" t="n">
        <v>875355</v>
      </c>
      <c r="T40" s="43" t="n">
        <v>14</v>
      </c>
      <c r="U40" s="43" t="n">
        <v>40471</v>
      </c>
      <c r="V40" s="43" t="n">
        <f aca="false">+SUM(D40,M40)</f>
        <v>993662</v>
      </c>
      <c r="W40" s="43" t="n">
        <f aca="false">+SUM(E40,N40)</f>
        <v>853547</v>
      </c>
      <c r="X40" s="43" t="n">
        <f aca="false">+SUM(F40,O40)</f>
        <v>8123</v>
      </c>
      <c r="Y40" s="43" t="n">
        <f aca="false">+SUM(G40,P40)</f>
        <v>0</v>
      </c>
      <c r="Z40" s="43" t="n">
        <f aca="false">+SUM(H40,Q40)</f>
        <v>147400</v>
      </c>
      <c r="AA40" s="43" t="n">
        <f aca="false">+SUM(I40,R40)</f>
        <v>515912</v>
      </c>
      <c r="AB40" s="43" t="n">
        <f aca="false">+SUM(J40,S40)</f>
        <v>3707994</v>
      </c>
      <c r="AC40" s="43" t="n">
        <f aca="false">+SUM(K40,T40)</f>
        <v>182112</v>
      </c>
      <c r="AD40" s="43" t="n">
        <f aca="false">+SUM(L40,U40)</f>
        <v>140115</v>
      </c>
      <c r="AE40" s="43" t="n">
        <f aca="false">SUM(AF40,+AK40)</f>
        <v>205154</v>
      </c>
      <c r="AF40" s="43" t="n">
        <f aca="false">SUM(AG40:AJ40)</f>
        <v>205154</v>
      </c>
      <c r="AG40" s="43" t="n">
        <v>0</v>
      </c>
      <c r="AH40" s="43" t="n">
        <v>196665</v>
      </c>
      <c r="AI40" s="43" t="n">
        <v>8489</v>
      </c>
      <c r="AJ40" s="43" t="n">
        <v>0</v>
      </c>
      <c r="AK40" s="43" t="n">
        <v>0</v>
      </c>
      <c r="AL40" s="44" t="s">
        <v>43</v>
      </c>
      <c r="AM40" s="43" t="n">
        <f aca="false">SUM(AN40,AS40,AW40,AX40,BD40)</f>
        <v>3236486</v>
      </c>
      <c r="AN40" s="43" t="n">
        <f aca="false">SUM(AO40:AR40)</f>
        <v>366817</v>
      </c>
      <c r="AO40" s="43" t="n">
        <v>329694</v>
      </c>
      <c r="AP40" s="43" t="n">
        <v>0</v>
      </c>
      <c r="AQ40" s="43" t="n">
        <v>37123</v>
      </c>
      <c r="AR40" s="43" t="n">
        <v>0</v>
      </c>
      <c r="AS40" s="43" t="n">
        <f aca="false">SUM(AT40:AV40)</f>
        <v>1379407</v>
      </c>
      <c r="AT40" s="43" t="n">
        <v>15561</v>
      </c>
      <c r="AU40" s="43" t="n">
        <v>1334362</v>
      </c>
      <c r="AV40" s="43" t="n">
        <v>29484</v>
      </c>
      <c r="AW40" s="43" t="n">
        <v>0</v>
      </c>
      <c r="AX40" s="43" t="n">
        <f aca="false">SUM(AY40:BB40)</f>
        <v>1490262</v>
      </c>
      <c r="AY40" s="43" t="n">
        <v>102595</v>
      </c>
      <c r="AZ40" s="43" t="n">
        <v>1225761</v>
      </c>
      <c r="BA40" s="43" t="n">
        <v>110037</v>
      </c>
      <c r="BB40" s="43" t="n">
        <v>51869</v>
      </c>
      <c r="BC40" s="44" t="s">
        <v>43</v>
      </c>
      <c r="BD40" s="43" t="n">
        <v>0</v>
      </c>
      <c r="BE40" s="43" t="n">
        <v>91413</v>
      </c>
      <c r="BF40" s="43" t="n">
        <f aca="false">SUM(AE40,+AM40,+BE40)</f>
        <v>3533053</v>
      </c>
      <c r="BG40" s="43" t="n">
        <f aca="false">SUM(BH40,+BM40)</f>
        <v>8954</v>
      </c>
      <c r="BH40" s="43" t="n">
        <f aca="false">SUM(BI40:BL40)</f>
        <v>8954</v>
      </c>
      <c r="BI40" s="43" t="n">
        <v>0</v>
      </c>
      <c r="BJ40" s="43" t="n">
        <v>8954</v>
      </c>
      <c r="BK40" s="43" t="n">
        <v>0</v>
      </c>
      <c r="BL40" s="43" t="n">
        <v>0</v>
      </c>
      <c r="BM40" s="43" t="n">
        <v>0</v>
      </c>
      <c r="BN40" s="44" t="s">
        <v>43</v>
      </c>
      <c r="BO40" s="43" t="n">
        <f aca="false">SUM(BP40,BU40,BY40,BZ40,CF40)</f>
        <v>1101061</v>
      </c>
      <c r="BP40" s="43" t="n">
        <f aca="false">SUM(BQ40:BT40)</f>
        <v>220131</v>
      </c>
      <c r="BQ40" s="43" t="n">
        <v>204133</v>
      </c>
      <c r="BR40" s="43" t="n">
        <v>15998</v>
      </c>
      <c r="BS40" s="43" t="n">
        <v>0</v>
      </c>
      <c r="BT40" s="43" t="n">
        <v>0</v>
      </c>
      <c r="BU40" s="43" t="n">
        <f aca="false">SUM(BV40:BX40)</f>
        <v>340857</v>
      </c>
      <c r="BV40" s="43" t="n">
        <v>2782</v>
      </c>
      <c r="BW40" s="43" t="n">
        <v>338075</v>
      </c>
      <c r="BX40" s="43" t="n">
        <v>0</v>
      </c>
      <c r="BY40" s="43" t="n">
        <v>0</v>
      </c>
      <c r="BZ40" s="43" t="n">
        <f aca="false">SUM(CA40:CD40)</f>
        <v>540073</v>
      </c>
      <c r="CA40" s="43" t="n">
        <v>0</v>
      </c>
      <c r="CB40" s="43" t="n">
        <v>529046</v>
      </c>
      <c r="CC40" s="43" t="n">
        <v>0</v>
      </c>
      <c r="CD40" s="43" t="n">
        <v>11027</v>
      </c>
      <c r="CE40" s="44" t="s">
        <v>43</v>
      </c>
      <c r="CF40" s="43" t="n">
        <v>0</v>
      </c>
      <c r="CG40" s="43" t="n">
        <v>58588</v>
      </c>
      <c r="CH40" s="43" t="n">
        <f aca="false">SUM(BG40,+BO40,+CG40)</f>
        <v>1168603</v>
      </c>
      <c r="CI40" s="43" t="n">
        <f aca="false">SUM(AE40,+BG40)</f>
        <v>214108</v>
      </c>
      <c r="CJ40" s="43" t="n">
        <f aca="false">SUM(AF40,+BH40)</f>
        <v>214108</v>
      </c>
      <c r="CK40" s="43" t="n">
        <f aca="false">SUM(AG40,+BI40)</f>
        <v>0</v>
      </c>
      <c r="CL40" s="43" t="n">
        <f aca="false">SUM(AH40,+BJ40)</f>
        <v>205619</v>
      </c>
      <c r="CM40" s="43" t="n">
        <f aca="false">SUM(AI40,+BK40)</f>
        <v>8489</v>
      </c>
      <c r="CN40" s="43" t="n">
        <f aca="false">SUM(AJ40,+BL40)</f>
        <v>0</v>
      </c>
      <c r="CO40" s="43" t="n">
        <f aca="false">SUM(AK40,+BM40)</f>
        <v>0</v>
      </c>
      <c r="CP40" s="44" t="s">
        <v>43</v>
      </c>
      <c r="CQ40" s="43" t="n">
        <f aca="false">SUM(AM40,+BO40)</f>
        <v>4337547</v>
      </c>
      <c r="CR40" s="43" t="n">
        <f aca="false">SUM(AN40,+BP40)</f>
        <v>586948</v>
      </c>
      <c r="CS40" s="43" t="n">
        <f aca="false">SUM(AO40,+BQ40)</f>
        <v>533827</v>
      </c>
      <c r="CT40" s="43" t="n">
        <f aca="false">SUM(AP40,+BR40)</f>
        <v>15998</v>
      </c>
      <c r="CU40" s="43" t="n">
        <f aca="false">SUM(AQ40,+BS40)</f>
        <v>37123</v>
      </c>
      <c r="CV40" s="43" t="n">
        <f aca="false">SUM(AR40,+BT40)</f>
        <v>0</v>
      </c>
      <c r="CW40" s="43" t="n">
        <f aca="false">SUM(AS40,+BU40)</f>
        <v>1720264</v>
      </c>
      <c r="CX40" s="43" t="n">
        <f aca="false">SUM(AT40,+BV40)</f>
        <v>18343</v>
      </c>
      <c r="CY40" s="43" t="n">
        <f aca="false">SUM(AU40,+BW40)</f>
        <v>1672437</v>
      </c>
      <c r="CZ40" s="43" t="n">
        <f aca="false">SUM(AV40,+BX40)</f>
        <v>29484</v>
      </c>
      <c r="DA40" s="43" t="n">
        <f aca="false">SUM(AW40,+BY40)</f>
        <v>0</v>
      </c>
      <c r="DB40" s="43" t="n">
        <f aca="false">SUM(AX40,+BZ40)</f>
        <v>2030335</v>
      </c>
      <c r="DC40" s="43" t="n">
        <f aca="false">SUM(AY40,+CA40)</f>
        <v>102595</v>
      </c>
      <c r="DD40" s="43" t="n">
        <f aca="false">SUM(AZ40,+CB40)</f>
        <v>1754807</v>
      </c>
      <c r="DE40" s="43" t="n">
        <f aca="false">SUM(BA40,+CC40)</f>
        <v>110037</v>
      </c>
      <c r="DF40" s="43" t="n">
        <f aca="false">SUM(BB40,+CD40)</f>
        <v>62896</v>
      </c>
      <c r="DG40" s="44" t="s">
        <v>43</v>
      </c>
      <c r="DH40" s="43" t="n">
        <f aca="false">SUM(BD40,+CF40)</f>
        <v>0</v>
      </c>
      <c r="DI40" s="43" t="n">
        <f aca="false">SUM(BE40,+CG40)</f>
        <v>150001</v>
      </c>
      <c r="DJ40" s="43" t="n">
        <f aca="false">SUM(BF40,+CH40)</f>
        <v>4701656</v>
      </c>
    </row>
    <row r="41" s="45" customFormat="true" ht="12" hidden="false" customHeight="true" outlineLevel="0" collapsed="false">
      <c r="A41" s="41" t="s">
        <v>110</v>
      </c>
      <c r="B41" s="42" t="s">
        <v>111</v>
      </c>
      <c r="C41" s="41" t="s">
        <v>6</v>
      </c>
      <c r="D41" s="43" t="n">
        <f aca="false">SUM(E41,+L41)</f>
        <v>1009911</v>
      </c>
      <c r="E41" s="43" t="n">
        <f aca="false">SUM(F41:I41)+K41</f>
        <v>769242</v>
      </c>
      <c r="F41" s="43" t="n">
        <v>12143</v>
      </c>
      <c r="G41" s="43" t="n">
        <v>0</v>
      </c>
      <c r="H41" s="43" t="n">
        <v>110800</v>
      </c>
      <c r="I41" s="43" t="n">
        <v>506960</v>
      </c>
      <c r="J41" s="43" t="n">
        <v>2711468</v>
      </c>
      <c r="K41" s="43" t="n">
        <v>139339</v>
      </c>
      <c r="L41" s="43" t="n">
        <v>240669</v>
      </c>
      <c r="M41" s="43" t="n">
        <f aca="false">SUM(N41,+U41)</f>
        <v>102795</v>
      </c>
      <c r="N41" s="43" t="n">
        <f aca="false">SUM(O41:R41)+T41</f>
        <v>80856</v>
      </c>
      <c r="O41" s="43" t="n">
        <v>0</v>
      </c>
      <c r="P41" s="43" t="n">
        <v>0</v>
      </c>
      <c r="Q41" s="43" t="n">
        <v>49400</v>
      </c>
      <c r="R41" s="43" t="n">
        <v>31456</v>
      </c>
      <c r="S41" s="43" t="n">
        <v>826840</v>
      </c>
      <c r="T41" s="43" t="n">
        <v>0</v>
      </c>
      <c r="U41" s="43" t="n">
        <v>21939</v>
      </c>
      <c r="V41" s="43" t="n">
        <f aca="false">+SUM(D41,M41)</f>
        <v>1112706</v>
      </c>
      <c r="W41" s="43" t="n">
        <f aca="false">+SUM(E41,N41)</f>
        <v>850098</v>
      </c>
      <c r="X41" s="43" t="n">
        <f aca="false">+SUM(F41,O41)</f>
        <v>12143</v>
      </c>
      <c r="Y41" s="43" t="n">
        <f aca="false">+SUM(G41,P41)</f>
        <v>0</v>
      </c>
      <c r="Z41" s="43" t="n">
        <f aca="false">+SUM(H41,Q41)</f>
        <v>160200</v>
      </c>
      <c r="AA41" s="43" t="n">
        <f aca="false">+SUM(I41,R41)</f>
        <v>538416</v>
      </c>
      <c r="AB41" s="43" t="n">
        <f aca="false">+SUM(J41,S41)</f>
        <v>3538308</v>
      </c>
      <c r="AC41" s="43" t="n">
        <f aca="false">+SUM(K41,T41)</f>
        <v>139339</v>
      </c>
      <c r="AD41" s="43" t="n">
        <f aca="false">+SUM(L41,U41)</f>
        <v>262608</v>
      </c>
      <c r="AE41" s="43" t="n">
        <f aca="false">SUM(AF41,+AK41)</f>
        <v>286774</v>
      </c>
      <c r="AF41" s="43" t="n">
        <f aca="false">SUM(AG41:AJ41)</f>
        <v>172337</v>
      </c>
      <c r="AG41" s="43" t="n">
        <v>0</v>
      </c>
      <c r="AH41" s="43" t="n">
        <v>151433</v>
      </c>
      <c r="AI41" s="43" t="n">
        <v>20904</v>
      </c>
      <c r="AJ41" s="43" t="n">
        <v>0</v>
      </c>
      <c r="AK41" s="43" t="n">
        <v>114437</v>
      </c>
      <c r="AL41" s="44" t="s">
        <v>43</v>
      </c>
      <c r="AM41" s="43" t="n">
        <f aca="false">SUM(AN41,AS41,AW41,AX41,BD41)</f>
        <v>2447454</v>
      </c>
      <c r="AN41" s="43" t="n">
        <f aca="false">SUM(AO41:AR41)</f>
        <v>539013</v>
      </c>
      <c r="AO41" s="43" t="n">
        <v>414649</v>
      </c>
      <c r="AP41" s="43" t="n">
        <v>0</v>
      </c>
      <c r="AQ41" s="43" t="n">
        <v>124364</v>
      </c>
      <c r="AR41" s="43" t="n">
        <v>0</v>
      </c>
      <c r="AS41" s="43" t="n">
        <f aca="false">SUM(AT41:AV41)</f>
        <v>1025831</v>
      </c>
      <c r="AT41" s="43" t="n">
        <v>10519</v>
      </c>
      <c r="AU41" s="43" t="n">
        <v>1011438</v>
      </c>
      <c r="AV41" s="43" t="n">
        <v>3874</v>
      </c>
      <c r="AW41" s="43" t="n">
        <v>0</v>
      </c>
      <c r="AX41" s="43" t="n">
        <f aca="false">SUM(AY41:BB41)</f>
        <v>882610</v>
      </c>
      <c r="AY41" s="43" t="n">
        <v>68052</v>
      </c>
      <c r="AZ41" s="43" t="n">
        <v>738434</v>
      </c>
      <c r="BA41" s="43" t="n">
        <v>71342</v>
      </c>
      <c r="BB41" s="43" t="n">
        <v>4782</v>
      </c>
      <c r="BC41" s="44" t="s">
        <v>43</v>
      </c>
      <c r="BD41" s="43" t="n">
        <v>0</v>
      </c>
      <c r="BE41" s="43" t="n">
        <v>987151</v>
      </c>
      <c r="BF41" s="43" t="n">
        <f aca="false">SUM(AE41,+AM41,+BE41)</f>
        <v>3721379</v>
      </c>
      <c r="BG41" s="43" t="n">
        <f aca="false">SUM(BH41,+BM41)</f>
        <v>92938</v>
      </c>
      <c r="BH41" s="43" t="n">
        <f aca="false">SUM(BI41:BL41)</f>
        <v>92938</v>
      </c>
      <c r="BI41" s="43" t="n">
        <v>0</v>
      </c>
      <c r="BJ41" s="43" t="n">
        <v>91195</v>
      </c>
      <c r="BK41" s="43" t="n">
        <v>0</v>
      </c>
      <c r="BL41" s="43" t="n">
        <v>1743</v>
      </c>
      <c r="BM41" s="43" t="n">
        <v>0</v>
      </c>
      <c r="BN41" s="44" t="s">
        <v>43</v>
      </c>
      <c r="BO41" s="43" t="n">
        <f aca="false">SUM(BP41,BU41,BY41,BZ41,CF41)</f>
        <v>793048</v>
      </c>
      <c r="BP41" s="43" t="n">
        <f aca="false">SUM(BQ41:BT41)</f>
        <v>99216</v>
      </c>
      <c r="BQ41" s="43" t="n">
        <v>90601</v>
      </c>
      <c r="BR41" s="43" t="n">
        <v>0</v>
      </c>
      <c r="BS41" s="43" t="n">
        <v>8615</v>
      </c>
      <c r="BT41" s="43" t="n">
        <v>0</v>
      </c>
      <c r="BU41" s="43" t="n">
        <f aca="false">SUM(BV41:BX41)</f>
        <v>525124</v>
      </c>
      <c r="BV41" s="43" t="n">
        <v>32069</v>
      </c>
      <c r="BW41" s="43" t="n">
        <v>493055</v>
      </c>
      <c r="BX41" s="43" t="n">
        <v>0</v>
      </c>
      <c r="BY41" s="43" t="n">
        <v>0</v>
      </c>
      <c r="BZ41" s="43" t="n">
        <f aca="false">SUM(CA41:CD41)</f>
        <v>168708</v>
      </c>
      <c r="CA41" s="43" t="n">
        <v>54927</v>
      </c>
      <c r="CB41" s="43" t="n">
        <v>78172</v>
      </c>
      <c r="CC41" s="43" t="n">
        <v>10681</v>
      </c>
      <c r="CD41" s="43" t="n">
        <v>24928</v>
      </c>
      <c r="CE41" s="44" t="s">
        <v>43</v>
      </c>
      <c r="CF41" s="43" t="n">
        <v>0</v>
      </c>
      <c r="CG41" s="43" t="n">
        <v>43649</v>
      </c>
      <c r="CH41" s="43" t="n">
        <f aca="false">SUM(BG41,+BO41,+CG41)</f>
        <v>929635</v>
      </c>
      <c r="CI41" s="43" t="n">
        <f aca="false">SUM(AE41,+BG41)</f>
        <v>379712</v>
      </c>
      <c r="CJ41" s="43" t="n">
        <f aca="false">SUM(AF41,+BH41)</f>
        <v>265275</v>
      </c>
      <c r="CK41" s="43" t="n">
        <f aca="false">SUM(AG41,+BI41)</f>
        <v>0</v>
      </c>
      <c r="CL41" s="43" t="n">
        <f aca="false">SUM(AH41,+BJ41)</f>
        <v>242628</v>
      </c>
      <c r="CM41" s="43" t="n">
        <f aca="false">SUM(AI41,+BK41)</f>
        <v>20904</v>
      </c>
      <c r="CN41" s="43" t="n">
        <f aca="false">SUM(AJ41,+BL41)</f>
        <v>1743</v>
      </c>
      <c r="CO41" s="43" t="n">
        <f aca="false">SUM(AK41,+BM41)</f>
        <v>114437</v>
      </c>
      <c r="CP41" s="44" t="s">
        <v>43</v>
      </c>
      <c r="CQ41" s="43" t="n">
        <f aca="false">SUM(AM41,+BO41)</f>
        <v>3240502</v>
      </c>
      <c r="CR41" s="43" t="n">
        <f aca="false">SUM(AN41,+BP41)</f>
        <v>638229</v>
      </c>
      <c r="CS41" s="43" t="n">
        <f aca="false">SUM(AO41,+BQ41)</f>
        <v>505250</v>
      </c>
      <c r="CT41" s="43" t="n">
        <f aca="false">SUM(AP41,+BR41)</f>
        <v>0</v>
      </c>
      <c r="CU41" s="43" t="n">
        <f aca="false">SUM(AQ41,+BS41)</f>
        <v>132979</v>
      </c>
      <c r="CV41" s="43" t="n">
        <f aca="false">SUM(AR41,+BT41)</f>
        <v>0</v>
      </c>
      <c r="CW41" s="43" t="n">
        <f aca="false">SUM(AS41,+BU41)</f>
        <v>1550955</v>
      </c>
      <c r="CX41" s="43" t="n">
        <f aca="false">SUM(AT41,+BV41)</f>
        <v>42588</v>
      </c>
      <c r="CY41" s="43" t="n">
        <f aca="false">SUM(AU41,+BW41)</f>
        <v>1504493</v>
      </c>
      <c r="CZ41" s="43" t="n">
        <f aca="false">SUM(AV41,+BX41)</f>
        <v>3874</v>
      </c>
      <c r="DA41" s="43" t="n">
        <f aca="false">SUM(AW41,+BY41)</f>
        <v>0</v>
      </c>
      <c r="DB41" s="43" t="n">
        <f aca="false">SUM(AX41,+BZ41)</f>
        <v>1051318</v>
      </c>
      <c r="DC41" s="43" t="n">
        <f aca="false">SUM(AY41,+CA41)</f>
        <v>122979</v>
      </c>
      <c r="DD41" s="43" t="n">
        <f aca="false">SUM(AZ41,+CB41)</f>
        <v>816606</v>
      </c>
      <c r="DE41" s="43" t="n">
        <f aca="false">SUM(BA41,+CC41)</f>
        <v>82023</v>
      </c>
      <c r="DF41" s="43" t="n">
        <f aca="false">SUM(BB41,+CD41)</f>
        <v>29710</v>
      </c>
      <c r="DG41" s="44" t="s">
        <v>43</v>
      </c>
      <c r="DH41" s="43" t="n">
        <f aca="false">SUM(BD41,+CF41)</f>
        <v>0</v>
      </c>
      <c r="DI41" s="43" t="n">
        <f aca="false">SUM(BE41,+CG41)</f>
        <v>1030800</v>
      </c>
      <c r="DJ41" s="43" t="n">
        <f aca="false">SUM(BF41,+CH41)</f>
        <v>4651014</v>
      </c>
    </row>
    <row r="42" s="45" customFormat="true" ht="12" hidden="false" customHeight="true" outlineLevel="0" collapsed="false">
      <c r="A42" s="41" t="s">
        <v>112</v>
      </c>
      <c r="B42" s="42" t="s">
        <v>113</v>
      </c>
      <c r="C42" s="41" t="s">
        <v>6</v>
      </c>
      <c r="D42" s="43" t="n">
        <f aca="false">SUM(E42,+L42)</f>
        <v>384155</v>
      </c>
      <c r="E42" s="43" t="n">
        <f aca="false">SUM(F42:I42)+K42</f>
        <v>231334</v>
      </c>
      <c r="F42" s="43" t="n">
        <v>27309</v>
      </c>
      <c r="G42" s="43" t="n">
        <v>0</v>
      </c>
      <c r="H42" s="43" t="n">
        <v>0</v>
      </c>
      <c r="I42" s="43" t="n">
        <v>153725</v>
      </c>
      <c r="J42" s="43" t="n">
        <v>2910426</v>
      </c>
      <c r="K42" s="43" t="n">
        <v>50300</v>
      </c>
      <c r="L42" s="43" t="n">
        <v>152821</v>
      </c>
      <c r="M42" s="43" t="n">
        <f aca="false">SUM(N42,+U42)</f>
        <v>310915</v>
      </c>
      <c r="N42" s="43" t="n">
        <f aca="false">SUM(O42:R42)+T42</f>
        <v>226657</v>
      </c>
      <c r="O42" s="43" t="n">
        <v>0</v>
      </c>
      <c r="P42" s="43" t="n">
        <v>0</v>
      </c>
      <c r="Q42" s="43" t="n">
        <v>4400</v>
      </c>
      <c r="R42" s="43" t="n">
        <v>222005</v>
      </c>
      <c r="S42" s="43" t="n">
        <v>688463</v>
      </c>
      <c r="T42" s="43" t="n">
        <v>252</v>
      </c>
      <c r="U42" s="43" t="n">
        <v>84258</v>
      </c>
      <c r="V42" s="43" t="n">
        <f aca="false">+SUM(D42,M42)</f>
        <v>695070</v>
      </c>
      <c r="W42" s="43" t="n">
        <f aca="false">+SUM(E42,N42)</f>
        <v>457991</v>
      </c>
      <c r="X42" s="43" t="n">
        <f aca="false">+SUM(F42,O42)</f>
        <v>27309</v>
      </c>
      <c r="Y42" s="43" t="n">
        <f aca="false">+SUM(G42,P42)</f>
        <v>0</v>
      </c>
      <c r="Z42" s="43" t="n">
        <f aca="false">+SUM(H42,Q42)</f>
        <v>4400</v>
      </c>
      <c r="AA42" s="43" t="n">
        <f aca="false">+SUM(I42,R42)</f>
        <v>375730</v>
      </c>
      <c r="AB42" s="43" t="n">
        <f aca="false">+SUM(J42,S42)</f>
        <v>3598889</v>
      </c>
      <c r="AC42" s="43" t="n">
        <f aca="false">+SUM(K42,T42)</f>
        <v>50552</v>
      </c>
      <c r="AD42" s="43" t="n">
        <f aca="false">+SUM(L42,U42)</f>
        <v>237079</v>
      </c>
      <c r="AE42" s="43" t="n">
        <f aca="false">SUM(AF42,+AK42)</f>
        <v>640910</v>
      </c>
      <c r="AF42" s="43" t="n">
        <f aca="false">SUM(AG42:AJ42)</f>
        <v>580246</v>
      </c>
      <c r="AG42" s="43" t="n">
        <v>0</v>
      </c>
      <c r="AH42" s="43" t="n">
        <v>2142</v>
      </c>
      <c r="AI42" s="43" t="n">
        <v>578104</v>
      </c>
      <c r="AJ42" s="43" t="n">
        <v>0</v>
      </c>
      <c r="AK42" s="43" t="n">
        <v>60664</v>
      </c>
      <c r="AL42" s="44" t="s">
        <v>43</v>
      </c>
      <c r="AM42" s="43" t="n">
        <f aca="false">SUM(AN42,AS42,AW42,AX42,BD42)</f>
        <v>2631396</v>
      </c>
      <c r="AN42" s="43" t="n">
        <f aca="false">SUM(AO42:AR42)</f>
        <v>587416</v>
      </c>
      <c r="AO42" s="43" t="n">
        <v>151095</v>
      </c>
      <c r="AP42" s="43" t="n">
        <v>137447</v>
      </c>
      <c r="AQ42" s="43" t="n">
        <v>271035</v>
      </c>
      <c r="AR42" s="43" t="n">
        <v>27839</v>
      </c>
      <c r="AS42" s="43" t="n">
        <f aca="false">SUM(AT42:AV42)</f>
        <v>1257050</v>
      </c>
      <c r="AT42" s="43" t="n">
        <v>38140</v>
      </c>
      <c r="AU42" s="43" t="n">
        <v>1180594</v>
      </c>
      <c r="AV42" s="43" t="n">
        <v>38316</v>
      </c>
      <c r="AW42" s="43" t="n">
        <v>0</v>
      </c>
      <c r="AX42" s="43" t="n">
        <f aca="false">SUM(AY42:BB42)</f>
        <v>786930</v>
      </c>
      <c r="AY42" s="43" t="n">
        <v>41013</v>
      </c>
      <c r="AZ42" s="43" t="n">
        <v>627053</v>
      </c>
      <c r="BA42" s="43" t="n">
        <v>60850</v>
      </c>
      <c r="BB42" s="43" t="n">
        <v>58014</v>
      </c>
      <c r="BC42" s="44" t="s">
        <v>43</v>
      </c>
      <c r="BD42" s="43" t="n">
        <v>0</v>
      </c>
      <c r="BE42" s="43" t="n">
        <v>22275</v>
      </c>
      <c r="BF42" s="43" t="n">
        <f aca="false">SUM(AE42,+AM42,+BE42)</f>
        <v>3294581</v>
      </c>
      <c r="BG42" s="43" t="n">
        <f aca="false">SUM(BH42,+BM42)</f>
        <v>32235</v>
      </c>
      <c r="BH42" s="43" t="n">
        <f aca="false">SUM(BI42:BL42)</f>
        <v>32235</v>
      </c>
      <c r="BI42" s="43" t="n">
        <v>0</v>
      </c>
      <c r="BJ42" s="43" t="n">
        <v>32235</v>
      </c>
      <c r="BK42" s="43" t="n">
        <v>0</v>
      </c>
      <c r="BL42" s="43" t="n">
        <v>0</v>
      </c>
      <c r="BM42" s="43" t="n">
        <v>0</v>
      </c>
      <c r="BN42" s="44" t="s">
        <v>43</v>
      </c>
      <c r="BO42" s="43" t="n">
        <f aca="false">SUM(BP42,BU42,BY42,BZ42,CF42)</f>
        <v>873233</v>
      </c>
      <c r="BP42" s="43" t="n">
        <f aca="false">SUM(BQ42:BT42)</f>
        <v>397443</v>
      </c>
      <c r="BQ42" s="43" t="n">
        <v>146709</v>
      </c>
      <c r="BR42" s="43" t="n">
        <v>60207</v>
      </c>
      <c r="BS42" s="43" t="n">
        <v>190527</v>
      </c>
      <c r="BT42" s="43" t="n">
        <v>0</v>
      </c>
      <c r="BU42" s="43" t="n">
        <f aca="false">SUM(BV42:BX42)</f>
        <v>327503</v>
      </c>
      <c r="BV42" s="43" t="n">
        <v>9326</v>
      </c>
      <c r="BW42" s="43" t="n">
        <v>318177</v>
      </c>
      <c r="BX42" s="43" t="n">
        <v>0</v>
      </c>
      <c r="BY42" s="43" t="n">
        <v>6069</v>
      </c>
      <c r="BZ42" s="43" t="n">
        <f aca="false">SUM(CA42:CD42)</f>
        <v>141588</v>
      </c>
      <c r="CA42" s="43" t="n">
        <v>0</v>
      </c>
      <c r="CB42" s="43" t="n">
        <v>130916</v>
      </c>
      <c r="CC42" s="43" t="n">
        <v>3619</v>
      </c>
      <c r="CD42" s="43" t="n">
        <v>7053</v>
      </c>
      <c r="CE42" s="44" t="s">
        <v>43</v>
      </c>
      <c r="CF42" s="43" t="n">
        <v>630</v>
      </c>
      <c r="CG42" s="43" t="n">
        <v>93910</v>
      </c>
      <c r="CH42" s="43" t="n">
        <f aca="false">SUM(BG42,+BO42,+CG42)</f>
        <v>999378</v>
      </c>
      <c r="CI42" s="43" t="n">
        <f aca="false">SUM(AE42,+BG42)</f>
        <v>673145</v>
      </c>
      <c r="CJ42" s="43" t="n">
        <f aca="false">SUM(AF42,+BH42)</f>
        <v>612481</v>
      </c>
      <c r="CK42" s="43" t="n">
        <f aca="false">SUM(AG42,+BI42)</f>
        <v>0</v>
      </c>
      <c r="CL42" s="43" t="n">
        <f aca="false">SUM(AH42,+BJ42)</f>
        <v>34377</v>
      </c>
      <c r="CM42" s="43" t="n">
        <f aca="false">SUM(AI42,+BK42)</f>
        <v>578104</v>
      </c>
      <c r="CN42" s="43" t="n">
        <f aca="false">SUM(AJ42,+BL42)</f>
        <v>0</v>
      </c>
      <c r="CO42" s="43" t="n">
        <f aca="false">SUM(AK42,+BM42)</f>
        <v>60664</v>
      </c>
      <c r="CP42" s="44" t="s">
        <v>43</v>
      </c>
      <c r="CQ42" s="43" t="n">
        <f aca="false">SUM(AM42,+BO42)</f>
        <v>3504629</v>
      </c>
      <c r="CR42" s="43" t="n">
        <f aca="false">SUM(AN42,+BP42)</f>
        <v>984859</v>
      </c>
      <c r="CS42" s="43" t="n">
        <f aca="false">SUM(AO42,+BQ42)</f>
        <v>297804</v>
      </c>
      <c r="CT42" s="43" t="n">
        <f aca="false">SUM(AP42,+BR42)</f>
        <v>197654</v>
      </c>
      <c r="CU42" s="43" t="n">
        <f aca="false">SUM(AQ42,+BS42)</f>
        <v>461562</v>
      </c>
      <c r="CV42" s="43" t="n">
        <f aca="false">SUM(AR42,+BT42)</f>
        <v>27839</v>
      </c>
      <c r="CW42" s="43" t="n">
        <f aca="false">SUM(AS42,+BU42)</f>
        <v>1584553</v>
      </c>
      <c r="CX42" s="43" t="n">
        <f aca="false">SUM(AT42,+BV42)</f>
        <v>47466</v>
      </c>
      <c r="CY42" s="43" t="n">
        <f aca="false">SUM(AU42,+BW42)</f>
        <v>1498771</v>
      </c>
      <c r="CZ42" s="43" t="n">
        <f aca="false">SUM(AV42,+BX42)</f>
        <v>38316</v>
      </c>
      <c r="DA42" s="43" t="n">
        <f aca="false">SUM(AW42,+BY42)</f>
        <v>6069</v>
      </c>
      <c r="DB42" s="43" t="n">
        <f aca="false">SUM(AX42,+BZ42)</f>
        <v>928518</v>
      </c>
      <c r="DC42" s="43" t="n">
        <f aca="false">SUM(AY42,+CA42)</f>
        <v>41013</v>
      </c>
      <c r="DD42" s="43" t="n">
        <f aca="false">SUM(AZ42,+CB42)</f>
        <v>757969</v>
      </c>
      <c r="DE42" s="43" t="n">
        <f aca="false">SUM(BA42,+CC42)</f>
        <v>64469</v>
      </c>
      <c r="DF42" s="43" t="n">
        <f aca="false">SUM(BB42,+CD42)</f>
        <v>65067</v>
      </c>
      <c r="DG42" s="44" t="s">
        <v>43</v>
      </c>
      <c r="DH42" s="43" t="n">
        <f aca="false">SUM(BD42,+CF42)</f>
        <v>630</v>
      </c>
      <c r="DI42" s="43" t="n">
        <f aca="false">SUM(BE42,+CG42)</f>
        <v>116185</v>
      </c>
      <c r="DJ42" s="43" t="n">
        <f aca="false">SUM(BF42,+CH42)</f>
        <v>4293959</v>
      </c>
    </row>
    <row r="43" s="45" customFormat="true" ht="12" hidden="false" customHeight="true" outlineLevel="0" collapsed="false">
      <c r="A43" s="41" t="s">
        <v>114</v>
      </c>
      <c r="B43" s="42" t="s">
        <v>115</v>
      </c>
      <c r="C43" s="41" t="s">
        <v>6</v>
      </c>
      <c r="D43" s="43" t="n">
        <f aca="false">SUM(E43,+L43)</f>
        <v>952975</v>
      </c>
      <c r="E43" s="43" t="n">
        <f aca="false">SUM(F43:I43)+K43</f>
        <v>677830</v>
      </c>
      <c r="F43" s="43" t="n">
        <v>0</v>
      </c>
      <c r="G43" s="43" t="n">
        <v>60</v>
      </c>
      <c r="H43" s="43" t="n">
        <v>65600</v>
      </c>
      <c r="I43" s="43" t="n">
        <v>598948</v>
      </c>
      <c r="J43" s="43" t="n">
        <v>2174296</v>
      </c>
      <c r="K43" s="43" t="n">
        <v>13222</v>
      </c>
      <c r="L43" s="43" t="n">
        <v>275145</v>
      </c>
      <c r="M43" s="43" t="n">
        <f aca="false">SUM(N43,+U43)</f>
        <v>825753</v>
      </c>
      <c r="N43" s="43" t="n">
        <f aca="false">SUM(O43:R43)+T43</f>
        <v>668651</v>
      </c>
      <c r="O43" s="43" t="n">
        <v>138417</v>
      </c>
      <c r="P43" s="43" t="n">
        <v>0</v>
      </c>
      <c r="Q43" s="43" t="n">
        <v>327000</v>
      </c>
      <c r="R43" s="43" t="n">
        <v>203049</v>
      </c>
      <c r="S43" s="43" t="n">
        <v>736526</v>
      </c>
      <c r="T43" s="43" t="n">
        <v>185</v>
      </c>
      <c r="U43" s="43" t="n">
        <v>157102</v>
      </c>
      <c r="V43" s="43" t="n">
        <f aca="false">+SUM(D43,M43)</f>
        <v>1778728</v>
      </c>
      <c r="W43" s="43" t="n">
        <f aca="false">+SUM(E43,N43)</f>
        <v>1346481</v>
      </c>
      <c r="X43" s="43" t="n">
        <f aca="false">+SUM(F43,O43)</f>
        <v>138417</v>
      </c>
      <c r="Y43" s="43" t="n">
        <f aca="false">+SUM(G43,P43)</f>
        <v>60</v>
      </c>
      <c r="Z43" s="43" t="n">
        <f aca="false">+SUM(H43,Q43)</f>
        <v>392600</v>
      </c>
      <c r="AA43" s="43" t="n">
        <f aca="false">+SUM(I43,R43)</f>
        <v>801997</v>
      </c>
      <c r="AB43" s="43" t="n">
        <f aca="false">+SUM(J43,S43)</f>
        <v>2910822</v>
      </c>
      <c r="AC43" s="43" t="n">
        <f aca="false">+SUM(K43,T43)</f>
        <v>13407</v>
      </c>
      <c r="AD43" s="43" t="n">
        <f aca="false">+SUM(L43,U43)</f>
        <v>432247</v>
      </c>
      <c r="AE43" s="43" t="n">
        <f aca="false">SUM(AF43,+AK43)</f>
        <v>70947</v>
      </c>
      <c r="AF43" s="43" t="n">
        <f aca="false">SUM(AG43:AJ43)</f>
        <v>70947</v>
      </c>
      <c r="AG43" s="43" t="n">
        <v>0</v>
      </c>
      <c r="AH43" s="43" t="n">
        <v>0</v>
      </c>
      <c r="AI43" s="43" t="n">
        <v>70947</v>
      </c>
      <c r="AJ43" s="43" t="n">
        <v>0</v>
      </c>
      <c r="AK43" s="43" t="n">
        <v>0</v>
      </c>
      <c r="AL43" s="44" t="s">
        <v>43</v>
      </c>
      <c r="AM43" s="43" t="n">
        <f aca="false">SUM(AN43,AS43,AW43,AX43,BD43)</f>
        <v>2748643</v>
      </c>
      <c r="AN43" s="43" t="n">
        <f aca="false">SUM(AO43:AR43)</f>
        <v>431444</v>
      </c>
      <c r="AO43" s="43" t="n">
        <v>229702</v>
      </c>
      <c r="AP43" s="43" t="n">
        <v>5596</v>
      </c>
      <c r="AQ43" s="43" t="n">
        <v>182427</v>
      </c>
      <c r="AR43" s="43" t="n">
        <v>13719</v>
      </c>
      <c r="AS43" s="43" t="n">
        <f aca="false">SUM(AT43:AV43)</f>
        <v>1050405</v>
      </c>
      <c r="AT43" s="43" t="n">
        <v>2321</v>
      </c>
      <c r="AU43" s="43" t="n">
        <v>1010671</v>
      </c>
      <c r="AV43" s="43" t="n">
        <v>37413</v>
      </c>
      <c r="AW43" s="43" t="n">
        <v>0</v>
      </c>
      <c r="AX43" s="43" t="n">
        <f aca="false">SUM(AY43:BB43)</f>
        <v>1266794</v>
      </c>
      <c r="AY43" s="43" t="n">
        <v>0</v>
      </c>
      <c r="AZ43" s="43" t="n">
        <v>1151954</v>
      </c>
      <c r="BA43" s="43" t="n">
        <v>69723</v>
      </c>
      <c r="BB43" s="43" t="n">
        <v>45117</v>
      </c>
      <c r="BC43" s="44" t="s">
        <v>43</v>
      </c>
      <c r="BD43" s="43" t="n">
        <v>0</v>
      </c>
      <c r="BE43" s="43" t="n">
        <v>307681</v>
      </c>
      <c r="BF43" s="43" t="n">
        <f aca="false">SUM(AE43,+AM43,+BE43)</f>
        <v>3127271</v>
      </c>
      <c r="BG43" s="43" t="n">
        <f aca="false">SUM(BH43,+BM43)</f>
        <v>580366</v>
      </c>
      <c r="BH43" s="43" t="n">
        <f aca="false">SUM(BI43:BL43)</f>
        <v>545832</v>
      </c>
      <c r="BI43" s="43" t="n">
        <v>0</v>
      </c>
      <c r="BJ43" s="43" t="n">
        <v>545832</v>
      </c>
      <c r="BK43" s="43" t="n">
        <v>0</v>
      </c>
      <c r="BL43" s="43" t="n">
        <v>0</v>
      </c>
      <c r="BM43" s="43" t="n">
        <v>34534</v>
      </c>
      <c r="BN43" s="44" t="s">
        <v>43</v>
      </c>
      <c r="BO43" s="43" t="n">
        <f aca="false">SUM(BP43,BU43,BY43,BZ43,CF43)</f>
        <v>952890</v>
      </c>
      <c r="BP43" s="43" t="n">
        <f aca="false">SUM(BQ43:BT43)</f>
        <v>169487</v>
      </c>
      <c r="BQ43" s="43" t="n">
        <v>95022</v>
      </c>
      <c r="BR43" s="43" t="n">
        <v>0</v>
      </c>
      <c r="BS43" s="43" t="n">
        <v>74465</v>
      </c>
      <c r="BT43" s="43" t="n">
        <v>0</v>
      </c>
      <c r="BU43" s="43" t="n">
        <f aca="false">SUM(BV43:BX43)</f>
        <v>654041</v>
      </c>
      <c r="BV43" s="43" t="n">
        <v>77749</v>
      </c>
      <c r="BW43" s="43" t="n">
        <v>576292</v>
      </c>
      <c r="BX43" s="43" t="n">
        <v>0</v>
      </c>
      <c r="BY43" s="43" t="n">
        <v>0</v>
      </c>
      <c r="BZ43" s="43" t="n">
        <f aca="false">SUM(CA43:CD43)</f>
        <v>129362</v>
      </c>
      <c r="CA43" s="43" t="n">
        <v>0</v>
      </c>
      <c r="CB43" s="43" t="n">
        <v>124685</v>
      </c>
      <c r="CC43" s="43" t="n">
        <v>0</v>
      </c>
      <c r="CD43" s="43" t="n">
        <v>4677</v>
      </c>
      <c r="CE43" s="44" t="s">
        <v>43</v>
      </c>
      <c r="CF43" s="43" t="n">
        <v>0</v>
      </c>
      <c r="CG43" s="43" t="n">
        <v>29023</v>
      </c>
      <c r="CH43" s="43" t="n">
        <f aca="false">SUM(BG43,+BO43,+CG43)</f>
        <v>1562279</v>
      </c>
      <c r="CI43" s="43" t="n">
        <f aca="false">SUM(AE43,+BG43)</f>
        <v>651313</v>
      </c>
      <c r="CJ43" s="43" t="n">
        <f aca="false">SUM(AF43,+BH43)</f>
        <v>616779</v>
      </c>
      <c r="CK43" s="43" t="n">
        <f aca="false">SUM(AG43,+BI43)</f>
        <v>0</v>
      </c>
      <c r="CL43" s="43" t="n">
        <f aca="false">SUM(AH43,+BJ43)</f>
        <v>545832</v>
      </c>
      <c r="CM43" s="43" t="n">
        <f aca="false">SUM(AI43,+BK43)</f>
        <v>70947</v>
      </c>
      <c r="CN43" s="43" t="n">
        <f aca="false">SUM(AJ43,+BL43)</f>
        <v>0</v>
      </c>
      <c r="CO43" s="43" t="n">
        <f aca="false">SUM(AK43,+BM43)</f>
        <v>34534</v>
      </c>
      <c r="CP43" s="44" t="s">
        <v>43</v>
      </c>
      <c r="CQ43" s="43" t="n">
        <f aca="false">SUM(AM43,+BO43)</f>
        <v>3701533</v>
      </c>
      <c r="CR43" s="43" t="n">
        <f aca="false">SUM(AN43,+BP43)</f>
        <v>600931</v>
      </c>
      <c r="CS43" s="43" t="n">
        <f aca="false">SUM(AO43,+BQ43)</f>
        <v>324724</v>
      </c>
      <c r="CT43" s="43" t="n">
        <f aca="false">SUM(AP43,+BR43)</f>
        <v>5596</v>
      </c>
      <c r="CU43" s="43" t="n">
        <f aca="false">SUM(AQ43,+BS43)</f>
        <v>256892</v>
      </c>
      <c r="CV43" s="43" t="n">
        <f aca="false">SUM(AR43,+BT43)</f>
        <v>13719</v>
      </c>
      <c r="CW43" s="43" t="n">
        <f aca="false">SUM(AS43,+BU43)</f>
        <v>1704446</v>
      </c>
      <c r="CX43" s="43" t="n">
        <f aca="false">SUM(AT43,+BV43)</f>
        <v>80070</v>
      </c>
      <c r="CY43" s="43" t="n">
        <f aca="false">SUM(AU43,+BW43)</f>
        <v>1586963</v>
      </c>
      <c r="CZ43" s="43" t="n">
        <f aca="false">SUM(AV43,+BX43)</f>
        <v>37413</v>
      </c>
      <c r="DA43" s="43" t="n">
        <f aca="false">SUM(AW43,+BY43)</f>
        <v>0</v>
      </c>
      <c r="DB43" s="43" t="n">
        <f aca="false">SUM(AX43,+BZ43)</f>
        <v>1396156</v>
      </c>
      <c r="DC43" s="43" t="n">
        <f aca="false">SUM(AY43,+CA43)</f>
        <v>0</v>
      </c>
      <c r="DD43" s="43" t="n">
        <f aca="false">SUM(AZ43,+CB43)</f>
        <v>1276639</v>
      </c>
      <c r="DE43" s="43" t="n">
        <f aca="false">SUM(BA43,+CC43)</f>
        <v>69723</v>
      </c>
      <c r="DF43" s="43" t="n">
        <f aca="false">SUM(BB43,+CD43)</f>
        <v>49794</v>
      </c>
      <c r="DG43" s="44" t="s">
        <v>43</v>
      </c>
      <c r="DH43" s="43" t="n">
        <f aca="false">SUM(BD43,+CF43)</f>
        <v>0</v>
      </c>
      <c r="DI43" s="43" t="n">
        <f aca="false">SUM(BE43,+CG43)</f>
        <v>336704</v>
      </c>
      <c r="DJ43" s="43" t="n">
        <f aca="false">SUM(BF43,+CH43)</f>
        <v>4689550</v>
      </c>
    </row>
    <row r="44" s="45" customFormat="true" ht="12" hidden="false" customHeight="true" outlineLevel="0" collapsed="false">
      <c r="A44" s="41" t="s">
        <v>116</v>
      </c>
      <c r="B44" s="42" t="s">
        <v>117</v>
      </c>
      <c r="C44" s="41" t="s">
        <v>6</v>
      </c>
      <c r="D44" s="43" t="n">
        <f aca="false">SUM(E44,+L44)</f>
        <v>158064</v>
      </c>
      <c r="E44" s="43" t="n">
        <f aca="false">SUM(F44:I44)+K44</f>
        <v>132103</v>
      </c>
      <c r="F44" s="43" t="n">
        <v>4849</v>
      </c>
      <c r="G44" s="43" t="n">
        <v>0</v>
      </c>
      <c r="H44" s="43" t="n">
        <v>0</v>
      </c>
      <c r="I44" s="43" t="n">
        <v>89487</v>
      </c>
      <c r="J44" s="43" t="n">
        <v>883368</v>
      </c>
      <c r="K44" s="43" t="n">
        <v>37767</v>
      </c>
      <c r="L44" s="43" t="n">
        <v>25961</v>
      </c>
      <c r="M44" s="43" t="n">
        <f aca="false">SUM(N44,+U44)</f>
        <v>104933</v>
      </c>
      <c r="N44" s="43" t="n">
        <f aca="false">SUM(O44:R44)+T44</f>
        <v>73997</v>
      </c>
      <c r="O44" s="43" t="n">
        <v>2590</v>
      </c>
      <c r="P44" s="43" t="n">
        <v>0</v>
      </c>
      <c r="Q44" s="43" t="n">
        <v>0</v>
      </c>
      <c r="R44" s="43" t="n">
        <v>42326</v>
      </c>
      <c r="S44" s="43" t="n">
        <v>1384916</v>
      </c>
      <c r="T44" s="43" t="n">
        <v>29081</v>
      </c>
      <c r="U44" s="43" t="n">
        <v>30936</v>
      </c>
      <c r="V44" s="43" t="n">
        <f aca="false">+SUM(D44,M44)</f>
        <v>262997</v>
      </c>
      <c r="W44" s="43" t="n">
        <f aca="false">+SUM(E44,N44)</f>
        <v>206100</v>
      </c>
      <c r="X44" s="43" t="n">
        <f aca="false">+SUM(F44,O44)</f>
        <v>7439</v>
      </c>
      <c r="Y44" s="43" t="n">
        <f aca="false">+SUM(G44,P44)</f>
        <v>0</v>
      </c>
      <c r="Z44" s="43" t="n">
        <f aca="false">+SUM(H44,Q44)</f>
        <v>0</v>
      </c>
      <c r="AA44" s="43" t="n">
        <f aca="false">+SUM(I44,R44)</f>
        <v>131813</v>
      </c>
      <c r="AB44" s="43" t="n">
        <f aca="false">+SUM(J44,S44)</f>
        <v>2268284</v>
      </c>
      <c r="AC44" s="43" t="n">
        <f aca="false">+SUM(K44,T44)</f>
        <v>66848</v>
      </c>
      <c r="AD44" s="43" t="n">
        <f aca="false">+SUM(L44,U44)</f>
        <v>56897</v>
      </c>
      <c r="AE44" s="43" t="n">
        <f aca="false">SUM(AF44,+AK44)</f>
        <v>227764</v>
      </c>
      <c r="AF44" s="43" t="n">
        <f aca="false">SUM(AG44:AJ44)</f>
        <v>182025</v>
      </c>
      <c r="AG44" s="43" t="n">
        <v>0</v>
      </c>
      <c r="AH44" s="43" t="n">
        <v>182025</v>
      </c>
      <c r="AI44" s="43" t="n">
        <v>0</v>
      </c>
      <c r="AJ44" s="43" t="n">
        <v>0</v>
      </c>
      <c r="AK44" s="43" t="n">
        <v>45739</v>
      </c>
      <c r="AL44" s="44" t="s">
        <v>43</v>
      </c>
      <c r="AM44" s="43" t="n">
        <f aca="false">SUM(AN44,AS44,AW44,AX44,BD44)</f>
        <v>576535</v>
      </c>
      <c r="AN44" s="43" t="n">
        <f aca="false">SUM(AO44:AR44)</f>
        <v>71762</v>
      </c>
      <c r="AO44" s="43" t="n">
        <v>60577</v>
      </c>
      <c r="AP44" s="43" t="n">
        <v>0</v>
      </c>
      <c r="AQ44" s="43" t="n">
        <v>11185</v>
      </c>
      <c r="AR44" s="43" t="n">
        <v>0</v>
      </c>
      <c r="AS44" s="43" t="n">
        <f aca="false">SUM(AT44:AV44)</f>
        <v>288211</v>
      </c>
      <c r="AT44" s="43" t="n">
        <v>0</v>
      </c>
      <c r="AU44" s="43" t="n">
        <v>286396</v>
      </c>
      <c r="AV44" s="43" t="n">
        <v>1815</v>
      </c>
      <c r="AW44" s="43" t="n">
        <v>0</v>
      </c>
      <c r="AX44" s="43" t="n">
        <f aca="false">SUM(AY44:BB44)</f>
        <v>216562</v>
      </c>
      <c r="AY44" s="43" t="n">
        <v>59430</v>
      </c>
      <c r="AZ44" s="43" t="n">
        <v>141459</v>
      </c>
      <c r="BA44" s="43" t="n">
        <v>11866</v>
      </c>
      <c r="BB44" s="43" t="n">
        <v>3807</v>
      </c>
      <c r="BC44" s="44" t="s">
        <v>43</v>
      </c>
      <c r="BD44" s="43" t="n">
        <v>0</v>
      </c>
      <c r="BE44" s="43" t="n">
        <v>237133</v>
      </c>
      <c r="BF44" s="43" t="n">
        <f aca="false">SUM(AE44,+AM44,+BE44)</f>
        <v>1041432</v>
      </c>
      <c r="BG44" s="43" t="n">
        <f aca="false">SUM(BH44,+BM44)</f>
        <v>350656</v>
      </c>
      <c r="BH44" s="43" t="n">
        <f aca="false">SUM(BI44:BL44)</f>
        <v>324158</v>
      </c>
      <c r="BI44" s="43" t="n">
        <v>0</v>
      </c>
      <c r="BJ44" s="43" t="n">
        <v>324158</v>
      </c>
      <c r="BK44" s="43" t="n">
        <v>0</v>
      </c>
      <c r="BL44" s="43" t="n">
        <v>0</v>
      </c>
      <c r="BM44" s="43" t="n">
        <v>26498</v>
      </c>
      <c r="BN44" s="44" t="s">
        <v>43</v>
      </c>
      <c r="BO44" s="43" t="n">
        <f aca="false">SUM(BP44,BU44,BY44,BZ44,CF44)</f>
        <v>1058378</v>
      </c>
      <c r="BP44" s="43" t="n">
        <f aca="false">SUM(BQ44:BT44)</f>
        <v>265567</v>
      </c>
      <c r="BQ44" s="43" t="n">
        <v>194565</v>
      </c>
      <c r="BR44" s="43" t="n">
        <v>0</v>
      </c>
      <c r="BS44" s="43" t="n">
        <v>71002</v>
      </c>
      <c r="BT44" s="43" t="n">
        <v>0</v>
      </c>
      <c r="BU44" s="43" t="n">
        <f aca="false">SUM(BV44:BX44)</f>
        <v>584356</v>
      </c>
      <c r="BV44" s="43" t="n">
        <v>0</v>
      </c>
      <c r="BW44" s="43" t="n">
        <v>584356</v>
      </c>
      <c r="BX44" s="43" t="n">
        <v>0</v>
      </c>
      <c r="BY44" s="43" t="n">
        <v>0</v>
      </c>
      <c r="BZ44" s="43" t="n">
        <f aca="false">SUM(CA44:CD44)</f>
        <v>201430</v>
      </c>
      <c r="CA44" s="43" t="n">
        <v>60</v>
      </c>
      <c r="CB44" s="43" t="n">
        <v>174121</v>
      </c>
      <c r="CC44" s="43" t="n">
        <v>6785</v>
      </c>
      <c r="CD44" s="43" t="n">
        <v>20464</v>
      </c>
      <c r="CE44" s="44" t="s">
        <v>43</v>
      </c>
      <c r="CF44" s="43" t="n">
        <v>7025</v>
      </c>
      <c r="CG44" s="43" t="n">
        <v>80815</v>
      </c>
      <c r="CH44" s="43" t="n">
        <f aca="false">SUM(BG44,+BO44,+CG44)</f>
        <v>1489849</v>
      </c>
      <c r="CI44" s="43" t="n">
        <f aca="false">SUM(AE44,+BG44)</f>
        <v>578420</v>
      </c>
      <c r="CJ44" s="43" t="n">
        <f aca="false">SUM(AF44,+BH44)</f>
        <v>506183</v>
      </c>
      <c r="CK44" s="43" t="n">
        <f aca="false">SUM(AG44,+BI44)</f>
        <v>0</v>
      </c>
      <c r="CL44" s="43" t="n">
        <f aca="false">SUM(AH44,+BJ44)</f>
        <v>506183</v>
      </c>
      <c r="CM44" s="43" t="n">
        <f aca="false">SUM(AI44,+BK44)</f>
        <v>0</v>
      </c>
      <c r="CN44" s="43" t="n">
        <f aca="false">SUM(AJ44,+BL44)</f>
        <v>0</v>
      </c>
      <c r="CO44" s="43" t="n">
        <f aca="false">SUM(AK44,+BM44)</f>
        <v>72237</v>
      </c>
      <c r="CP44" s="44" t="s">
        <v>43</v>
      </c>
      <c r="CQ44" s="43" t="n">
        <f aca="false">SUM(AM44,+BO44)</f>
        <v>1634913</v>
      </c>
      <c r="CR44" s="43" t="n">
        <f aca="false">SUM(AN44,+BP44)</f>
        <v>337329</v>
      </c>
      <c r="CS44" s="43" t="n">
        <f aca="false">SUM(AO44,+BQ44)</f>
        <v>255142</v>
      </c>
      <c r="CT44" s="43" t="n">
        <f aca="false">SUM(AP44,+BR44)</f>
        <v>0</v>
      </c>
      <c r="CU44" s="43" t="n">
        <f aca="false">SUM(AQ44,+BS44)</f>
        <v>82187</v>
      </c>
      <c r="CV44" s="43" t="n">
        <f aca="false">SUM(AR44,+BT44)</f>
        <v>0</v>
      </c>
      <c r="CW44" s="43" t="n">
        <f aca="false">SUM(AS44,+BU44)</f>
        <v>872567</v>
      </c>
      <c r="CX44" s="43" t="n">
        <f aca="false">SUM(AT44,+BV44)</f>
        <v>0</v>
      </c>
      <c r="CY44" s="43" t="n">
        <f aca="false">SUM(AU44,+BW44)</f>
        <v>870752</v>
      </c>
      <c r="CZ44" s="43" t="n">
        <f aca="false">SUM(AV44,+BX44)</f>
        <v>1815</v>
      </c>
      <c r="DA44" s="43" t="n">
        <f aca="false">SUM(AW44,+BY44)</f>
        <v>0</v>
      </c>
      <c r="DB44" s="43" t="n">
        <f aca="false">SUM(AX44,+BZ44)</f>
        <v>417992</v>
      </c>
      <c r="DC44" s="43" t="n">
        <f aca="false">SUM(AY44,+CA44)</f>
        <v>59490</v>
      </c>
      <c r="DD44" s="43" t="n">
        <f aca="false">SUM(AZ44,+CB44)</f>
        <v>315580</v>
      </c>
      <c r="DE44" s="43" t="n">
        <f aca="false">SUM(BA44,+CC44)</f>
        <v>18651</v>
      </c>
      <c r="DF44" s="43" t="n">
        <f aca="false">SUM(BB44,+CD44)</f>
        <v>24271</v>
      </c>
      <c r="DG44" s="44" t="s">
        <v>43</v>
      </c>
      <c r="DH44" s="43" t="n">
        <f aca="false">SUM(BD44,+CF44)</f>
        <v>7025</v>
      </c>
      <c r="DI44" s="43" t="n">
        <f aca="false">SUM(BE44,+CG44)</f>
        <v>317948</v>
      </c>
      <c r="DJ44" s="43" t="n">
        <f aca="false">SUM(BF44,+CH44)</f>
        <v>2531281</v>
      </c>
    </row>
    <row r="45" s="45" customFormat="true" ht="12" hidden="false" customHeight="true" outlineLevel="0" collapsed="false">
      <c r="A45" s="41" t="s">
        <v>118</v>
      </c>
      <c r="B45" s="42" t="s">
        <v>119</v>
      </c>
      <c r="C45" s="41" t="s">
        <v>6</v>
      </c>
      <c r="D45" s="43" t="n">
        <f aca="false">SUM(E45,+L45)</f>
        <v>1076112</v>
      </c>
      <c r="E45" s="43" t="n">
        <f aca="false">SUM(F45:I45)+K45</f>
        <v>906168</v>
      </c>
      <c r="F45" s="43" t="n">
        <v>81610</v>
      </c>
      <c r="G45" s="43" t="n">
        <v>0</v>
      </c>
      <c r="H45" s="43" t="n">
        <v>359200</v>
      </c>
      <c r="I45" s="43" t="n">
        <v>279493</v>
      </c>
      <c r="J45" s="43" t="n">
        <v>2607100</v>
      </c>
      <c r="K45" s="43" t="n">
        <v>185865</v>
      </c>
      <c r="L45" s="43" t="n">
        <v>169944</v>
      </c>
      <c r="M45" s="43" t="n">
        <f aca="false">SUM(N45,+U45)</f>
        <v>384570</v>
      </c>
      <c r="N45" s="43" t="n">
        <f aca="false">SUM(O45:R45)+T45</f>
        <v>302729</v>
      </c>
      <c r="O45" s="43" t="n">
        <v>0</v>
      </c>
      <c r="P45" s="43" t="n">
        <v>0</v>
      </c>
      <c r="Q45" s="43" t="n">
        <v>0</v>
      </c>
      <c r="R45" s="43" t="n">
        <v>302615</v>
      </c>
      <c r="S45" s="43" t="n">
        <v>735303</v>
      </c>
      <c r="T45" s="43" t="n">
        <v>114</v>
      </c>
      <c r="U45" s="43" t="n">
        <v>81841</v>
      </c>
      <c r="V45" s="43" t="n">
        <f aca="false">+SUM(D45,M45)</f>
        <v>1460682</v>
      </c>
      <c r="W45" s="43" t="n">
        <f aca="false">+SUM(E45,N45)</f>
        <v>1208897</v>
      </c>
      <c r="X45" s="43" t="n">
        <f aca="false">+SUM(F45,O45)</f>
        <v>81610</v>
      </c>
      <c r="Y45" s="43" t="n">
        <f aca="false">+SUM(G45,P45)</f>
        <v>0</v>
      </c>
      <c r="Z45" s="43" t="n">
        <f aca="false">+SUM(H45,Q45)</f>
        <v>359200</v>
      </c>
      <c r="AA45" s="43" t="n">
        <f aca="false">+SUM(I45,R45)</f>
        <v>582108</v>
      </c>
      <c r="AB45" s="43" t="n">
        <f aca="false">+SUM(J45,S45)</f>
        <v>3342403</v>
      </c>
      <c r="AC45" s="43" t="n">
        <f aca="false">+SUM(K45,T45)</f>
        <v>185979</v>
      </c>
      <c r="AD45" s="43" t="n">
        <f aca="false">+SUM(L45,U45)</f>
        <v>251785</v>
      </c>
      <c r="AE45" s="43" t="n">
        <f aca="false">SUM(AF45,+AK45)</f>
        <v>585250</v>
      </c>
      <c r="AF45" s="43" t="n">
        <f aca="false">SUM(AG45:AJ45)</f>
        <v>583650</v>
      </c>
      <c r="AG45" s="43" t="n">
        <v>0</v>
      </c>
      <c r="AH45" s="43" t="n">
        <v>569545</v>
      </c>
      <c r="AI45" s="43" t="n">
        <v>14105</v>
      </c>
      <c r="AJ45" s="43" t="n">
        <v>0</v>
      </c>
      <c r="AK45" s="43" t="n">
        <v>1600</v>
      </c>
      <c r="AL45" s="44" t="s">
        <v>43</v>
      </c>
      <c r="AM45" s="43" t="n">
        <f aca="false">SUM(AN45,AS45,AW45,AX45,BD45)</f>
        <v>2951247</v>
      </c>
      <c r="AN45" s="43" t="n">
        <f aca="false">SUM(AO45:AR45)</f>
        <v>559877</v>
      </c>
      <c r="AO45" s="43" t="n">
        <v>235973</v>
      </c>
      <c r="AP45" s="43" t="n">
        <v>0</v>
      </c>
      <c r="AQ45" s="43" t="n">
        <v>307539</v>
      </c>
      <c r="AR45" s="43" t="n">
        <v>16365</v>
      </c>
      <c r="AS45" s="43" t="n">
        <f aca="false">SUM(AT45:AV45)</f>
        <v>1346118</v>
      </c>
      <c r="AT45" s="43" t="n">
        <v>5333</v>
      </c>
      <c r="AU45" s="43" t="n">
        <v>1323436</v>
      </c>
      <c r="AV45" s="43" t="n">
        <v>17349</v>
      </c>
      <c r="AW45" s="43" t="n">
        <v>19930</v>
      </c>
      <c r="AX45" s="43" t="n">
        <f aca="false">SUM(AY45:BB45)</f>
        <v>1025322</v>
      </c>
      <c r="AY45" s="43" t="n">
        <v>29040</v>
      </c>
      <c r="AZ45" s="43" t="n">
        <v>915137</v>
      </c>
      <c r="BA45" s="43" t="n">
        <v>73477</v>
      </c>
      <c r="BB45" s="43" t="n">
        <v>7668</v>
      </c>
      <c r="BC45" s="44" t="s">
        <v>43</v>
      </c>
      <c r="BD45" s="43" t="n">
        <v>0</v>
      </c>
      <c r="BE45" s="43" t="n">
        <v>146715</v>
      </c>
      <c r="BF45" s="43" t="n">
        <f aca="false">SUM(AE45,+AM45,+BE45)</f>
        <v>3683212</v>
      </c>
      <c r="BG45" s="43" t="n">
        <f aca="false">SUM(BH45,+BM45)</f>
        <v>52261</v>
      </c>
      <c r="BH45" s="43" t="n">
        <f aca="false">SUM(BI45:BL45)</f>
        <v>50639</v>
      </c>
      <c r="BI45" s="43" t="n">
        <v>0</v>
      </c>
      <c r="BJ45" s="43" t="n">
        <v>50639</v>
      </c>
      <c r="BK45" s="43" t="n">
        <v>0</v>
      </c>
      <c r="BL45" s="43" t="n">
        <v>0</v>
      </c>
      <c r="BM45" s="43" t="n">
        <v>1622</v>
      </c>
      <c r="BN45" s="44" t="s">
        <v>43</v>
      </c>
      <c r="BO45" s="43" t="n">
        <f aca="false">SUM(BP45,BU45,BY45,BZ45,CF45)</f>
        <v>1040559</v>
      </c>
      <c r="BP45" s="43" t="n">
        <f aca="false">SUM(BQ45:BT45)</f>
        <v>234736</v>
      </c>
      <c r="BQ45" s="43" t="n">
        <v>192064</v>
      </c>
      <c r="BR45" s="43" t="n">
        <v>0</v>
      </c>
      <c r="BS45" s="43" t="n">
        <v>42672</v>
      </c>
      <c r="BT45" s="43" t="n">
        <v>0</v>
      </c>
      <c r="BU45" s="43" t="n">
        <f aca="false">SUM(BV45:BX45)</f>
        <v>373319</v>
      </c>
      <c r="BV45" s="43" t="n">
        <v>0</v>
      </c>
      <c r="BW45" s="43" t="n">
        <v>373319</v>
      </c>
      <c r="BX45" s="43" t="n">
        <v>0</v>
      </c>
      <c r="BY45" s="43" t="n">
        <v>0</v>
      </c>
      <c r="BZ45" s="43" t="n">
        <f aca="false">SUM(CA45:CD45)</f>
        <v>427674</v>
      </c>
      <c r="CA45" s="43" t="n">
        <v>70067</v>
      </c>
      <c r="CB45" s="43" t="n">
        <v>355719</v>
      </c>
      <c r="CC45" s="43" t="n">
        <v>0</v>
      </c>
      <c r="CD45" s="43" t="n">
        <v>1888</v>
      </c>
      <c r="CE45" s="44" t="s">
        <v>43</v>
      </c>
      <c r="CF45" s="43" t="n">
        <v>4830</v>
      </c>
      <c r="CG45" s="43" t="n">
        <v>27053</v>
      </c>
      <c r="CH45" s="43" t="n">
        <f aca="false">SUM(BG45,+BO45,+CG45)</f>
        <v>1119873</v>
      </c>
      <c r="CI45" s="43" t="n">
        <f aca="false">SUM(AE45,+BG45)</f>
        <v>637511</v>
      </c>
      <c r="CJ45" s="43" t="n">
        <f aca="false">SUM(AF45,+BH45)</f>
        <v>634289</v>
      </c>
      <c r="CK45" s="43" t="n">
        <f aca="false">SUM(AG45,+BI45)</f>
        <v>0</v>
      </c>
      <c r="CL45" s="43" t="n">
        <f aca="false">SUM(AH45,+BJ45)</f>
        <v>620184</v>
      </c>
      <c r="CM45" s="43" t="n">
        <f aca="false">SUM(AI45,+BK45)</f>
        <v>14105</v>
      </c>
      <c r="CN45" s="43" t="n">
        <f aca="false">SUM(AJ45,+BL45)</f>
        <v>0</v>
      </c>
      <c r="CO45" s="43" t="n">
        <f aca="false">SUM(AK45,+BM45)</f>
        <v>3222</v>
      </c>
      <c r="CP45" s="44" t="s">
        <v>43</v>
      </c>
      <c r="CQ45" s="43" t="n">
        <f aca="false">SUM(AM45,+BO45)</f>
        <v>3991806</v>
      </c>
      <c r="CR45" s="43" t="n">
        <f aca="false">SUM(AN45,+BP45)</f>
        <v>794613</v>
      </c>
      <c r="CS45" s="43" t="n">
        <f aca="false">SUM(AO45,+BQ45)</f>
        <v>428037</v>
      </c>
      <c r="CT45" s="43" t="n">
        <f aca="false">SUM(AP45,+BR45)</f>
        <v>0</v>
      </c>
      <c r="CU45" s="43" t="n">
        <f aca="false">SUM(AQ45,+BS45)</f>
        <v>350211</v>
      </c>
      <c r="CV45" s="43" t="n">
        <f aca="false">SUM(AR45,+BT45)</f>
        <v>16365</v>
      </c>
      <c r="CW45" s="43" t="n">
        <f aca="false">SUM(AS45,+BU45)</f>
        <v>1719437</v>
      </c>
      <c r="CX45" s="43" t="n">
        <f aca="false">SUM(AT45,+BV45)</f>
        <v>5333</v>
      </c>
      <c r="CY45" s="43" t="n">
        <f aca="false">SUM(AU45,+BW45)</f>
        <v>1696755</v>
      </c>
      <c r="CZ45" s="43" t="n">
        <f aca="false">SUM(AV45,+BX45)</f>
        <v>17349</v>
      </c>
      <c r="DA45" s="43" t="n">
        <f aca="false">SUM(AW45,+BY45)</f>
        <v>19930</v>
      </c>
      <c r="DB45" s="43" t="n">
        <f aca="false">SUM(AX45,+BZ45)</f>
        <v>1452996</v>
      </c>
      <c r="DC45" s="43" t="n">
        <f aca="false">SUM(AY45,+CA45)</f>
        <v>99107</v>
      </c>
      <c r="DD45" s="43" t="n">
        <f aca="false">SUM(AZ45,+CB45)</f>
        <v>1270856</v>
      </c>
      <c r="DE45" s="43" t="n">
        <f aca="false">SUM(BA45,+CC45)</f>
        <v>73477</v>
      </c>
      <c r="DF45" s="43" t="n">
        <f aca="false">SUM(BB45,+CD45)</f>
        <v>9556</v>
      </c>
      <c r="DG45" s="44" t="s">
        <v>43</v>
      </c>
      <c r="DH45" s="43" t="n">
        <f aca="false">SUM(BD45,+CF45)</f>
        <v>4830</v>
      </c>
      <c r="DI45" s="43" t="n">
        <f aca="false">SUM(BE45,+CG45)</f>
        <v>173768</v>
      </c>
      <c r="DJ45" s="43" t="n">
        <f aca="false">SUM(BF45,+CH45)</f>
        <v>4803085</v>
      </c>
    </row>
    <row r="46" s="45" customFormat="true" ht="12" hidden="false" customHeight="true" outlineLevel="0" collapsed="false">
      <c r="A46" s="41" t="s">
        <v>120</v>
      </c>
      <c r="B46" s="42" t="s">
        <v>121</v>
      </c>
      <c r="C46" s="41" t="s">
        <v>6</v>
      </c>
      <c r="D46" s="43" t="n">
        <f aca="false">SUM(E46,+L46)</f>
        <v>3917890</v>
      </c>
      <c r="E46" s="43" t="n">
        <f aca="false">SUM(F46:I46)+K46</f>
        <v>2545519</v>
      </c>
      <c r="F46" s="43" t="n">
        <v>38372</v>
      </c>
      <c r="G46" s="43" t="n">
        <v>0</v>
      </c>
      <c r="H46" s="43" t="n">
        <v>423400</v>
      </c>
      <c r="I46" s="43" t="n">
        <v>1193507</v>
      </c>
      <c r="J46" s="43" t="n">
        <v>13414966</v>
      </c>
      <c r="K46" s="43" t="n">
        <v>890240</v>
      </c>
      <c r="L46" s="43" t="n">
        <v>1372371</v>
      </c>
      <c r="M46" s="43" t="n">
        <f aca="false">SUM(N46,+U46)</f>
        <v>520576</v>
      </c>
      <c r="N46" s="43" t="n">
        <f aca="false">SUM(O46:R46)+T46</f>
        <v>330653</v>
      </c>
      <c r="O46" s="43" t="n">
        <v>0</v>
      </c>
      <c r="P46" s="43" t="n">
        <v>0</v>
      </c>
      <c r="Q46" s="43" t="n">
        <v>0</v>
      </c>
      <c r="R46" s="43" t="n">
        <v>330372</v>
      </c>
      <c r="S46" s="43" t="n">
        <v>2615494</v>
      </c>
      <c r="T46" s="43" t="n">
        <v>281</v>
      </c>
      <c r="U46" s="43" t="n">
        <v>189923</v>
      </c>
      <c r="V46" s="43" t="n">
        <f aca="false">+SUM(D46,M46)</f>
        <v>4438466</v>
      </c>
      <c r="W46" s="43" t="n">
        <f aca="false">+SUM(E46,N46)</f>
        <v>2876172</v>
      </c>
      <c r="X46" s="43" t="n">
        <f aca="false">+SUM(F46,O46)</f>
        <v>38372</v>
      </c>
      <c r="Y46" s="43" t="n">
        <f aca="false">+SUM(G46,P46)</f>
        <v>0</v>
      </c>
      <c r="Z46" s="43" t="n">
        <f aca="false">+SUM(H46,Q46)</f>
        <v>423400</v>
      </c>
      <c r="AA46" s="43" t="n">
        <f aca="false">+SUM(I46,R46)</f>
        <v>1523879</v>
      </c>
      <c r="AB46" s="43" t="n">
        <f aca="false">+SUM(J46,S46)</f>
        <v>16030460</v>
      </c>
      <c r="AC46" s="43" t="n">
        <f aca="false">+SUM(K46,T46)</f>
        <v>890521</v>
      </c>
      <c r="AD46" s="43" t="n">
        <f aca="false">+SUM(L46,U46)</f>
        <v>1562294</v>
      </c>
      <c r="AE46" s="43" t="n">
        <f aca="false">SUM(AF46,+AK46)</f>
        <v>1611456</v>
      </c>
      <c r="AF46" s="43" t="n">
        <f aca="false">SUM(AG46:AJ46)</f>
        <v>1006924</v>
      </c>
      <c r="AG46" s="43" t="n">
        <v>0</v>
      </c>
      <c r="AH46" s="43" t="n">
        <v>552860</v>
      </c>
      <c r="AI46" s="43" t="n">
        <v>70205</v>
      </c>
      <c r="AJ46" s="43" t="n">
        <v>383859</v>
      </c>
      <c r="AK46" s="43" t="n">
        <v>604532</v>
      </c>
      <c r="AL46" s="44" t="s">
        <v>43</v>
      </c>
      <c r="AM46" s="43" t="n">
        <f aca="false">SUM(AN46,AS46,AW46,AX46,BD46)</f>
        <v>14490157</v>
      </c>
      <c r="AN46" s="43" t="n">
        <f aca="false">SUM(AO46:AR46)</f>
        <v>1243121</v>
      </c>
      <c r="AO46" s="43" t="n">
        <v>818583</v>
      </c>
      <c r="AP46" s="43" t="n">
        <v>0</v>
      </c>
      <c r="AQ46" s="43" t="n">
        <v>416322</v>
      </c>
      <c r="AR46" s="43" t="n">
        <v>8216</v>
      </c>
      <c r="AS46" s="43" t="n">
        <f aca="false">SUM(AT46:AV46)</f>
        <v>4367506</v>
      </c>
      <c r="AT46" s="43" t="n">
        <v>24</v>
      </c>
      <c r="AU46" s="43" t="n">
        <v>4267251</v>
      </c>
      <c r="AV46" s="43" t="n">
        <v>100231</v>
      </c>
      <c r="AW46" s="43" t="n">
        <v>0</v>
      </c>
      <c r="AX46" s="43" t="n">
        <f aca="false">SUM(AY46:BB46)</f>
        <v>8879530</v>
      </c>
      <c r="AY46" s="43" t="n">
        <v>720395</v>
      </c>
      <c r="AZ46" s="43" t="n">
        <v>7140347</v>
      </c>
      <c r="BA46" s="43" t="n">
        <v>899161</v>
      </c>
      <c r="BB46" s="43" t="n">
        <v>119627</v>
      </c>
      <c r="BC46" s="44" t="s">
        <v>43</v>
      </c>
      <c r="BD46" s="43" t="n">
        <v>0</v>
      </c>
      <c r="BE46" s="43" t="n">
        <v>1231243</v>
      </c>
      <c r="BF46" s="43" t="n">
        <f aca="false">SUM(AE46,+AM46,+BE46)</f>
        <v>17332856</v>
      </c>
      <c r="BG46" s="43" t="n">
        <f aca="false">SUM(BH46,+BM46)</f>
        <v>9870</v>
      </c>
      <c r="BH46" s="43" t="n">
        <f aca="false">SUM(BI46:BL46)</f>
        <v>9870</v>
      </c>
      <c r="BI46" s="43" t="n">
        <v>0</v>
      </c>
      <c r="BJ46" s="43" t="n">
        <v>9870</v>
      </c>
      <c r="BK46" s="43" t="n">
        <v>0</v>
      </c>
      <c r="BL46" s="43" t="n">
        <v>0</v>
      </c>
      <c r="BM46" s="43" t="n">
        <v>0</v>
      </c>
      <c r="BN46" s="44" t="s">
        <v>43</v>
      </c>
      <c r="BO46" s="43" t="n">
        <f aca="false">SUM(BP46,BU46,BY46,BZ46,CF46)</f>
        <v>2900797</v>
      </c>
      <c r="BP46" s="43" t="n">
        <f aca="false">SUM(BQ46:BT46)</f>
        <v>710435</v>
      </c>
      <c r="BQ46" s="43" t="n">
        <v>275132</v>
      </c>
      <c r="BR46" s="43" t="n">
        <v>0</v>
      </c>
      <c r="BS46" s="43" t="n">
        <v>435303</v>
      </c>
      <c r="BT46" s="43" t="n">
        <v>0</v>
      </c>
      <c r="BU46" s="43" t="n">
        <f aca="false">SUM(BV46:BX46)</f>
        <v>1379325</v>
      </c>
      <c r="BV46" s="43" t="n">
        <v>0</v>
      </c>
      <c r="BW46" s="43" t="n">
        <v>1379325</v>
      </c>
      <c r="BX46" s="43" t="n">
        <v>0</v>
      </c>
      <c r="BY46" s="43" t="n">
        <v>0</v>
      </c>
      <c r="BZ46" s="43" t="n">
        <f aca="false">SUM(CA46:CD46)</f>
        <v>811037</v>
      </c>
      <c r="CA46" s="43" t="n">
        <v>313795</v>
      </c>
      <c r="CB46" s="43" t="n">
        <v>407608</v>
      </c>
      <c r="CC46" s="43" t="n">
        <v>83766</v>
      </c>
      <c r="CD46" s="43" t="n">
        <v>5868</v>
      </c>
      <c r="CE46" s="44" t="s">
        <v>43</v>
      </c>
      <c r="CF46" s="43" t="n">
        <v>0</v>
      </c>
      <c r="CG46" s="43" t="n">
        <v>225403</v>
      </c>
      <c r="CH46" s="43" t="n">
        <f aca="false">SUM(BG46,+BO46,+CG46)</f>
        <v>3136070</v>
      </c>
      <c r="CI46" s="43" t="n">
        <f aca="false">SUM(AE46,+BG46)</f>
        <v>1621326</v>
      </c>
      <c r="CJ46" s="43" t="n">
        <f aca="false">SUM(AF46,+BH46)</f>
        <v>1016794</v>
      </c>
      <c r="CK46" s="43" t="n">
        <f aca="false">SUM(AG46,+BI46)</f>
        <v>0</v>
      </c>
      <c r="CL46" s="43" t="n">
        <f aca="false">SUM(AH46,+BJ46)</f>
        <v>562730</v>
      </c>
      <c r="CM46" s="43" t="n">
        <f aca="false">SUM(AI46,+BK46)</f>
        <v>70205</v>
      </c>
      <c r="CN46" s="43" t="n">
        <f aca="false">SUM(AJ46,+BL46)</f>
        <v>383859</v>
      </c>
      <c r="CO46" s="43" t="n">
        <f aca="false">SUM(AK46,+BM46)</f>
        <v>604532</v>
      </c>
      <c r="CP46" s="44" t="s">
        <v>43</v>
      </c>
      <c r="CQ46" s="43" t="n">
        <f aca="false">SUM(AM46,+BO46)</f>
        <v>17390954</v>
      </c>
      <c r="CR46" s="43" t="n">
        <f aca="false">SUM(AN46,+BP46)</f>
        <v>1953556</v>
      </c>
      <c r="CS46" s="43" t="n">
        <f aca="false">SUM(AO46,+BQ46)</f>
        <v>1093715</v>
      </c>
      <c r="CT46" s="43" t="n">
        <f aca="false">SUM(AP46,+BR46)</f>
        <v>0</v>
      </c>
      <c r="CU46" s="43" t="n">
        <f aca="false">SUM(AQ46,+BS46)</f>
        <v>851625</v>
      </c>
      <c r="CV46" s="43" t="n">
        <f aca="false">SUM(AR46,+BT46)</f>
        <v>8216</v>
      </c>
      <c r="CW46" s="43" t="n">
        <f aca="false">SUM(AS46,+BU46)</f>
        <v>5746831</v>
      </c>
      <c r="CX46" s="43" t="n">
        <f aca="false">SUM(AT46,+BV46)</f>
        <v>24</v>
      </c>
      <c r="CY46" s="43" t="n">
        <f aca="false">SUM(AU46,+BW46)</f>
        <v>5646576</v>
      </c>
      <c r="CZ46" s="43" t="n">
        <f aca="false">SUM(AV46,+BX46)</f>
        <v>100231</v>
      </c>
      <c r="DA46" s="43" t="n">
        <f aca="false">SUM(AW46,+BY46)</f>
        <v>0</v>
      </c>
      <c r="DB46" s="43" t="n">
        <f aca="false">SUM(AX46,+BZ46)</f>
        <v>9690567</v>
      </c>
      <c r="DC46" s="43" t="n">
        <f aca="false">SUM(AY46,+CA46)</f>
        <v>1034190</v>
      </c>
      <c r="DD46" s="43" t="n">
        <f aca="false">SUM(AZ46,+CB46)</f>
        <v>7547955</v>
      </c>
      <c r="DE46" s="43" t="n">
        <f aca="false">SUM(BA46,+CC46)</f>
        <v>982927</v>
      </c>
      <c r="DF46" s="43" t="n">
        <f aca="false">SUM(BB46,+CD46)</f>
        <v>125495</v>
      </c>
      <c r="DG46" s="44" t="s">
        <v>43</v>
      </c>
      <c r="DH46" s="43" t="n">
        <f aca="false">SUM(BD46,+CF46)</f>
        <v>0</v>
      </c>
      <c r="DI46" s="43" t="n">
        <f aca="false">SUM(BE46,+CG46)</f>
        <v>1456646</v>
      </c>
      <c r="DJ46" s="43" t="n">
        <f aca="false">SUM(BF46,+CH46)</f>
        <v>20468926</v>
      </c>
    </row>
    <row r="47" s="45" customFormat="true" ht="12" hidden="false" customHeight="true" outlineLevel="0" collapsed="false">
      <c r="A47" s="41" t="s">
        <v>122</v>
      </c>
      <c r="B47" s="42" t="s">
        <v>123</v>
      </c>
      <c r="C47" s="41" t="s">
        <v>6</v>
      </c>
      <c r="D47" s="43" t="n">
        <f aca="false">SUM(E47,+L47)</f>
        <v>550228</v>
      </c>
      <c r="E47" s="43" t="n">
        <f aca="false">SUM(F47:I47)+K47</f>
        <v>434422</v>
      </c>
      <c r="F47" s="43" t="n">
        <v>0</v>
      </c>
      <c r="G47" s="43" t="n">
        <v>0</v>
      </c>
      <c r="H47" s="43" t="n">
        <v>0</v>
      </c>
      <c r="I47" s="43" t="n">
        <v>185209</v>
      </c>
      <c r="J47" s="43" t="n">
        <v>2359674</v>
      </c>
      <c r="K47" s="43" t="n">
        <v>249213</v>
      </c>
      <c r="L47" s="43" t="n">
        <v>115806</v>
      </c>
      <c r="M47" s="43" t="n">
        <f aca="false">SUM(N47,+U47)</f>
        <v>94802</v>
      </c>
      <c r="N47" s="43" t="n">
        <f aca="false">SUM(O47:R47)+T47</f>
        <v>1958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1383845</v>
      </c>
      <c r="T47" s="43" t="n">
        <v>1958</v>
      </c>
      <c r="U47" s="43" t="n">
        <v>92844</v>
      </c>
      <c r="V47" s="43" t="n">
        <f aca="false">+SUM(D47,M47)</f>
        <v>645030</v>
      </c>
      <c r="W47" s="43" t="n">
        <f aca="false">+SUM(E47,N47)</f>
        <v>436380</v>
      </c>
      <c r="X47" s="43" t="n">
        <f aca="false">+SUM(F47,O47)</f>
        <v>0</v>
      </c>
      <c r="Y47" s="43" t="n">
        <f aca="false">+SUM(G47,P47)</f>
        <v>0</v>
      </c>
      <c r="Z47" s="43" t="n">
        <f aca="false">+SUM(H47,Q47)</f>
        <v>0</v>
      </c>
      <c r="AA47" s="43" t="n">
        <f aca="false">+SUM(I47,R47)</f>
        <v>185209</v>
      </c>
      <c r="AB47" s="43" t="n">
        <f aca="false">+SUM(J47,S47)</f>
        <v>3743519</v>
      </c>
      <c r="AC47" s="43" t="n">
        <f aca="false">+SUM(K47,T47)</f>
        <v>251171</v>
      </c>
      <c r="AD47" s="43" t="n">
        <f aca="false">+SUM(L47,U47)</f>
        <v>208650</v>
      </c>
      <c r="AE47" s="43" t="n">
        <f aca="false">SUM(AF47,+AK47)</f>
        <v>98889</v>
      </c>
      <c r="AF47" s="43" t="n">
        <f aca="false">SUM(AG47:AJ47)</f>
        <v>0</v>
      </c>
      <c r="AG47" s="43" t="n">
        <v>0</v>
      </c>
      <c r="AH47" s="43" t="n">
        <v>0</v>
      </c>
      <c r="AI47" s="43" t="n">
        <v>0</v>
      </c>
      <c r="AJ47" s="43" t="n">
        <v>0</v>
      </c>
      <c r="AK47" s="43" t="n">
        <v>98889</v>
      </c>
      <c r="AL47" s="44" t="s">
        <v>43</v>
      </c>
      <c r="AM47" s="43" t="n">
        <f aca="false">SUM(AN47,AS47,AW47,AX47,BD47)</f>
        <v>2393528</v>
      </c>
      <c r="AN47" s="43" t="n">
        <f aca="false">SUM(AO47:AR47)</f>
        <v>268316</v>
      </c>
      <c r="AO47" s="43" t="n">
        <v>133257</v>
      </c>
      <c r="AP47" s="43" t="n">
        <v>0</v>
      </c>
      <c r="AQ47" s="43" t="n">
        <v>118844</v>
      </c>
      <c r="AR47" s="43" t="n">
        <v>16215</v>
      </c>
      <c r="AS47" s="43" t="n">
        <f aca="false">SUM(AT47:AV47)</f>
        <v>680024</v>
      </c>
      <c r="AT47" s="43" t="n">
        <v>0</v>
      </c>
      <c r="AU47" s="43" t="n">
        <v>633356</v>
      </c>
      <c r="AV47" s="43" t="n">
        <v>46668</v>
      </c>
      <c r="AW47" s="43" t="n">
        <v>0</v>
      </c>
      <c r="AX47" s="43" t="n">
        <f aca="false">SUM(AY47:BB47)</f>
        <v>1433159</v>
      </c>
      <c r="AY47" s="43" t="n">
        <v>129463</v>
      </c>
      <c r="AZ47" s="43" t="n">
        <v>1275090</v>
      </c>
      <c r="BA47" s="43" t="n">
        <v>9394</v>
      </c>
      <c r="BB47" s="43" t="n">
        <v>19212</v>
      </c>
      <c r="BC47" s="44" t="s">
        <v>43</v>
      </c>
      <c r="BD47" s="43" t="n">
        <v>12029</v>
      </c>
      <c r="BE47" s="43" t="n">
        <v>417485</v>
      </c>
      <c r="BF47" s="43" t="n">
        <f aca="false">SUM(AE47,+AM47,+BE47)</f>
        <v>2909902</v>
      </c>
      <c r="BG47" s="43" t="n">
        <f aca="false">SUM(BH47,+BM47)</f>
        <v>15629</v>
      </c>
      <c r="BH47" s="43" t="n">
        <f aca="false">SUM(BI47:BL47)</f>
        <v>15629</v>
      </c>
      <c r="BI47" s="43" t="n">
        <v>0</v>
      </c>
      <c r="BJ47" s="43" t="n">
        <v>15629</v>
      </c>
      <c r="BK47" s="43" t="n">
        <v>0</v>
      </c>
      <c r="BL47" s="43" t="n">
        <v>0</v>
      </c>
      <c r="BM47" s="43" t="n">
        <v>0</v>
      </c>
      <c r="BN47" s="44" t="s">
        <v>43</v>
      </c>
      <c r="BO47" s="43" t="n">
        <f aca="false">SUM(BP47,BU47,BY47,BZ47,CF47)</f>
        <v>1342237</v>
      </c>
      <c r="BP47" s="43" t="n">
        <f aca="false">SUM(BQ47:BT47)</f>
        <v>268388</v>
      </c>
      <c r="BQ47" s="43" t="n">
        <v>268388</v>
      </c>
      <c r="BR47" s="43" t="n">
        <v>0</v>
      </c>
      <c r="BS47" s="43" t="n">
        <v>0</v>
      </c>
      <c r="BT47" s="43" t="n">
        <v>0</v>
      </c>
      <c r="BU47" s="43" t="n">
        <f aca="false">SUM(BV47:BX47)</f>
        <v>848821</v>
      </c>
      <c r="BV47" s="43" t="n">
        <v>0</v>
      </c>
      <c r="BW47" s="43" t="n">
        <v>848821</v>
      </c>
      <c r="BX47" s="43" t="n">
        <v>0</v>
      </c>
      <c r="BY47" s="43" t="n">
        <v>0</v>
      </c>
      <c r="BZ47" s="43" t="n">
        <f aca="false">SUM(CA47:CD47)</f>
        <v>225028</v>
      </c>
      <c r="CA47" s="43" t="n">
        <v>38134</v>
      </c>
      <c r="CB47" s="43" t="n">
        <v>161288</v>
      </c>
      <c r="CC47" s="43" t="n">
        <v>3567</v>
      </c>
      <c r="CD47" s="43" t="n">
        <v>22039</v>
      </c>
      <c r="CE47" s="44" t="s">
        <v>43</v>
      </c>
      <c r="CF47" s="43" t="n">
        <v>0</v>
      </c>
      <c r="CG47" s="43" t="n">
        <v>120781</v>
      </c>
      <c r="CH47" s="43" t="n">
        <f aca="false">SUM(BG47,+BO47,+CG47)</f>
        <v>1478647</v>
      </c>
      <c r="CI47" s="43" t="n">
        <f aca="false">SUM(AE47,+BG47)</f>
        <v>114518</v>
      </c>
      <c r="CJ47" s="43" t="n">
        <f aca="false">SUM(AF47,+BH47)</f>
        <v>15629</v>
      </c>
      <c r="CK47" s="43" t="n">
        <f aca="false">SUM(AG47,+BI47)</f>
        <v>0</v>
      </c>
      <c r="CL47" s="43" t="n">
        <f aca="false">SUM(AH47,+BJ47)</f>
        <v>15629</v>
      </c>
      <c r="CM47" s="43" t="n">
        <f aca="false">SUM(AI47,+BK47)</f>
        <v>0</v>
      </c>
      <c r="CN47" s="43" t="n">
        <f aca="false">SUM(AJ47,+BL47)</f>
        <v>0</v>
      </c>
      <c r="CO47" s="43" t="n">
        <f aca="false">SUM(AK47,+BM47)</f>
        <v>98889</v>
      </c>
      <c r="CP47" s="44" t="s">
        <v>43</v>
      </c>
      <c r="CQ47" s="43" t="n">
        <f aca="false">SUM(AM47,+BO47)</f>
        <v>3735765</v>
      </c>
      <c r="CR47" s="43" t="n">
        <f aca="false">SUM(AN47,+BP47)</f>
        <v>536704</v>
      </c>
      <c r="CS47" s="43" t="n">
        <f aca="false">SUM(AO47,+BQ47)</f>
        <v>401645</v>
      </c>
      <c r="CT47" s="43" t="n">
        <f aca="false">SUM(AP47,+BR47)</f>
        <v>0</v>
      </c>
      <c r="CU47" s="43" t="n">
        <f aca="false">SUM(AQ47,+BS47)</f>
        <v>118844</v>
      </c>
      <c r="CV47" s="43" t="n">
        <f aca="false">SUM(AR47,+BT47)</f>
        <v>16215</v>
      </c>
      <c r="CW47" s="43" t="n">
        <f aca="false">SUM(AS47,+BU47)</f>
        <v>1528845</v>
      </c>
      <c r="CX47" s="43" t="n">
        <f aca="false">SUM(AT47,+BV47)</f>
        <v>0</v>
      </c>
      <c r="CY47" s="43" t="n">
        <f aca="false">SUM(AU47,+BW47)</f>
        <v>1482177</v>
      </c>
      <c r="CZ47" s="43" t="n">
        <f aca="false">SUM(AV47,+BX47)</f>
        <v>46668</v>
      </c>
      <c r="DA47" s="43" t="n">
        <f aca="false">SUM(AW47,+BY47)</f>
        <v>0</v>
      </c>
      <c r="DB47" s="43" t="n">
        <f aca="false">SUM(AX47,+BZ47)</f>
        <v>1658187</v>
      </c>
      <c r="DC47" s="43" t="n">
        <f aca="false">SUM(AY47,+CA47)</f>
        <v>167597</v>
      </c>
      <c r="DD47" s="43" t="n">
        <f aca="false">SUM(AZ47,+CB47)</f>
        <v>1436378</v>
      </c>
      <c r="DE47" s="43" t="n">
        <f aca="false">SUM(BA47,+CC47)</f>
        <v>12961</v>
      </c>
      <c r="DF47" s="43" t="n">
        <f aca="false">SUM(BB47,+CD47)</f>
        <v>41251</v>
      </c>
      <c r="DG47" s="44" t="s">
        <v>43</v>
      </c>
      <c r="DH47" s="43" t="n">
        <f aca="false">SUM(BD47,+CF47)</f>
        <v>12029</v>
      </c>
      <c r="DI47" s="43" t="n">
        <f aca="false">SUM(BE47,+CG47)</f>
        <v>538266</v>
      </c>
      <c r="DJ47" s="43" t="n">
        <f aca="false">SUM(BF47,+CH47)</f>
        <v>4388549</v>
      </c>
    </row>
    <row r="48" s="45" customFormat="true" ht="12" hidden="false" customHeight="true" outlineLevel="0" collapsed="false">
      <c r="A48" s="41" t="s">
        <v>124</v>
      </c>
      <c r="B48" s="42" t="s">
        <v>125</v>
      </c>
      <c r="C48" s="41" t="s">
        <v>6</v>
      </c>
      <c r="D48" s="43" t="n">
        <f aca="false">SUM(E48,+L48)</f>
        <v>945461</v>
      </c>
      <c r="E48" s="43" t="n">
        <f aca="false">SUM(F48:I48)+K48</f>
        <v>414948</v>
      </c>
      <c r="F48" s="43" t="n">
        <v>97</v>
      </c>
      <c r="G48" s="43" t="n">
        <v>0</v>
      </c>
      <c r="H48" s="43" t="n">
        <v>5600</v>
      </c>
      <c r="I48" s="43" t="n">
        <v>310986</v>
      </c>
      <c r="J48" s="43" t="n">
        <v>2590753</v>
      </c>
      <c r="K48" s="43" t="n">
        <v>98265</v>
      </c>
      <c r="L48" s="43" t="n">
        <v>530513</v>
      </c>
      <c r="M48" s="43" t="n">
        <f aca="false">SUM(N48,+U48)</f>
        <v>280382</v>
      </c>
      <c r="N48" s="43" t="n">
        <f aca="false">SUM(O48:R48)+T48</f>
        <v>211464</v>
      </c>
      <c r="O48" s="43" t="n">
        <v>0</v>
      </c>
      <c r="P48" s="43" t="n">
        <v>0</v>
      </c>
      <c r="Q48" s="43" t="n">
        <v>0</v>
      </c>
      <c r="R48" s="43" t="n">
        <v>189009</v>
      </c>
      <c r="S48" s="43" t="n">
        <v>797428</v>
      </c>
      <c r="T48" s="43" t="n">
        <v>22455</v>
      </c>
      <c r="U48" s="43" t="n">
        <v>68918</v>
      </c>
      <c r="V48" s="43" t="n">
        <f aca="false">+SUM(D48,M48)</f>
        <v>1225843</v>
      </c>
      <c r="W48" s="43" t="n">
        <f aca="false">+SUM(E48,N48)</f>
        <v>626412</v>
      </c>
      <c r="X48" s="43" t="n">
        <f aca="false">+SUM(F48,O48)</f>
        <v>97</v>
      </c>
      <c r="Y48" s="43" t="n">
        <f aca="false">+SUM(G48,P48)</f>
        <v>0</v>
      </c>
      <c r="Z48" s="43" t="n">
        <f aca="false">+SUM(H48,Q48)</f>
        <v>5600</v>
      </c>
      <c r="AA48" s="43" t="n">
        <f aca="false">+SUM(I48,R48)</f>
        <v>499995</v>
      </c>
      <c r="AB48" s="43" t="n">
        <f aca="false">+SUM(J48,S48)</f>
        <v>3388181</v>
      </c>
      <c r="AC48" s="43" t="n">
        <f aca="false">+SUM(K48,T48)</f>
        <v>120720</v>
      </c>
      <c r="AD48" s="43" t="n">
        <f aca="false">+SUM(L48,U48)</f>
        <v>599431</v>
      </c>
      <c r="AE48" s="43" t="n">
        <f aca="false">SUM(AF48,+AK48)</f>
        <v>168799</v>
      </c>
      <c r="AF48" s="43" t="n">
        <f aca="false">SUM(AG48:AJ48)</f>
        <v>125972</v>
      </c>
      <c r="AG48" s="43" t="n">
        <v>0</v>
      </c>
      <c r="AH48" s="43" t="n">
        <v>125972</v>
      </c>
      <c r="AI48" s="43" t="n">
        <v>0</v>
      </c>
      <c r="AJ48" s="43" t="n">
        <v>0</v>
      </c>
      <c r="AK48" s="43" t="n">
        <v>42827</v>
      </c>
      <c r="AL48" s="44" t="s">
        <v>43</v>
      </c>
      <c r="AM48" s="43" t="n">
        <f aca="false">SUM(AN48,AS48,AW48,AX48,BD48)</f>
        <v>2808618</v>
      </c>
      <c r="AN48" s="43" t="n">
        <f aca="false">SUM(AO48:AR48)</f>
        <v>443587</v>
      </c>
      <c r="AO48" s="43" t="n">
        <v>308219</v>
      </c>
      <c r="AP48" s="43" t="n">
        <v>0</v>
      </c>
      <c r="AQ48" s="43" t="n">
        <v>116400</v>
      </c>
      <c r="AR48" s="43" t="n">
        <v>18968</v>
      </c>
      <c r="AS48" s="43" t="n">
        <f aca="false">SUM(AT48:AV48)</f>
        <v>909742</v>
      </c>
      <c r="AT48" s="43" t="n">
        <v>0</v>
      </c>
      <c r="AU48" s="43" t="n">
        <v>889076</v>
      </c>
      <c r="AV48" s="43" t="n">
        <v>20666</v>
      </c>
      <c r="AW48" s="43" t="n">
        <v>0</v>
      </c>
      <c r="AX48" s="43" t="n">
        <f aca="false">SUM(AY48:BB48)</f>
        <v>1455289</v>
      </c>
      <c r="AY48" s="43" t="n">
        <v>120220</v>
      </c>
      <c r="AZ48" s="43" t="n">
        <v>1240714</v>
      </c>
      <c r="BA48" s="43" t="n">
        <v>27770</v>
      </c>
      <c r="BB48" s="43" t="n">
        <v>66585</v>
      </c>
      <c r="BC48" s="44" t="s">
        <v>43</v>
      </c>
      <c r="BD48" s="43" t="n">
        <v>0</v>
      </c>
      <c r="BE48" s="43" t="n">
        <v>558797</v>
      </c>
      <c r="BF48" s="43" t="n">
        <f aca="false">SUM(AE48,+AM48,+BE48)</f>
        <v>3536214</v>
      </c>
      <c r="BG48" s="43" t="n">
        <f aca="false">SUM(BH48,+BM48)</f>
        <v>19968</v>
      </c>
      <c r="BH48" s="43" t="n">
        <f aca="false">SUM(BI48:BL48)</f>
        <v>19968</v>
      </c>
      <c r="BI48" s="43" t="n">
        <v>0</v>
      </c>
      <c r="BJ48" s="43" t="n">
        <v>0</v>
      </c>
      <c r="BK48" s="43" t="n">
        <v>0</v>
      </c>
      <c r="BL48" s="43" t="n">
        <v>19968</v>
      </c>
      <c r="BM48" s="43" t="n">
        <v>0</v>
      </c>
      <c r="BN48" s="44" t="s">
        <v>43</v>
      </c>
      <c r="BO48" s="43" t="n">
        <f aca="false">SUM(BP48,BU48,BY48,BZ48,CF48)</f>
        <v>988364</v>
      </c>
      <c r="BP48" s="43" t="n">
        <f aca="false">SUM(BQ48:BT48)</f>
        <v>316368</v>
      </c>
      <c r="BQ48" s="43" t="n">
        <v>161018</v>
      </c>
      <c r="BR48" s="43" t="n">
        <v>114443</v>
      </c>
      <c r="BS48" s="43" t="n">
        <v>40907</v>
      </c>
      <c r="BT48" s="43" t="n">
        <v>0</v>
      </c>
      <c r="BU48" s="43" t="n">
        <f aca="false">SUM(BV48:BX48)</f>
        <v>441600</v>
      </c>
      <c r="BV48" s="43" t="n">
        <v>24323</v>
      </c>
      <c r="BW48" s="43" t="n">
        <v>417277</v>
      </c>
      <c r="BX48" s="43" t="n">
        <v>0</v>
      </c>
      <c r="BY48" s="43" t="n">
        <v>6982</v>
      </c>
      <c r="BZ48" s="43" t="n">
        <f aca="false">SUM(CA48:CD48)</f>
        <v>221233</v>
      </c>
      <c r="CA48" s="43" t="n">
        <v>0</v>
      </c>
      <c r="CB48" s="43" t="n">
        <v>204699</v>
      </c>
      <c r="CC48" s="43" t="n">
        <v>645</v>
      </c>
      <c r="CD48" s="43" t="n">
        <v>15889</v>
      </c>
      <c r="CE48" s="44" t="s">
        <v>43</v>
      </c>
      <c r="CF48" s="43" t="n">
        <v>2181</v>
      </c>
      <c r="CG48" s="43" t="n">
        <v>69478</v>
      </c>
      <c r="CH48" s="43" t="n">
        <f aca="false">SUM(BG48,+BO48,+CG48)</f>
        <v>1077810</v>
      </c>
      <c r="CI48" s="43" t="n">
        <f aca="false">SUM(AE48,+BG48)</f>
        <v>188767</v>
      </c>
      <c r="CJ48" s="43" t="n">
        <f aca="false">SUM(AF48,+BH48)</f>
        <v>145940</v>
      </c>
      <c r="CK48" s="43" t="n">
        <f aca="false">SUM(AG48,+BI48)</f>
        <v>0</v>
      </c>
      <c r="CL48" s="43" t="n">
        <f aca="false">SUM(AH48,+BJ48)</f>
        <v>125972</v>
      </c>
      <c r="CM48" s="43" t="n">
        <f aca="false">SUM(AI48,+BK48)</f>
        <v>0</v>
      </c>
      <c r="CN48" s="43" t="n">
        <f aca="false">SUM(AJ48,+BL48)</f>
        <v>19968</v>
      </c>
      <c r="CO48" s="43" t="n">
        <f aca="false">SUM(AK48,+BM48)</f>
        <v>42827</v>
      </c>
      <c r="CP48" s="44" t="s">
        <v>43</v>
      </c>
      <c r="CQ48" s="43" t="n">
        <f aca="false">SUM(AM48,+BO48)</f>
        <v>3796982</v>
      </c>
      <c r="CR48" s="43" t="n">
        <f aca="false">SUM(AN48,+BP48)</f>
        <v>759955</v>
      </c>
      <c r="CS48" s="43" t="n">
        <f aca="false">SUM(AO48,+BQ48)</f>
        <v>469237</v>
      </c>
      <c r="CT48" s="43" t="n">
        <f aca="false">SUM(AP48,+BR48)</f>
        <v>114443</v>
      </c>
      <c r="CU48" s="43" t="n">
        <f aca="false">SUM(AQ48,+BS48)</f>
        <v>157307</v>
      </c>
      <c r="CV48" s="43" t="n">
        <f aca="false">SUM(AR48,+BT48)</f>
        <v>18968</v>
      </c>
      <c r="CW48" s="43" t="n">
        <f aca="false">SUM(AS48,+BU48)</f>
        <v>1351342</v>
      </c>
      <c r="CX48" s="43" t="n">
        <f aca="false">SUM(AT48,+BV48)</f>
        <v>24323</v>
      </c>
      <c r="CY48" s="43" t="n">
        <f aca="false">SUM(AU48,+BW48)</f>
        <v>1306353</v>
      </c>
      <c r="CZ48" s="43" t="n">
        <f aca="false">SUM(AV48,+BX48)</f>
        <v>20666</v>
      </c>
      <c r="DA48" s="43" t="n">
        <f aca="false">SUM(AW48,+BY48)</f>
        <v>6982</v>
      </c>
      <c r="DB48" s="43" t="n">
        <f aca="false">SUM(AX48,+BZ48)</f>
        <v>1676522</v>
      </c>
      <c r="DC48" s="43" t="n">
        <f aca="false">SUM(AY48,+CA48)</f>
        <v>120220</v>
      </c>
      <c r="DD48" s="43" t="n">
        <f aca="false">SUM(AZ48,+CB48)</f>
        <v>1445413</v>
      </c>
      <c r="DE48" s="43" t="n">
        <f aca="false">SUM(BA48,+CC48)</f>
        <v>28415</v>
      </c>
      <c r="DF48" s="43" t="n">
        <f aca="false">SUM(BB48,+CD48)</f>
        <v>82474</v>
      </c>
      <c r="DG48" s="44" t="s">
        <v>43</v>
      </c>
      <c r="DH48" s="43" t="n">
        <f aca="false">SUM(BD48,+CF48)</f>
        <v>2181</v>
      </c>
      <c r="DI48" s="43" t="n">
        <f aca="false">SUM(BE48,+CG48)</f>
        <v>628275</v>
      </c>
      <c r="DJ48" s="43" t="n">
        <f aca="false">SUM(BF48,+CH48)</f>
        <v>4614024</v>
      </c>
    </row>
    <row r="49" s="45" customFormat="true" ht="12" hidden="false" customHeight="true" outlineLevel="0" collapsed="false">
      <c r="A49" s="41" t="s">
        <v>126</v>
      </c>
      <c r="B49" s="42" t="s">
        <v>127</v>
      </c>
      <c r="C49" s="41" t="s">
        <v>6</v>
      </c>
      <c r="D49" s="43" t="n">
        <f aca="false">SUM(E49,+L49)</f>
        <v>1157607</v>
      </c>
      <c r="E49" s="43" t="n">
        <f aca="false">SUM(F49:I49)+K49</f>
        <v>958545</v>
      </c>
      <c r="F49" s="43" t="n">
        <v>0</v>
      </c>
      <c r="G49" s="43" t="n">
        <v>0</v>
      </c>
      <c r="H49" s="43" t="n">
        <v>0</v>
      </c>
      <c r="I49" s="43" t="n">
        <v>746615</v>
      </c>
      <c r="J49" s="43" t="n">
        <v>6213425</v>
      </c>
      <c r="K49" s="43" t="n">
        <v>211930</v>
      </c>
      <c r="L49" s="43" t="n">
        <v>199062</v>
      </c>
      <c r="M49" s="43" t="n">
        <f aca="false">SUM(N49,+U49)</f>
        <v>127221</v>
      </c>
      <c r="N49" s="43" t="n">
        <f aca="false">SUM(O49:R49)+T49</f>
        <v>16390</v>
      </c>
      <c r="O49" s="43" t="n">
        <v>0</v>
      </c>
      <c r="P49" s="43" t="n">
        <v>0</v>
      </c>
      <c r="Q49" s="43" t="n">
        <v>0</v>
      </c>
      <c r="R49" s="43" t="n">
        <v>4871</v>
      </c>
      <c r="S49" s="43" t="n">
        <v>2011896</v>
      </c>
      <c r="T49" s="43" t="n">
        <v>11519</v>
      </c>
      <c r="U49" s="43" t="n">
        <v>110831</v>
      </c>
      <c r="V49" s="43" t="n">
        <f aca="false">+SUM(D49,M49)</f>
        <v>1284828</v>
      </c>
      <c r="W49" s="43" t="n">
        <f aca="false">+SUM(E49,N49)</f>
        <v>974935</v>
      </c>
      <c r="X49" s="43" t="n">
        <f aca="false">+SUM(F49,O49)</f>
        <v>0</v>
      </c>
      <c r="Y49" s="43" t="n">
        <f aca="false">+SUM(G49,P49)</f>
        <v>0</v>
      </c>
      <c r="Z49" s="43" t="n">
        <f aca="false">+SUM(H49,Q49)</f>
        <v>0</v>
      </c>
      <c r="AA49" s="43" t="n">
        <f aca="false">+SUM(I49,R49)</f>
        <v>751486</v>
      </c>
      <c r="AB49" s="43" t="n">
        <f aca="false">+SUM(J49,S49)</f>
        <v>8225321</v>
      </c>
      <c r="AC49" s="43" t="n">
        <f aca="false">+SUM(K49,T49)</f>
        <v>223449</v>
      </c>
      <c r="AD49" s="43" t="n">
        <f aca="false">+SUM(L49,U49)</f>
        <v>309893</v>
      </c>
      <c r="AE49" s="43" t="n">
        <f aca="false">SUM(AF49,+AK49)</f>
        <v>250859</v>
      </c>
      <c r="AF49" s="43" t="n">
        <f aca="false">SUM(AG49:AJ49)</f>
        <v>248771</v>
      </c>
      <c r="AG49" s="43" t="n">
        <v>0</v>
      </c>
      <c r="AH49" s="43" t="n">
        <v>230380</v>
      </c>
      <c r="AI49" s="43" t="n">
        <v>17546</v>
      </c>
      <c r="AJ49" s="43" t="n">
        <v>845</v>
      </c>
      <c r="AK49" s="43" t="n">
        <v>2088</v>
      </c>
      <c r="AL49" s="44" t="s">
        <v>43</v>
      </c>
      <c r="AM49" s="43" t="n">
        <f aca="false">SUM(AN49,AS49,AW49,AX49,BD49)</f>
        <v>6695476</v>
      </c>
      <c r="AN49" s="43" t="n">
        <f aca="false">SUM(AO49:AR49)</f>
        <v>1049872</v>
      </c>
      <c r="AO49" s="43" t="n">
        <v>797466</v>
      </c>
      <c r="AP49" s="43" t="n">
        <v>0</v>
      </c>
      <c r="AQ49" s="43" t="n">
        <v>249496</v>
      </c>
      <c r="AR49" s="43" t="n">
        <v>2910</v>
      </c>
      <c r="AS49" s="43" t="n">
        <f aca="false">SUM(AT49:AV49)</f>
        <v>2921634</v>
      </c>
      <c r="AT49" s="43" t="n">
        <v>9406</v>
      </c>
      <c r="AU49" s="43" t="n">
        <v>2788648</v>
      </c>
      <c r="AV49" s="43" t="n">
        <v>123580</v>
      </c>
      <c r="AW49" s="43" t="n">
        <v>0</v>
      </c>
      <c r="AX49" s="43" t="n">
        <f aca="false">SUM(AY49:BB49)</f>
        <v>2714971</v>
      </c>
      <c r="AY49" s="43" t="n">
        <v>120901</v>
      </c>
      <c r="AZ49" s="43" t="n">
        <v>2144600</v>
      </c>
      <c r="BA49" s="43" t="n">
        <v>261348</v>
      </c>
      <c r="BB49" s="43" t="n">
        <v>188122</v>
      </c>
      <c r="BC49" s="44" t="s">
        <v>43</v>
      </c>
      <c r="BD49" s="43" t="n">
        <v>8999</v>
      </c>
      <c r="BE49" s="43" t="n">
        <v>424697</v>
      </c>
      <c r="BF49" s="43" t="n">
        <f aca="false">SUM(AE49,+AM49,+BE49)</f>
        <v>7371032</v>
      </c>
      <c r="BG49" s="43" t="n">
        <f aca="false">SUM(BH49,+BM49)</f>
        <v>56487</v>
      </c>
      <c r="BH49" s="43" t="n">
        <f aca="false">SUM(BI49:BL49)</f>
        <v>55667</v>
      </c>
      <c r="BI49" s="43" t="n">
        <v>0</v>
      </c>
      <c r="BJ49" s="43" t="n">
        <v>55667</v>
      </c>
      <c r="BK49" s="43" t="n">
        <v>0</v>
      </c>
      <c r="BL49" s="43" t="n">
        <v>0</v>
      </c>
      <c r="BM49" s="43" t="n">
        <v>820</v>
      </c>
      <c r="BN49" s="44" t="s">
        <v>43</v>
      </c>
      <c r="BO49" s="43" t="n">
        <f aca="false">SUM(BP49,BU49,BY49,BZ49,CF49)</f>
        <v>1937526</v>
      </c>
      <c r="BP49" s="43" t="n">
        <f aca="false">SUM(BQ49:BT49)</f>
        <v>365899</v>
      </c>
      <c r="BQ49" s="43" t="n">
        <v>362747</v>
      </c>
      <c r="BR49" s="43" t="n">
        <v>0</v>
      </c>
      <c r="BS49" s="43" t="n">
        <v>3152</v>
      </c>
      <c r="BT49" s="43" t="n">
        <v>0</v>
      </c>
      <c r="BU49" s="43" t="n">
        <f aca="false">SUM(BV49:BX49)</f>
        <v>834466</v>
      </c>
      <c r="BV49" s="43" t="n">
        <v>794</v>
      </c>
      <c r="BW49" s="43" t="n">
        <v>830386</v>
      </c>
      <c r="BX49" s="43" t="n">
        <v>3286</v>
      </c>
      <c r="BY49" s="43" t="n">
        <v>0</v>
      </c>
      <c r="BZ49" s="43" t="n">
        <f aca="false">SUM(CA49:CD49)</f>
        <v>731615</v>
      </c>
      <c r="CA49" s="43" t="n">
        <v>0</v>
      </c>
      <c r="CB49" s="43" t="n">
        <v>688715</v>
      </c>
      <c r="CC49" s="43" t="n">
        <v>1549</v>
      </c>
      <c r="CD49" s="43" t="n">
        <v>41351</v>
      </c>
      <c r="CE49" s="44" t="s">
        <v>43</v>
      </c>
      <c r="CF49" s="43" t="n">
        <v>5546</v>
      </c>
      <c r="CG49" s="43" t="n">
        <v>145104</v>
      </c>
      <c r="CH49" s="43" t="n">
        <f aca="false">SUM(BG49,+BO49,+CG49)</f>
        <v>2139117</v>
      </c>
      <c r="CI49" s="43" t="n">
        <f aca="false">SUM(AE49,+BG49)</f>
        <v>307346</v>
      </c>
      <c r="CJ49" s="43" t="n">
        <f aca="false">SUM(AF49,+BH49)</f>
        <v>304438</v>
      </c>
      <c r="CK49" s="43" t="n">
        <f aca="false">SUM(AG49,+BI49)</f>
        <v>0</v>
      </c>
      <c r="CL49" s="43" t="n">
        <f aca="false">SUM(AH49,+BJ49)</f>
        <v>286047</v>
      </c>
      <c r="CM49" s="43" t="n">
        <f aca="false">SUM(AI49,+BK49)</f>
        <v>17546</v>
      </c>
      <c r="CN49" s="43" t="n">
        <f aca="false">SUM(AJ49,+BL49)</f>
        <v>845</v>
      </c>
      <c r="CO49" s="43" t="n">
        <f aca="false">SUM(AK49,+BM49)</f>
        <v>2908</v>
      </c>
      <c r="CP49" s="44" t="s">
        <v>43</v>
      </c>
      <c r="CQ49" s="43" t="n">
        <f aca="false">SUM(AM49,+BO49)</f>
        <v>8633002</v>
      </c>
      <c r="CR49" s="43" t="n">
        <f aca="false">SUM(AN49,+BP49)</f>
        <v>1415771</v>
      </c>
      <c r="CS49" s="43" t="n">
        <f aca="false">SUM(AO49,+BQ49)</f>
        <v>1160213</v>
      </c>
      <c r="CT49" s="43" t="n">
        <f aca="false">SUM(AP49,+BR49)</f>
        <v>0</v>
      </c>
      <c r="CU49" s="43" t="n">
        <f aca="false">SUM(AQ49,+BS49)</f>
        <v>252648</v>
      </c>
      <c r="CV49" s="43" t="n">
        <f aca="false">SUM(AR49,+BT49)</f>
        <v>2910</v>
      </c>
      <c r="CW49" s="43" t="n">
        <f aca="false">SUM(AS49,+BU49)</f>
        <v>3756100</v>
      </c>
      <c r="CX49" s="43" t="n">
        <f aca="false">SUM(AT49,+BV49)</f>
        <v>10200</v>
      </c>
      <c r="CY49" s="43" t="n">
        <f aca="false">SUM(AU49,+BW49)</f>
        <v>3619034</v>
      </c>
      <c r="CZ49" s="43" t="n">
        <f aca="false">SUM(AV49,+BX49)</f>
        <v>126866</v>
      </c>
      <c r="DA49" s="43" t="n">
        <f aca="false">SUM(AW49,+BY49)</f>
        <v>0</v>
      </c>
      <c r="DB49" s="43" t="n">
        <f aca="false">SUM(AX49,+BZ49)</f>
        <v>3446586</v>
      </c>
      <c r="DC49" s="43" t="n">
        <f aca="false">SUM(AY49,+CA49)</f>
        <v>120901</v>
      </c>
      <c r="DD49" s="43" t="n">
        <f aca="false">SUM(AZ49,+CB49)</f>
        <v>2833315</v>
      </c>
      <c r="DE49" s="43" t="n">
        <f aca="false">SUM(BA49,+CC49)</f>
        <v>262897</v>
      </c>
      <c r="DF49" s="43" t="n">
        <f aca="false">SUM(BB49,+CD49)</f>
        <v>229473</v>
      </c>
      <c r="DG49" s="44" t="s">
        <v>43</v>
      </c>
      <c r="DH49" s="43" t="n">
        <f aca="false">SUM(BD49,+CF49)</f>
        <v>14545</v>
      </c>
      <c r="DI49" s="43" t="n">
        <f aca="false">SUM(BE49,+CG49)</f>
        <v>569801</v>
      </c>
      <c r="DJ49" s="43" t="n">
        <f aca="false">SUM(BF49,+CH49)</f>
        <v>9510149</v>
      </c>
    </row>
    <row r="50" s="45" customFormat="true" ht="12" hidden="false" customHeight="true" outlineLevel="0" collapsed="false">
      <c r="A50" s="41" t="s">
        <v>128</v>
      </c>
      <c r="B50" s="42" t="s">
        <v>129</v>
      </c>
      <c r="C50" s="41" t="s">
        <v>6</v>
      </c>
      <c r="D50" s="43" t="n">
        <f aca="false">SUM(E50,+L50)</f>
        <v>1135151</v>
      </c>
      <c r="E50" s="43" t="n">
        <f aca="false">SUM(F50:I50)+K50</f>
        <v>1123209</v>
      </c>
      <c r="F50" s="43" t="n">
        <v>379969</v>
      </c>
      <c r="G50" s="43" t="n">
        <v>0</v>
      </c>
      <c r="H50" s="43" t="n">
        <v>457000</v>
      </c>
      <c r="I50" s="43" t="n">
        <v>263922</v>
      </c>
      <c r="J50" s="43" t="n">
        <v>1539495</v>
      </c>
      <c r="K50" s="43" t="n">
        <v>22318</v>
      </c>
      <c r="L50" s="43" t="n">
        <v>11942</v>
      </c>
      <c r="M50" s="43" t="n">
        <f aca="false">SUM(N50,+U50)</f>
        <v>20809</v>
      </c>
      <c r="N50" s="43" t="n">
        <f aca="false">SUM(O50:R50)+T50</f>
        <v>20809</v>
      </c>
      <c r="O50" s="43" t="n">
        <v>0</v>
      </c>
      <c r="P50" s="43" t="n">
        <v>0</v>
      </c>
      <c r="Q50" s="43" t="n">
        <v>0</v>
      </c>
      <c r="R50" s="43" t="n">
        <v>4547</v>
      </c>
      <c r="S50" s="43" t="n">
        <v>466410</v>
      </c>
      <c r="T50" s="43" t="n">
        <v>16262</v>
      </c>
      <c r="U50" s="43" t="n">
        <v>0</v>
      </c>
      <c r="V50" s="43" t="n">
        <f aca="false">+SUM(D50,M50)</f>
        <v>1155960</v>
      </c>
      <c r="W50" s="43" t="n">
        <f aca="false">+SUM(E50,N50)</f>
        <v>1144018</v>
      </c>
      <c r="X50" s="43" t="n">
        <f aca="false">+SUM(F50,O50)</f>
        <v>379969</v>
      </c>
      <c r="Y50" s="43" t="n">
        <f aca="false">+SUM(G50,P50)</f>
        <v>0</v>
      </c>
      <c r="Z50" s="43" t="n">
        <f aca="false">+SUM(H50,Q50)</f>
        <v>457000</v>
      </c>
      <c r="AA50" s="43" t="n">
        <f aca="false">+SUM(I50,R50)</f>
        <v>268469</v>
      </c>
      <c r="AB50" s="43" t="n">
        <f aca="false">+SUM(J50,S50)</f>
        <v>2005905</v>
      </c>
      <c r="AC50" s="43" t="n">
        <f aca="false">+SUM(K50,T50)</f>
        <v>38580</v>
      </c>
      <c r="AD50" s="43" t="n">
        <f aca="false">+SUM(L50,U50)</f>
        <v>11942</v>
      </c>
      <c r="AE50" s="43" t="n">
        <f aca="false">SUM(AF50,+AK50)</f>
        <v>887859</v>
      </c>
      <c r="AF50" s="43" t="n">
        <f aca="false">SUM(AG50:AJ50)</f>
        <v>887859</v>
      </c>
      <c r="AG50" s="43" t="n">
        <v>0</v>
      </c>
      <c r="AH50" s="43" t="n">
        <v>887859</v>
      </c>
      <c r="AI50" s="43" t="n">
        <v>0</v>
      </c>
      <c r="AJ50" s="43" t="n">
        <v>0</v>
      </c>
      <c r="AK50" s="43" t="n">
        <v>0</v>
      </c>
      <c r="AL50" s="44" t="s">
        <v>43</v>
      </c>
      <c r="AM50" s="43" t="n">
        <f aca="false">SUM(AN50,AS50,AW50,AX50,BD50)</f>
        <v>1629111</v>
      </c>
      <c r="AN50" s="43" t="n">
        <f aca="false">SUM(AO50:AR50)</f>
        <v>1398633</v>
      </c>
      <c r="AO50" s="43" t="n">
        <v>39640</v>
      </c>
      <c r="AP50" s="43" t="n">
        <v>62959</v>
      </c>
      <c r="AQ50" s="43" t="n">
        <v>1263562</v>
      </c>
      <c r="AR50" s="43" t="n">
        <v>32472</v>
      </c>
      <c r="AS50" s="43" t="n">
        <f aca="false">SUM(AT50:AV50)</f>
        <v>18606</v>
      </c>
      <c r="AT50" s="43" t="n">
        <v>16397</v>
      </c>
      <c r="AU50" s="43" t="n">
        <v>2139</v>
      </c>
      <c r="AV50" s="43" t="n">
        <v>70</v>
      </c>
      <c r="AW50" s="43" t="n">
        <v>0</v>
      </c>
      <c r="AX50" s="43" t="n">
        <f aca="false">SUM(AY50:BB50)</f>
        <v>208561</v>
      </c>
      <c r="AY50" s="43" t="n">
        <v>20842</v>
      </c>
      <c r="AZ50" s="43" t="n">
        <v>175869</v>
      </c>
      <c r="BA50" s="43" t="n">
        <v>11850</v>
      </c>
      <c r="BB50" s="43" t="n">
        <v>0</v>
      </c>
      <c r="BC50" s="44" t="s">
        <v>43</v>
      </c>
      <c r="BD50" s="43" t="n">
        <v>3311</v>
      </c>
      <c r="BE50" s="43" t="n">
        <v>157676</v>
      </c>
      <c r="BF50" s="43" t="n">
        <f aca="false">SUM(AE50,+AM50,+BE50)</f>
        <v>2674646</v>
      </c>
      <c r="BG50" s="43" t="n">
        <f aca="false">SUM(BH50,+BM50)</f>
        <v>0</v>
      </c>
      <c r="BH50" s="43" t="n">
        <f aca="false">SUM(BI50:BL50)</f>
        <v>0</v>
      </c>
      <c r="BI50" s="43" t="n">
        <v>0</v>
      </c>
      <c r="BJ50" s="43" t="n">
        <v>0</v>
      </c>
      <c r="BK50" s="43" t="n">
        <v>0</v>
      </c>
      <c r="BL50" s="43" t="n">
        <v>0</v>
      </c>
      <c r="BM50" s="43" t="n">
        <v>0</v>
      </c>
      <c r="BN50" s="44" t="s">
        <v>43</v>
      </c>
      <c r="BO50" s="43" t="n">
        <f aca="false">SUM(BP50,BU50,BY50,BZ50,CF50)</f>
        <v>469084</v>
      </c>
      <c r="BP50" s="43" t="n">
        <f aca="false">SUM(BQ50:BT50)</f>
        <v>144409</v>
      </c>
      <c r="BQ50" s="43" t="n">
        <v>73427</v>
      </c>
      <c r="BR50" s="43" t="n">
        <v>0</v>
      </c>
      <c r="BS50" s="43" t="n">
        <v>70982</v>
      </c>
      <c r="BT50" s="43" t="n">
        <v>0</v>
      </c>
      <c r="BU50" s="43" t="n">
        <f aca="false">SUM(BV50:BX50)</f>
        <v>244968</v>
      </c>
      <c r="BV50" s="43" t="n">
        <v>0</v>
      </c>
      <c r="BW50" s="43" t="n">
        <v>244968</v>
      </c>
      <c r="BX50" s="43" t="n">
        <v>0</v>
      </c>
      <c r="BY50" s="43" t="n">
        <v>0</v>
      </c>
      <c r="BZ50" s="43" t="n">
        <f aca="false">SUM(CA50:CD50)</f>
        <v>75946</v>
      </c>
      <c r="CA50" s="43" t="n">
        <v>0</v>
      </c>
      <c r="CB50" s="43" t="n">
        <v>75011</v>
      </c>
      <c r="CC50" s="43" t="n">
        <v>0</v>
      </c>
      <c r="CD50" s="43" t="n">
        <v>935</v>
      </c>
      <c r="CE50" s="44" t="s">
        <v>43</v>
      </c>
      <c r="CF50" s="43" t="n">
        <v>3761</v>
      </c>
      <c r="CG50" s="43" t="n">
        <v>18135</v>
      </c>
      <c r="CH50" s="43" t="n">
        <f aca="false">SUM(BG50,+BO50,+CG50)</f>
        <v>487219</v>
      </c>
      <c r="CI50" s="43" t="n">
        <f aca="false">SUM(AE50,+BG50)</f>
        <v>887859</v>
      </c>
      <c r="CJ50" s="43" t="n">
        <f aca="false">SUM(AF50,+BH50)</f>
        <v>887859</v>
      </c>
      <c r="CK50" s="43" t="n">
        <f aca="false">SUM(AG50,+BI50)</f>
        <v>0</v>
      </c>
      <c r="CL50" s="43" t="n">
        <f aca="false">SUM(AH50,+BJ50)</f>
        <v>887859</v>
      </c>
      <c r="CM50" s="43" t="n">
        <f aca="false">SUM(AI50,+BK50)</f>
        <v>0</v>
      </c>
      <c r="CN50" s="43" t="n">
        <f aca="false">SUM(AJ50,+BL50)</f>
        <v>0</v>
      </c>
      <c r="CO50" s="43" t="n">
        <f aca="false">SUM(AK50,+BM50)</f>
        <v>0</v>
      </c>
      <c r="CP50" s="44" t="s">
        <v>43</v>
      </c>
      <c r="CQ50" s="43" t="n">
        <f aca="false">SUM(AM50,+BO50)</f>
        <v>2098195</v>
      </c>
      <c r="CR50" s="43" t="n">
        <f aca="false">SUM(AN50,+BP50)</f>
        <v>1543042</v>
      </c>
      <c r="CS50" s="43" t="n">
        <f aca="false">SUM(AO50,+BQ50)</f>
        <v>113067</v>
      </c>
      <c r="CT50" s="43" t="n">
        <f aca="false">SUM(AP50,+BR50)</f>
        <v>62959</v>
      </c>
      <c r="CU50" s="43" t="n">
        <f aca="false">SUM(AQ50,+BS50)</f>
        <v>1334544</v>
      </c>
      <c r="CV50" s="43" t="n">
        <f aca="false">SUM(AR50,+BT50)</f>
        <v>32472</v>
      </c>
      <c r="CW50" s="43" t="n">
        <f aca="false">SUM(AS50,+BU50)</f>
        <v>263574</v>
      </c>
      <c r="CX50" s="43" t="n">
        <f aca="false">SUM(AT50,+BV50)</f>
        <v>16397</v>
      </c>
      <c r="CY50" s="43" t="n">
        <f aca="false">SUM(AU50,+BW50)</f>
        <v>247107</v>
      </c>
      <c r="CZ50" s="43" t="n">
        <f aca="false">SUM(AV50,+BX50)</f>
        <v>70</v>
      </c>
      <c r="DA50" s="43" t="n">
        <f aca="false">SUM(AW50,+BY50)</f>
        <v>0</v>
      </c>
      <c r="DB50" s="43" t="n">
        <f aca="false">SUM(AX50,+BZ50)</f>
        <v>284507</v>
      </c>
      <c r="DC50" s="43" t="n">
        <f aca="false">SUM(AY50,+CA50)</f>
        <v>20842</v>
      </c>
      <c r="DD50" s="43" t="n">
        <f aca="false">SUM(AZ50,+CB50)</f>
        <v>250880</v>
      </c>
      <c r="DE50" s="43" t="n">
        <f aca="false">SUM(BA50,+CC50)</f>
        <v>11850</v>
      </c>
      <c r="DF50" s="43" t="n">
        <f aca="false">SUM(BB50,+CD50)</f>
        <v>935</v>
      </c>
      <c r="DG50" s="44" t="s">
        <v>43</v>
      </c>
      <c r="DH50" s="43" t="n">
        <f aca="false">SUM(BD50,+CF50)</f>
        <v>7072</v>
      </c>
      <c r="DI50" s="43" t="n">
        <f aca="false">SUM(BE50,+CG50)</f>
        <v>175811</v>
      </c>
      <c r="DJ50" s="43" t="n">
        <f aca="false">SUM(BF50,+CH50)</f>
        <v>3161865</v>
      </c>
    </row>
    <row r="51" s="45" customFormat="true" ht="12" hidden="false" customHeight="true" outlineLevel="0" collapsed="false">
      <c r="A51" s="41" t="s">
        <v>130</v>
      </c>
      <c r="B51" s="42" t="s">
        <v>131</v>
      </c>
      <c r="C51" s="41" t="s">
        <v>6</v>
      </c>
      <c r="D51" s="43" t="n">
        <f aca="false">SUM(E51,+L51)</f>
        <v>560366</v>
      </c>
      <c r="E51" s="43" t="n">
        <f aca="false">SUM(F51:I51)+K51</f>
        <v>551610</v>
      </c>
      <c r="F51" s="43" t="n">
        <v>70517</v>
      </c>
      <c r="G51" s="43" t="n">
        <v>0</v>
      </c>
      <c r="H51" s="43" t="n">
        <v>209100</v>
      </c>
      <c r="I51" s="43" t="n">
        <v>88503</v>
      </c>
      <c r="J51" s="43" t="n">
        <v>1156920</v>
      </c>
      <c r="K51" s="43" t="n">
        <v>183490</v>
      </c>
      <c r="L51" s="43" t="n">
        <v>8756</v>
      </c>
      <c r="M51" s="43" t="n">
        <f aca="false">SUM(N51,+U51)</f>
        <v>199451</v>
      </c>
      <c r="N51" s="43" t="n">
        <f aca="false">SUM(O51:R51)+T51</f>
        <v>175698</v>
      </c>
      <c r="O51" s="43" t="n">
        <v>0</v>
      </c>
      <c r="P51" s="43" t="n">
        <v>0</v>
      </c>
      <c r="Q51" s="43" t="n">
        <v>0</v>
      </c>
      <c r="R51" s="43" t="n">
        <v>175660</v>
      </c>
      <c r="S51" s="43" t="n">
        <v>747437</v>
      </c>
      <c r="T51" s="43" t="n">
        <v>38</v>
      </c>
      <c r="U51" s="43" t="n">
        <v>23753</v>
      </c>
      <c r="V51" s="43" t="n">
        <f aca="false">+SUM(D51,M51)</f>
        <v>759817</v>
      </c>
      <c r="W51" s="43" t="n">
        <f aca="false">+SUM(E51,N51)</f>
        <v>727308</v>
      </c>
      <c r="X51" s="43" t="n">
        <f aca="false">+SUM(F51,O51)</f>
        <v>70517</v>
      </c>
      <c r="Y51" s="43" t="n">
        <f aca="false">+SUM(G51,P51)</f>
        <v>0</v>
      </c>
      <c r="Z51" s="43" t="n">
        <f aca="false">+SUM(H51,Q51)</f>
        <v>209100</v>
      </c>
      <c r="AA51" s="43" t="n">
        <f aca="false">+SUM(I51,R51)</f>
        <v>264163</v>
      </c>
      <c r="AB51" s="43" t="n">
        <f aca="false">+SUM(J51,S51)</f>
        <v>1904357</v>
      </c>
      <c r="AC51" s="43" t="n">
        <f aca="false">+SUM(K51,T51)</f>
        <v>183528</v>
      </c>
      <c r="AD51" s="43" t="n">
        <f aca="false">+SUM(L51,U51)</f>
        <v>32509</v>
      </c>
      <c r="AE51" s="43" t="n">
        <f aca="false">SUM(AF51,+AK51)</f>
        <v>356714</v>
      </c>
      <c r="AF51" s="43" t="n">
        <f aca="false">SUM(AG51:AJ51)</f>
        <v>356714</v>
      </c>
      <c r="AG51" s="43" t="n">
        <v>0</v>
      </c>
      <c r="AH51" s="43" t="n">
        <v>333638</v>
      </c>
      <c r="AI51" s="43" t="n">
        <v>18782</v>
      </c>
      <c r="AJ51" s="43" t="n">
        <v>4294</v>
      </c>
      <c r="AK51" s="43" t="n">
        <v>0</v>
      </c>
      <c r="AL51" s="44" t="s">
        <v>43</v>
      </c>
      <c r="AM51" s="43" t="n">
        <f aca="false">SUM(AN51,AS51,AW51,AX51,BD51)</f>
        <v>1268037</v>
      </c>
      <c r="AN51" s="43" t="n">
        <f aca="false">SUM(AO51:AR51)</f>
        <v>262236</v>
      </c>
      <c r="AO51" s="43" t="n">
        <v>155864</v>
      </c>
      <c r="AP51" s="43" t="n">
        <v>14150</v>
      </c>
      <c r="AQ51" s="43" t="n">
        <v>84614</v>
      </c>
      <c r="AR51" s="43" t="n">
        <v>7608</v>
      </c>
      <c r="AS51" s="43" t="n">
        <f aca="false">SUM(AT51:AV51)</f>
        <v>295784</v>
      </c>
      <c r="AT51" s="43" t="n">
        <v>35136</v>
      </c>
      <c r="AU51" s="43" t="n">
        <v>217303</v>
      </c>
      <c r="AV51" s="43" t="n">
        <v>43345</v>
      </c>
      <c r="AW51" s="43" t="n">
        <v>0</v>
      </c>
      <c r="AX51" s="43" t="n">
        <f aca="false">SUM(AY51:BB51)</f>
        <v>710017</v>
      </c>
      <c r="AY51" s="43" t="n">
        <v>115847</v>
      </c>
      <c r="AZ51" s="43" t="n">
        <v>533157</v>
      </c>
      <c r="BA51" s="43" t="n">
        <v>53043</v>
      </c>
      <c r="BB51" s="43" t="n">
        <v>7970</v>
      </c>
      <c r="BC51" s="44" t="s">
        <v>43</v>
      </c>
      <c r="BD51" s="43" t="n">
        <v>0</v>
      </c>
      <c r="BE51" s="43" t="n">
        <v>92535</v>
      </c>
      <c r="BF51" s="43" t="n">
        <f aca="false">SUM(AE51,+AM51,+BE51)</f>
        <v>1717286</v>
      </c>
      <c r="BG51" s="43" t="n">
        <f aca="false">SUM(BH51,+BM51)</f>
        <v>0</v>
      </c>
      <c r="BH51" s="43" t="n">
        <f aca="false">SUM(BI51:BL51)</f>
        <v>0</v>
      </c>
      <c r="BI51" s="43" t="n">
        <v>0</v>
      </c>
      <c r="BJ51" s="43" t="n">
        <v>0</v>
      </c>
      <c r="BK51" s="43" t="n">
        <v>0</v>
      </c>
      <c r="BL51" s="43" t="n">
        <v>0</v>
      </c>
      <c r="BM51" s="43" t="n">
        <v>0</v>
      </c>
      <c r="BN51" s="44" t="s">
        <v>43</v>
      </c>
      <c r="BO51" s="43" t="n">
        <f aca="false">SUM(BP51,BU51,BY51,BZ51,CF51)</f>
        <v>884606</v>
      </c>
      <c r="BP51" s="43" t="n">
        <f aca="false">SUM(BQ51:BT51)</f>
        <v>232970</v>
      </c>
      <c r="BQ51" s="43" t="n">
        <v>173418</v>
      </c>
      <c r="BR51" s="43" t="n">
        <v>0</v>
      </c>
      <c r="BS51" s="43" t="n">
        <v>59552</v>
      </c>
      <c r="BT51" s="43" t="n">
        <v>0</v>
      </c>
      <c r="BU51" s="43" t="n">
        <f aca="false">SUM(BV51:BX51)</f>
        <v>381858</v>
      </c>
      <c r="BV51" s="43" t="n">
        <v>0</v>
      </c>
      <c r="BW51" s="43" t="n">
        <v>381858</v>
      </c>
      <c r="BX51" s="43" t="n">
        <v>0</v>
      </c>
      <c r="BY51" s="43" t="n">
        <v>0</v>
      </c>
      <c r="BZ51" s="43" t="n">
        <f aca="false">SUM(CA51:CD51)</f>
        <v>269509</v>
      </c>
      <c r="CA51" s="43" t="n">
        <v>165386</v>
      </c>
      <c r="CB51" s="43" t="n">
        <v>65047</v>
      </c>
      <c r="CC51" s="43" t="n">
        <v>19405</v>
      </c>
      <c r="CD51" s="43" t="n">
        <v>19671</v>
      </c>
      <c r="CE51" s="44" t="s">
        <v>43</v>
      </c>
      <c r="CF51" s="43" t="n">
        <v>269</v>
      </c>
      <c r="CG51" s="43" t="n">
        <v>62282</v>
      </c>
      <c r="CH51" s="43" t="n">
        <f aca="false">SUM(BG51,+BO51,+CG51)</f>
        <v>946888</v>
      </c>
      <c r="CI51" s="43" t="n">
        <f aca="false">SUM(AE51,+BG51)</f>
        <v>356714</v>
      </c>
      <c r="CJ51" s="43" t="n">
        <f aca="false">SUM(AF51,+BH51)</f>
        <v>356714</v>
      </c>
      <c r="CK51" s="43" t="n">
        <f aca="false">SUM(AG51,+BI51)</f>
        <v>0</v>
      </c>
      <c r="CL51" s="43" t="n">
        <f aca="false">SUM(AH51,+BJ51)</f>
        <v>333638</v>
      </c>
      <c r="CM51" s="43" t="n">
        <f aca="false">SUM(AI51,+BK51)</f>
        <v>18782</v>
      </c>
      <c r="CN51" s="43" t="n">
        <f aca="false">SUM(AJ51,+BL51)</f>
        <v>4294</v>
      </c>
      <c r="CO51" s="43" t="n">
        <f aca="false">SUM(AK51,+BM51)</f>
        <v>0</v>
      </c>
      <c r="CP51" s="44" t="s">
        <v>43</v>
      </c>
      <c r="CQ51" s="43" t="n">
        <f aca="false">SUM(AM51,+BO51)</f>
        <v>2152643</v>
      </c>
      <c r="CR51" s="43" t="n">
        <f aca="false">SUM(AN51,+BP51)</f>
        <v>495206</v>
      </c>
      <c r="CS51" s="43" t="n">
        <f aca="false">SUM(AO51,+BQ51)</f>
        <v>329282</v>
      </c>
      <c r="CT51" s="43" t="n">
        <f aca="false">SUM(AP51,+BR51)</f>
        <v>14150</v>
      </c>
      <c r="CU51" s="43" t="n">
        <f aca="false">SUM(AQ51,+BS51)</f>
        <v>144166</v>
      </c>
      <c r="CV51" s="43" t="n">
        <f aca="false">SUM(AR51,+BT51)</f>
        <v>7608</v>
      </c>
      <c r="CW51" s="43" t="n">
        <f aca="false">SUM(AS51,+BU51)</f>
        <v>677642</v>
      </c>
      <c r="CX51" s="43" t="n">
        <f aca="false">SUM(AT51,+BV51)</f>
        <v>35136</v>
      </c>
      <c r="CY51" s="43" t="n">
        <f aca="false">SUM(AU51,+BW51)</f>
        <v>599161</v>
      </c>
      <c r="CZ51" s="43" t="n">
        <f aca="false">SUM(AV51,+BX51)</f>
        <v>43345</v>
      </c>
      <c r="DA51" s="43" t="n">
        <f aca="false">SUM(AW51,+BY51)</f>
        <v>0</v>
      </c>
      <c r="DB51" s="43" t="n">
        <f aca="false">SUM(AX51,+BZ51)</f>
        <v>979526</v>
      </c>
      <c r="DC51" s="43" t="n">
        <f aca="false">SUM(AY51,+CA51)</f>
        <v>281233</v>
      </c>
      <c r="DD51" s="43" t="n">
        <f aca="false">SUM(AZ51,+CB51)</f>
        <v>598204</v>
      </c>
      <c r="DE51" s="43" t="n">
        <f aca="false">SUM(BA51,+CC51)</f>
        <v>72448</v>
      </c>
      <c r="DF51" s="43" t="n">
        <f aca="false">SUM(BB51,+CD51)</f>
        <v>27641</v>
      </c>
      <c r="DG51" s="44" t="s">
        <v>43</v>
      </c>
      <c r="DH51" s="43" t="n">
        <f aca="false">SUM(BD51,+CF51)</f>
        <v>269</v>
      </c>
      <c r="DI51" s="43" t="n">
        <f aca="false">SUM(BE51,+CG51)</f>
        <v>154817</v>
      </c>
      <c r="DJ51" s="43" t="n">
        <f aca="false">SUM(BF51,+CH51)</f>
        <v>2664174</v>
      </c>
    </row>
    <row r="52" s="45" customFormat="true" ht="12" hidden="false" customHeight="true" outlineLevel="0" collapsed="false">
      <c r="A52" s="41" t="s">
        <v>132</v>
      </c>
      <c r="B52" s="42" t="s">
        <v>133</v>
      </c>
      <c r="C52" s="41" t="s">
        <v>6</v>
      </c>
      <c r="D52" s="43" t="n">
        <f aca="false">SUM(E52,+L52)</f>
        <v>4485549</v>
      </c>
      <c r="E52" s="43" t="n">
        <f aca="false">SUM(F52:I52)+K52</f>
        <v>4221220</v>
      </c>
      <c r="F52" s="43" t="n">
        <v>903724</v>
      </c>
      <c r="G52" s="43" t="n">
        <v>0</v>
      </c>
      <c r="H52" s="43" t="n">
        <v>2592600</v>
      </c>
      <c r="I52" s="43" t="n">
        <v>436538</v>
      </c>
      <c r="J52" s="43" t="n">
        <v>3497203</v>
      </c>
      <c r="K52" s="43" t="n">
        <v>288358</v>
      </c>
      <c r="L52" s="43" t="n">
        <v>264329</v>
      </c>
      <c r="M52" s="43" t="n">
        <f aca="false">SUM(N52,+U52)</f>
        <v>1281571</v>
      </c>
      <c r="N52" s="43" t="n">
        <f aca="false">SUM(O52:R52)+T52</f>
        <v>1190206</v>
      </c>
      <c r="O52" s="43" t="n">
        <v>4055</v>
      </c>
      <c r="P52" s="43" t="n">
        <v>0</v>
      </c>
      <c r="Q52" s="43" t="n">
        <v>1002300</v>
      </c>
      <c r="R52" s="43" t="n">
        <v>166483</v>
      </c>
      <c r="S52" s="43" t="n">
        <v>1358470</v>
      </c>
      <c r="T52" s="43" t="n">
        <v>17368</v>
      </c>
      <c r="U52" s="43" t="n">
        <v>91365</v>
      </c>
      <c r="V52" s="43" t="n">
        <f aca="false">+SUM(D52,M52)</f>
        <v>5767120</v>
      </c>
      <c r="W52" s="43" t="n">
        <f aca="false">+SUM(E52,N52)</f>
        <v>5411426</v>
      </c>
      <c r="X52" s="43" t="n">
        <f aca="false">+SUM(F52,O52)</f>
        <v>907779</v>
      </c>
      <c r="Y52" s="43" t="n">
        <f aca="false">+SUM(G52,P52)</f>
        <v>0</v>
      </c>
      <c r="Z52" s="43" t="n">
        <f aca="false">+SUM(H52,Q52)</f>
        <v>3594900</v>
      </c>
      <c r="AA52" s="43" t="n">
        <f aca="false">+SUM(I52,R52)</f>
        <v>603021</v>
      </c>
      <c r="AB52" s="43" t="n">
        <f aca="false">+SUM(J52,S52)</f>
        <v>4855673</v>
      </c>
      <c r="AC52" s="43" t="n">
        <f aca="false">+SUM(K52,T52)</f>
        <v>305726</v>
      </c>
      <c r="AD52" s="43" t="n">
        <f aca="false">+SUM(L52,U52)</f>
        <v>355694</v>
      </c>
      <c r="AE52" s="43" t="n">
        <f aca="false">SUM(AF52,+AK52)</f>
        <v>3802127</v>
      </c>
      <c r="AF52" s="43" t="n">
        <f aca="false">SUM(AG52:AJ52)</f>
        <v>3781691</v>
      </c>
      <c r="AG52" s="43" t="n">
        <v>0</v>
      </c>
      <c r="AH52" s="43" t="n">
        <v>2360894</v>
      </c>
      <c r="AI52" s="43" t="n">
        <v>1023943</v>
      </c>
      <c r="AJ52" s="43" t="n">
        <v>396854</v>
      </c>
      <c r="AK52" s="43" t="n">
        <v>20436</v>
      </c>
      <c r="AL52" s="44" t="s">
        <v>43</v>
      </c>
      <c r="AM52" s="43" t="n">
        <f aca="false">SUM(AN52,AS52,AW52,AX52,BD52)</f>
        <v>3865534</v>
      </c>
      <c r="AN52" s="43" t="n">
        <f aca="false">SUM(AO52:AR52)</f>
        <v>635590</v>
      </c>
      <c r="AO52" s="43" t="n">
        <v>346686</v>
      </c>
      <c r="AP52" s="43" t="n">
        <v>0</v>
      </c>
      <c r="AQ52" s="43" t="n">
        <v>253888</v>
      </c>
      <c r="AR52" s="43" t="n">
        <v>35016</v>
      </c>
      <c r="AS52" s="43" t="n">
        <f aca="false">SUM(AT52:AV52)</f>
        <v>1797563</v>
      </c>
      <c r="AT52" s="43" t="n">
        <v>5225</v>
      </c>
      <c r="AU52" s="43" t="n">
        <v>1576986</v>
      </c>
      <c r="AV52" s="43" t="n">
        <v>215352</v>
      </c>
      <c r="AW52" s="43" t="n">
        <v>4484</v>
      </c>
      <c r="AX52" s="43" t="n">
        <f aca="false">SUM(AY52:BB52)</f>
        <v>1427897</v>
      </c>
      <c r="AY52" s="43" t="n">
        <v>10962</v>
      </c>
      <c r="AZ52" s="43" t="n">
        <v>1298013</v>
      </c>
      <c r="BA52" s="43" t="n">
        <v>71071</v>
      </c>
      <c r="BB52" s="43" t="n">
        <v>47851</v>
      </c>
      <c r="BC52" s="44" t="s">
        <v>43</v>
      </c>
      <c r="BD52" s="43" t="n">
        <v>0</v>
      </c>
      <c r="BE52" s="43" t="n">
        <v>315091</v>
      </c>
      <c r="BF52" s="43" t="n">
        <f aca="false">SUM(AE52,+AM52,+BE52)</f>
        <v>7982752</v>
      </c>
      <c r="BG52" s="43" t="n">
        <f aca="false">SUM(BH52,+BM52)</f>
        <v>1102287</v>
      </c>
      <c r="BH52" s="43" t="n">
        <f aca="false">SUM(BI52:BL52)</f>
        <v>1068954</v>
      </c>
      <c r="BI52" s="43" t="n">
        <v>0</v>
      </c>
      <c r="BJ52" s="43" t="n">
        <v>1068954</v>
      </c>
      <c r="BK52" s="43" t="n">
        <v>0</v>
      </c>
      <c r="BL52" s="43" t="n">
        <v>0</v>
      </c>
      <c r="BM52" s="43" t="n">
        <v>33333</v>
      </c>
      <c r="BN52" s="44" t="s">
        <v>43</v>
      </c>
      <c r="BO52" s="43" t="n">
        <f aca="false">SUM(BP52,BU52,BY52,BZ52,CF52)</f>
        <v>1370069</v>
      </c>
      <c r="BP52" s="43" t="n">
        <f aca="false">SUM(BQ52:BT52)</f>
        <v>461661</v>
      </c>
      <c r="BQ52" s="43" t="n">
        <v>194318</v>
      </c>
      <c r="BR52" s="43" t="n">
        <v>90742</v>
      </c>
      <c r="BS52" s="43" t="n">
        <v>155286</v>
      </c>
      <c r="BT52" s="43" t="n">
        <v>21315</v>
      </c>
      <c r="BU52" s="43" t="n">
        <f aca="false">SUM(BV52:BX52)</f>
        <v>733106</v>
      </c>
      <c r="BV52" s="43" t="n">
        <v>21662</v>
      </c>
      <c r="BW52" s="43" t="n">
        <v>590093</v>
      </c>
      <c r="BX52" s="43" t="n">
        <v>121351</v>
      </c>
      <c r="BY52" s="43" t="n">
        <v>0</v>
      </c>
      <c r="BZ52" s="43" t="n">
        <f aca="false">SUM(CA52:CD52)</f>
        <v>175302</v>
      </c>
      <c r="CA52" s="43" t="n">
        <v>587</v>
      </c>
      <c r="CB52" s="43" t="n">
        <v>156798</v>
      </c>
      <c r="CC52" s="43" t="n">
        <v>5258</v>
      </c>
      <c r="CD52" s="43" t="n">
        <v>12659</v>
      </c>
      <c r="CE52" s="44" t="s">
        <v>43</v>
      </c>
      <c r="CF52" s="43" t="n">
        <v>0</v>
      </c>
      <c r="CG52" s="43" t="n">
        <v>167685</v>
      </c>
      <c r="CH52" s="43" t="n">
        <f aca="false">SUM(BG52,+BO52,+CG52)</f>
        <v>2640041</v>
      </c>
      <c r="CI52" s="43" t="n">
        <f aca="false">SUM(AE52,+BG52)</f>
        <v>4904414</v>
      </c>
      <c r="CJ52" s="43" t="n">
        <f aca="false">SUM(AF52,+BH52)</f>
        <v>4850645</v>
      </c>
      <c r="CK52" s="43" t="n">
        <f aca="false">SUM(AG52,+BI52)</f>
        <v>0</v>
      </c>
      <c r="CL52" s="43" t="n">
        <f aca="false">SUM(AH52,+BJ52)</f>
        <v>3429848</v>
      </c>
      <c r="CM52" s="43" t="n">
        <f aca="false">SUM(AI52,+BK52)</f>
        <v>1023943</v>
      </c>
      <c r="CN52" s="43" t="n">
        <f aca="false">SUM(AJ52,+BL52)</f>
        <v>396854</v>
      </c>
      <c r="CO52" s="43" t="n">
        <f aca="false">SUM(AK52,+BM52)</f>
        <v>53769</v>
      </c>
      <c r="CP52" s="44" t="s">
        <v>43</v>
      </c>
      <c r="CQ52" s="43" t="n">
        <f aca="false">SUM(AM52,+BO52)</f>
        <v>5235603</v>
      </c>
      <c r="CR52" s="43" t="n">
        <f aca="false">SUM(AN52,+BP52)</f>
        <v>1097251</v>
      </c>
      <c r="CS52" s="43" t="n">
        <f aca="false">SUM(AO52,+BQ52)</f>
        <v>541004</v>
      </c>
      <c r="CT52" s="43" t="n">
        <f aca="false">SUM(AP52,+BR52)</f>
        <v>90742</v>
      </c>
      <c r="CU52" s="43" t="n">
        <f aca="false">SUM(AQ52,+BS52)</f>
        <v>409174</v>
      </c>
      <c r="CV52" s="43" t="n">
        <f aca="false">SUM(AR52,+BT52)</f>
        <v>56331</v>
      </c>
      <c r="CW52" s="43" t="n">
        <f aca="false">SUM(AS52,+BU52)</f>
        <v>2530669</v>
      </c>
      <c r="CX52" s="43" t="n">
        <f aca="false">SUM(AT52,+BV52)</f>
        <v>26887</v>
      </c>
      <c r="CY52" s="43" t="n">
        <f aca="false">SUM(AU52,+BW52)</f>
        <v>2167079</v>
      </c>
      <c r="CZ52" s="43" t="n">
        <f aca="false">SUM(AV52,+BX52)</f>
        <v>336703</v>
      </c>
      <c r="DA52" s="43" t="n">
        <f aca="false">SUM(AW52,+BY52)</f>
        <v>4484</v>
      </c>
      <c r="DB52" s="43" t="n">
        <f aca="false">SUM(AX52,+BZ52)</f>
        <v>1603199</v>
      </c>
      <c r="DC52" s="43" t="n">
        <f aca="false">SUM(AY52,+CA52)</f>
        <v>11549</v>
      </c>
      <c r="DD52" s="43" t="n">
        <f aca="false">SUM(AZ52,+CB52)</f>
        <v>1454811</v>
      </c>
      <c r="DE52" s="43" t="n">
        <f aca="false">SUM(BA52,+CC52)</f>
        <v>76329</v>
      </c>
      <c r="DF52" s="43" t="n">
        <f aca="false">SUM(BB52,+CD52)</f>
        <v>60510</v>
      </c>
      <c r="DG52" s="44" t="s">
        <v>43</v>
      </c>
      <c r="DH52" s="43" t="n">
        <f aca="false">SUM(BD52,+CF52)</f>
        <v>0</v>
      </c>
      <c r="DI52" s="43" t="n">
        <f aca="false">SUM(BE52,+CG52)</f>
        <v>482776</v>
      </c>
      <c r="DJ52" s="43" t="n">
        <f aca="false">SUM(BF52,+CH52)</f>
        <v>10622793</v>
      </c>
    </row>
    <row r="53" s="45" customFormat="true" ht="12" hidden="false" customHeight="true" outlineLevel="0" collapsed="false">
      <c r="A53" s="41" t="s">
        <v>134</v>
      </c>
      <c r="B53" s="42" t="s">
        <v>135</v>
      </c>
      <c r="C53" s="41" t="s">
        <v>6</v>
      </c>
      <c r="D53" s="43" t="n">
        <f aca="false">SUM(E53,+L53)</f>
        <v>2585387</v>
      </c>
      <c r="E53" s="43" t="n">
        <f aca="false">SUM(F53:I53)+K53</f>
        <v>1541760</v>
      </c>
      <c r="F53" s="43" t="n">
        <v>411860</v>
      </c>
      <c r="G53" s="43" t="n">
        <v>3113</v>
      </c>
      <c r="H53" s="43" t="n">
        <v>356800</v>
      </c>
      <c r="I53" s="43" t="n">
        <v>578569</v>
      </c>
      <c r="J53" s="43" t="n">
        <v>4838967</v>
      </c>
      <c r="K53" s="43" t="n">
        <v>191418</v>
      </c>
      <c r="L53" s="43" t="n">
        <v>1043627</v>
      </c>
      <c r="M53" s="43" t="n">
        <f aca="false">SUM(N53,+U53)</f>
        <v>133315</v>
      </c>
      <c r="N53" s="43" t="n">
        <f aca="false">SUM(O53:R53)+T53</f>
        <v>99279</v>
      </c>
      <c r="O53" s="43" t="n">
        <v>0</v>
      </c>
      <c r="P53" s="43" t="n">
        <v>0</v>
      </c>
      <c r="Q53" s="43" t="n">
        <v>0</v>
      </c>
      <c r="R53" s="43" t="n">
        <v>53861</v>
      </c>
      <c r="S53" s="43" t="n">
        <v>573727</v>
      </c>
      <c r="T53" s="43" t="n">
        <v>45418</v>
      </c>
      <c r="U53" s="43" t="n">
        <v>34036</v>
      </c>
      <c r="V53" s="43" t="n">
        <f aca="false">+SUM(D53,M53)</f>
        <v>2718702</v>
      </c>
      <c r="W53" s="43" t="n">
        <f aca="false">+SUM(E53,N53)</f>
        <v>1641039</v>
      </c>
      <c r="X53" s="43" t="n">
        <f aca="false">+SUM(F53,O53)</f>
        <v>411860</v>
      </c>
      <c r="Y53" s="43" t="n">
        <f aca="false">+SUM(G53,P53)</f>
        <v>3113</v>
      </c>
      <c r="Z53" s="43" t="n">
        <f aca="false">+SUM(H53,Q53)</f>
        <v>356800</v>
      </c>
      <c r="AA53" s="43" t="n">
        <f aca="false">+SUM(I53,R53)</f>
        <v>632430</v>
      </c>
      <c r="AB53" s="43" t="n">
        <f aca="false">+SUM(J53,S53)</f>
        <v>5412694</v>
      </c>
      <c r="AC53" s="43" t="n">
        <f aca="false">+SUM(K53,T53)</f>
        <v>236836</v>
      </c>
      <c r="AD53" s="43" t="n">
        <f aca="false">+SUM(L53,U53)</f>
        <v>1077663</v>
      </c>
      <c r="AE53" s="43" t="n">
        <f aca="false">SUM(AF53,+AK53)</f>
        <v>714684</v>
      </c>
      <c r="AF53" s="43" t="n">
        <f aca="false">SUM(AG53:AJ53)</f>
        <v>696939</v>
      </c>
      <c r="AG53" s="43" t="n">
        <v>0</v>
      </c>
      <c r="AH53" s="43" t="n">
        <v>24492</v>
      </c>
      <c r="AI53" s="43" t="n">
        <v>1937</v>
      </c>
      <c r="AJ53" s="43" t="n">
        <v>670510</v>
      </c>
      <c r="AK53" s="43" t="n">
        <v>17745</v>
      </c>
      <c r="AL53" s="44" t="s">
        <v>43</v>
      </c>
      <c r="AM53" s="43" t="n">
        <f aca="false">SUM(AN53,AS53,AW53,AX53,BD53)</f>
        <v>6111454</v>
      </c>
      <c r="AN53" s="43" t="n">
        <f aca="false">SUM(AO53:AR53)</f>
        <v>1199478</v>
      </c>
      <c r="AO53" s="43" t="n">
        <v>732690</v>
      </c>
      <c r="AP53" s="43" t="n">
        <v>0</v>
      </c>
      <c r="AQ53" s="43" t="n">
        <v>429601</v>
      </c>
      <c r="AR53" s="43" t="n">
        <v>37187</v>
      </c>
      <c r="AS53" s="43" t="n">
        <f aca="false">SUM(AT53:AV53)</f>
        <v>3387537</v>
      </c>
      <c r="AT53" s="43" t="n">
        <v>6336</v>
      </c>
      <c r="AU53" s="43" t="n">
        <v>3278310</v>
      </c>
      <c r="AV53" s="43" t="n">
        <v>102891</v>
      </c>
      <c r="AW53" s="43" t="n">
        <v>0</v>
      </c>
      <c r="AX53" s="43" t="n">
        <f aca="false">SUM(AY53:BB53)</f>
        <v>1524439</v>
      </c>
      <c r="AY53" s="43" t="n">
        <v>19575</v>
      </c>
      <c r="AZ53" s="43" t="n">
        <v>1325178</v>
      </c>
      <c r="BA53" s="43" t="n">
        <v>167984</v>
      </c>
      <c r="BB53" s="43" t="n">
        <v>11702</v>
      </c>
      <c r="BC53" s="44" t="s">
        <v>43</v>
      </c>
      <c r="BD53" s="43" t="n">
        <v>0</v>
      </c>
      <c r="BE53" s="43" t="n">
        <v>598216</v>
      </c>
      <c r="BF53" s="43" t="n">
        <f aca="false">SUM(AE53,+AM53,+BE53)</f>
        <v>7424354</v>
      </c>
      <c r="BG53" s="43" t="n">
        <f aca="false">SUM(BH53,+BM53)</f>
        <v>57289</v>
      </c>
      <c r="BH53" s="43" t="n">
        <f aca="false">SUM(BI53:BL53)</f>
        <v>57289</v>
      </c>
      <c r="BI53" s="43" t="n">
        <v>0</v>
      </c>
      <c r="BJ53" s="43" t="n">
        <v>57289</v>
      </c>
      <c r="BK53" s="43" t="n">
        <v>0</v>
      </c>
      <c r="BL53" s="43" t="n">
        <v>0</v>
      </c>
      <c r="BM53" s="43" t="n">
        <v>0</v>
      </c>
      <c r="BN53" s="44" t="s">
        <v>43</v>
      </c>
      <c r="BO53" s="43" t="n">
        <f aca="false">SUM(BP53,BU53,BY53,BZ53,CF53)</f>
        <v>593634</v>
      </c>
      <c r="BP53" s="43" t="n">
        <f aca="false">SUM(BQ53:BT53)</f>
        <v>132945</v>
      </c>
      <c r="BQ53" s="43" t="n">
        <v>109844</v>
      </c>
      <c r="BR53" s="43" t="n">
        <v>0</v>
      </c>
      <c r="BS53" s="43" t="n">
        <v>23101</v>
      </c>
      <c r="BT53" s="43" t="n">
        <v>0</v>
      </c>
      <c r="BU53" s="43" t="n">
        <f aca="false">SUM(BV53:BX53)</f>
        <v>232890</v>
      </c>
      <c r="BV53" s="43" t="n">
        <v>0</v>
      </c>
      <c r="BW53" s="43" t="n">
        <v>232890</v>
      </c>
      <c r="BX53" s="43" t="n">
        <v>0</v>
      </c>
      <c r="BY53" s="43" t="n">
        <v>0</v>
      </c>
      <c r="BZ53" s="43" t="n">
        <f aca="false">SUM(CA53:CD53)</f>
        <v>227799</v>
      </c>
      <c r="CA53" s="43" t="n">
        <v>0</v>
      </c>
      <c r="CB53" s="43" t="n">
        <v>226706</v>
      </c>
      <c r="CC53" s="43" t="n">
        <v>711</v>
      </c>
      <c r="CD53" s="43" t="n">
        <v>382</v>
      </c>
      <c r="CE53" s="44" t="s">
        <v>43</v>
      </c>
      <c r="CF53" s="43" t="n">
        <v>0</v>
      </c>
      <c r="CG53" s="43" t="n">
        <v>56119</v>
      </c>
      <c r="CH53" s="43" t="n">
        <f aca="false">SUM(BG53,+BO53,+CG53)</f>
        <v>707042</v>
      </c>
      <c r="CI53" s="43" t="n">
        <f aca="false">SUM(AE53,+BG53)</f>
        <v>771973</v>
      </c>
      <c r="CJ53" s="43" t="n">
        <f aca="false">SUM(AF53,+BH53)</f>
        <v>754228</v>
      </c>
      <c r="CK53" s="43" t="n">
        <f aca="false">SUM(AG53,+BI53)</f>
        <v>0</v>
      </c>
      <c r="CL53" s="43" t="n">
        <f aca="false">SUM(AH53,+BJ53)</f>
        <v>81781</v>
      </c>
      <c r="CM53" s="43" t="n">
        <f aca="false">SUM(AI53,+BK53)</f>
        <v>1937</v>
      </c>
      <c r="CN53" s="43" t="n">
        <f aca="false">SUM(AJ53,+BL53)</f>
        <v>670510</v>
      </c>
      <c r="CO53" s="43" t="n">
        <f aca="false">SUM(AK53,+BM53)</f>
        <v>17745</v>
      </c>
      <c r="CP53" s="44" t="s">
        <v>43</v>
      </c>
      <c r="CQ53" s="43" t="n">
        <f aca="false">SUM(AM53,+BO53)</f>
        <v>6705088</v>
      </c>
      <c r="CR53" s="43" t="n">
        <f aca="false">SUM(AN53,+BP53)</f>
        <v>1332423</v>
      </c>
      <c r="CS53" s="43" t="n">
        <f aca="false">SUM(AO53,+BQ53)</f>
        <v>842534</v>
      </c>
      <c r="CT53" s="43" t="n">
        <f aca="false">SUM(AP53,+BR53)</f>
        <v>0</v>
      </c>
      <c r="CU53" s="43" t="n">
        <f aca="false">SUM(AQ53,+BS53)</f>
        <v>452702</v>
      </c>
      <c r="CV53" s="43" t="n">
        <f aca="false">SUM(AR53,+BT53)</f>
        <v>37187</v>
      </c>
      <c r="CW53" s="43" t="n">
        <f aca="false">SUM(AS53,+BU53)</f>
        <v>3620427</v>
      </c>
      <c r="CX53" s="43" t="n">
        <f aca="false">SUM(AT53,+BV53)</f>
        <v>6336</v>
      </c>
      <c r="CY53" s="43" t="n">
        <f aca="false">SUM(AU53,+BW53)</f>
        <v>3511200</v>
      </c>
      <c r="CZ53" s="43" t="n">
        <f aca="false">SUM(AV53,+BX53)</f>
        <v>102891</v>
      </c>
      <c r="DA53" s="43" t="n">
        <f aca="false">SUM(AW53,+BY53)</f>
        <v>0</v>
      </c>
      <c r="DB53" s="43" t="n">
        <f aca="false">SUM(AX53,+BZ53)</f>
        <v>1752238</v>
      </c>
      <c r="DC53" s="43" t="n">
        <f aca="false">SUM(AY53,+CA53)</f>
        <v>19575</v>
      </c>
      <c r="DD53" s="43" t="n">
        <f aca="false">SUM(AZ53,+CB53)</f>
        <v>1551884</v>
      </c>
      <c r="DE53" s="43" t="n">
        <f aca="false">SUM(BA53,+CC53)</f>
        <v>168695</v>
      </c>
      <c r="DF53" s="43" t="n">
        <f aca="false">SUM(BB53,+CD53)</f>
        <v>12084</v>
      </c>
      <c r="DG53" s="44" t="s">
        <v>43</v>
      </c>
      <c r="DH53" s="43" t="n">
        <f aca="false">SUM(BD53,+CF53)</f>
        <v>0</v>
      </c>
      <c r="DI53" s="43" t="n">
        <f aca="false">SUM(BE53,+CG53)</f>
        <v>654335</v>
      </c>
      <c r="DJ53" s="43" t="n">
        <f aca="false">SUM(BF53,+CH53)</f>
        <v>8131396</v>
      </c>
    </row>
    <row r="54" s="50" customFormat="true" ht="12" hidden="false" customHeight="true" outlineLevel="0" collapsed="false">
      <c r="A54" s="46" t="s">
        <v>136</v>
      </c>
      <c r="B54" s="47" t="s">
        <v>137</v>
      </c>
      <c r="C54" s="46" t="s">
        <v>6</v>
      </c>
      <c r="D54" s="48" t="n">
        <f aca="false">SUM($D$7:$D$53)</f>
        <v>155397199</v>
      </c>
      <c r="E54" s="48" t="n">
        <f aca="false">SUM($E$7:$E$53)</f>
        <v>118110166</v>
      </c>
      <c r="F54" s="48" t="n">
        <f aca="false">SUM($F$7:$F$53)</f>
        <v>12966514</v>
      </c>
      <c r="G54" s="48" t="n">
        <f aca="false">SUM($G$7:$G$53)</f>
        <v>642913</v>
      </c>
      <c r="H54" s="48" t="n">
        <f aca="false">SUM($H$7:$H$53)</f>
        <v>28879074</v>
      </c>
      <c r="I54" s="48" t="n">
        <f aca="false">SUM($I$7:$I$53)</f>
        <v>51694103</v>
      </c>
      <c r="J54" s="48" t="n">
        <f aca="false">SUM($J$7:$J$53)</f>
        <v>257126366</v>
      </c>
      <c r="K54" s="48" t="n">
        <f aca="false">SUM($K$7:$K$53)</f>
        <v>23927562</v>
      </c>
      <c r="L54" s="48" t="n">
        <f aca="false">SUM($L$7:$L$53)</f>
        <v>37287033</v>
      </c>
      <c r="M54" s="48" t="n">
        <f aca="false">SUM($M$7:$M$53)</f>
        <v>22037469</v>
      </c>
      <c r="N54" s="48" t="n">
        <f aca="false">SUM($N$7:$N$53)</f>
        <v>17330888</v>
      </c>
      <c r="O54" s="48" t="n">
        <f aca="false">SUM($O$7:$O$53)</f>
        <v>860923</v>
      </c>
      <c r="P54" s="48" t="n">
        <f aca="false">SUM($P$7:$P$53)</f>
        <v>15610</v>
      </c>
      <c r="Q54" s="48" t="n">
        <f aca="false">SUM($Q$7:$Q$53)</f>
        <v>4586163</v>
      </c>
      <c r="R54" s="48" t="n">
        <f aca="false">SUM($R$7:$R$53)</f>
        <v>9267072</v>
      </c>
      <c r="S54" s="48" t="n">
        <f aca="false">SUM($S$7:$S$53)</f>
        <v>71237405</v>
      </c>
      <c r="T54" s="48" t="n">
        <f aca="false">SUM($T$7:$T$53)</f>
        <v>2601120</v>
      </c>
      <c r="U54" s="48" t="n">
        <f aca="false">SUM($U$7:$U$53)</f>
        <v>4706581</v>
      </c>
      <c r="V54" s="48" t="n">
        <f aca="false">SUM($V$7:$V$53)</f>
        <v>177434668</v>
      </c>
      <c r="W54" s="48" t="n">
        <f aca="false">SUM($W$7:$W$53)</f>
        <v>135441054</v>
      </c>
      <c r="X54" s="48" t="n">
        <f aca="false">SUM($X$7:$X$53)</f>
        <v>13827437</v>
      </c>
      <c r="Y54" s="48" t="n">
        <f aca="false">SUM($Y$7:$Y$53)</f>
        <v>658523</v>
      </c>
      <c r="Z54" s="48" t="n">
        <f aca="false">SUM($Z$7:$Z$53)</f>
        <v>33465237</v>
      </c>
      <c r="AA54" s="48" t="n">
        <f aca="false">SUM($AA$7:$AA$53)</f>
        <v>60961175</v>
      </c>
      <c r="AB54" s="48" t="n">
        <f aca="false">SUM($AB$7:$AB$53)</f>
        <v>328363771</v>
      </c>
      <c r="AC54" s="48" t="n">
        <f aca="false">SUM($AC$7:$AC$53)</f>
        <v>26528682</v>
      </c>
      <c r="AD54" s="48" t="n">
        <f aca="false">SUM($AD$7:$AD$53)</f>
        <v>41993614</v>
      </c>
      <c r="AE54" s="48" t="n">
        <f aca="false">SUM($AE$7:$AE$53)</f>
        <v>61147204</v>
      </c>
      <c r="AF54" s="48" t="n">
        <f aca="false">SUM($AF$7:$AF$53)</f>
        <v>58608355</v>
      </c>
      <c r="AG54" s="48" t="n">
        <f aca="false">SUM($AG$7:$AG$53)</f>
        <v>30208</v>
      </c>
      <c r="AH54" s="48" t="n">
        <f aca="false">SUM($AH$7:$AH$53)</f>
        <v>49522360</v>
      </c>
      <c r="AI54" s="48" t="n">
        <f aca="false">SUM($AI$7:$AI$53)</f>
        <v>6580966</v>
      </c>
      <c r="AJ54" s="48" t="n">
        <f aca="false">SUM($AJ$7:$AJ$53)</f>
        <v>2474821</v>
      </c>
      <c r="AK54" s="48" t="n">
        <f aca="false">SUM($AK$7:$AK$53)</f>
        <v>2538849</v>
      </c>
      <c r="AL54" s="49" t="s">
        <v>43</v>
      </c>
      <c r="AM54" s="48" t="n">
        <f aca="false">SUM($AM$7:$AM$53)</f>
        <v>303331612</v>
      </c>
      <c r="AN54" s="48" t="n">
        <f aca="false">SUM($AN$7:$AN$53)</f>
        <v>56870885</v>
      </c>
      <c r="AO54" s="48" t="n">
        <f aca="false">SUM($AO$7:$AO$53)</f>
        <v>34150131</v>
      </c>
      <c r="AP54" s="48" t="n">
        <f aca="false">SUM($AP$7:$AP$53)</f>
        <v>1305281</v>
      </c>
      <c r="AQ54" s="48" t="n">
        <f aca="false">SUM($AQ$7:$AQ$53)</f>
        <v>20568130</v>
      </c>
      <c r="AR54" s="48" t="n">
        <f aca="false">SUM($AR$7:$AR$53)</f>
        <v>847343</v>
      </c>
      <c r="AS54" s="48" t="n">
        <f aca="false">SUM($AS$7:$AS$53)</f>
        <v>122859590</v>
      </c>
      <c r="AT54" s="48" t="n">
        <f aca="false">SUM($AT$7:$AT$53)</f>
        <v>715082</v>
      </c>
      <c r="AU54" s="48" t="n">
        <f aca="false">SUM($AU$7:$AU$53)</f>
        <v>111111585</v>
      </c>
      <c r="AV54" s="48" t="n">
        <f aca="false">SUM($AV$7:$AV$53)</f>
        <v>11032923</v>
      </c>
      <c r="AW54" s="48" t="n">
        <f aca="false">SUM($AW$7:$AW$53)</f>
        <v>285874</v>
      </c>
      <c r="AX54" s="48" t="n">
        <f aca="false">SUM($AX$7:$AX$53)</f>
        <v>123003879</v>
      </c>
      <c r="AY54" s="48" t="n">
        <f aca="false">SUM($AY$7:$AY$53)</f>
        <v>12554149</v>
      </c>
      <c r="AZ54" s="48" t="n">
        <f aca="false">SUM($AZ$7:$AZ$53)</f>
        <v>93836876</v>
      </c>
      <c r="BA54" s="48" t="n">
        <f aca="false">SUM($BA$7:$BA$53)</f>
        <v>11405109</v>
      </c>
      <c r="BB54" s="48" t="n">
        <f aca="false">SUM($BB$7:$BB$53)</f>
        <v>5207745</v>
      </c>
      <c r="BC54" s="49" t="s">
        <v>43</v>
      </c>
      <c r="BD54" s="48" t="n">
        <f aca="false">SUM($BD$7:$BD$53)</f>
        <v>311384</v>
      </c>
      <c r="BE54" s="48" t="n">
        <f aca="false">SUM($BE$7:$BE$53)</f>
        <v>48044750</v>
      </c>
      <c r="BF54" s="48" t="n">
        <f aca="false">SUM($BF$7:$BF$53)</f>
        <v>412523566</v>
      </c>
      <c r="BG54" s="48" t="n">
        <f aca="false">SUM($BG$7:$BG$53)</f>
        <v>11201577</v>
      </c>
      <c r="BH54" s="48" t="n">
        <f aca="false">SUM($BH$7:$BH$53)</f>
        <v>11052458</v>
      </c>
      <c r="BI54" s="48" t="n">
        <f aca="false">SUM($BI$7:$BI$53)</f>
        <v>36403</v>
      </c>
      <c r="BJ54" s="48" t="n">
        <f aca="false">SUM($BJ$7:$BJ$53)</f>
        <v>10454729</v>
      </c>
      <c r="BK54" s="48" t="n">
        <f aca="false">SUM($BK$7:$BK$53)</f>
        <v>1029</v>
      </c>
      <c r="BL54" s="48" t="n">
        <f aca="false">SUM($BL$7:$BL$53)</f>
        <v>560297</v>
      </c>
      <c r="BM54" s="48" t="n">
        <f aca="false">SUM($BM$7:$BM$53)</f>
        <v>149119</v>
      </c>
      <c r="BN54" s="49" t="s">
        <v>43</v>
      </c>
      <c r="BO54" s="48" t="n">
        <f aca="false">SUM($BO$7:$BO$53)</f>
        <v>73824888</v>
      </c>
      <c r="BP54" s="48" t="n">
        <f aca="false">SUM($BP$7:$BP$53)</f>
        <v>17870042</v>
      </c>
      <c r="BQ54" s="48" t="n">
        <f aca="false">SUM($BQ$7:$BQ$53)</f>
        <v>11966227</v>
      </c>
      <c r="BR54" s="48" t="n">
        <f aca="false">SUM($BR$7:$BR$53)</f>
        <v>1017773</v>
      </c>
      <c r="BS54" s="48" t="n">
        <f aca="false">SUM($BS$7:$BS$53)</f>
        <v>4810109</v>
      </c>
      <c r="BT54" s="48" t="n">
        <f aca="false">SUM($BT$7:$BT$53)</f>
        <v>75933</v>
      </c>
      <c r="BU54" s="48" t="n">
        <f aca="false">SUM($BU$7:$BU$53)</f>
        <v>33247825</v>
      </c>
      <c r="BV54" s="48" t="n">
        <f aca="false">SUM($BV$7:$BV$53)</f>
        <v>446550</v>
      </c>
      <c r="BW54" s="48" t="n">
        <f aca="false">SUM($BW$7:$BW$53)</f>
        <v>32550847</v>
      </c>
      <c r="BX54" s="48" t="n">
        <f aca="false">SUM($BX$7:$BX$53)</f>
        <v>250428</v>
      </c>
      <c r="BY54" s="48" t="n">
        <f aca="false">SUM($BY$7:$BY$53)</f>
        <v>183307</v>
      </c>
      <c r="BZ54" s="48" t="n">
        <f aca="false">SUM($BZ$7:$BZ$53)</f>
        <v>22471918</v>
      </c>
      <c r="CA54" s="48" t="n">
        <f aca="false">SUM($CA$7:$CA$53)</f>
        <v>4568708</v>
      </c>
      <c r="CB54" s="48" t="n">
        <f aca="false">SUM($CB$7:$CB$53)</f>
        <v>15456242</v>
      </c>
      <c r="CC54" s="48" t="n">
        <f aca="false">SUM($CC$7:$CC$53)</f>
        <v>734523</v>
      </c>
      <c r="CD54" s="48" t="n">
        <f aca="false">SUM($CD$7:$CD$53)</f>
        <v>1712445</v>
      </c>
      <c r="CE54" s="49" t="s">
        <v>43</v>
      </c>
      <c r="CF54" s="48" t="n">
        <f aca="false">SUM($CF$7:$CF$53)</f>
        <v>51796</v>
      </c>
      <c r="CG54" s="48" t="n">
        <f aca="false">SUM($CG$7:$CG$53)</f>
        <v>8248408</v>
      </c>
      <c r="CH54" s="48" t="n">
        <f aca="false">SUM($CH$7:$CH$53)</f>
        <v>93274873</v>
      </c>
      <c r="CI54" s="48" t="n">
        <f aca="false">SUM($CI$7:$CI$53)</f>
        <v>72348781</v>
      </c>
      <c r="CJ54" s="48" t="n">
        <f aca="false">SUM($CJ$7:$CJ$53)</f>
        <v>69660813</v>
      </c>
      <c r="CK54" s="48" t="n">
        <f aca="false">SUM($CK$7:$CK$53)</f>
        <v>66611</v>
      </c>
      <c r="CL54" s="48" t="n">
        <f aca="false">SUM($CL$7:$CL$53)</f>
        <v>59977089</v>
      </c>
      <c r="CM54" s="48" t="n">
        <f aca="false">SUM($CM$7:$CM$53)</f>
        <v>6581995</v>
      </c>
      <c r="CN54" s="48" t="n">
        <f aca="false">SUM($CN$7:$CN$53)</f>
        <v>3035118</v>
      </c>
      <c r="CO54" s="48" t="n">
        <f aca="false">SUM($CO$7:$CO$53)</f>
        <v>2687968</v>
      </c>
      <c r="CP54" s="49" t="s">
        <v>43</v>
      </c>
      <c r="CQ54" s="48" t="n">
        <f aca="false">SUM($CQ$7:$CQ$53)</f>
        <v>377156500</v>
      </c>
      <c r="CR54" s="48" t="n">
        <f aca="false">SUM($CR$7:$CR$53)</f>
        <v>74740927</v>
      </c>
      <c r="CS54" s="48" t="n">
        <f aca="false">SUM($CS$7:$CS$53)</f>
        <v>46116358</v>
      </c>
      <c r="CT54" s="48" t="n">
        <f aca="false">SUM($CT$7:$CT$53)</f>
        <v>2323054</v>
      </c>
      <c r="CU54" s="48" t="n">
        <f aca="false">SUM($CU$7:$CU$53)</f>
        <v>25378239</v>
      </c>
      <c r="CV54" s="48" t="n">
        <f aca="false">SUM($CV$7:$CV$53)</f>
        <v>923276</v>
      </c>
      <c r="CW54" s="48" t="n">
        <f aca="false">SUM($CW$7:$CW$53)</f>
        <v>156107415</v>
      </c>
      <c r="CX54" s="48" t="n">
        <f aca="false">SUM($CX$7:$CX$53)</f>
        <v>1161632</v>
      </c>
      <c r="CY54" s="48" t="n">
        <f aca="false">SUM($CY$7:$CY$53)</f>
        <v>143662432</v>
      </c>
      <c r="CZ54" s="48" t="n">
        <f aca="false">SUM($CZ$7:$CZ$53)</f>
        <v>11283351</v>
      </c>
      <c r="DA54" s="48" t="n">
        <f aca="false">SUM($DA$7:$DA$53)</f>
        <v>469181</v>
      </c>
      <c r="DB54" s="48" t="n">
        <f aca="false">SUM($DB$7:$DB$53)</f>
        <v>145475797</v>
      </c>
      <c r="DC54" s="48" t="n">
        <f aca="false">SUM($DC$7:$DC$53)</f>
        <v>17122857</v>
      </c>
      <c r="DD54" s="48" t="n">
        <f aca="false">SUM($DD$7:$DD$53)</f>
        <v>109293118</v>
      </c>
      <c r="DE54" s="48" t="n">
        <f aca="false">SUM($DE$7:$DE$53)</f>
        <v>12139632</v>
      </c>
      <c r="DF54" s="48" t="n">
        <f aca="false">SUM($DF$7:$DF$53)</f>
        <v>6920190</v>
      </c>
      <c r="DG54" s="49" t="s">
        <v>43</v>
      </c>
      <c r="DH54" s="48" t="n">
        <f aca="false">SUM($DH$7:$DH$53)</f>
        <v>363180</v>
      </c>
      <c r="DI54" s="48" t="n">
        <f aca="false">SUM($DI$7:$DI$53)</f>
        <v>56293158</v>
      </c>
      <c r="DJ54" s="48" t="n">
        <f aca="false">SUM($DJ$7:$DJ$53)</f>
        <v>505798439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4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4" t="s">
        <v>1</v>
      </c>
      <c r="B2" s="8" t="s">
        <v>2</v>
      </c>
      <c r="C2" s="54" t="s">
        <v>141</v>
      </c>
      <c r="D2" s="55" t="s">
        <v>4</v>
      </c>
      <c r="E2" s="56"/>
      <c r="F2" s="56"/>
      <c r="G2" s="56"/>
      <c r="H2" s="56"/>
      <c r="I2" s="56"/>
      <c r="J2" s="56"/>
      <c r="K2" s="56"/>
      <c r="L2" s="57"/>
      <c r="M2" s="55" t="s">
        <v>5</v>
      </c>
      <c r="N2" s="56"/>
      <c r="O2" s="56"/>
      <c r="P2" s="56"/>
      <c r="Q2" s="56"/>
      <c r="R2" s="56"/>
      <c r="S2" s="56"/>
      <c r="T2" s="56"/>
      <c r="U2" s="57"/>
      <c r="V2" s="55" t="s">
        <v>6</v>
      </c>
      <c r="W2" s="56"/>
      <c r="X2" s="56"/>
      <c r="Y2" s="56"/>
      <c r="Z2" s="56"/>
      <c r="AA2" s="56"/>
      <c r="AB2" s="56"/>
      <c r="AC2" s="56"/>
      <c r="AD2" s="57"/>
    </row>
    <row r="3" s="1" customFormat="true" ht="13.5" hidden="false" customHeight="false" outlineLevel="0" collapsed="false">
      <c r="A3" s="54"/>
      <c r="B3" s="8"/>
      <c r="C3" s="54"/>
      <c r="D3" s="58" t="s">
        <v>10</v>
      </c>
      <c r="E3" s="59"/>
      <c r="F3" s="59"/>
      <c r="G3" s="59"/>
      <c r="H3" s="59"/>
      <c r="I3" s="59"/>
      <c r="J3" s="59"/>
      <c r="K3" s="59"/>
      <c r="L3" s="60"/>
      <c r="M3" s="58" t="s">
        <v>10</v>
      </c>
      <c r="N3" s="59"/>
      <c r="O3" s="59"/>
      <c r="P3" s="59"/>
      <c r="Q3" s="59"/>
      <c r="R3" s="59"/>
      <c r="S3" s="59"/>
      <c r="T3" s="59"/>
      <c r="U3" s="60"/>
      <c r="V3" s="58" t="s">
        <v>10</v>
      </c>
      <c r="W3" s="59"/>
      <c r="X3" s="59"/>
      <c r="Y3" s="59"/>
      <c r="Z3" s="59"/>
      <c r="AA3" s="59"/>
      <c r="AB3" s="59"/>
      <c r="AC3" s="59"/>
      <c r="AD3" s="60"/>
    </row>
    <row r="4" s="1" customFormat="true" ht="13.5" hidden="false" customHeight="false" outlineLevel="0" collapsed="false">
      <c r="A4" s="54"/>
      <c r="B4" s="8"/>
      <c r="C4" s="54"/>
      <c r="D4" s="61"/>
      <c r="E4" s="58" t="s">
        <v>14</v>
      </c>
      <c r="F4" s="62"/>
      <c r="G4" s="62"/>
      <c r="H4" s="62"/>
      <c r="I4" s="62"/>
      <c r="J4" s="62"/>
      <c r="K4" s="63"/>
      <c r="L4" s="64" t="s">
        <v>15</v>
      </c>
      <c r="M4" s="61"/>
      <c r="N4" s="58" t="s">
        <v>14</v>
      </c>
      <c r="O4" s="62"/>
      <c r="P4" s="62"/>
      <c r="Q4" s="62"/>
      <c r="R4" s="62"/>
      <c r="S4" s="62"/>
      <c r="T4" s="63"/>
      <c r="U4" s="64" t="s">
        <v>15</v>
      </c>
      <c r="V4" s="61"/>
      <c r="W4" s="58" t="s">
        <v>14</v>
      </c>
      <c r="X4" s="62"/>
      <c r="Y4" s="62"/>
      <c r="Z4" s="62"/>
      <c r="AA4" s="62"/>
      <c r="AB4" s="62"/>
      <c r="AC4" s="63"/>
      <c r="AD4" s="64" t="s">
        <v>15</v>
      </c>
    </row>
    <row r="5" s="1" customFormat="true" ht="23.25" hidden="false" customHeight="true" outlineLevel="0" collapsed="false">
      <c r="A5" s="54"/>
      <c r="B5" s="8"/>
      <c r="C5" s="54"/>
      <c r="D5" s="61"/>
      <c r="E5" s="65" t="s">
        <v>6</v>
      </c>
      <c r="F5" s="66" t="s">
        <v>25</v>
      </c>
      <c r="G5" s="66" t="s">
        <v>26</v>
      </c>
      <c r="H5" s="66" t="s">
        <v>27</v>
      </c>
      <c r="I5" s="66" t="s">
        <v>28</v>
      </c>
      <c r="J5" s="66" t="s">
        <v>29</v>
      </c>
      <c r="K5" s="66" t="s">
        <v>13</v>
      </c>
      <c r="L5" s="64"/>
      <c r="M5" s="65"/>
      <c r="N5" s="65" t="s">
        <v>6</v>
      </c>
      <c r="O5" s="66" t="s">
        <v>25</v>
      </c>
      <c r="P5" s="66" t="s">
        <v>26</v>
      </c>
      <c r="Q5" s="66" t="s">
        <v>27</v>
      </c>
      <c r="R5" s="66" t="s">
        <v>28</v>
      </c>
      <c r="S5" s="66" t="s">
        <v>29</v>
      </c>
      <c r="T5" s="66" t="s">
        <v>13</v>
      </c>
      <c r="U5" s="64"/>
      <c r="V5" s="65"/>
      <c r="W5" s="65" t="s">
        <v>6</v>
      </c>
      <c r="X5" s="66" t="s">
        <v>25</v>
      </c>
      <c r="Y5" s="66" t="s">
        <v>26</v>
      </c>
      <c r="Z5" s="66" t="s">
        <v>27</v>
      </c>
      <c r="AA5" s="66" t="s">
        <v>28</v>
      </c>
      <c r="AB5" s="66" t="s">
        <v>29</v>
      </c>
      <c r="AC5" s="66" t="s">
        <v>13</v>
      </c>
      <c r="AD5" s="64"/>
    </row>
    <row r="6" s="40" customFormat="true" ht="13.5" hidden="false" customHeight="false" outlineLevel="0" collapsed="false">
      <c r="A6" s="54"/>
      <c r="B6" s="8"/>
      <c r="C6" s="54"/>
      <c r="D6" s="67" t="s">
        <v>40</v>
      </c>
      <c r="E6" s="67" t="s">
        <v>40</v>
      </c>
      <c r="F6" s="68" t="s">
        <v>40</v>
      </c>
      <c r="G6" s="68" t="s">
        <v>40</v>
      </c>
      <c r="H6" s="68" t="s">
        <v>40</v>
      </c>
      <c r="I6" s="68" t="s">
        <v>40</v>
      </c>
      <c r="J6" s="68" t="s">
        <v>40</v>
      </c>
      <c r="K6" s="68" t="s">
        <v>40</v>
      </c>
      <c r="L6" s="68" t="s">
        <v>40</v>
      </c>
      <c r="M6" s="67" t="s">
        <v>40</v>
      </c>
      <c r="N6" s="67" t="s">
        <v>40</v>
      </c>
      <c r="O6" s="68" t="s">
        <v>40</v>
      </c>
      <c r="P6" s="68" t="s">
        <v>40</v>
      </c>
      <c r="Q6" s="68" t="s">
        <v>40</v>
      </c>
      <c r="R6" s="68" t="s">
        <v>40</v>
      </c>
      <c r="S6" s="68" t="s">
        <v>40</v>
      </c>
      <c r="T6" s="68" t="s">
        <v>40</v>
      </c>
      <c r="U6" s="68" t="s">
        <v>40</v>
      </c>
      <c r="V6" s="67" t="s">
        <v>40</v>
      </c>
      <c r="W6" s="67" t="s">
        <v>40</v>
      </c>
      <c r="X6" s="68" t="s">
        <v>40</v>
      </c>
      <c r="Y6" s="68" t="s">
        <v>40</v>
      </c>
      <c r="Z6" s="68" t="s">
        <v>40</v>
      </c>
      <c r="AA6" s="68" t="s">
        <v>40</v>
      </c>
      <c r="AB6" s="68" t="s">
        <v>40</v>
      </c>
      <c r="AC6" s="68" t="s">
        <v>40</v>
      </c>
      <c r="AD6" s="6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E7,+L7)</f>
        <v>77798021</v>
      </c>
      <c r="E7" s="43" t="n">
        <f aca="false">+SUM(F7:I7,K7)</f>
        <v>30306170</v>
      </c>
      <c r="F7" s="43" t="n">
        <v>2853954</v>
      </c>
      <c r="G7" s="43" t="n">
        <v>1552812</v>
      </c>
      <c r="H7" s="43" t="n">
        <v>4404437</v>
      </c>
      <c r="I7" s="43" t="n">
        <v>16305932</v>
      </c>
      <c r="J7" s="43" t="n">
        <v>12257465</v>
      </c>
      <c r="K7" s="43" t="n">
        <v>5189035</v>
      </c>
      <c r="L7" s="43" t="n">
        <v>47491851</v>
      </c>
      <c r="M7" s="43" t="n">
        <f aca="false">SUM(N7,+U7)</f>
        <v>9712227</v>
      </c>
      <c r="N7" s="43" t="n">
        <f aca="false">+SUM(O7:R7,T7)</f>
        <v>3627988</v>
      </c>
      <c r="O7" s="43" t="n">
        <v>290561</v>
      </c>
      <c r="P7" s="43" t="n">
        <v>34050</v>
      </c>
      <c r="Q7" s="43" t="n">
        <v>495700</v>
      </c>
      <c r="R7" s="43" t="n">
        <v>2454776</v>
      </c>
      <c r="S7" s="43" t="n">
        <v>2847590</v>
      </c>
      <c r="T7" s="43" t="n">
        <v>352901</v>
      </c>
      <c r="U7" s="43" t="n">
        <v>6084239</v>
      </c>
      <c r="V7" s="43" t="n">
        <f aca="false">+SUM(D7,M7)</f>
        <v>87510248</v>
      </c>
      <c r="W7" s="43" t="n">
        <f aca="false">+SUM(E7,N7)</f>
        <v>33934158</v>
      </c>
      <c r="X7" s="43" t="n">
        <f aca="false">+SUM(F7,O7)</f>
        <v>3144515</v>
      </c>
      <c r="Y7" s="43" t="n">
        <f aca="false">+SUM(G7,P7)</f>
        <v>1586862</v>
      </c>
      <c r="Z7" s="43" t="n">
        <f aca="false">+SUM(H7,Q7)</f>
        <v>4900137</v>
      </c>
      <c r="AA7" s="43" t="n">
        <f aca="false">+SUM(I7,R7)</f>
        <v>18760708</v>
      </c>
      <c r="AB7" s="43" t="n">
        <v>15105055</v>
      </c>
      <c r="AC7" s="43" t="n">
        <f aca="false">+SUM(K7,T7)</f>
        <v>5541936</v>
      </c>
      <c r="AD7" s="43" t="n">
        <f aca="false">+SUM(L7,U7)</f>
        <v>53576090</v>
      </c>
    </row>
    <row r="8" s="45" customFormat="true" ht="12" hidden="false" customHeight="true" outlineLevel="0" collapsed="false">
      <c r="A8" s="41" t="s">
        <v>44</v>
      </c>
      <c r="B8" s="42" t="s">
        <v>45</v>
      </c>
      <c r="C8" s="41" t="s">
        <v>6</v>
      </c>
      <c r="D8" s="43" t="n">
        <f aca="false">SUM(E8,+L8)</f>
        <v>17890423</v>
      </c>
      <c r="E8" s="43" t="n">
        <f aca="false">+SUM(F8:I8,K8)</f>
        <v>5161442</v>
      </c>
      <c r="F8" s="43" t="n">
        <v>879595</v>
      </c>
      <c r="G8" s="43" t="n">
        <v>1936</v>
      </c>
      <c r="H8" s="43" t="n">
        <v>2106200</v>
      </c>
      <c r="I8" s="43" t="n">
        <v>1684037</v>
      </c>
      <c r="J8" s="43" t="n">
        <v>6898597</v>
      </c>
      <c r="K8" s="43" t="n">
        <v>489674</v>
      </c>
      <c r="L8" s="43" t="n">
        <v>12728981</v>
      </c>
      <c r="M8" s="43" t="n">
        <f aca="false">SUM(N8,+U8)</f>
        <v>5134955</v>
      </c>
      <c r="N8" s="43" t="n">
        <f aca="false">+SUM(O8:R8,T8)</f>
        <v>691382</v>
      </c>
      <c r="O8" s="43" t="n">
        <v>300653</v>
      </c>
      <c r="P8" s="43" t="n">
        <v>766</v>
      </c>
      <c r="Q8" s="43" t="n">
        <v>324200</v>
      </c>
      <c r="R8" s="43" t="n">
        <v>40331</v>
      </c>
      <c r="S8" s="43" t="n">
        <v>4492151</v>
      </c>
      <c r="T8" s="43" t="n">
        <v>25432</v>
      </c>
      <c r="U8" s="43" t="n">
        <v>4443573</v>
      </c>
      <c r="V8" s="43" t="n">
        <f aca="false">+SUM(D8,M8)</f>
        <v>23025378</v>
      </c>
      <c r="W8" s="43" t="n">
        <f aca="false">+SUM(E8,N8)</f>
        <v>5852824</v>
      </c>
      <c r="X8" s="43" t="n">
        <f aca="false">+SUM(F8,O8)</f>
        <v>1180248</v>
      </c>
      <c r="Y8" s="43" t="n">
        <f aca="false">+SUM(G8,P8)</f>
        <v>2702</v>
      </c>
      <c r="Z8" s="43" t="n">
        <f aca="false">+SUM(H8,Q8)</f>
        <v>2430400</v>
      </c>
      <c r="AA8" s="43" t="n">
        <f aca="false">+SUM(I8,R8)</f>
        <v>1724368</v>
      </c>
      <c r="AB8" s="43" t="n">
        <v>11390748</v>
      </c>
      <c r="AC8" s="43" t="n">
        <f aca="false">+SUM(K8,T8)</f>
        <v>515106</v>
      </c>
      <c r="AD8" s="43" t="n">
        <f aca="false">+SUM(L8,U8)</f>
        <v>17172554</v>
      </c>
    </row>
    <row r="9" s="45" customFormat="true" ht="12" hidden="false" customHeight="true" outlineLevel="0" collapsed="false">
      <c r="A9" s="41" t="s">
        <v>46</v>
      </c>
      <c r="B9" s="42" t="s">
        <v>47</v>
      </c>
      <c r="C9" s="41" t="s">
        <v>6</v>
      </c>
      <c r="D9" s="43" t="n">
        <f aca="false">SUM(E9,+L9)</f>
        <v>13974456</v>
      </c>
      <c r="E9" s="43" t="n">
        <f aca="false">+SUM(F9:I9,K9)</f>
        <v>2638762</v>
      </c>
      <c r="F9" s="43" t="n">
        <v>112612</v>
      </c>
      <c r="G9" s="43" t="n">
        <v>552</v>
      </c>
      <c r="H9" s="43" t="n">
        <v>317700</v>
      </c>
      <c r="I9" s="43" t="n">
        <v>1521415</v>
      </c>
      <c r="J9" s="43" t="n">
        <v>5646196</v>
      </c>
      <c r="K9" s="43" t="n">
        <v>686483</v>
      </c>
      <c r="L9" s="43" t="n">
        <v>11335694</v>
      </c>
      <c r="M9" s="43" t="n">
        <f aca="false">SUM(N9,+U9)</f>
        <v>4203934</v>
      </c>
      <c r="N9" s="43" t="n">
        <f aca="false">+SUM(O9:R9,T9)</f>
        <v>1285220</v>
      </c>
      <c r="O9" s="43" t="n">
        <v>0</v>
      </c>
      <c r="P9" s="43" t="n">
        <v>100</v>
      </c>
      <c r="Q9" s="43" t="n">
        <v>24700</v>
      </c>
      <c r="R9" s="43" t="n">
        <v>1225184</v>
      </c>
      <c r="S9" s="43" t="n">
        <v>2594684</v>
      </c>
      <c r="T9" s="43" t="n">
        <v>35236</v>
      </c>
      <c r="U9" s="43" t="n">
        <v>2918714</v>
      </c>
      <c r="V9" s="43" t="n">
        <f aca="false">+SUM(D9,M9)</f>
        <v>18178390</v>
      </c>
      <c r="W9" s="43" t="n">
        <f aca="false">+SUM(E9,N9)</f>
        <v>3923982</v>
      </c>
      <c r="X9" s="43" t="n">
        <f aca="false">+SUM(F9,O9)</f>
        <v>112612</v>
      </c>
      <c r="Y9" s="43" t="n">
        <f aca="false">+SUM(G9,P9)</f>
        <v>652</v>
      </c>
      <c r="Z9" s="43" t="n">
        <f aca="false">+SUM(H9,Q9)</f>
        <v>342400</v>
      </c>
      <c r="AA9" s="43" t="n">
        <f aca="false">+SUM(I9,R9)</f>
        <v>2746599</v>
      </c>
      <c r="AB9" s="43" t="n">
        <v>8240880</v>
      </c>
      <c r="AC9" s="43" t="n">
        <f aca="false">+SUM(K9,T9)</f>
        <v>721719</v>
      </c>
      <c r="AD9" s="43" t="n">
        <f aca="false">+SUM(L9,U9)</f>
        <v>14254408</v>
      </c>
    </row>
    <row r="10" s="45" customFormat="true" ht="12" hidden="false" customHeight="true" outlineLevel="0" collapsed="false">
      <c r="A10" s="41" t="s">
        <v>48</v>
      </c>
      <c r="B10" s="42" t="s">
        <v>49</v>
      </c>
      <c r="C10" s="41" t="s">
        <v>6</v>
      </c>
      <c r="D10" s="43" t="n">
        <f aca="false">SUM(E10,+L10)</f>
        <v>23894713</v>
      </c>
      <c r="E10" s="43" t="n">
        <f aca="false">+SUM(F10:I10,K10)</f>
        <v>8624121</v>
      </c>
      <c r="F10" s="43" t="n">
        <v>812610</v>
      </c>
      <c r="G10" s="43" t="n">
        <v>32524</v>
      </c>
      <c r="H10" s="43" t="n">
        <v>782637</v>
      </c>
      <c r="I10" s="43" t="n">
        <v>4998563</v>
      </c>
      <c r="J10" s="43" t="n">
        <v>4629648</v>
      </c>
      <c r="K10" s="43" t="n">
        <v>1997787</v>
      </c>
      <c r="L10" s="43" t="n">
        <v>15270592</v>
      </c>
      <c r="M10" s="43" t="n">
        <f aca="false">SUM(N10,+U10)</f>
        <v>6447656</v>
      </c>
      <c r="N10" s="43" t="n">
        <f aca="false">+SUM(O10:R10,T10)</f>
        <v>2036639</v>
      </c>
      <c r="O10" s="43" t="n">
        <v>191306</v>
      </c>
      <c r="P10" s="43" t="n">
        <v>12967</v>
      </c>
      <c r="Q10" s="43" t="n">
        <v>729163</v>
      </c>
      <c r="R10" s="43" t="n">
        <v>758996</v>
      </c>
      <c r="S10" s="43" t="n">
        <v>3070604</v>
      </c>
      <c r="T10" s="43" t="n">
        <v>344207</v>
      </c>
      <c r="U10" s="43" t="n">
        <v>4411017</v>
      </c>
      <c r="V10" s="43" t="n">
        <f aca="false">+SUM(D10,M10)</f>
        <v>30342369</v>
      </c>
      <c r="W10" s="43" t="n">
        <f aca="false">+SUM(E10,N10)</f>
        <v>10660760</v>
      </c>
      <c r="X10" s="43" t="n">
        <f aca="false">+SUM(F10,O10)</f>
        <v>1003916</v>
      </c>
      <c r="Y10" s="43" t="n">
        <f aca="false">+SUM(G10,P10)</f>
        <v>45491</v>
      </c>
      <c r="Z10" s="43" t="n">
        <f aca="false">+SUM(H10,Q10)</f>
        <v>1511800</v>
      </c>
      <c r="AA10" s="43" t="n">
        <f aca="false">+SUM(I10,R10)</f>
        <v>5757559</v>
      </c>
      <c r="AB10" s="43" t="n">
        <v>7700252</v>
      </c>
      <c r="AC10" s="43" t="n">
        <f aca="false">+SUM(K10,T10)</f>
        <v>2341994</v>
      </c>
      <c r="AD10" s="43" t="n">
        <f aca="false">+SUM(L10,U10)</f>
        <v>19681609</v>
      </c>
    </row>
    <row r="11" s="45" customFormat="true" ht="12" hidden="false" customHeight="true" outlineLevel="0" collapsed="false">
      <c r="A11" s="41" t="s">
        <v>50</v>
      </c>
      <c r="B11" s="42" t="s">
        <v>51</v>
      </c>
      <c r="C11" s="41" t="s">
        <v>6</v>
      </c>
      <c r="D11" s="43" t="n">
        <f aca="false">SUM(E11,+L11)</f>
        <v>14950113</v>
      </c>
      <c r="E11" s="43" t="n">
        <f aca="false">+SUM(F11:I11,K11)</f>
        <v>4691253</v>
      </c>
      <c r="F11" s="43" t="n">
        <v>507611</v>
      </c>
      <c r="G11" s="43" t="n">
        <v>60126</v>
      </c>
      <c r="H11" s="43" t="n">
        <v>1566400</v>
      </c>
      <c r="I11" s="43" t="n">
        <v>1646196</v>
      </c>
      <c r="J11" s="43" t="n">
        <v>1972484</v>
      </c>
      <c r="K11" s="43" t="n">
        <v>910920</v>
      </c>
      <c r="L11" s="43" t="n">
        <v>10258860</v>
      </c>
      <c r="M11" s="43" t="n">
        <f aca="false">SUM(N11,+U11)</f>
        <v>3339001</v>
      </c>
      <c r="N11" s="43" t="n">
        <f aca="false">+SUM(O11:R11,T11)</f>
        <v>322793</v>
      </c>
      <c r="O11" s="43" t="n">
        <v>67825</v>
      </c>
      <c r="P11" s="43" t="n">
        <v>3314</v>
      </c>
      <c r="Q11" s="43" t="n">
        <v>116600</v>
      </c>
      <c r="R11" s="43" t="n">
        <v>130514</v>
      </c>
      <c r="S11" s="43" t="n">
        <v>1718788</v>
      </c>
      <c r="T11" s="43" t="n">
        <v>4540</v>
      </c>
      <c r="U11" s="43" t="n">
        <v>3016208</v>
      </c>
      <c r="V11" s="43" t="n">
        <f aca="false">+SUM(D11,M11)</f>
        <v>18289114</v>
      </c>
      <c r="W11" s="43" t="n">
        <f aca="false">+SUM(E11,N11)</f>
        <v>5014046</v>
      </c>
      <c r="X11" s="43" t="n">
        <f aca="false">+SUM(F11,O11)</f>
        <v>575436</v>
      </c>
      <c r="Y11" s="43" t="n">
        <f aca="false">+SUM(G11,P11)</f>
        <v>63440</v>
      </c>
      <c r="Z11" s="43" t="n">
        <f aca="false">+SUM(H11,Q11)</f>
        <v>1683000</v>
      </c>
      <c r="AA11" s="43" t="n">
        <f aca="false">+SUM(I11,R11)</f>
        <v>1776710</v>
      </c>
      <c r="AB11" s="43" t="n">
        <v>3691272</v>
      </c>
      <c r="AC11" s="43" t="n">
        <f aca="false">+SUM(K11,T11)</f>
        <v>915460</v>
      </c>
      <c r="AD11" s="43" t="n">
        <f aca="false">+SUM(L11,U11)</f>
        <v>13275068</v>
      </c>
    </row>
    <row r="12" s="45" customFormat="true" ht="12" hidden="false" customHeight="true" outlineLevel="0" collapsed="false">
      <c r="A12" s="41" t="s">
        <v>52</v>
      </c>
      <c r="B12" s="42" t="s">
        <v>53</v>
      </c>
      <c r="C12" s="41" t="s">
        <v>6</v>
      </c>
      <c r="D12" s="43" t="n">
        <f aca="false">SUM(E12,+L12)</f>
        <v>10836576</v>
      </c>
      <c r="E12" s="43" t="n">
        <f aca="false">+SUM(F12:I12,K12)</f>
        <v>3484674</v>
      </c>
      <c r="F12" s="43" t="n">
        <v>34834</v>
      </c>
      <c r="G12" s="43" t="n">
        <v>9304</v>
      </c>
      <c r="H12" s="43" t="n">
        <v>251100</v>
      </c>
      <c r="I12" s="43" t="n">
        <v>2468667</v>
      </c>
      <c r="J12" s="43" t="n">
        <v>3268202</v>
      </c>
      <c r="K12" s="43" t="n">
        <v>720769</v>
      </c>
      <c r="L12" s="43" t="n">
        <v>7351902</v>
      </c>
      <c r="M12" s="43" t="n">
        <f aca="false">SUM(N12,+U12)</f>
        <v>2456352</v>
      </c>
      <c r="N12" s="43" t="n">
        <f aca="false">+SUM(O12:R12,T12)</f>
        <v>882417</v>
      </c>
      <c r="O12" s="43" t="n">
        <v>8366</v>
      </c>
      <c r="P12" s="43" t="n">
        <v>439</v>
      </c>
      <c r="Q12" s="43" t="n">
        <v>275900</v>
      </c>
      <c r="R12" s="43" t="n">
        <v>485469</v>
      </c>
      <c r="S12" s="43" t="n">
        <v>1308582</v>
      </c>
      <c r="T12" s="43" t="n">
        <v>112243</v>
      </c>
      <c r="U12" s="43" t="n">
        <v>1573935</v>
      </c>
      <c r="V12" s="43" t="n">
        <f aca="false">+SUM(D12,M12)</f>
        <v>13292928</v>
      </c>
      <c r="W12" s="43" t="n">
        <f aca="false">+SUM(E12,N12)</f>
        <v>4367091</v>
      </c>
      <c r="X12" s="43" t="n">
        <f aca="false">+SUM(F12,O12)</f>
        <v>43200</v>
      </c>
      <c r="Y12" s="43" t="n">
        <f aca="false">+SUM(G12,P12)</f>
        <v>9743</v>
      </c>
      <c r="Z12" s="43" t="n">
        <f aca="false">+SUM(H12,Q12)</f>
        <v>527000</v>
      </c>
      <c r="AA12" s="43" t="n">
        <f aca="false">+SUM(I12,R12)</f>
        <v>2954136</v>
      </c>
      <c r="AB12" s="43" t="n">
        <v>4576784</v>
      </c>
      <c r="AC12" s="43" t="n">
        <f aca="false">+SUM(K12,T12)</f>
        <v>833012</v>
      </c>
      <c r="AD12" s="43" t="n">
        <f aca="false">+SUM(L12,U12)</f>
        <v>8925837</v>
      </c>
    </row>
    <row r="13" s="45" customFormat="true" ht="12" hidden="false" customHeight="true" outlineLevel="0" collapsed="false">
      <c r="A13" s="41" t="s">
        <v>54</v>
      </c>
      <c r="B13" s="42" t="s">
        <v>55</v>
      </c>
      <c r="C13" s="41" t="s">
        <v>6</v>
      </c>
      <c r="D13" s="43" t="n">
        <f aca="false">SUM(E13,+L13)</f>
        <v>20629475</v>
      </c>
      <c r="E13" s="43" t="n">
        <f aca="false">+SUM(F13:I13,K13)</f>
        <v>4782336</v>
      </c>
      <c r="F13" s="43" t="n">
        <v>471250</v>
      </c>
      <c r="G13" s="43" t="n">
        <v>14165</v>
      </c>
      <c r="H13" s="43" t="n">
        <v>603100</v>
      </c>
      <c r="I13" s="43" t="n">
        <v>2169461</v>
      </c>
      <c r="J13" s="43" t="n">
        <v>5182121</v>
      </c>
      <c r="K13" s="43" t="n">
        <v>1524360</v>
      </c>
      <c r="L13" s="43" t="n">
        <v>15847139</v>
      </c>
      <c r="M13" s="43" t="n">
        <f aca="false">SUM(N13,+U13)</f>
        <v>4066588</v>
      </c>
      <c r="N13" s="43" t="n">
        <f aca="false">+SUM(O13:R13,T13)</f>
        <v>926132</v>
      </c>
      <c r="O13" s="43" t="n">
        <v>35489</v>
      </c>
      <c r="P13" s="43" t="n">
        <v>0</v>
      </c>
      <c r="Q13" s="43" t="n">
        <v>72200</v>
      </c>
      <c r="R13" s="43" t="n">
        <v>741698</v>
      </c>
      <c r="S13" s="43" t="n">
        <v>1557220</v>
      </c>
      <c r="T13" s="43" t="n">
        <v>76745</v>
      </c>
      <c r="U13" s="43" t="n">
        <v>3140456</v>
      </c>
      <c r="V13" s="43" t="n">
        <f aca="false">+SUM(D13,M13)</f>
        <v>24696063</v>
      </c>
      <c r="W13" s="43" t="n">
        <f aca="false">+SUM(E13,N13)</f>
        <v>5708468</v>
      </c>
      <c r="X13" s="43" t="n">
        <f aca="false">+SUM(F13,O13)</f>
        <v>506739</v>
      </c>
      <c r="Y13" s="43" t="n">
        <f aca="false">+SUM(G13,P13)</f>
        <v>14165</v>
      </c>
      <c r="Z13" s="43" t="n">
        <f aca="false">+SUM(H13,Q13)</f>
        <v>675300</v>
      </c>
      <c r="AA13" s="43" t="n">
        <f aca="false">+SUM(I13,R13)</f>
        <v>2911159</v>
      </c>
      <c r="AB13" s="43" t="n">
        <v>6739341</v>
      </c>
      <c r="AC13" s="43" t="n">
        <f aca="false">+SUM(K13,T13)</f>
        <v>1601105</v>
      </c>
      <c r="AD13" s="43" t="n">
        <f aca="false">+SUM(L13,U13)</f>
        <v>18987595</v>
      </c>
    </row>
    <row r="14" s="45" customFormat="true" ht="12" hidden="false" customHeight="true" outlineLevel="0" collapsed="false">
      <c r="A14" s="41" t="s">
        <v>56</v>
      </c>
      <c r="B14" s="42" t="s">
        <v>57</v>
      </c>
      <c r="C14" s="41" t="s">
        <v>6</v>
      </c>
      <c r="D14" s="43" t="n">
        <f aca="false">SUM(E14,+L14)</f>
        <v>48853144</v>
      </c>
      <c r="E14" s="43" t="n">
        <f aca="false">+SUM(F14:I14,K14)</f>
        <v>21835367</v>
      </c>
      <c r="F14" s="43" t="n">
        <v>4897322</v>
      </c>
      <c r="G14" s="43" t="n">
        <v>14574</v>
      </c>
      <c r="H14" s="43" t="n">
        <v>9515400</v>
      </c>
      <c r="I14" s="43" t="n">
        <v>5501774</v>
      </c>
      <c r="J14" s="43" t="n">
        <v>9676803</v>
      </c>
      <c r="K14" s="43" t="n">
        <v>1906297</v>
      </c>
      <c r="L14" s="43" t="n">
        <v>27017777</v>
      </c>
      <c r="M14" s="43" t="n">
        <f aca="false">SUM(N14,+U14)</f>
        <v>6195690</v>
      </c>
      <c r="N14" s="43" t="n">
        <f aca="false">+SUM(O14:R14,T14)</f>
        <v>1099249</v>
      </c>
      <c r="O14" s="43" t="n">
        <v>195125</v>
      </c>
      <c r="P14" s="43" t="n">
        <v>87513</v>
      </c>
      <c r="Q14" s="43" t="n">
        <v>44600</v>
      </c>
      <c r="R14" s="43" t="n">
        <v>682190</v>
      </c>
      <c r="S14" s="43" t="n">
        <v>2519751</v>
      </c>
      <c r="T14" s="43" t="n">
        <v>89821</v>
      </c>
      <c r="U14" s="43" t="n">
        <v>5096441</v>
      </c>
      <c r="V14" s="43" t="n">
        <f aca="false">+SUM(D14,M14)</f>
        <v>55048834</v>
      </c>
      <c r="W14" s="43" t="n">
        <f aca="false">+SUM(E14,N14)</f>
        <v>22934616</v>
      </c>
      <c r="X14" s="43" t="n">
        <f aca="false">+SUM(F14,O14)</f>
        <v>5092447</v>
      </c>
      <c r="Y14" s="43" t="n">
        <f aca="false">+SUM(G14,P14)</f>
        <v>102087</v>
      </c>
      <c r="Z14" s="43" t="n">
        <f aca="false">+SUM(H14,Q14)</f>
        <v>9560000</v>
      </c>
      <c r="AA14" s="43" t="n">
        <f aca="false">+SUM(I14,R14)</f>
        <v>6183964</v>
      </c>
      <c r="AB14" s="43" t="n">
        <v>12196554</v>
      </c>
      <c r="AC14" s="43" t="n">
        <f aca="false">+SUM(K14,T14)</f>
        <v>1996118</v>
      </c>
      <c r="AD14" s="43" t="n">
        <f aca="false">+SUM(L14,U14)</f>
        <v>32114218</v>
      </c>
    </row>
    <row r="15" s="45" customFormat="true" ht="12" hidden="false" customHeight="true" outlineLevel="0" collapsed="false">
      <c r="A15" s="41" t="s">
        <v>58</v>
      </c>
      <c r="B15" s="42" t="s">
        <v>59</v>
      </c>
      <c r="C15" s="41" t="s">
        <v>6</v>
      </c>
      <c r="D15" s="43" t="n">
        <f aca="false">SUM(E15,+L15)</f>
        <v>21818521</v>
      </c>
      <c r="E15" s="43" t="n">
        <f aca="false">+SUM(F15:I15,K15)</f>
        <v>6143347</v>
      </c>
      <c r="F15" s="43" t="n">
        <v>385317</v>
      </c>
      <c r="G15" s="43" t="n">
        <v>4050</v>
      </c>
      <c r="H15" s="43" t="n">
        <v>597400</v>
      </c>
      <c r="I15" s="43" t="n">
        <v>3649547</v>
      </c>
      <c r="J15" s="43" t="n">
        <v>4484669</v>
      </c>
      <c r="K15" s="43" t="n">
        <v>1507033</v>
      </c>
      <c r="L15" s="43" t="n">
        <v>15675174</v>
      </c>
      <c r="M15" s="43" t="n">
        <f aca="false">SUM(N15,+U15)</f>
        <v>3610199</v>
      </c>
      <c r="N15" s="43" t="n">
        <f aca="false">+SUM(O15:R15,T15)</f>
        <v>712984</v>
      </c>
      <c r="O15" s="43" t="n">
        <v>33667</v>
      </c>
      <c r="P15" s="43" t="n">
        <v>17708</v>
      </c>
      <c r="Q15" s="43" t="n">
        <v>1900</v>
      </c>
      <c r="R15" s="43" t="n">
        <v>624930</v>
      </c>
      <c r="S15" s="43" t="n">
        <v>1290582</v>
      </c>
      <c r="T15" s="43" t="n">
        <v>34779</v>
      </c>
      <c r="U15" s="43" t="n">
        <v>2897215</v>
      </c>
      <c r="V15" s="43" t="n">
        <f aca="false">+SUM(D15,M15)</f>
        <v>25428720</v>
      </c>
      <c r="W15" s="43" t="n">
        <f aca="false">+SUM(E15,N15)</f>
        <v>6856331</v>
      </c>
      <c r="X15" s="43" t="n">
        <f aca="false">+SUM(F15,O15)</f>
        <v>418984</v>
      </c>
      <c r="Y15" s="43" t="n">
        <f aca="false">+SUM(G15,P15)</f>
        <v>21758</v>
      </c>
      <c r="Z15" s="43" t="n">
        <f aca="false">+SUM(H15,Q15)</f>
        <v>599300</v>
      </c>
      <c r="AA15" s="43" t="n">
        <f aca="false">+SUM(I15,R15)</f>
        <v>4274477</v>
      </c>
      <c r="AB15" s="43" t="n">
        <v>5775251</v>
      </c>
      <c r="AC15" s="43" t="n">
        <f aca="false">+SUM(K15,T15)</f>
        <v>1541812</v>
      </c>
      <c r="AD15" s="43" t="n">
        <f aca="false">+SUM(L15,U15)</f>
        <v>18572389</v>
      </c>
    </row>
    <row r="16" s="45" customFormat="true" ht="12" hidden="false" customHeight="true" outlineLevel="0" collapsed="false">
      <c r="A16" s="41" t="s">
        <v>60</v>
      </c>
      <c r="B16" s="42" t="s">
        <v>61</v>
      </c>
      <c r="C16" s="41" t="s">
        <v>6</v>
      </c>
      <c r="D16" s="43" t="n">
        <f aca="false">SUM(E16,+L16)</f>
        <v>23158337</v>
      </c>
      <c r="E16" s="43" t="n">
        <f aca="false">+SUM(F16:I16,K16)</f>
        <v>6755186</v>
      </c>
      <c r="F16" s="43" t="n">
        <v>386975</v>
      </c>
      <c r="G16" s="43" t="n">
        <v>59630</v>
      </c>
      <c r="H16" s="43" t="n">
        <v>1144300</v>
      </c>
      <c r="I16" s="43" t="n">
        <v>3424713</v>
      </c>
      <c r="J16" s="43" t="n">
        <v>2951487</v>
      </c>
      <c r="K16" s="43" t="n">
        <v>1739568</v>
      </c>
      <c r="L16" s="43" t="n">
        <v>16403151</v>
      </c>
      <c r="M16" s="43" t="n">
        <f aca="false">SUM(N16,+U16)</f>
        <v>4591449</v>
      </c>
      <c r="N16" s="43" t="n">
        <f aca="false">+SUM(O16:R16,T16)</f>
        <v>909265</v>
      </c>
      <c r="O16" s="43" t="n">
        <v>0</v>
      </c>
      <c r="P16" s="43" t="n">
        <v>29881</v>
      </c>
      <c r="Q16" s="43" t="n">
        <v>0</v>
      </c>
      <c r="R16" s="43" t="n">
        <v>420881</v>
      </c>
      <c r="S16" s="43" t="n">
        <v>1169388</v>
      </c>
      <c r="T16" s="43" t="n">
        <v>458503</v>
      </c>
      <c r="U16" s="43" t="n">
        <v>3682184</v>
      </c>
      <c r="V16" s="43" t="n">
        <f aca="false">+SUM(D16,M16)</f>
        <v>27749786</v>
      </c>
      <c r="W16" s="43" t="n">
        <f aca="false">+SUM(E16,N16)</f>
        <v>7664451</v>
      </c>
      <c r="X16" s="43" t="n">
        <f aca="false">+SUM(F16,O16)</f>
        <v>386975</v>
      </c>
      <c r="Y16" s="43" t="n">
        <f aca="false">+SUM(G16,P16)</f>
        <v>89511</v>
      </c>
      <c r="Z16" s="43" t="n">
        <f aca="false">+SUM(H16,Q16)</f>
        <v>1144300</v>
      </c>
      <c r="AA16" s="43" t="n">
        <f aca="false">+SUM(I16,R16)</f>
        <v>3845594</v>
      </c>
      <c r="AB16" s="43" t="n">
        <v>4120875</v>
      </c>
      <c r="AC16" s="43" t="n">
        <f aca="false">+SUM(K16,T16)</f>
        <v>2198071</v>
      </c>
      <c r="AD16" s="43" t="n">
        <f aca="false">+SUM(L16,U16)</f>
        <v>20085335</v>
      </c>
    </row>
    <row r="17" s="45" customFormat="true" ht="12" hidden="false" customHeight="true" outlineLevel="0" collapsed="false">
      <c r="A17" s="41" t="s">
        <v>62</v>
      </c>
      <c r="B17" s="42" t="s">
        <v>63</v>
      </c>
      <c r="C17" s="41" t="s">
        <v>6</v>
      </c>
      <c r="D17" s="43" t="n">
        <f aca="false">SUM(E17,+L17)</f>
        <v>95335621</v>
      </c>
      <c r="E17" s="43" t="n">
        <f aca="false">+SUM(F17:I17,K17)</f>
        <v>20072706</v>
      </c>
      <c r="F17" s="43" t="n">
        <v>2742997</v>
      </c>
      <c r="G17" s="43" t="n">
        <v>20212</v>
      </c>
      <c r="H17" s="43" t="n">
        <v>697200</v>
      </c>
      <c r="I17" s="43" t="n">
        <v>10305938</v>
      </c>
      <c r="J17" s="43" t="n">
        <v>17079090</v>
      </c>
      <c r="K17" s="43" t="n">
        <v>6306359</v>
      </c>
      <c r="L17" s="43" t="n">
        <v>75262915</v>
      </c>
      <c r="M17" s="43" t="n">
        <f aca="false">SUM(N17,+U17)</f>
        <v>9954931</v>
      </c>
      <c r="N17" s="43" t="n">
        <f aca="false">+SUM(O17:R17,T17)</f>
        <v>1796947</v>
      </c>
      <c r="O17" s="43" t="n">
        <v>10861</v>
      </c>
      <c r="P17" s="43" t="n">
        <v>35453</v>
      </c>
      <c r="Q17" s="43" t="n">
        <v>659100</v>
      </c>
      <c r="R17" s="43" t="n">
        <v>768045</v>
      </c>
      <c r="S17" s="43" t="n">
        <v>3869153</v>
      </c>
      <c r="T17" s="43" t="n">
        <v>323488</v>
      </c>
      <c r="U17" s="43" t="n">
        <v>8157984</v>
      </c>
      <c r="V17" s="43" t="n">
        <f aca="false">+SUM(D17,M17)</f>
        <v>105290552</v>
      </c>
      <c r="W17" s="43" t="n">
        <f aca="false">+SUM(E17,N17)</f>
        <v>21869653</v>
      </c>
      <c r="X17" s="43" t="n">
        <f aca="false">+SUM(F17,O17)</f>
        <v>2753858</v>
      </c>
      <c r="Y17" s="43" t="n">
        <f aca="false">+SUM(G17,P17)</f>
        <v>55665</v>
      </c>
      <c r="Z17" s="43" t="n">
        <f aca="false">+SUM(H17,Q17)</f>
        <v>1356300</v>
      </c>
      <c r="AA17" s="43" t="n">
        <f aca="false">+SUM(I17,R17)</f>
        <v>11073983</v>
      </c>
      <c r="AB17" s="43" t="n">
        <v>20948243</v>
      </c>
      <c r="AC17" s="43" t="n">
        <f aca="false">+SUM(K17,T17)</f>
        <v>6629847</v>
      </c>
      <c r="AD17" s="43" t="n">
        <f aca="false">+SUM(L17,U17)</f>
        <v>83420899</v>
      </c>
    </row>
    <row r="18" s="45" customFormat="true" ht="12" hidden="false" customHeight="true" outlineLevel="0" collapsed="false">
      <c r="A18" s="41" t="s">
        <v>64</v>
      </c>
      <c r="B18" s="42" t="s">
        <v>65</v>
      </c>
      <c r="C18" s="41" t="s">
        <v>6</v>
      </c>
      <c r="D18" s="43" t="n">
        <f aca="false">SUM(E18,+L18)</f>
        <v>81777152</v>
      </c>
      <c r="E18" s="43" t="n">
        <f aca="false">+SUM(F18:I18,K18)</f>
        <v>18140864</v>
      </c>
      <c r="F18" s="43" t="n">
        <v>533415</v>
      </c>
      <c r="G18" s="43" t="n">
        <v>108137</v>
      </c>
      <c r="H18" s="43" t="n">
        <v>462000</v>
      </c>
      <c r="I18" s="43" t="n">
        <v>12165504</v>
      </c>
      <c r="J18" s="43" t="n">
        <v>7958506</v>
      </c>
      <c r="K18" s="43" t="n">
        <v>4871808</v>
      </c>
      <c r="L18" s="43" t="n">
        <v>63636288</v>
      </c>
      <c r="M18" s="43" t="n">
        <f aca="false">SUM(N18,+U18)</f>
        <v>10396459</v>
      </c>
      <c r="N18" s="43" t="n">
        <f aca="false">+SUM(O18:R18,T18)</f>
        <v>3914777</v>
      </c>
      <c r="O18" s="43" t="n">
        <v>87440</v>
      </c>
      <c r="P18" s="43" t="n">
        <v>59659</v>
      </c>
      <c r="Q18" s="43" t="n">
        <v>882000</v>
      </c>
      <c r="R18" s="43" t="n">
        <v>2278103</v>
      </c>
      <c r="S18" s="43" t="n">
        <v>1262973</v>
      </c>
      <c r="T18" s="43" t="n">
        <v>607575</v>
      </c>
      <c r="U18" s="43" t="n">
        <v>6481682</v>
      </c>
      <c r="V18" s="43" t="n">
        <f aca="false">+SUM(D18,M18)</f>
        <v>92173611</v>
      </c>
      <c r="W18" s="43" t="n">
        <f aca="false">+SUM(E18,N18)</f>
        <v>22055641</v>
      </c>
      <c r="X18" s="43" t="n">
        <f aca="false">+SUM(F18,O18)</f>
        <v>620855</v>
      </c>
      <c r="Y18" s="43" t="n">
        <f aca="false">+SUM(G18,P18)</f>
        <v>167796</v>
      </c>
      <c r="Z18" s="43" t="n">
        <f aca="false">+SUM(H18,Q18)</f>
        <v>1344000</v>
      </c>
      <c r="AA18" s="43" t="n">
        <f aca="false">+SUM(I18,R18)</f>
        <v>14443607</v>
      </c>
      <c r="AB18" s="43" t="n">
        <v>9221479</v>
      </c>
      <c r="AC18" s="43" t="n">
        <f aca="false">+SUM(K18,T18)</f>
        <v>5479383</v>
      </c>
      <c r="AD18" s="43" t="n">
        <f aca="false">+SUM(L18,U18)</f>
        <v>70117970</v>
      </c>
    </row>
    <row r="19" s="45" customFormat="true" ht="12" hidden="false" customHeight="true" outlineLevel="0" collapsed="false">
      <c r="A19" s="41" t="s">
        <v>66</v>
      </c>
      <c r="B19" s="42" t="s">
        <v>67</v>
      </c>
      <c r="C19" s="41" t="s">
        <v>6</v>
      </c>
      <c r="D19" s="43" t="n">
        <f aca="false">SUM(E19,+L19)</f>
        <v>240031442</v>
      </c>
      <c r="E19" s="43" t="n">
        <f aca="false">+SUM(F19:I19,K19)</f>
        <v>57503689</v>
      </c>
      <c r="F19" s="43" t="n">
        <v>1112488</v>
      </c>
      <c r="G19" s="43" t="n">
        <v>4403497</v>
      </c>
      <c r="H19" s="43" t="n">
        <v>1887150</v>
      </c>
      <c r="I19" s="43" t="n">
        <v>33271937</v>
      </c>
      <c r="J19" s="43" t="n">
        <v>41864682</v>
      </c>
      <c r="K19" s="43" t="n">
        <v>16828617</v>
      </c>
      <c r="L19" s="43" t="n">
        <v>182527753</v>
      </c>
      <c r="M19" s="43" t="n">
        <f aca="false">SUM(N19,+U19)</f>
        <v>4435487</v>
      </c>
      <c r="N19" s="43" t="n">
        <f aca="false">+SUM(O19:R19,T19)</f>
        <v>1878978</v>
      </c>
      <c r="O19" s="43" t="n">
        <v>251500</v>
      </c>
      <c r="P19" s="43" t="n">
        <v>420694</v>
      </c>
      <c r="Q19" s="43" t="n">
        <v>682200</v>
      </c>
      <c r="R19" s="43" t="n">
        <v>309584</v>
      </c>
      <c r="S19" s="43" t="n">
        <v>691798</v>
      </c>
      <c r="T19" s="43" t="n">
        <v>215000</v>
      </c>
      <c r="U19" s="43" t="n">
        <v>2556509</v>
      </c>
      <c r="V19" s="43" t="n">
        <f aca="false">+SUM(D19,M19)</f>
        <v>244466929</v>
      </c>
      <c r="W19" s="43" t="n">
        <f aca="false">+SUM(E19,N19)</f>
        <v>59382667</v>
      </c>
      <c r="X19" s="43" t="n">
        <f aca="false">+SUM(F19,O19)</f>
        <v>1363988</v>
      </c>
      <c r="Y19" s="43" t="n">
        <f aca="false">+SUM(G19,P19)</f>
        <v>4824191</v>
      </c>
      <c r="Z19" s="43" t="n">
        <f aca="false">+SUM(H19,Q19)</f>
        <v>2569350</v>
      </c>
      <c r="AA19" s="43" t="n">
        <f aca="false">+SUM(I19,R19)</f>
        <v>33581521</v>
      </c>
      <c r="AB19" s="43" t="n">
        <v>42556480</v>
      </c>
      <c r="AC19" s="43" t="n">
        <f aca="false">+SUM(K19,T19)</f>
        <v>17043617</v>
      </c>
      <c r="AD19" s="43" t="n">
        <f aca="false">+SUM(L19,U19)</f>
        <v>185084262</v>
      </c>
    </row>
    <row r="20" s="45" customFormat="true" ht="12" hidden="false" customHeight="true" outlineLevel="0" collapsed="false">
      <c r="A20" s="41" t="s">
        <v>68</v>
      </c>
      <c r="B20" s="42" t="s">
        <v>69</v>
      </c>
      <c r="C20" s="41" t="s">
        <v>6</v>
      </c>
      <c r="D20" s="43" t="n">
        <f aca="false">SUM(E20,+L20)</f>
        <v>128784607</v>
      </c>
      <c r="E20" s="43" t="n">
        <f aca="false">+SUM(F20:I20,K20)</f>
        <v>42376498</v>
      </c>
      <c r="F20" s="43" t="n">
        <v>2850928</v>
      </c>
      <c r="G20" s="43" t="n">
        <v>295283</v>
      </c>
      <c r="H20" s="43" t="n">
        <v>13147710</v>
      </c>
      <c r="I20" s="43" t="n">
        <v>13217493</v>
      </c>
      <c r="J20" s="43" t="n">
        <v>4140593</v>
      </c>
      <c r="K20" s="43" t="n">
        <v>12865084</v>
      </c>
      <c r="L20" s="43" t="n">
        <v>86408109</v>
      </c>
      <c r="M20" s="43" t="n">
        <f aca="false">SUM(N20,+U20)</f>
        <v>6797251</v>
      </c>
      <c r="N20" s="43" t="n">
        <f aca="false">+SUM(O20:R20,T20)</f>
        <v>1042738</v>
      </c>
      <c r="O20" s="43" t="n">
        <v>7090</v>
      </c>
      <c r="P20" s="43" t="n">
        <v>21559</v>
      </c>
      <c r="Q20" s="43" t="n">
        <v>0</v>
      </c>
      <c r="R20" s="43" t="n">
        <v>691730</v>
      </c>
      <c r="S20" s="43" t="n">
        <v>183117</v>
      </c>
      <c r="T20" s="43" t="n">
        <v>322359</v>
      </c>
      <c r="U20" s="43" t="n">
        <v>5754513</v>
      </c>
      <c r="V20" s="43" t="n">
        <f aca="false">+SUM(D20,M20)</f>
        <v>135581858</v>
      </c>
      <c r="W20" s="43" t="n">
        <f aca="false">+SUM(E20,N20)</f>
        <v>43419236</v>
      </c>
      <c r="X20" s="43" t="n">
        <f aca="false">+SUM(F20,O20)</f>
        <v>2858018</v>
      </c>
      <c r="Y20" s="43" t="n">
        <f aca="false">+SUM(G20,P20)</f>
        <v>316842</v>
      </c>
      <c r="Z20" s="43" t="n">
        <f aca="false">+SUM(H20,Q20)</f>
        <v>13147710</v>
      </c>
      <c r="AA20" s="43" t="n">
        <f aca="false">+SUM(I20,R20)</f>
        <v>13909223</v>
      </c>
      <c r="AB20" s="43" t="n">
        <v>4323710</v>
      </c>
      <c r="AC20" s="43" t="n">
        <f aca="false">+SUM(K20,T20)</f>
        <v>13187443</v>
      </c>
      <c r="AD20" s="43" t="n">
        <f aca="false">+SUM(L20,U20)</f>
        <v>92162622</v>
      </c>
    </row>
    <row r="21" s="45" customFormat="true" ht="12" hidden="false" customHeight="true" outlineLevel="0" collapsed="false">
      <c r="A21" s="41" t="s">
        <v>70</v>
      </c>
      <c r="B21" s="42" t="s">
        <v>71</v>
      </c>
      <c r="C21" s="41" t="s">
        <v>6</v>
      </c>
      <c r="D21" s="43" t="n">
        <f aca="false">SUM(E21,+L21)</f>
        <v>36859466</v>
      </c>
      <c r="E21" s="43" t="n">
        <f aca="false">+SUM(F21:I21,K21)</f>
        <v>14729931</v>
      </c>
      <c r="F21" s="43" t="n">
        <v>2301030</v>
      </c>
      <c r="G21" s="43" t="n">
        <v>179505</v>
      </c>
      <c r="H21" s="43" t="n">
        <v>5501961</v>
      </c>
      <c r="I21" s="43" t="n">
        <v>4992323</v>
      </c>
      <c r="J21" s="43" t="n">
        <v>2602616</v>
      </c>
      <c r="K21" s="43" t="n">
        <v>1755112</v>
      </c>
      <c r="L21" s="43" t="n">
        <v>22129535</v>
      </c>
      <c r="M21" s="43" t="n">
        <f aca="false">SUM(N21,+U21)</f>
        <v>6235390</v>
      </c>
      <c r="N21" s="43" t="n">
        <f aca="false">+SUM(O21:R21,T21)</f>
        <v>2153144</v>
      </c>
      <c r="O21" s="43" t="n">
        <v>244289</v>
      </c>
      <c r="P21" s="43" t="n">
        <v>0</v>
      </c>
      <c r="Q21" s="43" t="n">
        <v>671500</v>
      </c>
      <c r="R21" s="43" t="n">
        <v>1072931</v>
      </c>
      <c r="S21" s="43" t="n">
        <v>921298</v>
      </c>
      <c r="T21" s="43" t="n">
        <v>164424</v>
      </c>
      <c r="U21" s="43" t="n">
        <v>4082246</v>
      </c>
      <c r="V21" s="43" t="n">
        <f aca="false">+SUM(D21,M21)</f>
        <v>43094856</v>
      </c>
      <c r="W21" s="43" t="n">
        <f aca="false">+SUM(E21,N21)</f>
        <v>16883075</v>
      </c>
      <c r="X21" s="43" t="n">
        <f aca="false">+SUM(F21,O21)</f>
        <v>2545319</v>
      </c>
      <c r="Y21" s="43" t="n">
        <f aca="false">+SUM(G21,P21)</f>
        <v>179505</v>
      </c>
      <c r="Z21" s="43" t="n">
        <f aca="false">+SUM(H21,Q21)</f>
        <v>6173461</v>
      </c>
      <c r="AA21" s="43" t="n">
        <f aca="false">+SUM(I21,R21)</f>
        <v>6065254</v>
      </c>
      <c r="AB21" s="43" t="n">
        <v>3523914</v>
      </c>
      <c r="AC21" s="43" t="n">
        <f aca="false">+SUM(K21,T21)</f>
        <v>1919536</v>
      </c>
      <c r="AD21" s="43" t="n">
        <f aca="false">+SUM(L21,U21)</f>
        <v>26211781</v>
      </c>
    </row>
    <row r="22" s="45" customFormat="true" ht="12" hidden="false" customHeight="true" outlineLevel="0" collapsed="false">
      <c r="A22" s="41" t="s">
        <v>72</v>
      </c>
      <c r="B22" s="42" t="s">
        <v>73</v>
      </c>
      <c r="C22" s="41" t="s">
        <v>6</v>
      </c>
      <c r="D22" s="43" t="n">
        <f aca="false">SUM(E22,+L22)</f>
        <v>12123307</v>
      </c>
      <c r="E22" s="43" t="n">
        <f aca="false">+SUM(F22:I22,K22)</f>
        <v>3810843</v>
      </c>
      <c r="F22" s="43" t="n">
        <v>151952</v>
      </c>
      <c r="G22" s="43" t="n">
        <v>56112</v>
      </c>
      <c r="H22" s="43" t="n">
        <v>622200</v>
      </c>
      <c r="I22" s="43" t="n">
        <v>2270785</v>
      </c>
      <c r="J22" s="43" t="n">
        <v>1884518</v>
      </c>
      <c r="K22" s="43" t="n">
        <v>709794</v>
      </c>
      <c r="L22" s="43" t="n">
        <v>8312464</v>
      </c>
      <c r="M22" s="43" t="n">
        <f aca="false">SUM(N22,+U22)</f>
        <v>1749980</v>
      </c>
      <c r="N22" s="43" t="n">
        <f aca="false">+SUM(O22:R22,T22)</f>
        <v>496240</v>
      </c>
      <c r="O22" s="43" t="n">
        <v>164237</v>
      </c>
      <c r="P22" s="43" t="n">
        <v>15188</v>
      </c>
      <c r="Q22" s="43" t="n">
        <v>59100</v>
      </c>
      <c r="R22" s="43" t="n">
        <v>252857</v>
      </c>
      <c r="S22" s="43" t="n">
        <v>629743</v>
      </c>
      <c r="T22" s="43" t="n">
        <v>4858</v>
      </c>
      <c r="U22" s="43" t="n">
        <v>1253740</v>
      </c>
      <c r="V22" s="43" t="n">
        <f aca="false">+SUM(D22,M22)</f>
        <v>13873287</v>
      </c>
      <c r="W22" s="43" t="n">
        <f aca="false">+SUM(E22,N22)</f>
        <v>4307083</v>
      </c>
      <c r="X22" s="43" t="n">
        <f aca="false">+SUM(F22,O22)</f>
        <v>316189</v>
      </c>
      <c r="Y22" s="43" t="n">
        <f aca="false">+SUM(G22,P22)</f>
        <v>71300</v>
      </c>
      <c r="Z22" s="43" t="n">
        <f aca="false">+SUM(H22,Q22)</f>
        <v>681300</v>
      </c>
      <c r="AA22" s="43" t="n">
        <f aca="false">+SUM(I22,R22)</f>
        <v>2523642</v>
      </c>
      <c r="AB22" s="43" t="n">
        <v>2514261</v>
      </c>
      <c r="AC22" s="43" t="n">
        <f aca="false">+SUM(K22,T22)</f>
        <v>714652</v>
      </c>
      <c r="AD22" s="43" t="n">
        <f aca="false">+SUM(L22,U22)</f>
        <v>9566204</v>
      </c>
    </row>
    <row r="23" s="45" customFormat="true" ht="12" hidden="false" customHeight="true" outlineLevel="0" collapsed="false">
      <c r="A23" s="41" t="s">
        <v>74</v>
      </c>
      <c r="B23" s="42" t="s">
        <v>75</v>
      </c>
      <c r="C23" s="41" t="s">
        <v>6</v>
      </c>
      <c r="D23" s="43" t="n">
        <f aca="false">SUM(E23,+L23)</f>
        <v>21325407</v>
      </c>
      <c r="E23" s="43" t="n">
        <f aca="false">+SUM(F23:I23,K23)</f>
        <v>10078323</v>
      </c>
      <c r="F23" s="43" t="n">
        <v>2327152</v>
      </c>
      <c r="G23" s="43" t="n">
        <v>12371</v>
      </c>
      <c r="H23" s="43" t="n">
        <v>3888600</v>
      </c>
      <c r="I23" s="43" t="n">
        <v>2075535</v>
      </c>
      <c r="J23" s="43" t="n">
        <v>4360163</v>
      </c>
      <c r="K23" s="43" t="n">
        <v>1774665</v>
      </c>
      <c r="L23" s="43" t="n">
        <v>11247084</v>
      </c>
      <c r="M23" s="43" t="n">
        <f aca="false">SUM(N23,+U23)</f>
        <v>1063685</v>
      </c>
      <c r="N23" s="43" t="n">
        <f aca="false">+SUM(O23:R23,T23)</f>
        <v>46884</v>
      </c>
      <c r="O23" s="43" t="n">
        <v>0</v>
      </c>
      <c r="P23" s="43" t="n">
        <v>0</v>
      </c>
      <c r="Q23" s="43" t="n">
        <v>0</v>
      </c>
      <c r="R23" s="43" t="n">
        <v>42134</v>
      </c>
      <c r="S23" s="43" t="n">
        <v>795205</v>
      </c>
      <c r="T23" s="43" t="n">
        <v>4750</v>
      </c>
      <c r="U23" s="43" t="n">
        <v>1016801</v>
      </c>
      <c r="V23" s="43" t="n">
        <f aca="false">+SUM(D23,M23)</f>
        <v>22389092</v>
      </c>
      <c r="W23" s="43" t="n">
        <f aca="false">+SUM(E23,N23)</f>
        <v>10125207</v>
      </c>
      <c r="X23" s="43" t="n">
        <f aca="false">+SUM(F23,O23)</f>
        <v>2327152</v>
      </c>
      <c r="Y23" s="43" t="n">
        <f aca="false">+SUM(G23,P23)</f>
        <v>12371</v>
      </c>
      <c r="Z23" s="43" t="n">
        <f aca="false">+SUM(H23,Q23)</f>
        <v>3888600</v>
      </c>
      <c r="AA23" s="43" t="n">
        <f aca="false">+SUM(I23,R23)</f>
        <v>2117669</v>
      </c>
      <c r="AB23" s="43" t="n">
        <v>5155368</v>
      </c>
      <c r="AC23" s="43" t="n">
        <f aca="false">+SUM(K23,T23)</f>
        <v>1779415</v>
      </c>
      <c r="AD23" s="43" t="n">
        <f aca="false">+SUM(L23,U23)</f>
        <v>12263885</v>
      </c>
    </row>
    <row r="24" s="45" customFormat="true" ht="12" hidden="false" customHeight="true" outlineLevel="0" collapsed="false">
      <c r="A24" s="41" t="s">
        <v>76</v>
      </c>
      <c r="B24" s="42" t="s">
        <v>77</v>
      </c>
      <c r="C24" s="41" t="s">
        <v>6</v>
      </c>
      <c r="D24" s="43" t="n">
        <f aca="false">SUM(E24,+L24)</f>
        <v>9270644</v>
      </c>
      <c r="E24" s="43" t="n">
        <f aca="false">+SUM(F24:I24,K24)</f>
        <v>2057288</v>
      </c>
      <c r="F24" s="43" t="n">
        <v>512259</v>
      </c>
      <c r="G24" s="43" t="n">
        <v>9310</v>
      </c>
      <c r="H24" s="43" t="n">
        <v>29000</v>
      </c>
      <c r="I24" s="43" t="n">
        <v>1062534</v>
      </c>
      <c r="J24" s="43" t="n">
        <v>3117184</v>
      </c>
      <c r="K24" s="43" t="n">
        <v>444185</v>
      </c>
      <c r="L24" s="43" t="n">
        <v>7213356</v>
      </c>
      <c r="M24" s="43" t="n">
        <f aca="false">SUM(N24,+U24)</f>
        <v>1459393</v>
      </c>
      <c r="N24" s="43" t="n">
        <f aca="false">+SUM(O24:R24,T24)</f>
        <v>477339</v>
      </c>
      <c r="O24" s="43" t="n">
        <v>312212</v>
      </c>
      <c r="P24" s="43" t="n">
        <v>147</v>
      </c>
      <c r="Q24" s="43" t="n">
        <v>0</v>
      </c>
      <c r="R24" s="43" t="n">
        <v>27506</v>
      </c>
      <c r="S24" s="43" t="n">
        <v>591918</v>
      </c>
      <c r="T24" s="43" t="n">
        <v>137474</v>
      </c>
      <c r="U24" s="43" t="n">
        <v>982054</v>
      </c>
      <c r="V24" s="43" t="n">
        <f aca="false">+SUM(D24,M24)</f>
        <v>10730037</v>
      </c>
      <c r="W24" s="43" t="n">
        <f aca="false">+SUM(E24,N24)</f>
        <v>2534627</v>
      </c>
      <c r="X24" s="43" t="n">
        <f aca="false">+SUM(F24,O24)</f>
        <v>824471</v>
      </c>
      <c r="Y24" s="43" t="n">
        <f aca="false">+SUM(G24,P24)</f>
        <v>9457</v>
      </c>
      <c r="Z24" s="43" t="n">
        <f aca="false">+SUM(H24,Q24)</f>
        <v>29000</v>
      </c>
      <c r="AA24" s="43" t="n">
        <f aca="false">+SUM(I24,R24)</f>
        <v>1090040</v>
      </c>
      <c r="AB24" s="43" t="n">
        <v>3709102</v>
      </c>
      <c r="AC24" s="43" t="n">
        <f aca="false">+SUM(K24,T24)</f>
        <v>581659</v>
      </c>
      <c r="AD24" s="43" t="n">
        <f aca="false">+SUM(L24,U24)</f>
        <v>8195410</v>
      </c>
    </row>
    <row r="25" s="45" customFormat="true" ht="12" hidden="false" customHeight="true" outlineLevel="0" collapsed="false">
      <c r="A25" s="41" t="s">
        <v>78</v>
      </c>
      <c r="B25" s="42" t="s">
        <v>79</v>
      </c>
      <c r="C25" s="41" t="s">
        <v>6</v>
      </c>
      <c r="D25" s="43" t="n">
        <f aca="false">SUM(E25,+L25)</f>
        <v>12077367</v>
      </c>
      <c r="E25" s="43" t="n">
        <f aca="false">+SUM(F25:I25,K25)</f>
        <v>3087568</v>
      </c>
      <c r="F25" s="43" t="n">
        <v>14719</v>
      </c>
      <c r="G25" s="43" t="n">
        <v>2619</v>
      </c>
      <c r="H25" s="43" t="n">
        <v>323600</v>
      </c>
      <c r="I25" s="43" t="n">
        <v>1780389</v>
      </c>
      <c r="J25" s="43" t="n">
        <v>2653273</v>
      </c>
      <c r="K25" s="43" t="n">
        <v>966241</v>
      </c>
      <c r="L25" s="43" t="n">
        <v>8989799</v>
      </c>
      <c r="M25" s="43" t="n">
        <f aca="false">SUM(N25,+U25)</f>
        <v>1544067</v>
      </c>
      <c r="N25" s="43" t="n">
        <f aca="false">+SUM(O25:R25,T25)</f>
        <v>244843</v>
      </c>
      <c r="O25" s="43" t="n">
        <v>8693</v>
      </c>
      <c r="P25" s="43" t="n">
        <v>8599</v>
      </c>
      <c r="Q25" s="43" t="n">
        <v>0</v>
      </c>
      <c r="R25" s="43" t="n">
        <v>155914</v>
      </c>
      <c r="S25" s="43" t="n">
        <v>694110</v>
      </c>
      <c r="T25" s="43" t="n">
        <v>71637</v>
      </c>
      <c r="U25" s="43" t="n">
        <v>1299224</v>
      </c>
      <c r="V25" s="43" t="n">
        <f aca="false">+SUM(D25,M25)</f>
        <v>13621434</v>
      </c>
      <c r="W25" s="43" t="n">
        <f aca="false">+SUM(E25,N25)</f>
        <v>3332411</v>
      </c>
      <c r="X25" s="43" t="n">
        <f aca="false">+SUM(F25,O25)</f>
        <v>23412</v>
      </c>
      <c r="Y25" s="43" t="n">
        <f aca="false">+SUM(G25,P25)</f>
        <v>11218</v>
      </c>
      <c r="Z25" s="43" t="n">
        <f aca="false">+SUM(H25,Q25)</f>
        <v>323600</v>
      </c>
      <c r="AA25" s="43" t="n">
        <f aca="false">+SUM(I25,R25)</f>
        <v>1936303</v>
      </c>
      <c r="AB25" s="43" t="n">
        <v>3347383</v>
      </c>
      <c r="AC25" s="43" t="n">
        <f aca="false">+SUM(K25,T25)</f>
        <v>1037878</v>
      </c>
      <c r="AD25" s="43" t="n">
        <f aca="false">+SUM(L25,U25)</f>
        <v>10289023</v>
      </c>
    </row>
    <row r="26" s="45" customFormat="true" ht="12" hidden="false" customHeight="true" outlineLevel="0" collapsed="false">
      <c r="A26" s="41" t="s">
        <v>80</v>
      </c>
      <c r="B26" s="42" t="s">
        <v>81</v>
      </c>
      <c r="C26" s="41" t="s">
        <v>6</v>
      </c>
      <c r="D26" s="43" t="n">
        <f aca="false">SUM(E26,+L26)</f>
        <v>21778275</v>
      </c>
      <c r="E26" s="43" t="n">
        <f aca="false">+SUM(F26:I26,K26)</f>
        <v>6628127</v>
      </c>
      <c r="F26" s="43" t="n">
        <v>24873</v>
      </c>
      <c r="G26" s="43" t="n">
        <v>38781</v>
      </c>
      <c r="H26" s="43" t="n">
        <v>76200</v>
      </c>
      <c r="I26" s="43" t="n">
        <v>4788544</v>
      </c>
      <c r="J26" s="43" t="n">
        <v>5558837</v>
      </c>
      <c r="K26" s="43" t="n">
        <v>1699729</v>
      </c>
      <c r="L26" s="43" t="n">
        <v>15150148</v>
      </c>
      <c r="M26" s="43" t="n">
        <f aca="false">SUM(N26,+U26)</f>
        <v>5019003</v>
      </c>
      <c r="N26" s="43" t="n">
        <f aca="false">+SUM(O26:R26,T26)</f>
        <v>1319787</v>
      </c>
      <c r="O26" s="43" t="n">
        <v>7821</v>
      </c>
      <c r="P26" s="43" t="n">
        <v>4607</v>
      </c>
      <c r="Q26" s="43" t="n">
        <v>124300</v>
      </c>
      <c r="R26" s="43" t="n">
        <v>1002684</v>
      </c>
      <c r="S26" s="43" t="n">
        <v>2718118</v>
      </c>
      <c r="T26" s="43" t="n">
        <v>180375</v>
      </c>
      <c r="U26" s="43" t="n">
        <v>3699216</v>
      </c>
      <c r="V26" s="43" t="n">
        <f aca="false">+SUM(D26,M26)</f>
        <v>26797278</v>
      </c>
      <c r="W26" s="43" t="n">
        <f aca="false">+SUM(E26,N26)</f>
        <v>7947914</v>
      </c>
      <c r="X26" s="43" t="n">
        <f aca="false">+SUM(F26,O26)</f>
        <v>32694</v>
      </c>
      <c r="Y26" s="43" t="n">
        <f aca="false">+SUM(G26,P26)</f>
        <v>43388</v>
      </c>
      <c r="Z26" s="43" t="n">
        <f aca="false">+SUM(H26,Q26)</f>
        <v>200500</v>
      </c>
      <c r="AA26" s="43" t="n">
        <f aca="false">+SUM(I26,R26)</f>
        <v>5791228</v>
      </c>
      <c r="AB26" s="43" t="n">
        <v>8276955</v>
      </c>
      <c r="AC26" s="43" t="n">
        <f aca="false">+SUM(K26,T26)</f>
        <v>1880104</v>
      </c>
      <c r="AD26" s="43" t="n">
        <f aca="false">+SUM(L26,U26)</f>
        <v>18849364</v>
      </c>
    </row>
    <row r="27" s="45" customFormat="true" ht="12" hidden="false" customHeight="true" outlineLevel="0" collapsed="false">
      <c r="A27" s="41" t="s">
        <v>82</v>
      </c>
      <c r="B27" s="42" t="s">
        <v>83</v>
      </c>
      <c r="C27" s="41" t="s">
        <v>6</v>
      </c>
      <c r="D27" s="43" t="n">
        <f aca="false">SUM(E27,+L27)</f>
        <v>27890982</v>
      </c>
      <c r="E27" s="43" t="n">
        <f aca="false">+SUM(F27:I27,K27)</f>
        <v>5870776</v>
      </c>
      <c r="F27" s="43" t="n">
        <v>445300</v>
      </c>
      <c r="G27" s="43" t="n">
        <v>43236</v>
      </c>
      <c r="H27" s="43" t="n">
        <v>494168</v>
      </c>
      <c r="I27" s="43" t="n">
        <v>2972114</v>
      </c>
      <c r="J27" s="43" t="n">
        <v>4921394</v>
      </c>
      <c r="K27" s="43" t="n">
        <v>1915958</v>
      </c>
      <c r="L27" s="43" t="n">
        <v>22020206</v>
      </c>
      <c r="M27" s="43" t="n">
        <f aca="false">SUM(N27,+U27)</f>
        <v>4943047</v>
      </c>
      <c r="N27" s="43" t="n">
        <f aca="false">+SUM(O27:R27,T27)</f>
        <v>1070432</v>
      </c>
      <c r="O27" s="43" t="n">
        <v>47578</v>
      </c>
      <c r="P27" s="43" t="n">
        <v>50043</v>
      </c>
      <c r="Q27" s="43" t="n">
        <v>73496</v>
      </c>
      <c r="R27" s="43" t="n">
        <v>732396</v>
      </c>
      <c r="S27" s="43" t="n">
        <v>1491399</v>
      </c>
      <c r="T27" s="43" t="n">
        <v>166919</v>
      </c>
      <c r="U27" s="43" t="n">
        <v>3872615</v>
      </c>
      <c r="V27" s="43" t="n">
        <f aca="false">+SUM(D27,M27)</f>
        <v>32834029</v>
      </c>
      <c r="W27" s="43" t="n">
        <f aca="false">+SUM(E27,N27)</f>
        <v>6941208</v>
      </c>
      <c r="X27" s="43" t="n">
        <f aca="false">+SUM(F27,O27)</f>
        <v>492878</v>
      </c>
      <c r="Y27" s="43" t="n">
        <f aca="false">+SUM(G27,P27)</f>
        <v>93279</v>
      </c>
      <c r="Z27" s="43" t="n">
        <f aca="false">+SUM(H27,Q27)</f>
        <v>567664</v>
      </c>
      <c r="AA27" s="43" t="n">
        <f aca="false">+SUM(I27,R27)</f>
        <v>3704510</v>
      </c>
      <c r="AB27" s="43" t="n">
        <v>6412793</v>
      </c>
      <c r="AC27" s="43" t="n">
        <f aca="false">+SUM(K27,T27)</f>
        <v>2082877</v>
      </c>
      <c r="AD27" s="43" t="n">
        <f aca="false">+SUM(L27,U27)</f>
        <v>25892821</v>
      </c>
    </row>
    <row r="28" s="45" customFormat="true" ht="12" hidden="false" customHeight="true" outlineLevel="0" collapsed="false">
      <c r="A28" s="41" t="s">
        <v>84</v>
      </c>
      <c r="B28" s="42" t="s">
        <v>85</v>
      </c>
      <c r="C28" s="41" t="s">
        <v>6</v>
      </c>
      <c r="D28" s="43" t="n">
        <f aca="false">SUM(E28,+L28)</f>
        <v>46722447</v>
      </c>
      <c r="E28" s="43" t="n">
        <f aca="false">+SUM(F28:I28,K28)</f>
        <v>12081219</v>
      </c>
      <c r="F28" s="43" t="n">
        <v>1266245</v>
      </c>
      <c r="G28" s="43" t="n">
        <v>92053</v>
      </c>
      <c r="H28" s="43" t="n">
        <v>4189700</v>
      </c>
      <c r="I28" s="43" t="n">
        <v>4032179</v>
      </c>
      <c r="J28" s="43" t="n">
        <v>6028104</v>
      </c>
      <c r="K28" s="43" t="n">
        <v>2501042</v>
      </c>
      <c r="L28" s="43" t="n">
        <v>34641228</v>
      </c>
      <c r="M28" s="43" t="n">
        <f aca="false">SUM(N28,+U28)</f>
        <v>6540956</v>
      </c>
      <c r="N28" s="43" t="n">
        <f aca="false">+SUM(O28:R28,T28)</f>
        <v>1070065</v>
      </c>
      <c r="O28" s="43" t="n">
        <v>119513</v>
      </c>
      <c r="P28" s="43" t="n">
        <v>20992</v>
      </c>
      <c r="Q28" s="43" t="n">
        <v>0</v>
      </c>
      <c r="R28" s="43" t="n">
        <v>518837</v>
      </c>
      <c r="S28" s="43" t="n">
        <v>2205017</v>
      </c>
      <c r="T28" s="43" t="n">
        <v>410723</v>
      </c>
      <c r="U28" s="43" t="n">
        <v>5470891</v>
      </c>
      <c r="V28" s="43" t="n">
        <f aca="false">+SUM(D28,M28)</f>
        <v>53263403</v>
      </c>
      <c r="W28" s="43" t="n">
        <f aca="false">+SUM(E28,N28)</f>
        <v>13151284</v>
      </c>
      <c r="X28" s="43" t="n">
        <f aca="false">+SUM(F28,O28)</f>
        <v>1385758</v>
      </c>
      <c r="Y28" s="43" t="n">
        <f aca="false">+SUM(G28,P28)</f>
        <v>113045</v>
      </c>
      <c r="Z28" s="43" t="n">
        <f aca="false">+SUM(H28,Q28)</f>
        <v>4189700</v>
      </c>
      <c r="AA28" s="43" t="n">
        <f aca="false">+SUM(I28,R28)</f>
        <v>4551016</v>
      </c>
      <c r="AB28" s="43" t="n">
        <v>8233121</v>
      </c>
      <c r="AC28" s="43" t="n">
        <f aca="false">+SUM(K28,T28)</f>
        <v>2911765</v>
      </c>
      <c r="AD28" s="43" t="n">
        <f aca="false">+SUM(L28,U28)</f>
        <v>40112119</v>
      </c>
    </row>
    <row r="29" s="45" customFormat="true" ht="12" hidden="false" customHeight="true" outlineLevel="0" collapsed="false">
      <c r="A29" s="41" t="s">
        <v>86</v>
      </c>
      <c r="B29" s="42" t="s">
        <v>87</v>
      </c>
      <c r="C29" s="41" t="s">
        <v>6</v>
      </c>
      <c r="D29" s="43" t="n">
        <f aca="false">SUM(E29,+L29)</f>
        <v>96457593.3007857</v>
      </c>
      <c r="E29" s="43" t="n">
        <f aca="false">+SUM(F29:I29,K29)</f>
        <v>20183307</v>
      </c>
      <c r="F29" s="43" t="n">
        <v>130070</v>
      </c>
      <c r="G29" s="43" t="n">
        <v>81832</v>
      </c>
      <c r="H29" s="43" t="n">
        <v>1740795</v>
      </c>
      <c r="I29" s="43" t="n">
        <v>10314190</v>
      </c>
      <c r="J29" s="43" t="n">
        <v>9492533</v>
      </c>
      <c r="K29" s="43" t="n">
        <v>7916420</v>
      </c>
      <c r="L29" s="43" t="n">
        <v>76274286.3007857</v>
      </c>
      <c r="M29" s="43" t="n">
        <f aca="false">SUM(N29,+U29)</f>
        <v>10341923</v>
      </c>
      <c r="N29" s="43" t="n">
        <f aca="false">+SUM(O29:R29,T29)</f>
        <v>1199074</v>
      </c>
      <c r="O29" s="43" t="n">
        <v>46909</v>
      </c>
      <c r="P29" s="43" t="n">
        <v>24896</v>
      </c>
      <c r="Q29" s="43" t="n">
        <v>43897</v>
      </c>
      <c r="R29" s="43" t="n">
        <v>687198</v>
      </c>
      <c r="S29" s="43" t="n">
        <v>3676746</v>
      </c>
      <c r="T29" s="43" t="n">
        <v>396174</v>
      </c>
      <c r="U29" s="43" t="n">
        <v>9142849</v>
      </c>
      <c r="V29" s="43" t="n">
        <f aca="false">+SUM(D29,M29)</f>
        <v>106799516.300786</v>
      </c>
      <c r="W29" s="43" t="n">
        <f aca="false">+SUM(E29,N29)</f>
        <v>21382381</v>
      </c>
      <c r="X29" s="43" t="n">
        <f aca="false">+SUM(F29,O29)</f>
        <v>176979</v>
      </c>
      <c r="Y29" s="43" t="n">
        <f aca="false">+SUM(G29,P29)</f>
        <v>106728</v>
      </c>
      <c r="Z29" s="43" t="n">
        <f aca="false">+SUM(H29,Q29)</f>
        <v>1784692</v>
      </c>
      <c r="AA29" s="43" t="n">
        <f aca="false">+SUM(I29,R29)</f>
        <v>11001388</v>
      </c>
      <c r="AB29" s="43" t="n">
        <v>13169279</v>
      </c>
      <c r="AC29" s="43" t="n">
        <f aca="false">+SUM(K29,T29)</f>
        <v>8312594</v>
      </c>
      <c r="AD29" s="43" t="n">
        <f aca="false">+SUM(L29,U29)</f>
        <v>85417135.3007857</v>
      </c>
    </row>
    <row r="30" s="45" customFormat="true" ht="12" hidden="false" customHeight="true" outlineLevel="0" collapsed="false">
      <c r="A30" s="41" t="s">
        <v>88</v>
      </c>
      <c r="B30" s="42" t="s">
        <v>89</v>
      </c>
      <c r="C30" s="41" t="s">
        <v>6</v>
      </c>
      <c r="D30" s="43" t="n">
        <f aca="false">SUM(E30,+L30)</f>
        <v>30922374</v>
      </c>
      <c r="E30" s="43" t="n">
        <f aca="false">+SUM(F30:I30,K30)</f>
        <v>7222953</v>
      </c>
      <c r="F30" s="43" t="n">
        <v>221524</v>
      </c>
      <c r="G30" s="43" t="n">
        <v>304521</v>
      </c>
      <c r="H30" s="43" t="n">
        <v>2162300</v>
      </c>
      <c r="I30" s="43" t="n">
        <v>2755354</v>
      </c>
      <c r="J30" s="43" t="n">
        <v>4047677</v>
      </c>
      <c r="K30" s="43" t="n">
        <v>1779254</v>
      </c>
      <c r="L30" s="43" t="n">
        <v>23699421</v>
      </c>
      <c r="M30" s="43" t="n">
        <f aca="false">SUM(N30,+U30)</f>
        <v>5926618</v>
      </c>
      <c r="N30" s="43" t="n">
        <f aca="false">+SUM(O30:R30,T30)</f>
        <v>814252</v>
      </c>
      <c r="O30" s="43" t="n">
        <v>66967</v>
      </c>
      <c r="P30" s="43" t="n">
        <v>110196</v>
      </c>
      <c r="Q30" s="43" t="n">
        <v>47900</v>
      </c>
      <c r="R30" s="43" t="n">
        <v>349908</v>
      </c>
      <c r="S30" s="43" t="n">
        <v>2061530</v>
      </c>
      <c r="T30" s="43" t="n">
        <v>239281</v>
      </c>
      <c r="U30" s="43" t="n">
        <v>5112366</v>
      </c>
      <c r="V30" s="43" t="n">
        <f aca="false">+SUM(D30,M30)</f>
        <v>36848992</v>
      </c>
      <c r="W30" s="43" t="n">
        <f aca="false">+SUM(E30,N30)</f>
        <v>8037205</v>
      </c>
      <c r="X30" s="43" t="n">
        <f aca="false">+SUM(F30,O30)</f>
        <v>288491</v>
      </c>
      <c r="Y30" s="43" t="n">
        <f aca="false">+SUM(G30,P30)</f>
        <v>414717</v>
      </c>
      <c r="Z30" s="43" t="n">
        <f aca="false">+SUM(H30,Q30)</f>
        <v>2210200</v>
      </c>
      <c r="AA30" s="43" t="n">
        <f aca="false">+SUM(I30,R30)</f>
        <v>3105262</v>
      </c>
      <c r="AB30" s="43" t="n">
        <v>6109207</v>
      </c>
      <c r="AC30" s="43" t="n">
        <f aca="false">+SUM(K30,T30)</f>
        <v>2018535</v>
      </c>
      <c r="AD30" s="43" t="n">
        <f aca="false">+SUM(L30,U30)</f>
        <v>28811787</v>
      </c>
    </row>
    <row r="31" s="45" customFormat="true" ht="12" hidden="false" customHeight="true" outlineLevel="0" collapsed="false">
      <c r="A31" s="41" t="s">
        <v>90</v>
      </c>
      <c r="B31" s="42" t="s">
        <v>91</v>
      </c>
      <c r="C31" s="41" t="s">
        <v>6</v>
      </c>
      <c r="D31" s="43" t="n">
        <f aca="false">SUM(E31,+L31)</f>
        <v>17013103</v>
      </c>
      <c r="E31" s="43" t="n">
        <f aca="false">+SUM(F31:I31,K31)</f>
        <v>3771178</v>
      </c>
      <c r="F31" s="43" t="n">
        <v>48708</v>
      </c>
      <c r="G31" s="43" t="n">
        <v>11342</v>
      </c>
      <c r="H31" s="43" t="n">
        <v>0</v>
      </c>
      <c r="I31" s="43" t="n">
        <v>2622720</v>
      </c>
      <c r="J31" s="43" t="n">
        <v>2759906</v>
      </c>
      <c r="K31" s="43" t="n">
        <v>1088408</v>
      </c>
      <c r="L31" s="43" t="n">
        <v>13241925</v>
      </c>
      <c r="M31" s="43" t="n">
        <f aca="false">SUM(N31,+U31)</f>
        <v>3444091</v>
      </c>
      <c r="N31" s="43" t="n">
        <f aca="false">+SUM(O31:R31,T31)</f>
        <v>1373679</v>
      </c>
      <c r="O31" s="43" t="n">
        <v>105</v>
      </c>
      <c r="P31" s="43" t="n">
        <v>1000</v>
      </c>
      <c r="Q31" s="43" t="n">
        <v>517800</v>
      </c>
      <c r="R31" s="43" t="n">
        <v>676215</v>
      </c>
      <c r="S31" s="43" t="n">
        <v>1230660</v>
      </c>
      <c r="T31" s="43" t="n">
        <v>178559</v>
      </c>
      <c r="U31" s="43" t="n">
        <v>2070412</v>
      </c>
      <c r="V31" s="43" t="n">
        <f aca="false">+SUM(D31,M31)</f>
        <v>20457194</v>
      </c>
      <c r="W31" s="43" t="n">
        <f aca="false">+SUM(E31,N31)</f>
        <v>5144857</v>
      </c>
      <c r="X31" s="43" t="n">
        <f aca="false">+SUM(F31,O31)</f>
        <v>48813</v>
      </c>
      <c r="Y31" s="43" t="n">
        <f aca="false">+SUM(G31,P31)</f>
        <v>12342</v>
      </c>
      <c r="Z31" s="43" t="n">
        <f aca="false">+SUM(H31,Q31)</f>
        <v>517800</v>
      </c>
      <c r="AA31" s="43" t="n">
        <f aca="false">+SUM(I31,R31)</f>
        <v>3298935</v>
      </c>
      <c r="AB31" s="43" t="n">
        <v>3990566</v>
      </c>
      <c r="AC31" s="43" t="n">
        <f aca="false">+SUM(K31,T31)</f>
        <v>1266967</v>
      </c>
      <c r="AD31" s="43" t="n">
        <f aca="false">+SUM(L31,U31)</f>
        <v>15312337</v>
      </c>
    </row>
    <row r="32" s="45" customFormat="true" ht="12" hidden="false" customHeight="true" outlineLevel="0" collapsed="false">
      <c r="A32" s="41" t="s">
        <v>92</v>
      </c>
      <c r="B32" s="42" t="s">
        <v>93</v>
      </c>
      <c r="C32" s="41" t="s">
        <v>6</v>
      </c>
      <c r="D32" s="43" t="n">
        <f aca="false">SUM(E32,+L32)</f>
        <v>38593173</v>
      </c>
      <c r="E32" s="43" t="n">
        <f aca="false">+SUM(F32:I32,K32)</f>
        <v>12426384</v>
      </c>
      <c r="F32" s="43" t="n">
        <v>48768</v>
      </c>
      <c r="G32" s="43" t="n">
        <v>146020</v>
      </c>
      <c r="H32" s="43" t="n">
        <v>1625100</v>
      </c>
      <c r="I32" s="43" t="n">
        <v>6199382</v>
      </c>
      <c r="J32" s="43" t="n">
        <v>3680264</v>
      </c>
      <c r="K32" s="43" t="n">
        <v>4407114</v>
      </c>
      <c r="L32" s="43" t="n">
        <v>26166789</v>
      </c>
      <c r="M32" s="43" t="n">
        <f aca="false">SUM(N32,+U32)</f>
        <v>4460189</v>
      </c>
      <c r="N32" s="43" t="n">
        <f aca="false">+SUM(O32:R32,T32)</f>
        <v>1254818</v>
      </c>
      <c r="O32" s="43" t="n">
        <v>2016</v>
      </c>
      <c r="P32" s="43" t="n">
        <v>4166</v>
      </c>
      <c r="Q32" s="43" t="n">
        <v>58600</v>
      </c>
      <c r="R32" s="43" t="n">
        <v>1134282</v>
      </c>
      <c r="S32" s="43" t="n">
        <v>1325997</v>
      </c>
      <c r="T32" s="43" t="n">
        <v>55754</v>
      </c>
      <c r="U32" s="43" t="n">
        <v>3205371</v>
      </c>
      <c r="V32" s="43" t="n">
        <f aca="false">+SUM(D32,M32)</f>
        <v>43053362</v>
      </c>
      <c r="W32" s="43" t="n">
        <f aca="false">+SUM(E32,N32)</f>
        <v>13681202</v>
      </c>
      <c r="X32" s="43" t="n">
        <f aca="false">+SUM(F32,O32)</f>
        <v>50784</v>
      </c>
      <c r="Y32" s="43" t="n">
        <f aca="false">+SUM(G32,P32)</f>
        <v>150186</v>
      </c>
      <c r="Z32" s="43" t="n">
        <f aca="false">+SUM(H32,Q32)</f>
        <v>1683700</v>
      </c>
      <c r="AA32" s="43" t="n">
        <f aca="false">+SUM(I32,R32)</f>
        <v>7333664</v>
      </c>
      <c r="AB32" s="43" t="n">
        <v>5006261</v>
      </c>
      <c r="AC32" s="43" t="n">
        <f aca="false">+SUM(K32,T32)</f>
        <v>4462868</v>
      </c>
      <c r="AD32" s="43" t="n">
        <f aca="false">+SUM(L32,U32)</f>
        <v>29372160</v>
      </c>
    </row>
    <row r="33" s="45" customFormat="true" ht="12" hidden="false" customHeight="true" outlineLevel="0" collapsed="false">
      <c r="A33" s="41" t="s">
        <v>94</v>
      </c>
      <c r="B33" s="42" t="s">
        <v>95</v>
      </c>
      <c r="C33" s="41" t="s">
        <v>6</v>
      </c>
      <c r="D33" s="43" t="n">
        <f aca="false">SUM(E33,+L33)</f>
        <v>116991844</v>
      </c>
      <c r="E33" s="43" t="n">
        <f aca="false">+SUM(F33:I33,K33)</f>
        <v>24175737</v>
      </c>
      <c r="F33" s="43" t="n">
        <v>1270890</v>
      </c>
      <c r="G33" s="43" t="n">
        <v>162424</v>
      </c>
      <c r="H33" s="43" t="n">
        <v>2671900</v>
      </c>
      <c r="I33" s="43" t="n">
        <v>12412710</v>
      </c>
      <c r="J33" s="43" t="n">
        <v>11727384</v>
      </c>
      <c r="K33" s="43" t="n">
        <v>7657813</v>
      </c>
      <c r="L33" s="43" t="n">
        <v>92816107</v>
      </c>
      <c r="M33" s="43" t="n">
        <f aca="false">SUM(N33,+U33)</f>
        <v>9247361</v>
      </c>
      <c r="N33" s="43" t="n">
        <f aca="false">+SUM(O33:R33,T33)</f>
        <v>1536908</v>
      </c>
      <c r="O33" s="43" t="n">
        <v>27847</v>
      </c>
      <c r="P33" s="43" t="n">
        <v>16546</v>
      </c>
      <c r="Q33" s="43" t="n">
        <v>671200</v>
      </c>
      <c r="R33" s="43" t="n">
        <v>600347</v>
      </c>
      <c r="S33" s="43" t="n">
        <v>886856</v>
      </c>
      <c r="T33" s="43" t="n">
        <v>220968</v>
      </c>
      <c r="U33" s="43" t="n">
        <v>7710453</v>
      </c>
      <c r="V33" s="43" t="n">
        <f aca="false">+SUM(D33,M33)</f>
        <v>126239205</v>
      </c>
      <c r="W33" s="43" t="n">
        <f aca="false">+SUM(E33,N33)</f>
        <v>25712645</v>
      </c>
      <c r="X33" s="43" t="n">
        <f aca="false">+SUM(F33,O33)</f>
        <v>1298737</v>
      </c>
      <c r="Y33" s="43" t="n">
        <f aca="false">+SUM(G33,P33)</f>
        <v>178970</v>
      </c>
      <c r="Z33" s="43" t="n">
        <f aca="false">+SUM(H33,Q33)</f>
        <v>3343100</v>
      </c>
      <c r="AA33" s="43" t="n">
        <f aca="false">+SUM(I33,R33)</f>
        <v>13013057</v>
      </c>
      <c r="AB33" s="43" t="n">
        <v>12614240</v>
      </c>
      <c r="AC33" s="43" t="n">
        <f aca="false">+SUM(K33,T33)</f>
        <v>7878781</v>
      </c>
      <c r="AD33" s="43" t="n">
        <f aca="false">+SUM(L33,U33)</f>
        <v>100526560</v>
      </c>
    </row>
    <row r="34" s="45" customFormat="true" ht="12" hidden="false" customHeight="true" outlineLevel="0" collapsed="false">
      <c r="A34" s="41" t="s">
        <v>96</v>
      </c>
      <c r="B34" s="42" t="s">
        <v>97</v>
      </c>
      <c r="C34" s="41" t="s">
        <v>6</v>
      </c>
      <c r="D34" s="43" t="n">
        <f aca="false">SUM(E34,+L34)</f>
        <v>81647609</v>
      </c>
      <c r="E34" s="43" t="n">
        <f aca="false">+SUM(F34:I34,K34)</f>
        <v>24318664</v>
      </c>
      <c r="F34" s="43" t="n">
        <v>2077576</v>
      </c>
      <c r="G34" s="43" t="n">
        <v>52007</v>
      </c>
      <c r="H34" s="43" t="n">
        <v>10113337</v>
      </c>
      <c r="I34" s="43" t="n">
        <v>8297621</v>
      </c>
      <c r="J34" s="43" t="n">
        <v>5361394</v>
      </c>
      <c r="K34" s="43" t="n">
        <v>3778123</v>
      </c>
      <c r="L34" s="43" t="n">
        <v>57328945</v>
      </c>
      <c r="M34" s="43" t="n">
        <f aca="false">SUM(N34,+U34)</f>
        <v>6060710</v>
      </c>
      <c r="N34" s="43" t="n">
        <f aca="false">+SUM(O34:R34,T34)</f>
        <v>2176835</v>
      </c>
      <c r="O34" s="43" t="n">
        <v>2781</v>
      </c>
      <c r="P34" s="43" t="n">
        <v>61455</v>
      </c>
      <c r="Q34" s="43" t="n">
        <v>401100</v>
      </c>
      <c r="R34" s="43" t="n">
        <v>1485620</v>
      </c>
      <c r="S34" s="43" t="n">
        <v>878329</v>
      </c>
      <c r="T34" s="43" t="n">
        <v>225879</v>
      </c>
      <c r="U34" s="43" t="n">
        <v>3883875</v>
      </c>
      <c r="V34" s="43" t="n">
        <f aca="false">+SUM(D34,M34)</f>
        <v>87708319</v>
      </c>
      <c r="W34" s="43" t="n">
        <f aca="false">+SUM(E34,N34)</f>
        <v>26495499</v>
      </c>
      <c r="X34" s="43" t="n">
        <f aca="false">+SUM(F34,O34)</f>
        <v>2080357</v>
      </c>
      <c r="Y34" s="43" t="n">
        <f aca="false">+SUM(G34,P34)</f>
        <v>113462</v>
      </c>
      <c r="Z34" s="43" t="n">
        <f aca="false">+SUM(H34,Q34)</f>
        <v>10514437</v>
      </c>
      <c r="AA34" s="43" t="n">
        <f aca="false">+SUM(I34,R34)</f>
        <v>9783241</v>
      </c>
      <c r="AB34" s="43" t="n">
        <v>6239723</v>
      </c>
      <c r="AC34" s="43" t="n">
        <f aca="false">+SUM(K34,T34)</f>
        <v>4004002</v>
      </c>
      <c r="AD34" s="43" t="n">
        <f aca="false">+SUM(L34,U34)</f>
        <v>61212820</v>
      </c>
    </row>
    <row r="35" s="45" customFormat="true" ht="12" hidden="false" customHeight="true" outlineLevel="0" collapsed="false">
      <c r="A35" s="41" t="s">
        <v>98</v>
      </c>
      <c r="B35" s="42" t="s">
        <v>99</v>
      </c>
      <c r="C35" s="41" t="s">
        <v>6</v>
      </c>
      <c r="D35" s="43" t="n">
        <f aca="false">SUM(E35,+L35)</f>
        <v>21135767</v>
      </c>
      <c r="E35" s="43" t="n">
        <f aca="false">+SUM(F35:I35,K35)</f>
        <v>3627704</v>
      </c>
      <c r="F35" s="43" t="n">
        <v>44721</v>
      </c>
      <c r="G35" s="43" t="n">
        <v>49239</v>
      </c>
      <c r="H35" s="43" t="n">
        <v>374495</v>
      </c>
      <c r="I35" s="43" t="n">
        <v>2608856</v>
      </c>
      <c r="J35" s="43" t="n">
        <v>1600079</v>
      </c>
      <c r="K35" s="43" t="n">
        <v>550393</v>
      </c>
      <c r="L35" s="43" t="n">
        <v>17508063</v>
      </c>
      <c r="M35" s="43" t="n">
        <f aca="false">SUM(N35,+U35)</f>
        <v>5891669</v>
      </c>
      <c r="N35" s="43" t="n">
        <f aca="false">+SUM(O35:R35,T35)</f>
        <v>801604</v>
      </c>
      <c r="O35" s="43" t="n">
        <v>38303</v>
      </c>
      <c r="P35" s="43" t="n">
        <v>7275</v>
      </c>
      <c r="Q35" s="43" t="n">
        <v>39400</v>
      </c>
      <c r="R35" s="43" t="n">
        <v>617755</v>
      </c>
      <c r="S35" s="43" t="n">
        <v>1743252</v>
      </c>
      <c r="T35" s="43" t="n">
        <v>98871</v>
      </c>
      <c r="U35" s="43" t="n">
        <v>5090065</v>
      </c>
      <c r="V35" s="43" t="n">
        <f aca="false">+SUM(D35,M35)</f>
        <v>27027436</v>
      </c>
      <c r="W35" s="43" t="n">
        <f aca="false">+SUM(E35,N35)</f>
        <v>4429308</v>
      </c>
      <c r="X35" s="43" t="n">
        <f aca="false">+SUM(F35,O35)</f>
        <v>83024</v>
      </c>
      <c r="Y35" s="43" t="n">
        <f aca="false">+SUM(G35,P35)</f>
        <v>56514</v>
      </c>
      <c r="Z35" s="43" t="n">
        <f aca="false">+SUM(H35,Q35)</f>
        <v>413895</v>
      </c>
      <c r="AA35" s="43" t="n">
        <f aca="false">+SUM(I35,R35)</f>
        <v>3226611</v>
      </c>
      <c r="AB35" s="43" t="n">
        <v>3343331</v>
      </c>
      <c r="AC35" s="43" t="n">
        <f aca="false">+SUM(K35,T35)</f>
        <v>649264</v>
      </c>
      <c r="AD35" s="43" t="n">
        <f aca="false">+SUM(L35,U35)</f>
        <v>22598128</v>
      </c>
    </row>
    <row r="36" s="45" customFormat="true" ht="12" hidden="false" customHeight="true" outlineLevel="0" collapsed="false">
      <c r="A36" s="41" t="s">
        <v>100</v>
      </c>
      <c r="B36" s="42" t="s">
        <v>101</v>
      </c>
      <c r="C36" s="41" t="s">
        <v>6</v>
      </c>
      <c r="D36" s="43" t="n">
        <f aca="false">SUM(E36,+L36)</f>
        <v>15003773</v>
      </c>
      <c r="E36" s="43" t="n">
        <f aca="false">+SUM(F36:I36,K36)</f>
        <v>3176015</v>
      </c>
      <c r="F36" s="43" t="n">
        <v>85096</v>
      </c>
      <c r="G36" s="43" t="n">
        <v>22702</v>
      </c>
      <c r="H36" s="43" t="n">
        <v>709200</v>
      </c>
      <c r="I36" s="43" t="n">
        <v>1654574</v>
      </c>
      <c r="J36" s="43" t="n">
        <v>2499782</v>
      </c>
      <c r="K36" s="43" t="n">
        <v>704443</v>
      </c>
      <c r="L36" s="43" t="n">
        <v>11827758</v>
      </c>
      <c r="M36" s="43" t="n">
        <f aca="false">SUM(N36,+U36)</f>
        <v>4002071</v>
      </c>
      <c r="N36" s="43" t="n">
        <f aca="false">+SUM(O36:R36,T36)</f>
        <v>427783</v>
      </c>
      <c r="O36" s="43" t="n">
        <v>106926</v>
      </c>
      <c r="P36" s="43" t="n">
        <v>106850</v>
      </c>
      <c r="Q36" s="43" t="n">
        <v>67400</v>
      </c>
      <c r="R36" s="43" t="n">
        <v>51823</v>
      </c>
      <c r="S36" s="43" t="n">
        <v>2534594</v>
      </c>
      <c r="T36" s="43" t="n">
        <v>94784</v>
      </c>
      <c r="U36" s="43" t="n">
        <v>3574288</v>
      </c>
      <c r="V36" s="43" t="n">
        <f aca="false">+SUM(D36,M36)</f>
        <v>19005844</v>
      </c>
      <c r="W36" s="43" t="n">
        <f aca="false">+SUM(E36,N36)</f>
        <v>3603798</v>
      </c>
      <c r="X36" s="43" t="n">
        <f aca="false">+SUM(F36,O36)</f>
        <v>192022</v>
      </c>
      <c r="Y36" s="43" t="n">
        <f aca="false">+SUM(G36,P36)</f>
        <v>129552</v>
      </c>
      <c r="Z36" s="43" t="n">
        <f aca="false">+SUM(H36,Q36)</f>
        <v>776600</v>
      </c>
      <c r="AA36" s="43" t="n">
        <f aca="false">+SUM(I36,R36)</f>
        <v>1706397</v>
      </c>
      <c r="AB36" s="43" t="n">
        <v>5034376</v>
      </c>
      <c r="AC36" s="43" t="n">
        <f aca="false">+SUM(K36,T36)</f>
        <v>799227</v>
      </c>
      <c r="AD36" s="43" t="n">
        <f aca="false">+SUM(L36,U36)</f>
        <v>15402046</v>
      </c>
    </row>
    <row r="37" s="45" customFormat="true" ht="12" hidden="false" customHeight="true" outlineLevel="0" collapsed="false">
      <c r="A37" s="41" t="s">
        <v>102</v>
      </c>
      <c r="B37" s="42" t="s">
        <v>103</v>
      </c>
      <c r="C37" s="41" t="s">
        <v>6</v>
      </c>
      <c r="D37" s="43" t="n">
        <f aca="false">SUM(E37,+L37)</f>
        <v>7798976</v>
      </c>
      <c r="E37" s="43" t="n">
        <f aca="false">+SUM(F37:I37,K37)</f>
        <v>2234121</v>
      </c>
      <c r="F37" s="43" t="n">
        <v>3257</v>
      </c>
      <c r="G37" s="43" t="n">
        <v>39592</v>
      </c>
      <c r="H37" s="43" t="n">
        <v>0</v>
      </c>
      <c r="I37" s="43" t="n">
        <v>1774426</v>
      </c>
      <c r="J37" s="43" t="n">
        <v>1906376</v>
      </c>
      <c r="K37" s="43" t="n">
        <v>416846</v>
      </c>
      <c r="L37" s="43" t="n">
        <v>5564855</v>
      </c>
      <c r="M37" s="43" t="n">
        <f aca="false">SUM(N37,+U37)</f>
        <v>1014061</v>
      </c>
      <c r="N37" s="43" t="n">
        <f aca="false">+SUM(O37:R37,T37)</f>
        <v>49125</v>
      </c>
      <c r="O37" s="43" t="n">
        <v>498</v>
      </c>
      <c r="P37" s="43" t="n">
        <v>498</v>
      </c>
      <c r="Q37" s="43" t="n">
        <v>0</v>
      </c>
      <c r="R37" s="43" t="n">
        <v>42399</v>
      </c>
      <c r="S37" s="43" t="n">
        <v>869141</v>
      </c>
      <c r="T37" s="43" t="n">
        <v>5730</v>
      </c>
      <c r="U37" s="43" t="n">
        <v>964936</v>
      </c>
      <c r="V37" s="43" t="n">
        <f aca="false">+SUM(D37,M37)</f>
        <v>8813037</v>
      </c>
      <c r="W37" s="43" t="n">
        <f aca="false">+SUM(E37,N37)</f>
        <v>2283246</v>
      </c>
      <c r="X37" s="43" t="n">
        <f aca="false">+SUM(F37,O37)</f>
        <v>3755</v>
      </c>
      <c r="Y37" s="43" t="n">
        <f aca="false">+SUM(G37,P37)</f>
        <v>40090</v>
      </c>
      <c r="Z37" s="43" t="n">
        <f aca="false">+SUM(H37,Q37)</f>
        <v>0</v>
      </c>
      <c r="AA37" s="43" t="n">
        <f aca="false">+SUM(I37,R37)</f>
        <v>1816825</v>
      </c>
      <c r="AB37" s="43" t="n">
        <v>2775517</v>
      </c>
      <c r="AC37" s="43" t="n">
        <f aca="false">+SUM(K37,T37)</f>
        <v>422576</v>
      </c>
      <c r="AD37" s="43" t="n">
        <f aca="false">+SUM(L37,U37)</f>
        <v>6529791</v>
      </c>
    </row>
    <row r="38" s="45" customFormat="true" ht="12" hidden="false" customHeight="true" outlineLevel="0" collapsed="false">
      <c r="A38" s="41" t="s">
        <v>104</v>
      </c>
      <c r="B38" s="42" t="s">
        <v>105</v>
      </c>
      <c r="C38" s="41" t="s">
        <v>6</v>
      </c>
      <c r="D38" s="43" t="n">
        <f aca="false">SUM(E38,+L38)</f>
        <v>10086620</v>
      </c>
      <c r="E38" s="43" t="n">
        <f aca="false">+SUM(F38:I38,K38)</f>
        <v>3597375</v>
      </c>
      <c r="F38" s="43" t="n">
        <v>46945</v>
      </c>
      <c r="G38" s="43" t="n">
        <v>19360</v>
      </c>
      <c r="H38" s="43" t="n">
        <v>314300</v>
      </c>
      <c r="I38" s="43" t="n">
        <v>2056191</v>
      </c>
      <c r="J38" s="43" t="n">
        <v>1877589</v>
      </c>
      <c r="K38" s="43" t="n">
        <v>1160579</v>
      </c>
      <c r="L38" s="43" t="n">
        <v>6489245</v>
      </c>
      <c r="M38" s="43" t="n">
        <f aca="false">SUM(N38,+U38)</f>
        <v>1773624</v>
      </c>
      <c r="N38" s="43" t="n">
        <f aca="false">+SUM(O38:R38,T38)</f>
        <v>402050</v>
      </c>
      <c r="O38" s="43" t="n">
        <v>85789</v>
      </c>
      <c r="P38" s="43" t="n">
        <v>0</v>
      </c>
      <c r="Q38" s="43" t="n">
        <v>38200</v>
      </c>
      <c r="R38" s="43" t="n">
        <v>236250</v>
      </c>
      <c r="S38" s="43" t="n">
        <v>380546</v>
      </c>
      <c r="T38" s="43" t="n">
        <v>41811</v>
      </c>
      <c r="U38" s="43" t="n">
        <v>1371574</v>
      </c>
      <c r="V38" s="43" t="n">
        <f aca="false">+SUM(D38,M38)</f>
        <v>11860244</v>
      </c>
      <c r="W38" s="43" t="n">
        <f aca="false">+SUM(E38,N38)</f>
        <v>3999425</v>
      </c>
      <c r="X38" s="43" t="n">
        <f aca="false">+SUM(F38,O38)</f>
        <v>132734</v>
      </c>
      <c r="Y38" s="43" t="n">
        <f aca="false">+SUM(G38,P38)</f>
        <v>19360</v>
      </c>
      <c r="Z38" s="43" t="n">
        <f aca="false">+SUM(H38,Q38)</f>
        <v>352500</v>
      </c>
      <c r="AA38" s="43" t="n">
        <f aca="false">+SUM(I38,R38)</f>
        <v>2292441</v>
      </c>
      <c r="AB38" s="43" t="n">
        <v>2258135</v>
      </c>
      <c r="AC38" s="43" t="n">
        <f aca="false">+SUM(K38,T38)</f>
        <v>1202390</v>
      </c>
      <c r="AD38" s="43" t="n">
        <f aca="false">+SUM(L38,U38)</f>
        <v>7860819</v>
      </c>
    </row>
    <row r="39" s="45" customFormat="true" ht="12" hidden="false" customHeight="true" outlineLevel="0" collapsed="false">
      <c r="A39" s="41" t="s">
        <v>106</v>
      </c>
      <c r="B39" s="42" t="s">
        <v>107</v>
      </c>
      <c r="C39" s="41" t="s">
        <v>6</v>
      </c>
      <c r="D39" s="43" t="n">
        <f aca="false">SUM(E39,+L39)</f>
        <v>25957954</v>
      </c>
      <c r="E39" s="43" t="n">
        <f aca="false">+SUM(F39:I39,K39)</f>
        <v>6212891</v>
      </c>
      <c r="F39" s="43" t="n">
        <v>135386</v>
      </c>
      <c r="G39" s="43" t="n">
        <v>24740</v>
      </c>
      <c r="H39" s="43" t="n">
        <v>661300</v>
      </c>
      <c r="I39" s="43" t="n">
        <v>3942014</v>
      </c>
      <c r="J39" s="43" t="n">
        <v>3306050</v>
      </c>
      <c r="K39" s="43" t="n">
        <v>1449451</v>
      </c>
      <c r="L39" s="43" t="n">
        <v>19745063</v>
      </c>
      <c r="M39" s="43" t="n">
        <f aca="false">SUM(N39,+U39)</f>
        <v>4824142</v>
      </c>
      <c r="N39" s="43" t="n">
        <f aca="false">+SUM(O39:R39,T39)</f>
        <v>485777</v>
      </c>
      <c r="O39" s="43" t="n">
        <v>9990</v>
      </c>
      <c r="P39" s="43" t="n">
        <v>2450</v>
      </c>
      <c r="Q39" s="43" t="n">
        <v>0</v>
      </c>
      <c r="R39" s="43" t="n">
        <v>424775</v>
      </c>
      <c r="S39" s="43" t="n">
        <v>1824455</v>
      </c>
      <c r="T39" s="43" t="n">
        <v>48562</v>
      </c>
      <c r="U39" s="43" t="n">
        <v>4338365</v>
      </c>
      <c r="V39" s="43" t="n">
        <f aca="false">+SUM(D39,M39)</f>
        <v>30782096</v>
      </c>
      <c r="W39" s="43" t="n">
        <f aca="false">+SUM(E39,N39)</f>
        <v>6698668</v>
      </c>
      <c r="X39" s="43" t="n">
        <f aca="false">+SUM(F39,O39)</f>
        <v>145376</v>
      </c>
      <c r="Y39" s="43" t="n">
        <f aca="false">+SUM(G39,P39)</f>
        <v>27190</v>
      </c>
      <c r="Z39" s="43" t="n">
        <f aca="false">+SUM(H39,Q39)</f>
        <v>661300</v>
      </c>
      <c r="AA39" s="43" t="n">
        <f aca="false">+SUM(I39,R39)</f>
        <v>4366789</v>
      </c>
      <c r="AB39" s="43" t="n">
        <v>5130505</v>
      </c>
      <c r="AC39" s="43" t="n">
        <f aca="false">+SUM(K39,T39)</f>
        <v>1498013</v>
      </c>
      <c r="AD39" s="43" t="n">
        <f aca="false">+SUM(L39,U39)</f>
        <v>24083428</v>
      </c>
    </row>
    <row r="40" s="45" customFormat="true" ht="12" hidden="false" customHeight="true" outlineLevel="0" collapsed="false">
      <c r="A40" s="41" t="s">
        <v>108</v>
      </c>
      <c r="B40" s="42" t="s">
        <v>109</v>
      </c>
      <c r="C40" s="41" t="s">
        <v>6</v>
      </c>
      <c r="D40" s="43" t="n">
        <f aca="false">SUM(E40,+L40)</f>
        <v>44019627</v>
      </c>
      <c r="E40" s="43" t="n">
        <f aca="false">+SUM(F40:I40,K40)</f>
        <v>16888184</v>
      </c>
      <c r="F40" s="43" t="n">
        <v>1874080</v>
      </c>
      <c r="G40" s="43" t="n">
        <v>42944</v>
      </c>
      <c r="H40" s="43" t="n">
        <v>7938745</v>
      </c>
      <c r="I40" s="43" t="n">
        <v>4861817</v>
      </c>
      <c r="J40" s="43" t="n">
        <v>2832639</v>
      </c>
      <c r="K40" s="43" t="n">
        <v>2170598</v>
      </c>
      <c r="L40" s="43" t="n">
        <v>27131443</v>
      </c>
      <c r="M40" s="43" t="n">
        <f aca="false">SUM(N40,+U40)</f>
        <v>7325931</v>
      </c>
      <c r="N40" s="43" t="n">
        <f aca="false">+SUM(O40:R40,T40)</f>
        <v>1998550</v>
      </c>
      <c r="O40" s="43" t="n">
        <v>428982</v>
      </c>
      <c r="P40" s="43" t="n">
        <v>13259</v>
      </c>
      <c r="Q40" s="43" t="n">
        <v>727000</v>
      </c>
      <c r="R40" s="43" t="n">
        <v>771635</v>
      </c>
      <c r="S40" s="43" t="n">
        <v>875355</v>
      </c>
      <c r="T40" s="43" t="n">
        <v>57674</v>
      </c>
      <c r="U40" s="43" t="n">
        <v>5327381</v>
      </c>
      <c r="V40" s="43" t="n">
        <f aca="false">+SUM(D40,M40)</f>
        <v>51345558</v>
      </c>
      <c r="W40" s="43" t="n">
        <f aca="false">+SUM(E40,N40)</f>
        <v>18886734</v>
      </c>
      <c r="X40" s="43" t="n">
        <f aca="false">+SUM(F40,O40)</f>
        <v>2303062</v>
      </c>
      <c r="Y40" s="43" t="n">
        <f aca="false">+SUM(G40,P40)</f>
        <v>56203</v>
      </c>
      <c r="Z40" s="43" t="n">
        <f aca="false">+SUM(H40,Q40)</f>
        <v>8665745</v>
      </c>
      <c r="AA40" s="43" t="n">
        <f aca="false">+SUM(I40,R40)</f>
        <v>5633452</v>
      </c>
      <c r="AB40" s="43" t="n">
        <v>3707994</v>
      </c>
      <c r="AC40" s="43" t="n">
        <f aca="false">+SUM(K40,T40)</f>
        <v>2228272</v>
      </c>
      <c r="AD40" s="43" t="n">
        <f aca="false">+SUM(L40,U40)</f>
        <v>32458824</v>
      </c>
    </row>
    <row r="41" s="45" customFormat="true" ht="12" hidden="false" customHeight="true" outlineLevel="0" collapsed="false">
      <c r="A41" s="41" t="s">
        <v>110</v>
      </c>
      <c r="B41" s="42" t="s">
        <v>111</v>
      </c>
      <c r="C41" s="41" t="s">
        <v>6</v>
      </c>
      <c r="D41" s="43" t="n">
        <f aca="false">SUM(E41,+L41)</f>
        <v>20671485</v>
      </c>
      <c r="E41" s="43" t="n">
        <f aca="false">+SUM(F41:I41,K41)</f>
        <v>4810799</v>
      </c>
      <c r="F41" s="43" t="n">
        <v>166137</v>
      </c>
      <c r="G41" s="43" t="n">
        <v>30565</v>
      </c>
      <c r="H41" s="43" t="n">
        <v>846400</v>
      </c>
      <c r="I41" s="43" t="n">
        <v>2623755</v>
      </c>
      <c r="J41" s="43" t="n">
        <v>2711468</v>
      </c>
      <c r="K41" s="43" t="n">
        <v>1143942</v>
      </c>
      <c r="L41" s="43" t="n">
        <v>15860686</v>
      </c>
      <c r="M41" s="43" t="n">
        <f aca="false">SUM(N41,+U41)</f>
        <v>3922363</v>
      </c>
      <c r="N41" s="43" t="n">
        <f aca="false">+SUM(O41:R41,T41)</f>
        <v>659176</v>
      </c>
      <c r="O41" s="43" t="n">
        <v>84685</v>
      </c>
      <c r="P41" s="43" t="n">
        <v>20252</v>
      </c>
      <c r="Q41" s="43" t="n">
        <v>49400</v>
      </c>
      <c r="R41" s="43" t="n">
        <v>473663</v>
      </c>
      <c r="S41" s="43" t="n">
        <v>826840</v>
      </c>
      <c r="T41" s="43" t="n">
        <v>31176</v>
      </c>
      <c r="U41" s="43" t="n">
        <v>3263187</v>
      </c>
      <c r="V41" s="43" t="n">
        <f aca="false">+SUM(D41,M41)</f>
        <v>24593848</v>
      </c>
      <c r="W41" s="43" t="n">
        <f aca="false">+SUM(E41,N41)</f>
        <v>5469975</v>
      </c>
      <c r="X41" s="43" t="n">
        <f aca="false">+SUM(F41,O41)</f>
        <v>250822</v>
      </c>
      <c r="Y41" s="43" t="n">
        <f aca="false">+SUM(G41,P41)</f>
        <v>50817</v>
      </c>
      <c r="Z41" s="43" t="n">
        <f aca="false">+SUM(H41,Q41)</f>
        <v>895800</v>
      </c>
      <c r="AA41" s="43" t="n">
        <f aca="false">+SUM(I41,R41)</f>
        <v>3097418</v>
      </c>
      <c r="AB41" s="43" t="n">
        <v>3538308</v>
      </c>
      <c r="AC41" s="43" t="n">
        <f aca="false">+SUM(K41,T41)</f>
        <v>1175118</v>
      </c>
      <c r="AD41" s="43" t="n">
        <f aca="false">+SUM(L41,U41)</f>
        <v>19123873</v>
      </c>
    </row>
    <row r="42" s="45" customFormat="true" ht="12" hidden="false" customHeight="true" outlineLevel="0" collapsed="false">
      <c r="A42" s="41" t="s">
        <v>112</v>
      </c>
      <c r="B42" s="42" t="s">
        <v>113</v>
      </c>
      <c r="C42" s="41" t="s">
        <v>6</v>
      </c>
      <c r="D42" s="43" t="n">
        <f aca="false">SUM(E42,+L42)</f>
        <v>13309008</v>
      </c>
      <c r="E42" s="43" t="n">
        <f aca="false">+SUM(F42:I42,K42)</f>
        <v>1572569</v>
      </c>
      <c r="F42" s="43" t="n">
        <v>28259</v>
      </c>
      <c r="G42" s="43" t="n">
        <v>14230</v>
      </c>
      <c r="H42" s="43" t="n">
        <v>131100</v>
      </c>
      <c r="I42" s="43" t="n">
        <v>809498</v>
      </c>
      <c r="J42" s="43" t="n">
        <v>2910426</v>
      </c>
      <c r="K42" s="43" t="n">
        <v>589482</v>
      </c>
      <c r="L42" s="43" t="n">
        <v>11736439</v>
      </c>
      <c r="M42" s="43" t="n">
        <f aca="false">SUM(N42,+U42)</f>
        <v>3316210</v>
      </c>
      <c r="N42" s="43" t="n">
        <f aca="false">+SUM(O42:R42,T42)</f>
        <v>1223486</v>
      </c>
      <c r="O42" s="43" t="n">
        <v>210088</v>
      </c>
      <c r="P42" s="43" t="n">
        <v>1022</v>
      </c>
      <c r="Q42" s="43" t="n">
        <v>582400</v>
      </c>
      <c r="R42" s="43" t="n">
        <v>423681</v>
      </c>
      <c r="S42" s="43" t="n">
        <v>688463</v>
      </c>
      <c r="T42" s="43" t="n">
        <v>6295</v>
      </c>
      <c r="U42" s="43" t="n">
        <v>2092724</v>
      </c>
      <c r="V42" s="43" t="n">
        <f aca="false">+SUM(D42,M42)</f>
        <v>16625218</v>
      </c>
      <c r="W42" s="43" t="n">
        <f aca="false">+SUM(E42,N42)</f>
        <v>2796055</v>
      </c>
      <c r="X42" s="43" t="n">
        <f aca="false">+SUM(F42,O42)</f>
        <v>238347</v>
      </c>
      <c r="Y42" s="43" t="n">
        <f aca="false">+SUM(G42,P42)</f>
        <v>15252</v>
      </c>
      <c r="Z42" s="43" t="n">
        <f aca="false">+SUM(H42,Q42)</f>
        <v>713500</v>
      </c>
      <c r="AA42" s="43" t="n">
        <f aca="false">+SUM(I42,R42)</f>
        <v>1233179</v>
      </c>
      <c r="AB42" s="43" t="n">
        <v>3598889</v>
      </c>
      <c r="AC42" s="43" t="n">
        <f aca="false">+SUM(K42,T42)</f>
        <v>595777</v>
      </c>
      <c r="AD42" s="43" t="n">
        <f aca="false">+SUM(L42,U42)</f>
        <v>13829163</v>
      </c>
    </row>
    <row r="43" s="45" customFormat="true" ht="12" hidden="false" customHeight="true" outlineLevel="0" collapsed="false">
      <c r="A43" s="41" t="s">
        <v>114</v>
      </c>
      <c r="B43" s="42" t="s">
        <v>115</v>
      </c>
      <c r="C43" s="41" t="s">
        <v>6</v>
      </c>
      <c r="D43" s="43" t="n">
        <f aca="false">SUM(E43,+L43)</f>
        <v>13406535</v>
      </c>
      <c r="E43" s="43" t="n">
        <f aca="false">+SUM(F43:I43,K43)</f>
        <v>3543170</v>
      </c>
      <c r="F43" s="43" t="n">
        <v>66545</v>
      </c>
      <c r="G43" s="43" t="n">
        <v>33492</v>
      </c>
      <c r="H43" s="43" t="n">
        <v>370500</v>
      </c>
      <c r="I43" s="43" t="n">
        <v>2386272</v>
      </c>
      <c r="J43" s="43" t="n">
        <v>2174296</v>
      </c>
      <c r="K43" s="43" t="n">
        <v>686361</v>
      </c>
      <c r="L43" s="43" t="n">
        <v>9863365</v>
      </c>
      <c r="M43" s="43" t="n">
        <f aca="false">SUM(N43,+U43)</f>
        <v>3507579</v>
      </c>
      <c r="N43" s="43" t="n">
        <f aca="false">+SUM(O43:R43,T43)</f>
        <v>1636106</v>
      </c>
      <c r="O43" s="43" t="n">
        <v>138417</v>
      </c>
      <c r="P43" s="43" t="n">
        <v>15540</v>
      </c>
      <c r="Q43" s="43" t="n">
        <v>336700</v>
      </c>
      <c r="R43" s="43" t="n">
        <v>901222</v>
      </c>
      <c r="S43" s="43" t="n">
        <v>736526</v>
      </c>
      <c r="T43" s="43" t="n">
        <v>244227</v>
      </c>
      <c r="U43" s="43" t="n">
        <v>1871473</v>
      </c>
      <c r="V43" s="43" t="n">
        <f aca="false">+SUM(D43,M43)</f>
        <v>16914114</v>
      </c>
      <c r="W43" s="43" t="n">
        <f aca="false">+SUM(E43,N43)</f>
        <v>5179276</v>
      </c>
      <c r="X43" s="43" t="n">
        <f aca="false">+SUM(F43,O43)</f>
        <v>204962</v>
      </c>
      <c r="Y43" s="43" t="n">
        <f aca="false">+SUM(G43,P43)</f>
        <v>49032</v>
      </c>
      <c r="Z43" s="43" t="n">
        <f aca="false">+SUM(H43,Q43)</f>
        <v>707200</v>
      </c>
      <c r="AA43" s="43" t="n">
        <f aca="false">+SUM(I43,R43)</f>
        <v>3287494</v>
      </c>
      <c r="AB43" s="43" t="n">
        <v>2910822</v>
      </c>
      <c r="AC43" s="43" t="n">
        <f aca="false">+SUM(K43,T43)</f>
        <v>930588</v>
      </c>
      <c r="AD43" s="43" t="n">
        <f aca="false">+SUM(L43,U43)</f>
        <v>11734838</v>
      </c>
    </row>
    <row r="44" s="45" customFormat="true" ht="12" hidden="false" customHeight="true" outlineLevel="0" collapsed="false">
      <c r="A44" s="41" t="s">
        <v>116</v>
      </c>
      <c r="B44" s="42" t="s">
        <v>117</v>
      </c>
      <c r="C44" s="41" t="s">
        <v>6</v>
      </c>
      <c r="D44" s="43" t="n">
        <f aca="false">SUM(E44,+L44)</f>
        <v>19980371</v>
      </c>
      <c r="E44" s="43" t="n">
        <f aca="false">+SUM(F44:I44,K44)</f>
        <v>6064513</v>
      </c>
      <c r="F44" s="43" t="n">
        <v>3034072</v>
      </c>
      <c r="G44" s="43" t="n">
        <v>11158</v>
      </c>
      <c r="H44" s="43" t="n">
        <v>38600</v>
      </c>
      <c r="I44" s="43" t="n">
        <v>2004224</v>
      </c>
      <c r="J44" s="43" t="n">
        <v>883368</v>
      </c>
      <c r="K44" s="43" t="n">
        <v>976459</v>
      </c>
      <c r="L44" s="43" t="n">
        <v>13915858</v>
      </c>
      <c r="M44" s="43" t="n">
        <f aca="false">SUM(N44,+U44)</f>
        <v>3480934</v>
      </c>
      <c r="N44" s="43" t="n">
        <f aca="false">+SUM(O44:R44,T44)</f>
        <v>377759</v>
      </c>
      <c r="O44" s="43" t="n">
        <v>97101</v>
      </c>
      <c r="P44" s="43" t="n">
        <v>8796</v>
      </c>
      <c r="Q44" s="43" t="n">
        <v>8000</v>
      </c>
      <c r="R44" s="43" t="n">
        <v>217568</v>
      </c>
      <c r="S44" s="43" t="n">
        <v>1384916</v>
      </c>
      <c r="T44" s="43" t="n">
        <v>46294</v>
      </c>
      <c r="U44" s="43" t="n">
        <v>3103175</v>
      </c>
      <c r="V44" s="43" t="n">
        <f aca="false">+SUM(D44,M44)</f>
        <v>23461305</v>
      </c>
      <c r="W44" s="43" t="n">
        <f aca="false">+SUM(E44,N44)</f>
        <v>6442272</v>
      </c>
      <c r="X44" s="43" t="n">
        <f aca="false">+SUM(F44,O44)</f>
        <v>3131173</v>
      </c>
      <c r="Y44" s="43" t="n">
        <f aca="false">+SUM(G44,P44)</f>
        <v>19954</v>
      </c>
      <c r="Z44" s="43" t="n">
        <f aca="false">+SUM(H44,Q44)</f>
        <v>46600</v>
      </c>
      <c r="AA44" s="43" t="n">
        <f aca="false">+SUM(I44,R44)</f>
        <v>2221792</v>
      </c>
      <c r="AB44" s="43" t="n">
        <v>2268284</v>
      </c>
      <c r="AC44" s="43" t="n">
        <f aca="false">+SUM(K44,T44)</f>
        <v>1022753</v>
      </c>
      <c r="AD44" s="43" t="n">
        <f aca="false">+SUM(L44,U44)</f>
        <v>17019033</v>
      </c>
    </row>
    <row r="45" s="45" customFormat="true" ht="12" hidden="false" customHeight="true" outlineLevel="0" collapsed="false">
      <c r="A45" s="41" t="s">
        <v>118</v>
      </c>
      <c r="B45" s="42" t="s">
        <v>119</v>
      </c>
      <c r="C45" s="41" t="s">
        <v>6</v>
      </c>
      <c r="D45" s="43" t="n">
        <f aca="false">SUM(E45,+L45)</f>
        <v>9892622</v>
      </c>
      <c r="E45" s="43" t="n">
        <f aca="false">+SUM(F45:I45,K45)</f>
        <v>2883303</v>
      </c>
      <c r="F45" s="43" t="n">
        <v>81610</v>
      </c>
      <c r="G45" s="43" t="n">
        <v>19089</v>
      </c>
      <c r="H45" s="43" t="n">
        <v>651400</v>
      </c>
      <c r="I45" s="43" t="n">
        <v>1398893</v>
      </c>
      <c r="J45" s="43" t="n">
        <v>2607100</v>
      </c>
      <c r="K45" s="43" t="n">
        <v>732311</v>
      </c>
      <c r="L45" s="43" t="n">
        <v>7009319</v>
      </c>
      <c r="M45" s="43" t="n">
        <f aca="false">SUM(N45,+U45)</f>
        <v>2318419</v>
      </c>
      <c r="N45" s="43" t="n">
        <f aca="false">+SUM(O45:R45,T45)</f>
        <v>445961</v>
      </c>
      <c r="O45" s="43" t="n">
        <v>21040</v>
      </c>
      <c r="P45" s="43" t="n">
        <v>16077</v>
      </c>
      <c r="Q45" s="43" t="n">
        <v>0</v>
      </c>
      <c r="R45" s="43" t="n">
        <v>408612</v>
      </c>
      <c r="S45" s="43" t="n">
        <v>735303</v>
      </c>
      <c r="T45" s="43" t="n">
        <v>232</v>
      </c>
      <c r="U45" s="43" t="n">
        <v>1872458</v>
      </c>
      <c r="V45" s="43" t="n">
        <f aca="false">+SUM(D45,M45)</f>
        <v>12211041</v>
      </c>
      <c r="W45" s="43" t="n">
        <f aca="false">+SUM(E45,N45)</f>
        <v>3329264</v>
      </c>
      <c r="X45" s="43" t="n">
        <f aca="false">+SUM(F45,O45)</f>
        <v>102650</v>
      </c>
      <c r="Y45" s="43" t="n">
        <f aca="false">+SUM(G45,P45)</f>
        <v>35166</v>
      </c>
      <c r="Z45" s="43" t="n">
        <f aca="false">+SUM(H45,Q45)</f>
        <v>651400</v>
      </c>
      <c r="AA45" s="43" t="n">
        <f aca="false">+SUM(I45,R45)</f>
        <v>1807505</v>
      </c>
      <c r="AB45" s="43" t="n">
        <v>3342403</v>
      </c>
      <c r="AC45" s="43" t="n">
        <f aca="false">+SUM(K45,T45)</f>
        <v>732543</v>
      </c>
      <c r="AD45" s="43" t="n">
        <f aca="false">+SUM(L45,U45)</f>
        <v>8881777</v>
      </c>
    </row>
    <row r="46" s="45" customFormat="true" ht="12" hidden="false" customHeight="true" outlineLevel="0" collapsed="false">
      <c r="A46" s="41" t="s">
        <v>120</v>
      </c>
      <c r="B46" s="42" t="s">
        <v>121</v>
      </c>
      <c r="C46" s="41" t="s">
        <v>6</v>
      </c>
      <c r="D46" s="43" t="n">
        <f aca="false">SUM(E46,+L46)</f>
        <v>75217343</v>
      </c>
      <c r="E46" s="43" t="n">
        <f aca="false">+SUM(F46:I46,K46)</f>
        <v>24515417</v>
      </c>
      <c r="F46" s="43" t="n">
        <v>83255</v>
      </c>
      <c r="G46" s="43" t="n">
        <v>36520</v>
      </c>
      <c r="H46" s="43" t="n">
        <v>2491470</v>
      </c>
      <c r="I46" s="43" t="n">
        <v>14895385</v>
      </c>
      <c r="J46" s="43" t="n">
        <v>13414966</v>
      </c>
      <c r="K46" s="43" t="n">
        <v>7008787</v>
      </c>
      <c r="L46" s="43" t="n">
        <v>50701926</v>
      </c>
      <c r="M46" s="43" t="n">
        <f aca="false">SUM(N46,+U46)</f>
        <v>10279308</v>
      </c>
      <c r="N46" s="43" t="n">
        <f aca="false">+SUM(O46:R46,T46)</f>
        <v>2350888</v>
      </c>
      <c r="O46" s="43" t="n">
        <v>16518</v>
      </c>
      <c r="P46" s="43" t="n">
        <v>21877</v>
      </c>
      <c r="Q46" s="43" t="n">
        <v>1430</v>
      </c>
      <c r="R46" s="43" t="n">
        <v>2097296</v>
      </c>
      <c r="S46" s="43" t="n">
        <v>2615494</v>
      </c>
      <c r="T46" s="43" t="n">
        <v>213767</v>
      </c>
      <c r="U46" s="43" t="n">
        <v>7928420</v>
      </c>
      <c r="V46" s="43" t="n">
        <f aca="false">+SUM(D46,M46)</f>
        <v>85496651</v>
      </c>
      <c r="W46" s="43" t="n">
        <f aca="false">+SUM(E46,N46)</f>
        <v>26866305</v>
      </c>
      <c r="X46" s="43" t="n">
        <f aca="false">+SUM(F46,O46)</f>
        <v>99773</v>
      </c>
      <c r="Y46" s="43" t="n">
        <f aca="false">+SUM(G46,P46)</f>
        <v>58397</v>
      </c>
      <c r="Z46" s="43" t="n">
        <f aca="false">+SUM(H46,Q46)</f>
        <v>2492900</v>
      </c>
      <c r="AA46" s="43" t="n">
        <f aca="false">+SUM(I46,R46)</f>
        <v>16992681</v>
      </c>
      <c r="AB46" s="43" t="n">
        <v>16030460</v>
      </c>
      <c r="AC46" s="43" t="n">
        <f aca="false">+SUM(K46,T46)</f>
        <v>7222554</v>
      </c>
      <c r="AD46" s="43" t="n">
        <f aca="false">+SUM(L46,U46)</f>
        <v>58630346</v>
      </c>
    </row>
    <row r="47" s="45" customFormat="true" ht="12" hidden="false" customHeight="true" outlineLevel="0" collapsed="false">
      <c r="A47" s="41" t="s">
        <v>122</v>
      </c>
      <c r="B47" s="42" t="s">
        <v>123</v>
      </c>
      <c r="C47" s="41" t="s">
        <v>6</v>
      </c>
      <c r="D47" s="43" t="n">
        <f aca="false">SUM(E47,+L47)</f>
        <v>10928271</v>
      </c>
      <c r="E47" s="43" t="n">
        <f aca="false">+SUM(F47:I47,K47)</f>
        <v>2652925</v>
      </c>
      <c r="F47" s="43" t="n">
        <v>2562</v>
      </c>
      <c r="G47" s="43" t="n">
        <v>200026</v>
      </c>
      <c r="H47" s="43" t="n">
        <v>74100</v>
      </c>
      <c r="I47" s="43" t="n">
        <v>1799114</v>
      </c>
      <c r="J47" s="43" t="n">
        <v>2359674</v>
      </c>
      <c r="K47" s="43" t="n">
        <v>577123</v>
      </c>
      <c r="L47" s="43" t="n">
        <v>8275346</v>
      </c>
      <c r="M47" s="43" t="n">
        <f aca="false">SUM(N47,+U47)</f>
        <v>3001293</v>
      </c>
      <c r="N47" s="43" t="n">
        <f aca="false">+SUM(O47:R47,T47)</f>
        <v>358759</v>
      </c>
      <c r="O47" s="43" t="n">
        <v>40889</v>
      </c>
      <c r="P47" s="43" t="n">
        <v>40000</v>
      </c>
      <c r="Q47" s="43" t="n">
        <v>0</v>
      </c>
      <c r="R47" s="43" t="n">
        <v>245752</v>
      </c>
      <c r="S47" s="43" t="n">
        <v>1383845</v>
      </c>
      <c r="T47" s="43" t="n">
        <v>32118</v>
      </c>
      <c r="U47" s="43" t="n">
        <v>2642534</v>
      </c>
      <c r="V47" s="43" t="n">
        <f aca="false">+SUM(D47,M47)</f>
        <v>13929564</v>
      </c>
      <c r="W47" s="43" t="n">
        <f aca="false">+SUM(E47,N47)</f>
        <v>3011684</v>
      </c>
      <c r="X47" s="43" t="n">
        <f aca="false">+SUM(F47,O47)</f>
        <v>43451</v>
      </c>
      <c r="Y47" s="43" t="n">
        <f aca="false">+SUM(G47,P47)</f>
        <v>240026</v>
      </c>
      <c r="Z47" s="43" t="n">
        <f aca="false">+SUM(H47,Q47)</f>
        <v>74100</v>
      </c>
      <c r="AA47" s="43" t="n">
        <f aca="false">+SUM(I47,R47)</f>
        <v>2044866</v>
      </c>
      <c r="AB47" s="43" t="n">
        <v>3743519</v>
      </c>
      <c r="AC47" s="43" t="n">
        <f aca="false">+SUM(K47,T47)</f>
        <v>609241</v>
      </c>
      <c r="AD47" s="43" t="n">
        <f aca="false">+SUM(L47,U47)</f>
        <v>10917880</v>
      </c>
    </row>
    <row r="48" s="45" customFormat="true" ht="12" hidden="false" customHeight="true" outlineLevel="0" collapsed="false">
      <c r="A48" s="41" t="s">
        <v>124</v>
      </c>
      <c r="B48" s="42" t="s">
        <v>125</v>
      </c>
      <c r="C48" s="41" t="s">
        <v>6</v>
      </c>
      <c r="D48" s="43" t="n">
        <f aca="false">SUM(E48,+L48)</f>
        <v>23786602</v>
      </c>
      <c r="E48" s="43" t="n">
        <f aca="false">+SUM(F48:I48,K48)</f>
        <v>6551484</v>
      </c>
      <c r="F48" s="43" t="n">
        <v>869771</v>
      </c>
      <c r="G48" s="43" t="n">
        <v>613422</v>
      </c>
      <c r="H48" s="43" t="n">
        <v>1850300</v>
      </c>
      <c r="I48" s="43" t="n">
        <v>2031983</v>
      </c>
      <c r="J48" s="43" t="n">
        <v>2590753</v>
      </c>
      <c r="K48" s="43" t="n">
        <v>1186008</v>
      </c>
      <c r="L48" s="43" t="n">
        <v>17235118</v>
      </c>
      <c r="M48" s="43" t="n">
        <f aca="false">SUM(N48,+U48)</f>
        <v>6518675</v>
      </c>
      <c r="N48" s="43" t="n">
        <f aca="false">+SUM(O48:R48,T48)</f>
        <v>1812044</v>
      </c>
      <c r="O48" s="43" t="n">
        <v>483938</v>
      </c>
      <c r="P48" s="43" t="n">
        <v>21978</v>
      </c>
      <c r="Q48" s="43" t="n">
        <v>264600</v>
      </c>
      <c r="R48" s="43" t="n">
        <v>565017</v>
      </c>
      <c r="S48" s="43" t="n">
        <v>797428</v>
      </c>
      <c r="T48" s="43" t="n">
        <v>476511</v>
      </c>
      <c r="U48" s="43" t="n">
        <v>4706631</v>
      </c>
      <c r="V48" s="43" t="n">
        <f aca="false">+SUM(D48,M48)</f>
        <v>30305277</v>
      </c>
      <c r="W48" s="43" t="n">
        <f aca="false">+SUM(E48,N48)</f>
        <v>8363528</v>
      </c>
      <c r="X48" s="43" t="n">
        <f aca="false">+SUM(F48,O48)</f>
        <v>1353709</v>
      </c>
      <c r="Y48" s="43" t="n">
        <f aca="false">+SUM(G48,P48)</f>
        <v>635400</v>
      </c>
      <c r="Z48" s="43" t="n">
        <f aca="false">+SUM(H48,Q48)</f>
        <v>2114900</v>
      </c>
      <c r="AA48" s="43" t="n">
        <f aca="false">+SUM(I48,R48)</f>
        <v>2597000</v>
      </c>
      <c r="AB48" s="43" t="n">
        <v>3388181</v>
      </c>
      <c r="AC48" s="43" t="n">
        <f aca="false">+SUM(K48,T48)</f>
        <v>1662519</v>
      </c>
      <c r="AD48" s="43" t="n">
        <f aca="false">+SUM(L48,U48)</f>
        <v>21941749</v>
      </c>
    </row>
    <row r="49" s="45" customFormat="true" ht="12" hidden="false" customHeight="true" outlineLevel="0" collapsed="false">
      <c r="A49" s="41" t="s">
        <v>126</v>
      </c>
      <c r="B49" s="42" t="s">
        <v>127</v>
      </c>
      <c r="C49" s="41" t="s">
        <v>6</v>
      </c>
      <c r="D49" s="43" t="n">
        <f aca="false">SUM(E49,+L49)</f>
        <v>21903921</v>
      </c>
      <c r="E49" s="43" t="n">
        <f aca="false">+SUM(F49:I49,K49)</f>
        <v>6694589</v>
      </c>
      <c r="F49" s="43" t="n">
        <v>0</v>
      </c>
      <c r="G49" s="43" t="n">
        <v>4016</v>
      </c>
      <c r="H49" s="43" t="n">
        <v>1611047</v>
      </c>
      <c r="I49" s="43" t="n">
        <v>3538408</v>
      </c>
      <c r="J49" s="43" t="n">
        <v>6213425</v>
      </c>
      <c r="K49" s="43" t="n">
        <v>1541118</v>
      </c>
      <c r="L49" s="43" t="n">
        <v>15209332</v>
      </c>
      <c r="M49" s="43" t="n">
        <f aca="false">SUM(N49,+U49)</f>
        <v>3850948</v>
      </c>
      <c r="N49" s="43" t="n">
        <f aca="false">+SUM(O49:R49,T49)</f>
        <v>297028</v>
      </c>
      <c r="O49" s="43" t="n">
        <v>32210</v>
      </c>
      <c r="P49" s="43" t="n">
        <v>20858</v>
      </c>
      <c r="Q49" s="43" t="n">
        <v>0</v>
      </c>
      <c r="R49" s="43" t="n">
        <v>180257</v>
      </c>
      <c r="S49" s="43" t="n">
        <v>2011896</v>
      </c>
      <c r="T49" s="43" t="n">
        <v>63703</v>
      </c>
      <c r="U49" s="43" t="n">
        <v>3553920</v>
      </c>
      <c r="V49" s="43" t="n">
        <f aca="false">+SUM(D49,M49)</f>
        <v>25754869</v>
      </c>
      <c r="W49" s="43" t="n">
        <f aca="false">+SUM(E49,N49)</f>
        <v>6991617</v>
      </c>
      <c r="X49" s="43" t="n">
        <f aca="false">+SUM(F49,O49)</f>
        <v>32210</v>
      </c>
      <c r="Y49" s="43" t="n">
        <f aca="false">+SUM(G49,P49)</f>
        <v>24874</v>
      </c>
      <c r="Z49" s="43" t="n">
        <f aca="false">+SUM(H49,Q49)</f>
        <v>1611047</v>
      </c>
      <c r="AA49" s="43" t="n">
        <f aca="false">+SUM(I49,R49)</f>
        <v>3718665</v>
      </c>
      <c r="AB49" s="43" t="n">
        <v>8225321</v>
      </c>
      <c r="AC49" s="43" t="n">
        <f aca="false">+SUM(K49,T49)</f>
        <v>1604821</v>
      </c>
      <c r="AD49" s="43" t="n">
        <f aca="false">+SUM(L49,U49)</f>
        <v>18763252</v>
      </c>
    </row>
    <row r="50" s="45" customFormat="true" ht="12" hidden="false" customHeight="true" outlineLevel="0" collapsed="false">
      <c r="A50" s="41" t="s">
        <v>128</v>
      </c>
      <c r="B50" s="42" t="s">
        <v>129</v>
      </c>
      <c r="C50" s="41" t="s">
        <v>6</v>
      </c>
      <c r="D50" s="43" t="n">
        <f aca="false">SUM(E50,+L50)</f>
        <v>17014883</v>
      </c>
      <c r="E50" s="43" t="n">
        <f aca="false">+SUM(F50:I50,K50)</f>
        <v>4639528</v>
      </c>
      <c r="F50" s="43" t="n">
        <v>616951</v>
      </c>
      <c r="G50" s="43" t="n">
        <v>61239</v>
      </c>
      <c r="H50" s="43" t="n">
        <v>1037100</v>
      </c>
      <c r="I50" s="43" t="n">
        <v>1663601</v>
      </c>
      <c r="J50" s="43" t="n">
        <v>1539495</v>
      </c>
      <c r="K50" s="43" t="n">
        <v>1260637</v>
      </c>
      <c r="L50" s="43" t="n">
        <v>12375355</v>
      </c>
      <c r="M50" s="43" t="n">
        <f aca="false">SUM(N50,+U50)</f>
        <v>2704984</v>
      </c>
      <c r="N50" s="43" t="n">
        <f aca="false">+SUM(O50:R50,T50)</f>
        <v>294854</v>
      </c>
      <c r="O50" s="43" t="n">
        <v>2298</v>
      </c>
      <c r="P50" s="43" t="n">
        <v>16005</v>
      </c>
      <c r="Q50" s="43" t="n">
        <v>2800</v>
      </c>
      <c r="R50" s="43" t="n">
        <v>256081</v>
      </c>
      <c r="S50" s="43" t="n">
        <v>466410</v>
      </c>
      <c r="T50" s="43" t="n">
        <v>17670</v>
      </c>
      <c r="U50" s="43" t="n">
        <v>2410130</v>
      </c>
      <c r="V50" s="43" t="n">
        <f aca="false">+SUM(D50,M50)</f>
        <v>19719867</v>
      </c>
      <c r="W50" s="43" t="n">
        <f aca="false">+SUM(E50,N50)</f>
        <v>4934382</v>
      </c>
      <c r="X50" s="43" t="n">
        <f aca="false">+SUM(F50,O50)</f>
        <v>619249</v>
      </c>
      <c r="Y50" s="43" t="n">
        <f aca="false">+SUM(G50,P50)</f>
        <v>77244</v>
      </c>
      <c r="Z50" s="43" t="n">
        <f aca="false">+SUM(H50,Q50)</f>
        <v>1039900</v>
      </c>
      <c r="AA50" s="43" t="n">
        <f aca="false">+SUM(I50,R50)</f>
        <v>1919682</v>
      </c>
      <c r="AB50" s="43" t="n">
        <v>2005905</v>
      </c>
      <c r="AC50" s="43" t="n">
        <f aca="false">+SUM(K50,T50)</f>
        <v>1278307</v>
      </c>
      <c r="AD50" s="43" t="n">
        <f aca="false">+SUM(L50,U50)</f>
        <v>14785485</v>
      </c>
    </row>
    <row r="51" s="45" customFormat="true" ht="12" hidden="false" customHeight="true" outlineLevel="0" collapsed="false">
      <c r="A51" s="41" t="s">
        <v>130</v>
      </c>
      <c r="B51" s="42" t="s">
        <v>131</v>
      </c>
      <c r="C51" s="41" t="s">
        <v>6</v>
      </c>
      <c r="D51" s="43" t="n">
        <f aca="false">SUM(E51,+L51)</f>
        <v>13873207</v>
      </c>
      <c r="E51" s="43" t="n">
        <f aca="false">+SUM(F51:I51,K51)</f>
        <v>3632907</v>
      </c>
      <c r="F51" s="43" t="n">
        <v>307301</v>
      </c>
      <c r="G51" s="43" t="n">
        <v>7746</v>
      </c>
      <c r="H51" s="43" t="n">
        <v>626300</v>
      </c>
      <c r="I51" s="43" t="n">
        <v>1341391</v>
      </c>
      <c r="J51" s="43" t="n">
        <v>1156920</v>
      </c>
      <c r="K51" s="43" t="n">
        <v>1350169</v>
      </c>
      <c r="L51" s="43" t="n">
        <v>10240300</v>
      </c>
      <c r="M51" s="43" t="n">
        <f aca="false">SUM(N51,+U51)</f>
        <v>2760352</v>
      </c>
      <c r="N51" s="43" t="n">
        <f aca="false">+SUM(O51:R51,T51)</f>
        <v>419605</v>
      </c>
      <c r="O51" s="43" t="n">
        <v>18776</v>
      </c>
      <c r="P51" s="43" t="n">
        <v>20882</v>
      </c>
      <c r="Q51" s="43" t="n">
        <v>0</v>
      </c>
      <c r="R51" s="43" t="n">
        <v>377467</v>
      </c>
      <c r="S51" s="43" t="n">
        <v>747437</v>
      </c>
      <c r="T51" s="43" t="n">
        <v>2480</v>
      </c>
      <c r="U51" s="43" t="n">
        <v>2340747</v>
      </c>
      <c r="V51" s="43" t="n">
        <f aca="false">+SUM(D51,M51)</f>
        <v>16633559</v>
      </c>
      <c r="W51" s="43" t="n">
        <f aca="false">+SUM(E51,N51)</f>
        <v>4052512</v>
      </c>
      <c r="X51" s="43" t="n">
        <f aca="false">+SUM(F51,O51)</f>
        <v>326077</v>
      </c>
      <c r="Y51" s="43" t="n">
        <f aca="false">+SUM(G51,P51)</f>
        <v>28628</v>
      </c>
      <c r="Z51" s="43" t="n">
        <f aca="false">+SUM(H51,Q51)</f>
        <v>626300</v>
      </c>
      <c r="AA51" s="43" t="n">
        <f aca="false">+SUM(I51,R51)</f>
        <v>1718858</v>
      </c>
      <c r="AB51" s="43" t="n">
        <v>1904357</v>
      </c>
      <c r="AC51" s="43" t="n">
        <f aca="false">+SUM(K51,T51)</f>
        <v>1352649</v>
      </c>
      <c r="AD51" s="43" t="n">
        <f aca="false">+SUM(L51,U51)</f>
        <v>12581047</v>
      </c>
    </row>
    <row r="52" s="45" customFormat="true" ht="12" hidden="false" customHeight="true" outlineLevel="0" collapsed="false">
      <c r="A52" s="41" t="s">
        <v>132</v>
      </c>
      <c r="B52" s="42" t="s">
        <v>133</v>
      </c>
      <c r="C52" s="41" t="s">
        <v>6</v>
      </c>
      <c r="D52" s="43" t="n">
        <f aca="false">SUM(E52,+L52)</f>
        <v>21660106</v>
      </c>
      <c r="E52" s="43" t="n">
        <f aca="false">+SUM(F52:I52,K52)</f>
        <v>7175725</v>
      </c>
      <c r="F52" s="43" t="n">
        <v>942392</v>
      </c>
      <c r="G52" s="43" t="n">
        <v>124197</v>
      </c>
      <c r="H52" s="43" t="n">
        <v>2856400</v>
      </c>
      <c r="I52" s="43" t="n">
        <v>1681104</v>
      </c>
      <c r="J52" s="43" t="n">
        <v>3497203</v>
      </c>
      <c r="K52" s="43" t="n">
        <v>1571632</v>
      </c>
      <c r="L52" s="43" t="n">
        <v>14484381</v>
      </c>
      <c r="M52" s="43" t="n">
        <f aca="false">SUM(N52,+U52)</f>
        <v>5243021</v>
      </c>
      <c r="N52" s="43" t="n">
        <f aca="false">+SUM(O52:R52,T52)</f>
        <v>1689864</v>
      </c>
      <c r="O52" s="43" t="n">
        <v>48812</v>
      </c>
      <c r="P52" s="43" t="n">
        <v>35110</v>
      </c>
      <c r="Q52" s="43" t="n">
        <v>1016400</v>
      </c>
      <c r="R52" s="43" t="n">
        <v>474273</v>
      </c>
      <c r="S52" s="43" t="n">
        <v>1358470</v>
      </c>
      <c r="T52" s="43" t="n">
        <v>115269</v>
      </c>
      <c r="U52" s="43" t="n">
        <v>3553157</v>
      </c>
      <c r="V52" s="43" t="n">
        <f aca="false">+SUM(D52,M52)</f>
        <v>26903127</v>
      </c>
      <c r="W52" s="43" t="n">
        <f aca="false">+SUM(E52,N52)</f>
        <v>8865589</v>
      </c>
      <c r="X52" s="43" t="n">
        <f aca="false">+SUM(F52,O52)</f>
        <v>991204</v>
      </c>
      <c r="Y52" s="43" t="n">
        <f aca="false">+SUM(G52,P52)</f>
        <v>159307</v>
      </c>
      <c r="Z52" s="43" t="n">
        <f aca="false">+SUM(H52,Q52)</f>
        <v>3872800</v>
      </c>
      <c r="AA52" s="43" t="n">
        <f aca="false">+SUM(I52,R52)</f>
        <v>2155377</v>
      </c>
      <c r="AB52" s="43" t="n">
        <v>4855673</v>
      </c>
      <c r="AC52" s="43" t="n">
        <f aca="false">+SUM(K52,T52)</f>
        <v>1686901</v>
      </c>
      <c r="AD52" s="43" t="n">
        <f aca="false">+SUM(L52,U52)</f>
        <v>18037538</v>
      </c>
    </row>
    <row r="53" s="45" customFormat="true" ht="12" hidden="false" customHeight="true" outlineLevel="0" collapsed="false">
      <c r="A53" s="41" t="s">
        <v>134</v>
      </c>
      <c r="B53" s="42" t="s">
        <v>135</v>
      </c>
      <c r="C53" s="41" t="s">
        <v>6</v>
      </c>
      <c r="D53" s="43" t="n">
        <f aca="false">SUM(E53,+L53)</f>
        <v>15457462</v>
      </c>
      <c r="E53" s="43" t="n">
        <f aca="false">+SUM(F53:I53,K53)</f>
        <v>3948576</v>
      </c>
      <c r="F53" s="43" t="n">
        <v>656103</v>
      </c>
      <c r="G53" s="43" t="n">
        <v>43466</v>
      </c>
      <c r="H53" s="43" t="n">
        <v>604500</v>
      </c>
      <c r="I53" s="43" t="n">
        <v>2277166</v>
      </c>
      <c r="J53" s="43" t="n">
        <v>4838967</v>
      </c>
      <c r="K53" s="43" t="n">
        <v>367341</v>
      </c>
      <c r="L53" s="43" t="n">
        <v>11508886</v>
      </c>
      <c r="M53" s="43" t="n">
        <f aca="false">SUM(N53,+U53)</f>
        <v>1275086</v>
      </c>
      <c r="N53" s="43" t="n">
        <f aca="false">+SUM(O53:R53,T53)</f>
        <v>405382</v>
      </c>
      <c r="O53" s="43" t="n">
        <v>2057</v>
      </c>
      <c r="P53" s="43" t="n">
        <v>0</v>
      </c>
      <c r="Q53" s="43" t="n">
        <v>229740</v>
      </c>
      <c r="R53" s="43" t="n">
        <v>107911</v>
      </c>
      <c r="S53" s="43" t="n">
        <v>573727</v>
      </c>
      <c r="T53" s="43" t="n">
        <v>65674</v>
      </c>
      <c r="U53" s="43" t="n">
        <v>869704</v>
      </c>
      <c r="V53" s="43" t="n">
        <f aca="false">+SUM(D53,M53)</f>
        <v>16732548</v>
      </c>
      <c r="W53" s="43" t="n">
        <f aca="false">+SUM(E53,N53)</f>
        <v>4353958</v>
      </c>
      <c r="X53" s="43" t="n">
        <f aca="false">+SUM(F53,O53)</f>
        <v>658160</v>
      </c>
      <c r="Y53" s="43" t="n">
        <f aca="false">+SUM(G53,P53)</f>
        <v>43466</v>
      </c>
      <c r="Z53" s="43" t="n">
        <f aca="false">+SUM(H53,Q53)</f>
        <v>834240</v>
      </c>
      <c r="AA53" s="43" t="n">
        <f aca="false">+SUM(I53,R53)</f>
        <v>2385077</v>
      </c>
      <c r="AB53" s="43" t="n">
        <v>5412694</v>
      </c>
      <c r="AC53" s="43" t="n">
        <f aca="false">+SUM(K53,T53)</f>
        <v>433015</v>
      </c>
      <c r="AD53" s="43" t="n">
        <f aca="false">+SUM(L53,U53)</f>
        <v>12378590</v>
      </c>
    </row>
    <row r="54" s="50" customFormat="true" ht="12" hidden="false" customHeight="true" outlineLevel="0" collapsed="false">
      <c r="A54" s="46" t="s">
        <v>136</v>
      </c>
      <c r="B54" s="47" t="s">
        <v>137</v>
      </c>
      <c r="C54" s="46" t="s">
        <v>6</v>
      </c>
      <c r="D54" s="48" t="n">
        <f aca="false">SUM($D$7:$D$53)</f>
        <v>1790510725.30079</v>
      </c>
      <c r="E54" s="48" t="n">
        <f aca="false">SUM($E$7:$E$53)</f>
        <v>497380508</v>
      </c>
      <c r="F54" s="48" t="n">
        <f aca="false">SUM($F$7:$F$53)</f>
        <v>38467417</v>
      </c>
      <c r="G54" s="48" t="n">
        <f aca="false">SUM($G$7:$G$53)</f>
        <v>9166678</v>
      </c>
      <c r="H54" s="48" t="n">
        <f aca="false">SUM($H$7:$H$53)</f>
        <v>94108852</v>
      </c>
      <c r="I54" s="48" t="n">
        <f aca="false">SUM($I$7:$I$53)</f>
        <v>234256229</v>
      </c>
      <c r="J54" s="48" t="n">
        <f aca="false">SUM($J$7:$J$53)</f>
        <v>257126366</v>
      </c>
      <c r="K54" s="48" t="n">
        <f aca="false">SUM($K$7:$K$53)</f>
        <v>121381332</v>
      </c>
      <c r="L54" s="48" t="n">
        <f aca="false">SUM($L$7:$L$53)</f>
        <v>1293130217.30079</v>
      </c>
      <c r="M54" s="48" t="n">
        <f aca="false">SUM($M$7:$M$53)</f>
        <v>226389262</v>
      </c>
      <c r="N54" s="48" t="n">
        <f aca="false">SUM($N$7:$N$53)</f>
        <v>52497610</v>
      </c>
      <c r="O54" s="48" t="n">
        <f aca="false">SUM($O$7:$O$53)</f>
        <v>4398168</v>
      </c>
      <c r="P54" s="48" t="n">
        <f aca="false">SUM($P$7:$P$53)</f>
        <v>1410667</v>
      </c>
      <c r="Q54" s="48" t="n">
        <f aca="false">SUM($Q$7:$Q$53)</f>
        <v>10340626</v>
      </c>
      <c r="R54" s="48" t="n">
        <f aca="false">SUM($R$7:$R$53)</f>
        <v>29224697</v>
      </c>
      <c r="S54" s="48" t="n">
        <f aca="false">SUM($S$7:$S$53)</f>
        <v>71237405</v>
      </c>
      <c r="T54" s="48" t="n">
        <f aca="false">SUM($T$7:$T$53)</f>
        <v>7123452</v>
      </c>
      <c r="U54" s="48" t="n">
        <f aca="false">SUM($U$7:$U$53)</f>
        <v>173891652</v>
      </c>
      <c r="V54" s="48" t="n">
        <f aca="false">SUM($V$7:$V$53)</f>
        <v>2016899987.30079</v>
      </c>
      <c r="W54" s="48" t="n">
        <f aca="false">SUM($W$7:$W$53)</f>
        <v>549878118</v>
      </c>
      <c r="X54" s="48" t="n">
        <f aca="false">SUM($X$7:$X$53)</f>
        <v>42865585</v>
      </c>
      <c r="Y54" s="48" t="n">
        <f aca="false">SUM($Y$7:$Y$53)</f>
        <v>10577345</v>
      </c>
      <c r="Z54" s="48" t="n">
        <f aca="false">SUM($Z$7:$Z$53)</f>
        <v>104449478</v>
      </c>
      <c r="AA54" s="48" t="n">
        <f aca="false">SUM($AA$7:$AA$53)</f>
        <v>263480926</v>
      </c>
      <c r="AB54" s="48" t="n">
        <f aca="false">SUM($AB$7:$AB$53)</f>
        <v>328363771</v>
      </c>
      <c r="AC54" s="48" t="n">
        <f aca="false">SUM($AC$7:$AC$53)</f>
        <v>128504784</v>
      </c>
      <c r="AD54" s="48" t="n">
        <f aca="false">SUM($AD$7:$AD$53)</f>
        <v>1467021869.30079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4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4" t="s">
        <v>141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4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4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4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4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+SUM(E7,J7)</f>
        <v>13074582</v>
      </c>
      <c r="E7" s="43" t="n">
        <f aca="false">+SUM(F7:I7)</f>
        <v>12841471</v>
      </c>
      <c r="F7" s="43" t="n">
        <v>0</v>
      </c>
      <c r="G7" s="43" t="n">
        <v>8493551</v>
      </c>
      <c r="H7" s="43" t="n">
        <v>4103787</v>
      </c>
      <c r="I7" s="43" t="n">
        <v>244133</v>
      </c>
      <c r="J7" s="43" t="n">
        <v>233111</v>
      </c>
      <c r="K7" s="43" t="n">
        <v>1792814</v>
      </c>
      <c r="L7" s="43" t="n">
        <f aca="false">+SUM(M7,R7,V7,W7,AC7)</f>
        <v>60095472</v>
      </c>
      <c r="M7" s="43" t="n">
        <f aca="false">+SUM(N7:Q7)</f>
        <v>13723031</v>
      </c>
      <c r="N7" s="43" t="n">
        <v>10881600</v>
      </c>
      <c r="O7" s="43" t="n">
        <v>1422360</v>
      </c>
      <c r="P7" s="43" t="n">
        <v>1065233</v>
      </c>
      <c r="Q7" s="43" t="n">
        <v>353838</v>
      </c>
      <c r="R7" s="43" t="n">
        <f aca="false">+SUM(S7:U7)</f>
        <v>11603335</v>
      </c>
      <c r="S7" s="43" t="n">
        <v>1543133</v>
      </c>
      <c r="T7" s="43" t="n">
        <v>8298821</v>
      </c>
      <c r="U7" s="43" t="n">
        <v>1761381</v>
      </c>
      <c r="V7" s="43" t="n">
        <v>177487</v>
      </c>
      <c r="W7" s="43" t="n">
        <f aca="false">+SUM(X7:AA7)</f>
        <v>34536935</v>
      </c>
      <c r="X7" s="43" t="n">
        <v>16157674</v>
      </c>
      <c r="Y7" s="43" t="n">
        <v>13417301</v>
      </c>
      <c r="Z7" s="43" t="n">
        <v>2999587</v>
      </c>
      <c r="AA7" s="43" t="n">
        <v>1962373</v>
      </c>
      <c r="AB7" s="43" t="n">
        <v>10464651</v>
      </c>
      <c r="AC7" s="43" t="n">
        <v>54684</v>
      </c>
      <c r="AD7" s="43" t="n">
        <v>4627967</v>
      </c>
      <c r="AE7" s="43" t="n">
        <f aca="false">+SUM(D7,L7,AD7)</f>
        <v>77798021</v>
      </c>
      <c r="AF7" s="43" t="n">
        <f aca="false">+SUM(AG7,AL7)</f>
        <v>890883</v>
      </c>
      <c r="AG7" s="43" t="n">
        <f aca="false">+SUM(AH7:AK7)</f>
        <v>881433</v>
      </c>
      <c r="AH7" s="43" t="n">
        <v>4126</v>
      </c>
      <c r="AI7" s="43" t="n">
        <v>875429</v>
      </c>
      <c r="AJ7" s="43" t="n">
        <v>0</v>
      </c>
      <c r="AK7" s="43" t="n">
        <v>1878</v>
      </c>
      <c r="AL7" s="43" t="n">
        <v>9450</v>
      </c>
      <c r="AM7" s="43" t="n">
        <v>118125</v>
      </c>
      <c r="AN7" s="43" t="n">
        <f aca="false">+SUM(AO7,AT7,AX7,AY7,BE7)</f>
        <v>8546797</v>
      </c>
      <c r="AO7" s="43" t="n">
        <f aca="false">+SUM(AP7:AS7)</f>
        <v>1867961</v>
      </c>
      <c r="AP7" s="43" t="n">
        <v>1108489</v>
      </c>
      <c r="AQ7" s="43" t="n">
        <v>121692</v>
      </c>
      <c r="AR7" s="43" t="n">
        <v>533150</v>
      </c>
      <c r="AS7" s="43" t="n">
        <v>104630</v>
      </c>
      <c r="AT7" s="43" t="n">
        <f aca="false">+SUM(AU7:AW7)</f>
        <v>2476510</v>
      </c>
      <c r="AU7" s="43" t="n">
        <v>250859</v>
      </c>
      <c r="AV7" s="43" t="n">
        <v>2058217</v>
      </c>
      <c r="AW7" s="43" t="n">
        <v>167434</v>
      </c>
      <c r="AX7" s="43" t="n">
        <v>30586</v>
      </c>
      <c r="AY7" s="43" t="n">
        <f aca="false">+SUM(AZ7:BC7)</f>
        <v>4171664</v>
      </c>
      <c r="AZ7" s="43" t="n">
        <v>2408305</v>
      </c>
      <c r="BA7" s="43" t="n">
        <v>1290728</v>
      </c>
      <c r="BB7" s="43" t="n">
        <v>235332</v>
      </c>
      <c r="BC7" s="43" t="n">
        <v>237299</v>
      </c>
      <c r="BD7" s="43" t="n">
        <v>2729465</v>
      </c>
      <c r="BE7" s="43" t="n">
        <v>76</v>
      </c>
      <c r="BF7" s="43" t="n">
        <v>274547</v>
      </c>
      <c r="BG7" s="43" t="n">
        <f aca="false">+SUM(BF7,AN7,AF7)</f>
        <v>9712227</v>
      </c>
      <c r="BH7" s="43" t="n">
        <f aca="false">SUM(D7,AF7)</f>
        <v>13965465</v>
      </c>
      <c r="BI7" s="43" t="n">
        <f aca="false">SUM(E7,AG7)</f>
        <v>13722904</v>
      </c>
      <c r="BJ7" s="43" t="n">
        <f aca="false">SUM(F7,AH7)</f>
        <v>4126</v>
      </c>
      <c r="BK7" s="43" t="n">
        <f aca="false">SUM(G7,AI7)</f>
        <v>9368980</v>
      </c>
      <c r="BL7" s="43" t="n">
        <f aca="false">SUM(H7,AJ7)</f>
        <v>4103787</v>
      </c>
      <c r="BM7" s="43" t="n">
        <f aca="false">SUM(I7,AK7)</f>
        <v>246011</v>
      </c>
      <c r="BN7" s="43" t="n">
        <f aca="false">SUM(J7,AL7)</f>
        <v>242561</v>
      </c>
      <c r="BO7" s="44" t="n">
        <f aca="false">SUM(K7,AM7)</f>
        <v>1910939</v>
      </c>
      <c r="BP7" s="43" t="n">
        <f aca="false">SUM(L7,AN7)</f>
        <v>68642269</v>
      </c>
      <c r="BQ7" s="43" t="n">
        <f aca="false">SUM(M7,AO7)</f>
        <v>15590992</v>
      </c>
      <c r="BR7" s="43" t="n">
        <f aca="false">SUM(N7,AP7)</f>
        <v>11990089</v>
      </c>
      <c r="BS7" s="43" t="n">
        <f aca="false">SUM(O7,AQ7)</f>
        <v>1544052</v>
      </c>
      <c r="BT7" s="43" t="n">
        <f aca="false">SUM(P7,AR7)</f>
        <v>1598383</v>
      </c>
      <c r="BU7" s="43" t="n">
        <f aca="false">SUM(Q7,AS7)</f>
        <v>458468</v>
      </c>
      <c r="BV7" s="43" t="n">
        <f aca="false">SUM(R7,AT7)</f>
        <v>14079845</v>
      </c>
      <c r="BW7" s="43" t="n">
        <f aca="false">SUM(S7,AU7)</f>
        <v>1793992</v>
      </c>
      <c r="BX7" s="43" t="n">
        <f aca="false">SUM(T7,AV7)</f>
        <v>10357038</v>
      </c>
      <c r="BY7" s="43" t="n">
        <f aca="false">SUM(U7,AW7)</f>
        <v>1928815</v>
      </c>
      <c r="BZ7" s="43" t="n">
        <f aca="false">SUM(V7,AX7)</f>
        <v>208073</v>
      </c>
      <c r="CA7" s="43" t="n">
        <f aca="false">SUM(W7,AY7)</f>
        <v>38708599</v>
      </c>
      <c r="CB7" s="43" t="n">
        <f aca="false">SUM(X7,AZ7)</f>
        <v>18565979</v>
      </c>
      <c r="CC7" s="43" t="n">
        <f aca="false">SUM(Y7,BA7)</f>
        <v>14708029</v>
      </c>
      <c r="CD7" s="43" t="n">
        <f aca="false">SUM(Z7,BB7)</f>
        <v>3234919</v>
      </c>
      <c r="CE7" s="43" t="n">
        <f aca="false">SUM(AA7,BC7)</f>
        <v>2199672</v>
      </c>
      <c r="CF7" s="44" t="n">
        <f aca="false">SUM(AB7,BD7)</f>
        <v>13194116</v>
      </c>
      <c r="CG7" s="43" t="n">
        <f aca="false">SUM(AC7,BE7)</f>
        <v>54760</v>
      </c>
      <c r="CH7" s="43" t="n">
        <f aca="false">SUM(AD7,BF7)</f>
        <v>4902514</v>
      </c>
      <c r="CI7" s="43" t="n">
        <f aca="false">SUM(AE7,BG7)</f>
        <v>87510248</v>
      </c>
    </row>
    <row r="8" s="45" customFormat="true" ht="12" hidden="false" customHeight="true" outlineLevel="0" collapsed="false">
      <c r="A8" s="41" t="s">
        <v>44</v>
      </c>
      <c r="B8" s="42" t="s">
        <v>45</v>
      </c>
      <c r="C8" s="41" t="s">
        <v>6</v>
      </c>
      <c r="D8" s="43" t="n">
        <f aca="false">+SUM(E8,J8)</f>
        <v>3600462</v>
      </c>
      <c r="E8" s="43" t="n">
        <f aca="false">+SUM(F8:I8)</f>
        <v>3592847</v>
      </c>
      <c r="F8" s="43" t="n">
        <v>531</v>
      </c>
      <c r="G8" s="43" t="n">
        <v>2158427</v>
      </c>
      <c r="H8" s="43" t="n">
        <v>1057732</v>
      </c>
      <c r="I8" s="43" t="n">
        <v>376157</v>
      </c>
      <c r="J8" s="43" t="n">
        <v>7615</v>
      </c>
      <c r="K8" s="43" t="n">
        <v>933327</v>
      </c>
      <c r="L8" s="43" t="n">
        <f aca="false">+SUM(M8,R8,V8,W8,AC8)</f>
        <v>13861274</v>
      </c>
      <c r="M8" s="43" t="n">
        <f aca="false">+SUM(N8:Q8)</f>
        <v>3617979</v>
      </c>
      <c r="N8" s="43" t="n">
        <v>1859460</v>
      </c>
      <c r="O8" s="43" t="n">
        <v>871692</v>
      </c>
      <c r="P8" s="43" t="n">
        <v>840117</v>
      </c>
      <c r="Q8" s="43" t="n">
        <v>46710</v>
      </c>
      <c r="R8" s="43" t="n">
        <f aca="false">+SUM(S8:U8)</f>
        <v>3132760</v>
      </c>
      <c r="S8" s="43" t="n">
        <v>204720</v>
      </c>
      <c r="T8" s="43" t="n">
        <v>2563464</v>
      </c>
      <c r="U8" s="43" t="n">
        <v>364576</v>
      </c>
      <c r="V8" s="43" t="n">
        <v>10017</v>
      </c>
      <c r="W8" s="43" t="n">
        <f aca="false">+SUM(X8:AA8)</f>
        <v>7088637</v>
      </c>
      <c r="X8" s="43" t="n">
        <v>2956360</v>
      </c>
      <c r="Y8" s="43" t="n">
        <v>3593702</v>
      </c>
      <c r="Z8" s="43" t="n">
        <v>396659</v>
      </c>
      <c r="AA8" s="43" t="n">
        <v>141916</v>
      </c>
      <c r="AB8" s="43" t="n">
        <v>5965270</v>
      </c>
      <c r="AC8" s="43" t="n">
        <v>11881</v>
      </c>
      <c r="AD8" s="43" t="n">
        <v>428687</v>
      </c>
      <c r="AE8" s="43" t="n">
        <f aca="false">+SUM(D8,L8,AD8)</f>
        <v>17890423</v>
      </c>
      <c r="AF8" s="43" t="n">
        <f aca="false">+SUM(AG8,AL8)</f>
        <v>2314690</v>
      </c>
      <c r="AG8" s="43" t="n">
        <f aca="false">+SUM(AH8:AK8)</f>
        <v>2314690</v>
      </c>
      <c r="AH8" s="43" t="n">
        <v>0</v>
      </c>
      <c r="AI8" s="43" t="n">
        <v>2301250</v>
      </c>
      <c r="AJ8" s="43" t="n">
        <v>0</v>
      </c>
      <c r="AK8" s="43" t="n">
        <v>13440</v>
      </c>
      <c r="AL8" s="43" t="n">
        <v>0</v>
      </c>
      <c r="AM8" s="43" t="n">
        <v>1859172</v>
      </c>
      <c r="AN8" s="43" t="n">
        <f aca="false">+SUM(AO8,AT8,AX8,AY8,BE8)</f>
        <v>2678304</v>
      </c>
      <c r="AO8" s="43" t="n">
        <f aca="false">+SUM(AP8:AS8)</f>
        <v>824674</v>
      </c>
      <c r="AP8" s="43" t="n">
        <v>431291</v>
      </c>
      <c r="AQ8" s="43" t="n">
        <v>0</v>
      </c>
      <c r="AR8" s="43" t="n">
        <v>393383</v>
      </c>
      <c r="AS8" s="43" t="n">
        <v>0</v>
      </c>
      <c r="AT8" s="43" t="n">
        <f aca="false">+SUM(AU8:AW8)</f>
        <v>1295326</v>
      </c>
      <c r="AU8" s="43" t="n">
        <v>0</v>
      </c>
      <c r="AV8" s="43" t="n">
        <v>1293336</v>
      </c>
      <c r="AW8" s="43" t="n">
        <v>1990</v>
      </c>
      <c r="AX8" s="43" t="n">
        <v>0</v>
      </c>
      <c r="AY8" s="43" t="n">
        <f aca="false">+SUM(AZ8:BC8)</f>
        <v>558304</v>
      </c>
      <c r="AZ8" s="43" t="n">
        <v>47291</v>
      </c>
      <c r="BA8" s="43" t="n">
        <v>431100</v>
      </c>
      <c r="BB8" s="43" t="n">
        <v>79335</v>
      </c>
      <c r="BC8" s="43" t="n">
        <v>578</v>
      </c>
      <c r="BD8" s="43" t="n">
        <v>2632979</v>
      </c>
      <c r="BE8" s="43" t="n">
        <v>0</v>
      </c>
      <c r="BF8" s="43" t="n">
        <v>141961</v>
      </c>
      <c r="BG8" s="43" t="n">
        <f aca="false">+SUM(BF8,AN8,AF8)</f>
        <v>5134955</v>
      </c>
      <c r="BH8" s="43" t="n">
        <f aca="false">SUM(D8,AF8)</f>
        <v>5915152</v>
      </c>
      <c r="BI8" s="43" t="n">
        <f aca="false">SUM(E8,AG8)</f>
        <v>5907537</v>
      </c>
      <c r="BJ8" s="43" t="n">
        <f aca="false">SUM(F8,AH8)</f>
        <v>531</v>
      </c>
      <c r="BK8" s="43" t="n">
        <f aca="false">SUM(G8,AI8)</f>
        <v>4459677</v>
      </c>
      <c r="BL8" s="43" t="n">
        <f aca="false">SUM(H8,AJ8)</f>
        <v>1057732</v>
      </c>
      <c r="BM8" s="43" t="n">
        <f aca="false">SUM(I8,AK8)</f>
        <v>389597</v>
      </c>
      <c r="BN8" s="43" t="n">
        <f aca="false">SUM(J8,AL8)</f>
        <v>7615</v>
      </c>
      <c r="BO8" s="44" t="n">
        <f aca="false">SUM(K8,AM8)</f>
        <v>2792499</v>
      </c>
      <c r="BP8" s="43" t="n">
        <f aca="false">SUM(L8,AN8)</f>
        <v>16539578</v>
      </c>
      <c r="BQ8" s="43" t="n">
        <f aca="false">SUM(M8,AO8)</f>
        <v>4442653</v>
      </c>
      <c r="BR8" s="43" t="n">
        <f aca="false">SUM(N8,AP8)</f>
        <v>2290751</v>
      </c>
      <c r="BS8" s="43" t="n">
        <f aca="false">SUM(O8,AQ8)</f>
        <v>871692</v>
      </c>
      <c r="BT8" s="43" t="n">
        <f aca="false">SUM(P8,AR8)</f>
        <v>1233500</v>
      </c>
      <c r="BU8" s="43" t="n">
        <f aca="false">SUM(Q8,AS8)</f>
        <v>46710</v>
      </c>
      <c r="BV8" s="43" t="n">
        <f aca="false">SUM(R8,AT8)</f>
        <v>4428086</v>
      </c>
      <c r="BW8" s="43" t="n">
        <f aca="false">SUM(S8,AU8)</f>
        <v>204720</v>
      </c>
      <c r="BX8" s="43" t="n">
        <f aca="false">SUM(T8,AV8)</f>
        <v>3856800</v>
      </c>
      <c r="BY8" s="43" t="n">
        <f aca="false">SUM(U8,AW8)</f>
        <v>366566</v>
      </c>
      <c r="BZ8" s="43" t="n">
        <f aca="false">SUM(V8,AX8)</f>
        <v>10017</v>
      </c>
      <c r="CA8" s="43" t="n">
        <f aca="false">SUM(W8,AY8)</f>
        <v>7646941</v>
      </c>
      <c r="CB8" s="43" t="n">
        <f aca="false">SUM(X8,AZ8)</f>
        <v>3003651</v>
      </c>
      <c r="CC8" s="43" t="n">
        <f aca="false">SUM(Y8,BA8)</f>
        <v>4024802</v>
      </c>
      <c r="CD8" s="43" t="n">
        <f aca="false">SUM(Z8,BB8)</f>
        <v>475994</v>
      </c>
      <c r="CE8" s="43" t="n">
        <f aca="false">SUM(AA8,BC8)</f>
        <v>142494</v>
      </c>
      <c r="CF8" s="44" t="n">
        <f aca="false">SUM(AB8,BD8)</f>
        <v>8598249</v>
      </c>
      <c r="CG8" s="43" t="n">
        <f aca="false">SUM(AC8,BE8)</f>
        <v>11881</v>
      </c>
      <c r="CH8" s="43" t="n">
        <f aca="false">SUM(AD8,BF8)</f>
        <v>570648</v>
      </c>
      <c r="CI8" s="43" t="n">
        <f aca="false">SUM(AE8,BG8)</f>
        <v>23025378</v>
      </c>
    </row>
    <row r="9" s="45" customFormat="true" ht="12" hidden="false" customHeight="true" outlineLevel="0" collapsed="false">
      <c r="A9" s="41" t="s">
        <v>46</v>
      </c>
      <c r="B9" s="42" t="s">
        <v>47</v>
      </c>
      <c r="C9" s="41" t="s">
        <v>6</v>
      </c>
      <c r="D9" s="43" t="n">
        <f aca="false">+SUM(E9,J9)</f>
        <v>777537</v>
      </c>
      <c r="E9" s="43" t="n">
        <f aca="false">+SUM(F9:I9)</f>
        <v>674268</v>
      </c>
      <c r="F9" s="43" t="n">
        <v>35705</v>
      </c>
      <c r="G9" s="43" t="n">
        <v>244465</v>
      </c>
      <c r="H9" s="43" t="n">
        <v>329938</v>
      </c>
      <c r="I9" s="43" t="n">
        <v>64160</v>
      </c>
      <c r="J9" s="43" t="n">
        <v>103269</v>
      </c>
      <c r="K9" s="43" t="n">
        <v>137824</v>
      </c>
      <c r="L9" s="43" t="n">
        <f aca="false">+SUM(M9,R9,V9,W9,AC9)</f>
        <v>12980135</v>
      </c>
      <c r="M9" s="43" t="n">
        <f aca="false">+SUM(N9:Q9)</f>
        <v>2751916</v>
      </c>
      <c r="N9" s="43" t="n">
        <v>1475178</v>
      </c>
      <c r="O9" s="43" t="n">
        <v>554742</v>
      </c>
      <c r="P9" s="43" t="n">
        <v>652050</v>
      </c>
      <c r="Q9" s="43" t="n">
        <v>69946</v>
      </c>
      <c r="R9" s="43" t="n">
        <f aca="false">+SUM(S9:U9)</f>
        <v>3473994</v>
      </c>
      <c r="S9" s="43" t="n">
        <v>121618</v>
      </c>
      <c r="T9" s="43" t="n">
        <v>3099467</v>
      </c>
      <c r="U9" s="43" t="n">
        <v>252909</v>
      </c>
      <c r="V9" s="43" t="n">
        <v>32721</v>
      </c>
      <c r="W9" s="43" t="n">
        <f aca="false">+SUM(X9:AA9)</f>
        <v>6700855</v>
      </c>
      <c r="X9" s="43" t="n">
        <v>2811928</v>
      </c>
      <c r="Y9" s="43" t="n">
        <v>3639859</v>
      </c>
      <c r="Z9" s="43" t="n">
        <v>208142</v>
      </c>
      <c r="AA9" s="43" t="n">
        <v>40926</v>
      </c>
      <c r="AB9" s="43" t="n">
        <v>5508372</v>
      </c>
      <c r="AC9" s="43" t="n">
        <v>20649</v>
      </c>
      <c r="AD9" s="43" t="n">
        <v>216784</v>
      </c>
      <c r="AE9" s="43" t="n">
        <f aca="false">+SUM(D9,L9,AD9)</f>
        <v>13974456</v>
      </c>
      <c r="AF9" s="43" t="n">
        <f aca="false">+SUM(AG9,AL9)</f>
        <v>281009</v>
      </c>
      <c r="AG9" s="43" t="n">
        <f aca="false">+SUM(AH9:AK9)</f>
        <v>280011</v>
      </c>
      <c r="AH9" s="43" t="n">
        <v>0</v>
      </c>
      <c r="AI9" s="43" t="n">
        <v>179011</v>
      </c>
      <c r="AJ9" s="43" t="n">
        <v>0</v>
      </c>
      <c r="AK9" s="43" t="n">
        <v>101000</v>
      </c>
      <c r="AL9" s="43" t="n">
        <v>998</v>
      </c>
      <c r="AM9" s="43" t="n">
        <v>103569</v>
      </c>
      <c r="AN9" s="43" t="n">
        <f aca="false">+SUM(AO9,AT9,AX9,AY9,BE9)</f>
        <v>3825971</v>
      </c>
      <c r="AO9" s="43" t="n">
        <f aca="false">+SUM(AP9:AS9)</f>
        <v>648184</v>
      </c>
      <c r="AP9" s="43" t="n">
        <v>572242</v>
      </c>
      <c r="AQ9" s="43" t="n">
        <v>0</v>
      </c>
      <c r="AR9" s="43" t="n">
        <v>75942</v>
      </c>
      <c r="AS9" s="43" t="n">
        <v>0</v>
      </c>
      <c r="AT9" s="43" t="n">
        <f aca="false">+SUM(AU9:AW9)</f>
        <v>1267510</v>
      </c>
      <c r="AU9" s="43" t="n">
        <v>260</v>
      </c>
      <c r="AV9" s="43" t="n">
        <v>1266220</v>
      </c>
      <c r="AW9" s="43" t="n">
        <v>1030</v>
      </c>
      <c r="AX9" s="43" t="n">
        <v>0</v>
      </c>
      <c r="AY9" s="43" t="n">
        <f aca="false">+SUM(AZ9:BC9)</f>
        <v>1910277</v>
      </c>
      <c r="AZ9" s="43" t="n">
        <v>1085279</v>
      </c>
      <c r="BA9" s="43" t="n">
        <v>803008</v>
      </c>
      <c r="BB9" s="43" t="n">
        <v>19712</v>
      </c>
      <c r="BC9" s="43" t="n">
        <v>2278</v>
      </c>
      <c r="BD9" s="43" t="n">
        <v>2491115</v>
      </c>
      <c r="BE9" s="43" t="n">
        <v>0</v>
      </c>
      <c r="BF9" s="43" t="n">
        <v>96954</v>
      </c>
      <c r="BG9" s="43" t="n">
        <f aca="false">+SUM(BF9,AN9,AF9)</f>
        <v>4203934</v>
      </c>
      <c r="BH9" s="43" t="n">
        <f aca="false">SUM(D9,AF9)</f>
        <v>1058546</v>
      </c>
      <c r="BI9" s="43" t="n">
        <f aca="false">SUM(E9,AG9)</f>
        <v>954279</v>
      </c>
      <c r="BJ9" s="43" t="n">
        <f aca="false">SUM(F9,AH9)</f>
        <v>35705</v>
      </c>
      <c r="BK9" s="43" t="n">
        <f aca="false">SUM(G9,AI9)</f>
        <v>423476</v>
      </c>
      <c r="BL9" s="43" t="n">
        <f aca="false">SUM(H9,AJ9)</f>
        <v>329938</v>
      </c>
      <c r="BM9" s="43" t="n">
        <f aca="false">SUM(I9,AK9)</f>
        <v>165160</v>
      </c>
      <c r="BN9" s="43" t="n">
        <f aca="false">SUM(J9,AL9)</f>
        <v>104267</v>
      </c>
      <c r="BO9" s="44" t="n">
        <f aca="false">SUM(K9,AM9)</f>
        <v>241393</v>
      </c>
      <c r="BP9" s="43" t="n">
        <f aca="false">SUM(L9,AN9)</f>
        <v>16806106</v>
      </c>
      <c r="BQ9" s="43" t="n">
        <f aca="false">SUM(M9,AO9)</f>
        <v>3400100</v>
      </c>
      <c r="BR9" s="43" t="n">
        <f aca="false">SUM(N9,AP9)</f>
        <v>2047420</v>
      </c>
      <c r="BS9" s="43" t="n">
        <f aca="false">SUM(O9,AQ9)</f>
        <v>554742</v>
      </c>
      <c r="BT9" s="43" t="n">
        <f aca="false">SUM(P9,AR9)</f>
        <v>727992</v>
      </c>
      <c r="BU9" s="43" t="n">
        <f aca="false">SUM(Q9,AS9)</f>
        <v>69946</v>
      </c>
      <c r="BV9" s="43" t="n">
        <f aca="false">SUM(R9,AT9)</f>
        <v>4741504</v>
      </c>
      <c r="BW9" s="43" t="n">
        <f aca="false">SUM(S9,AU9)</f>
        <v>121878</v>
      </c>
      <c r="BX9" s="43" t="n">
        <f aca="false">SUM(T9,AV9)</f>
        <v>4365687</v>
      </c>
      <c r="BY9" s="43" t="n">
        <f aca="false">SUM(U9,AW9)</f>
        <v>253939</v>
      </c>
      <c r="BZ9" s="43" t="n">
        <f aca="false">SUM(V9,AX9)</f>
        <v>32721</v>
      </c>
      <c r="CA9" s="43" t="n">
        <f aca="false">SUM(W9,AY9)</f>
        <v>8611132</v>
      </c>
      <c r="CB9" s="43" t="n">
        <f aca="false">SUM(X9,AZ9)</f>
        <v>3897207</v>
      </c>
      <c r="CC9" s="43" t="n">
        <f aca="false">SUM(Y9,BA9)</f>
        <v>4442867</v>
      </c>
      <c r="CD9" s="43" t="n">
        <f aca="false">SUM(Z9,BB9)</f>
        <v>227854</v>
      </c>
      <c r="CE9" s="43" t="n">
        <f aca="false">SUM(AA9,BC9)</f>
        <v>43204</v>
      </c>
      <c r="CF9" s="44" t="n">
        <f aca="false">SUM(AB9,BD9)</f>
        <v>7999487</v>
      </c>
      <c r="CG9" s="43" t="n">
        <f aca="false">SUM(AC9,BE9)</f>
        <v>20649</v>
      </c>
      <c r="CH9" s="43" t="n">
        <f aca="false">SUM(AD9,BF9)</f>
        <v>313738</v>
      </c>
      <c r="CI9" s="43" t="n">
        <f aca="false">SUM(AE9,BG9)</f>
        <v>18178390</v>
      </c>
    </row>
    <row r="10" s="45" customFormat="true" ht="12" hidden="false" customHeight="true" outlineLevel="0" collapsed="false">
      <c r="A10" s="41" t="s">
        <v>48</v>
      </c>
      <c r="B10" s="42" t="s">
        <v>49</v>
      </c>
      <c r="C10" s="41" t="s">
        <v>6</v>
      </c>
      <c r="D10" s="43" t="n">
        <f aca="false">+SUM(E10,J10)</f>
        <v>1599322</v>
      </c>
      <c r="E10" s="43" t="n">
        <f aca="false">+SUM(F10:I10)</f>
        <v>1536142</v>
      </c>
      <c r="F10" s="43" t="n">
        <v>0</v>
      </c>
      <c r="G10" s="43" t="n">
        <v>1172516</v>
      </c>
      <c r="H10" s="43" t="n">
        <v>222941</v>
      </c>
      <c r="I10" s="43" t="n">
        <v>140685</v>
      </c>
      <c r="J10" s="43" t="n">
        <v>63180</v>
      </c>
      <c r="K10" s="43" t="n">
        <v>225077</v>
      </c>
      <c r="L10" s="43" t="n">
        <f aca="false">+SUM(M10,R10,V10,W10,AC10)</f>
        <v>21077094</v>
      </c>
      <c r="M10" s="43" t="n">
        <f aca="false">+SUM(N10:Q10)</f>
        <v>4479848</v>
      </c>
      <c r="N10" s="43" t="n">
        <v>2524776</v>
      </c>
      <c r="O10" s="43" t="n">
        <v>897742</v>
      </c>
      <c r="P10" s="43" t="n">
        <v>879525</v>
      </c>
      <c r="Q10" s="43" t="n">
        <v>177805</v>
      </c>
      <c r="R10" s="43" t="n">
        <f aca="false">+SUM(S10:U10)</f>
        <v>4559018</v>
      </c>
      <c r="S10" s="43" t="n">
        <v>624848</v>
      </c>
      <c r="T10" s="43" t="n">
        <v>3630417</v>
      </c>
      <c r="U10" s="43" t="n">
        <v>303753</v>
      </c>
      <c r="V10" s="43" t="n">
        <v>7709</v>
      </c>
      <c r="W10" s="43" t="n">
        <f aca="false">+SUM(X10:AA10)</f>
        <v>12030519</v>
      </c>
      <c r="X10" s="43" t="n">
        <v>5644551</v>
      </c>
      <c r="Y10" s="43" t="n">
        <v>5797247</v>
      </c>
      <c r="Z10" s="43" t="n">
        <v>253222</v>
      </c>
      <c r="AA10" s="43" t="n">
        <v>335499</v>
      </c>
      <c r="AB10" s="43" t="n">
        <v>4404571</v>
      </c>
      <c r="AC10" s="43" t="n">
        <v>0</v>
      </c>
      <c r="AD10" s="43" t="n">
        <v>1218297</v>
      </c>
      <c r="AE10" s="43" t="n">
        <f aca="false">+SUM(D10,L10,AD10)</f>
        <v>23894713</v>
      </c>
      <c r="AF10" s="43" t="n">
        <f aca="false">+SUM(AG10,AL10)</f>
        <v>1573165</v>
      </c>
      <c r="AG10" s="43" t="n">
        <f aca="false">+SUM(AH10:AK10)</f>
        <v>1573165</v>
      </c>
      <c r="AH10" s="43" t="n">
        <v>0</v>
      </c>
      <c r="AI10" s="43" t="n">
        <v>1476209</v>
      </c>
      <c r="AJ10" s="43" t="n">
        <v>0</v>
      </c>
      <c r="AK10" s="43" t="n">
        <v>96956</v>
      </c>
      <c r="AL10" s="43" t="n">
        <v>0</v>
      </c>
      <c r="AM10" s="43" t="n">
        <v>819975</v>
      </c>
      <c r="AN10" s="43" t="n">
        <f aca="false">+SUM(AO10,AT10,AX10,AY10,BE10)</f>
        <v>4298397</v>
      </c>
      <c r="AO10" s="43" t="n">
        <f aca="false">+SUM(AP10:AS10)</f>
        <v>767280</v>
      </c>
      <c r="AP10" s="43" t="n">
        <v>608169</v>
      </c>
      <c r="AQ10" s="43" t="n">
        <v>3496</v>
      </c>
      <c r="AR10" s="43" t="n">
        <v>155615</v>
      </c>
      <c r="AS10" s="43" t="n">
        <v>0</v>
      </c>
      <c r="AT10" s="43" t="n">
        <f aca="false">+SUM(AU10:AW10)</f>
        <v>1888886</v>
      </c>
      <c r="AU10" s="43" t="n">
        <v>4613</v>
      </c>
      <c r="AV10" s="43" t="n">
        <v>1882743</v>
      </c>
      <c r="AW10" s="43" t="n">
        <v>1530</v>
      </c>
      <c r="AX10" s="43" t="n">
        <v>412</v>
      </c>
      <c r="AY10" s="43" t="n">
        <f aca="false">+SUM(AZ10:BC10)</f>
        <v>1641819</v>
      </c>
      <c r="AZ10" s="43" t="n">
        <v>826769</v>
      </c>
      <c r="BA10" s="43" t="n">
        <v>734925</v>
      </c>
      <c r="BB10" s="43" t="n">
        <v>0</v>
      </c>
      <c r="BC10" s="43" t="n">
        <v>80125</v>
      </c>
      <c r="BD10" s="43" t="n">
        <v>2250629</v>
      </c>
      <c r="BE10" s="43" t="n">
        <v>0</v>
      </c>
      <c r="BF10" s="43" t="n">
        <v>576094</v>
      </c>
      <c r="BG10" s="43" t="n">
        <f aca="false">+SUM(BF10,AN10,AF10)</f>
        <v>6447656</v>
      </c>
      <c r="BH10" s="43" t="n">
        <f aca="false">SUM(D10,AF10)</f>
        <v>3172487</v>
      </c>
      <c r="BI10" s="43" t="n">
        <f aca="false">SUM(E10,AG10)</f>
        <v>3109307</v>
      </c>
      <c r="BJ10" s="43" t="n">
        <f aca="false">SUM(F10,AH10)</f>
        <v>0</v>
      </c>
      <c r="BK10" s="43" t="n">
        <f aca="false">SUM(G10,AI10)</f>
        <v>2648725</v>
      </c>
      <c r="BL10" s="43" t="n">
        <f aca="false">SUM(H10,AJ10)</f>
        <v>222941</v>
      </c>
      <c r="BM10" s="43" t="n">
        <f aca="false">SUM(I10,AK10)</f>
        <v>237641</v>
      </c>
      <c r="BN10" s="43" t="n">
        <f aca="false">SUM(J10,AL10)</f>
        <v>63180</v>
      </c>
      <c r="BO10" s="44" t="n">
        <f aca="false">SUM(K10,AM10)</f>
        <v>1045052</v>
      </c>
      <c r="BP10" s="43" t="n">
        <f aca="false">SUM(L10,AN10)</f>
        <v>25375491</v>
      </c>
      <c r="BQ10" s="43" t="n">
        <f aca="false">SUM(M10,AO10)</f>
        <v>5247128</v>
      </c>
      <c r="BR10" s="43" t="n">
        <f aca="false">SUM(N10,AP10)</f>
        <v>3132945</v>
      </c>
      <c r="BS10" s="43" t="n">
        <f aca="false">SUM(O10,AQ10)</f>
        <v>901238</v>
      </c>
      <c r="BT10" s="43" t="n">
        <f aca="false">SUM(P10,AR10)</f>
        <v>1035140</v>
      </c>
      <c r="BU10" s="43" t="n">
        <f aca="false">SUM(Q10,AS10)</f>
        <v>177805</v>
      </c>
      <c r="BV10" s="43" t="n">
        <f aca="false">SUM(R10,AT10)</f>
        <v>6447904</v>
      </c>
      <c r="BW10" s="43" t="n">
        <f aca="false">SUM(S10,AU10)</f>
        <v>629461</v>
      </c>
      <c r="BX10" s="43" t="n">
        <f aca="false">SUM(T10,AV10)</f>
        <v>5513160</v>
      </c>
      <c r="BY10" s="43" t="n">
        <f aca="false">SUM(U10,AW10)</f>
        <v>305283</v>
      </c>
      <c r="BZ10" s="43" t="n">
        <f aca="false">SUM(V10,AX10)</f>
        <v>8121</v>
      </c>
      <c r="CA10" s="43" t="n">
        <f aca="false">SUM(W10,AY10)</f>
        <v>13672338</v>
      </c>
      <c r="CB10" s="43" t="n">
        <f aca="false">SUM(X10,AZ10)</f>
        <v>6471320</v>
      </c>
      <c r="CC10" s="43" t="n">
        <f aca="false">SUM(Y10,BA10)</f>
        <v>6532172</v>
      </c>
      <c r="CD10" s="43" t="n">
        <f aca="false">SUM(Z10,BB10)</f>
        <v>253222</v>
      </c>
      <c r="CE10" s="43" t="n">
        <f aca="false">SUM(AA10,BC10)</f>
        <v>415624</v>
      </c>
      <c r="CF10" s="44" t="n">
        <f aca="false">SUM(AB10,BD10)</f>
        <v>6655200</v>
      </c>
      <c r="CG10" s="43" t="n">
        <f aca="false">SUM(AC10,BE10)</f>
        <v>0</v>
      </c>
      <c r="CH10" s="43" t="n">
        <f aca="false">SUM(AD10,BF10)</f>
        <v>1794391</v>
      </c>
      <c r="CI10" s="43" t="n">
        <f aca="false">SUM(AE10,BG10)</f>
        <v>30342369</v>
      </c>
    </row>
    <row r="11" s="45" customFormat="true" ht="12" hidden="false" customHeight="true" outlineLevel="0" collapsed="false">
      <c r="A11" s="41" t="s">
        <v>50</v>
      </c>
      <c r="B11" s="42" t="s">
        <v>51</v>
      </c>
      <c r="C11" s="41" t="s">
        <v>6</v>
      </c>
      <c r="D11" s="43" t="n">
        <f aca="false">+SUM(E11,J11)</f>
        <v>2905033</v>
      </c>
      <c r="E11" s="43" t="n">
        <f aca="false">+SUM(F11:I11)</f>
        <v>2857108</v>
      </c>
      <c r="F11" s="43" t="n">
        <v>0</v>
      </c>
      <c r="G11" s="43" t="n">
        <v>2751967</v>
      </c>
      <c r="H11" s="43" t="n">
        <v>92953</v>
      </c>
      <c r="I11" s="43" t="n">
        <v>12188</v>
      </c>
      <c r="J11" s="43" t="n">
        <v>47925</v>
      </c>
      <c r="K11" s="43" t="n">
        <v>4822</v>
      </c>
      <c r="L11" s="43" t="n">
        <f aca="false">+SUM(M11,R11,V11,W11,AC11)</f>
        <v>11697145</v>
      </c>
      <c r="M11" s="43" t="n">
        <f aca="false">+SUM(N11:Q11)</f>
        <v>2489172</v>
      </c>
      <c r="N11" s="43" t="n">
        <v>1002547</v>
      </c>
      <c r="O11" s="43" t="n">
        <v>166619</v>
      </c>
      <c r="P11" s="43" t="n">
        <v>1244733</v>
      </c>
      <c r="Q11" s="43" t="n">
        <v>75273</v>
      </c>
      <c r="R11" s="43" t="n">
        <f aca="false">+SUM(S11:U11)</f>
        <v>3058506</v>
      </c>
      <c r="S11" s="43" t="n">
        <v>68004</v>
      </c>
      <c r="T11" s="43" t="n">
        <v>2711426</v>
      </c>
      <c r="U11" s="43" t="n">
        <v>279076</v>
      </c>
      <c r="V11" s="43" t="n">
        <v>0</v>
      </c>
      <c r="W11" s="43" t="n">
        <f aca="false">+SUM(X11:AA11)</f>
        <v>6140894</v>
      </c>
      <c r="X11" s="43" t="n">
        <v>3030870</v>
      </c>
      <c r="Y11" s="43" t="n">
        <v>2721699</v>
      </c>
      <c r="Z11" s="43" t="n">
        <v>217980</v>
      </c>
      <c r="AA11" s="43" t="n">
        <v>170345</v>
      </c>
      <c r="AB11" s="43" t="n">
        <v>1967662</v>
      </c>
      <c r="AC11" s="43" t="n">
        <v>8573</v>
      </c>
      <c r="AD11" s="43" t="n">
        <v>347935</v>
      </c>
      <c r="AE11" s="43" t="n">
        <f aca="false">+SUM(D11,L11,AD11)</f>
        <v>14950113</v>
      </c>
      <c r="AF11" s="43" t="n">
        <f aca="false">+SUM(AG11,AL11)</f>
        <v>255265</v>
      </c>
      <c r="AG11" s="43" t="n">
        <f aca="false">+SUM(AH11:AK11)</f>
        <v>254320</v>
      </c>
      <c r="AH11" s="43" t="n">
        <v>11259</v>
      </c>
      <c r="AI11" s="43" t="n">
        <v>193436</v>
      </c>
      <c r="AJ11" s="43" t="n">
        <v>0</v>
      </c>
      <c r="AK11" s="43" t="n">
        <v>49625</v>
      </c>
      <c r="AL11" s="43" t="n">
        <v>945</v>
      </c>
      <c r="AM11" s="43" t="n">
        <v>36222</v>
      </c>
      <c r="AN11" s="43" t="n">
        <f aca="false">+SUM(AO11,AT11,AX11,AY11,BE11)</f>
        <v>3069044</v>
      </c>
      <c r="AO11" s="43" t="n">
        <f aca="false">+SUM(AP11:AS11)</f>
        <v>888573</v>
      </c>
      <c r="AP11" s="43" t="n">
        <v>596800</v>
      </c>
      <c r="AQ11" s="43" t="n">
        <v>0</v>
      </c>
      <c r="AR11" s="43" t="n">
        <v>291773</v>
      </c>
      <c r="AS11" s="43" t="n">
        <v>0</v>
      </c>
      <c r="AT11" s="43" t="n">
        <f aca="false">+SUM(AU11:AW11)</f>
        <v>1429627</v>
      </c>
      <c r="AU11" s="43" t="n">
        <v>0</v>
      </c>
      <c r="AV11" s="43" t="n">
        <v>1422877</v>
      </c>
      <c r="AW11" s="43" t="n">
        <v>6750</v>
      </c>
      <c r="AX11" s="43" t="n">
        <v>0</v>
      </c>
      <c r="AY11" s="43" t="n">
        <f aca="false">+SUM(AZ11:BC11)</f>
        <v>750349</v>
      </c>
      <c r="AZ11" s="43" t="n">
        <v>11935</v>
      </c>
      <c r="BA11" s="43" t="n">
        <v>671051</v>
      </c>
      <c r="BB11" s="43" t="n">
        <v>15427</v>
      </c>
      <c r="BC11" s="43" t="n">
        <v>51936</v>
      </c>
      <c r="BD11" s="43" t="n">
        <v>1682566</v>
      </c>
      <c r="BE11" s="43" t="n">
        <v>495</v>
      </c>
      <c r="BF11" s="43" t="n">
        <v>14692</v>
      </c>
      <c r="BG11" s="43" t="n">
        <f aca="false">+SUM(BF11,AN11,AF11)</f>
        <v>3339001</v>
      </c>
      <c r="BH11" s="43" t="n">
        <f aca="false">SUM(D11,AF11)</f>
        <v>3160298</v>
      </c>
      <c r="BI11" s="43" t="n">
        <f aca="false">SUM(E11,AG11)</f>
        <v>3111428</v>
      </c>
      <c r="BJ11" s="43" t="n">
        <f aca="false">SUM(F11,AH11)</f>
        <v>11259</v>
      </c>
      <c r="BK11" s="43" t="n">
        <f aca="false">SUM(G11,AI11)</f>
        <v>2945403</v>
      </c>
      <c r="BL11" s="43" t="n">
        <f aca="false">SUM(H11,AJ11)</f>
        <v>92953</v>
      </c>
      <c r="BM11" s="43" t="n">
        <f aca="false">SUM(I11,AK11)</f>
        <v>61813</v>
      </c>
      <c r="BN11" s="43" t="n">
        <f aca="false">SUM(J11,AL11)</f>
        <v>48870</v>
      </c>
      <c r="BO11" s="44" t="n">
        <f aca="false">SUM(K11,AM11)</f>
        <v>41044</v>
      </c>
      <c r="BP11" s="43" t="n">
        <f aca="false">SUM(L11,AN11)</f>
        <v>14766189</v>
      </c>
      <c r="BQ11" s="43" t="n">
        <f aca="false">SUM(M11,AO11)</f>
        <v>3377745</v>
      </c>
      <c r="BR11" s="43" t="n">
        <f aca="false">SUM(N11,AP11)</f>
        <v>1599347</v>
      </c>
      <c r="BS11" s="43" t="n">
        <f aca="false">SUM(O11,AQ11)</f>
        <v>166619</v>
      </c>
      <c r="BT11" s="43" t="n">
        <f aca="false">SUM(P11,AR11)</f>
        <v>1536506</v>
      </c>
      <c r="BU11" s="43" t="n">
        <f aca="false">SUM(Q11,AS11)</f>
        <v>75273</v>
      </c>
      <c r="BV11" s="43" t="n">
        <f aca="false">SUM(R11,AT11)</f>
        <v>4488133</v>
      </c>
      <c r="BW11" s="43" t="n">
        <f aca="false">SUM(S11,AU11)</f>
        <v>68004</v>
      </c>
      <c r="BX11" s="43" t="n">
        <f aca="false">SUM(T11,AV11)</f>
        <v>4134303</v>
      </c>
      <c r="BY11" s="43" t="n">
        <f aca="false">SUM(U11,AW11)</f>
        <v>285826</v>
      </c>
      <c r="BZ11" s="43" t="n">
        <f aca="false">SUM(V11,AX11)</f>
        <v>0</v>
      </c>
      <c r="CA11" s="43" t="n">
        <f aca="false">SUM(W11,AY11)</f>
        <v>6891243</v>
      </c>
      <c r="CB11" s="43" t="n">
        <f aca="false">SUM(X11,AZ11)</f>
        <v>3042805</v>
      </c>
      <c r="CC11" s="43" t="n">
        <f aca="false">SUM(Y11,BA11)</f>
        <v>3392750</v>
      </c>
      <c r="CD11" s="43" t="n">
        <f aca="false">SUM(Z11,BB11)</f>
        <v>233407</v>
      </c>
      <c r="CE11" s="43" t="n">
        <f aca="false">SUM(AA11,BC11)</f>
        <v>222281</v>
      </c>
      <c r="CF11" s="44" t="n">
        <f aca="false">SUM(AB11,BD11)</f>
        <v>3650228</v>
      </c>
      <c r="CG11" s="43" t="n">
        <f aca="false">SUM(AC11,BE11)</f>
        <v>9068</v>
      </c>
      <c r="CH11" s="43" t="n">
        <f aca="false">SUM(AD11,BF11)</f>
        <v>362627</v>
      </c>
      <c r="CI11" s="43" t="n">
        <f aca="false">SUM(AE11,BG11)</f>
        <v>18289114</v>
      </c>
    </row>
    <row r="12" s="45" customFormat="true" ht="12" hidden="false" customHeight="true" outlineLevel="0" collapsed="false">
      <c r="A12" s="41" t="s">
        <v>52</v>
      </c>
      <c r="B12" s="42" t="s">
        <v>53</v>
      </c>
      <c r="C12" s="41" t="s">
        <v>6</v>
      </c>
      <c r="D12" s="43" t="n">
        <f aca="false">+SUM(E12,J12)</f>
        <v>282622</v>
      </c>
      <c r="E12" s="43" t="n">
        <f aca="false">+SUM(F12:I12)</f>
        <v>274636</v>
      </c>
      <c r="F12" s="43" t="n">
        <v>0</v>
      </c>
      <c r="G12" s="43" t="n">
        <v>130691</v>
      </c>
      <c r="H12" s="43" t="n">
        <v>143945</v>
      </c>
      <c r="I12" s="43" t="n">
        <v>0</v>
      </c>
      <c r="J12" s="43" t="n">
        <v>7986</v>
      </c>
      <c r="K12" s="43" t="n">
        <v>118384</v>
      </c>
      <c r="L12" s="43" t="n">
        <f aca="false">+SUM(M12,R12,V12,W12,AC12)</f>
        <v>10132424</v>
      </c>
      <c r="M12" s="43" t="n">
        <f aca="false">+SUM(N12:Q12)</f>
        <v>2139684</v>
      </c>
      <c r="N12" s="43" t="n">
        <v>1098527</v>
      </c>
      <c r="O12" s="43" t="n">
        <v>148380</v>
      </c>
      <c r="P12" s="43" t="n">
        <v>848651</v>
      </c>
      <c r="Q12" s="43" t="n">
        <v>44126</v>
      </c>
      <c r="R12" s="43" t="n">
        <f aca="false">+SUM(S12:U12)</f>
        <v>3429578</v>
      </c>
      <c r="S12" s="43" t="n">
        <v>62212</v>
      </c>
      <c r="T12" s="43" t="n">
        <v>3228203</v>
      </c>
      <c r="U12" s="43" t="n">
        <v>139163</v>
      </c>
      <c r="V12" s="43" t="n">
        <v>12836</v>
      </c>
      <c r="W12" s="43" t="n">
        <f aca="false">+SUM(X12:AA12)</f>
        <v>4549706</v>
      </c>
      <c r="X12" s="43" t="n">
        <v>2337466</v>
      </c>
      <c r="Y12" s="43" t="n">
        <v>2051821</v>
      </c>
      <c r="Z12" s="43" t="n">
        <v>82321</v>
      </c>
      <c r="AA12" s="43" t="n">
        <v>78098</v>
      </c>
      <c r="AB12" s="43" t="n">
        <v>3149818</v>
      </c>
      <c r="AC12" s="43" t="n">
        <v>620</v>
      </c>
      <c r="AD12" s="43" t="n">
        <v>421530</v>
      </c>
      <c r="AE12" s="43" t="n">
        <f aca="false">+SUM(D12,L12,AD12)</f>
        <v>10836576</v>
      </c>
      <c r="AF12" s="43" t="n">
        <f aca="false">+SUM(AG12,AL12)</f>
        <v>12373</v>
      </c>
      <c r="AG12" s="43" t="n">
        <f aca="false">+SUM(AH12:AK12)</f>
        <v>25</v>
      </c>
      <c r="AH12" s="43" t="n">
        <v>0</v>
      </c>
      <c r="AI12" s="43" t="n">
        <v>25</v>
      </c>
      <c r="AJ12" s="43" t="n">
        <v>0</v>
      </c>
      <c r="AK12" s="43" t="n">
        <v>0</v>
      </c>
      <c r="AL12" s="43" t="n">
        <v>12348</v>
      </c>
      <c r="AM12" s="43" t="n">
        <v>12372</v>
      </c>
      <c r="AN12" s="43" t="n">
        <f aca="false">+SUM(AO12,AT12,AX12,AY12,BE12)</f>
        <v>2344020</v>
      </c>
      <c r="AO12" s="43" t="n">
        <f aca="false">+SUM(AP12:AS12)</f>
        <v>615802</v>
      </c>
      <c r="AP12" s="43" t="n">
        <v>434571</v>
      </c>
      <c r="AQ12" s="43" t="n">
        <v>99552</v>
      </c>
      <c r="AR12" s="43" t="n">
        <v>81679</v>
      </c>
      <c r="AS12" s="43" t="n">
        <v>0</v>
      </c>
      <c r="AT12" s="43" t="n">
        <f aca="false">+SUM(AU12:AW12)</f>
        <v>1032184</v>
      </c>
      <c r="AU12" s="43" t="n">
        <v>28733</v>
      </c>
      <c r="AV12" s="43" t="n">
        <v>1003451</v>
      </c>
      <c r="AW12" s="43" t="n">
        <v>0</v>
      </c>
      <c r="AX12" s="43" t="n">
        <v>0</v>
      </c>
      <c r="AY12" s="43" t="n">
        <f aca="false">+SUM(AZ12:BC12)</f>
        <v>696034</v>
      </c>
      <c r="AZ12" s="43" t="n">
        <v>228234</v>
      </c>
      <c r="BA12" s="43" t="n">
        <v>426750</v>
      </c>
      <c r="BB12" s="43" t="n">
        <v>30637</v>
      </c>
      <c r="BC12" s="43" t="n">
        <v>10413</v>
      </c>
      <c r="BD12" s="43" t="n">
        <v>1296210</v>
      </c>
      <c r="BE12" s="43" t="n">
        <v>0</v>
      </c>
      <c r="BF12" s="43" t="n">
        <v>99959</v>
      </c>
      <c r="BG12" s="43" t="n">
        <f aca="false">+SUM(BF12,AN12,AF12)</f>
        <v>2456352</v>
      </c>
      <c r="BH12" s="43" t="n">
        <f aca="false">SUM(D12,AF12)</f>
        <v>294995</v>
      </c>
      <c r="BI12" s="43" t="n">
        <f aca="false">SUM(E12,AG12)</f>
        <v>274661</v>
      </c>
      <c r="BJ12" s="43" t="n">
        <f aca="false">SUM(F12,AH12)</f>
        <v>0</v>
      </c>
      <c r="BK12" s="43" t="n">
        <f aca="false">SUM(G12,AI12)</f>
        <v>130716</v>
      </c>
      <c r="BL12" s="43" t="n">
        <f aca="false">SUM(H12,AJ12)</f>
        <v>143945</v>
      </c>
      <c r="BM12" s="43" t="n">
        <f aca="false">SUM(I12,AK12)</f>
        <v>0</v>
      </c>
      <c r="BN12" s="43" t="n">
        <f aca="false">SUM(J12,AL12)</f>
        <v>20334</v>
      </c>
      <c r="BO12" s="44" t="n">
        <f aca="false">SUM(K12,AM12)</f>
        <v>130756</v>
      </c>
      <c r="BP12" s="43" t="n">
        <f aca="false">SUM(L12,AN12)</f>
        <v>12476444</v>
      </c>
      <c r="BQ12" s="43" t="n">
        <f aca="false">SUM(M12,AO12)</f>
        <v>2755486</v>
      </c>
      <c r="BR12" s="43" t="n">
        <f aca="false">SUM(N12,AP12)</f>
        <v>1533098</v>
      </c>
      <c r="BS12" s="43" t="n">
        <f aca="false">SUM(O12,AQ12)</f>
        <v>247932</v>
      </c>
      <c r="BT12" s="43" t="n">
        <f aca="false">SUM(P12,AR12)</f>
        <v>930330</v>
      </c>
      <c r="BU12" s="43" t="n">
        <f aca="false">SUM(Q12,AS12)</f>
        <v>44126</v>
      </c>
      <c r="BV12" s="43" t="n">
        <f aca="false">SUM(R12,AT12)</f>
        <v>4461762</v>
      </c>
      <c r="BW12" s="43" t="n">
        <f aca="false">SUM(S12,AU12)</f>
        <v>90945</v>
      </c>
      <c r="BX12" s="43" t="n">
        <f aca="false">SUM(T12,AV12)</f>
        <v>4231654</v>
      </c>
      <c r="BY12" s="43" t="n">
        <f aca="false">SUM(U12,AW12)</f>
        <v>139163</v>
      </c>
      <c r="BZ12" s="43" t="n">
        <f aca="false">SUM(V12,AX12)</f>
        <v>12836</v>
      </c>
      <c r="CA12" s="43" t="n">
        <f aca="false">SUM(W12,AY12)</f>
        <v>5245740</v>
      </c>
      <c r="CB12" s="43" t="n">
        <f aca="false">SUM(X12,AZ12)</f>
        <v>2565700</v>
      </c>
      <c r="CC12" s="43" t="n">
        <f aca="false">SUM(Y12,BA12)</f>
        <v>2478571</v>
      </c>
      <c r="CD12" s="43" t="n">
        <f aca="false">SUM(Z12,BB12)</f>
        <v>112958</v>
      </c>
      <c r="CE12" s="43" t="n">
        <f aca="false">SUM(AA12,BC12)</f>
        <v>88511</v>
      </c>
      <c r="CF12" s="44" t="n">
        <f aca="false">SUM(AB12,BD12)</f>
        <v>4446028</v>
      </c>
      <c r="CG12" s="43" t="n">
        <f aca="false">SUM(AC12,BE12)</f>
        <v>620</v>
      </c>
      <c r="CH12" s="43" t="n">
        <f aca="false">SUM(AD12,BF12)</f>
        <v>521489</v>
      </c>
      <c r="CI12" s="43" t="n">
        <f aca="false">SUM(AE12,BG12)</f>
        <v>13292928</v>
      </c>
    </row>
    <row r="13" s="45" customFormat="true" ht="12" hidden="false" customHeight="true" outlineLevel="0" collapsed="false">
      <c r="A13" s="41" t="s">
        <v>54</v>
      </c>
      <c r="B13" s="42" t="s">
        <v>55</v>
      </c>
      <c r="C13" s="41" t="s">
        <v>6</v>
      </c>
      <c r="D13" s="43" t="n">
        <f aca="false">+SUM(E13,J13)</f>
        <v>2165024</v>
      </c>
      <c r="E13" s="43" t="n">
        <f aca="false">+SUM(F13:I13)</f>
        <v>2152845</v>
      </c>
      <c r="F13" s="43" t="n">
        <v>0</v>
      </c>
      <c r="G13" s="43" t="n">
        <v>2006384</v>
      </c>
      <c r="H13" s="43" t="n">
        <v>142181</v>
      </c>
      <c r="I13" s="43" t="n">
        <v>4280</v>
      </c>
      <c r="J13" s="43" t="n">
        <v>12179</v>
      </c>
      <c r="K13" s="43" t="n">
        <v>58333</v>
      </c>
      <c r="L13" s="43" t="n">
        <f aca="false">+SUM(M13,R13,V13,W13,AC13)</f>
        <v>18005927</v>
      </c>
      <c r="M13" s="43" t="n">
        <f aca="false">+SUM(N13:Q13)</f>
        <v>3523846</v>
      </c>
      <c r="N13" s="43" t="n">
        <v>2142307</v>
      </c>
      <c r="O13" s="43" t="n">
        <v>111799</v>
      </c>
      <c r="P13" s="43" t="n">
        <v>1148173</v>
      </c>
      <c r="Q13" s="43" t="n">
        <v>121567</v>
      </c>
      <c r="R13" s="43" t="n">
        <f aca="false">+SUM(S13:U13)</f>
        <v>4691426</v>
      </c>
      <c r="S13" s="43" t="n">
        <v>617086</v>
      </c>
      <c r="T13" s="43" t="n">
        <v>3582719</v>
      </c>
      <c r="U13" s="43" t="n">
        <v>491621</v>
      </c>
      <c r="V13" s="43" t="n">
        <v>31886</v>
      </c>
      <c r="W13" s="43" t="n">
        <f aca="false">+SUM(X13:AA13)</f>
        <v>9737269</v>
      </c>
      <c r="X13" s="43" t="n">
        <v>4938523</v>
      </c>
      <c r="Y13" s="43" t="n">
        <v>3670798</v>
      </c>
      <c r="Z13" s="43" t="n">
        <v>1084930</v>
      </c>
      <c r="AA13" s="43" t="n">
        <v>43018</v>
      </c>
      <c r="AB13" s="43" t="n">
        <v>5156673</v>
      </c>
      <c r="AC13" s="43" t="n">
        <v>21500</v>
      </c>
      <c r="AD13" s="43" t="n">
        <v>341086</v>
      </c>
      <c r="AE13" s="43" t="n">
        <f aca="false">+SUM(D13,L13,AD13)</f>
        <v>20512037</v>
      </c>
      <c r="AF13" s="43" t="n">
        <f aca="false">+SUM(AG13,AL13)</f>
        <v>212957</v>
      </c>
      <c r="AG13" s="43" t="n">
        <f aca="false">+SUM(AH13:AK13)</f>
        <v>212957</v>
      </c>
      <c r="AH13" s="43" t="n">
        <v>0</v>
      </c>
      <c r="AI13" s="43" t="n">
        <v>212957</v>
      </c>
      <c r="AJ13" s="43" t="n">
        <v>0</v>
      </c>
      <c r="AK13" s="43" t="n">
        <v>0</v>
      </c>
      <c r="AL13" s="43" t="n">
        <v>0</v>
      </c>
      <c r="AM13" s="43" t="n">
        <v>0</v>
      </c>
      <c r="AN13" s="43" t="n">
        <f aca="false">+SUM(AO13,AT13,AX13,AY13,BE13)</f>
        <v>3570603</v>
      </c>
      <c r="AO13" s="43" t="n">
        <f aca="false">+SUM(AP13:AS13)</f>
        <v>1174684</v>
      </c>
      <c r="AP13" s="43" t="n">
        <v>512656</v>
      </c>
      <c r="AQ13" s="43" t="n">
        <v>185121</v>
      </c>
      <c r="AR13" s="43" t="n">
        <v>476907</v>
      </c>
      <c r="AS13" s="43" t="n">
        <v>0</v>
      </c>
      <c r="AT13" s="43" t="n">
        <f aca="false">+SUM(AU13:AW13)</f>
        <v>1573253</v>
      </c>
      <c r="AU13" s="43" t="n">
        <v>162922</v>
      </c>
      <c r="AV13" s="43" t="n">
        <v>1219142</v>
      </c>
      <c r="AW13" s="43" t="n">
        <v>191189</v>
      </c>
      <c r="AX13" s="43" t="n">
        <v>14246</v>
      </c>
      <c r="AY13" s="43" t="n">
        <f aca="false">+SUM(AZ13:BC13)</f>
        <v>804204</v>
      </c>
      <c r="AZ13" s="43" t="n">
        <v>193458</v>
      </c>
      <c r="BA13" s="43" t="n">
        <v>498714</v>
      </c>
      <c r="BB13" s="43" t="n">
        <v>98172</v>
      </c>
      <c r="BC13" s="43" t="n">
        <v>13860</v>
      </c>
      <c r="BD13" s="43" t="n">
        <v>1558196</v>
      </c>
      <c r="BE13" s="43" t="n">
        <v>4216</v>
      </c>
      <c r="BF13" s="43" t="n">
        <v>223588</v>
      </c>
      <c r="BG13" s="43" t="n">
        <f aca="false">+SUM(BF13,AN13,AF13)</f>
        <v>4007148</v>
      </c>
      <c r="BH13" s="43" t="n">
        <f aca="false">SUM(D13,AF13)</f>
        <v>2377981</v>
      </c>
      <c r="BI13" s="43" t="n">
        <f aca="false">SUM(E13,AG13)</f>
        <v>2365802</v>
      </c>
      <c r="BJ13" s="43" t="n">
        <f aca="false">SUM(F13,AH13)</f>
        <v>0</v>
      </c>
      <c r="BK13" s="43" t="n">
        <f aca="false">SUM(G13,AI13)</f>
        <v>2219341</v>
      </c>
      <c r="BL13" s="43" t="n">
        <f aca="false">SUM(H13,AJ13)</f>
        <v>142181</v>
      </c>
      <c r="BM13" s="43" t="n">
        <f aca="false">SUM(I13,AK13)</f>
        <v>4280</v>
      </c>
      <c r="BN13" s="43" t="n">
        <f aca="false">SUM(J13,AL13)</f>
        <v>12179</v>
      </c>
      <c r="BO13" s="44" t="n">
        <f aca="false">SUM(K13,AM13)</f>
        <v>58333</v>
      </c>
      <c r="BP13" s="43" t="n">
        <f aca="false">SUM(L13,AN13)</f>
        <v>21576530</v>
      </c>
      <c r="BQ13" s="43" t="n">
        <f aca="false">SUM(M13,AO13)</f>
        <v>4698530</v>
      </c>
      <c r="BR13" s="43" t="n">
        <f aca="false">SUM(N13,AP13)</f>
        <v>2654963</v>
      </c>
      <c r="BS13" s="43" t="n">
        <f aca="false">SUM(O13,AQ13)</f>
        <v>296920</v>
      </c>
      <c r="BT13" s="43" t="n">
        <f aca="false">SUM(P13,AR13)</f>
        <v>1625080</v>
      </c>
      <c r="BU13" s="43" t="n">
        <f aca="false">SUM(Q13,AS13)</f>
        <v>121567</v>
      </c>
      <c r="BV13" s="43" t="n">
        <f aca="false">SUM(R13,AT13)</f>
        <v>6264679</v>
      </c>
      <c r="BW13" s="43" t="n">
        <f aca="false">SUM(S13,AU13)</f>
        <v>780008</v>
      </c>
      <c r="BX13" s="43" t="n">
        <f aca="false">SUM(T13,AV13)</f>
        <v>4801861</v>
      </c>
      <c r="BY13" s="43" t="n">
        <f aca="false">SUM(U13,AW13)</f>
        <v>682810</v>
      </c>
      <c r="BZ13" s="43" t="n">
        <f aca="false">SUM(V13,AX13)</f>
        <v>46132</v>
      </c>
      <c r="CA13" s="43" t="n">
        <f aca="false">SUM(W13,AY13)</f>
        <v>10541473</v>
      </c>
      <c r="CB13" s="43" t="n">
        <f aca="false">SUM(X13,AZ13)</f>
        <v>5131981</v>
      </c>
      <c r="CC13" s="43" t="n">
        <f aca="false">SUM(Y13,BA13)</f>
        <v>4169512</v>
      </c>
      <c r="CD13" s="43" t="n">
        <f aca="false">SUM(Z13,BB13)</f>
        <v>1183102</v>
      </c>
      <c r="CE13" s="43" t="n">
        <f aca="false">SUM(AA13,BC13)</f>
        <v>56878</v>
      </c>
      <c r="CF13" s="44" t="n">
        <f aca="false">SUM(AB13,BD13)</f>
        <v>6714869</v>
      </c>
      <c r="CG13" s="43" t="n">
        <f aca="false">SUM(AC13,BE13)</f>
        <v>25716</v>
      </c>
      <c r="CH13" s="43" t="n">
        <f aca="false">SUM(AD13,BF13)</f>
        <v>564674</v>
      </c>
      <c r="CI13" s="43" t="n">
        <f aca="false">SUM(AE13,BG13)</f>
        <v>24519185</v>
      </c>
    </row>
    <row r="14" s="45" customFormat="true" ht="12" hidden="false" customHeight="true" outlineLevel="0" collapsed="false">
      <c r="A14" s="41" t="s">
        <v>56</v>
      </c>
      <c r="B14" s="42" t="s">
        <v>57</v>
      </c>
      <c r="C14" s="41" t="s">
        <v>6</v>
      </c>
      <c r="D14" s="43" t="n">
        <f aca="false">+SUM(E14,J14)</f>
        <v>16894956</v>
      </c>
      <c r="E14" s="43" t="n">
        <f aca="false">+SUM(F14:I14)</f>
        <v>16846867</v>
      </c>
      <c r="F14" s="43" t="n">
        <v>13</v>
      </c>
      <c r="G14" s="43" t="n">
        <v>16562299</v>
      </c>
      <c r="H14" s="43" t="n">
        <v>231859</v>
      </c>
      <c r="I14" s="43" t="n">
        <v>52696</v>
      </c>
      <c r="J14" s="43" t="n">
        <v>48089</v>
      </c>
      <c r="K14" s="43" t="n">
        <v>899939</v>
      </c>
      <c r="L14" s="43" t="n">
        <f aca="false">+SUM(M14,R14,V14,W14,AC14)</f>
        <v>29324641</v>
      </c>
      <c r="M14" s="43" t="n">
        <f aca="false">+SUM(N14:Q14)</f>
        <v>5410687</v>
      </c>
      <c r="N14" s="43" t="n">
        <v>3118963</v>
      </c>
      <c r="O14" s="43" t="n">
        <v>1089853</v>
      </c>
      <c r="P14" s="43" t="n">
        <v>1128382</v>
      </c>
      <c r="Q14" s="43" t="n">
        <v>73489</v>
      </c>
      <c r="R14" s="43" t="n">
        <f aca="false">+SUM(S14:U14)</f>
        <v>7688317</v>
      </c>
      <c r="S14" s="43" t="n">
        <v>739943</v>
      </c>
      <c r="T14" s="43" t="n">
        <v>6603772</v>
      </c>
      <c r="U14" s="43" t="n">
        <v>344602</v>
      </c>
      <c r="V14" s="43" t="n">
        <v>13017</v>
      </c>
      <c r="W14" s="43" t="n">
        <f aca="false">+SUM(X14:AA14)</f>
        <v>16191570</v>
      </c>
      <c r="X14" s="43" t="n">
        <v>5726040</v>
      </c>
      <c r="Y14" s="43" t="n">
        <v>7163149</v>
      </c>
      <c r="Z14" s="43" t="n">
        <v>2550349</v>
      </c>
      <c r="AA14" s="43" t="n">
        <v>752032</v>
      </c>
      <c r="AB14" s="43" t="n">
        <v>8776864</v>
      </c>
      <c r="AC14" s="43" t="n">
        <v>21050</v>
      </c>
      <c r="AD14" s="43" t="n">
        <v>2633547</v>
      </c>
      <c r="AE14" s="43" t="n">
        <f aca="false">+SUM(D14,L14,AD14)</f>
        <v>48853144</v>
      </c>
      <c r="AF14" s="43" t="n">
        <f aca="false">+SUM(AG14,AL14)</f>
        <v>322283</v>
      </c>
      <c r="AG14" s="43" t="n">
        <f aca="false">+SUM(AH14:AK14)</f>
        <v>321138</v>
      </c>
      <c r="AH14" s="43" t="n">
        <v>0</v>
      </c>
      <c r="AI14" s="43" t="n">
        <v>321138</v>
      </c>
      <c r="AJ14" s="43" t="n">
        <v>0</v>
      </c>
      <c r="AK14" s="43" t="n">
        <v>0</v>
      </c>
      <c r="AL14" s="43" t="n">
        <v>1145</v>
      </c>
      <c r="AM14" s="43" t="n">
        <v>54274</v>
      </c>
      <c r="AN14" s="43" t="n">
        <f aca="false">+SUM(AO14,AT14,AX14,AY14,BE14)</f>
        <v>5224281</v>
      </c>
      <c r="AO14" s="43" t="n">
        <f aca="false">+SUM(AP14:AS14)</f>
        <v>1361080</v>
      </c>
      <c r="AP14" s="43" t="n">
        <v>973447</v>
      </c>
      <c r="AQ14" s="43" t="n">
        <v>112083</v>
      </c>
      <c r="AR14" s="43" t="n">
        <v>275550</v>
      </c>
      <c r="AS14" s="43" t="n">
        <v>0</v>
      </c>
      <c r="AT14" s="43" t="n">
        <f aca="false">+SUM(AU14:AW14)</f>
        <v>2273534</v>
      </c>
      <c r="AU14" s="43" t="n">
        <v>14918</v>
      </c>
      <c r="AV14" s="43" t="n">
        <v>2258609</v>
      </c>
      <c r="AW14" s="43" t="n">
        <v>7</v>
      </c>
      <c r="AX14" s="43" t="n">
        <v>879</v>
      </c>
      <c r="AY14" s="43" t="n">
        <f aca="false">+SUM(AZ14:BC14)</f>
        <v>1583665</v>
      </c>
      <c r="AZ14" s="43" t="n">
        <v>419715</v>
      </c>
      <c r="BA14" s="43" t="n">
        <v>1009971</v>
      </c>
      <c r="BB14" s="43" t="n">
        <v>48211</v>
      </c>
      <c r="BC14" s="43" t="n">
        <v>105768</v>
      </c>
      <c r="BD14" s="43" t="n">
        <v>2465477</v>
      </c>
      <c r="BE14" s="43" t="n">
        <v>5123</v>
      </c>
      <c r="BF14" s="43" t="n">
        <v>649126</v>
      </c>
      <c r="BG14" s="43" t="n">
        <f aca="false">+SUM(BF14,AN14,AF14)</f>
        <v>6195690</v>
      </c>
      <c r="BH14" s="43" t="n">
        <f aca="false">SUM(D14,AF14)</f>
        <v>17217239</v>
      </c>
      <c r="BI14" s="43" t="n">
        <f aca="false">SUM(E14,AG14)</f>
        <v>17168005</v>
      </c>
      <c r="BJ14" s="43" t="n">
        <f aca="false">SUM(F14,AH14)</f>
        <v>13</v>
      </c>
      <c r="BK14" s="43" t="n">
        <f aca="false">SUM(G14,AI14)</f>
        <v>16883437</v>
      </c>
      <c r="BL14" s="43" t="n">
        <f aca="false">SUM(H14,AJ14)</f>
        <v>231859</v>
      </c>
      <c r="BM14" s="43" t="n">
        <f aca="false">SUM(I14,AK14)</f>
        <v>52696</v>
      </c>
      <c r="BN14" s="43" t="n">
        <f aca="false">SUM(J14,AL14)</f>
        <v>49234</v>
      </c>
      <c r="BO14" s="44" t="n">
        <f aca="false">SUM(K14,AM14)</f>
        <v>954213</v>
      </c>
      <c r="BP14" s="43" t="n">
        <f aca="false">SUM(L14,AN14)</f>
        <v>34548922</v>
      </c>
      <c r="BQ14" s="43" t="n">
        <f aca="false">SUM(M14,AO14)</f>
        <v>6771767</v>
      </c>
      <c r="BR14" s="43" t="n">
        <f aca="false">SUM(N14,AP14)</f>
        <v>4092410</v>
      </c>
      <c r="BS14" s="43" t="n">
        <f aca="false">SUM(O14,AQ14)</f>
        <v>1201936</v>
      </c>
      <c r="BT14" s="43" t="n">
        <f aca="false">SUM(P14,AR14)</f>
        <v>1403932</v>
      </c>
      <c r="BU14" s="43" t="n">
        <f aca="false">SUM(Q14,AS14)</f>
        <v>73489</v>
      </c>
      <c r="BV14" s="43" t="n">
        <f aca="false">SUM(R14,AT14)</f>
        <v>9961851</v>
      </c>
      <c r="BW14" s="43" t="n">
        <f aca="false">SUM(S14,AU14)</f>
        <v>754861</v>
      </c>
      <c r="BX14" s="43" t="n">
        <f aca="false">SUM(T14,AV14)</f>
        <v>8862381</v>
      </c>
      <c r="BY14" s="43" t="n">
        <f aca="false">SUM(U14,AW14)</f>
        <v>344609</v>
      </c>
      <c r="BZ14" s="43" t="n">
        <f aca="false">SUM(V14,AX14)</f>
        <v>13896</v>
      </c>
      <c r="CA14" s="43" t="n">
        <f aca="false">SUM(W14,AY14)</f>
        <v>17775235</v>
      </c>
      <c r="CB14" s="43" t="n">
        <f aca="false">SUM(X14,AZ14)</f>
        <v>6145755</v>
      </c>
      <c r="CC14" s="43" t="n">
        <f aca="false">SUM(Y14,BA14)</f>
        <v>8173120</v>
      </c>
      <c r="CD14" s="43" t="n">
        <f aca="false">SUM(Z14,BB14)</f>
        <v>2598560</v>
      </c>
      <c r="CE14" s="43" t="n">
        <f aca="false">SUM(AA14,BC14)</f>
        <v>857800</v>
      </c>
      <c r="CF14" s="44" t="n">
        <f aca="false">SUM(AB14,BD14)</f>
        <v>11242341</v>
      </c>
      <c r="CG14" s="43" t="n">
        <f aca="false">SUM(AC14,BE14)</f>
        <v>26173</v>
      </c>
      <c r="CH14" s="43" t="n">
        <f aca="false">SUM(AD14,BF14)</f>
        <v>3282673</v>
      </c>
      <c r="CI14" s="43" t="n">
        <f aca="false">SUM(AE14,BG14)</f>
        <v>55048834</v>
      </c>
    </row>
    <row r="15" s="45" customFormat="true" ht="12" hidden="false" customHeight="true" outlineLevel="0" collapsed="false">
      <c r="A15" s="41" t="s">
        <v>58</v>
      </c>
      <c r="B15" s="42" t="s">
        <v>59</v>
      </c>
      <c r="C15" s="41" t="s">
        <v>6</v>
      </c>
      <c r="D15" s="43" t="n">
        <f aca="false">+SUM(E15,J15)</f>
        <v>2070365</v>
      </c>
      <c r="E15" s="43" t="n">
        <f aca="false">+SUM(F15:I15)</f>
        <v>1901345</v>
      </c>
      <c r="F15" s="43" t="n">
        <v>2520</v>
      </c>
      <c r="G15" s="43" t="n">
        <v>1816963</v>
      </c>
      <c r="H15" s="43" t="n">
        <v>48405</v>
      </c>
      <c r="I15" s="43" t="n">
        <v>33457</v>
      </c>
      <c r="J15" s="43" t="n">
        <v>169020</v>
      </c>
      <c r="K15" s="43" t="n">
        <v>628549</v>
      </c>
      <c r="L15" s="43" t="n">
        <f aca="false">+SUM(M15,R15,V15,W15,AC15)</f>
        <v>18898702</v>
      </c>
      <c r="M15" s="43" t="n">
        <f aca="false">+SUM(N15:Q15)</f>
        <v>3324235</v>
      </c>
      <c r="N15" s="43" t="n">
        <v>1390116</v>
      </c>
      <c r="O15" s="43" t="n">
        <v>604658</v>
      </c>
      <c r="P15" s="43" t="n">
        <v>1264108</v>
      </c>
      <c r="Q15" s="43" t="n">
        <v>65353</v>
      </c>
      <c r="R15" s="43" t="n">
        <f aca="false">+SUM(S15:U15)</f>
        <v>3586695</v>
      </c>
      <c r="S15" s="43" t="n">
        <v>250438</v>
      </c>
      <c r="T15" s="43" t="n">
        <v>3064900</v>
      </c>
      <c r="U15" s="43" t="n">
        <v>271357</v>
      </c>
      <c r="V15" s="43" t="n">
        <v>10136</v>
      </c>
      <c r="W15" s="43" t="n">
        <f aca="false">+SUM(X15:AA15)</f>
        <v>11918239</v>
      </c>
      <c r="X15" s="43" t="n">
        <v>4478573</v>
      </c>
      <c r="Y15" s="43" t="n">
        <v>6526356</v>
      </c>
      <c r="Z15" s="43" t="n">
        <v>778523</v>
      </c>
      <c r="AA15" s="43" t="n">
        <v>134787</v>
      </c>
      <c r="AB15" s="43" t="n">
        <v>3856120</v>
      </c>
      <c r="AC15" s="43" t="n">
        <v>59397</v>
      </c>
      <c r="AD15" s="43" t="n">
        <v>849454</v>
      </c>
      <c r="AE15" s="43" t="n">
        <f aca="false">+SUM(D15,L15,AD15)</f>
        <v>21818521</v>
      </c>
      <c r="AF15" s="43" t="n">
        <f aca="false">+SUM(AG15,AL15)</f>
        <v>83001</v>
      </c>
      <c r="AG15" s="43" t="n">
        <f aca="false">+SUM(AH15:AK15)</f>
        <v>80292</v>
      </c>
      <c r="AH15" s="43" t="n">
        <v>0</v>
      </c>
      <c r="AI15" s="43" t="n">
        <v>80292</v>
      </c>
      <c r="AJ15" s="43" t="n">
        <v>0</v>
      </c>
      <c r="AK15" s="43" t="n">
        <v>0</v>
      </c>
      <c r="AL15" s="43" t="n">
        <v>2709</v>
      </c>
      <c r="AM15" s="43" t="n">
        <v>312</v>
      </c>
      <c r="AN15" s="43" t="n">
        <f aca="false">+SUM(AO15,AT15,AX15,AY15,BE15)</f>
        <v>3376782</v>
      </c>
      <c r="AO15" s="43" t="n">
        <f aca="false">+SUM(AP15:AS15)</f>
        <v>903578</v>
      </c>
      <c r="AP15" s="43" t="n">
        <v>313888</v>
      </c>
      <c r="AQ15" s="43" t="n">
        <v>416274</v>
      </c>
      <c r="AR15" s="43" t="n">
        <v>173416</v>
      </c>
      <c r="AS15" s="43" t="n">
        <v>0</v>
      </c>
      <c r="AT15" s="43" t="n">
        <f aca="false">+SUM(AU15:AW15)</f>
        <v>1156023</v>
      </c>
      <c r="AU15" s="43" t="n">
        <v>138770</v>
      </c>
      <c r="AV15" s="43" t="n">
        <v>1017253</v>
      </c>
      <c r="AW15" s="43" t="n">
        <v>0</v>
      </c>
      <c r="AX15" s="43" t="n">
        <v>2982</v>
      </c>
      <c r="AY15" s="43" t="n">
        <f aca="false">+SUM(AZ15:BC15)</f>
        <v>1313446</v>
      </c>
      <c r="AZ15" s="43" t="n">
        <v>365223</v>
      </c>
      <c r="BA15" s="43" t="n">
        <v>906761</v>
      </c>
      <c r="BB15" s="43" t="n">
        <v>11071</v>
      </c>
      <c r="BC15" s="43" t="n">
        <v>30391</v>
      </c>
      <c r="BD15" s="43" t="n">
        <v>1290270</v>
      </c>
      <c r="BE15" s="43" t="n">
        <v>753</v>
      </c>
      <c r="BF15" s="43" t="n">
        <v>150416</v>
      </c>
      <c r="BG15" s="43" t="n">
        <f aca="false">+SUM(BF15,AN15,AF15)</f>
        <v>3610199</v>
      </c>
      <c r="BH15" s="43" t="n">
        <f aca="false">SUM(D15,AF15)</f>
        <v>2153366</v>
      </c>
      <c r="BI15" s="43" t="n">
        <f aca="false">SUM(E15,AG15)</f>
        <v>1981637</v>
      </c>
      <c r="BJ15" s="43" t="n">
        <f aca="false">SUM(F15,AH15)</f>
        <v>2520</v>
      </c>
      <c r="BK15" s="43" t="n">
        <f aca="false">SUM(G15,AI15)</f>
        <v>1897255</v>
      </c>
      <c r="BL15" s="43" t="n">
        <f aca="false">SUM(H15,AJ15)</f>
        <v>48405</v>
      </c>
      <c r="BM15" s="43" t="n">
        <f aca="false">SUM(I15,AK15)</f>
        <v>33457</v>
      </c>
      <c r="BN15" s="43" t="n">
        <f aca="false">SUM(J15,AL15)</f>
        <v>171729</v>
      </c>
      <c r="BO15" s="44" t="n">
        <f aca="false">SUM(K15,AM15)</f>
        <v>628861</v>
      </c>
      <c r="BP15" s="43" t="n">
        <f aca="false">SUM(L15,AN15)</f>
        <v>22275484</v>
      </c>
      <c r="BQ15" s="43" t="n">
        <f aca="false">SUM(M15,AO15)</f>
        <v>4227813</v>
      </c>
      <c r="BR15" s="43" t="n">
        <f aca="false">SUM(N15,AP15)</f>
        <v>1704004</v>
      </c>
      <c r="BS15" s="43" t="n">
        <f aca="false">SUM(O15,AQ15)</f>
        <v>1020932</v>
      </c>
      <c r="BT15" s="43" t="n">
        <f aca="false">SUM(P15,AR15)</f>
        <v>1437524</v>
      </c>
      <c r="BU15" s="43" t="n">
        <f aca="false">SUM(Q15,AS15)</f>
        <v>65353</v>
      </c>
      <c r="BV15" s="43" t="n">
        <f aca="false">SUM(R15,AT15)</f>
        <v>4742718</v>
      </c>
      <c r="BW15" s="43" t="n">
        <f aca="false">SUM(S15,AU15)</f>
        <v>389208</v>
      </c>
      <c r="BX15" s="43" t="n">
        <f aca="false">SUM(T15,AV15)</f>
        <v>4082153</v>
      </c>
      <c r="BY15" s="43" t="n">
        <f aca="false">SUM(U15,AW15)</f>
        <v>271357</v>
      </c>
      <c r="BZ15" s="43" t="n">
        <f aca="false">SUM(V15,AX15)</f>
        <v>13118</v>
      </c>
      <c r="CA15" s="43" t="n">
        <f aca="false">SUM(W15,AY15)</f>
        <v>13231685</v>
      </c>
      <c r="CB15" s="43" t="n">
        <f aca="false">SUM(X15,AZ15)</f>
        <v>4843796</v>
      </c>
      <c r="CC15" s="43" t="n">
        <f aca="false">SUM(Y15,BA15)</f>
        <v>7433117</v>
      </c>
      <c r="CD15" s="43" t="n">
        <f aca="false">SUM(Z15,BB15)</f>
        <v>789594</v>
      </c>
      <c r="CE15" s="43" t="n">
        <f aca="false">SUM(AA15,BC15)</f>
        <v>165178</v>
      </c>
      <c r="CF15" s="44" t="n">
        <f aca="false">SUM(AB15,BD15)</f>
        <v>5146390</v>
      </c>
      <c r="CG15" s="43" t="n">
        <f aca="false">SUM(AC15,BE15)</f>
        <v>60150</v>
      </c>
      <c r="CH15" s="43" t="n">
        <f aca="false">SUM(AD15,BF15)</f>
        <v>999870</v>
      </c>
      <c r="CI15" s="43" t="n">
        <f aca="false">SUM(AE15,BG15)</f>
        <v>25428720</v>
      </c>
    </row>
    <row r="16" s="45" customFormat="true" ht="12" hidden="false" customHeight="true" outlineLevel="0" collapsed="false">
      <c r="A16" s="41" t="s">
        <v>60</v>
      </c>
      <c r="B16" s="42" t="s">
        <v>61</v>
      </c>
      <c r="C16" s="41" t="s">
        <v>6</v>
      </c>
      <c r="D16" s="43" t="n">
        <f aca="false">+SUM(E16,J16)</f>
        <v>2535302</v>
      </c>
      <c r="E16" s="43" t="n">
        <f aca="false">+SUM(F16:I16)</f>
        <v>2468815</v>
      </c>
      <c r="F16" s="43" t="n">
        <v>12092</v>
      </c>
      <c r="G16" s="43" t="n">
        <v>1109777</v>
      </c>
      <c r="H16" s="43" t="n">
        <v>1330212</v>
      </c>
      <c r="I16" s="43" t="n">
        <v>16734</v>
      </c>
      <c r="J16" s="43" t="n">
        <v>66487</v>
      </c>
      <c r="K16" s="43" t="n">
        <v>107105</v>
      </c>
      <c r="L16" s="43" t="n">
        <f aca="false">+SUM(M16,R16,V16,W16,AC16)</f>
        <v>19150106</v>
      </c>
      <c r="M16" s="43" t="n">
        <f aca="false">+SUM(N16:Q16)</f>
        <v>3695245</v>
      </c>
      <c r="N16" s="43" t="n">
        <v>1819643</v>
      </c>
      <c r="O16" s="43" t="n">
        <v>843731</v>
      </c>
      <c r="P16" s="43" t="n">
        <v>846631</v>
      </c>
      <c r="Q16" s="43" t="n">
        <v>185240</v>
      </c>
      <c r="R16" s="43" t="n">
        <f aca="false">+SUM(S16:U16)</f>
        <v>4902674</v>
      </c>
      <c r="S16" s="43" t="n">
        <v>212250</v>
      </c>
      <c r="T16" s="43" t="n">
        <v>4282212</v>
      </c>
      <c r="U16" s="43" t="n">
        <v>408212</v>
      </c>
      <c r="V16" s="43" t="n">
        <v>100627</v>
      </c>
      <c r="W16" s="43" t="n">
        <f aca="false">+SUM(X16:AA16)</f>
        <v>10432040</v>
      </c>
      <c r="X16" s="43" t="n">
        <v>4826528</v>
      </c>
      <c r="Y16" s="43" t="n">
        <v>4699948</v>
      </c>
      <c r="Z16" s="43" t="n">
        <v>689150</v>
      </c>
      <c r="AA16" s="43" t="n">
        <v>216414</v>
      </c>
      <c r="AB16" s="43" t="n">
        <v>2844382</v>
      </c>
      <c r="AC16" s="43" t="n">
        <v>19520</v>
      </c>
      <c r="AD16" s="43" t="n">
        <v>1472929</v>
      </c>
      <c r="AE16" s="43" t="n">
        <f aca="false">+SUM(D16,L16,AD16)</f>
        <v>23158337</v>
      </c>
      <c r="AF16" s="43" t="n">
        <f aca="false">+SUM(AG16,AL16)</f>
        <v>372324</v>
      </c>
      <c r="AG16" s="43" t="n">
        <f aca="false">+SUM(AH16:AK16)</f>
        <v>370528</v>
      </c>
      <c r="AH16" s="43" t="n">
        <v>1165</v>
      </c>
      <c r="AI16" s="43" t="n">
        <v>369363</v>
      </c>
      <c r="AJ16" s="43" t="n">
        <v>0</v>
      </c>
      <c r="AK16" s="43" t="n">
        <v>0</v>
      </c>
      <c r="AL16" s="43" t="n">
        <v>1796</v>
      </c>
      <c r="AM16" s="43" t="n">
        <v>8574</v>
      </c>
      <c r="AN16" s="43" t="n">
        <f aca="false">+SUM(AO16,AT16,AX16,AY16,BE16)</f>
        <v>4039708</v>
      </c>
      <c r="AO16" s="43" t="n">
        <f aca="false">+SUM(AP16:AS16)</f>
        <v>751978</v>
      </c>
      <c r="AP16" s="43" t="n">
        <v>517169</v>
      </c>
      <c r="AQ16" s="43" t="n">
        <v>44546</v>
      </c>
      <c r="AR16" s="43" t="n">
        <v>190263</v>
      </c>
      <c r="AS16" s="43" t="n">
        <v>0</v>
      </c>
      <c r="AT16" s="43" t="n">
        <f aca="false">+SUM(AU16:AW16)</f>
        <v>1707666</v>
      </c>
      <c r="AU16" s="43" t="n">
        <v>31301</v>
      </c>
      <c r="AV16" s="43" t="n">
        <v>1675929</v>
      </c>
      <c r="AW16" s="43" t="n">
        <v>436</v>
      </c>
      <c r="AX16" s="43" t="n">
        <v>0</v>
      </c>
      <c r="AY16" s="43" t="n">
        <f aca="false">+SUM(AZ16:BC16)</f>
        <v>1579177</v>
      </c>
      <c r="AZ16" s="43" t="n">
        <v>181776</v>
      </c>
      <c r="BA16" s="43" t="n">
        <v>1246234</v>
      </c>
      <c r="BB16" s="43" t="n">
        <v>76523</v>
      </c>
      <c r="BC16" s="43" t="n">
        <v>74644</v>
      </c>
      <c r="BD16" s="43" t="n">
        <v>1160814</v>
      </c>
      <c r="BE16" s="43" t="n">
        <v>887</v>
      </c>
      <c r="BF16" s="43" t="n">
        <v>179417</v>
      </c>
      <c r="BG16" s="43" t="n">
        <f aca="false">+SUM(BF16,AN16,AF16)</f>
        <v>4591449</v>
      </c>
      <c r="BH16" s="43" t="n">
        <f aca="false">SUM(D16,AF16)</f>
        <v>2907626</v>
      </c>
      <c r="BI16" s="43" t="n">
        <f aca="false">SUM(E16,AG16)</f>
        <v>2839343</v>
      </c>
      <c r="BJ16" s="43" t="n">
        <f aca="false">SUM(F16,AH16)</f>
        <v>13257</v>
      </c>
      <c r="BK16" s="43" t="n">
        <f aca="false">SUM(G16,AI16)</f>
        <v>1479140</v>
      </c>
      <c r="BL16" s="43" t="n">
        <f aca="false">SUM(H16,AJ16)</f>
        <v>1330212</v>
      </c>
      <c r="BM16" s="43" t="n">
        <f aca="false">SUM(I16,AK16)</f>
        <v>16734</v>
      </c>
      <c r="BN16" s="43" t="n">
        <f aca="false">SUM(J16,AL16)</f>
        <v>68283</v>
      </c>
      <c r="BO16" s="44" t="n">
        <f aca="false">SUM(K16,AM16)</f>
        <v>115679</v>
      </c>
      <c r="BP16" s="43" t="n">
        <f aca="false">SUM(L16,AN16)</f>
        <v>23189814</v>
      </c>
      <c r="BQ16" s="43" t="n">
        <f aca="false">SUM(M16,AO16)</f>
        <v>4447223</v>
      </c>
      <c r="BR16" s="43" t="n">
        <f aca="false">SUM(N16,AP16)</f>
        <v>2336812</v>
      </c>
      <c r="BS16" s="43" t="n">
        <f aca="false">SUM(O16,AQ16)</f>
        <v>888277</v>
      </c>
      <c r="BT16" s="43" t="n">
        <f aca="false">SUM(P16,AR16)</f>
        <v>1036894</v>
      </c>
      <c r="BU16" s="43" t="n">
        <f aca="false">SUM(Q16,AS16)</f>
        <v>185240</v>
      </c>
      <c r="BV16" s="43" t="n">
        <f aca="false">SUM(R16,AT16)</f>
        <v>6610340</v>
      </c>
      <c r="BW16" s="43" t="n">
        <f aca="false">SUM(S16,AU16)</f>
        <v>243551</v>
      </c>
      <c r="BX16" s="43" t="n">
        <f aca="false">SUM(T16,AV16)</f>
        <v>5958141</v>
      </c>
      <c r="BY16" s="43" t="n">
        <f aca="false">SUM(U16,AW16)</f>
        <v>408648</v>
      </c>
      <c r="BZ16" s="43" t="n">
        <f aca="false">SUM(V16,AX16)</f>
        <v>100627</v>
      </c>
      <c r="CA16" s="43" t="n">
        <f aca="false">SUM(W16,AY16)</f>
        <v>12011217</v>
      </c>
      <c r="CB16" s="43" t="n">
        <f aca="false">SUM(X16,AZ16)</f>
        <v>5008304</v>
      </c>
      <c r="CC16" s="43" t="n">
        <f aca="false">SUM(Y16,BA16)</f>
        <v>5946182</v>
      </c>
      <c r="CD16" s="43" t="n">
        <f aca="false">SUM(Z16,BB16)</f>
        <v>765673</v>
      </c>
      <c r="CE16" s="43" t="n">
        <f aca="false">SUM(AA16,BC16)</f>
        <v>291058</v>
      </c>
      <c r="CF16" s="44" t="n">
        <f aca="false">SUM(AB16,BD16)</f>
        <v>4005196</v>
      </c>
      <c r="CG16" s="43" t="n">
        <f aca="false">SUM(AC16,BE16)</f>
        <v>20407</v>
      </c>
      <c r="CH16" s="43" t="n">
        <f aca="false">SUM(AD16,BF16)</f>
        <v>1652346</v>
      </c>
      <c r="CI16" s="43" t="n">
        <f aca="false">SUM(AE16,BG16)</f>
        <v>27749786</v>
      </c>
    </row>
    <row r="17" s="45" customFormat="true" ht="12" hidden="false" customHeight="true" outlineLevel="0" collapsed="false">
      <c r="A17" s="41" t="s">
        <v>62</v>
      </c>
      <c r="B17" s="42" t="s">
        <v>63</v>
      </c>
      <c r="C17" s="41" t="s">
        <v>6</v>
      </c>
      <c r="D17" s="43" t="n">
        <f aca="false">+SUM(E17,J17)</f>
        <v>5569211</v>
      </c>
      <c r="E17" s="43" t="n">
        <f aca="false">+SUM(F17:I17)</f>
        <v>5163954</v>
      </c>
      <c r="F17" s="43" t="n">
        <v>8768</v>
      </c>
      <c r="G17" s="43" t="n">
        <v>4987328</v>
      </c>
      <c r="H17" s="43" t="n">
        <v>80901</v>
      </c>
      <c r="I17" s="43" t="n">
        <v>86957</v>
      </c>
      <c r="J17" s="43" t="n">
        <v>405257</v>
      </c>
      <c r="K17" s="43" t="n">
        <v>454099</v>
      </c>
      <c r="L17" s="43" t="n">
        <f aca="false">+SUM(M17,R17,V17,W17,AC17)</f>
        <v>83189743</v>
      </c>
      <c r="M17" s="43" t="n">
        <f aca="false">+SUM(N17:Q17)</f>
        <v>16469527</v>
      </c>
      <c r="N17" s="43" t="n">
        <v>8527655</v>
      </c>
      <c r="O17" s="43" t="n">
        <v>5980483</v>
      </c>
      <c r="P17" s="43" t="n">
        <v>1880604</v>
      </c>
      <c r="Q17" s="43" t="n">
        <v>80785</v>
      </c>
      <c r="R17" s="43" t="n">
        <f aca="false">+SUM(S17:U17)</f>
        <v>19578494</v>
      </c>
      <c r="S17" s="43" t="n">
        <v>805254</v>
      </c>
      <c r="T17" s="43" t="n">
        <v>17165558</v>
      </c>
      <c r="U17" s="43" t="n">
        <v>1607682</v>
      </c>
      <c r="V17" s="43" t="n">
        <v>343577</v>
      </c>
      <c r="W17" s="43" t="n">
        <f aca="false">+SUM(X17:AA17)</f>
        <v>46756295</v>
      </c>
      <c r="X17" s="43" t="n">
        <v>20440667</v>
      </c>
      <c r="Y17" s="43" t="n">
        <v>18536157</v>
      </c>
      <c r="Z17" s="43" t="n">
        <v>5341085</v>
      </c>
      <c r="AA17" s="43" t="n">
        <v>2438386</v>
      </c>
      <c r="AB17" s="43" t="n">
        <v>16624991</v>
      </c>
      <c r="AC17" s="43" t="n">
        <v>41850</v>
      </c>
      <c r="AD17" s="43" t="n">
        <v>6576667</v>
      </c>
      <c r="AE17" s="43" t="n">
        <f aca="false">+SUM(D17,L17,AD17)</f>
        <v>95335621</v>
      </c>
      <c r="AF17" s="43" t="n">
        <f aca="false">+SUM(AG17,AL17)</f>
        <v>961035</v>
      </c>
      <c r="AG17" s="43" t="n">
        <f aca="false">+SUM(AH17:AK17)</f>
        <v>953370</v>
      </c>
      <c r="AH17" s="43" t="n">
        <v>0</v>
      </c>
      <c r="AI17" s="43" t="n">
        <v>953255</v>
      </c>
      <c r="AJ17" s="43" t="n">
        <v>0</v>
      </c>
      <c r="AK17" s="43" t="n">
        <v>115</v>
      </c>
      <c r="AL17" s="43" t="n">
        <v>7665</v>
      </c>
      <c r="AM17" s="43" t="n">
        <v>446475</v>
      </c>
      <c r="AN17" s="43" t="n">
        <f aca="false">+SUM(AO17,AT17,AX17,AY17,BE17)</f>
        <v>7482239</v>
      </c>
      <c r="AO17" s="43" t="n">
        <f aca="false">+SUM(AP17:AS17)</f>
        <v>1948701</v>
      </c>
      <c r="AP17" s="43" t="n">
        <v>1316108</v>
      </c>
      <c r="AQ17" s="43" t="n">
        <v>1654</v>
      </c>
      <c r="AR17" s="43" t="n">
        <v>630939</v>
      </c>
      <c r="AS17" s="43" t="n">
        <v>0</v>
      </c>
      <c r="AT17" s="43" t="n">
        <f aca="false">+SUM(AU17:AW17)</f>
        <v>2373497</v>
      </c>
      <c r="AU17" s="43" t="n">
        <v>95936</v>
      </c>
      <c r="AV17" s="43" t="n">
        <v>2269857</v>
      </c>
      <c r="AW17" s="43" t="n">
        <v>7704</v>
      </c>
      <c r="AX17" s="43" t="n">
        <v>0</v>
      </c>
      <c r="AY17" s="43" t="n">
        <f aca="false">+SUM(AZ17:BC17)</f>
        <v>3156368</v>
      </c>
      <c r="AZ17" s="43" t="n">
        <v>1053189</v>
      </c>
      <c r="BA17" s="43" t="n">
        <v>1632626</v>
      </c>
      <c r="BB17" s="43" t="n">
        <v>90064</v>
      </c>
      <c r="BC17" s="43" t="n">
        <v>380489</v>
      </c>
      <c r="BD17" s="43" t="n">
        <v>3422678</v>
      </c>
      <c r="BE17" s="43" t="n">
        <v>3673</v>
      </c>
      <c r="BF17" s="43" t="n">
        <v>1511657</v>
      </c>
      <c r="BG17" s="43" t="n">
        <f aca="false">+SUM(BF17,AN17,AF17)</f>
        <v>9954931</v>
      </c>
      <c r="BH17" s="43" t="n">
        <f aca="false">SUM(D17,AF17)</f>
        <v>6530246</v>
      </c>
      <c r="BI17" s="43" t="n">
        <f aca="false">SUM(E17,AG17)</f>
        <v>6117324</v>
      </c>
      <c r="BJ17" s="43" t="n">
        <f aca="false">SUM(F17,AH17)</f>
        <v>8768</v>
      </c>
      <c r="BK17" s="43" t="n">
        <f aca="false">SUM(G17,AI17)</f>
        <v>5940583</v>
      </c>
      <c r="BL17" s="43" t="n">
        <f aca="false">SUM(H17,AJ17)</f>
        <v>80901</v>
      </c>
      <c r="BM17" s="43" t="n">
        <f aca="false">SUM(I17,AK17)</f>
        <v>87072</v>
      </c>
      <c r="BN17" s="43" t="n">
        <f aca="false">SUM(J17,AL17)</f>
        <v>412922</v>
      </c>
      <c r="BO17" s="44" t="n">
        <f aca="false">SUM(K17,AM17)</f>
        <v>900574</v>
      </c>
      <c r="BP17" s="43" t="n">
        <f aca="false">SUM(L17,AN17)</f>
        <v>90671982</v>
      </c>
      <c r="BQ17" s="43" t="n">
        <f aca="false">SUM(M17,AO17)</f>
        <v>18418228</v>
      </c>
      <c r="BR17" s="43" t="n">
        <f aca="false">SUM(N17,AP17)</f>
        <v>9843763</v>
      </c>
      <c r="BS17" s="43" t="n">
        <f aca="false">SUM(O17,AQ17)</f>
        <v>5982137</v>
      </c>
      <c r="BT17" s="43" t="n">
        <f aca="false">SUM(P17,AR17)</f>
        <v>2511543</v>
      </c>
      <c r="BU17" s="43" t="n">
        <f aca="false">SUM(Q17,AS17)</f>
        <v>80785</v>
      </c>
      <c r="BV17" s="43" t="n">
        <f aca="false">SUM(R17,AT17)</f>
        <v>21951991</v>
      </c>
      <c r="BW17" s="43" t="n">
        <f aca="false">SUM(S17,AU17)</f>
        <v>901190</v>
      </c>
      <c r="BX17" s="43" t="n">
        <f aca="false">SUM(T17,AV17)</f>
        <v>19435415</v>
      </c>
      <c r="BY17" s="43" t="n">
        <f aca="false">SUM(U17,AW17)</f>
        <v>1615386</v>
      </c>
      <c r="BZ17" s="43" t="n">
        <f aca="false">SUM(V17,AX17)</f>
        <v>343577</v>
      </c>
      <c r="CA17" s="43" t="n">
        <f aca="false">SUM(W17,AY17)</f>
        <v>49912663</v>
      </c>
      <c r="CB17" s="43" t="n">
        <f aca="false">SUM(X17,AZ17)</f>
        <v>21493856</v>
      </c>
      <c r="CC17" s="43" t="n">
        <f aca="false">SUM(Y17,BA17)</f>
        <v>20168783</v>
      </c>
      <c r="CD17" s="43" t="n">
        <f aca="false">SUM(Z17,BB17)</f>
        <v>5431149</v>
      </c>
      <c r="CE17" s="43" t="n">
        <f aca="false">SUM(AA17,BC17)</f>
        <v>2818875</v>
      </c>
      <c r="CF17" s="44" t="n">
        <f aca="false">SUM(AB17,BD17)</f>
        <v>20047669</v>
      </c>
      <c r="CG17" s="43" t="n">
        <f aca="false">SUM(AC17,BE17)</f>
        <v>45523</v>
      </c>
      <c r="CH17" s="43" t="n">
        <f aca="false">SUM(AD17,BF17)</f>
        <v>8088324</v>
      </c>
      <c r="CI17" s="43" t="n">
        <f aca="false">SUM(AE17,BG17)</f>
        <v>105290552</v>
      </c>
    </row>
    <row r="18" s="45" customFormat="true" ht="12" hidden="false" customHeight="true" outlineLevel="0" collapsed="false">
      <c r="A18" s="41" t="s">
        <v>64</v>
      </c>
      <c r="B18" s="42" t="s">
        <v>65</v>
      </c>
      <c r="C18" s="41" t="s">
        <v>6</v>
      </c>
      <c r="D18" s="43" t="n">
        <f aca="false">+SUM(E18,J18)</f>
        <v>7136628</v>
      </c>
      <c r="E18" s="43" t="n">
        <f aca="false">+SUM(F18:I18)</f>
        <v>7021716</v>
      </c>
      <c r="F18" s="43" t="n">
        <v>0</v>
      </c>
      <c r="G18" s="43" t="n">
        <v>6852795</v>
      </c>
      <c r="H18" s="43" t="n">
        <v>168509</v>
      </c>
      <c r="I18" s="43" t="n">
        <v>412</v>
      </c>
      <c r="J18" s="43" t="n">
        <v>114912</v>
      </c>
      <c r="K18" s="43" t="n">
        <v>67676</v>
      </c>
      <c r="L18" s="43" t="n">
        <f aca="false">+SUM(M18,R18,V18,W18,AC18)</f>
        <v>71131510</v>
      </c>
      <c r="M18" s="43" t="n">
        <f aca="false">+SUM(N18:Q18)</f>
        <v>13687733</v>
      </c>
      <c r="N18" s="43" t="n">
        <v>7567683</v>
      </c>
      <c r="O18" s="43" t="n">
        <v>3727645</v>
      </c>
      <c r="P18" s="43" t="n">
        <v>2154447</v>
      </c>
      <c r="Q18" s="43" t="n">
        <v>237958</v>
      </c>
      <c r="R18" s="43" t="n">
        <f aca="false">+SUM(S18:U18)</f>
        <v>17361326</v>
      </c>
      <c r="S18" s="43" t="n">
        <v>2406270</v>
      </c>
      <c r="T18" s="43" t="n">
        <v>13785101</v>
      </c>
      <c r="U18" s="43" t="n">
        <v>1169955</v>
      </c>
      <c r="V18" s="43" t="n">
        <v>131503</v>
      </c>
      <c r="W18" s="43" t="n">
        <f aca="false">+SUM(X18:AA18)</f>
        <v>39886843</v>
      </c>
      <c r="X18" s="43" t="n">
        <v>15070406</v>
      </c>
      <c r="Y18" s="43" t="n">
        <v>20156132</v>
      </c>
      <c r="Z18" s="43" t="n">
        <v>3981198</v>
      </c>
      <c r="AA18" s="43" t="n">
        <v>679107</v>
      </c>
      <c r="AB18" s="43" t="n">
        <v>7890830</v>
      </c>
      <c r="AC18" s="43" t="n">
        <v>64105</v>
      </c>
      <c r="AD18" s="43" t="n">
        <v>3509014</v>
      </c>
      <c r="AE18" s="43" t="n">
        <f aca="false">+SUM(D18,L18,AD18)</f>
        <v>81777152</v>
      </c>
      <c r="AF18" s="43" t="n">
        <f aca="false">+SUM(AG18,AL18)</f>
        <v>1625007</v>
      </c>
      <c r="AG18" s="43" t="n">
        <f aca="false">+SUM(AH18:AK18)</f>
        <v>1625007</v>
      </c>
      <c r="AH18" s="43" t="n">
        <v>11782</v>
      </c>
      <c r="AI18" s="43" t="n">
        <v>1613225</v>
      </c>
      <c r="AJ18" s="43" t="n">
        <v>0</v>
      </c>
      <c r="AK18" s="43" t="n">
        <v>0</v>
      </c>
      <c r="AL18" s="43" t="n">
        <v>0</v>
      </c>
      <c r="AM18" s="43" t="n">
        <v>128179</v>
      </c>
      <c r="AN18" s="43" t="n">
        <f aca="false">+SUM(AO18,AT18,AX18,AY18,BE18)</f>
        <v>8417386</v>
      </c>
      <c r="AO18" s="43" t="n">
        <f aca="false">+SUM(AP18:AS18)</f>
        <v>2211669</v>
      </c>
      <c r="AP18" s="43" t="n">
        <v>1488063</v>
      </c>
      <c r="AQ18" s="43" t="n">
        <v>304385</v>
      </c>
      <c r="AR18" s="43" t="n">
        <v>419221</v>
      </c>
      <c r="AS18" s="43" t="n">
        <v>0</v>
      </c>
      <c r="AT18" s="43" t="n">
        <f aca="false">+SUM(AU18:AW18)</f>
        <v>2701805</v>
      </c>
      <c r="AU18" s="43" t="n">
        <v>146823</v>
      </c>
      <c r="AV18" s="43" t="n">
        <v>2490757</v>
      </c>
      <c r="AW18" s="43" t="n">
        <v>64225</v>
      </c>
      <c r="AX18" s="43" t="n">
        <v>10762</v>
      </c>
      <c r="AY18" s="43" t="n">
        <f aca="false">+SUM(AZ18:BC18)</f>
        <v>3488425</v>
      </c>
      <c r="AZ18" s="43" t="n">
        <v>1410687</v>
      </c>
      <c r="BA18" s="43" t="n">
        <v>1812652</v>
      </c>
      <c r="BB18" s="43" t="n">
        <v>152714</v>
      </c>
      <c r="BC18" s="43" t="n">
        <v>112372</v>
      </c>
      <c r="BD18" s="43" t="n">
        <v>1134794</v>
      </c>
      <c r="BE18" s="43" t="n">
        <v>4725</v>
      </c>
      <c r="BF18" s="43" t="n">
        <v>354066</v>
      </c>
      <c r="BG18" s="43" t="n">
        <f aca="false">+SUM(BF18,AN18,AF18)</f>
        <v>10396459</v>
      </c>
      <c r="BH18" s="43" t="n">
        <f aca="false">SUM(D18,AF18)</f>
        <v>8761635</v>
      </c>
      <c r="BI18" s="43" t="n">
        <f aca="false">SUM(E18,AG18)</f>
        <v>8646723</v>
      </c>
      <c r="BJ18" s="43" t="n">
        <f aca="false">SUM(F18,AH18)</f>
        <v>11782</v>
      </c>
      <c r="BK18" s="43" t="n">
        <f aca="false">SUM(G18,AI18)</f>
        <v>8466020</v>
      </c>
      <c r="BL18" s="43" t="n">
        <f aca="false">SUM(H18,AJ18)</f>
        <v>168509</v>
      </c>
      <c r="BM18" s="43" t="n">
        <f aca="false">SUM(I18,AK18)</f>
        <v>412</v>
      </c>
      <c r="BN18" s="43" t="n">
        <f aca="false">SUM(J18,AL18)</f>
        <v>114912</v>
      </c>
      <c r="BO18" s="44" t="n">
        <f aca="false">SUM(K18,AM18)</f>
        <v>195855</v>
      </c>
      <c r="BP18" s="43" t="n">
        <f aca="false">SUM(L18,AN18)</f>
        <v>79548896</v>
      </c>
      <c r="BQ18" s="43" t="n">
        <f aca="false">SUM(M18,AO18)</f>
        <v>15899402</v>
      </c>
      <c r="BR18" s="43" t="n">
        <f aca="false">SUM(N18,AP18)</f>
        <v>9055746</v>
      </c>
      <c r="BS18" s="43" t="n">
        <f aca="false">SUM(O18,AQ18)</f>
        <v>4032030</v>
      </c>
      <c r="BT18" s="43" t="n">
        <f aca="false">SUM(P18,AR18)</f>
        <v>2573668</v>
      </c>
      <c r="BU18" s="43" t="n">
        <f aca="false">SUM(Q18,AS18)</f>
        <v>237958</v>
      </c>
      <c r="BV18" s="43" t="n">
        <f aca="false">SUM(R18,AT18)</f>
        <v>20063131</v>
      </c>
      <c r="BW18" s="43" t="n">
        <f aca="false">SUM(S18,AU18)</f>
        <v>2553093</v>
      </c>
      <c r="BX18" s="43" t="n">
        <f aca="false">SUM(T18,AV18)</f>
        <v>16275858</v>
      </c>
      <c r="BY18" s="43" t="n">
        <f aca="false">SUM(U18,AW18)</f>
        <v>1234180</v>
      </c>
      <c r="BZ18" s="43" t="n">
        <f aca="false">SUM(V18,AX18)</f>
        <v>142265</v>
      </c>
      <c r="CA18" s="43" t="n">
        <f aca="false">SUM(W18,AY18)</f>
        <v>43375268</v>
      </c>
      <c r="CB18" s="43" t="n">
        <f aca="false">SUM(X18,AZ18)</f>
        <v>16481093</v>
      </c>
      <c r="CC18" s="43" t="n">
        <f aca="false">SUM(Y18,BA18)</f>
        <v>21968784</v>
      </c>
      <c r="CD18" s="43" t="n">
        <f aca="false">SUM(Z18,BB18)</f>
        <v>4133912</v>
      </c>
      <c r="CE18" s="43" t="n">
        <f aca="false">SUM(AA18,BC18)</f>
        <v>791479</v>
      </c>
      <c r="CF18" s="44" t="n">
        <f aca="false">SUM(AB18,BD18)</f>
        <v>9025624</v>
      </c>
      <c r="CG18" s="43" t="n">
        <f aca="false">SUM(AC18,BE18)</f>
        <v>68830</v>
      </c>
      <c r="CH18" s="43" t="n">
        <f aca="false">SUM(AD18,BF18)</f>
        <v>3863080</v>
      </c>
      <c r="CI18" s="43" t="n">
        <f aca="false">SUM(AE18,BG18)</f>
        <v>92173611</v>
      </c>
    </row>
    <row r="19" s="45" customFormat="true" ht="12" hidden="false" customHeight="true" outlineLevel="0" collapsed="false">
      <c r="A19" s="41" t="s">
        <v>66</v>
      </c>
      <c r="B19" s="42" t="s">
        <v>67</v>
      </c>
      <c r="C19" s="41" t="s">
        <v>6</v>
      </c>
      <c r="D19" s="43" t="n">
        <f aca="false">+SUM(E19,J19)</f>
        <v>7763597</v>
      </c>
      <c r="E19" s="43" t="n">
        <f aca="false">+SUM(F19:I19)</f>
        <v>7337115</v>
      </c>
      <c r="F19" s="43" t="n">
        <v>601019</v>
      </c>
      <c r="G19" s="43" t="n">
        <v>5195663</v>
      </c>
      <c r="H19" s="43" t="n">
        <v>902709</v>
      </c>
      <c r="I19" s="43" t="n">
        <v>637724</v>
      </c>
      <c r="J19" s="43" t="n">
        <v>426482</v>
      </c>
      <c r="K19" s="43" t="n">
        <v>2416177</v>
      </c>
      <c r="L19" s="43" t="n">
        <f aca="false">+SUM(M19,R19,V19,W19,AC19)</f>
        <v>196316065</v>
      </c>
      <c r="M19" s="43" t="n">
        <f aca="false">+SUM(N19:Q19)</f>
        <v>64799058</v>
      </c>
      <c r="N19" s="43" t="n">
        <v>20288824</v>
      </c>
      <c r="O19" s="43" t="n">
        <v>38517487</v>
      </c>
      <c r="P19" s="43" t="n">
        <v>5940054</v>
      </c>
      <c r="Q19" s="43" t="n">
        <v>52693</v>
      </c>
      <c r="R19" s="43" t="n">
        <f aca="false">+SUM(S19:U19)</f>
        <v>60166333</v>
      </c>
      <c r="S19" s="43" t="n">
        <v>21664298</v>
      </c>
      <c r="T19" s="43" t="n">
        <v>31820665</v>
      </c>
      <c r="U19" s="43" t="n">
        <v>6681370</v>
      </c>
      <c r="V19" s="43" t="n">
        <v>432516</v>
      </c>
      <c r="W19" s="43" t="n">
        <f aca="false">+SUM(X19:AA19)</f>
        <v>70780984</v>
      </c>
      <c r="X19" s="43" t="n">
        <v>39596382</v>
      </c>
      <c r="Y19" s="43" t="n">
        <v>26007833</v>
      </c>
      <c r="Z19" s="43" t="n">
        <v>776196</v>
      </c>
      <c r="AA19" s="43" t="n">
        <v>4400573</v>
      </c>
      <c r="AB19" s="43" t="n">
        <v>39448505</v>
      </c>
      <c r="AC19" s="43" t="n">
        <v>137174</v>
      </c>
      <c r="AD19" s="43" t="n">
        <v>35951780</v>
      </c>
      <c r="AE19" s="43" t="n">
        <f aca="false">+SUM(D19,L19,AD19)</f>
        <v>240031442</v>
      </c>
      <c r="AF19" s="43" t="n">
        <f aca="false">+SUM(AG19,AL19)</f>
        <v>1201679</v>
      </c>
      <c r="AG19" s="43" t="n">
        <f aca="false">+SUM(AH19:AK19)</f>
        <v>1192407</v>
      </c>
      <c r="AH19" s="43" t="n">
        <v>0</v>
      </c>
      <c r="AI19" s="43" t="n">
        <v>1168828</v>
      </c>
      <c r="AJ19" s="43" t="n">
        <v>0</v>
      </c>
      <c r="AK19" s="43" t="n">
        <v>23579</v>
      </c>
      <c r="AL19" s="43" t="n">
        <v>9272</v>
      </c>
      <c r="AM19" s="43" t="n">
        <v>10518</v>
      </c>
      <c r="AN19" s="43" t="n">
        <f aca="false">+SUM(AO19,AT19,AX19,AY19,BE19)</f>
        <v>2589502</v>
      </c>
      <c r="AO19" s="43" t="n">
        <f aca="false">+SUM(AP19:AS19)</f>
        <v>822598</v>
      </c>
      <c r="AP19" s="43" t="n">
        <v>516802</v>
      </c>
      <c r="AQ19" s="43" t="n">
        <v>210040</v>
      </c>
      <c r="AR19" s="43" t="n">
        <v>95756</v>
      </c>
      <c r="AS19" s="43" t="n">
        <v>0</v>
      </c>
      <c r="AT19" s="43" t="n">
        <f aca="false">+SUM(AU19:AW19)</f>
        <v>586188</v>
      </c>
      <c r="AU19" s="43" t="n">
        <v>257690</v>
      </c>
      <c r="AV19" s="43" t="n">
        <v>323171</v>
      </c>
      <c r="AW19" s="43" t="n">
        <v>5327</v>
      </c>
      <c r="AX19" s="43" t="n">
        <v>6630</v>
      </c>
      <c r="AY19" s="43" t="n">
        <f aca="false">+SUM(AZ19:BC19)</f>
        <v>1172565</v>
      </c>
      <c r="AZ19" s="43" t="n">
        <v>631031</v>
      </c>
      <c r="BA19" s="43" t="n">
        <v>484170</v>
      </c>
      <c r="BB19" s="43" t="n">
        <v>4802</v>
      </c>
      <c r="BC19" s="43" t="n">
        <v>52562</v>
      </c>
      <c r="BD19" s="43" t="n">
        <v>681280</v>
      </c>
      <c r="BE19" s="43" t="n">
        <v>1521</v>
      </c>
      <c r="BF19" s="43" t="n">
        <v>644306</v>
      </c>
      <c r="BG19" s="43" t="n">
        <f aca="false">+SUM(BF19,AN19,AF19)</f>
        <v>4435487</v>
      </c>
      <c r="BH19" s="43" t="n">
        <f aca="false">SUM(D19,AF19)</f>
        <v>8965276</v>
      </c>
      <c r="BI19" s="43" t="n">
        <f aca="false">SUM(E19,AG19)</f>
        <v>8529522</v>
      </c>
      <c r="BJ19" s="43" t="n">
        <f aca="false">SUM(F19,AH19)</f>
        <v>601019</v>
      </c>
      <c r="BK19" s="43" t="n">
        <f aca="false">SUM(G19,AI19)</f>
        <v>6364491</v>
      </c>
      <c r="BL19" s="43" t="n">
        <f aca="false">SUM(H19,AJ19)</f>
        <v>902709</v>
      </c>
      <c r="BM19" s="43" t="n">
        <f aca="false">SUM(I19,AK19)</f>
        <v>661303</v>
      </c>
      <c r="BN19" s="43" t="n">
        <f aca="false">SUM(J19,AL19)</f>
        <v>435754</v>
      </c>
      <c r="BO19" s="44" t="n">
        <f aca="false">SUM(K19,AM19)</f>
        <v>2426695</v>
      </c>
      <c r="BP19" s="43" t="n">
        <f aca="false">SUM(L19,AN19)</f>
        <v>198905567</v>
      </c>
      <c r="BQ19" s="43" t="n">
        <f aca="false">SUM(M19,AO19)</f>
        <v>65621656</v>
      </c>
      <c r="BR19" s="43" t="n">
        <f aca="false">SUM(N19,AP19)</f>
        <v>20805626</v>
      </c>
      <c r="BS19" s="43" t="n">
        <f aca="false">SUM(O19,AQ19)</f>
        <v>38727527</v>
      </c>
      <c r="BT19" s="43" t="n">
        <f aca="false">SUM(P19,AR19)</f>
        <v>6035810</v>
      </c>
      <c r="BU19" s="43" t="n">
        <f aca="false">SUM(Q19,AS19)</f>
        <v>52693</v>
      </c>
      <c r="BV19" s="43" t="n">
        <f aca="false">SUM(R19,AT19)</f>
        <v>60752521</v>
      </c>
      <c r="BW19" s="43" t="n">
        <f aca="false">SUM(S19,AU19)</f>
        <v>21921988</v>
      </c>
      <c r="BX19" s="43" t="n">
        <f aca="false">SUM(T19,AV19)</f>
        <v>32143836</v>
      </c>
      <c r="BY19" s="43" t="n">
        <f aca="false">SUM(U19,AW19)</f>
        <v>6686697</v>
      </c>
      <c r="BZ19" s="43" t="n">
        <f aca="false">SUM(V19,AX19)</f>
        <v>439146</v>
      </c>
      <c r="CA19" s="43" t="n">
        <f aca="false">SUM(W19,AY19)</f>
        <v>71953549</v>
      </c>
      <c r="CB19" s="43" t="n">
        <f aca="false">SUM(X19,AZ19)</f>
        <v>40227413</v>
      </c>
      <c r="CC19" s="43" t="n">
        <f aca="false">SUM(Y19,BA19)</f>
        <v>26492003</v>
      </c>
      <c r="CD19" s="43" t="n">
        <f aca="false">SUM(Z19,BB19)</f>
        <v>780998</v>
      </c>
      <c r="CE19" s="43" t="n">
        <f aca="false">SUM(AA19,BC19)</f>
        <v>4453135</v>
      </c>
      <c r="CF19" s="44" t="n">
        <f aca="false">SUM(AB19,BD19)</f>
        <v>40129785</v>
      </c>
      <c r="CG19" s="43" t="n">
        <f aca="false">SUM(AC19,BE19)</f>
        <v>138695</v>
      </c>
      <c r="CH19" s="43" t="n">
        <f aca="false">SUM(AD19,BF19)</f>
        <v>36596086</v>
      </c>
      <c r="CI19" s="43" t="n">
        <f aca="false">SUM(AE19,BG19)</f>
        <v>244466929</v>
      </c>
    </row>
    <row r="20" s="45" customFormat="true" ht="12" hidden="false" customHeight="true" outlineLevel="0" collapsed="false">
      <c r="A20" s="41" t="s">
        <v>68</v>
      </c>
      <c r="B20" s="42" t="s">
        <v>69</v>
      </c>
      <c r="C20" s="41" t="s">
        <v>6</v>
      </c>
      <c r="D20" s="43" t="n">
        <f aca="false">+SUM(E20,J20)</f>
        <v>20136430</v>
      </c>
      <c r="E20" s="43" t="n">
        <f aca="false">+SUM(F20:I20)</f>
        <v>20037722</v>
      </c>
      <c r="F20" s="43" t="n">
        <v>216856</v>
      </c>
      <c r="G20" s="43" t="n">
        <v>19435089</v>
      </c>
      <c r="H20" s="43" t="n">
        <v>137216</v>
      </c>
      <c r="I20" s="43" t="n">
        <v>248561</v>
      </c>
      <c r="J20" s="43" t="n">
        <v>98708</v>
      </c>
      <c r="K20" s="43" t="n">
        <v>98313</v>
      </c>
      <c r="L20" s="43" t="n">
        <f aca="false">+SUM(M20,R20,V20,W20,AC20)</f>
        <v>104326364</v>
      </c>
      <c r="M20" s="43" t="n">
        <f aca="false">+SUM(N20:Q20)</f>
        <v>48553418</v>
      </c>
      <c r="N20" s="43" t="n">
        <v>9999489</v>
      </c>
      <c r="O20" s="43" t="n">
        <v>29586305</v>
      </c>
      <c r="P20" s="43" t="n">
        <v>8565562</v>
      </c>
      <c r="Q20" s="43" t="n">
        <v>402062</v>
      </c>
      <c r="R20" s="43" t="n">
        <f aca="false">+SUM(S20:U20)</f>
        <v>26018520</v>
      </c>
      <c r="S20" s="43" t="n">
        <v>5584037</v>
      </c>
      <c r="T20" s="43" t="n">
        <v>13021667</v>
      </c>
      <c r="U20" s="43" t="n">
        <v>7412816</v>
      </c>
      <c r="V20" s="43" t="n">
        <v>910113</v>
      </c>
      <c r="W20" s="43" t="n">
        <f aca="false">+SUM(X20:AA20)</f>
        <v>28519279</v>
      </c>
      <c r="X20" s="43" t="n">
        <v>13178748</v>
      </c>
      <c r="Y20" s="43" t="n">
        <v>11954402</v>
      </c>
      <c r="Z20" s="43" t="n">
        <v>2553884</v>
      </c>
      <c r="AA20" s="43" t="n">
        <v>832245</v>
      </c>
      <c r="AB20" s="43" t="n">
        <v>4042280</v>
      </c>
      <c r="AC20" s="43" t="n">
        <v>325034</v>
      </c>
      <c r="AD20" s="43" t="n">
        <v>4321813</v>
      </c>
      <c r="AE20" s="43" t="n">
        <f aca="false">+SUM(D20,L20,AD20)</f>
        <v>128784607</v>
      </c>
      <c r="AF20" s="43" t="n">
        <f aca="false">+SUM(AG20,AL20)</f>
        <v>44375</v>
      </c>
      <c r="AG20" s="43" t="n">
        <f aca="false">+SUM(AH20:AK20)</f>
        <v>34190</v>
      </c>
      <c r="AH20" s="43" t="n">
        <v>0</v>
      </c>
      <c r="AI20" s="43" t="n">
        <v>34190</v>
      </c>
      <c r="AJ20" s="43" t="n">
        <v>0</v>
      </c>
      <c r="AK20" s="43" t="n">
        <v>0</v>
      </c>
      <c r="AL20" s="43" t="n">
        <v>10185</v>
      </c>
      <c r="AM20" s="43" t="n">
        <v>19280</v>
      </c>
      <c r="AN20" s="43" t="n">
        <f aca="false">+SUM(AO20,AT20,AX20,AY20,BE20)</f>
        <v>6465376</v>
      </c>
      <c r="AO20" s="43" t="n">
        <f aca="false">+SUM(AP20:AS20)</f>
        <v>2666379</v>
      </c>
      <c r="AP20" s="43" t="n">
        <v>777176</v>
      </c>
      <c r="AQ20" s="43" t="n">
        <v>1420831</v>
      </c>
      <c r="AR20" s="43" t="n">
        <v>448468</v>
      </c>
      <c r="AS20" s="43" t="n">
        <v>19904</v>
      </c>
      <c r="AT20" s="43" t="n">
        <f aca="false">+SUM(AU20:AW20)</f>
        <v>1422344</v>
      </c>
      <c r="AU20" s="43" t="n">
        <v>511629</v>
      </c>
      <c r="AV20" s="43" t="n">
        <v>861530</v>
      </c>
      <c r="AW20" s="43" t="n">
        <v>49185</v>
      </c>
      <c r="AX20" s="43" t="n">
        <v>829</v>
      </c>
      <c r="AY20" s="43" t="n">
        <f aca="false">+SUM(AZ20:BC20)</f>
        <v>2373882</v>
      </c>
      <c r="AZ20" s="43" t="n">
        <v>1293496</v>
      </c>
      <c r="BA20" s="43" t="n">
        <v>720498</v>
      </c>
      <c r="BB20" s="43" t="n">
        <v>328731</v>
      </c>
      <c r="BC20" s="43" t="n">
        <v>31157</v>
      </c>
      <c r="BD20" s="43" t="n">
        <v>163837</v>
      </c>
      <c r="BE20" s="43" t="n">
        <v>1942</v>
      </c>
      <c r="BF20" s="43" t="n">
        <v>287500</v>
      </c>
      <c r="BG20" s="43" t="n">
        <f aca="false">+SUM(BF20,AN20,AF20)</f>
        <v>6797251</v>
      </c>
      <c r="BH20" s="43" t="n">
        <f aca="false">SUM(D20,AF20)</f>
        <v>20180805</v>
      </c>
      <c r="BI20" s="43" t="n">
        <f aca="false">SUM(E20,AG20)</f>
        <v>20071912</v>
      </c>
      <c r="BJ20" s="43" t="n">
        <f aca="false">SUM(F20,AH20)</f>
        <v>216856</v>
      </c>
      <c r="BK20" s="43" t="n">
        <f aca="false">SUM(G20,AI20)</f>
        <v>19469279</v>
      </c>
      <c r="BL20" s="43" t="n">
        <f aca="false">SUM(H20,AJ20)</f>
        <v>137216</v>
      </c>
      <c r="BM20" s="43" t="n">
        <f aca="false">SUM(I20,AK20)</f>
        <v>248561</v>
      </c>
      <c r="BN20" s="43" t="n">
        <f aca="false">SUM(J20,AL20)</f>
        <v>108893</v>
      </c>
      <c r="BO20" s="44" t="n">
        <f aca="false">SUM(K20,AM20)</f>
        <v>117593</v>
      </c>
      <c r="BP20" s="43" t="n">
        <f aca="false">SUM(L20,AN20)</f>
        <v>110791740</v>
      </c>
      <c r="BQ20" s="43" t="n">
        <f aca="false">SUM(M20,AO20)</f>
        <v>51219797</v>
      </c>
      <c r="BR20" s="43" t="n">
        <f aca="false">SUM(N20,AP20)</f>
        <v>10776665</v>
      </c>
      <c r="BS20" s="43" t="n">
        <f aca="false">SUM(O20,AQ20)</f>
        <v>31007136</v>
      </c>
      <c r="BT20" s="43" t="n">
        <f aca="false">SUM(P20,AR20)</f>
        <v>9014030</v>
      </c>
      <c r="BU20" s="43" t="n">
        <f aca="false">SUM(Q20,AS20)</f>
        <v>421966</v>
      </c>
      <c r="BV20" s="43" t="n">
        <f aca="false">SUM(R20,AT20)</f>
        <v>27440864</v>
      </c>
      <c r="BW20" s="43" t="n">
        <f aca="false">SUM(S20,AU20)</f>
        <v>6095666</v>
      </c>
      <c r="BX20" s="43" t="n">
        <f aca="false">SUM(T20,AV20)</f>
        <v>13883197</v>
      </c>
      <c r="BY20" s="43" t="n">
        <f aca="false">SUM(U20,AW20)</f>
        <v>7462001</v>
      </c>
      <c r="BZ20" s="43" t="n">
        <f aca="false">SUM(V20,AX20)</f>
        <v>910942</v>
      </c>
      <c r="CA20" s="43" t="n">
        <f aca="false">SUM(W20,AY20)</f>
        <v>30893161</v>
      </c>
      <c r="CB20" s="43" t="n">
        <f aca="false">SUM(X20,AZ20)</f>
        <v>14472244</v>
      </c>
      <c r="CC20" s="43" t="n">
        <f aca="false">SUM(Y20,BA20)</f>
        <v>12674900</v>
      </c>
      <c r="CD20" s="43" t="n">
        <f aca="false">SUM(Z20,BB20)</f>
        <v>2882615</v>
      </c>
      <c r="CE20" s="43" t="n">
        <f aca="false">SUM(AA20,BC20)</f>
        <v>863402</v>
      </c>
      <c r="CF20" s="44" t="n">
        <f aca="false">SUM(AB20,BD20)</f>
        <v>4206117</v>
      </c>
      <c r="CG20" s="43" t="n">
        <f aca="false">SUM(AC20,BE20)</f>
        <v>326976</v>
      </c>
      <c r="CH20" s="43" t="n">
        <f aca="false">SUM(AD20,BF20)</f>
        <v>4609313</v>
      </c>
      <c r="CI20" s="43" t="n">
        <f aca="false">SUM(AE20,BG20)</f>
        <v>135581858</v>
      </c>
    </row>
    <row r="21" s="45" customFormat="true" ht="12" hidden="false" customHeight="true" outlineLevel="0" collapsed="false">
      <c r="A21" s="41" t="s">
        <v>70</v>
      </c>
      <c r="B21" s="42" t="s">
        <v>71</v>
      </c>
      <c r="C21" s="41" t="s">
        <v>6</v>
      </c>
      <c r="D21" s="43" t="n">
        <f aca="false">+SUM(E21,J21)</f>
        <v>9217012</v>
      </c>
      <c r="E21" s="43" t="n">
        <f aca="false">+SUM(F21:I21)</f>
        <v>9137149</v>
      </c>
      <c r="F21" s="43" t="n">
        <v>0</v>
      </c>
      <c r="G21" s="43" t="n">
        <v>6241954</v>
      </c>
      <c r="H21" s="43" t="n">
        <v>2768062</v>
      </c>
      <c r="I21" s="43" t="n">
        <v>127133</v>
      </c>
      <c r="J21" s="43" t="n">
        <v>79863</v>
      </c>
      <c r="K21" s="43" t="n">
        <v>439903</v>
      </c>
      <c r="L21" s="43" t="n">
        <f aca="false">+SUM(M21,R21,V21,W21,AC21)</f>
        <v>26338794</v>
      </c>
      <c r="M21" s="43" t="n">
        <f aca="false">+SUM(N21:Q21)</f>
        <v>4376595</v>
      </c>
      <c r="N21" s="43" t="n">
        <v>2270210</v>
      </c>
      <c r="O21" s="43" t="n">
        <v>432323</v>
      </c>
      <c r="P21" s="43" t="n">
        <v>1450252</v>
      </c>
      <c r="Q21" s="43" t="n">
        <v>223810</v>
      </c>
      <c r="R21" s="43" t="n">
        <f aca="false">+SUM(S21:U21)</f>
        <v>8064354</v>
      </c>
      <c r="S21" s="43" t="n">
        <v>565725</v>
      </c>
      <c r="T21" s="43" t="n">
        <v>6980797</v>
      </c>
      <c r="U21" s="43" t="n">
        <v>517832</v>
      </c>
      <c r="V21" s="43" t="n">
        <v>242599</v>
      </c>
      <c r="W21" s="43" t="n">
        <f aca="false">+SUM(X21:AA21)</f>
        <v>13626609</v>
      </c>
      <c r="X21" s="43" t="n">
        <v>6715076</v>
      </c>
      <c r="Y21" s="43" t="n">
        <v>5872877</v>
      </c>
      <c r="Z21" s="43" t="n">
        <v>717818</v>
      </c>
      <c r="AA21" s="43" t="n">
        <v>320838</v>
      </c>
      <c r="AB21" s="43" t="n">
        <v>2147736</v>
      </c>
      <c r="AC21" s="43" t="n">
        <v>28637</v>
      </c>
      <c r="AD21" s="43" t="n">
        <v>1318637</v>
      </c>
      <c r="AE21" s="43" t="n">
        <f aca="false">+SUM(D21,L21,AD21)</f>
        <v>36874443</v>
      </c>
      <c r="AF21" s="43" t="n">
        <f aca="false">+SUM(AG21,AL21)</f>
        <v>1112331</v>
      </c>
      <c r="AG21" s="43" t="n">
        <f aca="false">+SUM(AH21:AK21)</f>
        <v>1107046</v>
      </c>
      <c r="AH21" s="43" t="n">
        <v>40000</v>
      </c>
      <c r="AI21" s="43" t="n">
        <v>979838</v>
      </c>
      <c r="AJ21" s="43" t="n">
        <v>0</v>
      </c>
      <c r="AK21" s="43" t="n">
        <v>87208</v>
      </c>
      <c r="AL21" s="43" t="n">
        <v>5285</v>
      </c>
      <c r="AM21" s="43" t="n">
        <v>62945</v>
      </c>
      <c r="AN21" s="43" t="n">
        <f aca="false">+SUM(AO21,AT21,AX21,AY21,BE21)</f>
        <v>5050326</v>
      </c>
      <c r="AO21" s="43" t="n">
        <f aca="false">+SUM(AP21:AS21)</f>
        <v>1025721</v>
      </c>
      <c r="AP21" s="43" t="n">
        <v>719220</v>
      </c>
      <c r="AQ21" s="43" t="n">
        <v>23517</v>
      </c>
      <c r="AR21" s="43" t="n">
        <v>282984</v>
      </c>
      <c r="AS21" s="43" t="n">
        <v>0</v>
      </c>
      <c r="AT21" s="43" t="n">
        <f aca="false">+SUM(AU21:AW21)</f>
        <v>1975834</v>
      </c>
      <c r="AU21" s="43" t="n">
        <v>71789</v>
      </c>
      <c r="AV21" s="43" t="n">
        <v>1903900</v>
      </c>
      <c r="AW21" s="43" t="n">
        <v>145</v>
      </c>
      <c r="AX21" s="43" t="n">
        <v>0</v>
      </c>
      <c r="AY21" s="43" t="n">
        <f aca="false">+SUM(AZ21:BC21)</f>
        <v>2047951</v>
      </c>
      <c r="AZ21" s="43" t="n">
        <v>1191405</v>
      </c>
      <c r="BA21" s="43" t="n">
        <v>790242</v>
      </c>
      <c r="BB21" s="43" t="n">
        <v>33244</v>
      </c>
      <c r="BC21" s="43" t="n">
        <v>33060</v>
      </c>
      <c r="BD21" s="43" t="n">
        <v>847291</v>
      </c>
      <c r="BE21" s="43" t="n">
        <v>820</v>
      </c>
      <c r="BF21" s="43" t="n">
        <v>83795</v>
      </c>
      <c r="BG21" s="43" t="n">
        <f aca="false">+SUM(BF21,AN21,AF21)</f>
        <v>6246452</v>
      </c>
      <c r="BH21" s="43" t="n">
        <f aca="false">SUM(D21,AF21)</f>
        <v>10329343</v>
      </c>
      <c r="BI21" s="43" t="n">
        <f aca="false">SUM(E21,AG21)</f>
        <v>10244195</v>
      </c>
      <c r="BJ21" s="43" t="n">
        <f aca="false">SUM(F21,AH21)</f>
        <v>40000</v>
      </c>
      <c r="BK21" s="43" t="n">
        <f aca="false">SUM(G21,AI21)</f>
        <v>7221792</v>
      </c>
      <c r="BL21" s="43" t="n">
        <f aca="false">SUM(H21,AJ21)</f>
        <v>2768062</v>
      </c>
      <c r="BM21" s="43" t="n">
        <f aca="false">SUM(I21,AK21)</f>
        <v>214341</v>
      </c>
      <c r="BN21" s="43" t="n">
        <f aca="false">SUM(J21,AL21)</f>
        <v>85148</v>
      </c>
      <c r="BO21" s="44" t="n">
        <f aca="false">SUM(K21,AM21)</f>
        <v>502848</v>
      </c>
      <c r="BP21" s="43" t="n">
        <f aca="false">SUM(L21,AN21)</f>
        <v>31389120</v>
      </c>
      <c r="BQ21" s="43" t="n">
        <f aca="false">SUM(M21,AO21)</f>
        <v>5402316</v>
      </c>
      <c r="BR21" s="43" t="n">
        <f aca="false">SUM(N21,AP21)</f>
        <v>2989430</v>
      </c>
      <c r="BS21" s="43" t="n">
        <f aca="false">SUM(O21,AQ21)</f>
        <v>455840</v>
      </c>
      <c r="BT21" s="43" t="n">
        <f aca="false">SUM(P21,AR21)</f>
        <v>1733236</v>
      </c>
      <c r="BU21" s="43" t="n">
        <f aca="false">SUM(Q21,AS21)</f>
        <v>223810</v>
      </c>
      <c r="BV21" s="43" t="n">
        <f aca="false">SUM(R21,AT21)</f>
        <v>10040188</v>
      </c>
      <c r="BW21" s="43" t="n">
        <f aca="false">SUM(S21,AU21)</f>
        <v>637514</v>
      </c>
      <c r="BX21" s="43" t="n">
        <f aca="false">SUM(T21,AV21)</f>
        <v>8884697</v>
      </c>
      <c r="BY21" s="43" t="n">
        <f aca="false">SUM(U21,AW21)</f>
        <v>517977</v>
      </c>
      <c r="BZ21" s="43" t="n">
        <f aca="false">SUM(V21,AX21)</f>
        <v>242599</v>
      </c>
      <c r="CA21" s="43" t="n">
        <f aca="false">SUM(W21,AY21)</f>
        <v>15674560</v>
      </c>
      <c r="CB21" s="43" t="n">
        <f aca="false">SUM(X21,AZ21)</f>
        <v>7906481</v>
      </c>
      <c r="CC21" s="43" t="n">
        <f aca="false">SUM(Y21,BA21)</f>
        <v>6663119</v>
      </c>
      <c r="CD21" s="43" t="n">
        <f aca="false">SUM(Z21,BB21)</f>
        <v>751062</v>
      </c>
      <c r="CE21" s="43" t="n">
        <f aca="false">SUM(AA21,BC21)</f>
        <v>353898</v>
      </c>
      <c r="CF21" s="44" t="n">
        <f aca="false">SUM(AB21,BD21)</f>
        <v>2995027</v>
      </c>
      <c r="CG21" s="43" t="n">
        <f aca="false">SUM(AC21,BE21)</f>
        <v>29457</v>
      </c>
      <c r="CH21" s="43" t="n">
        <f aca="false">SUM(AD21,BF21)</f>
        <v>1402432</v>
      </c>
      <c r="CI21" s="43" t="n">
        <f aca="false">SUM(AE21,BG21)</f>
        <v>43120895</v>
      </c>
    </row>
    <row r="22" s="45" customFormat="true" ht="12" hidden="false" customHeight="true" outlineLevel="0" collapsed="false">
      <c r="A22" s="41" t="s">
        <v>72</v>
      </c>
      <c r="B22" s="42" t="s">
        <v>73</v>
      </c>
      <c r="C22" s="41" t="s">
        <v>6</v>
      </c>
      <c r="D22" s="43" t="n">
        <f aca="false">+SUM(E22,J22)</f>
        <v>758856</v>
      </c>
      <c r="E22" s="43" t="n">
        <f aca="false">+SUM(F22:I22)</f>
        <v>730902</v>
      </c>
      <c r="F22" s="43" t="n">
        <v>1098</v>
      </c>
      <c r="G22" s="43" t="n">
        <v>447874</v>
      </c>
      <c r="H22" s="43" t="n">
        <v>274263</v>
      </c>
      <c r="I22" s="43" t="n">
        <v>7667</v>
      </c>
      <c r="J22" s="43" t="n">
        <v>27954</v>
      </c>
      <c r="K22" s="43" t="n">
        <v>196234</v>
      </c>
      <c r="L22" s="43" t="n">
        <f aca="false">+SUM(M22,R22,V22,W22,AC22)</f>
        <v>10319248</v>
      </c>
      <c r="M22" s="43" t="n">
        <f aca="false">+SUM(N22:Q22)</f>
        <v>3446013</v>
      </c>
      <c r="N22" s="43" t="n">
        <v>1231952</v>
      </c>
      <c r="O22" s="43" t="n">
        <v>1557383</v>
      </c>
      <c r="P22" s="43" t="n">
        <v>595730</v>
      </c>
      <c r="Q22" s="43" t="n">
        <v>60948</v>
      </c>
      <c r="R22" s="43" t="n">
        <f aca="false">+SUM(S22:U22)</f>
        <v>1642856</v>
      </c>
      <c r="S22" s="43" t="n">
        <v>172777</v>
      </c>
      <c r="T22" s="43" t="n">
        <v>1237853</v>
      </c>
      <c r="U22" s="43" t="n">
        <v>232226</v>
      </c>
      <c r="V22" s="43" t="n">
        <v>29379</v>
      </c>
      <c r="W22" s="43" t="n">
        <f aca="false">+SUM(X22:AA22)</f>
        <v>5187613</v>
      </c>
      <c r="X22" s="43" t="n">
        <v>2345076</v>
      </c>
      <c r="Y22" s="43" t="n">
        <v>2007156</v>
      </c>
      <c r="Z22" s="43" t="n">
        <v>74060</v>
      </c>
      <c r="AA22" s="43" t="n">
        <v>761321</v>
      </c>
      <c r="AB22" s="43" t="n">
        <v>1688285</v>
      </c>
      <c r="AC22" s="43" t="n">
        <v>13387</v>
      </c>
      <c r="AD22" s="43" t="n">
        <v>1045202</v>
      </c>
      <c r="AE22" s="43" t="n">
        <f aca="false">+SUM(D22,L22,AD22)</f>
        <v>12123306</v>
      </c>
      <c r="AF22" s="43" t="n">
        <f aca="false">+SUM(AG22,AL22)</f>
        <v>139153</v>
      </c>
      <c r="AG22" s="43" t="n">
        <f aca="false">+SUM(AH22:AK22)</f>
        <v>139153</v>
      </c>
      <c r="AH22" s="43" t="n">
        <v>0</v>
      </c>
      <c r="AI22" s="43" t="n">
        <v>14553</v>
      </c>
      <c r="AJ22" s="43" t="n">
        <v>0</v>
      </c>
      <c r="AK22" s="43" t="n">
        <v>124600</v>
      </c>
      <c r="AL22" s="43" t="n">
        <v>0</v>
      </c>
      <c r="AM22" s="43" t="n">
        <v>122300</v>
      </c>
      <c r="AN22" s="43" t="n">
        <f aca="false">+SUM(AO22,AT22,AX22,AY22,BE22)</f>
        <v>1320894</v>
      </c>
      <c r="AO22" s="43" t="n">
        <f aca="false">+SUM(AP22:AS22)</f>
        <v>542273</v>
      </c>
      <c r="AP22" s="43" t="n">
        <v>184838</v>
      </c>
      <c r="AQ22" s="43" t="n">
        <v>144257</v>
      </c>
      <c r="AR22" s="43" t="n">
        <v>213178</v>
      </c>
      <c r="AS22" s="43" t="n">
        <v>0</v>
      </c>
      <c r="AT22" s="43" t="n">
        <f aca="false">+SUM(AU22:AW22)</f>
        <v>355653</v>
      </c>
      <c r="AU22" s="43" t="n">
        <v>5159</v>
      </c>
      <c r="AV22" s="43" t="n">
        <v>350219</v>
      </c>
      <c r="AW22" s="43" t="n">
        <v>275</v>
      </c>
      <c r="AX22" s="43" t="n">
        <v>0</v>
      </c>
      <c r="AY22" s="43" t="n">
        <f aca="false">+SUM(AZ22:BC22)</f>
        <v>422231</v>
      </c>
      <c r="AZ22" s="43" t="n">
        <v>242423</v>
      </c>
      <c r="BA22" s="43" t="n">
        <v>137693</v>
      </c>
      <c r="BB22" s="43" t="n">
        <v>0</v>
      </c>
      <c r="BC22" s="43" t="n">
        <v>42115</v>
      </c>
      <c r="BD22" s="43" t="n">
        <v>507443</v>
      </c>
      <c r="BE22" s="43" t="n">
        <v>737</v>
      </c>
      <c r="BF22" s="43" t="n">
        <v>289933</v>
      </c>
      <c r="BG22" s="43" t="n">
        <f aca="false">+SUM(BF22,AN22,AF22)</f>
        <v>1749980</v>
      </c>
      <c r="BH22" s="43" t="n">
        <f aca="false">SUM(D22,AF22)</f>
        <v>898009</v>
      </c>
      <c r="BI22" s="43" t="n">
        <f aca="false">SUM(E22,AG22)</f>
        <v>870055</v>
      </c>
      <c r="BJ22" s="43" t="n">
        <f aca="false">SUM(F22,AH22)</f>
        <v>1098</v>
      </c>
      <c r="BK22" s="43" t="n">
        <f aca="false">SUM(G22,AI22)</f>
        <v>462427</v>
      </c>
      <c r="BL22" s="43" t="n">
        <f aca="false">SUM(H22,AJ22)</f>
        <v>274263</v>
      </c>
      <c r="BM22" s="43" t="n">
        <f aca="false">SUM(I22,AK22)</f>
        <v>132267</v>
      </c>
      <c r="BN22" s="43" t="n">
        <f aca="false">SUM(J22,AL22)</f>
        <v>27954</v>
      </c>
      <c r="BO22" s="44" t="n">
        <f aca="false">SUM(K22,AM22)</f>
        <v>318534</v>
      </c>
      <c r="BP22" s="43" t="n">
        <f aca="false">SUM(L22,AN22)</f>
        <v>11640142</v>
      </c>
      <c r="BQ22" s="43" t="n">
        <f aca="false">SUM(M22,AO22)</f>
        <v>3988286</v>
      </c>
      <c r="BR22" s="43" t="n">
        <f aca="false">SUM(N22,AP22)</f>
        <v>1416790</v>
      </c>
      <c r="BS22" s="43" t="n">
        <f aca="false">SUM(O22,AQ22)</f>
        <v>1701640</v>
      </c>
      <c r="BT22" s="43" t="n">
        <f aca="false">SUM(P22,AR22)</f>
        <v>808908</v>
      </c>
      <c r="BU22" s="43" t="n">
        <f aca="false">SUM(Q22,AS22)</f>
        <v>60948</v>
      </c>
      <c r="BV22" s="43" t="n">
        <f aca="false">SUM(R22,AT22)</f>
        <v>1998509</v>
      </c>
      <c r="BW22" s="43" t="n">
        <f aca="false">SUM(S22,AU22)</f>
        <v>177936</v>
      </c>
      <c r="BX22" s="43" t="n">
        <f aca="false">SUM(T22,AV22)</f>
        <v>1588072</v>
      </c>
      <c r="BY22" s="43" t="n">
        <f aca="false">SUM(U22,AW22)</f>
        <v>232501</v>
      </c>
      <c r="BZ22" s="43" t="n">
        <f aca="false">SUM(V22,AX22)</f>
        <v>29379</v>
      </c>
      <c r="CA22" s="43" t="n">
        <f aca="false">SUM(W22,AY22)</f>
        <v>5609844</v>
      </c>
      <c r="CB22" s="43" t="n">
        <f aca="false">SUM(X22,AZ22)</f>
        <v>2587499</v>
      </c>
      <c r="CC22" s="43" t="n">
        <f aca="false">SUM(Y22,BA22)</f>
        <v>2144849</v>
      </c>
      <c r="CD22" s="43" t="n">
        <f aca="false">SUM(Z22,BB22)</f>
        <v>74060</v>
      </c>
      <c r="CE22" s="43" t="n">
        <f aca="false">SUM(AA22,BC22)</f>
        <v>803436</v>
      </c>
      <c r="CF22" s="44" t="n">
        <f aca="false">SUM(AB22,BD22)</f>
        <v>2195728</v>
      </c>
      <c r="CG22" s="43" t="n">
        <f aca="false">SUM(AC22,BE22)</f>
        <v>14124</v>
      </c>
      <c r="CH22" s="43" t="n">
        <f aca="false">SUM(AD22,BF22)</f>
        <v>1335135</v>
      </c>
      <c r="CI22" s="43" t="n">
        <f aca="false">SUM(AE22,BG22)</f>
        <v>13873286</v>
      </c>
    </row>
    <row r="23" s="45" customFormat="true" ht="12" hidden="false" customHeight="true" outlineLevel="0" collapsed="false">
      <c r="A23" s="41" t="s">
        <v>74</v>
      </c>
      <c r="B23" s="42" t="s">
        <v>75</v>
      </c>
      <c r="C23" s="41" t="s">
        <v>6</v>
      </c>
      <c r="D23" s="43" t="n">
        <f aca="false">+SUM(E23,J23)</f>
        <v>8565781</v>
      </c>
      <c r="E23" s="43" t="n">
        <f aca="false">+SUM(F23:I23)</f>
        <v>8516482</v>
      </c>
      <c r="F23" s="43" t="n">
        <v>0</v>
      </c>
      <c r="G23" s="43" t="n">
        <v>8252831</v>
      </c>
      <c r="H23" s="43" t="n">
        <v>258225</v>
      </c>
      <c r="I23" s="43" t="n">
        <v>5426</v>
      </c>
      <c r="J23" s="43" t="n">
        <v>49299</v>
      </c>
      <c r="K23" s="43" t="n">
        <v>1065751</v>
      </c>
      <c r="L23" s="43" t="n">
        <f aca="false">+SUM(M23,R23,V23,W23,AC23)</f>
        <v>12233972</v>
      </c>
      <c r="M23" s="43" t="n">
        <f aca="false">+SUM(N23:Q23)</f>
        <v>3595819</v>
      </c>
      <c r="N23" s="43" t="n">
        <v>1299616</v>
      </c>
      <c r="O23" s="43" t="n">
        <v>1226631</v>
      </c>
      <c r="P23" s="43" t="n">
        <v>926877</v>
      </c>
      <c r="Q23" s="43" t="n">
        <v>142695</v>
      </c>
      <c r="R23" s="43" t="n">
        <f aca="false">+SUM(S23:U23)</f>
        <v>3227137</v>
      </c>
      <c r="S23" s="43" t="n">
        <v>143708</v>
      </c>
      <c r="T23" s="43" t="n">
        <v>2735809</v>
      </c>
      <c r="U23" s="43" t="n">
        <v>347620</v>
      </c>
      <c r="V23" s="43" t="n">
        <v>44905</v>
      </c>
      <c r="W23" s="43" t="n">
        <f aca="false">+SUM(X23:AA23)</f>
        <v>5366111</v>
      </c>
      <c r="X23" s="43" t="n">
        <v>2777843</v>
      </c>
      <c r="Y23" s="43" t="n">
        <v>2382424</v>
      </c>
      <c r="Z23" s="43" t="n">
        <v>151147</v>
      </c>
      <c r="AA23" s="43" t="n">
        <v>54697</v>
      </c>
      <c r="AB23" s="43" t="n">
        <v>3294412</v>
      </c>
      <c r="AC23" s="43" t="n">
        <v>0</v>
      </c>
      <c r="AD23" s="43" t="n">
        <v>525654</v>
      </c>
      <c r="AE23" s="43" t="n">
        <f aca="false">+SUM(D23,L23,AD23)</f>
        <v>21325407</v>
      </c>
      <c r="AF23" s="43" t="n">
        <f aca="false">+SUM(AG23,AL23)</f>
        <v>10813</v>
      </c>
      <c r="AG23" s="43" t="n">
        <f aca="false">+SUM(AH23:AK23)</f>
        <v>10813</v>
      </c>
      <c r="AH23" s="43" t="n">
        <v>0</v>
      </c>
      <c r="AI23" s="43" t="n">
        <v>10813</v>
      </c>
      <c r="AJ23" s="43" t="n">
        <v>0</v>
      </c>
      <c r="AK23" s="43" t="n">
        <v>0</v>
      </c>
      <c r="AL23" s="43" t="n">
        <v>0</v>
      </c>
      <c r="AM23" s="43" t="n">
        <v>10813</v>
      </c>
      <c r="AN23" s="43" t="n">
        <f aca="false">+SUM(AO23,AT23,AX23,AY23,BE23)</f>
        <v>1032308</v>
      </c>
      <c r="AO23" s="43" t="n">
        <f aca="false">+SUM(AP23:AS23)</f>
        <v>313620</v>
      </c>
      <c r="AP23" s="43" t="n">
        <v>154762</v>
      </c>
      <c r="AQ23" s="43" t="n">
        <v>0</v>
      </c>
      <c r="AR23" s="43" t="n">
        <v>158858</v>
      </c>
      <c r="AS23" s="43" t="n">
        <v>0</v>
      </c>
      <c r="AT23" s="43" t="n">
        <f aca="false">+SUM(AU23:AW23)</f>
        <v>480263</v>
      </c>
      <c r="AU23" s="43" t="n">
        <v>0</v>
      </c>
      <c r="AV23" s="43" t="n">
        <v>480263</v>
      </c>
      <c r="AW23" s="43" t="n">
        <v>0</v>
      </c>
      <c r="AX23" s="43" t="n">
        <v>0</v>
      </c>
      <c r="AY23" s="43" t="n">
        <f aca="false">+SUM(AZ23:BC23)</f>
        <v>238425</v>
      </c>
      <c r="AZ23" s="43" t="n">
        <v>0</v>
      </c>
      <c r="BA23" s="43" t="n">
        <v>211960</v>
      </c>
      <c r="BB23" s="43" t="n">
        <v>4528</v>
      </c>
      <c r="BC23" s="43" t="n">
        <v>21937</v>
      </c>
      <c r="BD23" s="43" t="n">
        <v>784392</v>
      </c>
      <c r="BE23" s="43" t="n">
        <v>0</v>
      </c>
      <c r="BF23" s="43" t="n">
        <v>20564</v>
      </c>
      <c r="BG23" s="43" t="n">
        <f aca="false">+SUM(BF23,AN23,AF23)</f>
        <v>1063685</v>
      </c>
      <c r="BH23" s="43" t="n">
        <f aca="false">SUM(D23,AF23)</f>
        <v>8576594</v>
      </c>
      <c r="BI23" s="43" t="n">
        <f aca="false">SUM(E23,AG23)</f>
        <v>8527295</v>
      </c>
      <c r="BJ23" s="43" t="n">
        <f aca="false">SUM(F23,AH23)</f>
        <v>0</v>
      </c>
      <c r="BK23" s="43" t="n">
        <f aca="false">SUM(G23,AI23)</f>
        <v>8263644</v>
      </c>
      <c r="BL23" s="43" t="n">
        <f aca="false">SUM(H23,AJ23)</f>
        <v>258225</v>
      </c>
      <c r="BM23" s="43" t="n">
        <f aca="false">SUM(I23,AK23)</f>
        <v>5426</v>
      </c>
      <c r="BN23" s="43" t="n">
        <f aca="false">SUM(J23,AL23)</f>
        <v>49299</v>
      </c>
      <c r="BO23" s="44" t="n">
        <f aca="false">SUM(K23,AM23)</f>
        <v>1076564</v>
      </c>
      <c r="BP23" s="43" t="n">
        <f aca="false">SUM(L23,AN23)</f>
        <v>13266280</v>
      </c>
      <c r="BQ23" s="43" t="n">
        <f aca="false">SUM(M23,AO23)</f>
        <v>3909439</v>
      </c>
      <c r="BR23" s="43" t="n">
        <f aca="false">SUM(N23,AP23)</f>
        <v>1454378</v>
      </c>
      <c r="BS23" s="43" t="n">
        <f aca="false">SUM(O23,AQ23)</f>
        <v>1226631</v>
      </c>
      <c r="BT23" s="43" t="n">
        <f aca="false">SUM(P23,AR23)</f>
        <v>1085735</v>
      </c>
      <c r="BU23" s="43" t="n">
        <f aca="false">SUM(Q23,AS23)</f>
        <v>142695</v>
      </c>
      <c r="BV23" s="43" t="n">
        <f aca="false">SUM(R23,AT23)</f>
        <v>3707400</v>
      </c>
      <c r="BW23" s="43" t="n">
        <f aca="false">SUM(S23,AU23)</f>
        <v>143708</v>
      </c>
      <c r="BX23" s="43" t="n">
        <f aca="false">SUM(T23,AV23)</f>
        <v>3216072</v>
      </c>
      <c r="BY23" s="43" t="n">
        <f aca="false">SUM(U23,AW23)</f>
        <v>347620</v>
      </c>
      <c r="BZ23" s="43" t="n">
        <f aca="false">SUM(V23,AX23)</f>
        <v>44905</v>
      </c>
      <c r="CA23" s="43" t="n">
        <f aca="false">SUM(W23,AY23)</f>
        <v>5604536</v>
      </c>
      <c r="CB23" s="43" t="n">
        <f aca="false">SUM(X23,AZ23)</f>
        <v>2777843</v>
      </c>
      <c r="CC23" s="43" t="n">
        <f aca="false">SUM(Y23,BA23)</f>
        <v>2594384</v>
      </c>
      <c r="CD23" s="43" t="n">
        <f aca="false">SUM(Z23,BB23)</f>
        <v>155675</v>
      </c>
      <c r="CE23" s="43" t="n">
        <f aca="false">SUM(AA23,BC23)</f>
        <v>76634</v>
      </c>
      <c r="CF23" s="44" t="n">
        <f aca="false">SUM(AB23,BD23)</f>
        <v>4078804</v>
      </c>
      <c r="CG23" s="43" t="n">
        <f aca="false">SUM(AC23,BE23)</f>
        <v>0</v>
      </c>
      <c r="CH23" s="43" t="n">
        <f aca="false">SUM(AD23,BF23)</f>
        <v>546218</v>
      </c>
      <c r="CI23" s="43" t="n">
        <f aca="false">SUM(AE23,BG23)</f>
        <v>22389092</v>
      </c>
    </row>
    <row r="24" s="45" customFormat="true" ht="12" hidden="false" customHeight="true" outlineLevel="0" collapsed="false">
      <c r="A24" s="41" t="s">
        <v>76</v>
      </c>
      <c r="B24" s="42" t="s">
        <v>77</v>
      </c>
      <c r="C24" s="41" t="s">
        <v>6</v>
      </c>
      <c r="D24" s="43" t="n">
        <f aca="false">+SUM(E24,J24)</f>
        <v>233839</v>
      </c>
      <c r="E24" s="43" t="n">
        <f aca="false">+SUM(F24:I24)</f>
        <v>222718</v>
      </c>
      <c r="F24" s="43" t="n">
        <v>7941</v>
      </c>
      <c r="G24" s="43" t="n">
        <v>211430</v>
      </c>
      <c r="H24" s="43" t="n">
        <v>3347</v>
      </c>
      <c r="I24" s="43" t="n">
        <v>0</v>
      </c>
      <c r="J24" s="43" t="n">
        <v>11121</v>
      </c>
      <c r="K24" s="43" t="n">
        <v>56467</v>
      </c>
      <c r="L24" s="43" t="n">
        <f aca="false">+SUM(M24,R24,V24,W24,AC24)</f>
        <v>8335247</v>
      </c>
      <c r="M24" s="43" t="n">
        <f aca="false">+SUM(N24:Q24)</f>
        <v>1307387</v>
      </c>
      <c r="N24" s="43" t="n">
        <v>707748</v>
      </c>
      <c r="O24" s="43" t="n">
        <v>280637</v>
      </c>
      <c r="P24" s="43" t="n">
        <v>298091</v>
      </c>
      <c r="Q24" s="43" t="n">
        <v>20911</v>
      </c>
      <c r="R24" s="43" t="n">
        <f aca="false">+SUM(S24:U24)</f>
        <v>2158780</v>
      </c>
      <c r="S24" s="43" t="n">
        <v>50716</v>
      </c>
      <c r="T24" s="43" t="n">
        <v>1891018</v>
      </c>
      <c r="U24" s="43" t="n">
        <v>217046</v>
      </c>
      <c r="V24" s="43" t="n">
        <v>54603</v>
      </c>
      <c r="W24" s="43" t="n">
        <f aca="false">+SUM(X24:AA24)</f>
        <v>4780739</v>
      </c>
      <c r="X24" s="43" t="n">
        <v>2367283</v>
      </c>
      <c r="Y24" s="43" t="n">
        <v>2093601</v>
      </c>
      <c r="Z24" s="43" t="n">
        <v>310210</v>
      </c>
      <c r="AA24" s="43" t="n">
        <v>9645</v>
      </c>
      <c r="AB24" s="43" t="n">
        <v>3060717</v>
      </c>
      <c r="AC24" s="43" t="n">
        <v>33738</v>
      </c>
      <c r="AD24" s="43" t="n">
        <v>701558</v>
      </c>
      <c r="AE24" s="43" t="n">
        <f aca="false">+SUM(D24,L24,AD24)</f>
        <v>9270644</v>
      </c>
      <c r="AF24" s="43" t="n">
        <f aca="false">+SUM(AG24,AL24)</f>
        <v>434769</v>
      </c>
      <c r="AG24" s="43" t="n">
        <f aca="false">+SUM(AH24:AK24)</f>
        <v>428793</v>
      </c>
      <c r="AH24" s="43" t="n">
        <v>0</v>
      </c>
      <c r="AI24" s="43" t="n">
        <v>130223</v>
      </c>
      <c r="AJ24" s="43" t="n">
        <v>287270</v>
      </c>
      <c r="AK24" s="43" t="n">
        <v>11300</v>
      </c>
      <c r="AL24" s="43" t="n">
        <v>5976</v>
      </c>
      <c r="AM24" s="43" t="n">
        <v>0</v>
      </c>
      <c r="AN24" s="43" t="n">
        <f aca="false">+SUM(AO24,AT24,AX24,AY24,BE24)</f>
        <v>932282</v>
      </c>
      <c r="AO24" s="43" t="n">
        <f aca="false">+SUM(AP24:AS24)</f>
        <v>151439</v>
      </c>
      <c r="AP24" s="43" t="n">
        <v>120609</v>
      </c>
      <c r="AQ24" s="43" t="n">
        <v>0</v>
      </c>
      <c r="AR24" s="43" t="n">
        <v>30830</v>
      </c>
      <c r="AS24" s="43" t="n">
        <v>0</v>
      </c>
      <c r="AT24" s="43" t="n">
        <f aca="false">+SUM(AU24:AW24)</f>
        <v>442483</v>
      </c>
      <c r="AU24" s="43" t="n">
        <v>7146</v>
      </c>
      <c r="AV24" s="43" t="n">
        <v>435240</v>
      </c>
      <c r="AW24" s="43" t="n">
        <v>97</v>
      </c>
      <c r="AX24" s="43" t="n">
        <v>0</v>
      </c>
      <c r="AY24" s="43" t="n">
        <f aca="false">+SUM(AZ24:BC24)</f>
        <v>338293</v>
      </c>
      <c r="AZ24" s="43" t="n">
        <v>3363</v>
      </c>
      <c r="BA24" s="43" t="n">
        <v>306130</v>
      </c>
      <c r="BB24" s="43" t="n">
        <v>13679</v>
      </c>
      <c r="BC24" s="43" t="n">
        <v>15121</v>
      </c>
      <c r="BD24" s="43" t="n">
        <v>591918</v>
      </c>
      <c r="BE24" s="43" t="n">
        <v>67</v>
      </c>
      <c r="BF24" s="43" t="n">
        <v>92342</v>
      </c>
      <c r="BG24" s="43" t="n">
        <f aca="false">+SUM(BF24,AN24,AF24)</f>
        <v>1459393</v>
      </c>
      <c r="BH24" s="43" t="n">
        <f aca="false">SUM(D24,AF24)</f>
        <v>668608</v>
      </c>
      <c r="BI24" s="43" t="n">
        <f aca="false">SUM(E24,AG24)</f>
        <v>651511</v>
      </c>
      <c r="BJ24" s="43" t="n">
        <f aca="false">SUM(F24,AH24)</f>
        <v>7941</v>
      </c>
      <c r="BK24" s="43" t="n">
        <f aca="false">SUM(G24,AI24)</f>
        <v>341653</v>
      </c>
      <c r="BL24" s="43" t="n">
        <f aca="false">SUM(H24,AJ24)</f>
        <v>290617</v>
      </c>
      <c r="BM24" s="43" t="n">
        <f aca="false">SUM(I24,AK24)</f>
        <v>11300</v>
      </c>
      <c r="BN24" s="43" t="n">
        <f aca="false">SUM(J24,AL24)</f>
        <v>17097</v>
      </c>
      <c r="BO24" s="44" t="n">
        <f aca="false">SUM(K24,AM24)</f>
        <v>56467</v>
      </c>
      <c r="BP24" s="43" t="n">
        <f aca="false">SUM(L24,AN24)</f>
        <v>9267529</v>
      </c>
      <c r="BQ24" s="43" t="n">
        <f aca="false">SUM(M24,AO24)</f>
        <v>1458826</v>
      </c>
      <c r="BR24" s="43" t="n">
        <f aca="false">SUM(N24,AP24)</f>
        <v>828357</v>
      </c>
      <c r="BS24" s="43" t="n">
        <f aca="false">SUM(O24,AQ24)</f>
        <v>280637</v>
      </c>
      <c r="BT24" s="43" t="n">
        <f aca="false">SUM(P24,AR24)</f>
        <v>328921</v>
      </c>
      <c r="BU24" s="43" t="n">
        <f aca="false">SUM(Q24,AS24)</f>
        <v>20911</v>
      </c>
      <c r="BV24" s="43" t="n">
        <f aca="false">SUM(R24,AT24)</f>
        <v>2601263</v>
      </c>
      <c r="BW24" s="43" t="n">
        <f aca="false">SUM(S24,AU24)</f>
        <v>57862</v>
      </c>
      <c r="BX24" s="43" t="n">
        <f aca="false">SUM(T24,AV24)</f>
        <v>2326258</v>
      </c>
      <c r="BY24" s="43" t="n">
        <f aca="false">SUM(U24,AW24)</f>
        <v>217143</v>
      </c>
      <c r="BZ24" s="43" t="n">
        <f aca="false">SUM(V24,AX24)</f>
        <v>54603</v>
      </c>
      <c r="CA24" s="43" t="n">
        <f aca="false">SUM(W24,AY24)</f>
        <v>5119032</v>
      </c>
      <c r="CB24" s="43" t="n">
        <f aca="false">SUM(X24,AZ24)</f>
        <v>2370646</v>
      </c>
      <c r="CC24" s="43" t="n">
        <f aca="false">SUM(Y24,BA24)</f>
        <v>2399731</v>
      </c>
      <c r="CD24" s="43" t="n">
        <f aca="false">SUM(Z24,BB24)</f>
        <v>323889</v>
      </c>
      <c r="CE24" s="43" t="n">
        <f aca="false">SUM(AA24,BC24)</f>
        <v>24766</v>
      </c>
      <c r="CF24" s="44" t="n">
        <f aca="false">SUM(AB24,BD24)</f>
        <v>3652635</v>
      </c>
      <c r="CG24" s="43" t="n">
        <f aca="false">SUM(AC24,BE24)</f>
        <v>33805</v>
      </c>
      <c r="CH24" s="43" t="n">
        <f aca="false">SUM(AD24,BF24)</f>
        <v>793900</v>
      </c>
      <c r="CI24" s="43" t="n">
        <f aca="false">SUM(AE24,BG24)</f>
        <v>10730037</v>
      </c>
    </row>
    <row r="25" s="45" customFormat="true" ht="12" hidden="false" customHeight="true" outlineLevel="0" collapsed="false">
      <c r="A25" s="41" t="s">
        <v>78</v>
      </c>
      <c r="B25" s="42" t="s">
        <v>79</v>
      </c>
      <c r="C25" s="41" t="s">
        <v>6</v>
      </c>
      <c r="D25" s="43" t="n">
        <f aca="false">+SUM(E25,J25)</f>
        <v>121901</v>
      </c>
      <c r="E25" s="43" t="n">
        <f aca="false">+SUM(F25:I25)</f>
        <v>19509</v>
      </c>
      <c r="F25" s="43" t="n">
        <v>4617</v>
      </c>
      <c r="G25" s="43" t="n">
        <v>14012</v>
      </c>
      <c r="H25" s="43" t="n">
        <v>0</v>
      </c>
      <c r="I25" s="43" t="n">
        <v>880</v>
      </c>
      <c r="J25" s="43" t="n">
        <v>102392</v>
      </c>
      <c r="K25" s="43" t="n">
        <v>191575</v>
      </c>
      <c r="L25" s="43" t="n">
        <f aca="false">+SUM(M25,R25,V25,W25,AC25)</f>
        <v>11089513</v>
      </c>
      <c r="M25" s="43" t="n">
        <f aca="false">+SUM(N25:Q25)</f>
        <v>2273083</v>
      </c>
      <c r="N25" s="43" t="n">
        <v>1200884</v>
      </c>
      <c r="O25" s="43" t="n">
        <v>503455</v>
      </c>
      <c r="P25" s="43" t="n">
        <v>568744</v>
      </c>
      <c r="Q25" s="43" t="n">
        <v>0</v>
      </c>
      <c r="R25" s="43" t="n">
        <f aca="false">+SUM(S25:U25)</f>
        <v>2663500</v>
      </c>
      <c r="S25" s="43" t="n">
        <v>410465</v>
      </c>
      <c r="T25" s="43" t="n">
        <v>2231981</v>
      </c>
      <c r="U25" s="43" t="n">
        <v>21054</v>
      </c>
      <c r="V25" s="43" t="n">
        <v>10185</v>
      </c>
      <c r="W25" s="43" t="n">
        <f aca="false">+SUM(X25:AA25)</f>
        <v>6142695</v>
      </c>
      <c r="X25" s="43" t="n">
        <v>2240326</v>
      </c>
      <c r="Y25" s="43" t="n">
        <v>2587285</v>
      </c>
      <c r="Z25" s="43" t="n">
        <v>1084532</v>
      </c>
      <c r="AA25" s="43" t="n">
        <v>230552</v>
      </c>
      <c r="AB25" s="43" t="n">
        <v>2461698</v>
      </c>
      <c r="AC25" s="43" t="n">
        <v>50</v>
      </c>
      <c r="AD25" s="43" t="n">
        <v>865953</v>
      </c>
      <c r="AE25" s="43" t="n">
        <f aca="false">+SUM(D25,L25,AD25)</f>
        <v>12077367</v>
      </c>
      <c r="AF25" s="43" t="n">
        <f aca="false">+SUM(AG25,AL25)</f>
        <v>8348</v>
      </c>
      <c r="AG25" s="43" t="n">
        <f aca="false">+SUM(AH25:AK25)</f>
        <v>8348</v>
      </c>
      <c r="AH25" s="43" t="n">
        <v>0</v>
      </c>
      <c r="AI25" s="43" t="n">
        <v>8348</v>
      </c>
      <c r="AJ25" s="43" t="n">
        <v>0</v>
      </c>
      <c r="AK25" s="43" t="n">
        <v>0</v>
      </c>
      <c r="AL25" s="43" t="n">
        <v>0</v>
      </c>
      <c r="AM25" s="43" t="n">
        <v>0</v>
      </c>
      <c r="AN25" s="43" t="n">
        <f aca="false">+SUM(AO25,AT25,AX25,AY25,BE25)</f>
        <v>1403758</v>
      </c>
      <c r="AO25" s="43" t="n">
        <f aca="false">+SUM(AP25:AS25)</f>
        <v>311586</v>
      </c>
      <c r="AP25" s="43" t="n">
        <v>127432</v>
      </c>
      <c r="AQ25" s="43" t="n">
        <v>5193</v>
      </c>
      <c r="AR25" s="43" t="n">
        <v>178961</v>
      </c>
      <c r="AS25" s="43" t="n">
        <v>0</v>
      </c>
      <c r="AT25" s="43" t="n">
        <f aca="false">+SUM(AU25:AW25)</f>
        <v>495512</v>
      </c>
      <c r="AU25" s="43" t="n">
        <v>20781</v>
      </c>
      <c r="AV25" s="43" t="n">
        <v>474731</v>
      </c>
      <c r="AW25" s="43" t="n">
        <v>0</v>
      </c>
      <c r="AX25" s="43" t="n">
        <v>0</v>
      </c>
      <c r="AY25" s="43" t="n">
        <f aca="false">+SUM(AZ25:BC25)</f>
        <v>596645</v>
      </c>
      <c r="AZ25" s="43" t="n">
        <v>31718</v>
      </c>
      <c r="BA25" s="43" t="n">
        <v>216969</v>
      </c>
      <c r="BB25" s="43" t="n">
        <v>79434</v>
      </c>
      <c r="BC25" s="43" t="n">
        <v>268524</v>
      </c>
      <c r="BD25" s="43" t="n">
        <v>694110</v>
      </c>
      <c r="BE25" s="43" t="n">
        <v>15</v>
      </c>
      <c r="BF25" s="43" t="n">
        <v>131961</v>
      </c>
      <c r="BG25" s="43" t="n">
        <f aca="false">+SUM(BF25,AN25,AF25)</f>
        <v>1544067</v>
      </c>
      <c r="BH25" s="43" t="n">
        <f aca="false">SUM(D25,AF25)</f>
        <v>130249</v>
      </c>
      <c r="BI25" s="43" t="n">
        <f aca="false">SUM(E25,AG25)</f>
        <v>27857</v>
      </c>
      <c r="BJ25" s="43" t="n">
        <f aca="false">SUM(F25,AH25)</f>
        <v>4617</v>
      </c>
      <c r="BK25" s="43" t="n">
        <f aca="false">SUM(G25,AI25)</f>
        <v>22360</v>
      </c>
      <c r="BL25" s="43" t="n">
        <f aca="false">SUM(H25,AJ25)</f>
        <v>0</v>
      </c>
      <c r="BM25" s="43" t="n">
        <f aca="false">SUM(I25,AK25)</f>
        <v>880</v>
      </c>
      <c r="BN25" s="43" t="n">
        <f aca="false">SUM(J25,AL25)</f>
        <v>102392</v>
      </c>
      <c r="BO25" s="44" t="n">
        <f aca="false">SUM(K25,AM25)</f>
        <v>191575</v>
      </c>
      <c r="BP25" s="43" t="n">
        <f aca="false">SUM(L25,AN25)</f>
        <v>12493271</v>
      </c>
      <c r="BQ25" s="43" t="n">
        <f aca="false">SUM(M25,AO25)</f>
        <v>2584669</v>
      </c>
      <c r="BR25" s="43" t="n">
        <f aca="false">SUM(N25,AP25)</f>
        <v>1328316</v>
      </c>
      <c r="BS25" s="43" t="n">
        <f aca="false">SUM(O25,AQ25)</f>
        <v>508648</v>
      </c>
      <c r="BT25" s="43" t="n">
        <f aca="false">SUM(P25,AR25)</f>
        <v>747705</v>
      </c>
      <c r="BU25" s="43" t="n">
        <f aca="false">SUM(Q25,AS25)</f>
        <v>0</v>
      </c>
      <c r="BV25" s="43" t="n">
        <f aca="false">SUM(R25,AT25)</f>
        <v>3159012</v>
      </c>
      <c r="BW25" s="43" t="n">
        <f aca="false">SUM(S25,AU25)</f>
        <v>431246</v>
      </c>
      <c r="BX25" s="43" t="n">
        <f aca="false">SUM(T25,AV25)</f>
        <v>2706712</v>
      </c>
      <c r="BY25" s="43" t="n">
        <f aca="false">SUM(U25,AW25)</f>
        <v>21054</v>
      </c>
      <c r="BZ25" s="43" t="n">
        <f aca="false">SUM(V25,AX25)</f>
        <v>10185</v>
      </c>
      <c r="CA25" s="43" t="n">
        <f aca="false">SUM(W25,AY25)</f>
        <v>6739340</v>
      </c>
      <c r="CB25" s="43" t="n">
        <f aca="false">SUM(X25,AZ25)</f>
        <v>2272044</v>
      </c>
      <c r="CC25" s="43" t="n">
        <f aca="false">SUM(Y25,BA25)</f>
        <v>2804254</v>
      </c>
      <c r="CD25" s="43" t="n">
        <f aca="false">SUM(Z25,BB25)</f>
        <v>1163966</v>
      </c>
      <c r="CE25" s="43" t="n">
        <f aca="false">SUM(AA25,BC25)</f>
        <v>499076</v>
      </c>
      <c r="CF25" s="44" t="n">
        <f aca="false">SUM(AB25,BD25)</f>
        <v>3155808</v>
      </c>
      <c r="CG25" s="43" t="n">
        <f aca="false">SUM(AC25,BE25)</f>
        <v>65</v>
      </c>
      <c r="CH25" s="43" t="n">
        <f aca="false">SUM(AD25,BF25)</f>
        <v>997914</v>
      </c>
      <c r="CI25" s="43" t="n">
        <f aca="false">SUM(AE25,BG25)</f>
        <v>13621434</v>
      </c>
    </row>
    <row r="26" s="45" customFormat="true" ht="12" hidden="false" customHeight="true" outlineLevel="0" collapsed="false">
      <c r="A26" s="41" t="s">
        <v>80</v>
      </c>
      <c r="B26" s="42" t="s">
        <v>81</v>
      </c>
      <c r="C26" s="41" t="s">
        <v>6</v>
      </c>
      <c r="D26" s="43" t="n">
        <f aca="false">+SUM(E26,J26)</f>
        <v>1131503</v>
      </c>
      <c r="E26" s="43" t="n">
        <f aca="false">+SUM(F26:I26)</f>
        <v>1086872</v>
      </c>
      <c r="F26" s="43" t="n">
        <v>1538</v>
      </c>
      <c r="G26" s="43" t="n">
        <v>893545</v>
      </c>
      <c r="H26" s="43" t="n">
        <v>80938</v>
      </c>
      <c r="I26" s="43" t="n">
        <v>110851</v>
      </c>
      <c r="J26" s="43" t="n">
        <v>44631</v>
      </c>
      <c r="K26" s="43" t="n">
        <v>141831</v>
      </c>
      <c r="L26" s="43" t="n">
        <f aca="false">+SUM(M26,R26,V26,W26,AC26)</f>
        <v>18564194</v>
      </c>
      <c r="M26" s="43" t="n">
        <f aca="false">+SUM(N26:Q26)</f>
        <v>3662616</v>
      </c>
      <c r="N26" s="43" t="n">
        <v>2310925</v>
      </c>
      <c r="O26" s="43" t="n">
        <v>259903</v>
      </c>
      <c r="P26" s="43" t="n">
        <v>959894</v>
      </c>
      <c r="Q26" s="43" t="n">
        <v>131894</v>
      </c>
      <c r="R26" s="43" t="n">
        <f aca="false">+SUM(S26:U26)</f>
        <v>4728968</v>
      </c>
      <c r="S26" s="43" t="n">
        <v>152530</v>
      </c>
      <c r="T26" s="43" t="n">
        <v>4324714</v>
      </c>
      <c r="U26" s="43" t="n">
        <v>251724</v>
      </c>
      <c r="V26" s="43" t="n">
        <v>50494</v>
      </c>
      <c r="W26" s="43" t="n">
        <f aca="false">+SUM(X26:AA26)</f>
        <v>10064279</v>
      </c>
      <c r="X26" s="43" t="n">
        <v>4749317</v>
      </c>
      <c r="Y26" s="43" t="n">
        <v>4466461</v>
      </c>
      <c r="Z26" s="43" t="n">
        <v>716510</v>
      </c>
      <c r="AA26" s="43" t="n">
        <v>131991</v>
      </c>
      <c r="AB26" s="43" t="n">
        <v>5444357</v>
      </c>
      <c r="AC26" s="43" t="n">
        <v>57837</v>
      </c>
      <c r="AD26" s="43" t="n">
        <v>2055227</v>
      </c>
      <c r="AE26" s="43" t="n">
        <f aca="false">+SUM(D26,L26,AD26)</f>
        <v>21750924</v>
      </c>
      <c r="AF26" s="43" t="n">
        <f aca="false">+SUM(AG26,AL26)</f>
        <v>351872</v>
      </c>
      <c r="AG26" s="43" t="n">
        <f aca="false">+SUM(AH26:AK26)</f>
        <v>348680</v>
      </c>
      <c r="AH26" s="43" t="n">
        <v>31944</v>
      </c>
      <c r="AI26" s="43" t="n">
        <v>201980</v>
      </c>
      <c r="AJ26" s="43" t="n">
        <v>0</v>
      </c>
      <c r="AK26" s="43" t="n">
        <v>114756</v>
      </c>
      <c r="AL26" s="43" t="n">
        <v>3192</v>
      </c>
      <c r="AM26" s="43" t="n">
        <v>53807</v>
      </c>
      <c r="AN26" s="43" t="n">
        <f aca="false">+SUM(AO26,AT26,AX26,AY26,BE26)</f>
        <v>4430124</v>
      </c>
      <c r="AO26" s="43" t="n">
        <f aca="false">+SUM(AP26:AS26)</f>
        <v>1001111</v>
      </c>
      <c r="AP26" s="43" t="n">
        <v>702940</v>
      </c>
      <c r="AQ26" s="43" t="n">
        <v>32919</v>
      </c>
      <c r="AR26" s="43" t="n">
        <v>265252</v>
      </c>
      <c r="AS26" s="43" t="n">
        <v>0</v>
      </c>
      <c r="AT26" s="43" t="n">
        <f aca="false">+SUM(AU26:AW26)</f>
        <v>2332234</v>
      </c>
      <c r="AU26" s="43" t="n">
        <v>26236</v>
      </c>
      <c r="AV26" s="43" t="n">
        <v>2300254</v>
      </c>
      <c r="AW26" s="43" t="n">
        <v>5744</v>
      </c>
      <c r="AX26" s="43" t="n">
        <v>0</v>
      </c>
      <c r="AY26" s="43" t="n">
        <f aca="false">+SUM(AZ26:BC26)</f>
        <v>1096254</v>
      </c>
      <c r="AZ26" s="43" t="n">
        <v>531693</v>
      </c>
      <c r="BA26" s="43" t="n">
        <v>526272</v>
      </c>
      <c r="BB26" s="43" t="n">
        <v>31377</v>
      </c>
      <c r="BC26" s="43" t="n">
        <v>6912</v>
      </c>
      <c r="BD26" s="43" t="n">
        <v>2685851</v>
      </c>
      <c r="BE26" s="43" t="n">
        <v>525</v>
      </c>
      <c r="BF26" s="43" t="n">
        <v>215467</v>
      </c>
      <c r="BG26" s="43" t="n">
        <f aca="false">+SUM(BF26,AN26,AF26)</f>
        <v>4997463</v>
      </c>
      <c r="BH26" s="43" t="n">
        <f aca="false">SUM(D26,AF26)</f>
        <v>1483375</v>
      </c>
      <c r="BI26" s="43" t="n">
        <f aca="false">SUM(E26,AG26)</f>
        <v>1435552</v>
      </c>
      <c r="BJ26" s="43" t="n">
        <f aca="false">SUM(F26,AH26)</f>
        <v>33482</v>
      </c>
      <c r="BK26" s="43" t="n">
        <f aca="false">SUM(G26,AI26)</f>
        <v>1095525</v>
      </c>
      <c r="BL26" s="43" t="n">
        <f aca="false">SUM(H26,AJ26)</f>
        <v>80938</v>
      </c>
      <c r="BM26" s="43" t="n">
        <f aca="false">SUM(I26,AK26)</f>
        <v>225607</v>
      </c>
      <c r="BN26" s="43" t="n">
        <f aca="false">SUM(J26,AL26)</f>
        <v>47823</v>
      </c>
      <c r="BO26" s="44" t="n">
        <f aca="false">SUM(K26,AM26)</f>
        <v>195638</v>
      </c>
      <c r="BP26" s="43" t="n">
        <f aca="false">SUM(L26,AN26)</f>
        <v>22994318</v>
      </c>
      <c r="BQ26" s="43" t="n">
        <f aca="false">SUM(M26,AO26)</f>
        <v>4663727</v>
      </c>
      <c r="BR26" s="43" t="n">
        <f aca="false">SUM(N26,AP26)</f>
        <v>3013865</v>
      </c>
      <c r="BS26" s="43" t="n">
        <f aca="false">SUM(O26,AQ26)</f>
        <v>292822</v>
      </c>
      <c r="BT26" s="43" t="n">
        <f aca="false">SUM(P26,AR26)</f>
        <v>1225146</v>
      </c>
      <c r="BU26" s="43" t="n">
        <f aca="false">SUM(Q26,AS26)</f>
        <v>131894</v>
      </c>
      <c r="BV26" s="43" t="n">
        <f aca="false">SUM(R26,AT26)</f>
        <v>7061202</v>
      </c>
      <c r="BW26" s="43" t="n">
        <f aca="false">SUM(S26,AU26)</f>
        <v>178766</v>
      </c>
      <c r="BX26" s="43" t="n">
        <f aca="false">SUM(T26,AV26)</f>
        <v>6624968</v>
      </c>
      <c r="BY26" s="43" t="n">
        <f aca="false">SUM(U26,AW26)</f>
        <v>257468</v>
      </c>
      <c r="BZ26" s="43" t="n">
        <f aca="false">SUM(V26,AX26)</f>
        <v>50494</v>
      </c>
      <c r="CA26" s="43" t="n">
        <f aca="false">SUM(W26,AY26)</f>
        <v>11160533</v>
      </c>
      <c r="CB26" s="43" t="n">
        <f aca="false">SUM(X26,AZ26)</f>
        <v>5281010</v>
      </c>
      <c r="CC26" s="43" t="n">
        <f aca="false">SUM(Y26,BA26)</f>
        <v>4992733</v>
      </c>
      <c r="CD26" s="43" t="n">
        <f aca="false">SUM(Z26,BB26)</f>
        <v>747887</v>
      </c>
      <c r="CE26" s="43" t="n">
        <f aca="false">SUM(AA26,BC26)</f>
        <v>138903</v>
      </c>
      <c r="CF26" s="44" t="n">
        <f aca="false">SUM(AB26,BD26)</f>
        <v>8130208</v>
      </c>
      <c r="CG26" s="43" t="n">
        <f aca="false">SUM(AC26,BE26)</f>
        <v>58362</v>
      </c>
      <c r="CH26" s="43" t="n">
        <f aca="false">SUM(AD26,BF26)</f>
        <v>2270694</v>
      </c>
      <c r="CI26" s="43" t="n">
        <f aca="false">SUM(AE26,BG26)</f>
        <v>26748387</v>
      </c>
    </row>
    <row r="27" s="45" customFormat="true" ht="12" hidden="false" customHeight="true" outlineLevel="0" collapsed="false">
      <c r="A27" s="41" t="s">
        <v>82</v>
      </c>
      <c r="B27" s="42" t="s">
        <v>83</v>
      </c>
      <c r="C27" s="41" t="s">
        <v>6</v>
      </c>
      <c r="D27" s="43" t="n">
        <f aca="false">+SUM(E27,J27)</f>
        <v>2496877</v>
      </c>
      <c r="E27" s="43" t="n">
        <f aca="false">+SUM(F27:I27)</f>
        <v>2263357</v>
      </c>
      <c r="F27" s="43" t="n">
        <v>8952</v>
      </c>
      <c r="G27" s="43" t="n">
        <v>1597484</v>
      </c>
      <c r="H27" s="43" t="n">
        <v>574845</v>
      </c>
      <c r="I27" s="43" t="n">
        <v>82076</v>
      </c>
      <c r="J27" s="43" t="n">
        <v>233520</v>
      </c>
      <c r="K27" s="43" t="n">
        <v>547169</v>
      </c>
      <c r="L27" s="43" t="n">
        <f aca="false">+SUM(M27,R27,V27,W27,AC27)</f>
        <v>24374503</v>
      </c>
      <c r="M27" s="43" t="n">
        <f aca="false">+SUM(N27:Q27)</f>
        <v>5449447</v>
      </c>
      <c r="N27" s="43" t="n">
        <v>1831886</v>
      </c>
      <c r="O27" s="43" t="n">
        <v>2139290</v>
      </c>
      <c r="P27" s="43" t="n">
        <v>1336972</v>
      </c>
      <c r="Q27" s="43" t="n">
        <v>141299</v>
      </c>
      <c r="R27" s="43" t="n">
        <f aca="false">+SUM(S27:U27)</f>
        <v>6676436</v>
      </c>
      <c r="S27" s="43" t="n">
        <v>941765</v>
      </c>
      <c r="T27" s="43" t="n">
        <v>5542683</v>
      </c>
      <c r="U27" s="43" t="n">
        <v>191988</v>
      </c>
      <c r="V27" s="43" t="n">
        <v>73341</v>
      </c>
      <c r="W27" s="43" t="n">
        <f aca="false">+SUM(X27:AA27)</f>
        <v>12174475</v>
      </c>
      <c r="X27" s="43" t="n">
        <v>4875665</v>
      </c>
      <c r="Y27" s="43" t="n">
        <v>6255142</v>
      </c>
      <c r="Z27" s="43" t="n">
        <v>771191</v>
      </c>
      <c r="AA27" s="43" t="n">
        <v>272477</v>
      </c>
      <c r="AB27" s="43" t="n">
        <v>4374225</v>
      </c>
      <c r="AC27" s="43" t="n">
        <v>804</v>
      </c>
      <c r="AD27" s="43" t="n">
        <v>1019602</v>
      </c>
      <c r="AE27" s="43" t="n">
        <f aca="false">+SUM(D27,L27,AD27)</f>
        <v>27890982</v>
      </c>
      <c r="AF27" s="43" t="n">
        <f aca="false">+SUM(AG27,AL27)</f>
        <v>232195</v>
      </c>
      <c r="AG27" s="43" t="n">
        <f aca="false">+SUM(AH27:AK27)</f>
        <v>224845</v>
      </c>
      <c r="AH27" s="43" t="n">
        <v>0</v>
      </c>
      <c r="AI27" s="43" t="n">
        <v>170348</v>
      </c>
      <c r="AJ27" s="43" t="n">
        <v>54497</v>
      </c>
      <c r="AK27" s="43" t="n">
        <v>0</v>
      </c>
      <c r="AL27" s="43" t="n">
        <v>7350</v>
      </c>
      <c r="AM27" s="43" t="n">
        <v>112161</v>
      </c>
      <c r="AN27" s="43" t="n">
        <f aca="false">+SUM(AO27,AT27,AX27,AY27,BE27)</f>
        <v>4095706</v>
      </c>
      <c r="AO27" s="43" t="n">
        <f aca="false">+SUM(AP27:AS27)</f>
        <v>1056509</v>
      </c>
      <c r="AP27" s="43" t="n">
        <v>549655</v>
      </c>
      <c r="AQ27" s="43" t="n">
        <v>166617</v>
      </c>
      <c r="AR27" s="43" t="n">
        <v>340237</v>
      </c>
      <c r="AS27" s="43" t="n">
        <v>0</v>
      </c>
      <c r="AT27" s="43" t="n">
        <f aca="false">+SUM(AU27:AW27)</f>
        <v>1789725</v>
      </c>
      <c r="AU27" s="43" t="n">
        <v>22944</v>
      </c>
      <c r="AV27" s="43" t="n">
        <v>1660914</v>
      </c>
      <c r="AW27" s="43" t="n">
        <v>105867</v>
      </c>
      <c r="AX27" s="43" t="n">
        <v>0</v>
      </c>
      <c r="AY27" s="43" t="n">
        <f aca="false">+SUM(AZ27:BC27)</f>
        <v>1243801</v>
      </c>
      <c r="AZ27" s="43" t="n">
        <v>480210</v>
      </c>
      <c r="BA27" s="43" t="n">
        <v>699298</v>
      </c>
      <c r="BB27" s="43" t="n">
        <v>21556</v>
      </c>
      <c r="BC27" s="43" t="n">
        <v>42737</v>
      </c>
      <c r="BD27" s="43" t="n">
        <v>1379238</v>
      </c>
      <c r="BE27" s="43" t="n">
        <v>5671</v>
      </c>
      <c r="BF27" s="43" t="n">
        <v>615146</v>
      </c>
      <c r="BG27" s="43" t="n">
        <f aca="false">+SUM(BF27,AN27,AF27)</f>
        <v>4943047</v>
      </c>
      <c r="BH27" s="43" t="n">
        <f aca="false">SUM(D27,AF27)</f>
        <v>2729072</v>
      </c>
      <c r="BI27" s="43" t="n">
        <f aca="false">SUM(E27,AG27)</f>
        <v>2488202</v>
      </c>
      <c r="BJ27" s="43" t="n">
        <f aca="false">SUM(F27,AH27)</f>
        <v>8952</v>
      </c>
      <c r="BK27" s="43" t="n">
        <f aca="false">SUM(G27,AI27)</f>
        <v>1767832</v>
      </c>
      <c r="BL27" s="43" t="n">
        <f aca="false">SUM(H27,AJ27)</f>
        <v>629342</v>
      </c>
      <c r="BM27" s="43" t="n">
        <f aca="false">SUM(I27,AK27)</f>
        <v>82076</v>
      </c>
      <c r="BN27" s="43" t="n">
        <f aca="false">SUM(J27,AL27)</f>
        <v>240870</v>
      </c>
      <c r="BO27" s="44" t="n">
        <f aca="false">SUM(K27,AM27)</f>
        <v>659330</v>
      </c>
      <c r="BP27" s="43" t="n">
        <f aca="false">SUM(L27,AN27)</f>
        <v>28470209</v>
      </c>
      <c r="BQ27" s="43" t="n">
        <f aca="false">SUM(M27,AO27)</f>
        <v>6505956</v>
      </c>
      <c r="BR27" s="43" t="n">
        <f aca="false">SUM(N27,AP27)</f>
        <v>2381541</v>
      </c>
      <c r="BS27" s="43" t="n">
        <f aca="false">SUM(O27,AQ27)</f>
        <v>2305907</v>
      </c>
      <c r="BT27" s="43" t="n">
        <f aca="false">SUM(P27,AR27)</f>
        <v>1677209</v>
      </c>
      <c r="BU27" s="43" t="n">
        <f aca="false">SUM(Q27,AS27)</f>
        <v>141299</v>
      </c>
      <c r="BV27" s="43" t="n">
        <f aca="false">SUM(R27,AT27)</f>
        <v>8466161</v>
      </c>
      <c r="BW27" s="43" t="n">
        <f aca="false">SUM(S27,AU27)</f>
        <v>964709</v>
      </c>
      <c r="BX27" s="43" t="n">
        <f aca="false">SUM(T27,AV27)</f>
        <v>7203597</v>
      </c>
      <c r="BY27" s="43" t="n">
        <f aca="false">SUM(U27,AW27)</f>
        <v>297855</v>
      </c>
      <c r="BZ27" s="43" t="n">
        <f aca="false">SUM(V27,AX27)</f>
        <v>73341</v>
      </c>
      <c r="CA27" s="43" t="n">
        <f aca="false">SUM(W27,AY27)</f>
        <v>13418276</v>
      </c>
      <c r="CB27" s="43" t="n">
        <f aca="false">SUM(X27,AZ27)</f>
        <v>5355875</v>
      </c>
      <c r="CC27" s="43" t="n">
        <f aca="false">SUM(Y27,BA27)</f>
        <v>6954440</v>
      </c>
      <c r="CD27" s="43" t="n">
        <f aca="false">SUM(Z27,BB27)</f>
        <v>792747</v>
      </c>
      <c r="CE27" s="43" t="n">
        <f aca="false">SUM(AA27,BC27)</f>
        <v>315214</v>
      </c>
      <c r="CF27" s="44" t="n">
        <f aca="false">SUM(AB27,BD27)</f>
        <v>5753463</v>
      </c>
      <c r="CG27" s="43" t="n">
        <f aca="false">SUM(AC27,BE27)</f>
        <v>6475</v>
      </c>
      <c r="CH27" s="43" t="n">
        <f aca="false">SUM(AD27,BF27)</f>
        <v>1634748</v>
      </c>
      <c r="CI27" s="43" t="n">
        <f aca="false">SUM(AE27,BG27)</f>
        <v>32834029</v>
      </c>
    </row>
    <row r="28" s="45" customFormat="true" ht="12" hidden="false" customHeight="true" outlineLevel="0" collapsed="false">
      <c r="A28" s="41" t="s">
        <v>84</v>
      </c>
      <c r="B28" s="42" t="s">
        <v>85</v>
      </c>
      <c r="C28" s="41" t="s">
        <v>6</v>
      </c>
      <c r="D28" s="43" t="n">
        <f aca="false">+SUM(E28,J28)</f>
        <v>6780846</v>
      </c>
      <c r="E28" s="43" t="n">
        <f aca="false">+SUM(F28:I28)</f>
        <v>6668637</v>
      </c>
      <c r="F28" s="43" t="n">
        <v>0</v>
      </c>
      <c r="G28" s="43" t="n">
        <v>6286312</v>
      </c>
      <c r="H28" s="43" t="n">
        <v>126960</v>
      </c>
      <c r="I28" s="43" t="n">
        <v>255365</v>
      </c>
      <c r="J28" s="43" t="n">
        <v>112209</v>
      </c>
      <c r="K28" s="43" t="n">
        <v>710055</v>
      </c>
      <c r="L28" s="43" t="n">
        <f aca="false">+SUM(M28,R28,V28,W28,AC28)</f>
        <v>37677452</v>
      </c>
      <c r="M28" s="43" t="n">
        <f aca="false">+SUM(N28:Q28)</f>
        <v>10050677</v>
      </c>
      <c r="N28" s="43" t="n">
        <v>3147656</v>
      </c>
      <c r="O28" s="43" t="n">
        <v>4368770</v>
      </c>
      <c r="P28" s="43" t="n">
        <v>2280943</v>
      </c>
      <c r="Q28" s="43" t="n">
        <v>253308</v>
      </c>
      <c r="R28" s="43" t="n">
        <f aca="false">+SUM(S28:U28)</f>
        <v>8075776</v>
      </c>
      <c r="S28" s="43" t="n">
        <v>678045</v>
      </c>
      <c r="T28" s="43" t="n">
        <v>6598997</v>
      </c>
      <c r="U28" s="43" t="n">
        <v>798734</v>
      </c>
      <c r="V28" s="43" t="n">
        <v>92397</v>
      </c>
      <c r="W28" s="43" t="n">
        <f aca="false">+SUM(X28:AA28)</f>
        <v>19457933</v>
      </c>
      <c r="X28" s="43" t="n">
        <v>7433824</v>
      </c>
      <c r="Y28" s="43" t="n">
        <v>10617789</v>
      </c>
      <c r="Z28" s="43" t="n">
        <v>932608</v>
      </c>
      <c r="AA28" s="43" t="n">
        <v>473712</v>
      </c>
      <c r="AB28" s="43" t="n">
        <v>5318049</v>
      </c>
      <c r="AC28" s="43" t="n">
        <v>669</v>
      </c>
      <c r="AD28" s="43" t="n">
        <v>2264149</v>
      </c>
      <c r="AE28" s="43" t="n">
        <f aca="false">+SUM(D28,L28,AD28)</f>
        <v>46722447</v>
      </c>
      <c r="AF28" s="43" t="n">
        <f aca="false">+SUM(AG28,AL28)</f>
        <v>570613</v>
      </c>
      <c r="AG28" s="43" t="n">
        <f aca="false">+SUM(AH28:AK28)</f>
        <v>570613</v>
      </c>
      <c r="AH28" s="43" t="n">
        <v>10523</v>
      </c>
      <c r="AI28" s="43" t="n">
        <v>560090</v>
      </c>
      <c r="AJ28" s="43" t="n">
        <v>0</v>
      </c>
      <c r="AK28" s="43" t="n">
        <v>0</v>
      </c>
      <c r="AL28" s="43" t="n">
        <v>0</v>
      </c>
      <c r="AM28" s="43" t="n">
        <v>0</v>
      </c>
      <c r="AN28" s="43" t="n">
        <f aca="false">+SUM(AO28,AT28,AX28,AY28,BE28)</f>
        <v>5637431</v>
      </c>
      <c r="AO28" s="43" t="n">
        <f aca="false">+SUM(AP28:AS28)</f>
        <v>1025781</v>
      </c>
      <c r="AP28" s="43" t="n">
        <v>473074</v>
      </c>
      <c r="AQ28" s="43" t="n">
        <v>246329</v>
      </c>
      <c r="AR28" s="43" t="n">
        <v>295750</v>
      </c>
      <c r="AS28" s="43" t="n">
        <v>10628</v>
      </c>
      <c r="AT28" s="43" t="n">
        <f aca="false">+SUM(AU28:AW28)</f>
        <v>2270755</v>
      </c>
      <c r="AU28" s="43" t="n">
        <v>27537</v>
      </c>
      <c r="AV28" s="43" t="n">
        <v>2213971</v>
      </c>
      <c r="AW28" s="43" t="n">
        <v>29247</v>
      </c>
      <c r="AX28" s="43" t="n">
        <v>14364</v>
      </c>
      <c r="AY28" s="43" t="n">
        <f aca="false">+SUM(AZ28:BC28)</f>
        <v>2326531</v>
      </c>
      <c r="AZ28" s="43" t="n">
        <v>390702</v>
      </c>
      <c r="BA28" s="43" t="n">
        <v>1783376</v>
      </c>
      <c r="BB28" s="43" t="n">
        <v>116043</v>
      </c>
      <c r="BC28" s="43" t="n">
        <v>36410</v>
      </c>
      <c r="BD28" s="43" t="n">
        <v>2205017</v>
      </c>
      <c r="BE28" s="43" t="n">
        <v>0</v>
      </c>
      <c r="BF28" s="43" t="n">
        <v>332912</v>
      </c>
      <c r="BG28" s="43" t="n">
        <f aca="false">+SUM(BF28,AN28,AF28)</f>
        <v>6540956</v>
      </c>
      <c r="BH28" s="43" t="n">
        <f aca="false">SUM(D28,AF28)</f>
        <v>7351459</v>
      </c>
      <c r="BI28" s="43" t="n">
        <f aca="false">SUM(E28,AG28)</f>
        <v>7239250</v>
      </c>
      <c r="BJ28" s="43" t="n">
        <f aca="false">SUM(F28,AH28)</f>
        <v>10523</v>
      </c>
      <c r="BK28" s="43" t="n">
        <f aca="false">SUM(G28,AI28)</f>
        <v>6846402</v>
      </c>
      <c r="BL28" s="43" t="n">
        <f aca="false">SUM(H28,AJ28)</f>
        <v>126960</v>
      </c>
      <c r="BM28" s="43" t="n">
        <f aca="false">SUM(I28,AK28)</f>
        <v>255365</v>
      </c>
      <c r="BN28" s="43" t="n">
        <f aca="false">SUM(J28,AL28)</f>
        <v>112209</v>
      </c>
      <c r="BO28" s="44" t="n">
        <f aca="false">SUM(K28,AM28)</f>
        <v>710055</v>
      </c>
      <c r="BP28" s="43" t="n">
        <f aca="false">SUM(L28,AN28)</f>
        <v>43314883</v>
      </c>
      <c r="BQ28" s="43" t="n">
        <f aca="false">SUM(M28,AO28)</f>
        <v>11076458</v>
      </c>
      <c r="BR28" s="43" t="n">
        <f aca="false">SUM(N28,AP28)</f>
        <v>3620730</v>
      </c>
      <c r="BS28" s="43" t="n">
        <f aca="false">SUM(O28,AQ28)</f>
        <v>4615099</v>
      </c>
      <c r="BT28" s="43" t="n">
        <f aca="false">SUM(P28,AR28)</f>
        <v>2576693</v>
      </c>
      <c r="BU28" s="43" t="n">
        <f aca="false">SUM(Q28,AS28)</f>
        <v>263936</v>
      </c>
      <c r="BV28" s="43" t="n">
        <f aca="false">SUM(R28,AT28)</f>
        <v>10346531</v>
      </c>
      <c r="BW28" s="43" t="n">
        <f aca="false">SUM(S28,AU28)</f>
        <v>705582</v>
      </c>
      <c r="BX28" s="43" t="n">
        <f aca="false">SUM(T28,AV28)</f>
        <v>8812968</v>
      </c>
      <c r="BY28" s="43" t="n">
        <f aca="false">SUM(U28,AW28)</f>
        <v>827981</v>
      </c>
      <c r="BZ28" s="43" t="n">
        <f aca="false">SUM(V28,AX28)</f>
        <v>106761</v>
      </c>
      <c r="CA28" s="43" t="n">
        <f aca="false">SUM(W28,AY28)</f>
        <v>21784464</v>
      </c>
      <c r="CB28" s="43" t="n">
        <f aca="false">SUM(X28,AZ28)</f>
        <v>7824526</v>
      </c>
      <c r="CC28" s="43" t="n">
        <f aca="false">SUM(Y28,BA28)</f>
        <v>12401165</v>
      </c>
      <c r="CD28" s="43" t="n">
        <f aca="false">SUM(Z28,BB28)</f>
        <v>1048651</v>
      </c>
      <c r="CE28" s="43" t="n">
        <f aca="false">SUM(AA28,BC28)</f>
        <v>510122</v>
      </c>
      <c r="CF28" s="44" t="n">
        <f aca="false">SUM(AB28,BD28)</f>
        <v>7523066</v>
      </c>
      <c r="CG28" s="43" t="n">
        <f aca="false">SUM(AC28,BE28)</f>
        <v>669</v>
      </c>
      <c r="CH28" s="43" t="n">
        <f aca="false">SUM(AD28,BF28)</f>
        <v>2597061</v>
      </c>
      <c r="CI28" s="43" t="n">
        <f aca="false">SUM(AE28,BG28)</f>
        <v>53263403</v>
      </c>
    </row>
    <row r="29" s="45" customFormat="true" ht="12" hidden="false" customHeight="true" outlineLevel="0" collapsed="false">
      <c r="A29" s="41" t="s">
        <v>86</v>
      </c>
      <c r="B29" s="42" t="s">
        <v>87</v>
      </c>
      <c r="C29" s="41" t="s">
        <v>6</v>
      </c>
      <c r="D29" s="43" t="n">
        <f aca="false">+SUM(E29,J29)</f>
        <v>4855875</v>
      </c>
      <c r="E29" s="43" t="n">
        <f aca="false">+SUM(F29:I29)</f>
        <v>4773355</v>
      </c>
      <c r="F29" s="43" t="n">
        <v>5369</v>
      </c>
      <c r="G29" s="43" t="n">
        <v>4188741</v>
      </c>
      <c r="H29" s="43" t="n">
        <v>263192</v>
      </c>
      <c r="I29" s="43" t="n">
        <v>316053</v>
      </c>
      <c r="J29" s="43" t="n">
        <v>82520</v>
      </c>
      <c r="K29" s="43" t="n">
        <v>1017629</v>
      </c>
      <c r="L29" s="43" t="n">
        <f aca="false">+SUM(M29,R29,V29,W29,AC29)</f>
        <v>85826839</v>
      </c>
      <c r="M29" s="43" t="n">
        <f aca="false">+SUM(N29:Q29)</f>
        <v>25689442</v>
      </c>
      <c r="N29" s="43" t="n">
        <v>8645758</v>
      </c>
      <c r="O29" s="43" t="n">
        <v>13752995</v>
      </c>
      <c r="P29" s="43" t="n">
        <v>2898839</v>
      </c>
      <c r="Q29" s="43" t="n">
        <v>391850</v>
      </c>
      <c r="R29" s="43" t="n">
        <f aca="false">+SUM(S29:U29)</f>
        <v>24197833</v>
      </c>
      <c r="S29" s="43" t="n">
        <v>4898321</v>
      </c>
      <c r="T29" s="43" t="n">
        <v>17863815</v>
      </c>
      <c r="U29" s="43" t="n">
        <v>1435697</v>
      </c>
      <c r="V29" s="43" t="n">
        <v>601829</v>
      </c>
      <c r="W29" s="43" t="n">
        <f aca="false">+SUM(X29:AA29)</f>
        <v>35295919</v>
      </c>
      <c r="X29" s="43" t="n">
        <v>15089604</v>
      </c>
      <c r="Y29" s="43" t="n">
        <v>17108699</v>
      </c>
      <c r="Z29" s="43" t="n">
        <v>2471599</v>
      </c>
      <c r="AA29" s="43" t="n">
        <v>626017</v>
      </c>
      <c r="AB29" s="43" t="n">
        <v>8463255</v>
      </c>
      <c r="AC29" s="43" t="n">
        <v>41816</v>
      </c>
      <c r="AD29" s="43" t="n">
        <v>5786528</v>
      </c>
      <c r="AE29" s="43" t="n">
        <f aca="false">+SUM(D29,L29,AD29)</f>
        <v>96469242</v>
      </c>
      <c r="AF29" s="43" t="n">
        <f aca="false">+SUM(AG29,AL29)</f>
        <v>423040</v>
      </c>
      <c r="AG29" s="43" t="n">
        <f aca="false">+SUM(AH29:AK29)</f>
        <v>423040</v>
      </c>
      <c r="AH29" s="43" t="n">
        <v>0</v>
      </c>
      <c r="AI29" s="43" t="n">
        <v>423040</v>
      </c>
      <c r="AJ29" s="43" t="n">
        <v>0</v>
      </c>
      <c r="AK29" s="43" t="n">
        <v>0</v>
      </c>
      <c r="AL29" s="43" t="n">
        <v>0</v>
      </c>
      <c r="AM29" s="43" t="n">
        <v>0</v>
      </c>
      <c r="AN29" s="43" t="n">
        <f aca="false">+SUM(AO29,AT29,AX29,AY29,BE29)</f>
        <v>8975922</v>
      </c>
      <c r="AO29" s="43" t="n">
        <f aca="false">+SUM(AP29:AS29)</f>
        <v>2387577</v>
      </c>
      <c r="AP29" s="43" t="n">
        <v>1312075</v>
      </c>
      <c r="AQ29" s="43" t="n">
        <v>605486</v>
      </c>
      <c r="AR29" s="43" t="n">
        <v>334800</v>
      </c>
      <c r="AS29" s="43" t="n">
        <v>135216</v>
      </c>
      <c r="AT29" s="43" t="n">
        <f aca="false">+SUM(AU29:AW29)</f>
        <v>3576404</v>
      </c>
      <c r="AU29" s="43" t="n">
        <v>139630</v>
      </c>
      <c r="AV29" s="43" t="n">
        <v>3182428</v>
      </c>
      <c r="AW29" s="43" t="n">
        <v>254346</v>
      </c>
      <c r="AX29" s="43" t="n">
        <v>43993</v>
      </c>
      <c r="AY29" s="43" t="n">
        <f aca="false">+SUM(AZ29:BC29)</f>
        <v>2965113</v>
      </c>
      <c r="AZ29" s="43" t="n">
        <v>925337</v>
      </c>
      <c r="BA29" s="43" t="n">
        <v>1656905</v>
      </c>
      <c r="BB29" s="43" t="n">
        <v>208205</v>
      </c>
      <c r="BC29" s="43" t="n">
        <v>174666</v>
      </c>
      <c r="BD29" s="43" t="n">
        <v>3666275</v>
      </c>
      <c r="BE29" s="43" t="n">
        <v>2835</v>
      </c>
      <c r="BF29" s="43" t="n">
        <v>953432</v>
      </c>
      <c r="BG29" s="43" t="n">
        <f aca="false">+SUM(BF29,AN29,AF29)</f>
        <v>10352394</v>
      </c>
      <c r="BH29" s="43" t="n">
        <f aca="false">SUM(D29,AF29)</f>
        <v>5278915</v>
      </c>
      <c r="BI29" s="43" t="n">
        <f aca="false">SUM(E29,AG29)</f>
        <v>5196395</v>
      </c>
      <c r="BJ29" s="43" t="n">
        <f aca="false">SUM(F29,AH29)</f>
        <v>5369</v>
      </c>
      <c r="BK29" s="43" t="n">
        <f aca="false">SUM(G29,AI29)</f>
        <v>4611781</v>
      </c>
      <c r="BL29" s="43" t="n">
        <f aca="false">SUM(H29,AJ29)</f>
        <v>263192</v>
      </c>
      <c r="BM29" s="43" t="n">
        <f aca="false">SUM(I29,AK29)</f>
        <v>316053</v>
      </c>
      <c r="BN29" s="43" t="n">
        <f aca="false">SUM(J29,AL29)</f>
        <v>82520</v>
      </c>
      <c r="BO29" s="44" t="n">
        <f aca="false">SUM(K29,AM29)</f>
        <v>1017629</v>
      </c>
      <c r="BP29" s="43" t="n">
        <f aca="false">SUM(L29,AN29)</f>
        <v>94802761</v>
      </c>
      <c r="BQ29" s="43" t="n">
        <f aca="false">SUM(M29,AO29)</f>
        <v>28077019</v>
      </c>
      <c r="BR29" s="43" t="n">
        <f aca="false">SUM(N29,AP29)</f>
        <v>9957833</v>
      </c>
      <c r="BS29" s="43" t="n">
        <f aca="false">SUM(O29,AQ29)</f>
        <v>14358481</v>
      </c>
      <c r="BT29" s="43" t="n">
        <f aca="false">SUM(P29,AR29)</f>
        <v>3233639</v>
      </c>
      <c r="BU29" s="43" t="n">
        <f aca="false">SUM(Q29,AS29)</f>
        <v>527066</v>
      </c>
      <c r="BV29" s="43" t="n">
        <f aca="false">SUM(R29,AT29)</f>
        <v>27774237</v>
      </c>
      <c r="BW29" s="43" t="n">
        <f aca="false">SUM(S29,AU29)</f>
        <v>5037951</v>
      </c>
      <c r="BX29" s="43" t="n">
        <f aca="false">SUM(T29,AV29)</f>
        <v>21046243</v>
      </c>
      <c r="BY29" s="43" t="n">
        <f aca="false">SUM(U29,AW29)</f>
        <v>1690043</v>
      </c>
      <c r="BZ29" s="43" t="n">
        <f aca="false">SUM(V29,AX29)</f>
        <v>645822</v>
      </c>
      <c r="CA29" s="43" t="n">
        <f aca="false">SUM(W29,AY29)</f>
        <v>38261032</v>
      </c>
      <c r="CB29" s="43" t="n">
        <f aca="false">SUM(X29,AZ29)</f>
        <v>16014941</v>
      </c>
      <c r="CC29" s="43" t="n">
        <f aca="false">SUM(Y29,BA29)</f>
        <v>18765604</v>
      </c>
      <c r="CD29" s="43" t="n">
        <f aca="false">SUM(Z29,BB29)</f>
        <v>2679804</v>
      </c>
      <c r="CE29" s="43" t="n">
        <f aca="false">SUM(AA29,BC29)</f>
        <v>800683</v>
      </c>
      <c r="CF29" s="44" t="n">
        <f aca="false">SUM(AB29,BD29)</f>
        <v>12129530</v>
      </c>
      <c r="CG29" s="43" t="n">
        <f aca="false">SUM(AC29,BE29)</f>
        <v>44651</v>
      </c>
      <c r="CH29" s="43" t="n">
        <f aca="false">SUM(AD29,BF29)</f>
        <v>6739960</v>
      </c>
      <c r="CI29" s="43" t="n">
        <f aca="false">SUM(AE29,BG29)</f>
        <v>106821636</v>
      </c>
    </row>
    <row r="30" s="45" customFormat="true" ht="12" hidden="false" customHeight="true" outlineLevel="0" collapsed="false">
      <c r="A30" s="41" t="s">
        <v>88</v>
      </c>
      <c r="B30" s="42" t="s">
        <v>89</v>
      </c>
      <c r="C30" s="41" t="s">
        <v>6</v>
      </c>
      <c r="D30" s="43" t="n">
        <f aca="false">+SUM(E30,J30)</f>
        <v>4118103</v>
      </c>
      <c r="E30" s="43" t="n">
        <f aca="false">+SUM(F30:I30)</f>
        <v>4021130</v>
      </c>
      <c r="F30" s="43" t="n">
        <v>1301</v>
      </c>
      <c r="G30" s="43" t="n">
        <v>3681693</v>
      </c>
      <c r="H30" s="43" t="n">
        <v>316985</v>
      </c>
      <c r="I30" s="43" t="n">
        <v>21151</v>
      </c>
      <c r="J30" s="43" t="n">
        <v>96973</v>
      </c>
      <c r="K30" s="43" t="n">
        <v>865565</v>
      </c>
      <c r="L30" s="43" t="n">
        <f aca="false">+SUM(M30,R30,V30,W30,AC30)</f>
        <v>24086203</v>
      </c>
      <c r="M30" s="43" t="n">
        <f aca="false">+SUM(N30:Q30)</f>
        <v>6810123</v>
      </c>
      <c r="N30" s="43" t="n">
        <v>2178141</v>
      </c>
      <c r="O30" s="43" t="n">
        <v>3010976</v>
      </c>
      <c r="P30" s="43" t="n">
        <v>1339980</v>
      </c>
      <c r="Q30" s="43" t="n">
        <v>281026</v>
      </c>
      <c r="R30" s="43" t="n">
        <f aca="false">+SUM(S30:U30)</f>
        <v>7161987</v>
      </c>
      <c r="S30" s="43" t="n">
        <v>788325</v>
      </c>
      <c r="T30" s="43" t="n">
        <v>5862370</v>
      </c>
      <c r="U30" s="43" t="n">
        <v>511292</v>
      </c>
      <c r="V30" s="43" t="n">
        <v>119940</v>
      </c>
      <c r="W30" s="43" t="n">
        <f aca="false">+SUM(X30:AA30)</f>
        <v>9983215</v>
      </c>
      <c r="X30" s="43" t="n">
        <v>4356931</v>
      </c>
      <c r="Y30" s="43" t="n">
        <v>4420449</v>
      </c>
      <c r="Z30" s="43" t="n">
        <v>970744</v>
      </c>
      <c r="AA30" s="43" t="n">
        <v>235091</v>
      </c>
      <c r="AB30" s="43" t="n">
        <v>3182112</v>
      </c>
      <c r="AC30" s="43" t="n">
        <v>10938</v>
      </c>
      <c r="AD30" s="43" t="n">
        <v>2718068</v>
      </c>
      <c r="AE30" s="43" t="n">
        <f aca="false">+SUM(D30,L30,AD30)</f>
        <v>30922374</v>
      </c>
      <c r="AF30" s="43" t="n">
        <f aca="false">+SUM(AG30,AL30)</f>
        <v>350149</v>
      </c>
      <c r="AG30" s="43" t="n">
        <f aca="false">+SUM(AH30:AK30)</f>
        <v>347314</v>
      </c>
      <c r="AH30" s="43" t="n">
        <v>333</v>
      </c>
      <c r="AI30" s="43" t="n">
        <v>252855</v>
      </c>
      <c r="AJ30" s="43" t="n">
        <v>15985</v>
      </c>
      <c r="AK30" s="43" t="n">
        <v>78141</v>
      </c>
      <c r="AL30" s="43" t="n">
        <v>2835</v>
      </c>
      <c r="AM30" s="43" t="n">
        <v>0</v>
      </c>
      <c r="AN30" s="43" t="n">
        <f aca="false">+SUM(AO30,AT30,AX30,AY30,BE30)</f>
        <v>4458270</v>
      </c>
      <c r="AO30" s="43" t="n">
        <f aca="false">+SUM(AP30:AS30)</f>
        <v>930712</v>
      </c>
      <c r="AP30" s="43" t="n">
        <v>643928</v>
      </c>
      <c r="AQ30" s="43" t="n">
        <v>183496</v>
      </c>
      <c r="AR30" s="43" t="n">
        <v>37033</v>
      </c>
      <c r="AS30" s="43" t="n">
        <v>66255</v>
      </c>
      <c r="AT30" s="43" t="n">
        <f aca="false">+SUM(AU30:AW30)</f>
        <v>1834298</v>
      </c>
      <c r="AU30" s="43" t="n">
        <v>27704</v>
      </c>
      <c r="AV30" s="43" t="n">
        <v>1670111</v>
      </c>
      <c r="AW30" s="43" t="n">
        <v>136483</v>
      </c>
      <c r="AX30" s="43" t="n">
        <v>22263</v>
      </c>
      <c r="AY30" s="43" t="n">
        <f aca="false">+SUM(AZ30:BC30)</f>
        <v>1669539</v>
      </c>
      <c r="AZ30" s="43" t="n">
        <v>403209</v>
      </c>
      <c r="BA30" s="43" t="n">
        <v>1056464</v>
      </c>
      <c r="BB30" s="43" t="n">
        <v>103476</v>
      </c>
      <c r="BC30" s="43" t="n">
        <v>106390</v>
      </c>
      <c r="BD30" s="43" t="n">
        <v>2113420</v>
      </c>
      <c r="BE30" s="43" t="n">
        <v>1458</v>
      </c>
      <c r="BF30" s="43" t="n">
        <v>1066309</v>
      </c>
      <c r="BG30" s="43" t="n">
        <f aca="false">+SUM(BF30,AN30,AF30)</f>
        <v>5874728</v>
      </c>
      <c r="BH30" s="43" t="n">
        <f aca="false">SUM(D30,AF30)</f>
        <v>4468252</v>
      </c>
      <c r="BI30" s="43" t="n">
        <f aca="false">SUM(E30,AG30)</f>
        <v>4368444</v>
      </c>
      <c r="BJ30" s="43" t="n">
        <f aca="false">SUM(F30,AH30)</f>
        <v>1634</v>
      </c>
      <c r="BK30" s="43" t="n">
        <f aca="false">SUM(G30,AI30)</f>
        <v>3934548</v>
      </c>
      <c r="BL30" s="43" t="n">
        <f aca="false">SUM(H30,AJ30)</f>
        <v>332970</v>
      </c>
      <c r="BM30" s="43" t="n">
        <f aca="false">SUM(I30,AK30)</f>
        <v>99292</v>
      </c>
      <c r="BN30" s="43" t="n">
        <f aca="false">SUM(J30,AL30)</f>
        <v>99808</v>
      </c>
      <c r="BO30" s="44" t="n">
        <f aca="false">SUM(K30,AM30)</f>
        <v>865565</v>
      </c>
      <c r="BP30" s="43" t="n">
        <f aca="false">SUM(L30,AN30)</f>
        <v>28544473</v>
      </c>
      <c r="BQ30" s="43" t="n">
        <f aca="false">SUM(M30,AO30)</f>
        <v>7740835</v>
      </c>
      <c r="BR30" s="43" t="n">
        <f aca="false">SUM(N30,AP30)</f>
        <v>2822069</v>
      </c>
      <c r="BS30" s="43" t="n">
        <f aca="false">SUM(O30,AQ30)</f>
        <v>3194472</v>
      </c>
      <c r="BT30" s="43" t="n">
        <f aca="false">SUM(P30,AR30)</f>
        <v>1377013</v>
      </c>
      <c r="BU30" s="43" t="n">
        <f aca="false">SUM(Q30,AS30)</f>
        <v>347281</v>
      </c>
      <c r="BV30" s="43" t="n">
        <f aca="false">SUM(R30,AT30)</f>
        <v>8996285</v>
      </c>
      <c r="BW30" s="43" t="n">
        <f aca="false">SUM(S30,AU30)</f>
        <v>816029</v>
      </c>
      <c r="BX30" s="43" t="n">
        <f aca="false">SUM(T30,AV30)</f>
        <v>7532481</v>
      </c>
      <c r="BY30" s="43" t="n">
        <f aca="false">SUM(U30,AW30)</f>
        <v>647775</v>
      </c>
      <c r="BZ30" s="43" t="n">
        <f aca="false">SUM(V30,AX30)</f>
        <v>142203</v>
      </c>
      <c r="CA30" s="43" t="n">
        <f aca="false">SUM(W30,AY30)</f>
        <v>11652754</v>
      </c>
      <c r="CB30" s="43" t="n">
        <f aca="false">SUM(X30,AZ30)</f>
        <v>4760140</v>
      </c>
      <c r="CC30" s="43" t="n">
        <f aca="false">SUM(Y30,BA30)</f>
        <v>5476913</v>
      </c>
      <c r="CD30" s="43" t="n">
        <f aca="false">SUM(Z30,BB30)</f>
        <v>1074220</v>
      </c>
      <c r="CE30" s="43" t="n">
        <f aca="false">SUM(AA30,BC30)</f>
        <v>341481</v>
      </c>
      <c r="CF30" s="44" t="n">
        <f aca="false">SUM(AB30,BD30)</f>
        <v>5295532</v>
      </c>
      <c r="CG30" s="43" t="n">
        <f aca="false">SUM(AC30,BE30)</f>
        <v>12396</v>
      </c>
      <c r="CH30" s="43" t="n">
        <f aca="false">SUM(AD30,BF30)</f>
        <v>3784377</v>
      </c>
      <c r="CI30" s="43" t="n">
        <f aca="false">SUM(AE30,BG30)</f>
        <v>36797102</v>
      </c>
    </row>
    <row r="31" s="45" customFormat="true" ht="12" hidden="false" customHeight="true" outlineLevel="0" collapsed="false">
      <c r="A31" s="41" t="s">
        <v>90</v>
      </c>
      <c r="B31" s="42" t="s">
        <v>91</v>
      </c>
      <c r="C31" s="41" t="s">
        <v>6</v>
      </c>
      <c r="D31" s="43" t="n">
        <f aca="false">+SUM(E31,J31)</f>
        <v>532374</v>
      </c>
      <c r="E31" s="43" t="n">
        <f aca="false">+SUM(F31:I31)</f>
        <v>497900</v>
      </c>
      <c r="F31" s="43" t="n">
        <v>0</v>
      </c>
      <c r="G31" s="43" t="n">
        <v>337051</v>
      </c>
      <c r="H31" s="43" t="n">
        <v>159284</v>
      </c>
      <c r="I31" s="43" t="n">
        <v>1565</v>
      </c>
      <c r="J31" s="43" t="n">
        <v>34474</v>
      </c>
      <c r="K31" s="43" t="n">
        <v>41210</v>
      </c>
      <c r="L31" s="43" t="n">
        <f aca="false">+SUM(M31,R31,V31,W31,AC31)</f>
        <v>15479738</v>
      </c>
      <c r="M31" s="43" t="n">
        <f aca="false">+SUM(N31:Q31)</f>
        <v>1887570</v>
      </c>
      <c r="N31" s="43" t="n">
        <v>1394245</v>
      </c>
      <c r="O31" s="43" t="n">
        <v>203168</v>
      </c>
      <c r="P31" s="43" t="n">
        <v>247333</v>
      </c>
      <c r="Q31" s="43" t="n">
        <v>42824</v>
      </c>
      <c r="R31" s="43" t="n">
        <f aca="false">+SUM(S31:U31)</f>
        <v>4593524</v>
      </c>
      <c r="S31" s="43" t="n">
        <v>264796</v>
      </c>
      <c r="T31" s="43" t="n">
        <v>3315746</v>
      </c>
      <c r="U31" s="43" t="n">
        <v>1012982</v>
      </c>
      <c r="V31" s="43" t="n">
        <v>19618</v>
      </c>
      <c r="W31" s="43" t="n">
        <f aca="false">+SUM(X31:AA31)</f>
        <v>8957125</v>
      </c>
      <c r="X31" s="43" t="n">
        <v>4900837</v>
      </c>
      <c r="Y31" s="43" t="n">
        <v>3346543</v>
      </c>
      <c r="Z31" s="43" t="n">
        <v>439580</v>
      </c>
      <c r="AA31" s="43" t="n">
        <v>270165</v>
      </c>
      <c r="AB31" s="43" t="n">
        <v>2718696</v>
      </c>
      <c r="AC31" s="43" t="n">
        <v>21901</v>
      </c>
      <c r="AD31" s="43" t="n">
        <v>1000991</v>
      </c>
      <c r="AE31" s="43" t="n">
        <f aca="false">+SUM(D31,L31,AD31)</f>
        <v>17013103</v>
      </c>
      <c r="AF31" s="43" t="n">
        <f aca="false">+SUM(AG31,AL31)</f>
        <v>686000</v>
      </c>
      <c r="AG31" s="43" t="n">
        <f aca="false">+SUM(AH31:AK31)</f>
        <v>669200</v>
      </c>
      <c r="AH31" s="43" t="n">
        <v>0</v>
      </c>
      <c r="AI31" s="43" t="n">
        <v>640730</v>
      </c>
      <c r="AJ31" s="43" t="n">
        <v>1029</v>
      </c>
      <c r="AK31" s="43" t="n">
        <v>27441</v>
      </c>
      <c r="AL31" s="43" t="n">
        <v>16800</v>
      </c>
      <c r="AM31" s="43" t="n">
        <v>118920</v>
      </c>
      <c r="AN31" s="43" t="n">
        <f aca="false">+SUM(AO31,AT31,AX31,AY31,BE31)</f>
        <v>2618358</v>
      </c>
      <c r="AO31" s="43" t="n">
        <f aca="false">+SUM(AP31:AS31)</f>
        <v>483588</v>
      </c>
      <c r="AP31" s="43" t="n">
        <v>441847</v>
      </c>
      <c r="AQ31" s="43" t="n">
        <v>0</v>
      </c>
      <c r="AR31" s="43" t="n">
        <v>41741</v>
      </c>
      <c r="AS31" s="43" t="n">
        <v>0</v>
      </c>
      <c r="AT31" s="43" t="n">
        <f aca="false">+SUM(AU31:AW31)</f>
        <v>820236</v>
      </c>
      <c r="AU31" s="43" t="n">
        <v>476</v>
      </c>
      <c r="AV31" s="43" t="n">
        <v>819760</v>
      </c>
      <c r="AW31" s="43" t="n">
        <v>0</v>
      </c>
      <c r="AX31" s="43" t="n">
        <v>0</v>
      </c>
      <c r="AY31" s="43" t="n">
        <f aca="false">+SUM(AZ31:BC31)</f>
        <v>1307711</v>
      </c>
      <c r="AZ31" s="43" t="n">
        <v>774694</v>
      </c>
      <c r="BA31" s="43" t="n">
        <v>440780</v>
      </c>
      <c r="BB31" s="43" t="n">
        <v>15256</v>
      </c>
      <c r="BC31" s="43" t="n">
        <v>76981</v>
      </c>
      <c r="BD31" s="43" t="n">
        <v>1111740</v>
      </c>
      <c r="BE31" s="43" t="n">
        <v>6823</v>
      </c>
      <c r="BF31" s="43" t="n">
        <v>139733</v>
      </c>
      <c r="BG31" s="43" t="n">
        <f aca="false">+SUM(BF31,AN31,AF31)</f>
        <v>3444091</v>
      </c>
      <c r="BH31" s="43" t="n">
        <f aca="false">SUM(D31,AF31)</f>
        <v>1218374</v>
      </c>
      <c r="BI31" s="43" t="n">
        <f aca="false">SUM(E31,AG31)</f>
        <v>1167100</v>
      </c>
      <c r="BJ31" s="43" t="n">
        <f aca="false">SUM(F31,AH31)</f>
        <v>0</v>
      </c>
      <c r="BK31" s="43" t="n">
        <f aca="false">SUM(G31,AI31)</f>
        <v>977781</v>
      </c>
      <c r="BL31" s="43" t="n">
        <f aca="false">SUM(H31,AJ31)</f>
        <v>160313</v>
      </c>
      <c r="BM31" s="43" t="n">
        <f aca="false">SUM(I31,AK31)</f>
        <v>29006</v>
      </c>
      <c r="BN31" s="43" t="n">
        <f aca="false">SUM(J31,AL31)</f>
        <v>51274</v>
      </c>
      <c r="BO31" s="44" t="n">
        <f aca="false">SUM(K31,AM31)</f>
        <v>160130</v>
      </c>
      <c r="BP31" s="43" t="n">
        <f aca="false">SUM(L31,AN31)</f>
        <v>18098096</v>
      </c>
      <c r="BQ31" s="43" t="n">
        <f aca="false">SUM(M31,AO31)</f>
        <v>2371158</v>
      </c>
      <c r="BR31" s="43" t="n">
        <f aca="false">SUM(N31,AP31)</f>
        <v>1836092</v>
      </c>
      <c r="BS31" s="43" t="n">
        <f aca="false">SUM(O31,AQ31)</f>
        <v>203168</v>
      </c>
      <c r="BT31" s="43" t="n">
        <f aca="false">SUM(P31,AR31)</f>
        <v>289074</v>
      </c>
      <c r="BU31" s="43" t="n">
        <f aca="false">SUM(Q31,AS31)</f>
        <v>42824</v>
      </c>
      <c r="BV31" s="43" t="n">
        <f aca="false">SUM(R31,AT31)</f>
        <v>5413760</v>
      </c>
      <c r="BW31" s="43" t="n">
        <f aca="false">SUM(S31,AU31)</f>
        <v>265272</v>
      </c>
      <c r="BX31" s="43" t="n">
        <f aca="false">SUM(T31,AV31)</f>
        <v>4135506</v>
      </c>
      <c r="BY31" s="43" t="n">
        <f aca="false">SUM(U31,AW31)</f>
        <v>1012982</v>
      </c>
      <c r="BZ31" s="43" t="n">
        <f aca="false">SUM(V31,AX31)</f>
        <v>19618</v>
      </c>
      <c r="CA31" s="43" t="n">
        <f aca="false">SUM(W31,AY31)</f>
        <v>10264836</v>
      </c>
      <c r="CB31" s="43" t="n">
        <f aca="false">SUM(X31,AZ31)</f>
        <v>5675531</v>
      </c>
      <c r="CC31" s="43" t="n">
        <f aca="false">SUM(Y31,BA31)</f>
        <v>3787323</v>
      </c>
      <c r="CD31" s="43" t="n">
        <f aca="false">SUM(Z31,BB31)</f>
        <v>454836</v>
      </c>
      <c r="CE31" s="43" t="n">
        <f aca="false">SUM(AA31,BC31)</f>
        <v>347146</v>
      </c>
      <c r="CF31" s="44" t="n">
        <f aca="false">SUM(AB31,BD31)</f>
        <v>3830436</v>
      </c>
      <c r="CG31" s="43" t="n">
        <f aca="false">SUM(AC31,BE31)</f>
        <v>28724</v>
      </c>
      <c r="CH31" s="43" t="n">
        <f aca="false">SUM(AD31,BF31)</f>
        <v>1140724</v>
      </c>
      <c r="CI31" s="43" t="n">
        <f aca="false">SUM(AE31,BG31)</f>
        <v>20457194</v>
      </c>
    </row>
    <row r="32" s="45" customFormat="true" ht="12" hidden="false" customHeight="true" outlineLevel="0" collapsed="false">
      <c r="A32" s="41" t="s">
        <v>92</v>
      </c>
      <c r="B32" s="42" t="s">
        <v>93</v>
      </c>
      <c r="C32" s="41" t="s">
        <v>6</v>
      </c>
      <c r="D32" s="43" t="n">
        <f aca="false">+SUM(E32,J32)</f>
        <v>2337698</v>
      </c>
      <c r="E32" s="43" t="n">
        <f aca="false">+SUM(F32:I32)</f>
        <v>2320259</v>
      </c>
      <c r="F32" s="43" t="n">
        <v>0</v>
      </c>
      <c r="G32" s="43" t="n">
        <v>2074821</v>
      </c>
      <c r="H32" s="43" t="n">
        <v>243567</v>
      </c>
      <c r="I32" s="43" t="n">
        <v>1871</v>
      </c>
      <c r="J32" s="43" t="n">
        <v>17439</v>
      </c>
      <c r="K32" s="43" t="n">
        <v>818463</v>
      </c>
      <c r="L32" s="43" t="n">
        <f aca="false">+SUM(M32,R32,V32,W32,AC32)</f>
        <v>32344273</v>
      </c>
      <c r="M32" s="43" t="n">
        <f aca="false">+SUM(N32:Q32)</f>
        <v>14036403</v>
      </c>
      <c r="N32" s="43" t="n">
        <v>4399128</v>
      </c>
      <c r="O32" s="43" t="n">
        <v>6794678</v>
      </c>
      <c r="P32" s="43" t="n">
        <v>2711269</v>
      </c>
      <c r="Q32" s="43" t="n">
        <v>131328</v>
      </c>
      <c r="R32" s="43" t="n">
        <f aca="false">+SUM(S32:U32)</f>
        <v>8814668</v>
      </c>
      <c r="S32" s="43" t="n">
        <v>1649924</v>
      </c>
      <c r="T32" s="43" t="n">
        <v>6195885</v>
      </c>
      <c r="U32" s="43" t="n">
        <v>968859</v>
      </c>
      <c r="V32" s="43" t="n">
        <v>156065</v>
      </c>
      <c r="W32" s="43" t="n">
        <f aca="false">+SUM(X32:AA32)</f>
        <v>9300578</v>
      </c>
      <c r="X32" s="43" t="n">
        <v>5169615</v>
      </c>
      <c r="Y32" s="43" t="n">
        <v>3564549</v>
      </c>
      <c r="Z32" s="43" t="n">
        <v>432567</v>
      </c>
      <c r="AA32" s="43" t="n">
        <v>133847</v>
      </c>
      <c r="AB32" s="43" t="n">
        <v>2861801</v>
      </c>
      <c r="AC32" s="43" t="n">
        <v>36559</v>
      </c>
      <c r="AD32" s="43" t="n">
        <v>3911202</v>
      </c>
      <c r="AE32" s="43" t="n">
        <f aca="false">+SUM(D32,L32,AD32)</f>
        <v>38593173</v>
      </c>
      <c r="AF32" s="43" t="n">
        <f aca="false">+SUM(AG32,AL32)</f>
        <v>74130</v>
      </c>
      <c r="AG32" s="43" t="n">
        <f aca="false">+SUM(AH32:AK32)</f>
        <v>74130</v>
      </c>
      <c r="AH32" s="43" t="n">
        <v>0</v>
      </c>
      <c r="AI32" s="43" t="n">
        <v>74130</v>
      </c>
      <c r="AJ32" s="43" t="n">
        <v>0</v>
      </c>
      <c r="AK32" s="43" t="n">
        <v>0</v>
      </c>
      <c r="AL32" s="43" t="n">
        <v>0</v>
      </c>
      <c r="AM32" s="43" t="n">
        <v>13162</v>
      </c>
      <c r="AN32" s="43" t="n">
        <f aca="false">+SUM(AO32,AT32,AX32,AY32,BE32)</f>
        <v>4151043</v>
      </c>
      <c r="AO32" s="43" t="n">
        <f aca="false">+SUM(AP32:AS32)</f>
        <v>935401</v>
      </c>
      <c r="AP32" s="43" t="n">
        <v>613266</v>
      </c>
      <c r="AQ32" s="43" t="n">
        <v>226624</v>
      </c>
      <c r="AR32" s="43" t="n">
        <v>95126</v>
      </c>
      <c r="AS32" s="43" t="n">
        <v>385</v>
      </c>
      <c r="AT32" s="43" t="n">
        <f aca="false">+SUM(AU32:AW32)</f>
        <v>637941</v>
      </c>
      <c r="AU32" s="43" t="n">
        <v>140191</v>
      </c>
      <c r="AV32" s="43" t="n">
        <v>497750</v>
      </c>
      <c r="AW32" s="43" t="n">
        <v>0</v>
      </c>
      <c r="AX32" s="43" t="n">
        <v>112987</v>
      </c>
      <c r="AY32" s="43" t="n">
        <f aca="false">+SUM(AZ32:BC32)</f>
        <v>2464355</v>
      </c>
      <c r="AZ32" s="43" t="n">
        <v>1784894</v>
      </c>
      <c r="BA32" s="43" t="n">
        <v>625354</v>
      </c>
      <c r="BB32" s="43" t="n">
        <v>4594</v>
      </c>
      <c r="BC32" s="43" t="n">
        <v>49513</v>
      </c>
      <c r="BD32" s="43" t="n">
        <v>1312835</v>
      </c>
      <c r="BE32" s="43" t="n">
        <v>359</v>
      </c>
      <c r="BF32" s="43" t="n">
        <v>235016</v>
      </c>
      <c r="BG32" s="43" t="n">
        <f aca="false">+SUM(BF32,AN32,AF32)</f>
        <v>4460189</v>
      </c>
      <c r="BH32" s="43" t="n">
        <f aca="false">SUM(D32,AF32)</f>
        <v>2411828</v>
      </c>
      <c r="BI32" s="43" t="n">
        <f aca="false">SUM(E32,AG32)</f>
        <v>2394389</v>
      </c>
      <c r="BJ32" s="43" t="n">
        <f aca="false">SUM(F32,AH32)</f>
        <v>0</v>
      </c>
      <c r="BK32" s="43" t="n">
        <f aca="false">SUM(G32,AI32)</f>
        <v>2148951</v>
      </c>
      <c r="BL32" s="43" t="n">
        <f aca="false">SUM(H32,AJ32)</f>
        <v>243567</v>
      </c>
      <c r="BM32" s="43" t="n">
        <f aca="false">SUM(I32,AK32)</f>
        <v>1871</v>
      </c>
      <c r="BN32" s="43" t="n">
        <f aca="false">SUM(J32,AL32)</f>
        <v>17439</v>
      </c>
      <c r="BO32" s="44" t="n">
        <f aca="false">SUM(K32,AM32)</f>
        <v>831625</v>
      </c>
      <c r="BP32" s="43" t="n">
        <f aca="false">SUM(L32,AN32)</f>
        <v>36495316</v>
      </c>
      <c r="BQ32" s="43" t="n">
        <f aca="false">SUM(M32,AO32)</f>
        <v>14971804</v>
      </c>
      <c r="BR32" s="43" t="n">
        <f aca="false">SUM(N32,AP32)</f>
        <v>5012394</v>
      </c>
      <c r="BS32" s="43" t="n">
        <f aca="false">SUM(O32,AQ32)</f>
        <v>7021302</v>
      </c>
      <c r="BT32" s="43" t="n">
        <f aca="false">SUM(P32,AR32)</f>
        <v>2806395</v>
      </c>
      <c r="BU32" s="43" t="n">
        <f aca="false">SUM(Q32,AS32)</f>
        <v>131713</v>
      </c>
      <c r="BV32" s="43" t="n">
        <f aca="false">SUM(R32,AT32)</f>
        <v>9452609</v>
      </c>
      <c r="BW32" s="43" t="n">
        <f aca="false">SUM(S32,AU32)</f>
        <v>1790115</v>
      </c>
      <c r="BX32" s="43" t="n">
        <f aca="false">SUM(T32,AV32)</f>
        <v>6693635</v>
      </c>
      <c r="BY32" s="43" t="n">
        <f aca="false">SUM(U32,AW32)</f>
        <v>968859</v>
      </c>
      <c r="BZ32" s="43" t="n">
        <f aca="false">SUM(V32,AX32)</f>
        <v>269052</v>
      </c>
      <c r="CA32" s="43" t="n">
        <f aca="false">SUM(W32,AY32)</f>
        <v>11764933</v>
      </c>
      <c r="CB32" s="43" t="n">
        <f aca="false">SUM(X32,AZ32)</f>
        <v>6954509</v>
      </c>
      <c r="CC32" s="43" t="n">
        <f aca="false">SUM(Y32,BA32)</f>
        <v>4189903</v>
      </c>
      <c r="CD32" s="43" t="n">
        <f aca="false">SUM(Z32,BB32)</f>
        <v>437161</v>
      </c>
      <c r="CE32" s="43" t="n">
        <f aca="false">SUM(AA32,BC32)</f>
        <v>183360</v>
      </c>
      <c r="CF32" s="44" t="n">
        <f aca="false">SUM(AB32,BD32)</f>
        <v>4174636</v>
      </c>
      <c r="CG32" s="43" t="n">
        <f aca="false">SUM(AC32,BE32)</f>
        <v>36918</v>
      </c>
      <c r="CH32" s="43" t="n">
        <f aca="false">SUM(AD32,BF32)</f>
        <v>4146218</v>
      </c>
      <c r="CI32" s="43" t="n">
        <f aca="false">SUM(AE32,BG32)</f>
        <v>43053362</v>
      </c>
    </row>
    <row r="33" s="45" customFormat="true" ht="12" hidden="false" customHeight="true" outlineLevel="0" collapsed="false">
      <c r="A33" s="41" t="s">
        <v>94</v>
      </c>
      <c r="B33" s="42" t="s">
        <v>95</v>
      </c>
      <c r="C33" s="41" t="s">
        <v>6</v>
      </c>
      <c r="D33" s="43" t="n">
        <f aca="false">+SUM(E33,J33)</f>
        <v>6328737</v>
      </c>
      <c r="E33" s="43" t="n">
        <f aca="false">+SUM(F33:I33)</f>
        <v>6124351</v>
      </c>
      <c r="F33" s="43" t="n">
        <v>0</v>
      </c>
      <c r="G33" s="43" t="n">
        <v>5824201</v>
      </c>
      <c r="H33" s="43" t="n">
        <v>134799</v>
      </c>
      <c r="I33" s="43" t="n">
        <v>165351</v>
      </c>
      <c r="J33" s="43" t="n">
        <v>204386</v>
      </c>
      <c r="K33" s="43" t="n">
        <v>1161658</v>
      </c>
      <c r="L33" s="43" t="n">
        <f aca="false">+SUM(M33,R33,V33,W33,AC33)</f>
        <v>107011843</v>
      </c>
      <c r="M33" s="43" t="n">
        <f aca="false">+SUM(N33:Q33)</f>
        <v>48544763</v>
      </c>
      <c r="N33" s="43" t="n">
        <v>9940791</v>
      </c>
      <c r="O33" s="43" t="n">
        <v>28974364</v>
      </c>
      <c r="P33" s="43" t="n">
        <v>9577984</v>
      </c>
      <c r="Q33" s="43" t="n">
        <v>51624</v>
      </c>
      <c r="R33" s="43" t="n">
        <f aca="false">+SUM(S33:U33)</f>
        <v>25851871</v>
      </c>
      <c r="S33" s="43" t="n">
        <v>5162044</v>
      </c>
      <c r="T33" s="43" t="n">
        <v>20185481</v>
      </c>
      <c r="U33" s="43" t="n">
        <v>504346</v>
      </c>
      <c r="V33" s="43" t="n">
        <v>562884</v>
      </c>
      <c r="W33" s="43" t="n">
        <f aca="false">+SUM(X33:AA33)</f>
        <v>32029684</v>
      </c>
      <c r="X33" s="43" t="n">
        <v>20109589</v>
      </c>
      <c r="Y33" s="43" t="n">
        <v>9581782</v>
      </c>
      <c r="Z33" s="43" t="n">
        <v>1410711</v>
      </c>
      <c r="AA33" s="43" t="n">
        <v>927602</v>
      </c>
      <c r="AB33" s="43" t="n">
        <v>9990593</v>
      </c>
      <c r="AC33" s="43" t="n">
        <v>22641</v>
      </c>
      <c r="AD33" s="43" t="n">
        <v>4226397</v>
      </c>
      <c r="AE33" s="43" t="n">
        <f aca="false">+SUM(D33,L33,AD33)</f>
        <v>117566977</v>
      </c>
      <c r="AF33" s="43" t="n">
        <f aca="false">+SUM(AG33,AL33)</f>
        <v>1398749</v>
      </c>
      <c r="AG33" s="43" t="n">
        <f aca="false">+SUM(AH33:AK33)</f>
        <v>1373262</v>
      </c>
      <c r="AH33" s="43" t="n">
        <v>0</v>
      </c>
      <c r="AI33" s="43" t="n">
        <v>1113353</v>
      </c>
      <c r="AJ33" s="43" t="n">
        <v>259909</v>
      </c>
      <c r="AK33" s="43" t="n">
        <v>0</v>
      </c>
      <c r="AL33" s="43" t="n">
        <v>25487</v>
      </c>
      <c r="AM33" s="43" t="n">
        <v>87455</v>
      </c>
      <c r="AN33" s="43" t="n">
        <f aca="false">+SUM(AO33,AT33,AX33,AY33,BE33)</f>
        <v>7265470</v>
      </c>
      <c r="AO33" s="43" t="n">
        <f aca="false">+SUM(AP33:AS33)</f>
        <v>1801836</v>
      </c>
      <c r="AP33" s="43" t="n">
        <v>1155133</v>
      </c>
      <c r="AQ33" s="43" t="n">
        <v>385863</v>
      </c>
      <c r="AR33" s="43" t="n">
        <v>260840</v>
      </c>
      <c r="AS33" s="43" t="n">
        <v>0</v>
      </c>
      <c r="AT33" s="43" t="n">
        <f aca="false">+SUM(AU33:AW33)</f>
        <v>1859689</v>
      </c>
      <c r="AU33" s="43" t="n">
        <v>259401</v>
      </c>
      <c r="AV33" s="43" t="n">
        <v>1599316</v>
      </c>
      <c r="AW33" s="43" t="n">
        <v>972</v>
      </c>
      <c r="AX33" s="43" t="n">
        <v>0</v>
      </c>
      <c r="AY33" s="43" t="n">
        <f aca="false">+SUM(AZ33:BC33)</f>
        <v>3591349</v>
      </c>
      <c r="AZ33" s="43" t="n">
        <v>2182496</v>
      </c>
      <c r="BA33" s="43" t="n">
        <v>929790</v>
      </c>
      <c r="BB33" s="43" t="n">
        <v>240543</v>
      </c>
      <c r="BC33" s="43" t="n">
        <v>238520</v>
      </c>
      <c r="BD33" s="43" t="n">
        <v>799401</v>
      </c>
      <c r="BE33" s="43" t="n">
        <v>12596</v>
      </c>
      <c r="BF33" s="43" t="n">
        <v>583142</v>
      </c>
      <c r="BG33" s="43" t="n">
        <f aca="false">+SUM(BF33,AN33,AF33)</f>
        <v>9247361</v>
      </c>
      <c r="BH33" s="43" t="n">
        <f aca="false">SUM(D33,AF33)</f>
        <v>7727486</v>
      </c>
      <c r="BI33" s="43" t="n">
        <f aca="false">SUM(E33,AG33)</f>
        <v>7497613</v>
      </c>
      <c r="BJ33" s="43" t="n">
        <f aca="false">SUM(F33,AH33)</f>
        <v>0</v>
      </c>
      <c r="BK33" s="43" t="n">
        <f aca="false">SUM(G33,AI33)</f>
        <v>6937554</v>
      </c>
      <c r="BL33" s="43" t="n">
        <f aca="false">SUM(H33,AJ33)</f>
        <v>394708</v>
      </c>
      <c r="BM33" s="43" t="n">
        <f aca="false">SUM(I33,AK33)</f>
        <v>165351</v>
      </c>
      <c r="BN33" s="43" t="n">
        <f aca="false">SUM(J33,AL33)</f>
        <v>229873</v>
      </c>
      <c r="BO33" s="44" t="n">
        <f aca="false">SUM(K33,AM33)</f>
        <v>1249113</v>
      </c>
      <c r="BP33" s="43" t="n">
        <f aca="false">SUM(L33,AN33)</f>
        <v>114277313</v>
      </c>
      <c r="BQ33" s="43" t="n">
        <f aca="false">SUM(M33,AO33)</f>
        <v>50346599</v>
      </c>
      <c r="BR33" s="43" t="n">
        <f aca="false">SUM(N33,AP33)</f>
        <v>11095924</v>
      </c>
      <c r="BS33" s="43" t="n">
        <f aca="false">SUM(O33,AQ33)</f>
        <v>29360227</v>
      </c>
      <c r="BT33" s="43" t="n">
        <f aca="false">SUM(P33,AR33)</f>
        <v>9838824</v>
      </c>
      <c r="BU33" s="43" t="n">
        <f aca="false">SUM(Q33,AS33)</f>
        <v>51624</v>
      </c>
      <c r="BV33" s="43" t="n">
        <f aca="false">SUM(R33,AT33)</f>
        <v>27711560</v>
      </c>
      <c r="BW33" s="43" t="n">
        <f aca="false">SUM(S33,AU33)</f>
        <v>5421445</v>
      </c>
      <c r="BX33" s="43" t="n">
        <f aca="false">SUM(T33,AV33)</f>
        <v>21784797</v>
      </c>
      <c r="BY33" s="43" t="n">
        <f aca="false">SUM(U33,AW33)</f>
        <v>505318</v>
      </c>
      <c r="BZ33" s="43" t="n">
        <f aca="false">SUM(V33,AX33)</f>
        <v>562884</v>
      </c>
      <c r="CA33" s="43" t="n">
        <f aca="false">SUM(W33,AY33)</f>
        <v>35621033</v>
      </c>
      <c r="CB33" s="43" t="n">
        <f aca="false">SUM(X33,AZ33)</f>
        <v>22292085</v>
      </c>
      <c r="CC33" s="43" t="n">
        <f aca="false">SUM(Y33,BA33)</f>
        <v>10511572</v>
      </c>
      <c r="CD33" s="43" t="n">
        <f aca="false">SUM(Z33,BB33)</f>
        <v>1651254</v>
      </c>
      <c r="CE33" s="43" t="n">
        <f aca="false">SUM(AA33,BC33)</f>
        <v>1166122</v>
      </c>
      <c r="CF33" s="44" t="n">
        <f aca="false">SUM(AB33,BD33)</f>
        <v>10789994</v>
      </c>
      <c r="CG33" s="43" t="n">
        <f aca="false">SUM(AC33,BE33)</f>
        <v>35237</v>
      </c>
      <c r="CH33" s="43" t="n">
        <f aca="false">SUM(AD33,BF33)</f>
        <v>4809539</v>
      </c>
      <c r="CI33" s="43" t="n">
        <f aca="false">SUM(AE33,BG33)</f>
        <v>126814338</v>
      </c>
    </row>
    <row r="34" s="45" customFormat="true" ht="12" hidden="false" customHeight="true" outlineLevel="0" collapsed="false">
      <c r="A34" s="41" t="s">
        <v>96</v>
      </c>
      <c r="B34" s="42" t="s">
        <v>97</v>
      </c>
      <c r="C34" s="41" t="s">
        <v>6</v>
      </c>
      <c r="D34" s="43" t="n">
        <f aca="false">+SUM(E34,J34)</f>
        <v>12902649</v>
      </c>
      <c r="E34" s="43" t="n">
        <f aca="false">+SUM(F34:I34)</f>
        <v>12872492</v>
      </c>
      <c r="F34" s="43" t="n">
        <v>47440</v>
      </c>
      <c r="G34" s="43" t="n">
        <v>12065886</v>
      </c>
      <c r="H34" s="43" t="n">
        <v>527059</v>
      </c>
      <c r="I34" s="43" t="n">
        <v>232107</v>
      </c>
      <c r="J34" s="43" t="n">
        <v>30157</v>
      </c>
      <c r="K34" s="43" t="n">
        <v>633867</v>
      </c>
      <c r="L34" s="43" t="n">
        <f aca="false">+SUM(M34,R34,V34,W34,AC34)</f>
        <v>65936979</v>
      </c>
      <c r="M34" s="43" t="n">
        <f aca="false">+SUM(N34:Q34)</f>
        <v>28800154</v>
      </c>
      <c r="N34" s="43" t="n">
        <v>6762246</v>
      </c>
      <c r="O34" s="43" t="n">
        <v>15824264</v>
      </c>
      <c r="P34" s="43" t="n">
        <v>5812468</v>
      </c>
      <c r="Q34" s="43" t="n">
        <v>401176</v>
      </c>
      <c r="R34" s="43" t="n">
        <f aca="false">+SUM(S34:U34)</f>
        <v>13113798</v>
      </c>
      <c r="S34" s="43" t="n">
        <v>2146355</v>
      </c>
      <c r="T34" s="43" t="n">
        <v>9965956</v>
      </c>
      <c r="U34" s="43" t="n">
        <v>1001487</v>
      </c>
      <c r="V34" s="43" t="n">
        <v>2627424</v>
      </c>
      <c r="W34" s="43" t="n">
        <f aca="false">+SUM(X34:AA34)</f>
        <v>21380754</v>
      </c>
      <c r="X34" s="43" t="n">
        <v>8380456</v>
      </c>
      <c r="Y34" s="43" t="n">
        <v>11307041</v>
      </c>
      <c r="Z34" s="43" t="n">
        <v>1247723</v>
      </c>
      <c r="AA34" s="43" t="n">
        <v>445534</v>
      </c>
      <c r="AB34" s="43" t="n">
        <v>5308424</v>
      </c>
      <c r="AC34" s="43" t="n">
        <v>14849</v>
      </c>
      <c r="AD34" s="43" t="n">
        <v>2227084</v>
      </c>
      <c r="AE34" s="43" t="n">
        <f aca="false">+SUM(D34,L34,AD34)</f>
        <v>81066712</v>
      </c>
      <c r="AF34" s="43" t="n">
        <f aca="false">+SUM(AG34,AL34)</f>
        <v>958994</v>
      </c>
      <c r="AG34" s="43" t="n">
        <f aca="false">+SUM(AH34:AK34)</f>
        <v>958994</v>
      </c>
      <c r="AH34" s="43" t="n">
        <v>43884</v>
      </c>
      <c r="AI34" s="43" t="n">
        <v>867729</v>
      </c>
      <c r="AJ34" s="43" t="n">
        <v>0</v>
      </c>
      <c r="AK34" s="43" t="n">
        <v>47381</v>
      </c>
      <c r="AL34" s="43" t="n">
        <v>0</v>
      </c>
      <c r="AM34" s="43" t="n">
        <v>163223</v>
      </c>
      <c r="AN34" s="43" t="n">
        <f aca="false">+SUM(AO34,AT34,AX34,AY34,BE34)</f>
        <v>4919959</v>
      </c>
      <c r="AO34" s="43" t="n">
        <f aca="false">+SUM(AP34:AS34)</f>
        <v>1822995</v>
      </c>
      <c r="AP34" s="43" t="n">
        <v>855790</v>
      </c>
      <c r="AQ34" s="43" t="n">
        <v>409052</v>
      </c>
      <c r="AR34" s="43" t="n">
        <v>525980</v>
      </c>
      <c r="AS34" s="43" t="n">
        <v>32173</v>
      </c>
      <c r="AT34" s="43" t="n">
        <f aca="false">+SUM(AU34:AW34)</f>
        <v>1353839</v>
      </c>
      <c r="AU34" s="43" t="n">
        <v>179950</v>
      </c>
      <c r="AV34" s="43" t="n">
        <v>1125716</v>
      </c>
      <c r="AW34" s="43" t="n">
        <v>48173</v>
      </c>
      <c r="AX34" s="43" t="n">
        <v>6013</v>
      </c>
      <c r="AY34" s="43" t="n">
        <f aca="false">+SUM(AZ34:BC34)</f>
        <v>1736937</v>
      </c>
      <c r="AZ34" s="43" t="n">
        <v>809155</v>
      </c>
      <c r="BA34" s="43" t="n">
        <v>691651</v>
      </c>
      <c r="BB34" s="43" t="n">
        <v>193271</v>
      </c>
      <c r="BC34" s="43" t="n">
        <v>42860</v>
      </c>
      <c r="BD34" s="43" t="n">
        <v>715106</v>
      </c>
      <c r="BE34" s="43" t="n">
        <v>175</v>
      </c>
      <c r="BF34" s="43" t="n">
        <v>181757</v>
      </c>
      <c r="BG34" s="43" t="n">
        <f aca="false">+SUM(BF34,AN34,AF34)</f>
        <v>6060710</v>
      </c>
      <c r="BH34" s="43" t="n">
        <f aca="false">SUM(D34,AF34)</f>
        <v>13861643</v>
      </c>
      <c r="BI34" s="43" t="n">
        <f aca="false">SUM(E34,AG34)</f>
        <v>13831486</v>
      </c>
      <c r="BJ34" s="43" t="n">
        <f aca="false">SUM(F34,AH34)</f>
        <v>91324</v>
      </c>
      <c r="BK34" s="43" t="n">
        <f aca="false">SUM(G34,AI34)</f>
        <v>12933615</v>
      </c>
      <c r="BL34" s="43" t="n">
        <f aca="false">SUM(H34,AJ34)</f>
        <v>527059</v>
      </c>
      <c r="BM34" s="43" t="n">
        <f aca="false">SUM(I34,AK34)</f>
        <v>279488</v>
      </c>
      <c r="BN34" s="43" t="n">
        <f aca="false">SUM(J34,AL34)</f>
        <v>30157</v>
      </c>
      <c r="BO34" s="44" t="n">
        <f aca="false">SUM(K34,AM34)</f>
        <v>797090</v>
      </c>
      <c r="BP34" s="43" t="n">
        <f aca="false">SUM(L34,AN34)</f>
        <v>70856938</v>
      </c>
      <c r="BQ34" s="43" t="n">
        <f aca="false">SUM(M34,AO34)</f>
        <v>30623149</v>
      </c>
      <c r="BR34" s="43" t="n">
        <f aca="false">SUM(N34,AP34)</f>
        <v>7618036</v>
      </c>
      <c r="BS34" s="43" t="n">
        <f aca="false">SUM(O34,AQ34)</f>
        <v>16233316</v>
      </c>
      <c r="BT34" s="43" t="n">
        <f aca="false">SUM(P34,AR34)</f>
        <v>6338448</v>
      </c>
      <c r="BU34" s="43" t="n">
        <f aca="false">SUM(Q34,AS34)</f>
        <v>433349</v>
      </c>
      <c r="BV34" s="43" t="n">
        <f aca="false">SUM(R34,AT34)</f>
        <v>14467637</v>
      </c>
      <c r="BW34" s="43" t="n">
        <f aca="false">SUM(S34,AU34)</f>
        <v>2326305</v>
      </c>
      <c r="BX34" s="43" t="n">
        <f aca="false">SUM(T34,AV34)</f>
        <v>11091672</v>
      </c>
      <c r="BY34" s="43" t="n">
        <f aca="false">SUM(U34,AW34)</f>
        <v>1049660</v>
      </c>
      <c r="BZ34" s="43" t="n">
        <f aca="false">SUM(V34,AX34)</f>
        <v>2633437</v>
      </c>
      <c r="CA34" s="43" t="n">
        <f aca="false">SUM(W34,AY34)</f>
        <v>23117691</v>
      </c>
      <c r="CB34" s="43" t="n">
        <f aca="false">SUM(X34,AZ34)</f>
        <v>9189611</v>
      </c>
      <c r="CC34" s="43" t="n">
        <f aca="false">SUM(Y34,BA34)</f>
        <v>11998692</v>
      </c>
      <c r="CD34" s="43" t="n">
        <f aca="false">SUM(Z34,BB34)</f>
        <v>1440994</v>
      </c>
      <c r="CE34" s="43" t="n">
        <f aca="false">SUM(AA34,BC34)</f>
        <v>488394</v>
      </c>
      <c r="CF34" s="44" t="n">
        <f aca="false">SUM(AB34,BD34)</f>
        <v>6023530</v>
      </c>
      <c r="CG34" s="43" t="n">
        <f aca="false">SUM(AC34,BE34)</f>
        <v>15024</v>
      </c>
      <c r="CH34" s="43" t="n">
        <f aca="false">SUM(AD34,BF34)</f>
        <v>2408841</v>
      </c>
      <c r="CI34" s="43" t="n">
        <f aca="false">SUM(AE34,BG34)</f>
        <v>87127422</v>
      </c>
    </row>
    <row r="35" s="45" customFormat="true" ht="12" hidden="false" customHeight="true" outlineLevel="0" collapsed="false">
      <c r="A35" s="41" t="s">
        <v>98</v>
      </c>
      <c r="B35" s="42" t="s">
        <v>99</v>
      </c>
      <c r="C35" s="41" t="s">
        <v>6</v>
      </c>
      <c r="D35" s="43" t="n">
        <f aca="false">+SUM(E35,J35)</f>
        <v>1142936</v>
      </c>
      <c r="E35" s="43" t="n">
        <f aca="false">+SUM(F35:I35)</f>
        <v>1141781</v>
      </c>
      <c r="F35" s="43" t="n">
        <v>119817</v>
      </c>
      <c r="G35" s="43" t="n">
        <v>894799</v>
      </c>
      <c r="H35" s="43" t="n">
        <v>84115</v>
      </c>
      <c r="I35" s="43" t="n">
        <v>43050</v>
      </c>
      <c r="J35" s="43" t="n">
        <v>1155</v>
      </c>
      <c r="K35" s="43" t="n">
        <v>274970</v>
      </c>
      <c r="L35" s="43" t="n">
        <f aca="false">+SUM(M35,R35,V35,W35,AC35)</f>
        <v>19109359</v>
      </c>
      <c r="M35" s="43" t="n">
        <f aca="false">+SUM(N35:Q35)</f>
        <v>8018821</v>
      </c>
      <c r="N35" s="43" t="n">
        <v>2285507</v>
      </c>
      <c r="O35" s="43" t="n">
        <v>4222996</v>
      </c>
      <c r="P35" s="43" t="n">
        <v>1412637</v>
      </c>
      <c r="Q35" s="43" t="n">
        <v>97681</v>
      </c>
      <c r="R35" s="43" t="n">
        <f aca="false">+SUM(S35:U35)</f>
        <v>4762454</v>
      </c>
      <c r="S35" s="43" t="n">
        <v>544495</v>
      </c>
      <c r="T35" s="43" t="n">
        <v>3795450</v>
      </c>
      <c r="U35" s="43" t="n">
        <v>422509</v>
      </c>
      <c r="V35" s="43" t="n">
        <v>112426</v>
      </c>
      <c r="W35" s="43" t="n">
        <f aca="false">+SUM(X35:AA35)</f>
        <v>6207153</v>
      </c>
      <c r="X35" s="43" t="n">
        <v>2035695</v>
      </c>
      <c r="Y35" s="43" t="n">
        <v>3208615</v>
      </c>
      <c r="Z35" s="43" t="n">
        <v>645293</v>
      </c>
      <c r="AA35" s="43" t="n">
        <v>317550</v>
      </c>
      <c r="AB35" s="43" t="n">
        <v>1325109</v>
      </c>
      <c r="AC35" s="43" t="n">
        <v>8505</v>
      </c>
      <c r="AD35" s="43" t="n">
        <v>883472</v>
      </c>
      <c r="AE35" s="43" t="n">
        <f aca="false">+SUM(D35,L35,AD35)</f>
        <v>21135767</v>
      </c>
      <c r="AF35" s="43" t="n">
        <f aca="false">+SUM(AG35,AL35)</f>
        <v>82779</v>
      </c>
      <c r="AG35" s="43" t="n">
        <f aca="false">+SUM(AH35:AK35)</f>
        <v>82779</v>
      </c>
      <c r="AH35" s="43" t="n">
        <v>7205</v>
      </c>
      <c r="AI35" s="43" t="n">
        <v>75574</v>
      </c>
      <c r="AJ35" s="43" t="n">
        <v>0</v>
      </c>
      <c r="AK35" s="43" t="n">
        <v>0</v>
      </c>
      <c r="AL35" s="43" t="n">
        <v>0</v>
      </c>
      <c r="AM35" s="43" t="n">
        <v>54893</v>
      </c>
      <c r="AN35" s="43" t="n">
        <f aca="false">+SUM(AO35,AT35,AX35,AY35,BE35)</f>
        <v>4610138</v>
      </c>
      <c r="AO35" s="43" t="n">
        <f aca="false">+SUM(AP35:AS35)</f>
        <v>607684</v>
      </c>
      <c r="AP35" s="43" t="n">
        <v>308714</v>
      </c>
      <c r="AQ35" s="43" t="n">
        <v>143510</v>
      </c>
      <c r="AR35" s="43" t="n">
        <v>148534</v>
      </c>
      <c r="AS35" s="43" t="n">
        <v>6926</v>
      </c>
      <c r="AT35" s="43" t="n">
        <f aca="false">+SUM(AU35:AW35)</f>
        <v>975611</v>
      </c>
      <c r="AU35" s="43" t="n">
        <v>60459</v>
      </c>
      <c r="AV35" s="43" t="n">
        <v>913310</v>
      </c>
      <c r="AW35" s="43" t="n">
        <v>1842</v>
      </c>
      <c r="AX35" s="43" t="n">
        <v>5670</v>
      </c>
      <c r="AY35" s="43" t="n">
        <f aca="false">+SUM(AZ35:BC35)</f>
        <v>3021071</v>
      </c>
      <c r="AZ35" s="43" t="n">
        <v>970276</v>
      </c>
      <c r="BA35" s="43" t="n">
        <v>1499545</v>
      </c>
      <c r="BB35" s="43" t="n">
        <v>401763</v>
      </c>
      <c r="BC35" s="43" t="n">
        <v>149487</v>
      </c>
      <c r="BD35" s="43" t="n">
        <v>1688359</v>
      </c>
      <c r="BE35" s="43" t="n">
        <v>102</v>
      </c>
      <c r="BF35" s="43" t="n">
        <v>1198752</v>
      </c>
      <c r="BG35" s="43" t="n">
        <f aca="false">+SUM(BF35,AN35,AF35)</f>
        <v>5891669</v>
      </c>
      <c r="BH35" s="43" t="n">
        <f aca="false">SUM(D35,AF35)</f>
        <v>1225715</v>
      </c>
      <c r="BI35" s="43" t="n">
        <f aca="false">SUM(E35,AG35)</f>
        <v>1224560</v>
      </c>
      <c r="BJ35" s="43" t="n">
        <f aca="false">SUM(F35,AH35)</f>
        <v>127022</v>
      </c>
      <c r="BK35" s="43" t="n">
        <f aca="false">SUM(G35,AI35)</f>
        <v>970373</v>
      </c>
      <c r="BL35" s="43" t="n">
        <f aca="false">SUM(H35,AJ35)</f>
        <v>84115</v>
      </c>
      <c r="BM35" s="43" t="n">
        <f aca="false">SUM(I35,AK35)</f>
        <v>43050</v>
      </c>
      <c r="BN35" s="43" t="n">
        <f aca="false">SUM(J35,AL35)</f>
        <v>1155</v>
      </c>
      <c r="BO35" s="44" t="n">
        <f aca="false">SUM(K35,AM35)</f>
        <v>329863</v>
      </c>
      <c r="BP35" s="43" t="n">
        <f aca="false">SUM(L35,AN35)</f>
        <v>23719497</v>
      </c>
      <c r="BQ35" s="43" t="n">
        <f aca="false">SUM(M35,AO35)</f>
        <v>8626505</v>
      </c>
      <c r="BR35" s="43" t="n">
        <f aca="false">SUM(N35,AP35)</f>
        <v>2594221</v>
      </c>
      <c r="BS35" s="43" t="n">
        <f aca="false">SUM(O35,AQ35)</f>
        <v>4366506</v>
      </c>
      <c r="BT35" s="43" t="n">
        <f aca="false">SUM(P35,AR35)</f>
        <v>1561171</v>
      </c>
      <c r="BU35" s="43" t="n">
        <f aca="false">SUM(Q35,AS35)</f>
        <v>104607</v>
      </c>
      <c r="BV35" s="43" t="n">
        <f aca="false">SUM(R35,AT35)</f>
        <v>5738065</v>
      </c>
      <c r="BW35" s="43" t="n">
        <f aca="false">SUM(S35,AU35)</f>
        <v>604954</v>
      </c>
      <c r="BX35" s="43" t="n">
        <f aca="false">SUM(T35,AV35)</f>
        <v>4708760</v>
      </c>
      <c r="BY35" s="43" t="n">
        <f aca="false">SUM(U35,AW35)</f>
        <v>424351</v>
      </c>
      <c r="BZ35" s="43" t="n">
        <f aca="false">SUM(V35,AX35)</f>
        <v>118096</v>
      </c>
      <c r="CA35" s="43" t="n">
        <f aca="false">SUM(W35,AY35)</f>
        <v>9228224</v>
      </c>
      <c r="CB35" s="43" t="n">
        <f aca="false">SUM(X35,AZ35)</f>
        <v>3005971</v>
      </c>
      <c r="CC35" s="43" t="n">
        <f aca="false">SUM(Y35,BA35)</f>
        <v>4708160</v>
      </c>
      <c r="CD35" s="43" t="n">
        <f aca="false">SUM(Z35,BB35)</f>
        <v>1047056</v>
      </c>
      <c r="CE35" s="43" t="n">
        <f aca="false">SUM(AA35,BC35)</f>
        <v>467037</v>
      </c>
      <c r="CF35" s="44" t="n">
        <f aca="false">SUM(AB35,BD35)</f>
        <v>3013468</v>
      </c>
      <c r="CG35" s="43" t="n">
        <f aca="false">SUM(AC35,BE35)</f>
        <v>8607</v>
      </c>
      <c r="CH35" s="43" t="n">
        <f aca="false">SUM(AD35,BF35)</f>
        <v>2082224</v>
      </c>
      <c r="CI35" s="43" t="n">
        <f aca="false">SUM(AE35,BG35)</f>
        <v>27027436</v>
      </c>
    </row>
    <row r="36" s="45" customFormat="true" ht="12" hidden="false" customHeight="true" outlineLevel="0" collapsed="false">
      <c r="A36" s="41" t="s">
        <v>100</v>
      </c>
      <c r="B36" s="42" t="s">
        <v>101</v>
      </c>
      <c r="C36" s="41" t="s">
        <v>6</v>
      </c>
      <c r="D36" s="43" t="n">
        <f aca="false">+SUM(E36,J36)</f>
        <v>1109320</v>
      </c>
      <c r="E36" s="43" t="n">
        <f aca="false">+SUM(F36:I36)</f>
        <v>1069528</v>
      </c>
      <c r="F36" s="43" t="n">
        <v>0</v>
      </c>
      <c r="G36" s="43" t="n">
        <v>814802</v>
      </c>
      <c r="H36" s="43" t="n">
        <v>252500</v>
      </c>
      <c r="I36" s="43" t="n">
        <v>2226</v>
      </c>
      <c r="J36" s="43" t="n">
        <v>39792</v>
      </c>
      <c r="K36" s="43" t="n">
        <v>325900</v>
      </c>
      <c r="L36" s="43" t="n">
        <f aca="false">+SUM(M36,R36,V36,W36,AC36)</f>
        <v>13153261</v>
      </c>
      <c r="M36" s="43" t="n">
        <f aca="false">+SUM(N36:Q36)</f>
        <v>4832671</v>
      </c>
      <c r="N36" s="43" t="n">
        <v>1517910</v>
      </c>
      <c r="O36" s="43" t="n">
        <v>2310745</v>
      </c>
      <c r="P36" s="43" t="n">
        <v>953193</v>
      </c>
      <c r="Q36" s="43" t="n">
        <v>50823</v>
      </c>
      <c r="R36" s="43" t="n">
        <f aca="false">+SUM(S36:U36)</f>
        <v>3362996</v>
      </c>
      <c r="S36" s="43" t="n">
        <v>393084</v>
      </c>
      <c r="T36" s="43" t="n">
        <v>2837114</v>
      </c>
      <c r="U36" s="43" t="n">
        <v>132798</v>
      </c>
      <c r="V36" s="43" t="n">
        <v>69584</v>
      </c>
      <c r="W36" s="43" t="n">
        <f aca="false">+SUM(X36:AA36)</f>
        <v>4876218</v>
      </c>
      <c r="X36" s="43" t="n">
        <v>2094225</v>
      </c>
      <c r="Y36" s="43" t="n">
        <v>2234141</v>
      </c>
      <c r="Z36" s="43" t="n">
        <v>372275</v>
      </c>
      <c r="AA36" s="43" t="n">
        <v>175577</v>
      </c>
      <c r="AB36" s="43" t="n">
        <v>2173882</v>
      </c>
      <c r="AC36" s="43" t="n">
        <v>11792</v>
      </c>
      <c r="AD36" s="43" t="n">
        <v>741192</v>
      </c>
      <c r="AE36" s="43" t="n">
        <f aca="false">+SUM(D36,L36,AD36)</f>
        <v>15003773</v>
      </c>
      <c r="AF36" s="43" t="n">
        <f aca="false">+SUM(AG36,AL36)</f>
        <v>200975</v>
      </c>
      <c r="AG36" s="43" t="n">
        <f aca="false">+SUM(AH36:AK36)</f>
        <v>192779</v>
      </c>
      <c r="AH36" s="43" t="n">
        <v>0</v>
      </c>
      <c r="AI36" s="43" t="n">
        <v>192779</v>
      </c>
      <c r="AJ36" s="43" t="n">
        <v>0</v>
      </c>
      <c r="AK36" s="43" t="n">
        <v>0</v>
      </c>
      <c r="AL36" s="43" t="n">
        <v>8196</v>
      </c>
      <c r="AM36" s="43" t="n">
        <v>76418</v>
      </c>
      <c r="AN36" s="43" t="n">
        <f aca="false">+SUM(AO36,AT36,AX36,AY36,BE36)</f>
        <v>2823257</v>
      </c>
      <c r="AO36" s="43" t="n">
        <f aca="false">+SUM(AP36:AS36)</f>
        <v>979661</v>
      </c>
      <c r="AP36" s="43" t="n">
        <v>597910</v>
      </c>
      <c r="AQ36" s="43" t="n">
        <v>47273</v>
      </c>
      <c r="AR36" s="43" t="n">
        <v>334478</v>
      </c>
      <c r="AS36" s="43" t="n">
        <v>0</v>
      </c>
      <c r="AT36" s="43" t="n">
        <f aca="false">+SUM(AU36:AW36)</f>
        <v>853860</v>
      </c>
      <c r="AU36" s="43" t="n">
        <v>18649</v>
      </c>
      <c r="AV36" s="43" t="n">
        <v>830380</v>
      </c>
      <c r="AW36" s="43" t="n">
        <v>4831</v>
      </c>
      <c r="AX36" s="43" t="n">
        <v>0</v>
      </c>
      <c r="AY36" s="43" t="n">
        <f aca="false">+SUM(AZ36:BC36)</f>
        <v>988535</v>
      </c>
      <c r="AZ36" s="43" t="n">
        <v>12331</v>
      </c>
      <c r="BA36" s="43" t="n">
        <v>551139</v>
      </c>
      <c r="BB36" s="43" t="n">
        <v>6571</v>
      </c>
      <c r="BC36" s="43" t="n">
        <v>418494</v>
      </c>
      <c r="BD36" s="43" t="n">
        <v>2406286</v>
      </c>
      <c r="BE36" s="43" t="n">
        <v>1201</v>
      </c>
      <c r="BF36" s="43" t="n">
        <v>1029729</v>
      </c>
      <c r="BG36" s="43" t="n">
        <f aca="false">+SUM(BF36,AN36,AF36)</f>
        <v>4053961</v>
      </c>
      <c r="BH36" s="43" t="n">
        <f aca="false">SUM(D36,AF36)</f>
        <v>1310295</v>
      </c>
      <c r="BI36" s="43" t="n">
        <f aca="false">SUM(E36,AG36)</f>
        <v>1262307</v>
      </c>
      <c r="BJ36" s="43" t="n">
        <f aca="false">SUM(F36,AH36)</f>
        <v>0</v>
      </c>
      <c r="BK36" s="43" t="n">
        <f aca="false">SUM(G36,AI36)</f>
        <v>1007581</v>
      </c>
      <c r="BL36" s="43" t="n">
        <f aca="false">SUM(H36,AJ36)</f>
        <v>252500</v>
      </c>
      <c r="BM36" s="43" t="n">
        <f aca="false">SUM(I36,AK36)</f>
        <v>2226</v>
      </c>
      <c r="BN36" s="43" t="n">
        <f aca="false">SUM(J36,AL36)</f>
        <v>47988</v>
      </c>
      <c r="BO36" s="44" t="n">
        <f aca="false">SUM(K36,AM36)</f>
        <v>402318</v>
      </c>
      <c r="BP36" s="43" t="n">
        <f aca="false">SUM(L36,AN36)</f>
        <v>15976518</v>
      </c>
      <c r="BQ36" s="43" t="n">
        <f aca="false">SUM(M36,AO36)</f>
        <v>5812332</v>
      </c>
      <c r="BR36" s="43" t="n">
        <f aca="false">SUM(N36,AP36)</f>
        <v>2115820</v>
      </c>
      <c r="BS36" s="43" t="n">
        <f aca="false">SUM(O36,AQ36)</f>
        <v>2358018</v>
      </c>
      <c r="BT36" s="43" t="n">
        <f aca="false">SUM(P36,AR36)</f>
        <v>1287671</v>
      </c>
      <c r="BU36" s="43" t="n">
        <f aca="false">SUM(Q36,AS36)</f>
        <v>50823</v>
      </c>
      <c r="BV36" s="43" t="n">
        <f aca="false">SUM(R36,AT36)</f>
        <v>4216856</v>
      </c>
      <c r="BW36" s="43" t="n">
        <f aca="false">SUM(S36,AU36)</f>
        <v>411733</v>
      </c>
      <c r="BX36" s="43" t="n">
        <f aca="false">SUM(T36,AV36)</f>
        <v>3667494</v>
      </c>
      <c r="BY36" s="43" t="n">
        <f aca="false">SUM(U36,AW36)</f>
        <v>137629</v>
      </c>
      <c r="BZ36" s="43" t="n">
        <f aca="false">SUM(V36,AX36)</f>
        <v>69584</v>
      </c>
      <c r="CA36" s="43" t="n">
        <f aca="false">SUM(W36,AY36)</f>
        <v>5864753</v>
      </c>
      <c r="CB36" s="43" t="n">
        <f aca="false">SUM(X36,AZ36)</f>
        <v>2106556</v>
      </c>
      <c r="CC36" s="43" t="n">
        <f aca="false">SUM(Y36,BA36)</f>
        <v>2785280</v>
      </c>
      <c r="CD36" s="43" t="n">
        <f aca="false">SUM(Z36,BB36)</f>
        <v>378846</v>
      </c>
      <c r="CE36" s="43" t="n">
        <f aca="false">SUM(AA36,BC36)</f>
        <v>594071</v>
      </c>
      <c r="CF36" s="44" t="n">
        <f aca="false">SUM(AB36,BD36)</f>
        <v>4580168</v>
      </c>
      <c r="CG36" s="43" t="n">
        <f aca="false">SUM(AC36,BE36)</f>
        <v>12993</v>
      </c>
      <c r="CH36" s="43" t="n">
        <f aca="false">SUM(AD36,BF36)</f>
        <v>1770921</v>
      </c>
      <c r="CI36" s="43" t="n">
        <f aca="false">SUM(AE36,BG36)</f>
        <v>19057734</v>
      </c>
    </row>
    <row r="37" s="45" customFormat="true" ht="12" hidden="false" customHeight="true" outlineLevel="0" collapsed="false">
      <c r="A37" s="41" t="s">
        <v>102</v>
      </c>
      <c r="B37" s="42" t="s">
        <v>103</v>
      </c>
      <c r="C37" s="41" t="s">
        <v>6</v>
      </c>
      <c r="D37" s="43" t="n">
        <f aca="false">+SUM(E37,J37)</f>
        <v>163495</v>
      </c>
      <c r="E37" s="43" t="n">
        <f aca="false">+SUM(F37:I37)</f>
        <v>163495</v>
      </c>
      <c r="F37" s="43" t="n">
        <v>1964</v>
      </c>
      <c r="G37" s="43" t="n">
        <v>0</v>
      </c>
      <c r="H37" s="43" t="n">
        <v>161531</v>
      </c>
      <c r="I37" s="43" t="n">
        <v>0</v>
      </c>
      <c r="J37" s="43" t="n">
        <v>0</v>
      </c>
      <c r="K37" s="43" t="n">
        <v>161531</v>
      </c>
      <c r="L37" s="43" t="n">
        <f aca="false">+SUM(M37,R37,V37,W37,AC37)</f>
        <v>7409959</v>
      </c>
      <c r="M37" s="43" t="n">
        <f aca="false">+SUM(N37:Q37)</f>
        <v>862323</v>
      </c>
      <c r="N37" s="43" t="n">
        <v>643809</v>
      </c>
      <c r="O37" s="43" t="n">
        <v>89827</v>
      </c>
      <c r="P37" s="43" t="n">
        <v>128687</v>
      </c>
      <c r="Q37" s="43" t="n">
        <v>0</v>
      </c>
      <c r="R37" s="43" t="n">
        <f aca="false">+SUM(S37:U37)</f>
        <v>1593401</v>
      </c>
      <c r="S37" s="43" t="n">
        <v>229673</v>
      </c>
      <c r="T37" s="43" t="n">
        <v>1330408</v>
      </c>
      <c r="U37" s="43" t="n">
        <v>33320</v>
      </c>
      <c r="V37" s="43" t="n">
        <v>5362</v>
      </c>
      <c r="W37" s="43" t="n">
        <f aca="false">+SUM(X37:AA37)</f>
        <v>4936220</v>
      </c>
      <c r="X37" s="43" t="n">
        <v>2236745</v>
      </c>
      <c r="Y37" s="43" t="n">
        <v>2415999</v>
      </c>
      <c r="Z37" s="43" t="n">
        <v>241303</v>
      </c>
      <c r="AA37" s="43" t="n">
        <v>42173</v>
      </c>
      <c r="AB37" s="43" t="n">
        <v>1744845</v>
      </c>
      <c r="AC37" s="43" t="n">
        <v>12653</v>
      </c>
      <c r="AD37" s="43" t="n">
        <v>225522</v>
      </c>
      <c r="AE37" s="43" t="n">
        <f aca="false">+SUM(D37,L37,AD37)</f>
        <v>7798976</v>
      </c>
      <c r="AF37" s="43" t="n">
        <f aca="false">+SUM(AG37,AL37)</f>
        <v>4515</v>
      </c>
      <c r="AG37" s="43" t="n">
        <f aca="false">+SUM(AH37:AK37)</f>
        <v>0</v>
      </c>
      <c r="AH37" s="43" t="n">
        <v>0</v>
      </c>
      <c r="AI37" s="43" t="n">
        <v>0</v>
      </c>
      <c r="AJ37" s="43" t="n">
        <v>0</v>
      </c>
      <c r="AK37" s="43" t="n">
        <v>0</v>
      </c>
      <c r="AL37" s="43" t="n">
        <v>4515</v>
      </c>
      <c r="AM37" s="43" t="n">
        <v>0</v>
      </c>
      <c r="AN37" s="43" t="n">
        <f aca="false">+SUM(AO37,AT37,AX37,AY37,BE37)</f>
        <v>993876</v>
      </c>
      <c r="AO37" s="43" t="n">
        <f aca="false">+SUM(AP37:AS37)</f>
        <v>170996</v>
      </c>
      <c r="AP37" s="43" t="n">
        <v>138115</v>
      </c>
      <c r="AQ37" s="43" t="n">
        <v>2144</v>
      </c>
      <c r="AR37" s="43" t="n">
        <v>30737</v>
      </c>
      <c r="AS37" s="43" t="n">
        <v>0</v>
      </c>
      <c r="AT37" s="43" t="n">
        <f aca="false">+SUM(AU37:AW37)</f>
        <v>258210</v>
      </c>
      <c r="AU37" s="43" t="n">
        <v>260</v>
      </c>
      <c r="AV37" s="43" t="n">
        <v>257950</v>
      </c>
      <c r="AW37" s="43" t="n">
        <v>0</v>
      </c>
      <c r="AX37" s="43" t="n">
        <v>0</v>
      </c>
      <c r="AY37" s="43" t="n">
        <f aca="false">+SUM(AZ37:BC37)</f>
        <v>564023</v>
      </c>
      <c r="AZ37" s="43" t="n">
        <v>83215</v>
      </c>
      <c r="BA37" s="43" t="n">
        <v>479838</v>
      </c>
      <c r="BB37" s="43" t="n">
        <v>0</v>
      </c>
      <c r="BC37" s="43" t="n">
        <v>970</v>
      </c>
      <c r="BD37" s="43" t="n">
        <v>869141</v>
      </c>
      <c r="BE37" s="43" t="n">
        <v>647</v>
      </c>
      <c r="BF37" s="43" t="n">
        <v>15670</v>
      </c>
      <c r="BG37" s="43" t="n">
        <f aca="false">+SUM(BF37,AN37,AF37)</f>
        <v>1014061</v>
      </c>
      <c r="BH37" s="43" t="n">
        <f aca="false">SUM(D37,AF37)</f>
        <v>168010</v>
      </c>
      <c r="BI37" s="43" t="n">
        <f aca="false">SUM(E37,AG37)</f>
        <v>163495</v>
      </c>
      <c r="BJ37" s="43" t="n">
        <f aca="false">SUM(F37,AH37)</f>
        <v>1964</v>
      </c>
      <c r="BK37" s="43" t="n">
        <f aca="false">SUM(G37,AI37)</f>
        <v>0</v>
      </c>
      <c r="BL37" s="43" t="n">
        <f aca="false">SUM(H37,AJ37)</f>
        <v>161531</v>
      </c>
      <c r="BM37" s="43" t="n">
        <f aca="false">SUM(I37,AK37)</f>
        <v>0</v>
      </c>
      <c r="BN37" s="43" t="n">
        <f aca="false">SUM(J37,AL37)</f>
        <v>4515</v>
      </c>
      <c r="BO37" s="44" t="n">
        <f aca="false">SUM(K37,AM37)</f>
        <v>161531</v>
      </c>
      <c r="BP37" s="43" t="n">
        <f aca="false">SUM(L37,AN37)</f>
        <v>8403835</v>
      </c>
      <c r="BQ37" s="43" t="n">
        <f aca="false">SUM(M37,AO37)</f>
        <v>1033319</v>
      </c>
      <c r="BR37" s="43" t="n">
        <f aca="false">SUM(N37,AP37)</f>
        <v>781924</v>
      </c>
      <c r="BS37" s="43" t="n">
        <f aca="false">SUM(O37,AQ37)</f>
        <v>91971</v>
      </c>
      <c r="BT37" s="43" t="n">
        <f aca="false">SUM(P37,AR37)</f>
        <v>159424</v>
      </c>
      <c r="BU37" s="43" t="n">
        <f aca="false">SUM(Q37,AS37)</f>
        <v>0</v>
      </c>
      <c r="BV37" s="43" t="n">
        <f aca="false">SUM(R37,AT37)</f>
        <v>1851611</v>
      </c>
      <c r="BW37" s="43" t="n">
        <f aca="false">SUM(S37,AU37)</f>
        <v>229933</v>
      </c>
      <c r="BX37" s="43" t="n">
        <f aca="false">SUM(T37,AV37)</f>
        <v>1588358</v>
      </c>
      <c r="BY37" s="43" t="n">
        <f aca="false">SUM(U37,AW37)</f>
        <v>33320</v>
      </c>
      <c r="BZ37" s="43" t="n">
        <f aca="false">SUM(V37,AX37)</f>
        <v>5362</v>
      </c>
      <c r="CA37" s="43" t="n">
        <f aca="false">SUM(W37,AY37)</f>
        <v>5500243</v>
      </c>
      <c r="CB37" s="43" t="n">
        <f aca="false">SUM(X37,AZ37)</f>
        <v>2319960</v>
      </c>
      <c r="CC37" s="43" t="n">
        <f aca="false">SUM(Y37,BA37)</f>
        <v>2895837</v>
      </c>
      <c r="CD37" s="43" t="n">
        <f aca="false">SUM(Z37,BB37)</f>
        <v>241303</v>
      </c>
      <c r="CE37" s="43" t="n">
        <f aca="false">SUM(AA37,BC37)</f>
        <v>43143</v>
      </c>
      <c r="CF37" s="44" t="n">
        <f aca="false">SUM(AB37,BD37)</f>
        <v>2613986</v>
      </c>
      <c r="CG37" s="43" t="n">
        <f aca="false">SUM(AC37,BE37)</f>
        <v>13300</v>
      </c>
      <c r="CH37" s="43" t="n">
        <f aca="false">SUM(AD37,BF37)</f>
        <v>241192</v>
      </c>
      <c r="CI37" s="43" t="n">
        <f aca="false">SUM(AE37,BG37)</f>
        <v>8813037</v>
      </c>
    </row>
    <row r="38" s="45" customFormat="true" ht="12" hidden="false" customHeight="true" outlineLevel="0" collapsed="false">
      <c r="A38" s="41" t="s">
        <v>104</v>
      </c>
      <c r="B38" s="42" t="s">
        <v>105</v>
      </c>
      <c r="C38" s="41" t="s">
        <v>6</v>
      </c>
      <c r="D38" s="43" t="n">
        <f aca="false">+SUM(E38,J38)</f>
        <v>708773</v>
      </c>
      <c r="E38" s="43" t="n">
        <f aca="false">+SUM(F38:I38)</f>
        <v>708773</v>
      </c>
      <c r="F38" s="43" t="n">
        <v>0</v>
      </c>
      <c r="G38" s="43" t="n">
        <v>490459</v>
      </c>
      <c r="H38" s="43" t="n">
        <v>172459</v>
      </c>
      <c r="I38" s="43" t="n">
        <v>45855</v>
      </c>
      <c r="J38" s="43" t="n">
        <v>0</v>
      </c>
      <c r="K38" s="43" t="n">
        <v>241916</v>
      </c>
      <c r="L38" s="43" t="n">
        <f aca="false">+SUM(M38,R38,V38,W38,AC38)</f>
        <v>8679562</v>
      </c>
      <c r="M38" s="43" t="n">
        <f aca="false">+SUM(N38:Q38)</f>
        <v>1713324</v>
      </c>
      <c r="N38" s="43" t="n">
        <v>1272290</v>
      </c>
      <c r="O38" s="43" t="n">
        <v>213689</v>
      </c>
      <c r="P38" s="43" t="n">
        <v>198130</v>
      </c>
      <c r="Q38" s="43" t="n">
        <v>29215</v>
      </c>
      <c r="R38" s="43" t="n">
        <f aca="false">+SUM(S38:U38)</f>
        <v>1247817</v>
      </c>
      <c r="S38" s="43" t="n">
        <v>66754</v>
      </c>
      <c r="T38" s="43" t="n">
        <v>1032998</v>
      </c>
      <c r="U38" s="43" t="n">
        <v>148065</v>
      </c>
      <c r="V38" s="43" t="n">
        <v>33945</v>
      </c>
      <c r="W38" s="43" t="n">
        <f aca="false">+SUM(X38:AA38)</f>
        <v>5667713</v>
      </c>
      <c r="X38" s="43" t="n">
        <v>2138554</v>
      </c>
      <c r="Y38" s="43" t="n">
        <v>3240997</v>
      </c>
      <c r="Z38" s="43" t="n">
        <v>238788</v>
      </c>
      <c r="AA38" s="43" t="n">
        <v>49374</v>
      </c>
      <c r="AB38" s="43" t="n">
        <v>1635673</v>
      </c>
      <c r="AC38" s="43" t="n">
        <v>16763</v>
      </c>
      <c r="AD38" s="43" t="n">
        <v>698285</v>
      </c>
      <c r="AE38" s="43" t="n">
        <f aca="false">+SUM(D38,L38,AD38)</f>
        <v>10086620</v>
      </c>
      <c r="AF38" s="43" t="n">
        <f aca="false">+SUM(AG38,AL38)</f>
        <v>262148</v>
      </c>
      <c r="AG38" s="43" t="n">
        <f aca="false">+SUM(AH38:AK38)</f>
        <v>259208</v>
      </c>
      <c r="AH38" s="43" t="n">
        <v>0</v>
      </c>
      <c r="AI38" s="43" t="n">
        <v>258578</v>
      </c>
      <c r="AJ38" s="43" t="n">
        <v>0</v>
      </c>
      <c r="AK38" s="43" t="n">
        <v>630</v>
      </c>
      <c r="AL38" s="43" t="n">
        <v>2940</v>
      </c>
      <c r="AM38" s="43" t="n">
        <v>1595</v>
      </c>
      <c r="AN38" s="43" t="n">
        <f aca="false">+SUM(AO38,AT38,AX38,AY38,BE38)</f>
        <v>1442325</v>
      </c>
      <c r="AO38" s="43" t="n">
        <f aca="false">+SUM(AP38:AS38)</f>
        <v>301081</v>
      </c>
      <c r="AP38" s="43" t="n">
        <v>244554</v>
      </c>
      <c r="AQ38" s="43" t="n">
        <v>0</v>
      </c>
      <c r="AR38" s="43" t="n">
        <v>56527</v>
      </c>
      <c r="AS38" s="43" t="n">
        <v>0</v>
      </c>
      <c r="AT38" s="43" t="n">
        <f aca="false">+SUM(AU38:AW38)</f>
        <v>596275</v>
      </c>
      <c r="AU38" s="43" t="n">
        <v>9678</v>
      </c>
      <c r="AV38" s="43" t="n">
        <v>586597</v>
      </c>
      <c r="AW38" s="43" t="n">
        <v>0</v>
      </c>
      <c r="AX38" s="43" t="n">
        <v>0</v>
      </c>
      <c r="AY38" s="43" t="n">
        <f aca="false">+SUM(AZ38:BC38)</f>
        <v>539538</v>
      </c>
      <c r="AZ38" s="43" t="n">
        <v>57297</v>
      </c>
      <c r="BA38" s="43" t="n">
        <v>465783</v>
      </c>
      <c r="BB38" s="43" t="n">
        <v>4591</v>
      </c>
      <c r="BC38" s="43" t="n">
        <v>11867</v>
      </c>
      <c r="BD38" s="43" t="n">
        <v>378951</v>
      </c>
      <c r="BE38" s="43" t="n">
        <v>5431</v>
      </c>
      <c r="BF38" s="43" t="n">
        <v>69151</v>
      </c>
      <c r="BG38" s="43" t="n">
        <f aca="false">+SUM(BF38,AN38,AF38)</f>
        <v>1773624</v>
      </c>
      <c r="BH38" s="43" t="n">
        <f aca="false">SUM(D38,AF38)</f>
        <v>970921</v>
      </c>
      <c r="BI38" s="43" t="n">
        <f aca="false">SUM(E38,AG38)</f>
        <v>967981</v>
      </c>
      <c r="BJ38" s="43" t="n">
        <f aca="false">SUM(F38,AH38)</f>
        <v>0</v>
      </c>
      <c r="BK38" s="43" t="n">
        <f aca="false">SUM(G38,AI38)</f>
        <v>749037</v>
      </c>
      <c r="BL38" s="43" t="n">
        <f aca="false">SUM(H38,AJ38)</f>
        <v>172459</v>
      </c>
      <c r="BM38" s="43" t="n">
        <f aca="false">SUM(I38,AK38)</f>
        <v>46485</v>
      </c>
      <c r="BN38" s="43" t="n">
        <f aca="false">SUM(J38,AL38)</f>
        <v>2940</v>
      </c>
      <c r="BO38" s="44" t="n">
        <f aca="false">SUM(K38,AM38)</f>
        <v>243511</v>
      </c>
      <c r="BP38" s="43" t="n">
        <f aca="false">SUM(L38,AN38)</f>
        <v>10121887</v>
      </c>
      <c r="BQ38" s="43" t="n">
        <f aca="false">SUM(M38,AO38)</f>
        <v>2014405</v>
      </c>
      <c r="BR38" s="43" t="n">
        <f aca="false">SUM(N38,AP38)</f>
        <v>1516844</v>
      </c>
      <c r="BS38" s="43" t="n">
        <f aca="false">SUM(O38,AQ38)</f>
        <v>213689</v>
      </c>
      <c r="BT38" s="43" t="n">
        <f aca="false">SUM(P38,AR38)</f>
        <v>254657</v>
      </c>
      <c r="BU38" s="43" t="n">
        <f aca="false">SUM(Q38,AS38)</f>
        <v>29215</v>
      </c>
      <c r="BV38" s="43" t="n">
        <f aca="false">SUM(R38,AT38)</f>
        <v>1844092</v>
      </c>
      <c r="BW38" s="43" t="n">
        <f aca="false">SUM(S38,AU38)</f>
        <v>76432</v>
      </c>
      <c r="BX38" s="43" t="n">
        <f aca="false">SUM(T38,AV38)</f>
        <v>1619595</v>
      </c>
      <c r="BY38" s="43" t="n">
        <f aca="false">SUM(U38,AW38)</f>
        <v>148065</v>
      </c>
      <c r="BZ38" s="43" t="n">
        <f aca="false">SUM(V38,AX38)</f>
        <v>33945</v>
      </c>
      <c r="CA38" s="43" t="n">
        <f aca="false">SUM(W38,AY38)</f>
        <v>6207251</v>
      </c>
      <c r="CB38" s="43" t="n">
        <f aca="false">SUM(X38,AZ38)</f>
        <v>2195851</v>
      </c>
      <c r="CC38" s="43" t="n">
        <f aca="false">SUM(Y38,BA38)</f>
        <v>3706780</v>
      </c>
      <c r="CD38" s="43" t="n">
        <f aca="false">SUM(Z38,BB38)</f>
        <v>243379</v>
      </c>
      <c r="CE38" s="43" t="n">
        <f aca="false">SUM(AA38,BC38)</f>
        <v>61241</v>
      </c>
      <c r="CF38" s="44" t="n">
        <f aca="false">SUM(AB38,BD38)</f>
        <v>2014624</v>
      </c>
      <c r="CG38" s="43" t="n">
        <f aca="false">SUM(AC38,BE38)</f>
        <v>22194</v>
      </c>
      <c r="CH38" s="43" t="n">
        <f aca="false">SUM(AD38,BF38)</f>
        <v>767436</v>
      </c>
      <c r="CI38" s="43" t="n">
        <f aca="false">SUM(AE38,BG38)</f>
        <v>11860244</v>
      </c>
    </row>
    <row r="39" s="45" customFormat="true" ht="12" hidden="false" customHeight="true" outlineLevel="0" collapsed="false">
      <c r="A39" s="41" t="s">
        <v>106</v>
      </c>
      <c r="B39" s="42" t="s">
        <v>107</v>
      </c>
      <c r="C39" s="41" t="s">
        <v>6</v>
      </c>
      <c r="D39" s="43" t="n">
        <f aca="false">+SUM(E39,J39)</f>
        <v>713902</v>
      </c>
      <c r="E39" s="43" t="n">
        <f aca="false">+SUM(F39:I39)</f>
        <v>484366</v>
      </c>
      <c r="F39" s="43" t="n">
        <v>0</v>
      </c>
      <c r="G39" s="43" t="n">
        <v>444942</v>
      </c>
      <c r="H39" s="43" t="n">
        <v>31419</v>
      </c>
      <c r="I39" s="43" t="n">
        <v>8005</v>
      </c>
      <c r="J39" s="43" t="n">
        <v>229536</v>
      </c>
      <c r="K39" s="43" t="n">
        <v>78162</v>
      </c>
      <c r="L39" s="43" t="n">
        <f aca="false">+SUM(M39,R39,V39,W39,AC39)</f>
        <v>23318053</v>
      </c>
      <c r="M39" s="43" t="n">
        <f aca="false">+SUM(N39:Q39)</f>
        <v>6778332</v>
      </c>
      <c r="N39" s="43" t="n">
        <v>1379309</v>
      </c>
      <c r="O39" s="43" t="n">
        <v>3211682</v>
      </c>
      <c r="P39" s="43" t="n">
        <v>1788450</v>
      </c>
      <c r="Q39" s="43" t="n">
        <v>398891</v>
      </c>
      <c r="R39" s="43" t="n">
        <f aca="false">+SUM(S39:U39)</f>
        <v>4983981</v>
      </c>
      <c r="S39" s="43" t="n">
        <v>495198</v>
      </c>
      <c r="T39" s="43" t="n">
        <v>4003464</v>
      </c>
      <c r="U39" s="43" t="n">
        <v>485319</v>
      </c>
      <c r="V39" s="43" t="n">
        <v>62246</v>
      </c>
      <c r="W39" s="43" t="n">
        <f aca="false">+SUM(X39:AA39)</f>
        <v>11472896</v>
      </c>
      <c r="X39" s="43" t="n">
        <v>4120871</v>
      </c>
      <c r="Y39" s="43" t="n">
        <v>6677577</v>
      </c>
      <c r="Z39" s="43" t="n">
        <v>529654</v>
      </c>
      <c r="AA39" s="43" t="n">
        <v>144794</v>
      </c>
      <c r="AB39" s="43" t="n">
        <v>3227888</v>
      </c>
      <c r="AC39" s="43" t="n">
        <v>20598</v>
      </c>
      <c r="AD39" s="43" t="n">
        <v>1925999</v>
      </c>
      <c r="AE39" s="43" t="n">
        <f aca="false">+SUM(D39,L39,AD39)</f>
        <v>25957954</v>
      </c>
      <c r="AF39" s="43" t="n">
        <f aca="false">+SUM(AG39,AL39)</f>
        <v>45105</v>
      </c>
      <c r="AG39" s="43" t="n">
        <f aca="false">+SUM(AH39:AK39)</f>
        <v>15820</v>
      </c>
      <c r="AH39" s="43" t="n">
        <v>1546</v>
      </c>
      <c r="AI39" s="43" t="n">
        <v>14274</v>
      </c>
      <c r="AJ39" s="43" t="n">
        <v>0</v>
      </c>
      <c r="AK39" s="43" t="n">
        <v>0</v>
      </c>
      <c r="AL39" s="43" t="n">
        <v>29285</v>
      </c>
      <c r="AM39" s="43" t="n">
        <v>51706</v>
      </c>
      <c r="AN39" s="43" t="n">
        <f aca="false">+SUM(AO39,AT39,AX39,AY39,BE39)</f>
        <v>4259556</v>
      </c>
      <c r="AO39" s="43" t="n">
        <f aca="false">+SUM(AP39:AS39)</f>
        <v>1242993</v>
      </c>
      <c r="AP39" s="43" t="n">
        <v>775453</v>
      </c>
      <c r="AQ39" s="43" t="n">
        <v>295310</v>
      </c>
      <c r="AR39" s="43" t="n">
        <v>172230</v>
      </c>
      <c r="AS39" s="43" t="n">
        <v>0</v>
      </c>
      <c r="AT39" s="43" t="n">
        <f aca="false">+SUM(AU39:AW39)</f>
        <v>1368675</v>
      </c>
      <c r="AU39" s="43" t="n">
        <v>42590</v>
      </c>
      <c r="AV39" s="43" t="n">
        <v>1320738</v>
      </c>
      <c r="AW39" s="43" t="n">
        <v>5347</v>
      </c>
      <c r="AX39" s="43" t="n">
        <v>10173</v>
      </c>
      <c r="AY39" s="43" t="n">
        <f aca="false">+SUM(AZ39:BC39)</f>
        <v>1637715</v>
      </c>
      <c r="AZ39" s="43" t="n">
        <v>367743</v>
      </c>
      <c r="BA39" s="43" t="n">
        <v>1175528</v>
      </c>
      <c r="BB39" s="43" t="n">
        <v>53732</v>
      </c>
      <c r="BC39" s="43" t="n">
        <v>40712</v>
      </c>
      <c r="BD39" s="43" t="n">
        <v>1772749</v>
      </c>
      <c r="BE39" s="43" t="n">
        <v>0</v>
      </c>
      <c r="BF39" s="43" t="n">
        <v>519481</v>
      </c>
      <c r="BG39" s="43" t="n">
        <f aca="false">+SUM(BF39,AN39,AF39)</f>
        <v>4824142</v>
      </c>
      <c r="BH39" s="43" t="n">
        <f aca="false">SUM(D39,AF39)</f>
        <v>759007</v>
      </c>
      <c r="BI39" s="43" t="n">
        <f aca="false">SUM(E39,AG39)</f>
        <v>500186</v>
      </c>
      <c r="BJ39" s="43" t="n">
        <f aca="false">SUM(F39,AH39)</f>
        <v>1546</v>
      </c>
      <c r="BK39" s="43" t="n">
        <f aca="false">SUM(G39,AI39)</f>
        <v>459216</v>
      </c>
      <c r="BL39" s="43" t="n">
        <f aca="false">SUM(H39,AJ39)</f>
        <v>31419</v>
      </c>
      <c r="BM39" s="43" t="n">
        <f aca="false">SUM(I39,AK39)</f>
        <v>8005</v>
      </c>
      <c r="BN39" s="43" t="n">
        <f aca="false">SUM(J39,AL39)</f>
        <v>258821</v>
      </c>
      <c r="BO39" s="44" t="n">
        <f aca="false">SUM(K39,AM39)</f>
        <v>129868</v>
      </c>
      <c r="BP39" s="43" t="n">
        <f aca="false">SUM(L39,AN39)</f>
        <v>27577609</v>
      </c>
      <c r="BQ39" s="43" t="n">
        <f aca="false">SUM(M39,AO39)</f>
        <v>8021325</v>
      </c>
      <c r="BR39" s="43" t="n">
        <f aca="false">SUM(N39,AP39)</f>
        <v>2154762</v>
      </c>
      <c r="BS39" s="43" t="n">
        <f aca="false">SUM(O39,AQ39)</f>
        <v>3506992</v>
      </c>
      <c r="BT39" s="43" t="n">
        <f aca="false">SUM(P39,AR39)</f>
        <v>1960680</v>
      </c>
      <c r="BU39" s="43" t="n">
        <f aca="false">SUM(Q39,AS39)</f>
        <v>398891</v>
      </c>
      <c r="BV39" s="43" t="n">
        <f aca="false">SUM(R39,AT39)</f>
        <v>6352656</v>
      </c>
      <c r="BW39" s="43" t="n">
        <f aca="false">SUM(S39,AU39)</f>
        <v>537788</v>
      </c>
      <c r="BX39" s="43" t="n">
        <f aca="false">SUM(T39,AV39)</f>
        <v>5324202</v>
      </c>
      <c r="BY39" s="43" t="n">
        <f aca="false">SUM(U39,AW39)</f>
        <v>490666</v>
      </c>
      <c r="BZ39" s="43" t="n">
        <f aca="false">SUM(V39,AX39)</f>
        <v>72419</v>
      </c>
      <c r="CA39" s="43" t="n">
        <f aca="false">SUM(W39,AY39)</f>
        <v>13110611</v>
      </c>
      <c r="CB39" s="43" t="n">
        <f aca="false">SUM(X39,AZ39)</f>
        <v>4488614</v>
      </c>
      <c r="CC39" s="43" t="n">
        <f aca="false">SUM(Y39,BA39)</f>
        <v>7853105</v>
      </c>
      <c r="CD39" s="43" t="n">
        <f aca="false">SUM(Z39,BB39)</f>
        <v>583386</v>
      </c>
      <c r="CE39" s="43" t="n">
        <f aca="false">SUM(AA39,BC39)</f>
        <v>185506</v>
      </c>
      <c r="CF39" s="44" t="n">
        <f aca="false">SUM(AB39,BD39)</f>
        <v>5000637</v>
      </c>
      <c r="CG39" s="43" t="n">
        <f aca="false">SUM(AC39,BE39)</f>
        <v>20598</v>
      </c>
      <c r="CH39" s="43" t="n">
        <f aca="false">SUM(AD39,BF39)</f>
        <v>2445480</v>
      </c>
      <c r="CI39" s="43" t="n">
        <f aca="false">SUM(AE39,BG39)</f>
        <v>30782096</v>
      </c>
    </row>
    <row r="40" s="45" customFormat="true" ht="12" hidden="false" customHeight="true" outlineLevel="0" collapsed="false">
      <c r="A40" s="41" t="s">
        <v>108</v>
      </c>
      <c r="B40" s="42" t="s">
        <v>109</v>
      </c>
      <c r="C40" s="41" t="s">
        <v>6</v>
      </c>
      <c r="D40" s="43" t="n">
        <f aca="false">+SUM(E40,J40)</f>
        <v>11627429</v>
      </c>
      <c r="E40" s="43" t="n">
        <f aca="false">+SUM(F40:I40)</f>
        <v>11303165</v>
      </c>
      <c r="F40" s="43" t="n">
        <v>0</v>
      </c>
      <c r="G40" s="43" t="n">
        <v>10801467</v>
      </c>
      <c r="H40" s="43" t="n">
        <v>501003</v>
      </c>
      <c r="I40" s="43" t="n">
        <v>695</v>
      </c>
      <c r="J40" s="43" t="n">
        <v>324264</v>
      </c>
      <c r="K40" s="43" t="n">
        <v>0</v>
      </c>
      <c r="L40" s="43" t="n">
        <f aca="false">+SUM(M40,R40,V40,W40,AC40)</f>
        <v>31160795</v>
      </c>
      <c r="M40" s="43" t="n">
        <f aca="false">+SUM(N40:Q40)</f>
        <v>8279361</v>
      </c>
      <c r="N40" s="43" t="n">
        <v>2069449</v>
      </c>
      <c r="O40" s="43" t="n">
        <v>4902106</v>
      </c>
      <c r="P40" s="43" t="n">
        <v>1028362</v>
      </c>
      <c r="Q40" s="43" t="n">
        <v>279444</v>
      </c>
      <c r="R40" s="43" t="n">
        <f aca="false">+SUM(S40:U40)</f>
        <v>6646379</v>
      </c>
      <c r="S40" s="43" t="n">
        <v>505225</v>
      </c>
      <c r="T40" s="43" t="n">
        <v>5701468</v>
      </c>
      <c r="U40" s="43" t="n">
        <v>439686</v>
      </c>
      <c r="V40" s="43" t="n">
        <v>95711</v>
      </c>
      <c r="W40" s="43" t="n">
        <f aca="false">+SUM(X40:AA40)</f>
        <v>16127705</v>
      </c>
      <c r="X40" s="43" t="n">
        <v>5605285</v>
      </c>
      <c r="Y40" s="43" t="n">
        <v>9409133</v>
      </c>
      <c r="Z40" s="43" t="n">
        <v>673871</v>
      </c>
      <c r="AA40" s="43" t="n">
        <v>439416</v>
      </c>
      <c r="AB40" s="43" t="n">
        <v>2832639</v>
      </c>
      <c r="AC40" s="43" t="n">
        <v>11639</v>
      </c>
      <c r="AD40" s="43" t="n">
        <v>1231403</v>
      </c>
      <c r="AE40" s="43" t="n">
        <f aca="false">+SUM(D40,L40,AD40)</f>
        <v>44019627</v>
      </c>
      <c r="AF40" s="43" t="n">
        <f aca="false">+SUM(AG40,AL40)</f>
        <v>935736</v>
      </c>
      <c r="AG40" s="43" t="n">
        <f aca="false">+SUM(AH40:AK40)</f>
        <v>934490</v>
      </c>
      <c r="AH40" s="43" t="n">
        <v>47198</v>
      </c>
      <c r="AI40" s="43" t="n">
        <v>868292</v>
      </c>
      <c r="AJ40" s="43" t="n">
        <v>0</v>
      </c>
      <c r="AK40" s="43" t="n">
        <v>19000</v>
      </c>
      <c r="AL40" s="43" t="n">
        <v>1246</v>
      </c>
      <c r="AM40" s="43" t="n">
        <v>0</v>
      </c>
      <c r="AN40" s="43" t="n">
        <f aca="false">+SUM(AO40,AT40,AX40,AY40,BE40)</f>
        <v>5833688</v>
      </c>
      <c r="AO40" s="43" t="n">
        <f aca="false">+SUM(AP40:AS40)</f>
        <v>1062531</v>
      </c>
      <c r="AP40" s="43" t="n">
        <v>560854</v>
      </c>
      <c r="AQ40" s="43" t="n">
        <v>202559</v>
      </c>
      <c r="AR40" s="43" t="n">
        <v>299118</v>
      </c>
      <c r="AS40" s="43" t="n">
        <v>0</v>
      </c>
      <c r="AT40" s="43" t="n">
        <f aca="false">+SUM(AU40:AW40)</f>
        <v>1644776</v>
      </c>
      <c r="AU40" s="43" t="n">
        <v>108750</v>
      </c>
      <c r="AV40" s="43" t="n">
        <v>1346134</v>
      </c>
      <c r="AW40" s="43" t="n">
        <v>189892</v>
      </c>
      <c r="AX40" s="43" t="n">
        <v>0</v>
      </c>
      <c r="AY40" s="43" t="n">
        <f aca="false">+SUM(AZ40:BC40)</f>
        <v>3126381</v>
      </c>
      <c r="AZ40" s="43" t="n">
        <v>203833</v>
      </c>
      <c r="BA40" s="43" t="n">
        <v>2790780</v>
      </c>
      <c r="BB40" s="43" t="n">
        <v>23499</v>
      </c>
      <c r="BC40" s="43" t="n">
        <v>108269</v>
      </c>
      <c r="BD40" s="43" t="n">
        <v>875355</v>
      </c>
      <c r="BE40" s="43" t="n">
        <v>0</v>
      </c>
      <c r="BF40" s="43" t="n">
        <v>556507</v>
      </c>
      <c r="BG40" s="43" t="n">
        <f aca="false">+SUM(BF40,AN40,AF40)</f>
        <v>7325931</v>
      </c>
      <c r="BH40" s="43" t="n">
        <f aca="false">SUM(D40,AF40)</f>
        <v>12563165</v>
      </c>
      <c r="BI40" s="43" t="n">
        <f aca="false">SUM(E40,AG40)</f>
        <v>12237655</v>
      </c>
      <c r="BJ40" s="43" t="n">
        <f aca="false">SUM(F40,AH40)</f>
        <v>47198</v>
      </c>
      <c r="BK40" s="43" t="n">
        <f aca="false">SUM(G40,AI40)</f>
        <v>11669759</v>
      </c>
      <c r="BL40" s="43" t="n">
        <f aca="false">SUM(H40,AJ40)</f>
        <v>501003</v>
      </c>
      <c r="BM40" s="43" t="n">
        <f aca="false">SUM(I40,AK40)</f>
        <v>19695</v>
      </c>
      <c r="BN40" s="43" t="n">
        <f aca="false">SUM(J40,AL40)</f>
        <v>325510</v>
      </c>
      <c r="BO40" s="44" t="n">
        <f aca="false">SUM(K40,AM40)</f>
        <v>0</v>
      </c>
      <c r="BP40" s="43" t="n">
        <f aca="false">SUM(L40,AN40)</f>
        <v>36994483</v>
      </c>
      <c r="BQ40" s="43" t="n">
        <f aca="false">SUM(M40,AO40)</f>
        <v>9341892</v>
      </c>
      <c r="BR40" s="43" t="n">
        <f aca="false">SUM(N40,AP40)</f>
        <v>2630303</v>
      </c>
      <c r="BS40" s="43" t="n">
        <f aca="false">SUM(O40,AQ40)</f>
        <v>5104665</v>
      </c>
      <c r="BT40" s="43" t="n">
        <f aca="false">SUM(P40,AR40)</f>
        <v>1327480</v>
      </c>
      <c r="BU40" s="43" t="n">
        <f aca="false">SUM(Q40,AS40)</f>
        <v>279444</v>
      </c>
      <c r="BV40" s="43" t="n">
        <f aca="false">SUM(R40,AT40)</f>
        <v>8291155</v>
      </c>
      <c r="BW40" s="43" t="n">
        <f aca="false">SUM(S40,AU40)</f>
        <v>613975</v>
      </c>
      <c r="BX40" s="43" t="n">
        <f aca="false">SUM(T40,AV40)</f>
        <v>7047602</v>
      </c>
      <c r="BY40" s="43" t="n">
        <f aca="false">SUM(U40,AW40)</f>
        <v>629578</v>
      </c>
      <c r="BZ40" s="43" t="n">
        <f aca="false">SUM(V40,AX40)</f>
        <v>95711</v>
      </c>
      <c r="CA40" s="43" t="n">
        <f aca="false">SUM(W40,AY40)</f>
        <v>19254086</v>
      </c>
      <c r="CB40" s="43" t="n">
        <f aca="false">SUM(X40,AZ40)</f>
        <v>5809118</v>
      </c>
      <c r="CC40" s="43" t="n">
        <f aca="false">SUM(Y40,BA40)</f>
        <v>12199913</v>
      </c>
      <c r="CD40" s="43" t="n">
        <f aca="false">SUM(Z40,BB40)</f>
        <v>697370</v>
      </c>
      <c r="CE40" s="43" t="n">
        <f aca="false">SUM(AA40,BC40)</f>
        <v>547685</v>
      </c>
      <c r="CF40" s="44" t="n">
        <f aca="false">SUM(AB40,BD40)</f>
        <v>3707994</v>
      </c>
      <c r="CG40" s="43" t="n">
        <f aca="false">SUM(AC40,BE40)</f>
        <v>11639</v>
      </c>
      <c r="CH40" s="43" t="n">
        <f aca="false">SUM(AD40,BF40)</f>
        <v>1787910</v>
      </c>
      <c r="CI40" s="43" t="n">
        <f aca="false">SUM(AE40,BG40)</f>
        <v>51345558</v>
      </c>
    </row>
    <row r="41" s="45" customFormat="true" ht="12" hidden="false" customHeight="true" outlineLevel="0" collapsed="false">
      <c r="A41" s="41" t="s">
        <v>110</v>
      </c>
      <c r="B41" s="42" t="s">
        <v>111</v>
      </c>
      <c r="C41" s="41" t="s">
        <v>6</v>
      </c>
      <c r="D41" s="43" t="n">
        <f aca="false">+SUM(E41,J41)</f>
        <v>1021009</v>
      </c>
      <c r="E41" s="43" t="n">
        <f aca="false">+SUM(F41:I41)</f>
        <v>883348</v>
      </c>
      <c r="F41" s="43" t="n">
        <v>0</v>
      </c>
      <c r="G41" s="43" t="n">
        <v>723827</v>
      </c>
      <c r="H41" s="43" t="n">
        <v>95154</v>
      </c>
      <c r="I41" s="43" t="n">
        <v>64367</v>
      </c>
      <c r="J41" s="43" t="n">
        <v>137661</v>
      </c>
      <c r="K41" s="43" t="n">
        <v>446892</v>
      </c>
      <c r="L41" s="43" t="n">
        <f aca="false">+SUM(M41,R41,V41,W41,AC41)</f>
        <v>17834694</v>
      </c>
      <c r="M41" s="43" t="n">
        <f aca="false">+SUM(N41:Q41)</f>
        <v>6459798</v>
      </c>
      <c r="N41" s="43" t="n">
        <v>1812256</v>
      </c>
      <c r="O41" s="43" t="n">
        <v>3168039</v>
      </c>
      <c r="P41" s="43" t="n">
        <v>1269412</v>
      </c>
      <c r="Q41" s="43" t="n">
        <v>210091</v>
      </c>
      <c r="R41" s="43" t="n">
        <f aca="false">+SUM(S41:U41)</f>
        <v>4048468</v>
      </c>
      <c r="S41" s="43" t="n">
        <v>320894</v>
      </c>
      <c r="T41" s="43" t="n">
        <v>3589347</v>
      </c>
      <c r="U41" s="43" t="n">
        <v>138227</v>
      </c>
      <c r="V41" s="43" t="n">
        <v>85204</v>
      </c>
      <c r="W41" s="43" t="n">
        <f aca="false">+SUM(X41:AA41)</f>
        <v>7239776</v>
      </c>
      <c r="X41" s="43" t="n">
        <v>2858429</v>
      </c>
      <c r="Y41" s="43" t="n">
        <v>3508196</v>
      </c>
      <c r="Z41" s="43" t="n">
        <v>352769</v>
      </c>
      <c r="AA41" s="43" t="n">
        <v>520382</v>
      </c>
      <c r="AB41" s="43" t="n">
        <v>2264576</v>
      </c>
      <c r="AC41" s="43" t="n">
        <v>1448</v>
      </c>
      <c r="AD41" s="43" t="n">
        <v>1815782</v>
      </c>
      <c r="AE41" s="43" t="n">
        <f aca="false">+SUM(D41,L41,AD41)</f>
        <v>20671485</v>
      </c>
      <c r="AF41" s="43" t="n">
        <f aca="false">+SUM(AG41,AL41)</f>
        <v>264633</v>
      </c>
      <c r="AG41" s="43" t="n">
        <f aca="false">+SUM(AH41:AK41)</f>
        <v>264633</v>
      </c>
      <c r="AH41" s="43" t="n">
        <v>0</v>
      </c>
      <c r="AI41" s="43" t="n">
        <v>260128</v>
      </c>
      <c r="AJ41" s="43" t="n">
        <v>2310</v>
      </c>
      <c r="AK41" s="43" t="n">
        <v>2195</v>
      </c>
      <c r="AL41" s="43" t="n">
        <v>0</v>
      </c>
      <c r="AM41" s="43" t="n">
        <v>0</v>
      </c>
      <c r="AN41" s="43" t="n">
        <f aca="false">+SUM(AO41,AT41,AX41,AY41,BE41)</f>
        <v>3484596</v>
      </c>
      <c r="AO41" s="43" t="n">
        <f aca="false">+SUM(AP41:AS41)</f>
        <v>628152</v>
      </c>
      <c r="AP41" s="43" t="n">
        <v>397373</v>
      </c>
      <c r="AQ41" s="43" t="n">
        <v>32664</v>
      </c>
      <c r="AR41" s="43" t="n">
        <v>198115</v>
      </c>
      <c r="AS41" s="43" t="n">
        <v>0</v>
      </c>
      <c r="AT41" s="43" t="n">
        <f aca="false">+SUM(AU41:AW41)</f>
        <v>1446290</v>
      </c>
      <c r="AU41" s="43" t="n">
        <v>50647</v>
      </c>
      <c r="AV41" s="43" t="n">
        <v>1386658</v>
      </c>
      <c r="AW41" s="43" t="n">
        <v>8985</v>
      </c>
      <c r="AX41" s="43" t="n">
        <v>0</v>
      </c>
      <c r="AY41" s="43" t="n">
        <f aca="false">+SUM(AZ41:BC41)</f>
        <v>1410017</v>
      </c>
      <c r="AZ41" s="43" t="n">
        <v>609083</v>
      </c>
      <c r="BA41" s="43" t="n">
        <v>705402</v>
      </c>
      <c r="BB41" s="43" t="n">
        <v>32788</v>
      </c>
      <c r="BC41" s="43" t="n">
        <v>62744</v>
      </c>
      <c r="BD41" s="43" t="n">
        <v>826840</v>
      </c>
      <c r="BE41" s="43" t="n">
        <v>137</v>
      </c>
      <c r="BF41" s="43" t="n">
        <v>173134</v>
      </c>
      <c r="BG41" s="43" t="n">
        <f aca="false">+SUM(BF41,AN41,AF41)</f>
        <v>3922363</v>
      </c>
      <c r="BH41" s="43" t="n">
        <f aca="false">SUM(D41,AF41)</f>
        <v>1285642</v>
      </c>
      <c r="BI41" s="43" t="n">
        <f aca="false">SUM(E41,AG41)</f>
        <v>1147981</v>
      </c>
      <c r="BJ41" s="43" t="n">
        <f aca="false">SUM(F41,AH41)</f>
        <v>0</v>
      </c>
      <c r="BK41" s="43" t="n">
        <f aca="false">SUM(G41,AI41)</f>
        <v>983955</v>
      </c>
      <c r="BL41" s="43" t="n">
        <f aca="false">SUM(H41,AJ41)</f>
        <v>97464</v>
      </c>
      <c r="BM41" s="43" t="n">
        <f aca="false">SUM(I41,AK41)</f>
        <v>66562</v>
      </c>
      <c r="BN41" s="43" t="n">
        <f aca="false">SUM(J41,AL41)</f>
        <v>137661</v>
      </c>
      <c r="BO41" s="44" t="n">
        <f aca="false">SUM(K41,AM41)</f>
        <v>446892</v>
      </c>
      <c r="BP41" s="43" t="n">
        <f aca="false">SUM(L41,AN41)</f>
        <v>21319290</v>
      </c>
      <c r="BQ41" s="43" t="n">
        <f aca="false">SUM(M41,AO41)</f>
        <v>7087950</v>
      </c>
      <c r="BR41" s="43" t="n">
        <f aca="false">SUM(N41,AP41)</f>
        <v>2209629</v>
      </c>
      <c r="BS41" s="43" t="n">
        <f aca="false">SUM(O41,AQ41)</f>
        <v>3200703</v>
      </c>
      <c r="BT41" s="43" t="n">
        <f aca="false">SUM(P41,AR41)</f>
        <v>1467527</v>
      </c>
      <c r="BU41" s="43" t="n">
        <f aca="false">SUM(Q41,AS41)</f>
        <v>210091</v>
      </c>
      <c r="BV41" s="43" t="n">
        <f aca="false">SUM(R41,AT41)</f>
        <v>5494758</v>
      </c>
      <c r="BW41" s="43" t="n">
        <f aca="false">SUM(S41,AU41)</f>
        <v>371541</v>
      </c>
      <c r="BX41" s="43" t="n">
        <f aca="false">SUM(T41,AV41)</f>
        <v>4976005</v>
      </c>
      <c r="BY41" s="43" t="n">
        <f aca="false">SUM(U41,AW41)</f>
        <v>147212</v>
      </c>
      <c r="BZ41" s="43" t="n">
        <f aca="false">SUM(V41,AX41)</f>
        <v>85204</v>
      </c>
      <c r="CA41" s="43" t="n">
        <f aca="false">SUM(W41,AY41)</f>
        <v>8649793</v>
      </c>
      <c r="CB41" s="43" t="n">
        <f aca="false">SUM(X41,AZ41)</f>
        <v>3467512</v>
      </c>
      <c r="CC41" s="43" t="n">
        <f aca="false">SUM(Y41,BA41)</f>
        <v>4213598</v>
      </c>
      <c r="CD41" s="43" t="n">
        <f aca="false">SUM(Z41,BB41)</f>
        <v>385557</v>
      </c>
      <c r="CE41" s="43" t="n">
        <f aca="false">SUM(AA41,BC41)</f>
        <v>583126</v>
      </c>
      <c r="CF41" s="44" t="n">
        <f aca="false">SUM(AB41,BD41)</f>
        <v>3091416</v>
      </c>
      <c r="CG41" s="43" t="n">
        <f aca="false">SUM(AC41,BE41)</f>
        <v>1585</v>
      </c>
      <c r="CH41" s="43" t="n">
        <f aca="false">SUM(AD41,BF41)</f>
        <v>1988916</v>
      </c>
      <c r="CI41" s="43" t="n">
        <f aca="false">SUM(AE41,BG41)</f>
        <v>24593848</v>
      </c>
    </row>
    <row r="42" s="45" customFormat="true" ht="12" hidden="false" customHeight="true" outlineLevel="0" collapsed="false">
      <c r="A42" s="41" t="s">
        <v>112</v>
      </c>
      <c r="B42" s="42" t="s">
        <v>113</v>
      </c>
      <c r="C42" s="41" t="s">
        <v>6</v>
      </c>
      <c r="D42" s="43" t="n">
        <f aca="false">+SUM(E42,J42)</f>
        <v>947061</v>
      </c>
      <c r="E42" s="43" t="n">
        <f aca="false">+SUM(F42:I42)</f>
        <v>886397</v>
      </c>
      <c r="F42" s="43" t="n">
        <v>2462</v>
      </c>
      <c r="G42" s="43" t="n">
        <v>305831</v>
      </c>
      <c r="H42" s="43" t="n">
        <v>578104</v>
      </c>
      <c r="I42" s="43" t="n">
        <v>0</v>
      </c>
      <c r="J42" s="43" t="n">
        <v>60664</v>
      </c>
      <c r="K42" s="43" t="n">
        <v>594141</v>
      </c>
      <c r="L42" s="43" t="n">
        <f aca="false">+SUM(M42,R42,V42,W42,AC42)</f>
        <v>12062848</v>
      </c>
      <c r="M42" s="43" t="n">
        <f aca="false">+SUM(N42:Q42)</f>
        <v>5029015</v>
      </c>
      <c r="N42" s="43" t="n">
        <v>2002408</v>
      </c>
      <c r="O42" s="43" t="n">
        <v>2068157</v>
      </c>
      <c r="P42" s="43" t="n">
        <v>916084</v>
      </c>
      <c r="Q42" s="43" t="n">
        <v>42366</v>
      </c>
      <c r="R42" s="43" t="n">
        <f aca="false">+SUM(S42:U42)</f>
        <v>3462733</v>
      </c>
      <c r="S42" s="43" t="n">
        <v>532012</v>
      </c>
      <c r="T42" s="43" t="n">
        <v>2760973</v>
      </c>
      <c r="U42" s="43" t="n">
        <v>169748</v>
      </c>
      <c r="V42" s="43" t="n">
        <v>138776</v>
      </c>
      <c r="W42" s="43" t="n">
        <f aca="false">+SUM(X42:AA42)</f>
        <v>3425137</v>
      </c>
      <c r="X42" s="43" t="n">
        <v>471426</v>
      </c>
      <c r="Y42" s="43" t="n">
        <v>1931134</v>
      </c>
      <c r="Z42" s="43" t="n">
        <v>896836</v>
      </c>
      <c r="AA42" s="43" t="n">
        <v>125741</v>
      </c>
      <c r="AB42" s="43" t="n">
        <v>2316285</v>
      </c>
      <c r="AC42" s="43" t="n">
        <v>7187</v>
      </c>
      <c r="AD42" s="43" t="n">
        <v>299099</v>
      </c>
      <c r="AE42" s="43" t="n">
        <f aca="false">+SUM(D42,L42,AD42)</f>
        <v>13309008</v>
      </c>
      <c r="AF42" s="43" t="n">
        <f aca="false">+SUM(AG42,AL42)</f>
        <v>860501</v>
      </c>
      <c r="AG42" s="43" t="n">
        <f aca="false">+SUM(AH42:AK42)</f>
        <v>847323</v>
      </c>
      <c r="AH42" s="43" t="n">
        <v>0</v>
      </c>
      <c r="AI42" s="43" t="n">
        <v>847323</v>
      </c>
      <c r="AJ42" s="43" t="n">
        <v>0</v>
      </c>
      <c r="AK42" s="43" t="n">
        <v>0</v>
      </c>
      <c r="AL42" s="43" t="n">
        <v>13178</v>
      </c>
      <c r="AM42" s="43" t="n">
        <v>0</v>
      </c>
      <c r="AN42" s="43" t="n">
        <f aca="false">+SUM(AO42,AT42,AX42,AY42,BE42)</f>
        <v>2274249</v>
      </c>
      <c r="AO42" s="43" t="n">
        <f aca="false">+SUM(AP42:AS42)</f>
        <v>749484</v>
      </c>
      <c r="AP42" s="43" t="n">
        <v>383677</v>
      </c>
      <c r="AQ42" s="43" t="n">
        <v>60207</v>
      </c>
      <c r="AR42" s="43" t="n">
        <v>305600</v>
      </c>
      <c r="AS42" s="43" t="n">
        <v>0</v>
      </c>
      <c r="AT42" s="43" t="n">
        <f aca="false">+SUM(AU42:AW42)</f>
        <v>963088</v>
      </c>
      <c r="AU42" s="43" t="n">
        <v>36851</v>
      </c>
      <c r="AV42" s="43" t="n">
        <v>820072</v>
      </c>
      <c r="AW42" s="43" t="n">
        <v>106165</v>
      </c>
      <c r="AX42" s="43" t="n">
        <v>6069</v>
      </c>
      <c r="AY42" s="43" t="n">
        <f aca="false">+SUM(AZ42:BC42)</f>
        <v>554295</v>
      </c>
      <c r="AZ42" s="43" t="n">
        <v>147521</v>
      </c>
      <c r="BA42" s="43" t="n">
        <v>344641</v>
      </c>
      <c r="BB42" s="43" t="n">
        <v>50183</v>
      </c>
      <c r="BC42" s="43" t="n">
        <v>11950</v>
      </c>
      <c r="BD42" s="43" t="n">
        <v>688463</v>
      </c>
      <c r="BE42" s="43" t="n">
        <v>1313</v>
      </c>
      <c r="BF42" s="43" t="n">
        <v>181460</v>
      </c>
      <c r="BG42" s="43" t="n">
        <f aca="false">+SUM(BF42,AN42,AF42)</f>
        <v>3316210</v>
      </c>
      <c r="BH42" s="43" t="n">
        <f aca="false">SUM(D42,AF42)</f>
        <v>1807562</v>
      </c>
      <c r="BI42" s="43" t="n">
        <f aca="false">SUM(E42,AG42)</f>
        <v>1733720</v>
      </c>
      <c r="BJ42" s="43" t="n">
        <f aca="false">SUM(F42,AH42)</f>
        <v>2462</v>
      </c>
      <c r="BK42" s="43" t="n">
        <f aca="false">SUM(G42,AI42)</f>
        <v>1153154</v>
      </c>
      <c r="BL42" s="43" t="n">
        <f aca="false">SUM(H42,AJ42)</f>
        <v>578104</v>
      </c>
      <c r="BM42" s="43" t="n">
        <f aca="false">SUM(I42,AK42)</f>
        <v>0</v>
      </c>
      <c r="BN42" s="43" t="n">
        <f aca="false">SUM(J42,AL42)</f>
        <v>73842</v>
      </c>
      <c r="BO42" s="44" t="n">
        <f aca="false">SUM(K42,AM42)</f>
        <v>594141</v>
      </c>
      <c r="BP42" s="43" t="n">
        <f aca="false">SUM(L42,AN42)</f>
        <v>14337097</v>
      </c>
      <c r="BQ42" s="43" t="n">
        <f aca="false">SUM(M42,AO42)</f>
        <v>5778499</v>
      </c>
      <c r="BR42" s="43" t="n">
        <f aca="false">SUM(N42,AP42)</f>
        <v>2386085</v>
      </c>
      <c r="BS42" s="43" t="n">
        <f aca="false">SUM(O42,AQ42)</f>
        <v>2128364</v>
      </c>
      <c r="BT42" s="43" t="n">
        <f aca="false">SUM(P42,AR42)</f>
        <v>1221684</v>
      </c>
      <c r="BU42" s="43" t="n">
        <f aca="false">SUM(Q42,AS42)</f>
        <v>42366</v>
      </c>
      <c r="BV42" s="43" t="n">
        <f aca="false">SUM(R42,AT42)</f>
        <v>4425821</v>
      </c>
      <c r="BW42" s="43" t="n">
        <f aca="false">SUM(S42,AU42)</f>
        <v>568863</v>
      </c>
      <c r="BX42" s="43" t="n">
        <f aca="false">SUM(T42,AV42)</f>
        <v>3581045</v>
      </c>
      <c r="BY42" s="43" t="n">
        <f aca="false">SUM(U42,AW42)</f>
        <v>275913</v>
      </c>
      <c r="BZ42" s="43" t="n">
        <f aca="false">SUM(V42,AX42)</f>
        <v>144845</v>
      </c>
      <c r="CA42" s="43" t="n">
        <f aca="false">SUM(W42,AY42)</f>
        <v>3979432</v>
      </c>
      <c r="CB42" s="43" t="n">
        <f aca="false">SUM(X42,AZ42)</f>
        <v>618947</v>
      </c>
      <c r="CC42" s="43" t="n">
        <f aca="false">SUM(Y42,BA42)</f>
        <v>2275775</v>
      </c>
      <c r="CD42" s="43" t="n">
        <f aca="false">SUM(Z42,BB42)</f>
        <v>947019</v>
      </c>
      <c r="CE42" s="43" t="n">
        <f aca="false">SUM(AA42,BC42)</f>
        <v>137691</v>
      </c>
      <c r="CF42" s="44" t="n">
        <f aca="false">SUM(AB42,BD42)</f>
        <v>3004748</v>
      </c>
      <c r="CG42" s="43" t="n">
        <f aca="false">SUM(AC42,BE42)</f>
        <v>8500</v>
      </c>
      <c r="CH42" s="43" t="n">
        <f aca="false">SUM(AD42,BF42)</f>
        <v>480559</v>
      </c>
      <c r="CI42" s="43" t="n">
        <f aca="false">SUM(AE42,BG42)</f>
        <v>16625218</v>
      </c>
    </row>
    <row r="43" s="45" customFormat="true" ht="12" hidden="false" customHeight="true" outlineLevel="0" collapsed="false">
      <c r="A43" s="41" t="s">
        <v>114</v>
      </c>
      <c r="B43" s="42" t="s">
        <v>115</v>
      </c>
      <c r="C43" s="41" t="s">
        <v>6</v>
      </c>
      <c r="D43" s="43" t="n">
        <f aca="false">+SUM(E43,J43)</f>
        <v>1408215</v>
      </c>
      <c r="E43" s="43" t="n">
        <f aca="false">+SUM(F43:I43)</f>
        <v>1398376</v>
      </c>
      <c r="F43" s="43" t="n">
        <v>0</v>
      </c>
      <c r="G43" s="43" t="n">
        <v>4651</v>
      </c>
      <c r="H43" s="43" t="n">
        <v>1393725</v>
      </c>
      <c r="I43" s="43" t="n">
        <v>0</v>
      </c>
      <c r="J43" s="43" t="n">
        <v>9839</v>
      </c>
      <c r="K43" s="43" t="n">
        <v>0</v>
      </c>
      <c r="L43" s="43" t="n">
        <f aca="false">+SUM(M43,R43,V43,W43,AC43)</f>
        <v>11442145.658148</v>
      </c>
      <c r="M43" s="43" t="n">
        <f aca="false">+SUM(N43:Q43)</f>
        <v>3594604.77543331</v>
      </c>
      <c r="N43" s="43" t="n">
        <v>1371513.21443331</v>
      </c>
      <c r="O43" s="43" t="n">
        <v>1761517.561</v>
      </c>
      <c r="P43" s="43" t="n">
        <v>382800</v>
      </c>
      <c r="Q43" s="43" t="n">
        <v>78774</v>
      </c>
      <c r="R43" s="43" t="n">
        <f aca="false">+SUM(S43:U43)</f>
        <v>1875389.38128618</v>
      </c>
      <c r="S43" s="43" t="n">
        <v>278450.175</v>
      </c>
      <c r="T43" s="43" t="n">
        <v>1437618.20628618</v>
      </c>
      <c r="U43" s="43" t="n">
        <v>159321</v>
      </c>
      <c r="V43" s="43" t="n">
        <v>85514</v>
      </c>
      <c r="W43" s="43" t="n">
        <f aca="false">+SUM(X43:AA43)</f>
        <v>5885960.50142849</v>
      </c>
      <c r="X43" s="43" t="n">
        <v>2208978</v>
      </c>
      <c r="Y43" s="43" t="n">
        <v>3169046</v>
      </c>
      <c r="Z43" s="43" t="n">
        <v>412606</v>
      </c>
      <c r="AA43" s="43" t="n">
        <v>95330.5014284932</v>
      </c>
      <c r="AB43" s="43" t="n">
        <v>2174296</v>
      </c>
      <c r="AC43" s="43" t="n">
        <v>677</v>
      </c>
      <c r="AD43" s="43" t="n">
        <v>556174.612155473</v>
      </c>
      <c r="AE43" s="43" t="n">
        <f aca="false">+SUM(D43,L43,AD43)</f>
        <v>13406535.2703035</v>
      </c>
      <c r="AF43" s="43" t="n">
        <f aca="false">+SUM(AG43,AL43)</f>
        <v>650784</v>
      </c>
      <c r="AG43" s="43" t="n">
        <f aca="false">+SUM(AH43:AK43)</f>
        <v>616250</v>
      </c>
      <c r="AH43" s="43" t="n">
        <v>8312</v>
      </c>
      <c r="AI43" s="43" t="n">
        <v>567252</v>
      </c>
      <c r="AJ43" s="43" t="n">
        <v>39237</v>
      </c>
      <c r="AK43" s="43" t="n">
        <v>1449</v>
      </c>
      <c r="AL43" s="43" t="n">
        <v>34534</v>
      </c>
      <c r="AM43" s="43" t="n">
        <v>104582</v>
      </c>
      <c r="AN43" s="43" t="n">
        <f aca="false">+SUM(AO43,AT43,AX43,AY43,BE43)</f>
        <v>2800042.75677308</v>
      </c>
      <c r="AO43" s="43" t="n">
        <f aca="false">+SUM(AP43:AS43)</f>
        <v>801031.19256669</v>
      </c>
      <c r="AP43" s="43" t="n">
        <v>324365.360566689</v>
      </c>
      <c r="AQ43" s="43" t="n">
        <v>336557.832</v>
      </c>
      <c r="AR43" s="43" t="n">
        <v>109602</v>
      </c>
      <c r="AS43" s="43" t="n">
        <v>30506</v>
      </c>
      <c r="AT43" s="43" t="n">
        <f aca="false">+SUM(AU43:AW43)</f>
        <v>1125954.61671382</v>
      </c>
      <c r="AU43" s="43" t="n">
        <v>242311.788</v>
      </c>
      <c r="AV43" s="43" t="n">
        <v>722960.82871382</v>
      </c>
      <c r="AW43" s="43" t="n">
        <v>160682</v>
      </c>
      <c r="AX43" s="43" t="n">
        <v>19100</v>
      </c>
      <c r="AY43" s="43" t="n">
        <f aca="false">+SUM(AZ43:BC43)</f>
        <v>853956.947492572</v>
      </c>
      <c r="AZ43" s="43" t="n">
        <v>281731</v>
      </c>
      <c r="BA43" s="43" t="n">
        <v>306338</v>
      </c>
      <c r="BB43" s="43" t="n">
        <v>220339</v>
      </c>
      <c r="BC43" s="43" t="n">
        <v>45548.9474925715</v>
      </c>
      <c r="BD43" s="43" t="n">
        <v>631944</v>
      </c>
      <c r="BE43" s="43" t="n">
        <v>0</v>
      </c>
      <c r="BF43" s="43" t="n">
        <v>56752.0348445271</v>
      </c>
      <c r="BG43" s="43" t="n">
        <f aca="false">+SUM(BF43,AN43,AF43)</f>
        <v>3507578.79161761</v>
      </c>
      <c r="BH43" s="43" t="n">
        <f aca="false">SUM(D43,AF43)</f>
        <v>2058999</v>
      </c>
      <c r="BI43" s="43" t="n">
        <f aca="false">SUM(E43,AG43)</f>
        <v>2014626</v>
      </c>
      <c r="BJ43" s="43" t="n">
        <f aca="false">SUM(F43,AH43)</f>
        <v>8312</v>
      </c>
      <c r="BK43" s="43" t="n">
        <f aca="false">SUM(G43,AI43)</f>
        <v>571903</v>
      </c>
      <c r="BL43" s="43" t="n">
        <f aca="false">SUM(H43,AJ43)</f>
        <v>1432962</v>
      </c>
      <c r="BM43" s="43" t="n">
        <f aca="false">SUM(I43,AK43)</f>
        <v>1449</v>
      </c>
      <c r="BN43" s="43" t="n">
        <f aca="false">SUM(J43,AL43)</f>
        <v>44373</v>
      </c>
      <c r="BO43" s="44" t="n">
        <f aca="false">SUM(K43,AM43)</f>
        <v>104582</v>
      </c>
      <c r="BP43" s="43" t="n">
        <f aca="false">SUM(L43,AN43)</f>
        <v>14242188.4149211</v>
      </c>
      <c r="BQ43" s="43" t="n">
        <f aca="false">SUM(M43,AO43)</f>
        <v>4395635.968</v>
      </c>
      <c r="BR43" s="43" t="n">
        <f aca="false">SUM(N43,AP43)</f>
        <v>1695878.575</v>
      </c>
      <c r="BS43" s="43" t="n">
        <f aca="false">SUM(O43,AQ43)</f>
        <v>2098075.393</v>
      </c>
      <c r="BT43" s="43" t="n">
        <f aca="false">SUM(P43,AR43)</f>
        <v>492402</v>
      </c>
      <c r="BU43" s="43" t="n">
        <f aca="false">SUM(Q43,AS43)</f>
        <v>109280</v>
      </c>
      <c r="BV43" s="43" t="n">
        <f aca="false">SUM(R43,AT43)</f>
        <v>3001343.998</v>
      </c>
      <c r="BW43" s="43" t="n">
        <f aca="false">SUM(S43,AU43)</f>
        <v>520761.963</v>
      </c>
      <c r="BX43" s="43" t="n">
        <f aca="false">SUM(T43,AV43)</f>
        <v>2160579.035</v>
      </c>
      <c r="BY43" s="43" t="n">
        <f aca="false">SUM(U43,AW43)</f>
        <v>320003</v>
      </c>
      <c r="BZ43" s="43" t="n">
        <f aca="false">SUM(V43,AX43)</f>
        <v>104614</v>
      </c>
      <c r="CA43" s="43" t="n">
        <f aca="false">SUM(W43,AY43)</f>
        <v>6739917.44892107</v>
      </c>
      <c r="CB43" s="43" t="n">
        <f aca="false">SUM(X43,AZ43)</f>
        <v>2490709</v>
      </c>
      <c r="CC43" s="43" t="n">
        <f aca="false">SUM(Y43,BA43)</f>
        <v>3475384</v>
      </c>
      <c r="CD43" s="43" t="n">
        <f aca="false">SUM(Z43,BB43)</f>
        <v>632945</v>
      </c>
      <c r="CE43" s="43" t="n">
        <f aca="false">SUM(AA43,BC43)</f>
        <v>140879.448921065</v>
      </c>
      <c r="CF43" s="44" t="n">
        <f aca="false">SUM(AB43,BD43)</f>
        <v>2806240</v>
      </c>
      <c r="CG43" s="43" t="n">
        <f aca="false">SUM(AC43,BE43)</f>
        <v>677</v>
      </c>
      <c r="CH43" s="43" t="n">
        <f aca="false">SUM(AD43,BF43)</f>
        <v>612926.647</v>
      </c>
      <c r="CI43" s="43" t="n">
        <f aca="false">SUM(AE43,BG43)</f>
        <v>16914114.0619211</v>
      </c>
    </row>
    <row r="44" s="45" customFormat="true" ht="12" hidden="false" customHeight="true" outlineLevel="0" collapsed="false">
      <c r="A44" s="41" t="s">
        <v>116</v>
      </c>
      <c r="B44" s="42" t="s">
        <v>117</v>
      </c>
      <c r="C44" s="41" t="s">
        <v>6</v>
      </c>
      <c r="D44" s="43" t="n">
        <f aca="false">+SUM(E44,J44)</f>
        <v>4415878</v>
      </c>
      <c r="E44" s="43" t="n">
        <f aca="false">+SUM(F44:I44)</f>
        <v>4279622</v>
      </c>
      <c r="F44" s="43" t="n">
        <v>315</v>
      </c>
      <c r="G44" s="43" t="n">
        <v>2536357</v>
      </c>
      <c r="H44" s="43" t="n">
        <v>1699560</v>
      </c>
      <c r="I44" s="43" t="n">
        <v>43390</v>
      </c>
      <c r="J44" s="43" t="n">
        <v>136256</v>
      </c>
      <c r="K44" s="43" t="n">
        <v>377287</v>
      </c>
      <c r="L44" s="43" t="n">
        <f aca="false">+SUM(M44,R44,V44,W44,AC44)</f>
        <v>14939202</v>
      </c>
      <c r="M44" s="43" t="n">
        <f aca="false">+SUM(N44:Q44)</f>
        <v>3023167</v>
      </c>
      <c r="N44" s="43" t="n">
        <v>1678498</v>
      </c>
      <c r="O44" s="43" t="n">
        <v>1078710</v>
      </c>
      <c r="P44" s="43" t="n">
        <v>177947</v>
      </c>
      <c r="Q44" s="43" t="n">
        <v>88012</v>
      </c>
      <c r="R44" s="43" t="n">
        <f aca="false">+SUM(S44:U44)</f>
        <v>3524841</v>
      </c>
      <c r="S44" s="43" t="n">
        <v>267543</v>
      </c>
      <c r="T44" s="43" t="n">
        <v>3015675</v>
      </c>
      <c r="U44" s="43" t="n">
        <v>241623</v>
      </c>
      <c r="V44" s="43" t="n">
        <v>17836</v>
      </c>
      <c r="W44" s="43" t="n">
        <f aca="false">+SUM(X44:AA44)</f>
        <v>8342697</v>
      </c>
      <c r="X44" s="43" t="n">
        <v>3426344</v>
      </c>
      <c r="Y44" s="43" t="n">
        <v>4168695</v>
      </c>
      <c r="Z44" s="43" t="n">
        <v>600477</v>
      </c>
      <c r="AA44" s="43" t="n">
        <v>147181</v>
      </c>
      <c r="AB44" s="43" t="n">
        <v>506081</v>
      </c>
      <c r="AC44" s="43" t="n">
        <v>30661</v>
      </c>
      <c r="AD44" s="43" t="n">
        <v>625291</v>
      </c>
      <c r="AE44" s="43" t="n">
        <f aca="false">+SUM(D44,L44,AD44)</f>
        <v>19980371</v>
      </c>
      <c r="AF44" s="43" t="n">
        <f aca="false">+SUM(AG44,AL44)</f>
        <v>668042</v>
      </c>
      <c r="AG44" s="43" t="n">
        <f aca="false">+SUM(AH44:AK44)</f>
        <v>641544</v>
      </c>
      <c r="AH44" s="43" t="n">
        <v>1575</v>
      </c>
      <c r="AI44" s="43" t="n">
        <v>630381</v>
      </c>
      <c r="AJ44" s="43" t="n">
        <v>9358</v>
      </c>
      <c r="AK44" s="43" t="n">
        <v>230</v>
      </c>
      <c r="AL44" s="43" t="n">
        <v>26498</v>
      </c>
      <c r="AM44" s="43" t="n">
        <v>345975</v>
      </c>
      <c r="AN44" s="43" t="n">
        <f aca="false">+SUM(AO44,AT44,AX44,AY44,BE44)</f>
        <v>2664632</v>
      </c>
      <c r="AO44" s="43" t="n">
        <f aca="false">+SUM(AP44:AS44)</f>
        <v>683377</v>
      </c>
      <c r="AP44" s="43" t="n">
        <v>565041</v>
      </c>
      <c r="AQ44" s="43" t="n">
        <v>0</v>
      </c>
      <c r="AR44" s="43" t="n">
        <v>118336</v>
      </c>
      <c r="AS44" s="43" t="n">
        <v>0</v>
      </c>
      <c r="AT44" s="43" t="n">
        <f aca="false">+SUM(AU44:AW44)</f>
        <v>1278598</v>
      </c>
      <c r="AU44" s="43" t="n">
        <v>58937</v>
      </c>
      <c r="AV44" s="43" t="n">
        <v>1219661</v>
      </c>
      <c r="AW44" s="43" t="n">
        <v>0</v>
      </c>
      <c r="AX44" s="43" t="n">
        <v>0</v>
      </c>
      <c r="AY44" s="43" t="n">
        <f aca="false">+SUM(AZ44:BC44)</f>
        <v>695632</v>
      </c>
      <c r="AZ44" s="43" t="n">
        <v>178556</v>
      </c>
      <c r="BA44" s="43" t="n">
        <v>425748</v>
      </c>
      <c r="BB44" s="43" t="n">
        <v>53857</v>
      </c>
      <c r="BC44" s="43" t="n">
        <v>37471</v>
      </c>
      <c r="BD44" s="43" t="n">
        <v>1038941</v>
      </c>
      <c r="BE44" s="43" t="n">
        <v>7025</v>
      </c>
      <c r="BF44" s="43" t="n">
        <v>148260</v>
      </c>
      <c r="BG44" s="43" t="n">
        <f aca="false">+SUM(BF44,AN44,AF44)</f>
        <v>3480934</v>
      </c>
      <c r="BH44" s="43" t="n">
        <f aca="false">SUM(D44,AF44)</f>
        <v>5083920</v>
      </c>
      <c r="BI44" s="43" t="n">
        <f aca="false">SUM(E44,AG44)</f>
        <v>4921166</v>
      </c>
      <c r="BJ44" s="43" t="n">
        <f aca="false">SUM(F44,AH44)</f>
        <v>1890</v>
      </c>
      <c r="BK44" s="43" t="n">
        <f aca="false">SUM(G44,AI44)</f>
        <v>3166738</v>
      </c>
      <c r="BL44" s="43" t="n">
        <f aca="false">SUM(H44,AJ44)</f>
        <v>1708918</v>
      </c>
      <c r="BM44" s="43" t="n">
        <f aca="false">SUM(I44,AK44)</f>
        <v>43620</v>
      </c>
      <c r="BN44" s="43" t="n">
        <f aca="false">SUM(J44,AL44)</f>
        <v>162754</v>
      </c>
      <c r="BO44" s="44" t="n">
        <f aca="false">SUM(K44,AM44)</f>
        <v>723262</v>
      </c>
      <c r="BP44" s="43" t="n">
        <f aca="false">SUM(L44,AN44)</f>
        <v>17603834</v>
      </c>
      <c r="BQ44" s="43" t="n">
        <f aca="false">SUM(M44,AO44)</f>
        <v>3706544</v>
      </c>
      <c r="BR44" s="43" t="n">
        <f aca="false">SUM(N44,AP44)</f>
        <v>2243539</v>
      </c>
      <c r="BS44" s="43" t="n">
        <f aca="false">SUM(O44,AQ44)</f>
        <v>1078710</v>
      </c>
      <c r="BT44" s="43" t="n">
        <f aca="false">SUM(P44,AR44)</f>
        <v>296283</v>
      </c>
      <c r="BU44" s="43" t="n">
        <f aca="false">SUM(Q44,AS44)</f>
        <v>88012</v>
      </c>
      <c r="BV44" s="43" t="n">
        <f aca="false">SUM(R44,AT44)</f>
        <v>4803439</v>
      </c>
      <c r="BW44" s="43" t="n">
        <f aca="false">SUM(S44,AU44)</f>
        <v>326480</v>
      </c>
      <c r="BX44" s="43" t="n">
        <f aca="false">SUM(T44,AV44)</f>
        <v>4235336</v>
      </c>
      <c r="BY44" s="43" t="n">
        <f aca="false">SUM(U44,AW44)</f>
        <v>241623</v>
      </c>
      <c r="BZ44" s="43" t="n">
        <f aca="false">SUM(V44,AX44)</f>
        <v>17836</v>
      </c>
      <c r="CA44" s="43" t="n">
        <f aca="false">SUM(W44,AY44)</f>
        <v>9038329</v>
      </c>
      <c r="CB44" s="43" t="n">
        <f aca="false">SUM(X44,AZ44)</f>
        <v>3604900</v>
      </c>
      <c r="CC44" s="43" t="n">
        <f aca="false">SUM(Y44,BA44)</f>
        <v>4594443</v>
      </c>
      <c r="CD44" s="43" t="n">
        <f aca="false">SUM(Z44,BB44)</f>
        <v>654334</v>
      </c>
      <c r="CE44" s="43" t="n">
        <f aca="false">SUM(AA44,BC44)</f>
        <v>184652</v>
      </c>
      <c r="CF44" s="44" t="n">
        <f aca="false">SUM(AB44,BD44)</f>
        <v>1545022</v>
      </c>
      <c r="CG44" s="43" t="n">
        <f aca="false">SUM(AC44,BE44)</f>
        <v>37686</v>
      </c>
      <c r="CH44" s="43" t="n">
        <f aca="false">SUM(AD44,BF44)</f>
        <v>773551</v>
      </c>
      <c r="CI44" s="43" t="n">
        <f aca="false">SUM(AE44,BG44)</f>
        <v>23461305</v>
      </c>
    </row>
    <row r="45" s="45" customFormat="true" ht="12" hidden="false" customHeight="true" outlineLevel="0" collapsed="false">
      <c r="A45" s="41" t="s">
        <v>118</v>
      </c>
      <c r="B45" s="42" t="s">
        <v>119</v>
      </c>
      <c r="C45" s="41" t="s">
        <v>6</v>
      </c>
      <c r="D45" s="43" t="n">
        <f aca="false">+SUM(E45,J45)</f>
        <v>960384</v>
      </c>
      <c r="E45" s="43" t="n">
        <f aca="false">+SUM(F45:I45)</f>
        <v>954395</v>
      </c>
      <c r="F45" s="43" t="n">
        <v>0</v>
      </c>
      <c r="G45" s="43" t="n">
        <v>933139</v>
      </c>
      <c r="H45" s="43" t="n">
        <v>17413</v>
      </c>
      <c r="I45" s="43" t="n">
        <v>3843</v>
      </c>
      <c r="J45" s="43" t="n">
        <v>5989</v>
      </c>
      <c r="K45" s="43" t="n">
        <v>80123</v>
      </c>
      <c r="L45" s="43" t="n">
        <f aca="false">+SUM(M45,R45,V45,W45,AC45)</f>
        <v>8147642</v>
      </c>
      <c r="M45" s="43" t="n">
        <f aca="false">+SUM(N45:Q45)</f>
        <v>2500139</v>
      </c>
      <c r="N45" s="43" t="n">
        <v>979520</v>
      </c>
      <c r="O45" s="43" t="n">
        <v>909447</v>
      </c>
      <c r="P45" s="43" t="n">
        <v>544323</v>
      </c>
      <c r="Q45" s="43" t="n">
        <v>66849</v>
      </c>
      <c r="R45" s="43" t="n">
        <f aca="false">+SUM(S45:U45)</f>
        <v>2112468</v>
      </c>
      <c r="S45" s="43" t="n">
        <v>211046</v>
      </c>
      <c r="T45" s="43" t="n">
        <v>1795822</v>
      </c>
      <c r="U45" s="43" t="n">
        <v>105600</v>
      </c>
      <c r="V45" s="43" t="n">
        <v>47870</v>
      </c>
      <c r="W45" s="43" t="n">
        <f aca="false">+SUM(X45:AA45)</f>
        <v>3484271</v>
      </c>
      <c r="X45" s="43" t="n">
        <v>1430673</v>
      </c>
      <c r="Y45" s="43" t="n">
        <v>1798664</v>
      </c>
      <c r="Z45" s="43" t="n">
        <v>189742</v>
      </c>
      <c r="AA45" s="43" t="n">
        <v>65192</v>
      </c>
      <c r="AB45" s="43" t="n">
        <v>2526977</v>
      </c>
      <c r="AC45" s="43" t="n">
        <v>2894</v>
      </c>
      <c r="AD45" s="43" t="n">
        <v>784596</v>
      </c>
      <c r="AE45" s="43" t="n">
        <f aca="false">+SUM(D45,L45,AD45)</f>
        <v>9892622</v>
      </c>
      <c r="AF45" s="43" t="n">
        <f aca="false">+SUM(AG45,AL45)</f>
        <v>87370</v>
      </c>
      <c r="AG45" s="43" t="n">
        <f aca="false">+SUM(AH45:AK45)</f>
        <v>85748</v>
      </c>
      <c r="AH45" s="43" t="n">
        <v>0</v>
      </c>
      <c r="AI45" s="43" t="n">
        <v>65549</v>
      </c>
      <c r="AJ45" s="43" t="n">
        <v>20199</v>
      </c>
      <c r="AK45" s="43" t="n">
        <v>0</v>
      </c>
      <c r="AL45" s="43" t="n">
        <v>1622</v>
      </c>
      <c r="AM45" s="43" t="n">
        <v>51454</v>
      </c>
      <c r="AN45" s="43" t="n">
        <f aca="false">+SUM(AO45,AT45,AX45,AY45,BE45)</f>
        <v>2092384</v>
      </c>
      <c r="AO45" s="43" t="n">
        <f aca="false">+SUM(AP45:AS45)</f>
        <v>360580</v>
      </c>
      <c r="AP45" s="43" t="n">
        <v>317908</v>
      </c>
      <c r="AQ45" s="43" t="n">
        <v>0</v>
      </c>
      <c r="AR45" s="43" t="n">
        <v>42672</v>
      </c>
      <c r="AS45" s="43" t="n">
        <v>0</v>
      </c>
      <c r="AT45" s="43" t="n">
        <f aca="false">+SUM(AU45:AW45)</f>
        <v>750331</v>
      </c>
      <c r="AU45" s="43" t="n">
        <v>81</v>
      </c>
      <c r="AV45" s="43" t="n">
        <v>750250</v>
      </c>
      <c r="AW45" s="43" t="n">
        <v>0</v>
      </c>
      <c r="AX45" s="43" t="n">
        <v>0</v>
      </c>
      <c r="AY45" s="43" t="n">
        <f aca="false">+SUM(AZ45:BC45)</f>
        <v>976490</v>
      </c>
      <c r="AZ45" s="43" t="n">
        <v>84016</v>
      </c>
      <c r="BA45" s="43" t="n">
        <v>846210</v>
      </c>
      <c r="BB45" s="43" t="n">
        <v>8398</v>
      </c>
      <c r="BC45" s="43" t="n">
        <v>37866</v>
      </c>
      <c r="BD45" s="43" t="n">
        <v>683849</v>
      </c>
      <c r="BE45" s="43" t="n">
        <v>4983</v>
      </c>
      <c r="BF45" s="43" t="n">
        <v>138665</v>
      </c>
      <c r="BG45" s="43" t="n">
        <f aca="false">+SUM(BF45,AN45,AF45)</f>
        <v>2318419</v>
      </c>
      <c r="BH45" s="43" t="n">
        <f aca="false">SUM(D45,AF45)</f>
        <v>1047754</v>
      </c>
      <c r="BI45" s="43" t="n">
        <f aca="false">SUM(E45,AG45)</f>
        <v>1040143</v>
      </c>
      <c r="BJ45" s="43" t="n">
        <f aca="false">SUM(F45,AH45)</f>
        <v>0</v>
      </c>
      <c r="BK45" s="43" t="n">
        <f aca="false">SUM(G45,AI45)</f>
        <v>998688</v>
      </c>
      <c r="BL45" s="43" t="n">
        <f aca="false">SUM(H45,AJ45)</f>
        <v>37612</v>
      </c>
      <c r="BM45" s="43" t="n">
        <f aca="false">SUM(I45,AK45)</f>
        <v>3843</v>
      </c>
      <c r="BN45" s="43" t="n">
        <f aca="false">SUM(J45,AL45)</f>
        <v>7611</v>
      </c>
      <c r="BO45" s="44" t="n">
        <f aca="false">SUM(K45,AM45)</f>
        <v>131577</v>
      </c>
      <c r="BP45" s="43" t="n">
        <f aca="false">SUM(L45,AN45)</f>
        <v>10240026</v>
      </c>
      <c r="BQ45" s="43" t="n">
        <f aca="false">SUM(M45,AO45)</f>
        <v>2860719</v>
      </c>
      <c r="BR45" s="43" t="n">
        <f aca="false">SUM(N45,AP45)</f>
        <v>1297428</v>
      </c>
      <c r="BS45" s="43" t="n">
        <f aca="false">SUM(O45,AQ45)</f>
        <v>909447</v>
      </c>
      <c r="BT45" s="43" t="n">
        <f aca="false">SUM(P45,AR45)</f>
        <v>586995</v>
      </c>
      <c r="BU45" s="43" t="n">
        <f aca="false">SUM(Q45,AS45)</f>
        <v>66849</v>
      </c>
      <c r="BV45" s="43" t="n">
        <f aca="false">SUM(R45,AT45)</f>
        <v>2862799</v>
      </c>
      <c r="BW45" s="43" t="n">
        <f aca="false">SUM(S45,AU45)</f>
        <v>211127</v>
      </c>
      <c r="BX45" s="43" t="n">
        <f aca="false">SUM(T45,AV45)</f>
        <v>2546072</v>
      </c>
      <c r="BY45" s="43" t="n">
        <f aca="false">SUM(U45,AW45)</f>
        <v>105600</v>
      </c>
      <c r="BZ45" s="43" t="n">
        <f aca="false">SUM(V45,AX45)</f>
        <v>47870</v>
      </c>
      <c r="CA45" s="43" t="n">
        <f aca="false">SUM(W45,AY45)</f>
        <v>4460761</v>
      </c>
      <c r="CB45" s="43" t="n">
        <f aca="false">SUM(X45,AZ45)</f>
        <v>1514689</v>
      </c>
      <c r="CC45" s="43" t="n">
        <f aca="false">SUM(Y45,BA45)</f>
        <v>2644874</v>
      </c>
      <c r="CD45" s="43" t="n">
        <f aca="false">SUM(Z45,BB45)</f>
        <v>198140</v>
      </c>
      <c r="CE45" s="43" t="n">
        <f aca="false">SUM(AA45,BC45)</f>
        <v>103058</v>
      </c>
      <c r="CF45" s="44" t="n">
        <f aca="false">SUM(AB45,BD45)</f>
        <v>3210826</v>
      </c>
      <c r="CG45" s="43" t="n">
        <f aca="false">SUM(AC45,BE45)</f>
        <v>7877</v>
      </c>
      <c r="CH45" s="43" t="n">
        <f aca="false">SUM(AD45,BF45)</f>
        <v>923261</v>
      </c>
      <c r="CI45" s="43" t="n">
        <f aca="false">SUM(AE45,BG45)</f>
        <v>12211041</v>
      </c>
    </row>
    <row r="46" s="45" customFormat="true" ht="12" hidden="false" customHeight="true" outlineLevel="0" collapsed="false">
      <c r="A46" s="41" t="s">
        <v>120</v>
      </c>
      <c r="B46" s="42" t="s">
        <v>121</v>
      </c>
      <c r="C46" s="41" t="s">
        <v>6</v>
      </c>
      <c r="D46" s="43" t="n">
        <f aca="false">+SUM(E46,J46)</f>
        <v>3942134</v>
      </c>
      <c r="E46" s="43" t="n">
        <f aca="false">+SUM(F46:I46)</f>
        <v>3323168</v>
      </c>
      <c r="F46" s="43" t="n">
        <v>8466</v>
      </c>
      <c r="G46" s="43" t="n">
        <v>2392785</v>
      </c>
      <c r="H46" s="43" t="n">
        <v>507624</v>
      </c>
      <c r="I46" s="43" t="n">
        <v>414293</v>
      </c>
      <c r="J46" s="43" t="n">
        <v>618966</v>
      </c>
      <c r="K46" s="43" t="n">
        <v>922062</v>
      </c>
      <c r="L46" s="43" t="n">
        <f aca="false">+SUM(M46,R46,V46,W46,AC46)</f>
        <v>67482073</v>
      </c>
      <c r="M46" s="43" t="n">
        <f aca="false">+SUM(N46:Q46)</f>
        <v>11445130</v>
      </c>
      <c r="N46" s="43" t="n">
        <v>5458099</v>
      </c>
      <c r="O46" s="43" t="n">
        <v>4433405</v>
      </c>
      <c r="P46" s="43" t="n">
        <v>1379706</v>
      </c>
      <c r="Q46" s="43" t="n">
        <v>173920</v>
      </c>
      <c r="R46" s="43" t="n">
        <f aca="false">+SUM(S46:U46)</f>
        <v>12399804</v>
      </c>
      <c r="S46" s="43" t="n">
        <v>2109205</v>
      </c>
      <c r="T46" s="43" t="n">
        <v>9510371</v>
      </c>
      <c r="U46" s="43" t="n">
        <v>780228</v>
      </c>
      <c r="V46" s="43" t="n">
        <v>69639</v>
      </c>
      <c r="W46" s="43" t="n">
        <f aca="false">+SUM(X46:AA46)</f>
        <v>43546433</v>
      </c>
      <c r="X46" s="43" t="n">
        <v>23680109</v>
      </c>
      <c r="Y46" s="43" t="n">
        <v>16994739</v>
      </c>
      <c r="Z46" s="43" t="n">
        <v>1797841</v>
      </c>
      <c r="AA46" s="43" t="n">
        <v>1073744</v>
      </c>
      <c r="AB46" s="43" t="n">
        <v>12088861</v>
      </c>
      <c r="AC46" s="43" t="n">
        <v>21067</v>
      </c>
      <c r="AD46" s="43" t="n">
        <v>4197179</v>
      </c>
      <c r="AE46" s="43" t="n">
        <f aca="false">+SUM(D46,L46,AD46)</f>
        <v>75621386</v>
      </c>
      <c r="AF46" s="43" t="n">
        <f aca="false">+SUM(AG46,AL46)</f>
        <v>195373</v>
      </c>
      <c r="AG46" s="43" t="n">
        <f aca="false">+SUM(AH46:AK46)</f>
        <v>193591</v>
      </c>
      <c r="AH46" s="43" t="n">
        <v>0</v>
      </c>
      <c r="AI46" s="43" t="n">
        <v>188372</v>
      </c>
      <c r="AJ46" s="43" t="n">
        <v>0</v>
      </c>
      <c r="AK46" s="43" t="n">
        <v>5219</v>
      </c>
      <c r="AL46" s="43" t="n">
        <v>1782</v>
      </c>
      <c r="AM46" s="43" t="n">
        <v>11331</v>
      </c>
      <c r="AN46" s="43" t="n">
        <f aca="false">+SUM(AO46,AT46,AX46,AY46,BE46)</f>
        <v>9587571</v>
      </c>
      <c r="AO46" s="43" t="n">
        <f aca="false">+SUM(AP46:AS46)</f>
        <v>2092128</v>
      </c>
      <c r="AP46" s="43" t="n">
        <v>890771</v>
      </c>
      <c r="AQ46" s="43" t="n">
        <v>412776</v>
      </c>
      <c r="AR46" s="43" t="n">
        <v>788581</v>
      </c>
      <c r="AS46" s="43" t="n">
        <v>0</v>
      </c>
      <c r="AT46" s="43" t="n">
        <f aca="false">+SUM(AU46:AW46)</f>
        <v>3405681</v>
      </c>
      <c r="AU46" s="43" t="n">
        <v>356797</v>
      </c>
      <c r="AV46" s="43" t="n">
        <v>3048884</v>
      </c>
      <c r="AW46" s="43" t="n">
        <v>0</v>
      </c>
      <c r="AX46" s="43" t="n">
        <v>6949</v>
      </c>
      <c r="AY46" s="43" t="n">
        <f aca="false">+SUM(AZ46:BC46)</f>
        <v>4073793</v>
      </c>
      <c r="AZ46" s="43" t="n">
        <v>2087404</v>
      </c>
      <c r="BA46" s="43" t="n">
        <v>1652519</v>
      </c>
      <c r="BB46" s="43" t="n">
        <v>232651</v>
      </c>
      <c r="BC46" s="43" t="n">
        <v>101219</v>
      </c>
      <c r="BD46" s="43" t="n">
        <v>2601701</v>
      </c>
      <c r="BE46" s="43" t="n">
        <v>9020</v>
      </c>
      <c r="BF46" s="43" t="n">
        <v>498826</v>
      </c>
      <c r="BG46" s="43" t="n">
        <f aca="false">+SUM(BF46,AN46,AF46)</f>
        <v>10281770</v>
      </c>
      <c r="BH46" s="43" t="n">
        <f aca="false">SUM(D46,AF46)</f>
        <v>4137507</v>
      </c>
      <c r="BI46" s="43" t="n">
        <f aca="false">SUM(E46,AG46)</f>
        <v>3516759</v>
      </c>
      <c r="BJ46" s="43" t="n">
        <f aca="false">SUM(F46,AH46)</f>
        <v>8466</v>
      </c>
      <c r="BK46" s="43" t="n">
        <f aca="false">SUM(G46,AI46)</f>
        <v>2581157</v>
      </c>
      <c r="BL46" s="43" t="n">
        <f aca="false">SUM(H46,AJ46)</f>
        <v>507624</v>
      </c>
      <c r="BM46" s="43" t="n">
        <f aca="false">SUM(I46,AK46)</f>
        <v>419512</v>
      </c>
      <c r="BN46" s="43" t="n">
        <f aca="false">SUM(J46,AL46)</f>
        <v>620748</v>
      </c>
      <c r="BO46" s="44" t="n">
        <f aca="false">SUM(K46,AM46)</f>
        <v>933393</v>
      </c>
      <c r="BP46" s="43" t="n">
        <f aca="false">SUM(L46,AN46)</f>
        <v>77069644</v>
      </c>
      <c r="BQ46" s="43" t="n">
        <f aca="false">SUM(M46,AO46)</f>
        <v>13537258</v>
      </c>
      <c r="BR46" s="43" t="n">
        <f aca="false">SUM(N46,AP46)</f>
        <v>6348870</v>
      </c>
      <c r="BS46" s="43" t="n">
        <f aca="false">SUM(O46,AQ46)</f>
        <v>4846181</v>
      </c>
      <c r="BT46" s="43" t="n">
        <f aca="false">SUM(P46,AR46)</f>
        <v>2168287</v>
      </c>
      <c r="BU46" s="43" t="n">
        <f aca="false">SUM(Q46,AS46)</f>
        <v>173920</v>
      </c>
      <c r="BV46" s="43" t="n">
        <f aca="false">SUM(R46,AT46)</f>
        <v>15805485</v>
      </c>
      <c r="BW46" s="43" t="n">
        <f aca="false">SUM(S46,AU46)</f>
        <v>2466002</v>
      </c>
      <c r="BX46" s="43" t="n">
        <f aca="false">SUM(T46,AV46)</f>
        <v>12559255</v>
      </c>
      <c r="BY46" s="43" t="n">
        <f aca="false">SUM(U46,AW46)</f>
        <v>780228</v>
      </c>
      <c r="BZ46" s="43" t="n">
        <f aca="false">SUM(V46,AX46)</f>
        <v>76588</v>
      </c>
      <c r="CA46" s="43" t="n">
        <f aca="false">SUM(W46,AY46)</f>
        <v>47620226</v>
      </c>
      <c r="CB46" s="43" t="n">
        <f aca="false">SUM(X46,AZ46)</f>
        <v>25767513</v>
      </c>
      <c r="CC46" s="43" t="n">
        <f aca="false">SUM(Y46,BA46)</f>
        <v>18647258</v>
      </c>
      <c r="CD46" s="43" t="n">
        <f aca="false">SUM(Z46,BB46)</f>
        <v>2030492</v>
      </c>
      <c r="CE46" s="43" t="n">
        <f aca="false">SUM(AA46,BC46)</f>
        <v>1174963</v>
      </c>
      <c r="CF46" s="44" t="n">
        <f aca="false">SUM(AB46,BD46)</f>
        <v>14690562</v>
      </c>
      <c r="CG46" s="43" t="n">
        <f aca="false">SUM(AC46,BE46)</f>
        <v>30087</v>
      </c>
      <c r="CH46" s="43" t="n">
        <f aca="false">SUM(AD46,BF46)</f>
        <v>4696005</v>
      </c>
      <c r="CI46" s="43" t="n">
        <f aca="false">SUM(AE46,BG46)</f>
        <v>85903156</v>
      </c>
    </row>
    <row r="47" s="45" customFormat="true" ht="12" hidden="false" customHeight="true" outlineLevel="0" collapsed="false">
      <c r="A47" s="41" t="s">
        <v>122</v>
      </c>
      <c r="B47" s="42" t="s">
        <v>123</v>
      </c>
      <c r="C47" s="41" t="s">
        <v>6</v>
      </c>
      <c r="D47" s="43" t="n">
        <f aca="false">+SUM(E47,J47)</f>
        <v>177576</v>
      </c>
      <c r="E47" s="43" t="n">
        <f aca="false">+SUM(F47:I47)</f>
        <v>78687</v>
      </c>
      <c r="F47" s="43" t="n">
        <v>0</v>
      </c>
      <c r="G47" s="43" t="n">
        <v>2562</v>
      </c>
      <c r="H47" s="43" t="n">
        <v>76125</v>
      </c>
      <c r="I47" s="43" t="n">
        <v>0</v>
      </c>
      <c r="J47" s="43" t="n">
        <v>98889</v>
      </c>
      <c r="K47" s="43" t="n">
        <v>162539</v>
      </c>
      <c r="L47" s="43" t="n">
        <f aca="false">+SUM(M47,R47,V47,W47,AC47)</f>
        <v>9878844</v>
      </c>
      <c r="M47" s="43" t="n">
        <f aca="false">+SUM(N47:Q47)</f>
        <v>1773426</v>
      </c>
      <c r="N47" s="43" t="n">
        <v>730774</v>
      </c>
      <c r="O47" s="43" t="n">
        <v>745535</v>
      </c>
      <c r="P47" s="43" t="n">
        <v>280902</v>
      </c>
      <c r="Q47" s="43" t="n">
        <v>16215</v>
      </c>
      <c r="R47" s="43" t="n">
        <f aca="false">+SUM(S47:U47)</f>
        <v>2094427</v>
      </c>
      <c r="S47" s="43" t="n">
        <v>83989</v>
      </c>
      <c r="T47" s="43" t="n">
        <v>1805509</v>
      </c>
      <c r="U47" s="43" t="n">
        <v>204929</v>
      </c>
      <c r="V47" s="43" t="n">
        <v>6121</v>
      </c>
      <c r="W47" s="43" t="n">
        <f aca="false">+SUM(X47:AA47)</f>
        <v>5986841</v>
      </c>
      <c r="X47" s="43" t="n">
        <v>2219557</v>
      </c>
      <c r="Y47" s="43" t="n">
        <v>3574854</v>
      </c>
      <c r="Z47" s="43" t="n">
        <v>80824</v>
      </c>
      <c r="AA47" s="43" t="n">
        <v>111606</v>
      </c>
      <c r="AB47" s="43" t="n">
        <v>2327189</v>
      </c>
      <c r="AC47" s="43" t="n">
        <v>18029</v>
      </c>
      <c r="AD47" s="43" t="n">
        <v>741797</v>
      </c>
      <c r="AE47" s="43" t="n">
        <f aca="false">+SUM(D47,L47,AD47)</f>
        <v>10798217</v>
      </c>
      <c r="AF47" s="43" t="n">
        <f aca="false">+SUM(AG47,AL47)</f>
        <v>15629</v>
      </c>
      <c r="AG47" s="43" t="n">
        <f aca="false">+SUM(AH47:AK47)</f>
        <v>15629</v>
      </c>
      <c r="AH47" s="43" t="n">
        <v>0</v>
      </c>
      <c r="AI47" s="43" t="n">
        <v>15629</v>
      </c>
      <c r="AJ47" s="43" t="n">
        <v>0</v>
      </c>
      <c r="AK47" s="43" t="n">
        <v>0</v>
      </c>
      <c r="AL47" s="43" t="n">
        <v>0</v>
      </c>
      <c r="AM47" s="43" t="n">
        <v>0</v>
      </c>
      <c r="AN47" s="43" t="n">
        <f aca="false">+SUM(AO47,AT47,AX47,AY47,BE47)</f>
        <v>2805074</v>
      </c>
      <c r="AO47" s="43" t="n">
        <f aca="false">+SUM(AP47:AS47)</f>
        <v>482705</v>
      </c>
      <c r="AP47" s="43" t="n">
        <v>410638</v>
      </c>
      <c r="AQ47" s="43" t="n">
        <v>0</v>
      </c>
      <c r="AR47" s="43" t="n">
        <v>72067</v>
      </c>
      <c r="AS47" s="43" t="n">
        <v>0</v>
      </c>
      <c r="AT47" s="43" t="n">
        <f aca="false">+SUM(AU47:AW47)</f>
        <v>1463031</v>
      </c>
      <c r="AU47" s="43" t="n">
        <v>1310</v>
      </c>
      <c r="AV47" s="43" t="n">
        <v>1461197</v>
      </c>
      <c r="AW47" s="43" t="n">
        <v>524</v>
      </c>
      <c r="AX47" s="43" t="n">
        <v>0</v>
      </c>
      <c r="AY47" s="43" t="n">
        <f aca="false">+SUM(AZ47:BC47)</f>
        <v>859338</v>
      </c>
      <c r="AZ47" s="43" t="n">
        <v>433987</v>
      </c>
      <c r="BA47" s="43" t="n">
        <v>389993</v>
      </c>
      <c r="BB47" s="43" t="n">
        <v>3567</v>
      </c>
      <c r="BC47" s="43" t="n">
        <v>31791</v>
      </c>
      <c r="BD47" s="43" t="n">
        <v>1383845</v>
      </c>
      <c r="BE47" s="43" t="n">
        <v>0</v>
      </c>
      <c r="BF47" s="43" t="n">
        <v>180590</v>
      </c>
      <c r="BG47" s="43" t="n">
        <f aca="false">+SUM(BF47,AN47,AF47)</f>
        <v>3001293</v>
      </c>
      <c r="BH47" s="43" t="n">
        <f aca="false">SUM(D47,AF47)</f>
        <v>193205</v>
      </c>
      <c r="BI47" s="43" t="n">
        <f aca="false">SUM(E47,AG47)</f>
        <v>94316</v>
      </c>
      <c r="BJ47" s="43" t="n">
        <f aca="false">SUM(F47,AH47)</f>
        <v>0</v>
      </c>
      <c r="BK47" s="43" t="n">
        <f aca="false">SUM(G47,AI47)</f>
        <v>18191</v>
      </c>
      <c r="BL47" s="43" t="n">
        <f aca="false">SUM(H47,AJ47)</f>
        <v>76125</v>
      </c>
      <c r="BM47" s="43" t="n">
        <f aca="false">SUM(I47,AK47)</f>
        <v>0</v>
      </c>
      <c r="BN47" s="43" t="n">
        <f aca="false">SUM(J47,AL47)</f>
        <v>98889</v>
      </c>
      <c r="BO47" s="44" t="n">
        <f aca="false">SUM(K47,AM47)</f>
        <v>162539</v>
      </c>
      <c r="BP47" s="43" t="n">
        <f aca="false">SUM(L47,AN47)</f>
        <v>12683918</v>
      </c>
      <c r="BQ47" s="43" t="n">
        <f aca="false">SUM(M47,AO47)</f>
        <v>2256131</v>
      </c>
      <c r="BR47" s="43" t="n">
        <f aca="false">SUM(N47,AP47)</f>
        <v>1141412</v>
      </c>
      <c r="BS47" s="43" t="n">
        <f aca="false">SUM(O47,AQ47)</f>
        <v>745535</v>
      </c>
      <c r="BT47" s="43" t="n">
        <f aca="false">SUM(P47,AR47)</f>
        <v>352969</v>
      </c>
      <c r="BU47" s="43" t="n">
        <f aca="false">SUM(Q47,AS47)</f>
        <v>16215</v>
      </c>
      <c r="BV47" s="43" t="n">
        <f aca="false">SUM(R47,AT47)</f>
        <v>3557458</v>
      </c>
      <c r="BW47" s="43" t="n">
        <f aca="false">SUM(S47,AU47)</f>
        <v>85299</v>
      </c>
      <c r="BX47" s="43" t="n">
        <f aca="false">SUM(T47,AV47)</f>
        <v>3266706</v>
      </c>
      <c r="BY47" s="43" t="n">
        <f aca="false">SUM(U47,AW47)</f>
        <v>205453</v>
      </c>
      <c r="BZ47" s="43" t="n">
        <f aca="false">SUM(V47,AX47)</f>
        <v>6121</v>
      </c>
      <c r="CA47" s="43" t="n">
        <f aca="false">SUM(W47,AY47)</f>
        <v>6846179</v>
      </c>
      <c r="CB47" s="43" t="n">
        <f aca="false">SUM(X47,AZ47)</f>
        <v>2653544</v>
      </c>
      <c r="CC47" s="43" t="n">
        <f aca="false">SUM(Y47,BA47)</f>
        <v>3964847</v>
      </c>
      <c r="CD47" s="43" t="n">
        <f aca="false">SUM(Z47,BB47)</f>
        <v>84391</v>
      </c>
      <c r="CE47" s="43" t="n">
        <f aca="false">SUM(AA47,BC47)</f>
        <v>143397</v>
      </c>
      <c r="CF47" s="44" t="n">
        <f aca="false">SUM(AB47,BD47)</f>
        <v>3711034</v>
      </c>
      <c r="CG47" s="43" t="n">
        <f aca="false">SUM(AC47,BE47)</f>
        <v>18029</v>
      </c>
      <c r="CH47" s="43" t="n">
        <f aca="false">SUM(AD47,BF47)</f>
        <v>922387</v>
      </c>
      <c r="CI47" s="43" t="n">
        <f aca="false">SUM(AE47,BG47)</f>
        <v>13799510</v>
      </c>
    </row>
    <row r="48" s="45" customFormat="true" ht="12" hidden="false" customHeight="true" outlineLevel="0" collapsed="false">
      <c r="A48" s="41" t="s">
        <v>124</v>
      </c>
      <c r="B48" s="42" t="s">
        <v>125</v>
      </c>
      <c r="C48" s="41" t="s">
        <v>6</v>
      </c>
      <c r="D48" s="43" t="n">
        <f aca="false">+SUM(E48,J48)</f>
        <v>4116286</v>
      </c>
      <c r="E48" s="43" t="n">
        <f aca="false">+SUM(F48:I48)</f>
        <v>4038241</v>
      </c>
      <c r="F48" s="43" t="n">
        <v>38642</v>
      </c>
      <c r="G48" s="43" t="n">
        <v>3687614</v>
      </c>
      <c r="H48" s="43" t="n">
        <v>266878</v>
      </c>
      <c r="I48" s="43" t="n">
        <v>45107</v>
      </c>
      <c r="J48" s="43" t="n">
        <v>78045</v>
      </c>
      <c r="K48" s="43" t="n">
        <v>154282</v>
      </c>
      <c r="L48" s="43" t="n">
        <f aca="false">+SUM(M48,R48,V48,W48,AC48)</f>
        <v>17826387</v>
      </c>
      <c r="M48" s="43" t="n">
        <f aca="false">+SUM(N48:Q48)</f>
        <v>5126015</v>
      </c>
      <c r="N48" s="43" t="n">
        <v>1697914</v>
      </c>
      <c r="O48" s="43" t="n">
        <v>2430176</v>
      </c>
      <c r="P48" s="43" t="n">
        <v>876321</v>
      </c>
      <c r="Q48" s="43" t="n">
        <v>121604</v>
      </c>
      <c r="R48" s="43" t="n">
        <f aca="false">+SUM(S48:U48)</f>
        <v>3827263</v>
      </c>
      <c r="S48" s="43" t="n">
        <v>434474</v>
      </c>
      <c r="T48" s="43" t="n">
        <v>3045575</v>
      </c>
      <c r="U48" s="43" t="n">
        <v>347214</v>
      </c>
      <c r="V48" s="43" t="n">
        <v>77437</v>
      </c>
      <c r="W48" s="43" t="n">
        <f aca="false">+SUM(X48:AA48)</f>
        <v>8789433</v>
      </c>
      <c r="X48" s="43" t="n">
        <v>3500013</v>
      </c>
      <c r="Y48" s="43" t="n">
        <v>4239702</v>
      </c>
      <c r="Z48" s="43" t="n">
        <v>253285</v>
      </c>
      <c r="AA48" s="43" t="n">
        <v>796433</v>
      </c>
      <c r="AB48" s="43" t="n">
        <v>2436471</v>
      </c>
      <c r="AC48" s="43" t="n">
        <v>6239</v>
      </c>
      <c r="AD48" s="43" t="n">
        <v>1843929</v>
      </c>
      <c r="AE48" s="43" t="n">
        <f aca="false">+SUM(D48,L48,AD48)</f>
        <v>23786602</v>
      </c>
      <c r="AF48" s="43" t="n">
        <f aca="false">+SUM(AG48,AL48)</f>
        <v>1531496</v>
      </c>
      <c r="AG48" s="43" t="n">
        <f aca="false">+SUM(AH48:AK48)</f>
        <v>1512290</v>
      </c>
      <c r="AH48" s="43" t="n">
        <v>26840</v>
      </c>
      <c r="AI48" s="43" t="n">
        <v>1465482</v>
      </c>
      <c r="AJ48" s="43" t="n">
        <v>0</v>
      </c>
      <c r="AK48" s="43" t="n">
        <v>19968</v>
      </c>
      <c r="AL48" s="43" t="n">
        <v>19206</v>
      </c>
      <c r="AM48" s="43" t="n">
        <v>0</v>
      </c>
      <c r="AN48" s="43" t="n">
        <f aca="false">+SUM(AO48,AT48,AX48,AY48,BE48)</f>
        <v>4260220</v>
      </c>
      <c r="AO48" s="43" t="n">
        <f aca="false">+SUM(AP48:AS48)</f>
        <v>1011562</v>
      </c>
      <c r="AP48" s="43" t="n">
        <v>510357</v>
      </c>
      <c r="AQ48" s="43" t="n">
        <v>209253</v>
      </c>
      <c r="AR48" s="43" t="n">
        <v>278144</v>
      </c>
      <c r="AS48" s="43" t="n">
        <v>13808</v>
      </c>
      <c r="AT48" s="43" t="n">
        <f aca="false">+SUM(AU48:AW48)</f>
        <v>1760295</v>
      </c>
      <c r="AU48" s="43" t="n">
        <v>64314</v>
      </c>
      <c r="AV48" s="43" t="n">
        <v>1683427</v>
      </c>
      <c r="AW48" s="43" t="n">
        <v>12554</v>
      </c>
      <c r="AX48" s="43" t="n">
        <v>21043</v>
      </c>
      <c r="AY48" s="43" t="n">
        <f aca="false">+SUM(AZ48:BC48)</f>
        <v>1465139</v>
      </c>
      <c r="AZ48" s="43" t="n">
        <v>160555</v>
      </c>
      <c r="BA48" s="43" t="n">
        <v>1231250</v>
      </c>
      <c r="BB48" s="43" t="n">
        <v>32585</v>
      </c>
      <c r="BC48" s="43" t="n">
        <v>40749</v>
      </c>
      <c r="BD48" s="43" t="n">
        <v>797428</v>
      </c>
      <c r="BE48" s="43" t="n">
        <v>2181</v>
      </c>
      <c r="BF48" s="43" t="n">
        <v>726959</v>
      </c>
      <c r="BG48" s="43" t="n">
        <f aca="false">+SUM(BF48,AN48,AF48)</f>
        <v>6518675</v>
      </c>
      <c r="BH48" s="43" t="n">
        <f aca="false">SUM(D48,AF48)</f>
        <v>5647782</v>
      </c>
      <c r="BI48" s="43" t="n">
        <f aca="false">SUM(E48,AG48)</f>
        <v>5550531</v>
      </c>
      <c r="BJ48" s="43" t="n">
        <f aca="false">SUM(F48,AH48)</f>
        <v>65482</v>
      </c>
      <c r="BK48" s="43" t="n">
        <f aca="false">SUM(G48,AI48)</f>
        <v>5153096</v>
      </c>
      <c r="BL48" s="43" t="n">
        <f aca="false">SUM(H48,AJ48)</f>
        <v>266878</v>
      </c>
      <c r="BM48" s="43" t="n">
        <f aca="false">SUM(I48,AK48)</f>
        <v>65075</v>
      </c>
      <c r="BN48" s="43" t="n">
        <f aca="false">SUM(J48,AL48)</f>
        <v>97251</v>
      </c>
      <c r="BO48" s="44" t="n">
        <f aca="false">SUM(K48,AM48)</f>
        <v>154282</v>
      </c>
      <c r="BP48" s="43" t="n">
        <f aca="false">SUM(L48,AN48)</f>
        <v>22086607</v>
      </c>
      <c r="BQ48" s="43" t="n">
        <f aca="false">SUM(M48,AO48)</f>
        <v>6137577</v>
      </c>
      <c r="BR48" s="43" t="n">
        <f aca="false">SUM(N48,AP48)</f>
        <v>2208271</v>
      </c>
      <c r="BS48" s="43" t="n">
        <f aca="false">SUM(O48,AQ48)</f>
        <v>2639429</v>
      </c>
      <c r="BT48" s="43" t="n">
        <f aca="false">SUM(P48,AR48)</f>
        <v>1154465</v>
      </c>
      <c r="BU48" s="43" t="n">
        <f aca="false">SUM(Q48,AS48)</f>
        <v>135412</v>
      </c>
      <c r="BV48" s="43" t="n">
        <f aca="false">SUM(R48,AT48)</f>
        <v>5587558</v>
      </c>
      <c r="BW48" s="43" t="n">
        <f aca="false">SUM(S48,AU48)</f>
        <v>498788</v>
      </c>
      <c r="BX48" s="43" t="n">
        <f aca="false">SUM(T48,AV48)</f>
        <v>4729002</v>
      </c>
      <c r="BY48" s="43" t="n">
        <f aca="false">SUM(U48,AW48)</f>
        <v>359768</v>
      </c>
      <c r="BZ48" s="43" t="n">
        <f aca="false">SUM(V48,AX48)</f>
        <v>98480</v>
      </c>
      <c r="CA48" s="43" t="n">
        <f aca="false">SUM(W48,AY48)</f>
        <v>10254572</v>
      </c>
      <c r="CB48" s="43" t="n">
        <f aca="false">SUM(X48,AZ48)</f>
        <v>3660568</v>
      </c>
      <c r="CC48" s="43" t="n">
        <f aca="false">SUM(Y48,BA48)</f>
        <v>5470952</v>
      </c>
      <c r="CD48" s="43" t="n">
        <f aca="false">SUM(Z48,BB48)</f>
        <v>285870</v>
      </c>
      <c r="CE48" s="43" t="n">
        <f aca="false">SUM(AA48,BC48)</f>
        <v>837182</v>
      </c>
      <c r="CF48" s="44" t="n">
        <f aca="false">SUM(AB48,BD48)</f>
        <v>3233899</v>
      </c>
      <c r="CG48" s="43" t="n">
        <f aca="false">SUM(AC48,BE48)</f>
        <v>8420</v>
      </c>
      <c r="CH48" s="43" t="n">
        <f aca="false">SUM(AD48,BF48)</f>
        <v>2570888</v>
      </c>
      <c r="CI48" s="43" t="n">
        <f aca="false">SUM(AE48,BG48)</f>
        <v>30305277</v>
      </c>
    </row>
    <row r="49" s="45" customFormat="true" ht="12" hidden="false" customHeight="true" outlineLevel="0" collapsed="false">
      <c r="A49" s="41" t="s">
        <v>126</v>
      </c>
      <c r="B49" s="42" t="s">
        <v>127</v>
      </c>
      <c r="C49" s="41" t="s">
        <v>6</v>
      </c>
      <c r="D49" s="43" t="n">
        <f aca="false">+SUM(E49,J49)</f>
        <v>2401447</v>
      </c>
      <c r="E49" s="43" t="n">
        <f aca="false">+SUM(F49:I49)</f>
        <v>2398258</v>
      </c>
      <c r="F49" s="43" t="n">
        <v>44105</v>
      </c>
      <c r="G49" s="43" t="n">
        <v>1388311</v>
      </c>
      <c r="H49" s="43" t="n">
        <v>964997</v>
      </c>
      <c r="I49" s="43" t="n">
        <v>845</v>
      </c>
      <c r="J49" s="43" t="n">
        <v>3189</v>
      </c>
      <c r="K49" s="43" t="n">
        <v>223794</v>
      </c>
      <c r="L49" s="43" t="n">
        <f aca="false">+SUM(M49,R49,V49,W49,AC49)</f>
        <v>17979715</v>
      </c>
      <c r="M49" s="43" t="n">
        <f aca="false">+SUM(N49:Q49)</f>
        <v>5080518</v>
      </c>
      <c r="N49" s="43" t="n">
        <v>1728741</v>
      </c>
      <c r="O49" s="43" t="n">
        <v>1981434</v>
      </c>
      <c r="P49" s="43" t="n">
        <v>1261263</v>
      </c>
      <c r="Q49" s="43" t="n">
        <v>109080</v>
      </c>
      <c r="R49" s="43" t="n">
        <f aca="false">+SUM(S49:U49)</f>
        <v>4920490</v>
      </c>
      <c r="S49" s="43" t="n">
        <v>586268</v>
      </c>
      <c r="T49" s="43" t="n">
        <v>3836201</v>
      </c>
      <c r="U49" s="43" t="n">
        <v>498021</v>
      </c>
      <c r="V49" s="43" t="n">
        <v>15599</v>
      </c>
      <c r="W49" s="43" t="n">
        <f aca="false">+SUM(X49:AA49)</f>
        <v>7948127</v>
      </c>
      <c r="X49" s="43" t="n">
        <v>3255778</v>
      </c>
      <c r="Y49" s="43" t="n">
        <v>4011666</v>
      </c>
      <c r="Z49" s="43" t="n">
        <v>386818</v>
      </c>
      <c r="AA49" s="43" t="n">
        <v>293865</v>
      </c>
      <c r="AB49" s="43" t="n">
        <v>6278487</v>
      </c>
      <c r="AC49" s="43" t="n">
        <v>14981</v>
      </c>
      <c r="AD49" s="43" t="n">
        <v>1233903</v>
      </c>
      <c r="AE49" s="43" t="n">
        <f aca="false">+SUM(D49,L49,AD49)</f>
        <v>21615065</v>
      </c>
      <c r="AF49" s="43" t="n">
        <f aca="false">+SUM(AG49,AL49)</f>
        <v>582148</v>
      </c>
      <c r="AG49" s="43" t="n">
        <f aca="false">+SUM(AH49:AK49)</f>
        <v>560643</v>
      </c>
      <c r="AH49" s="43" t="n">
        <v>19110</v>
      </c>
      <c r="AI49" s="43" t="n">
        <v>56533</v>
      </c>
      <c r="AJ49" s="43" t="n">
        <v>0</v>
      </c>
      <c r="AK49" s="43" t="n">
        <v>485000</v>
      </c>
      <c r="AL49" s="43" t="n">
        <v>21505</v>
      </c>
      <c r="AM49" s="43" t="n">
        <v>57069</v>
      </c>
      <c r="AN49" s="43" t="n">
        <f aca="false">+SUM(AO49,AT49,AX49,AY49,BE49)</f>
        <v>3011321</v>
      </c>
      <c r="AO49" s="43" t="n">
        <f aca="false">+SUM(AP49:AS49)</f>
        <v>644279</v>
      </c>
      <c r="AP49" s="43" t="n">
        <v>495688</v>
      </c>
      <c r="AQ49" s="43" t="n">
        <v>0</v>
      </c>
      <c r="AR49" s="43" t="n">
        <v>148591</v>
      </c>
      <c r="AS49" s="43" t="n">
        <v>0</v>
      </c>
      <c r="AT49" s="43" t="n">
        <f aca="false">+SUM(AU49:AW49)</f>
        <v>1265576</v>
      </c>
      <c r="AU49" s="43" t="n">
        <v>794</v>
      </c>
      <c r="AV49" s="43" t="n">
        <v>1144752</v>
      </c>
      <c r="AW49" s="43" t="n">
        <v>120030</v>
      </c>
      <c r="AX49" s="43" t="n">
        <v>0</v>
      </c>
      <c r="AY49" s="43" t="n">
        <f aca="false">+SUM(AZ49:BC49)</f>
        <v>1095920</v>
      </c>
      <c r="AZ49" s="43" t="n">
        <v>252383</v>
      </c>
      <c r="BA49" s="43" t="n">
        <v>783884</v>
      </c>
      <c r="BB49" s="43" t="n">
        <v>16905</v>
      </c>
      <c r="BC49" s="43" t="n">
        <v>42748</v>
      </c>
      <c r="BD49" s="43" t="n">
        <v>1954827</v>
      </c>
      <c r="BE49" s="43" t="n">
        <v>5546</v>
      </c>
      <c r="BF49" s="43" t="n">
        <v>257479</v>
      </c>
      <c r="BG49" s="43" t="n">
        <f aca="false">+SUM(BF49,AN49,AF49)</f>
        <v>3850948</v>
      </c>
      <c r="BH49" s="43" t="n">
        <f aca="false">SUM(D49,AF49)</f>
        <v>2983595</v>
      </c>
      <c r="BI49" s="43" t="n">
        <f aca="false">SUM(E49,AG49)</f>
        <v>2958901</v>
      </c>
      <c r="BJ49" s="43" t="n">
        <f aca="false">SUM(F49,AH49)</f>
        <v>63215</v>
      </c>
      <c r="BK49" s="43" t="n">
        <f aca="false">SUM(G49,AI49)</f>
        <v>1444844</v>
      </c>
      <c r="BL49" s="43" t="n">
        <f aca="false">SUM(H49,AJ49)</f>
        <v>964997</v>
      </c>
      <c r="BM49" s="43" t="n">
        <f aca="false">SUM(I49,AK49)</f>
        <v>485845</v>
      </c>
      <c r="BN49" s="43" t="n">
        <f aca="false">SUM(J49,AL49)</f>
        <v>24694</v>
      </c>
      <c r="BO49" s="44" t="n">
        <f aca="false">SUM(K49,AM49)</f>
        <v>280863</v>
      </c>
      <c r="BP49" s="43" t="n">
        <f aca="false">SUM(L49,AN49)</f>
        <v>20991036</v>
      </c>
      <c r="BQ49" s="43" t="n">
        <f aca="false">SUM(M49,AO49)</f>
        <v>5724797</v>
      </c>
      <c r="BR49" s="43" t="n">
        <f aca="false">SUM(N49,AP49)</f>
        <v>2224429</v>
      </c>
      <c r="BS49" s="43" t="n">
        <f aca="false">SUM(O49,AQ49)</f>
        <v>1981434</v>
      </c>
      <c r="BT49" s="43" t="n">
        <f aca="false">SUM(P49,AR49)</f>
        <v>1409854</v>
      </c>
      <c r="BU49" s="43" t="n">
        <f aca="false">SUM(Q49,AS49)</f>
        <v>109080</v>
      </c>
      <c r="BV49" s="43" t="n">
        <f aca="false">SUM(R49,AT49)</f>
        <v>6186066</v>
      </c>
      <c r="BW49" s="43" t="n">
        <f aca="false">SUM(S49,AU49)</f>
        <v>587062</v>
      </c>
      <c r="BX49" s="43" t="n">
        <f aca="false">SUM(T49,AV49)</f>
        <v>4980953</v>
      </c>
      <c r="BY49" s="43" t="n">
        <f aca="false">SUM(U49,AW49)</f>
        <v>618051</v>
      </c>
      <c r="BZ49" s="43" t="n">
        <f aca="false">SUM(V49,AX49)</f>
        <v>15599</v>
      </c>
      <c r="CA49" s="43" t="n">
        <f aca="false">SUM(W49,AY49)</f>
        <v>9044047</v>
      </c>
      <c r="CB49" s="43" t="n">
        <f aca="false">SUM(X49,AZ49)</f>
        <v>3508161</v>
      </c>
      <c r="CC49" s="43" t="n">
        <f aca="false">SUM(Y49,BA49)</f>
        <v>4795550</v>
      </c>
      <c r="CD49" s="43" t="n">
        <f aca="false">SUM(Z49,BB49)</f>
        <v>403723</v>
      </c>
      <c r="CE49" s="43" t="n">
        <f aca="false">SUM(AA49,BC49)</f>
        <v>336613</v>
      </c>
      <c r="CF49" s="44" t="n">
        <f aca="false">SUM(AB49,BD49)</f>
        <v>8233314</v>
      </c>
      <c r="CG49" s="43" t="n">
        <f aca="false">SUM(AC49,BE49)</f>
        <v>20527</v>
      </c>
      <c r="CH49" s="43" t="n">
        <f aca="false">SUM(AD49,BF49)</f>
        <v>1491382</v>
      </c>
      <c r="CI49" s="43" t="n">
        <f aca="false">SUM(AE49,BG49)</f>
        <v>25466013</v>
      </c>
    </row>
    <row r="50" s="45" customFormat="true" ht="12" hidden="false" customHeight="true" outlineLevel="0" collapsed="false">
      <c r="A50" s="41" t="s">
        <v>128</v>
      </c>
      <c r="B50" s="42" t="s">
        <v>129</v>
      </c>
      <c r="C50" s="41" t="s">
        <v>6</v>
      </c>
      <c r="D50" s="43" t="n">
        <f aca="false">+SUM(E50,J50)</f>
        <v>2065717</v>
      </c>
      <c r="E50" s="43" t="n">
        <f aca="false">+SUM(F50:I50)</f>
        <v>2059822</v>
      </c>
      <c r="F50" s="43" t="n">
        <v>0</v>
      </c>
      <c r="G50" s="43" t="n">
        <v>2036218</v>
      </c>
      <c r="H50" s="43" t="n">
        <v>19998</v>
      </c>
      <c r="I50" s="43" t="n">
        <v>3606</v>
      </c>
      <c r="J50" s="43" t="n">
        <v>5895</v>
      </c>
      <c r="K50" s="43" t="n">
        <v>0</v>
      </c>
      <c r="L50" s="43" t="n">
        <f aca="false">+SUM(M50,R50,V50,W50,AC50)</f>
        <v>13891873</v>
      </c>
      <c r="M50" s="43" t="n">
        <f aca="false">+SUM(N50:Q50)</f>
        <v>5536530</v>
      </c>
      <c r="N50" s="43" t="n">
        <v>1662392</v>
      </c>
      <c r="O50" s="43" t="n">
        <v>1894801</v>
      </c>
      <c r="P50" s="43" t="n">
        <v>1886812</v>
      </c>
      <c r="Q50" s="43" t="n">
        <v>92525</v>
      </c>
      <c r="R50" s="43" t="n">
        <f aca="false">+SUM(S50:U50)</f>
        <v>2475853</v>
      </c>
      <c r="S50" s="43" t="n">
        <v>499351</v>
      </c>
      <c r="T50" s="43" t="n">
        <v>1843038</v>
      </c>
      <c r="U50" s="43" t="n">
        <v>133464</v>
      </c>
      <c r="V50" s="43" t="n">
        <v>77164</v>
      </c>
      <c r="W50" s="43" t="n">
        <f aca="false">+SUM(X50:AA50)</f>
        <v>5792596</v>
      </c>
      <c r="X50" s="43" t="n">
        <v>2144548</v>
      </c>
      <c r="Y50" s="43" t="n">
        <v>3206592</v>
      </c>
      <c r="Z50" s="43" t="n">
        <v>224078</v>
      </c>
      <c r="AA50" s="43" t="n">
        <v>217378</v>
      </c>
      <c r="AB50" s="43" t="n">
        <v>1539495</v>
      </c>
      <c r="AC50" s="43" t="n">
        <v>9730</v>
      </c>
      <c r="AD50" s="43" t="n">
        <v>1057293</v>
      </c>
      <c r="AE50" s="43" t="n">
        <f aca="false">+SUM(D50,L50,AD50)</f>
        <v>17014883</v>
      </c>
      <c r="AF50" s="43" t="n">
        <f aca="false">+SUM(AG50,AL50)</f>
        <v>27440</v>
      </c>
      <c r="AG50" s="43" t="n">
        <f aca="false">+SUM(AH50:AK50)</f>
        <v>22610</v>
      </c>
      <c r="AH50" s="43" t="n">
        <v>0</v>
      </c>
      <c r="AI50" s="43" t="n">
        <v>22610</v>
      </c>
      <c r="AJ50" s="43" t="n">
        <v>0</v>
      </c>
      <c r="AK50" s="43" t="n">
        <v>0</v>
      </c>
      <c r="AL50" s="43" t="n">
        <v>4830</v>
      </c>
      <c r="AM50" s="43" t="n">
        <v>0</v>
      </c>
      <c r="AN50" s="43" t="n">
        <f aca="false">+SUM(AO50,AT50,AX50,AY50,BE50)</f>
        <v>2625765</v>
      </c>
      <c r="AO50" s="43" t="n">
        <f aca="false">+SUM(AP50:AS50)</f>
        <v>687126</v>
      </c>
      <c r="AP50" s="43" t="n">
        <v>391704</v>
      </c>
      <c r="AQ50" s="43" t="n">
        <v>90429</v>
      </c>
      <c r="AR50" s="43" t="n">
        <v>204993</v>
      </c>
      <c r="AS50" s="43" t="n">
        <v>0</v>
      </c>
      <c r="AT50" s="43" t="n">
        <f aca="false">+SUM(AU50:AW50)</f>
        <v>1080583</v>
      </c>
      <c r="AU50" s="43" t="n">
        <v>48000</v>
      </c>
      <c r="AV50" s="43" t="n">
        <v>1032583</v>
      </c>
      <c r="AW50" s="43" t="n">
        <v>0</v>
      </c>
      <c r="AX50" s="43" t="n">
        <v>3941</v>
      </c>
      <c r="AY50" s="43" t="n">
        <f aca="false">+SUM(AZ50:BC50)</f>
        <v>850354</v>
      </c>
      <c r="AZ50" s="43" t="n">
        <v>340755</v>
      </c>
      <c r="BA50" s="43" t="n">
        <v>466471</v>
      </c>
      <c r="BB50" s="43" t="n">
        <v>6857</v>
      </c>
      <c r="BC50" s="43" t="n">
        <v>36271</v>
      </c>
      <c r="BD50" s="43" t="n">
        <v>466410</v>
      </c>
      <c r="BE50" s="43" t="n">
        <v>3761</v>
      </c>
      <c r="BF50" s="43" t="n">
        <v>51779</v>
      </c>
      <c r="BG50" s="43" t="n">
        <f aca="false">+SUM(BF50,AN50,AF50)</f>
        <v>2704984</v>
      </c>
      <c r="BH50" s="43" t="n">
        <f aca="false">SUM(D50,AF50)</f>
        <v>2093157</v>
      </c>
      <c r="BI50" s="43" t="n">
        <f aca="false">SUM(E50,AG50)</f>
        <v>2082432</v>
      </c>
      <c r="BJ50" s="43" t="n">
        <f aca="false">SUM(F50,AH50)</f>
        <v>0</v>
      </c>
      <c r="BK50" s="43" t="n">
        <f aca="false">SUM(G50,AI50)</f>
        <v>2058828</v>
      </c>
      <c r="BL50" s="43" t="n">
        <f aca="false">SUM(H50,AJ50)</f>
        <v>19998</v>
      </c>
      <c r="BM50" s="43" t="n">
        <f aca="false">SUM(I50,AK50)</f>
        <v>3606</v>
      </c>
      <c r="BN50" s="43" t="n">
        <f aca="false">SUM(J50,AL50)</f>
        <v>10725</v>
      </c>
      <c r="BO50" s="44" t="n">
        <f aca="false">SUM(K50,AM50)</f>
        <v>0</v>
      </c>
      <c r="BP50" s="43" t="n">
        <f aca="false">SUM(L50,AN50)</f>
        <v>16517638</v>
      </c>
      <c r="BQ50" s="43" t="n">
        <f aca="false">SUM(M50,AO50)</f>
        <v>6223656</v>
      </c>
      <c r="BR50" s="43" t="n">
        <f aca="false">SUM(N50,AP50)</f>
        <v>2054096</v>
      </c>
      <c r="BS50" s="43" t="n">
        <f aca="false">SUM(O50,AQ50)</f>
        <v>1985230</v>
      </c>
      <c r="BT50" s="43" t="n">
        <f aca="false">SUM(P50,AR50)</f>
        <v>2091805</v>
      </c>
      <c r="BU50" s="43" t="n">
        <f aca="false">SUM(Q50,AS50)</f>
        <v>92525</v>
      </c>
      <c r="BV50" s="43" t="n">
        <f aca="false">SUM(R50,AT50)</f>
        <v>3556436</v>
      </c>
      <c r="BW50" s="43" t="n">
        <f aca="false">SUM(S50,AU50)</f>
        <v>547351</v>
      </c>
      <c r="BX50" s="43" t="n">
        <f aca="false">SUM(T50,AV50)</f>
        <v>2875621</v>
      </c>
      <c r="BY50" s="43" t="n">
        <f aca="false">SUM(U50,AW50)</f>
        <v>133464</v>
      </c>
      <c r="BZ50" s="43" t="n">
        <f aca="false">SUM(V50,AX50)</f>
        <v>81105</v>
      </c>
      <c r="CA50" s="43" t="n">
        <f aca="false">SUM(W50,AY50)</f>
        <v>6642950</v>
      </c>
      <c r="CB50" s="43" t="n">
        <f aca="false">SUM(X50,AZ50)</f>
        <v>2485303</v>
      </c>
      <c r="CC50" s="43" t="n">
        <f aca="false">SUM(Y50,BA50)</f>
        <v>3673063</v>
      </c>
      <c r="CD50" s="43" t="n">
        <f aca="false">SUM(Z50,BB50)</f>
        <v>230935</v>
      </c>
      <c r="CE50" s="43" t="n">
        <f aca="false">SUM(AA50,BC50)</f>
        <v>253649</v>
      </c>
      <c r="CF50" s="44" t="n">
        <f aca="false">SUM(AB50,BD50)</f>
        <v>2005905</v>
      </c>
      <c r="CG50" s="43" t="n">
        <f aca="false">SUM(AC50,BE50)</f>
        <v>13491</v>
      </c>
      <c r="CH50" s="43" t="n">
        <f aca="false">SUM(AD50,BF50)</f>
        <v>1109072</v>
      </c>
      <c r="CI50" s="43" t="n">
        <f aca="false">SUM(AE50,BG50)</f>
        <v>19719867</v>
      </c>
    </row>
    <row r="51" s="45" customFormat="true" ht="12" hidden="false" customHeight="true" outlineLevel="0" collapsed="false">
      <c r="A51" s="41" t="s">
        <v>130</v>
      </c>
      <c r="B51" s="42" t="s">
        <v>131</v>
      </c>
      <c r="C51" s="41" t="s">
        <v>6</v>
      </c>
      <c r="D51" s="43" t="n">
        <f aca="false">+SUM(E51,J51)</f>
        <v>1161486</v>
      </c>
      <c r="E51" s="43" t="n">
        <f aca="false">+SUM(F51:I51)</f>
        <v>1145675</v>
      </c>
      <c r="F51" s="43" t="n">
        <v>0</v>
      </c>
      <c r="G51" s="43" t="n">
        <v>466214</v>
      </c>
      <c r="H51" s="43" t="n">
        <v>660828</v>
      </c>
      <c r="I51" s="43" t="n">
        <v>18633</v>
      </c>
      <c r="J51" s="43" t="n">
        <v>15811</v>
      </c>
      <c r="K51" s="43" t="n">
        <v>65032</v>
      </c>
      <c r="L51" s="43" t="n">
        <f aca="false">+SUM(M51,R51,V51,W51,AC51)</f>
        <v>11900329</v>
      </c>
      <c r="M51" s="43" t="n">
        <f aca="false">+SUM(N51:Q51)</f>
        <v>3226919</v>
      </c>
      <c r="N51" s="43" t="n">
        <v>1009614</v>
      </c>
      <c r="O51" s="43" t="n">
        <v>1694349</v>
      </c>
      <c r="P51" s="43" t="n">
        <v>455156</v>
      </c>
      <c r="Q51" s="43" t="n">
        <v>67800</v>
      </c>
      <c r="R51" s="43" t="n">
        <f aca="false">+SUM(S51:U51)</f>
        <v>1674418</v>
      </c>
      <c r="S51" s="43" t="n">
        <v>454647</v>
      </c>
      <c r="T51" s="43" t="n">
        <v>1048141</v>
      </c>
      <c r="U51" s="43" t="n">
        <v>171630</v>
      </c>
      <c r="V51" s="43" t="n">
        <v>68455</v>
      </c>
      <c r="W51" s="43" t="n">
        <f aca="false">+SUM(X51:AA51)</f>
        <v>6927612</v>
      </c>
      <c r="X51" s="43" t="n">
        <v>2934116</v>
      </c>
      <c r="Y51" s="43" t="n">
        <v>3521717</v>
      </c>
      <c r="Z51" s="43" t="n">
        <v>428001</v>
      </c>
      <c r="AA51" s="43" t="n">
        <v>43778</v>
      </c>
      <c r="AB51" s="43" t="n">
        <v>1091888</v>
      </c>
      <c r="AC51" s="43" t="n">
        <v>2925</v>
      </c>
      <c r="AD51" s="43" t="n">
        <v>811392</v>
      </c>
      <c r="AE51" s="43" t="n">
        <f aca="false">+SUM(D51,L51,AD51)</f>
        <v>13873207</v>
      </c>
      <c r="AF51" s="43" t="n">
        <f aca="false">+SUM(AG51,AL51)</f>
        <v>3623</v>
      </c>
      <c r="AG51" s="43" t="n">
        <f aca="false">+SUM(AH51:AK51)</f>
        <v>3623</v>
      </c>
      <c r="AH51" s="43" t="n">
        <v>0</v>
      </c>
      <c r="AI51" s="43" t="n">
        <v>3623</v>
      </c>
      <c r="AJ51" s="43" t="n">
        <v>0</v>
      </c>
      <c r="AK51" s="43" t="n">
        <v>0</v>
      </c>
      <c r="AL51" s="43" t="n">
        <v>0</v>
      </c>
      <c r="AM51" s="43" t="n">
        <v>0</v>
      </c>
      <c r="AN51" s="43" t="n">
        <f aca="false">+SUM(AO51,AT51,AX51,AY51,BE51)</f>
        <v>2578653</v>
      </c>
      <c r="AO51" s="43" t="n">
        <f aca="false">+SUM(AP51:AS51)</f>
        <v>419261</v>
      </c>
      <c r="AP51" s="43" t="n">
        <v>272524</v>
      </c>
      <c r="AQ51" s="43" t="n">
        <v>0</v>
      </c>
      <c r="AR51" s="43" t="n">
        <v>146737</v>
      </c>
      <c r="AS51" s="43" t="n">
        <v>0</v>
      </c>
      <c r="AT51" s="43" t="n">
        <f aca="false">+SUM(AU51:AW51)</f>
        <v>1055022</v>
      </c>
      <c r="AU51" s="43" t="n">
        <v>9518</v>
      </c>
      <c r="AV51" s="43" t="n">
        <v>1045504</v>
      </c>
      <c r="AW51" s="43" t="n">
        <v>0</v>
      </c>
      <c r="AX51" s="43" t="n">
        <v>0</v>
      </c>
      <c r="AY51" s="43" t="n">
        <f aca="false">+SUM(AZ51:BC51)</f>
        <v>1102281</v>
      </c>
      <c r="AZ51" s="43" t="n">
        <v>495801</v>
      </c>
      <c r="BA51" s="43" t="n">
        <v>488193</v>
      </c>
      <c r="BB51" s="43" t="n">
        <v>61887</v>
      </c>
      <c r="BC51" s="43" t="n">
        <v>56400</v>
      </c>
      <c r="BD51" s="43" t="n">
        <v>747437</v>
      </c>
      <c r="BE51" s="43" t="n">
        <v>2089</v>
      </c>
      <c r="BF51" s="43" t="n">
        <v>178076</v>
      </c>
      <c r="BG51" s="43" t="n">
        <f aca="false">+SUM(BF51,AN51,AF51)</f>
        <v>2760352</v>
      </c>
      <c r="BH51" s="43" t="n">
        <f aca="false">SUM(D51,AF51)</f>
        <v>1165109</v>
      </c>
      <c r="BI51" s="43" t="n">
        <f aca="false">SUM(E51,AG51)</f>
        <v>1149298</v>
      </c>
      <c r="BJ51" s="43" t="n">
        <f aca="false">SUM(F51,AH51)</f>
        <v>0</v>
      </c>
      <c r="BK51" s="43" t="n">
        <f aca="false">SUM(G51,AI51)</f>
        <v>469837</v>
      </c>
      <c r="BL51" s="43" t="n">
        <f aca="false">SUM(H51,AJ51)</f>
        <v>660828</v>
      </c>
      <c r="BM51" s="43" t="n">
        <f aca="false">SUM(I51,AK51)</f>
        <v>18633</v>
      </c>
      <c r="BN51" s="43" t="n">
        <f aca="false">SUM(J51,AL51)</f>
        <v>15811</v>
      </c>
      <c r="BO51" s="44" t="n">
        <f aca="false">SUM(K51,AM51)</f>
        <v>65032</v>
      </c>
      <c r="BP51" s="43" t="n">
        <f aca="false">SUM(L51,AN51)</f>
        <v>14478982</v>
      </c>
      <c r="BQ51" s="43" t="n">
        <f aca="false">SUM(M51,AO51)</f>
        <v>3646180</v>
      </c>
      <c r="BR51" s="43" t="n">
        <f aca="false">SUM(N51,AP51)</f>
        <v>1282138</v>
      </c>
      <c r="BS51" s="43" t="n">
        <f aca="false">SUM(O51,AQ51)</f>
        <v>1694349</v>
      </c>
      <c r="BT51" s="43" t="n">
        <f aca="false">SUM(P51,AR51)</f>
        <v>601893</v>
      </c>
      <c r="BU51" s="43" t="n">
        <f aca="false">SUM(Q51,AS51)</f>
        <v>67800</v>
      </c>
      <c r="BV51" s="43" t="n">
        <f aca="false">SUM(R51,AT51)</f>
        <v>2729440</v>
      </c>
      <c r="BW51" s="43" t="n">
        <f aca="false">SUM(S51,AU51)</f>
        <v>464165</v>
      </c>
      <c r="BX51" s="43" t="n">
        <f aca="false">SUM(T51,AV51)</f>
        <v>2093645</v>
      </c>
      <c r="BY51" s="43" t="n">
        <f aca="false">SUM(U51,AW51)</f>
        <v>171630</v>
      </c>
      <c r="BZ51" s="43" t="n">
        <f aca="false">SUM(V51,AX51)</f>
        <v>68455</v>
      </c>
      <c r="CA51" s="43" t="n">
        <f aca="false">SUM(W51,AY51)</f>
        <v>8029893</v>
      </c>
      <c r="CB51" s="43" t="n">
        <f aca="false">SUM(X51,AZ51)</f>
        <v>3429917</v>
      </c>
      <c r="CC51" s="43" t="n">
        <f aca="false">SUM(Y51,BA51)</f>
        <v>4009910</v>
      </c>
      <c r="CD51" s="43" t="n">
        <f aca="false">SUM(Z51,BB51)</f>
        <v>489888</v>
      </c>
      <c r="CE51" s="43" t="n">
        <f aca="false">SUM(AA51,BC51)</f>
        <v>100178</v>
      </c>
      <c r="CF51" s="44" t="n">
        <f aca="false">SUM(AB51,BD51)</f>
        <v>1839325</v>
      </c>
      <c r="CG51" s="43" t="n">
        <f aca="false">SUM(AC51,BE51)</f>
        <v>5014</v>
      </c>
      <c r="CH51" s="43" t="n">
        <f aca="false">SUM(AD51,BF51)</f>
        <v>989468</v>
      </c>
      <c r="CI51" s="43" t="n">
        <f aca="false">SUM(AE51,BG51)</f>
        <v>16633559</v>
      </c>
    </row>
    <row r="52" s="45" customFormat="true" ht="12" hidden="false" customHeight="true" outlineLevel="0" collapsed="false">
      <c r="A52" s="41" t="s">
        <v>132</v>
      </c>
      <c r="B52" s="42" t="s">
        <v>133</v>
      </c>
      <c r="C52" s="41" t="s">
        <v>6</v>
      </c>
      <c r="D52" s="43" t="n">
        <f aca="false">+SUM(E52,J52)</f>
        <v>5252585</v>
      </c>
      <c r="E52" s="43" t="n">
        <f aca="false">+SUM(F52:I52)</f>
        <v>5205707</v>
      </c>
      <c r="F52" s="43" t="n">
        <v>4200</v>
      </c>
      <c r="G52" s="43" t="n">
        <v>3607409</v>
      </c>
      <c r="H52" s="43" t="n">
        <v>1048167</v>
      </c>
      <c r="I52" s="43" t="n">
        <v>545931</v>
      </c>
      <c r="J52" s="43" t="n">
        <v>46878</v>
      </c>
      <c r="K52" s="43" t="n">
        <v>251624</v>
      </c>
      <c r="L52" s="43" t="n">
        <f aca="false">+SUM(M52,R52,V52,W52,AC52)</f>
        <v>15731412</v>
      </c>
      <c r="M52" s="43" t="n">
        <f aca="false">+SUM(N52:Q52)</f>
        <v>3511926</v>
      </c>
      <c r="N52" s="43" t="n">
        <v>1264755</v>
      </c>
      <c r="O52" s="43" t="n">
        <v>170378</v>
      </c>
      <c r="P52" s="43" t="n">
        <v>1916052</v>
      </c>
      <c r="Q52" s="43" t="n">
        <v>160741</v>
      </c>
      <c r="R52" s="43" t="n">
        <f aca="false">+SUM(S52:U52)</f>
        <v>4934442</v>
      </c>
      <c r="S52" s="43" t="n">
        <v>441672</v>
      </c>
      <c r="T52" s="43" t="n">
        <v>4094671</v>
      </c>
      <c r="U52" s="43" t="n">
        <v>398099</v>
      </c>
      <c r="V52" s="43" t="n">
        <v>76377</v>
      </c>
      <c r="W52" s="43" t="n">
        <f aca="false">+SUM(X52:AA52)</f>
        <v>7207753</v>
      </c>
      <c r="X52" s="43" t="n">
        <v>3116108</v>
      </c>
      <c r="Y52" s="43" t="n">
        <v>3693837</v>
      </c>
      <c r="Z52" s="43" t="n">
        <v>280906</v>
      </c>
      <c r="AA52" s="43" t="n">
        <v>116902</v>
      </c>
      <c r="AB52" s="43" t="n">
        <v>3245579</v>
      </c>
      <c r="AC52" s="43" t="n">
        <v>914</v>
      </c>
      <c r="AD52" s="43" t="n">
        <v>676109</v>
      </c>
      <c r="AE52" s="43" t="n">
        <f aca="false">+SUM(D52,L52,AD52)</f>
        <v>21660106</v>
      </c>
      <c r="AF52" s="43" t="n">
        <f aca="false">+SUM(AG52,AL52)</f>
        <v>1140358</v>
      </c>
      <c r="AG52" s="43" t="n">
        <f aca="false">+SUM(AH52:AK52)</f>
        <v>1091036</v>
      </c>
      <c r="AH52" s="43" t="n">
        <v>0</v>
      </c>
      <c r="AI52" s="43" t="n">
        <v>1091036</v>
      </c>
      <c r="AJ52" s="43" t="n">
        <v>0</v>
      </c>
      <c r="AK52" s="43" t="n">
        <v>0</v>
      </c>
      <c r="AL52" s="43" t="n">
        <v>49322</v>
      </c>
      <c r="AM52" s="43" t="n">
        <v>216493</v>
      </c>
      <c r="AN52" s="43" t="n">
        <f aca="false">+SUM(AO52,AT52,AX52,AY52,BE52)</f>
        <v>3833469</v>
      </c>
      <c r="AO52" s="43" t="n">
        <f aca="false">+SUM(AP52:AS52)</f>
        <v>978646</v>
      </c>
      <c r="AP52" s="43" t="n">
        <v>476092</v>
      </c>
      <c r="AQ52" s="43" t="n">
        <v>134820</v>
      </c>
      <c r="AR52" s="43" t="n">
        <v>346067</v>
      </c>
      <c r="AS52" s="43" t="n">
        <v>21667</v>
      </c>
      <c r="AT52" s="43" t="n">
        <f aca="false">+SUM(AU52:AW52)</f>
        <v>1760369</v>
      </c>
      <c r="AU52" s="43" t="n">
        <v>68433</v>
      </c>
      <c r="AV52" s="43" t="n">
        <v>1474602</v>
      </c>
      <c r="AW52" s="43" t="n">
        <v>217334</v>
      </c>
      <c r="AX52" s="43" t="n">
        <v>0</v>
      </c>
      <c r="AY52" s="43" t="n">
        <f aca="false">+SUM(AZ52:BC52)</f>
        <v>1094454</v>
      </c>
      <c r="AZ52" s="43" t="n">
        <v>503875</v>
      </c>
      <c r="BA52" s="43" t="n">
        <v>368029</v>
      </c>
      <c r="BB52" s="43" t="n">
        <v>116681</v>
      </c>
      <c r="BC52" s="43" t="n">
        <v>105869</v>
      </c>
      <c r="BD52" s="43" t="n">
        <v>1141977</v>
      </c>
      <c r="BE52" s="43" t="n">
        <v>0</v>
      </c>
      <c r="BF52" s="43" t="n">
        <v>269194</v>
      </c>
      <c r="BG52" s="43" t="n">
        <f aca="false">+SUM(BF52,AN52,AF52)</f>
        <v>5243021</v>
      </c>
      <c r="BH52" s="43" t="n">
        <f aca="false">SUM(D52,AF52)</f>
        <v>6392943</v>
      </c>
      <c r="BI52" s="43" t="n">
        <f aca="false">SUM(E52,AG52)</f>
        <v>6296743</v>
      </c>
      <c r="BJ52" s="43" t="n">
        <f aca="false">SUM(F52,AH52)</f>
        <v>4200</v>
      </c>
      <c r="BK52" s="43" t="n">
        <f aca="false">SUM(G52,AI52)</f>
        <v>4698445</v>
      </c>
      <c r="BL52" s="43" t="n">
        <f aca="false">SUM(H52,AJ52)</f>
        <v>1048167</v>
      </c>
      <c r="BM52" s="43" t="n">
        <f aca="false">SUM(I52,AK52)</f>
        <v>545931</v>
      </c>
      <c r="BN52" s="43" t="n">
        <f aca="false">SUM(J52,AL52)</f>
        <v>96200</v>
      </c>
      <c r="BO52" s="44" t="n">
        <f aca="false">SUM(K52,AM52)</f>
        <v>468117</v>
      </c>
      <c r="BP52" s="43" t="n">
        <f aca="false">SUM(L52,AN52)</f>
        <v>19564881</v>
      </c>
      <c r="BQ52" s="43" t="n">
        <f aca="false">SUM(M52,AO52)</f>
        <v>4490572</v>
      </c>
      <c r="BR52" s="43" t="n">
        <f aca="false">SUM(N52,AP52)</f>
        <v>1740847</v>
      </c>
      <c r="BS52" s="43" t="n">
        <f aca="false">SUM(O52,AQ52)</f>
        <v>305198</v>
      </c>
      <c r="BT52" s="43" t="n">
        <f aca="false">SUM(P52,AR52)</f>
        <v>2262119</v>
      </c>
      <c r="BU52" s="43" t="n">
        <f aca="false">SUM(Q52,AS52)</f>
        <v>182408</v>
      </c>
      <c r="BV52" s="43" t="n">
        <f aca="false">SUM(R52,AT52)</f>
        <v>6694811</v>
      </c>
      <c r="BW52" s="43" t="n">
        <f aca="false">SUM(S52,AU52)</f>
        <v>510105</v>
      </c>
      <c r="BX52" s="43" t="n">
        <f aca="false">SUM(T52,AV52)</f>
        <v>5569273</v>
      </c>
      <c r="BY52" s="43" t="n">
        <f aca="false">SUM(U52,AW52)</f>
        <v>615433</v>
      </c>
      <c r="BZ52" s="43" t="n">
        <f aca="false">SUM(V52,AX52)</f>
        <v>76377</v>
      </c>
      <c r="CA52" s="43" t="n">
        <f aca="false">SUM(W52,AY52)</f>
        <v>8302207</v>
      </c>
      <c r="CB52" s="43" t="n">
        <f aca="false">SUM(X52,AZ52)</f>
        <v>3619983</v>
      </c>
      <c r="CC52" s="43" t="n">
        <f aca="false">SUM(Y52,BA52)</f>
        <v>4061866</v>
      </c>
      <c r="CD52" s="43" t="n">
        <f aca="false">SUM(Z52,BB52)</f>
        <v>397587</v>
      </c>
      <c r="CE52" s="43" t="n">
        <f aca="false">SUM(AA52,BC52)</f>
        <v>222771</v>
      </c>
      <c r="CF52" s="44" t="n">
        <f aca="false">SUM(AB52,BD52)</f>
        <v>4387556</v>
      </c>
      <c r="CG52" s="43" t="n">
        <f aca="false">SUM(AC52,BE52)</f>
        <v>914</v>
      </c>
      <c r="CH52" s="43" t="n">
        <f aca="false">SUM(AD52,BF52)</f>
        <v>945303</v>
      </c>
      <c r="CI52" s="43" t="n">
        <f aca="false">SUM(AE52,BG52)</f>
        <v>26903127</v>
      </c>
    </row>
    <row r="53" s="45" customFormat="true" ht="12" hidden="false" customHeight="true" outlineLevel="0" collapsed="false">
      <c r="A53" s="41" t="s">
        <v>134</v>
      </c>
      <c r="B53" s="42" t="s">
        <v>135</v>
      </c>
      <c r="C53" s="41" t="s">
        <v>6</v>
      </c>
      <c r="D53" s="43" t="n">
        <f aca="false">+SUM(E53,J53)</f>
        <v>1320668</v>
      </c>
      <c r="E53" s="43" t="n">
        <f aca="false">+SUM(F53:I53)</f>
        <v>1282924</v>
      </c>
      <c r="F53" s="43" t="n">
        <v>0</v>
      </c>
      <c r="G53" s="43" t="n">
        <v>544128</v>
      </c>
      <c r="H53" s="43" t="n">
        <v>66470</v>
      </c>
      <c r="I53" s="43" t="n">
        <v>672326</v>
      </c>
      <c r="J53" s="43" t="n">
        <v>37744</v>
      </c>
      <c r="K53" s="43" t="n">
        <v>40326</v>
      </c>
      <c r="L53" s="43" t="n">
        <f aca="false">+SUM(M53,R53,V53,W53,AC53)</f>
        <v>13025679</v>
      </c>
      <c r="M53" s="43" t="n">
        <f aca="false">+SUM(N53:Q53)</f>
        <v>3060732</v>
      </c>
      <c r="N53" s="43" t="n">
        <v>1490072</v>
      </c>
      <c r="O53" s="43" t="n">
        <v>651289</v>
      </c>
      <c r="P53" s="43" t="n">
        <v>865149</v>
      </c>
      <c r="Q53" s="43" t="n">
        <v>54222</v>
      </c>
      <c r="R53" s="43" t="n">
        <f aca="false">+SUM(S53:U53)</f>
        <v>4078382</v>
      </c>
      <c r="S53" s="43" t="n">
        <v>234631</v>
      </c>
      <c r="T53" s="43" t="n">
        <v>3662268</v>
      </c>
      <c r="U53" s="43" t="n">
        <v>181483</v>
      </c>
      <c r="V53" s="43" t="n">
        <v>21376</v>
      </c>
      <c r="W53" s="43" t="n">
        <f aca="false">+SUM(X53:AA53)</f>
        <v>5857067</v>
      </c>
      <c r="X53" s="43" t="n">
        <v>2958290</v>
      </c>
      <c r="Y53" s="43" t="n">
        <v>2201033</v>
      </c>
      <c r="Z53" s="43" t="n">
        <v>424958</v>
      </c>
      <c r="AA53" s="43" t="n">
        <v>272786</v>
      </c>
      <c r="AB53" s="43" t="n">
        <v>4798641</v>
      </c>
      <c r="AC53" s="43" t="n">
        <v>8122</v>
      </c>
      <c r="AD53" s="43" t="n">
        <v>1111115</v>
      </c>
      <c r="AE53" s="43" t="n">
        <f aca="false">+SUM(D53,L53,AD53)</f>
        <v>15457462</v>
      </c>
      <c r="AF53" s="43" t="n">
        <f aca="false">+SUM(AG53,AL53)</f>
        <v>312591</v>
      </c>
      <c r="AG53" s="43" t="n">
        <f aca="false">+SUM(AH53:AK53)</f>
        <v>312591</v>
      </c>
      <c r="AH53" s="43" t="n">
        <v>0</v>
      </c>
      <c r="AI53" s="43" t="n">
        <v>296587</v>
      </c>
      <c r="AJ53" s="43" t="n">
        <v>0</v>
      </c>
      <c r="AK53" s="43" t="n">
        <v>16004</v>
      </c>
      <c r="AL53" s="43" t="n">
        <v>0</v>
      </c>
      <c r="AM53" s="43" t="n">
        <v>53973</v>
      </c>
      <c r="AN53" s="43" t="n">
        <f aca="false">+SUM(AO53,AT53,AX53,AY53,BE53)</f>
        <v>888244</v>
      </c>
      <c r="AO53" s="43" t="n">
        <f aca="false">+SUM(AP53:AS53)</f>
        <v>179398</v>
      </c>
      <c r="AP53" s="43" t="n">
        <v>155173</v>
      </c>
      <c r="AQ53" s="43" t="n">
        <v>1124</v>
      </c>
      <c r="AR53" s="43" t="n">
        <v>23101</v>
      </c>
      <c r="AS53" s="43" t="n">
        <v>0</v>
      </c>
      <c r="AT53" s="43" t="n">
        <f aca="false">+SUM(AU53:AW53)</f>
        <v>269807</v>
      </c>
      <c r="AU53" s="43" t="n">
        <v>0</v>
      </c>
      <c r="AV53" s="43" t="n">
        <v>269807</v>
      </c>
      <c r="AW53" s="43" t="n">
        <v>0</v>
      </c>
      <c r="AX53" s="43" t="n">
        <v>3200</v>
      </c>
      <c r="AY53" s="43" t="n">
        <f aca="false">+SUM(AZ53:BC53)</f>
        <v>435829</v>
      </c>
      <c r="AZ53" s="43" t="n">
        <v>435</v>
      </c>
      <c r="BA53" s="43" t="n">
        <v>348659</v>
      </c>
      <c r="BB53" s="43" t="n">
        <v>47879</v>
      </c>
      <c r="BC53" s="43" t="n">
        <v>38856</v>
      </c>
      <c r="BD53" s="43" t="n">
        <v>519754</v>
      </c>
      <c r="BE53" s="43" t="n">
        <v>10</v>
      </c>
      <c r="BF53" s="43" t="n">
        <v>74251</v>
      </c>
      <c r="BG53" s="43" t="n">
        <f aca="false">+SUM(BF53,AN53,AF53)</f>
        <v>1275086</v>
      </c>
      <c r="BH53" s="43" t="n">
        <f aca="false">SUM(D53,AF53)</f>
        <v>1633259</v>
      </c>
      <c r="BI53" s="43" t="n">
        <f aca="false">SUM(E53,AG53)</f>
        <v>1595515</v>
      </c>
      <c r="BJ53" s="43" t="n">
        <f aca="false">SUM(F53,AH53)</f>
        <v>0</v>
      </c>
      <c r="BK53" s="43" t="n">
        <f aca="false">SUM(G53,AI53)</f>
        <v>840715</v>
      </c>
      <c r="BL53" s="43" t="n">
        <f aca="false">SUM(H53,AJ53)</f>
        <v>66470</v>
      </c>
      <c r="BM53" s="43" t="n">
        <f aca="false">SUM(I53,AK53)</f>
        <v>688330</v>
      </c>
      <c r="BN53" s="43" t="n">
        <f aca="false">SUM(J53,AL53)</f>
        <v>37744</v>
      </c>
      <c r="BO53" s="44" t="n">
        <f aca="false">SUM(K53,AM53)</f>
        <v>94299</v>
      </c>
      <c r="BP53" s="43" t="n">
        <f aca="false">SUM(L53,AN53)</f>
        <v>13913923</v>
      </c>
      <c r="BQ53" s="43" t="n">
        <f aca="false">SUM(M53,AO53)</f>
        <v>3240130</v>
      </c>
      <c r="BR53" s="43" t="n">
        <f aca="false">SUM(N53,AP53)</f>
        <v>1645245</v>
      </c>
      <c r="BS53" s="43" t="n">
        <f aca="false">SUM(O53,AQ53)</f>
        <v>652413</v>
      </c>
      <c r="BT53" s="43" t="n">
        <f aca="false">SUM(P53,AR53)</f>
        <v>888250</v>
      </c>
      <c r="BU53" s="43" t="n">
        <f aca="false">SUM(Q53,AS53)</f>
        <v>54222</v>
      </c>
      <c r="BV53" s="43" t="n">
        <f aca="false">SUM(R53,AT53)</f>
        <v>4348189</v>
      </c>
      <c r="BW53" s="43" t="n">
        <f aca="false">SUM(S53,AU53)</f>
        <v>234631</v>
      </c>
      <c r="BX53" s="43" t="n">
        <f aca="false">SUM(T53,AV53)</f>
        <v>3932075</v>
      </c>
      <c r="BY53" s="43" t="n">
        <f aca="false">SUM(U53,AW53)</f>
        <v>181483</v>
      </c>
      <c r="BZ53" s="43" t="n">
        <f aca="false">SUM(V53,AX53)</f>
        <v>24576</v>
      </c>
      <c r="CA53" s="43" t="n">
        <f aca="false">SUM(W53,AY53)</f>
        <v>6292896</v>
      </c>
      <c r="CB53" s="43" t="n">
        <f aca="false">SUM(X53,AZ53)</f>
        <v>2958725</v>
      </c>
      <c r="CC53" s="43" t="n">
        <f aca="false">SUM(Y53,BA53)</f>
        <v>2549692</v>
      </c>
      <c r="CD53" s="43" t="n">
        <f aca="false">SUM(Z53,BB53)</f>
        <v>472837</v>
      </c>
      <c r="CE53" s="43" t="n">
        <f aca="false">SUM(AA53,BC53)</f>
        <v>311642</v>
      </c>
      <c r="CF53" s="44" t="n">
        <f aca="false">SUM(AB53,BD53)</f>
        <v>5318395</v>
      </c>
      <c r="CG53" s="43" t="n">
        <f aca="false">SUM(AC53,BE53)</f>
        <v>8132</v>
      </c>
      <c r="CH53" s="43" t="n">
        <f aca="false">SUM(AD53,BF53)</f>
        <v>1185366</v>
      </c>
      <c r="CI53" s="43" t="n">
        <f aca="false">SUM(AE53,BG53)</f>
        <v>16732548</v>
      </c>
    </row>
    <row r="54" s="50" customFormat="true" ht="12" hidden="false" customHeight="true" outlineLevel="0" collapsed="false">
      <c r="A54" s="46" t="s">
        <v>136</v>
      </c>
      <c r="B54" s="47" t="s">
        <v>137</v>
      </c>
      <c r="C54" s="46" t="s">
        <v>6</v>
      </c>
      <c r="D54" s="48" t="n">
        <f aca="false">SUM($D$7:$D$53)</f>
        <v>191549423</v>
      </c>
      <c r="E54" s="48" t="n">
        <f aca="false">SUM($E$7:$E$53)</f>
        <v>186767692</v>
      </c>
      <c r="F54" s="48" t="n">
        <f aca="false">SUM($F$7:$F$53)</f>
        <v>1175731</v>
      </c>
      <c r="G54" s="48" t="n">
        <f aca="false">SUM($G$7:$G$53)</f>
        <v>157111265</v>
      </c>
      <c r="H54" s="48" t="n">
        <f aca="false">SUM($H$7:$H$53)</f>
        <v>23322884</v>
      </c>
      <c r="I54" s="48" t="n">
        <f aca="false">SUM($I$7:$I$53)</f>
        <v>5157812</v>
      </c>
      <c r="J54" s="48" t="n">
        <f aca="false">SUM($J$7:$J$53)</f>
        <v>4781731</v>
      </c>
      <c r="K54" s="48" t="n">
        <f aca="false">SUM($K$7:$K$53)</f>
        <v>20230397</v>
      </c>
      <c r="L54" s="48" t="n">
        <f aca="false">SUM($L$7:$L$53)</f>
        <v>1484779232.65815</v>
      </c>
      <c r="M54" s="48" t="n">
        <f aca="false">SUM($M$7:$M$53)</f>
        <v>438448222.775433</v>
      </c>
      <c r="N54" s="48" t="n">
        <f aca="false">SUM($N$7:$N$53)</f>
        <v>153072784.214433</v>
      </c>
      <c r="O54" s="48" t="n">
        <f aca="false">SUM($O$7:$O$53)</f>
        <v>201790615.561</v>
      </c>
      <c r="P54" s="48" t="n">
        <f aca="false">SUM($P$7:$P$53)</f>
        <v>77185032</v>
      </c>
      <c r="Q54" s="48" t="n">
        <f aca="false">SUM($Q$7:$Q$53)</f>
        <v>6399791</v>
      </c>
      <c r="R54" s="48" t="n">
        <f aca="false">SUM($R$7:$R$53)</f>
        <v>368248470.381286</v>
      </c>
      <c r="S54" s="48" t="n">
        <f aca="false">SUM($S$7:$S$53)</f>
        <v>61618218.175</v>
      </c>
      <c r="T54" s="48" t="n">
        <f aca="false">SUM($T$7:$T$53)</f>
        <v>271937608.206286</v>
      </c>
      <c r="U54" s="48" t="n">
        <f aca="false">SUM($U$7:$U$53)</f>
        <v>34692644</v>
      </c>
      <c r="V54" s="48" t="n">
        <f aca="false">SUM($V$7:$V$53)</f>
        <v>8066450</v>
      </c>
      <c r="W54" s="48" t="n">
        <f aca="false">SUM($W$7:$W$53)</f>
        <v>668739402.501429</v>
      </c>
      <c r="X54" s="48" t="n">
        <f aca="false">SUM($X$7:$X$53)</f>
        <v>305141902</v>
      </c>
      <c r="Y54" s="48" t="n">
        <f aca="false">SUM($Y$7:$Y$53)</f>
        <v>298754539</v>
      </c>
      <c r="Z54" s="48" t="n">
        <f aca="false">SUM($Z$7:$Z$53)</f>
        <v>42674551</v>
      </c>
      <c r="AA54" s="48" t="n">
        <f aca="false">SUM($AA$7:$AA$53)</f>
        <v>22168410.5014285</v>
      </c>
      <c r="AB54" s="48" t="n">
        <f aca="false">SUM($AB$7:$AB$53)</f>
        <v>236950211</v>
      </c>
      <c r="AC54" s="48" t="n">
        <f aca="false">SUM($AC$7:$AC$53)</f>
        <v>1276687</v>
      </c>
      <c r="AD54" s="48" t="n">
        <f aca="false">SUM($AD$7:$AD$53)</f>
        <v>114043274.612155</v>
      </c>
      <c r="AE54" s="48" t="n">
        <f aca="false">SUM($AE$7:$AE$53)</f>
        <v>1790371930.2703</v>
      </c>
      <c r="AF54" s="48" t="n">
        <f aca="false">SUM($AF$7:$AF$53)</f>
        <v>24772448</v>
      </c>
      <c r="AG54" s="48" t="n">
        <f aca="false">SUM($AG$7:$AG$53)</f>
        <v>24430351</v>
      </c>
      <c r="AH54" s="48" t="n">
        <f aca="false">SUM($AH$7:$AH$53)</f>
        <v>266802</v>
      </c>
      <c r="AI54" s="48" t="n">
        <f aca="false">SUM($AI$7:$AI$53)</f>
        <v>22146640</v>
      </c>
      <c r="AJ54" s="48" t="n">
        <f aca="false">SUM($AJ$7:$AJ$53)</f>
        <v>689794</v>
      </c>
      <c r="AK54" s="48" t="n">
        <f aca="false">SUM($AK$7:$AK$53)</f>
        <v>1327115</v>
      </c>
      <c r="AL54" s="48" t="n">
        <f aca="false">SUM($AL$7:$AL$53)</f>
        <v>342097</v>
      </c>
      <c r="AM54" s="48" t="n">
        <f aca="false">SUM($AM$7:$AM$53)</f>
        <v>5387322</v>
      </c>
      <c r="AN54" s="48" t="n">
        <f aca="false">SUM($AN$7:$AN$53)</f>
        <v>185089321.756773</v>
      </c>
      <c r="AO54" s="48" t="n">
        <f aca="false">SUM($AO$7:$AO$53)</f>
        <v>45325965.1925667</v>
      </c>
      <c r="AP54" s="48" t="n">
        <f aca="false">SUM($AP$7:$AP$53)</f>
        <v>26438351.3605667</v>
      </c>
      <c r="AQ54" s="48" t="n">
        <f aca="false">SUM($AQ$7:$AQ$53)</f>
        <v>7317653.832</v>
      </c>
      <c r="AR54" s="48" t="n">
        <f aca="false">SUM($AR$7:$AR$53)</f>
        <v>11127862</v>
      </c>
      <c r="AS54" s="48" t="n">
        <f aca="false">SUM($AS$7:$AS$53)</f>
        <v>442098</v>
      </c>
      <c r="AT54" s="48" t="n">
        <f aca="false">SUM($AT$7:$AT$53)</f>
        <v>66731251.6167138</v>
      </c>
      <c r="AU54" s="48" t="n">
        <f aca="false">SUM($AU$7:$AU$53)</f>
        <v>3751777.788</v>
      </c>
      <c r="AV54" s="48" t="n">
        <f aca="false">SUM($AV$7:$AV$53)</f>
        <v>61073131.8287138</v>
      </c>
      <c r="AW54" s="48" t="n">
        <f aca="false">SUM($AW$7:$AW$53)</f>
        <v>1906342</v>
      </c>
      <c r="AX54" s="48" t="n">
        <f aca="false">SUM($AX$7:$AX$53)</f>
        <v>343091</v>
      </c>
      <c r="AY54" s="48" t="n">
        <f aca="false">SUM($AY$7:$AY$53)</f>
        <v>72590075.9474926</v>
      </c>
      <c r="AZ54" s="48" t="n">
        <f aca="false">SUM($AZ$7:$AZ$53)</f>
        <v>27178484</v>
      </c>
      <c r="BA54" s="48" t="n">
        <f aca="false">SUM($BA$7:$BA$53)</f>
        <v>38062022</v>
      </c>
      <c r="BB54" s="48" t="n">
        <f aca="false">SUM($BB$7:$BB$53)</f>
        <v>3630670</v>
      </c>
      <c r="BC54" s="48" t="n">
        <f aca="false">SUM($BC$7:$BC$53)</f>
        <v>3718899.94749257</v>
      </c>
      <c r="BD54" s="48" t="n">
        <f aca="false">SUM($BD$7:$BD$53)</f>
        <v>65848604</v>
      </c>
      <c r="BE54" s="48" t="n">
        <f aca="false">SUM($BE$7:$BE$53)</f>
        <v>98938</v>
      </c>
      <c r="BF54" s="48" t="n">
        <f aca="false">SUM($BF$7:$BF$53)</f>
        <v>16470507.0348445</v>
      </c>
      <c r="BG54" s="48" t="n">
        <f aca="false">SUM($BG$7:$BG$53)</f>
        <v>226332276.791618</v>
      </c>
      <c r="BH54" s="48" t="n">
        <f aca="false">SUM($BH$7:$BH$53)</f>
        <v>216321871</v>
      </c>
      <c r="BI54" s="48" t="n">
        <f aca="false">SUM($BI$7:$BI$53)</f>
        <v>211198043</v>
      </c>
      <c r="BJ54" s="48" t="n">
        <f aca="false">SUM($BJ$7:$BJ$53)</f>
        <v>1442533</v>
      </c>
      <c r="BK54" s="48" t="n">
        <f aca="false">SUM($BK$7:$BK$53)</f>
        <v>179257905</v>
      </c>
      <c r="BL54" s="48" t="n">
        <f aca="false">SUM($BL$7:$BL$53)</f>
        <v>24012678</v>
      </c>
      <c r="BM54" s="48" t="n">
        <f aca="false">SUM($BM$7:$BM$53)</f>
        <v>6484927</v>
      </c>
      <c r="BN54" s="48" t="n">
        <f aca="false">SUM($BN$7:$BN$53)</f>
        <v>5123828</v>
      </c>
      <c r="BO54" s="48" t="n">
        <f aca="false">SUM($BO$7:$BO$53)</f>
        <v>25617719</v>
      </c>
      <c r="BP54" s="48" t="n">
        <f aca="false">SUM($BP$7:$BP$53)</f>
        <v>1669868554.41492</v>
      </c>
      <c r="BQ54" s="48" t="n">
        <f aca="false">SUM($BQ$7:$BQ$53)</f>
        <v>483774187.968</v>
      </c>
      <c r="BR54" s="48" t="n">
        <f aca="false">SUM($BR$7:$BR$53)</f>
        <v>179511135.575</v>
      </c>
      <c r="BS54" s="48" t="n">
        <f aca="false">SUM($BS$7:$BS$53)</f>
        <v>209108269.393</v>
      </c>
      <c r="BT54" s="48" t="n">
        <f aca="false">SUM($BT$7:$BT$53)</f>
        <v>88312894</v>
      </c>
      <c r="BU54" s="48" t="n">
        <f aca="false">SUM($BU$7:$BU$53)</f>
        <v>6841889</v>
      </c>
      <c r="BV54" s="48" t="n">
        <f aca="false">SUM($BV$7:$BV$53)</f>
        <v>434979721.998</v>
      </c>
      <c r="BW54" s="48" t="n">
        <f aca="false">SUM($BW$7:$BW$53)</f>
        <v>65369995.963</v>
      </c>
      <c r="BX54" s="48" t="n">
        <f aca="false">SUM($BX$7:$BX$53)</f>
        <v>333010740.035</v>
      </c>
      <c r="BY54" s="48" t="n">
        <f aca="false">SUM($BY$7:$BY$53)</f>
        <v>36598986</v>
      </c>
      <c r="BZ54" s="48" t="n">
        <f aca="false">SUM($BZ$7:$BZ$53)</f>
        <v>8409541</v>
      </c>
      <c r="CA54" s="48" t="n">
        <f aca="false">SUM($CA$7:$CA$53)</f>
        <v>741329478.448921</v>
      </c>
      <c r="CB54" s="48" t="n">
        <f aca="false">SUM($CB$7:$CB$53)</f>
        <v>332320386</v>
      </c>
      <c r="CC54" s="48" t="n">
        <f aca="false">SUM($CC$7:$CC$53)</f>
        <v>336816561</v>
      </c>
      <c r="CD54" s="48" t="n">
        <f aca="false">SUM($CD$7:$CD$53)</f>
        <v>46305221</v>
      </c>
      <c r="CE54" s="48" t="n">
        <f aca="false">SUM($CE$7:$CE$53)</f>
        <v>25887310.4489211</v>
      </c>
      <c r="CF54" s="48" t="n">
        <f aca="false">SUM($CF$7:$CF$53)</f>
        <v>302798815</v>
      </c>
      <c r="CG54" s="48" t="n">
        <f aca="false">SUM($CG$7:$CG$53)</f>
        <v>1375625</v>
      </c>
      <c r="CH54" s="48" t="n">
        <f aca="false">SUM($CH$7:$CH$53)</f>
        <v>130513781.647</v>
      </c>
      <c r="CI54" s="48" t="n">
        <f aca="false">SUM($CI$7:$CI$53)</f>
        <v>2016704207.06192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69" t="s">
        <v>143</v>
      </c>
      <c r="B1" s="69"/>
      <c r="C1" s="69"/>
      <c r="D1" s="69"/>
      <c r="E1" s="69"/>
      <c r="F1" s="69"/>
      <c r="G1" s="69"/>
      <c r="H1" s="69"/>
      <c r="I1" s="69"/>
      <c r="J1" s="70"/>
      <c r="K1" s="70"/>
      <c r="L1" s="70"/>
      <c r="M1" s="71"/>
      <c r="N1" s="70"/>
      <c r="O1" s="70"/>
      <c r="P1" s="70"/>
      <c r="Q1" s="70"/>
      <c r="R1" s="70"/>
      <c r="S1" s="70"/>
      <c r="T1" s="70"/>
      <c r="U1" s="71"/>
      <c r="V1" s="70"/>
      <c r="W1" s="70"/>
      <c r="X1" s="70"/>
      <c r="Y1" s="70"/>
      <c r="Z1" s="70"/>
      <c r="AA1" s="70"/>
      <c r="AB1" s="70"/>
      <c r="AC1" s="71"/>
      <c r="AD1" s="70"/>
      <c r="AE1" s="70"/>
      <c r="AF1" s="70"/>
      <c r="AG1" s="70"/>
      <c r="AH1" s="70"/>
      <c r="AI1" s="70"/>
      <c r="AJ1" s="70"/>
      <c r="AK1" s="71"/>
      <c r="AL1" s="70"/>
      <c r="AM1" s="70"/>
      <c r="AN1" s="70"/>
      <c r="AO1" s="70"/>
      <c r="AP1" s="70"/>
      <c r="AQ1" s="70"/>
      <c r="AR1" s="70"/>
      <c r="AS1" s="71"/>
      <c r="AT1" s="70"/>
      <c r="AU1" s="70"/>
      <c r="AV1" s="70"/>
      <c r="AW1" s="70"/>
      <c r="AX1" s="70"/>
      <c r="AY1" s="70"/>
      <c r="AZ1" s="70"/>
      <c r="BA1" s="71"/>
      <c r="BB1" s="70"/>
      <c r="BC1" s="70"/>
      <c r="BD1" s="70"/>
      <c r="BE1" s="70"/>
    </row>
    <row r="2" s="1" customFormat="true" ht="13.5" hidden="false" customHeight="true" outlineLevel="0" collapsed="false">
      <c r="A2" s="72" t="s">
        <v>1</v>
      </c>
      <c r="B2" s="8" t="s">
        <v>2</v>
      </c>
      <c r="C2" s="73" t="s">
        <v>3</v>
      </c>
      <c r="D2" s="74" t="s">
        <v>144</v>
      </c>
      <c r="E2" s="75"/>
      <c r="F2" s="75"/>
      <c r="G2" s="75"/>
      <c r="H2" s="75"/>
      <c r="I2" s="75"/>
      <c r="J2" s="74" t="s">
        <v>145</v>
      </c>
      <c r="K2" s="75"/>
      <c r="L2" s="75"/>
      <c r="M2" s="75"/>
      <c r="N2" s="75"/>
      <c r="O2" s="75"/>
      <c r="P2" s="75"/>
      <c r="Q2" s="76"/>
      <c r="R2" s="74" t="s">
        <v>146</v>
      </c>
      <c r="S2" s="75"/>
      <c r="T2" s="75"/>
      <c r="U2" s="75"/>
      <c r="V2" s="75"/>
      <c r="W2" s="75"/>
      <c r="X2" s="75"/>
      <c r="Y2" s="76"/>
      <c r="Z2" s="74" t="s">
        <v>147</v>
      </c>
      <c r="AA2" s="75"/>
      <c r="AB2" s="75"/>
      <c r="AC2" s="75"/>
      <c r="AD2" s="75"/>
      <c r="AE2" s="75"/>
      <c r="AF2" s="75"/>
      <c r="AG2" s="76"/>
      <c r="AH2" s="74" t="s">
        <v>148</v>
      </c>
      <c r="AI2" s="75"/>
      <c r="AJ2" s="75"/>
      <c r="AK2" s="75"/>
      <c r="AL2" s="75"/>
      <c r="AM2" s="75"/>
      <c r="AN2" s="75"/>
      <c r="AO2" s="76"/>
      <c r="AP2" s="74" t="s">
        <v>149</v>
      </c>
      <c r="AQ2" s="75"/>
      <c r="AR2" s="75"/>
      <c r="AS2" s="75"/>
      <c r="AT2" s="75"/>
      <c r="AU2" s="75"/>
      <c r="AV2" s="75"/>
      <c r="AW2" s="76"/>
      <c r="AX2" s="74" t="s">
        <v>150</v>
      </c>
      <c r="AY2" s="75"/>
      <c r="AZ2" s="75"/>
      <c r="BA2" s="75"/>
      <c r="BB2" s="75"/>
      <c r="BC2" s="75"/>
      <c r="BD2" s="75"/>
      <c r="BE2" s="76"/>
    </row>
    <row r="3" s="1" customFormat="true" ht="13.5" hidden="false" customHeight="false" outlineLevel="0" collapsed="false">
      <c r="A3" s="72"/>
      <c r="B3" s="8"/>
      <c r="C3" s="73"/>
      <c r="D3" s="74"/>
      <c r="E3" s="75"/>
      <c r="F3" s="77"/>
      <c r="G3" s="75"/>
      <c r="H3" s="75"/>
      <c r="I3" s="77"/>
      <c r="J3" s="78"/>
      <c r="K3" s="77"/>
      <c r="L3" s="75"/>
      <c r="M3" s="75"/>
      <c r="N3" s="77"/>
      <c r="O3" s="75"/>
      <c r="P3" s="75"/>
      <c r="Q3" s="79"/>
      <c r="R3" s="78"/>
      <c r="S3" s="77"/>
      <c r="T3" s="75"/>
      <c r="U3" s="75"/>
      <c r="V3" s="77"/>
      <c r="W3" s="75"/>
      <c r="X3" s="75"/>
      <c r="Y3" s="79"/>
      <c r="Z3" s="78"/>
      <c r="AA3" s="77"/>
      <c r="AB3" s="75"/>
      <c r="AC3" s="75"/>
      <c r="AD3" s="77"/>
      <c r="AE3" s="75"/>
      <c r="AF3" s="75"/>
      <c r="AG3" s="79"/>
      <c r="AH3" s="78"/>
      <c r="AI3" s="77"/>
      <c r="AJ3" s="75"/>
      <c r="AK3" s="75"/>
      <c r="AL3" s="77"/>
      <c r="AM3" s="75"/>
      <c r="AN3" s="75"/>
      <c r="AO3" s="79"/>
      <c r="AP3" s="78"/>
      <c r="AQ3" s="77"/>
      <c r="AR3" s="75"/>
      <c r="AS3" s="75"/>
      <c r="AT3" s="77"/>
      <c r="AU3" s="75"/>
      <c r="AV3" s="75"/>
      <c r="AW3" s="79"/>
      <c r="AX3" s="78"/>
      <c r="AY3" s="77"/>
      <c r="AZ3" s="75"/>
      <c r="BA3" s="75"/>
      <c r="BB3" s="77"/>
      <c r="BC3" s="75"/>
      <c r="BD3" s="75"/>
      <c r="BE3" s="79"/>
    </row>
    <row r="4" s="1" customFormat="true" ht="13.5" hidden="false" customHeight="true" outlineLevel="0" collapsed="false">
      <c r="A4" s="72"/>
      <c r="B4" s="8"/>
      <c r="C4" s="73"/>
      <c r="D4" s="80" t="s">
        <v>4</v>
      </c>
      <c r="E4" s="75"/>
      <c r="F4" s="79"/>
      <c r="G4" s="80" t="s">
        <v>5</v>
      </c>
      <c r="H4" s="75"/>
      <c r="I4" s="79"/>
      <c r="J4" s="72" t="s">
        <v>151</v>
      </c>
      <c r="K4" s="73" t="s">
        <v>139</v>
      </c>
      <c r="L4" s="80" t="s">
        <v>4</v>
      </c>
      <c r="M4" s="75"/>
      <c r="N4" s="79"/>
      <c r="O4" s="80" t="s">
        <v>5</v>
      </c>
      <c r="P4" s="75"/>
      <c r="Q4" s="79"/>
      <c r="R4" s="72" t="s">
        <v>151</v>
      </c>
      <c r="S4" s="73" t="s">
        <v>139</v>
      </c>
      <c r="T4" s="80" t="s">
        <v>4</v>
      </c>
      <c r="U4" s="75"/>
      <c r="V4" s="79"/>
      <c r="W4" s="80" t="s">
        <v>5</v>
      </c>
      <c r="X4" s="75"/>
      <c r="Y4" s="79"/>
      <c r="Z4" s="72" t="s">
        <v>151</v>
      </c>
      <c r="AA4" s="73" t="s">
        <v>139</v>
      </c>
      <c r="AB4" s="80" t="s">
        <v>4</v>
      </c>
      <c r="AC4" s="75"/>
      <c r="AD4" s="79"/>
      <c r="AE4" s="80" t="s">
        <v>5</v>
      </c>
      <c r="AF4" s="75"/>
      <c r="AG4" s="79"/>
      <c r="AH4" s="72" t="s">
        <v>151</v>
      </c>
      <c r="AI4" s="73" t="s">
        <v>139</v>
      </c>
      <c r="AJ4" s="80" t="s">
        <v>4</v>
      </c>
      <c r="AK4" s="75"/>
      <c r="AL4" s="79"/>
      <c r="AM4" s="80" t="s">
        <v>5</v>
      </c>
      <c r="AN4" s="75"/>
      <c r="AO4" s="79"/>
      <c r="AP4" s="72" t="s">
        <v>151</v>
      </c>
      <c r="AQ4" s="73" t="s">
        <v>139</v>
      </c>
      <c r="AR4" s="80" t="s">
        <v>4</v>
      </c>
      <c r="AS4" s="75"/>
      <c r="AT4" s="79"/>
      <c r="AU4" s="80" t="s">
        <v>5</v>
      </c>
      <c r="AV4" s="75"/>
      <c r="AW4" s="79"/>
      <c r="AX4" s="72" t="s">
        <v>151</v>
      </c>
      <c r="AY4" s="73" t="s">
        <v>139</v>
      </c>
      <c r="AZ4" s="80" t="s">
        <v>4</v>
      </c>
      <c r="BA4" s="75"/>
      <c r="BB4" s="79"/>
      <c r="BC4" s="80" t="s">
        <v>5</v>
      </c>
      <c r="BD4" s="75"/>
      <c r="BE4" s="79"/>
    </row>
    <row r="5" s="1" customFormat="true" ht="22.5" hidden="false" customHeight="false" outlineLevel="0" collapsed="false">
      <c r="A5" s="72"/>
      <c r="B5" s="8"/>
      <c r="C5" s="73"/>
      <c r="D5" s="81" t="s">
        <v>152</v>
      </c>
      <c r="E5" s="82" t="s">
        <v>153</v>
      </c>
      <c r="F5" s="83" t="s">
        <v>6</v>
      </c>
      <c r="G5" s="84" t="s">
        <v>152</v>
      </c>
      <c r="H5" s="82" t="s">
        <v>153</v>
      </c>
      <c r="I5" s="83" t="s">
        <v>6</v>
      </c>
      <c r="J5" s="72"/>
      <c r="K5" s="73"/>
      <c r="L5" s="81" t="s">
        <v>152</v>
      </c>
      <c r="M5" s="82" t="s">
        <v>153</v>
      </c>
      <c r="N5" s="83" t="s">
        <v>154</v>
      </c>
      <c r="O5" s="81" t="s">
        <v>152</v>
      </c>
      <c r="P5" s="82" t="s">
        <v>153</v>
      </c>
      <c r="Q5" s="83" t="s">
        <v>154</v>
      </c>
      <c r="R5" s="72"/>
      <c r="S5" s="73"/>
      <c r="T5" s="81" t="s">
        <v>152</v>
      </c>
      <c r="U5" s="82" t="s">
        <v>153</v>
      </c>
      <c r="V5" s="83" t="s">
        <v>154</v>
      </c>
      <c r="W5" s="81" t="s">
        <v>152</v>
      </c>
      <c r="X5" s="82" t="s">
        <v>153</v>
      </c>
      <c r="Y5" s="83" t="s">
        <v>154</v>
      </c>
      <c r="Z5" s="72"/>
      <c r="AA5" s="73"/>
      <c r="AB5" s="81" t="s">
        <v>152</v>
      </c>
      <c r="AC5" s="82" t="s">
        <v>153</v>
      </c>
      <c r="AD5" s="83" t="s">
        <v>154</v>
      </c>
      <c r="AE5" s="81" t="s">
        <v>152</v>
      </c>
      <c r="AF5" s="82" t="s">
        <v>153</v>
      </c>
      <c r="AG5" s="83" t="s">
        <v>154</v>
      </c>
      <c r="AH5" s="72"/>
      <c r="AI5" s="73"/>
      <c r="AJ5" s="81" t="s">
        <v>152</v>
      </c>
      <c r="AK5" s="82" t="s">
        <v>153</v>
      </c>
      <c r="AL5" s="83" t="s">
        <v>154</v>
      </c>
      <c r="AM5" s="81" t="s">
        <v>152</v>
      </c>
      <c r="AN5" s="82" t="s">
        <v>153</v>
      </c>
      <c r="AO5" s="83" t="s">
        <v>154</v>
      </c>
      <c r="AP5" s="72"/>
      <c r="AQ5" s="73"/>
      <c r="AR5" s="81" t="s">
        <v>152</v>
      </c>
      <c r="AS5" s="82" t="s">
        <v>153</v>
      </c>
      <c r="AT5" s="83" t="s">
        <v>154</v>
      </c>
      <c r="AU5" s="81" t="s">
        <v>152</v>
      </c>
      <c r="AV5" s="82" t="s">
        <v>153</v>
      </c>
      <c r="AW5" s="83" t="s">
        <v>154</v>
      </c>
      <c r="AX5" s="72"/>
      <c r="AY5" s="73"/>
      <c r="AZ5" s="81" t="s">
        <v>152</v>
      </c>
      <c r="BA5" s="82" t="s">
        <v>153</v>
      </c>
      <c r="BB5" s="83" t="s">
        <v>154</v>
      </c>
      <c r="BC5" s="81" t="s">
        <v>152</v>
      </c>
      <c r="BD5" s="82" t="s">
        <v>153</v>
      </c>
      <c r="BE5" s="83" t="s">
        <v>154</v>
      </c>
    </row>
    <row r="6" s="40" customFormat="true" ht="13.5" hidden="false" customHeight="false" outlineLevel="0" collapsed="false">
      <c r="A6" s="72"/>
      <c r="B6" s="8"/>
      <c r="C6" s="73"/>
      <c r="D6" s="85" t="s">
        <v>40</v>
      </c>
      <c r="E6" s="86" t="s">
        <v>40</v>
      </c>
      <c r="F6" s="86" t="s">
        <v>40</v>
      </c>
      <c r="G6" s="85" t="s">
        <v>40</v>
      </c>
      <c r="H6" s="86" t="s">
        <v>40</v>
      </c>
      <c r="I6" s="86" t="s">
        <v>40</v>
      </c>
      <c r="J6" s="72"/>
      <c r="K6" s="73"/>
      <c r="L6" s="85" t="s">
        <v>40</v>
      </c>
      <c r="M6" s="86" t="s">
        <v>40</v>
      </c>
      <c r="N6" s="86" t="s">
        <v>40</v>
      </c>
      <c r="O6" s="85" t="s">
        <v>40</v>
      </c>
      <c r="P6" s="86" t="s">
        <v>40</v>
      </c>
      <c r="Q6" s="86" t="s">
        <v>40</v>
      </c>
      <c r="R6" s="72"/>
      <c r="S6" s="73"/>
      <c r="T6" s="85" t="s">
        <v>40</v>
      </c>
      <c r="U6" s="86" t="s">
        <v>40</v>
      </c>
      <c r="V6" s="86" t="s">
        <v>40</v>
      </c>
      <c r="W6" s="85" t="s">
        <v>40</v>
      </c>
      <c r="X6" s="86" t="s">
        <v>40</v>
      </c>
      <c r="Y6" s="86" t="s">
        <v>40</v>
      </c>
      <c r="Z6" s="72"/>
      <c r="AA6" s="73"/>
      <c r="AB6" s="85" t="s">
        <v>40</v>
      </c>
      <c r="AC6" s="86" t="s">
        <v>40</v>
      </c>
      <c r="AD6" s="86" t="s">
        <v>40</v>
      </c>
      <c r="AE6" s="85" t="s">
        <v>40</v>
      </c>
      <c r="AF6" s="86" t="s">
        <v>40</v>
      </c>
      <c r="AG6" s="86" t="s">
        <v>40</v>
      </c>
      <c r="AH6" s="72"/>
      <c r="AI6" s="73"/>
      <c r="AJ6" s="85" t="s">
        <v>40</v>
      </c>
      <c r="AK6" s="86" t="s">
        <v>40</v>
      </c>
      <c r="AL6" s="86" t="s">
        <v>40</v>
      </c>
      <c r="AM6" s="85" t="s">
        <v>40</v>
      </c>
      <c r="AN6" s="86" t="s">
        <v>40</v>
      </c>
      <c r="AO6" s="86" t="s">
        <v>40</v>
      </c>
      <c r="AP6" s="72"/>
      <c r="AQ6" s="73"/>
      <c r="AR6" s="85" t="s">
        <v>40</v>
      </c>
      <c r="AS6" s="86" t="s">
        <v>40</v>
      </c>
      <c r="AT6" s="86" t="s">
        <v>40</v>
      </c>
      <c r="AU6" s="85" t="s">
        <v>40</v>
      </c>
      <c r="AV6" s="86" t="s">
        <v>40</v>
      </c>
      <c r="AW6" s="86" t="s">
        <v>40</v>
      </c>
      <c r="AX6" s="72"/>
      <c r="AY6" s="73"/>
      <c r="AZ6" s="85" t="s">
        <v>40</v>
      </c>
      <c r="BA6" s="86" t="s">
        <v>40</v>
      </c>
      <c r="BB6" s="86" t="s">
        <v>40</v>
      </c>
      <c r="BC6" s="85" t="s">
        <v>40</v>
      </c>
      <c r="BD6" s="86" t="s">
        <v>40</v>
      </c>
      <c r="BE6" s="86" t="s">
        <v>40</v>
      </c>
    </row>
    <row r="7" s="45" customFormat="true" ht="12" hidden="false" customHeight="true" outlineLevel="0" collapsed="false">
      <c r="A7" s="41" t="s">
        <v>41</v>
      </c>
      <c r="B7" s="41" t="n">
        <v>1000</v>
      </c>
      <c r="C7" s="41" t="s">
        <v>6</v>
      </c>
      <c r="D7" s="43" t="n">
        <f aca="false">SUM(L7,T7,AB7,AJ7,AR7,AZ7)</f>
        <v>1792814</v>
      </c>
      <c r="E7" s="43" t="n">
        <f aca="false">SUM(M7,U7,AC7,AK7,AS7,BA7)</f>
        <v>10464651</v>
      </c>
      <c r="F7" s="43" t="n">
        <f aca="false">SUM(D7:E7)</f>
        <v>12257465</v>
      </c>
      <c r="G7" s="43" t="n">
        <f aca="false">SUM(O7,W7,AE7,AM7,AU7,BC7)</f>
        <v>118125</v>
      </c>
      <c r="H7" s="43" t="n">
        <f aca="false">SUM(P7,X7,AF7,AN7,AV7,BD7)</f>
        <v>2729465</v>
      </c>
      <c r="I7" s="43" t="n">
        <f aca="false">SUM(G7:H7)</f>
        <v>2847590</v>
      </c>
      <c r="J7" s="87" t="n">
        <v>142</v>
      </c>
      <c r="K7" s="87" t="n">
        <v>142</v>
      </c>
      <c r="L7" s="43" t="n">
        <v>776905</v>
      </c>
      <c r="M7" s="43" t="n">
        <v>9394108</v>
      </c>
      <c r="N7" s="43" t="n">
        <f aca="false">SUM(L7,+M7)</f>
        <v>10171013</v>
      </c>
      <c r="O7" s="43" t="n">
        <v>118125</v>
      </c>
      <c r="P7" s="43" t="n">
        <v>2182564</v>
      </c>
      <c r="Q7" s="43" t="n">
        <f aca="false">SUM(O7,+P7)</f>
        <v>2300689</v>
      </c>
      <c r="R7" s="87" t="n">
        <v>53</v>
      </c>
      <c r="S7" s="87" t="n">
        <v>53</v>
      </c>
      <c r="T7" s="43" t="n">
        <v>941008</v>
      </c>
      <c r="U7" s="43" t="n">
        <v>1040467</v>
      </c>
      <c r="V7" s="43" t="n">
        <f aca="false">+SUM(T7,U7)</f>
        <v>1981475</v>
      </c>
      <c r="W7" s="43" t="n">
        <v>0</v>
      </c>
      <c r="X7" s="43" t="n">
        <v>537936</v>
      </c>
      <c r="Y7" s="43" t="n">
        <f aca="false">+SUM(W7,X7)</f>
        <v>537936</v>
      </c>
      <c r="Z7" s="87" t="n">
        <v>5</v>
      </c>
      <c r="AA7" s="87" t="n">
        <v>5</v>
      </c>
      <c r="AB7" s="43" t="n">
        <v>74901</v>
      </c>
      <c r="AC7" s="43" t="n">
        <v>30076</v>
      </c>
      <c r="AD7" s="43" t="n">
        <f aca="false">+SUM(AB7,AC7)</f>
        <v>104977</v>
      </c>
      <c r="AE7" s="43" t="n">
        <v>0</v>
      </c>
      <c r="AF7" s="43" t="n">
        <v>8965</v>
      </c>
      <c r="AG7" s="43" t="n">
        <f aca="false">SUM(AE7,+AF7)</f>
        <v>8965</v>
      </c>
      <c r="AH7" s="87" t="n">
        <v>0</v>
      </c>
      <c r="AI7" s="87" t="n">
        <v>0</v>
      </c>
      <c r="AJ7" s="43" t="n">
        <v>0</v>
      </c>
      <c r="AK7" s="43" t="n">
        <v>0</v>
      </c>
      <c r="AL7" s="43" t="n">
        <f aca="false">SUM(AJ7,+AK7)</f>
        <v>0</v>
      </c>
      <c r="AM7" s="43" t="n">
        <v>0</v>
      </c>
      <c r="AN7" s="43" t="n">
        <v>0</v>
      </c>
      <c r="AO7" s="43" t="n">
        <f aca="false">SUM(AM7,+AN7)</f>
        <v>0</v>
      </c>
      <c r="AP7" s="87" t="n">
        <v>0</v>
      </c>
      <c r="AQ7" s="87" t="n">
        <v>0</v>
      </c>
      <c r="AR7" s="43" t="n">
        <v>0</v>
      </c>
      <c r="AS7" s="43" t="n">
        <v>0</v>
      </c>
      <c r="AT7" s="43" t="n">
        <f aca="false">SUM(AR7,+AS7)</f>
        <v>0</v>
      </c>
      <c r="AU7" s="43" t="n">
        <v>0</v>
      </c>
      <c r="AV7" s="43" t="n">
        <v>0</v>
      </c>
      <c r="AW7" s="43" t="n">
        <f aca="false">SUM(AU7,+AV7)</f>
        <v>0</v>
      </c>
      <c r="AX7" s="87" t="n">
        <v>0</v>
      </c>
      <c r="AY7" s="87" t="n">
        <v>0</v>
      </c>
      <c r="AZ7" s="43" t="n">
        <v>0</v>
      </c>
      <c r="BA7" s="43" t="n">
        <v>0</v>
      </c>
      <c r="BB7" s="43" t="n">
        <f aca="false">SUM(AZ7,BA7)</f>
        <v>0</v>
      </c>
      <c r="BC7" s="43" t="n">
        <v>0</v>
      </c>
      <c r="BD7" s="43" t="n">
        <v>0</v>
      </c>
      <c r="BE7" s="43" t="n">
        <f aca="false">SUM(BC7,+BD7)</f>
        <v>0</v>
      </c>
    </row>
    <row r="8" s="45" customFormat="true" ht="12" hidden="false" customHeight="true" outlineLevel="0" collapsed="false">
      <c r="A8" s="41" t="s">
        <v>44</v>
      </c>
      <c r="B8" s="41" t="n">
        <v>2000</v>
      </c>
      <c r="C8" s="41" t="s">
        <v>6</v>
      </c>
      <c r="D8" s="43" t="n">
        <f aca="false">SUM(L8,T8,AB8,AJ8,AR8,AZ8)</f>
        <v>933327</v>
      </c>
      <c r="E8" s="43" t="n">
        <f aca="false">SUM(M8,U8,AC8,AK8,AS8,BA8)</f>
        <v>5965270</v>
      </c>
      <c r="F8" s="43" t="n">
        <f aca="false">SUM(D8:E8)</f>
        <v>6898597</v>
      </c>
      <c r="G8" s="43" t="n">
        <f aca="false">SUM(O8,W8,AE8,AM8,AU8,BC8)</f>
        <v>1859172</v>
      </c>
      <c r="H8" s="43" t="n">
        <f aca="false">SUM(P8,X8,AF8,AN8,AV8,BD8)</f>
        <v>2632979</v>
      </c>
      <c r="I8" s="43" t="n">
        <f aca="false">SUM(G8:H8)</f>
        <v>4492151</v>
      </c>
      <c r="J8" s="87" t="n">
        <v>40</v>
      </c>
      <c r="K8" s="87" t="n">
        <v>40</v>
      </c>
      <c r="L8" s="43" t="n">
        <v>925940</v>
      </c>
      <c r="M8" s="43" t="n">
        <v>5661524</v>
      </c>
      <c r="N8" s="43" t="n">
        <f aca="false">SUM(L8,+M8)</f>
        <v>6587464</v>
      </c>
      <c r="O8" s="43" t="n">
        <v>1805779</v>
      </c>
      <c r="P8" s="43" t="n">
        <v>1899393</v>
      </c>
      <c r="Q8" s="43" t="n">
        <f aca="false">SUM(O8,+P8)</f>
        <v>3705172</v>
      </c>
      <c r="R8" s="87" t="n">
        <v>14</v>
      </c>
      <c r="S8" s="87" t="n">
        <v>14</v>
      </c>
      <c r="T8" s="43" t="n">
        <v>0</v>
      </c>
      <c r="U8" s="43" t="n">
        <v>278146</v>
      </c>
      <c r="V8" s="43" t="n">
        <f aca="false">+SUM(T8,U8)</f>
        <v>278146</v>
      </c>
      <c r="W8" s="43" t="n">
        <v>53393</v>
      </c>
      <c r="X8" s="43" t="n">
        <v>724408</v>
      </c>
      <c r="Y8" s="43" t="n">
        <f aca="false">+SUM(W8,X8)</f>
        <v>777801</v>
      </c>
      <c r="Z8" s="87" t="n">
        <v>1</v>
      </c>
      <c r="AA8" s="87" t="n">
        <v>1</v>
      </c>
      <c r="AB8" s="43" t="n">
        <v>7387</v>
      </c>
      <c r="AC8" s="43" t="n">
        <v>25600</v>
      </c>
      <c r="AD8" s="43" t="n">
        <f aca="false">+SUM(AB8,AC8)</f>
        <v>32987</v>
      </c>
      <c r="AE8" s="43" t="n">
        <v>0</v>
      </c>
      <c r="AF8" s="43" t="n">
        <v>9178</v>
      </c>
      <c r="AG8" s="43" t="n">
        <f aca="false">SUM(AE8,+AF8)</f>
        <v>9178</v>
      </c>
      <c r="AH8" s="87" t="n">
        <v>0</v>
      </c>
      <c r="AI8" s="87" t="n">
        <v>0</v>
      </c>
      <c r="AJ8" s="43" t="n">
        <v>0</v>
      </c>
      <c r="AK8" s="43" t="n">
        <v>0</v>
      </c>
      <c r="AL8" s="43" t="n">
        <f aca="false">SUM(AJ8,+AK8)</f>
        <v>0</v>
      </c>
      <c r="AM8" s="43" t="n">
        <v>0</v>
      </c>
      <c r="AN8" s="43" t="n">
        <v>0</v>
      </c>
      <c r="AO8" s="43" t="n">
        <f aca="false">SUM(AM8,+AN8)</f>
        <v>0</v>
      </c>
      <c r="AP8" s="87" t="n">
        <v>0</v>
      </c>
      <c r="AQ8" s="87" t="n">
        <v>0</v>
      </c>
      <c r="AR8" s="43" t="n">
        <v>0</v>
      </c>
      <c r="AS8" s="43" t="n">
        <v>0</v>
      </c>
      <c r="AT8" s="43" t="n">
        <f aca="false">SUM(AR8,+AS8)</f>
        <v>0</v>
      </c>
      <c r="AU8" s="43" t="n">
        <v>0</v>
      </c>
      <c r="AV8" s="43" t="n">
        <v>0</v>
      </c>
      <c r="AW8" s="43" t="n">
        <f aca="false">SUM(AU8,+AV8)</f>
        <v>0</v>
      </c>
      <c r="AX8" s="87" t="n">
        <v>0</v>
      </c>
      <c r="AY8" s="87" t="n">
        <v>0</v>
      </c>
      <c r="AZ8" s="43" t="n">
        <v>0</v>
      </c>
      <c r="BA8" s="43" t="n">
        <v>0</v>
      </c>
      <c r="BB8" s="43" t="n">
        <f aca="false">SUM(AZ8,BA8)</f>
        <v>0</v>
      </c>
      <c r="BC8" s="43" t="n">
        <v>0</v>
      </c>
      <c r="BD8" s="43" t="n">
        <v>0</v>
      </c>
      <c r="BE8" s="43" t="n">
        <f aca="false">SUM(BC8,+BD8)</f>
        <v>0</v>
      </c>
    </row>
    <row r="9" s="45" customFormat="true" ht="12" hidden="false" customHeight="true" outlineLevel="0" collapsed="false">
      <c r="A9" s="41" t="s">
        <v>46</v>
      </c>
      <c r="B9" s="41" t="n">
        <v>3000</v>
      </c>
      <c r="C9" s="41" t="s">
        <v>6</v>
      </c>
      <c r="D9" s="43" t="n">
        <f aca="false">SUM(L9,T9,AB9,AJ9,AR9,AZ9)</f>
        <v>137824</v>
      </c>
      <c r="E9" s="43" t="n">
        <f aca="false">SUM(M9,U9,AC9,AK9,AS9,BA9)</f>
        <v>5508372</v>
      </c>
      <c r="F9" s="43" t="n">
        <f aca="false">SUM(D9:E9)</f>
        <v>5646196</v>
      </c>
      <c r="G9" s="43" t="n">
        <f aca="false">SUM(O9,W9,AE9,AM9,AU9,BC9)</f>
        <v>103569</v>
      </c>
      <c r="H9" s="43" t="n">
        <f aca="false">SUM(P9,X9,AF9,AN9,AV9,BD9)</f>
        <v>2491115</v>
      </c>
      <c r="I9" s="43" t="n">
        <f aca="false">SUM(G9:H9)</f>
        <v>2594684</v>
      </c>
      <c r="J9" s="87" t="n">
        <v>33</v>
      </c>
      <c r="K9" s="87" t="n">
        <v>33</v>
      </c>
      <c r="L9" s="43" t="n">
        <v>42001</v>
      </c>
      <c r="M9" s="43" t="n">
        <v>3516076</v>
      </c>
      <c r="N9" s="43" t="n">
        <f aca="false">SUM(L9,+M9)</f>
        <v>3558077</v>
      </c>
      <c r="O9" s="43" t="n">
        <v>18150</v>
      </c>
      <c r="P9" s="43" t="n">
        <v>1995698</v>
      </c>
      <c r="Q9" s="43" t="n">
        <f aca="false">SUM(O9,+P9)</f>
        <v>2013848</v>
      </c>
      <c r="R9" s="87" t="n">
        <v>22</v>
      </c>
      <c r="S9" s="87" t="n">
        <v>22</v>
      </c>
      <c r="T9" s="43" t="n">
        <v>75681</v>
      </c>
      <c r="U9" s="43" t="n">
        <v>1250078</v>
      </c>
      <c r="V9" s="43" t="n">
        <f aca="false">+SUM(T9,U9)</f>
        <v>1325759</v>
      </c>
      <c r="W9" s="43" t="n">
        <v>85419</v>
      </c>
      <c r="X9" s="43" t="n">
        <v>343118</v>
      </c>
      <c r="Y9" s="43" t="n">
        <f aca="false">+SUM(W9,X9)</f>
        <v>428537</v>
      </c>
      <c r="Z9" s="87" t="n">
        <v>4</v>
      </c>
      <c r="AA9" s="87" t="n">
        <v>4</v>
      </c>
      <c r="AB9" s="43" t="n">
        <v>20142</v>
      </c>
      <c r="AC9" s="43" t="n">
        <v>291306</v>
      </c>
      <c r="AD9" s="43" t="n">
        <f aca="false">+SUM(AB9,AC9)</f>
        <v>311448</v>
      </c>
      <c r="AE9" s="43" t="n">
        <v>0</v>
      </c>
      <c r="AF9" s="43" t="n">
        <v>6221</v>
      </c>
      <c r="AG9" s="43" t="n">
        <f aca="false">SUM(AE9,+AF9)</f>
        <v>6221</v>
      </c>
      <c r="AH9" s="87" t="n">
        <v>1</v>
      </c>
      <c r="AI9" s="87" t="n">
        <v>1</v>
      </c>
      <c r="AJ9" s="43" t="n">
        <v>0</v>
      </c>
      <c r="AK9" s="43" t="n">
        <v>450912</v>
      </c>
      <c r="AL9" s="43" t="n">
        <f aca="false">SUM(AJ9,+AK9)</f>
        <v>450912</v>
      </c>
      <c r="AM9" s="43" t="n">
        <v>0</v>
      </c>
      <c r="AN9" s="43" t="n">
        <v>0</v>
      </c>
      <c r="AO9" s="43" t="n">
        <f aca="false">SUM(AM9,+AN9)</f>
        <v>0</v>
      </c>
      <c r="AP9" s="87" t="n">
        <v>1</v>
      </c>
      <c r="AQ9" s="87" t="n">
        <v>1</v>
      </c>
      <c r="AR9" s="43" t="n">
        <v>0</v>
      </c>
      <c r="AS9" s="43" t="n">
        <v>0</v>
      </c>
      <c r="AT9" s="43" t="n">
        <f aca="false">SUM(AR9,+AS9)</f>
        <v>0</v>
      </c>
      <c r="AU9" s="43" t="n">
        <v>0</v>
      </c>
      <c r="AV9" s="43" t="n">
        <v>146078</v>
      </c>
      <c r="AW9" s="43" t="n">
        <f aca="false">SUM(AU9,+AV9)</f>
        <v>146078</v>
      </c>
      <c r="AX9" s="87" t="n">
        <v>0</v>
      </c>
      <c r="AY9" s="87" t="n">
        <v>0</v>
      </c>
      <c r="AZ9" s="43" t="n">
        <v>0</v>
      </c>
      <c r="BA9" s="43" t="n">
        <v>0</v>
      </c>
      <c r="BB9" s="43" t="n">
        <f aca="false">SUM(AZ9,BA9)</f>
        <v>0</v>
      </c>
      <c r="BC9" s="43" t="n">
        <v>0</v>
      </c>
      <c r="BD9" s="43" t="n">
        <v>0</v>
      </c>
      <c r="BE9" s="43" t="n">
        <f aca="false">SUM(BC9,+BD9)</f>
        <v>0</v>
      </c>
    </row>
    <row r="10" s="45" customFormat="true" ht="12" hidden="false" customHeight="true" outlineLevel="0" collapsed="false">
      <c r="A10" s="41" t="s">
        <v>48</v>
      </c>
      <c r="B10" s="41" t="n">
        <v>4000</v>
      </c>
      <c r="C10" s="41" t="s">
        <v>6</v>
      </c>
      <c r="D10" s="43" t="n">
        <f aca="false">SUM(L10,T10,AB10,AJ10,AR10,AZ10)</f>
        <v>225077</v>
      </c>
      <c r="E10" s="43" t="n">
        <f aca="false">SUM(M10,U10,AC10,AK10,AS10,BA10)</f>
        <v>4404571</v>
      </c>
      <c r="F10" s="43" t="n">
        <f aca="false">SUM(D10:E10)</f>
        <v>4629648</v>
      </c>
      <c r="G10" s="43" t="n">
        <f aca="false">SUM(O10,W10,AE10,AM10,AU10,BC10)</f>
        <v>819975</v>
      </c>
      <c r="H10" s="43" t="n">
        <f aca="false">SUM(P10,X10,AF10,AN10,AV10,BD10)</f>
        <v>2250629</v>
      </c>
      <c r="I10" s="43" t="n">
        <f aca="false">SUM(G10:H10)</f>
        <v>3070604</v>
      </c>
      <c r="J10" s="87" t="n">
        <v>27</v>
      </c>
      <c r="K10" s="87" t="n">
        <v>27</v>
      </c>
      <c r="L10" s="43" t="n">
        <v>225077</v>
      </c>
      <c r="M10" s="43" t="n">
        <v>4404571</v>
      </c>
      <c r="N10" s="43" t="n">
        <f aca="false">SUM(L10,+M10)</f>
        <v>4629648</v>
      </c>
      <c r="O10" s="43" t="n">
        <v>819975</v>
      </c>
      <c r="P10" s="43" t="n">
        <v>2135571</v>
      </c>
      <c r="Q10" s="43" t="n">
        <f aca="false">SUM(O10,+P10)</f>
        <v>2955546</v>
      </c>
      <c r="R10" s="87" t="n">
        <v>4</v>
      </c>
      <c r="S10" s="87" t="n">
        <v>4</v>
      </c>
      <c r="T10" s="43" t="n">
        <v>0</v>
      </c>
      <c r="U10" s="43" t="n">
        <v>0</v>
      </c>
      <c r="V10" s="43" t="n">
        <f aca="false">+SUM(T10,U10)</f>
        <v>0</v>
      </c>
      <c r="W10" s="43" t="n">
        <v>0</v>
      </c>
      <c r="X10" s="43" t="n">
        <v>115058</v>
      </c>
      <c r="Y10" s="43" t="n">
        <f aca="false">+SUM(W10,X10)</f>
        <v>115058</v>
      </c>
      <c r="Z10" s="87" t="n">
        <v>0</v>
      </c>
      <c r="AA10" s="87" t="n">
        <v>0</v>
      </c>
      <c r="AB10" s="43" t="n">
        <v>0</v>
      </c>
      <c r="AC10" s="43" t="n">
        <v>0</v>
      </c>
      <c r="AD10" s="43" t="n">
        <f aca="false">+SUM(AB10,AC10)</f>
        <v>0</v>
      </c>
      <c r="AE10" s="43" t="n">
        <v>0</v>
      </c>
      <c r="AF10" s="43" t="n">
        <v>0</v>
      </c>
      <c r="AG10" s="43" t="n">
        <f aca="false">SUM(AE10,+AF10)</f>
        <v>0</v>
      </c>
      <c r="AH10" s="87" t="n">
        <v>0</v>
      </c>
      <c r="AI10" s="87" t="n">
        <v>0</v>
      </c>
      <c r="AJ10" s="43" t="n">
        <v>0</v>
      </c>
      <c r="AK10" s="43" t="n">
        <v>0</v>
      </c>
      <c r="AL10" s="43" t="n">
        <f aca="false">SUM(AJ10,+AK10)</f>
        <v>0</v>
      </c>
      <c r="AM10" s="43" t="n">
        <v>0</v>
      </c>
      <c r="AN10" s="43" t="n">
        <v>0</v>
      </c>
      <c r="AO10" s="43" t="n">
        <f aca="false">SUM(AM10,+AN10)</f>
        <v>0</v>
      </c>
      <c r="AP10" s="87" t="n">
        <v>0</v>
      </c>
      <c r="AQ10" s="87" t="n">
        <v>0</v>
      </c>
      <c r="AR10" s="43" t="n">
        <v>0</v>
      </c>
      <c r="AS10" s="43" t="n">
        <v>0</v>
      </c>
      <c r="AT10" s="43" t="n">
        <f aca="false">SUM(AR10,+AS10)</f>
        <v>0</v>
      </c>
      <c r="AU10" s="43" t="n">
        <v>0</v>
      </c>
      <c r="AV10" s="43" t="n">
        <v>0</v>
      </c>
      <c r="AW10" s="43" t="n">
        <f aca="false">SUM(AU10,+AV10)</f>
        <v>0</v>
      </c>
      <c r="AX10" s="87" t="n">
        <v>0</v>
      </c>
      <c r="AY10" s="87" t="n">
        <v>0</v>
      </c>
      <c r="AZ10" s="43" t="n">
        <v>0</v>
      </c>
      <c r="BA10" s="43" t="n">
        <v>0</v>
      </c>
      <c r="BB10" s="43" t="n">
        <f aca="false">SUM(AZ10,BA10)</f>
        <v>0</v>
      </c>
      <c r="BC10" s="43" t="n">
        <v>0</v>
      </c>
      <c r="BD10" s="43" t="n">
        <v>0</v>
      </c>
      <c r="BE10" s="43" t="n">
        <f aca="false">SUM(BC10,+BD10)</f>
        <v>0</v>
      </c>
    </row>
    <row r="11" s="45" customFormat="true" ht="12" hidden="false" customHeight="true" outlineLevel="0" collapsed="false">
      <c r="A11" s="41" t="s">
        <v>50</v>
      </c>
      <c r="B11" s="41" t="n">
        <v>5000</v>
      </c>
      <c r="C11" s="41" t="s">
        <v>6</v>
      </c>
      <c r="D11" s="43" t="n">
        <f aca="false">SUM(L11,T11,AB11,AJ11,AR11,AZ11)</f>
        <v>4822</v>
      </c>
      <c r="E11" s="43" t="n">
        <f aca="false">SUM(M11,U11,AC11,AK11,AS11,BA11)</f>
        <v>1967662</v>
      </c>
      <c r="F11" s="43" t="n">
        <f aca="false">SUM(D11:E11)</f>
        <v>1972484</v>
      </c>
      <c r="G11" s="43" t="n">
        <f aca="false">SUM(O11,W11,AE11,AM11,AU11,BC11)</f>
        <v>36222</v>
      </c>
      <c r="H11" s="43" t="n">
        <f aca="false">SUM(P11,X11,AF11,AN11,AV11,BD11)</f>
        <v>1682566</v>
      </c>
      <c r="I11" s="43" t="n">
        <f aca="false">SUM(G11:H11)</f>
        <v>1718788</v>
      </c>
      <c r="J11" s="87" t="n">
        <v>19</v>
      </c>
      <c r="K11" s="87" t="n">
        <v>21</v>
      </c>
      <c r="L11" s="43" t="n">
        <v>4822</v>
      </c>
      <c r="M11" s="43" t="n">
        <v>1603113</v>
      </c>
      <c r="N11" s="43" t="n">
        <f aca="false">SUM(L11,+M11)</f>
        <v>1607935</v>
      </c>
      <c r="O11" s="43" t="n">
        <v>16640</v>
      </c>
      <c r="P11" s="43" t="n">
        <v>1311679</v>
      </c>
      <c r="Q11" s="43" t="n">
        <f aca="false">SUM(O11,+P11)</f>
        <v>1328319</v>
      </c>
      <c r="R11" s="87" t="n">
        <v>6</v>
      </c>
      <c r="S11" s="87" t="n">
        <v>7</v>
      </c>
      <c r="T11" s="43" t="n">
        <v>0</v>
      </c>
      <c r="U11" s="43" t="n">
        <v>364549</v>
      </c>
      <c r="V11" s="43" t="n">
        <f aca="false">+SUM(T11,U11)</f>
        <v>364549</v>
      </c>
      <c r="W11" s="43" t="n">
        <v>19582</v>
      </c>
      <c r="X11" s="43" t="n">
        <v>370887</v>
      </c>
      <c r="Y11" s="43" t="n">
        <f aca="false">+SUM(W11,X11)</f>
        <v>390469</v>
      </c>
      <c r="Z11" s="87" t="n">
        <v>0</v>
      </c>
      <c r="AA11" s="87" t="n">
        <v>0</v>
      </c>
      <c r="AB11" s="43" t="n">
        <v>0</v>
      </c>
      <c r="AC11" s="43" t="n">
        <v>0</v>
      </c>
      <c r="AD11" s="43" t="n">
        <f aca="false">+SUM(AB11,AC11)</f>
        <v>0</v>
      </c>
      <c r="AE11" s="43" t="n">
        <v>0</v>
      </c>
      <c r="AF11" s="43" t="n">
        <v>0</v>
      </c>
      <c r="AG11" s="43" t="n">
        <f aca="false">SUM(AE11,+AF11)</f>
        <v>0</v>
      </c>
      <c r="AH11" s="87" t="n">
        <v>0</v>
      </c>
      <c r="AI11" s="87" t="n">
        <v>0</v>
      </c>
      <c r="AJ11" s="43" t="n">
        <v>0</v>
      </c>
      <c r="AK11" s="43" t="n">
        <v>0</v>
      </c>
      <c r="AL11" s="43" t="n">
        <f aca="false">SUM(AJ11,+AK11)</f>
        <v>0</v>
      </c>
      <c r="AM11" s="43" t="n">
        <v>0</v>
      </c>
      <c r="AN11" s="43" t="n">
        <v>0</v>
      </c>
      <c r="AO11" s="43" t="n">
        <f aca="false">SUM(AM11,+AN11)</f>
        <v>0</v>
      </c>
      <c r="AP11" s="87" t="n">
        <v>0</v>
      </c>
      <c r="AQ11" s="87" t="n">
        <v>0</v>
      </c>
      <c r="AR11" s="43" t="n">
        <v>0</v>
      </c>
      <c r="AS11" s="43" t="n">
        <v>0</v>
      </c>
      <c r="AT11" s="43" t="n">
        <f aca="false">SUM(AR11,+AS11)</f>
        <v>0</v>
      </c>
      <c r="AU11" s="43" t="n">
        <v>0</v>
      </c>
      <c r="AV11" s="43" t="n">
        <v>0</v>
      </c>
      <c r="AW11" s="43" t="n">
        <f aca="false">SUM(AU11,+AV11)</f>
        <v>0</v>
      </c>
      <c r="AX11" s="87" t="n">
        <v>0</v>
      </c>
      <c r="AY11" s="87" t="n">
        <v>0</v>
      </c>
      <c r="AZ11" s="43" t="n">
        <v>0</v>
      </c>
      <c r="BA11" s="43" t="n">
        <v>0</v>
      </c>
      <c r="BB11" s="43" t="n">
        <f aca="false">SUM(AZ11,BA11)</f>
        <v>0</v>
      </c>
      <c r="BC11" s="43" t="n">
        <v>0</v>
      </c>
      <c r="BD11" s="43" t="n">
        <v>0</v>
      </c>
      <c r="BE11" s="43" t="n">
        <f aca="false">SUM(BC11,+BD11)</f>
        <v>0</v>
      </c>
    </row>
    <row r="12" s="45" customFormat="true" ht="12" hidden="false" customHeight="true" outlineLevel="0" collapsed="false">
      <c r="A12" s="41" t="s">
        <v>52</v>
      </c>
      <c r="B12" s="41" t="n">
        <v>6000</v>
      </c>
      <c r="C12" s="41" t="s">
        <v>6</v>
      </c>
      <c r="D12" s="43" t="n">
        <f aca="false">SUM(L12,T12,AB12,AJ12,AR12,AZ12)</f>
        <v>118384</v>
      </c>
      <c r="E12" s="43" t="n">
        <f aca="false">SUM(M12,U12,AC12,AK12,AS12,BA12)</f>
        <v>3149818</v>
      </c>
      <c r="F12" s="43" t="n">
        <f aca="false">SUM(D12:E12)</f>
        <v>3268202</v>
      </c>
      <c r="G12" s="43" t="n">
        <f aca="false">SUM(O12,W12,AE12,AM12,AU12,BC12)</f>
        <v>12372</v>
      </c>
      <c r="H12" s="43" t="n">
        <f aca="false">SUM(P12,X12,AF12,AN12,AV12,BD12)</f>
        <v>1296210</v>
      </c>
      <c r="I12" s="43" t="n">
        <f aca="false">SUM(G12:H12)</f>
        <v>1308582</v>
      </c>
      <c r="J12" s="87" t="n">
        <v>33</v>
      </c>
      <c r="K12" s="87" t="n">
        <v>33</v>
      </c>
      <c r="L12" s="43" t="n">
        <v>118384</v>
      </c>
      <c r="M12" s="43" t="n">
        <v>3149818</v>
      </c>
      <c r="N12" s="43" t="n">
        <f aca="false">SUM(L12,+M12)</f>
        <v>3268202</v>
      </c>
      <c r="O12" s="43" t="n">
        <v>12372</v>
      </c>
      <c r="P12" s="43" t="n">
        <v>1296210</v>
      </c>
      <c r="Q12" s="43" t="n">
        <f aca="false">SUM(O12,+P12)</f>
        <v>1308582</v>
      </c>
      <c r="R12" s="87" t="n">
        <v>0</v>
      </c>
      <c r="S12" s="87" t="n">
        <v>0</v>
      </c>
      <c r="T12" s="43" t="n">
        <v>0</v>
      </c>
      <c r="U12" s="43" t="n">
        <v>0</v>
      </c>
      <c r="V12" s="43" t="n">
        <f aca="false">+SUM(T12,U12)</f>
        <v>0</v>
      </c>
      <c r="W12" s="43" t="n">
        <v>0</v>
      </c>
      <c r="X12" s="43" t="n">
        <v>0</v>
      </c>
      <c r="Y12" s="43" t="n">
        <f aca="false">+SUM(W12,X12)</f>
        <v>0</v>
      </c>
      <c r="Z12" s="87" t="n">
        <v>0</v>
      </c>
      <c r="AA12" s="87" t="n">
        <v>0</v>
      </c>
      <c r="AB12" s="43" t="n">
        <v>0</v>
      </c>
      <c r="AC12" s="43" t="n">
        <v>0</v>
      </c>
      <c r="AD12" s="43" t="n">
        <f aca="false">+SUM(AB12,AC12)</f>
        <v>0</v>
      </c>
      <c r="AE12" s="43" t="n">
        <v>0</v>
      </c>
      <c r="AF12" s="43" t="n">
        <v>0</v>
      </c>
      <c r="AG12" s="43" t="n">
        <f aca="false">SUM(AE12,+AF12)</f>
        <v>0</v>
      </c>
      <c r="AH12" s="87" t="n">
        <v>0</v>
      </c>
      <c r="AI12" s="87" t="n">
        <v>0</v>
      </c>
      <c r="AJ12" s="43" t="n">
        <v>0</v>
      </c>
      <c r="AK12" s="43" t="n">
        <v>0</v>
      </c>
      <c r="AL12" s="43" t="n">
        <f aca="false">SUM(AJ12,+AK12)</f>
        <v>0</v>
      </c>
      <c r="AM12" s="43" t="n">
        <v>0</v>
      </c>
      <c r="AN12" s="43" t="n">
        <v>0</v>
      </c>
      <c r="AO12" s="43" t="n">
        <f aca="false">SUM(AM12,+AN12)</f>
        <v>0</v>
      </c>
      <c r="AP12" s="87" t="n">
        <v>0</v>
      </c>
      <c r="AQ12" s="87" t="n">
        <v>0</v>
      </c>
      <c r="AR12" s="43" t="n">
        <v>0</v>
      </c>
      <c r="AS12" s="43" t="n">
        <v>0</v>
      </c>
      <c r="AT12" s="43" t="n">
        <f aca="false">SUM(AR12,+AS12)</f>
        <v>0</v>
      </c>
      <c r="AU12" s="43" t="n">
        <v>0</v>
      </c>
      <c r="AV12" s="43" t="n">
        <v>0</v>
      </c>
      <c r="AW12" s="43" t="n">
        <f aca="false">SUM(AU12,+AV12)</f>
        <v>0</v>
      </c>
      <c r="AX12" s="87" t="n">
        <v>0</v>
      </c>
      <c r="AY12" s="87" t="n">
        <v>0</v>
      </c>
      <c r="AZ12" s="43" t="n">
        <v>0</v>
      </c>
      <c r="BA12" s="43" t="n">
        <v>0</v>
      </c>
      <c r="BB12" s="43" t="n">
        <f aca="false">SUM(AZ12,BA12)</f>
        <v>0</v>
      </c>
      <c r="BC12" s="43" t="n">
        <v>0</v>
      </c>
      <c r="BD12" s="43" t="n">
        <v>0</v>
      </c>
      <c r="BE12" s="43" t="n">
        <f aca="false">SUM(BC12,+BD12)</f>
        <v>0</v>
      </c>
    </row>
    <row r="13" s="45" customFormat="true" ht="12" hidden="false" customHeight="true" outlineLevel="0" collapsed="false">
      <c r="A13" s="41" t="s">
        <v>54</v>
      </c>
      <c r="B13" s="41" t="n">
        <v>7000</v>
      </c>
      <c r="C13" s="41" t="s">
        <v>6</v>
      </c>
      <c r="D13" s="43" t="n">
        <f aca="false">SUM(L13,T13,AB13,AJ13,AR13,AZ13)</f>
        <v>58333</v>
      </c>
      <c r="E13" s="43" t="n">
        <f aca="false">SUM(M13,U13,AC13,AK13,AS13,BA13)</f>
        <v>5156673</v>
      </c>
      <c r="F13" s="43" t="n">
        <f aca="false">SUM(D13:E13)</f>
        <v>5215006</v>
      </c>
      <c r="G13" s="43" t="n">
        <f aca="false">SUM(O13,W13,AE13,AM13,AU13,BC13)</f>
        <v>0</v>
      </c>
      <c r="H13" s="43" t="n">
        <f aca="false">SUM(P13,X13,AF13,AN13,AV13,BD13)</f>
        <v>1558196</v>
      </c>
      <c r="I13" s="43" t="n">
        <f aca="false">SUM(G13:H13)</f>
        <v>1558196</v>
      </c>
      <c r="J13" s="87" t="n">
        <v>47</v>
      </c>
      <c r="K13" s="87" t="n">
        <v>49</v>
      </c>
      <c r="L13" s="43" t="n">
        <v>51823</v>
      </c>
      <c r="M13" s="43" t="n">
        <v>4990184</v>
      </c>
      <c r="N13" s="43" t="n">
        <f aca="false">SUM(L13,+M13)</f>
        <v>5042007</v>
      </c>
      <c r="O13" s="43" t="n">
        <v>0</v>
      </c>
      <c r="P13" s="43" t="n">
        <v>1461614</v>
      </c>
      <c r="Q13" s="43" t="n">
        <f aca="false">SUM(O13,+P13)</f>
        <v>1461614</v>
      </c>
      <c r="R13" s="87" t="n">
        <v>3</v>
      </c>
      <c r="S13" s="87" t="n">
        <v>3</v>
      </c>
      <c r="T13" s="43" t="n">
        <v>6510</v>
      </c>
      <c r="U13" s="43" t="n">
        <v>166489</v>
      </c>
      <c r="V13" s="43" t="n">
        <f aca="false">+SUM(T13,U13)</f>
        <v>172999</v>
      </c>
      <c r="W13" s="43" t="n">
        <v>0</v>
      </c>
      <c r="X13" s="43" t="n">
        <v>96582</v>
      </c>
      <c r="Y13" s="43" t="n">
        <f aca="false">+SUM(W13,X13)</f>
        <v>96582</v>
      </c>
      <c r="Z13" s="87" t="n">
        <v>0</v>
      </c>
      <c r="AA13" s="87" t="n">
        <v>0</v>
      </c>
      <c r="AB13" s="43" t="n">
        <v>0</v>
      </c>
      <c r="AC13" s="43" t="n">
        <v>0</v>
      </c>
      <c r="AD13" s="43" t="n">
        <f aca="false">+SUM(AB13,AC13)</f>
        <v>0</v>
      </c>
      <c r="AE13" s="43" t="n">
        <v>0</v>
      </c>
      <c r="AF13" s="43" t="n">
        <v>0</v>
      </c>
      <c r="AG13" s="43" t="n">
        <f aca="false">SUM(AE13,+AF13)</f>
        <v>0</v>
      </c>
      <c r="AH13" s="87" t="n">
        <v>0</v>
      </c>
      <c r="AI13" s="87" t="n">
        <v>0</v>
      </c>
      <c r="AJ13" s="43" t="n">
        <v>0</v>
      </c>
      <c r="AK13" s="43" t="n">
        <v>0</v>
      </c>
      <c r="AL13" s="43" t="n">
        <f aca="false">SUM(AJ13,+AK13)</f>
        <v>0</v>
      </c>
      <c r="AM13" s="43" t="n">
        <v>0</v>
      </c>
      <c r="AN13" s="43" t="n">
        <v>0</v>
      </c>
      <c r="AO13" s="43" t="n">
        <f aca="false">SUM(AM13,+AN13)</f>
        <v>0</v>
      </c>
      <c r="AP13" s="87" t="n">
        <v>0</v>
      </c>
      <c r="AQ13" s="87" t="n">
        <v>0</v>
      </c>
      <c r="AR13" s="43" t="n">
        <v>0</v>
      </c>
      <c r="AS13" s="43" t="n">
        <v>0</v>
      </c>
      <c r="AT13" s="43" t="n">
        <f aca="false">SUM(AR13,+AS13)</f>
        <v>0</v>
      </c>
      <c r="AU13" s="43" t="n">
        <v>0</v>
      </c>
      <c r="AV13" s="43" t="n">
        <v>0</v>
      </c>
      <c r="AW13" s="43" t="n">
        <f aca="false">SUM(AU13,+AV13)</f>
        <v>0</v>
      </c>
      <c r="AX13" s="87" t="n">
        <v>0</v>
      </c>
      <c r="AY13" s="87" t="n">
        <v>0</v>
      </c>
      <c r="AZ13" s="43" t="n">
        <v>0</v>
      </c>
      <c r="BA13" s="43" t="n">
        <v>0</v>
      </c>
      <c r="BB13" s="43" t="n">
        <f aca="false">SUM(AZ13,BA13)</f>
        <v>0</v>
      </c>
      <c r="BC13" s="43" t="n">
        <v>0</v>
      </c>
      <c r="BD13" s="43" t="n">
        <v>0</v>
      </c>
      <c r="BE13" s="43" t="n">
        <f aca="false">SUM(BC13,+BD13)</f>
        <v>0</v>
      </c>
    </row>
    <row r="14" s="45" customFormat="true" ht="12" hidden="false" customHeight="true" outlineLevel="0" collapsed="false">
      <c r="A14" s="41" t="s">
        <v>56</v>
      </c>
      <c r="B14" s="41" t="n">
        <v>8000</v>
      </c>
      <c r="C14" s="41" t="s">
        <v>6</v>
      </c>
      <c r="D14" s="43" t="n">
        <f aca="false">SUM(L14,T14,AB14,AJ14,AR14,AZ14)</f>
        <v>899939</v>
      </c>
      <c r="E14" s="43" t="n">
        <f aca="false">SUM(M14,U14,AC14,AK14,AS14,BA14)</f>
        <v>8776864</v>
      </c>
      <c r="F14" s="43" t="n">
        <f aca="false">SUM(D14:E14)</f>
        <v>9676803</v>
      </c>
      <c r="G14" s="43" t="n">
        <f aca="false">SUM(O14,W14,AE14,AM14,AU14,BC14)</f>
        <v>54274</v>
      </c>
      <c r="H14" s="43" t="n">
        <f aca="false">SUM(P14,X14,AF14,AN14,AV14,BD14)</f>
        <v>2465477</v>
      </c>
      <c r="I14" s="43" t="n">
        <f aca="false">SUM(G14:H14)</f>
        <v>2519751</v>
      </c>
      <c r="J14" s="87" t="n">
        <v>33</v>
      </c>
      <c r="K14" s="87" t="n">
        <v>34</v>
      </c>
      <c r="L14" s="43" t="n">
        <v>863770</v>
      </c>
      <c r="M14" s="43" t="n">
        <v>7900351</v>
      </c>
      <c r="N14" s="43" t="n">
        <f aca="false">SUM(L14,+M14)</f>
        <v>8764121</v>
      </c>
      <c r="O14" s="43" t="n">
        <v>54274</v>
      </c>
      <c r="P14" s="43" t="n">
        <v>1058668</v>
      </c>
      <c r="Q14" s="43" t="n">
        <f aca="false">SUM(O14,+P14)</f>
        <v>1112942</v>
      </c>
      <c r="R14" s="87" t="n">
        <v>18</v>
      </c>
      <c r="S14" s="87" t="n">
        <v>19</v>
      </c>
      <c r="T14" s="43" t="n">
        <v>8976</v>
      </c>
      <c r="U14" s="43" t="n">
        <v>373535</v>
      </c>
      <c r="V14" s="43" t="n">
        <f aca="false">+SUM(T14,U14)</f>
        <v>382511</v>
      </c>
      <c r="W14" s="43" t="n">
        <v>0</v>
      </c>
      <c r="X14" s="43" t="n">
        <v>1035741</v>
      </c>
      <c r="Y14" s="43" t="n">
        <f aca="false">+SUM(W14,X14)</f>
        <v>1035741</v>
      </c>
      <c r="Z14" s="87" t="n">
        <v>5</v>
      </c>
      <c r="AA14" s="87" t="n">
        <v>5</v>
      </c>
      <c r="AB14" s="43" t="n">
        <v>27193</v>
      </c>
      <c r="AC14" s="43" t="n">
        <v>502978</v>
      </c>
      <c r="AD14" s="43" t="n">
        <f aca="false">+SUM(AB14,AC14)</f>
        <v>530171</v>
      </c>
      <c r="AE14" s="43" t="n">
        <v>0</v>
      </c>
      <c r="AF14" s="43" t="n">
        <v>297885</v>
      </c>
      <c r="AG14" s="43" t="n">
        <f aca="false">SUM(AE14,+AF14)</f>
        <v>297885</v>
      </c>
      <c r="AH14" s="87" t="n">
        <v>1</v>
      </c>
      <c r="AI14" s="87" t="n">
        <v>1</v>
      </c>
      <c r="AJ14" s="43" t="n">
        <v>0</v>
      </c>
      <c r="AK14" s="43" t="n">
        <v>0</v>
      </c>
      <c r="AL14" s="43" t="n">
        <f aca="false">SUM(AJ14,+AK14)</f>
        <v>0</v>
      </c>
      <c r="AM14" s="43" t="n">
        <v>0</v>
      </c>
      <c r="AN14" s="43" t="n">
        <v>73183</v>
      </c>
      <c r="AO14" s="43" t="n">
        <f aca="false">SUM(AM14,+AN14)</f>
        <v>73183</v>
      </c>
      <c r="AP14" s="87" t="n">
        <v>0</v>
      </c>
      <c r="AQ14" s="87" t="n">
        <v>0</v>
      </c>
      <c r="AR14" s="43" t="n">
        <v>0</v>
      </c>
      <c r="AS14" s="43" t="n">
        <v>0</v>
      </c>
      <c r="AT14" s="43" t="n">
        <f aca="false">SUM(AR14,+AS14)</f>
        <v>0</v>
      </c>
      <c r="AU14" s="43" t="n">
        <v>0</v>
      </c>
      <c r="AV14" s="43" t="n">
        <v>0</v>
      </c>
      <c r="AW14" s="43" t="n">
        <f aca="false">SUM(AU14,+AV14)</f>
        <v>0</v>
      </c>
      <c r="AX14" s="87" t="n">
        <v>0</v>
      </c>
      <c r="AY14" s="87" t="n">
        <v>0</v>
      </c>
      <c r="AZ14" s="43" t="n">
        <v>0</v>
      </c>
      <c r="BA14" s="43" t="n">
        <v>0</v>
      </c>
      <c r="BB14" s="43" t="n">
        <f aca="false">SUM(AZ14,BA14)</f>
        <v>0</v>
      </c>
      <c r="BC14" s="43" t="n">
        <v>0</v>
      </c>
      <c r="BD14" s="43" t="n">
        <v>0</v>
      </c>
      <c r="BE14" s="43" t="n">
        <f aca="false">SUM(BC14,+BD14)</f>
        <v>0</v>
      </c>
    </row>
    <row r="15" s="45" customFormat="true" ht="12" hidden="false" customHeight="true" outlineLevel="0" collapsed="false">
      <c r="A15" s="41" t="s">
        <v>58</v>
      </c>
      <c r="B15" s="41" t="n">
        <v>9000</v>
      </c>
      <c r="C15" s="41" t="s">
        <v>6</v>
      </c>
      <c r="D15" s="43" t="n">
        <f aca="false">SUM(L15,T15,AB15,AJ15,AR15,AZ15)</f>
        <v>628549</v>
      </c>
      <c r="E15" s="43" t="n">
        <f aca="false">SUM(M15,U15,AC15,AK15,AS15,BA15)</f>
        <v>3856120</v>
      </c>
      <c r="F15" s="43" t="n">
        <f aca="false">SUM(D15:E15)</f>
        <v>4484669</v>
      </c>
      <c r="G15" s="43" t="n">
        <f aca="false">SUM(O15,W15,AE15,AM15,AU15,BC15)</f>
        <v>312</v>
      </c>
      <c r="H15" s="43" t="n">
        <f aca="false">SUM(P15,X15,AF15,AN15,AV15,BD15)</f>
        <v>1290270</v>
      </c>
      <c r="I15" s="43" t="n">
        <f aca="false">SUM(G15:H15)</f>
        <v>1290582</v>
      </c>
      <c r="J15" s="87" t="n">
        <v>21</v>
      </c>
      <c r="K15" s="87" t="n">
        <v>21</v>
      </c>
      <c r="L15" s="43" t="n">
        <v>462264</v>
      </c>
      <c r="M15" s="43" t="n">
        <v>3856120</v>
      </c>
      <c r="N15" s="43" t="n">
        <f aca="false">SUM(L15,+M15)</f>
        <v>4318384</v>
      </c>
      <c r="O15" s="43" t="n">
        <v>312</v>
      </c>
      <c r="P15" s="43" t="n">
        <v>1106999</v>
      </c>
      <c r="Q15" s="43" t="n">
        <f aca="false">SUM(O15,+P15)</f>
        <v>1107311</v>
      </c>
      <c r="R15" s="87" t="n">
        <v>6</v>
      </c>
      <c r="S15" s="87" t="n">
        <v>6</v>
      </c>
      <c r="T15" s="43" t="n">
        <v>166285</v>
      </c>
      <c r="U15" s="43" t="n">
        <v>0</v>
      </c>
      <c r="V15" s="43" t="n">
        <f aca="false">+SUM(T15,U15)</f>
        <v>166285</v>
      </c>
      <c r="W15" s="43" t="n">
        <v>0</v>
      </c>
      <c r="X15" s="43" t="n">
        <v>183271</v>
      </c>
      <c r="Y15" s="43" t="n">
        <f aca="false">+SUM(W15,X15)</f>
        <v>183271</v>
      </c>
      <c r="Z15" s="87" t="n">
        <v>0</v>
      </c>
      <c r="AA15" s="87" t="n">
        <v>0</v>
      </c>
      <c r="AB15" s="43" t="n">
        <v>0</v>
      </c>
      <c r="AC15" s="43" t="n">
        <v>0</v>
      </c>
      <c r="AD15" s="43" t="n">
        <f aca="false">+SUM(AB15,AC15)</f>
        <v>0</v>
      </c>
      <c r="AE15" s="43" t="n">
        <v>0</v>
      </c>
      <c r="AF15" s="43" t="n">
        <v>0</v>
      </c>
      <c r="AG15" s="43" t="n">
        <f aca="false">SUM(AE15,+AF15)</f>
        <v>0</v>
      </c>
      <c r="AH15" s="87" t="n">
        <v>0</v>
      </c>
      <c r="AI15" s="87" t="n">
        <v>0</v>
      </c>
      <c r="AJ15" s="43" t="n">
        <v>0</v>
      </c>
      <c r="AK15" s="43" t="n">
        <v>0</v>
      </c>
      <c r="AL15" s="43" t="n">
        <f aca="false">SUM(AJ15,+AK15)</f>
        <v>0</v>
      </c>
      <c r="AM15" s="43" t="n">
        <v>0</v>
      </c>
      <c r="AN15" s="43" t="n">
        <v>0</v>
      </c>
      <c r="AO15" s="43" t="n">
        <f aca="false">SUM(AM15,+AN15)</f>
        <v>0</v>
      </c>
      <c r="AP15" s="87" t="n">
        <v>0</v>
      </c>
      <c r="AQ15" s="87" t="n">
        <v>0</v>
      </c>
      <c r="AR15" s="43" t="n">
        <v>0</v>
      </c>
      <c r="AS15" s="43" t="n">
        <v>0</v>
      </c>
      <c r="AT15" s="43" t="n">
        <f aca="false">SUM(AR15,+AS15)</f>
        <v>0</v>
      </c>
      <c r="AU15" s="43" t="n">
        <v>0</v>
      </c>
      <c r="AV15" s="43" t="n">
        <v>0</v>
      </c>
      <c r="AW15" s="43" t="n">
        <f aca="false">SUM(AU15,+AV15)</f>
        <v>0</v>
      </c>
      <c r="AX15" s="87" t="n">
        <v>0</v>
      </c>
      <c r="AY15" s="87" t="n">
        <v>0</v>
      </c>
      <c r="AZ15" s="43" t="n">
        <v>0</v>
      </c>
      <c r="BA15" s="43" t="n">
        <v>0</v>
      </c>
      <c r="BB15" s="43" t="n">
        <f aca="false">SUM(AZ15,BA15)</f>
        <v>0</v>
      </c>
      <c r="BC15" s="43" t="n">
        <v>0</v>
      </c>
      <c r="BD15" s="43" t="n">
        <v>0</v>
      </c>
      <c r="BE15" s="43" t="n">
        <f aca="false">SUM(BC15,+BD15)</f>
        <v>0</v>
      </c>
    </row>
    <row r="16" s="45" customFormat="true" ht="12" hidden="false" customHeight="true" outlineLevel="0" collapsed="false">
      <c r="A16" s="41" t="s">
        <v>60</v>
      </c>
      <c r="B16" s="41" t="n">
        <v>10000</v>
      </c>
      <c r="C16" s="41" t="s">
        <v>6</v>
      </c>
      <c r="D16" s="43" t="n">
        <f aca="false">SUM(L16,T16,AB16,AJ16,AR16,AZ16)</f>
        <v>107105</v>
      </c>
      <c r="E16" s="43" t="n">
        <f aca="false">SUM(M16,U16,AC16,AK16,AS16,BA16)</f>
        <v>2844382</v>
      </c>
      <c r="F16" s="43" t="n">
        <f aca="false">SUM(D16:E16)</f>
        <v>2951487</v>
      </c>
      <c r="G16" s="43" t="n">
        <f aca="false">SUM(O16,W16,AE16,AM16,AU16,BC16)</f>
        <v>8574</v>
      </c>
      <c r="H16" s="43" t="n">
        <f aca="false">SUM(P16,X16,AF16,AN16,AV16,BD16)</f>
        <v>1160814</v>
      </c>
      <c r="I16" s="43" t="n">
        <f aca="false">SUM(G16:H16)</f>
        <v>1169388</v>
      </c>
      <c r="J16" s="87" t="n">
        <v>26</v>
      </c>
      <c r="K16" s="87" t="n">
        <v>26</v>
      </c>
      <c r="L16" s="43" t="n">
        <v>106026</v>
      </c>
      <c r="M16" s="43" t="n">
        <v>2507085</v>
      </c>
      <c r="N16" s="43" t="n">
        <f aca="false">SUM(L16,+M16)</f>
        <v>2613111</v>
      </c>
      <c r="O16" s="43" t="n">
        <v>8574</v>
      </c>
      <c r="P16" s="43" t="n">
        <v>1056324</v>
      </c>
      <c r="Q16" s="43" t="n">
        <f aca="false">SUM(O16,+P16)</f>
        <v>1064898</v>
      </c>
      <c r="R16" s="87" t="n">
        <v>7</v>
      </c>
      <c r="S16" s="87" t="n">
        <v>7</v>
      </c>
      <c r="T16" s="43" t="n">
        <v>1079</v>
      </c>
      <c r="U16" s="43" t="n">
        <v>313671</v>
      </c>
      <c r="V16" s="43" t="n">
        <f aca="false">+SUM(T16,U16)</f>
        <v>314750</v>
      </c>
      <c r="W16" s="43" t="n">
        <v>0</v>
      </c>
      <c r="X16" s="43" t="n">
        <v>104490</v>
      </c>
      <c r="Y16" s="43" t="n">
        <f aca="false">+SUM(W16,X16)</f>
        <v>104490</v>
      </c>
      <c r="Z16" s="87" t="n">
        <v>1</v>
      </c>
      <c r="AA16" s="87" t="n">
        <v>1</v>
      </c>
      <c r="AB16" s="43" t="n">
        <v>0</v>
      </c>
      <c r="AC16" s="43" t="n">
        <v>23626</v>
      </c>
      <c r="AD16" s="43" t="n">
        <f aca="false">+SUM(AB16,AC16)</f>
        <v>23626</v>
      </c>
      <c r="AE16" s="43" t="n">
        <v>0</v>
      </c>
      <c r="AF16" s="43" t="n">
        <v>0</v>
      </c>
      <c r="AG16" s="43" t="n">
        <f aca="false">SUM(AE16,+AF16)</f>
        <v>0</v>
      </c>
      <c r="AH16" s="87" t="n">
        <v>0</v>
      </c>
      <c r="AI16" s="87" t="n">
        <v>0</v>
      </c>
      <c r="AJ16" s="43" t="n">
        <v>0</v>
      </c>
      <c r="AK16" s="43" t="n">
        <v>0</v>
      </c>
      <c r="AL16" s="43" t="n">
        <f aca="false">SUM(AJ16,+AK16)</f>
        <v>0</v>
      </c>
      <c r="AM16" s="43" t="n">
        <v>0</v>
      </c>
      <c r="AN16" s="43" t="n">
        <v>0</v>
      </c>
      <c r="AO16" s="43" t="n">
        <f aca="false">SUM(AM16,+AN16)</f>
        <v>0</v>
      </c>
      <c r="AP16" s="87" t="n">
        <v>0</v>
      </c>
      <c r="AQ16" s="87" t="n">
        <v>0</v>
      </c>
      <c r="AR16" s="43" t="n">
        <v>0</v>
      </c>
      <c r="AS16" s="43" t="n">
        <v>0</v>
      </c>
      <c r="AT16" s="43" t="n">
        <f aca="false">SUM(AR16,+AS16)</f>
        <v>0</v>
      </c>
      <c r="AU16" s="43" t="n">
        <v>0</v>
      </c>
      <c r="AV16" s="43" t="n">
        <v>0</v>
      </c>
      <c r="AW16" s="43" t="n">
        <f aca="false">SUM(AU16,+AV16)</f>
        <v>0</v>
      </c>
      <c r="AX16" s="87" t="n">
        <v>0</v>
      </c>
      <c r="AY16" s="87" t="n">
        <v>0</v>
      </c>
      <c r="AZ16" s="43" t="n">
        <v>0</v>
      </c>
      <c r="BA16" s="43" t="n">
        <v>0</v>
      </c>
      <c r="BB16" s="43" t="n">
        <f aca="false">SUM(AZ16,BA16)</f>
        <v>0</v>
      </c>
      <c r="BC16" s="43" t="n">
        <v>0</v>
      </c>
      <c r="BD16" s="43" t="n">
        <v>0</v>
      </c>
      <c r="BE16" s="43" t="n">
        <f aca="false">SUM(BC16,+BD16)</f>
        <v>0</v>
      </c>
    </row>
    <row r="17" s="45" customFormat="true" ht="12" hidden="false" customHeight="true" outlineLevel="0" collapsed="false">
      <c r="A17" s="41" t="s">
        <v>62</v>
      </c>
      <c r="B17" s="41" t="n">
        <v>11000</v>
      </c>
      <c r="C17" s="41" t="s">
        <v>6</v>
      </c>
      <c r="D17" s="43" t="n">
        <f aca="false">SUM(L17,T17,AB17,AJ17,AR17,AZ17)</f>
        <v>454099</v>
      </c>
      <c r="E17" s="43" t="n">
        <f aca="false">SUM(M17,U17,AC17,AK17,AS17,BA17)</f>
        <v>16624991</v>
      </c>
      <c r="F17" s="43" t="n">
        <f aca="false">SUM(D17:E17)</f>
        <v>17079090</v>
      </c>
      <c r="G17" s="43" t="n">
        <f aca="false">SUM(O17,W17,AE17,AM17,AU17,BC17)</f>
        <v>446475</v>
      </c>
      <c r="H17" s="43" t="n">
        <f aca="false">SUM(P17,X17,AF17,AN17,AV17,BD17)</f>
        <v>3422678</v>
      </c>
      <c r="I17" s="43" t="n">
        <f aca="false">SUM(G17:H17)</f>
        <v>3869153</v>
      </c>
      <c r="J17" s="87" t="n">
        <v>50</v>
      </c>
      <c r="K17" s="87" t="n">
        <v>50</v>
      </c>
      <c r="L17" s="43" t="n">
        <v>441856</v>
      </c>
      <c r="M17" s="43" t="n">
        <v>13738515</v>
      </c>
      <c r="N17" s="43" t="n">
        <f aca="false">SUM(L17,+M17)</f>
        <v>14180371</v>
      </c>
      <c r="O17" s="43" t="n">
        <v>435144</v>
      </c>
      <c r="P17" s="43" t="n">
        <v>3009967</v>
      </c>
      <c r="Q17" s="43" t="n">
        <f aca="false">SUM(O17,+P17)</f>
        <v>3445111</v>
      </c>
      <c r="R17" s="87" t="n">
        <v>15</v>
      </c>
      <c r="S17" s="87" t="n">
        <v>15</v>
      </c>
      <c r="T17" s="43" t="n">
        <v>0</v>
      </c>
      <c r="U17" s="43" t="n">
        <v>2601097</v>
      </c>
      <c r="V17" s="43" t="n">
        <f aca="false">+SUM(T17,U17)</f>
        <v>2601097</v>
      </c>
      <c r="W17" s="43" t="n">
        <v>11331</v>
      </c>
      <c r="X17" s="43" t="n">
        <v>412711</v>
      </c>
      <c r="Y17" s="43" t="n">
        <f aca="false">+SUM(W17,X17)</f>
        <v>424042</v>
      </c>
      <c r="Z17" s="87" t="n">
        <v>1</v>
      </c>
      <c r="AA17" s="87" t="n">
        <v>1</v>
      </c>
      <c r="AB17" s="43" t="n">
        <v>12243</v>
      </c>
      <c r="AC17" s="43" t="n">
        <v>285379</v>
      </c>
      <c r="AD17" s="43" t="n">
        <f aca="false">+SUM(AB17,AC17)</f>
        <v>297622</v>
      </c>
      <c r="AE17" s="43" t="n">
        <v>0</v>
      </c>
      <c r="AF17" s="43" t="n">
        <v>0</v>
      </c>
      <c r="AG17" s="43" t="n">
        <f aca="false">SUM(AE17,+AF17)</f>
        <v>0</v>
      </c>
      <c r="AH17" s="87" t="n">
        <v>0</v>
      </c>
      <c r="AI17" s="87" t="n">
        <v>0</v>
      </c>
      <c r="AJ17" s="43" t="n">
        <v>0</v>
      </c>
      <c r="AK17" s="43" t="n">
        <v>0</v>
      </c>
      <c r="AL17" s="43" t="n">
        <f aca="false">SUM(AJ17,+AK17)</f>
        <v>0</v>
      </c>
      <c r="AM17" s="43" t="n">
        <v>0</v>
      </c>
      <c r="AN17" s="43" t="n">
        <v>0</v>
      </c>
      <c r="AO17" s="43" t="n">
        <f aca="false">SUM(AM17,+AN17)</f>
        <v>0</v>
      </c>
      <c r="AP17" s="87" t="n">
        <v>0</v>
      </c>
      <c r="AQ17" s="87" t="n">
        <v>0</v>
      </c>
      <c r="AR17" s="43" t="n">
        <v>0</v>
      </c>
      <c r="AS17" s="43" t="n">
        <v>0</v>
      </c>
      <c r="AT17" s="43" t="n">
        <f aca="false">SUM(AR17,+AS17)</f>
        <v>0</v>
      </c>
      <c r="AU17" s="43" t="n">
        <v>0</v>
      </c>
      <c r="AV17" s="43" t="n">
        <v>0</v>
      </c>
      <c r="AW17" s="43" t="n">
        <f aca="false">SUM(AU17,+AV17)</f>
        <v>0</v>
      </c>
      <c r="AX17" s="87" t="n">
        <v>0</v>
      </c>
      <c r="AY17" s="87" t="n">
        <v>0</v>
      </c>
      <c r="AZ17" s="43" t="n">
        <v>0</v>
      </c>
      <c r="BA17" s="43" t="n">
        <v>0</v>
      </c>
      <c r="BB17" s="43" t="n">
        <f aca="false">SUM(AZ17,BA17)</f>
        <v>0</v>
      </c>
      <c r="BC17" s="43" t="n">
        <v>0</v>
      </c>
      <c r="BD17" s="43" t="n">
        <v>0</v>
      </c>
      <c r="BE17" s="43" t="n">
        <f aca="false">SUM(BC17,+BD17)</f>
        <v>0</v>
      </c>
    </row>
    <row r="18" s="45" customFormat="true" ht="12" hidden="false" customHeight="true" outlineLevel="0" collapsed="false">
      <c r="A18" s="41" t="s">
        <v>64</v>
      </c>
      <c r="B18" s="41" t="n">
        <v>12000</v>
      </c>
      <c r="C18" s="41" t="s">
        <v>6</v>
      </c>
      <c r="D18" s="43" t="n">
        <f aca="false">SUM(L18,T18,AB18,AJ18,AR18,AZ18)</f>
        <v>67676</v>
      </c>
      <c r="E18" s="43" t="n">
        <f aca="false">SUM(M18,U18,AC18,AK18,AS18,BA18)</f>
        <v>7890830</v>
      </c>
      <c r="F18" s="43" t="n">
        <f aca="false">SUM(D18:E18)</f>
        <v>7958506</v>
      </c>
      <c r="G18" s="43" t="n">
        <f aca="false">SUM(O18,W18,AE18,AM18,AU18,BC18)</f>
        <v>128179</v>
      </c>
      <c r="H18" s="43" t="n">
        <f aca="false">SUM(P18,X18,AF18,AN18,AV18,BD18)</f>
        <v>1134794</v>
      </c>
      <c r="I18" s="43" t="n">
        <f aca="false">SUM(G18:H18)</f>
        <v>1262973</v>
      </c>
      <c r="J18" s="87" t="n">
        <v>34</v>
      </c>
      <c r="K18" s="87" t="n">
        <v>36</v>
      </c>
      <c r="L18" s="43" t="n">
        <v>52565</v>
      </c>
      <c r="M18" s="43" t="n">
        <v>5867624</v>
      </c>
      <c r="N18" s="43" t="n">
        <f aca="false">SUM(L18,+M18)</f>
        <v>5920189</v>
      </c>
      <c r="O18" s="43" t="n">
        <v>112930</v>
      </c>
      <c r="P18" s="43" t="n">
        <v>853954</v>
      </c>
      <c r="Q18" s="43" t="n">
        <f aca="false">SUM(O18,+P18)</f>
        <v>966884</v>
      </c>
      <c r="R18" s="87" t="n">
        <v>14</v>
      </c>
      <c r="S18" s="87" t="n">
        <v>15</v>
      </c>
      <c r="T18" s="43" t="n">
        <v>15111</v>
      </c>
      <c r="U18" s="43" t="n">
        <v>2023206</v>
      </c>
      <c r="V18" s="43" t="n">
        <f aca="false">+SUM(T18,U18)</f>
        <v>2038317</v>
      </c>
      <c r="W18" s="43" t="n">
        <v>0</v>
      </c>
      <c r="X18" s="43" t="n">
        <v>272638</v>
      </c>
      <c r="Y18" s="43" t="n">
        <f aca="false">+SUM(W18,X18)</f>
        <v>272638</v>
      </c>
      <c r="Z18" s="87" t="n">
        <v>2</v>
      </c>
      <c r="AA18" s="87" t="n">
        <v>2</v>
      </c>
      <c r="AB18" s="43" t="n">
        <v>0</v>
      </c>
      <c r="AC18" s="43" t="n">
        <v>0</v>
      </c>
      <c r="AD18" s="43" t="n">
        <f aca="false">+SUM(AB18,AC18)</f>
        <v>0</v>
      </c>
      <c r="AE18" s="43" t="n">
        <v>15249</v>
      </c>
      <c r="AF18" s="43" t="n">
        <v>7804</v>
      </c>
      <c r="AG18" s="43" t="n">
        <f aca="false">SUM(AE18,+AF18)</f>
        <v>23053</v>
      </c>
      <c r="AH18" s="87" t="n">
        <v>1</v>
      </c>
      <c r="AI18" s="87" t="n">
        <v>1</v>
      </c>
      <c r="AJ18" s="43" t="n">
        <v>0</v>
      </c>
      <c r="AK18" s="43" t="n">
        <v>0</v>
      </c>
      <c r="AL18" s="43" t="n">
        <f aca="false">SUM(AJ18,+AK18)</f>
        <v>0</v>
      </c>
      <c r="AM18" s="43" t="n">
        <v>0</v>
      </c>
      <c r="AN18" s="43" t="n">
        <v>398</v>
      </c>
      <c r="AO18" s="43" t="n">
        <f aca="false">SUM(AM18,+AN18)</f>
        <v>398</v>
      </c>
      <c r="AP18" s="87" t="n">
        <v>0</v>
      </c>
      <c r="AQ18" s="87" t="n">
        <v>0</v>
      </c>
      <c r="AR18" s="43" t="n">
        <v>0</v>
      </c>
      <c r="AS18" s="43" t="n">
        <v>0</v>
      </c>
      <c r="AT18" s="43" t="n">
        <f aca="false">SUM(AR18,+AS18)</f>
        <v>0</v>
      </c>
      <c r="AU18" s="43" t="n">
        <v>0</v>
      </c>
      <c r="AV18" s="43" t="n">
        <v>0</v>
      </c>
      <c r="AW18" s="43" t="n">
        <f aca="false">SUM(AU18,+AV18)</f>
        <v>0</v>
      </c>
      <c r="AX18" s="87" t="n">
        <v>0</v>
      </c>
      <c r="AY18" s="87" t="n">
        <v>0</v>
      </c>
      <c r="AZ18" s="43" t="n">
        <v>0</v>
      </c>
      <c r="BA18" s="43" t="n">
        <v>0</v>
      </c>
      <c r="BB18" s="43" t="n">
        <f aca="false">SUM(AZ18,BA18)</f>
        <v>0</v>
      </c>
      <c r="BC18" s="43" t="n">
        <v>0</v>
      </c>
      <c r="BD18" s="43" t="n">
        <v>0</v>
      </c>
      <c r="BE18" s="43" t="n">
        <f aca="false">SUM(BC18,+BD18)</f>
        <v>0</v>
      </c>
    </row>
    <row r="19" s="45" customFormat="true" ht="12" hidden="false" customHeight="true" outlineLevel="0" collapsed="false">
      <c r="A19" s="41" t="s">
        <v>66</v>
      </c>
      <c r="B19" s="41" t="n">
        <v>13000</v>
      </c>
      <c r="C19" s="41" t="s">
        <v>6</v>
      </c>
      <c r="D19" s="43" t="n">
        <f aca="false">SUM(L19,T19,AB19,AJ19,AR19,AZ19)</f>
        <v>2416177</v>
      </c>
      <c r="E19" s="43" t="n">
        <f aca="false">SUM(M19,U19,AC19,AK19,AS19,BA19)</f>
        <v>39448505</v>
      </c>
      <c r="F19" s="43" t="n">
        <f aca="false">SUM(D19:E19)</f>
        <v>41864682</v>
      </c>
      <c r="G19" s="43" t="n">
        <f aca="false">SUM(O19,W19,AE19,AM19,AU19,BC19)</f>
        <v>10518</v>
      </c>
      <c r="H19" s="43" t="n">
        <f aca="false">SUM(P19,X19,AF19,AN19,AV19,BD19)</f>
        <v>681280</v>
      </c>
      <c r="I19" s="43" t="n">
        <f aca="false">SUM(G19:H19)</f>
        <v>691798</v>
      </c>
      <c r="J19" s="87" t="n">
        <v>54</v>
      </c>
      <c r="K19" s="87" t="n">
        <v>58</v>
      </c>
      <c r="L19" s="43" t="n">
        <v>2093563</v>
      </c>
      <c r="M19" s="43" t="n">
        <v>33853700</v>
      </c>
      <c r="N19" s="43" t="n">
        <f aca="false">SUM(L19,+M19)</f>
        <v>35947263</v>
      </c>
      <c r="O19" s="43" t="n">
        <v>10518</v>
      </c>
      <c r="P19" s="43" t="n">
        <v>575935</v>
      </c>
      <c r="Q19" s="43" t="n">
        <f aca="false">SUM(O19,+P19)</f>
        <v>586453</v>
      </c>
      <c r="R19" s="87" t="n">
        <v>24</v>
      </c>
      <c r="S19" s="87" t="n">
        <v>25</v>
      </c>
      <c r="T19" s="43" t="n">
        <v>322614</v>
      </c>
      <c r="U19" s="43" t="n">
        <v>5594805</v>
      </c>
      <c r="V19" s="43" t="n">
        <f aca="false">+SUM(T19,U19)</f>
        <v>5917419</v>
      </c>
      <c r="W19" s="43" t="n">
        <v>0</v>
      </c>
      <c r="X19" s="43" t="n">
        <v>11170</v>
      </c>
      <c r="Y19" s="43" t="n">
        <f aca="false">+SUM(W19,X19)</f>
        <v>11170</v>
      </c>
      <c r="Z19" s="87" t="n">
        <v>3</v>
      </c>
      <c r="AA19" s="87" t="n">
        <v>3</v>
      </c>
      <c r="AB19" s="43" t="n">
        <v>0</v>
      </c>
      <c r="AC19" s="43" t="n">
        <v>0</v>
      </c>
      <c r="AD19" s="43" t="n">
        <f aca="false">+SUM(AB19,AC19)</f>
        <v>0</v>
      </c>
      <c r="AE19" s="43" t="n">
        <v>0</v>
      </c>
      <c r="AF19" s="43" t="n">
        <v>94175</v>
      </c>
      <c r="AG19" s="43" t="n">
        <f aca="false">SUM(AE19,+AF19)</f>
        <v>94175</v>
      </c>
      <c r="AH19" s="87" t="n">
        <v>0</v>
      </c>
      <c r="AI19" s="87" t="n">
        <v>0</v>
      </c>
      <c r="AJ19" s="43" t="n">
        <v>0</v>
      </c>
      <c r="AK19" s="43" t="n">
        <v>0</v>
      </c>
      <c r="AL19" s="43" t="n">
        <f aca="false">SUM(AJ19,+AK19)</f>
        <v>0</v>
      </c>
      <c r="AM19" s="43" t="n">
        <v>0</v>
      </c>
      <c r="AN19" s="43" t="n">
        <v>0</v>
      </c>
      <c r="AO19" s="43" t="n">
        <f aca="false">SUM(AM19,+AN19)</f>
        <v>0</v>
      </c>
      <c r="AP19" s="87" t="n">
        <v>0</v>
      </c>
      <c r="AQ19" s="87" t="n">
        <v>0</v>
      </c>
      <c r="AR19" s="43" t="n">
        <v>0</v>
      </c>
      <c r="AS19" s="43" t="n">
        <v>0</v>
      </c>
      <c r="AT19" s="43" t="n">
        <f aca="false">SUM(AR19,+AS19)</f>
        <v>0</v>
      </c>
      <c r="AU19" s="43" t="n">
        <v>0</v>
      </c>
      <c r="AV19" s="43" t="n">
        <v>0</v>
      </c>
      <c r="AW19" s="43" t="n">
        <f aca="false">SUM(AU19,+AV19)</f>
        <v>0</v>
      </c>
      <c r="AX19" s="87" t="n">
        <v>0</v>
      </c>
      <c r="AY19" s="87" t="n">
        <v>0</v>
      </c>
      <c r="AZ19" s="43" t="n">
        <v>0</v>
      </c>
      <c r="BA19" s="43" t="n">
        <v>0</v>
      </c>
      <c r="BB19" s="43" t="n">
        <f aca="false">SUM(AZ19,BA19)</f>
        <v>0</v>
      </c>
      <c r="BC19" s="43" t="n">
        <v>0</v>
      </c>
      <c r="BD19" s="43" t="n">
        <v>0</v>
      </c>
      <c r="BE19" s="43" t="n">
        <f aca="false">SUM(BC19,+BD19)</f>
        <v>0</v>
      </c>
    </row>
    <row r="20" s="45" customFormat="true" ht="12" hidden="false" customHeight="true" outlineLevel="0" collapsed="false">
      <c r="A20" s="41" t="s">
        <v>68</v>
      </c>
      <c r="B20" s="41" t="n">
        <v>14000</v>
      </c>
      <c r="C20" s="41" t="s">
        <v>6</v>
      </c>
      <c r="D20" s="43" t="n">
        <f aca="false">SUM(L20,T20,AB20,AJ20,AR20,AZ20)</f>
        <v>98313</v>
      </c>
      <c r="E20" s="43" t="n">
        <f aca="false">SUM(M20,U20,AC20,AK20,AS20,BA20)</f>
        <v>4042280</v>
      </c>
      <c r="F20" s="43" t="n">
        <f aca="false">SUM(D20:E20)</f>
        <v>4140593</v>
      </c>
      <c r="G20" s="43" t="n">
        <f aca="false">SUM(O20,W20,AE20,AM20,AU20,BC20)</f>
        <v>19280</v>
      </c>
      <c r="H20" s="43" t="n">
        <f aca="false">SUM(P20,X20,AF20,AN20,AV20,BD20)</f>
        <v>163837</v>
      </c>
      <c r="I20" s="43" t="n">
        <f aca="false">SUM(G20:H20)</f>
        <v>183117</v>
      </c>
      <c r="J20" s="87" t="n">
        <v>14</v>
      </c>
      <c r="K20" s="87" t="n">
        <v>14</v>
      </c>
      <c r="L20" s="43" t="n">
        <v>98313</v>
      </c>
      <c r="M20" s="43" t="n">
        <v>3973342</v>
      </c>
      <c r="N20" s="43" t="n">
        <f aca="false">SUM(L20,+M20)</f>
        <v>4071655</v>
      </c>
      <c r="O20" s="43" t="n">
        <v>19280</v>
      </c>
      <c r="P20" s="43" t="n">
        <v>140312</v>
      </c>
      <c r="Q20" s="43" t="n">
        <f aca="false">SUM(O20,+P20)</f>
        <v>159592</v>
      </c>
      <c r="R20" s="87" t="n">
        <v>5</v>
      </c>
      <c r="S20" s="87" t="n">
        <v>5</v>
      </c>
      <c r="T20" s="43" t="n">
        <v>0</v>
      </c>
      <c r="U20" s="43" t="n">
        <v>68938</v>
      </c>
      <c r="V20" s="43" t="n">
        <f aca="false">+SUM(T20,U20)</f>
        <v>68938</v>
      </c>
      <c r="W20" s="43" t="n">
        <v>0</v>
      </c>
      <c r="X20" s="43" t="n">
        <v>23525</v>
      </c>
      <c r="Y20" s="43" t="n">
        <f aca="false">+SUM(W20,X20)</f>
        <v>23525</v>
      </c>
      <c r="Z20" s="87" t="n">
        <v>0</v>
      </c>
      <c r="AA20" s="87" t="n">
        <v>0</v>
      </c>
      <c r="AB20" s="43" t="n">
        <v>0</v>
      </c>
      <c r="AC20" s="43" t="n">
        <v>0</v>
      </c>
      <c r="AD20" s="43" t="n">
        <f aca="false">+SUM(AB20,AC20)</f>
        <v>0</v>
      </c>
      <c r="AE20" s="43" t="n">
        <v>0</v>
      </c>
      <c r="AF20" s="43" t="n">
        <v>0</v>
      </c>
      <c r="AG20" s="43" t="n">
        <f aca="false">SUM(AE20,+AF20)</f>
        <v>0</v>
      </c>
      <c r="AH20" s="87" t="n">
        <v>0</v>
      </c>
      <c r="AI20" s="87" t="n">
        <v>0</v>
      </c>
      <c r="AJ20" s="43" t="n">
        <v>0</v>
      </c>
      <c r="AK20" s="43" t="n">
        <v>0</v>
      </c>
      <c r="AL20" s="43" t="n">
        <f aca="false">SUM(AJ20,+AK20)</f>
        <v>0</v>
      </c>
      <c r="AM20" s="43" t="n">
        <v>0</v>
      </c>
      <c r="AN20" s="43" t="n">
        <v>0</v>
      </c>
      <c r="AO20" s="43" t="n">
        <f aca="false">SUM(AM20,+AN20)</f>
        <v>0</v>
      </c>
      <c r="AP20" s="87" t="n">
        <v>0</v>
      </c>
      <c r="AQ20" s="87" t="n">
        <v>0</v>
      </c>
      <c r="AR20" s="43" t="n">
        <v>0</v>
      </c>
      <c r="AS20" s="43" t="n">
        <v>0</v>
      </c>
      <c r="AT20" s="43" t="n">
        <f aca="false">SUM(AR20,+AS20)</f>
        <v>0</v>
      </c>
      <c r="AU20" s="43" t="n">
        <v>0</v>
      </c>
      <c r="AV20" s="43" t="n">
        <v>0</v>
      </c>
      <c r="AW20" s="43" t="n">
        <f aca="false">SUM(AU20,+AV20)</f>
        <v>0</v>
      </c>
      <c r="AX20" s="87" t="n">
        <v>0</v>
      </c>
      <c r="AY20" s="87" t="n">
        <v>0</v>
      </c>
      <c r="AZ20" s="43" t="n">
        <v>0</v>
      </c>
      <c r="BA20" s="43" t="n">
        <v>0</v>
      </c>
      <c r="BB20" s="43" t="n">
        <f aca="false">SUM(AZ20,BA20)</f>
        <v>0</v>
      </c>
      <c r="BC20" s="43" t="n">
        <v>0</v>
      </c>
      <c r="BD20" s="43" t="n">
        <v>0</v>
      </c>
      <c r="BE20" s="43" t="n">
        <f aca="false">SUM(BC20,+BD20)</f>
        <v>0</v>
      </c>
    </row>
    <row r="21" s="45" customFormat="true" ht="12" hidden="false" customHeight="true" outlineLevel="0" collapsed="false">
      <c r="A21" s="41" t="s">
        <v>70</v>
      </c>
      <c r="B21" s="41" t="n">
        <v>15000</v>
      </c>
      <c r="C21" s="41" t="s">
        <v>6</v>
      </c>
      <c r="D21" s="43" t="n">
        <f aca="false">SUM(L21,T21,AB21,AJ21,AR21,AZ21)</f>
        <v>439903</v>
      </c>
      <c r="E21" s="43" t="n">
        <f aca="false">SUM(M21,U21,AC21,AK21,AS21,BA21)</f>
        <v>2147736</v>
      </c>
      <c r="F21" s="43" t="n">
        <f aca="false">SUM(D21:E21)</f>
        <v>2587639</v>
      </c>
      <c r="G21" s="43" t="n">
        <f aca="false">SUM(O21,W21,AE21,AM21,AU21,BC21)</f>
        <v>62945</v>
      </c>
      <c r="H21" s="43" t="n">
        <f aca="false">SUM(P21,X21,AF21,AN21,AV21,BD21)</f>
        <v>847291</v>
      </c>
      <c r="I21" s="43" t="n">
        <f aca="false">SUM(G21:H21)</f>
        <v>910236</v>
      </c>
      <c r="J21" s="87" t="n">
        <v>18</v>
      </c>
      <c r="K21" s="87" t="n">
        <v>18</v>
      </c>
      <c r="L21" s="43" t="n">
        <v>439903</v>
      </c>
      <c r="M21" s="43" t="n">
        <v>2147736</v>
      </c>
      <c r="N21" s="43" t="n">
        <f aca="false">SUM(L21,+M21)</f>
        <v>2587639</v>
      </c>
      <c r="O21" s="43" t="n">
        <v>62945</v>
      </c>
      <c r="P21" s="43" t="n">
        <v>510298</v>
      </c>
      <c r="Q21" s="43" t="n">
        <f aca="false">SUM(O21,+P21)</f>
        <v>573243</v>
      </c>
      <c r="R21" s="87" t="n">
        <v>6</v>
      </c>
      <c r="S21" s="87" t="n">
        <v>6</v>
      </c>
      <c r="T21" s="43" t="n">
        <v>0</v>
      </c>
      <c r="U21" s="43" t="n">
        <v>0</v>
      </c>
      <c r="V21" s="43" t="n">
        <f aca="false">+SUM(T21,U21)</f>
        <v>0</v>
      </c>
      <c r="W21" s="43" t="n">
        <v>0</v>
      </c>
      <c r="X21" s="43" t="n">
        <v>336993</v>
      </c>
      <c r="Y21" s="43" t="n">
        <f aca="false">+SUM(W21,X21)</f>
        <v>336993</v>
      </c>
      <c r="Z21" s="87" t="n">
        <v>0</v>
      </c>
      <c r="AA21" s="87" t="n">
        <v>0</v>
      </c>
      <c r="AB21" s="43" t="n">
        <v>0</v>
      </c>
      <c r="AC21" s="43" t="n">
        <v>0</v>
      </c>
      <c r="AD21" s="43" t="n">
        <f aca="false">+SUM(AB21,AC21)</f>
        <v>0</v>
      </c>
      <c r="AE21" s="43" t="n">
        <v>0</v>
      </c>
      <c r="AF21" s="43" t="n">
        <v>0</v>
      </c>
      <c r="AG21" s="43" t="n">
        <f aca="false">SUM(AE21,+AF21)</f>
        <v>0</v>
      </c>
      <c r="AH21" s="87" t="n">
        <v>0</v>
      </c>
      <c r="AI21" s="87" t="n">
        <v>0</v>
      </c>
      <c r="AJ21" s="43" t="n">
        <v>0</v>
      </c>
      <c r="AK21" s="43" t="n">
        <v>0</v>
      </c>
      <c r="AL21" s="43" t="n">
        <f aca="false">SUM(AJ21,+AK21)</f>
        <v>0</v>
      </c>
      <c r="AM21" s="43" t="n">
        <v>0</v>
      </c>
      <c r="AN21" s="43" t="n">
        <v>0</v>
      </c>
      <c r="AO21" s="43" t="n">
        <f aca="false">SUM(AM21,+AN21)</f>
        <v>0</v>
      </c>
      <c r="AP21" s="87" t="n">
        <v>0</v>
      </c>
      <c r="AQ21" s="87" t="n">
        <v>0</v>
      </c>
      <c r="AR21" s="43" t="n">
        <v>0</v>
      </c>
      <c r="AS21" s="43" t="n">
        <v>0</v>
      </c>
      <c r="AT21" s="43" t="n">
        <f aca="false">SUM(AR21,+AS21)</f>
        <v>0</v>
      </c>
      <c r="AU21" s="43" t="n">
        <v>0</v>
      </c>
      <c r="AV21" s="43" t="n">
        <v>0</v>
      </c>
      <c r="AW21" s="43" t="n">
        <f aca="false">SUM(AU21,+AV21)</f>
        <v>0</v>
      </c>
      <c r="AX21" s="87" t="n">
        <v>0</v>
      </c>
      <c r="AY21" s="87" t="n">
        <v>0</v>
      </c>
      <c r="AZ21" s="43" t="n">
        <v>0</v>
      </c>
      <c r="BA21" s="43" t="n">
        <v>0</v>
      </c>
      <c r="BB21" s="43" t="n">
        <f aca="false">SUM(AZ21,BA21)</f>
        <v>0</v>
      </c>
      <c r="BC21" s="43" t="n">
        <v>0</v>
      </c>
      <c r="BD21" s="43" t="n">
        <v>0</v>
      </c>
      <c r="BE21" s="43" t="n">
        <f aca="false">SUM(BC21,+BD21)</f>
        <v>0</v>
      </c>
    </row>
    <row r="22" s="45" customFormat="true" ht="12" hidden="false" customHeight="true" outlineLevel="0" collapsed="false">
      <c r="A22" s="41" t="s">
        <v>72</v>
      </c>
      <c r="B22" s="41" t="n">
        <v>16000</v>
      </c>
      <c r="C22" s="41" t="s">
        <v>6</v>
      </c>
      <c r="D22" s="43" t="n">
        <f aca="false">SUM(L22,T22,AB22,AJ22,AR22,AZ22)</f>
        <v>196234</v>
      </c>
      <c r="E22" s="43" t="n">
        <f aca="false">SUM(M22,U22,AC22,AK22,AS22,BA22)</f>
        <v>1688285</v>
      </c>
      <c r="F22" s="43" t="n">
        <f aca="false">SUM(D22:E22)</f>
        <v>1884519</v>
      </c>
      <c r="G22" s="43" t="n">
        <f aca="false">SUM(O22,W22,AE22,AM22,AU22,BC22)</f>
        <v>122300</v>
      </c>
      <c r="H22" s="43" t="n">
        <f aca="false">SUM(P22,X22,AF22,AN22,AV22,BD22)</f>
        <v>507443</v>
      </c>
      <c r="I22" s="43" t="n">
        <f aca="false">SUM(G22:H22)</f>
        <v>629743</v>
      </c>
      <c r="J22" s="87" t="n">
        <v>14</v>
      </c>
      <c r="K22" s="87" t="n">
        <v>14</v>
      </c>
      <c r="L22" s="43" t="n">
        <v>196234</v>
      </c>
      <c r="M22" s="43" t="n">
        <v>1688285</v>
      </c>
      <c r="N22" s="43" t="n">
        <f aca="false">SUM(L22,+M22)</f>
        <v>1884519</v>
      </c>
      <c r="O22" s="43" t="n">
        <v>0</v>
      </c>
      <c r="P22" s="43" t="n">
        <v>54503</v>
      </c>
      <c r="Q22" s="43" t="n">
        <f aca="false">SUM(O22,+P22)</f>
        <v>54503</v>
      </c>
      <c r="R22" s="87" t="n">
        <v>9</v>
      </c>
      <c r="S22" s="87" t="n">
        <v>9</v>
      </c>
      <c r="T22" s="43" t="n">
        <v>0</v>
      </c>
      <c r="U22" s="43" t="n">
        <v>0</v>
      </c>
      <c r="V22" s="43" t="n">
        <f aca="false">+SUM(T22,U22)</f>
        <v>0</v>
      </c>
      <c r="W22" s="43" t="n">
        <v>122300</v>
      </c>
      <c r="X22" s="43" t="n">
        <v>452940</v>
      </c>
      <c r="Y22" s="43" t="n">
        <f aca="false">+SUM(W22,X22)</f>
        <v>575240</v>
      </c>
      <c r="Z22" s="87" t="n">
        <v>0</v>
      </c>
      <c r="AA22" s="87" t="n">
        <v>0</v>
      </c>
      <c r="AB22" s="43" t="n">
        <v>0</v>
      </c>
      <c r="AC22" s="43" t="n">
        <v>0</v>
      </c>
      <c r="AD22" s="43" t="n">
        <f aca="false">+SUM(AB22,AC22)</f>
        <v>0</v>
      </c>
      <c r="AE22" s="43" t="n">
        <v>0</v>
      </c>
      <c r="AF22" s="43" t="n">
        <v>0</v>
      </c>
      <c r="AG22" s="43" t="n">
        <f aca="false">SUM(AE22,+AF22)</f>
        <v>0</v>
      </c>
      <c r="AH22" s="87" t="n">
        <v>0</v>
      </c>
      <c r="AI22" s="87" t="n">
        <v>0</v>
      </c>
      <c r="AJ22" s="43" t="n">
        <v>0</v>
      </c>
      <c r="AK22" s="43" t="n">
        <v>0</v>
      </c>
      <c r="AL22" s="43" t="n">
        <f aca="false">SUM(AJ22,+AK22)</f>
        <v>0</v>
      </c>
      <c r="AM22" s="43" t="n">
        <v>0</v>
      </c>
      <c r="AN22" s="43" t="n">
        <v>0</v>
      </c>
      <c r="AO22" s="43" t="n">
        <f aca="false">SUM(AM22,+AN22)</f>
        <v>0</v>
      </c>
      <c r="AP22" s="87" t="n">
        <v>0</v>
      </c>
      <c r="AQ22" s="87" t="n">
        <v>0</v>
      </c>
      <c r="AR22" s="43" t="n">
        <v>0</v>
      </c>
      <c r="AS22" s="43" t="n">
        <v>0</v>
      </c>
      <c r="AT22" s="43" t="n">
        <f aca="false">SUM(AR22,+AS22)</f>
        <v>0</v>
      </c>
      <c r="AU22" s="43" t="n">
        <v>0</v>
      </c>
      <c r="AV22" s="43" t="n">
        <v>0</v>
      </c>
      <c r="AW22" s="43" t="n">
        <f aca="false">SUM(AU22,+AV22)</f>
        <v>0</v>
      </c>
      <c r="AX22" s="87" t="n">
        <v>0</v>
      </c>
      <c r="AY22" s="87" t="n">
        <v>0</v>
      </c>
      <c r="AZ22" s="43" t="n">
        <v>0</v>
      </c>
      <c r="BA22" s="43" t="n">
        <v>0</v>
      </c>
      <c r="BB22" s="43" t="n">
        <f aca="false">SUM(AZ22,BA22)</f>
        <v>0</v>
      </c>
      <c r="BC22" s="43" t="n">
        <v>0</v>
      </c>
      <c r="BD22" s="43" t="n">
        <v>0</v>
      </c>
      <c r="BE22" s="43" t="n">
        <f aca="false">SUM(BC22,+BD22)</f>
        <v>0</v>
      </c>
    </row>
    <row r="23" s="45" customFormat="true" ht="12" hidden="false" customHeight="true" outlineLevel="0" collapsed="false">
      <c r="A23" s="41" t="s">
        <v>74</v>
      </c>
      <c r="B23" s="41" t="n">
        <v>17000</v>
      </c>
      <c r="C23" s="41" t="s">
        <v>6</v>
      </c>
      <c r="D23" s="43" t="n">
        <f aca="false">SUM(L23,T23,AB23,AJ23,AR23,AZ23)</f>
        <v>1065751</v>
      </c>
      <c r="E23" s="43" t="n">
        <f aca="false">SUM(M23,U23,AC23,AK23,AS23,BA23)</f>
        <v>3294412</v>
      </c>
      <c r="F23" s="43" t="n">
        <f aca="false">SUM(D23:E23)</f>
        <v>4360163</v>
      </c>
      <c r="G23" s="43" t="n">
        <f aca="false">SUM(O23,W23,AE23,AM23,AU23,BC23)</f>
        <v>10813</v>
      </c>
      <c r="H23" s="43" t="n">
        <f aca="false">SUM(P23,X23,AF23,AN23,AV23,BD23)</f>
        <v>784392</v>
      </c>
      <c r="I23" s="43" t="n">
        <f aca="false">SUM(G23:H23)</f>
        <v>795205</v>
      </c>
      <c r="J23" s="87" t="n">
        <v>18</v>
      </c>
      <c r="K23" s="87" t="n">
        <v>18</v>
      </c>
      <c r="L23" s="43" t="n">
        <v>181964</v>
      </c>
      <c r="M23" s="43" t="n">
        <v>2770010</v>
      </c>
      <c r="N23" s="43" t="n">
        <f aca="false">SUM(L23,+M23)</f>
        <v>2951974</v>
      </c>
      <c r="O23" s="43" t="n">
        <v>10813</v>
      </c>
      <c r="P23" s="43" t="n">
        <v>687957</v>
      </c>
      <c r="Q23" s="43" t="n">
        <f aca="false">SUM(O23,+P23)</f>
        <v>698770</v>
      </c>
      <c r="R23" s="87" t="n">
        <v>15</v>
      </c>
      <c r="S23" s="87" t="n">
        <v>15</v>
      </c>
      <c r="T23" s="43" t="n">
        <v>883787</v>
      </c>
      <c r="U23" s="43" t="n">
        <v>524402</v>
      </c>
      <c r="V23" s="43" t="n">
        <f aca="false">+SUM(T23,U23)</f>
        <v>1408189</v>
      </c>
      <c r="W23" s="43" t="n">
        <v>0</v>
      </c>
      <c r="X23" s="43" t="n">
        <v>96435</v>
      </c>
      <c r="Y23" s="43" t="n">
        <f aca="false">+SUM(W23,X23)</f>
        <v>96435</v>
      </c>
      <c r="Z23" s="87" t="n">
        <v>0</v>
      </c>
      <c r="AA23" s="87" t="n">
        <v>0</v>
      </c>
      <c r="AB23" s="43" t="n">
        <v>0</v>
      </c>
      <c r="AC23" s="43" t="n">
        <v>0</v>
      </c>
      <c r="AD23" s="43" t="n">
        <f aca="false">+SUM(AB23,AC23)</f>
        <v>0</v>
      </c>
      <c r="AE23" s="43" t="n">
        <v>0</v>
      </c>
      <c r="AF23" s="43" t="n">
        <v>0</v>
      </c>
      <c r="AG23" s="43" t="n">
        <f aca="false">SUM(AE23,+AF23)</f>
        <v>0</v>
      </c>
      <c r="AH23" s="87" t="n">
        <v>0</v>
      </c>
      <c r="AI23" s="87" t="n">
        <v>0</v>
      </c>
      <c r="AJ23" s="43" t="n">
        <v>0</v>
      </c>
      <c r="AK23" s="43" t="n">
        <v>0</v>
      </c>
      <c r="AL23" s="43" t="n">
        <f aca="false">SUM(AJ23,+AK23)</f>
        <v>0</v>
      </c>
      <c r="AM23" s="43" t="n">
        <v>0</v>
      </c>
      <c r="AN23" s="43" t="n">
        <v>0</v>
      </c>
      <c r="AO23" s="43" t="n">
        <f aca="false">SUM(AM23,+AN23)</f>
        <v>0</v>
      </c>
      <c r="AP23" s="87" t="n">
        <v>0</v>
      </c>
      <c r="AQ23" s="87" t="n">
        <v>0</v>
      </c>
      <c r="AR23" s="43" t="n">
        <v>0</v>
      </c>
      <c r="AS23" s="43" t="n">
        <v>0</v>
      </c>
      <c r="AT23" s="43" t="n">
        <f aca="false">SUM(AR23,+AS23)</f>
        <v>0</v>
      </c>
      <c r="AU23" s="43" t="n">
        <v>0</v>
      </c>
      <c r="AV23" s="43" t="n">
        <v>0</v>
      </c>
      <c r="AW23" s="43" t="n">
        <f aca="false">SUM(AU23,+AV23)</f>
        <v>0</v>
      </c>
      <c r="AX23" s="87" t="n">
        <v>0</v>
      </c>
      <c r="AY23" s="87" t="n">
        <v>0</v>
      </c>
      <c r="AZ23" s="43" t="n">
        <v>0</v>
      </c>
      <c r="BA23" s="43" t="n">
        <v>0</v>
      </c>
      <c r="BB23" s="43" t="n">
        <f aca="false">SUM(AZ23,BA23)</f>
        <v>0</v>
      </c>
      <c r="BC23" s="43" t="n">
        <v>0</v>
      </c>
      <c r="BD23" s="43" t="n">
        <v>0</v>
      </c>
      <c r="BE23" s="43" t="n">
        <f aca="false">SUM(BC23,+BD23)</f>
        <v>0</v>
      </c>
    </row>
    <row r="24" s="45" customFormat="true" ht="12" hidden="false" customHeight="true" outlineLevel="0" collapsed="false">
      <c r="A24" s="41" t="s">
        <v>76</v>
      </c>
      <c r="B24" s="41" t="n">
        <v>18000</v>
      </c>
      <c r="C24" s="41" t="s">
        <v>6</v>
      </c>
      <c r="D24" s="43" t="n">
        <f aca="false">SUM(L24,T24,AB24,AJ24,AR24,AZ24)</f>
        <v>56467</v>
      </c>
      <c r="E24" s="43" t="n">
        <f aca="false">SUM(M24,U24,AC24,AK24,AS24,BA24)</f>
        <v>3060717</v>
      </c>
      <c r="F24" s="43" t="n">
        <f aca="false">SUM(D24:E24)</f>
        <v>3117184</v>
      </c>
      <c r="G24" s="43" t="n">
        <f aca="false">SUM(O24,W24,AE24,AM24,AU24,BC24)</f>
        <v>0</v>
      </c>
      <c r="H24" s="43" t="n">
        <f aca="false">SUM(P24,X24,AF24,AN24,AV24,BD24)</f>
        <v>591918</v>
      </c>
      <c r="I24" s="43" t="n">
        <f aca="false">SUM(G24:H24)</f>
        <v>591918</v>
      </c>
      <c r="J24" s="87" t="n">
        <v>13</v>
      </c>
      <c r="K24" s="87" t="n">
        <v>13</v>
      </c>
      <c r="L24" s="43" t="n">
        <v>56467</v>
      </c>
      <c r="M24" s="43" t="n">
        <v>3021660</v>
      </c>
      <c r="N24" s="43" t="n">
        <f aca="false">SUM(L24,+M24)</f>
        <v>3078127</v>
      </c>
      <c r="O24" s="43" t="n">
        <v>0</v>
      </c>
      <c r="P24" s="43" t="n">
        <v>338741</v>
      </c>
      <c r="Q24" s="43" t="n">
        <f aca="false">SUM(O24,+P24)</f>
        <v>338741</v>
      </c>
      <c r="R24" s="87" t="n">
        <v>6</v>
      </c>
      <c r="S24" s="87" t="n">
        <v>6</v>
      </c>
      <c r="T24" s="43" t="n">
        <v>0</v>
      </c>
      <c r="U24" s="43" t="n">
        <v>39057</v>
      </c>
      <c r="V24" s="43" t="n">
        <f aca="false">+SUM(T24,U24)</f>
        <v>39057</v>
      </c>
      <c r="W24" s="43" t="n">
        <v>0</v>
      </c>
      <c r="X24" s="43" t="n">
        <v>253177</v>
      </c>
      <c r="Y24" s="43" t="n">
        <f aca="false">+SUM(W24,X24)</f>
        <v>253177</v>
      </c>
      <c r="Z24" s="87" t="n">
        <v>0</v>
      </c>
      <c r="AA24" s="87" t="n">
        <v>0</v>
      </c>
      <c r="AB24" s="43" t="n">
        <v>0</v>
      </c>
      <c r="AC24" s="43" t="n">
        <v>0</v>
      </c>
      <c r="AD24" s="43" t="n">
        <f aca="false">+SUM(AB24,AC24)</f>
        <v>0</v>
      </c>
      <c r="AE24" s="43" t="n">
        <v>0</v>
      </c>
      <c r="AF24" s="43" t="n">
        <v>0</v>
      </c>
      <c r="AG24" s="43" t="n">
        <f aca="false">SUM(AE24,+AF24)</f>
        <v>0</v>
      </c>
      <c r="AH24" s="87" t="n">
        <v>0</v>
      </c>
      <c r="AI24" s="87" t="n">
        <v>0</v>
      </c>
      <c r="AJ24" s="43" t="n">
        <v>0</v>
      </c>
      <c r="AK24" s="43" t="n">
        <v>0</v>
      </c>
      <c r="AL24" s="43" t="n">
        <f aca="false">SUM(AJ24,+AK24)</f>
        <v>0</v>
      </c>
      <c r="AM24" s="43" t="n">
        <v>0</v>
      </c>
      <c r="AN24" s="43" t="n">
        <v>0</v>
      </c>
      <c r="AO24" s="43" t="n">
        <f aca="false">SUM(AM24,+AN24)</f>
        <v>0</v>
      </c>
      <c r="AP24" s="87" t="n">
        <v>0</v>
      </c>
      <c r="AQ24" s="87" t="n">
        <v>0</v>
      </c>
      <c r="AR24" s="43" t="n">
        <v>0</v>
      </c>
      <c r="AS24" s="43" t="n">
        <v>0</v>
      </c>
      <c r="AT24" s="43" t="n">
        <f aca="false">SUM(AR24,+AS24)</f>
        <v>0</v>
      </c>
      <c r="AU24" s="43" t="n">
        <v>0</v>
      </c>
      <c r="AV24" s="43" t="n">
        <v>0</v>
      </c>
      <c r="AW24" s="43" t="n">
        <f aca="false">SUM(AU24,+AV24)</f>
        <v>0</v>
      </c>
      <c r="AX24" s="87" t="n">
        <v>0</v>
      </c>
      <c r="AY24" s="87" t="n">
        <v>0</v>
      </c>
      <c r="AZ24" s="43" t="n">
        <v>0</v>
      </c>
      <c r="BA24" s="43" t="n">
        <v>0</v>
      </c>
      <c r="BB24" s="43" t="n">
        <f aca="false">SUM(AZ24,BA24)</f>
        <v>0</v>
      </c>
      <c r="BC24" s="43" t="n">
        <v>0</v>
      </c>
      <c r="BD24" s="43" t="n">
        <v>0</v>
      </c>
      <c r="BE24" s="43" t="n">
        <f aca="false">SUM(BC24,+BD24)</f>
        <v>0</v>
      </c>
    </row>
    <row r="25" s="45" customFormat="true" ht="12" hidden="false" customHeight="true" outlineLevel="0" collapsed="false">
      <c r="A25" s="41" t="s">
        <v>78</v>
      </c>
      <c r="B25" s="41" t="n">
        <v>19000</v>
      </c>
      <c r="C25" s="41" t="s">
        <v>6</v>
      </c>
      <c r="D25" s="43" t="n">
        <f aca="false">SUM(L25,T25,AB25,AJ25,AR25,AZ25)</f>
        <v>191575</v>
      </c>
      <c r="E25" s="43" t="n">
        <f aca="false">SUM(M25,U25,AC25,AK25,AS25,BA25)</f>
        <v>2461698</v>
      </c>
      <c r="F25" s="43" t="n">
        <f aca="false">SUM(D25:E25)</f>
        <v>2653273</v>
      </c>
      <c r="G25" s="43" t="n">
        <f aca="false">SUM(O25,W25,AE25,AM25,AU25,BC25)</f>
        <v>0</v>
      </c>
      <c r="H25" s="43" t="n">
        <f aca="false">SUM(P25,X25,AF25,AN25,AV25,BD25)</f>
        <v>694110</v>
      </c>
      <c r="I25" s="43" t="n">
        <f aca="false">SUM(G25:H25)</f>
        <v>694110</v>
      </c>
      <c r="J25" s="87" t="n">
        <v>18</v>
      </c>
      <c r="K25" s="87" t="n">
        <v>18</v>
      </c>
      <c r="L25" s="43" t="n">
        <v>132347</v>
      </c>
      <c r="M25" s="43" t="n">
        <v>2131008</v>
      </c>
      <c r="N25" s="43" t="n">
        <f aca="false">SUM(L25,+M25)</f>
        <v>2263355</v>
      </c>
      <c r="O25" s="43" t="n">
        <v>0</v>
      </c>
      <c r="P25" s="43" t="n">
        <v>417493</v>
      </c>
      <c r="Q25" s="43" t="n">
        <f aca="false">SUM(O25,+P25)</f>
        <v>417493</v>
      </c>
      <c r="R25" s="87" t="n">
        <v>10</v>
      </c>
      <c r="S25" s="87" t="n">
        <v>10</v>
      </c>
      <c r="T25" s="43" t="n">
        <v>59228</v>
      </c>
      <c r="U25" s="43" t="n">
        <v>327640</v>
      </c>
      <c r="V25" s="43" t="n">
        <f aca="false">+SUM(T25,U25)</f>
        <v>386868</v>
      </c>
      <c r="W25" s="43" t="n">
        <v>0</v>
      </c>
      <c r="X25" s="43" t="n">
        <v>239219</v>
      </c>
      <c r="Y25" s="43" t="n">
        <f aca="false">+SUM(W25,X25)</f>
        <v>239219</v>
      </c>
      <c r="Z25" s="87" t="n">
        <v>2</v>
      </c>
      <c r="AA25" s="87" t="n">
        <v>2</v>
      </c>
      <c r="AB25" s="43" t="n">
        <v>0</v>
      </c>
      <c r="AC25" s="43" t="n">
        <v>3050</v>
      </c>
      <c r="AD25" s="43" t="n">
        <f aca="false">+SUM(AB25,AC25)</f>
        <v>3050</v>
      </c>
      <c r="AE25" s="43" t="n">
        <v>0</v>
      </c>
      <c r="AF25" s="43" t="n">
        <v>37398</v>
      </c>
      <c r="AG25" s="43" t="n">
        <f aca="false">SUM(AE25,+AF25)</f>
        <v>37398</v>
      </c>
      <c r="AH25" s="87" t="n">
        <v>0</v>
      </c>
      <c r="AI25" s="87" t="n">
        <v>0</v>
      </c>
      <c r="AJ25" s="43" t="n">
        <v>0</v>
      </c>
      <c r="AK25" s="43" t="n">
        <v>0</v>
      </c>
      <c r="AL25" s="43" t="n">
        <f aca="false">SUM(AJ25,+AK25)</f>
        <v>0</v>
      </c>
      <c r="AM25" s="43" t="n">
        <v>0</v>
      </c>
      <c r="AN25" s="43" t="n">
        <v>0</v>
      </c>
      <c r="AO25" s="43" t="n">
        <f aca="false">SUM(AM25,+AN25)</f>
        <v>0</v>
      </c>
      <c r="AP25" s="87" t="n">
        <v>0</v>
      </c>
      <c r="AQ25" s="87" t="n">
        <v>0</v>
      </c>
      <c r="AR25" s="43" t="n">
        <v>0</v>
      </c>
      <c r="AS25" s="43" t="n">
        <v>0</v>
      </c>
      <c r="AT25" s="43" t="n">
        <f aca="false">SUM(AR25,+AS25)</f>
        <v>0</v>
      </c>
      <c r="AU25" s="43" t="n">
        <v>0</v>
      </c>
      <c r="AV25" s="43" t="n">
        <v>0</v>
      </c>
      <c r="AW25" s="43" t="n">
        <f aca="false">SUM(AU25,+AV25)</f>
        <v>0</v>
      </c>
      <c r="AX25" s="87" t="n">
        <v>0</v>
      </c>
      <c r="AY25" s="87" t="n">
        <v>0</v>
      </c>
      <c r="AZ25" s="43" t="n">
        <v>0</v>
      </c>
      <c r="BA25" s="43" t="n">
        <v>0</v>
      </c>
      <c r="BB25" s="43" t="n">
        <f aca="false">SUM(AZ25,BA25)</f>
        <v>0</v>
      </c>
      <c r="BC25" s="43" t="n">
        <v>0</v>
      </c>
      <c r="BD25" s="43" t="n">
        <v>0</v>
      </c>
      <c r="BE25" s="43" t="n">
        <f aca="false">SUM(BC25,+BD25)</f>
        <v>0</v>
      </c>
    </row>
    <row r="26" s="45" customFormat="true" ht="12" hidden="false" customHeight="true" outlineLevel="0" collapsed="false">
      <c r="A26" s="41" t="s">
        <v>80</v>
      </c>
      <c r="B26" s="41" t="n">
        <v>20000</v>
      </c>
      <c r="C26" s="41" t="s">
        <v>6</v>
      </c>
      <c r="D26" s="43" t="n">
        <f aca="false">SUM(L26,T26,AB26,AJ26,AR26,AZ26)</f>
        <v>141831</v>
      </c>
      <c r="E26" s="43" t="n">
        <f aca="false">SUM(M26,U26,AC26,AK26,AS26,BA26)</f>
        <v>5444357</v>
      </c>
      <c r="F26" s="43" t="n">
        <f aca="false">SUM(D26:E26)</f>
        <v>5586188</v>
      </c>
      <c r="G26" s="43" t="n">
        <f aca="false">SUM(O26,W26,AE26,AM26,AU26,BC26)</f>
        <v>53807</v>
      </c>
      <c r="H26" s="43" t="n">
        <f aca="false">SUM(P26,X26,AF26,AN26,AV26,BD26)</f>
        <v>2685851</v>
      </c>
      <c r="I26" s="43" t="n">
        <f aca="false">SUM(G26:H26)</f>
        <v>2739658</v>
      </c>
      <c r="J26" s="87" t="n">
        <v>74</v>
      </c>
      <c r="K26" s="87" t="n">
        <v>75</v>
      </c>
      <c r="L26" s="43" t="n">
        <v>41910</v>
      </c>
      <c r="M26" s="43" t="n">
        <v>4106103</v>
      </c>
      <c r="N26" s="43" t="n">
        <f aca="false">SUM(L26,+M26)</f>
        <v>4148013</v>
      </c>
      <c r="O26" s="43" t="n">
        <v>25941</v>
      </c>
      <c r="P26" s="43" t="n">
        <v>2260131</v>
      </c>
      <c r="Q26" s="43" t="n">
        <f aca="false">SUM(O26,+P26)</f>
        <v>2286072</v>
      </c>
      <c r="R26" s="87" t="n">
        <v>31</v>
      </c>
      <c r="S26" s="87" t="n">
        <v>31</v>
      </c>
      <c r="T26" s="43" t="n">
        <v>82759</v>
      </c>
      <c r="U26" s="43" t="n">
        <v>805482</v>
      </c>
      <c r="V26" s="43" t="n">
        <f aca="false">+SUM(T26,U26)</f>
        <v>888241</v>
      </c>
      <c r="W26" s="43" t="n">
        <v>27866</v>
      </c>
      <c r="X26" s="43" t="n">
        <v>349825</v>
      </c>
      <c r="Y26" s="43" t="n">
        <f aca="false">+SUM(W26,X26)</f>
        <v>377691</v>
      </c>
      <c r="Z26" s="87" t="n">
        <v>5</v>
      </c>
      <c r="AA26" s="87" t="n">
        <v>5</v>
      </c>
      <c r="AB26" s="43" t="n">
        <v>17162</v>
      </c>
      <c r="AC26" s="43" t="n">
        <v>402076</v>
      </c>
      <c r="AD26" s="43" t="n">
        <f aca="false">+SUM(AB26,AC26)</f>
        <v>419238</v>
      </c>
      <c r="AE26" s="43" t="n">
        <v>0</v>
      </c>
      <c r="AF26" s="43" t="n">
        <v>48782</v>
      </c>
      <c r="AG26" s="43" t="n">
        <f aca="false">SUM(AE26,+AF26)</f>
        <v>48782</v>
      </c>
      <c r="AH26" s="87" t="n">
        <v>1</v>
      </c>
      <c r="AI26" s="87" t="n">
        <v>1</v>
      </c>
      <c r="AJ26" s="43" t="n">
        <v>0</v>
      </c>
      <c r="AK26" s="43" t="n">
        <v>130696</v>
      </c>
      <c r="AL26" s="43" t="n">
        <f aca="false">SUM(AJ26,+AK26)</f>
        <v>130696</v>
      </c>
      <c r="AM26" s="43" t="n">
        <v>0</v>
      </c>
      <c r="AN26" s="43" t="n">
        <v>27113</v>
      </c>
      <c r="AO26" s="43" t="n">
        <f aca="false">SUM(AM26,+AN26)</f>
        <v>27113</v>
      </c>
      <c r="AP26" s="87" t="n">
        <v>0</v>
      </c>
      <c r="AQ26" s="87" t="n">
        <v>0</v>
      </c>
      <c r="AR26" s="43" t="n">
        <v>0</v>
      </c>
      <c r="AS26" s="43" t="n">
        <v>0</v>
      </c>
      <c r="AT26" s="43" t="n">
        <f aca="false">SUM(AR26,+AS26)</f>
        <v>0</v>
      </c>
      <c r="AU26" s="43" t="n">
        <v>0</v>
      </c>
      <c r="AV26" s="43" t="n">
        <v>0</v>
      </c>
      <c r="AW26" s="43" t="n">
        <f aca="false">SUM(AU26,+AV26)</f>
        <v>0</v>
      </c>
      <c r="AX26" s="87" t="n">
        <v>0</v>
      </c>
      <c r="AY26" s="87" t="n">
        <v>0</v>
      </c>
      <c r="AZ26" s="43" t="n">
        <v>0</v>
      </c>
      <c r="BA26" s="43" t="n">
        <v>0</v>
      </c>
      <c r="BB26" s="43" t="n">
        <f aca="false">SUM(AZ26,BA26)</f>
        <v>0</v>
      </c>
      <c r="BC26" s="43" t="n">
        <v>0</v>
      </c>
      <c r="BD26" s="43" t="n">
        <v>0</v>
      </c>
      <c r="BE26" s="43" t="n">
        <f aca="false">SUM(BC26,+BD26)</f>
        <v>0</v>
      </c>
    </row>
    <row r="27" s="45" customFormat="true" ht="12" hidden="false" customHeight="true" outlineLevel="0" collapsed="false">
      <c r="A27" s="41" t="s">
        <v>82</v>
      </c>
      <c r="B27" s="41" t="n">
        <v>21000</v>
      </c>
      <c r="C27" s="41" t="s">
        <v>6</v>
      </c>
      <c r="D27" s="43" t="n">
        <f aca="false">SUM(L27,T27,AB27,AJ27,AR27,AZ27)</f>
        <v>547169</v>
      </c>
      <c r="E27" s="43" t="n">
        <f aca="false">SUM(M27,U27,AC27,AK27,AS27,BA27)</f>
        <v>4374225</v>
      </c>
      <c r="F27" s="43" t="n">
        <f aca="false">SUM(D27:E27)</f>
        <v>4921394</v>
      </c>
      <c r="G27" s="43" t="n">
        <f aca="false">SUM(O27,W27,AE27,AM27,AU27,BC27)</f>
        <v>112161</v>
      </c>
      <c r="H27" s="43" t="n">
        <f aca="false">SUM(P27,X27,AF27,AN27,AV27,BD27)</f>
        <v>1379238</v>
      </c>
      <c r="I27" s="43" t="n">
        <f aca="false">SUM(G27:H27)</f>
        <v>1491399</v>
      </c>
      <c r="J27" s="87" t="n">
        <v>32</v>
      </c>
      <c r="K27" s="87" t="n">
        <v>32</v>
      </c>
      <c r="L27" s="43" t="n">
        <v>547169</v>
      </c>
      <c r="M27" s="43" t="n">
        <v>3886851</v>
      </c>
      <c r="N27" s="43" t="n">
        <f aca="false">SUM(L27,+M27)</f>
        <v>4434020</v>
      </c>
      <c r="O27" s="43" t="n">
        <v>106525</v>
      </c>
      <c r="P27" s="43" t="n">
        <v>881709</v>
      </c>
      <c r="Q27" s="43" t="n">
        <f aca="false">SUM(O27,+P27)</f>
        <v>988234</v>
      </c>
      <c r="R27" s="87" t="n">
        <v>15</v>
      </c>
      <c r="S27" s="87" t="n">
        <v>15</v>
      </c>
      <c r="T27" s="43" t="n">
        <v>0</v>
      </c>
      <c r="U27" s="43" t="n">
        <v>286728</v>
      </c>
      <c r="V27" s="43" t="n">
        <f aca="false">+SUM(T27,U27)</f>
        <v>286728</v>
      </c>
      <c r="W27" s="43" t="n">
        <v>4785</v>
      </c>
      <c r="X27" s="43" t="n">
        <v>463231</v>
      </c>
      <c r="Y27" s="43" t="n">
        <f aca="false">+SUM(W27,X27)</f>
        <v>468016</v>
      </c>
      <c r="Z27" s="87" t="n">
        <v>5</v>
      </c>
      <c r="AA27" s="87" t="n">
        <v>5</v>
      </c>
      <c r="AB27" s="43" t="n">
        <v>0</v>
      </c>
      <c r="AC27" s="43" t="n">
        <v>200646</v>
      </c>
      <c r="AD27" s="43" t="n">
        <f aca="false">+SUM(AB27,AC27)</f>
        <v>200646</v>
      </c>
      <c r="AE27" s="43" t="n">
        <v>851</v>
      </c>
      <c r="AF27" s="43" t="n">
        <v>34298</v>
      </c>
      <c r="AG27" s="43" t="n">
        <f aca="false">SUM(AE27,+AF27)</f>
        <v>35149</v>
      </c>
      <c r="AH27" s="87" t="n">
        <v>0</v>
      </c>
      <c r="AI27" s="87" t="n">
        <v>0</v>
      </c>
      <c r="AJ27" s="43" t="n">
        <v>0</v>
      </c>
      <c r="AK27" s="43" t="n">
        <v>0</v>
      </c>
      <c r="AL27" s="43" t="n">
        <f aca="false">SUM(AJ27,+AK27)</f>
        <v>0</v>
      </c>
      <c r="AM27" s="43" t="n">
        <v>0</v>
      </c>
      <c r="AN27" s="43" t="n">
        <v>0</v>
      </c>
      <c r="AO27" s="43" t="n">
        <f aca="false">SUM(AM27,+AN27)</f>
        <v>0</v>
      </c>
      <c r="AP27" s="87" t="n">
        <v>0</v>
      </c>
      <c r="AQ27" s="87" t="n">
        <v>0</v>
      </c>
      <c r="AR27" s="43" t="n">
        <v>0</v>
      </c>
      <c r="AS27" s="43" t="n">
        <v>0</v>
      </c>
      <c r="AT27" s="43" t="n">
        <f aca="false">SUM(AR27,+AS27)</f>
        <v>0</v>
      </c>
      <c r="AU27" s="43" t="n">
        <v>0</v>
      </c>
      <c r="AV27" s="43" t="n">
        <v>0</v>
      </c>
      <c r="AW27" s="43" t="n">
        <f aca="false">SUM(AU27,+AV27)</f>
        <v>0</v>
      </c>
      <c r="AX27" s="87" t="n">
        <v>0</v>
      </c>
      <c r="AY27" s="87" t="n">
        <v>0</v>
      </c>
      <c r="AZ27" s="43" t="n">
        <v>0</v>
      </c>
      <c r="BA27" s="43" t="n">
        <v>0</v>
      </c>
      <c r="BB27" s="43" t="n">
        <f aca="false">SUM(AZ27,BA27)</f>
        <v>0</v>
      </c>
      <c r="BC27" s="43" t="n">
        <v>0</v>
      </c>
      <c r="BD27" s="43" t="n">
        <v>0</v>
      </c>
      <c r="BE27" s="43" t="n">
        <f aca="false">SUM(BC27,+BD27)</f>
        <v>0</v>
      </c>
    </row>
    <row r="28" s="45" customFormat="true" ht="12" hidden="false" customHeight="true" outlineLevel="0" collapsed="false">
      <c r="A28" s="41" t="s">
        <v>84</v>
      </c>
      <c r="B28" s="41" t="n">
        <v>22000</v>
      </c>
      <c r="C28" s="41" t="s">
        <v>6</v>
      </c>
      <c r="D28" s="43" t="n">
        <f aca="false">SUM(L28,T28,AB28,AJ28,AR28,AZ28)</f>
        <v>710055</v>
      </c>
      <c r="E28" s="43" t="n">
        <f aca="false">SUM(M28,U28,AC28,AK28,AS28,BA28)</f>
        <v>5318049</v>
      </c>
      <c r="F28" s="43" t="n">
        <f aca="false">SUM(D28:E28)</f>
        <v>6028104</v>
      </c>
      <c r="G28" s="43" t="n">
        <f aca="false">SUM(O28,W28,AE28,AM28,AU28,BC28)</f>
        <v>0</v>
      </c>
      <c r="H28" s="43" t="n">
        <f aca="false">SUM(P28,X28,AF28,AN28,AV28,BD28)</f>
        <v>2205017</v>
      </c>
      <c r="I28" s="43" t="n">
        <f aca="false">SUM(G28:H28)</f>
        <v>2205017</v>
      </c>
      <c r="J28" s="87" t="n">
        <v>21</v>
      </c>
      <c r="K28" s="87" t="n">
        <v>21</v>
      </c>
      <c r="L28" s="43" t="n">
        <v>593931</v>
      </c>
      <c r="M28" s="43" t="n">
        <v>4316056</v>
      </c>
      <c r="N28" s="43" t="n">
        <f aca="false">SUM(L28,+M28)</f>
        <v>4909987</v>
      </c>
      <c r="O28" s="43" t="n">
        <v>0</v>
      </c>
      <c r="P28" s="43" t="n">
        <v>1924210</v>
      </c>
      <c r="Q28" s="43" t="n">
        <f aca="false">SUM(O28,+P28)</f>
        <v>1924210</v>
      </c>
      <c r="R28" s="87" t="n">
        <v>6</v>
      </c>
      <c r="S28" s="87" t="n">
        <v>6</v>
      </c>
      <c r="T28" s="43" t="n">
        <v>116124</v>
      </c>
      <c r="U28" s="43" t="n">
        <v>676455</v>
      </c>
      <c r="V28" s="43" t="n">
        <f aca="false">+SUM(T28,U28)</f>
        <v>792579</v>
      </c>
      <c r="W28" s="43" t="n">
        <v>0</v>
      </c>
      <c r="X28" s="43" t="n">
        <v>172153</v>
      </c>
      <c r="Y28" s="43" t="n">
        <f aca="false">+SUM(W28,X28)</f>
        <v>172153</v>
      </c>
      <c r="Z28" s="87" t="n">
        <v>1</v>
      </c>
      <c r="AA28" s="87" t="n">
        <v>1</v>
      </c>
      <c r="AB28" s="43" t="n">
        <v>0</v>
      </c>
      <c r="AC28" s="43" t="n">
        <v>325538</v>
      </c>
      <c r="AD28" s="43" t="n">
        <f aca="false">+SUM(AB28,AC28)</f>
        <v>325538</v>
      </c>
      <c r="AE28" s="43" t="n">
        <v>0</v>
      </c>
      <c r="AF28" s="43" t="n">
        <v>108654</v>
      </c>
      <c r="AG28" s="43" t="n">
        <f aca="false">SUM(AE28,+AF28)</f>
        <v>108654</v>
      </c>
      <c r="AH28" s="87" t="n">
        <v>0</v>
      </c>
      <c r="AI28" s="87" t="n">
        <v>0</v>
      </c>
      <c r="AJ28" s="43" t="n">
        <v>0</v>
      </c>
      <c r="AK28" s="43" t="n">
        <v>0</v>
      </c>
      <c r="AL28" s="43" t="n">
        <f aca="false">SUM(AJ28,+AK28)</f>
        <v>0</v>
      </c>
      <c r="AM28" s="43" t="n">
        <v>0</v>
      </c>
      <c r="AN28" s="43" t="n">
        <v>0</v>
      </c>
      <c r="AO28" s="43" t="n">
        <f aca="false">SUM(AM28,+AN28)</f>
        <v>0</v>
      </c>
      <c r="AP28" s="87" t="n">
        <v>0</v>
      </c>
      <c r="AQ28" s="87" t="n">
        <v>0</v>
      </c>
      <c r="AR28" s="43" t="n">
        <v>0</v>
      </c>
      <c r="AS28" s="43" t="n">
        <v>0</v>
      </c>
      <c r="AT28" s="43" t="n">
        <f aca="false">SUM(AR28,+AS28)</f>
        <v>0</v>
      </c>
      <c r="AU28" s="43" t="n">
        <v>0</v>
      </c>
      <c r="AV28" s="43" t="n">
        <v>0</v>
      </c>
      <c r="AW28" s="43" t="n">
        <f aca="false">SUM(AU28,+AV28)</f>
        <v>0</v>
      </c>
      <c r="AX28" s="87" t="n">
        <v>0</v>
      </c>
      <c r="AY28" s="87" t="n">
        <v>0</v>
      </c>
      <c r="AZ28" s="43" t="n">
        <v>0</v>
      </c>
      <c r="BA28" s="43" t="n">
        <v>0</v>
      </c>
      <c r="BB28" s="43" t="n">
        <f aca="false">SUM(AZ28,BA28)</f>
        <v>0</v>
      </c>
      <c r="BC28" s="43" t="n">
        <v>0</v>
      </c>
      <c r="BD28" s="43" t="n">
        <v>0</v>
      </c>
      <c r="BE28" s="43" t="n">
        <f aca="false">SUM(BC28,+BD28)</f>
        <v>0</v>
      </c>
    </row>
    <row r="29" s="45" customFormat="true" ht="12" hidden="false" customHeight="true" outlineLevel="0" collapsed="false">
      <c r="A29" s="41" t="s">
        <v>86</v>
      </c>
      <c r="B29" s="41" t="n">
        <v>23000</v>
      </c>
      <c r="C29" s="41" t="s">
        <v>6</v>
      </c>
      <c r="D29" s="43" t="n">
        <f aca="false">SUM(L29,T29,AB29,AJ29,AR29,AZ29)</f>
        <v>1017629</v>
      </c>
      <c r="E29" s="43" t="n">
        <f aca="false">SUM(M29,U29,AC29,AK29,AS29,BA29)</f>
        <v>8463255</v>
      </c>
      <c r="F29" s="43" t="n">
        <f aca="false">SUM(D29:E29)</f>
        <v>9480884</v>
      </c>
      <c r="G29" s="43" t="n">
        <f aca="false">SUM(O29,W29,AE29,AM29,AU29,BC29)</f>
        <v>0</v>
      </c>
      <c r="H29" s="43" t="n">
        <f aca="false">SUM(P29,X29,AF29,AN29,AV29,BD29)</f>
        <v>3666275</v>
      </c>
      <c r="I29" s="43" t="n">
        <f aca="false">SUM(G29:H29)</f>
        <v>3666275</v>
      </c>
      <c r="J29" s="87" t="n">
        <v>41</v>
      </c>
      <c r="K29" s="87" t="n">
        <v>42</v>
      </c>
      <c r="L29" s="43" t="n">
        <v>984249</v>
      </c>
      <c r="M29" s="43" t="n">
        <v>8024935</v>
      </c>
      <c r="N29" s="43" t="n">
        <f aca="false">SUM(L29,+M29)</f>
        <v>9009184</v>
      </c>
      <c r="O29" s="43" t="n">
        <v>0</v>
      </c>
      <c r="P29" s="43" t="n">
        <v>2529701</v>
      </c>
      <c r="Q29" s="43" t="n">
        <f aca="false">SUM(O29,+P29)</f>
        <v>2529701</v>
      </c>
      <c r="R29" s="87" t="n">
        <v>12</v>
      </c>
      <c r="S29" s="87" t="n">
        <v>12</v>
      </c>
      <c r="T29" s="43" t="n">
        <v>33380</v>
      </c>
      <c r="U29" s="43" t="n">
        <v>438320</v>
      </c>
      <c r="V29" s="43" t="n">
        <f aca="false">+SUM(T29,U29)</f>
        <v>471700</v>
      </c>
      <c r="W29" s="43" t="n">
        <v>0</v>
      </c>
      <c r="X29" s="43" t="n">
        <v>1136574</v>
      </c>
      <c r="Y29" s="43" t="n">
        <f aca="false">+SUM(W29,X29)</f>
        <v>1136574</v>
      </c>
      <c r="Z29" s="87" t="n">
        <v>0</v>
      </c>
      <c r="AA29" s="87" t="n">
        <v>0</v>
      </c>
      <c r="AB29" s="43" t="n">
        <v>0</v>
      </c>
      <c r="AC29" s="43" t="n">
        <v>0</v>
      </c>
      <c r="AD29" s="43" t="n">
        <f aca="false">+SUM(AB29,AC29)</f>
        <v>0</v>
      </c>
      <c r="AE29" s="43" t="n">
        <v>0</v>
      </c>
      <c r="AF29" s="43" t="n">
        <v>0</v>
      </c>
      <c r="AG29" s="43" t="n">
        <f aca="false">SUM(AE29,+AF29)</f>
        <v>0</v>
      </c>
      <c r="AH29" s="87" t="n">
        <v>0</v>
      </c>
      <c r="AI29" s="87" t="n">
        <v>0</v>
      </c>
      <c r="AJ29" s="43" t="n">
        <v>0</v>
      </c>
      <c r="AK29" s="43" t="n">
        <v>0</v>
      </c>
      <c r="AL29" s="43" t="n">
        <f aca="false">SUM(AJ29,+AK29)</f>
        <v>0</v>
      </c>
      <c r="AM29" s="43" t="n">
        <v>0</v>
      </c>
      <c r="AN29" s="43" t="n">
        <v>0</v>
      </c>
      <c r="AO29" s="43" t="n">
        <f aca="false">SUM(AM29,+AN29)</f>
        <v>0</v>
      </c>
      <c r="AP29" s="87" t="n">
        <v>0</v>
      </c>
      <c r="AQ29" s="87" t="n">
        <v>0</v>
      </c>
      <c r="AR29" s="43" t="n">
        <v>0</v>
      </c>
      <c r="AS29" s="43" t="n">
        <v>0</v>
      </c>
      <c r="AT29" s="43" t="n">
        <f aca="false">SUM(AR29,+AS29)</f>
        <v>0</v>
      </c>
      <c r="AU29" s="43" t="n">
        <v>0</v>
      </c>
      <c r="AV29" s="43" t="n">
        <v>0</v>
      </c>
      <c r="AW29" s="43" t="n">
        <f aca="false">SUM(AU29,+AV29)</f>
        <v>0</v>
      </c>
      <c r="AX29" s="87" t="n">
        <v>0</v>
      </c>
      <c r="AY29" s="87" t="n">
        <v>0</v>
      </c>
      <c r="AZ29" s="43" t="n">
        <v>0</v>
      </c>
      <c r="BA29" s="43" t="n">
        <v>0</v>
      </c>
      <c r="BB29" s="43" t="n">
        <f aca="false">SUM(AZ29,BA29)</f>
        <v>0</v>
      </c>
      <c r="BC29" s="43" t="n">
        <v>0</v>
      </c>
      <c r="BD29" s="43" t="n">
        <v>0</v>
      </c>
      <c r="BE29" s="43" t="n">
        <f aca="false">SUM(BC29,+BD29)</f>
        <v>0</v>
      </c>
    </row>
    <row r="30" s="45" customFormat="true" ht="12" hidden="false" customHeight="true" outlineLevel="0" collapsed="false">
      <c r="A30" s="41" t="s">
        <v>88</v>
      </c>
      <c r="B30" s="41" t="n">
        <v>24000</v>
      </c>
      <c r="C30" s="41" t="s">
        <v>6</v>
      </c>
      <c r="D30" s="43" t="n">
        <f aca="false">SUM(L30,T30,AB30,AJ30,AR30,AZ30)</f>
        <v>865565</v>
      </c>
      <c r="E30" s="43" t="n">
        <f aca="false">SUM(M30,U30,AC30,AK30,AS30,BA30)</f>
        <v>3182112</v>
      </c>
      <c r="F30" s="43" t="n">
        <f aca="false">SUM(D30:E30)</f>
        <v>4047677</v>
      </c>
      <c r="G30" s="43" t="n">
        <f aca="false">SUM(O30,W30,AE30,AM30,AU30,BC30)</f>
        <v>0</v>
      </c>
      <c r="H30" s="43" t="n">
        <f aca="false">SUM(P30,X30,AF30,AN30,AV30,BD30)</f>
        <v>2113420</v>
      </c>
      <c r="I30" s="43" t="n">
        <f aca="false">SUM(G30:H30)</f>
        <v>2113420</v>
      </c>
      <c r="J30" s="87" t="n">
        <v>23</v>
      </c>
      <c r="K30" s="87" t="n">
        <v>24</v>
      </c>
      <c r="L30" s="43" t="n">
        <v>806157</v>
      </c>
      <c r="M30" s="43" t="n">
        <v>2941074</v>
      </c>
      <c r="N30" s="43" t="n">
        <f aca="false">SUM(L30,+M30)</f>
        <v>3747231</v>
      </c>
      <c r="O30" s="43" t="n">
        <v>0</v>
      </c>
      <c r="P30" s="43" t="n">
        <v>1302936</v>
      </c>
      <c r="Q30" s="43" t="n">
        <f aca="false">SUM(O30,+P30)</f>
        <v>1302936</v>
      </c>
      <c r="R30" s="87" t="n">
        <v>14</v>
      </c>
      <c r="S30" s="87" t="n">
        <v>14</v>
      </c>
      <c r="T30" s="43" t="n">
        <v>59408</v>
      </c>
      <c r="U30" s="43" t="n">
        <v>241038</v>
      </c>
      <c r="V30" s="43" t="n">
        <f aca="false">+SUM(T30,U30)</f>
        <v>300446</v>
      </c>
      <c r="W30" s="43" t="n">
        <v>0</v>
      </c>
      <c r="X30" s="43" t="n">
        <v>759561</v>
      </c>
      <c r="Y30" s="43" t="n">
        <f aca="false">+SUM(W30,X30)</f>
        <v>759561</v>
      </c>
      <c r="Z30" s="87" t="n">
        <v>1</v>
      </c>
      <c r="AA30" s="87" t="n">
        <v>1</v>
      </c>
      <c r="AB30" s="43" t="n">
        <v>0</v>
      </c>
      <c r="AC30" s="43" t="n">
        <v>0</v>
      </c>
      <c r="AD30" s="43" t="n">
        <f aca="false">+SUM(AB30,AC30)</f>
        <v>0</v>
      </c>
      <c r="AE30" s="43" t="n">
        <v>0</v>
      </c>
      <c r="AF30" s="43" t="n">
        <v>50923</v>
      </c>
      <c r="AG30" s="43" t="n">
        <f aca="false">SUM(AE30,+AF30)</f>
        <v>50923</v>
      </c>
      <c r="AH30" s="87" t="n">
        <v>0</v>
      </c>
      <c r="AI30" s="87" t="n">
        <v>0</v>
      </c>
      <c r="AJ30" s="43" t="n">
        <v>0</v>
      </c>
      <c r="AK30" s="43" t="n">
        <v>0</v>
      </c>
      <c r="AL30" s="43" t="n">
        <f aca="false">SUM(AJ30,+AK30)</f>
        <v>0</v>
      </c>
      <c r="AM30" s="43" t="n">
        <v>0</v>
      </c>
      <c r="AN30" s="43" t="n">
        <v>0</v>
      </c>
      <c r="AO30" s="43" t="n">
        <f aca="false">SUM(AM30,+AN30)</f>
        <v>0</v>
      </c>
      <c r="AP30" s="87" t="n">
        <v>0</v>
      </c>
      <c r="AQ30" s="87" t="n">
        <v>0</v>
      </c>
      <c r="AR30" s="43" t="n">
        <v>0</v>
      </c>
      <c r="AS30" s="43" t="n">
        <v>0</v>
      </c>
      <c r="AT30" s="43" t="n">
        <f aca="false">SUM(AR30,+AS30)</f>
        <v>0</v>
      </c>
      <c r="AU30" s="43" t="n">
        <v>0</v>
      </c>
      <c r="AV30" s="43" t="n">
        <v>0</v>
      </c>
      <c r="AW30" s="43" t="n">
        <f aca="false">SUM(AU30,+AV30)</f>
        <v>0</v>
      </c>
      <c r="AX30" s="87" t="n">
        <v>0</v>
      </c>
      <c r="AY30" s="87" t="n">
        <v>0</v>
      </c>
      <c r="AZ30" s="43" t="n">
        <v>0</v>
      </c>
      <c r="BA30" s="43" t="n">
        <v>0</v>
      </c>
      <c r="BB30" s="43" t="n">
        <f aca="false">SUM(AZ30,BA30)</f>
        <v>0</v>
      </c>
      <c r="BC30" s="43" t="n">
        <v>0</v>
      </c>
      <c r="BD30" s="43" t="n">
        <v>0</v>
      </c>
      <c r="BE30" s="43" t="n">
        <f aca="false">SUM(BC30,+BD30)</f>
        <v>0</v>
      </c>
    </row>
    <row r="31" s="45" customFormat="true" ht="12" hidden="false" customHeight="true" outlineLevel="0" collapsed="false">
      <c r="A31" s="41" t="s">
        <v>90</v>
      </c>
      <c r="B31" s="41" t="n">
        <v>25000</v>
      </c>
      <c r="C31" s="41" t="s">
        <v>6</v>
      </c>
      <c r="D31" s="43" t="n">
        <f aca="false">SUM(L31,T31,AB31,AJ31,AR31,AZ31)</f>
        <v>41210</v>
      </c>
      <c r="E31" s="43" t="n">
        <f aca="false">SUM(M31,U31,AC31,AK31,AS31,BA31)</f>
        <v>2718696</v>
      </c>
      <c r="F31" s="43" t="n">
        <f aca="false">SUM(D31:E31)</f>
        <v>2759906</v>
      </c>
      <c r="G31" s="43" t="n">
        <f aca="false">SUM(O31,W31,AE31,AM31,AU31,BC31)</f>
        <v>118920</v>
      </c>
      <c r="H31" s="43" t="n">
        <f aca="false">SUM(P31,X31,AF31,AN31,AV31,BD31)</f>
        <v>1111740</v>
      </c>
      <c r="I31" s="43" t="n">
        <f aca="false">SUM(G31:H31)</f>
        <v>1230660</v>
      </c>
      <c r="J31" s="87" t="n">
        <v>17</v>
      </c>
      <c r="K31" s="87" t="n">
        <v>17</v>
      </c>
      <c r="L31" s="43" t="n">
        <v>28678</v>
      </c>
      <c r="M31" s="43" t="n">
        <v>2588753</v>
      </c>
      <c r="N31" s="43" t="n">
        <f aca="false">SUM(L31,+M31)</f>
        <v>2617431</v>
      </c>
      <c r="O31" s="43" t="n">
        <v>118920</v>
      </c>
      <c r="P31" s="43" t="n">
        <v>815383</v>
      </c>
      <c r="Q31" s="43" t="n">
        <f aca="false">SUM(O31,+P31)</f>
        <v>934303</v>
      </c>
      <c r="R31" s="87" t="n">
        <v>8</v>
      </c>
      <c r="S31" s="87" t="n">
        <v>8</v>
      </c>
      <c r="T31" s="43" t="n">
        <v>6639</v>
      </c>
      <c r="U31" s="43" t="n">
        <v>119503</v>
      </c>
      <c r="V31" s="43" t="n">
        <f aca="false">+SUM(T31,U31)</f>
        <v>126142</v>
      </c>
      <c r="W31" s="43" t="n">
        <v>0</v>
      </c>
      <c r="X31" s="43" t="n">
        <v>160101</v>
      </c>
      <c r="Y31" s="43" t="n">
        <f aca="false">+SUM(W31,X31)</f>
        <v>160101</v>
      </c>
      <c r="Z31" s="87" t="n">
        <v>2</v>
      </c>
      <c r="AA31" s="87" t="n">
        <v>2</v>
      </c>
      <c r="AB31" s="43" t="n">
        <v>5893</v>
      </c>
      <c r="AC31" s="43" t="n">
        <v>10440</v>
      </c>
      <c r="AD31" s="43" t="n">
        <f aca="false">+SUM(AB31,AC31)</f>
        <v>16333</v>
      </c>
      <c r="AE31" s="43" t="n">
        <v>0</v>
      </c>
      <c r="AF31" s="43" t="n">
        <v>0</v>
      </c>
      <c r="AG31" s="43" t="n">
        <f aca="false">SUM(AE31,+AF31)</f>
        <v>0</v>
      </c>
      <c r="AH31" s="87" t="n">
        <v>1</v>
      </c>
      <c r="AI31" s="87" t="n">
        <v>1</v>
      </c>
      <c r="AJ31" s="43" t="n">
        <v>0</v>
      </c>
      <c r="AK31" s="43" t="n">
        <v>0</v>
      </c>
      <c r="AL31" s="43" t="n">
        <f aca="false">SUM(AJ31,+AK31)</f>
        <v>0</v>
      </c>
      <c r="AM31" s="43" t="n">
        <v>0</v>
      </c>
      <c r="AN31" s="43" t="n">
        <v>136256</v>
      </c>
      <c r="AO31" s="43" t="n">
        <f aca="false">SUM(AM31,+AN31)</f>
        <v>136256</v>
      </c>
      <c r="AP31" s="87" t="n">
        <v>0</v>
      </c>
      <c r="AQ31" s="87" t="n">
        <v>0</v>
      </c>
      <c r="AR31" s="43" t="n">
        <v>0</v>
      </c>
      <c r="AS31" s="43" t="n">
        <v>0</v>
      </c>
      <c r="AT31" s="43" t="n">
        <f aca="false">SUM(AR31,+AS31)</f>
        <v>0</v>
      </c>
      <c r="AU31" s="43" t="n">
        <v>0</v>
      </c>
      <c r="AV31" s="43" t="n">
        <v>0</v>
      </c>
      <c r="AW31" s="43" t="n">
        <f aca="false">SUM(AU31,+AV31)</f>
        <v>0</v>
      </c>
      <c r="AX31" s="87" t="n">
        <v>0</v>
      </c>
      <c r="AY31" s="87" t="n">
        <v>0</v>
      </c>
      <c r="AZ31" s="43" t="n">
        <v>0</v>
      </c>
      <c r="BA31" s="43" t="n">
        <v>0</v>
      </c>
      <c r="BB31" s="43" t="n">
        <f aca="false">SUM(AZ31,BA31)</f>
        <v>0</v>
      </c>
      <c r="BC31" s="43" t="n">
        <v>0</v>
      </c>
      <c r="BD31" s="43" t="n">
        <v>0</v>
      </c>
      <c r="BE31" s="43" t="n">
        <f aca="false">SUM(BC31,+BD31)</f>
        <v>0</v>
      </c>
    </row>
    <row r="32" s="45" customFormat="true" ht="12" hidden="false" customHeight="true" outlineLevel="0" collapsed="false">
      <c r="A32" s="41" t="s">
        <v>92</v>
      </c>
      <c r="B32" s="41" t="n">
        <v>26000</v>
      </c>
      <c r="C32" s="41" t="s">
        <v>6</v>
      </c>
      <c r="D32" s="43" t="n">
        <f aca="false">SUM(L32,T32,AB32,AJ32,AR32,AZ32)</f>
        <v>818463</v>
      </c>
      <c r="E32" s="43" t="n">
        <f aca="false">SUM(M32,U32,AC32,AK32,AS32,BA32)</f>
        <v>2861801</v>
      </c>
      <c r="F32" s="43" t="n">
        <f aca="false">SUM(D32:E32)</f>
        <v>3680264</v>
      </c>
      <c r="G32" s="43" t="n">
        <f aca="false">SUM(O32,W32,AE32,AM32,AU32,BC32)</f>
        <v>13162</v>
      </c>
      <c r="H32" s="43" t="n">
        <f aca="false">SUM(P32,X32,AF32,AN32,AV32,BD32)</f>
        <v>1312835</v>
      </c>
      <c r="I32" s="43" t="n">
        <f aca="false">SUM(G32:H32)</f>
        <v>1325997</v>
      </c>
      <c r="J32" s="87" t="n">
        <v>16</v>
      </c>
      <c r="K32" s="87" t="n">
        <v>16</v>
      </c>
      <c r="L32" s="43" t="n">
        <v>818463</v>
      </c>
      <c r="M32" s="43" t="n">
        <v>2861801</v>
      </c>
      <c r="N32" s="43" t="n">
        <f aca="false">SUM(L32,+M32)</f>
        <v>3680264</v>
      </c>
      <c r="O32" s="43" t="n">
        <v>13162</v>
      </c>
      <c r="P32" s="43" t="n">
        <v>1024937</v>
      </c>
      <c r="Q32" s="43" t="n">
        <f aca="false">SUM(O32,+P32)</f>
        <v>1038099</v>
      </c>
      <c r="R32" s="87" t="n">
        <v>5</v>
      </c>
      <c r="S32" s="87" t="n">
        <v>5</v>
      </c>
      <c r="T32" s="43" t="n">
        <v>0</v>
      </c>
      <c r="U32" s="43" t="n">
        <v>0</v>
      </c>
      <c r="V32" s="43" t="n">
        <f aca="false">+SUM(T32,U32)</f>
        <v>0</v>
      </c>
      <c r="W32" s="43" t="n">
        <v>0</v>
      </c>
      <c r="X32" s="43" t="n">
        <v>287898</v>
      </c>
      <c r="Y32" s="43" t="n">
        <f aca="false">+SUM(W32,X32)</f>
        <v>287898</v>
      </c>
      <c r="Z32" s="87" t="n">
        <v>0</v>
      </c>
      <c r="AA32" s="87" t="n">
        <v>0</v>
      </c>
      <c r="AB32" s="43" t="n">
        <v>0</v>
      </c>
      <c r="AC32" s="43" t="n">
        <v>0</v>
      </c>
      <c r="AD32" s="43" t="n">
        <f aca="false">+SUM(AB32,AC32)</f>
        <v>0</v>
      </c>
      <c r="AE32" s="43" t="n">
        <v>0</v>
      </c>
      <c r="AF32" s="43" t="n">
        <v>0</v>
      </c>
      <c r="AG32" s="43" t="n">
        <f aca="false">SUM(AE32,+AF32)</f>
        <v>0</v>
      </c>
      <c r="AH32" s="87" t="n">
        <v>0</v>
      </c>
      <c r="AI32" s="87" t="n">
        <v>0</v>
      </c>
      <c r="AJ32" s="43" t="n">
        <v>0</v>
      </c>
      <c r="AK32" s="43" t="n">
        <v>0</v>
      </c>
      <c r="AL32" s="43" t="n">
        <f aca="false">SUM(AJ32,+AK32)</f>
        <v>0</v>
      </c>
      <c r="AM32" s="43" t="n">
        <v>0</v>
      </c>
      <c r="AN32" s="43" t="n">
        <v>0</v>
      </c>
      <c r="AO32" s="43" t="n">
        <f aca="false">SUM(AM32,+AN32)</f>
        <v>0</v>
      </c>
      <c r="AP32" s="87" t="n">
        <v>0</v>
      </c>
      <c r="AQ32" s="87" t="n">
        <v>0</v>
      </c>
      <c r="AR32" s="43" t="n">
        <v>0</v>
      </c>
      <c r="AS32" s="43" t="n">
        <v>0</v>
      </c>
      <c r="AT32" s="43" t="n">
        <f aca="false">SUM(AR32,+AS32)</f>
        <v>0</v>
      </c>
      <c r="AU32" s="43" t="n">
        <v>0</v>
      </c>
      <c r="AV32" s="43" t="n">
        <v>0</v>
      </c>
      <c r="AW32" s="43" t="n">
        <f aca="false">SUM(AU32,+AV32)</f>
        <v>0</v>
      </c>
      <c r="AX32" s="87" t="n">
        <v>0</v>
      </c>
      <c r="AY32" s="87" t="n">
        <v>0</v>
      </c>
      <c r="AZ32" s="43" t="n">
        <v>0</v>
      </c>
      <c r="BA32" s="43" t="n">
        <v>0</v>
      </c>
      <c r="BB32" s="43" t="n">
        <f aca="false">SUM(AZ32,BA32)</f>
        <v>0</v>
      </c>
      <c r="BC32" s="43" t="n">
        <v>0</v>
      </c>
      <c r="BD32" s="43" t="n">
        <v>0</v>
      </c>
      <c r="BE32" s="43" t="n">
        <f aca="false">SUM(BC32,+BD32)</f>
        <v>0</v>
      </c>
    </row>
    <row r="33" s="45" customFormat="true" ht="12" hidden="false" customHeight="true" outlineLevel="0" collapsed="false">
      <c r="A33" s="41" t="s">
        <v>94</v>
      </c>
      <c r="B33" s="41" t="n">
        <v>27000</v>
      </c>
      <c r="C33" s="41" t="s">
        <v>6</v>
      </c>
      <c r="D33" s="43" t="n">
        <f aca="false">SUM(L33,T33,AB33,AJ33,AR33,AZ33)</f>
        <v>1161658</v>
      </c>
      <c r="E33" s="43" t="n">
        <f aca="false">SUM(M33,U33,AC33,AK33,AS33,BA33)</f>
        <v>9990593</v>
      </c>
      <c r="F33" s="43" t="n">
        <f aca="false">SUM(D33:E33)</f>
        <v>11152251</v>
      </c>
      <c r="G33" s="43" t="n">
        <f aca="false">SUM(O33,W33,AE33,AM33,AU33,BC33)</f>
        <v>87455</v>
      </c>
      <c r="H33" s="43" t="n">
        <f aca="false">SUM(P33,X33,AF33,AN33,AV33,BD33)</f>
        <v>799401</v>
      </c>
      <c r="I33" s="43" t="n">
        <f aca="false">SUM(G33:H33)</f>
        <v>886856</v>
      </c>
      <c r="J33" s="87" t="n">
        <v>27</v>
      </c>
      <c r="K33" s="87" t="n">
        <v>27</v>
      </c>
      <c r="L33" s="43" t="n">
        <v>1161658</v>
      </c>
      <c r="M33" s="43" t="n">
        <v>9742523</v>
      </c>
      <c r="N33" s="43" t="n">
        <f aca="false">SUM(L33,+M33)</f>
        <v>10904181</v>
      </c>
      <c r="O33" s="43" t="n">
        <v>87455</v>
      </c>
      <c r="P33" s="43" t="n">
        <v>799401</v>
      </c>
      <c r="Q33" s="43" t="n">
        <f aca="false">SUM(O33,+P33)</f>
        <v>886856</v>
      </c>
      <c r="R33" s="87" t="n">
        <v>4</v>
      </c>
      <c r="S33" s="87" t="n">
        <v>4</v>
      </c>
      <c r="T33" s="43" t="n">
        <v>0</v>
      </c>
      <c r="U33" s="43" t="n">
        <v>248070</v>
      </c>
      <c r="V33" s="43" t="n">
        <f aca="false">+SUM(T33,U33)</f>
        <v>248070</v>
      </c>
      <c r="W33" s="43" t="n">
        <v>0</v>
      </c>
      <c r="X33" s="43" t="n">
        <v>0</v>
      </c>
      <c r="Y33" s="43" t="n">
        <f aca="false">+SUM(W33,X33)</f>
        <v>0</v>
      </c>
      <c r="Z33" s="87" t="n">
        <v>0</v>
      </c>
      <c r="AA33" s="87" t="n">
        <v>0</v>
      </c>
      <c r="AB33" s="43" t="n">
        <v>0</v>
      </c>
      <c r="AC33" s="43" t="n">
        <v>0</v>
      </c>
      <c r="AD33" s="43" t="n">
        <f aca="false">+SUM(AB33,AC33)</f>
        <v>0</v>
      </c>
      <c r="AE33" s="43" t="n">
        <v>0</v>
      </c>
      <c r="AF33" s="43" t="n">
        <v>0</v>
      </c>
      <c r="AG33" s="43" t="n">
        <f aca="false">SUM(AE33,+AF33)</f>
        <v>0</v>
      </c>
      <c r="AH33" s="87" t="n">
        <v>0</v>
      </c>
      <c r="AI33" s="87" t="n">
        <v>0</v>
      </c>
      <c r="AJ33" s="43" t="n">
        <v>0</v>
      </c>
      <c r="AK33" s="43" t="n">
        <v>0</v>
      </c>
      <c r="AL33" s="43" t="n">
        <f aca="false">SUM(AJ33,+AK33)</f>
        <v>0</v>
      </c>
      <c r="AM33" s="43" t="n">
        <v>0</v>
      </c>
      <c r="AN33" s="43" t="n">
        <v>0</v>
      </c>
      <c r="AO33" s="43" t="n">
        <f aca="false">SUM(AM33,+AN33)</f>
        <v>0</v>
      </c>
      <c r="AP33" s="87" t="n">
        <v>0</v>
      </c>
      <c r="AQ33" s="87" t="n">
        <v>0</v>
      </c>
      <c r="AR33" s="43" t="n">
        <v>0</v>
      </c>
      <c r="AS33" s="43" t="n">
        <v>0</v>
      </c>
      <c r="AT33" s="43" t="n">
        <f aca="false">SUM(AR33,+AS33)</f>
        <v>0</v>
      </c>
      <c r="AU33" s="43" t="n">
        <v>0</v>
      </c>
      <c r="AV33" s="43" t="n">
        <v>0</v>
      </c>
      <c r="AW33" s="43" t="n">
        <f aca="false">SUM(AU33,+AV33)</f>
        <v>0</v>
      </c>
      <c r="AX33" s="87" t="n">
        <v>0</v>
      </c>
      <c r="AY33" s="87" t="n">
        <v>0</v>
      </c>
      <c r="AZ33" s="43" t="n">
        <v>0</v>
      </c>
      <c r="BA33" s="43" t="n">
        <v>0</v>
      </c>
      <c r="BB33" s="43" t="n">
        <f aca="false">SUM(AZ33,BA33)</f>
        <v>0</v>
      </c>
      <c r="BC33" s="43" t="n">
        <v>0</v>
      </c>
      <c r="BD33" s="43" t="n">
        <v>0</v>
      </c>
      <c r="BE33" s="43" t="n">
        <f aca="false">SUM(BC33,+BD33)</f>
        <v>0</v>
      </c>
    </row>
    <row r="34" s="45" customFormat="true" ht="12" hidden="false" customHeight="true" outlineLevel="0" collapsed="false">
      <c r="A34" s="41" t="s">
        <v>96</v>
      </c>
      <c r="B34" s="41" t="n">
        <v>28000</v>
      </c>
      <c r="C34" s="41" t="s">
        <v>6</v>
      </c>
      <c r="D34" s="43" t="n">
        <f aca="false">SUM(L34,T34,AB34,AJ34,AR34,AZ34)</f>
        <v>633867</v>
      </c>
      <c r="E34" s="43" t="n">
        <f aca="false">SUM(M34,U34,AC34,AK34,AS34,BA34)</f>
        <v>5308424</v>
      </c>
      <c r="F34" s="43" t="n">
        <f aca="false">SUM(D34:E34)</f>
        <v>5942291</v>
      </c>
      <c r="G34" s="43" t="n">
        <f aca="false">SUM(O34,W34,AE34,AM34,AU34,BC34)</f>
        <v>163223</v>
      </c>
      <c r="H34" s="43" t="n">
        <f aca="false">SUM(P34,X34,AF34,AN34,AV34,BD34)</f>
        <v>715106</v>
      </c>
      <c r="I34" s="43" t="n">
        <f aca="false">SUM(G34:H34)</f>
        <v>878329</v>
      </c>
      <c r="J34" s="87" t="n">
        <v>25</v>
      </c>
      <c r="K34" s="87" t="n">
        <v>25</v>
      </c>
      <c r="L34" s="43" t="n">
        <v>478973</v>
      </c>
      <c r="M34" s="43" t="n">
        <v>5066694</v>
      </c>
      <c r="N34" s="43" t="n">
        <f aca="false">SUM(L34,+M34)</f>
        <v>5545667</v>
      </c>
      <c r="O34" s="43" t="n">
        <v>0</v>
      </c>
      <c r="P34" s="43" t="n">
        <v>380037</v>
      </c>
      <c r="Q34" s="43" t="n">
        <f aca="false">SUM(O34,+P34)</f>
        <v>380037</v>
      </c>
      <c r="R34" s="87" t="n">
        <v>12</v>
      </c>
      <c r="S34" s="87" t="n">
        <v>12</v>
      </c>
      <c r="T34" s="43" t="n">
        <v>140075</v>
      </c>
      <c r="U34" s="43" t="n">
        <v>241730</v>
      </c>
      <c r="V34" s="43" t="n">
        <f aca="false">+SUM(T34,U34)</f>
        <v>381805</v>
      </c>
      <c r="W34" s="43" t="n">
        <v>89877</v>
      </c>
      <c r="X34" s="43" t="n">
        <v>243101</v>
      </c>
      <c r="Y34" s="43" t="n">
        <f aca="false">+SUM(W34,X34)</f>
        <v>332978</v>
      </c>
      <c r="Z34" s="87" t="n">
        <v>3</v>
      </c>
      <c r="AA34" s="87" t="n">
        <v>3</v>
      </c>
      <c r="AB34" s="43" t="n">
        <v>14819</v>
      </c>
      <c r="AC34" s="43" t="n">
        <v>0</v>
      </c>
      <c r="AD34" s="43" t="n">
        <f aca="false">+SUM(AB34,AC34)</f>
        <v>14819</v>
      </c>
      <c r="AE34" s="43" t="n">
        <v>0</v>
      </c>
      <c r="AF34" s="43" t="n">
        <v>78146</v>
      </c>
      <c r="AG34" s="43" t="n">
        <f aca="false">SUM(AE34,+AF34)</f>
        <v>78146</v>
      </c>
      <c r="AH34" s="87" t="n">
        <v>1</v>
      </c>
      <c r="AI34" s="87" t="n">
        <v>1</v>
      </c>
      <c r="AJ34" s="43" t="n">
        <v>0</v>
      </c>
      <c r="AK34" s="43" t="n">
        <v>0</v>
      </c>
      <c r="AL34" s="43" t="n">
        <f aca="false">SUM(AJ34,+AK34)</f>
        <v>0</v>
      </c>
      <c r="AM34" s="43" t="n">
        <v>73346</v>
      </c>
      <c r="AN34" s="43" t="n">
        <v>13822</v>
      </c>
      <c r="AO34" s="43" t="n">
        <f aca="false">SUM(AM34,+AN34)</f>
        <v>87168</v>
      </c>
      <c r="AP34" s="87" t="n">
        <v>0</v>
      </c>
      <c r="AQ34" s="87" t="n">
        <v>0</v>
      </c>
      <c r="AR34" s="43" t="n">
        <v>0</v>
      </c>
      <c r="AS34" s="43" t="n">
        <v>0</v>
      </c>
      <c r="AT34" s="43" t="n">
        <f aca="false">SUM(AR34,+AS34)</f>
        <v>0</v>
      </c>
      <c r="AU34" s="43" t="n">
        <v>0</v>
      </c>
      <c r="AV34" s="43" t="n">
        <v>0</v>
      </c>
      <c r="AW34" s="43" t="n">
        <f aca="false">SUM(AU34,+AV34)</f>
        <v>0</v>
      </c>
      <c r="AX34" s="87" t="n">
        <v>0</v>
      </c>
      <c r="AY34" s="87" t="n">
        <v>0</v>
      </c>
      <c r="AZ34" s="43" t="n">
        <v>0</v>
      </c>
      <c r="BA34" s="43" t="n">
        <v>0</v>
      </c>
      <c r="BB34" s="43" t="n">
        <f aca="false">SUM(AZ34,BA34)</f>
        <v>0</v>
      </c>
      <c r="BC34" s="43" t="n">
        <v>0</v>
      </c>
      <c r="BD34" s="43" t="n">
        <v>0</v>
      </c>
      <c r="BE34" s="43" t="n">
        <f aca="false">SUM(BC34,+BD34)</f>
        <v>0</v>
      </c>
    </row>
    <row r="35" s="45" customFormat="true" ht="12" hidden="false" customHeight="true" outlineLevel="0" collapsed="false">
      <c r="A35" s="41" t="s">
        <v>98</v>
      </c>
      <c r="B35" s="41" t="n">
        <v>29000</v>
      </c>
      <c r="C35" s="41" t="s">
        <v>6</v>
      </c>
      <c r="D35" s="43" t="n">
        <f aca="false">SUM(L35,T35,AB35,AJ35,AR35,AZ35)</f>
        <v>274970</v>
      </c>
      <c r="E35" s="43" t="n">
        <f aca="false">SUM(M35,U35,AC35,AK35,AS35,BA35)</f>
        <v>1325109</v>
      </c>
      <c r="F35" s="43" t="n">
        <f aca="false">SUM(D35:E35)</f>
        <v>1600079</v>
      </c>
      <c r="G35" s="43" t="n">
        <f aca="false">SUM(O35,W35,AE35,AM35,AU35,BC35)</f>
        <v>54893</v>
      </c>
      <c r="H35" s="43" t="n">
        <f aca="false">SUM(P35,X35,AF35,AN35,AV35,BD35)</f>
        <v>1688359</v>
      </c>
      <c r="I35" s="43" t="n">
        <f aca="false">SUM(G35:H35)</f>
        <v>1743252</v>
      </c>
      <c r="J35" s="87" t="n">
        <v>22</v>
      </c>
      <c r="K35" s="87" t="n">
        <v>22</v>
      </c>
      <c r="L35" s="43" t="n">
        <v>123506</v>
      </c>
      <c r="M35" s="43" t="n">
        <v>926134</v>
      </c>
      <c r="N35" s="43" t="n">
        <f aca="false">SUM(L35,+M35)</f>
        <v>1049640</v>
      </c>
      <c r="O35" s="43" t="n">
        <v>54893</v>
      </c>
      <c r="P35" s="43" t="n">
        <v>1516866</v>
      </c>
      <c r="Q35" s="43" t="n">
        <f aca="false">SUM(O35,+P35)</f>
        <v>1571759</v>
      </c>
      <c r="R35" s="87" t="n">
        <v>6</v>
      </c>
      <c r="S35" s="87" t="n">
        <v>6</v>
      </c>
      <c r="T35" s="43" t="n">
        <v>151464</v>
      </c>
      <c r="U35" s="43" t="n">
        <v>398975</v>
      </c>
      <c r="V35" s="43" t="n">
        <f aca="false">+SUM(T35,U35)</f>
        <v>550439</v>
      </c>
      <c r="W35" s="43" t="n">
        <v>0</v>
      </c>
      <c r="X35" s="43" t="n">
        <v>171493</v>
      </c>
      <c r="Y35" s="43" t="n">
        <f aca="false">+SUM(W35,X35)</f>
        <v>171493</v>
      </c>
      <c r="Z35" s="87" t="n">
        <v>0</v>
      </c>
      <c r="AA35" s="87" t="n">
        <v>0</v>
      </c>
      <c r="AB35" s="43" t="n">
        <v>0</v>
      </c>
      <c r="AC35" s="43" t="n">
        <v>0</v>
      </c>
      <c r="AD35" s="43" t="n">
        <f aca="false">+SUM(AB35,AC35)</f>
        <v>0</v>
      </c>
      <c r="AE35" s="43" t="n">
        <v>0</v>
      </c>
      <c r="AF35" s="43" t="n">
        <v>0</v>
      </c>
      <c r="AG35" s="43" t="n">
        <f aca="false">SUM(AE35,+AF35)</f>
        <v>0</v>
      </c>
      <c r="AH35" s="87" t="n">
        <v>0</v>
      </c>
      <c r="AI35" s="87" t="n">
        <v>0</v>
      </c>
      <c r="AJ35" s="43" t="n">
        <v>0</v>
      </c>
      <c r="AK35" s="43" t="n">
        <v>0</v>
      </c>
      <c r="AL35" s="43" t="n">
        <f aca="false">SUM(AJ35,+AK35)</f>
        <v>0</v>
      </c>
      <c r="AM35" s="43" t="n">
        <v>0</v>
      </c>
      <c r="AN35" s="43" t="n">
        <v>0</v>
      </c>
      <c r="AO35" s="43" t="n">
        <f aca="false">SUM(AM35,+AN35)</f>
        <v>0</v>
      </c>
      <c r="AP35" s="87" t="n">
        <v>0</v>
      </c>
      <c r="AQ35" s="87" t="n">
        <v>0</v>
      </c>
      <c r="AR35" s="43" t="n">
        <v>0</v>
      </c>
      <c r="AS35" s="43" t="n">
        <v>0</v>
      </c>
      <c r="AT35" s="43" t="n">
        <f aca="false">SUM(AR35,+AS35)</f>
        <v>0</v>
      </c>
      <c r="AU35" s="43" t="n">
        <v>0</v>
      </c>
      <c r="AV35" s="43" t="n">
        <v>0</v>
      </c>
      <c r="AW35" s="43" t="n">
        <f aca="false">SUM(AU35,+AV35)</f>
        <v>0</v>
      </c>
      <c r="AX35" s="87" t="n">
        <v>0</v>
      </c>
      <c r="AY35" s="87" t="n">
        <v>0</v>
      </c>
      <c r="AZ35" s="43" t="n">
        <v>0</v>
      </c>
      <c r="BA35" s="43" t="n">
        <v>0</v>
      </c>
      <c r="BB35" s="43" t="n">
        <f aca="false">SUM(AZ35,BA35)</f>
        <v>0</v>
      </c>
      <c r="BC35" s="43" t="n">
        <v>0</v>
      </c>
      <c r="BD35" s="43" t="n">
        <v>0</v>
      </c>
      <c r="BE35" s="43" t="n">
        <f aca="false">SUM(BC35,+BD35)</f>
        <v>0</v>
      </c>
    </row>
    <row r="36" s="45" customFormat="true" ht="12" hidden="false" customHeight="true" outlineLevel="0" collapsed="false">
      <c r="A36" s="41" t="s">
        <v>100</v>
      </c>
      <c r="B36" s="41" t="n">
        <v>30000</v>
      </c>
      <c r="C36" s="41" t="s">
        <v>6</v>
      </c>
      <c r="D36" s="43" t="n">
        <f aca="false">SUM(L36,T36,AB36,AJ36,AR36,AZ36)</f>
        <v>325900</v>
      </c>
      <c r="E36" s="43" t="n">
        <f aca="false">SUM(M36,U36,AC36,AK36,AS36,BA36)</f>
        <v>2173882</v>
      </c>
      <c r="F36" s="43" t="n">
        <f aca="false">SUM(D36:E36)</f>
        <v>2499782</v>
      </c>
      <c r="G36" s="43" t="n">
        <f aca="false">SUM(O36,W36,AE36,AM36,AU36,BC36)</f>
        <v>76418</v>
      </c>
      <c r="H36" s="43" t="n">
        <f aca="false">SUM(P36,X36,AF36,AN36,AV36,BD36)</f>
        <v>2406286</v>
      </c>
      <c r="I36" s="43" t="n">
        <f aca="false">SUM(G36:H36)</f>
        <v>2482704</v>
      </c>
      <c r="J36" s="87" t="n">
        <v>29</v>
      </c>
      <c r="K36" s="87" t="n">
        <v>28</v>
      </c>
      <c r="L36" s="43" t="n">
        <v>18584</v>
      </c>
      <c r="M36" s="43" t="n">
        <v>2036640</v>
      </c>
      <c r="N36" s="43" t="n">
        <f aca="false">SUM(L36,+M36)</f>
        <v>2055224</v>
      </c>
      <c r="O36" s="43" t="n">
        <v>76418</v>
      </c>
      <c r="P36" s="43" t="n">
        <v>1949343</v>
      </c>
      <c r="Q36" s="43" t="n">
        <f aca="false">SUM(O36,+P36)</f>
        <v>2025761</v>
      </c>
      <c r="R36" s="87" t="n">
        <v>9</v>
      </c>
      <c r="S36" s="87" t="n">
        <v>9</v>
      </c>
      <c r="T36" s="43" t="n">
        <v>307316</v>
      </c>
      <c r="U36" s="43" t="n">
        <v>137242</v>
      </c>
      <c r="V36" s="43" t="n">
        <f aca="false">+SUM(T36,U36)</f>
        <v>444558</v>
      </c>
      <c r="W36" s="43" t="n">
        <v>0</v>
      </c>
      <c r="X36" s="43" t="n">
        <v>402559</v>
      </c>
      <c r="Y36" s="43" t="n">
        <f aca="false">+SUM(W36,X36)</f>
        <v>402559</v>
      </c>
      <c r="Z36" s="87" t="n">
        <v>1</v>
      </c>
      <c r="AA36" s="87" t="n">
        <v>1</v>
      </c>
      <c r="AB36" s="43" t="n">
        <v>0</v>
      </c>
      <c r="AC36" s="43" t="n">
        <v>0</v>
      </c>
      <c r="AD36" s="43" t="n">
        <f aca="false">+SUM(AB36,AC36)</f>
        <v>0</v>
      </c>
      <c r="AE36" s="43" t="n">
        <v>0</v>
      </c>
      <c r="AF36" s="43" t="n">
        <v>39752</v>
      </c>
      <c r="AG36" s="43" t="n">
        <f aca="false">SUM(AE36,+AF36)</f>
        <v>39752</v>
      </c>
      <c r="AH36" s="87" t="n">
        <v>1</v>
      </c>
      <c r="AI36" s="87" t="n">
        <v>1</v>
      </c>
      <c r="AJ36" s="43" t="n">
        <v>0</v>
      </c>
      <c r="AK36" s="43" t="n">
        <v>0</v>
      </c>
      <c r="AL36" s="43" t="n">
        <f aca="false">SUM(AJ36,+AK36)</f>
        <v>0</v>
      </c>
      <c r="AM36" s="43" t="n">
        <v>0</v>
      </c>
      <c r="AN36" s="43" t="n">
        <v>14632</v>
      </c>
      <c r="AO36" s="43" t="n">
        <f aca="false">SUM(AM36,+AN36)</f>
        <v>14632</v>
      </c>
      <c r="AP36" s="87" t="n">
        <v>0</v>
      </c>
      <c r="AQ36" s="87" t="n">
        <v>0</v>
      </c>
      <c r="AR36" s="43" t="n">
        <v>0</v>
      </c>
      <c r="AS36" s="43" t="n">
        <v>0</v>
      </c>
      <c r="AT36" s="43" t="n">
        <f aca="false">SUM(AR36,+AS36)</f>
        <v>0</v>
      </c>
      <c r="AU36" s="43" t="n">
        <v>0</v>
      </c>
      <c r="AV36" s="43" t="n">
        <v>0</v>
      </c>
      <c r="AW36" s="43" t="n">
        <f aca="false">SUM(AU36,+AV36)</f>
        <v>0</v>
      </c>
      <c r="AX36" s="87" t="n">
        <v>0</v>
      </c>
      <c r="AY36" s="87" t="n">
        <v>0</v>
      </c>
      <c r="AZ36" s="43" t="n">
        <v>0</v>
      </c>
      <c r="BA36" s="43" t="n">
        <v>0</v>
      </c>
      <c r="BB36" s="43" t="n">
        <f aca="false">SUM(AZ36,BA36)</f>
        <v>0</v>
      </c>
      <c r="BC36" s="43" t="n">
        <v>0</v>
      </c>
      <c r="BD36" s="43" t="n">
        <v>0</v>
      </c>
      <c r="BE36" s="43" t="n">
        <f aca="false">SUM(BC36,+BD36)</f>
        <v>0</v>
      </c>
    </row>
    <row r="37" s="45" customFormat="true" ht="12" hidden="false" customHeight="true" outlineLevel="0" collapsed="false">
      <c r="A37" s="41" t="s">
        <v>102</v>
      </c>
      <c r="B37" s="41" t="n">
        <v>31000</v>
      </c>
      <c r="C37" s="41" t="s">
        <v>6</v>
      </c>
      <c r="D37" s="43" t="n">
        <f aca="false">SUM(L37,T37,AB37,AJ37,AR37,AZ37)</f>
        <v>161531</v>
      </c>
      <c r="E37" s="43" t="n">
        <f aca="false">SUM(M37,U37,AC37,AK37,AS37,BA37)</f>
        <v>1744845</v>
      </c>
      <c r="F37" s="43" t="n">
        <f aca="false">SUM(D37:E37)</f>
        <v>1906376</v>
      </c>
      <c r="G37" s="43" t="n">
        <f aca="false">SUM(O37,W37,AE37,AM37,AU37,BC37)</f>
        <v>0</v>
      </c>
      <c r="H37" s="43" t="n">
        <f aca="false">SUM(P37,X37,AF37,AN37,AV37,BD37)</f>
        <v>869141</v>
      </c>
      <c r="I37" s="43" t="n">
        <f aca="false">SUM(G37:H37)</f>
        <v>869141</v>
      </c>
      <c r="J37" s="87" t="n">
        <v>19</v>
      </c>
      <c r="K37" s="87" t="n">
        <v>19</v>
      </c>
      <c r="L37" s="43" t="n">
        <v>153969</v>
      </c>
      <c r="M37" s="43" t="n">
        <v>1571604</v>
      </c>
      <c r="N37" s="43" t="n">
        <f aca="false">SUM(L37,+M37)</f>
        <v>1725573</v>
      </c>
      <c r="O37" s="43" t="n">
        <v>0</v>
      </c>
      <c r="P37" s="43" t="n">
        <v>836298</v>
      </c>
      <c r="Q37" s="43" t="n">
        <f aca="false">SUM(O37,+P37)</f>
        <v>836298</v>
      </c>
      <c r="R37" s="87" t="n">
        <v>5</v>
      </c>
      <c r="S37" s="87" t="n">
        <v>5</v>
      </c>
      <c r="T37" s="43" t="n">
        <v>7562</v>
      </c>
      <c r="U37" s="43" t="n">
        <v>173241</v>
      </c>
      <c r="V37" s="43" t="n">
        <f aca="false">+SUM(T37,U37)</f>
        <v>180803</v>
      </c>
      <c r="W37" s="43" t="n">
        <v>0</v>
      </c>
      <c r="X37" s="43" t="n">
        <v>32843</v>
      </c>
      <c r="Y37" s="43" t="n">
        <f aca="false">+SUM(W37,X37)</f>
        <v>32843</v>
      </c>
      <c r="Z37" s="87" t="n">
        <v>0</v>
      </c>
      <c r="AA37" s="87" t="n">
        <v>0</v>
      </c>
      <c r="AB37" s="43" t="n">
        <v>0</v>
      </c>
      <c r="AC37" s="43" t="n">
        <v>0</v>
      </c>
      <c r="AD37" s="43" t="n">
        <f aca="false">+SUM(AB37,AC37)</f>
        <v>0</v>
      </c>
      <c r="AE37" s="43" t="n">
        <v>0</v>
      </c>
      <c r="AF37" s="43" t="n">
        <v>0</v>
      </c>
      <c r="AG37" s="43" t="n">
        <f aca="false">SUM(AE37,+AF37)</f>
        <v>0</v>
      </c>
      <c r="AH37" s="87" t="n">
        <v>0</v>
      </c>
      <c r="AI37" s="87" t="n">
        <v>0</v>
      </c>
      <c r="AJ37" s="43" t="n">
        <v>0</v>
      </c>
      <c r="AK37" s="43" t="n">
        <v>0</v>
      </c>
      <c r="AL37" s="43" t="n">
        <f aca="false">SUM(AJ37,+AK37)</f>
        <v>0</v>
      </c>
      <c r="AM37" s="43" t="n">
        <v>0</v>
      </c>
      <c r="AN37" s="43" t="n">
        <v>0</v>
      </c>
      <c r="AO37" s="43" t="n">
        <f aca="false">SUM(AM37,+AN37)</f>
        <v>0</v>
      </c>
      <c r="AP37" s="87" t="n">
        <v>0</v>
      </c>
      <c r="AQ37" s="87" t="n">
        <v>0</v>
      </c>
      <c r="AR37" s="43" t="n">
        <v>0</v>
      </c>
      <c r="AS37" s="43" t="n">
        <v>0</v>
      </c>
      <c r="AT37" s="43" t="n">
        <f aca="false">SUM(AR37,+AS37)</f>
        <v>0</v>
      </c>
      <c r="AU37" s="43" t="n">
        <v>0</v>
      </c>
      <c r="AV37" s="43" t="n">
        <v>0</v>
      </c>
      <c r="AW37" s="43" t="n">
        <f aca="false">SUM(AU37,+AV37)</f>
        <v>0</v>
      </c>
      <c r="AX37" s="87" t="n">
        <v>0</v>
      </c>
      <c r="AY37" s="87" t="n">
        <v>0</v>
      </c>
      <c r="AZ37" s="43" t="n">
        <v>0</v>
      </c>
      <c r="BA37" s="43" t="n">
        <v>0</v>
      </c>
      <c r="BB37" s="43" t="n">
        <f aca="false">SUM(AZ37,BA37)</f>
        <v>0</v>
      </c>
      <c r="BC37" s="43" t="n">
        <v>0</v>
      </c>
      <c r="BD37" s="43" t="n">
        <v>0</v>
      </c>
      <c r="BE37" s="43" t="n">
        <f aca="false">SUM(BC37,+BD37)</f>
        <v>0</v>
      </c>
    </row>
    <row r="38" s="45" customFormat="true" ht="12" hidden="false" customHeight="true" outlineLevel="0" collapsed="false">
      <c r="A38" s="41" t="s">
        <v>104</v>
      </c>
      <c r="B38" s="41" t="n">
        <v>32000</v>
      </c>
      <c r="C38" s="41" t="s">
        <v>6</v>
      </c>
      <c r="D38" s="43" t="n">
        <f aca="false">SUM(L38,T38,AB38,AJ38,AR38,AZ38)</f>
        <v>241916</v>
      </c>
      <c r="E38" s="43" t="n">
        <f aca="false">SUM(M38,U38,AC38,AK38,AS38,BA38)</f>
        <v>1635673</v>
      </c>
      <c r="F38" s="43" t="n">
        <f aca="false">SUM(D38:E38)</f>
        <v>1877589</v>
      </c>
      <c r="G38" s="43" t="n">
        <f aca="false">SUM(O38,W38,AE38,AM38,AU38,BC38)</f>
        <v>1595</v>
      </c>
      <c r="H38" s="43" t="n">
        <f aca="false">SUM(P38,X38,AF38,AN38,AV38,BD38)</f>
        <v>378951</v>
      </c>
      <c r="I38" s="43" t="n">
        <f aca="false">SUM(G38:H38)</f>
        <v>380546</v>
      </c>
      <c r="J38" s="87" t="n">
        <v>11</v>
      </c>
      <c r="K38" s="87" t="n">
        <v>11</v>
      </c>
      <c r="L38" s="43" t="n">
        <v>214478</v>
      </c>
      <c r="M38" s="43" t="n">
        <v>1204884</v>
      </c>
      <c r="N38" s="43" t="n">
        <f aca="false">SUM(L38,+M38)</f>
        <v>1419362</v>
      </c>
      <c r="O38" s="43" t="n">
        <v>1595</v>
      </c>
      <c r="P38" s="43" t="n">
        <v>327410</v>
      </c>
      <c r="Q38" s="43" t="n">
        <f aca="false">SUM(O38,+P38)</f>
        <v>329005</v>
      </c>
      <c r="R38" s="87" t="n">
        <v>5</v>
      </c>
      <c r="S38" s="87" t="n">
        <v>5</v>
      </c>
      <c r="T38" s="43" t="n">
        <v>27438</v>
      </c>
      <c r="U38" s="43" t="n">
        <v>400738</v>
      </c>
      <c r="V38" s="43" t="n">
        <f aca="false">+SUM(T38,U38)</f>
        <v>428176</v>
      </c>
      <c r="W38" s="43" t="n">
        <v>0</v>
      </c>
      <c r="X38" s="43" t="n">
        <v>21057</v>
      </c>
      <c r="Y38" s="43" t="n">
        <f aca="false">+SUM(W38,X38)</f>
        <v>21057</v>
      </c>
      <c r="Z38" s="87" t="n">
        <v>2</v>
      </c>
      <c r="AA38" s="87" t="n">
        <v>2</v>
      </c>
      <c r="AB38" s="43" t="n">
        <v>0</v>
      </c>
      <c r="AC38" s="43" t="n">
        <v>30051</v>
      </c>
      <c r="AD38" s="43" t="n">
        <f aca="false">+SUM(AB38,AC38)</f>
        <v>30051</v>
      </c>
      <c r="AE38" s="43" t="n">
        <v>0</v>
      </c>
      <c r="AF38" s="43" t="n">
        <v>30484</v>
      </c>
      <c r="AG38" s="43" t="n">
        <f aca="false">SUM(AE38,+AF38)</f>
        <v>30484</v>
      </c>
      <c r="AH38" s="87" t="n">
        <v>0</v>
      </c>
      <c r="AI38" s="87" t="n">
        <v>0</v>
      </c>
      <c r="AJ38" s="43" t="n">
        <v>0</v>
      </c>
      <c r="AK38" s="43" t="n">
        <v>0</v>
      </c>
      <c r="AL38" s="43" t="n">
        <f aca="false">SUM(AJ38,+AK38)</f>
        <v>0</v>
      </c>
      <c r="AM38" s="43" t="n">
        <v>0</v>
      </c>
      <c r="AN38" s="43" t="n">
        <v>0</v>
      </c>
      <c r="AO38" s="43" t="n">
        <f aca="false">SUM(AM38,+AN38)</f>
        <v>0</v>
      </c>
      <c r="AP38" s="87" t="n">
        <v>0</v>
      </c>
      <c r="AQ38" s="87" t="n">
        <v>0</v>
      </c>
      <c r="AR38" s="43" t="n">
        <v>0</v>
      </c>
      <c r="AS38" s="43" t="n">
        <v>0</v>
      </c>
      <c r="AT38" s="43" t="n">
        <f aca="false">SUM(AR38,+AS38)</f>
        <v>0</v>
      </c>
      <c r="AU38" s="43" t="n">
        <v>0</v>
      </c>
      <c r="AV38" s="43" t="n">
        <v>0</v>
      </c>
      <c r="AW38" s="43" t="n">
        <f aca="false">SUM(AU38,+AV38)</f>
        <v>0</v>
      </c>
      <c r="AX38" s="87" t="n">
        <v>0</v>
      </c>
      <c r="AY38" s="87" t="n">
        <v>0</v>
      </c>
      <c r="AZ38" s="43" t="n">
        <v>0</v>
      </c>
      <c r="BA38" s="43" t="n">
        <v>0</v>
      </c>
      <c r="BB38" s="43" t="n">
        <f aca="false">SUM(AZ38,BA38)</f>
        <v>0</v>
      </c>
      <c r="BC38" s="43" t="n">
        <v>0</v>
      </c>
      <c r="BD38" s="43" t="n">
        <v>0</v>
      </c>
      <c r="BE38" s="43" t="n">
        <f aca="false">SUM(BC38,+BD38)</f>
        <v>0</v>
      </c>
    </row>
    <row r="39" s="45" customFormat="true" ht="12" hidden="false" customHeight="true" outlineLevel="0" collapsed="false">
      <c r="A39" s="41" t="s">
        <v>106</v>
      </c>
      <c r="B39" s="41" t="n">
        <v>33000</v>
      </c>
      <c r="C39" s="41" t="s">
        <v>6</v>
      </c>
      <c r="D39" s="43" t="n">
        <f aca="false">SUM(L39,T39,AB39,AJ39,AR39,AZ39)</f>
        <v>78162</v>
      </c>
      <c r="E39" s="43" t="n">
        <f aca="false">SUM(M39,U39,AC39,AK39,AS39,BA39)</f>
        <v>3227888</v>
      </c>
      <c r="F39" s="43" t="n">
        <f aca="false">SUM(D39:E39)</f>
        <v>3306050</v>
      </c>
      <c r="G39" s="43" t="n">
        <f aca="false">SUM(O39,W39,AE39,AM39,AU39,BC39)</f>
        <v>51706</v>
      </c>
      <c r="H39" s="43" t="n">
        <f aca="false">SUM(P39,X39,AF39,AN39,AV39,BD39)</f>
        <v>1772749</v>
      </c>
      <c r="I39" s="43" t="n">
        <f aca="false">SUM(G39:H39)</f>
        <v>1824455</v>
      </c>
      <c r="J39" s="87" t="n">
        <v>24</v>
      </c>
      <c r="K39" s="87" t="n">
        <v>24</v>
      </c>
      <c r="L39" s="43" t="n">
        <v>9506</v>
      </c>
      <c r="M39" s="43" t="n">
        <v>1754836</v>
      </c>
      <c r="N39" s="43" t="n">
        <f aca="false">SUM(L39,+M39)</f>
        <v>1764342</v>
      </c>
      <c r="O39" s="43" t="n">
        <v>6266</v>
      </c>
      <c r="P39" s="43" t="n">
        <v>1213679</v>
      </c>
      <c r="Q39" s="43" t="n">
        <f aca="false">SUM(O39,+P39)</f>
        <v>1219945</v>
      </c>
      <c r="R39" s="87" t="n">
        <v>17</v>
      </c>
      <c r="S39" s="87" t="n">
        <v>17</v>
      </c>
      <c r="T39" s="43" t="n">
        <v>9969</v>
      </c>
      <c r="U39" s="43" t="n">
        <v>792865</v>
      </c>
      <c r="V39" s="43" t="n">
        <f aca="false">+SUM(T39,U39)</f>
        <v>802834</v>
      </c>
      <c r="W39" s="43" t="n">
        <v>43501</v>
      </c>
      <c r="X39" s="43" t="n">
        <v>411644</v>
      </c>
      <c r="Y39" s="43" t="n">
        <f aca="false">+SUM(W39,X39)</f>
        <v>455145</v>
      </c>
      <c r="Z39" s="87" t="n">
        <v>9</v>
      </c>
      <c r="AA39" s="87" t="n">
        <v>9</v>
      </c>
      <c r="AB39" s="43" t="n">
        <v>11541</v>
      </c>
      <c r="AC39" s="43" t="n">
        <v>555858</v>
      </c>
      <c r="AD39" s="43" t="n">
        <f aca="false">+SUM(AB39,AC39)</f>
        <v>567399</v>
      </c>
      <c r="AE39" s="43" t="n">
        <v>1939</v>
      </c>
      <c r="AF39" s="43" t="n">
        <v>118793</v>
      </c>
      <c r="AG39" s="43" t="n">
        <f aca="false">SUM(AE39,+AF39)</f>
        <v>120732</v>
      </c>
      <c r="AH39" s="87" t="n">
        <v>3</v>
      </c>
      <c r="AI39" s="87" t="n">
        <v>3</v>
      </c>
      <c r="AJ39" s="43" t="n">
        <v>34503</v>
      </c>
      <c r="AK39" s="43" t="n">
        <v>61493</v>
      </c>
      <c r="AL39" s="43" t="n">
        <f aca="false">SUM(AJ39,+AK39)</f>
        <v>95996</v>
      </c>
      <c r="AM39" s="43" t="n">
        <v>0</v>
      </c>
      <c r="AN39" s="43" t="n">
        <v>28633</v>
      </c>
      <c r="AO39" s="43" t="n">
        <f aca="false">SUM(AM39,+AN39)</f>
        <v>28633</v>
      </c>
      <c r="AP39" s="87" t="n">
        <v>2</v>
      </c>
      <c r="AQ39" s="87" t="n">
        <v>2</v>
      </c>
      <c r="AR39" s="43" t="n">
        <v>12643</v>
      </c>
      <c r="AS39" s="43" t="n">
        <v>62836</v>
      </c>
      <c r="AT39" s="43" t="n">
        <f aca="false">SUM(AR39,+AS39)</f>
        <v>75479</v>
      </c>
      <c r="AU39" s="43" t="n">
        <v>0</v>
      </c>
      <c r="AV39" s="43" t="n">
        <v>0</v>
      </c>
      <c r="AW39" s="43" t="n">
        <f aca="false">SUM(AU39,+AV39)</f>
        <v>0</v>
      </c>
      <c r="AX39" s="87" t="n">
        <v>0</v>
      </c>
      <c r="AY39" s="87" t="n">
        <v>0</v>
      </c>
      <c r="AZ39" s="43" t="n">
        <v>0</v>
      </c>
      <c r="BA39" s="43" t="n">
        <v>0</v>
      </c>
      <c r="BB39" s="43" t="n">
        <f aca="false">SUM(AZ39,BA39)</f>
        <v>0</v>
      </c>
      <c r="BC39" s="43" t="n">
        <v>0</v>
      </c>
      <c r="BD39" s="43" t="n">
        <v>0</v>
      </c>
      <c r="BE39" s="43" t="n">
        <f aca="false">SUM(BC39,+BD39)</f>
        <v>0</v>
      </c>
    </row>
    <row r="40" s="45" customFormat="true" ht="12" hidden="false" customHeight="true" outlineLevel="0" collapsed="false">
      <c r="A40" s="41" t="s">
        <v>108</v>
      </c>
      <c r="B40" s="41" t="n">
        <v>34000</v>
      </c>
      <c r="C40" s="41" t="s">
        <v>6</v>
      </c>
      <c r="D40" s="43" t="n">
        <f aca="false">SUM(L40,T40,AB40,AJ40,AR40,AZ40)</f>
        <v>0</v>
      </c>
      <c r="E40" s="43" t="n">
        <f aca="false">SUM(M40,U40,AC40,AK40,AS40,BA40)</f>
        <v>2832639</v>
      </c>
      <c r="F40" s="43" t="n">
        <f aca="false">SUM(D40:E40)</f>
        <v>2832639</v>
      </c>
      <c r="G40" s="43" t="n">
        <f aca="false">SUM(O40,W40,AE40,AM40,AU40,BC40)</f>
        <v>0</v>
      </c>
      <c r="H40" s="43" t="n">
        <f aca="false">SUM(P40,X40,AF40,AN40,AV40,BD40)</f>
        <v>875355</v>
      </c>
      <c r="I40" s="43" t="n">
        <f aca="false">SUM(G40:H40)</f>
        <v>875355</v>
      </c>
      <c r="J40" s="87" t="n">
        <v>14</v>
      </c>
      <c r="K40" s="87" t="n">
        <v>14</v>
      </c>
      <c r="L40" s="43" t="n">
        <v>0</v>
      </c>
      <c r="M40" s="43" t="n">
        <v>2659966</v>
      </c>
      <c r="N40" s="43" t="n">
        <f aca="false">SUM(L40,+M40)</f>
        <v>2659966</v>
      </c>
      <c r="O40" s="43" t="n">
        <v>0</v>
      </c>
      <c r="P40" s="43" t="n">
        <v>861352</v>
      </c>
      <c r="Q40" s="43" t="n">
        <f aca="false">SUM(O40,+P40)</f>
        <v>861352</v>
      </c>
      <c r="R40" s="87" t="n">
        <v>3</v>
      </c>
      <c r="S40" s="87" t="n">
        <v>3</v>
      </c>
      <c r="T40" s="43" t="n">
        <v>0</v>
      </c>
      <c r="U40" s="43" t="n">
        <v>172673</v>
      </c>
      <c r="V40" s="43" t="n">
        <f aca="false">+SUM(T40,U40)</f>
        <v>172673</v>
      </c>
      <c r="W40" s="43" t="n">
        <v>0</v>
      </c>
      <c r="X40" s="43" t="n">
        <v>14003</v>
      </c>
      <c r="Y40" s="43" t="n">
        <f aca="false">+SUM(W40,X40)</f>
        <v>14003</v>
      </c>
      <c r="Z40" s="87" t="n">
        <v>0</v>
      </c>
      <c r="AA40" s="87" t="n">
        <v>0</v>
      </c>
      <c r="AB40" s="43" t="n">
        <v>0</v>
      </c>
      <c r="AC40" s="43" t="n">
        <v>0</v>
      </c>
      <c r="AD40" s="43" t="n">
        <f aca="false">+SUM(AB40,AC40)</f>
        <v>0</v>
      </c>
      <c r="AE40" s="43" t="n">
        <v>0</v>
      </c>
      <c r="AF40" s="43" t="n">
        <v>0</v>
      </c>
      <c r="AG40" s="43" t="n">
        <f aca="false">SUM(AE40,+AF40)</f>
        <v>0</v>
      </c>
      <c r="AH40" s="87" t="n">
        <v>0</v>
      </c>
      <c r="AI40" s="87" t="n">
        <v>0</v>
      </c>
      <c r="AJ40" s="43" t="n">
        <v>0</v>
      </c>
      <c r="AK40" s="43" t="n">
        <v>0</v>
      </c>
      <c r="AL40" s="43" t="n">
        <f aca="false">SUM(AJ40,+AK40)</f>
        <v>0</v>
      </c>
      <c r="AM40" s="43" t="n">
        <v>0</v>
      </c>
      <c r="AN40" s="43" t="n">
        <v>0</v>
      </c>
      <c r="AO40" s="43" t="n">
        <f aca="false">SUM(AM40,+AN40)</f>
        <v>0</v>
      </c>
      <c r="AP40" s="87" t="n">
        <v>0</v>
      </c>
      <c r="AQ40" s="87" t="n">
        <v>0</v>
      </c>
      <c r="AR40" s="43" t="n">
        <v>0</v>
      </c>
      <c r="AS40" s="43" t="n">
        <v>0</v>
      </c>
      <c r="AT40" s="43" t="n">
        <f aca="false">SUM(AR40,+AS40)</f>
        <v>0</v>
      </c>
      <c r="AU40" s="43" t="n">
        <v>0</v>
      </c>
      <c r="AV40" s="43" t="n">
        <v>0</v>
      </c>
      <c r="AW40" s="43" t="n">
        <f aca="false">SUM(AU40,+AV40)</f>
        <v>0</v>
      </c>
      <c r="AX40" s="87" t="n">
        <v>0</v>
      </c>
      <c r="AY40" s="87" t="n">
        <v>0</v>
      </c>
      <c r="AZ40" s="43" t="n">
        <v>0</v>
      </c>
      <c r="BA40" s="43" t="n">
        <v>0</v>
      </c>
      <c r="BB40" s="43" t="n">
        <f aca="false">SUM(AZ40,BA40)</f>
        <v>0</v>
      </c>
      <c r="BC40" s="43" t="n">
        <v>0</v>
      </c>
      <c r="BD40" s="43" t="n">
        <v>0</v>
      </c>
      <c r="BE40" s="43" t="n">
        <f aca="false">SUM(BC40,+BD40)</f>
        <v>0</v>
      </c>
    </row>
    <row r="41" s="45" customFormat="true" ht="12" hidden="false" customHeight="true" outlineLevel="0" collapsed="false">
      <c r="A41" s="41" t="s">
        <v>110</v>
      </c>
      <c r="B41" s="41" t="n">
        <v>35000</v>
      </c>
      <c r="C41" s="41" t="s">
        <v>6</v>
      </c>
      <c r="D41" s="43" t="n">
        <f aca="false">SUM(L41,T41,AB41,AJ41,AR41,AZ41)</f>
        <v>446892</v>
      </c>
      <c r="E41" s="43" t="n">
        <f aca="false">SUM(M41,U41,AC41,AK41,AS41,BA41)</f>
        <v>2264576</v>
      </c>
      <c r="F41" s="43" t="n">
        <f aca="false">SUM(D41:E41)</f>
        <v>2711468</v>
      </c>
      <c r="G41" s="43" t="n">
        <f aca="false">SUM(O41,W41,AE41,AM41,AU41,BC41)</f>
        <v>0</v>
      </c>
      <c r="H41" s="43" t="n">
        <f aca="false">SUM(P41,X41,AF41,AN41,AV41,BD41)</f>
        <v>826840</v>
      </c>
      <c r="I41" s="43" t="n">
        <f aca="false">SUM(G41:H41)</f>
        <v>826840</v>
      </c>
      <c r="J41" s="87" t="n">
        <v>12</v>
      </c>
      <c r="K41" s="87" t="n">
        <v>12</v>
      </c>
      <c r="L41" s="43" t="n">
        <v>242254</v>
      </c>
      <c r="M41" s="43" t="n">
        <v>1856518</v>
      </c>
      <c r="N41" s="43" t="n">
        <f aca="false">SUM(L41,+M41)</f>
        <v>2098772</v>
      </c>
      <c r="O41" s="43" t="n">
        <v>0</v>
      </c>
      <c r="P41" s="43" t="n">
        <v>681802</v>
      </c>
      <c r="Q41" s="43" t="n">
        <f aca="false">SUM(O41,+P41)</f>
        <v>681802</v>
      </c>
      <c r="R41" s="87" t="n">
        <v>7</v>
      </c>
      <c r="S41" s="87" t="n">
        <v>7</v>
      </c>
      <c r="T41" s="43" t="n">
        <v>204638</v>
      </c>
      <c r="U41" s="43" t="n">
        <v>408058</v>
      </c>
      <c r="V41" s="43" t="n">
        <f aca="false">+SUM(T41,U41)</f>
        <v>612696</v>
      </c>
      <c r="W41" s="43" t="n">
        <v>0</v>
      </c>
      <c r="X41" s="43" t="n">
        <v>15500</v>
      </c>
      <c r="Y41" s="43" t="n">
        <f aca="false">+SUM(W41,X41)</f>
        <v>15500</v>
      </c>
      <c r="Z41" s="87" t="n">
        <v>2</v>
      </c>
      <c r="AA41" s="87" t="n">
        <v>2</v>
      </c>
      <c r="AB41" s="43" t="n">
        <v>0</v>
      </c>
      <c r="AC41" s="43" t="n">
        <v>0</v>
      </c>
      <c r="AD41" s="43" t="n">
        <f aca="false">+SUM(AB41,AC41)</f>
        <v>0</v>
      </c>
      <c r="AE41" s="43" t="n">
        <v>0</v>
      </c>
      <c r="AF41" s="43" t="n">
        <v>129538</v>
      </c>
      <c r="AG41" s="43" t="n">
        <f aca="false">SUM(AE41,+AF41)</f>
        <v>129538</v>
      </c>
      <c r="AH41" s="87" t="n">
        <v>0</v>
      </c>
      <c r="AI41" s="87" t="n">
        <v>0</v>
      </c>
      <c r="AJ41" s="43" t="n">
        <v>0</v>
      </c>
      <c r="AK41" s="43" t="n">
        <v>0</v>
      </c>
      <c r="AL41" s="43" t="n">
        <f aca="false">SUM(AJ41,+AK41)</f>
        <v>0</v>
      </c>
      <c r="AM41" s="43" t="n">
        <v>0</v>
      </c>
      <c r="AN41" s="43" t="n">
        <v>0</v>
      </c>
      <c r="AO41" s="43" t="n">
        <f aca="false">SUM(AM41,+AN41)</f>
        <v>0</v>
      </c>
      <c r="AP41" s="87" t="n">
        <v>0</v>
      </c>
      <c r="AQ41" s="87" t="n">
        <v>0</v>
      </c>
      <c r="AR41" s="43" t="n">
        <v>0</v>
      </c>
      <c r="AS41" s="43" t="n">
        <v>0</v>
      </c>
      <c r="AT41" s="43" t="n">
        <f aca="false">SUM(AR41,+AS41)</f>
        <v>0</v>
      </c>
      <c r="AU41" s="43" t="n">
        <v>0</v>
      </c>
      <c r="AV41" s="43" t="n">
        <v>0</v>
      </c>
      <c r="AW41" s="43" t="n">
        <f aca="false">SUM(AU41,+AV41)</f>
        <v>0</v>
      </c>
      <c r="AX41" s="87" t="n">
        <v>0</v>
      </c>
      <c r="AY41" s="87" t="n">
        <v>0</v>
      </c>
      <c r="AZ41" s="43" t="n">
        <v>0</v>
      </c>
      <c r="BA41" s="43" t="n">
        <v>0</v>
      </c>
      <c r="BB41" s="43" t="n">
        <f aca="false">SUM(AZ41,BA41)</f>
        <v>0</v>
      </c>
      <c r="BC41" s="43" t="n">
        <v>0</v>
      </c>
      <c r="BD41" s="43" t="n">
        <v>0</v>
      </c>
      <c r="BE41" s="43" t="n">
        <f aca="false">SUM(BC41,+BD41)</f>
        <v>0</v>
      </c>
    </row>
    <row r="42" s="45" customFormat="true" ht="12" hidden="false" customHeight="true" outlineLevel="0" collapsed="false">
      <c r="A42" s="41" t="s">
        <v>112</v>
      </c>
      <c r="B42" s="41" t="n">
        <v>36000</v>
      </c>
      <c r="C42" s="41" t="s">
        <v>6</v>
      </c>
      <c r="D42" s="43" t="n">
        <f aca="false">SUM(L42,T42,AB42,AJ42,AR42,AZ42)</f>
        <v>594141</v>
      </c>
      <c r="E42" s="43" t="n">
        <f aca="false">SUM(M42,U42,AC42,AK42,AS42,BA42)</f>
        <v>2316285</v>
      </c>
      <c r="F42" s="43" t="n">
        <f aca="false">SUM(D42:E42)</f>
        <v>2910426</v>
      </c>
      <c r="G42" s="43" t="n">
        <f aca="false">SUM(O42,W42,AE42,AM42,AU42,BC42)</f>
        <v>0</v>
      </c>
      <c r="H42" s="43" t="n">
        <f aca="false">SUM(P42,X42,AF42,AN42,AV42,BD42)</f>
        <v>688463</v>
      </c>
      <c r="I42" s="43" t="n">
        <f aca="false">SUM(G42:H42)</f>
        <v>688463</v>
      </c>
      <c r="J42" s="87" t="n">
        <v>16</v>
      </c>
      <c r="K42" s="87" t="n">
        <v>16</v>
      </c>
      <c r="L42" s="43" t="n">
        <v>61402</v>
      </c>
      <c r="M42" s="43" t="n">
        <v>1412976</v>
      </c>
      <c r="N42" s="43" t="n">
        <f aca="false">SUM(L42,+M42)</f>
        <v>1474378</v>
      </c>
      <c r="O42" s="43" t="n">
        <v>0</v>
      </c>
      <c r="P42" s="43" t="n">
        <v>551430</v>
      </c>
      <c r="Q42" s="43" t="n">
        <f aca="false">SUM(O42,+P42)</f>
        <v>551430</v>
      </c>
      <c r="R42" s="87" t="n">
        <v>5</v>
      </c>
      <c r="S42" s="87" t="n">
        <v>5</v>
      </c>
      <c r="T42" s="43" t="n">
        <v>532739</v>
      </c>
      <c r="U42" s="43" t="n">
        <v>903309</v>
      </c>
      <c r="V42" s="43" t="n">
        <f aca="false">+SUM(T42,U42)</f>
        <v>1436048</v>
      </c>
      <c r="W42" s="43" t="n">
        <v>0</v>
      </c>
      <c r="X42" s="43" t="n">
        <v>137033</v>
      </c>
      <c r="Y42" s="43" t="n">
        <f aca="false">+SUM(W42,X42)</f>
        <v>137033</v>
      </c>
      <c r="Z42" s="87" t="n">
        <v>0</v>
      </c>
      <c r="AA42" s="87" t="n">
        <v>0</v>
      </c>
      <c r="AB42" s="43" t="n">
        <v>0</v>
      </c>
      <c r="AC42" s="43" t="n">
        <v>0</v>
      </c>
      <c r="AD42" s="43" t="n">
        <f aca="false">+SUM(AB42,AC42)</f>
        <v>0</v>
      </c>
      <c r="AE42" s="43" t="n">
        <v>0</v>
      </c>
      <c r="AF42" s="43" t="n">
        <v>0</v>
      </c>
      <c r="AG42" s="43" t="n">
        <f aca="false">SUM(AE42,+AF42)</f>
        <v>0</v>
      </c>
      <c r="AH42" s="87" t="n">
        <v>0</v>
      </c>
      <c r="AI42" s="87" t="n">
        <v>0</v>
      </c>
      <c r="AJ42" s="43" t="n">
        <v>0</v>
      </c>
      <c r="AK42" s="43" t="n">
        <v>0</v>
      </c>
      <c r="AL42" s="43" t="n">
        <f aca="false">SUM(AJ42,+AK42)</f>
        <v>0</v>
      </c>
      <c r="AM42" s="43" t="n">
        <v>0</v>
      </c>
      <c r="AN42" s="43" t="n">
        <v>0</v>
      </c>
      <c r="AO42" s="43" t="n">
        <f aca="false">SUM(AM42,+AN42)</f>
        <v>0</v>
      </c>
      <c r="AP42" s="87" t="n">
        <v>0</v>
      </c>
      <c r="AQ42" s="87" t="n">
        <v>0</v>
      </c>
      <c r="AR42" s="43" t="n">
        <v>0</v>
      </c>
      <c r="AS42" s="43" t="n">
        <v>0</v>
      </c>
      <c r="AT42" s="43" t="n">
        <f aca="false">SUM(AR42,+AS42)</f>
        <v>0</v>
      </c>
      <c r="AU42" s="43" t="n">
        <v>0</v>
      </c>
      <c r="AV42" s="43" t="n">
        <v>0</v>
      </c>
      <c r="AW42" s="43" t="n">
        <f aca="false">SUM(AU42,+AV42)</f>
        <v>0</v>
      </c>
      <c r="AX42" s="87" t="n">
        <v>0</v>
      </c>
      <c r="AY42" s="87" t="n">
        <v>0</v>
      </c>
      <c r="AZ42" s="43" t="n">
        <v>0</v>
      </c>
      <c r="BA42" s="43" t="n">
        <v>0</v>
      </c>
      <c r="BB42" s="43" t="n">
        <f aca="false">SUM(AZ42,BA42)</f>
        <v>0</v>
      </c>
      <c r="BC42" s="43" t="n">
        <v>0</v>
      </c>
      <c r="BD42" s="43" t="n">
        <v>0</v>
      </c>
      <c r="BE42" s="43" t="n">
        <f aca="false">SUM(BC42,+BD42)</f>
        <v>0</v>
      </c>
    </row>
    <row r="43" s="45" customFormat="true" ht="12" hidden="false" customHeight="true" outlineLevel="0" collapsed="false">
      <c r="A43" s="41" t="s">
        <v>114</v>
      </c>
      <c r="B43" s="41" t="n">
        <v>37000</v>
      </c>
      <c r="C43" s="41" t="s">
        <v>6</v>
      </c>
      <c r="D43" s="43" t="n">
        <f aca="false">SUM(L43,T43,AB43,AJ43,AR43,AZ43)</f>
        <v>0</v>
      </c>
      <c r="E43" s="43" t="n">
        <f aca="false">SUM(M43,U43,AC43,AK43,AS43,BA43)</f>
        <v>2174296</v>
      </c>
      <c r="F43" s="43" t="n">
        <f aca="false">SUM(D43:E43)</f>
        <v>2174296</v>
      </c>
      <c r="G43" s="43" t="n">
        <f aca="false">SUM(O43,W43,AE43,AM43,AU43,BC43)</f>
        <v>104582</v>
      </c>
      <c r="H43" s="43" t="n">
        <f aca="false">SUM(P43,X43,AF43,AN43,AV43,BD43)</f>
        <v>631944</v>
      </c>
      <c r="I43" s="43" t="n">
        <f aca="false">SUM(G43:H43)</f>
        <v>736526</v>
      </c>
      <c r="J43" s="87" t="n">
        <v>14</v>
      </c>
      <c r="K43" s="87" t="n">
        <v>14</v>
      </c>
      <c r="L43" s="43" t="n">
        <v>0</v>
      </c>
      <c r="M43" s="43" t="n">
        <v>1739406</v>
      </c>
      <c r="N43" s="43" t="n">
        <f aca="false">SUM(L43,+M43)</f>
        <v>1739406</v>
      </c>
      <c r="O43" s="43" t="n">
        <v>104582</v>
      </c>
      <c r="P43" s="43" t="n">
        <v>426211</v>
      </c>
      <c r="Q43" s="43" t="n">
        <f aca="false">SUM(O43,+P43)</f>
        <v>530793</v>
      </c>
      <c r="R43" s="87" t="n">
        <v>6</v>
      </c>
      <c r="S43" s="87" t="n">
        <v>6</v>
      </c>
      <c r="T43" s="43" t="n">
        <v>0</v>
      </c>
      <c r="U43" s="43" t="n">
        <v>434890</v>
      </c>
      <c r="V43" s="43" t="n">
        <f aca="false">+SUM(T43,U43)</f>
        <v>434890</v>
      </c>
      <c r="W43" s="43" t="n">
        <v>0</v>
      </c>
      <c r="X43" s="43" t="n">
        <v>205733</v>
      </c>
      <c r="Y43" s="43" t="n">
        <f aca="false">+SUM(W43,X43)</f>
        <v>205733</v>
      </c>
      <c r="Z43" s="87" t="n">
        <v>0</v>
      </c>
      <c r="AA43" s="87" t="n">
        <v>0</v>
      </c>
      <c r="AB43" s="43" t="n">
        <v>0</v>
      </c>
      <c r="AC43" s="43" t="n">
        <v>0</v>
      </c>
      <c r="AD43" s="43" t="n">
        <f aca="false">+SUM(AB43,AC43)</f>
        <v>0</v>
      </c>
      <c r="AE43" s="43" t="n">
        <v>0</v>
      </c>
      <c r="AF43" s="43" t="n">
        <v>0</v>
      </c>
      <c r="AG43" s="43" t="n">
        <f aca="false">SUM(AE43,+AF43)</f>
        <v>0</v>
      </c>
      <c r="AH43" s="87" t="n">
        <v>0</v>
      </c>
      <c r="AI43" s="87" t="n">
        <v>0</v>
      </c>
      <c r="AJ43" s="43" t="n">
        <v>0</v>
      </c>
      <c r="AK43" s="43" t="n">
        <v>0</v>
      </c>
      <c r="AL43" s="43" t="n">
        <f aca="false">SUM(AJ43,+AK43)</f>
        <v>0</v>
      </c>
      <c r="AM43" s="43" t="n">
        <v>0</v>
      </c>
      <c r="AN43" s="43" t="n">
        <v>0</v>
      </c>
      <c r="AO43" s="43" t="n">
        <f aca="false">SUM(AM43,+AN43)</f>
        <v>0</v>
      </c>
      <c r="AP43" s="87" t="n">
        <v>0</v>
      </c>
      <c r="AQ43" s="87" t="n">
        <v>0</v>
      </c>
      <c r="AR43" s="43" t="n">
        <v>0</v>
      </c>
      <c r="AS43" s="43" t="n">
        <v>0</v>
      </c>
      <c r="AT43" s="43" t="n">
        <f aca="false">SUM(AR43,+AS43)</f>
        <v>0</v>
      </c>
      <c r="AU43" s="43" t="n">
        <v>0</v>
      </c>
      <c r="AV43" s="43" t="n">
        <v>0</v>
      </c>
      <c r="AW43" s="43" t="n">
        <f aca="false">SUM(AU43,+AV43)</f>
        <v>0</v>
      </c>
      <c r="AX43" s="87" t="n">
        <v>0</v>
      </c>
      <c r="AY43" s="87" t="n">
        <v>0</v>
      </c>
      <c r="AZ43" s="43" t="n">
        <v>0</v>
      </c>
      <c r="BA43" s="43" t="n">
        <v>0</v>
      </c>
      <c r="BB43" s="43" t="n">
        <f aca="false">SUM(AZ43,BA43)</f>
        <v>0</v>
      </c>
      <c r="BC43" s="43" t="n">
        <v>0</v>
      </c>
      <c r="BD43" s="43" t="n">
        <v>0</v>
      </c>
      <c r="BE43" s="43" t="n">
        <f aca="false">SUM(BC43,+BD43)</f>
        <v>0</v>
      </c>
    </row>
    <row r="44" s="45" customFormat="true" ht="12" hidden="false" customHeight="true" outlineLevel="0" collapsed="false">
      <c r="A44" s="41" t="s">
        <v>116</v>
      </c>
      <c r="B44" s="41" t="n">
        <v>38000</v>
      </c>
      <c r="C44" s="41" t="s">
        <v>6</v>
      </c>
      <c r="D44" s="43" t="n">
        <f aca="false">SUM(L44,T44,AB44,AJ44,AR44,AZ44)</f>
        <v>377287</v>
      </c>
      <c r="E44" s="43" t="n">
        <f aca="false">SUM(M44,U44,AC44,AK44,AS44,BA44)</f>
        <v>506081</v>
      </c>
      <c r="F44" s="43" t="n">
        <f aca="false">SUM(D44:E44)</f>
        <v>883368</v>
      </c>
      <c r="G44" s="43" t="n">
        <f aca="false">SUM(O44,W44,AE44,AM44,AU44,BC44)</f>
        <v>345975</v>
      </c>
      <c r="H44" s="43" t="n">
        <f aca="false">SUM(P44,X44,AF44,AN44,AV44,BD44)</f>
        <v>1038941</v>
      </c>
      <c r="I44" s="43" t="n">
        <f aca="false">SUM(G44:H44)</f>
        <v>1384916</v>
      </c>
      <c r="J44" s="87" t="n">
        <v>12</v>
      </c>
      <c r="K44" s="87" t="n">
        <v>13</v>
      </c>
      <c r="L44" s="43" t="n">
        <v>377287</v>
      </c>
      <c r="M44" s="43" t="n">
        <v>374131</v>
      </c>
      <c r="N44" s="43" t="n">
        <f aca="false">SUM(L44,+M44)</f>
        <v>751418</v>
      </c>
      <c r="O44" s="43" t="n">
        <v>326461</v>
      </c>
      <c r="P44" s="43" t="n">
        <v>777615</v>
      </c>
      <c r="Q44" s="43" t="n">
        <f aca="false">SUM(O44,+P44)</f>
        <v>1104076</v>
      </c>
      <c r="R44" s="87" t="n">
        <v>5</v>
      </c>
      <c r="S44" s="87" t="n">
        <v>5</v>
      </c>
      <c r="T44" s="43" t="n">
        <v>0</v>
      </c>
      <c r="U44" s="43" t="n">
        <v>114488</v>
      </c>
      <c r="V44" s="43" t="n">
        <f aca="false">+SUM(T44,U44)</f>
        <v>114488</v>
      </c>
      <c r="W44" s="43" t="n">
        <v>19514</v>
      </c>
      <c r="X44" s="43" t="n">
        <v>237525</v>
      </c>
      <c r="Y44" s="43" t="n">
        <f aca="false">+SUM(W44,X44)</f>
        <v>257039</v>
      </c>
      <c r="Z44" s="87" t="n">
        <v>2</v>
      </c>
      <c r="AA44" s="87" t="n">
        <v>2</v>
      </c>
      <c r="AB44" s="43" t="n">
        <v>0</v>
      </c>
      <c r="AC44" s="43" t="n">
        <v>0</v>
      </c>
      <c r="AD44" s="43" t="n">
        <f aca="false">+SUM(AB44,AC44)</f>
        <v>0</v>
      </c>
      <c r="AE44" s="43" t="n">
        <v>0</v>
      </c>
      <c r="AF44" s="43" t="n">
        <v>23801</v>
      </c>
      <c r="AG44" s="43" t="n">
        <f aca="false">SUM(AE44,+AF44)</f>
        <v>23801</v>
      </c>
      <c r="AH44" s="87" t="n">
        <v>1</v>
      </c>
      <c r="AI44" s="87" t="n">
        <v>1</v>
      </c>
      <c r="AJ44" s="43" t="n">
        <v>0</v>
      </c>
      <c r="AK44" s="43" t="n">
        <v>17462</v>
      </c>
      <c r="AL44" s="43" t="n">
        <f aca="false">SUM(AJ44,+AK44)</f>
        <v>17462</v>
      </c>
      <c r="AM44" s="43" t="n">
        <v>0</v>
      </c>
      <c r="AN44" s="43" t="n">
        <v>0</v>
      </c>
      <c r="AO44" s="43" t="n">
        <f aca="false">SUM(AM44,+AN44)</f>
        <v>0</v>
      </c>
      <c r="AP44" s="87" t="n">
        <v>0</v>
      </c>
      <c r="AQ44" s="87" t="n">
        <v>0</v>
      </c>
      <c r="AR44" s="43" t="n">
        <v>0</v>
      </c>
      <c r="AS44" s="43" t="n">
        <v>0</v>
      </c>
      <c r="AT44" s="43" t="n">
        <f aca="false">SUM(AR44,+AS44)</f>
        <v>0</v>
      </c>
      <c r="AU44" s="43" t="n">
        <v>0</v>
      </c>
      <c r="AV44" s="43" t="n">
        <v>0</v>
      </c>
      <c r="AW44" s="43" t="n">
        <f aca="false">SUM(AU44,+AV44)</f>
        <v>0</v>
      </c>
      <c r="AX44" s="87" t="n">
        <v>0</v>
      </c>
      <c r="AY44" s="87" t="n">
        <v>0</v>
      </c>
      <c r="AZ44" s="43" t="n">
        <v>0</v>
      </c>
      <c r="BA44" s="43" t="n">
        <v>0</v>
      </c>
      <c r="BB44" s="43" t="n">
        <f aca="false">SUM(AZ44,BA44)</f>
        <v>0</v>
      </c>
      <c r="BC44" s="43" t="n">
        <v>0</v>
      </c>
      <c r="BD44" s="43" t="n">
        <v>0</v>
      </c>
      <c r="BE44" s="43" t="n">
        <f aca="false">SUM(BC44,+BD44)</f>
        <v>0</v>
      </c>
    </row>
    <row r="45" s="45" customFormat="true" ht="12" hidden="false" customHeight="true" outlineLevel="0" collapsed="false">
      <c r="A45" s="41" t="s">
        <v>118</v>
      </c>
      <c r="B45" s="41" t="n">
        <v>39000</v>
      </c>
      <c r="C45" s="41" t="s">
        <v>6</v>
      </c>
      <c r="D45" s="43" t="n">
        <f aca="false">SUM(L45,T45,AB45,AJ45,AR45,AZ45)</f>
        <v>80123</v>
      </c>
      <c r="E45" s="43" t="n">
        <f aca="false">SUM(M45,U45,AC45,AK45,AS45,BA45)</f>
        <v>2526977</v>
      </c>
      <c r="F45" s="43" t="n">
        <f aca="false">SUM(D45:E45)</f>
        <v>2607100</v>
      </c>
      <c r="G45" s="43" t="n">
        <f aca="false">SUM(O45,W45,AE45,AM45,AU45,BC45)</f>
        <v>51454</v>
      </c>
      <c r="H45" s="43" t="n">
        <f aca="false">SUM(P45,X45,AF45,AN45,AV45,BD45)</f>
        <v>683849</v>
      </c>
      <c r="I45" s="43" t="n">
        <f aca="false">SUM(G45:H45)</f>
        <v>735303</v>
      </c>
      <c r="J45" s="87" t="n">
        <v>33</v>
      </c>
      <c r="K45" s="87" t="n">
        <v>33</v>
      </c>
      <c r="L45" s="43" t="n">
        <v>21025</v>
      </c>
      <c r="M45" s="43" t="n">
        <v>1766313</v>
      </c>
      <c r="N45" s="43" t="n">
        <f aca="false">SUM(L45,+M45)</f>
        <v>1787338</v>
      </c>
      <c r="O45" s="43" t="n">
        <v>51147</v>
      </c>
      <c r="P45" s="43" t="n">
        <v>357152</v>
      </c>
      <c r="Q45" s="43" t="n">
        <f aca="false">SUM(O45,+P45)</f>
        <v>408299</v>
      </c>
      <c r="R45" s="87" t="n">
        <v>19</v>
      </c>
      <c r="S45" s="87" t="n">
        <v>19</v>
      </c>
      <c r="T45" s="43" t="n">
        <v>59098</v>
      </c>
      <c r="U45" s="43" t="n">
        <v>743931</v>
      </c>
      <c r="V45" s="43" t="n">
        <f aca="false">+SUM(T45,U45)</f>
        <v>803029</v>
      </c>
      <c r="W45" s="43" t="n">
        <v>307</v>
      </c>
      <c r="X45" s="43" t="n">
        <v>281971</v>
      </c>
      <c r="Y45" s="43" t="n">
        <f aca="false">+SUM(W45,X45)</f>
        <v>282278</v>
      </c>
      <c r="Z45" s="87" t="n">
        <v>2</v>
      </c>
      <c r="AA45" s="87" t="n">
        <v>2</v>
      </c>
      <c r="AB45" s="43" t="n">
        <v>0</v>
      </c>
      <c r="AC45" s="43" t="n">
        <v>16733</v>
      </c>
      <c r="AD45" s="43" t="n">
        <f aca="false">+SUM(AB45,AC45)</f>
        <v>16733</v>
      </c>
      <c r="AE45" s="43" t="n">
        <v>0</v>
      </c>
      <c r="AF45" s="43" t="n">
        <v>6012</v>
      </c>
      <c r="AG45" s="43" t="n">
        <f aca="false">SUM(AE45,+AF45)</f>
        <v>6012</v>
      </c>
      <c r="AH45" s="87" t="n">
        <v>1</v>
      </c>
      <c r="AI45" s="87" t="n">
        <v>1</v>
      </c>
      <c r="AJ45" s="43" t="n">
        <v>0</v>
      </c>
      <c r="AK45" s="43" t="n">
        <v>0</v>
      </c>
      <c r="AL45" s="43" t="n">
        <f aca="false">SUM(AJ45,+AK45)</f>
        <v>0</v>
      </c>
      <c r="AM45" s="43" t="n">
        <v>0</v>
      </c>
      <c r="AN45" s="43" t="n">
        <v>38714</v>
      </c>
      <c r="AO45" s="43" t="n">
        <f aca="false">SUM(AM45,+AN45)</f>
        <v>38714</v>
      </c>
      <c r="AP45" s="87" t="n">
        <v>0</v>
      </c>
      <c r="AQ45" s="87" t="n">
        <v>0</v>
      </c>
      <c r="AR45" s="43" t="n">
        <v>0</v>
      </c>
      <c r="AS45" s="43" t="n">
        <v>0</v>
      </c>
      <c r="AT45" s="43" t="n">
        <f aca="false">SUM(AR45,+AS45)</f>
        <v>0</v>
      </c>
      <c r="AU45" s="43" t="n">
        <v>0</v>
      </c>
      <c r="AV45" s="43" t="n">
        <v>0</v>
      </c>
      <c r="AW45" s="43" t="n">
        <f aca="false">SUM(AU45,+AV45)</f>
        <v>0</v>
      </c>
      <c r="AX45" s="87" t="n">
        <v>0</v>
      </c>
      <c r="AY45" s="87" t="n">
        <v>0</v>
      </c>
      <c r="AZ45" s="43" t="n">
        <v>0</v>
      </c>
      <c r="BA45" s="43" t="n">
        <v>0</v>
      </c>
      <c r="BB45" s="43" t="n">
        <f aca="false">SUM(AZ45,BA45)</f>
        <v>0</v>
      </c>
      <c r="BC45" s="43" t="n">
        <v>0</v>
      </c>
      <c r="BD45" s="43" t="n">
        <v>0</v>
      </c>
      <c r="BE45" s="43" t="n">
        <f aca="false">SUM(BC45,+BD45)</f>
        <v>0</v>
      </c>
    </row>
    <row r="46" s="45" customFormat="true" ht="12" hidden="false" customHeight="true" outlineLevel="0" collapsed="false">
      <c r="A46" s="41" t="s">
        <v>120</v>
      </c>
      <c r="B46" s="41" t="n">
        <v>40000</v>
      </c>
      <c r="C46" s="41" t="s">
        <v>6</v>
      </c>
      <c r="D46" s="43" t="n">
        <f aca="false">SUM(L46,T46,AB46,AJ46,AR46,AZ46)</f>
        <v>922062</v>
      </c>
      <c r="E46" s="43" t="n">
        <f aca="false">SUM(M46,U46,AC46,AK46,AS46,BA46)</f>
        <v>12088861</v>
      </c>
      <c r="F46" s="43" t="n">
        <f aca="false">SUM(D46:E46)</f>
        <v>13010923</v>
      </c>
      <c r="G46" s="43" t="n">
        <f aca="false">SUM(O46,W46,AE46,AM46,AU46,BC46)</f>
        <v>11331</v>
      </c>
      <c r="H46" s="43" t="n">
        <f aca="false">SUM(P46,X46,AF46,AN46,AV46,BD46)</f>
        <v>2601701</v>
      </c>
      <c r="I46" s="43" t="n">
        <f aca="false">SUM(G46:H46)</f>
        <v>2613032</v>
      </c>
      <c r="J46" s="87" t="n">
        <v>49</v>
      </c>
      <c r="K46" s="87" t="n">
        <v>50</v>
      </c>
      <c r="L46" s="43" t="n">
        <v>662051</v>
      </c>
      <c r="M46" s="43" t="n">
        <v>10115112</v>
      </c>
      <c r="N46" s="43" t="n">
        <f aca="false">SUM(L46,+M46)</f>
        <v>10777163</v>
      </c>
      <c r="O46" s="43" t="n">
        <v>9948</v>
      </c>
      <c r="P46" s="43" t="n">
        <v>2012404</v>
      </c>
      <c r="Q46" s="43" t="n">
        <f aca="false">SUM(O46,+P46)</f>
        <v>2022352</v>
      </c>
      <c r="R46" s="87" t="n">
        <v>19</v>
      </c>
      <c r="S46" s="87" t="n">
        <v>19</v>
      </c>
      <c r="T46" s="43" t="n">
        <v>83512</v>
      </c>
      <c r="U46" s="43" t="n">
        <v>1673115</v>
      </c>
      <c r="V46" s="43" t="n">
        <f aca="false">+SUM(T46,U46)</f>
        <v>1756627</v>
      </c>
      <c r="W46" s="43" t="n">
        <v>1383</v>
      </c>
      <c r="X46" s="43" t="n">
        <v>589297</v>
      </c>
      <c r="Y46" s="43" t="n">
        <f aca="false">+SUM(W46,X46)</f>
        <v>590680</v>
      </c>
      <c r="Z46" s="87" t="n">
        <v>3</v>
      </c>
      <c r="AA46" s="87" t="n">
        <v>3</v>
      </c>
      <c r="AB46" s="43" t="n">
        <v>129271</v>
      </c>
      <c r="AC46" s="43" t="n">
        <v>220907</v>
      </c>
      <c r="AD46" s="43" t="n">
        <f aca="false">+SUM(AB46,AC46)</f>
        <v>350178</v>
      </c>
      <c r="AE46" s="43" t="n">
        <v>0</v>
      </c>
      <c r="AF46" s="43" t="n">
        <v>0</v>
      </c>
      <c r="AG46" s="43" t="n">
        <f aca="false">SUM(AE46,+AF46)</f>
        <v>0</v>
      </c>
      <c r="AH46" s="87" t="n">
        <v>1</v>
      </c>
      <c r="AI46" s="87" t="n">
        <v>1</v>
      </c>
      <c r="AJ46" s="43" t="n">
        <v>47228</v>
      </c>
      <c r="AK46" s="43" t="n">
        <v>79727</v>
      </c>
      <c r="AL46" s="43" t="n">
        <f aca="false">SUM(AJ46,+AK46)</f>
        <v>126955</v>
      </c>
      <c r="AM46" s="43" t="n">
        <v>0</v>
      </c>
      <c r="AN46" s="43" t="n">
        <v>0</v>
      </c>
      <c r="AO46" s="43" t="n">
        <f aca="false">SUM(AM46,+AN46)</f>
        <v>0</v>
      </c>
      <c r="AP46" s="87" t="n">
        <v>0</v>
      </c>
      <c r="AQ46" s="87" t="n">
        <v>0</v>
      </c>
      <c r="AR46" s="43" t="n">
        <v>0</v>
      </c>
      <c r="AS46" s="43" t="n">
        <v>0</v>
      </c>
      <c r="AT46" s="43" t="n">
        <f aca="false">SUM(AR46,+AS46)</f>
        <v>0</v>
      </c>
      <c r="AU46" s="43" t="n">
        <v>0</v>
      </c>
      <c r="AV46" s="43" t="n">
        <v>0</v>
      </c>
      <c r="AW46" s="43" t="n">
        <f aca="false">SUM(AU46,+AV46)</f>
        <v>0</v>
      </c>
      <c r="AX46" s="87" t="n">
        <v>0</v>
      </c>
      <c r="AY46" s="87" t="n">
        <v>0</v>
      </c>
      <c r="AZ46" s="43" t="n">
        <v>0</v>
      </c>
      <c r="BA46" s="43" t="n">
        <v>0</v>
      </c>
      <c r="BB46" s="43" t="n">
        <f aca="false">SUM(AZ46,BA46)</f>
        <v>0</v>
      </c>
      <c r="BC46" s="43" t="n">
        <v>0</v>
      </c>
      <c r="BD46" s="43" t="n">
        <v>0</v>
      </c>
      <c r="BE46" s="43" t="n">
        <f aca="false">SUM(BC46,+BD46)</f>
        <v>0</v>
      </c>
    </row>
    <row r="47" s="45" customFormat="true" ht="12" hidden="false" customHeight="true" outlineLevel="0" collapsed="false">
      <c r="A47" s="41" t="s">
        <v>122</v>
      </c>
      <c r="B47" s="41" t="n">
        <v>41000</v>
      </c>
      <c r="C47" s="41" t="s">
        <v>6</v>
      </c>
      <c r="D47" s="43" t="n">
        <f aca="false">SUM(L47,T47,AB47,AJ47,AR47,AZ47)</f>
        <v>162539</v>
      </c>
      <c r="E47" s="43" t="n">
        <f aca="false">SUM(M47,U47,AC47,AK47,AS47,BA47)</f>
        <v>2327189</v>
      </c>
      <c r="F47" s="43" t="n">
        <f aca="false">SUM(D47:E47)</f>
        <v>2489728</v>
      </c>
      <c r="G47" s="43" t="n">
        <f aca="false">SUM(O47,W47,AE47,AM47,AU47,BC47)</f>
        <v>0</v>
      </c>
      <c r="H47" s="43" t="n">
        <f aca="false">SUM(P47,X47,AF47,AN47,AV47,BD47)</f>
        <v>1383845</v>
      </c>
      <c r="I47" s="43" t="n">
        <f aca="false">SUM(G47:H47)</f>
        <v>1383845</v>
      </c>
      <c r="J47" s="87" t="n">
        <v>18</v>
      </c>
      <c r="K47" s="87" t="n">
        <v>18</v>
      </c>
      <c r="L47" s="43" t="n">
        <v>35780</v>
      </c>
      <c r="M47" s="43" t="n">
        <v>1625305</v>
      </c>
      <c r="N47" s="43" t="n">
        <f aca="false">SUM(L47,+M47)</f>
        <v>1661085</v>
      </c>
      <c r="O47" s="43" t="n">
        <v>0</v>
      </c>
      <c r="P47" s="43" t="n">
        <v>638105</v>
      </c>
      <c r="Q47" s="43" t="n">
        <f aca="false">SUM(O47,+P47)</f>
        <v>638105</v>
      </c>
      <c r="R47" s="87" t="n">
        <v>15</v>
      </c>
      <c r="S47" s="87" t="n">
        <v>15</v>
      </c>
      <c r="T47" s="43" t="n">
        <v>46394</v>
      </c>
      <c r="U47" s="43" t="n">
        <v>506926</v>
      </c>
      <c r="V47" s="43" t="n">
        <f aca="false">+SUM(T47,U47)</f>
        <v>553320</v>
      </c>
      <c r="W47" s="43" t="n">
        <v>0</v>
      </c>
      <c r="X47" s="43" t="n">
        <v>729923</v>
      </c>
      <c r="Y47" s="43" t="n">
        <f aca="false">+SUM(W47,X47)</f>
        <v>729923</v>
      </c>
      <c r="Z47" s="87" t="n">
        <v>8</v>
      </c>
      <c r="AA47" s="87" t="n">
        <v>8</v>
      </c>
      <c r="AB47" s="43" t="n">
        <v>80365</v>
      </c>
      <c r="AC47" s="43" t="n">
        <v>194958</v>
      </c>
      <c r="AD47" s="43" t="n">
        <f aca="false">+SUM(AB47,AC47)</f>
        <v>275323</v>
      </c>
      <c r="AE47" s="43" t="n">
        <v>0</v>
      </c>
      <c r="AF47" s="43" t="n">
        <v>15817</v>
      </c>
      <c r="AG47" s="43" t="n">
        <f aca="false">SUM(AE47,+AF47)</f>
        <v>15817</v>
      </c>
      <c r="AH47" s="87" t="n">
        <v>0</v>
      </c>
      <c r="AI47" s="87" t="n">
        <v>0</v>
      </c>
      <c r="AJ47" s="43" t="n">
        <v>0</v>
      </c>
      <c r="AK47" s="43" t="n">
        <v>0</v>
      </c>
      <c r="AL47" s="43" t="n">
        <f aca="false">SUM(AJ47,+AK47)</f>
        <v>0</v>
      </c>
      <c r="AM47" s="43" t="n">
        <v>0</v>
      </c>
      <c r="AN47" s="43" t="n">
        <v>0</v>
      </c>
      <c r="AO47" s="43" t="n">
        <f aca="false">SUM(AM47,+AN47)</f>
        <v>0</v>
      </c>
      <c r="AP47" s="87" t="n">
        <v>0</v>
      </c>
      <c r="AQ47" s="87" t="n">
        <v>0</v>
      </c>
      <c r="AR47" s="43" t="n">
        <v>0</v>
      </c>
      <c r="AS47" s="43" t="n">
        <v>0</v>
      </c>
      <c r="AT47" s="43" t="n">
        <f aca="false">SUM(AR47,+AS47)</f>
        <v>0</v>
      </c>
      <c r="AU47" s="43" t="n">
        <v>0</v>
      </c>
      <c r="AV47" s="43" t="n">
        <v>0</v>
      </c>
      <c r="AW47" s="43" t="n">
        <f aca="false">SUM(AU47,+AV47)</f>
        <v>0</v>
      </c>
      <c r="AX47" s="87" t="n">
        <v>0</v>
      </c>
      <c r="AY47" s="87" t="n">
        <v>0</v>
      </c>
      <c r="AZ47" s="43" t="n">
        <v>0</v>
      </c>
      <c r="BA47" s="43" t="n">
        <v>0</v>
      </c>
      <c r="BB47" s="43" t="n">
        <f aca="false">SUM(AZ47,BA47)</f>
        <v>0</v>
      </c>
      <c r="BC47" s="43" t="n">
        <v>0</v>
      </c>
      <c r="BD47" s="43" t="n">
        <v>0</v>
      </c>
      <c r="BE47" s="43" t="n">
        <f aca="false">SUM(BC47,+BD47)</f>
        <v>0</v>
      </c>
    </row>
    <row r="48" s="45" customFormat="true" ht="12" hidden="false" customHeight="true" outlineLevel="0" collapsed="false">
      <c r="A48" s="41" t="s">
        <v>124</v>
      </c>
      <c r="B48" s="41" t="n">
        <v>42000</v>
      </c>
      <c r="C48" s="41" t="s">
        <v>6</v>
      </c>
      <c r="D48" s="43" t="n">
        <f aca="false">SUM(L48,T48,AB48,AJ48,AR48,AZ48)</f>
        <v>154282</v>
      </c>
      <c r="E48" s="43" t="n">
        <f aca="false">SUM(M48,U48,AC48,AK48,AS48,BA48)</f>
        <v>2436471</v>
      </c>
      <c r="F48" s="43" t="n">
        <f aca="false">SUM(D48:E48)</f>
        <v>2590753</v>
      </c>
      <c r="G48" s="43" t="n">
        <f aca="false">SUM(O48,W48,AE48,AM48,AU48,BC48)</f>
        <v>0</v>
      </c>
      <c r="H48" s="43" t="n">
        <f aca="false">SUM(P48,X48,AF48,AN48,AV48,BD48)</f>
        <v>797428</v>
      </c>
      <c r="I48" s="43" t="n">
        <f aca="false">SUM(G48:H48)</f>
        <v>797428</v>
      </c>
      <c r="J48" s="87" t="n">
        <v>14</v>
      </c>
      <c r="K48" s="87" t="n">
        <v>15</v>
      </c>
      <c r="L48" s="43" t="n">
        <v>154282</v>
      </c>
      <c r="M48" s="43" t="n">
        <v>1138245</v>
      </c>
      <c r="N48" s="43" t="n">
        <f aca="false">SUM(L48,+M48)</f>
        <v>1292527</v>
      </c>
      <c r="O48" s="43" t="n">
        <v>0</v>
      </c>
      <c r="P48" s="43" t="n">
        <v>766378</v>
      </c>
      <c r="Q48" s="43" t="n">
        <f aca="false">SUM(O48,+P48)</f>
        <v>766378</v>
      </c>
      <c r="R48" s="87" t="n">
        <v>3</v>
      </c>
      <c r="S48" s="87" t="n">
        <v>4</v>
      </c>
      <c r="T48" s="43" t="n">
        <v>0</v>
      </c>
      <c r="U48" s="43" t="n">
        <v>1051230</v>
      </c>
      <c r="V48" s="43" t="n">
        <f aca="false">+SUM(T48,U48)</f>
        <v>1051230</v>
      </c>
      <c r="W48" s="43" t="n">
        <v>0</v>
      </c>
      <c r="X48" s="43" t="n">
        <v>0</v>
      </c>
      <c r="Y48" s="43" t="n">
        <f aca="false">+SUM(W48,X48)</f>
        <v>0</v>
      </c>
      <c r="Z48" s="87" t="n">
        <v>2</v>
      </c>
      <c r="AA48" s="87" t="n">
        <v>2</v>
      </c>
      <c r="AB48" s="43" t="n">
        <v>0</v>
      </c>
      <c r="AC48" s="43" t="n">
        <v>246854</v>
      </c>
      <c r="AD48" s="43" t="n">
        <f aca="false">+SUM(AB48,AC48)</f>
        <v>246854</v>
      </c>
      <c r="AE48" s="43" t="n">
        <v>0</v>
      </c>
      <c r="AF48" s="43" t="n">
        <v>31050</v>
      </c>
      <c r="AG48" s="43" t="n">
        <f aca="false">SUM(AE48,+AF48)</f>
        <v>31050</v>
      </c>
      <c r="AH48" s="87" t="n">
        <v>1</v>
      </c>
      <c r="AI48" s="87" t="n">
        <v>1</v>
      </c>
      <c r="AJ48" s="43" t="n">
        <v>0</v>
      </c>
      <c r="AK48" s="43" t="n">
        <v>142</v>
      </c>
      <c r="AL48" s="43" t="n">
        <f aca="false">SUM(AJ48,+AK48)</f>
        <v>142</v>
      </c>
      <c r="AM48" s="43" t="n">
        <v>0</v>
      </c>
      <c r="AN48" s="43" t="n">
        <v>0</v>
      </c>
      <c r="AO48" s="43" t="n">
        <f aca="false">SUM(AM48,+AN48)</f>
        <v>0</v>
      </c>
      <c r="AP48" s="87" t="n">
        <v>0</v>
      </c>
      <c r="AQ48" s="87" t="n">
        <v>0</v>
      </c>
      <c r="AR48" s="43" t="n">
        <v>0</v>
      </c>
      <c r="AS48" s="43" t="n">
        <v>0</v>
      </c>
      <c r="AT48" s="43" t="n">
        <f aca="false">SUM(AR48,+AS48)</f>
        <v>0</v>
      </c>
      <c r="AU48" s="43" t="n">
        <v>0</v>
      </c>
      <c r="AV48" s="43" t="n">
        <v>0</v>
      </c>
      <c r="AW48" s="43" t="n">
        <f aca="false">SUM(AU48,+AV48)</f>
        <v>0</v>
      </c>
      <c r="AX48" s="87" t="n">
        <v>0</v>
      </c>
      <c r="AY48" s="87" t="n">
        <v>0</v>
      </c>
      <c r="AZ48" s="43" t="n">
        <v>0</v>
      </c>
      <c r="BA48" s="43" t="n">
        <v>0</v>
      </c>
      <c r="BB48" s="43" t="n">
        <f aca="false">SUM(AZ48,BA48)</f>
        <v>0</v>
      </c>
      <c r="BC48" s="43" t="n">
        <v>0</v>
      </c>
      <c r="BD48" s="43" t="n">
        <v>0</v>
      </c>
      <c r="BE48" s="43" t="n">
        <f aca="false">SUM(BC48,+BD48)</f>
        <v>0</v>
      </c>
    </row>
    <row r="49" s="45" customFormat="true" ht="12" hidden="false" customHeight="true" outlineLevel="0" collapsed="false">
      <c r="A49" s="41" t="s">
        <v>126</v>
      </c>
      <c r="B49" s="41" t="n">
        <v>43000</v>
      </c>
      <c r="C49" s="41" t="s">
        <v>6</v>
      </c>
      <c r="D49" s="43" t="n">
        <f aca="false">SUM(L49,T49,AB49,AJ49,AR49,AZ49)</f>
        <v>223794</v>
      </c>
      <c r="E49" s="43" t="n">
        <f aca="false">SUM(M49,U49,AC49,AK49,AS49,BA49)</f>
        <v>6278487</v>
      </c>
      <c r="F49" s="43" t="n">
        <f aca="false">SUM(D49:E49)</f>
        <v>6502281</v>
      </c>
      <c r="G49" s="43" t="n">
        <f aca="false">SUM(O49,W49,AE49,AM49,AU49,BC49)</f>
        <v>57069</v>
      </c>
      <c r="H49" s="43" t="n">
        <f aca="false">SUM(P49,X49,AF49,AN49,AV49,BD49)</f>
        <v>1954827</v>
      </c>
      <c r="I49" s="43" t="n">
        <f aca="false">SUM(G49:H49)</f>
        <v>2011896</v>
      </c>
      <c r="J49" s="87" t="n">
        <v>41</v>
      </c>
      <c r="K49" s="87" t="n">
        <v>44</v>
      </c>
      <c r="L49" s="43" t="n">
        <v>110020</v>
      </c>
      <c r="M49" s="43" t="n">
        <v>5801086</v>
      </c>
      <c r="N49" s="43" t="n">
        <f aca="false">SUM(L49,+M49)</f>
        <v>5911106</v>
      </c>
      <c r="O49" s="43" t="n">
        <v>28005</v>
      </c>
      <c r="P49" s="43" t="n">
        <v>1272269</v>
      </c>
      <c r="Q49" s="43" t="n">
        <f aca="false">SUM(O49,+P49)</f>
        <v>1300274</v>
      </c>
      <c r="R49" s="87" t="n">
        <v>14</v>
      </c>
      <c r="S49" s="87" t="n">
        <v>15</v>
      </c>
      <c r="T49" s="43" t="n">
        <v>113774</v>
      </c>
      <c r="U49" s="43" t="n">
        <v>477401</v>
      </c>
      <c r="V49" s="43" t="n">
        <f aca="false">+SUM(T49,U49)</f>
        <v>591175</v>
      </c>
      <c r="W49" s="43" t="n">
        <v>29064</v>
      </c>
      <c r="X49" s="43" t="n">
        <v>682558</v>
      </c>
      <c r="Y49" s="43" t="n">
        <f aca="false">+SUM(W49,X49)</f>
        <v>711622</v>
      </c>
      <c r="Z49" s="87" t="n">
        <v>0</v>
      </c>
      <c r="AA49" s="87" t="n">
        <v>0</v>
      </c>
      <c r="AB49" s="43" t="n">
        <v>0</v>
      </c>
      <c r="AC49" s="43" t="n">
        <v>0</v>
      </c>
      <c r="AD49" s="43" t="n">
        <f aca="false">+SUM(AB49,AC49)</f>
        <v>0</v>
      </c>
      <c r="AE49" s="43" t="n">
        <v>0</v>
      </c>
      <c r="AF49" s="43" t="n">
        <v>0</v>
      </c>
      <c r="AG49" s="43" t="n">
        <f aca="false">SUM(AE49,+AF49)</f>
        <v>0</v>
      </c>
      <c r="AH49" s="87" t="n">
        <v>0</v>
      </c>
      <c r="AI49" s="87" t="n">
        <v>0</v>
      </c>
      <c r="AJ49" s="43" t="n">
        <v>0</v>
      </c>
      <c r="AK49" s="43" t="n">
        <v>0</v>
      </c>
      <c r="AL49" s="43" t="n">
        <f aca="false">SUM(AJ49,+AK49)</f>
        <v>0</v>
      </c>
      <c r="AM49" s="43" t="n">
        <v>0</v>
      </c>
      <c r="AN49" s="43" t="n">
        <v>0</v>
      </c>
      <c r="AO49" s="43" t="n">
        <f aca="false">SUM(AM49,+AN49)</f>
        <v>0</v>
      </c>
      <c r="AP49" s="87" t="n">
        <v>0</v>
      </c>
      <c r="AQ49" s="87" t="n">
        <v>0</v>
      </c>
      <c r="AR49" s="43" t="n">
        <v>0</v>
      </c>
      <c r="AS49" s="43" t="n">
        <v>0</v>
      </c>
      <c r="AT49" s="43" t="n">
        <f aca="false">SUM(AR49,+AS49)</f>
        <v>0</v>
      </c>
      <c r="AU49" s="43" t="n">
        <v>0</v>
      </c>
      <c r="AV49" s="43" t="n">
        <v>0</v>
      </c>
      <c r="AW49" s="43" t="n">
        <f aca="false">SUM(AU49,+AV49)</f>
        <v>0</v>
      </c>
      <c r="AX49" s="87" t="n">
        <v>0</v>
      </c>
      <c r="AY49" s="87" t="n">
        <v>0</v>
      </c>
      <c r="AZ49" s="43" t="n">
        <v>0</v>
      </c>
      <c r="BA49" s="43" t="n">
        <v>0</v>
      </c>
      <c r="BB49" s="43" t="n">
        <f aca="false">SUM(AZ49,BA49)</f>
        <v>0</v>
      </c>
      <c r="BC49" s="43" t="n">
        <v>0</v>
      </c>
      <c r="BD49" s="43" t="n">
        <v>0</v>
      </c>
      <c r="BE49" s="43" t="n">
        <f aca="false">SUM(BC49,+BD49)</f>
        <v>0</v>
      </c>
    </row>
    <row r="50" s="45" customFormat="true" ht="12" hidden="false" customHeight="true" outlineLevel="0" collapsed="false">
      <c r="A50" s="41" t="s">
        <v>128</v>
      </c>
      <c r="B50" s="41" t="n">
        <v>44000</v>
      </c>
      <c r="C50" s="41" t="s">
        <v>6</v>
      </c>
      <c r="D50" s="43" t="n">
        <f aca="false">SUM(L50,T50,AB50,AJ50,AR50,AZ50)</f>
        <v>0</v>
      </c>
      <c r="E50" s="43" t="n">
        <f aca="false">SUM(M50,U50,AC50,AK50,AS50,BA50)</f>
        <v>1539495</v>
      </c>
      <c r="F50" s="43" t="n">
        <f aca="false">SUM(D50:E50)</f>
        <v>1539495</v>
      </c>
      <c r="G50" s="43" t="n">
        <f aca="false">SUM(O50,W50,AE50,AM50,AU50,BC50)</f>
        <v>0</v>
      </c>
      <c r="H50" s="43" t="n">
        <f aca="false">SUM(P50,X50,AF50,AN50,AV50,BD50)</f>
        <v>466410</v>
      </c>
      <c r="I50" s="43" t="n">
        <f aca="false">SUM(G50:H50)</f>
        <v>466410</v>
      </c>
      <c r="J50" s="87" t="n">
        <v>6</v>
      </c>
      <c r="K50" s="87" t="n">
        <v>6</v>
      </c>
      <c r="L50" s="43" t="n">
        <v>0</v>
      </c>
      <c r="M50" s="43" t="n">
        <v>1539495</v>
      </c>
      <c r="N50" s="43" t="n">
        <f aca="false">SUM(L50,+M50)</f>
        <v>1539495</v>
      </c>
      <c r="O50" s="43" t="n">
        <v>0</v>
      </c>
      <c r="P50" s="43" t="n">
        <v>264594</v>
      </c>
      <c r="Q50" s="43" t="n">
        <f aca="false">SUM(O50,+P50)</f>
        <v>264594</v>
      </c>
      <c r="R50" s="87" t="n">
        <v>2</v>
      </c>
      <c r="S50" s="87" t="n">
        <v>2</v>
      </c>
      <c r="T50" s="43" t="n">
        <v>0</v>
      </c>
      <c r="U50" s="43" t="n">
        <v>0</v>
      </c>
      <c r="V50" s="43" t="n">
        <f aca="false">+SUM(T50,U50)</f>
        <v>0</v>
      </c>
      <c r="W50" s="43" t="n">
        <v>0</v>
      </c>
      <c r="X50" s="43" t="n">
        <v>201816</v>
      </c>
      <c r="Y50" s="43" t="n">
        <f aca="false">+SUM(W50,X50)</f>
        <v>201816</v>
      </c>
      <c r="Z50" s="87" t="n">
        <v>0</v>
      </c>
      <c r="AA50" s="87" t="n">
        <v>0</v>
      </c>
      <c r="AB50" s="43" t="n">
        <v>0</v>
      </c>
      <c r="AC50" s="43" t="n">
        <v>0</v>
      </c>
      <c r="AD50" s="43" t="n">
        <f aca="false">+SUM(AB50,AC50)</f>
        <v>0</v>
      </c>
      <c r="AE50" s="43" t="n">
        <v>0</v>
      </c>
      <c r="AF50" s="43" t="n">
        <v>0</v>
      </c>
      <c r="AG50" s="43" t="n">
        <f aca="false">SUM(AE50,+AF50)</f>
        <v>0</v>
      </c>
      <c r="AH50" s="87" t="n">
        <v>0</v>
      </c>
      <c r="AI50" s="87" t="n">
        <v>0</v>
      </c>
      <c r="AJ50" s="43" t="n">
        <v>0</v>
      </c>
      <c r="AK50" s="43" t="n">
        <v>0</v>
      </c>
      <c r="AL50" s="43" t="n">
        <f aca="false">SUM(AJ50,+AK50)</f>
        <v>0</v>
      </c>
      <c r="AM50" s="43" t="n">
        <v>0</v>
      </c>
      <c r="AN50" s="43" t="n">
        <v>0</v>
      </c>
      <c r="AO50" s="43" t="n">
        <f aca="false">SUM(AM50,+AN50)</f>
        <v>0</v>
      </c>
      <c r="AP50" s="87" t="n">
        <v>0</v>
      </c>
      <c r="AQ50" s="87" t="n">
        <v>0</v>
      </c>
      <c r="AR50" s="43" t="n">
        <v>0</v>
      </c>
      <c r="AS50" s="43" t="n">
        <v>0</v>
      </c>
      <c r="AT50" s="43" t="n">
        <f aca="false">SUM(AR50,+AS50)</f>
        <v>0</v>
      </c>
      <c r="AU50" s="43" t="n">
        <v>0</v>
      </c>
      <c r="AV50" s="43" t="n">
        <v>0</v>
      </c>
      <c r="AW50" s="43" t="n">
        <f aca="false">SUM(AU50,+AV50)</f>
        <v>0</v>
      </c>
      <c r="AX50" s="87" t="n">
        <v>0</v>
      </c>
      <c r="AY50" s="87" t="n">
        <v>0</v>
      </c>
      <c r="AZ50" s="43" t="n">
        <v>0</v>
      </c>
      <c r="BA50" s="43" t="n">
        <v>0</v>
      </c>
      <c r="BB50" s="43" t="n">
        <f aca="false">SUM(AZ50,BA50)</f>
        <v>0</v>
      </c>
      <c r="BC50" s="43" t="n">
        <v>0</v>
      </c>
      <c r="BD50" s="43" t="n">
        <v>0</v>
      </c>
      <c r="BE50" s="43" t="n">
        <f aca="false">SUM(BC50,+BD50)</f>
        <v>0</v>
      </c>
    </row>
    <row r="51" s="45" customFormat="true" ht="12" hidden="false" customHeight="true" outlineLevel="0" collapsed="false">
      <c r="A51" s="41" t="s">
        <v>130</v>
      </c>
      <c r="B51" s="41" t="n">
        <v>45000</v>
      </c>
      <c r="C51" s="41" t="s">
        <v>6</v>
      </c>
      <c r="D51" s="43" t="n">
        <f aca="false">SUM(L51,T51,AB51,AJ51,AR51,AZ51)</f>
        <v>65032</v>
      </c>
      <c r="E51" s="43" t="n">
        <f aca="false">SUM(M51,U51,AC51,AK51,AS51,BA51)</f>
        <v>1091888</v>
      </c>
      <c r="F51" s="43" t="n">
        <f aca="false">SUM(D51:E51)</f>
        <v>1156920</v>
      </c>
      <c r="G51" s="43" t="n">
        <f aca="false">SUM(O51,W51,AE51,AM51,AU51,BC51)</f>
        <v>0</v>
      </c>
      <c r="H51" s="43" t="n">
        <f aca="false">SUM(P51,X51,AF51,AN51,AV51,BD51)</f>
        <v>747437</v>
      </c>
      <c r="I51" s="43" t="n">
        <f aca="false">SUM(G51:H51)</f>
        <v>747437</v>
      </c>
      <c r="J51" s="87" t="n">
        <v>20</v>
      </c>
      <c r="K51" s="87" t="n">
        <v>19</v>
      </c>
      <c r="L51" s="43" t="n">
        <v>55950</v>
      </c>
      <c r="M51" s="43" t="n">
        <v>1017356</v>
      </c>
      <c r="N51" s="43" t="n">
        <f aca="false">SUM(L51,+M51)</f>
        <v>1073306</v>
      </c>
      <c r="O51" s="43" t="n">
        <v>0</v>
      </c>
      <c r="P51" s="43" t="n">
        <v>479714</v>
      </c>
      <c r="Q51" s="43" t="n">
        <f aca="false">SUM(O51,+P51)</f>
        <v>479714</v>
      </c>
      <c r="R51" s="87" t="n">
        <v>9</v>
      </c>
      <c r="S51" s="87" t="n">
        <v>9</v>
      </c>
      <c r="T51" s="43" t="n">
        <v>9082</v>
      </c>
      <c r="U51" s="43" t="n">
        <v>74532</v>
      </c>
      <c r="V51" s="43" t="n">
        <f aca="false">+SUM(T51,U51)</f>
        <v>83614</v>
      </c>
      <c r="W51" s="43" t="n">
        <v>0</v>
      </c>
      <c r="X51" s="43" t="n">
        <v>267723</v>
      </c>
      <c r="Y51" s="43" t="n">
        <f aca="false">+SUM(W51,X51)</f>
        <v>267723</v>
      </c>
      <c r="Z51" s="87" t="n">
        <v>0</v>
      </c>
      <c r="AA51" s="87" t="n">
        <v>0</v>
      </c>
      <c r="AB51" s="43" t="n">
        <v>0</v>
      </c>
      <c r="AC51" s="43" t="n">
        <v>0</v>
      </c>
      <c r="AD51" s="43" t="n">
        <f aca="false">+SUM(AB51,AC51)</f>
        <v>0</v>
      </c>
      <c r="AE51" s="43" t="n">
        <v>0</v>
      </c>
      <c r="AF51" s="43" t="n">
        <v>0</v>
      </c>
      <c r="AG51" s="43" t="n">
        <f aca="false">SUM(AE51,+AF51)</f>
        <v>0</v>
      </c>
      <c r="AH51" s="87" t="n">
        <v>0</v>
      </c>
      <c r="AI51" s="87" t="n">
        <v>0</v>
      </c>
      <c r="AJ51" s="43" t="n">
        <v>0</v>
      </c>
      <c r="AK51" s="43" t="n">
        <v>0</v>
      </c>
      <c r="AL51" s="43" t="n">
        <f aca="false">SUM(AJ51,+AK51)</f>
        <v>0</v>
      </c>
      <c r="AM51" s="43" t="n">
        <v>0</v>
      </c>
      <c r="AN51" s="43" t="n">
        <v>0</v>
      </c>
      <c r="AO51" s="43" t="n">
        <f aca="false">SUM(AM51,+AN51)</f>
        <v>0</v>
      </c>
      <c r="AP51" s="87" t="n">
        <v>0</v>
      </c>
      <c r="AQ51" s="87" t="n">
        <v>0</v>
      </c>
      <c r="AR51" s="43" t="n">
        <v>0</v>
      </c>
      <c r="AS51" s="43" t="n">
        <v>0</v>
      </c>
      <c r="AT51" s="43" t="n">
        <f aca="false">SUM(AR51,+AS51)</f>
        <v>0</v>
      </c>
      <c r="AU51" s="43" t="n">
        <v>0</v>
      </c>
      <c r="AV51" s="43" t="n">
        <v>0</v>
      </c>
      <c r="AW51" s="43" t="n">
        <f aca="false">SUM(AU51,+AV51)</f>
        <v>0</v>
      </c>
      <c r="AX51" s="87" t="n">
        <v>0</v>
      </c>
      <c r="AY51" s="87" t="n">
        <v>0</v>
      </c>
      <c r="AZ51" s="43" t="n">
        <v>0</v>
      </c>
      <c r="BA51" s="43" t="n">
        <v>0</v>
      </c>
      <c r="BB51" s="43" t="n">
        <f aca="false">SUM(AZ51,BA51)</f>
        <v>0</v>
      </c>
      <c r="BC51" s="43" t="n">
        <v>0</v>
      </c>
      <c r="BD51" s="43" t="n">
        <v>0</v>
      </c>
      <c r="BE51" s="43" t="n">
        <f aca="false">SUM(BC51,+BD51)</f>
        <v>0</v>
      </c>
    </row>
    <row r="52" s="45" customFormat="true" ht="12" hidden="false" customHeight="true" outlineLevel="0" collapsed="false">
      <c r="A52" s="41" t="s">
        <v>132</v>
      </c>
      <c r="B52" s="41" t="n">
        <v>46000</v>
      </c>
      <c r="C52" s="41" t="s">
        <v>6</v>
      </c>
      <c r="D52" s="43" t="n">
        <f aca="false">SUM(L52,T52,AB52,AJ52,AR52,AZ52)</f>
        <v>251624</v>
      </c>
      <c r="E52" s="43" t="n">
        <f aca="false">SUM(M52,U52,AC52,AK52,AS52,BA52)</f>
        <v>3245579</v>
      </c>
      <c r="F52" s="43" t="n">
        <f aca="false">SUM(D52:E52)</f>
        <v>3497203</v>
      </c>
      <c r="G52" s="43" t="n">
        <f aca="false">SUM(O52,W52,AE52,AM52,AU52,BC52)</f>
        <v>216493</v>
      </c>
      <c r="H52" s="43" t="n">
        <f aca="false">SUM(P52,X52,AF52,AN52,AV52,BD52)</f>
        <v>1141977</v>
      </c>
      <c r="I52" s="43" t="n">
        <f aca="false">SUM(G52:H52)</f>
        <v>1358470</v>
      </c>
      <c r="J52" s="87" t="n">
        <v>33</v>
      </c>
      <c r="K52" s="87" t="n">
        <v>32</v>
      </c>
      <c r="L52" s="43" t="n">
        <v>200471</v>
      </c>
      <c r="M52" s="43" t="n">
        <v>2542124</v>
      </c>
      <c r="N52" s="43" t="n">
        <f aca="false">SUM(L52,+M52)</f>
        <v>2742595</v>
      </c>
      <c r="O52" s="43" t="n">
        <v>154128</v>
      </c>
      <c r="P52" s="43" t="n">
        <v>907805</v>
      </c>
      <c r="Q52" s="43" t="n">
        <f aca="false">SUM(O52,+P52)</f>
        <v>1061933</v>
      </c>
      <c r="R52" s="87" t="n">
        <v>9</v>
      </c>
      <c r="S52" s="87" t="n">
        <v>8</v>
      </c>
      <c r="T52" s="43" t="n">
        <v>51153</v>
      </c>
      <c r="U52" s="43" t="n">
        <v>170044</v>
      </c>
      <c r="V52" s="43" t="n">
        <f aca="false">+SUM(T52,U52)</f>
        <v>221197</v>
      </c>
      <c r="W52" s="43" t="n">
        <v>62365</v>
      </c>
      <c r="X52" s="43" t="n">
        <v>234172</v>
      </c>
      <c r="Y52" s="43" t="n">
        <f aca="false">+SUM(W52,X52)</f>
        <v>296537</v>
      </c>
      <c r="Z52" s="87" t="n">
        <v>1</v>
      </c>
      <c r="AA52" s="87" t="n">
        <v>1</v>
      </c>
      <c r="AB52" s="43" t="n">
        <v>0</v>
      </c>
      <c r="AC52" s="43" t="n">
        <v>533411</v>
      </c>
      <c r="AD52" s="43" t="n">
        <f aca="false">+SUM(AB52,AC52)</f>
        <v>533411</v>
      </c>
      <c r="AE52" s="43" t="n">
        <v>0</v>
      </c>
      <c r="AF52" s="43" t="n">
        <v>0</v>
      </c>
      <c r="AG52" s="43" t="n">
        <f aca="false">SUM(AE52,+AF52)</f>
        <v>0</v>
      </c>
      <c r="AH52" s="87" t="n">
        <v>0</v>
      </c>
      <c r="AI52" s="87" t="n">
        <v>0</v>
      </c>
      <c r="AJ52" s="43" t="n">
        <v>0</v>
      </c>
      <c r="AK52" s="43" t="n">
        <v>0</v>
      </c>
      <c r="AL52" s="43" t="n">
        <f aca="false">SUM(AJ52,+AK52)</f>
        <v>0</v>
      </c>
      <c r="AM52" s="43" t="n">
        <v>0</v>
      </c>
      <c r="AN52" s="43" t="n">
        <v>0</v>
      </c>
      <c r="AO52" s="43" t="n">
        <f aca="false">SUM(AM52,+AN52)</f>
        <v>0</v>
      </c>
      <c r="AP52" s="87" t="n">
        <v>0</v>
      </c>
      <c r="AQ52" s="87" t="n">
        <v>0</v>
      </c>
      <c r="AR52" s="43" t="n">
        <v>0</v>
      </c>
      <c r="AS52" s="43" t="n">
        <v>0</v>
      </c>
      <c r="AT52" s="43" t="n">
        <f aca="false">SUM(AR52,+AS52)</f>
        <v>0</v>
      </c>
      <c r="AU52" s="43" t="n">
        <v>0</v>
      </c>
      <c r="AV52" s="43" t="n">
        <v>0</v>
      </c>
      <c r="AW52" s="43" t="n">
        <f aca="false">SUM(AU52,+AV52)</f>
        <v>0</v>
      </c>
      <c r="AX52" s="87" t="n">
        <v>0</v>
      </c>
      <c r="AY52" s="87" t="n">
        <v>0</v>
      </c>
      <c r="AZ52" s="43" t="n">
        <v>0</v>
      </c>
      <c r="BA52" s="43" t="n">
        <v>0</v>
      </c>
      <c r="BB52" s="43" t="n">
        <f aca="false">SUM(AZ52,BA52)</f>
        <v>0</v>
      </c>
      <c r="BC52" s="43" t="n">
        <v>0</v>
      </c>
      <c r="BD52" s="43" t="n">
        <v>0</v>
      </c>
      <c r="BE52" s="43" t="n">
        <f aca="false">SUM(BC52,+BD52)</f>
        <v>0</v>
      </c>
    </row>
    <row r="53" s="45" customFormat="true" ht="12" hidden="false" customHeight="true" outlineLevel="0" collapsed="false">
      <c r="A53" s="41" t="s">
        <v>134</v>
      </c>
      <c r="B53" s="41" t="n">
        <v>47000</v>
      </c>
      <c r="C53" s="41" t="s">
        <v>6</v>
      </c>
      <c r="D53" s="43" t="n">
        <f aca="false">SUM(L53,T53,AB53,AJ53,AR53,AZ53)</f>
        <v>40326</v>
      </c>
      <c r="E53" s="43" t="n">
        <f aca="false">SUM(M53,U53,AC53,AK53,AS53,BA53)</f>
        <v>4798641</v>
      </c>
      <c r="F53" s="43" t="n">
        <f aca="false">SUM(D53:E53)</f>
        <v>4838967</v>
      </c>
      <c r="G53" s="43" t="n">
        <f aca="false">SUM(O53,W53,AE53,AM53,AU53,BC53)</f>
        <v>53973</v>
      </c>
      <c r="H53" s="43" t="n">
        <f aca="false">SUM(P53,X53,AF53,AN53,AV53,BD53)</f>
        <v>519754</v>
      </c>
      <c r="I53" s="43" t="n">
        <f aca="false">SUM(G53:H53)</f>
        <v>573727</v>
      </c>
      <c r="J53" s="87" t="n">
        <v>23</v>
      </c>
      <c r="K53" s="87" t="n">
        <v>21</v>
      </c>
      <c r="L53" s="43" t="n">
        <v>40326</v>
      </c>
      <c r="M53" s="43" t="n">
        <v>4684273</v>
      </c>
      <c r="N53" s="43" t="n">
        <f aca="false">SUM(L53,+M53)</f>
        <v>4724599</v>
      </c>
      <c r="O53" s="43" t="n">
        <v>31150</v>
      </c>
      <c r="P53" s="43" t="n">
        <v>390806</v>
      </c>
      <c r="Q53" s="43" t="n">
        <f aca="false">SUM(O53,+P53)</f>
        <v>421956</v>
      </c>
      <c r="R53" s="87" t="n">
        <v>5</v>
      </c>
      <c r="S53" s="87" t="n">
        <v>5</v>
      </c>
      <c r="T53" s="43" t="n">
        <v>0</v>
      </c>
      <c r="U53" s="43" t="n">
        <v>114368</v>
      </c>
      <c r="V53" s="43" t="n">
        <f aca="false">+SUM(T53,U53)</f>
        <v>114368</v>
      </c>
      <c r="W53" s="43" t="n">
        <v>22823</v>
      </c>
      <c r="X53" s="43" t="n">
        <v>52126</v>
      </c>
      <c r="Y53" s="43" t="n">
        <f aca="false">+SUM(W53,X53)</f>
        <v>74949</v>
      </c>
      <c r="Z53" s="87" t="n">
        <v>1</v>
      </c>
      <c r="AA53" s="87" t="n">
        <v>1</v>
      </c>
      <c r="AB53" s="43" t="n">
        <v>0</v>
      </c>
      <c r="AC53" s="43" t="n">
        <v>0</v>
      </c>
      <c r="AD53" s="43" t="n">
        <f aca="false">+SUM(AB53,AC53)</f>
        <v>0</v>
      </c>
      <c r="AE53" s="43" t="n">
        <v>0</v>
      </c>
      <c r="AF53" s="43" t="n">
        <v>76822</v>
      </c>
      <c r="AG53" s="43" t="n">
        <f aca="false">SUM(AE53,+AF53)</f>
        <v>76822</v>
      </c>
      <c r="AH53" s="87" t="n">
        <v>0</v>
      </c>
      <c r="AI53" s="87" t="n">
        <v>0</v>
      </c>
      <c r="AJ53" s="43" t="n">
        <v>0</v>
      </c>
      <c r="AK53" s="43" t="n">
        <v>0</v>
      </c>
      <c r="AL53" s="43" t="n">
        <f aca="false">SUM(AJ53,+AK53)</f>
        <v>0</v>
      </c>
      <c r="AM53" s="43" t="n">
        <v>0</v>
      </c>
      <c r="AN53" s="43" t="n">
        <v>0</v>
      </c>
      <c r="AO53" s="43" t="n">
        <f aca="false">SUM(AM53,+AN53)</f>
        <v>0</v>
      </c>
      <c r="AP53" s="87" t="n">
        <v>0</v>
      </c>
      <c r="AQ53" s="87" t="n">
        <v>0</v>
      </c>
      <c r="AR53" s="43" t="n">
        <v>0</v>
      </c>
      <c r="AS53" s="43" t="n">
        <v>0</v>
      </c>
      <c r="AT53" s="43" t="n">
        <f aca="false">SUM(AR53,+AS53)</f>
        <v>0</v>
      </c>
      <c r="AU53" s="43" t="n">
        <v>0</v>
      </c>
      <c r="AV53" s="43" t="n">
        <v>0</v>
      </c>
      <c r="AW53" s="43" t="n">
        <f aca="false">SUM(AU53,+AV53)</f>
        <v>0</v>
      </c>
      <c r="AX53" s="87" t="n">
        <v>0</v>
      </c>
      <c r="AY53" s="87" t="n">
        <v>0</v>
      </c>
      <c r="AZ53" s="43" t="n">
        <v>0</v>
      </c>
      <c r="BA53" s="43" t="n">
        <v>0</v>
      </c>
      <c r="BB53" s="43" t="n">
        <f aca="false">SUM(AZ53,BA53)</f>
        <v>0</v>
      </c>
      <c r="BC53" s="43" t="n">
        <v>0</v>
      </c>
      <c r="BD53" s="43" t="n">
        <v>0</v>
      </c>
      <c r="BE53" s="43" t="n">
        <f aca="false">SUM(BC53,+BD53)</f>
        <v>0</v>
      </c>
    </row>
    <row r="54" s="45" customFormat="true" ht="12" hidden="false" customHeight="true" outlineLevel="0" collapsed="false">
      <c r="A54" s="46" t="s">
        <v>136</v>
      </c>
      <c r="B54" s="46" t="n">
        <v>48000</v>
      </c>
      <c r="C54" s="46" t="s">
        <v>6</v>
      </c>
      <c r="D54" s="48" t="n">
        <f aca="false">SUM($D$7:$D$53)</f>
        <v>20230397</v>
      </c>
      <c r="E54" s="48" t="n">
        <f aca="false">SUM($E$7:$E$53)</f>
        <v>236950211</v>
      </c>
      <c r="F54" s="48" t="n">
        <f aca="false">SUM($F$7:$F$53)</f>
        <v>257180608</v>
      </c>
      <c r="G54" s="48" t="n">
        <f aca="false">SUM($G$7:$G$53)</f>
        <v>5387322</v>
      </c>
      <c r="H54" s="48" t="n">
        <f aca="false">SUM($H$7:$H$53)</f>
        <v>65848604</v>
      </c>
      <c r="I54" s="48" t="n">
        <f aca="false">SUM($I$7:$I$53)</f>
        <v>71235926</v>
      </c>
      <c r="J54" s="88" t="n">
        <f aca="false">SUM($J$7:$J$53)</f>
        <v>1340</v>
      </c>
      <c r="K54" s="88" t="n">
        <f aca="false">SUM($K$7:$K$53)</f>
        <v>1355</v>
      </c>
      <c r="L54" s="48" t="n">
        <f aca="false">SUM($L$7:$L$53)</f>
        <v>15212303</v>
      </c>
      <c r="M54" s="48" t="n">
        <f aca="false">SUM($M$7:$M$53)</f>
        <v>205476024</v>
      </c>
      <c r="N54" s="48" t="n">
        <f aca="false">SUM($N$7:$N$53)</f>
        <v>220688327</v>
      </c>
      <c r="O54" s="48" t="n">
        <f aca="false">SUM($O$7:$O$53)</f>
        <v>4702427</v>
      </c>
      <c r="P54" s="48" t="n">
        <f aca="false">SUM($P$7:$P$53)</f>
        <v>50243558</v>
      </c>
      <c r="Q54" s="48" t="n">
        <f aca="false">SUM($Q$7:$Q$53)</f>
        <v>54945985</v>
      </c>
      <c r="R54" s="88" t="n">
        <f aca="false">SUM($R$7:$R$53)</f>
        <v>507</v>
      </c>
      <c r="S54" s="88" t="n">
        <f aca="false">SUM($S$7:$S$53)</f>
        <v>512</v>
      </c>
      <c r="T54" s="48" t="n">
        <f aca="false">SUM($T$7:$T$53)</f>
        <v>4522803</v>
      </c>
      <c r="U54" s="48" t="n">
        <f aca="false">SUM($U$7:$U$53)</f>
        <v>26771432</v>
      </c>
      <c r="V54" s="48" t="n">
        <f aca="false">SUM($V$7:$V$53)</f>
        <v>31294235</v>
      </c>
      <c r="W54" s="48" t="n">
        <f aca="false">SUM($W$7:$W$53)</f>
        <v>593510</v>
      </c>
      <c r="X54" s="48" t="n">
        <f aca="false">SUM($X$7:$X$53)</f>
        <v>13871719</v>
      </c>
      <c r="Y54" s="48" t="n">
        <f aca="false">SUM($Y$7:$Y$53)</f>
        <v>14465229</v>
      </c>
      <c r="Z54" s="88" t="n">
        <f aca="false">SUM($Z$7:$Z$53)</f>
        <v>74</v>
      </c>
      <c r="AA54" s="88" t="n">
        <f aca="false">SUM($AA$7:$AA$53)</f>
        <v>74</v>
      </c>
      <c r="AB54" s="48" t="n">
        <f aca="false">SUM($AB$7:$AB$53)</f>
        <v>400917</v>
      </c>
      <c r="AC54" s="48" t="n">
        <f aca="false">SUM($AC$7:$AC$53)</f>
        <v>3899487</v>
      </c>
      <c r="AD54" s="48" t="n">
        <f aca="false">SUM($AD$7:$AD$53)</f>
        <v>4300404</v>
      </c>
      <c r="AE54" s="48" t="n">
        <f aca="false">SUM($AE$7:$AE$53)</f>
        <v>18039</v>
      </c>
      <c r="AF54" s="48" t="n">
        <f aca="false">SUM($AF$7:$AF$53)</f>
        <v>1254498</v>
      </c>
      <c r="AG54" s="48" t="n">
        <f aca="false">SUM($AG$7:$AG$53)</f>
        <v>1272537</v>
      </c>
      <c r="AH54" s="88" t="n">
        <f aca="false">SUM($AH$7:$AH$53)</f>
        <v>14</v>
      </c>
      <c r="AI54" s="88" t="n">
        <f aca="false">SUM($AI$7:$AI$53)</f>
        <v>14</v>
      </c>
      <c r="AJ54" s="48" t="n">
        <f aca="false">SUM($AJ$7:$AJ$53)</f>
        <v>81731</v>
      </c>
      <c r="AK54" s="48" t="n">
        <f aca="false">SUM($AK$7:$AK$53)</f>
        <v>740432</v>
      </c>
      <c r="AL54" s="48" t="n">
        <f aca="false">SUM($AL$7:$AL$53)</f>
        <v>822163</v>
      </c>
      <c r="AM54" s="48" t="n">
        <f aca="false">SUM($AM$7:$AM$53)</f>
        <v>73346</v>
      </c>
      <c r="AN54" s="48" t="n">
        <f aca="false">SUM($AN$7:$AN$53)</f>
        <v>332751</v>
      </c>
      <c r="AO54" s="48" t="n">
        <f aca="false">SUM($AO$7:$AO$53)</f>
        <v>406097</v>
      </c>
      <c r="AP54" s="88" t="n">
        <f aca="false">SUM($AP$7:$AP$53)</f>
        <v>3</v>
      </c>
      <c r="AQ54" s="88" t="n">
        <f aca="false">SUM($AQ$7:$AQ$53)</f>
        <v>3</v>
      </c>
      <c r="AR54" s="48" t="n">
        <f aca="false">SUM($AR$7:$AR$53)</f>
        <v>12643</v>
      </c>
      <c r="AS54" s="48" t="n">
        <f aca="false">SUM($AS$7:$AS$53)</f>
        <v>62836</v>
      </c>
      <c r="AT54" s="48" t="n">
        <f aca="false">SUM($AT$7:$AT$53)</f>
        <v>75479</v>
      </c>
      <c r="AU54" s="48" t="n">
        <f aca="false">SUM($AU$7:$AU$53)</f>
        <v>0</v>
      </c>
      <c r="AV54" s="48" t="n">
        <f aca="false">SUM($AV$7:$AV$53)</f>
        <v>146078</v>
      </c>
      <c r="AW54" s="48" t="n">
        <f aca="false">SUM($AW$7:$AW$53)</f>
        <v>146078</v>
      </c>
      <c r="AX54" s="88" t="n">
        <f aca="false">SUM($AX$7:$AX$53)</f>
        <v>0</v>
      </c>
      <c r="AY54" s="88" t="n">
        <f aca="false">SUM($AY$7:$AY$53)</f>
        <v>0</v>
      </c>
      <c r="AZ54" s="48" t="n">
        <f aca="false">SUM($AZ$7:$AZ$53)</f>
        <v>0</v>
      </c>
      <c r="BA54" s="48" t="n">
        <f aca="false">SUM($BA$7:$BA$53)</f>
        <v>0</v>
      </c>
      <c r="BB54" s="48" t="n">
        <f aca="false">SUM($BB$7:$BB$53)</f>
        <v>0</v>
      </c>
      <c r="BC54" s="48" t="n">
        <f aca="false">SUM($BC$7:$BC$53)</f>
        <v>0</v>
      </c>
      <c r="BD54" s="48" t="n">
        <f aca="false">SUM($BD$7:$BD$53)</f>
        <v>0</v>
      </c>
      <c r="BE54" s="48" t="n">
        <f aca="false">SUM($BE$7:$BE$53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69" t="s">
        <v>155</v>
      </c>
      <c r="B1" s="69"/>
      <c r="C1" s="69"/>
      <c r="D1" s="69"/>
      <c r="E1" s="69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</row>
    <row r="2" s="1" customFormat="true" ht="13.5" hidden="false" customHeight="true" outlineLevel="0" collapsed="false">
      <c r="A2" s="72" t="s">
        <v>1</v>
      </c>
      <c r="B2" s="8" t="s">
        <v>2</v>
      </c>
      <c r="C2" s="73" t="s">
        <v>139</v>
      </c>
      <c r="D2" s="89" t="s">
        <v>156</v>
      </c>
      <c r="E2" s="89"/>
      <c r="F2" s="90" t="s">
        <v>157</v>
      </c>
      <c r="G2" s="77"/>
      <c r="H2" s="77"/>
      <c r="I2" s="84"/>
      <c r="J2" s="90" t="s">
        <v>158</v>
      </c>
      <c r="K2" s="77"/>
      <c r="L2" s="77"/>
      <c r="M2" s="84"/>
      <c r="N2" s="90" t="s">
        <v>159</v>
      </c>
      <c r="O2" s="77"/>
      <c r="P2" s="77"/>
      <c r="Q2" s="84"/>
      <c r="R2" s="90" t="s">
        <v>160</v>
      </c>
      <c r="S2" s="77"/>
      <c r="T2" s="77"/>
      <c r="U2" s="84"/>
      <c r="V2" s="90" t="s">
        <v>161</v>
      </c>
      <c r="W2" s="77"/>
      <c r="X2" s="77"/>
      <c r="Y2" s="84"/>
      <c r="Z2" s="90" t="s">
        <v>162</v>
      </c>
      <c r="AA2" s="77"/>
      <c r="AB2" s="77"/>
      <c r="AC2" s="84"/>
      <c r="AD2" s="90" t="s">
        <v>163</v>
      </c>
      <c r="AE2" s="77"/>
      <c r="AF2" s="77"/>
      <c r="AG2" s="84"/>
      <c r="AH2" s="90" t="s">
        <v>164</v>
      </c>
      <c r="AI2" s="77"/>
      <c r="AJ2" s="77"/>
      <c r="AK2" s="84"/>
      <c r="AL2" s="90" t="s">
        <v>165</v>
      </c>
      <c r="AM2" s="77"/>
      <c r="AN2" s="77"/>
      <c r="AO2" s="84"/>
      <c r="AP2" s="90" t="s">
        <v>166</v>
      </c>
      <c r="AQ2" s="77"/>
      <c r="AR2" s="77"/>
      <c r="AS2" s="84"/>
      <c r="AT2" s="90" t="s">
        <v>167</v>
      </c>
      <c r="AU2" s="77"/>
      <c r="AV2" s="77"/>
      <c r="AW2" s="84"/>
      <c r="AX2" s="90" t="s">
        <v>168</v>
      </c>
      <c r="AY2" s="77"/>
      <c r="AZ2" s="77"/>
      <c r="BA2" s="84"/>
      <c r="BB2" s="90" t="s">
        <v>169</v>
      </c>
      <c r="BC2" s="77"/>
      <c r="BD2" s="77"/>
      <c r="BE2" s="84"/>
      <c r="BF2" s="90" t="s">
        <v>170</v>
      </c>
      <c r="BG2" s="77"/>
      <c r="BH2" s="77"/>
      <c r="BI2" s="84"/>
      <c r="BJ2" s="90" t="s">
        <v>171</v>
      </c>
      <c r="BK2" s="77"/>
      <c r="BL2" s="77"/>
      <c r="BM2" s="84"/>
      <c r="BN2" s="90" t="s">
        <v>172</v>
      </c>
      <c r="BO2" s="77"/>
      <c r="BP2" s="77"/>
      <c r="BQ2" s="84"/>
      <c r="BR2" s="90" t="s">
        <v>173</v>
      </c>
      <c r="BS2" s="77"/>
      <c r="BT2" s="77"/>
      <c r="BU2" s="84"/>
      <c r="BV2" s="90" t="s">
        <v>174</v>
      </c>
      <c r="BW2" s="77"/>
      <c r="BX2" s="77"/>
      <c r="BY2" s="84"/>
      <c r="BZ2" s="90" t="s">
        <v>175</v>
      </c>
      <c r="CA2" s="77"/>
      <c r="CB2" s="77"/>
      <c r="CC2" s="84"/>
      <c r="CD2" s="90" t="s">
        <v>176</v>
      </c>
      <c r="CE2" s="77"/>
      <c r="CF2" s="77"/>
      <c r="CG2" s="84"/>
      <c r="CH2" s="90" t="s">
        <v>177</v>
      </c>
      <c r="CI2" s="77"/>
      <c r="CJ2" s="77"/>
      <c r="CK2" s="84"/>
      <c r="CL2" s="90" t="s">
        <v>178</v>
      </c>
      <c r="CM2" s="77"/>
      <c r="CN2" s="77"/>
      <c r="CO2" s="84"/>
      <c r="CP2" s="90" t="s">
        <v>179</v>
      </c>
      <c r="CQ2" s="77"/>
      <c r="CR2" s="77"/>
      <c r="CS2" s="84"/>
      <c r="CT2" s="90" t="s">
        <v>180</v>
      </c>
      <c r="CU2" s="77"/>
      <c r="CV2" s="77"/>
      <c r="CW2" s="84"/>
      <c r="CX2" s="90" t="s">
        <v>181</v>
      </c>
      <c r="CY2" s="77"/>
      <c r="CZ2" s="77"/>
      <c r="DA2" s="84"/>
      <c r="DB2" s="90" t="s">
        <v>182</v>
      </c>
      <c r="DC2" s="77"/>
      <c r="DD2" s="77"/>
      <c r="DE2" s="84"/>
      <c r="DF2" s="90" t="s">
        <v>183</v>
      </c>
      <c r="DG2" s="77"/>
      <c r="DH2" s="77"/>
      <c r="DI2" s="84"/>
      <c r="DJ2" s="90" t="s">
        <v>184</v>
      </c>
      <c r="DK2" s="77"/>
      <c r="DL2" s="77"/>
      <c r="DM2" s="84"/>
      <c r="DN2" s="90" t="s">
        <v>185</v>
      </c>
      <c r="DO2" s="77"/>
      <c r="DP2" s="77"/>
      <c r="DQ2" s="84"/>
      <c r="DR2" s="90" t="s">
        <v>186</v>
      </c>
      <c r="DS2" s="77"/>
      <c r="DT2" s="77"/>
      <c r="DU2" s="84"/>
    </row>
    <row r="3" s="1" customFormat="true" ht="13.5" hidden="false" customHeight="false" outlineLevel="0" collapsed="false">
      <c r="A3" s="72"/>
      <c r="B3" s="8"/>
      <c r="C3" s="73"/>
      <c r="D3" s="89"/>
      <c r="E3" s="89"/>
      <c r="F3" s="91"/>
      <c r="G3" s="92"/>
      <c r="H3" s="92"/>
      <c r="I3" s="93"/>
      <c r="J3" s="91"/>
      <c r="K3" s="92"/>
      <c r="L3" s="92"/>
      <c r="M3" s="93"/>
      <c r="N3" s="91"/>
      <c r="O3" s="92"/>
      <c r="P3" s="92"/>
      <c r="Q3" s="93"/>
      <c r="R3" s="91"/>
      <c r="S3" s="92"/>
      <c r="T3" s="92"/>
      <c r="U3" s="93"/>
      <c r="V3" s="91"/>
      <c r="W3" s="92"/>
      <c r="X3" s="92"/>
      <c r="Y3" s="93"/>
      <c r="Z3" s="91"/>
      <c r="AA3" s="92"/>
      <c r="AB3" s="92"/>
      <c r="AC3" s="93"/>
      <c r="AD3" s="91"/>
      <c r="AE3" s="92"/>
      <c r="AF3" s="92"/>
      <c r="AG3" s="93"/>
      <c r="AH3" s="91"/>
      <c r="AI3" s="92"/>
      <c r="AJ3" s="92"/>
      <c r="AK3" s="93"/>
      <c r="AL3" s="91"/>
      <c r="AM3" s="92"/>
      <c r="AN3" s="92"/>
      <c r="AO3" s="93"/>
      <c r="AP3" s="91"/>
      <c r="AQ3" s="92"/>
      <c r="AR3" s="92"/>
      <c r="AS3" s="93"/>
      <c r="AT3" s="91"/>
      <c r="AU3" s="92"/>
      <c r="AV3" s="92"/>
      <c r="AW3" s="93"/>
      <c r="AX3" s="91"/>
      <c r="AY3" s="92"/>
      <c r="AZ3" s="92"/>
      <c r="BA3" s="93"/>
      <c r="BB3" s="91"/>
      <c r="BC3" s="92"/>
      <c r="BD3" s="92"/>
      <c r="BE3" s="93"/>
      <c r="BF3" s="91"/>
      <c r="BG3" s="92"/>
      <c r="BH3" s="92"/>
      <c r="BI3" s="93"/>
      <c r="BJ3" s="91"/>
      <c r="BK3" s="92"/>
      <c r="BL3" s="92"/>
      <c r="BM3" s="93"/>
      <c r="BN3" s="91"/>
      <c r="BO3" s="92"/>
      <c r="BP3" s="92"/>
      <c r="BQ3" s="93"/>
      <c r="BR3" s="91"/>
      <c r="BS3" s="92"/>
      <c r="BT3" s="92"/>
      <c r="BU3" s="93"/>
      <c r="BV3" s="91"/>
      <c r="BW3" s="92"/>
      <c r="BX3" s="92"/>
      <c r="BY3" s="93"/>
      <c r="BZ3" s="91"/>
      <c r="CA3" s="92"/>
      <c r="CB3" s="92"/>
      <c r="CC3" s="93"/>
      <c r="CD3" s="91"/>
      <c r="CE3" s="92"/>
      <c r="CF3" s="92"/>
      <c r="CG3" s="93"/>
      <c r="CH3" s="91"/>
      <c r="CI3" s="92"/>
      <c r="CJ3" s="92"/>
      <c r="CK3" s="93"/>
      <c r="CL3" s="91"/>
      <c r="CM3" s="92"/>
      <c r="CN3" s="92"/>
      <c r="CO3" s="93"/>
      <c r="CP3" s="91"/>
      <c r="CQ3" s="92"/>
      <c r="CR3" s="92"/>
      <c r="CS3" s="93"/>
      <c r="CT3" s="91"/>
      <c r="CU3" s="92"/>
      <c r="CV3" s="92"/>
      <c r="CW3" s="93"/>
      <c r="CX3" s="91"/>
      <c r="CY3" s="92"/>
      <c r="CZ3" s="92"/>
      <c r="DA3" s="93"/>
      <c r="DB3" s="91"/>
      <c r="DC3" s="92"/>
      <c r="DD3" s="92"/>
      <c r="DE3" s="93"/>
      <c r="DF3" s="91"/>
      <c r="DG3" s="92"/>
      <c r="DH3" s="92"/>
      <c r="DI3" s="93"/>
      <c r="DJ3" s="91"/>
      <c r="DK3" s="92"/>
      <c r="DL3" s="92"/>
      <c r="DM3" s="93"/>
      <c r="DN3" s="91"/>
      <c r="DO3" s="92"/>
      <c r="DP3" s="92"/>
      <c r="DQ3" s="93"/>
      <c r="DR3" s="91"/>
      <c r="DS3" s="92"/>
      <c r="DT3" s="92"/>
      <c r="DU3" s="93"/>
    </row>
    <row r="4" s="1" customFormat="true" ht="13.5" hidden="false" customHeight="true" outlineLevel="0" collapsed="false">
      <c r="A4" s="72"/>
      <c r="B4" s="8"/>
      <c r="C4" s="73"/>
      <c r="D4" s="82" t="s">
        <v>4</v>
      </c>
      <c r="E4" s="82" t="s">
        <v>5</v>
      </c>
      <c r="F4" s="72" t="s">
        <v>187</v>
      </c>
      <c r="G4" s="72" t="s">
        <v>3</v>
      </c>
      <c r="H4" s="82" t="s">
        <v>4</v>
      </c>
      <c r="I4" s="82" t="s">
        <v>5</v>
      </c>
      <c r="J4" s="72" t="s">
        <v>187</v>
      </c>
      <c r="K4" s="72" t="s">
        <v>3</v>
      </c>
      <c r="L4" s="82" t="s">
        <v>4</v>
      </c>
      <c r="M4" s="82" t="s">
        <v>5</v>
      </c>
      <c r="N4" s="72" t="s">
        <v>187</v>
      </c>
      <c r="O4" s="72" t="s">
        <v>3</v>
      </c>
      <c r="P4" s="82" t="s">
        <v>4</v>
      </c>
      <c r="Q4" s="82" t="s">
        <v>5</v>
      </c>
      <c r="R4" s="72" t="s">
        <v>187</v>
      </c>
      <c r="S4" s="72" t="s">
        <v>3</v>
      </c>
      <c r="T4" s="82" t="s">
        <v>4</v>
      </c>
      <c r="U4" s="82" t="s">
        <v>5</v>
      </c>
      <c r="V4" s="72" t="s">
        <v>187</v>
      </c>
      <c r="W4" s="72" t="s">
        <v>3</v>
      </c>
      <c r="X4" s="82" t="s">
        <v>4</v>
      </c>
      <c r="Y4" s="82" t="s">
        <v>5</v>
      </c>
      <c r="Z4" s="72" t="s">
        <v>187</v>
      </c>
      <c r="AA4" s="72" t="s">
        <v>3</v>
      </c>
      <c r="AB4" s="82" t="s">
        <v>4</v>
      </c>
      <c r="AC4" s="82" t="s">
        <v>5</v>
      </c>
      <c r="AD4" s="72" t="s">
        <v>187</v>
      </c>
      <c r="AE4" s="72" t="s">
        <v>3</v>
      </c>
      <c r="AF4" s="82" t="s">
        <v>4</v>
      </c>
      <c r="AG4" s="82" t="s">
        <v>5</v>
      </c>
      <c r="AH4" s="72" t="s">
        <v>187</v>
      </c>
      <c r="AI4" s="72" t="s">
        <v>3</v>
      </c>
      <c r="AJ4" s="82" t="s">
        <v>4</v>
      </c>
      <c r="AK4" s="82" t="s">
        <v>5</v>
      </c>
      <c r="AL4" s="72" t="s">
        <v>187</v>
      </c>
      <c r="AM4" s="72" t="s">
        <v>3</v>
      </c>
      <c r="AN4" s="82" t="s">
        <v>4</v>
      </c>
      <c r="AO4" s="82" t="s">
        <v>5</v>
      </c>
      <c r="AP4" s="72" t="s">
        <v>187</v>
      </c>
      <c r="AQ4" s="72" t="s">
        <v>3</v>
      </c>
      <c r="AR4" s="82" t="s">
        <v>4</v>
      </c>
      <c r="AS4" s="82" t="s">
        <v>5</v>
      </c>
      <c r="AT4" s="72" t="s">
        <v>187</v>
      </c>
      <c r="AU4" s="72" t="s">
        <v>3</v>
      </c>
      <c r="AV4" s="82" t="s">
        <v>4</v>
      </c>
      <c r="AW4" s="82" t="s">
        <v>5</v>
      </c>
      <c r="AX4" s="72" t="s">
        <v>187</v>
      </c>
      <c r="AY4" s="72" t="s">
        <v>3</v>
      </c>
      <c r="AZ4" s="82" t="s">
        <v>4</v>
      </c>
      <c r="BA4" s="82" t="s">
        <v>5</v>
      </c>
      <c r="BB4" s="72" t="s">
        <v>187</v>
      </c>
      <c r="BC4" s="72" t="s">
        <v>3</v>
      </c>
      <c r="BD4" s="82" t="s">
        <v>4</v>
      </c>
      <c r="BE4" s="82" t="s">
        <v>5</v>
      </c>
      <c r="BF4" s="72" t="s">
        <v>187</v>
      </c>
      <c r="BG4" s="72" t="s">
        <v>3</v>
      </c>
      <c r="BH4" s="82" t="s">
        <v>4</v>
      </c>
      <c r="BI4" s="82" t="s">
        <v>5</v>
      </c>
      <c r="BJ4" s="72" t="s">
        <v>187</v>
      </c>
      <c r="BK4" s="72" t="s">
        <v>3</v>
      </c>
      <c r="BL4" s="82" t="s">
        <v>4</v>
      </c>
      <c r="BM4" s="82" t="s">
        <v>5</v>
      </c>
      <c r="BN4" s="72" t="s">
        <v>187</v>
      </c>
      <c r="BO4" s="72" t="s">
        <v>3</v>
      </c>
      <c r="BP4" s="82" t="s">
        <v>4</v>
      </c>
      <c r="BQ4" s="82" t="s">
        <v>5</v>
      </c>
      <c r="BR4" s="72" t="s">
        <v>187</v>
      </c>
      <c r="BS4" s="72" t="s">
        <v>3</v>
      </c>
      <c r="BT4" s="82" t="s">
        <v>4</v>
      </c>
      <c r="BU4" s="82" t="s">
        <v>5</v>
      </c>
      <c r="BV4" s="72" t="s">
        <v>187</v>
      </c>
      <c r="BW4" s="72" t="s">
        <v>3</v>
      </c>
      <c r="BX4" s="82" t="s">
        <v>4</v>
      </c>
      <c r="BY4" s="82" t="s">
        <v>5</v>
      </c>
      <c r="BZ4" s="72" t="s">
        <v>187</v>
      </c>
      <c r="CA4" s="72" t="s">
        <v>3</v>
      </c>
      <c r="CB4" s="82" t="s">
        <v>4</v>
      </c>
      <c r="CC4" s="82" t="s">
        <v>5</v>
      </c>
      <c r="CD4" s="72" t="s">
        <v>187</v>
      </c>
      <c r="CE4" s="72" t="s">
        <v>3</v>
      </c>
      <c r="CF4" s="82" t="s">
        <v>4</v>
      </c>
      <c r="CG4" s="82" t="s">
        <v>5</v>
      </c>
      <c r="CH4" s="72" t="s">
        <v>187</v>
      </c>
      <c r="CI4" s="72" t="s">
        <v>3</v>
      </c>
      <c r="CJ4" s="82" t="s">
        <v>4</v>
      </c>
      <c r="CK4" s="82" t="s">
        <v>5</v>
      </c>
      <c r="CL4" s="72" t="s">
        <v>187</v>
      </c>
      <c r="CM4" s="72" t="s">
        <v>3</v>
      </c>
      <c r="CN4" s="82" t="s">
        <v>4</v>
      </c>
      <c r="CO4" s="82" t="s">
        <v>5</v>
      </c>
      <c r="CP4" s="72" t="s">
        <v>187</v>
      </c>
      <c r="CQ4" s="72" t="s">
        <v>3</v>
      </c>
      <c r="CR4" s="82" t="s">
        <v>4</v>
      </c>
      <c r="CS4" s="82" t="s">
        <v>5</v>
      </c>
      <c r="CT4" s="72" t="s">
        <v>187</v>
      </c>
      <c r="CU4" s="72" t="s">
        <v>3</v>
      </c>
      <c r="CV4" s="82" t="s">
        <v>4</v>
      </c>
      <c r="CW4" s="82" t="s">
        <v>5</v>
      </c>
      <c r="CX4" s="72" t="s">
        <v>187</v>
      </c>
      <c r="CY4" s="72" t="s">
        <v>3</v>
      </c>
      <c r="CZ4" s="82" t="s">
        <v>4</v>
      </c>
      <c r="DA4" s="82" t="s">
        <v>5</v>
      </c>
      <c r="DB4" s="72" t="s">
        <v>187</v>
      </c>
      <c r="DC4" s="72" t="s">
        <v>3</v>
      </c>
      <c r="DD4" s="82" t="s">
        <v>4</v>
      </c>
      <c r="DE4" s="82" t="s">
        <v>5</v>
      </c>
      <c r="DF4" s="72" t="s">
        <v>187</v>
      </c>
      <c r="DG4" s="72" t="s">
        <v>3</v>
      </c>
      <c r="DH4" s="82" t="s">
        <v>4</v>
      </c>
      <c r="DI4" s="82" t="s">
        <v>5</v>
      </c>
      <c r="DJ4" s="72" t="s">
        <v>187</v>
      </c>
      <c r="DK4" s="72" t="s">
        <v>3</v>
      </c>
      <c r="DL4" s="82" t="s">
        <v>4</v>
      </c>
      <c r="DM4" s="82" t="s">
        <v>5</v>
      </c>
      <c r="DN4" s="72" t="s">
        <v>187</v>
      </c>
      <c r="DO4" s="72" t="s">
        <v>3</v>
      </c>
      <c r="DP4" s="82" t="s">
        <v>4</v>
      </c>
      <c r="DQ4" s="82" t="s">
        <v>5</v>
      </c>
      <c r="DR4" s="72" t="s">
        <v>187</v>
      </c>
      <c r="DS4" s="72" t="s">
        <v>3</v>
      </c>
      <c r="DT4" s="82" t="s">
        <v>4</v>
      </c>
      <c r="DU4" s="82" t="s">
        <v>5</v>
      </c>
    </row>
    <row r="5" s="1" customFormat="true" ht="13.5" hidden="false" customHeight="false" outlineLevel="0" collapsed="false">
      <c r="A5" s="72"/>
      <c r="B5" s="8"/>
      <c r="C5" s="73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</row>
    <row r="6" s="40" customFormat="true" ht="13.5" hidden="false" customHeight="false" outlineLevel="0" collapsed="false">
      <c r="A6" s="72"/>
      <c r="B6" s="8"/>
      <c r="C6" s="73"/>
      <c r="D6" s="86" t="s">
        <v>40</v>
      </c>
      <c r="E6" s="86" t="s">
        <v>40</v>
      </c>
      <c r="F6" s="72"/>
      <c r="G6" s="72"/>
      <c r="H6" s="86" t="s">
        <v>40</v>
      </c>
      <c r="I6" s="86" t="s">
        <v>40</v>
      </c>
      <c r="J6" s="72"/>
      <c r="K6" s="72"/>
      <c r="L6" s="86" t="s">
        <v>40</v>
      </c>
      <c r="M6" s="86" t="s">
        <v>40</v>
      </c>
      <c r="N6" s="72"/>
      <c r="O6" s="72"/>
      <c r="P6" s="86" t="s">
        <v>40</v>
      </c>
      <c r="Q6" s="86" t="s">
        <v>40</v>
      </c>
      <c r="R6" s="72"/>
      <c r="S6" s="72"/>
      <c r="T6" s="86" t="s">
        <v>40</v>
      </c>
      <c r="U6" s="86" t="s">
        <v>40</v>
      </c>
      <c r="V6" s="72"/>
      <c r="W6" s="72"/>
      <c r="X6" s="86" t="s">
        <v>40</v>
      </c>
      <c r="Y6" s="86" t="s">
        <v>40</v>
      </c>
      <c r="Z6" s="72"/>
      <c r="AA6" s="72"/>
      <c r="AB6" s="86" t="s">
        <v>40</v>
      </c>
      <c r="AC6" s="86" t="s">
        <v>40</v>
      </c>
      <c r="AD6" s="72"/>
      <c r="AE6" s="72"/>
      <c r="AF6" s="86" t="s">
        <v>40</v>
      </c>
      <c r="AG6" s="86" t="s">
        <v>40</v>
      </c>
      <c r="AH6" s="72"/>
      <c r="AI6" s="72"/>
      <c r="AJ6" s="86" t="s">
        <v>40</v>
      </c>
      <c r="AK6" s="86" t="s">
        <v>40</v>
      </c>
      <c r="AL6" s="72"/>
      <c r="AM6" s="72"/>
      <c r="AN6" s="86" t="s">
        <v>40</v>
      </c>
      <c r="AO6" s="86" t="s">
        <v>40</v>
      </c>
      <c r="AP6" s="72"/>
      <c r="AQ6" s="72"/>
      <c r="AR6" s="86" t="s">
        <v>40</v>
      </c>
      <c r="AS6" s="86" t="s">
        <v>40</v>
      </c>
      <c r="AT6" s="72"/>
      <c r="AU6" s="72"/>
      <c r="AV6" s="86" t="s">
        <v>40</v>
      </c>
      <c r="AW6" s="86" t="s">
        <v>40</v>
      </c>
      <c r="AX6" s="72"/>
      <c r="AY6" s="72"/>
      <c r="AZ6" s="86" t="s">
        <v>40</v>
      </c>
      <c r="BA6" s="86" t="s">
        <v>40</v>
      </c>
      <c r="BB6" s="72"/>
      <c r="BC6" s="72"/>
      <c r="BD6" s="86" t="s">
        <v>40</v>
      </c>
      <c r="BE6" s="86" t="s">
        <v>40</v>
      </c>
      <c r="BF6" s="72"/>
      <c r="BG6" s="72"/>
      <c r="BH6" s="86" t="s">
        <v>40</v>
      </c>
      <c r="BI6" s="86" t="s">
        <v>40</v>
      </c>
      <c r="BJ6" s="72"/>
      <c r="BK6" s="72"/>
      <c r="BL6" s="86" t="s">
        <v>40</v>
      </c>
      <c r="BM6" s="86" t="s">
        <v>40</v>
      </c>
      <c r="BN6" s="72"/>
      <c r="BO6" s="72"/>
      <c r="BP6" s="86" t="s">
        <v>40</v>
      </c>
      <c r="BQ6" s="86" t="s">
        <v>40</v>
      </c>
      <c r="BR6" s="72"/>
      <c r="BS6" s="72"/>
      <c r="BT6" s="86" t="s">
        <v>40</v>
      </c>
      <c r="BU6" s="86" t="s">
        <v>40</v>
      </c>
      <c r="BV6" s="72"/>
      <c r="BW6" s="72"/>
      <c r="BX6" s="86" t="s">
        <v>40</v>
      </c>
      <c r="BY6" s="86" t="s">
        <v>40</v>
      </c>
      <c r="BZ6" s="72"/>
      <c r="CA6" s="72"/>
      <c r="CB6" s="86" t="s">
        <v>40</v>
      </c>
      <c r="CC6" s="86" t="s">
        <v>40</v>
      </c>
      <c r="CD6" s="72"/>
      <c r="CE6" s="72"/>
      <c r="CF6" s="86" t="s">
        <v>40</v>
      </c>
      <c r="CG6" s="86" t="s">
        <v>40</v>
      </c>
      <c r="CH6" s="72"/>
      <c r="CI6" s="72"/>
      <c r="CJ6" s="86" t="s">
        <v>40</v>
      </c>
      <c r="CK6" s="86" t="s">
        <v>40</v>
      </c>
      <c r="CL6" s="72"/>
      <c r="CM6" s="72"/>
      <c r="CN6" s="86" t="s">
        <v>40</v>
      </c>
      <c r="CO6" s="86" t="s">
        <v>40</v>
      </c>
      <c r="CP6" s="72"/>
      <c r="CQ6" s="72"/>
      <c r="CR6" s="86" t="s">
        <v>40</v>
      </c>
      <c r="CS6" s="86" t="s">
        <v>40</v>
      </c>
      <c r="CT6" s="72"/>
      <c r="CU6" s="72"/>
      <c r="CV6" s="86" t="s">
        <v>40</v>
      </c>
      <c r="CW6" s="86" t="s">
        <v>40</v>
      </c>
      <c r="CX6" s="72"/>
      <c r="CY6" s="72"/>
      <c r="CZ6" s="86" t="s">
        <v>40</v>
      </c>
      <c r="DA6" s="86" t="s">
        <v>40</v>
      </c>
      <c r="DB6" s="72"/>
      <c r="DC6" s="72"/>
      <c r="DD6" s="86" t="s">
        <v>40</v>
      </c>
      <c r="DE6" s="86" t="s">
        <v>40</v>
      </c>
      <c r="DF6" s="72"/>
      <c r="DG6" s="72"/>
      <c r="DH6" s="86" t="s">
        <v>40</v>
      </c>
      <c r="DI6" s="86" t="s">
        <v>40</v>
      </c>
      <c r="DJ6" s="72"/>
      <c r="DK6" s="72"/>
      <c r="DL6" s="86" t="s">
        <v>40</v>
      </c>
      <c r="DM6" s="86" t="s">
        <v>40</v>
      </c>
      <c r="DN6" s="72"/>
      <c r="DO6" s="72"/>
      <c r="DP6" s="86" t="s">
        <v>40</v>
      </c>
      <c r="DQ6" s="86" t="s">
        <v>40</v>
      </c>
      <c r="DR6" s="72"/>
      <c r="DS6" s="72"/>
      <c r="DT6" s="86" t="s">
        <v>40</v>
      </c>
      <c r="DU6" s="86" t="s">
        <v>40</v>
      </c>
    </row>
    <row r="7" s="45" customFormat="true" ht="12" hidden="false" customHeight="true" outlineLevel="0" collapsed="false">
      <c r="A7" s="41" t="s">
        <v>41</v>
      </c>
      <c r="B7" s="41" t="n">
        <v>1000</v>
      </c>
      <c r="C7" s="41" t="s">
        <v>6</v>
      </c>
      <c r="D7" s="43" t="n">
        <f aca="false">SUM(H7,L7,P7,T7,X7,AB7,AF7,AJ7,AN7,AR7,AV7,AZ7,BD7,BH7,BL7,BP7,BT7,BX7,CB7,CF7,CJ7,CN7,CR7,CV7,CZ7,DD7,DH7,DL7,DP7,DT7)</f>
        <v>12257465</v>
      </c>
      <c r="E7" s="43" t="n">
        <f aca="false">SUM(I7,M7,Q7,U7,Y7,AC7,AG7,AK7,AO7,AS7,AW7,BA7,BE7,BI7,BM7,BQ7,BU7,BY7,CC7,CG7,CK7,CO7,CS7,CW7,DA7,DE7,DI7,DM7,DQ7,DU7)</f>
        <v>2847590</v>
      </c>
      <c r="F7" s="87" t="n">
        <v>46</v>
      </c>
      <c r="G7" s="87" t="n">
        <v>46</v>
      </c>
      <c r="H7" s="43" t="n">
        <v>5495545</v>
      </c>
      <c r="I7" s="43" t="n">
        <v>970020</v>
      </c>
      <c r="J7" s="87" t="n">
        <v>46</v>
      </c>
      <c r="K7" s="87" t="n">
        <v>46</v>
      </c>
      <c r="L7" s="43" t="n">
        <v>3029729</v>
      </c>
      <c r="M7" s="43" t="n">
        <v>757037</v>
      </c>
      <c r="N7" s="87" t="n">
        <v>38</v>
      </c>
      <c r="O7" s="87" t="n">
        <v>38</v>
      </c>
      <c r="P7" s="43" t="n">
        <v>1532670</v>
      </c>
      <c r="Q7" s="43" t="n">
        <v>465490</v>
      </c>
      <c r="R7" s="87" t="n">
        <v>24</v>
      </c>
      <c r="S7" s="87" t="n">
        <v>24</v>
      </c>
      <c r="T7" s="43" t="n">
        <v>602640</v>
      </c>
      <c r="U7" s="43" t="n">
        <v>342200</v>
      </c>
      <c r="V7" s="87" t="n">
        <v>16</v>
      </c>
      <c r="W7" s="87" t="n">
        <v>16</v>
      </c>
      <c r="X7" s="43" t="n">
        <v>522180</v>
      </c>
      <c r="Y7" s="43" t="n">
        <v>160305</v>
      </c>
      <c r="Z7" s="87" t="n">
        <v>6</v>
      </c>
      <c r="AA7" s="87" t="n">
        <v>6</v>
      </c>
      <c r="AB7" s="43" t="n">
        <v>237542</v>
      </c>
      <c r="AC7" s="43" t="n">
        <v>30309</v>
      </c>
      <c r="AD7" s="87" t="n">
        <v>3</v>
      </c>
      <c r="AE7" s="87" t="n">
        <v>3</v>
      </c>
      <c r="AF7" s="43" t="n">
        <v>72754</v>
      </c>
      <c r="AG7" s="43" t="n">
        <v>16920</v>
      </c>
      <c r="AH7" s="87" t="n">
        <v>3</v>
      </c>
      <c r="AI7" s="87" t="n">
        <v>3</v>
      </c>
      <c r="AJ7" s="43" t="n">
        <v>233797</v>
      </c>
      <c r="AK7" s="43" t="n">
        <v>13850</v>
      </c>
      <c r="AL7" s="87" t="n">
        <v>3</v>
      </c>
      <c r="AM7" s="87" t="n">
        <v>3</v>
      </c>
      <c r="AN7" s="43" t="n">
        <v>169692</v>
      </c>
      <c r="AO7" s="43" t="n">
        <v>6700</v>
      </c>
      <c r="AP7" s="87" t="n">
        <v>3</v>
      </c>
      <c r="AQ7" s="87" t="n">
        <v>3</v>
      </c>
      <c r="AR7" s="43" t="n">
        <v>89114</v>
      </c>
      <c r="AS7" s="43" t="n">
        <v>3565</v>
      </c>
      <c r="AT7" s="87" t="n">
        <v>2</v>
      </c>
      <c r="AU7" s="87" t="n">
        <v>2</v>
      </c>
      <c r="AV7" s="43" t="n">
        <v>17393</v>
      </c>
      <c r="AW7" s="43" t="n">
        <v>11252</v>
      </c>
      <c r="AX7" s="87" t="n">
        <v>2</v>
      </c>
      <c r="AY7" s="87" t="n">
        <v>2</v>
      </c>
      <c r="AZ7" s="43" t="n">
        <v>21492</v>
      </c>
      <c r="BA7" s="43" t="n">
        <v>7516</v>
      </c>
      <c r="BB7" s="87" t="n">
        <v>2</v>
      </c>
      <c r="BC7" s="87" t="n">
        <v>2</v>
      </c>
      <c r="BD7" s="43" t="n">
        <v>146812</v>
      </c>
      <c r="BE7" s="43" t="n">
        <v>18594</v>
      </c>
      <c r="BF7" s="87" t="n">
        <v>2</v>
      </c>
      <c r="BG7" s="87" t="n">
        <v>2</v>
      </c>
      <c r="BH7" s="43" t="n">
        <v>52479</v>
      </c>
      <c r="BI7" s="43" t="n">
        <v>6314</v>
      </c>
      <c r="BJ7" s="87" t="n">
        <v>1</v>
      </c>
      <c r="BK7" s="87" t="n">
        <v>1</v>
      </c>
      <c r="BL7" s="43" t="n">
        <v>17971</v>
      </c>
      <c r="BM7" s="43" t="n">
        <v>5519</v>
      </c>
      <c r="BN7" s="87" t="n">
        <v>1</v>
      </c>
      <c r="BO7" s="87" t="n">
        <v>1</v>
      </c>
      <c r="BP7" s="43" t="n">
        <v>0</v>
      </c>
      <c r="BQ7" s="43" t="n">
        <v>7796</v>
      </c>
      <c r="BR7" s="87" t="n">
        <v>1</v>
      </c>
      <c r="BS7" s="87" t="n">
        <v>1</v>
      </c>
      <c r="BT7" s="43" t="n">
        <v>0</v>
      </c>
      <c r="BU7" s="43" t="n">
        <v>16920</v>
      </c>
      <c r="BV7" s="87" t="n">
        <v>1</v>
      </c>
      <c r="BW7" s="87" t="n">
        <v>1</v>
      </c>
      <c r="BX7" s="43" t="n">
        <v>0</v>
      </c>
      <c r="BY7" s="43" t="n">
        <v>2622</v>
      </c>
      <c r="BZ7" s="87" t="n">
        <v>1</v>
      </c>
      <c r="CA7" s="87" t="n">
        <v>1</v>
      </c>
      <c r="CB7" s="43" t="n">
        <v>15655</v>
      </c>
      <c r="CC7" s="43" t="n">
        <v>4661</v>
      </c>
      <c r="CD7" s="87" t="n">
        <v>0</v>
      </c>
      <c r="CE7" s="87" t="n">
        <v>0</v>
      </c>
      <c r="CF7" s="43" t="n">
        <v>0</v>
      </c>
      <c r="CG7" s="43" t="n">
        <v>0</v>
      </c>
      <c r="CH7" s="87" t="n">
        <v>0</v>
      </c>
      <c r="CI7" s="87" t="n">
        <v>0</v>
      </c>
      <c r="CJ7" s="43" t="n">
        <v>0</v>
      </c>
      <c r="CK7" s="43" t="n">
        <v>0</v>
      </c>
      <c r="CL7" s="87" t="n">
        <v>0</v>
      </c>
      <c r="CM7" s="87" t="n">
        <v>0</v>
      </c>
      <c r="CN7" s="43" t="n">
        <v>0</v>
      </c>
      <c r="CO7" s="43" t="n">
        <v>0</v>
      </c>
      <c r="CP7" s="87" t="n">
        <v>0</v>
      </c>
      <c r="CQ7" s="87" t="n">
        <v>0</v>
      </c>
      <c r="CR7" s="43" t="n">
        <v>0</v>
      </c>
      <c r="CS7" s="43" t="n">
        <v>0</v>
      </c>
      <c r="CT7" s="87" t="n">
        <v>0</v>
      </c>
      <c r="CU7" s="87" t="n">
        <v>0</v>
      </c>
      <c r="CV7" s="43" t="n">
        <v>0</v>
      </c>
      <c r="CW7" s="43" t="n">
        <v>0</v>
      </c>
      <c r="CX7" s="87" t="n">
        <v>0</v>
      </c>
      <c r="CY7" s="87" t="n">
        <v>0</v>
      </c>
      <c r="CZ7" s="43" t="n">
        <v>0</v>
      </c>
      <c r="DA7" s="43" t="n">
        <v>0</v>
      </c>
      <c r="DB7" s="87" t="n">
        <v>0</v>
      </c>
      <c r="DC7" s="87" t="n">
        <v>0</v>
      </c>
      <c r="DD7" s="43" t="n">
        <v>0</v>
      </c>
      <c r="DE7" s="43" t="n">
        <v>0</v>
      </c>
      <c r="DF7" s="87" t="n">
        <v>0</v>
      </c>
      <c r="DG7" s="87" t="n">
        <v>0</v>
      </c>
      <c r="DH7" s="43" t="n">
        <v>0</v>
      </c>
      <c r="DI7" s="43" t="n">
        <v>0</v>
      </c>
      <c r="DJ7" s="87" t="n">
        <v>0</v>
      </c>
      <c r="DK7" s="87" t="n">
        <v>0</v>
      </c>
      <c r="DL7" s="43" t="n">
        <v>0</v>
      </c>
      <c r="DM7" s="43" t="n">
        <v>0</v>
      </c>
      <c r="DN7" s="87" t="n">
        <v>0</v>
      </c>
      <c r="DO7" s="87" t="n">
        <v>0</v>
      </c>
      <c r="DP7" s="43" t="n">
        <v>0</v>
      </c>
      <c r="DQ7" s="43" t="n">
        <v>0</v>
      </c>
      <c r="DR7" s="87" t="n">
        <v>0</v>
      </c>
      <c r="DS7" s="87" t="n">
        <v>0</v>
      </c>
      <c r="DT7" s="43" t="n">
        <v>0</v>
      </c>
      <c r="DU7" s="43" t="n">
        <v>0</v>
      </c>
    </row>
    <row r="8" s="45" customFormat="true" ht="12" hidden="false" customHeight="true" outlineLevel="0" collapsed="false">
      <c r="A8" s="41" t="s">
        <v>44</v>
      </c>
      <c r="B8" s="41" t="n">
        <v>2000</v>
      </c>
      <c r="C8" s="41" t="s">
        <v>6</v>
      </c>
      <c r="D8" s="43" t="n">
        <f aca="false">SUM(H8,L8,P8,T8,X8,AB8,AF8,AJ8,AN8,AR8,AV8,AZ8,BD8,BH8,BL8,BP8,BT8,BX8,CB8,CF8,CJ8,CN8,CR8,CV8,CZ8,DD8,DH8,DL8,DP8,DT8)</f>
        <v>6898597</v>
      </c>
      <c r="E8" s="43" t="n">
        <f aca="false">SUM(I8,M8,Q8,U8,Y8,AC8,AG8,AK8,AO8,AS8,AW8,BA8,BE8,BI8,BM8,BQ8,BU8,BY8,CC8,CG8,CK8,CO8,CS8,CW8,DA8,DE8,DI8,DM8,DQ8,DU8)</f>
        <v>4492151</v>
      </c>
      <c r="F8" s="87" t="n">
        <v>13</v>
      </c>
      <c r="G8" s="87" t="n">
        <v>13</v>
      </c>
      <c r="H8" s="43" t="n">
        <v>4847811</v>
      </c>
      <c r="I8" s="43" t="n">
        <v>2563046</v>
      </c>
      <c r="J8" s="87" t="n">
        <v>13</v>
      </c>
      <c r="K8" s="87" t="n">
        <v>13</v>
      </c>
      <c r="L8" s="43" t="n">
        <v>869410</v>
      </c>
      <c r="M8" s="43" t="n">
        <v>855190</v>
      </c>
      <c r="N8" s="87" t="n">
        <v>11</v>
      </c>
      <c r="O8" s="87" t="n">
        <v>11</v>
      </c>
      <c r="P8" s="43" t="n">
        <v>658897</v>
      </c>
      <c r="Q8" s="43" t="n">
        <v>311746</v>
      </c>
      <c r="R8" s="87" t="n">
        <v>7</v>
      </c>
      <c r="S8" s="87" t="n">
        <v>7</v>
      </c>
      <c r="T8" s="43" t="n">
        <v>298806</v>
      </c>
      <c r="U8" s="43" t="n">
        <v>343043</v>
      </c>
      <c r="V8" s="87" t="n">
        <v>6</v>
      </c>
      <c r="W8" s="87" t="n">
        <v>6</v>
      </c>
      <c r="X8" s="43" t="n">
        <v>213925</v>
      </c>
      <c r="Y8" s="43" t="n">
        <v>234131</v>
      </c>
      <c r="Z8" s="87" t="n">
        <v>3</v>
      </c>
      <c r="AA8" s="87" t="n">
        <v>3</v>
      </c>
      <c r="AB8" s="43" t="n">
        <v>9748</v>
      </c>
      <c r="AC8" s="43" t="n">
        <v>95048</v>
      </c>
      <c r="AD8" s="87" t="n">
        <v>1</v>
      </c>
      <c r="AE8" s="87" t="n">
        <v>1</v>
      </c>
      <c r="AF8" s="43" t="n">
        <v>0</v>
      </c>
      <c r="AG8" s="43" t="n">
        <v>30202</v>
      </c>
      <c r="AH8" s="87" t="n">
        <v>1</v>
      </c>
      <c r="AI8" s="87" t="n">
        <v>1</v>
      </c>
      <c r="AJ8" s="43" t="n">
        <v>0</v>
      </c>
      <c r="AK8" s="43" t="n">
        <v>59745</v>
      </c>
      <c r="AL8" s="87" t="n">
        <v>0</v>
      </c>
      <c r="AM8" s="87" t="n">
        <v>0</v>
      </c>
      <c r="AN8" s="43" t="n">
        <v>0</v>
      </c>
      <c r="AO8" s="43" t="n">
        <v>0</v>
      </c>
      <c r="AP8" s="87" t="n">
        <v>0</v>
      </c>
      <c r="AQ8" s="87" t="n">
        <v>0</v>
      </c>
      <c r="AR8" s="43" t="n">
        <v>0</v>
      </c>
      <c r="AS8" s="43" t="n">
        <v>0</v>
      </c>
      <c r="AT8" s="87" t="n">
        <v>0</v>
      </c>
      <c r="AU8" s="87" t="n">
        <v>0</v>
      </c>
      <c r="AV8" s="43" t="n">
        <v>0</v>
      </c>
      <c r="AW8" s="43" t="n">
        <v>0</v>
      </c>
      <c r="AX8" s="87" t="n">
        <v>0</v>
      </c>
      <c r="AY8" s="87" t="n">
        <v>0</v>
      </c>
      <c r="AZ8" s="43" t="n">
        <v>0</v>
      </c>
      <c r="BA8" s="43" t="n">
        <v>0</v>
      </c>
      <c r="BB8" s="87" t="n">
        <v>0</v>
      </c>
      <c r="BC8" s="87" t="n">
        <v>0</v>
      </c>
      <c r="BD8" s="43" t="n">
        <v>0</v>
      </c>
      <c r="BE8" s="43" t="n">
        <v>0</v>
      </c>
      <c r="BF8" s="87" t="n">
        <v>0</v>
      </c>
      <c r="BG8" s="87" t="n">
        <v>0</v>
      </c>
      <c r="BH8" s="43" t="n">
        <v>0</v>
      </c>
      <c r="BI8" s="43" t="n">
        <v>0</v>
      </c>
      <c r="BJ8" s="87" t="n">
        <v>0</v>
      </c>
      <c r="BK8" s="87" t="n">
        <v>0</v>
      </c>
      <c r="BL8" s="43" t="n">
        <v>0</v>
      </c>
      <c r="BM8" s="43" t="n">
        <v>0</v>
      </c>
      <c r="BN8" s="87" t="n">
        <v>0</v>
      </c>
      <c r="BO8" s="87" t="n">
        <v>0</v>
      </c>
      <c r="BP8" s="43" t="n">
        <v>0</v>
      </c>
      <c r="BQ8" s="43" t="n">
        <v>0</v>
      </c>
      <c r="BR8" s="87" t="n">
        <v>0</v>
      </c>
      <c r="BS8" s="87" t="n">
        <v>0</v>
      </c>
      <c r="BT8" s="43" t="n">
        <v>0</v>
      </c>
      <c r="BU8" s="43" t="n">
        <v>0</v>
      </c>
      <c r="BV8" s="87" t="n">
        <v>0</v>
      </c>
      <c r="BW8" s="87" t="n">
        <v>0</v>
      </c>
      <c r="BX8" s="43" t="n">
        <v>0</v>
      </c>
      <c r="BY8" s="43" t="n">
        <v>0</v>
      </c>
      <c r="BZ8" s="87" t="n">
        <v>0</v>
      </c>
      <c r="CA8" s="87" t="n">
        <v>0</v>
      </c>
      <c r="CB8" s="43" t="n">
        <v>0</v>
      </c>
      <c r="CC8" s="43" t="n">
        <v>0</v>
      </c>
      <c r="CD8" s="87" t="n">
        <v>0</v>
      </c>
      <c r="CE8" s="87" t="n">
        <v>0</v>
      </c>
      <c r="CF8" s="43" t="n">
        <v>0</v>
      </c>
      <c r="CG8" s="43" t="n">
        <v>0</v>
      </c>
      <c r="CH8" s="87" t="n">
        <v>0</v>
      </c>
      <c r="CI8" s="87" t="n">
        <v>0</v>
      </c>
      <c r="CJ8" s="43" t="n">
        <v>0</v>
      </c>
      <c r="CK8" s="43" t="n">
        <v>0</v>
      </c>
      <c r="CL8" s="87" t="n">
        <v>0</v>
      </c>
      <c r="CM8" s="87" t="n">
        <v>0</v>
      </c>
      <c r="CN8" s="43" t="n">
        <v>0</v>
      </c>
      <c r="CO8" s="43" t="n">
        <v>0</v>
      </c>
      <c r="CP8" s="87" t="n">
        <v>0</v>
      </c>
      <c r="CQ8" s="87" t="n">
        <v>0</v>
      </c>
      <c r="CR8" s="43" t="n">
        <v>0</v>
      </c>
      <c r="CS8" s="43" t="n">
        <v>0</v>
      </c>
      <c r="CT8" s="87" t="n">
        <v>0</v>
      </c>
      <c r="CU8" s="87" t="n">
        <v>0</v>
      </c>
      <c r="CV8" s="43" t="n">
        <v>0</v>
      </c>
      <c r="CW8" s="43" t="n">
        <v>0</v>
      </c>
      <c r="CX8" s="87" t="n">
        <v>0</v>
      </c>
      <c r="CY8" s="87" t="n">
        <v>0</v>
      </c>
      <c r="CZ8" s="43" t="n">
        <v>0</v>
      </c>
      <c r="DA8" s="43" t="n">
        <v>0</v>
      </c>
      <c r="DB8" s="87" t="n">
        <v>0</v>
      </c>
      <c r="DC8" s="87" t="n">
        <v>0</v>
      </c>
      <c r="DD8" s="43" t="n">
        <v>0</v>
      </c>
      <c r="DE8" s="43" t="n">
        <v>0</v>
      </c>
      <c r="DF8" s="87" t="n">
        <v>0</v>
      </c>
      <c r="DG8" s="87" t="n">
        <v>0</v>
      </c>
      <c r="DH8" s="43" t="n">
        <v>0</v>
      </c>
      <c r="DI8" s="43" t="n">
        <v>0</v>
      </c>
      <c r="DJ8" s="87" t="n">
        <v>0</v>
      </c>
      <c r="DK8" s="87" t="n">
        <v>0</v>
      </c>
      <c r="DL8" s="43" t="n">
        <v>0</v>
      </c>
      <c r="DM8" s="43" t="n">
        <v>0</v>
      </c>
      <c r="DN8" s="87" t="n">
        <v>0</v>
      </c>
      <c r="DO8" s="87" t="n">
        <v>0</v>
      </c>
      <c r="DP8" s="43" t="n">
        <v>0</v>
      </c>
      <c r="DQ8" s="43" t="n">
        <v>0</v>
      </c>
      <c r="DR8" s="87" t="n">
        <v>0</v>
      </c>
      <c r="DS8" s="87" t="n">
        <v>0</v>
      </c>
      <c r="DT8" s="43" t="n">
        <v>0</v>
      </c>
      <c r="DU8" s="43" t="n">
        <v>0</v>
      </c>
    </row>
    <row r="9" s="45" customFormat="true" ht="12" hidden="false" customHeight="true" outlineLevel="0" collapsed="false">
      <c r="A9" s="41" t="s">
        <v>46</v>
      </c>
      <c r="B9" s="41" t="n">
        <v>3000</v>
      </c>
      <c r="C9" s="41" t="s">
        <v>6</v>
      </c>
      <c r="D9" s="43" t="n">
        <f aca="false">SUM(H9,L9,P9,T9,X9,AB9,AF9,AJ9,AN9,AR9,AV9,AZ9,BD9,BH9,BL9,BP9,BT9,BX9,CB9,CF9,CJ9,CN9,CR9,CV9,CZ9,DD9,DH9,DL9,DP9,DT9)</f>
        <v>5646196</v>
      </c>
      <c r="E9" s="43" t="n">
        <f aca="false">SUM(I9,M9,Q9,U9,Y9,AC9,AG9,AK9,AO9,AS9,AW9,BA9,BE9,BI9,BM9,BQ9,BU9,BY9,CC9,CG9,CK9,CO9,CS9,CW9,DA9,DE9,DI9,DM9,DQ9,DU9)</f>
        <v>2594684</v>
      </c>
      <c r="F9" s="87" t="n">
        <v>18</v>
      </c>
      <c r="G9" s="87" t="n">
        <v>18</v>
      </c>
      <c r="H9" s="43" t="n">
        <v>3240621</v>
      </c>
      <c r="I9" s="43" t="n">
        <v>1455166</v>
      </c>
      <c r="J9" s="87" t="n">
        <v>18</v>
      </c>
      <c r="K9" s="87" t="n">
        <v>18</v>
      </c>
      <c r="L9" s="43" t="n">
        <v>1548065</v>
      </c>
      <c r="M9" s="43" t="n">
        <v>595945</v>
      </c>
      <c r="N9" s="87" t="n">
        <v>12</v>
      </c>
      <c r="O9" s="87" t="n">
        <v>12</v>
      </c>
      <c r="P9" s="43" t="n">
        <v>562781</v>
      </c>
      <c r="Q9" s="43" t="n">
        <v>367437</v>
      </c>
      <c r="R9" s="87" t="n">
        <v>8</v>
      </c>
      <c r="S9" s="87" t="n">
        <v>8</v>
      </c>
      <c r="T9" s="43" t="n">
        <v>245530</v>
      </c>
      <c r="U9" s="43" t="n">
        <v>176136</v>
      </c>
      <c r="V9" s="87" t="n">
        <v>2</v>
      </c>
      <c r="W9" s="87" t="n">
        <v>2</v>
      </c>
      <c r="X9" s="43" t="n">
        <v>34972</v>
      </c>
      <c r="Y9" s="43" t="n">
        <v>0</v>
      </c>
      <c r="Z9" s="87" t="n">
        <v>1</v>
      </c>
      <c r="AA9" s="87" t="n">
        <v>1</v>
      </c>
      <c r="AB9" s="43" t="n">
        <v>2504</v>
      </c>
      <c r="AC9" s="43" t="n">
        <v>0</v>
      </c>
      <c r="AD9" s="87" t="n">
        <v>1</v>
      </c>
      <c r="AE9" s="87" t="n">
        <v>1</v>
      </c>
      <c r="AF9" s="43" t="n">
        <v>6187</v>
      </c>
      <c r="AG9" s="43" t="n">
        <v>0</v>
      </c>
      <c r="AH9" s="87" t="n">
        <v>1</v>
      </c>
      <c r="AI9" s="87" t="n">
        <v>1</v>
      </c>
      <c r="AJ9" s="43" t="n">
        <v>5536</v>
      </c>
      <c r="AK9" s="43" t="n">
        <v>0</v>
      </c>
      <c r="AL9" s="87" t="n">
        <v>0</v>
      </c>
      <c r="AM9" s="87" t="n">
        <v>0</v>
      </c>
      <c r="AN9" s="43" t="n">
        <v>0</v>
      </c>
      <c r="AO9" s="43" t="n">
        <v>0</v>
      </c>
      <c r="AP9" s="87" t="n">
        <v>0</v>
      </c>
      <c r="AQ9" s="87" t="n">
        <v>0</v>
      </c>
      <c r="AR9" s="43" t="n">
        <v>0</v>
      </c>
      <c r="AS9" s="43" t="n">
        <v>0</v>
      </c>
      <c r="AT9" s="87" t="n">
        <v>0</v>
      </c>
      <c r="AU9" s="87" t="n">
        <v>0</v>
      </c>
      <c r="AV9" s="43" t="n">
        <v>0</v>
      </c>
      <c r="AW9" s="43" t="n">
        <v>0</v>
      </c>
      <c r="AX9" s="87" t="n">
        <v>0</v>
      </c>
      <c r="AY9" s="87" t="n">
        <v>0</v>
      </c>
      <c r="AZ9" s="43" t="n">
        <v>0</v>
      </c>
      <c r="BA9" s="43" t="n">
        <v>0</v>
      </c>
      <c r="BB9" s="87" t="n">
        <v>0</v>
      </c>
      <c r="BC9" s="87" t="n">
        <v>0</v>
      </c>
      <c r="BD9" s="43" t="n">
        <v>0</v>
      </c>
      <c r="BE9" s="43" t="n">
        <v>0</v>
      </c>
      <c r="BF9" s="87" t="n">
        <v>0</v>
      </c>
      <c r="BG9" s="87" t="n">
        <v>0</v>
      </c>
      <c r="BH9" s="43" t="n">
        <v>0</v>
      </c>
      <c r="BI9" s="43" t="n">
        <v>0</v>
      </c>
      <c r="BJ9" s="87" t="n">
        <v>0</v>
      </c>
      <c r="BK9" s="87" t="n">
        <v>0</v>
      </c>
      <c r="BL9" s="43" t="n">
        <v>0</v>
      </c>
      <c r="BM9" s="43" t="n">
        <v>0</v>
      </c>
      <c r="BN9" s="87" t="n">
        <v>0</v>
      </c>
      <c r="BO9" s="87" t="n">
        <v>0</v>
      </c>
      <c r="BP9" s="43" t="n">
        <v>0</v>
      </c>
      <c r="BQ9" s="43" t="n">
        <v>0</v>
      </c>
      <c r="BR9" s="87" t="n">
        <v>0</v>
      </c>
      <c r="BS9" s="87" t="n">
        <v>0</v>
      </c>
      <c r="BT9" s="43" t="n">
        <v>0</v>
      </c>
      <c r="BU9" s="43" t="n">
        <v>0</v>
      </c>
      <c r="BV9" s="87" t="n">
        <v>0</v>
      </c>
      <c r="BW9" s="87" t="n">
        <v>0</v>
      </c>
      <c r="BX9" s="43" t="n">
        <v>0</v>
      </c>
      <c r="BY9" s="43" t="n">
        <v>0</v>
      </c>
      <c r="BZ9" s="87" t="n">
        <v>0</v>
      </c>
      <c r="CA9" s="87" t="n">
        <v>0</v>
      </c>
      <c r="CB9" s="43" t="n">
        <v>0</v>
      </c>
      <c r="CC9" s="43" t="n">
        <v>0</v>
      </c>
      <c r="CD9" s="87" t="n">
        <v>0</v>
      </c>
      <c r="CE9" s="87" t="n">
        <v>0</v>
      </c>
      <c r="CF9" s="43" t="n">
        <v>0</v>
      </c>
      <c r="CG9" s="43" t="n">
        <v>0</v>
      </c>
      <c r="CH9" s="87" t="n">
        <v>0</v>
      </c>
      <c r="CI9" s="87" t="n">
        <v>0</v>
      </c>
      <c r="CJ9" s="43" t="n">
        <v>0</v>
      </c>
      <c r="CK9" s="43" t="n">
        <v>0</v>
      </c>
      <c r="CL9" s="87" t="n">
        <v>0</v>
      </c>
      <c r="CM9" s="87" t="n">
        <v>0</v>
      </c>
      <c r="CN9" s="43" t="n">
        <v>0</v>
      </c>
      <c r="CO9" s="43" t="n">
        <v>0</v>
      </c>
      <c r="CP9" s="87" t="n">
        <v>0</v>
      </c>
      <c r="CQ9" s="87" t="n">
        <v>0</v>
      </c>
      <c r="CR9" s="43" t="n">
        <v>0</v>
      </c>
      <c r="CS9" s="43" t="n">
        <v>0</v>
      </c>
      <c r="CT9" s="87" t="n">
        <v>0</v>
      </c>
      <c r="CU9" s="87" t="n">
        <v>0</v>
      </c>
      <c r="CV9" s="43" t="n">
        <v>0</v>
      </c>
      <c r="CW9" s="43" t="n">
        <v>0</v>
      </c>
      <c r="CX9" s="87" t="n">
        <v>0</v>
      </c>
      <c r="CY9" s="87" t="n">
        <v>0</v>
      </c>
      <c r="CZ9" s="43" t="n">
        <v>0</v>
      </c>
      <c r="DA9" s="43" t="n">
        <v>0</v>
      </c>
      <c r="DB9" s="87" t="n">
        <v>0</v>
      </c>
      <c r="DC9" s="87" t="n">
        <v>0</v>
      </c>
      <c r="DD9" s="43" t="n">
        <v>0</v>
      </c>
      <c r="DE9" s="43" t="n">
        <v>0</v>
      </c>
      <c r="DF9" s="87" t="n">
        <v>0</v>
      </c>
      <c r="DG9" s="87" t="n">
        <v>0</v>
      </c>
      <c r="DH9" s="43" t="n">
        <v>0</v>
      </c>
      <c r="DI9" s="43" t="n">
        <v>0</v>
      </c>
      <c r="DJ9" s="87" t="n">
        <v>0</v>
      </c>
      <c r="DK9" s="87" t="n">
        <v>0</v>
      </c>
      <c r="DL9" s="43" t="n">
        <v>0</v>
      </c>
      <c r="DM9" s="43" t="n">
        <v>0</v>
      </c>
      <c r="DN9" s="87" t="n">
        <v>0</v>
      </c>
      <c r="DO9" s="87" t="n">
        <v>0</v>
      </c>
      <c r="DP9" s="43" t="n">
        <v>0</v>
      </c>
      <c r="DQ9" s="43" t="n">
        <v>0</v>
      </c>
      <c r="DR9" s="87" t="n">
        <v>0</v>
      </c>
      <c r="DS9" s="87" t="n">
        <v>0</v>
      </c>
      <c r="DT9" s="43" t="n">
        <v>0</v>
      </c>
      <c r="DU9" s="43" t="n">
        <v>0</v>
      </c>
    </row>
    <row r="10" s="45" customFormat="true" ht="12" hidden="false" customHeight="true" outlineLevel="0" collapsed="false">
      <c r="A10" s="41" t="s">
        <v>48</v>
      </c>
      <c r="B10" s="41" t="n">
        <v>4000</v>
      </c>
      <c r="C10" s="41" t="s">
        <v>6</v>
      </c>
      <c r="D10" s="43" t="n">
        <f aca="false">SUM(H10,L10,P10,T10,X10,AB10,AF10,AJ10,AN10,AR10,AV10,AZ10,BD10,BH10,BL10,BP10,BT10,BX10,CB10,CF10,CJ10,CN10,CR10,CV10,CZ10,DD10,DH10,DL10,DP10,DT10)</f>
        <v>4629648</v>
      </c>
      <c r="E10" s="43" t="n">
        <f aca="false">SUM(I10,M10,Q10,U10,Y10,AC10,AG10,AK10,AO10,AS10,AW10,BA10,BE10,BI10,BM10,BQ10,BU10,BY10,CC10,CG10,CK10,CO10,CS10,CW10,DA10,DE10,DI10,DM10,DQ10,DU10)</f>
        <v>3070604</v>
      </c>
      <c r="F10" s="87" t="n">
        <v>7</v>
      </c>
      <c r="G10" s="87" t="n">
        <v>7</v>
      </c>
      <c r="H10" s="43" t="n">
        <v>2564987</v>
      </c>
      <c r="I10" s="43" t="n">
        <v>1693682</v>
      </c>
      <c r="J10" s="87" t="n">
        <v>7</v>
      </c>
      <c r="K10" s="87" t="n">
        <v>7</v>
      </c>
      <c r="L10" s="43" t="n">
        <v>739493</v>
      </c>
      <c r="M10" s="43" t="n">
        <v>380005</v>
      </c>
      <c r="N10" s="87" t="n">
        <v>7</v>
      </c>
      <c r="O10" s="87" t="n">
        <v>7</v>
      </c>
      <c r="P10" s="43" t="n">
        <v>592488</v>
      </c>
      <c r="Q10" s="43" t="n">
        <v>429907</v>
      </c>
      <c r="R10" s="87" t="n">
        <v>6</v>
      </c>
      <c r="S10" s="87" t="n">
        <v>6</v>
      </c>
      <c r="T10" s="43" t="n">
        <v>337738</v>
      </c>
      <c r="U10" s="43" t="n">
        <v>214242</v>
      </c>
      <c r="V10" s="87" t="n">
        <v>3</v>
      </c>
      <c r="W10" s="87" t="n">
        <v>3</v>
      </c>
      <c r="X10" s="43" t="n">
        <v>215369</v>
      </c>
      <c r="Y10" s="43" t="n">
        <v>202901</v>
      </c>
      <c r="Z10" s="87" t="n">
        <v>1</v>
      </c>
      <c r="AA10" s="87" t="n">
        <v>1</v>
      </c>
      <c r="AB10" s="43" t="n">
        <v>29823</v>
      </c>
      <c r="AC10" s="43" t="n">
        <v>27086</v>
      </c>
      <c r="AD10" s="87" t="n">
        <v>1</v>
      </c>
      <c r="AE10" s="87" t="n">
        <v>1</v>
      </c>
      <c r="AF10" s="43" t="n">
        <v>92774</v>
      </c>
      <c r="AG10" s="43" t="n">
        <v>59449</v>
      </c>
      <c r="AH10" s="87" t="n">
        <v>1</v>
      </c>
      <c r="AI10" s="87" t="n">
        <v>1</v>
      </c>
      <c r="AJ10" s="43" t="n">
        <v>23644</v>
      </c>
      <c r="AK10" s="43" t="n">
        <v>22738</v>
      </c>
      <c r="AL10" s="87" t="n">
        <v>1</v>
      </c>
      <c r="AM10" s="87" t="n">
        <v>1</v>
      </c>
      <c r="AN10" s="43" t="n">
        <v>33332</v>
      </c>
      <c r="AO10" s="43" t="n">
        <v>40594</v>
      </c>
      <c r="AP10" s="87" t="n">
        <v>0</v>
      </c>
      <c r="AQ10" s="87" t="n">
        <v>0</v>
      </c>
      <c r="AR10" s="43" t="n">
        <v>0</v>
      </c>
      <c r="AS10" s="43" t="n">
        <v>0</v>
      </c>
      <c r="AT10" s="87" t="n">
        <v>0</v>
      </c>
      <c r="AU10" s="87" t="n">
        <v>0</v>
      </c>
      <c r="AV10" s="43" t="n">
        <v>0</v>
      </c>
      <c r="AW10" s="43" t="n">
        <v>0</v>
      </c>
      <c r="AX10" s="87" t="n">
        <v>0</v>
      </c>
      <c r="AY10" s="87" t="n">
        <v>0</v>
      </c>
      <c r="AZ10" s="43" t="n">
        <v>0</v>
      </c>
      <c r="BA10" s="43" t="n">
        <v>0</v>
      </c>
      <c r="BB10" s="87" t="n">
        <v>0</v>
      </c>
      <c r="BC10" s="87" t="n">
        <v>0</v>
      </c>
      <c r="BD10" s="43" t="n">
        <v>0</v>
      </c>
      <c r="BE10" s="43" t="n">
        <v>0</v>
      </c>
      <c r="BF10" s="87" t="n">
        <v>0</v>
      </c>
      <c r="BG10" s="87" t="n">
        <v>0</v>
      </c>
      <c r="BH10" s="43" t="n">
        <v>0</v>
      </c>
      <c r="BI10" s="43" t="n">
        <v>0</v>
      </c>
      <c r="BJ10" s="87" t="n">
        <v>0</v>
      </c>
      <c r="BK10" s="87" t="n">
        <v>0</v>
      </c>
      <c r="BL10" s="43" t="n">
        <v>0</v>
      </c>
      <c r="BM10" s="43" t="n">
        <v>0</v>
      </c>
      <c r="BN10" s="87" t="n">
        <v>0</v>
      </c>
      <c r="BO10" s="87" t="n">
        <v>0</v>
      </c>
      <c r="BP10" s="43" t="n">
        <v>0</v>
      </c>
      <c r="BQ10" s="43" t="n">
        <v>0</v>
      </c>
      <c r="BR10" s="87" t="n">
        <v>0</v>
      </c>
      <c r="BS10" s="87" t="n">
        <v>0</v>
      </c>
      <c r="BT10" s="43" t="n">
        <v>0</v>
      </c>
      <c r="BU10" s="43" t="n">
        <v>0</v>
      </c>
      <c r="BV10" s="87" t="n">
        <v>0</v>
      </c>
      <c r="BW10" s="87" t="n">
        <v>0</v>
      </c>
      <c r="BX10" s="43" t="n">
        <v>0</v>
      </c>
      <c r="BY10" s="43" t="n">
        <v>0</v>
      </c>
      <c r="BZ10" s="87" t="n">
        <v>0</v>
      </c>
      <c r="CA10" s="87" t="n">
        <v>0</v>
      </c>
      <c r="CB10" s="43" t="n">
        <v>0</v>
      </c>
      <c r="CC10" s="43" t="n">
        <v>0</v>
      </c>
      <c r="CD10" s="87" t="n">
        <v>0</v>
      </c>
      <c r="CE10" s="87" t="n">
        <v>0</v>
      </c>
      <c r="CF10" s="43" t="n">
        <v>0</v>
      </c>
      <c r="CG10" s="43" t="n">
        <v>0</v>
      </c>
      <c r="CH10" s="87" t="n">
        <v>0</v>
      </c>
      <c r="CI10" s="87" t="n">
        <v>0</v>
      </c>
      <c r="CJ10" s="43" t="n">
        <v>0</v>
      </c>
      <c r="CK10" s="43" t="n">
        <v>0</v>
      </c>
      <c r="CL10" s="87" t="n">
        <v>0</v>
      </c>
      <c r="CM10" s="87" t="n">
        <v>0</v>
      </c>
      <c r="CN10" s="43" t="n">
        <v>0</v>
      </c>
      <c r="CO10" s="43" t="n">
        <v>0</v>
      </c>
      <c r="CP10" s="87" t="n">
        <v>0</v>
      </c>
      <c r="CQ10" s="87" t="n">
        <v>0</v>
      </c>
      <c r="CR10" s="43" t="n">
        <v>0</v>
      </c>
      <c r="CS10" s="43" t="n">
        <v>0</v>
      </c>
      <c r="CT10" s="87" t="n">
        <v>0</v>
      </c>
      <c r="CU10" s="87" t="n">
        <v>0</v>
      </c>
      <c r="CV10" s="43" t="n">
        <v>0</v>
      </c>
      <c r="CW10" s="43" t="n">
        <v>0</v>
      </c>
      <c r="CX10" s="87" t="n">
        <v>0</v>
      </c>
      <c r="CY10" s="87" t="n">
        <v>0</v>
      </c>
      <c r="CZ10" s="43" t="n">
        <v>0</v>
      </c>
      <c r="DA10" s="43" t="n">
        <v>0</v>
      </c>
      <c r="DB10" s="87" t="n">
        <v>0</v>
      </c>
      <c r="DC10" s="87" t="n">
        <v>0</v>
      </c>
      <c r="DD10" s="43" t="n">
        <v>0</v>
      </c>
      <c r="DE10" s="43" t="n">
        <v>0</v>
      </c>
      <c r="DF10" s="87" t="n">
        <v>0</v>
      </c>
      <c r="DG10" s="87" t="n">
        <v>0</v>
      </c>
      <c r="DH10" s="43" t="n">
        <v>0</v>
      </c>
      <c r="DI10" s="43" t="n">
        <v>0</v>
      </c>
      <c r="DJ10" s="87" t="n">
        <v>0</v>
      </c>
      <c r="DK10" s="87" t="n">
        <v>0</v>
      </c>
      <c r="DL10" s="43" t="n">
        <v>0</v>
      </c>
      <c r="DM10" s="43" t="n">
        <v>0</v>
      </c>
      <c r="DN10" s="87" t="n">
        <v>0</v>
      </c>
      <c r="DO10" s="87" t="n">
        <v>0</v>
      </c>
      <c r="DP10" s="43" t="n">
        <v>0</v>
      </c>
      <c r="DQ10" s="43" t="n">
        <v>0</v>
      </c>
      <c r="DR10" s="87" t="n">
        <v>0</v>
      </c>
      <c r="DS10" s="87" t="n">
        <v>0</v>
      </c>
      <c r="DT10" s="43" t="n">
        <v>0</v>
      </c>
      <c r="DU10" s="43" t="n">
        <v>0</v>
      </c>
    </row>
    <row r="11" s="45" customFormat="true" ht="12" hidden="false" customHeight="true" outlineLevel="0" collapsed="false">
      <c r="A11" s="41" t="s">
        <v>50</v>
      </c>
      <c r="B11" s="41" t="n">
        <v>5000</v>
      </c>
      <c r="C11" s="41" t="s">
        <v>6</v>
      </c>
      <c r="D11" s="43" t="n">
        <f aca="false">SUM(H11,L11,P11,T11,X11,AB11,AF11,AJ11,AN11,AR11,AV11,AZ11,BD11,BH11,BL11,BP11,BT11,BX11,CB11,CF11,CJ11,CN11,CR11,CV11,CZ11,DD11,DH11,DL11,DP11,DT11)</f>
        <v>1972484</v>
      </c>
      <c r="E11" s="43" t="n">
        <f aca="false">SUM(I11,M11,Q11,U11,Y11,AC11,AG11,AK11,AO11,AS11,AW11,BA11,BE11,BI11,BM11,BQ11,BU11,BY11,CC11,CG11,CK11,CO11,CS11,CW11,DA11,DE11,DI11,DM11,DQ11,DU11)</f>
        <v>1718788</v>
      </c>
      <c r="F11" s="87" t="n">
        <v>10</v>
      </c>
      <c r="G11" s="87" t="n">
        <v>10</v>
      </c>
      <c r="H11" s="43" t="n">
        <v>1482328</v>
      </c>
      <c r="I11" s="43" t="n">
        <v>1267193</v>
      </c>
      <c r="J11" s="87" t="n">
        <v>10</v>
      </c>
      <c r="K11" s="87" t="n">
        <v>10</v>
      </c>
      <c r="L11" s="43" t="n">
        <v>315513</v>
      </c>
      <c r="M11" s="43" t="n">
        <v>342341</v>
      </c>
      <c r="N11" s="87" t="n">
        <v>4</v>
      </c>
      <c r="O11" s="87" t="n">
        <v>4</v>
      </c>
      <c r="P11" s="43" t="n">
        <v>95450</v>
      </c>
      <c r="Q11" s="43" t="n">
        <v>78318</v>
      </c>
      <c r="R11" s="87" t="n">
        <v>3</v>
      </c>
      <c r="S11" s="87" t="n">
        <v>3</v>
      </c>
      <c r="T11" s="43" t="n">
        <v>58265</v>
      </c>
      <c r="U11" s="43" t="n">
        <v>30936</v>
      </c>
      <c r="V11" s="87" t="n">
        <v>1</v>
      </c>
      <c r="W11" s="87" t="n">
        <v>1</v>
      </c>
      <c r="X11" s="43" t="n">
        <v>20928</v>
      </c>
      <c r="Y11" s="43" t="n">
        <v>0</v>
      </c>
      <c r="Z11" s="87" t="n">
        <v>0</v>
      </c>
      <c r="AA11" s="87" t="n">
        <v>0</v>
      </c>
      <c r="AB11" s="43" t="n">
        <v>0</v>
      </c>
      <c r="AC11" s="43" t="n">
        <v>0</v>
      </c>
      <c r="AD11" s="87" t="n">
        <v>0</v>
      </c>
      <c r="AE11" s="87" t="n">
        <v>0</v>
      </c>
      <c r="AF11" s="43" t="n">
        <v>0</v>
      </c>
      <c r="AG11" s="43" t="n">
        <v>0</v>
      </c>
      <c r="AH11" s="87" t="n">
        <v>0</v>
      </c>
      <c r="AI11" s="87" t="n">
        <v>0</v>
      </c>
      <c r="AJ11" s="43" t="n">
        <v>0</v>
      </c>
      <c r="AK11" s="43" t="n">
        <v>0</v>
      </c>
      <c r="AL11" s="87" t="n">
        <v>0</v>
      </c>
      <c r="AM11" s="87" t="n">
        <v>0</v>
      </c>
      <c r="AN11" s="43" t="n">
        <v>0</v>
      </c>
      <c r="AO11" s="43" t="n">
        <v>0</v>
      </c>
      <c r="AP11" s="87" t="n">
        <v>0</v>
      </c>
      <c r="AQ11" s="87" t="n">
        <v>0</v>
      </c>
      <c r="AR11" s="43" t="n">
        <v>0</v>
      </c>
      <c r="AS11" s="43" t="n">
        <v>0</v>
      </c>
      <c r="AT11" s="87" t="n">
        <v>0</v>
      </c>
      <c r="AU11" s="87" t="n">
        <v>0</v>
      </c>
      <c r="AV11" s="43" t="n">
        <v>0</v>
      </c>
      <c r="AW11" s="43" t="n">
        <v>0</v>
      </c>
      <c r="AX11" s="87" t="n">
        <v>0</v>
      </c>
      <c r="AY11" s="87" t="n">
        <v>0</v>
      </c>
      <c r="AZ11" s="43" t="n">
        <v>0</v>
      </c>
      <c r="BA11" s="43" t="n">
        <v>0</v>
      </c>
      <c r="BB11" s="87" t="n">
        <v>0</v>
      </c>
      <c r="BC11" s="87" t="n">
        <v>0</v>
      </c>
      <c r="BD11" s="43" t="n">
        <v>0</v>
      </c>
      <c r="BE11" s="43" t="n">
        <v>0</v>
      </c>
      <c r="BF11" s="87" t="n">
        <v>0</v>
      </c>
      <c r="BG11" s="87" t="n">
        <v>0</v>
      </c>
      <c r="BH11" s="43" t="n">
        <v>0</v>
      </c>
      <c r="BI11" s="43" t="n">
        <v>0</v>
      </c>
      <c r="BJ11" s="87" t="n">
        <v>0</v>
      </c>
      <c r="BK11" s="87" t="n">
        <v>0</v>
      </c>
      <c r="BL11" s="43" t="n">
        <v>0</v>
      </c>
      <c r="BM11" s="43" t="n">
        <v>0</v>
      </c>
      <c r="BN11" s="87" t="n">
        <v>0</v>
      </c>
      <c r="BO11" s="87" t="n">
        <v>0</v>
      </c>
      <c r="BP11" s="43" t="n">
        <v>0</v>
      </c>
      <c r="BQ11" s="43" t="n">
        <v>0</v>
      </c>
      <c r="BR11" s="87" t="n">
        <v>0</v>
      </c>
      <c r="BS11" s="87" t="n">
        <v>0</v>
      </c>
      <c r="BT11" s="43" t="n">
        <v>0</v>
      </c>
      <c r="BU11" s="43" t="n">
        <v>0</v>
      </c>
      <c r="BV11" s="87" t="n">
        <v>0</v>
      </c>
      <c r="BW11" s="87" t="n">
        <v>0</v>
      </c>
      <c r="BX11" s="43" t="n">
        <v>0</v>
      </c>
      <c r="BY11" s="43" t="n">
        <v>0</v>
      </c>
      <c r="BZ11" s="87" t="n">
        <v>0</v>
      </c>
      <c r="CA11" s="87" t="n">
        <v>0</v>
      </c>
      <c r="CB11" s="43" t="n">
        <v>0</v>
      </c>
      <c r="CC11" s="43" t="n">
        <v>0</v>
      </c>
      <c r="CD11" s="87" t="n">
        <v>0</v>
      </c>
      <c r="CE11" s="87" t="n">
        <v>0</v>
      </c>
      <c r="CF11" s="43" t="n">
        <v>0</v>
      </c>
      <c r="CG11" s="43" t="n">
        <v>0</v>
      </c>
      <c r="CH11" s="87" t="n">
        <v>0</v>
      </c>
      <c r="CI11" s="87" t="n">
        <v>0</v>
      </c>
      <c r="CJ11" s="43" t="n">
        <v>0</v>
      </c>
      <c r="CK11" s="43" t="n">
        <v>0</v>
      </c>
      <c r="CL11" s="87" t="n">
        <v>0</v>
      </c>
      <c r="CM11" s="87" t="n">
        <v>0</v>
      </c>
      <c r="CN11" s="43" t="n">
        <v>0</v>
      </c>
      <c r="CO11" s="43" t="n">
        <v>0</v>
      </c>
      <c r="CP11" s="87" t="n">
        <v>0</v>
      </c>
      <c r="CQ11" s="87" t="n">
        <v>0</v>
      </c>
      <c r="CR11" s="43" t="n">
        <v>0</v>
      </c>
      <c r="CS11" s="43" t="n">
        <v>0</v>
      </c>
      <c r="CT11" s="87" t="n">
        <v>0</v>
      </c>
      <c r="CU11" s="87" t="n">
        <v>0</v>
      </c>
      <c r="CV11" s="43" t="n">
        <v>0</v>
      </c>
      <c r="CW11" s="43" t="n">
        <v>0</v>
      </c>
      <c r="CX11" s="87" t="n">
        <v>0</v>
      </c>
      <c r="CY11" s="87" t="n">
        <v>0</v>
      </c>
      <c r="CZ11" s="43" t="n">
        <v>0</v>
      </c>
      <c r="DA11" s="43" t="n">
        <v>0</v>
      </c>
      <c r="DB11" s="87" t="n">
        <v>0</v>
      </c>
      <c r="DC11" s="87" t="n">
        <v>0</v>
      </c>
      <c r="DD11" s="43" t="n">
        <v>0</v>
      </c>
      <c r="DE11" s="43" t="n">
        <v>0</v>
      </c>
      <c r="DF11" s="87" t="n">
        <v>0</v>
      </c>
      <c r="DG11" s="87" t="n">
        <v>0</v>
      </c>
      <c r="DH11" s="43" t="n">
        <v>0</v>
      </c>
      <c r="DI11" s="43" t="n">
        <v>0</v>
      </c>
      <c r="DJ11" s="87" t="n">
        <v>0</v>
      </c>
      <c r="DK11" s="87" t="n">
        <v>0</v>
      </c>
      <c r="DL11" s="43" t="n">
        <v>0</v>
      </c>
      <c r="DM11" s="43" t="n">
        <v>0</v>
      </c>
      <c r="DN11" s="87" t="n">
        <v>0</v>
      </c>
      <c r="DO11" s="87" t="n">
        <v>0</v>
      </c>
      <c r="DP11" s="43" t="n">
        <v>0</v>
      </c>
      <c r="DQ11" s="43" t="n">
        <v>0</v>
      </c>
      <c r="DR11" s="87" t="n">
        <v>0</v>
      </c>
      <c r="DS11" s="87" t="n">
        <v>0</v>
      </c>
      <c r="DT11" s="43" t="n">
        <v>0</v>
      </c>
      <c r="DU11" s="43" t="n">
        <v>0</v>
      </c>
    </row>
    <row r="12" s="45" customFormat="true" ht="12" hidden="false" customHeight="true" outlineLevel="0" collapsed="false">
      <c r="A12" s="41" t="s">
        <v>52</v>
      </c>
      <c r="B12" s="41" t="n">
        <v>6000</v>
      </c>
      <c r="C12" s="41" t="s">
        <v>6</v>
      </c>
      <c r="D12" s="43" t="n">
        <f aca="false">SUM(H12,L12,P12,T12,X12,AB12,AF12,AJ12,AN12,AR12,AV12,AZ12,BD12,BH12,BL12,BP12,BT12,BX12,CB12,CF12,CJ12,CN12,CR12,CV12,CZ12,DD12,DH12,DL12,DP12,DT12)</f>
        <v>3268202</v>
      </c>
      <c r="E12" s="43" t="n">
        <f aca="false">SUM(I12,M12,Q12,U12,Y12,AC12,AG12,AK12,AO12,AS12,AW12,BA12,BE12,BI12,BM12,BQ12,BU12,BY12,CC12,CG12,CK12,CO12,CS12,CW12,DA12,DE12,DI12,DM12,DQ12,DU12)</f>
        <v>1308582</v>
      </c>
      <c r="F12" s="87" t="n">
        <v>7</v>
      </c>
      <c r="G12" s="87" t="n">
        <v>7</v>
      </c>
      <c r="H12" s="43" t="n">
        <v>1962991</v>
      </c>
      <c r="I12" s="43" t="n">
        <v>631091</v>
      </c>
      <c r="J12" s="87" t="n">
        <v>7</v>
      </c>
      <c r="K12" s="87" t="n">
        <v>7</v>
      </c>
      <c r="L12" s="43" t="n">
        <v>415756</v>
      </c>
      <c r="M12" s="43" t="n">
        <v>192620</v>
      </c>
      <c r="N12" s="87" t="n">
        <v>6</v>
      </c>
      <c r="O12" s="87" t="n">
        <v>6</v>
      </c>
      <c r="P12" s="43" t="n">
        <v>415252</v>
      </c>
      <c r="Q12" s="43" t="n">
        <v>176927</v>
      </c>
      <c r="R12" s="87" t="n">
        <v>5</v>
      </c>
      <c r="S12" s="87" t="n">
        <v>5</v>
      </c>
      <c r="T12" s="43" t="n">
        <v>207547</v>
      </c>
      <c r="U12" s="43" t="n">
        <v>110814</v>
      </c>
      <c r="V12" s="87" t="n">
        <v>2</v>
      </c>
      <c r="W12" s="87" t="n">
        <v>2</v>
      </c>
      <c r="X12" s="43" t="n">
        <v>102628</v>
      </c>
      <c r="Y12" s="43" t="n">
        <v>87869</v>
      </c>
      <c r="Z12" s="87" t="n">
        <v>2</v>
      </c>
      <c r="AA12" s="87" t="n">
        <v>2</v>
      </c>
      <c r="AB12" s="43" t="n">
        <v>53410</v>
      </c>
      <c r="AC12" s="43" t="n">
        <v>33388</v>
      </c>
      <c r="AD12" s="87" t="n">
        <v>2</v>
      </c>
      <c r="AE12" s="87" t="n">
        <v>2</v>
      </c>
      <c r="AF12" s="43" t="n">
        <v>50888</v>
      </c>
      <c r="AG12" s="43" t="n">
        <v>40170</v>
      </c>
      <c r="AH12" s="87" t="n">
        <v>2</v>
      </c>
      <c r="AI12" s="87" t="n">
        <v>2</v>
      </c>
      <c r="AJ12" s="43" t="n">
        <v>59730</v>
      </c>
      <c r="AK12" s="43" t="n">
        <v>35703</v>
      </c>
      <c r="AL12" s="87" t="n">
        <v>0</v>
      </c>
      <c r="AM12" s="87" t="n">
        <v>0</v>
      </c>
      <c r="AN12" s="43" t="n">
        <v>0</v>
      </c>
      <c r="AO12" s="43" t="n">
        <v>0</v>
      </c>
      <c r="AP12" s="87" t="n">
        <v>0</v>
      </c>
      <c r="AQ12" s="87" t="n">
        <v>0</v>
      </c>
      <c r="AR12" s="43" t="n">
        <v>0</v>
      </c>
      <c r="AS12" s="43" t="n">
        <v>0</v>
      </c>
      <c r="AT12" s="87" t="n">
        <v>0</v>
      </c>
      <c r="AU12" s="87" t="n">
        <v>0</v>
      </c>
      <c r="AV12" s="43" t="n">
        <v>0</v>
      </c>
      <c r="AW12" s="43" t="n">
        <v>0</v>
      </c>
      <c r="AX12" s="87" t="n">
        <v>0</v>
      </c>
      <c r="AY12" s="87" t="n">
        <v>0</v>
      </c>
      <c r="AZ12" s="43" t="n">
        <v>0</v>
      </c>
      <c r="BA12" s="43" t="n">
        <v>0</v>
      </c>
      <c r="BB12" s="87" t="n">
        <v>0</v>
      </c>
      <c r="BC12" s="87" t="n">
        <v>0</v>
      </c>
      <c r="BD12" s="43" t="n">
        <v>0</v>
      </c>
      <c r="BE12" s="43" t="n">
        <v>0</v>
      </c>
      <c r="BF12" s="87" t="n">
        <v>0</v>
      </c>
      <c r="BG12" s="87" t="n">
        <v>0</v>
      </c>
      <c r="BH12" s="43" t="n">
        <v>0</v>
      </c>
      <c r="BI12" s="43" t="n">
        <v>0</v>
      </c>
      <c r="BJ12" s="87" t="n">
        <v>0</v>
      </c>
      <c r="BK12" s="87" t="n">
        <v>0</v>
      </c>
      <c r="BL12" s="43" t="n">
        <v>0</v>
      </c>
      <c r="BM12" s="43" t="n">
        <v>0</v>
      </c>
      <c r="BN12" s="87" t="n">
        <v>0</v>
      </c>
      <c r="BO12" s="87" t="n">
        <v>0</v>
      </c>
      <c r="BP12" s="43" t="n">
        <v>0</v>
      </c>
      <c r="BQ12" s="43" t="n">
        <v>0</v>
      </c>
      <c r="BR12" s="87" t="n">
        <v>0</v>
      </c>
      <c r="BS12" s="87" t="n">
        <v>0</v>
      </c>
      <c r="BT12" s="43" t="n">
        <v>0</v>
      </c>
      <c r="BU12" s="43" t="n">
        <v>0</v>
      </c>
      <c r="BV12" s="87" t="n">
        <v>0</v>
      </c>
      <c r="BW12" s="87" t="n">
        <v>0</v>
      </c>
      <c r="BX12" s="43" t="n">
        <v>0</v>
      </c>
      <c r="BY12" s="43" t="n">
        <v>0</v>
      </c>
      <c r="BZ12" s="87" t="n">
        <v>0</v>
      </c>
      <c r="CA12" s="87" t="n">
        <v>0</v>
      </c>
      <c r="CB12" s="43" t="n">
        <v>0</v>
      </c>
      <c r="CC12" s="43" t="n">
        <v>0</v>
      </c>
      <c r="CD12" s="87" t="n">
        <v>0</v>
      </c>
      <c r="CE12" s="87" t="n">
        <v>0</v>
      </c>
      <c r="CF12" s="43" t="n">
        <v>0</v>
      </c>
      <c r="CG12" s="43" t="n">
        <v>0</v>
      </c>
      <c r="CH12" s="87" t="n">
        <v>0</v>
      </c>
      <c r="CI12" s="87" t="n">
        <v>0</v>
      </c>
      <c r="CJ12" s="43" t="n">
        <v>0</v>
      </c>
      <c r="CK12" s="43" t="n">
        <v>0</v>
      </c>
      <c r="CL12" s="87" t="n">
        <v>0</v>
      </c>
      <c r="CM12" s="87" t="n">
        <v>0</v>
      </c>
      <c r="CN12" s="43" t="n">
        <v>0</v>
      </c>
      <c r="CO12" s="43" t="n">
        <v>0</v>
      </c>
      <c r="CP12" s="87" t="n">
        <v>0</v>
      </c>
      <c r="CQ12" s="87" t="n">
        <v>0</v>
      </c>
      <c r="CR12" s="43" t="n">
        <v>0</v>
      </c>
      <c r="CS12" s="43" t="n">
        <v>0</v>
      </c>
      <c r="CT12" s="87" t="n">
        <v>0</v>
      </c>
      <c r="CU12" s="87" t="n">
        <v>0</v>
      </c>
      <c r="CV12" s="43" t="n">
        <v>0</v>
      </c>
      <c r="CW12" s="43" t="n">
        <v>0</v>
      </c>
      <c r="CX12" s="87" t="n">
        <v>0</v>
      </c>
      <c r="CY12" s="87" t="n">
        <v>0</v>
      </c>
      <c r="CZ12" s="43" t="n">
        <v>0</v>
      </c>
      <c r="DA12" s="43" t="n">
        <v>0</v>
      </c>
      <c r="DB12" s="87" t="n">
        <v>0</v>
      </c>
      <c r="DC12" s="87" t="n">
        <v>0</v>
      </c>
      <c r="DD12" s="43" t="n">
        <v>0</v>
      </c>
      <c r="DE12" s="43" t="n">
        <v>0</v>
      </c>
      <c r="DF12" s="87" t="n">
        <v>0</v>
      </c>
      <c r="DG12" s="87" t="n">
        <v>0</v>
      </c>
      <c r="DH12" s="43" t="n">
        <v>0</v>
      </c>
      <c r="DI12" s="43" t="n">
        <v>0</v>
      </c>
      <c r="DJ12" s="87" t="n">
        <v>0</v>
      </c>
      <c r="DK12" s="87" t="n">
        <v>0</v>
      </c>
      <c r="DL12" s="43" t="n">
        <v>0</v>
      </c>
      <c r="DM12" s="43" t="n">
        <v>0</v>
      </c>
      <c r="DN12" s="87" t="n">
        <v>0</v>
      </c>
      <c r="DO12" s="87" t="n">
        <v>0</v>
      </c>
      <c r="DP12" s="43" t="n">
        <v>0</v>
      </c>
      <c r="DQ12" s="43" t="n">
        <v>0</v>
      </c>
      <c r="DR12" s="87" t="n">
        <v>0</v>
      </c>
      <c r="DS12" s="87" t="n">
        <v>0</v>
      </c>
      <c r="DT12" s="43" t="n">
        <v>0</v>
      </c>
      <c r="DU12" s="43" t="n">
        <v>0</v>
      </c>
    </row>
    <row r="13" s="45" customFormat="true" ht="12" hidden="false" customHeight="true" outlineLevel="0" collapsed="false">
      <c r="A13" s="41" t="s">
        <v>54</v>
      </c>
      <c r="B13" s="41" t="n">
        <v>7000</v>
      </c>
      <c r="C13" s="41" t="s">
        <v>6</v>
      </c>
      <c r="D13" s="43" t="n">
        <f aca="false">SUM(H13,L13,P13,T13,X13,AB13,AF13,AJ13,AN13,AR13,AV13,AZ13,BD13,BH13,BL13,BP13,BT13,BX13,CB13,CF13,CJ13,CN13,CR13,CV13,CZ13,DD13,DH13,DL13,DP13,DT13)</f>
        <v>5182121</v>
      </c>
      <c r="E13" s="43" t="n">
        <f aca="false">SUM(I13,M13,Q13,U13,Y13,AC13,AG13,AK13,AO13,AS13,AW13,BA13,BE13,BI13,BM13,BQ13,BU13,BY13,CC13,CG13,CK13,CO13,CS13,CW13,DA13,DE13,DI13,DM13,DQ13,DU13)</f>
        <v>1557220</v>
      </c>
      <c r="F13" s="87" t="n">
        <v>14</v>
      </c>
      <c r="G13" s="87" t="n">
        <v>14</v>
      </c>
      <c r="H13" s="43" t="n">
        <v>2911662</v>
      </c>
      <c r="I13" s="43" t="n">
        <v>912965</v>
      </c>
      <c r="J13" s="87" t="n">
        <v>14</v>
      </c>
      <c r="K13" s="87" t="n">
        <v>14</v>
      </c>
      <c r="L13" s="43" t="n">
        <v>1033156</v>
      </c>
      <c r="M13" s="43" t="n">
        <v>337577</v>
      </c>
      <c r="N13" s="87" t="n">
        <v>10</v>
      </c>
      <c r="O13" s="87" t="n">
        <v>10</v>
      </c>
      <c r="P13" s="43" t="n">
        <v>554933</v>
      </c>
      <c r="Q13" s="43" t="n">
        <v>127735</v>
      </c>
      <c r="R13" s="87" t="n">
        <v>6</v>
      </c>
      <c r="S13" s="87" t="n">
        <v>6</v>
      </c>
      <c r="T13" s="43" t="n">
        <v>177111</v>
      </c>
      <c r="U13" s="43" t="n">
        <v>91620</v>
      </c>
      <c r="V13" s="87" t="n">
        <v>5</v>
      </c>
      <c r="W13" s="87" t="n">
        <v>5</v>
      </c>
      <c r="X13" s="43" t="n">
        <v>253391</v>
      </c>
      <c r="Y13" s="43" t="n">
        <v>51987</v>
      </c>
      <c r="Z13" s="87" t="n">
        <v>2</v>
      </c>
      <c r="AA13" s="87" t="n">
        <v>2</v>
      </c>
      <c r="AB13" s="43" t="n">
        <v>45514</v>
      </c>
      <c r="AC13" s="43" t="n">
        <v>4235</v>
      </c>
      <c r="AD13" s="87" t="n">
        <v>2</v>
      </c>
      <c r="AE13" s="87" t="n">
        <v>2</v>
      </c>
      <c r="AF13" s="43" t="n">
        <v>114154</v>
      </c>
      <c r="AG13" s="43" t="n">
        <v>14121</v>
      </c>
      <c r="AH13" s="87" t="n">
        <v>2</v>
      </c>
      <c r="AI13" s="87" t="n">
        <v>2</v>
      </c>
      <c r="AJ13" s="43" t="n">
        <v>13961</v>
      </c>
      <c r="AK13" s="43" t="n">
        <v>3718</v>
      </c>
      <c r="AL13" s="87" t="n">
        <v>1</v>
      </c>
      <c r="AM13" s="87" t="n">
        <v>1</v>
      </c>
      <c r="AN13" s="43" t="n">
        <v>3628</v>
      </c>
      <c r="AO13" s="43" t="n">
        <v>491</v>
      </c>
      <c r="AP13" s="87" t="n">
        <v>1</v>
      </c>
      <c r="AQ13" s="87" t="n">
        <v>1</v>
      </c>
      <c r="AR13" s="43" t="n">
        <v>74611</v>
      </c>
      <c r="AS13" s="43" t="n">
        <v>12771</v>
      </c>
      <c r="AT13" s="87" t="n">
        <v>0</v>
      </c>
      <c r="AU13" s="87" t="n">
        <v>0</v>
      </c>
      <c r="AV13" s="43" t="n">
        <v>0</v>
      </c>
      <c r="AW13" s="43" t="n">
        <v>0</v>
      </c>
      <c r="AX13" s="87" t="n">
        <v>0</v>
      </c>
      <c r="AY13" s="87" t="n">
        <v>0</v>
      </c>
      <c r="AZ13" s="43" t="n">
        <v>0</v>
      </c>
      <c r="BA13" s="43" t="n">
        <v>0</v>
      </c>
      <c r="BB13" s="87" t="n">
        <v>0</v>
      </c>
      <c r="BC13" s="87" t="n">
        <v>0</v>
      </c>
      <c r="BD13" s="43" t="n">
        <v>0</v>
      </c>
      <c r="BE13" s="43" t="n">
        <v>0</v>
      </c>
      <c r="BF13" s="87" t="n">
        <v>0</v>
      </c>
      <c r="BG13" s="87" t="n">
        <v>0</v>
      </c>
      <c r="BH13" s="43" t="n">
        <v>0</v>
      </c>
      <c r="BI13" s="43" t="n">
        <v>0</v>
      </c>
      <c r="BJ13" s="87" t="n">
        <v>0</v>
      </c>
      <c r="BK13" s="87" t="n">
        <v>0</v>
      </c>
      <c r="BL13" s="43" t="n">
        <v>0</v>
      </c>
      <c r="BM13" s="43" t="n">
        <v>0</v>
      </c>
      <c r="BN13" s="87" t="n">
        <v>0</v>
      </c>
      <c r="BO13" s="87" t="n">
        <v>0</v>
      </c>
      <c r="BP13" s="43" t="n">
        <v>0</v>
      </c>
      <c r="BQ13" s="43" t="n">
        <v>0</v>
      </c>
      <c r="BR13" s="87" t="n">
        <v>0</v>
      </c>
      <c r="BS13" s="87" t="n">
        <v>0</v>
      </c>
      <c r="BT13" s="43" t="n">
        <v>0</v>
      </c>
      <c r="BU13" s="43" t="n">
        <v>0</v>
      </c>
      <c r="BV13" s="87" t="n">
        <v>0</v>
      </c>
      <c r="BW13" s="87" t="n">
        <v>0</v>
      </c>
      <c r="BX13" s="43" t="n">
        <v>0</v>
      </c>
      <c r="BY13" s="43" t="n">
        <v>0</v>
      </c>
      <c r="BZ13" s="87" t="n">
        <v>0</v>
      </c>
      <c r="CA13" s="87" t="n">
        <v>0</v>
      </c>
      <c r="CB13" s="43" t="n">
        <v>0</v>
      </c>
      <c r="CC13" s="43" t="n">
        <v>0</v>
      </c>
      <c r="CD13" s="87" t="n">
        <v>0</v>
      </c>
      <c r="CE13" s="87" t="n">
        <v>0</v>
      </c>
      <c r="CF13" s="43" t="n">
        <v>0</v>
      </c>
      <c r="CG13" s="43" t="n">
        <v>0</v>
      </c>
      <c r="CH13" s="87" t="n">
        <v>0</v>
      </c>
      <c r="CI13" s="87" t="n">
        <v>0</v>
      </c>
      <c r="CJ13" s="43" t="n">
        <v>0</v>
      </c>
      <c r="CK13" s="43" t="n">
        <v>0</v>
      </c>
      <c r="CL13" s="87" t="n">
        <v>0</v>
      </c>
      <c r="CM13" s="87" t="n">
        <v>0</v>
      </c>
      <c r="CN13" s="43" t="n">
        <v>0</v>
      </c>
      <c r="CO13" s="43" t="n">
        <v>0</v>
      </c>
      <c r="CP13" s="87" t="n">
        <v>0</v>
      </c>
      <c r="CQ13" s="87" t="n">
        <v>0</v>
      </c>
      <c r="CR13" s="43" t="n">
        <v>0</v>
      </c>
      <c r="CS13" s="43" t="n">
        <v>0</v>
      </c>
      <c r="CT13" s="87" t="n">
        <v>0</v>
      </c>
      <c r="CU13" s="87" t="n">
        <v>0</v>
      </c>
      <c r="CV13" s="43" t="n">
        <v>0</v>
      </c>
      <c r="CW13" s="43" t="n">
        <v>0</v>
      </c>
      <c r="CX13" s="87" t="n">
        <v>0</v>
      </c>
      <c r="CY13" s="87" t="n">
        <v>0</v>
      </c>
      <c r="CZ13" s="43" t="n">
        <v>0</v>
      </c>
      <c r="DA13" s="43" t="n">
        <v>0</v>
      </c>
      <c r="DB13" s="87" t="n">
        <v>0</v>
      </c>
      <c r="DC13" s="87" t="n">
        <v>0</v>
      </c>
      <c r="DD13" s="43" t="n">
        <v>0</v>
      </c>
      <c r="DE13" s="43" t="n">
        <v>0</v>
      </c>
      <c r="DF13" s="87" t="n">
        <v>0</v>
      </c>
      <c r="DG13" s="87" t="n">
        <v>0</v>
      </c>
      <c r="DH13" s="43" t="n">
        <v>0</v>
      </c>
      <c r="DI13" s="43" t="n">
        <v>0</v>
      </c>
      <c r="DJ13" s="87" t="n">
        <v>0</v>
      </c>
      <c r="DK13" s="87" t="n">
        <v>0</v>
      </c>
      <c r="DL13" s="43" t="n">
        <v>0</v>
      </c>
      <c r="DM13" s="43" t="n">
        <v>0</v>
      </c>
      <c r="DN13" s="87" t="n">
        <v>0</v>
      </c>
      <c r="DO13" s="87" t="n">
        <v>0</v>
      </c>
      <c r="DP13" s="43" t="n">
        <v>0</v>
      </c>
      <c r="DQ13" s="43" t="n">
        <v>0</v>
      </c>
      <c r="DR13" s="87" t="n">
        <v>0</v>
      </c>
      <c r="DS13" s="87" t="n">
        <v>0</v>
      </c>
      <c r="DT13" s="43" t="n">
        <v>0</v>
      </c>
      <c r="DU13" s="43" t="n">
        <v>0</v>
      </c>
    </row>
    <row r="14" s="45" customFormat="true" ht="12" hidden="false" customHeight="true" outlineLevel="0" collapsed="false">
      <c r="A14" s="41" t="s">
        <v>56</v>
      </c>
      <c r="B14" s="41" t="n">
        <v>8000</v>
      </c>
      <c r="C14" s="41" t="s">
        <v>6</v>
      </c>
      <c r="D14" s="43" t="n">
        <f aca="false">SUM(H14,L14,P14,T14,X14,AB14,AF14,AJ14,AN14,AR14,AV14,AZ14,BD14,BH14,BL14,BP14,BT14,BX14,CB14,CF14,CJ14,CN14,CR14,CV14,CZ14,DD14,DH14,DL14,DP14,DT14)</f>
        <v>9676803</v>
      </c>
      <c r="E14" s="43" t="n">
        <f aca="false">SUM(I14,M14,Q14,U14,Y14,AC14,AG14,AK14,AO14,AS14,AW14,BA14,BE14,BI14,BM14,BQ14,BU14,BY14,CC14,CG14,CK14,CO14,CS14,CW14,DA14,DE14,DI14,DM14,DQ14,DU14)</f>
        <v>2519751</v>
      </c>
      <c r="F14" s="87" t="n">
        <v>19</v>
      </c>
      <c r="G14" s="87" t="n">
        <v>19</v>
      </c>
      <c r="H14" s="43" t="n">
        <v>4176747</v>
      </c>
      <c r="I14" s="43" t="n">
        <v>977189</v>
      </c>
      <c r="J14" s="87" t="n">
        <v>19</v>
      </c>
      <c r="K14" s="87" t="n">
        <v>19</v>
      </c>
      <c r="L14" s="43" t="n">
        <v>3680963</v>
      </c>
      <c r="M14" s="43" t="n">
        <v>657816</v>
      </c>
      <c r="N14" s="87" t="n">
        <v>11</v>
      </c>
      <c r="O14" s="87" t="n">
        <v>11</v>
      </c>
      <c r="P14" s="43" t="n">
        <v>1385465</v>
      </c>
      <c r="Q14" s="43" t="n">
        <v>431751</v>
      </c>
      <c r="R14" s="87" t="n">
        <v>6</v>
      </c>
      <c r="S14" s="87" t="n">
        <v>6</v>
      </c>
      <c r="T14" s="43" t="n">
        <v>433628</v>
      </c>
      <c r="U14" s="43" t="n">
        <v>237478</v>
      </c>
      <c r="V14" s="87" t="n">
        <v>1</v>
      </c>
      <c r="W14" s="87" t="n">
        <v>1</v>
      </c>
      <c r="X14" s="43" t="n">
        <v>0</v>
      </c>
      <c r="Y14" s="43" t="n">
        <v>30849</v>
      </c>
      <c r="Z14" s="87" t="n">
        <v>1</v>
      </c>
      <c r="AA14" s="87" t="n">
        <v>1</v>
      </c>
      <c r="AB14" s="43" t="n">
        <v>0</v>
      </c>
      <c r="AC14" s="43" t="n">
        <v>94040</v>
      </c>
      <c r="AD14" s="87" t="n">
        <v>1</v>
      </c>
      <c r="AE14" s="87" t="n">
        <v>1</v>
      </c>
      <c r="AF14" s="43" t="n">
        <v>0</v>
      </c>
      <c r="AG14" s="43" t="n">
        <v>33387</v>
      </c>
      <c r="AH14" s="87" t="n">
        <v>1</v>
      </c>
      <c r="AI14" s="87" t="n">
        <v>1</v>
      </c>
      <c r="AJ14" s="43" t="n">
        <v>0</v>
      </c>
      <c r="AK14" s="43" t="n">
        <v>57241</v>
      </c>
      <c r="AL14" s="87" t="n">
        <v>0</v>
      </c>
      <c r="AM14" s="87" t="n">
        <v>0</v>
      </c>
      <c r="AN14" s="43" t="n">
        <v>0</v>
      </c>
      <c r="AO14" s="43" t="n">
        <v>0</v>
      </c>
      <c r="AP14" s="87" t="n">
        <v>0</v>
      </c>
      <c r="AQ14" s="87" t="n">
        <v>0</v>
      </c>
      <c r="AR14" s="43" t="n">
        <v>0</v>
      </c>
      <c r="AS14" s="43" t="n">
        <v>0</v>
      </c>
      <c r="AT14" s="87" t="n">
        <v>0</v>
      </c>
      <c r="AU14" s="87" t="n">
        <v>0</v>
      </c>
      <c r="AV14" s="43" t="n">
        <v>0</v>
      </c>
      <c r="AW14" s="43" t="n">
        <v>0</v>
      </c>
      <c r="AX14" s="87" t="n">
        <v>0</v>
      </c>
      <c r="AY14" s="87" t="n">
        <v>0</v>
      </c>
      <c r="AZ14" s="43" t="n">
        <v>0</v>
      </c>
      <c r="BA14" s="43" t="n">
        <v>0</v>
      </c>
      <c r="BB14" s="87" t="n">
        <v>0</v>
      </c>
      <c r="BC14" s="87" t="n">
        <v>0</v>
      </c>
      <c r="BD14" s="43" t="n">
        <v>0</v>
      </c>
      <c r="BE14" s="43" t="n">
        <v>0</v>
      </c>
      <c r="BF14" s="87" t="n">
        <v>0</v>
      </c>
      <c r="BG14" s="87" t="n">
        <v>0</v>
      </c>
      <c r="BH14" s="43" t="n">
        <v>0</v>
      </c>
      <c r="BI14" s="43" t="n">
        <v>0</v>
      </c>
      <c r="BJ14" s="87" t="n">
        <v>0</v>
      </c>
      <c r="BK14" s="87" t="n">
        <v>0</v>
      </c>
      <c r="BL14" s="43" t="n">
        <v>0</v>
      </c>
      <c r="BM14" s="43" t="n">
        <v>0</v>
      </c>
      <c r="BN14" s="87" t="n">
        <v>0</v>
      </c>
      <c r="BO14" s="87" t="n">
        <v>0</v>
      </c>
      <c r="BP14" s="43" t="n">
        <v>0</v>
      </c>
      <c r="BQ14" s="43" t="n">
        <v>0</v>
      </c>
      <c r="BR14" s="87" t="n">
        <v>0</v>
      </c>
      <c r="BS14" s="87" t="n">
        <v>0</v>
      </c>
      <c r="BT14" s="43" t="n">
        <v>0</v>
      </c>
      <c r="BU14" s="43" t="n">
        <v>0</v>
      </c>
      <c r="BV14" s="87" t="n">
        <v>0</v>
      </c>
      <c r="BW14" s="87" t="n">
        <v>0</v>
      </c>
      <c r="BX14" s="43" t="n">
        <v>0</v>
      </c>
      <c r="BY14" s="43" t="n">
        <v>0</v>
      </c>
      <c r="BZ14" s="87" t="n">
        <v>0</v>
      </c>
      <c r="CA14" s="87" t="n">
        <v>0</v>
      </c>
      <c r="CB14" s="43" t="n">
        <v>0</v>
      </c>
      <c r="CC14" s="43" t="n">
        <v>0</v>
      </c>
      <c r="CD14" s="87" t="n">
        <v>0</v>
      </c>
      <c r="CE14" s="87" t="n">
        <v>0</v>
      </c>
      <c r="CF14" s="43" t="n">
        <v>0</v>
      </c>
      <c r="CG14" s="43" t="n">
        <v>0</v>
      </c>
      <c r="CH14" s="87" t="n">
        <v>0</v>
      </c>
      <c r="CI14" s="87" t="n">
        <v>0</v>
      </c>
      <c r="CJ14" s="43" t="n">
        <v>0</v>
      </c>
      <c r="CK14" s="43" t="n">
        <v>0</v>
      </c>
      <c r="CL14" s="87" t="n">
        <v>0</v>
      </c>
      <c r="CM14" s="87" t="n">
        <v>0</v>
      </c>
      <c r="CN14" s="43" t="n">
        <v>0</v>
      </c>
      <c r="CO14" s="43" t="n">
        <v>0</v>
      </c>
      <c r="CP14" s="87" t="n">
        <v>0</v>
      </c>
      <c r="CQ14" s="87" t="n">
        <v>0</v>
      </c>
      <c r="CR14" s="43" t="n">
        <v>0</v>
      </c>
      <c r="CS14" s="43" t="n">
        <v>0</v>
      </c>
      <c r="CT14" s="87" t="n">
        <v>0</v>
      </c>
      <c r="CU14" s="87" t="n">
        <v>0</v>
      </c>
      <c r="CV14" s="43" t="n">
        <v>0</v>
      </c>
      <c r="CW14" s="43" t="n">
        <v>0</v>
      </c>
      <c r="CX14" s="87" t="n">
        <v>0</v>
      </c>
      <c r="CY14" s="87" t="n">
        <v>0</v>
      </c>
      <c r="CZ14" s="43" t="n">
        <v>0</v>
      </c>
      <c r="DA14" s="43" t="n">
        <v>0</v>
      </c>
      <c r="DB14" s="87" t="n">
        <v>0</v>
      </c>
      <c r="DC14" s="87" t="n">
        <v>0</v>
      </c>
      <c r="DD14" s="43" t="n">
        <v>0</v>
      </c>
      <c r="DE14" s="43" t="n">
        <v>0</v>
      </c>
      <c r="DF14" s="87" t="n">
        <v>0</v>
      </c>
      <c r="DG14" s="87" t="n">
        <v>0</v>
      </c>
      <c r="DH14" s="43" t="n">
        <v>0</v>
      </c>
      <c r="DI14" s="43" t="n">
        <v>0</v>
      </c>
      <c r="DJ14" s="87" t="n">
        <v>0</v>
      </c>
      <c r="DK14" s="87" t="n">
        <v>0</v>
      </c>
      <c r="DL14" s="43" t="n">
        <v>0</v>
      </c>
      <c r="DM14" s="43" t="n">
        <v>0</v>
      </c>
      <c r="DN14" s="87" t="n">
        <v>0</v>
      </c>
      <c r="DO14" s="87" t="n">
        <v>0</v>
      </c>
      <c r="DP14" s="43" t="n">
        <v>0</v>
      </c>
      <c r="DQ14" s="43" t="n">
        <v>0</v>
      </c>
      <c r="DR14" s="87" t="n">
        <v>0</v>
      </c>
      <c r="DS14" s="87" t="n">
        <v>0</v>
      </c>
      <c r="DT14" s="43" t="n">
        <v>0</v>
      </c>
      <c r="DU14" s="43" t="n">
        <v>0</v>
      </c>
    </row>
    <row r="15" s="45" customFormat="true" ht="12" hidden="false" customHeight="true" outlineLevel="0" collapsed="false">
      <c r="A15" s="41" t="s">
        <v>58</v>
      </c>
      <c r="B15" s="41" t="n">
        <v>9000</v>
      </c>
      <c r="C15" s="41" t="s">
        <v>6</v>
      </c>
      <c r="D15" s="43" t="n">
        <f aca="false">SUM(H15,L15,P15,T15,X15,AB15,AF15,AJ15,AN15,AR15,AV15,AZ15,BD15,BH15,BL15,BP15,BT15,BX15,CB15,CF15,CJ15,CN15,CR15,CV15,CZ15,DD15,DH15,DL15,DP15,DT15)</f>
        <v>4484669</v>
      </c>
      <c r="E15" s="43" t="n">
        <f aca="false">SUM(I15,M15,Q15,U15,Y15,AC15,AG15,AK15,AO15,AS15,AW15,BA15,BE15,BI15,BM15,BQ15,BU15,BY15,CC15,CG15,CK15,CO15,CS15,CW15,DA15,DE15,DI15,DM15,DQ15,DU15)</f>
        <v>1290582</v>
      </c>
      <c r="F15" s="87" t="n">
        <v>8</v>
      </c>
      <c r="G15" s="87" t="n">
        <v>8</v>
      </c>
      <c r="H15" s="43" t="n">
        <v>2933779</v>
      </c>
      <c r="I15" s="43" t="n">
        <v>630168</v>
      </c>
      <c r="J15" s="87" t="n">
        <v>8</v>
      </c>
      <c r="K15" s="87" t="n">
        <v>8</v>
      </c>
      <c r="L15" s="43" t="n">
        <v>730240</v>
      </c>
      <c r="M15" s="43" t="n">
        <v>358727</v>
      </c>
      <c r="N15" s="87" t="n">
        <v>6</v>
      </c>
      <c r="O15" s="87" t="n">
        <v>6</v>
      </c>
      <c r="P15" s="43" t="n">
        <v>378510</v>
      </c>
      <c r="Q15" s="43" t="n">
        <v>184683</v>
      </c>
      <c r="R15" s="87" t="n">
        <v>4</v>
      </c>
      <c r="S15" s="87" t="n">
        <v>4</v>
      </c>
      <c r="T15" s="43" t="n">
        <v>406568</v>
      </c>
      <c r="U15" s="43" t="n">
        <v>89493</v>
      </c>
      <c r="V15" s="87" t="n">
        <v>1</v>
      </c>
      <c r="W15" s="87" t="n">
        <v>1</v>
      </c>
      <c r="X15" s="43" t="n">
        <v>35572</v>
      </c>
      <c r="Y15" s="43" t="n">
        <v>27511</v>
      </c>
      <c r="Z15" s="87" t="n">
        <v>0</v>
      </c>
      <c r="AA15" s="87" t="n">
        <v>0</v>
      </c>
      <c r="AB15" s="43" t="n">
        <v>0</v>
      </c>
      <c r="AC15" s="43" t="n">
        <v>0</v>
      </c>
      <c r="AD15" s="87" t="n">
        <v>0</v>
      </c>
      <c r="AE15" s="87" t="n">
        <v>0</v>
      </c>
      <c r="AF15" s="43" t="n">
        <v>0</v>
      </c>
      <c r="AG15" s="43" t="n">
        <v>0</v>
      </c>
      <c r="AH15" s="87" t="n">
        <v>0</v>
      </c>
      <c r="AI15" s="87" t="n">
        <v>0</v>
      </c>
      <c r="AJ15" s="43" t="n">
        <v>0</v>
      </c>
      <c r="AK15" s="43" t="n">
        <v>0</v>
      </c>
      <c r="AL15" s="87" t="n">
        <v>0</v>
      </c>
      <c r="AM15" s="87" t="n">
        <v>0</v>
      </c>
      <c r="AN15" s="43" t="n">
        <v>0</v>
      </c>
      <c r="AO15" s="43" t="n">
        <v>0</v>
      </c>
      <c r="AP15" s="87" t="n">
        <v>0</v>
      </c>
      <c r="AQ15" s="87" t="n">
        <v>0</v>
      </c>
      <c r="AR15" s="43" t="n">
        <v>0</v>
      </c>
      <c r="AS15" s="43" t="n">
        <v>0</v>
      </c>
      <c r="AT15" s="87" t="n">
        <v>0</v>
      </c>
      <c r="AU15" s="87" t="n">
        <v>0</v>
      </c>
      <c r="AV15" s="43" t="n">
        <v>0</v>
      </c>
      <c r="AW15" s="43" t="n">
        <v>0</v>
      </c>
      <c r="AX15" s="87" t="n">
        <v>0</v>
      </c>
      <c r="AY15" s="87" t="n">
        <v>0</v>
      </c>
      <c r="AZ15" s="43" t="n">
        <v>0</v>
      </c>
      <c r="BA15" s="43" t="n">
        <v>0</v>
      </c>
      <c r="BB15" s="87" t="n">
        <v>0</v>
      </c>
      <c r="BC15" s="87" t="n">
        <v>0</v>
      </c>
      <c r="BD15" s="43" t="n">
        <v>0</v>
      </c>
      <c r="BE15" s="43" t="n">
        <v>0</v>
      </c>
      <c r="BF15" s="87" t="n">
        <v>0</v>
      </c>
      <c r="BG15" s="87" t="n">
        <v>0</v>
      </c>
      <c r="BH15" s="43" t="n">
        <v>0</v>
      </c>
      <c r="BI15" s="43" t="n">
        <v>0</v>
      </c>
      <c r="BJ15" s="87" t="n">
        <v>0</v>
      </c>
      <c r="BK15" s="87" t="n">
        <v>0</v>
      </c>
      <c r="BL15" s="43" t="n">
        <v>0</v>
      </c>
      <c r="BM15" s="43" t="n">
        <v>0</v>
      </c>
      <c r="BN15" s="87" t="n">
        <v>0</v>
      </c>
      <c r="BO15" s="87" t="n">
        <v>0</v>
      </c>
      <c r="BP15" s="43" t="n">
        <v>0</v>
      </c>
      <c r="BQ15" s="43" t="n">
        <v>0</v>
      </c>
      <c r="BR15" s="87" t="n">
        <v>0</v>
      </c>
      <c r="BS15" s="87" t="n">
        <v>0</v>
      </c>
      <c r="BT15" s="43" t="n">
        <v>0</v>
      </c>
      <c r="BU15" s="43" t="n">
        <v>0</v>
      </c>
      <c r="BV15" s="87" t="n">
        <v>0</v>
      </c>
      <c r="BW15" s="87" t="n">
        <v>0</v>
      </c>
      <c r="BX15" s="43" t="n">
        <v>0</v>
      </c>
      <c r="BY15" s="43" t="n">
        <v>0</v>
      </c>
      <c r="BZ15" s="87" t="n">
        <v>0</v>
      </c>
      <c r="CA15" s="87" t="n">
        <v>0</v>
      </c>
      <c r="CB15" s="43" t="n">
        <v>0</v>
      </c>
      <c r="CC15" s="43" t="n">
        <v>0</v>
      </c>
      <c r="CD15" s="87" t="n">
        <v>0</v>
      </c>
      <c r="CE15" s="87" t="n">
        <v>0</v>
      </c>
      <c r="CF15" s="43" t="n">
        <v>0</v>
      </c>
      <c r="CG15" s="43" t="n">
        <v>0</v>
      </c>
      <c r="CH15" s="87" t="n">
        <v>0</v>
      </c>
      <c r="CI15" s="87" t="n">
        <v>0</v>
      </c>
      <c r="CJ15" s="43" t="n">
        <v>0</v>
      </c>
      <c r="CK15" s="43" t="n">
        <v>0</v>
      </c>
      <c r="CL15" s="87" t="n">
        <v>0</v>
      </c>
      <c r="CM15" s="87" t="n">
        <v>0</v>
      </c>
      <c r="CN15" s="43" t="n">
        <v>0</v>
      </c>
      <c r="CO15" s="43" t="n">
        <v>0</v>
      </c>
      <c r="CP15" s="87" t="n">
        <v>0</v>
      </c>
      <c r="CQ15" s="87" t="n">
        <v>0</v>
      </c>
      <c r="CR15" s="43" t="n">
        <v>0</v>
      </c>
      <c r="CS15" s="43" t="n">
        <v>0</v>
      </c>
      <c r="CT15" s="87" t="n">
        <v>0</v>
      </c>
      <c r="CU15" s="87" t="n">
        <v>0</v>
      </c>
      <c r="CV15" s="43" t="n">
        <v>0</v>
      </c>
      <c r="CW15" s="43" t="n">
        <v>0</v>
      </c>
      <c r="CX15" s="87" t="n">
        <v>0</v>
      </c>
      <c r="CY15" s="87" t="n">
        <v>0</v>
      </c>
      <c r="CZ15" s="43" t="n">
        <v>0</v>
      </c>
      <c r="DA15" s="43" t="n">
        <v>0</v>
      </c>
      <c r="DB15" s="87" t="n">
        <v>0</v>
      </c>
      <c r="DC15" s="87" t="n">
        <v>0</v>
      </c>
      <c r="DD15" s="43" t="n">
        <v>0</v>
      </c>
      <c r="DE15" s="43" t="n">
        <v>0</v>
      </c>
      <c r="DF15" s="87" t="n">
        <v>0</v>
      </c>
      <c r="DG15" s="87" t="n">
        <v>0</v>
      </c>
      <c r="DH15" s="43" t="n">
        <v>0</v>
      </c>
      <c r="DI15" s="43" t="n">
        <v>0</v>
      </c>
      <c r="DJ15" s="87" t="n">
        <v>0</v>
      </c>
      <c r="DK15" s="87" t="n">
        <v>0</v>
      </c>
      <c r="DL15" s="43" t="n">
        <v>0</v>
      </c>
      <c r="DM15" s="43" t="n">
        <v>0</v>
      </c>
      <c r="DN15" s="87" t="n">
        <v>0</v>
      </c>
      <c r="DO15" s="87" t="n">
        <v>0</v>
      </c>
      <c r="DP15" s="43" t="n">
        <v>0</v>
      </c>
      <c r="DQ15" s="43" t="n">
        <v>0</v>
      </c>
      <c r="DR15" s="87" t="n">
        <v>0</v>
      </c>
      <c r="DS15" s="87" t="n">
        <v>0</v>
      </c>
      <c r="DT15" s="43" t="n">
        <v>0</v>
      </c>
      <c r="DU15" s="43" t="n">
        <v>0</v>
      </c>
    </row>
    <row r="16" s="45" customFormat="true" ht="12" hidden="false" customHeight="true" outlineLevel="0" collapsed="false">
      <c r="A16" s="41" t="s">
        <v>60</v>
      </c>
      <c r="B16" s="41" t="n">
        <v>10000</v>
      </c>
      <c r="C16" s="41" t="s">
        <v>6</v>
      </c>
      <c r="D16" s="43" t="n">
        <f aca="false">SUM(H16,L16,P16,T16,X16,AB16,AF16,AJ16,AN16,AR16,AV16,AZ16,BD16,BH16,BL16,BP16,BT16,BX16,CB16,CF16,CJ16,CN16,CR16,CV16,CZ16,DD16,DH16,DL16,DP16,DT16)</f>
        <v>2951487</v>
      </c>
      <c r="E16" s="43" t="n">
        <f aca="false">SUM(I16,M16,Q16,U16,Y16,AC16,AG16,AK16,AO16,AS16,AW16,BA16,BE16,BI16,BM16,BQ16,BU16,BY16,CC16,CG16,CK16,CO16,CS16,CW16,DA16,DE16,DI16,DM16,DQ16,DU16)</f>
        <v>1169388</v>
      </c>
      <c r="F16" s="87" t="n">
        <v>12</v>
      </c>
      <c r="G16" s="87" t="n">
        <v>12</v>
      </c>
      <c r="H16" s="43" t="n">
        <v>1581312</v>
      </c>
      <c r="I16" s="43" t="n">
        <v>782787</v>
      </c>
      <c r="J16" s="87" t="n">
        <v>12</v>
      </c>
      <c r="K16" s="87" t="n">
        <v>12</v>
      </c>
      <c r="L16" s="43" t="n">
        <v>961859</v>
      </c>
      <c r="M16" s="43" t="n">
        <v>273824</v>
      </c>
      <c r="N16" s="87" t="n">
        <v>8</v>
      </c>
      <c r="O16" s="87" t="n">
        <v>8</v>
      </c>
      <c r="P16" s="43" t="n">
        <v>379965</v>
      </c>
      <c r="Q16" s="43" t="n">
        <v>81846</v>
      </c>
      <c r="R16" s="87" t="n">
        <v>2</v>
      </c>
      <c r="S16" s="87" t="n">
        <v>2</v>
      </c>
      <c r="T16" s="43" t="n">
        <v>28351</v>
      </c>
      <c r="U16" s="43" t="n">
        <v>30931</v>
      </c>
      <c r="V16" s="87" t="n">
        <v>0</v>
      </c>
      <c r="W16" s="87" t="n">
        <v>0</v>
      </c>
      <c r="X16" s="43" t="n">
        <v>0</v>
      </c>
      <c r="Y16" s="43" t="n">
        <v>0</v>
      </c>
      <c r="Z16" s="87" t="n">
        <v>0</v>
      </c>
      <c r="AA16" s="87" t="n">
        <v>0</v>
      </c>
      <c r="AB16" s="43" t="n">
        <v>0</v>
      </c>
      <c r="AC16" s="43" t="n">
        <v>0</v>
      </c>
      <c r="AD16" s="87" t="n">
        <v>0</v>
      </c>
      <c r="AE16" s="87" t="n">
        <v>0</v>
      </c>
      <c r="AF16" s="43" t="n">
        <v>0</v>
      </c>
      <c r="AG16" s="43" t="n">
        <v>0</v>
      </c>
      <c r="AH16" s="87" t="n">
        <v>0</v>
      </c>
      <c r="AI16" s="87" t="n">
        <v>0</v>
      </c>
      <c r="AJ16" s="43" t="n">
        <v>0</v>
      </c>
      <c r="AK16" s="43" t="n">
        <v>0</v>
      </c>
      <c r="AL16" s="87" t="n">
        <v>0</v>
      </c>
      <c r="AM16" s="87" t="n">
        <v>0</v>
      </c>
      <c r="AN16" s="43" t="n">
        <v>0</v>
      </c>
      <c r="AO16" s="43" t="n">
        <v>0</v>
      </c>
      <c r="AP16" s="87" t="n">
        <v>0</v>
      </c>
      <c r="AQ16" s="87" t="n">
        <v>0</v>
      </c>
      <c r="AR16" s="43" t="n">
        <v>0</v>
      </c>
      <c r="AS16" s="43" t="n">
        <v>0</v>
      </c>
      <c r="AT16" s="87" t="n">
        <v>0</v>
      </c>
      <c r="AU16" s="87" t="n">
        <v>0</v>
      </c>
      <c r="AV16" s="43" t="n">
        <v>0</v>
      </c>
      <c r="AW16" s="43" t="n">
        <v>0</v>
      </c>
      <c r="AX16" s="87" t="n">
        <v>0</v>
      </c>
      <c r="AY16" s="87" t="n">
        <v>0</v>
      </c>
      <c r="AZ16" s="43" t="n">
        <v>0</v>
      </c>
      <c r="BA16" s="43" t="n">
        <v>0</v>
      </c>
      <c r="BB16" s="87" t="n">
        <v>0</v>
      </c>
      <c r="BC16" s="87" t="n">
        <v>0</v>
      </c>
      <c r="BD16" s="43" t="n">
        <v>0</v>
      </c>
      <c r="BE16" s="43" t="n">
        <v>0</v>
      </c>
      <c r="BF16" s="87" t="n">
        <v>0</v>
      </c>
      <c r="BG16" s="87" t="n">
        <v>0</v>
      </c>
      <c r="BH16" s="43" t="n">
        <v>0</v>
      </c>
      <c r="BI16" s="43" t="n">
        <v>0</v>
      </c>
      <c r="BJ16" s="87" t="n">
        <v>0</v>
      </c>
      <c r="BK16" s="87" t="n">
        <v>0</v>
      </c>
      <c r="BL16" s="43" t="n">
        <v>0</v>
      </c>
      <c r="BM16" s="43" t="n">
        <v>0</v>
      </c>
      <c r="BN16" s="87" t="n">
        <v>0</v>
      </c>
      <c r="BO16" s="87" t="n">
        <v>0</v>
      </c>
      <c r="BP16" s="43" t="n">
        <v>0</v>
      </c>
      <c r="BQ16" s="43" t="n">
        <v>0</v>
      </c>
      <c r="BR16" s="87" t="n">
        <v>0</v>
      </c>
      <c r="BS16" s="87" t="n">
        <v>0</v>
      </c>
      <c r="BT16" s="43" t="n">
        <v>0</v>
      </c>
      <c r="BU16" s="43" t="n">
        <v>0</v>
      </c>
      <c r="BV16" s="87" t="n">
        <v>0</v>
      </c>
      <c r="BW16" s="87" t="n">
        <v>0</v>
      </c>
      <c r="BX16" s="43" t="n">
        <v>0</v>
      </c>
      <c r="BY16" s="43" t="n">
        <v>0</v>
      </c>
      <c r="BZ16" s="87" t="n">
        <v>0</v>
      </c>
      <c r="CA16" s="87" t="n">
        <v>0</v>
      </c>
      <c r="CB16" s="43" t="n">
        <v>0</v>
      </c>
      <c r="CC16" s="43" t="n">
        <v>0</v>
      </c>
      <c r="CD16" s="87" t="n">
        <v>0</v>
      </c>
      <c r="CE16" s="87" t="n">
        <v>0</v>
      </c>
      <c r="CF16" s="43" t="n">
        <v>0</v>
      </c>
      <c r="CG16" s="43" t="n">
        <v>0</v>
      </c>
      <c r="CH16" s="87" t="n">
        <v>0</v>
      </c>
      <c r="CI16" s="87" t="n">
        <v>0</v>
      </c>
      <c r="CJ16" s="43" t="n">
        <v>0</v>
      </c>
      <c r="CK16" s="43" t="n">
        <v>0</v>
      </c>
      <c r="CL16" s="87" t="n">
        <v>0</v>
      </c>
      <c r="CM16" s="87" t="n">
        <v>0</v>
      </c>
      <c r="CN16" s="43" t="n">
        <v>0</v>
      </c>
      <c r="CO16" s="43" t="n">
        <v>0</v>
      </c>
      <c r="CP16" s="87" t="n">
        <v>0</v>
      </c>
      <c r="CQ16" s="87" t="n">
        <v>0</v>
      </c>
      <c r="CR16" s="43" t="n">
        <v>0</v>
      </c>
      <c r="CS16" s="43" t="n">
        <v>0</v>
      </c>
      <c r="CT16" s="87" t="n">
        <v>0</v>
      </c>
      <c r="CU16" s="87" t="n">
        <v>0</v>
      </c>
      <c r="CV16" s="43" t="n">
        <v>0</v>
      </c>
      <c r="CW16" s="43" t="n">
        <v>0</v>
      </c>
      <c r="CX16" s="87" t="n">
        <v>0</v>
      </c>
      <c r="CY16" s="87" t="n">
        <v>0</v>
      </c>
      <c r="CZ16" s="43" t="n">
        <v>0</v>
      </c>
      <c r="DA16" s="43" t="n">
        <v>0</v>
      </c>
      <c r="DB16" s="87" t="n">
        <v>0</v>
      </c>
      <c r="DC16" s="87" t="n">
        <v>0</v>
      </c>
      <c r="DD16" s="43" t="n">
        <v>0</v>
      </c>
      <c r="DE16" s="43" t="n">
        <v>0</v>
      </c>
      <c r="DF16" s="87" t="n">
        <v>0</v>
      </c>
      <c r="DG16" s="87" t="n">
        <v>0</v>
      </c>
      <c r="DH16" s="43" t="n">
        <v>0</v>
      </c>
      <c r="DI16" s="43" t="n">
        <v>0</v>
      </c>
      <c r="DJ16" s="87" t="n">
        <v>0</v>
      </c>
      <c r="DK16" s="87" t="n">
        <v>0</v>
      </c>
      <c r="DL16" s="43" t="n">
        <v>0</v>
      </c>
      <c r="DM16" s="43" t="n">
        <v>0</v>
      </c>
      <c r="DN16" s="87" t="n">
        <v>0</v>
      </c>
      <c r="DO16" s="87" t="n">
        <v>0</v>
      </c>
      <c r="DP16" s="43" t="n">
        <v>0</v>
      </c>
      <c r="DQ16" s="43" t="n">
        <v>0</v>
      </c>
      <c r="DR16" s="87" t="n">
        <v>0</v>
      </c>
      <c r="DS16" s="87" t="n">
        <v>0</v>
      </c>
      <c r="DT16" s="43" t="n">
        <v>0</v>
      </c>
      <c r="DU16" s="43" t="n">
        <v>0</v>
      </c>
    </row>
    <row r="17" s="45" customFormat="true" ht="12" hidden="false" customHeight="true" outlineLevel="0" collapsed="false">
      <c r="A17" s="41" t="s">
        <v>62</v>
      </c>
      <c r="B17" s="41" t="n">
        <v>11000</v>
      </c>
      <c r="C17" s="41" t="s">
        <v>6</v>
      </c>
      <c r="D17" s="43" t="n">
        <f aca="false">SUM(H17,L17,P17,T17,X17,AB17,AF17,AJ17,AN17,AR17,AV17,AZ17,BD17,BH17,BL17,BP17,BT17,BX17,CB17,CF17,CJ17,CN17,CR17,CV17,CZ17,DD17,DH17,DL17,DP17,DT17)</f>
        <v>17079090</v>
      </c>
      <c r="E17" s="43" t="n">
        <f aca="false">SUM(I17,M17,Q17,U17,Y17,AC17,AG17,AK17,AO17,AS17,AW17,BA17,BE17,BI17,BM17,BQ17,BU17,BY17,CC17,CG17,CK17,CO17,CS17,CW17,DA17,DE17,DI17,DM17,DQ17,DU17)</f>
        <v>3869153</v>
      </c>
      <c r="F17" s="87" t="n">
        <v>20</v>
      </c>
      <c r="G17" s="87" t="n">
        <v>20</v>
      </c>
      <c r="H17" s="43" t="n">
        <v>8083866</v>
      </c>
      <c r="I17" s="43" t="n">
        <v>1869843</v>
      </c>
      <c r="J17" s="87" t="n">
        <v>20</v>
      </c>
      <c r="K17" s="87" t="n">
        <v>20</v>
      </c>
      <c r="L17" s="43" t="n">
        <v>5089905</v>
      </c>
      <c r="M17" s="43" t="n">
        <v>1036664</v>
      </c>
      <c r="N17" s="87" t="n">
        <v>13</v>
      </c>
      <c r="O17" s="87" t="n">
        <v>13</v>
      </c>
      <c r="P17" s="43" t="n">
        <v>1815873</v>
      </c>
      <c r="Q17" s="43" t="n">
        <v>386577</v>
      </c>
      <c r="R17" s="87" t="n">
        <v>8</v>
      </c>
      <c r="S17" s="87" t="n">
        <v>8</v>
      </c>
      <c r="T17" s="43" t="n">
        <v>1268338</v>
      </c>
      <c r="U17" s="43" t="n">
        <v>381839</v>
      </c>
      <c r="V17" s="87" t="n">
        <v>4</v>
      </c>
      <c r="W17" s="87" t="n">
        <v>4</v>
      </c>
      <c r="X17" s="43" t="n">
        <v>557535</v>
      </c>
      <c r="Y17" s="43" t="n">
        <v>131228</v>
      </c>
      <c r="Z17" s="87" t="n">
        <v>1</v>
      </c>
      <c r="AA17" s="87" t="n">
        <v>1</v>
      </c>
      <c r="AB17" s="43" t="n">
        <v>263573</v>
      </c>
      <c r="AC17" s="43" t="n">
        <v>63002</v>
      </c>
      <c r="AD17" s="87" t="n">
        <v>0</v>
      </c>
      <c r="AE17" s="87" t="n">
        <v>0</v>
      </c>
      <c r="AF17" s="43" t="n">
        <v>0</v>
      </c>
      <c r="AG17" s="43" t="n">
        <v>0</v>
      </c>
      <c r="AH17" s="87" t="n">
        <v>0</v>
      </c>
      <c r="AI17" s="87" t="n">
        <v>0</v>
      </c>
      <c r="AJ17" s="43" t="n">
        <v>0</v>
      </c>
      <c r="AK17" s="43" t="n">
        <v>0</v>
      </c>
      <c r="AL17" s="87" t="n">
        <v>0</v>
      </c>
      <c r="AM17" s="87" t="n">
        <v>0</v>
      </c>
      <c r="AN17" s="43" t="n">
        <v>0</v>
      </c>
      <c r="AO17" s="43" t="n">
        <v>0</v>
      </c>
      <c r="AP17" s="87" t="n">
        <v>0</v>
      </c>
      <c r="AQ17" s="87" t="n">
        <v>0</v>
      </c>
      <c r="AR17" s="43" t="n">
        <v>0</v>
      </c>
      <c r="AS17" s="43" t="n">
        <v>0</v>
      </c>
      <c r="AT17" s="87" t="n">
        <v>0</v>
      </c>
      <c r="AU17" s="87" t="n">
        <v>0</v>
      </c>
      <c r="AV17" s="43" t="n">
        <v>0</v>
      </c>
      <c r="AW17" s="43" t="n">
        <v>0</v>
      </c>
      <c r="AX17" s="87" t="n">
        <v>0</v>
      </c>
      <c r="AY17" s="87" t="n">
        <v>0</v>
      </c>
      <c r="AZ17" s="43" t="n">
        <v>0</v>
      </c>
      <c r="BA17" s="43" t="n">
        <v>0</v>
      </c>
      <c r="BB17" s="87" t="n">
        <v>0</v>
      </c>
      <c r="BC17" s="87" t="n">
        <v>0</v>
      </c>
      <c r="BD17" s="43" t="n">
        <v>0</v>
      </c>
      <c r="BE17" s="43" t="n">
        <v>0</v>
      </c>
      <c r="BF17" s="87" t="n">
        <v>0</v>
      </c>
      <c r="BG17" s="87" t="n">
        <v>0</v>
      </c>
      <c r="BH17" s="43" t="n">
        <v>0</v>
      </c>
      <c r="BI17" s="43" t="n">
        <v>0</v>
      </c>
      <c r="BJ17" s="87" t="n">
        <v>0</v>
      </c>
      <c r="BK17" s="87" t="n">
        <v>0</v>
      </c>
      <c r="BL17" s="43" t="n">
        <v>0</v>
      </c>
      <c r="BM17" s="43" t="n">
        <v>0</v>
      </c>
      <c r="BN17" s="87" t="n">
        <v>0</v>
      </c>
      <c r="BO17" s="87" t="n">
        <v>0</v>
      </c>
      <c r="BP17" s="43" t="n">
        <v>0</v>
      </c>
      <c r="BQ17" s="43" t="n">
        <v>0</v>
      </c>
      <c r="BR17" s="87" t="n">
        <v>0</v>
      </c>
      <c r="BS17" s="87" t="n">
        <v>0</v>
      </c>
      <c r="BT17" s="43" t="n">
        <v>0</v>
      </c>
      <c r="BU17" s="43" t="n">
        <v>0</v>
      </c>
      <c r="BV17" s="87" t="n">
        <v>0</v>
      </c>
      <c r="BW17" s="87" t="n">
        <v>0</v>
      </c>
      <c r="BX17" s="43" t="n">
        <v>0</v>
      </c>
      <c r="BY17" s="43" t="n">
        <v>0</v>
      </c>
      <c r="BZ17" s="87" t="n">
        <v>0</v>
      </c>
      <c r="CA17" s="87" t="n">
        <v>0</v>
      </c>
      <c r="CB17" s="43" t="n">
        <v>0</v>
      </c>
      <c r="CC17" s="43" t="n">
        <v>0</v>
      </c>
      <c r="CD17" s="87" t="n">
        <v>0</v>
      </c>
      <c r="CE17" s="87" t="n">
        <v>0</v>
      </c>
      <c r="CF17" s="43" t="n">
        <v>0</v>
      </c>
      <c r="CG17" s="43" t="n">
        <v>0</v>
      </c>
      <c r="CH17" s="87" t="n">
        <v>0</v>
      </c>
      <c r="CI17" s="87" t="n">
        <v>0</v>
      </c>
      <c r="CJ17" s="43" t="n">
        <v>0</v>
      </c>
      <c r="CK17" s="43" t="n">
        <v>0</v>
      </c>
      <c r="CL17" s="87" t="n">
        <v>0</v>
      </c>
      <c r="CM17" s="87" t="n">
        <v>0</v>
      </c>
      <c r="CN17" s="43" t="n">
        <v>0</v>
      </c>
      <c r="CO17" s="43" t="n">
        <v>0</v>
      </c>
      <c r="CP17" s="87" t="n">
        <v>0</v>
      </c>
      <c r="CQ17" s="87" t="n">
        <v>0</v>
      </c>
      <c r="CR17" s="43" t="n">
        <v>0</v>
      </c>
      <c r="CS17" s="43" t="n">
        <v>0</v>
      </c>
      <c r="CT17" s="87" t="n">
        <v>0</v>
      </c>
      <c r="CU17" s="87" t="n">
        <v>0</v>
      </c>
      <c r="CV17" s="43" t="n">
        <v>0</v>
      </c>
      <c r="CW17" s="43" t="n">
        <v>0</v>
      </c>
      <c r="CX17" s="87" t="n">
        <v>0</v>
      </c>
      <c r="CY17" s="87" t="n">
        <v>0</v>
      </c>
      <c r="CZ17" s="43" t="n">
        <v>0</v>
      </c>
      <c r="DA17" s="43" t="n">
        <v>0</v>
      </c>
      <c r="DB17" s="87" t="n">
        <v>0</v>
      </c>
      <c r="DC17" s="87" t="n">
        <v>0</v>
      </c>
      <c r="DD17" s="43" t="n">
        <v>0</v>
      </c>
      <c r="DE17" s="43" t="n">
        <v>0</v>
      </c>
      <c r="DF17" s="87" t="n">
        <v>0</v>
      </c>
      <c r="DG17" s="87" t="n">
        <v>0</v>
      </c>
      <c r="DH17" s="43" t="n">
        <v>0</v>
      </c>
      <c r="DI17" s="43" t="n">
        <v>0</v>
      </c>
      <c r="DJ17" s="87" t="n">
        <v>0</v>
      </c>
      <c r="DK17" s="87" t="n">
        <v>0</v>
      </c>
      <c r="DL17" s="43" t="n">
        <v>0</v>
      </c>
      <c r="DM17" s="43" t="n">
        <v>0</v>
      </c>
      <c r="DN17" s="87" t="n">
        <v>0</v>
      </c>
      <c r="DO17" s="87" t="n">
        <v>0</v>
      </c>
      <c r="DP17" s="43" t="n">
        <v>0</v>
      </c>
      <c r="DQ17" s="43" t="n">
        <v>0</v>
      </c>
      <c r="DR17" s="87" t="n">
        <v>0</v>
      </c>
      <c r="DS17" s="87" t="n">
        <v>0</v>
      </c>
      <c r="DT17" s="43" t="n">
        <v>0</v>
      </c>
      <c r="DU17" s="43" t="n">
        <v>0</v>
      </c>
    </row>
    <row r="18" s="45" customFormat="true" ht="12" hidden="false" customHeight="true" outlineLevel="0" collapsed="false">
      <c r="A18" s="41" t="s">
        <v>64</v>
      </c>
      <c r="B18" s="41" t="n">
        <v>12000</v>
      </c>
      <c r="C18" s="41" t="s">
        <v>6</v>
      </c>
      <c r="D18" s="43" t="n">
        <f aca="false">SUM(H18,L18,P18,T18,X18,AB18,AF18,AJ18,AN18,AR18,AV18,AZ18,BD18,BH18,BL18,BP18,BT18,BX18,CB18,CF18,CJ18,CN18,CR18,CV18,CZ18,DD18,DH18,DL18,DP18,DT18)</f>
        <v>7958506</v>
      </c>
      <c r="E18" s="43" t="n">
        <f aca="false">SUM(I18,M18,Q18,U18,Y18,AC18,AG18,AK18,AO18,AS18,AW18,BA18,BE18,BI18,BM18,BQ18,BU18,BY18,CC18,CG18,CK18,CO18,CS18,CW18,DA18,DE18,DI18,DM18,DQ18,DU18)</f>
        <v>1262973</v>
      </c>
      <c r="F18" s="87" t="n">
        <v>15</v>
      </c>
      <c r="G18" s="87" t="n">
        <v>15</v>
      </c>
      <c r="H18" s="43" t="n">
        <v>3995243</v>
      </c>
      <c r="I18" s="43" t="n">
        <v>563719</v>
      </c>
      <c r="J18" s="87" t="n">
        <v>15</v>
      </c>
      <c r="K18" s="87" t="n">
        <v>15</v>
      </c>
      <c r="L18" s="43" t="n">
        <v>1944913</v>
      </c>
      <c r="M18" s="43" t="n">
        <v>250112</v>
      </c>
      <c r="N18" s="87" t="n">
        <v>12</v>
      </c>
      <c r="O18" s="87" t="n">
        <v>12</v>
      </c>
      <c r="P18" s="43" t="n">
        <v>1627646</v>
      </c>
      <c r="Q18" s="43" t="n">
        <v>319516</v>
      </c>
      <c r="R18" s="87" t="n">
        <v>7</v>
      </c>
      <c r="S18" s="87" t="n">
        <v>7</v>
      </c>
      <c r="T18" s="43" t="n">
        <v>272800</v>
      </c>
      <c r="U18" s="43" t="n">
        <v>115378</v>
      </c>
      <c r="V18" s="87" t="n">
        <v>3</v>
      </c>
      <c r="W18" s="87" t="n">
        <v>3</v>
      </c>
      <c r="X18" s="43" t="n">
        <v>47280</v>
      </c>
      <c r="Y18" s="43" t="n">
        <v>13850</v>
      </c>
      <c r="Z18" s="87" t="n">
        <v>2</v>
      </c>
      <c r="AA18" s="87" t="n">
        <v>2</v>
      </c>
      <c r="AB18" s="43" t="n">
        <v>35935</v>
      </c>
      <c r="AC18" s="43" t="n">
        <v>398</v>
      </c>
      <c r="AD18" s="87" t="n">
        <v>1</v>
      </c>
      <c r="AE18" s="87" t="n">
        <v>1</v>
      </c>
      <c r="AF18" s="43" t="n">
        <v>34689</v>
      </c>
      <c r="AG18" s="43" t="n">
        <v>0</v>
      </c>
      <c r="AH18" s="87" t="n">
        <v>0</v>
      </c>
      <c r="AI18" s="87" t="n">
        <v>0</v>
      </c>
      <c r="AJ18" s="43" t="n">
        <v>0</v>
      </c>
      <c r="AK18" s="43" t="n">
        <v>0</v>
      </c>
      <c r="AL18" s="87" t="n">
        <v>0</v>
      </c>
      <c r="AM18" s="87" t="n">
        <v>0</v>
      </c>
      <c r="AN18" s="43" t="n">
        <v>0</v>
      </c>
      <c r="AO18" s="43" t="n">
        <v>0</v>
      </c>
      <c r="AP18" s="87" t="n">
        <v>0</v>
      </c>
      <c r="AQ18" s="87" t="n">
        <v>0</v>
      </c>
      <c r="AR18" s="43" t="n">
        <v>0</v>
      </c>
      <c r="AS18" s="43" t="n">
        <v>0</v>
      </c>
      <c r="AT18" s="87" t="n">
        <v>0</v>
      </c>
      <c r="AU18" s="87" t="n">
        <v>0</v>
      </c>
      <c r="AV18" s="43" t="n">
        <v>0</v>
      </c>
      <c r="AW18" s="43" t="n">
        <v>0</v>
      </c>
      <c r="AX18" s="87" t="n">
        <v>0</v>
      </c>
      <c r="AY18" s="87" t="n">
        <v>0</v>
      </c>
      <c r="AZ18" s="43" t="n">
        <v>0</v>
      </c>
      <c r="BA18" s="43" t="n">
        <v>0</v>
      </c>
      <c r="BB18" s="87" t="n">
        <v>0</v>
      </c>
      <c r="BC18" s="87" t="n">
        <v>0</v>
      </c>
      <c r="BD18" s="43" t="n">
        <v>0</v>
      </c>
      <c r="BE18" s="43" t="n">
        <v>0</v>
      </c>
      <c r="BF18" s="87" t="n">
        <v>0</v>
      </c>
      <c r="BG18" s="87" t="n">
        <v>0</v>
      </c>
      <c r="BH18" s="43" t="n">
        <v>0</v>
      </c>
      <c r="BI18" s="43" t="n">
        <v>0</v>
      </c>
      <c r="BJ18" s="87" t="n">
        <v>0</v>
      </c>
      <c r="BK18" s="87" t="n">
        <v>0</v>
      </c>
      <c r="BL18" s="43" t="n">
        <v>0</v>
      </c>
      <c r="BM18" s="43" t="n">
        <v>0</v>
      </c>
      <c r="BN18" s="87" t="n">
        <v>0</v>
      </c>
      <c r="BO18" s="87" t="n">
        <v>0</v>
      </c>
      <c r="BP18" s="43" t="n">
        <v>0</v>
      </c>
      <c r="BQ18" s="43" t="n">
        <v>0</v>
      </c>
      <c r="BR18" s="87" t="n">
        <v>0</v>
      </c>
      <c r="BS18" s="87" t="n">
        <v>0</v>
      </c>
      <c r="BT18" s="43" t="n">
        <v>0</v>
      </c>
      <c r="BU18" s="43" t="n">
        <v>0</v>
      </c>
      <c r="BV18" s="87" t="n">
        <v>0</v>
      </c>
      <c r="BW18" s="87" t="n">
        <v>0</v>
      </c>
      <c r="BX18" s="43" t="n">
        <v>0</v>
      </c>
      <c r="BY18" s="43" t="n">
        <v>0</v>
      </c>
      <c r="BZ18" s="87" t="n">
        <v>0</v>
      </c>
      <c r="CA18" s="87" t="n">
        <v>0</v>
      </c>
      <c r="CB18" s="43" t="n">
        <v>0</v>
      </c>
      <c r="CC18" s="43" t="n">
        <v>0</v>
      </c>
      <c r="CD18" s="87" t="n">
        <v>0</v>
      </c>
      <c r="CE18" s="87" t="n">
        <v>0</v>
      </c>
      <c r="CF18" s="43" t="n">
        <v>0</v>
      </c>
      <c r="CG18" s="43" t="n">
        <v>0</v>
      </c>
      <c r="CH18" s="87" t="n">
        <v>0</v>
      </c>
      <c r="CI18" s="87" t="n">
        <v>0</v>
      </c>
      <c r="CJ18" s="43" t="n">
        <v>0</v>
      </c>
      <c r="CK18" s="43" t="n">
        <v>0</v>
      </c>
      <c r="CL18" s="87" t="n">
        <v>0</v>
      </c>
      <c r="CM18" s="87" t="n">
        <v>0</v>
      </c>
      <c r="CN18" s="43" t="n">
        <v>0</v>
      </c>
      <c r="CO18" s="43" t="n">
        <v>0</v>
      </c>
      <c r="CP18" s="87" t="n">
        <v>0</v>
      </c>
      <c r="CQ18" s="87" t="n">
        <v>0</v>
      </c>
      <c r="CR18" s="43" t="n">
        <v>0</v>
      </c>
      <c r="CS18" s="43" t="n">
        <v>0</v>
      </c>
      <c r="CT18" s="87" t="n">
        <v>0</v>
      </c>
      <c r="CU18" s="87" t="n">
        <v>0</v>
      </c>
      <c r="CV18" s="43" t="n">
        <v>0</v>
      </c>
      <c r="CW18" s="43" t="n">
        <v>0</v>
      </c>
      <c r="CX18" s="87" t="n">
        <v>0</v>
      </c>
      <c r="CY18" s="87" t="n">
        <v>0</v>
      </c>
      <c r="CZ18" s="43" t="n">
        <v>0</v>
      </c>
      <c r="DA18" s="43" t="n">
        <v>0</v>
      </c>
      <c r="DB18" s="87" t="n">
        <v>0</v>
      </c>
      <c r="DC18" s="87" t="n">
        <v>0</v>
      </c>
      <c r="DD18" s="43" t="n">
        <v>0</v>
      </c>
      <c r="DE18" s="43" t="n">
        <v>0</v>
      </c>
      <c r="DF18" s="87" t="n">
        <v>0</v>
      </c>
      <c r="DG18" s="87" t="n">
        <v>0</v>
      </c>
      <c r="DH18" s="43" t="n">
        <v>0</v>
      </c>
      <c r="DI18" s="43" t="n">
        <v>0</v>
      </c>
      <c r="DJ18" s="87" t="n">
        <v>0</v>
      </c>
      <c r="DK18" s="87" t="n">
        <v>0</v>
      </c>
      <c r="DL18" s="43" t="n">
        <v>0</v>
      </c>
      <c r="DM18" s="43" t="n">
        <v>0</v>
      </c>
      <c r="DN18" s="87" t="n">
        <v>0</v>
      </c>
      <c r="DO18" s="87" t="n">
        <v>0</v>
      </c>
      <c r="DP18" s="43" t="n">
        <v>0</v>
      </c>
      <c r="DQ18" s="43" t="n">
        <v>0</v>
      </c>
      <c r="DR18" s="87" t="n">
        <v>0</v>
      </c>
      <c r="DS18" s="87" t="n">
        <v>0</v>
      </c>
      <c r="DT18" s="43" t="n">
        <v>0</v>
      </c>
      <c r="DU18" s="43" t="n">
        <v>0</v>
      </c>
    </row>
    <row r="19" s="45" customFormat="true" ht="12" hidden="false" customHeight="true" outlineLevel="0" collapsed="false">
      <c r="A19" s="41" t="s">
        <v>66</v>
      </c>
      <c r="B19" s="41" t="n">
        <v>13000</v>
      </c>
      <c r="C19" s="41" t="s">
        <v>6</v>
      </c>
      <c r="D19" s="43" t="n">
        <f aca="false">SUM(H19,L19,P19,T19,X19,AB19,AF19,AJ19,AN19,AR19,AV19,AZ19,BD19,BH19,BL19,BP19,BT19,BX19,CB19,CF19,CJ19,CN19,CR19,CV19,CZ19,DD19,DH19,DL19,DP19,DT19)</f>
        <v>41864682</v>
      </c>
      <c r="E19" s="43" t="n">
        <f aca="false">SUM(I19,M19,Q19,U19,Y19,AC19,AG19,AK19,AO19,AS19,AW19,BA19,BE19,BI19,BM19,BQ19,BU19,BY19,CC19,CG19,CK19,CO19,CS19,CW19,DA19,DE19,DI19,DM19,DQ19,DU19)</f>
        <v>691798</v>
      </c>
      <c r="F19" s="87" t="n">
        <v>12</v>
      </c>
      <c r="G19" s="87" t="n">
        <v>12</v>
      </c>
      <c r="H19" s="43" t="n">
        <v>4356850</v>
      </c>
      <c r="I19" s="43" t="n">
        <v>218947</v>
      </c>
      <c r="J19" s="87" t="n">
        <v>12</v>
      </c>
      <c r="K19" s="87" t="n">
        <v>12</v>
      </c>
      <c r="L19" s="43" t="n">
        <v>2742032</v>
      </c>
      <c r="M19" s="43" t="n">
        <v>62970</v>
      </c>
      <c r="N19" s="87" t="n">
        <v>11</v>
      </c>
      <c r="O19" s="87" t="n">
        <v>11</v>
      </c>
      <c r="P19" s="43" t="n">
        <v>3646373</v>
      </c>
      <c r="Q19" s="43" t="n">
        <v>103928</v>
      </c>
      <c r="R19" s="87" t="n">
        <v>8</v>
      </c>
      <c r="S19" s="87" t="n">
        <v>8</v>
      </c>
      <c r="T19" s="43" t="n">
        <v>1951937</v>
      </c>
      <c r="U19" s="43" t="n">
        <v>82972</v>
      </c>
      <c r="V19" s="87" t="n">
        <v>4</v>
      </c>
      <c r="W19" s="87" t="n">
        <v>4</v>
      </c>
      <c r="X19" s="43" t="n">
        <v>952794</v>
      </c>
      <c r="Y19" s="43" t="n">
        <v>25642</v>
      </c>
      <c r="Z19" s="87" t="n">
        <v>3</v>
      </c>
      <c r="AA19" s="87" t="n">
        <v>3</v>
      </c>
      <c r="AB19" s="43" t="n">
        <v>957410</v>
      </c>
      <c r="AC19" s="43" t="n">
        <v>5852</v>
      </c>
      <c r="AD19" s="87" t="n">
        <v>3</v>
      </c>
      <c r="AE19" s="87" t="n">
        <v>3</v>
      </c>
      <c r="AF19" s="43" t="n">
        <v>1034643</v>
      </c>
      <c r="AG19" s="43" t="n">
        <v>6795</v>
      </c>
      <c r="AH19" s="87" t="n">
        <v>3</v>
      </c>
      <c r="AI19" s="87" t="n">
        <v>3</v>
      </c>
      <c r="AJ19" s="43" t="n">
        <v>1522551</v>
      </c>
      <c r="AK19" s="43" t="n">
        <v>10223</v>
      </c>
      <c r="AL19" s="87" t="n">
        <v>2</v>
      </c>
      <c r="AM19" s="87" t="n">
        <v>2</v>
      </c>
      <c r="AN19" s="43" t="n">
        <v>1694520</v>
      </c>
      <c r="AO19" s="43" t="n">
        <v>9253</v>
      </c>
      <c r="AP19" s="87" t="n">
        <v>2</v>
      </c>
      <c r="AQ19" s="87" t="n">
        <v>2</v>
      </c>
      <c r="AR19" s="43" t="n">
        <v>889899</v>
      </c>
      <c r="AS19" s="43" t="n">
        <v>5947</v>
      </c>
      <c r="AT19" s="87" t="n">
        <v>2</v>
      </c>
      <c r="AU19" s="87" t="n">
        <v>2</v>
      </c>
      <c r="AV19" s="43" t="n">
        <v>2408766</v>
      </c>
      <c r="AW19" s="43" t="n">
        <v>17392</v>
      </c>
      <c r="AX19" s="87" t="n">
        <v>2</v>
      </c>
      <c r="AY19" s="87" t="n">
        <v>2</v>
      </c>
      <c r="AZ19" s="43" t="n">
        <v>2836876</v>
      </c>
      <c r="BA19" s="43" t="n">
        <v>21056</v>
      </c>
      <c r="BB19" s="87" t="n">
        <v>2</v>
      </c>
      <c r="BC19" s="87" t="n">
        <v>2</v>
      </c>
      <c r="BD19" s="43" t="n">
        <v>1205209</v>
      </c>
      <c r="BE19" s="43" t="n">
        <v>7760</v>
      </c>
      <c r="BF19" s="87" t="n">
        <v>2</v>
      </c>
      <c r="BG19" s="87" t="n">
        <v>2</v>
      </c>
      <c r="BH19" s="43" t="n">
        <v>1051885</v>
      </c>
      <c r="BI19" s="43" t="n">
        <v>7117</v>
      </c>
      <c r="BJ19" s="87" t="n">
        <v>2</v>
      </c>
      <c r="BK19" s="87" t="n">
        <v>2</v>
      </c>
      <c r="BL19" s="43" t="n">
        <v>1525203</v>
      </c>
      <c r="BM19" s="43" t="n">
        <v>11811</v>
      </c>
      <c r="BN19" s="87" t="n">
        <v>2</v>
      </c>
      <c r="BO19" s="87" t="n">
        <v>2</v>
      </c>
      <c r="BP19" s="43" t="n">
        <v>1030917</v>
      </c>
      <c r="BQ19" s="43" t="n">
        <v>7690</v>
      </c>
      <c r="BR19" s="87" t="n">
        <v>2</v>
      </c>
      <c r="BS19" s="87" t="n">
        <v>2</v>
      </c>
      <c r="BT19" s="43" t="n">
        <v>1061257</v>
      </c>
      <c r="BU19" s="43" t="n">
        <v>8150</v>
      </c>
      <c r="BV19" s="87" t="n">
        <v>2</v>
      </c>
      <c r="BW19" s="87" t="n">
        <v>2</v>
      </c>
      <c r="BX19" s="43" t="n">
        <v>818859</v>
      </c>
      <c r="BY19" s="43" t="n">
        <v>5572</v>
      </c>
      <c r="BZ19" s="87" t="n">
        <v>2</v>
      </c>
      <c r="CA19" s="87" t="n">
        <v>2</v>
      </c>
      <c r="CB19" s="43" t="n">
        <v>1804792</v>
      </c>
      <c r="CC19" s="43" t="n">
        <v>13715</v>
      </c>
      <c r="CD19" s="87" t="n">
        <v>2</v>
      </c>
      <c r="CE19" s="87" t="n">
        <v>2</v>
      </c>
      <c r="CF19" s="43" t="n">
        <v>2040143</v>
      </c>
      <c r="CG19" s="43" t="n">
        <v>14887</v>
      </c>
      <c r="CH19" s="87" t="n">
        <v>2</v>
      </c>
      <c r="CI19" s="87" t="n">
        <v>2</v>
      </c>
      <c r="CJ19" s="43" t="n">
        <v>2260949</v>
      </c>
      <c r="CK19" s="43" t="n">
        <v>17652</v>
      </c>
      <c r="CL19" s="87" t="n">
        <v>2</v>
      </c>
      <c r="CM19" s="87" t="n">
        <v>2</v>
      </c>
      <c r="CN19" s="43" t="n">
        <v>1486227</v>
      </c>
      <c r="CO19" s="43" t="n">
        <v>10236</v>
      </c>
      <c r="CP19" s="87" t="n">
        <v>2</v>
      </c>
      <c r="CQ19" s="87" t="n">
        <v>2</v>
      </c>
      <c r="CR19" s="43" t="n">
        <v>2042654</v>
      </c>
      <c r="CS19" s="43" t="n">
        <v>16231</v>
      </c>
      <c r="CT19" s="87" t="n">
        <v>1</v>
      </c>
      <c r="CU19" s="87" t="n">
        <v>1</v>
      </c>
      <c r="CV19" s="43" t="n">
        <v>103200</v>
      </c>
      <c r="CW19" s="43" t="n">
        <v>0</v>
      </c>
      <c r="CX19" s="87" t="n">
        <v>1</v>
      </c>
      <c r="CY19" s="87" t="n">
        <v>1</v>
      </c>
      <c r="CZ19" s="43" t="n">
        <v>366530</v>
      </c>
      <c r="DA19" s="43" t="n">
        <v>0</v>
      </c>
      <c r="DB19" s="87" t="n">
        <v>1</v>
      </c>
      <c r="DC19" s="87" t="n">
        <v>1</v>
      </c>
      <c r="DD19" s="43" t="n">
        <v>72206</v>
      </c>
      <c r="DE19" s="43" t="n">
        <v>0</v>
      </c>
      <c r="DF19" s="87" t="n">
        <v>0</v>
      </c>
      <c r="DG19" s="87" t="n">
        <v>0</v>
      </c>
      <c r="DH19" s="43" t="n">
        <v>0</v>
      </c>
      <c r="DI19" s="43" t="n">
        <v>0</v>
      </c>
      <c r="DJ19" s="87" t="n">
        <v>0</v>
      </c>
      <c r="DK19" s="87" t="n">
        <v>0</v>
      </c>
      <c r="DL19" s="43" t="n">
        <v>0</v>
      </c>
      <c r="DM19" s="43" t="n">
        <v>0</v>
      </c>
      <c r="DN19" s="87" t="n">
        <v>0</v>
      </c>
      <c r="DO19" s="87" t="n">
        <v>0</v>
      </c>
      <c r="DP19" s="43" t="n">
        <v>0</v>
      </c>
      <c r="DQ19" s="43" t="n">
        <v>0</v>
      </c>
      <c r="DR19" s="87" t="n">
        <v>0</v>
      </c>
      <c r="DS19" s="87" t="n">
        <v>0</v>
      </c>
      <c r="DT19" s="43" t="n">
        <v>0</v>
      </c>
      <c r="DU19" s="43" t="n">
        <v>0</v>
      </c>
    </row>
    <row r="20" s="45" customFormat="true" ht="12" hidden="false" customHeight="true" outlineLevel="0" collapsed="false">
      <c r="A20" s="41" t="s">
        <v>68</v>
      </c>
      <c r="B20" s="41" t="n">
        <v>14000</v>
      </c>
      <c r="C20" s="41" t="s">
        <v>6</v>
      </c>
      <c r="D20" s="43" t="n">
        <f aca="false">SUM(H20,L20,P20,T20,X20,AB20,AF20,AJ20,AN20,AR20,AV20,AZ20,BD20,BH20,BL20,BP20,BT20,BX20,CB20,CF20,CJ20,CN20,CR20,CV20,CZ20,DD20,DH20,DL20,DP20,DT20)</f>
        <v>4140593</v>
      </c>
      <c r="E20" s="43" t="n">
        <f aca="false">SUM(I20,M20,Q20,U20,Y20,AC20,AG20,AK20,AO20,AS20,AW20,BA20,BE20,BI20,BM20,BQ20,BU20,BY20,CC20,CG20,CK20,CO20,CS20,CW20,DA20,DE20,DI20,DM20,DQ20,DU20)</f>
        <v>183117</v>
      </c>
      <c r="F20" s="87" t="n">
        <v>6</v>
      </c>
      <c r="G20" s="87" t="n">
        <v>6</v>
      </c>
      <c r="H20" s="43" t="n">
        <v>1626867</v>
      </c>
      <c r="I20" s="43" t="n">
        <v>66155</v>
      </c>
      <c r="J20" s="87" t="n">
        <v>6</v>
      </c>
      <c r="K20" s="87" t="n">
        <v>6</v>
      </c>
      <c r="L20" s="43" t="n">
        <v>1676166</v>
      </c>
      <c r="M20" s="43" t="n">
        <v>48674</v>
      </c>
      <c r="N20" s="87" t="n">
        <v>3</v>
      </c>
      <c r="O20" s="87" t="n">
        <v>3</v>
      </c>
      <c r="P20" s="43" t="n">
        <v>837560</v>
      </c>
      <c r="Q20" s="43" t="n">
        <v>48808</v>
      </c>
      <c r="R20" s="87" t="n">
        <v>1</v>
      </c>
      <c r="S20" s="87" t="n">
        <v>1</v>
      </c>
      <c r="T20" s="43" t="n">
        <v>0</v>
      </c>
      <c r="U20" s="43" t="n">
        <v>4307</v>
      </c>
      <c r="V20" s="87" t="n">
        <v>1</v>
      </c>
      <c r="W20" s="87" t="n">
        <v>1</v>
      </c>
      <c r="X20" s="43" t="n">
        <v>0</v>
      </c>
      <c r="Y20" s="43" t="n">
        <v>8058</v>
      </c>
      <c r="Z20" s="87" t="n">
        <v>1</v>
      </c>
      <c r="AA20" s="87" t="n">
        <v>1</v>
      </c>
      <c r="AB20" s="43" t="n">
        <v>0</v>
      </c>
      <c r="AC20" s="43" t="n">
        <v>7115</v>
      </c>
      <c r="AD20" s="87" t="n">
        <v>0</v>
      </c>
      <c r="AE20" s="87" t="n">
        <v>0</v>
      </c>
      <c r="AF20" s="43" t="n">
        <v>0</v>
      </c>
      <c r="AG20" s="43" t="n">
        <v>0</v>
      </c>
      <c r="AH20" s="87" t="n">
        <v>0</v>
      </c>
      <c r="AI20" s="87" t="n">
        <v>0</v>
      </c>
      <c r="AJ20" s="43" t="n">
        <v>0</v>
      </c>
      <c r="AK20" s="43" t="n">
        <v>0</v>
      </c>
      <c r="AL20" s="87" t="n">
        <v>0</v>
      </c>
      <c r="AM20" s="87" t="n">
        <v>0</v>
      </c>
      <c r="AN20" s="43" t="n">
        <v>0</v>
      </c>
      <c r="AO20" s="43" t="n">
        <v>0</v>
      </c>
      <c r="AP20" s="87" t="n">
        <v>0</v>
      </c>
      <c r="AQ20" s="87" t="n">
        <v>0</v>
      </c>
      <c r="AR20" s="43" t="n">
        <v>0</v>
      </c>
      <c r="AS20" s="43" t="n">
        <v>0</v>
      </c>
      <c r="AT20" s="87" t="n">
        <v>0</v>
      </c>
      <c r="AU20" s="87" t="n">
        <v>0</v>
      </c>
      <c r="AV20" s="43" t="n">
        <v>0</v>
      </c>
      <c r="AW20" s="43" t="n">
        <v>0</v>
      </c>
      <c r="AX20" s="87" t="n">
        <v>0</v>
      </c>
      <c r="AY20" s="87" t="n">
        <v>0</v>
      </c>
      <c r="AZ20" s="43" t="n">
        <v>0</v>
      </c>
      <c r="BA20" s="43" t="n">
        <v>0</v>
      </c>
      <c r="BB20" s="87" t="n">
        <v>0</v>
      </c>
      <c r="BC20" s="87" t="n">
        <v>0</v>
      </c>
      <c r="BD20" s="43" t="n">
        <v>0</v>
      </c>
      <c r="BE20" s="43" t="n">
        <v>0</v>
      </c>
      <c r="BF20" s="87" t="n">
        <v>0</v>
      </c>
      <c r="BG20" s="87" t="n">
        <v>0</v>
      </c>
      <c r="BH20" s="43" t="n">
        <v>0</v>
      </c>
      <c r="BI20" s="43" t="n">
        <v>0</v>
      </c>
      <c r="BJ20" s="87" t="n">
        <v>0</v>
      </c>
      <c r="BK20" s="87" t="n">
        <v>0</v>
      </c>
      <c r="BL20" s="43" t="n">
        <v>0</v>
      </c>
      <c r="BM20" s="43" t="n">
        <v>0</v>
      </c>
      <c r="BN20" s="87" t="n">
        <v>0</v>
      </c>
      <c r="BO20" s="87" t="n">
        <v>0</v>
      </c>
      <c r="BP20" s="43" t="n">
        <v>0</v>
      </c>
      <c r="BQ20" s="43" t="n">
        <v>0</v>
      </c>
      <c r="BR20" s="87" t="n">
        <v>0</v>
      </c>
      <c r="BS20" s="87" t="n">
        <v>0</v>
      </c>
      <c r="BT20" s="43" t="n">
        <v>0</v>
      </c>
      <c r="BU20" s="43" t="n">
        <v>0</v>
      </c>
      <c r="BV20" s="87" t="n">
        <v>0</v>
      </c>
      <c r="BW20" s="87" t="n">
        <v>0</v>
      </c>
      <c r="BX20" s="43" t="n">
        <v>0</v>
      </c>
      <c r="BY20" s="43" t="n">
        <v>0</v>
      </c>
      <c r="BZ20" s="87" t="n">
        <v>0</v>
      </c>
      <c r="CA20" s="87" t="n">
        <v>0</v>
      </c>
      <c r="CB20" s="43" t="n">
        <v>0</v>
      </c>
      <c r="CC20" s="43" t="n">
        <v>0</v>
      </c>
      <c r="CD20" s="87" t="n">
        <v>0</v>
      </c>
      <c r="CE20" s="87" t="n">
        <v>0</v>
      </c>
      <c r="CF20" s="43" t="n">
        <v>0</v>
      </c>
      <c r="CG20" s="43" t="n">
        <v>0</v>
      </c>
      <c r="CH20" s="87" t="n">
        <v>0</v>
      </c>
      <c r="CI20" s="87" t="n">
        <v>0</v>
      </c>
      <c r="CJ20" s="43" t="n">
        <v>0</v>
      </c>
      <c r="CK20" s="43" t="n">
        <v>0</v>
      </c>
      <c r="CL20" s="87" t="n">
        <v>0</v>
      </c>
      <c r="CM20" s="87" t="n">
        <v>0</v>
      </c>
      <c r="CN20" s="43" t="n">
        <v>0</v>
      </c>
      <c r="CO20" s="43" t="n">
        <v>0</v>
      </c>
      <c r="CP20" s="87" t="n">
        <v>0</v>
      </c>
      <c r="CQ20" s="87" t="n">
        <v>0</v>
      </c>
      <c r="CR20" s="43" t="n">
        <v>0</v>
      </c>
      <c r="CS20" s="43" t="n">
        <v>0</v>
      </c>
      <c r="CT20" s="87" t="n">
        <v>0</v>
      </c>
      <c r="CU20" s="87" t="n">
        <v>0</v>
      </c>
      <c r="CV20" s="43" t="n">
        <v>0</v>
      </c>
      <c r="CW20" s="43" t="n">
        <v>0</v>
      </c>
      <c r="CX20" s="87" t="n">
        <v>0</v>
      </c>
      <c r="CY20" s="87" t="n">
        <v>0</v>
      </c>
      <c r="CZ20" s="43" t="n">
        <v>0</v>
      </c>
      <c r="DA20" s="43" t="n">
        <v>0</v>
      </c>
      <c r="DB20" s="87" t="n">
        <v>0</v>
      </c>
      <c r="DC20" s="87" t="n">
        <v>0</v>
      </c>
      <c r="DD20" s="43" t="n">
        <v>0</v>
      </c>
      <c r="DE20" s="43" t="n">
        <v>0</v>
      </c>
      <c r="DF20" s="87" t="n">
        <v>0</v>
      </c>
      <c r="DG20" s="87" t="n">
        <v>0</v>
      </c>
      <c r="DH20" s="43" t="n">
        <v>0</v>
      </c>
      <c r="DI20" s="43" t="n">
        <v>0</v>
      </c>
      <c r="DJ20" s="87" t="n">
        <v>0</v>
      </c>
      <c r="DK20" s="87" t="n">
        <v>0</v>
      </c>
      <c r="DL20" s="43" t="n">
        <v>0</v>
      </c>
      <c r="DM20" s="43" t="n">
        <v>0</v>
      </c>
      <c r="DN20" s="87" t="n">
        <v>0</v>
      </c>
      <c r="DO20" s="87" t="n">
        <v>0</v>
      </c>
      <c r="DP20" s="43" t="n">
        <v>0</v>
      </c>
      <c r="DQ20" s="43" t="n">
        <v>0</v>
      </c>
      <c r="DR20" s="87" t="n">
        <v>0</v>
      </c>
      <c r="DS20" s="87" t="n">
        <v>0</v>
      </c>
      <c r="DT20" s="43" t="n">
        <v>0</v>
      </c>
      <c r="DU20" s="43" t="n">
        <v>0</v>
      </c>
    </row>
    <row r="21" s="45" customFormat="true" ht="12" hidden="false" customHeight="true" outlineLevel="0" collapsed="false">
      <c r="A21" s="41" t="s">
        <v>70</v>
      </c>
      <c r="B21" s="41" t="n">
        <v>15000</v>
      </c>
      <c r="C21" s="41" t="s">
        <v>6</v>
      </c>
      <c r="D21" s="43" t="n">
        <f aca="false">SUM(H21,L21,P21,T21,X21,AB21,AF21,AJ21,AN21,AR21,AV21,AZ21,BD21,BH21,BL21,BP21,BT21,BX21,CB21,CF21,CJ21,CN21,CR21,CV21,CZ21,DD21,DH21,DL21,DP21,DT21)</f>
        <v>2602616</v>
      </c>
      <c r="E21" s="43" t="n">
        <f aca="false">SUM(I21,M21,Q21,U21,Y21,AC21,AG21,AK21,AO21,AS21,AW21,BA21,BE21,BI21,BM21,BQ21,BU21,BY21,CC21,CG21,CK21,CO21,CS21,CW21,DA21,DE21,DI21,DM21,DQ21,DU21)</f>
        <v>921298</v>
      </c>
      <c r="F21" s="87" t="n">
        <v>10</v>
      </c>
      <c r="G21" s="87" t="n">
        <v>10</v>
      </c>
      <c r="H21" s="43" t="n">
        <v>2069979</v>
      </c>
      <c r="I21" s="43" t="n">
        <v>603672</v>
      </c>
      <c r="J21" s="87" t="n">
        <v>10</v>
      </c>
      <c r="K21" s="87" t="n">
        <v>10</v>
      </c>
      <c r="L21" s="43" t="n">
        <v>507898</v>
      </c>
      <c r="M21" s="43" t="n">
        <v>220115</v>
      </c>
      <c r="N21" s="87" t="n">
        <v>4</v>
      </c>
      <c r="O21" s="87" t="n">
        <v>4</v>
      </c>
      <c r="P21" s="43" t="n">
        <v>24739</v>
      </c>
      <c r="Q21" s="43" t="n">
        <v>80311</v>
      </c>
      <c r="R21" s="87" t="n">
        <v>1</v>
      </c>
      <c r="S21" s="87" t="n">
        <v>1</v>
      </c>
      <c r="T21" s="43" t="n">
        <v>0</v>
      </c>
      <c r="U21" s="43" t="n">
        <v>17200</v>
      </c>
      <c r="V21" s="87" t="n">
        <v>0</v>
      </c>
      <c r="W21" s="87" t="n">
        <v>0</v>
      </c>
      <c r="X21" s="43" t="n">
        <v>0</v>
      </c>
      <c r="Y21" s="43" t="n">
        <v>0</v>
      </c>
      <c r="Z21" s="87" t="n">
        <v>0</v>
      </c>
      <c r="AA21" s="87" t="n">
        <v>0</v>
      </c>
      <c r="AB21" s="43" t="n">
        <v>0</v>
      </c>
      <c r="AC21" s="43" t="n">
        <v>0</v>
      </c>
      <c r="AD21" s="87" t="n">
        <v>0</v>
      </c>
      <c r="AE21" s="87" t="n">
        <v>0</v>
      </c>
      <c r="AF21" s="43" t="n">
        <v>0</v>
      </c>
      <c r="AG21" s="43" t="n">
        <v>0</v>
      </c>
      <c r="AH21" s="87" t="n">
        <v>0</v>
      </c>
      <c r="AI21" s="87" t="n">
        <v>0</v>
      </c>
      <c r="AJ21" s="43" t="n">
        <v>0</v>
      </c>
      <c r="AK21" s="43" t="n">
        <v>0</v>
      </c>
      <c r="AL21" s="87" t="n">
        <v>0</v>
      </c>
      <c r="AM21" s="87" t="n">
        <v>0</v>
      </c>
      <c r="AN21" s="43" t="n">
        <v>0</v>
      </c>
      <c r="AO21" s="43" t="n">
        <v>0</v>
      </c>
      <c r="AP21" s="87" t="n">
        <v>0</v>
      </c>
      <c r="AQ21" s="87" t="n">
        <v>0</v>
      </c>
      <c r="AR21" s="43" t="n">
        <v>0</v>
      </c>
      <c r="AS21" s="43" t="n">
        <v>0</v>
      </c>
      <c r="AT21" s="87" t="n">
        <v>0</v>
      </c>
      <c r="AU21" s="87" t="n">
        <v>0</v>
      </c>
      <c r="AV21" s="43" t="n">
        <v>0</v>
      </c>
      <c r="AW21" s="43" t="n">
        <v>0</v>
      </c>
      <c r="AX21" s="87" t="n">
        <v>0</v>
      </c>
      <c r="AY21" s="87" t="n">
        <v>0</v>
      </c>
      <c r="AZ21" s="43" t="n">
        <v>0</v>
      </c>
      <c r="BA21" s="43" t="n">
        <v>0</v>
      </c>
      <c r="BB21" s="87" t="n">
        <v>0</v>
      </c>
      <c r="BC21" s="87" t="n">
        <v>0</v>
      </c>
      <c r="BD21" s="43" t="n">
        <v>0</v>
      </c>
      <c r="BE21" s="43" t="n">
        <v>0</v>
      </c>
      <c r="BF21" s="87" t="n">
        <v>0</v>
      </c>
      <c r="BG21" s="87" t="n">
        <v>0</v>
      </c>
      <c r="BH21" s="43" t="n">
        <v>0</v>
      </c>
      <c r="BI21" s="43" t="n">
        <v>0</v>
      </c>
      <c r="BJ21" s="87" t="n">
        <v>0</v>
      </c>
      <c r="BK21" s="87" t="n">
        <v>0</v>
      </c>
      <c r="BL21" s="43" t="n">
        <v>0</v>
      </c>
      <c r="BM21" s="43" t="n">
        <v>0</v>
      </c>
      <c r="BN21" s="87" t="n">
        <v>0</v>
      </c>
      <c r="BO21" s="87" t="n">
        <v>0</v>
      </c>
      <c r="BP21" s="43" t="n">
        <v>0</v>
      </c>
      <c r="BQ21" s="43" t="n">
        <v>0</v>
      </c>
      <c r="BR21" s="87" t="n">
        <v>0</v>
      </c>
      <c r="BS21" s="87" t="n">
        <v>0</v>
      </c>
      <c r="BT21" s="43" t="n">
        <v>0</v>
      </c>
      <c r="BU21" s="43" t="n">
        <v>0</v>
      </c>
      <c r="BV21" s="87" t="n">
        <v>0</v>
      </c>
      <c r="BW21" s="87" t="n">
        <v>0</v>
      </c>
      <c r="BX21" s="43" t="n">
        <v>0</v>
      </c>
      <c r="BY21" s="43" t="n">
        <v>0</v>
      </c>
      <c r="BZ21" s="87" t="n">
        <v>0</v>
      </c>
      <c r="CA21" s="87" t="n">
        <v>0</v>
      </c>
      <c r="CB21" s="43" t="n">
        <v>0</v>
      </c>
      <c r="CC21" s="43" t="n">
        <v>0</v>
      </c>
      <c r="CD21" s="87" t="n">
        <v>0</v>
      </c>
      <c r="CE21" s="87" t="n">
        <v>0</v>
      </c>
      <c r="CF21" s="43" t="n">
        <v>0</v>
      </c>
      <c r="CG21" s="43" t="n">
        <v>0</v>
      </c>
      <c r="CH21" s="87" t="n">
        <v>0</v>
      </c>
      <c r="CI21" s="87" t="n">
        <v>0</v>
      </c>
      <c r="CJ21" s="43" t="n">
        <v>0</v>
      </c>
      <c r="CK21" s="43" t="n">
        <v>0</v>
      </c>
      <c r="CL21" s="87" t="n">
        <v>0</v>
      </c>
      <c r="CM21" s="87" t="n">
        <v>0</v>
      </c>
      <c r="CN21" s="43" t="n">
        <v>0</v>
      </c>
      <c r="CO21" s="43" t="n">
        <v>0</v>
      </c>
      <c r="CP21" s="87" t="n">
        <v>0</v>
      </c>
      <c r="CQ21" s="87" t="n">
        <v>0</v>
      </c>
      <c r="CR21" s="43" t="n">
        <v>0</v>
      </c>
      <c r="CS21" s="43" t="n">
        <v>0</v>
      </c>
      <c r="CT21" s="87" t="n">
        <v>0</v>
      </c>
      <c r="CU21" s="87" t="n">
        <v>0</v>
      </c>
      <c r="CV21" s="43" t="n">
        <v>0</v>
      </c>
      <c r="CW21" s="43" t="n">
        <v>0</v>
      </c>
      <c r="CX21" s="87" t="n">
        <v>0</v>
      </c>
      <c r="CY21" s="87" t="n">
        <v>0</v>
      </c>
      <c r="CZ21" s="43" t="n">
        <v>0</v>
      </c>
      <c r="DA21" s="43" t="n">
        <v>0</v>
      </c>
      <c r="DB21" s="87" t="n">
        <v>0</v>
      </c>
      <c r="DC21" s="87" t="n">
        <v>0</v>
      </c>
      <c r="DD21" s="43" t="n">
        <v>0</v>
      </c>
      <c r="DE21" s="43" t="n">
        <v>0</v>
      </c>
      <c r="DF21" s="87" t="n">
        <v>0</v>
      </c>
      <c r="DG21" s="87" t="n">
        <v>0</v>
      </c>
      <c r="DH21" s="43" t="n">
        <v>0</v>
      </c>
      <c r="DI21" s="43" t="n">
        <v>0</v>
      </c>
      <c r="DJ21" s="87" t="n">
        <v>0</v>
      </c>
      <c r="DK21" s="87" t="n">
        <v>0</v>
      </c>
      <c r="DL21" s="43" t="n">
        <v>0</v>
      </c>
      <c r="DM21" s="43" t="n">
        <v>0</v>
      </c>
      <c r="DN21" s="87" t="n">
        <v>0</v>
      </c>
      <c r="DO21" s="87" t="n">
        <v>0</v>
      </c>
      <c r="DP21" s="43" t="n">
        <v>0</v>
      </c>
      <c r="DQ21" s="43" t="n">
        <v>0</v>
      </c>
      <c r="DR21" s="87" t="n">
        <v>0</v>
      </c>
      <c r="DS21" s="87" t="n">
        <v>0</v>
      </c>
      <c r="DT21" s="43" t="n">
        <v>0</v>
      </c>
      <c r="DU21" s="43" t="n">
        <v>0</v>
      </c>
    </row>
    <row r="22" s="45" customFormat="true" ht="12" hidden="false" customHeight="true" outlineLevel="0" collapsed="false">
      <c r="A22" s="41" t="s">
        <v>72</v>
      </c>
      <c r="B22" s="41" t="n">
        <v>16000</v>
      </c>
      <c r="C22" s="41" t="s">
        <v>6</v>
      </c>
      <c r="D22" s="43" t="n">
        <f aca="false">SUM(H22,L22,P22,T22,X22,AB22,AF22,AJ22,AN22,AR22,AV22,AZ22,BD22,BH22,BL22,BP22,BT22,BX22,CB22,CF22,CJ22,CN22,CR22,CV22,CZ22,DD22,DH22,DL22,DP22,DT22)</f>
        <v>1884518</v>
      </c>
      <c r="E22" s="43" t="n">
        <f aca="false">SUM(I22,M22,Q22,U22,Y22,AC22,AG22,AK22,AO22,AS22,AW22,BA22,BE22,BI22,BM22,BQ22,BU22,BY22,CC22,CG22,CK22,CO22,CS22,CW22,DA22,DE22,DI22,DM22,DQ22,DU22)</f>
        <v>629743</v>
      </c>
      <c r="F22" s="87" t="n">
        <v>6</v>
      </c>
      <c r="G22" s="87" t="n">
        <v>6</v>
      </c>
      <c r="H22" s="43" t="n">
        <v>1097093</v>
      </c>
      <c r="I22" s="43" t="n">
        <v>256400</v>
      </c>
      <c r="J22" s="87" t="n">
        <v>6</v>
      </c>
      <c r="K22" s="87" t="n">
        <v>6</v>
      </c>
      <c r="L22" s="43" t="n">
        <v>493522</v>
      </c>
      <c r="M22" s="43" t="n">
        <v>134812</v>
      </c>
      <c r="N22" s="87" t="n">
        <v>5</v>
      </c>
      <c r="O22" s="87" t="n">
        <v>5</v>
      </c>
      <c r="P22" s="43" t="n">
        <v>181207</v>
      </c>
      <c r="Q22" s="43" t="n">
        <v>121316</v>
      </c>
      <c r="R22" s="87" t="n">
        <v>4</v>
      </c>
      <c r="S22" s="87" t="n">
        <v>4</v>
      </c>
      <c r="T22" s="43" t="n">
        <v>108430</v>
      </c>
      <c r="U22" s="43" t="n">
        <v>114359</v>
      </c>
      <c r="V22" s="87" t="n">
        <v>2</v>
      </c>
      <c r="W22" s="87" t="n">
        <v>2</v>
      </c>
      <c r="X22" s="43" t="n">
        <v>4266</v>
      </c>
      <c r="Y22" s="43" t="n">
        <v>2856</v>
      </c>
      <c r="Z22" s="87" t="n">
        <v>0</v>
      </c>
      <c r="AA22" s="87" t="n">
        <v>0</v>
      </c>
      <c r="AB22" s="43" t="n">
        <v>0</v>
      </c>
      <c r="AC22" s="43" t="n">
        <v>0</v>
      </c>
      <c r="AD22" s="87" t="n">
        <v>0</v>
      </c>
      <c r="AE22" s="87" t="n">
        <v>0</v>
      </c>
      <c r="AF22" s="43" t="n">
        <v>0</v>
      </c>
      <c r="AG22" s="43" t="n">
        <v>0</v>
      </c>
      <c r="AH22" s="87" t="n">
        <v>0</v>
      </c>
      <c r="AI22" s="87" t="n">
        <v>0</v>
      </c>
      <c r="AJ22" s="43" t="n">
        <v>0</v>
      </c>
      <c r="AK22" s="43" t="n">
        <v>0</v>
      </c>
      <c r="AL22" s="87" t="n">
        <v>0</v>
      </c>
      <c r="AM22" s="87" t="n">
        <v>0</v>
      </c>
      <c r="AN22" s="43" t="n">
        <v>0</v>
      </c>
      <c r="AO22" s="43" t="n">
        <v>0</v>
      </c>
      <c r="AP22" s="87" t="n">
        <v>0</v>
      </c>
      <c r="AQ22" s="87" t="n">
        <v>0</v>
      </c>
      <c r="AR22" s="43" t="n">
        <v>0</v>
      </c>
      <c r="AS22" s="43" t="n">
        <v>0</v>
      </c>
      <c r="AT22" s="87" t="n">
        <v>0</v>
      </c>
      <c r="AU22" s="87" t="n">
        <v>0</v>
      </c>
      <c r="AV22" s="43" t="n">
        <v>0</v>
      </c>
      <c r="AW22" s="43" t="n">
        <v>0</v>
      </c>
      <c r="AX22" s="87" t="n">
        <v>0</v>
      </c>
      <c r="AY22" s="87" t="n">
        <v>0</v>
      </c>
      <c r="AZ22" s="43" t="n">
        <v>0</v>
      </c>
      <c r="BA22" s="43" t="n">
        <v>0</v>
      </c>
      <c r="BB22" s="87" t="n">
        <v>0</v>
      </c>
      <c r="BC22" s="87" t="n">
        <v>0</v>
      </c>
      <c r="BD22" s="43" t="n">
        <v>0</v>
      </c>
      <c r="BE22" s="43" t="n">
        <v>0</v>
      </c>
      <c r="BF22" s="87" t="n">
        <v>0</v>
      </c>
      <c r="BG22" s="87" t="n">
        <v>0</v>
      </c>
      <c r="BH22" s="43" t="n">
        <v>0</v>
      </c>
      <c r="BI22" s="43" t="n">
        <v>0</v>
      </c>
      <c r="BJ22" s="87" t="n">
        <v>0</v>
      </c>
      <c r="BK22" s="87" t="n">
        <v>0</v>
      </c>
      <c r="BL22" s="43" t="n">
        <v>0</v>
      </c>
      <c r="BM22" s="43" t="n">
        <v>0</v>
      </c>
      <c r="BN22" s="87" t="n">
        <v>0</v>
      </c>
      <c r="BO22" s="87" t="n">
        <v>0</v>
      </c>
      <c r="BP22" s="43" t="n">
        <v>0</v>
      </c>
      <c r="BQ22" s="43" t="n">
        <v>0</v>
      </c>
      <c r="BR22" s="87" t="n">
        <v>0</v>
      </c>
      <c r="BS22" s="87" t="n">
        <v>0</v>
      </c>
      <c r="BT22" s="43" t="n">
        <v>0</v>
      </c>
      <c r="BU22" s="43" t="n">
        <v>0</v>
      </c>
      <c r="BV22" s="87" t="n">
        <v>0</v>
      </c>
      <c r="BW22" s="87" t="n">
        <v>0</v>
      </c>
      <c r="BX22" s="43" t="n">
        <v>0</v>
      </c>
      <c r="BY22" s="43" t="n">
        <v>0</v>
      </c>
      <c r="BZ22" s="87" t="n">
        <v>0</v>
      </c>
      <c r="CA22" s="87" t="n">
        <v>0</v>
      </c>
      <c r="CB22" s="43" t="n">
        <v>0</v>
      </c>
      <c r="CC22" s="43" t="n">
        <v>0</v>
      </c>
      <c r="CD22" s="87" t="n">
        <v>0</v>
      </c>
      <c r="CE22" s="87" t="n">
        <v>0</v>
      </c>
      <c r="CF22" s="43" t="n">
        <v>0</v>
      </c>
      <c r="CG22" s="43" t="n">
        <v>0</v>
      </c>
      <c r="CH22" s="87" t="n">
        <v>0</v>
      </c>
      <c r="CI22" s="87" t="n">
        <v>0</v>
      </c>
      <c r="CJ22" s="43" t="n">
        <v>0</v>
      </c>
      <c r="CK22" s="43" t="n">
        <v>0</v>
      </c>
      <c r="CL22" s="87" t="n">
        <v>0</v>
      </c>
      <c r="CM22" s="87" t="n">
        <v>0</v>
      </c>
      <c r="CN22" s="43" t="n">
        <v>0</v>
      </c>
      <c r="CO22" s="43" t="n">
        <v>0</v>
      </c>
      <c r="CP22" s="87" t="n">
        <v>0</v>
      </c>
      <c r="CQ22" s="87" t="n">
        <v>0</v>
      </c>
      <c r="CR22" s="43" t="n">
        <v>0</v>
      </c>
      <c r="CS22" s="43" t="n">
        <v>0</v>
      </c>
      <c r="CT22" s="87" t="n">
        <v>0</v>
      </c>
      <c r="CU22" s="87" t="n">
        <v>0</v>
      </c>
      <c r="CV22" s="43" t="n">
        <v>0</v>
      </c>
      <c r="CW22" s="43" t="n">
        <v>0</v>
      </c>
      <c r="CX22" s="87" t="n">
        <v>0</v>
      </c>
      <c r="CY22" s="87" t="n">
        <v>0</v>
      </c>
      <c r="CZ22" s="43" t="n">
        <v>0</v>
      </c>
      <c r="DA22" s="43" t="n">
        <v>0</v>
      </c>
      <c r="DB22" s="87" t="n">
        <v>0</v>
      </c>
      <c r="DC22" s="87" t="n">
        <v>0</v>
      </c>
      <c r="DD22" s="43" t="n">
        <v>0</v>
      </c>
      <c r="DE22" s="43" t="n">
        <v>0</v>
      </c>
      <c r="DF22" s="87" t="n">
        <v>0</v>
      </c>
      <c r="DG22" s="87" t="n">
        <v>0</v>
      </c>
      <c r="DH22" s="43" t="n">
        <v>0</v>
      </c>
      <c r="DI22" s="43" t="n">
        <v>0</v>
      </c>
      <c r="DJ22" s="87" t="n">
        <v>0</v>
      </c>
      <c r="DK22" s="87" t="n">
        <v>0</v>
      </c>
      <c r="DL22" s="43" t="n">
        <v>0</v>
      </c>
      <c r="DM22" s="43" t="n">
        <v>0</v>
      </c>
      <c r="DN22" s="87" t="n">
        <v>0</v>
      </c>
      <c r="DO22" s="87" t="n">
        <v>0</v>
      </c>
      <c r="DP22" s="43" t="n">
        <v>0</v>
      </c>
      <c r="DQ22" s="43" t="n">
        <v>0</v>
      </c>
      <c r="DR22" s="87" t="n">
        <v>0</v>
      </c>
      <c r="DS22" s="87" t="n">
        <v>0</v>
      </c>
      <c r="DT22" s="43" t="n">
        <v>0</v>
      </c>
      <c r="DU22" s="43" t="n">
        <v>0</v>
      </c>
    </row>
    <row r="23" s="45" customFormat="true" ht="12" hidden="false" customHeight="true" outlineLevel="0" collapsed="false">
      <c r="A23" s="41" t="s">
        <v>74</v>
      </c>
      <c r="B23" s="41" t="n">
        <v>17000</v>
      </c>
      <c r="C23" s="41" t="s">
        <v>6</v>
      </c>
      <c r="D23" s="43" t="n">
        <f aca="false">SUM(H23,L23,P23,T23,X23,AB23,AF23,AJ23,AN23,AR23,AV23,AZ23,BD23,BH23,BL23,BP23,BT23,BX23,CB23,CF23,CJ23,CN23,CR23,CV23,CZ23,DD23,DH23,DL23,DP23,DT23)</f>
        <v>4360163</v>
      </c>
      <c r="E23" s="43" t="n">
        <f aca="false">SUM(I23,M23,Q23,U23,Y23,AC23,AG23,AK23,AO23,AS23,AW23,BA23,BE23,BI23,BM23,BQ23,BU23,BY23,CC23,CG23,CK23,CO23,CS23,CW23,DA23,DE23,DI23,DM23,DQ23,DU23)</f>
        <v>795205</v>
      </c>
      <c r="F23" s="87" t="n">
        <v>10</v>
      </c>
      <c r="G23" s="87" t="n">
        <v>10</v>
      </c>
      <c r="H23" s="43" t="n">
        <v>2620219</v>
      </c>
      <c r="I23" s="43" t="n">
        <v>473893</v>
      </c>
      <c r="J23" s="87" t="n">
        <v>10</v>
      </c>
      <c r="K23" s="87" t="n">
        <v>10</v>
      </c>
      <c r="L23" s="43" t="n">
        <v>982803</v>
      </c>
      <c r="M23" s="43" t="n">
        <v>211363</v>
      </c>
      <c r="N23" s="87" t="n">
        <v>4</v>
      </c>
      <c r="O23" s="87" t="n">
        <v>4</v>
      </c>
      <c r="P23" s="43" t="n">
        <v>425767</v>
      </c>
      <c r="Q23" s="43" t="n">
        <v>109949</v>
      </c>
      <c r="R23" s="87" t="n">
        <v>1</v>
      </c>
      <c r="S23" s="87" t="n">
        <v>1</v>
      </c>
      <c r="T23" s="43" t="n">
        <v>39959</v>
      </c>
      <c r="U23" s="43" t="n">
        <v>0</v>
      </c>
      <c r="V23" s="87" t="n">
        <v>1</v>
      </c>
      <c r="W23" s="87" t="n">
        <v>1</v>
      </c>
      <c r="X23" s="43" t="n">
        <v>55282</v>
      </c>
      <c r="Y23" s="43" t="n">
        <v>0</v>
      </c>
      <c r="Z23" s="87" t="n">
        <v>1</v>
      </c>
      <c r="AA23" s="87" t="n">
        <v>1</v>
      </c>
      <c r="AB23" s="43" t="n">
        <v>55653</v>
      </c>
      <c r="AC23" s="43" t="n">
        <v>0</v>
      </c>
      <c r="AD23" s="87" t="n">
        <v>1</v>
      </c>
      <c r="AE23" s="87" t="n">
        <v>1</v>
      </c>
      <c r="AF23" s="43" t="n">
        <v>44202</v>
      </c>
      <c r="AG23" s="43" t="n">
        <v>0</v>
      </c>
      <c r="AH23" s="87" t="n">
        <v>1</v>
      </c>
      <c r="AI23" s="87" t="n">
        <v>1</v>
      </c>
      <c r="AJ23" s="43" t="n">
        <v>39264</v>
      </c>
      <c r="AK23" s="43" t="n">
        <v>0</v>
      </c>
      <c r="AL23" s="87" t="n">
        <v>1</v>
      </c>
      <c r="AM23" s="87" t="n">
        <v>1</v>
      </c>
      <c r="AN23" s="43" t="n">
        <v>21607</v>
      </c>
      <c r="AO23" s="43" t="n">
        <v>0</v>
      </c>
      <c r="AP23" s="87" t="n">
        <v>1</v>
      </c>
      <c r="AQ23" s="87" t="n">
        <v>1</v>
      </c>
      <c r="AR23" s="43" t="n">
        <v>26673</v>
      </c>
      <c r="AS23" s="43" t="n">
        <v>0</v>
      </c>
      <c r="AT23" s="87" t="n">
        <v>1</v>
      </c>
      <c r="AU23" s="87" t="n">
        <v>1</v>
      </c>
      <c r="AV23" s="43" t="n">
        <v>17112</v>
      </c>
      <c r="AW23" s="43" t="n">
        <v>0</v>
      </c>
      <c r="AX23" s="87" t="n">
        <v>1</v>
      </c>
      <c r="AY23" s="87" t="n">
        <v>1</v>
      </c>
      <c r="AZ23" s="43" t="n">
        <v>31622</v>
      </c>
      <c r="BA23" s="43" t="n">
        <v>0</v>
      </c>
      <c r="BB23" s="87" t="n">
        <v>0</v>
      </c>
      <c r="BC23" s="87" t="n">
        <v>0</v>
      </c>
      <c r="BD23" s="43" t="n">
        <v>0</v>
      </c>
      <c r="BE23" s="43" t="n">
        <v>0</v>
      </c>
      <c r="BF23" s="87" t="n">
        <v>0</v>
      </c>
      <c r="BG23" s="87" t="n">
        <v>0</v>
      </c>
      <c r="BH23" s="43" t="n">
        <v>0</v>
      </c>
      <c r="BI23" s="43" t="n">
        <v>0</v>
      </c>
      <c r="BJ23" s="87" t="n">
        <v>0</v>
      </c>
      <c r="BK23" s="87" t="n">
        <v>0</v>
      </c>
      <c r="BL23" s="43" t="n">
        <v>0</v>
      </c>
      <c r="BM23" s="43" t="n">
        <v>0</v>
      </c>
      <c r="BN23" s="87" t="n">
        <v>0</v>
      </c>
      <c r="BO23" s="87" t="n">
        <v>0</v>
      </c>
      <c r="BP23" s="43" t="n">
        <v>0</v>
      </c>
      <c r="BQ23" s="43" t="n">
        <v>0</v>
      </c>
      <c r="BR23" s="87" t="n">
        <v>0</v>
      </c>
      <c r="BS23" s="87" t="n">
        <v>0</v>
      </c>
      <c r="BT23" s="43" t="n">
        <v>0</v>
      </c>
      <c r="BU23" s="43" t="n">
        <v>0</v>
      </c>
      <c r="BV23" s="87" t="n">
        <v>0</v>
      </c>
      <c r="BW23" s="87" t="n">
        <v>0</v>
      </c>
      <c r="BX23" s="43" t="n">
        <v>0</v>
      </c>
      <c r="BY23" s="43" t="n">
        <v>0</v>
      </c>
      <c r="BZ23" s="87" t="n">
        <v>0</v>
      </c>
      <c r="CA23" s="87" t="n">
        <v>0</v>
      </c>
      <c r="CB23" s="43" t="n">
        <v>0</v>
      </c>
      <c r="CC23" s="43" t="n">
        <v>0</v>
      </c>
      <c r="CD23" s="87" t="n">
        <v>0</v>
      </c>
      <c r="CE23" s="87" t="n">
        <v>0</v>
      </c>
      <c r="CF23" s="43" t="n">
        <v>0</v>
      </c>
      <c r="CG23" s="43" t="n">
        <v>0</v>
      </c>
      <c r="CH23" s="87" t="n">
        <v>0</v>
      </c>
      <c r="CI23" s="87" t="n">
        <v>0</v>
      </c>
      <c r="CJ23" s="43" t="n">
        <v>0</v>
      </c>
      <c r="CK23" s="43" t="n">
        <v>0</v>
      </c>
      <c r="CL23" s="87" t="n">
        <v>0</v>
      </c>
      <c r="CM23" s="87" t="n">
        <v>0</v>
      </c>
      <c r="CN23" s="43" t="n">
        <v>0</v>
      </c>
      <c r="CO23" s="43" t="n">
        <v>0</v>
      </c>
      <c r="CP23" s="87" t="n">
        <v>0</v>
      </c>
      <c r="CQ23" s="87" t="n">
        <v>0</v>
      </c>
      <c r="CR23" s="43" t="n">
        <v>0</v>
      </c>
      <c r="CS23" s="43" t="n">
        <v>0</v>
      </c>
      <c r="CT23" s="87" t="n">
        <v>0</v>
      </c>
      <c r="CU23" s="87" t="n">
        <v>0</v>
      </c>
      <c r="CV23" s="43" t="n">
        <v>0</v>
      </c>
      <c r="CW23" s="43" t="n">
        <v>0</v>
      </c>
      <c r="CX23" s="87" t="n">
        <v>0</v>
      </c>
      <c r="CY23" s="87" t="n">
        <v>0</v>
      </c>
      <c r="CZ23" s="43" t="n">
        <v>0</v>
      </c>
      <c r="DA23" s="43" t="n">
        <v>0</v>
      </c>
      <c r="DB23" s="87" t="n">
        <v>0</v>
      </c>
      <c r="DC23" s="87" t="n">
        <v>0</v>
      </c>
      <c r="DD23" s="43" t="n">
        <v>0</v>
      </c>
      <c r="DE23" s="43" t="n">
        <v>0</v>
      </c>
      <c r="DF23" s="87" t="n">
        <v>0</v>
      </c>
      <c r="DG23" s="87" t="n">
        <v>0</v>
      </c>
      <c r="DH23" s="43" t="n">
        <v>0</v>
      </c>
      <c r="DI23" s="43" t="n">
        <v>0</v>
      </c>
      <c r="DJ23" s="87" t="n">
        <v>0</v>
      </c>
      <c r="DK23" s="87" t="n">
        <v>0</v>
      </c>
      <c r="DL23" s="43" t="n">
        <v>0</v>
      </c>
      <c r="DM23" s="43" t="n">
        <v>0</v>
      </c>
      <c r="DN23" s="87" t="n">
        <v>0</v>
      </c>
      <c r="DO23" s="87" t="n">
        <v>0</v>
      </c>
      <c r="DP23" s="43" t="n">
        <v>0</v>
      </c>
      <c r="DQ23" s="43" t="n">
        <v>0</v>
      </c>
      <c r="DR23" s="87" t="n">
        <v>0</v>
      </c>
      <c r="DS23" s="87" t="n">
        <v>0</v>
      </c>
      <c r="DT23" s="43" t="n">
        <v>0</v>
      </c>
      <c r="DU23" s="43" t="n">
        <v>0</v>
      </c>
    </row>
    <row r="24" s="45" customFormat="true" ht="12" hidden="false" customHeight="true" outlineLevel="0" collapsed="false">
      <c r="A24" s="41" t="s">
        <v>76</v>
      </c>
      <c r="B24" s="41" t="n">
        <v>18000</v>
      </c>
      <c r="C24" s="41" t="s">
        <v>6</v>
      </c>
      <c r="D24" s="43" t="n">
        <f aca="false">SUM(H24,L24,P24,T24,X24,AB24,AF24,AJ24,AN24,AR24,AV24,AZ24,BD24,BH24,BL24,BP24,BT24,BX24,CB24,CF24,CJ24,CN24,CR24,CV24,CZ24,DD24,DH24,DL24,DP24,DT24)</f>
        <v>3117184</v>
      </c>
      <c r="E24" s="43" t="n">
        <f aca="false">SUM(I24,M24,Q24,U24,Y24,AC24,AG24,AK24,AO24,AS24,AW24,BA24,BE24,BI24,BM24,BQ24,BU24,BY24,CC24,CG24,CK24,CO24,CS24,CW24,DA24,DE24,DI24,DM24,DQ24,DU24)</f>
        <v>591918</v>
      </c>
      <c r="F24" s="87" t="n">
        <v>7</v>
      </c>
      <c r="G24" s="87" t="n">
        <v>7</v>
      </c>
      <c r="H24" s="43" t="n">
        <v>1501889</v>
      </c>
      <c r="I24" s="43" t="n">
        <v>274050</v>
      </c>
      <c r="J24" s="87" t="n">
        <v>7</v>
      </c>
      <c r="K24" s="87" t="n">
        <v>7</v>
      </c>
      <c r="L24" s="43" t="n">
        <v>986065</v>
      </c>
      <c r="M24" s="43" t="n">
        <v>291630</v>
      </c>
      <c r="N24" s="87" t="n">
        <v>3</v>
      </c>
      <c r="O24" s="87" t="n">
        <v>3</v>
      </c>
      <c r="P24" s="43" t="n">
        <v>442022</v>
      </c>
      <c r="Q24" s="43" t="n">
        <v>2068</v>
      </c>
      <c r="R24" s="87" t="n">
        <v>2</v>
      </c>
      <c r="S24" s="87" t="n">
        <v>2</v>
      </c>
      <c r="T24" s="43" t="n">
        <v>187208</v>
      </c>
      <c r="U24" s="43" t="n">
        <v>24170</v>
      </c>
      <c r="V24" s="87" t="n">
        <v>0</v>
      </c>
      <c r="W24" s="87" t="n">
        <v>0</v>
      </c>
      <c r="X24" s="43" t="n">
        <v>0</v>
      </c>
      <c r="Y24" s="43" t="n">
        <v>0</v>
      </c>
      <c r="Z24" s="87" t="n">
        <v>0</v>
      </c>
      <c r="AA24" s="87" t="n">
        <v>0</v>
      </c>
      <c r="AB24" s="43" t="n">
        <v>0</v>
      </c>
      <c r="AC24" s="43" t="n">
        <v>0</v>
      </c>
      <c r="AD24" s="87" t="n">
        <v>0</v>
      </c>
      <c r="AE24" s="87" t="n">
        <v>0</v>
      </c>
      <c r="AF24" s="43" t="n">
        <v>0</v>
      </c>
      <c r="AG24" s="43" t="n">
        <v>0</v>
      </c>
      <c r="AH24" s="87" t="n">
        <v>0</v>
      </c>
      <c r="AI24" s="87" t="n">
        <v>0</v>
      </c>
      <c r="AJ24" s="43" t="n">
        <v>0</v>
      </c>
      <c r="AK24" s="43" t="n">
        <v>0</v>
      </c>
      <c r="AL24" s="87" t="n">
        <v>0</v>
      </c>
      <c r="AM24" s="87" t="n">
        <v>0</v>
      </c>
      <c r="AN24" s="43" t="n">
        <v>0</v>
      </c>
      <c r="AO24" s="43" t="n">
        <v>0</v>
      </c>
      <c r="AP24" s="87" t="n">
        <v>0</v>
      </c>
      <c r="AQ24" s="87" t="n">
        <v>0</v>
      </c>
      <c r="AR24" s="43" t="n">
        <v>0</v>
      </c>
      <c r="AS24" s="43" t="n">
        <v>0</v>
      </c>
      <c r="AT24" s="87" t="n">
        <v>0</v>
      </c>
      <c r="AU24" s="87" t="n">
        <v>0</v>
      </c>
      <c r="AV24" s="43" t="n">
        <v>0</v>
      </c>
      <c r="AW24" s="43" t="n">
        <v>0</v>
      </c>
      <c r="AX24" s="87" t="n">
        <v>0</v>
      </c>
      <c r="AY24" s="87" t="n">
        <v>0</v>
      </c>
      <c r="AZ24" s="43" t="n">
        <v>0</v>
      </c>
      <c r="BA24" s="43" t="n">
        <v>0</v>
      </c>
      <c r="BB24" s="87" t="n">
        <v>0</v>
      </c>
      <c r="BC24" s="87" t="n">
        <v>0</v>
      </c>
      <c r="BD24" s="43" t="n">
        <v>0</v>
      </c>
      <c r="BE24" s="43" t="n">
        <v>0</v>
      </c>
      <c r="BF24" s="87" t="n">
        <v>0</v>
      </c>
      <c r="BG24" s="87" t="n">
        <v>0</v>
      </c>
      <c r="BH24" s="43" t="n">
        <v>0</v>
      </c>
      <c r="BI24" s="43" t="n">
        <v>0</v>
      </c>
      <c r="BJ24" s="87" t="n">
        <v>0</v>
      </c>
      <c r="BK24" s="87" t="n">
        <v>0</v>
      </c>
      <c r="BL24" s="43" t="n">
        <v>0</v>
      </c>
      <c r="BM24" s="43" t="n">
        <v>0</v>
      </c>
      <c r="BN24" s="87" t="n">
        <v>0</v>
      </c>
      <c r="BO24" s="87" t="n">
        <v>0</v>
      </c>
      <c r="BP24" s="43" t="n">
        <v>0</v>
      </c>
      <c r="BQ24" s="43" t="n">
        <v>0</v>
      </c>
      <c r="BR24" s="87" t="n">
        <v>0</v>
      </c>
      <c r="BS24" s="87" t="n">
        <v>0</v>
      </c>
      <c r="BT24" s="43" t="n">
        <v>0</v>
      </c>
      <c r="BU24" s="43" t="n">
        <v>0</v>
      </c>
      <c r="BV24" s="87" t="n">
        <v>0</v>
      </c>
      <c r="BW24" s="87" t="n">
        <v>0</v>
      </c>
      <c r="BX24" s="43" t="n">
        <v>0</v>
      </c>
      <c r="BY24" s="43" t="n">
        <v>0</v>
      </c>
      <c r="BZ24" s="87" t="n">
        <v>0</v>
      </c>
      <c r="CA24" s="87" t="n">
        <v>0</v>
      </c>
      <c r="CB24" s="43" t="n">
        <v>0</v>
      </c>
      <c r="CC24" s="43" t="n">
        <v>0</v>
      </c>
      <c r="CD24" s="87" t="n">
        <v>0</v>
      </c>
      <c r="CE24" s="87" t="n">
        <v>0</v>
      </c>
      <c r="CF24" s="43" t="n">
        <v>0</v>
      </c>
      <c r="CG24" s="43" t="n">
        <v>0</v>
      </c>
      <c r="CH24" s="87" t="n">
        <v>0</v>
      </c>
      <c r="CI24" s="87" t="n">
        <v>0</v>
      </c>
      <c r="CJ24" s="43" t="n">
        <v>0</v>
      </c>
      <c r="CK24" s="43" t="n">
        <v>0</v>
      </c>
      <c r="CL24" s="87" t="n">
        <v>0</v>
      </c>
      <c r="CM24" s="87" t="n">
        <v>0</v>
      </c>
      <c r="CN24" s="43" t="n">
        <v>0</v>
      </c>
      <c r="CO24" s="43" t="n">
        <v>0</v>
      </c>
      <c r="CP24" s="87" t="n">
        <v>0</v>
      </c>
      <c r="CQ24" s="87" t="n">
        <v>0</v>
      </c>
      <c r="CR24" s="43" t="n">
        <v>0</v>
      </c>
      <c r="CS24" s="43" t="n">
        <v>0</v>
      </c>
      <c r="CT24" s="87" t="n">
        <v>0</v>
      </c>
      <c r="CU24" s="87" t="n">
        <v>0</v>
      </c>
      <c r="CV24" s="43" t="n">
        <v>0</v>
      </c>
      <c r="CW24" s="43" t="n">
        <v>0</v>
      </c>
      <c r="CX24" s="87" t="n">
        <v>0</v>
      </c>
      <c r="CY24" s="87" t="n">
        <v>0</v>
      </c>
      <c r="CZ24" s="43" t="n">
        <v>0</v>
      </c>
      <c r="DA24" s="43" t="n">
        <v>0</v>
      </c>
      <c r="DB24" s="87" t="n">
        <v>0</v>
      </c>
      <c r="DC24" s="87" t="n">
        <v>0</v>
      </c>
      <c r="DD24" s="43" t="n">
        <v>0</v>
      </c>
      <c r="DE24" s="43" t="n">
        <v>0</v>
      </c>
      <c r="DF24" s="87" t="n">
        <v>0</v>
      </c>
      <c r="DG24" s="87" t="n">
        <v>0</v>
      </c>
      <c r="DH24" s="43" t="n">
        <v>0</v>
      </c>
      <c r="DI24" s="43" t="n">
        <v>0</v>
      </c>
      <c r="DJ24" s="87" t="n">
        <v>0</v>
      </c>
      <c r="DK24" s="87" t="n">
        <v>0</v>
      </c>
      <c r="DL24" s="43" t="n">
        <v>0</v>
      </c>
      <c r="DM24" s="43" t="n">
        <v>0</v>
      </c>
      <c r="DN24" s="87" t="n">
        <v>0</v>
      </c>
      <c r="DO24" s="87" t="n">
        <v>0</v>
      </c>
      <c r="DP24" s="43" t="n">
        <v>0</v>
      </c>
      <c r="DQ24" s="43" t="n">
        <v>0</v>
      </c>
      <c r="DR24" s="87" t="n">
        <v>0</v>
      </c>
      <c r="DS24" s="87" t="n">
        <v>0</v>
      </c>
      <c r="DT24" s="43" t="n">
        <v>0</v>
      </c>
      <c r="DU24" s="43" t="n">
        <v>0</v>
      </c>
    </row>
    <row r="25" s="45" customFormat="true" ht="12" hidden="false" customHeight="true" outlineLevel="0" collapsed="false">
      <c r="A25" s="41" t="s">
        <v>78</v>
      </c>
      <c r="B25" s="41" t="n">
        <v>19000</v>
      </c>
      <c r="C25" s="41" t="s">
        <v>6</v>
      </c>
      <c r="D25" s="43" t="n">
        <f aca="false">SUM(H25,L25,P25,T25,X25,AB25,AF25,AJ25,AN25,AR25,AV25,AZ25,BD25,BH25,BL25,BP25,BT25,BX25,CB25,CF25,CJ25,CN25,CR25,CV25,CZ25,DD25,DH25,DL25,DP25,DT25)</f>
        <v>2653273</v>
      </c>
      <c r="E25" s="43" t="n">
        <f aca="false">SUM(I25,M25,Q25,U25,Y25,AC25,AG25,AK25,AO25,AS25,AW25,BA25,BE25,BI25,BM25,BQ25,BU25,BY25,CC25,CG25,CK25,CO25,CS25,CW25,DA25,DE25,DI25,DM25,DQ25,DU25)</f>
        <v>694110</v>
      </c>
      <c r="F25" s="87" t="n">
        <v>9</v>
      </c>
      <c r="G25" s="87" t="n">
        <v>9</v>
      </c>
      <c r="H25" s="43" t="n">
        <v>1005191</v>
      </c>
      <c r="I25" s="43" t="n">
        <v>338351</v>
      </c>
      <c r="J25" s="87" t="n">
        <v>9</v>
      </c>
      <c r="K25" s="87" t="n">
        <v>9</v>
      </c>
      <c r="L25" s="43" t="n">
        <v>785977</v>
      </c>
      <c r="M25" s="43" t="n">
        <v>160681</v>
      </c>
      <c r="N25" s="87" t="n">
        <v>7</v>
      </c>
      <c r="O25" s="87" t="n">
        <v>7</v>
      </c>
      <c r="P25" s="43" t="n">
        <v>567981</v>
      </c>
      <c r="Q25" s="43" t="n">
        <v>156162</v>
      </c>
      <c r="R25" s="87" t="n">
        <v>3</v>
      </c>
      <c r="S25" s="87" t="n">
        <v>3</v>
      </c>
      <c r="T25" s="43" t="n">
        <v>123250</v>
      </c>
      <c r="U25" s="43" t="n">
        <v>38916</v>
      </c>
      <c r="V25" s="87" t="n">
        <v>1</v>
      </c>
      <c r="W25" s="87" t="n">
        <v>1</v>
      </c>
      <c r="X25" s="43" t="n">
        <v>87794</v>
      </c>
      <c r="Y25" s="43" t="n">
        <v>0</v>
      </c>
      <c r="Z25" s="87" t="n">
        <v>1</v>
      </c>
      <c r="AA25" s="87" t="n">
        <v>1</v>
      </c>
      <c r="AB25" s="43" t="n">
        <v>83080</v>
      </c>
      <c r="AC25" s="43" t="n">
        <v>0</v>
      </c>
      <c r="AD25" s="87" t="n">
        <v>0</v>
      </c>
      <c r="AE25" s="87" t="n">
        <v>0</v>
      </c>
      <c r="AF25" s="43" t="n">
        <v>0</v>
      </c>
      <c r="AG25" s="43" t="n">
        <v>0</v>
      </c>
      <c r="AH25" s="87" t="n">
        <v>0</v>
      </c>
      <c r="AI25" s="87" t="n">
        <v>0</v>
      </c>
      <c r="AJ25" s="43" t="n">
        <v>0</v>
      </c>
      <c r="AK25" s="43" t="n">
        <v>0</v>
      </c>
      <c r="AL25" s="87" t="n">
        <v>0</v>
      </c>
      <c r="AM25" s="87" t="n">
        <v>0</v>
      </c>
      <c r="AN25" s="43" t="n">
        <v>0</v>
      </c>
      <c r="AO25" s="43" t="n">
        <v>0</v>
      </c>
      <c r="AP25" s="87" t="n">
        <v>0</v>
      </c>
      <c r="AQ25" s="87" t="n">
        <v>0</v>
      </c>
      <c r="AR25" s="43" t="n">
        <v>0</v>
      </c>
      <c r="AS25" s="43" t="n">
        <v>0</v>
      </c>
      <c r="AT25" s="87" t="n">
        <v>0</v>
      </c>
      <c r="AU25" s="87" t="n">
        <v>0</v>
      </c>
      <c r="AV25" s="43" t="n">
        <v>0</v>
      </c>
      <c r="AW25" s="43" t="n">
        <v>0</v>
      </c>
      <c r="AX25" s="87" t="n">
        <v>0</v>
      </c>
      <c r="AY25" s="87" t="n">
        <v>0</v>
      </c>
      <c r="AZ25" s="43" t="n">
        <v>0</v>
      </c>
      <c r="BA25" s="43" t="n">
        <v>0</v>
      </c>
      <c r="BB25" s="87" t="n">
        <v>0</v>
      </c>
      <c r="BC25" s="87" t="n">
        <v>0</v>
      </c>
      <c r="BD25" s="43" t="n">
        <v>0</v>
      </c>
      <c r="BE25" s="43" t="n">
        <v>0</v>
      </c>
      <c r="BF25" s="87" t="n">
        <v>0</v>
      </c>
      <c r="BG25" s="87" t="n">
        <v>0</v>
      </c>
      <c r="BH25" s="43" t="n">
        <v>0</v>
      </c>
      <c r="BI25" s="43" t="n">
        <v>0</v>
      </c>
      <c r="BJ25" s="87" t="n">
        <v>0</v>
      </c>
      <c r="BK25" s="87" t="n">
        <v>0</v>
      </c>
      <c r="BL25" s="43" t="n">
        <v>0</v>
      </c>
      <c r="BM25" s="43" t="n">
        <v>0</v>
      </c>
      <c r="BN25" s="87" t="n">
        <v>0</v>
      </c>
      <c r="BO25" s="87" t="n">
        <v>0</v>
      </c>
      <c r="BP25" s="43" t="n">
        <v>0</v>
      </c>
      <c r="BQ25" s="43" t="n">
        <v>0</v>
      </c>
      <c r="BR25" s="87" t="n">
        <v>0</v>
      </c>
      <c r="BS25" s="87" t="n">
        <v>0</v>
      </c>
      <c r="BT25" s="43" t="n">
        <v>0</v>
      </c>
      <c r="BU25" s="43" t="n">
        <v>0</v>
      </c>
      <c r="BV25" s="87" t="n">
        <v>0</v>
      </c>
      <c r="BW25" s="87" t="n">
        <v>0</v>
      </c>
      <c r="BX25" s="43" t="n">
        <v>0</v>
      </c>
      <c r="BY25" s="43" t="n">
        <v>0</v>
      </c>
      <c r="BZ25" s="87" t="n">
        <v>0</v>
      </c>
      <c r="CA25" s="87" t="n">
        <v>0</v>
      </c>
      <c r="CB25" s="43" t="n">
        <v>0</v>
      </c>
      <c r="CC25" s="43" t="n">
        <v>0</v>
      </c>
      <c r="CD25" s="87" t="n">
        <v>0</v>
      </c>
      <c r="CE25" s="87" t="n">
        <v>0</v>
      </c>
      <c r="CF25" s="43" t="n">
        <v>0</v>
      </c>
      <c r="CG25" s="43" t="n">
        <v>0</v>
      </c>
      <c r="CH25" s="87" t="n">
        <v>0</v>
      </c>
      <c r="CI25" s="87" t="n">
        <v>0</v>
      </c>
      <c r="CJ25" s="43" t="n">
        <v>0</v>
      </c>
      <c r="CK25" s="43" t="n">
        <v>0</v>
      </c>
      <c r="CL25" s="87" t="n">
        <v>0</v>
      </c>
      <c r="CM25" s="87" t="n">
        <v>0</v>
      </c>
      <c r="CN25" s="43" t="n">
        <v>0</v>
      </c>
      <c r="CO25" s="43" t="n">
        <v>0</v>
      </c>
      <c r="CP25" s="87" t="n">
        <v>0</v>
      </c>
      <c r="CQ25" s="87" t="n">
        <v>0</v>
      </c>
      <c r="CR25" s="43" t="n">
        <v>0</v>
      </c>
      <c r="CS25" s="43" t="n">
        <v>0</v>
      </c>
      <c r="CT25" s="87" t="n">
        <v>0</v>
      </c>
      <c r="CU25" s="87" t="n">
        <v>0</v>
      </c>
      <c r="CV25" s="43" t="n">
        <v>0</v>
      </c>
      <c r="CW25" s="43" t="n">
        <v>0</v>
      </c>
      <c r="CX25" s="87" t="n">
        <v>0</v>
      </c>
      <c r="CY25" s="87" t="n">
        <v>0</v>
      </c>
      <c r="CZ25" s="43" t="n">
        <v>0</v>
      </c>
      <c r="DA25" s="43" t="n">
        <v>0</v>
      </c>
      <c r="DB25" s="87" t="n">
        <v>0</v>
      </c>
      <c r="DC25" s="87" t="n">
        <v>0</v>
      </c>
      <c r="DD25" s="43" t="n">
        <v>0</v>
      </c>
      <c r="DE25" s="43" t="n">
        <v>0</v>
      </c>
      <c r="DF25" s="87" t="n">
        <v>0</v>
      </c>
      <c r="DG25" s="87" t="n">
        <v>0</v>
      </c>
      <c r="DH25" s="43" t="n">
        <v>0</v>
      </c>
      <c r="DI25" s="43" t="n">
        <v>0</v>
      </c>
      <c r="DJ25" s="87" t="n">
        <v>0</v>
      </c>
      <c r="DK25" s="87" t="n">
        <v>0</v>
      </c>
      <c r="DL25" s="43" t="n">
        <v>0</v>
      </c>
      <c r="DM25" s="43" t="n">
        <v>0</v>
      </c>
      <c r="DN25" s="87" t="n">
        <v>0</v>
      </c>
      <c r="DO25" s="87" t="n">
        <v>0</v>
      </c>
      <c r="DP25" s="43" t="n">
        <v>0</v>
      </c>
      <c r="DQ25" s="43" t="n">
        <v>0</v>
      </c>
      <c r="DR25" s="87" t="n">
        <v>0</v>
      </c>
      <c r="DS25" s="87" t="n">
        <v>0</v>
      </c>
      <c r="DT25" s="43" t="n">
        <v>0</v>
      </c>
      <c r="DU25" s="43" t="n">
        <v>0</v>
      </c>
    </row>
    <row r="26" s="45" customFormat="true" ht="12" hidden="false" customHeight="true" outlineLevel="0" collapsed="false">
      <c r="A26" s="41" t="s">
        <v>80</v>
      </c>
      <c r="B26" s="41" t="n">
        <v>20000</v>
      </c>
      <c r="C26" s="41" t="s">
        <v>6</v>
      </c>
      <c r="D26" s="43" t="n">
        <f aca="false">SUM(H26,L26,P26,T26,X26,AB26,AF26,AJ26,AN26,AR26,AV26,AZ26,BD26,BH26,BL26,BP26,BT26,BX26,CB26,CF26,CJ26,CN26,CR26,CV26,CZ26,DD26,DH26,DL26,DP26,DT26)</f>
        <v>5558837</v>
      </c>
      <c r="E26" s="43" t="n">
        <f aca="false">SUM(I26,M26,Q26,U26,Y26,AC26,AG26,AK26,AO26,AS26,AW26,BA26,BE26,BI26,BM26,BQ26,BU26,BY26,CC26,CG26,CK26,CO26,CS26,CW26,DA26,DE26,DI26,DM26,DQ26,DU26)</f>
        <v>2718118</v>
      </c>
      <c r="F26" s="87" t="n">
        <v>30</v>
      </c>
      <c r="G26" s="87" t="n">
        <v>30</v>
      </c>
      <c r="H26" s="43" t="n">
        <v>3482074</v>
      </c>
      <c r="I26" s="43" t="n">
        <v>1648129</v>
      </c>
      <c r="J26" s="87" t="n">
        <v>30</v>
      </c>
      <c r="K26" s="87" t="n">
        <v>30</v>
      </c>
      <c r="L26" s="43" t="n">
        <v>1100427</v>
      </c>
      <c r="M26" s="43" t="n">
        <v>548803</v>
      </c>
      <c r="N26" s="87" t="n">
        <v>19</v>
      </c>
      <c r="O26" s="87" t="n">
        <v>19</v>
      </c>
      <c r="P26" s="43" t="n">
        <v>450687</v>
      </c>
      <c r="Q26" s="43" t="n">
        <v>342036</v>
      </c>
      <c r="R26" s="87" t="n">
        <v>11</v>
      </c>
      <c r="S26" s="87" t="n">
        <v>11</v>
      </c>
      <c r="T26" s="43" t="n">
        <v>170912</v>
      </c>
      <c r="U26" s="43" t="n">
        <v>117138</v>
      </c>
      <c r="V26" s="87" t="n">
        <v>8</v>
      </c>
      <c r="W26" s="87" t="n">
        <v>8</v>
      </c>
      <c r="X26" s="43" t="n">
        <v>130143</v>
      </c>
      <c r="Y26" s="43" t="n">
        <v>21216</v>
      </c>
      <c r="Z26" s="87" t="n">
        <v>5</v>
      </c>
      <c r="AA26" s="87" t="n">
        <v>5</v>
      </c>
      <c r="AB26" s="43" t="n">
        <v>113830</v>
      </c>
      <c r="AC26" s="43" t="n">
        <v>20508</v>
      </c>
      <c r="AD26" s="87" t="n">
        <v>3</v>
      </c>
      <c r="AE26" s="87" t="n">
        <v>3</v>
      </c>
      <c r="AF26" s="43" t="n">
        <v>22289</v>
      </c>
      <c r="AG26" s="43" t="n">
        <v>0</v>
      </c>
      <c r="AH26" s="87" t="n">
        <v>2</v>
      </c>
      <c r="AI26" s="87" t="n">
        <v>2</v>
      </c>
      <c r="AJ26" s="43" t="n">
        <v>29647</v>
      </c>
      <c r="AK26" s="43" t="n">
        <v>0</v>
      </c>
      <c r="AL26" s="87" t="n">
        <v>1</v>
      </c>
      <c r="AM26" s="87" t="n">
        <v>1</v>
      </c>
      <c r="AN26" s="43" t="n">
        <v>9197</v>
      </c>
      <c r="AO26" s="43" t="n">
        <v>0</v>
      </c>
      <c r="AP26" s="87" t="n">
        <v>1</v>
      </c>
      <c r="AQ26" s="87" t="n">
        <v>1</v>
      </c>
      <c r="AR26" s="43" t="n">
        <v>7582</v>
      </c>
      <c r="AS26" s="43" t="n">
        <v>0</v>
      </c>
      <c r="AT26" s="87" t="n">
        <v>1</v>
      </c>
      <c r="AU26" s="87" t="n">
        <v>1</v>
      </c>
      <c r="AV26" s="43" t="n">
        <v>17985</v>
      </c>
      <c r="AW26" s="43" t="n">
        <v>7170</v>
      </c>
      <c r="AX26" s="87" t="n">
        <v>1</v>
      </c>
      <c r="AY26" s="87" t="n">
        <v>1</v>
      </c>
      <c r="AZ26" s="43" t="n">
        <v>16845</v>
      </c>
      <c r="BA26" s="43" t="n">
        <v>7803</v>
      </c>
      <c r="BB26" s="87" t="n">
        <v>1</v>
      </c>
      <c r="BC26" s="87" t="n">
        <v>1</v>
      </c>
      <c r="BD26" s="43" t="n">
        <v>7219</v>
      </c>
      <c r="BE26" s="43" t="n">
        <v>5315</v>
      </c>
      <c r="BF26" s="87" t="n">
        <v>0</v>
      </c>
      <c r="BG26" s="87" t="n">
        <v>0</v>
      </c>
      <c r="BH26" s="43" t="n">
        <v>0</v>
      </c>
      <c r="BI26" s="43" t="n">
        <v>0</v>
      </c>
      <c r="BJ26" s="87" t="n">
        <v>0</v>
      </c>
      <c r="BK26" s="87" t="n">
        <v>0</v>
      </c>
      <c r="BL26" s="43" t="n">
        <v>0</v>
      </c>
      <c r="BM26" s="43" t="n">
        <v>0</v>
      </c>
      <c r="BN26" s="87" t="n">
        <v>0</v>
      </c>
      <c r="BO26" s="87" t="n">
        <v>0</v>
      </c>
      <c r="BP26" s="43" t="n">
        <v>0</v>
      </c>
      <c r="BQ26" s="43" t="n">
        <v>0</v>
      </c>
      <c r="BR26" s="87" t="n">
        <v>0</v>
      </c>
      <c r="BS26" s="87" t="n">
        <v>0</v>
      </c>
      <c r="BT26" s="43" t="n">
        <v>0</v>
      </c>
      <c r="BU26" s="43" t="n">
        <v>0</v>
      </c>
      <c r="BV26" s="87" t="n">
        <v>0</v>
      </c>
      <c r="BW26" s="87" t="n">
        <v>0</v>
      </c>
      <c r="BX26" s="43" t="n">
        <v>0</v>
      </c>
      <c r="BY26" s="43" t="n">
        <v>0</v>
      </c>
      <c r="BZ26" s="87" t="n">
        <v>0</v>
      </c>
      <c r="CA26" s="87" t="n">
        <v>0</v>
      </c>
      <c r="CB26" s="43" t="n">
        <v>0</v>
      </c>
      <c r="CC26" s="43" t="n">
        <v>0</v>
      </c>
      <c r="CD26" s="87" t="n">
        <v>0</v>
      </c>
      <c r="CE26" s="87" t="n">
        <v>0</v>
      </c>
      <c r="CF26" s="43" t="n">
        <v>0</v>
      </c>
      <c r="CG26" s="43" t="n">
        <v>0</v>
      </c>
      <c r="CH26" s="87" t="n">
        <v>0</v>
      </c>
      <c r="CI26" s="87" t="n">
        <v>0</v>
      </c>
      <c r="CJ26" s="43" t="n">
        <v>0</v>
      </c>
      <c r="CK26" s="43" t="n">
        <v>0</v>
      </c>
      <c r="CL26" s="87" t="n">
        <v>0</v>
      </c>
      <c r="CM26" s="87" t="n">
        <v>0</v>
      </c>
      <c r="CN26" s="43" t="n">
        <v>0</v>
      </c>
      <c r="CO26" s="43" t="n">
        <v>0</v>
      </c>
      <c r="CP26" s="87" t="n">
        <v>0</v>
      </c>
      <c r="CQ26" s="87" t="n">
        <v>0</v>
      </c>
      <c r="CR26" s="43" t="n">
        <v>0</v>
      </c>
      <c r="CS26" s="43" t="n">
        <v>0</v>
      </c>
      <c r="CT26" s="87" t="n">
        <v>0</v>
      </c>
      <c r="CU26" s="87" t="n">
        <v>0</v>
      </c>
      <c r="CV26" s="43" t="n">
        <v>0</v>
      </c>
      <c r="CW26" s="43" t="n">
        <v>0</v>
      </c>
      <c r="CX26" s="87" t="n">
        <v>0</v>
      </c>
      <c r="CY26" s="87" t="n">
        <v>0</v>
      </c>
      <c r="CZ26" s="43" t="n">
        <v>0</v>
      </c>
      <c r="DA26" s="43" t="n">
        <v>0</v>
      </c>
      <c r="DB26" s="87" t="n">
        <v>0</v>
      </c>
      <c r="DC26" s="87" t="n">
        <v>0</v>
      </c>
      <c r="DD26" s="43" t="n">
        <v>0</v>
      </c>
      <c r="DE26" s="43" t="n">
        <v>0</v>
      </c>
      <c r="DF26" s="87" t="n">
        <v>0</v>
      </c>
      <c r="DG26" s="87" t="n">
        <v>0</v>
      </c>
      <c r="DH26" s="43" t="n">
        <v>0</v>
      </c>
      <c r="DI26" s="43" t="n">
        <v>0</v>
      </c>
      <c r="DJ26" s="87" t="n">
        <v>0</v>
      </c>
      <c r="DK26" s="87" t="n">
        <v>0</v>
      </c>
      <c r="DL26" s="43" t="n">
        <v>0</v>
      </c>
      <c r="DM26" s="43" t="n">
        <v>0</v>
      </c>
      <c r="DN26" s="87" t="n">
        <v>0</v>
      </c>
      <c r="DO26" s="87" t="n">
        <v>0</v>
      </c>
      <c r="DP26" s="43" t="n">
        <v>0</v>
      </c>
      <c r="DQ26" s="43" t="n">
        <v>0</v>
      </c>
      <c r="DR26" s="87" t="n">
        <v>0</v>
      </c>
      <c r="DS26" s="87" t="n">
        <v>0</v>
      </c>
      <c r="DT26" s="43" t="n">
        <v>0</v>
      </c>
      <c r="DU26" s="43" t="n">
        <v>0</v>
      </c>
    </row>
    <row r="27" s="45" customFormat="true" ht="12" hidden="false" customHeight="true" outlineLevel="0" collapsed="false">
      <c r="A27" s="41" t="s">
        <v>82</v>
      </c>
      <c r="B27" s="41" t="n">
        <v>21000</v>
      </c>
      <c r="C27" s="41" t="s">
        <v>6</v>
      </c>
      <c r="D27" s="43" t="n">
        <f aca="false">SUM(H27,L27,P27,T27,X27,AB27,AF27,AJ27,AN27,AR27,AV27,AZ27,BD27,BH27,BL27,BP27,BT27,BX27,CB27,CF27,CJ27,CN27,CR27,CV27,CZ27,DD27,DH27,DL27,DP27,DT27)</f>
        <v>4921394</v>
      </c>
      <c r="E27" s="43" t="n">
        <f aca="false">SUM(I27,M27,Q27,U27,Y27,AC27,AG27,AK27,AO27,AS27,AW27,BA27,BE27,BI27,BM27,BQ27,BU27,BY27,CC27,CG27,CK27,CO27,CS27,CW27,DA27,DE27,DI27,DM27,DQ27,DU27)</f>
        <v>1491399</v>
      </c>
      <c r="F27" s="87" t="n">
        <v>9</v>
      </c>
      <c r="G27" s="87" t="n">
        <v>9</v>
      </c>
      <c r="H27" s="43" t="n">
        <v>1534200</v>
      </c>
      <c r="I27" s="43" t="n">
        <v>625880</v>
      </c>
      <c r="J27" s="87" t="n">
        <v>9</v>
      </c>
      <c r="K27" s="87" t="n">
        <v>9</v>
      </c>
      <c r="L27" s="43" t="n">
        <v>1703066</v>
      </c>
      <c r="M27" s="43" t="n">
        <v>365994</v>
      </c>
      <c r="N27" s="87" t="n">
        <v>7</v>
      </c>
      <c r="O27" s="87" t="n">
        <v>7</v>
      </c>
      <c r="P27" s="43" t="n">
        <v>509102</v>
      </c>
      <c r="Q27" s="43" t="n">
        <v>65833</v>
      </c>
      <c r="R27" s="87" t="n">
        <v>5</v>
      </c>
      <c r="S27" s="87" t="n">
        <v>5</v>
      </c>
      <c r="T27" s="43" t="n">
        <v>400305</v>
      </c>
      <c r="U27" s="43" t="n">
        <v>84120</v>
      </c>
      <c r="V27" s="87" t="n">
        <v>5</v>
      </c>
      <c r="W27" s="87" t="n">
        <v>5</v>
      </c>
      <c r="X27" s="43" t="n">
        <v>98871</v>
      </c>
      <c r="Y27" s="43" t="n">
        <v>34634</v>
      </c>
      <c r="Z27" s="87" t="n">
        <v>4</v>
      </c>
      <c r="AA27" s="87" t="n">
        <v>4</v>
      </c>
      <c r="AB27" s="43" t="n">
        <v>101008</v>
      </c>
      <c r="AC27" s="43" t="n">
        <v>33383</v>
      </c>
      <c r="AD27" s="87" t="n">
        <v>4</v>
      </c>
      <c r="AE27" s="87" t="n">
        <v>4</v>
      </c>
      <c r="AF27" s="43" t="n">
        <v>140898</v>
      </c>
      <c r="AG27" s="43" t="n">
        <v>84673</v>
      </c>
      <c r="AH27" s="87" t="n">
        <v>4</v>
      </c>
      <c r="AI27" s="87" t="n">
        <v>4</v>
      </c>
      <c r="AJ27" s="43" t="n">
        <v>150794</v>
      </c>
      <c r="AK27" s="43" t="n">
        <v>89262</v>
      </c>
      <c r="AL27" s="87" t="n">
        <v>3</v>
      </c>
      <c r="AM27" s="87" t="n">
        <v>3</v>
      </c>
      <c r="AN27" s="43" t="n">
        <v>80940</v>
      </c>
      <c r="AO27" s="43" t="n">
        <v>63979</v>
      </c>
      <c r="AP27" s="87" t="n">
        <v>2</v>
      </c>
      <c r="AQ27" s="87" t="n">
        <v>2</v>
      </c>
      <c r="AR27" s="43" t="n">
        <v>202210</v>
      </c>
      <c r="AS27" s="43" t="n">
        <v>43641</v>
      </c>
      <c r="AT27" s="87" t="n">
        <v>0</v>
      </c>
      <c r="AU27" s="87" t="n">
        <v>0</v>
      </c>
      <c r="AV27" s="43" t="n">
        <v>0</v>
      </c>
      <c r="AW27" s="43" t="n">
        <v>0</v>
      </c>
      <c r="AX27" s="87" t="n">
        <v>0</v>
      </c>
      <c r="AY27" s="87" t="n">
        <v>0</v>
      </c>
      <c r="AZ27" s="43" t="n">
        <v>0</v>
      </c>
      <c r="BA27" s="43" t="n">
        <v>0</v>
      </c>
      <c r="BB27" s="87" t="n">
        <v>0</v>
      </c>
      <c r="BC27" s="87" t="n">
        <v>0</v>
      </c>
      <c r="BD27" s="43" t="n">
        <v>0</v>
      </c>
      <c r="BE27" s="43" t="n">
        <v>0</v>
      </c>
      <c r="BF27" s="87" t="n">
        <v>0</v>
      </c>
      <c r="BG27" s="87" t="n">
        <v>0</v>
      </c>
      <c r="BH27" s="43" t="n">
        <v>0</v>
      </c>
      <c r="BI27" s="43" t="n">
        <v>0</v>
      </c>
      <c r="BJ27" s="87" t="n">
        <v>0</v>
      </c>
      <c r="BK27" s="87" t="n">
        <v>0</v>
      </c>
      <c r="BL27" s="43" t="n">
        <v>0</v>
      </c>
      <c r="BM27" s="43" t="n">
        <v>0</v>
      </c>
      <c r="BN27" s="87" t="n">
        <v>0</v>
      </c>
      <c r="BO27" s="87" t="n">
        <v>0</v>
      </c>
      <c r="BP27" s="43" t="n">
        <v>0</v>
      </c>
      <c r="BQ27" s="43" t="n">
        <v>0</v>
      </c>
      <c r="BR27" s="87" t="n">
        <v>0</v>
      </c>
      <c r="BS27" s="87" t="n">
        <v>0</v>
      </c>
      <c r="BT27" s="43" t="n">
        <v>0</v>
      </c>
      <c r="BU27" s="43" t="n">
        <v>0</v>
      </c>
      <c r="BV27" s="87" t="n">
        <v>0</v>
      </c>
      <c r="BW27" s="87" t="n">
        <v>0</v>
      </c>
      <c r="BX27" s="43" t="n">
        <v>0</v>
      </c>
      <c r="BY27" s="43" t="n">
        <v>0</v>
      </c>
      <c r="BZ27" s="87" t="n">
        <v>0</v>
      </c>
      <c r="CA27" s="87" t="n">
        <v>0</v>
      </c>
      <c r="CB27" s="43" t="n">
        <v>0</v>
      </c>
      <c r="CC27" s="43" t="n">
        <v>0</v>
      </c>
      <c r="CD27" s="87" t="n">
        <v>0</v>
      </c>
      <c r="CE27" s="87" t="n">
        <v>0</v>
      </c>
      <c r="CF27" s="43" t="n">
        <v>0</v>
      </c>
      <c r="CG27" s="43" t="n">
        <v>0</v>
      </c>
      <c r="CH27" s="87" t="n">
        <v>0</v>
      </c>
      <c r="CI27" s="87" t="n">
        <v>0</v>
      </c>
      <c r="CJ27" s="43" t="n">
        <v>0</v>
      </c>
      <c r="CK27" s="43" t="n">
        <v>0</v>
      </c>
      <c r="CL27" s="87" t="n">
        <v>0</v>
      </c>
      <c r="CM27" s="87" t="n">
        <v>0</v>
      </c>
      <c r="CN27" s="43" t="n">
        <v>0</v>
      </c>
      <c r="CO27" s="43" t="n">
        <v>0</v>
      </c>
      <c r="CP27" s="87" t="n">
        <v>0</v>
      </c>
      <c r="CQ27" s="87" t="n">
        <v>0</v>
      </c>
      <c r="CR27" s="43" t="n">
        <v>0</v>
      </c>
      <c r="CS27" s="43" t="n">
        <v>0</v>
      </c>
      <c r="CT27" s="87" t="n">
        <v>0</v>
      </c>
      <c r="CU27" s="87" t="n">
        <v>0</v>
      </c>
      <c r="CV27" s="43" t="n">
        <v>0</v>
      </c>
      <c r="CW27" s="43" t="n">
        <v>0</v>
      </c>
      <c r="CX27" s="87" t="n">
        <v>0</v>
      </c>
      <c r="CY27" s="87" t="n">
        <v>0</v>
      </c>
      <c r="CZ27" s="43" t="n">
        <v>0</v>
      </c>
      <c r="DA27" s="43" t="n">
        <v>0</v>
      </c>
      <c r="DB27" s="87" t="n">
        <v>0</v>
      </c>
      <c r="DC27" s="87" t="n">
        <v>0</v>
      </c>
      <c r="DD27" s="43" t="n">
        <v>0</v>
      </c>
      <c r="DE27" s="43" t="n">
        <v>0</v>
      </c>
      <c r="DF27" s="87" t="n">
        <v>0</v>
      </c>
      <c r="DG27" s="87" t="n">
        <v>0</v>
      </c>
      <c r="DH27" s="43" t="n">
        <v>0</v>
      </c>
      <c r="DI27" s="43" t="n">
        <v>0</v>
      </c>
      <c r="DJ27" s="87" t="n">
        <v>0</v>
      </c>
      <c r="DK27" s="87" t="n">
        <v>0</v>
      </c>
      <c r="DL27" s="43" t="n">
        <v>0</v>
      </c>
      <c r="DM27" s="43" t="n">
        <v>0</v>
      </c>
      <c r="DN27" s="87" t="n">
        <v>0</v>
      </c>
      <c r="DO27" s="87" t="n">
        <v>0</v>
      </c>
      <c r="DP27" s="43" t="n">
        <v>0</v>
      </c>
      <c r="DQ27" s="43" t="n">
        <v>0</v>
      </c>
      <c r="DR27" s="87" t="n">
        <v>0</v>
      </c>
      <c r="DS27" s="87" t="n">
        <v>0</v>
      </c>
      <c r="DT27" s="43" t="n">
        <v>0</v>
      </c>
      <c r="DU27" s="43" t="n">
        <v>0</v>
      </c>
    </row>
    <row r="28" s="45" customFormat="true" ht="12" hidden="false" customHeight="true" outlineLevel="0" collapsed="false">
      <c r="A28" s="41" t="s">
        <v>84</v>
      </c>
      <c r="B28" s="41" t="n">
        <v>22000</v>
      </c>
      <c r="C28" s="41" t="s">
        <v>6</v>
      </c>
      <c r="D28" s="43" t="n">
        <f aca="false">SUM(H28,L28,P28,T28,X28,AB28,AF28,AJ28,AN28,AR28,AV28,AZ28,BD28,BH28,BL28,BP28,BT28,BX28,CB28,CF28,CJ28,CN28,CR28,CV28,CZ28,DD28,DH28,DL28,DP28,DT28)</f>
        <v>6028104</v>
      </c>
      <c r="E28" s="43" t="n">
        <f aca="false">SUM(I28,M28,Q28,U28,Y28,AC28,AG28,AK28,AO28,AS28,AW28,BA28,BE28,BI28,BM28,BQ28,BU28,BY28,CC28,CG28,CK28,CO28,CS28,CW28,DA28,DE28,DI28,DM28,DQ28,DU28)</f>
        <v>2205017</v>
      </c>
      <c r="F28" s="87" t="n">
        <v>14</v>
      </c>
      <c r="G28" s="87" t="n">
        <v>14</v>
      </c>
      <c r="H28" s="43" t="n">
        <v>3942456</v>
      </c>
      <c r="I28" s="43" t="n">
        <v>1214456</v>
      </c>
      <c r="J28" s="87" t="n">
        <v>14</v>
      </c>
      <c r="K28" s="87" t="n">
        <v>14</v>
      </c>
      <c r="L28" s="43" t="n">
        <v>2058345</v>
      </c>
      <c r="M28" s="43" t="n">
        <v>818940</v>
      </c>
      <c r="N28" s="87" t="n">
        <v>2</v>
      </c>
      <c r="O28" s="87" t="n">
        <v>2</v>
      </c>
      <c r="P28" s="43" t="n">
        <v>27303</v>
      </c>
      <c r="Q28" s="43" t="n">
        <v>111948</v>
      </c>
      <c r="R28" s="87" t="n">
        <v>1</v>
      </c>
      <c r="S28" s="87" t="n">
        <v>1</v>
      </c>
      <c r="T28" s="43" t="n">
        <v>0</v>
      </c>
      <c r="U28" s="43" t="n">
        <v>59673</v>
      </c>
      <c r="V28" s="87" t="n">
        <v>0</v>
      </c>
      <c r="W28" s="87" t="n">
        <v>0</v>
      </c>
      <c r="X28" s="43" t="n">
        <v>0</v>
      </c>
      <c r="Y28" s="43" t="n">
        <v>0</v>
      </c>
      <c r="Z28" s="87" t="n">
        <v>0</v>
      </c>
      <c r="AA28" s="87" t="n">
        <v>0</v>
      </c>
      <c r="AB28" s="43" t="n">
        <v>0</v>
      </c>
      <c r="AC28" s="43" t="n">
        <v>0</v>
      </c>
      <c r="AD28" s="87" t="n">
        <v>0</v>
      </c>
      <c r="AE28" s="87" t="n">
        <v>0</v>
      </c>
      <c r="AF28" s="43" t="n">
        <v>0</v>
      </c>
      <c r="AG28" s="43" t="n">
        <v>0</v>
      </c>
      <c r="AH28" s="87" t="n">
        <v>0</v>
      </c>
      <c r="AI28" s="87" t="n">
        <v>0</v>
      </c>
      <c r="AJ28" s="43" t="n">
        <v>0</v>
      </c>
      <c r="AK28" s="43" t="n">
        <v>0</v>
      </c>
      <c r="AL28" s="87" t="n">
        <v>0</v>
      </c>
      <c r="AM28" s="87" t="n">
        <v>0</v>
      </c>
      <c r="AN28" s="43" t="n">
        <v>0</v>
      </c>
      <c r="AO28" s="43" t="n">
        <v>0</v>
      </c>
      <c r="AP28" s="87" t="n">
        <v>0</v>
      </c>
      <c r="AQ28" s="87" t="n">
        <v>0</v>
      </c>
      <c r="AR28" s="43" t="n">
        <v>0</v>
      </c>
      <c r="AS28" s="43" t="n">
        <v>0</v>
      </c>
      <c r="AT28" s="87" t="n">
        <v>0</v>
      </c>
      <c r="AU28" s="87" t="n">
        <v>0</v>
      </c>
      <c r="AV28" s="43" t="n">
        <v>0</v>
      </c>
      <c r="AW28" s="43" t="n">
        <v>0</v>
      </c>
      <c r="AX28" s="87" t="n">
        <v>0</v>
      </c>
      <c r="AY28" s="87" t="n">
        <v>0</v>
      </c>
      <c r="AZ28" s="43" t="n">
        <v>0</v>
      </c>
      <c r="BA28" s="43" t="n">
        <v>0</v>
      </c>
      <c r="BB28" s="87" t="n">
        <v>0</v>
      </c>
      <c r="BC28" s="87" t="n">
        <v>0</v>
      </c>
      <c r="BD28" s="43" t="n">
        <v>0</v>
      </c>
      <c r="BE28" s="43" t="n">
        <v>0</v>
      </c>
      <c r="BF28" s="87" t="n">
        <v>0</v>
      </c>
      <c r="BG28" s="87" t="n">
        <v>0</v>
      </c>
      <c r="BH28" s="43" t="n">
        <v>0</v>
      </c>
      <c r="BI28" s="43" t="n">
        <v>0</v>
      </c>
      <c r="BJ28" s="87" t="n">
        <v>0</v>
      </c>
      <c r="BK28" s="87" t="n">
        <v>0</v>
      </c>
      <c r="BL28" s="43" t="n">
        <v>0</v>
      </c>
      <c r="BM28" s="43" t="n">
        <v>0</v>
      </c>
      <c r="BN28" s="87" t="n">
        <v>0</v>
      </c>
      <c r="BO28" s="87" t="n">
        <v>0</v>
      </c>
      <c r="BP28" s="43" t="n">
        <v>0</v>
      </c>
      <c r="BQ28" s="43" t="n">
        <v>0</v>
      </c>
      <c r="BR28" s="87" t="n">
        <v>0</v>
      </c>
      <c r="BS28" s="87" t="n">
        <v>0</v>
      </c>
      <c r="BT28" s="43" t="n">
        <v>0</v>
      </c>
      <c r="BU28" s="43" t="n">
        <v>0</v>
      </c>
      <c r="BV28" s="87" t="n">
        <v>0</v>
      </c>
      <c r="BW28" s="87" t="n">
        <v>0</v>
      </c>
      <c r="BX28" s="43" t="n">
        <v>0</v>
      </c>
      <c r="BY28" s="43" t="n">
        <v>0</v>
      </c>
      <c r="BZ28" s="87" t="n">
        <v>0</v>
      </c>
      <c r="CA28" s="87" t="n">
        <v>0</v>
      </c>
      <c r="CB28" s="43" t="n">
        <v>0</v>
      </c>
      <c r="CC28" s="43" t="n">
        <v>0</v>
      </c>
      <c r="CD28" s="87" t="n">
        <v>0</v>
      </c>
      <c r="CE28" s="87" t="n">
        <v>0</v>
      </c>
      <c r="CF28" s="43" t="n">
        <v>0</v>
      </c>
      <c r="CG28" s="43" t="n">
        <v>0</v>
      </c>
      <c r="CH28" s="87" t="n">
        <v>0</v>
      </c>
      <c r="CI28" s="87" t="n">
        <v>0</v>
      </c>
      <c r="CJ28" s="43" t="n">
        <v>0</v>
      </c>
      <c r="CK28" s="43" t="n">
        <v>0</v>
      </c>
      <c r="CL28" s="87" t="n">
        <v>0</v>
      </c>
      <c r="CM28" s="87" t="n">
        <v>0</v>
      </c>
      <c r="CN28" s="43" t="n">
        <v>0</v>
      </c>
      <c r="CO28" s="43" t="n">
        <v>0</v>
      </c>
      <c r="CP28" s="87" t="n">
        <v>0</v>
      </c>
      <c r="CQ28" s="87" t="n">
        <v>0</v>
      </c>
      <c r="CR28" s="43" t="n">
        <v>0</v>
      </c>
      <c r="CS28" s="43" t="n">
        <v>0</v>
      </c>
      <c r="CT28" s="87" t="n">
        <v>0</v>
      </c>
      <c r="CU28" s="87" t="n">
        <v>0</v>
      </c>
      <c r="CV28" s="43" t="n">
        <v>0</v>
      </c>
      <c r="CW28" s="43" t="n">
        <v>0</v>
      </c>
      <c r="CX28" s="87" t="n">
        <v>0</v>
      </c>
      <c r="CY28" s="87" t="n">
        <v>0</v>
      </c>
      <c r="CZ28" s="43" t="n">
        <v>0</v>
      </c>
      <c r="DA28" s="43" t="n">
        <v>0</v>
      </c>
      <c r="DB28" s="87" t="n">
        <v>0</v>
      </c>
      <c r="DC28" s="87" t="n">
        <v>0</v>
      </c>
      <c r="DD28" s="43" t="n">
        <v>0</v>
      </c>
      <c r="DE28" s="43" t="n">
        <v>0</v>
      </c>
      <c r="DF28" s="87" t="n">
        <v>0</v>
      </c>
      <c r="DG28" s="87" t="n">
        <v>0</v>
      </c>
      <c r="DH28" s="43" t="n">
        <v>0</v>
      </c>
      <c r="DI28" s="43" t="n">
        <v>0</v>
      </c>
      <c r="DJ28" s="87" t="n">
        <v>0</v>
      </c>
      <c r="DK28" s="87" t="n">
        <v>0</v>
      </c>
      <c r="DL28" s="43" t="n">
        <v>0</v>
      </c>
      <c r="DM28" s="43" t="n">
        <v>0</v>
      </c>
      <c r="DN28" s="87" t="n">
        <v>0</v>
      </c>
      <c r="DO28" s="87" t="n">
        <v>0</v>
      </c>
      <c r="DP28" s="43" t="n">
        <v>0</v>
      </c>
      <c r="DQ28" s="43" t="n">
        <v>0</v>
      </c>
      <c r="DR28" s="87" t="n">
        <v>0</v>
      </c>
      <c r="DS28" s="87" t="n">
        <v>0</v>
      </c>
      <c r="DT28" s="43" t="n">
        <v>0</v>
      </c>
      <c r="DU28" s="43" t="n">
        <v>0</v>
      </c>
    </row>
    <row r="29" s="45" customFormat="true" ht="12" hidden="false" customHeight="true" outlineLevel="0" collapsed="false">
      <c r="A29" s="41" t="s">
        <v>86</v>
      </c>
      <c r="B29" s="41" t="n">
        <v>23000</v>
      </c>
      <c r="C29" s="41" t="s">
        <v>6</v>
      </c>
      <c r="D29" s="43" t="n">
        <f aca="false">SUM(H29,L29,P29,T29,X29,AB29,AF29,AJ29,AN29,AR29,AV29,AZ29,BD29,BH29,BL29,BP29,BT29,BX29,CB29,CF29,CJ29,CN29,CR29,CV29,CZ29,DD29,DH29,DL29,DP29,DT29)</f>
        <v>9492533</v>
      </c>
      <c r="E29" s="43" t="n">
        <f aca="false">SUM(I29,M29,Q29,U29,Y29,AC29,AG29,AK29,AO29,AS29,AW29,BA29,BE29,BI29,BM29,BQ29,BU29,BY29,CC29,CG29,CK29,CO29,CS29,CW29,DA29,DE29,DI29,DM29,DQ29,DU29)</f>
        <v>3676746</v>
      </c>
      <c r="F29" s="87" t="n">
        <v>20</v>
      </c>
      <c r="G29" s="87" t="n">
        <v>20</v>
      </c>
      <c r="H29" s="43" t="n">
        <v>5128921</v>
      </c>
      <c r="I29" s="43" t="n">
        <v>2056386</v>
      </c>
      <c r="J29" s="87" t="n">
        <v>20</v>
      </c>
      <c r="K29" s="87" t="n">
        <v>20</v>
      </c>
      <c r="L29" s="43" t="n">
        <v>2887033</v>
      </c>
      <c r="M29" s="43" t="n">
        <v>1070756</v>
      </c>
      <c r="N29" s="87" t="n">
        <v>8</v>
      </c>
      <c r="O29" s="87" t="n">
        <v>8</v>
      </c>
      <c r="P29" s="43" t="n">
        <v>888351</v>
      </c>
      <c r="Q29" s="43" t="n">
        <v>229019</v>
      </c>
      <c r="R29" s="87" t="n">
        <v>4</v>
      </c>
      <c r="S29" s="87" t="n">
        <v>4</v>
      </c>
      <c r="T29" s="43" t="n">
        <v>310886</v>
      </c>
      <c r="U29" s="43" t="n">
        <v>161205</v>
      </c>
      <c r="V29" s="87" t="n">
        <v>2</v>
      </c>
      <c r="W29" s="87" t="n">
        <v>2</v>
      </c>
      <c r="X29" s="43" t="n">
        <v>109891</v>
      </c>
      <c r="Y29" s="43" t="n">
        <v>93253</v>
      </c>
      <c r="Z29" s="87" t="n">
        <v>1</v>
      </c>
      <c r="AA29" s="87" t="n">
        <v>1</v>
      </c>
      <c r="AB29" s="43" t="n">
        <v>148518</v>
      </c>
      <c r="AC29" s="43" t="n">
        <v>49030</v>
      </c>
      <c r="AD29" s="87" t="n">
        <v>1</v>
      </c>
      <c r="AE29" s="87" t="n">
        <v>1</v>
      </c>
      <c r="AF29" s="43" t="n">
        <v>18933</v>
      </c>
      <c r="AG29" s="43" t="n">
        <v>17097</v>
      </c>
      <c r="AH29" s="87" t="n">
        <v>0</v>
      </c>
      <c r="AI29" s="87" t="n">
        <v>0</v>
      </c>
      <c r="AJ29" s="43" t="n">
        <v>0</v>
      </c>
      <c r="AK29" s="43" t="n">
        <v>0</v>
      </c>
      <c r="AL29" s="87" t="n">
        <v>0</v>
      </c>
      <c r="AM29" s="87" t="n">
        <v>0</v>
      </c>
      <c r="AN29" s="43" t="n">
        <v>0</v>
      </c>
      <c r="AO29" s="43" t="n">
        <v>0</v>
      </c>
      <c r="AP29" s="87" t="n">
        <v>0</v>
      </c>
      <c r="AQ29" s="87" t="n">
        <v>0</v>
      </c>
      <c r="AR29" s="43" t="n">
        <v>0</v>
      </c>
      <c r="AS29" s="43" t="n">
        <v>0</v>
      </c>
      <c r="AT29" s="87" t="n">
        <v>0</v>
      </c>
      <c r="AU29" s="87" t="n">
        <v>0</v>
      </c>
      <c r="AV29" s="43" t="n">
        <v>0</v>
      </c>
      <c r="AW29" s="43" t="n">
        <v>0</v>
      </c>
      <c r="AX29" s="87" t="n">
        <v>0</v>
      </c>
      <c r="AY29" s="87" t="n">
        <v>0</v>
      </c>
      <c r="AZ29" s="43" t="n">
        <v>0</v>
      </c>
      <c r="BA29" s="43" t="n">
        <v>0</v>
      </c>
      <c r="BB29" s="87" t="n">
        <v>0</v>
      </c>
      <c r="BC29" s="87" t="n">
        <v>0</v>
      </c>
      <c r="BD29" s="43" t="n">
        <v>0</v>
      </c>
      <c r="BE29" s="43" t="n">
        <v>0</v>
      </c>
      <c r="BF29" s="87" t="n">
        <v>0</v>
      </c>
      <c r="BG29" s="87" t="n">
        <v>0</v>
      </c>
      <c r="BH29" s="43" t="n">
        <v>0</v>
      </c>
      <c r="BI29" s="43" t="n">
        <v>0</v>
      </c>
      <c r="BJ29" s="87" t="n">
        <v>0</v>
      </c>
      <c r="BK29" s="87" t="n">
        <v>0</v>
      </c>
      <c r="BL29" s="43" t="n">
        <v>0</v>
      </c>
      <c r="BM29" s="43" t="n">
        <v>0</v>
      </c>
      <c r="BN29" s="87" t="n">
        <v>0</v>
      </c>
      <c r="BO29" s="87" t="n">
        <v>0</v>
      </c>
      <c r="BP29" s="43" t="n">
        <v>0</v>
      </c>
      <c r="BQ29" s="43" t="n">
        <v>0</v>
      </c>
      <c r="BR29" s="87" t="n">
        <v>0</v>
      </c>
      <c r="BS29" s="87" t="n">
        <v>0</v>
      </c>
      <c r="BT29" s="43" t="n">
        <v>0</v>
      </c>
      <c r="BU29" s="43" t="n">
        <v>0</v>
      </c>
      <c r="BV29" s="87" t="n">
        <v>0</v>
      </c>
      <c r="BW29" s="87" t="n">
        <v>0</v>
      </c>
      <c r="BX29" s="43" t="n">
        <v>0</v>
      </c>
      <c r="BY29" s="43" t="n">
        <v>0</v>
      </c>
      <c r="BZ29" s="87" t="n">
        <v>0</v>
      </c>
      <c r="CA29" s="87" t="n">
        <v>0</v>
      </c>
      <c r="CB29" s="43" t="n">
        <v>0</v>
      </c>
      <c r="CC29" s="43" t="n">
        <v>0</v>
      </c>
      <c r="CD29" s="87" t="n">
        <v>0</v>
      </c>
      <c r="CE29" s="87" t="n">
        <v>0</v>
      </c>
      <c r="CF29" s="43" t="n">
        <v>0</v>
      </c>
      <c r="CG29" s="43" t="n">
        <v>0</v>
      </c>
      <c r="CH29" s="87" t="n">
        <v>0</v>
      </c>
      <c r="CI29" s="87" t="n">
        <v>0</v>
      </c>
      <c r="CJ29" s="43" t="n">
        <v>0</v>
      </c>
      <c r="CK29" s="43" t="n">
        <v>0</v>
      </c>
      <c r="CL29" s="87" t="n">
        <v>0</v>
      </c>
      <c r="CM29" s="87" t="n">
        <v>0</v>
      </c>
      <c r="CN29" s="43" t="n">
        <v>0</v>
      </c>
      <c r="CO29" s="43" t="n">
        <v>0</v>
      </c>
      <c r="CP29" s="87" t="n">
        <v>0</v>
      </c>
      <c r="CQ29" s="87" t="n">
        <v>0</v>
      </c>
      <c r="CR29" s="43" t="n">
        <v>0</v>
      </c>
      <c r="CS29" s="43" t="n">
        <v>0</v>
      </c>
      <c r="CT29" s="87" t="n">
        <v>0</v>
      </c>
      <c r="CU29" s="87" t="n">
        <v>0</v>
      </c>
      <c r="CV29" s="43" t="n">
        <v>0</v>
      </c>
      <c r="CW29" s="43" t="n">
        <v>0</v>
      </c>
      <c r="CX29" s="87" t="n">
        <v>0</v>
      </c>
      <c r="CY29" s="87" t="n">
        <v>0</v>
      </c>
      <c r="CZ29" s="43" t="n">
        <v>0</v>
      </c>
      <c r="DA29" s="43" t="n">
        <v>0</v>
      </c>
      <c r="DB29" s="87" t="n">
        <v>0</v>
      </c>
      <c r="DC29" s="87" t="n">
        <v>0</v>
      </c>
      <c r="DD29" s="43" t="n">
        <v>0</v>
      </c>
      <c r="DE29" s="43" t="n">
        <v>0</v>
      </c>
      <c r="DF29" s="87" t="n">
        <v>0</v>
      </c>
      <c r="DG29" s="87" t="n">
        <v>0</v>
      </c>
      <c r="DH29" s="43" t="n">
        <v>0</v>
      </c>
      <c r="DI29" s="43" t="n">
        <v>0</v>
      </c>
      <c r="DJ29" s="87" t="n">
        <v>0</v>
      </c>
      <c r="DK29" s="87" t="n">
        <v>0</v>
      </c>
      <c r="DL29" s="43" t="n">
        <v>0</v>
      </c>
      <c r="DM29" s="43" t="n">
        <v>0</v>
      </c>
      <c r="DN29" s="87" t="n">
        <v>0</v>
      </c>
      <c r="DO29" s="87" t="n">
        <v>0</v>
      </c>
      <c r="DP29" s="43" t="n">
        <v>0</v>
      </c>
      <c r="DQ29" s="43" t="n">
        <v>0</v>
      </c>
      <c r="DR29" s="87" t="n">
        <v>0</v>
      </c>
      <c r="DS29" s="87" t="n">
        <v>0</v>
      </c>
      <c r="DT29" s="43" t="n">
        <v>0</v>
      </c>
      <c r="DU29" s="43" t="n">
        <v>0</v>
      </c>
    </row>
    <row r="30" s="45" customFormat="true" ht="12" hidden="false" customHeight="true" outlineLevel="0" collapsed="false">
      <c r="A30" s="41" t="s">
        <v>88</v>
      </c>
      <c r="B30" s="41" t="n">
        <v>24000</v>
      </c>
      <c r="C30" s="41" t="s">
        <v>6</v>
      </c>
      <c r="D30" s="43" t="n">
        <f aca="false">SUM(H30,L30,P30,T30,X30,AB30,AF30,AJ30,AN30,AR30,AV30,AZ30,BD30,BH30,BL30,BP30,BT30,BX30,CB30,CF30,CJ30,CN30,CR30,CV30,CZ30,DD30,DH30,DL30,DP30,DT30)</f>
        <v>4047677</v>
      </c>
      <c r="E30" s="43" t="n">
        <f aca="false">SUM(I30,M30,Q30,U30,Y30,AC30,AG30,AK30,AO30,AS30,AW30,BA30,BE30,BI30,BM30,BQ30,BU30,BY30,CC30,CG30,CK30,CO30,CS30,CW30,DA30,DE30,DI30,DM30,DQ30,DU30)</f>
        <v>2061530</v>
      </c>
      <c r="F30" s="87" t="n">
        <v>12</v>
      </c>
      <c r="G30" s="87" t="n">
        <v>12</v>
      </c>
      <c r="H30" s="43" t="n">
        <v>2424718</v>
      </c>
      <c r="I30" s="43" t="n">
        <v>1208601</v>
      </c>
      <c r="J30" s="87" t="n">
        <v>12</v>
      </c>
      <c r="K30" s="87" t="n">
        <v>12</v>
      </c>
      <c r="L30" s="43" t="n">
        <v>868060</v>
      </c>
      <c r="M30" s="43" t="n">
        <v>648990</v>
      </c>
      <c r="N30" s="87" t="n">
        <v>8</v>
      </c>
      <c r="O30" s="87" t="n">
        <v>8</v>
      </c>
      <c r="P30" s="43" t="n">
        <v>400133</v>
      </c>
      <c r="Q30" s="43" t="n">
        <v>171656</v>
      </c>
      <c r="R30" s="87" t="n">
        <v>5</v>
      </c>
      <c r="S30" s="87" t="n">
        <v>5</v>
      </c>
      <c r="T30" s="43" t="n">
        <v>354766</v>
      </c>
      <c r="U30" s="43" t="n">
        <v>32283</v>
      </c>
      <c r="V30" s="87" t="n">
        <v>0</v>
      </c>
      <c r="W30" s="87" t="n">
        <v>0</v>
      </c>
      <c r="X30" s="43" t="n">
        <v>0</v>
      </c>
      <c r="Y30" s="43" t="n">
        <v>0</v>
      </c>
      <c r="Z30" s="87" t="n">
        <v>0</v>
      </c>
      <c r="AA30" s="87" t="n">
        <v>0</v>
      </c>
      <c r="AB30" s="43" t="n">
        <v>0</v>
      </c>
      <c r="AC30" s="43" t="n">
        <v>0</v>
      </c>
      <c r="AD30" s="87" t="n">
        <v>0</v>
      </c>
      <c r="AE30" s="87" t="n">
        <v>0</v>
      </c>
      <c r="AF30" s="43" t="n">
        <v>0</v>
      </c>
      <c r="AG30" s="43" t="n">
        <v>0</v>
      </c>
      <c r="AH30" s="87" t="n">
        <v>0</v>
      </c>
      <c r="AI30" s="87" t="n">
        <v>0</v>
      </c>
      <c r="AJ30" s="43" t="n">
        <v>0</v>
      </c>
      <c r="AK30" s="43" t="n">
        <v>0</v>
      </c>
      <c r="AL30" s="87" t="n">
        <v>0</v>
      </c>
      <c r="AM30" s="87" t="n">
        <v>0</v>
      </c>
      <c r="AN30" s="43" t="n">
        <v>0</v>
      </c>
      <c r="AO30" s="43" t="n">
        <v>0</v>
      </c>
      <c r="AP30" s="87" t="n">
        <v>0</v>
      </c>
      <c r="AQ30" s="87" t="n">
        <v>0</v>
      </c>
      <c r="AR30" s="43" t="n">
        <v>0</v>
      </c>
      <c r="AS30" s="43" t="n">
        <v>0</v>
      </c>
      <c r="AT30" s="87" t="n">
        <v>0</v>
      </c>
      <c r="AU30" s="87" t="n">
        <v>0</v>
      </c>
      <c r="AV30" s="43" t="n">
        <v>0</v>
      </c>
      <c r="AW30" s="43" t="n">
        <v>0</v>
      </c>
      <c r="AX30" s="87" t="n">
        <v>0</v>
      </c>
      <c r="AY30" s="87" t="n">
        <v>0</v>
      </c>
      <c r="AZ30" s="43" t="n">
        <v>0</v>
      </c>
      <c r="BA30" s="43" t="n">
        <v>0</v>
      </c>
      <c r="BB30" s="87" t="n">
        <v>0</v>
      </c>
      <c r="BC30" s="87" t="n">
        <v>0</v>
      </c>
      <c r="BD30" s="43" t="n">
        <v>0</v>
      </c>
      <c r="BE30" s="43" t="n">
        <v>0</v>
      </c>
      <c r="BF30" s="87" t="n">
        <v>0</v>
      </c>
      <c r="BG30" s="87" t="n">
        <v>0</v>
      </c>
      <c r="BH30" s="43" t="n">
        <v>0</v>
      </c>
      <c r="BI30" s="43" t="n">
        <v>0</v>
      </c>
      <c r="BJ30" s="87" t="n">
        <v>0</v>
      </c>
      <c r="BK30" s="87" t="n">
        <v>0</v>
      </c>
      <c r="BL30" s="43" t="n">
        <v>0</v>
      </c>
      <c r="BM30" s="43" t="n">
        <v>0</v>
      </c>
      <c r="BN30" s="87" t="n">
        <v>0</v>
      </c>
      <c r="BO30" s="87" t="n">
        <v>0</v>
      </c>
      <c r="BP30" s="43" t="n">
        <v>0</v>
      </c>
      <c r="BQ30" s="43" t="n">
        <v>0</v>
      </c>
      <c r="BR30" s="87" t="n">
        <v>0</v>
      </c>
      <c r="BS30" s="87" t="n">
        <v>0</v>
      </c>
      <c r="BT30" s="43" t="n">
        <v>0</v>
      </c>
      <c r="BU30" s="43" t="n">
        <v>0</v>
      </c>
      <c r="BV30" s="87" t="n">
        <v>0</v>
      </c>
      <c r="BW30" s="87" t="n">
        <v>0</v>
      </c>
      <c r="BX30" s="43" t="n">
        <v>0</v>
      </c>
      <c r="BY30" s="43" t="n">
        <v>0</v>
      </c>
      <c r="BZ30" s="87" t="n">
        <v>0</v>
      </c>
      <c r="CA30" s="87" t="n">
        <v>0</v>
      </c>
      <c r="CB30" s="43" t="n">
        <v>0</v>
      </c>
      <c r="CC30" s="43" t="n">
        <v>0</v>
      </c>
      <c r="CD30" s="87" t="n">
        <v>0</v>
      </c>
      <c r="CE30" s="87" t="n">
        <v>0</v>
      </c>
      <c r="CF30" s="43" t="n">
        <v>0</v>
      </c>
      <c r="CG30" s="43" t="n">
        <v>0</v>
      </c>
      <c r="CH30" s="87" t="n">
        <v>0</v>
      </c>
      <c r="CI30" s="87" t="n">
        <v>0</v>
      </c>
      <c r="CJ30" s="43" t="n">
        <v>0</v>
      </c>
      <c r="CK30" s="43" t="n">
        <v>0</v>
      </c>
      <c r="CL30" s="87" t="n">
        <v>0</v>
      </c>
      <c r="CM30" s="87" t="n">
        <v>0</v>
      </c>
      <c r="CN30" s="43" t="n">
        <v>0</v>
      </c>
      <c r="CO30" s="43" t="n">
        <v>0</v>
      </c>
      <c r="CP30" s="87" t="n">
        <v>0</v>
      </c>
      <c r="CQ30" s="87" t="n">
        <v>0</v>
      </c>
      <c r="CR30" s="43" t="n">
        <v>0</v>
      </c>
      <c r="CS30" s="43" t="n">
        <v>0</v>
      </c>
      <c r="CT30" s="87" t="n">
        <v>0</v>
      </c>
      <c r="CU30" s="87" t="n">
        <v>0</v>
      </c>
      <c r="CV30" s="43" t="n">
        <v>0</v>
      </c>
      <c r="CW30" s="43" t="n">
        <v>0</v>
      </c>
      <c r="CX30" s="87" t="n">
        <v>0</v>
      </c>
      <c r="CY30" s="87" t="n">
        <v>0</v>
      </c>
      <c r="CZ30" s="43" t="n">
        <v>0</v>
      </c>
      <c r="DA30" s="43" t="n">
        <v>0</v>
      </c>
      <c r="DB30" s="87" t="n">
        <v>0</v>
      </c>
      <c r="DC30" s="87" t="n">
        <v>0</v>
      </c>
      <c r="DD30" s="43" t="n">
        <v>0</v>
      </c>
      <c r="DE30" s="43" t="n">
        <v>0</v>
      </c>
      <c r="DF30" s="87" t="n">
        <v>0</v>
      </c>
      <c r="DG30" s="87" t="n">
        <v>0</v>
      </c>
      <c r="DH30" s="43" t="n">
        <v>0</v>
      </c>
      <c r="DI30" s="43" t="n">
        <v>0</v>
      </c>
      <c r="DJ30" s="87" t="n">
        <v>0</v>
      </c>
      <c r="DK30" s="87" t="n">
        <v>0</v>
      </c>
      <c r="DL30" s="43" t="n">
        <v>0</v>
      </c>
      <c r="DM30" s="43" t="n">
        <v>0</v>
      </c>
      <c r="DN30" s="87" t="n">
        <v>0</v>
      </c>
      <c r="DO30" s="87" t="n">
        <v>0</v>
      </c>
      <c r="DP30" s="43" t="n">
        <v>0</v>
      </c>
      <c r="DQ30" s="43" t="n">
        <v>0</v>
      </c>
      <c r="DR30" s="87" t="n">
        <v>0</v>
      </c>
      <c r="DS30" s="87" t="n">
        <v>0</v>
      </c>
      <c r="DT30" s="43" t="n">
        <v>0</v>
      </c>
      <c r="DU30" s="43" t="n">
        <v>0</v>
      </c>
    </row>
    <row r="31" s="45" customFormat="true" ht="12" hidden="false" customHeight="true" outlineLevel="0" collapsed="false">
      <c r="A31" s="41" t="s">
        <v>90</v>
      </c>
      <c r="B31" s="41" t="n">
        <v>25000</v>
      </c>
      <c r="C31" s="41" t="s">
        <v>6</v>
      </c>
      <c r="D31" s="43" t="n">
        <f aca="false">SUM(H31,L31,P31,T31,X31,AB31,AF31,AJ31,AN31,AR31,AV31,AZ31,BD31,BH31,BL31,BP31,BT31,BX31,CB31,CF31,CJ31,CN31,CR31,CV31,CZ31,DD31,DH31,DL31,DP31,DT31)</f>
        <v>2759906</v>
      </c>
      <c r="E31" s="43" t="n">
        <f aca="false">SUM(I31,M31,Q31,U31,Y31,AC31,AG31,AK31,AO31,AS31,AW31,BA31,BE31,BI31,BM31,BQ31,BU31,BY31,CC31,CG31,CK31,CO31,CS31,CW31,DA31,DE31,DI31,DM31,DQ31,DU31)</f>
        <v>1230660</v>
      </c>
      <c r="F31" s="87" t="n">
        <v>8</v>
      </c>
      <c r="G31" s="87" t="n">
        <v>8</v>
      </c>
      <c r="H31" s="43" t="n">
        <v>1964162</v>
      </c>
      <c r="I31" s="43" t="n">
        <v>763331</v>
      </c>
      <c r="J31" s="87" t="n">
        <v>8</v>
      </c>
      <c r="K31" s="87" t="n">
        <v>8</v>
      </c>
      <c r="L31" s="43" t="n">
        <v>596580</v>
      </c>
      <c r="M31" s="43" t="n">
        <v>256030</v>
      </c>
      <c r="N31" s="87" t="n">
        <v>5</v>
      </c>
      <c r="O31" s="87" t="n">
        <v>5</v>
      </c>
      <c r="P31" s="43" t="n">
        <v>78775</v>
      </c>
      <c r="Q31" s="43" t="n">
        <v>79745</v>
      </c>
      <c r="R31" s="87" t="n">
        <v>5</v>
      </c>
      <c r="S31" s="87" t="n">
        <v>5</v>
      </c>
      <c r="T31" s="43" t="n">
        <v>75304</v>
      </c>
      <c r="U31" s="43" t="n">
        <v>102911</v>
      </c>
      <c r="V31" s="87" t="n">
        <v>2</v>
      </c>
      <c r="W31" s="87" t="n">
        <v>2</v>
      </c>
      <c r="X31" s="43" t="n">
        <v>45085</v>
      </c>
      <c r="Y31" s="43" t="n">
        <v>28643</v>
      </c>
      <c r="Z31" s="87" t="n">
        <v>0</v>
      </c>
      <c r="AA31" s="87" t="n">
        <v>0</v>
      </c>
      <c r="AB31" s="43" t="n">
        <v>0</v>
      </c>
      <c r="AC31" s="43" t="n">
        <v>0</v>
      </c>
      <c r="AD31" s="87" t="n">
        <v>0</v>
      </c>
      <c r="AE31" s="87" t="n">
        <v>0</v>
      </c>
      <c r="AF31" s="43" t="n">
        <v>0</v>
      </c>
      <c r="AG31" s="43" t="n">
        <v>0</v>
      </c>
      <c r="AH31" s="87" t="n">
        <v>0</v>
      </c>
      <c r="AI31" s="87" t="n">
        <v>0</v>
      </c>
      <c r="AJ31" s="43" t="n">
        <v>0</v>
      </c>
      <c r="AK31" s="43" t="n">
        <v>0</v>
      </c>
      <c r="AL31" s="87" t="n">
        <v>0</v>
      </c>
      <c r="AM31" s="87" t="n">
        <v>0</v>
      </c>
      <c r="AN31" s="43" t="n">
        <v>0</v>
      </c>
      <c r="AO31" s="43" t="n">
        <v>0</v>
      </c>
      <c r="AP31" s="87" t="n">
        <v>0</v>
      </c>
      <c r="AQ31" s="87" t="n">
        <v>0</v>
      </c>
      <c r="AR31" s="43" t="n">
        <v>0</v>
      </c>
      <c r="AS31" s="43" t="n">
        <v>0</v>
      </c>
      <c r="AT31" s="87" t="n">
        <v>0</v>
      </c>
      <c r="AU31" s="87" t="n">
        <v>0</v>
      </c>
      <c r="AV31" s="43" t="n">
        <v>0</v>
      </c>
      <c r="AW31" s="43" t="n">
        <v>0</v>
      </c>
      <c r="AX31" s="87" t="n">
        <v>0</v>
      </c>
      <c r="AY31" s="87" t="n">
        <v>0</v>
      </c>
      <c r="AZ31" s="43" t="n">
        <v>0</v>
      </c>
      <c r="BA31" s="43" t="n">
        <v>0</v>
      </c>
      <c r="BB31" s="87" t="n">
        <v>0</v>
      </c>
      <c r="BC31" s="87" t="n">
        <v>0</v>
      </c>
      <c r="BD31" s="43" t="n">
        <v>0</v>
      </c>
      <c r="BE31" s="43" t="n">
        <v>0</v>
      </c>
      <c r="BF31" s="87" t="n">
        <v>0</v>
      </c>
      <c r="BG31" s="87" t="n">
        <v>0</v>
      </c>
      <c r="BH31" s="43" t="n">
        <v>0</v>
      </c>
      <c r="BI31" s="43" t="n">
        <v>0</v>
      </c>
      <c r="BJ31" s="87" t="n">
        <v>0</v>
      </c>
      <c r="BK31" s="87" t="n">
        <v>0</v>
      </c>
      <c r="BL31" s="43" t="n">
        <v>0</v>
      </c>
      <c r="BM31" s="43" t="n">
        <v>0</v>
      </c>
      <c r="BN31" s="87" t="n">
        <v>0</v>
      </c>
      <c r="BO31" s="87" t="n">
        <v>0</v>
      </c>
      <c r="BP31" s="43" t="n">
        <v>0</v>
      </c>
      <c r="BQ31" s="43" t="n">
        <v>0</v>
      </c>
      <c r="BR31" s="87" t="n">
        <v>0</v>
      </c>
      <c r="BS31" s="87" t="n">
        <v>0</v>
      </c>
      <c r="BT31" s="43" t="n">
        <v>0</v>
      </c>
      <c r="BU31" s="43" t="n">
        <v>0</v>
      </c>
      <c r="BV31" s="87" t="n">
        <v>0</v>
      </c>
      <c r="BW31" s="87" t="n">
        <v>0</v>
      </c>
      <c r="BX31" s="43" t="n">
        <v>0</v>
      </c>
      <c r="BY31" s="43" t="n">
        <v>0</v>
      </c>
      <c r="BZ31" s="87" t="n">
        <v>0</v>
      </c>
      <c r="CA31" s="87" t="n">
        <v>0</v>
      </c>
      <c r="CB31" s="43" t="n">
        <v>0</v>
      </c>
      <c r="CC31" s="43" t="n">
        <v>0</v>
      </c>
      <c r="CD31" s="87" t="n">
        <v>0</v>
      </c>
      <c r="CE31" s="87" t="n">
        <v>0</v>
      </c>
      <c r="CF31" s="43" t="n">
        <v>0</v>
      </c>
      <c r="CG31" s="43" t="n">
        <v>0</v>
      </c>
      <c r="CH31" s="87" t="n">
        <v>0</v>
      </c>
      <c r="CI31" s="87" t="n">
        <v>0</v>
      </c>
      <c r="CJ31" s="43" t="n">
        <v>0</v>
      </c>
      <c r="CK31" s="43" t="n">
        <v>0</v>
      </c>
      <c r="CL31" s="87" t="n">
        <v>0</v>
      </c>
      <c r="CM31" s="87" t="n">
        <v>0</v>
      </c>
      <c r="CN31" s="43" t="n">
        <v>0</v>
      </c>
      <c r="CO31" s="43" t="n">
        <v>0</v>
      </c>
      <c r="CP31" s="87" t="n">
        <v>0</v>
      </c>
      <c r="CQ31" s="87" t="n">
        <v>0</v>
      </c>
      <c r="CR31" s="43" t="n">
        <v>0</v>
      </c>
      <c r="CS31" s="43" t="n">
        <v>0</v>
      </c>
      <c r="CT31" s="87" t="n">
        <v>0</v>
      </c>
      <c r="CU31" s="87" t="n">
        <v>0</v>
      </c>
      <c r="CV31" s="43" t="n">
        <v>0</v>
      </c>
      <c r="CW31" s="43" t="n">
        <v>0</v>
      </c>
      <c r="CX31" s="87" t="n">
        <v>0</v>
      </c>
      <c r="CY31" s="87" t="n">
        <v>0</v>
      </c>
      <c r="CZ31" s="43" t="n">
        <v>0</v>
      </c>
      <c r="DA31" s="43" t="n">
        <v>0</v>
      </c>
      <c r="DB31" s="87" t="n">
        <v>0</v>
      </c>
      <c r="DC31" s="87" t="n">
        <v>0</v>
      </c>
      <c r="DD31" s="43" t="n">
        <v>0</v>
      </c>
      <c r="DE31" s="43" t="n">
        <v>0</v>
      </c>
      <c r="DF31" s="87" t="n">
        <v>0</v>
      </c>
      <c r="DG31" s="87" t="n">
        <v>0</v>
      </c>
      <c r="DH31" s="43" t="n">
        <v>0</v>
      </c>
      <c r="DI31" s="43" t="n">
        <v>0</v>
      </c>
      <c r="DJ31" s="87" t="n">
        <v>0</v>
      </c>
      <c r="DK31" s="87" t="n">
        <v>0</v>
      </c>
      <c r="DL31" s="43" t="n">
        <v>0</v>
      </c>
      <c r="DM31" s="43" t="n">
        <v>0</v>
      </c>
      <c r="DN31" s="87" t="n">
        <v>0</v>
      </c>
      <c r="DO31" s="87" t="n">
        <v>0</v>
      </c>
      <c r="DP31" s="43" t="n">
        <v>0</v>
      </c>
      <c r="DQ31" s="43" t="n">
        <v>0</v>
      </c>
      <c r="DR31" s="87" t="n">
        <v>0</v>
      </c>
      <c r="DS31" s="87" t="n">
        <v>0</v>
      </c>
      <c r="DT31" s="43" t="n">
        <v>0</v>
      </c>
      <c r="DU31" s="43" t="n">
        <v>0</v>
      </c>
    </row>
    <row r="32" s="45" customFormat="true" ht="12" hidden="false" customHeight="true" outlineLevel="0" collapsed="false">
      <c r="A32" s="41" t="s">
        <v>92</v>
      </c>
      <c r="B32" s="41" t="n">
        <v>26000</v>
      </c>
      <c r="C32" s="41" t="s">
        <v>6</v>
      </c>
      <c r="D32" s="43" t="n">
        <f aca="false">SUM(H32,L32,P32,T32,X32,AB32,AF32,AJ32,AN32,AR32,AV32,AZ32,BD32,BH32,BL32,BP32,BT32,BX32,CB32,CF32,CJ32,CN32,CR32,CV32,CZ32,DD32,DH32,DL32,DP32,DT32)</f>
        <v>3680264</v>
      </c>
      <c r="E32" s="43" t="n">
        <f aca="false">SUM(I32,M32,Q32,U32,Y32,AC32,AG32,AK32,AO32,AS32,AW32,BA32,BE32,BI32,BM32,BQ32,BU32,BY32,CC32,CG32,CK32,CO32,CS32,CW32,DA32,DE32,DI32,DM32,DQ32,DU32)</f>
        <v>1325997</v>
      </c>
      <c r="F32" s="87" t="n">
        <v>6</v>
      </c>
      <c r="G32" s="87" t="n">
        <v>6</v>
      </c>
      <c r="H32" s="43" t="n">
        <v>1657949</v>
      </c>
      <c r="I32" s="43" t="n">
        <v>682990</v>
      </c>
      <c r="J32" s="87" t="n">
        <v>6</v>
      </c>
      <c r="K32" s="87" t="n">
        <v>6</v>
      </c>
      <c r="L32" s="43" t="n">
        <v>1302539</v>
      </c>
      <c r="M32" s="43" t="n">
        <v>330791</v>
      </c>
      <c r="N32" s="87" t="n">
        <v>4</v>
      </c>
      <c r="O32" s="87" t="n">
        <v>4</v>
      </c>
      <c r="P32" s="43" t="n">
        <v>528038</v>
      </c>
      <c r="Q32" s="43" t="n">
        <v>120151</v>
      </c>
      <c r="R32" s="87" t="n">
        <v>2</v>
      </c>
      <c r="S32" s="87" t="n">
        <v>2</v>
      </c>
      <c r="T32" s="43" t="n">
        <v>95247</v>
      </c>
      <c r="U32" s="43" t="n">
        <v>84243</v>
      </c>
      <c r="V32" s="87" t="n">
        <v>2</v>
      </c>
      <c r="W32" s="87" t="n">
        <v>2</v>
      </c>
      <c r="X32" s="43" t="n">
        <v>50112</v>
      </c>
      <c r="Y32" s="43" t="n">
        <v>79600</v>
      </c>
      <c r="Z32" s="87" t="n">
        <v>1</v>
      </c>
      <c r="AA32" s="87" t="n">
        <v>1</v>
      </c>
      <c r="AB32" s="43" t="n">
        <v>46379</v>
      </c>
      <c r="AC32" s="43" t="n">
        <v>28222</v>
      </c>
      <c r="AD32" s="87" t="n">
        <v>0</v>
      </c>
      <c r="AE32" s="87" t="n">
        <v>0</v>
      </c>
      <c r="AF32" s="43" t="n">
        <v>0</v>
      </c>
      <c r="AG32" s="43" t="n">
        <v>0</v>
      </c>
      <c r="AH32" s="87" t="n">
        <v>0</v>
      </c>
      <c r="AI32" s="87" t="n">
        <v>0</v>
      </c>
      <c r="AJ32" s="43" t="n">
        <v>0</v>
      </c>
      <c r="AK32" s="43" t="n">
        <v>0</v>
      </c>
      <c r="AL32" s="87" t="n">
        <v>0</v>
      </c>
      <c r="AM32" s="87" t="n">
        <v>0</v>
      </c>
      <c r="AN32" s="43" t="n">
        <v>0</v>
      </c>
      <c r="AO32" s="43" t="n">
        <v>0</v>
      </c>
      <c r="AP32" s="87" t="n">
        <v>0</v>
      </c>
      <c r="AQ32" s="87" t="n">
        <v>0</v>
      </c>
      <c r="AR32" s="43" t="n">
        <v>0</v>
      </c>
      <c r="AS32" s="43" t="n">
        <v>0</v>
      </c>
      <c r="AT32" s="87" t="n">
        <v>0</v>
      </c>
      <c r="AU32" s="87" t="n">
        <v>0</v>
      </c>
      <c r="AV32" s="43" t="n">
        <v>0</v>
      </c>
      <c r="AW32" s="43" t="n">
        <v>0</v>
      </c>
      <c r="AX32" s="87" t="n">
        <v>0</v>
      </c>
      <c r="AY32" s="87" t="n">
        <v>0</v>
      </c>
      <c r="AZ32" s="43" t="n">
        <v>0</v>
      </c>
      <c r="BA32" s="43" t="n">
        <v>0</v>
      </c>
      <c r="BB32" s="87" t="n">
        <v>0</v>
      </c>
      <c r="BC32" s="87" t="n">
        <v>0</v>
      </c>
      <c r="BD32" s="43" t="n">
        <v>0</v>
      </c>
      <c r="BE32" s="43" t="n">
        <v>0</v>
      </c>
      <c r="BF32" s="87" t="n">
        <v>0</v>
      </c>
      <c r="BG32" s="87" t="n">
        <v>0</v>
      </c>
      <c r="BH32" s="43" t="n">
        <v>0</v>
      </c>
      <c r="BI32" s="43" t="n">
        <v>0</v>
      </c>
      <c r="BJ32" s="87" t="n">
        <v>0</v>
      </c>
      <c r="BK32" s="87" t="n">
        <v>0</v>
      </c>
      <c r="BL32" s="43" t="n">
        <v>0</v>
      </c>
      <c r="BM32" s="43" t="n">
        <v>0</v>
      </c>
      <c r="BN32" s="87" t="n">
        <v>0</v>
      </c>
      <c r="BO32" s="87" t="n">
        <v>0</v>
      </c>
      <c r="BP32" s="43" t="n">
        <v>0</v>
      </c>
      <c r="BQ32" s="43" t="n">
        <v>0</v>
      </c>
      <c r="BR32" s="87" t="n">
        <v>0</v>
      </c>
      <c r="BS32" s="87" t="n">
        <v>0</v>
      </c>
      <c r="BT32" s="43" t="n">
        <v>0</v>
      </c>
      <c r="BU32" s="43" t="n">
        <v>0</v>
      </c>
      <c r="BV32" s="87" t="n">
        <v>0</v>
      </c>
      <c r="BW32" s="87" t="n">
        <v>0</v>
      </c>
      <c r="BX32" s="43" t="n">
        <v>0</v>
      </c>
      <c r="BY32" s="43" t="n">
        <v>0</v>
      </c>
      <c r="BZ32" s="87" t="n">
        <v>0</v>
      </c>
      <c r="CA32" s="87" t="n">
        <v>0</v>
      </c>
      <c r="CB32" s="43" t="n">
        <v>0</v>
      </c>
      <c r="CC32" s="43" t="n">
        <v>0</v>
      </c>
      <c r="CD32" s="87" t="n">
        <v>0</v>
      </c>
      <c r="CE32" s="87" t="n">
        <v>0</v>
      </c>
      <c r="CF32" s="43" t="n">
        <v>0</v>
      </c>
      <c r="CG32" s="43" t="n">
        <v>0</v>
      </c>
      <c r="CH32" s="87" t="n">
        <v>0</v>
      </c>
      <c r="CI32" s="87" t="n">
        <v>0</v>
      </c>
      <c r="CJ32" s="43" t="n">
        <v>0</v>
      </c>
      <c r="CK32" s="43" t="n">
        <v>0</v>
      </c>
      <c r="CL32" s="87" t="n">
        <v>0</v>
      </c>
      <c r="CM32" s="87" t="n">
        <v>0</v>
      </c>
      <c r="CN32" s="43" t="n">
        <v>0</v>
      </c>
      <c r="CO32" s="43" t="n">
        <v>0</v>
      </c>
      <c r="CP32" s="87" t="n">
        <v>0</v>
      </c>
      <c r="CQ32" s="87" t="n">
        <v>0</v>
      </c>
      <c r="CR32" s="43" t="n">
        <v>0</v>
      </c>
      <c r="CS32" s="43" t="n">
        <v>0</v>
      </c>
      <c r="CT32" s="87" t="n">
        <v>0</v>
      </c>
      <c r="CU32" s="87" t="n">
        <v>0</v>
      </c>
      <c r="CV32" s="43" t="n">
        <v>0</v>
      </c>
      <c r="CW32" s="43" t="n">
        <v>0</v>
      </c>
      <c r="CX32" s="87" t="n">
        <v>0</v>
      </c>
      <c r="CY32" s="87" t="n">
        <v>0</v>
      </c>
      <c r="CZ32" s="43" t="n">
        <v>0</v>
      </c>
      <c r="DA32" s="43" t="n">
        <v>0</v>
      </c>
      <c r="DB32" s="87" t="n">
        <v>0</v>
      </c>
      <c r="DC32" s="87" t="n">
        <v>0</v>
      </c>
      <c r="DD32" s="43" t="n">
        <v>0</v>
      </c>
      <c r="DE32" s="43" t="n">
        <v>0</v>
      </c>
      <c r="DF32" s="87" t="n">
        <v>0</v>
      </c>
      <c r="DG32" s="87" t="n">
        <v>0</v>
      </c>
      <c r="DH32" s="43" t="n">
        <v>0</v>
      </c>
      <c r="DI32" s="43" t="n">
        <v>0</v>
      </c>
      <c r="DJ32" s="87" t="n">
        <v>0</v>
      </c>
      <c r="DK32" s="87" t="n">
        <v>0</v>
      </c>
      <c r="DL32" s="43" t="n">
        <v>0</v>
      </c>
      <c r="DM32" s="43" t="n">
        <v>0</v>
      </c>
      <c r="DN32" s="87" t="n">
        <v>0</v>
      </c>
      <c r="DO32" s="87" t="n">
        <v>0</v>
      </c>
      <c r="DP32" s="43" t="n">
        <v>0</v>
      </c>
      <c r="DQ32" s="43" t="n">
        <v>0</v>
      </c>
      <c r="DR32" s="87" t="n">
        <v>0</v>
      </c>
      <c r="DS32" s="87" t="n">
        <v>0</v>
      </c>
      <c r="DT32" s="43" t="n">
        <v>0</v>
      </c>
      <c r="DU32" s="43" t="n">
        <v>0</v>
      </c>
    </row>
    <row r="33" s="45" customFormat="true" ht="12" hidden="false" customHeight="true" outlineLevel="0" collapsed="false">
      <c r="A33" s="41" t="s">
        <v>94</v>
      </c>
      <c r="B33" s="41" t="n">
        <v>27000</v>
      </c>
      <c r="C33" s="41" t="s">
        <v>6</v>
      </c>
      <c r="D33" s="43" t="n">
        <f aca="false">SUM(H33,L33,P33,T33,X33,AB33,AF33,AJ33,AN33,AR33,AV33,AZ33,BD33,BH33,BL33,BP33,BT33,BX33,CB33,CF33,CJ33,CN33,CR33,CV33,CZ33,DD33,DH33,DL33,DP33,DT33)</f>
        <v>11727384</v>
      </c>
      <c r="E33" s="43" t="n">
        <f aca="false">SUM(I33,M33,Q33,U33,Y33,AC33,AG33,AK33,AO33,AS33,AW33,BA33,BE33,BI33,BM33,BQ33,BU33,BY33,CC33,CG33,CK33,CO33,CS33,CW33,DA33,DE33,DI33,DM33,DQ33,DU33)</f>
        <v>886856</v>
      </c>
      <c r="F33" s="87" t="n">
        <v>11</v>
      </c>
      <c r="G33" s="87" t="n">
        <v>11</v>
      </c>
      <c r="H33" s="43" t="n">
        <v>6884970</v>
      </c>
      <c r="I33" s="43" t="n">
        <v>424469</v>
      </c>
      <c r="J33" s="87" t="n">
        <v>11</v>
      </c>
      <c r="K33" s="87" t="n">
        <v>11</v>
      </c>
      <c r="L33" s="43" t="n">
        <v>3734348</v>
      </c>
      <c r="M33" s="43" t="n">
        <v>283805</v>
      </c>
      <c r="N33" s="87" t="n">
        <v>4</v>
      </c>
      <c r="O33" s="87" t="n">
        <v>4</v>
      </c>
      <c r="P33" s="43" t="n">
        <v>921075</v>
      </c>
      <c r="Q33" s="43" t="n">
        <v>147360</v>
      </c>
      <c r="R33" s="87" t="n">
        <v>2</v>
      </c>
      <c r="S33" s="87" t="n">
        <v>2</v>
      </c>
      <c r="T33" s="43" t="n">
        <v>112462</v>
      </c>
      <c r="U33" s="43" t="n">
        <v>12511</v>
      </c>
      <c r="V33" s="87" t="n">
        <v>1</v>
      </c>
      <c r="W33" s="87" t="n">
        <v>1</v>
      </c>
      <c r="X33" s="43" t="n">
        <v>48155</v>
      </c>
      <c r="Y33" s="43" t="n">
        <v>10625</v>
      </c>
      <c r="Z33" s="87" t="n">
        <v>1</v>
      </c>
      <c r="AA33" s="87" t="n">
        <v>1</v>
      </c>
      <c r="AB33" s="43" t="n">
        <v>26374</v>
      </c>
      <c r="AC33" s="43" t="n">
        <v>8086</v>
      </c>
      <c r="AD33" s="87" t="n">
        <v>0</v>
      </c>
      <c r="AE33" s="87" t="n">
        <v>0</v>
      </c>
      <c r="AF33" s="43" t="n">
        <v>0</v>
      </c>
      <c r="AG33" s="43" t="n">
        <v>0</v>
      </c>
      <c r="AH33" s="87" t="n">
        <v>0</v>
      </c>
      <c r="AI33" s="87" t="n">
        <v>0</v>
      </c>
      <c r="AJ33" s="43" t="n">
        <v>0</v>
      </c>
      <c r="AK33" s="43" t="n">
        <v>0</v>
      </c>
      <c r="AL33" s="87" t="n">
        <v>0</v>
      </c>
      <c r="AM33" s="87" t="n">
        <v>0</v>
      </c>
      <c r="AN33" s="43" t="n">
        <v>0</v>
      </c>
      <c r="AO33" s="43" t="n">
        <v>0</v>
      </c>
      <c r="AP33" s="87" t="n">
        <v>0</v>
      </c>
      <c r="AQ33" s="87" t="n">
        <v>0</v>
      </c>
      <c r="AR33" s="43" t="n">
        <v>0</v>
      </c>
      <c r="AS33" s="43" t="n">
        <v>0</v>
      </c>
      <c r="AT33" s="87" t="n">
        <v>0</v>
      </c>
      <c r="AU33" s="87" t="n">
        <v>0</v>
      </c>
      <c r="AV33" s="43" t="n">
        <v>0</v>
      </c>
      <c r="AW33" s="43" t="n">
        <v>0</v>
      </c>
      <c r="AX33" s="87" t="n">
        <v>0</v>
      </c>
      <c r="AY33" s="87" t="n">
        <v>0</v>
      </c>
      <c r="AZ33" s="43" t="n">
        <v>0</v>
      </c>
      <c r="BA33" s="43" t="n">
        <v>0</v>
      </c>
      <c r="BB33" s="87" t="n">
        <v>0</v>
      </c>
      <c r="BC33" s="87" t="n">
        <v>0</v>
      </c>
      <c r="BD33" s="43" t="n">
        <v>0</v>
      </c>
      <c r="BE33" s="43" t="n">
        <v>0</v>
      </c>
      <c r="BF33" s="87" t="n">
        <v>0</v>
      </c>
      <c r="BG33" s="87" t="n">
        <v>0</v>
      </c>
      <c r="BH33" s="43" t="n">
        <v>0</v>
      </c>
      <c r="BI33" s="43" t="n">
        <v>0</v>
      </c>
      <c r="BJ33" s="87" t="n">
        <v>0</v>
      </c>
      <c r="BK33" s="87" t="n">
        <v>0</v>
      </c>
      <c r="BL33" s="43" t="n">
        <v>0</v>
      </c>
      <c r="BM33" s="43" t="n">
        <v>0</v>
      </c>
      <c r="BN33" s="87" t="n">
        <v>0</v>
      </c>
      <c r="BO33" s="87" t="n">
        <v>0</v>
      </c>
      <c r="BP33" s="43" t="n">
        <v>0</v>
      </c>
      <c r="BQ33" s="43" t="n">
        <v>0</v>
      </c>
      <c r="BR33" s="87" t="n">
        <v>0</v>
      </c>
      <c r="BS33" s="87" t="n">
        <v>0</v>
      </c>
      <c r="BT33" s="43" t="n">
        <v>0</v>
      </c>
      <c r="BU33" s="43" t="n">
        <v>0</v>
      </c>
      <c r="BV33" s="87" t="n">
        <v>0</v>
      </c>
      <c r="BW33" s="87" t="n">
        <v>0</v>
      </c>
      <c r="BX33" s="43" t="n">
        <v>0</v>
      </c>
      <c r="BY33" s="43" t="n">
        <v>0</v>
      </c>
      <c r="BZ33" s="87" t="n">
        <v>0</v>
      </c>
      <c r="CA33" s="87" t="n">
        <v>0</v>
      </c>
      <c r="CB33" s="43" t="n">
        <v>0</v>
      </c>
      <c r="CC33" s="43" t="n">
        <v>0</v>
      </c>
      <c r="CD33" s="87" t="n">
        <v>0</v>
      </c>
      <c r="CE33" s="87" t="n">
        <v>0</v>
      </c>
      <c r="CF33" s="43" t="n">
        <v>0</v>
      </c>
      <c r="CG33" s="43" t="n">
        <v>0</v>
      </c>
      <c r="CH33" s="87" t="n">
        <v>0</v>
      </c>
      <c r="CI33" s="87" t="n">
        <v>0</v>
      </c>
      <c r="CJ33" s="43" t="n">
        <v>0</v>
      </c>
      <c r="CK33" s="43" t="n">
        <v>0</v>
      </c>
      <c r="CL33" s="87" t="n">
        <v>0</v>
      </c>
      <c r="CM33" s="87" t="n">
        <v>0</v>
      </c>
      <c r="CN33" s="43" t="n">
        <v>0</v>
      </c>
      <c r="CO33" s="43" t="n">
        <v>0</v>
      </c>
      <c r="CP33" s="87" t="n">
        <v>0</v>
      </c>
      <c r="CQ33" s="87" t="n">
        <v>0</v>
      </c>
      <c r="CR33" s="43" t="n">
        <v>0</v>
      </c>
      <c r="CS33" s="43" t="n">
        <v>0</v>
      </c>
      <c r="CT33" s="87" t="n">
        <v>0</v>
      </c>
      <c r="CU33" s="87" t="n">
        <v>0</v>
      </c>
      <c r="CV33" s="43" t="n">
        <v>0</v>
      </c>
      <c r="CW33" s="43" t="n">
        <v>0</v>
      </c>
      <c r="CX33" s="87" t="n">
        <v>0</v>
      </c>
      <c r="CY33" s="87" t="n">
        <v>0</v>
      </c>
      <c r="CZ33" s="43" t="n">
        <v>0</v>
      </c>
      <c r="DA33" s="43" t="n">
        <v>0</v>
      </c>
      <c r="DB33" s="87" t="n">
        <v>0</v>
      </c>
      <c r="DC33" s="87" t="n">
        <v>0</v>
      </c>
      <c r="DD33" s="43" t="n">
        <v>0</v>
      </c>
      <c r="DE33" s="43" t="n">
        <v>0</v>
      </c>
      <c r="DF33" s="87" t="n">
        <v>0</v>
      </c>
      <c r="DG33" s="87" t="n">
        <v>0</v>
      </c>
      <c r="DH33" s="43" t="n">
        <v>0</v>
      </c>
      <c r="DI33" s="43" t="n">
        <v>0</v>
      </c>
      <c r="DJ33" s="87" t="n">
        <v>0</v>
      </c>
      <c r="DK33" s="87" t="n">
        <v>0</v>
      </c>
      <c r="DL33" s="43" t="n">
        <v>0</v>
      </c>
      <c r="DM33" s="43" t="n">
        <v>0</v>
      </c>
      <c r="DN33" s="87" t="n">
        <v>0</v>
      </c>
      <c r="DO33" s="87" t="n">
        <v>0</v>
      </c>
      <c r="DP33" s="43" t="n">
        <v>0</v>
      </c>
      <c r="DQ33" s="43" t="n">
        <v>0</v>
      </c>
      <c r="DR33" s="87" t="n">
        <v>0</v>
      </c>
      <c r="DS33" s="87" t="n">
        <v>0</v>
      </c>
      <c r="DT33" s="43" t="n">
        <v>0</v>
      </c>
      <c r="DU33" s="43" t="n">
        <v>0</v>
      </c>
    </row>
    <row r="34" s="45" customFormat="true" ht="12" hidden="false" customHeight="true" outlineLevel="0" collapsed="false">
      <c r="A34" s="41" t="s">
        <v>96</v>
      </c>
      <c r="B34" s="41" t="n">
        <v>28000</v>
      </c>
      <c r="C34" s="41" t="s">
        <v>6</v>
      </c>
      <c r="D34" s="43" t="n">
        <f aca="false">SUM(H34,L34,P34,T34,X34,AB34,AF34,AJ34,AN34,AR34,AV34,AZ34,BD34,BH34,BL34,BP34,BT34,BX34,CB34,CF34,CJ34,CN34,CR34,CV34,CZ34,DD34,DH34,DL34,DP34,DT34)</f>
        <v>5361394</v>
      </c>
      <c r="E34" s="43" t="n">
        <f aca="false">SUM(I34,M34,Q34,U34,Y34,AC34,AG34,AK34,AO34,AS34,AW34,BA34,BE34,BI34,BM34,BQ34,BU34,BY34,CC34,CG34,CK34,CO34,CS34,CW34,DA34,DE34,DI34,DM34,DQ34,DU34)</f>
        <v>878329</v>
      </c>
      <c r="F34" s="87" t="n">
        <v>15</v>
      </c>
      <c r="G34" s="87" t="n">
        <v>15</v>
      </c>
      <c r="H34" s="43" t="n">
        <v>3375752</v>
      </c>
      <c r="I34" s="43" t="n">
        <v>341635</v>
      </c>
      <c r="J34" s="87" t="n">
        <v>15</v>
      </c>
      <c r="K34" s="87" t="n">
        <v>15</v>
      </c>
      <c r="L34" s="43" t="n">
        <v>1365903</v>
      </c>
      <c r="M34" s="43" t="n">
        <v>305474</v>
      </c>
      <c r="N34" s="87" t="n">
        <v>8</v>
      </c>
      <c r="O34" s="87" t="n">
        <v>8</v>
      </c>
      <c r="P34" s="43" t="n">
        <v>468081</v>
      </c>
      <c r="Q34" s="43" t="n">
        <v>170453</v>
      </c>
      <c r="R34" s="87" t="n">
        <v>3</v>
      </c>
      <c r="S34" s="87" t="n">
        <v>3</v>
      </c>
      <c r="T34" s="43" t="n">
        <v>96688</v>
      </c>
      <c r="U34" s="43" t="n">
        <v>60767</v>
      </c>
      <c r="V34" s="87" t="n">
        <v>1</v>
      </c>
      <c r="W34" s="87" t="n">
        <v>1</v>
      </c>
      <c r="X34" s="43" t="n">
        <v>54970</v>
      </c>
      <c r="Y34" s="43" t="n">
        <v>0</v>
      </c>
      <c r="Z34" s="87" t="n">
        <v>0</v>
      </c>
      <c r="AA34" s="87" t="n">
        <v>0</v>
      </c>
      <c r="AB34" s="43" t="n">
        <v>0</v>
      </c>
      <c r="AC34" s="43" t="n">
        <v>0</v>
      </c>
      <c r="AD34" s="87" t="n">
        <v>0</v>
      </c>
      <c r="AE34" s="87" t="n">
        <v>0</v>
      </c>
      <c r="AF34" s="43" t="n">
        <v>0</v>
      </c>
      <c r="AG34" s="43" t="n">
        <v>0</v>
      </c>
      <c r="AH34" s="87" t="n">
        <v>0</v>
      </c>
      <c r="AI34" s="87" t="n">
        <v>0</v>
      </c>
      <c r="AJ34" s="43" t="n">
        <v>0</v>
      </c>
      <c r="AK34" s="43" t="n">
        <v>0</v>
      </c>
      <c r="AL34" s="87" t="n">
        <v>0</v>
      </c>
      <c r="AM34" s="87" t="n">
        <v>0</v>
      </c>
      <c r="AN34" s="43" t="n">
        <v>0</v>
      </c>
      <c r="AO34" s="43" t="n">
        <v>0</v>
      </c>
      <c r="AP34" s="87" t="n">
        <v>0</v>
      </c>
      <c r="AQ34" s="87" t="n">
        <v>0</v>
      </c>
      <c r="AR34" s="43" t="n">
        <v>0</v>
      </c>
      <c r="AS34" s="43" t="n">
        <v>0</v>
      </c>
      <c r="AT34" s="87" t="n">
        <v>0</v>
      </c>
      <c r="AU34" s="87" t="n">
        <v>0</v>
      </c>
      <c r="AV34" s="43" t="n">
        <v>0</v>
      </c>
      <c r="AW34" s="43" t="n">
        <v>0</v>
      </c>
      <c r="AX34" s="87" t="n">
        <v>0</v>
      </c>
      <c r="AY34" s="87" t="n">
        <v>0</v>
      </c>
      <c r="AZ34" s="43" t="n">
        <v>0</v>
      </c>
      <c r="BA34" s="43" t="n">
        <v>0</v>
      </c>
      <c r="BB34" s="87" t="n">
        <v>0</v>
      </c>
      <c r="BC34" s="87" t="n">
        <v>0</v>
      </c>
      <c r="BD34" s="43" t="n">
        <v>0</v>
      </c>
      <c r="BE34" s="43" t="n">
        <v>0</v>
      </c>
      <c r="BF34" s="87" t="n">
        <v>0</v>
      </c>
      <c r="BG34" s="87" t="n">
        <v>0</v>
      </c>
      <c r="BH34" s="43" t="n">
        <v>0</v>
      </c>
      <c r="BI34" s="43" t="n">
        <v>0</v>
      </c>
      <c r="BJ34" s="87" t="n">
        <v>0</v>
      </c>
      <c r="BK34" s="87" t="n">
        <v>0</v>
      </c>
      <c r="BL34" s="43" t="n">
        <v>0</v>
      </c>
      <c r="BM34" s="43" t="n">
        <v>0</v>
      </c>
      <c r="BN34" s="87" t="n">
        <v>0</v>
      </c>
      <c r="BO34" s="87" t="n">
        <v>0</v>
      </c>
      <c r="BP34" s="43" t="n">
        <v>0</v>
      </c>
      <c r="BQ34" s="43" t="n">
        <v>0</v>
      </c>
      <c r="BR34" s="87" t="n">
        <v>0</v>
      </c>
      <c r="BS34" s="87" t="n">
        <v>0</v>
      </c>
      <c r="BT34" s="43" t="n">
        <v>0</v>
      </c>
      <c r="BU34" s="43" t="n">
        <v>0</v>
      </c>
      <c r="BV34" s="87" t="n">
        <v>0</v>
      </c>
      <c r="BW34" s="87" t="n">
        <v>0</v>
      </c>
      <c r="BX34" s="43" t="n">
        <v>0</v>
      </c>
      <c r="BY34" s="43" t="n">
        <v>0</v>
      </c>
      <c r="BZ34" s="87" t="n">
        <v>0</v>
      </c>
      <c r="CA34" s="87" t="n">
        <v>0</v>
      </c>
      <c r="CB34" s="43" t="n">
        <v>0</v>
      </c>
      <c r="CC34" s="43" t="n">
        <v>0</v>
      </c>
      <c r="CD34" s="87" t="n">
        <v>0</v>
      </c>
      <c r="CE34" s="87" t="n">
        <v>0</v>
      </c>
      <c r="CF34" s="43" t="n">
        <v>0</v>
      </c>
      <c r="CG34" s="43" t="n">
        <v>0</v>
      </c>
      <c r="CH34" s="87" t="n">
        <v>0</v>
      </c>
      <c r="CI34" s="87" t="n">
        <v>0</v>
      </c>
      <c r="CJ34" s="43" t="n">
        <v>0</v>
      </c>
      <c r="CK34" s="43" t="n">
        <v>0</v>
      </c>
      <c r="CL34" s="87" t="n">
        <v>0</v>
      </c>
      <c r="CM34" s="87" t="n">
        <v>0</v>
      </c>
      <c r="CN34" s="43" t="n">
        <v>0</v>
      </c>
      <c r="CO34" s="43" t="n">
        <v>0</v>
      </c>
      <c r="CP34" s="87" t="n">
        <v>0</v>
      </c>
      <c r="CQ34" s="87" t="n">
        <v>0</v>
      </c>
      <c r="CR34" s="43" t="n">
        <v>0</v>
      </c>
      <c r="CS34" s="43" t="n">
        <v>0</v>
      </c>
      <c r="CT34" s="87" t="n">
        <v>0</v>
      </c>
      <c r="CU34" s="87" t="n">
        <v>0</v>
      </c>
      <c r="CV34" s="43" t="n">
        <v>0</v>
      </c>
      <c r="CW34" s="43" t="n">
        <v>0</v>
      </c>
      <c r="CX34" s="87" t="n">
        <v>0</v>
      </c>
      <c r="CY34" s="87" t="n">
        <v>0</v>
      </c>
      <c r="CZ34" s="43" t="n">
        <v>0</v>
      </c>
      <c r="DA34" s="43" t="n">
        <v>0</v>
      </c>
      <c r="DB34" s="87" t="n">
        <v>0</v>
      </c>
      <c r="DC34" s="87" t="n">
        <v>0</v>
      </c>
      <c r="DD34" s="43" t="n">
        <v>0</v>
      </c>
      <c r="DE34" s="43" t="n">
        <v>0</v>
      </c>
      <c r="DF34" s="87" t="n">
        <v>0</v>
      </c>
      <c r="DG34" s="87" t="n">
        <v>0</v>
      </c>
      <c r="DH34" s="43" t="n">
        <v>0</v>
      </c>
      <c r="DI34" s="43" t="n">
        <v>0</v>
      </c>
      <c r="DJ34" s="87" t="n">
        <v>0</v>
      </c>
      <c r="DK34" s="87" t="n">
        <v>0</v>
      </c>
      <c r="DL34" s="43" t="n">
        <v>0</v>
      </c>
      <c r="DM34" s="43" t="n">
        <v>0</v>
      </c>
      <c r="DN34" s="87" t="n">
        <v>0</v>
      </c>
      <c r="DO34" s="87" t="n">
        <v>0</v>
      </c>
      <c r="DP34" s="43" t="n">
        <v>0</v>
      </c>
      <c r="DQ34" s="43" t="n">
        <v>0</v>
      </c>
      <c r="DR34" s="87" t="n">
        <v>0</v>
      </c>
      <c r="DS34" s="87" t="n">
        <v>0</v>
      </c>
      <c r="DT34" s="43" t="n">
        <v>0</v>
      </c>
      <c r="DU34" s="43" t="n">
        <v>0</v>
      </c>
    </row>
    <row r="35" s="45" customFormat="true" ht="12" hidden="false" customHeight="true" outlineLevel="0" collapsed="false">
      <c r="A35" s="41" t="s">
        <v>98</v>
      </c>
      <c r="B35" s="41" t="n">
        <v>29000</v>
      </c>
      <c r="C35" s="41" t="s">
        <v>6</v>
      </c>
      <c r="D35" s="43" t="n">
        <f aca="false">SUM(H35,L35,P35,T35,X35,AB35,AF35,AJ35,AN35,AR35,AV35,AZ35,BD35,BH35,BL35,BP35,BT35,BX35,CB35,CF35,CJ35,CN35,CR35,CV35,CZ35,DD35,DH35,DL35,DP35,DT35)</f>
        <v>1600079</v>
      </c>
      <c r="E35" s="43" t="n">
        <f aca="false">SUM(I35,M35,Q35,U35,Y35,AC35,AG35,AK35,AO35,AS35,AW35,BA35,BE35,BI35,BM35,BQ35,BU35,BY35,CC35,CG35,CK35,CO35,CS35,CW35,DA35,DE35,DI35,DM35,DQ35,DU35)</f>
        <v>1743252</v>
      </c>
      <c r="F35" s="87" t="n">
        <v>8</v>
      </c>
      <c r="G35" s="87" t="n">
        <v>8</v>
      </c>
      <c r="H35" s="43" t="n">
        <v>1075514</v>
      </c>
      <c r="I35" s="43" t="n">
        <v>517084</v>
      </c>
      <c r="J35" s="87" t="n">
        <v>8</v>
      </c>
      <c r="K35" s="87" t="n">
        <v>8</v>
      </c>
      <c r="L35" s="43" t="n">
        <v>399206</v>
      </c>
      <c r="M35" s="43" t="n">
        <v>361746</v>
      </c>
      <c r="N35" s="87" t="n">
        <v>5</v>
      </c>
      <c r="O35" s="87" t="n">
        <v>5</v>
      </c>
      <c r="P35" s="43" t="n">
        <v>104262</v>
      </c>
      <c r="Q35" s="43" t="n">
        <v>404145</v>
      </c>
      <c r="R35" s="87" t="n">
        <v>3</v>
      </c>
      <c r="S35" s="87" t="n">
        <v>3</v>
      </c>
      <c r="T35" s="43" t="n">
        <v>21097</v>
      </c>
      <c r="U35" s="43" t="n">
        <v>103722</v>
      </c>
      <c r="V35" s="87" t="n">
        <v>1</v>
      </c>
      <c r="W35" s="87" t="n">
        <v>1</v>
      </c>
      <c r="X35" s="43" t="n">
        <v>0</v>
      </c>
      <c r="Y35" s="43" t="n">
        <v>83117</v>
      </c>
      <c r="Z35" s="87" t="n">
        <v>1</v>
      </c>
      <c r="AA35" s="87" t="n">
        <v>1</v>
      </c>
      <c r="AB35" s="43" t="n">
        <v>0</v>
      </c>
      <c r="AC35" s="43" t="n">
        <v>119941</v>
      </c>
      <c r="AD35" s="87" t="n">
        <v>1</v>
      </c>
      <c r="AE35" s="87" t="n">
        <v>1</v>
      </c>
      <c r="AF35" s="43" t="n">
        <v>0</v>
      </c>
      <c r="AG35" s="43" t="n">
        <v>116386</v>
      </c>
      <c r="AH35" s="87" t="n">
        <v>1</v>
      </c>
      <c r="AI35" s="87" t="n">
        <v>1</v>
      </c>
      <c r="AJ35" s="43" t="n">
        <v>0</v>
      </c>
      <c r="AK35" s="43" t="n">
        <v>37111</v>
      </c>
      <c r="AL35" s="87" t="n">
        <v>0</v>
      </c>
      <c r="AM35" s="87" t="n">
        <v>0</v>
      </c>
      <c r="AN35" s="43" t="n">
        <v>0</v>
      </c>
      <c r="AO35" s="43" t="n">
        <v>0</v>
      </c>
      <c r="AP35" s="87" t="n">
        <v>0</v>
      </c>
      <c r="AQ35" s="87" t="n">
        <v>0</v>
      </c>
      <c r="AR35" s="43" t="n">
        <v>0</v>
      </c>
      <c r="AS35" s="43" t="n">
        <v>0</v>
      </c>
      <c r="AT35" s="87" t="n">
        <v>0</v>
      </c>
      <c r="AU35" s="87" t="n">
        <v>0</v>
      </c>
      <c r="AV35" s="43" t="n">
        <v>0</v>
      </c>
      <c r="AW35" s="43" t="n">
        <v>0</v>
      </c>
      <c r="AX35" s="87" t="n">
        <v>0</v>
      </c>
      <c r="AY35" s="87" t="n">
        <v>0</v>
      </c>
      <c r="AZ35" s="43" t="n">
        <v>0</v>
      </c>
      <c r="BA35" s="43" t="n">
        <v>0</v>
      </c>
      <c r="BB35" s="87" t="n">
        <v>0</v>
      </c>
      <c r="BC35" s="87" t="n">
        <v>0</v>
      </c>
      <c r="BD35" s="43" t="n">
        <v>0</v>
      </c>
      <c r="BE35" s="43" t="n">
        <v>0</v>
      </c>
      <c r="BF35" s="87" t="n">
        <v>0</v>
      </c>
      <c r="BG35" s="87" t="n">
        <v>0</v>
      </c>
      <c r="BH35" s="43" t="n">
        <v>0</v>
      </c>
      <c r="BI35" s="43" t="n">
        <v>0</v>
      </c>
      <c r="BJ35" s="87" t="n">
        <v>0</v>
      </c>
      <c r="BK35" s="87" t="n">
        <v>0</v>
      </c>
      <c r="BL35" s="43" t="n">
        <v>0</v>
      </c>
      <c r="BM35" s="43" t="n">
        <v>0</v>
      </c>
      <c r="BN35" s="87" t="n">
        <v>0</v>
      </c>
      <c r="BO35" s="87" t="n">
        <v>0</v>
      </c>
      <c r="BP35" s="43" t="n">
        <v>0</v>
      </c>
      <c r="BQ35" s="43" t="n">
        <v>0</v>
      </c>
      <c r="BR35" s="87" t="n">
        <v>0</v>
      </c>
      <c r="BS35" s="87" t="n">
        <v>0</v>
      </c>
      <c r="BT35" s="43" t="n">
        <v>0</v>
      </c>
      <c r="BU35" s="43" t="n">
        <v>0</v>
      </c>
      <c r="BV35" s="87" t="n">
        <v>0</v>
      </c>
      <c r="BW35" s="87" t="n">
        <v>0</v>
      </c>
      <c r="BX35" s="43" t="n">
        <v>0</v>
      </c>
      <c r="BY35" s="43" t="n">
        <v>0</v>
      </c>
      <c r="BZ35" s="87" t="n">
        <v>0</v>
      </c>
      <c r="CA35" s="87" t="n">
        <v>0</v>
      </c>
      <c r="CB35" s="43" t="n">
        <v>0</v>
      </c>
      <c r="CC35" s="43" t="n">
        <v>0</v>
      </c>
      <c r="CD35" s="87" t="n">
        <v>0</v>
      </c>
      <c r="CE35" s="87" t="n">
        <v>0</v>
      </c>
      <c r="CF35" s="43" t="n">
        <v>0</v>
      </c>
      <c r="CG35" s="43" t="n">
        <v>0</v>
      </c>
      <c r="CH35" s="87" t="n">
        <v>0</v>
      </c>
      <c r="CI35" s="87" t="n">
        <v>0</v>
      </c>
      <c r="CJ35" s="43" t="n">
        <v>0</v>
      </c>
      <c r="CK35" s="43" t="n">
        <v>0</v>
      </c>
      <c r="CL35" s="87" t="n">
        <v>0</v>
      </c>
      <c r="CM35" s="87" t="n">
        <v>0</v>
      </c>
      <c r="CN35" s="43" t="n">
        <v>0</v>
      </c>
      <c r="CO35" s="43" t="n">
        <v>0</v>
      </c>
      <c r="CP35" s="87" t="n">
        <v>0</v>
      </c>
      <c r="CQ35" s="87" t="n">
        <v>0</v>
      </c>
      <c r="CR35" s="43" t="n">
        <v>0</v>
      </c>
      <c r="CS35" s="43" t="n">
        <v>0</v>
      </c>
      <c r="CT35" s="87" t="n">
        <v>0</v>
      </c>
      <c r="CU35" s="87" t="n">
        <v>0</v>
      </c>
      <c r="CV35" s="43" t="n">
        <v>0</v>
      </c>
      <c r="CW35" s="43" t="n">
        <v>0</v>
      </c>
      <c r="CX35" s="87" t="n">
        <v>0</v>
      </c>
      <c r="CY35" s="87" t="n">
        <v>0</v>
      </c>
      <c r="CZ35" s="43" t="n">
        <v>0</v>
      </c>
      <c r="DA35" s="43" t="n">
        <v>0</v>
      </c>
      <c r="DB35" s="87" t="n">
        <v>0</v>
      </c>
      <c r="DC35" s="87" t="n">
        <v>0</v>
      </c>
      <c r="DD35" s="43" t="n">
        <v>0</v>
      </c>
      <c r="DE35" s="43" t="n">
        <v>0</v>
      </c>
      <c r="DF35" s="87" t="n">
        <v>0</v>
      </c>
      <c r="DG35" s="87" t="n">
        <v>0</v>
      </c>
      <c r="DH35" s="43" t="n">
        <v>0</v>
      </c>
      <c r="DI35" s="43" t="n">
        <v>0</v>
      </c>
      <c r="DJ35" s="87" t="n">
        <v>0</v>
      </c>
      <c r="DK35" s="87" t="n">
        <v>0</v>
      </c>
      <c r="DL35" s="43" t="n">
        <v>0</v>
      </c>
      <c r="DM35" s="43" t="n">
        <v>0</v>
      </c>
      <c r="DN35" s="87" t="n">
        <v>0</v>
      </c>
      <c r="DO35" s="87" t="n">
        <v>0</v>
      </c>
      <c r="DP35" s="43" t="n">
        <v>0</v>
      </c>
      <c r="DQ35" s="43" t="n">
        <v>0</v>
      </c>
      <c r="DR35" s="87" t="n">
        <v>0</v>
      </c>
      <c r="DS35" s="87" t="n">
        <v>0</v>
      </c>
      <c r="DT35" s="43" t="n">
        <v>0</v>
      </c>
      <c r="DU35" s="43" t="n">
        <v>0</v>
      </c>
    </row>
    <row r="36" s="45" customFormat="true" ht="12" hidden="false" customHeight="true" outlineLevel="0" collapsed="false">
      <c r="A36" s="41" t="s">
        <v>100</v>
      </c>
      <c r="B36" s="41" t="n">
        <v>30000</v>
      </c>
      <c r="C36" s="41" t="s">
        <v>6</v>
      </c>
      <c r="D36" s="43" t="n">
        <f aca="false">SUM(H36,L36,P36,T36,X36,AB36,AF36,AJ36,AN36,AR36,AV36,AZ36,BD36,BH36,BL36,BP36,BT36,BX36,CB36,CF36,CJ36,CN36,CR36,CV36,CZ36,DD36,DH36,DL36,DP36,DT36)</f>
        <v>2499782</v>
      </c>
      <c r="E36" s="43" t="n">
        <f aca="false">SUM(I36,M36,Q36,U36,Y36,AC36,AG36,AK36,AO36,AS36,AW36,BA36,BE36,BI36,BM36,BQ36,BU36,BY36,CC36,CG36,CK36,CO36,CS36,CW36,DA36,DE36,DI36,DM36,DQ36,DU36)</f>
        <v>2534594</v>
      </c>
      <c r="F36" s="87" t="n">
        <v>15</v>
      </c>
      <c r="G36" s="87" t="n">
        <v>15</v>
      </c>
      <c r="H36" s="43" t="n">
        <v>1452819</v>
      </c>
      <c r="I36" s="43" t="n">
        <v>1672494</v>
      </c>
      <c r="J36" s="87" t="n">
        <v>15</v>
      </c>
      <c r="K36" s="87" t="n">
        <v>15</v>
      </c>
      <c r="L36" s="43" t="n">
        <v>677130</v>
      </c>
      <c r="M36" s="43" t="n">
        <v>643087</v>
      </c>
      <c r="N36" s="87" t="n">
        <v>6</v>
      </c>
      <c r="O36" s="87" t="n">
        <v>6</v>
      </c>
      <c r="P36" s="43" t="n">
        <v>108799</v>
      </c>
      <c r="Q36" s="43" t="n">
        <v>96203</v>
      </c>
      <c r="R36" s="87" t="n">
        <v>3</v>
      </c>
      <c r="S36" s="87" t="n">
        <v>3</v>
      </c>
      <c r="T36" s="43" t="n">
        <v>108073</v>
      </c>
      <c r="U36" s="43" t="n">
        <v>36757</v>
      </c>
      <c r="V36" s="87" t="n">
        <v>2</v>
      </c>
      <c r="W36" s="87" t="n">
        <v>2</v>
      </c>
      <c r="X36" s="43" t="n">
        <v>70076</v>
      </c>
      <c r="Y36" s="43" t="n">
        <v>57328</v>
      </c>
      <c r="Z36" s="87" t="n">
        <v>1</v>
      </c>
      <c r="AA36" s="87" t="n">
        <v>1</v>
      </c>
      <c r="AB36" s="43" t="n">
        <v>82885</v>
      </c>
      <c r="AC36" s="43" t="n">
        <v>28725</v>
      </c>
      <c r="AD36" s="87" t="n">
        <v>0</v>
      </c>
      <c r="AE36" s="87" t="n">
        <v>0</v>
      </c>
      <c r="AF36" s="43" t="n">
        <v>0</v>
      </c>
      <c r="AG36" s="43" t="n">
        <v>0</v>
      </c>
      <c r="AH36" s="87" t="n">
        <v>0</v>
      </c>
      <c r="AI36" s="87" t="n">
        <v>0</v>
      </c>
      <c r="AJ36" s="43" t="n">
        <v>0</v>
      </c>
      <c r="AK36" s="43" t="n">
        <v>0</v>
      </c>
      <c r="AL36" s="87" t="n">
        <v>0</v>
      </c>
      <c r="AM36" s="87" t="n">
        <v>0</v>
      </c>
      <c r="AN36" s="43" t="n">
        <v>0</v>
      </c>
      <c r="AO36" s="43" t="n">
        <v>0</v>
      </c>
      <c r="AP36" s="87" t="n">
        <v>0</v>
      </c>
      <c r="AQ36" s="87" t="n">
        <v>0</v>
      </c>
      <c r="AR36" s="43" t="n">
        <v>0</v>
      </c>
      <c r="AS36" s="43" t="n">
        <v>0</v>
      </c>
      <c r="AT36" s="87" t="n">
        <v>0</v>
      </c>
      <c r="AU36" s="87" t="n">
        <v>0</v>
      </c>
      <c r="AV36" s="43" t="n">
        <v>0</v>
      </c>
      <c r="AW36" s="43" t="n">
        <v>0</v>
      </c>
      <c r="AX36" s="87" t="n">
        <v>0</v>
      </c>
      <c r="AY36" s="87" t="n">
        <v>0</v>
      </c>
      <c r="AZ36" s="43" t="n">
        <v>0</v>
      </c>
      <c r="BA36" s="43" t="n">
        <v>0</v>
      </c>
      <c r="BB36" s="87" t="n">
        <v>0</v>
      </c>
      <c r="BC36" s="87" t="n">
        <v>0</v>
      </c>
      <c r="BD36" s="43" t="n">
        <v>0</v>
      </c>
      <c r="BE36" s="43" t="n">
        <v>0</v>
      </c>
      <c r="BF36" s="87" t="n">
        <v>0</v>
      </c>
      <c r="BG36" s="87" t="n">
        <v>0</v>
      </c>
      <c r="BH36" s="43" t="n">
        <v>0</v>
      </c>
      <c r="BI36" s="43" t="n">
        <v>0</v>
      </c>
      <c r="BJ36" s="87" t="n">
        <v>0</v>
      </c>
      <c r="BK36" s="87" t="n">
        <v>0</v>
      </c>
      <c r="BL36" s="43" t="n">
        <v>0</v>
      </c>
      <c r="BM36" s="43" t="n">
        <v>0</v>
      </c>
      <c r="BN36" s="87" t="n">
        <v>0</v>
      </c>
      <c r="BO36" s="87" t="n">
        <v>0</v>
      </c>
      <c r="BP36" s="43" t="n">
        <v>0</v>
      </c>
      <c r="BQ36" s="43" t="n">
        <v>0</v>
      </c>
      <c r="BR36" s="87" t="n">
        <v>0</v>
      </c>
      <c r="BS36" s="87" t="n">
        <v>0</v>
      </c>
      <c r="BT36" s="43" t="n">
        <v>0</v>
      </c>
      <c r="BU36" s="43" t="n">
        <v>0</v>
      </c>
      <c r="BV36" s="87" t="n">
        <v>0</v>
      </c>
      <c r="BW36" s="87" t="n">
        <v>0</v>
      </c>
      <c r="BX36" s="43" t="n">
        <v>0</v>
      </c>
      <c r="BY36" s="43" t="n">
        <v>0</v>
      </c>
      <c r="BZ36" s="87" t="n">
        <v>0</v>
      </c>
      <c r="CA36" s="87" t="n">
        <v>0</v>
      </c>
      <c r="CB36" s="43" t="n">
        <v>0</v>
      </c>
      <c r="CC36" s="43" t="n">
        <v>0</v>
      </c>
      <c r="CD36" s="87" t="n">
        <v>0</v>
      </c>
      <c r="CE36" s="87" t="n">
        <v>0</v>
      </c>
      <c r="CF36" s="43" t="n">
        <v>0</v>
      </c>
      <c r="CG36" s="43" t="n">
        <v>0</v>
      </c>
      <c r="CH36" s="87" t="n">
        <v>0</v>
      </c>
      <c r="CI36" s="87" t="n">
        <v>0</v>
      </c>
      <c r="CJ36" s="43" t="n">
        <v>0</v>
      </c>
      <c r="CK36" s="43" t="n">
        <v>0</v>
      </c>
      <c r="CL36" s="87" t="n">
        <v>0</v>
      </c>
      <c r="CM36" s="87" t="n">
        <v>0</v>
      </c>
      <c r="CN36" s="43" t="n">
        <v>0</v>
      </c>
      <c r="CO36" s="43" t="n">
        <v>0</v>
      </c>
      <c r="CP36" s="87" t="n">
        <v>0</v>
      </c>
      <c r="CQ36" s="87" t="n">
        <v>0</v>
      </c>
      <c r="CR36" s="43" t="n">
        <v>0</v>
      </c>
      <c r="CS36" s="43" t="n">
        <v>0</v>
      </c>
      <c r="CT36" s="87" t="n">
        <v>0</v>
      </c>
      <c r="CU36" s="87" t="n">
        <v>0</v>
      </c>
      <c r="CV36" s="43" t="n">
        <v>0</v>
      </c>
      <c r="CW36" s="43" t="n">
        <v>0</v>
      </c>
      <c r="CX36" s="87" t="n">
        <v>0</v>
      </c>
      <c r="CY36" s="87" t="n">
        <v>0</v>
      </c>
      <c r="CZ36" s="43" t="n">
        <v>0</v>
      </c>
      <c r="DA36" s="43" t="n">
        <v>0</v>
      </c>
      <c r="DB36" s="87" t="n">
        <v>0</v>
      </c>
      <c r="DC36" s="87" t="n">
        <v>0</v>
      </c>
      <c r="DD36" s="43" t="n">
        <v>0</v>
      </c>
      <c r="DE36" s="43" t="n">
        <v>0</v>
      </c>
      <c r="DF36" s="87" t="n">
        <v>0</v>
      </c>
      <c r="DG36" s="87" t="n">
        <v>0</v>
      </c>
      <c r="DH36" s="43" t="n">
        <v>0</v>
      </c>
      <c r="DI36" s="43" t="n">
        <v>0</v>
      </c>
      <c r="DJ36" s="87" t="n">
        <v>0</v>
      </c>
      <c r="DK36" s="87" t="n">
        <v>0</v>
      </c>
      <c r="DL36" s="43" t="n">
        <v>0</v>
      </c>
      <c r="DM36" s="43" t="n">
        <v>0</v>
      </c>
      <c r="DN36" s="87" t="n">
        <v>0</v>
      </c>
      <c r="DO36" s="87" t="n">
        <v>0</v>
      </c>
      <c r="DP36" s="43" t="n">
        <v>0</v>
      </c>
      <c r="DQ36" s="43" t="n">
        <v>0</v>
      </c>
      <c r="DR36" s="87" t="n">
        <v>0</v>
      </c>
      <c r="DS36" s="87" t="n">
        <v>0</v>
      </c>
      <c r="DT36" s="43" t="n">
        <v>0</v>
      </c>
      <c r="DU36" s="43" t="n">
        <v>0</v>
      </c>
    </row>
    <row r="37" s="45" customFormat="true" ht="12" hidden="false" customHeight="true" outlineLevel="0" collapsed="false">
      <c r="A37" s="41" t="s">
        <v>102</v>
      </c>
      <c r="B37" s="41" t="n">
        <v>31000</v>
      </c>
      <c r="C37" s="41" t="s">
        <v>6</v>
      </c>
      <c r="D37" s="43" t="n">
        <f aca="false">SUM(H37,L37,P37,T37,X37,AB37,AF37,AJ37,AN37,AR37,AV37,AZ37,BD37,BH37,BL37,BP37,BT37,BX37,CB37,CF37,CJ37,CN37,CR37,CV37,CZ37,DD37,DH37,DL37,DP37,DT37)</f>
        <v>1906376</v>
      </c>
      <c r="E37" s="43" t="n">
        <f aca="false">SUM(I37,M37,Q37,U37,Y37,AC37,AG37,AK37,AO37,AS37,AW37,BA37,BE37,BI37,BM37,BQ37,BU37,BY37,CC37,CG37,CK37,CO37,CS37,CW37,DA37,DE37,DI37,DM37,DQ37,DU37)</f>
        <v>869141</v>
      </c>
      <c r="F37" s="87" t="n">
        <v>5</v>
      </c>
      <c r="G37" s="87" t="n">
        <v>5</v>
      </c>
      <c r="H37" s="43" t="n">
        <v>1019697</v>
      </c>
      <c r="I37" s="43" t="n">
        <v>522147</v>
      </c>
      <c r="J37" s="87" t="n">
        <v>5</v>
      </c>
      <c r="K37" s="87" t="n">
        <v>5</v>
      </c>
      <c r="L37" s="43" t="n">
        <v>284939</v>
      </c>
      <c r="M37" s="43" t="n">
        <v>63589</v>
      </c>
      <c r="N37" s="87" t="n">
        <v>4</v>
      </c>
      <c r="O37" s="87" t="n">
        <v>4</v>
      </c>
      <c r="P37" s="43" t="n">
        <v>63582</v>
      </c>
      <c r="Q37" s="43" t="n">
        <v>78629</v>
      </c>
      <c r="R37" s="87" t="n">
        <v>3</v>
      </c>
      <c r="S37" s="87" t="n">
        <v>3</v>
      </c>
      <c r="T37" s="43" t="n">
        <v>158894</v>
      </c>
      <c r="U37" s="43" t="n">
        <v>55750</v>
      </c>
      <c r="V37" s="87" t="n">
        <v>3</v>
      </c>
      <c r="W37" s="87" t="n">
        <v>3</v>
      </c>
      <c r="X37" s="43" t="n">
        <v>161927</v>
      </c>
      <c r="Y37" s="43" t="n">
        <v>123157</v>
      </c>
      <c r="Z37" s="87" t="n">
        <v>1</v>
      </c>
      <c r="AA37" s="87" t="n">
        <v>1</v>
      </c>
      <c r="AB37" s="43" t="n">
        <v>87076</v>
      </c>
      <c r="AC37" s="43" t="n">
        <v>25869</v>
      </c>
      <c r="AD37" s="87" t="n">
        <v>1</v>
      </c>
      <c r="AE37" s="87" t="n">
        <v>1</v>
      </c>
      <c r="AF37" s="43" t="n">
        <v>50097</v>
      </c>
      <c r="AG37" s="43" t="n">
        <v>0</v>
      </c>
      <c r="AH37" s="87" t="n">
        <v>1</v>
      </c>
      <c r="AI37" s="87" t="n">
        <v>1</v>
      </c>
      <c r="AJ37" s="43" t="n">
        <v>41060</v>
      </c>
      <c r="AK37" s="43" t="n">
        <v>0</v>
      </c>
      <c r="AL37" s="87" t="n">
        <v>1</v>
      </c>
      <c r="AM37" s="87" t="n">
        <v>1</v>
      </c>
      <c r="AN37" s="43" t="n">
        <v>39104</v>
      </c>
      <c r="AO37" s="43" t="n">
        <v>0</v>
      </c>
      <c r="AP37" s="87" t="n">
        <v>0</v>
      </c>
      <c r="AQ37" s="87" t="n">
        <v>0</v>
      </c>
      <c r="AR37" s="43" t="n">
        <v>0</v>
      </c>
      <c r="AS37" s="43" t="n">
        <v>0</v>
      </c>
      <c r="AT37" s="87" t="n">
        <v>0</v>
      </c>
      <c r="AU37" s="87" t="n">
        <v>0</v>
      </c>
      <c r="AV37" s="43" t="n">
        <v>0</v>
      </c>
      <c r="AW37" s="43" t="n">
        <v>0</v>
      </c>
      <c r="AX37" s="87" t="n">
        <v>0</v>
      </c>
      <c r="AY37" s="87" t="n">
        <v>0</v>
      </c>
      <c r="AZ37" s="43" t="n">
        <v>0</v>
      </c>
      <c r="BA37" s="43" t="n">
        <v>0</v>
      </c>
      <c r="BB37" s="87" t="n">
        <v>0</v>
      </c>
      <c r="BC37" s="87" t="n">
        <v>0</v>
      </c>
      <c r="BD37" s="43" t="n">
        <v>0</v>
      </c>
      <c r="BE37" s="43" t="n">
        <v>0</v>
      </c>
      <c r="BF37" s="87" t="n">
        <v>0</v>
      </c>
      <c r="BG37" s="87" t="n">
        <v>0</v>
      </c>
      <c r="BH37" s="43" t="n">
        <v>0</v>
      </c>
      <c r="BI37" s="43" t="n">
        <v>0</v>
      </c>
      <c r="BJ37" s="87" t="n">
        <v>0</v>
      </c>
      <c r="BK37" s="87" t="n">
        <v>0</v>
      </c>
      <c r="BL37" s="43" t="n">
        <v>0</v>
      </c>
      <c r="BM37" s="43" t="n">
        <v>0</v>
      </c>
      <c r="BN37" s="87" t="n">
        <v>0</v>
      </c>
      <c r="BO37" s="87" t="n">
        <v>0</v>
      </c>
      <c r="BP37" s="43" t="n">
        <v>0</v>
      </c>
      <c r="BQ37" s="43" t="n">
        <v>0</v>
      </c>
      <c r="BR37" s="87" t="n">
        <v>0</v>
      </c>
      <c r="BS37" s="87" t="n">
        <v>0</v>
      </c>
      <c r="BT37" s="43" t="n">
        <v>0</v>
      </c>
      <c r="BU37" s="43" t="n">
        <v>0</v>
      </c>
      <c r="BV37" s="87" t="n">
        <v>0</v>
      </c>
      <c r="BW37" s="87" t="n">
        <v>0</v>
      </c>
      <c r="BX37" s="43" t="n">
        <v>0</v>
      </c>
      <c r="BY37" s="43" t="n">
        <v>0</v>
      </c>
      <c r="BZ37" s="87" t="n">
        <v>0</v>
      </c>
      <c r="CA37" s="87" t="n">
        <v>0</v>
      </c>
      <c r="CB37" s="43" t="n">
        <v>0</v>
      </c>
      <c r="CC37" s="43" t="n">
        <v>0</v>
      </c>
      <c r="CD37" s="87" t="n">
        <v>0</v>
      </c>
      <c r="CE37" s="87" t="n">
        <v>0</v>
      </c>
      <c r="CF37" s="43" t="n">
        <v>0</v>
      </c>
      <c r="CG37" s="43" t="n">
        <v>0</v>
      </c>
      <c r="CH37" s="87" t="n">
        <v>0</v>
      </c>
      <c r="CI37" s="87" t="n">
        <v>0</v>
      </c>
      <c r="CJ37" s="43" t="n">
        <v>0</v>
      </c>
      <c r="CK37" s="43" t="n">
        <v>0</v>
      </c>
      <c r="CL37" s="87" t="n">
        <v>0</v>
      </c>
      <c r="CM37" s="87" t="n">
        <v>0</v>
      </c>
      <c r="CN37" s="43" t="n">
        <v>0</v>
      </c>
      <c r="CO37" s="43" t="n">
        <v>0</v>
      </c>
      <c r="CP37" s="87" t="n">
        <v>0</v>
      </c>
      <c r="CQ37" s="87" t="n">
        <v>0</v>
      </c>
      <c r="CR37" s="43" t="n">
        <v>0</v>
      </c>
      <c r="CS37" s="43" t="n">
        <v>0</v>
      </c>
      <c r="CT37" s="87" t="n">
        <v>0</v>
      </c>
      <c r="CU37" s="87" t="n">
        <v>0</v>
      </c>
      <c r="CV37" s="43" t="n">
        <v>0</v>
      </c>
      <c r="CW37" s="43" t="n">
        <v>0</v>
      </c>
      <c r="CX37" s="87" t="n">
        <v>0</v>
      </c>
      <c r="CY37" s="87" t="n">
        <v>0</v>
      </c>
      <c r="CZ37" s="43" t="n">
        <v>0</v>
      </c>
      <c r="DA37" s="43" t="n">
        <v>0</v>
      </c>
      <c r="DB37" s="87" t="n">
        <v>0</v>
      </c>
      <c r="DC37" s="87" t="n">
        <v>0</v>
      </c>
      <c r="DD37" s="43" t="n">
        <v>0</v>
      </c>
      <c r="DE37" s="43" t="n">
        <v>0</v>
      </c>
      <c r="DF37" s="87" t="n">
        <v>0</v>
      </c>
      <c r="DG37" s="87" t="n">
        <v>0</v>
      </c>
      <c r="DH37" s="43" t="n">
        <v>0</v>
      </c>
      <c r="DI37" s="43" t="n">
        <v>0</v>
      </c>
      <c r="DJ37" s="87" t="n">
        <v>0</v>
      </c>
      <c r="DK37" s="87" t="n">
        <v>0</v>
      </c>
      <c r="DL37" s="43" t="n">
        <v>0</v>
      </c>
      <c r="DM37" s="43" t="n">
        <v>0</v>
      </c>
      <c r="DN37" s="87" t="n">
        <v>0</v>
      </c>
      <c r="DO37" s="87" t="n">
        <v>0</v>
      </c>
      <c r="DP37" s="43" t="n">
        <v>0</v>
      </c>
      <c r="DQ37" s="43" t="n">
        <v>0</v>
      </c>
      <c r="DR37" s="87" t="n">
        <v>0</v>
      </c>
      <c r="DS37" s="87" t="n">
        <v>0</v>
      </c>
      <c r="DT37" s="43" t="n">
        <v>0</v>
      </c>
      <c r="DU37" s="43" t="n">
        <v>0</v>
      </c>
    </row>
    <row r="38" s="45" customFormat="true" ht="12" hidden="false" customHeight="true" outlineLevel="0" collapsed="false">
      <c r="A38" s="41" t="s">
        <v>104</v>
      </c>
      <c r="B38" s="41" t="n">
        <v>32000</v>
      </c>
      <c r="C38" s="41" t="s">
        <v>6</v>
      </c>
      <c r="D38" s="43" t="n">
        <f aca="false">SUM(H38,L38,P38,T38,X38,AB38,AF38,AJ38,AN38,AR38,AV38,AZ38,BD38,BH38,BL38,BP38,BT38,BX38,CB38,CF38,CJ38,CN38,CR38,CV38,CZ38,DD38,DH38,DL38,DP38,DT38)</f>
        <v>1877589</v>
      </c>
      <c r="E38" s="43" t="n">
        <f aca="false">SUM(I38,M38,Q38,U38,Y38,AC38,AG38,AK38,AO38,AS38,AW38,BA38,BE38,BI38,BM38,BQ38,BU38,BY38,CC38,CG38,CK38,CO38,CS38,CW38,DA38,DE38,DI38,DM38,DQ38,DU38)</f>
        <v>380546</v>
      </c>
      <c r="F38" s="87" t="n">
        <v>7</v>
      </c>
      <c r="G38" s="87" t="n">
        <v>7</v>
      </c>
      <c r="H38" s="43" t="n">
        <v>1304748</v>
      </c>
      <c r="I38" s="43" t="n">
        <v>201867</v>
      </c>
      <c r="J38" s="87" t="n">
        <v>7</v>
      </c>
      <c r="K38" s="87" t="n">
        <v>7</v>
      </c>
      <c r="L38" s="43" t="n">
        <v>402379</v>
      </c>
      <c r="M38" s="43" t="n">
        <v>88931</v>
      </c>
      <c r="N38" s="87" t="n">
        <v>3</v>
      </c>
      <c r="O38" s="87" t="n">
        <v>3</v>
      </c>
      <c r="P38" s="43" t="n">
        <v>170462</v>
      </c>
      <c r="Q38" s="43" t="n">
        <v>81424</v>
      </c>
      <c r="R38" s="87" t="n">
        <v>1</v>
      </c>
      <c r="S38" s="87" t="n">
        <v>1</v>
      </c>
      <c r="T38" s="43" t="n">
        <v>0</v>
      </c>
      <c r="U38" s="43" t="n">
        <v>8324</v>
      </c>
      <c r="V38" s="87" t="n">
        <v>0</v>
      </c>
      <c r="W38" s="87" t="n">
        <v>0</v>
      </c>
      <c r="X38" s="43" t="n">
        <v>0</v>
      </c>
      <c r="Y38" s="43" t="n">
        <v>0</v>
      </c>
      <c r="Z38" s="87" t="n">
        <v>0</v>
      </c>
      <c r="AA38" s="87" t="n">
        <v>0</v>
      </c>
      <c r="AB38" s="43" t="n">
        <v>0</v>
      </c>
      <c r="AC38" s="43" t="n">
        <v>0</v>
      </c>
      <c r="AD38" s="87" t="n">
        <v>0</v>
      </c>
      <c r="AE38" s="87" t="n">
        <v>0</v>
      </c>
      <c r="AF38" s="43" t="n">
        <v>0</v>
      </c>
      <c r="AG38" s="43" t="n">
        <v>0</v>
      </c>
      <c r="AH38" s="87" t="n">
        <v>0</v>
      </c>
      <c r="AI38" s="87" t="n">
        <v>0</v>
      </c>
      <c r="AJ38" s="43" t="n">
        <v>0</v>
      </c>
      <c r="AK38" s="43" t="n">
        <v>0</v>
      </c>
      <c r="AL38" s="87" t="n">
        <v>0</v>
      </c>
      <c r="AM38" s="87" t="n">
        <v>0</v>
      </c>
      <c r="AN38" s="43" t="n">
        <v>0</v>
      </c>
      <c r="AO38" s="43" t="n">
        <v>0</v>
      </c>
      <c r="AP38" s="87" t="n">
        <v>0</v>
      </c>
      <c r="AQ38" s="87" t="n">
        <v>0</v>
      </c>
      <c r="AR38" s="43" t="n">
        <v>0</v>
      </c>
      <c r="AS38" s="43" t="n">
        <v>0</v>
      </c>
      <c r="AT38" s="87" t="n">
        <v>0</v>
      </c>
      <c r="AU38" s="87" t="n">
        <v>0</v>
      </c>
      <c r="AV38" s="43" t="n">
        <v>0</v>
      </c>
      <c r="AW38" s="43" t="n">
        <v>0</v>
      </c>
      <c r="AX38" s="87" t="n">
        <v>0</v>
      </c>
      <c r="AY38" s="87" t="n">
        <v>0</v>
      </c>
      <c r="AZ38" s="43" t="n">
        <v>0</v>
      </c>
      <c r="BA38" s="43" t="n">
        <v>0</v>
      </c>
      <c r="BB38" s="87" t="n">
        <v>0</v>
      </c>
      <c r="BC38" s="87" t="n">
        <v>0</v>
      </c>
      <c r="BD38" s="43" t="n">
        <v>0</v>
      </c>
      <c r="BE38" s="43" t="n">
        <v>0</v>
      </c>
      <c r="BF38" s="87" t="n">
        <v>0</v>
      </c>
      <c r="BG38" s="87" t="n">
        <v>0</v>
      </c>
      <c r="BH38" s="43" t="n">
        <v>0</v>
      </c>
      <c r="BI38" s="43" t="n">
        <v>0</v>
      </c>
      <c r="BJ38" s="87" t="n">
        <v>0</v>
      </c>
      <c r="BK38" s="87" t="n">
        <v>0</v>
      </c>
      <c r="BL38" s="43" t="n">
        <v>0</v>
      </c>
      <c r="BM38" s="43" t="n">
        <v>0</v>
      </c>
      <c r="BN38" s="87" t="n">
        <v>0</v>
      </c>
      <c r="BO38" s="87" t="n">
        <v>0</v>
      </c>
      <c r="BP38" s="43" t="n">
        <v>0</v>
      </c>
      <c r="BQ38" s="43" t="n">
        <v>0</v>
      </c>
      <c r="BR38" s="87" t="n">
        <v>0</v>
      </c>
      <c r="BS38" s="87" t="n">
        <v>0</v>
      </c>
      <c r="BT38" s="43" t="n">
        <v>0</v>
      </c>
      <c r="BU38" s="43" t="n">
        <v>0</v>
      </c>
      <c r="BV38" s="87" t="n">
        <v>0</v>
      </c>
      <c r="BW38" s="87" t="n">
        <v>0</v>
      </c>
      <c r="BX38" s="43" t="n">
        <v>0</v>
      </c>
      <c r="BY38" s="43" t="n">
        <v>0</v>
      </c>
      <c r="BZ38" s="87" t="n">
        <v>0</v>
      </c>
      <c r="CA38" s="87" t="n">
        <v>0</v>
      </c>
      <c r="CB38" s="43" t="n">
        <v>0</v>
      </c>
      <c r="CC38" s="43" t="n">
        <v>0</v>
      </c>
      <c r="CD38" s="87" t="n">
        <v>0</v>
      </c>
      <c r="CE38" s="87" t="n">
        <v>0</v>
      </c>
      <c r="CF38" s="43" t="n">
        <v>0</v>
      </c>
      <c r="CG38" s="43" t="n">
        <v>0</v>
      </c>
      <c r="CH38" s="87" t="n">
        <v>0</v>
      </c>
      <c r="CI38" s="87" t="n">
        <v>0</v>
      </c>
      <c r="CJ38" s="43" t="n">
        <v>0</v>
      </c>
      <c r="CK38" s="43" t="n">
        <v>0</v>
      </c>
      <c r="CL38" s="87" t="n">
        <v>0</v>
      </c>
      <c r="CM38" s="87" t="n">
        <v>0</v>
      </c>
      <c r="CN38" s="43" t="n">
        <v>0</v>
      </c>
      <c r="CO38" s="43" t="n">
        <v>0</v>
      </c>
      <c r="CP38" s="87" t="n">
        <v>0</v>
      </c>
      <c r="CQ38" s="87" t="n">
        <v>0</v>
      </c>
      <c r="CR38" s="43" t="n">
        <v>0</v>
      </c>
      <c r="CS38" s="43" t="n">
        <v>0</v>
      </c>
      <c r="CT38" s="87" t="n">
        <v>0</v>
      </c>
      <c r="CU38" s="87" t="n">
        <v>0</v>
      </c>
      <c r="CV38" s="43" t="n">
        <v>0</v>
      </c>
      <c r="CW38" s="43" t="n">
        <v>0</v>
      </c>
      <c r="CX38" s="87" t="n">
        <v>0</v>
      </c>
      <c r="CY38" s="87" t="n">
        <v>0</v>
      </c>
      <c r="CZ38" s="43" t="n">
        <v>0</v>
      </c>
      <c r="DA38" s="43" t="n">
        <v>0</v>
      </c>
      <c r="DB38" s="87" t="n">
        <v>0</v>
      </c>
      <c r="DC38" s="87" t="n">
        <v>0</v>
      </c>
      <c r="DD38" s="43" t="n">
        <v>0</v>
      </c>
      <c r="DE38" s="43" t="n">
        <v>0</v>
      </c>
      <c r="DF38" s="87" t="n">
        <v>0</v>
      </c>
      <c r="DG38" s="87" t="n">
        <v>0</v>
      </c>
      <c r="DH38" s="43" t="n">
        <v>0</v>
      </c>
      <c r="DI38" s="43" t="n">
        <v>0</v>
      </c>
      <c r="DJ38" s="87" t="n">
        <v>0</v>
      </c>
      <c r="DK38" s="87" t="n">
        <v>0</v>
      </c>
      <c r="DL38" s="43" t="n">
        <v>0</v>
      </c>
      <c r="DM38" s="43" t="n">
        <v>0</v>
      </c>
      <c r="DN38" s="87" t="n">
        <v>0</v>
      </c>
      <c r="DO38" s="87" t="n">
        <v>0</v>
      </c>
      <c r="DP38" s="43" t="n">
        <v>0</v>
      </c>
      <c r="DQ38" s="43" t="n">
        <v>0</v>
      </c>
      <c r="DR38" s="87" t="n">
        <v>0</v>
      </c>
      <c r="DS38" s="87" t="n">
        <v>0</v>
      </c>
      <c r="DT38" s="43" t="n">
        <v>0</v>
      </c>
      <c r="DU38" s="43" t="n">
        <v>0</v>
      </c>
    </row>
    <row r="39" s="45" customFormat="true" ht="12" hidden="false" customHeight="true" outlineLevel="0" collapsed="false">
      <c r="A39" s="41" t="s">
        <v>106</v>
      </c>
      <c r="B39" s="41" t="n">
        <v>33000</v>
      </c>
      <c r="C39" s="41" t="s">
        <v>6</v>
      </c>
      <c r="D39" s="43" t="n">
        <f aca="false">SUM(H39,L39,P39,T39,X39,AB39,AF39,AJ39,AN39,AR39,AV39,AZ39,BD39,BH39,BL39,BP39,BT39,BX39,CB39,CF39,CJ39,CN39,CR39,CV39,CZ39,DD39,DH39,DL39,DP39,DT39)</f>
        <v>3306050</v>
      </c>
      <c r="E39" s="43" t="n">
        <f aca="false">SUM(I39,M39,Q39,U39,Y39,AC39,AG39,AK39,AO39,AS39,AW39,BA39,BE39,BI39,BM39,BQ39,BU39,BY39,CC39,CG39,CK39,CO39,CS39,CW39,DA39,DE39,DI39,DM39,DQ39,DU39)</f>
        <v>1824455</v>
      </c>
      <c r="F39" s="87" t="n">
        <v>18</v>
      </c>
      <c r="G39" s="87" t="n">
        <v>19</v>
      </c>
      <c r="H39" s="43" t="n">
        <v>2199293</v>
      </c>
      <c r="I39" s="43" t="n">
        <v>1004773</v>
      </c>
      <c r="J39" s="87" t="n">
        <v>18</v>
      </c>
      <c r="K39" s="87" t="n">
        <v>19</v>
      </c>
      <c r="L39" s="43" t="n">
        <v>774285</v>
      </c>
      <c r="M39" s="43" t="n">
        <v>593998</v>
      </c>
      <c r="N39" s="87" t="n">
        <v>10</v>
      </c>
      <c r="O39" s="87" t="n">
        <v>11</v>
      </c>
      <c r="P39" s="43" t="n">
        <v>281874</v>
      </c>
      <c r="Q39" s="43" t="n">
        <v>129005</v>
      </c>
      <c r="R39" s="87" t="n">
        <v>3</v>
      </c>
      <c r="S39" s="87" t="n">
        <v>3</v>
      </c>
      <c r="T39" s="43" t="n">
        <v>20526</v>
      </c>
      <c r="U39" s="43" t="n">
        <v>33989</v>
      </c>
      <c r="V39" s="87" t="n">
        <v>3</v>
      </c>
      <c r="W39" s="87" t="n">
        <v>3</v>
      </c>
      <c r="X39" s="43" t="n">
        <v>30072</v>
      </c>
      <c r="Y39" s="43" t="n">
        <v>62690</v>
      </c>
      <c r="Z39" s="87" t="n">
        <v>0</v>
      </c>
      <c r="AA39" s="87" t="n">
        <v>0</v>
      </c>
      <c r="AB39" s="43" t="n">
        <v>0</v>
      </c>
      <c r="AC39" s="43" t="n">
        <v>0</v>
      </c>
      <c r="AD39" s="87" t="n">
        <v>0</v>
      </c>
      <c r="AE39" s="87" t="n">
        <v>0</v>
      </c>
      <c r="AF39" s="43" t="n">
        <v>0</v>
      </c>
      <c r="AG39" s="43" t="n">
        <v>0</v>
      </c>
      <c r="AH39" s="87" t="n">
        <v>0</v>
      </c>
      <c r="AI39" s="87" t="n">
        <v>0</v>
      </c>
      <c r="AJ39" s="43" t="n">
        <v>0</v>
      </c>
      <c r="AK39" s="43" t="n">
        <v>0</v>
      </c>
      <c r="AL39" s="87" t="n">
        <v>0</v>
      </c>
      <c r="AM39" s="87" t="n">
        <v>0</v>
      </c>
      <c r="AN39" s="43" t="n">
        <v>0</v>
      </c>
      <c r="AO39" s="43" t="n">
        <v>0</v>
      </c>
      <c r="AP39" s="87" t="n">
        <v>0</v>
      </c>
      <c r="AQ39" s="87" t="n">
        <v>0</v>
      </c>
      <c r="AR39" s="43" t="n">
        <v>0</v>
      </c>
      <c r="AS39" s="43" t="n">
        <v>0</v>
      </c>
      <c r="AT39" s="87" t="n">
        <v>0</v>
      </c>
      <c r="AU39" s="87" t="n">
        <v>0</v>
      </c>
      <c r="AV39" s="43" t="n">
        <v>0</v>
      </c>
      <c r="AW39" s="43" t="n">
        <v>0</v>
      </c>
      <c r="AX39" s="87" t="n">
        <v>0</v>
      </c>
      <c r="AY39" s="87" t="n">
        <v>0</v>
      </c>
      <c r="AZ39" s="43" t="n">
        <v>0</v>
      </c>
      <c r="BA39" s="43" t="n">
        <v>0</v>
      </c>
      <c r="BB39" s="87" t="n">
        <v>0</v>
      </c>
      <c r="BC39" s="87" t="n">
        <v>0</v>
      </c>
      <c r="BD39" s="43" t="n">
        <v>0</v>
      </c>
      <c r="BE39" s="43" t="n">
        <v>0</v>
      </c>
      <c r="BF39" s="87" t="n">
        <v>0</v>
      </c>
      <c r="BG39" s="87" t="n">
        <v>0</v>
      </c>
      <c r="BH39" s="43" t="n">
        <v>0</v>
      </c>
      <c r="BI39" s="43" t="n">
        <v>0</v>
      </c>
      <c r="BJ39" s="87" t="n">
        <v>0</v>
      </c>
      <c r="BK39" s="87" t="n">
        <v>0</v>
      </c>
      <c r="BL39" s="43" t="n">
        <v>0</v>
      </c>
      <c r="BM39" s="43" t="n">
        <v>0</v>
      </c>
      <c r="BN39" s="87" t="n">
        <v>0</v>
      </c>
      <c r="BO39" s="87" t="n">
        <v>0</v>
      </c>
      <c r="BP39" s="43" t="n">
        <v>0</v>
      </c>
      <c r="BQ39" s="43" t="n">
        <v>0</v>
      </c>
      <c r="BR39" s="87" t="n">
        <v>0</v>
      </c>
      <c r="BS39" s="87" t="n">
        <v>0</v>
      </c>
      <c r="BT39" s="43" t="n">
        <v>0</v>
      </c>
      <c r="BU39" s="43" t="n">
        <v>0</v>
      </c>
      <c r="BV39" s="87" t="n">
        <v>0</v>
      </c>
      <c r="BW39" s="87" t="n">
        <v>0</v>
      </c>
      <c r="BX39" s="43" t="n">
        <v>0</v>
      </c>
      <c r="BY39" s="43" t="n">
        <v>0</v>
      </c>
      <c r="BZ39" s="87" t="n">
        <v>0</v>
      </c>
      <c r="CA39" s="87" t="n">
        <v>0</v>
      </c>
      <c r="CB39" s="43" t="n">
        <v>0</v>
      </c>
      <c r="CC39" s="43" t="n">
        <v>0</v>
      </c>
      <c r="CD39" s="87" t="n">
        <v>0</v>
      </c>
      <c r="CE39" s="87" t="n">
        <v>0</v>
      </c>
      <c r="CF39" s="43" t="n">
        <v>0</v>
      </c>
      <c r="CG39" s="43" t="n">
        <v>0</v>
      </c>
      <c r="CH39" s="87" t="n">
        <v>0</v>
      </c>
      <c r="CI39" s="87" t="n">
        <v>0</v>
      </c>
      <c r="CJ39" s="43" t="n">
        <v>0</v>
      </c>
      <c r="CK39" s="43" t="n">
        <v>0</v>
      </c>
      <c r="CL39" s="87" t="n">
        <v>0</v>
      </c>
      <c r="CM39" s="87" t="n">
        <v>0</v>
      </c>
      <c r="CN39" s="43" t="n">
        <v>0</v>
      </c>
      <c r="CO39" s="43" t="n">
        <v>0</v>
      </c>
      <c r="CP39" s="87" t="n">
        <v>0</v>
      </c>
      <c r="CQ39" s="87" t="n">
        <v>0</v>
      </c>
      <c r="CR39" s="43" t="n">
        <v>0</v>
      </c>
      <c r="CS39" s="43" t="n">
        <v>0</v>
      </c>
      <c r="CT39" s="87" t="n">
        <v>0</v>
      </c>
      <c r="CU39" s="87" t="n">
        <v>0</v>
      </c>
      <c r="CV39" s="43" t="n">
        <v>0</v>
      </c>
      <c r="CW39" s="43" t="n">
        <v>0</v>
      </c>
      <c r="CX39" s="87" t="n">
        <v>0</v>
      </c>
      <c r="CY39" s="87" t="n">
        <v>0</v>
      </c>
      <c r="CZ39" s="43" t="n">
        <v>0</v>
      </c>
      <c r="DA39" s="43" t="n">
        <v>0</v>
      </c>
      <c r="DB39" s="87" t="n">
        <v>0</v>
      </c>
      <c r="DC39" s="87" t="n">
        <v>0</v>
      </c>
      <c r="DD39" s="43" t="n">
        <v>0</v>
      </c>
      <c r="DE39" s="43" t="n">
        <v>0</v>
      </c>
      <c r="DF39" s="87" t="n">
        <v>0</v>
      </c>
      <c r="DG39" s="87" t="n">
        <v>0</v>
      </c>
      <c r="DH39" s="43" t="n">
        <v>0</v>
      </c>
      <c r="DI39" s="43" t="n">
        <v>0</v>
      </c>
      <c r="DJ39" s="87" t="n">
        <v>0</v>
      </c>
      <c r="DK39" s="87" t="n">
        <v>0</v>
      </c>
      <c r="DL39" s="43" t="n">
        <v>0</v>
      </c>
      <c r="DM39" s="43" t="n">
        <v>0</v>
      </c>
      <c r="DN39" s="87" t="n">
        <v>0</v>
      </c>
      <c r="DO39" s="87" t="n">
        <v>0</v>
      </c>
      <c r="DP39" s="43" t="n">
        <v>0</v>
      </c>
      <c r="DQ39" s="43" t="n">
        <v>0</v>
      </c>
      <c r="DR39" s="87" t="n">
        <v>0</v>
      </c>
      <c r="DS39" s="87" t="n">
        <v>0</v>
      </c>
      <c r="DT39" s="43" t="n">
        <v>0</v>
      </c>
      <c r="DU39" s="43" t="n">
        <v>0</v>
      </c>
    </row>
    <row r="40" s="45" customFormat="true" ht="12" hidden="false" customHeight="true" outlineLevel="0" collapsed="false">
      <c r="A40" s="41" t="s">
        <v>108</v>
      </c>
      <c r="B40" s="41" t="n">
        <v>34000</v>
      </c>
      <c r="C40" s="41" t="s">
        <v>6</v>
      </c>
      <c r="D40" s="43" t="n">
        <f aca="false">SUM(H40,L40,P40,T40,X40,AB40,AF40,AJ40,AN40,AR40,AV40,AZ40,BD40,BH40,BL40,BP40,BT40,BX40,CB40,CF40,CJ40,CN40,CR40,CV40,CZ40,DD40,DH40,DL40,DP40,DT40)</f>
        <v>2832639</v>
      </c>
      <c r="E40" s="43" t="n">
        <f aca="false">SUM(I40,M40,Q40,U40,Y40,AC40,AG40,AK40,AO40,AS40,AW40,BA40,BE40,BI40,BM40,BQ40,BU40,BY40,CC40,CG40,CK40,CO40,CS40,CW40,DA40,DE40,DI40,DM40,DQ40,DU40)</f>
        <v>875355</v>
      </c>
      <c r="F40" s="87" t="n">
        <v>6</v>
      </c>
      <c r="G40" s="87" t="n">
        <v>6</v>
      </c>
      <c r="H40" s="43" t="n">
        <v>1853290</v>
      </c>
      <c r="I40" s="43" t="n">
        <v>384126</v>
      </c>
      <c r="J40" s="87" t="n">
        <v>6</v>
      </c>
      <c r="K40" s="87" t="n">
        <v>6</v>
      </c>
      <c r="L40" s="43" t="n">
        <v>622672</v>
      </c>
      <c r="M40" s="43" t="n">
        <v>148806</v>
      </c>
      <c r="N40" s="87" t="n">
        <v>3</v>
      </c>
      <c r="O40" s="87" t="n">
        <v>3</v>
      </c>
      <c r="P40" s="43" t="n">
        <v>278771</v>
      </c>
      <c r="Q40" s="43" t="n">
        <v>86182</v>
      </c>
      <c r="R40" s="87" t="n">
        <v>1</v>
      </c>
      <c r="S40" s="87" t="n">
        <v>1</v>
      </c>
      <c r="T40" s="43" t="n">
        <v>77906</v>
      </c>
      <c r="U40" s="43" t="n">
        <v>11333</v>
      </c>
      <c r="V40" s="87" t="n">
        <v>1</v>
      </c>
      <c r="W40" s="87" t="n">
        <v>1</v>
      </c>
      <c r="X40" s="43" t="n">
        <v>0</v>
      </c>
      <c r="Y40" s="43" t="n">
        <v>244908</v>
      </c>
      <c r="Z40" s="87" t="n">
        <v>0</v>
      </c>
      <c r="AA40" s="87" t="n">
        <v>0</v>
      </c>
      <c r="AB40" s="43" t="n">
        <v>0</v>
      </c>
      <c r="AC40" s="43" t="n">
        <v>0</v>
      </c>
      <c r="AD40" s="87" t="n">
        <v>0</v>
      </c>
      <c r="AE40" s="87" t="n">
        <v>0</v>
      </c>
      <c r="AF40" s="43" t="n">
        <v>0</v>
      </c>
      <c r="AG40" s="43" t="n">
        <v>0</v>
      </c>
      <c r="AH40" s="87" t="n">
        <v>0</v>
      </c>
      <c r="AI40" s="87" t="n">
        <v>0</v>
      </c>
      <c r="AJ40" s="43" t="n">
        <v>0</v>
      </c>
      <c r="AK40" s="43" t="n">
        <v>0</v>
      </c>
      <c r="AL40" s="87" t="n">
        <v>0</v>
      </c>
      <c r="AM40" s="87" t="n">
        <v>0</v>
      </c>
      <c r="AN40" s="43" t="n">
        <v>0</v>
      </c>
      <c r="AO40" s="43" t="n">
        <v>0</v>
      </c>
      <c r="AP40" s="87" t="n">
        <v>0</v>
      </c>
      <c r="AQ40" s="87" t="n">
        <v>0</v>
      </c>
      <c r="AR40" s="43" t="n">
        <v>0</v>
      </c>
      <c r="AS40" s="43" t="n">
        <v>0</v>
      </c>
      <c r="AT40" s="87" t="n">
        <v>0</v>
      </c>
      <c r="AU40" s="87" t="n">
        <v>0</v>
      </c>
      <c r="AV40" s="43" t="n">
        <v>0</v>
      </c>
      <c r="AW40" s="43" t="n">
        <v>0</v>
      </c>
      <c r="AX40" s="87" t="n">
        <v>0</v>
      </c>
      <c r="AY40" s="87" t="n">
        <v>0</v>
      </c>
      <c r="AZ40" s="43" t="n">
        <v>0</v>
      </c>
      <c r="BA40" s="43" t="n">
        <v>0</v>
      </c>
      <c r="BB40" s="87" t="n">
        <v>0</v>
      </c>
      <c r="BC40" s="87" t="n">
        <v>0</v>
      </c>
      <c r="BD40" s="43" t="n">
        <v>0</v>
      </c>
      <c r="BE40" s="43" t="n">
        <v>0</v>
      </c>
      <c r="BF40" s="87" t="n">
        <v>0</v>
      </c>
      <c r="BG40" s="87" t="n">
        <v>0</v>
      </c>
      <c r="BH40" s="43" t="n">
        <v>0</v>
      </c>
      <c r="BI40" s="43" t="n">
        <v>0</v>
      </c>
      <c r="BJ40" s="87" t="n">
        <v>0</v>
      </c>
      <c r="BK40" s="87" t="n">
        <v>0</v>
      </c>
      <c r="BL40" s="43" t="n">
        <v>0</v>
      </c>
      <c r="BM40" s="43" t="n">
        <v>0</v>
      </c>
      <c r="BN40" s="87" t="n">
        <v>0</v>
      </c>
      <c r="BO40" s="87" t="n">
        <v>0</v>
      </c>
      <c r="BP40" s="43" t="n">
        <v>0</v>
      </c>
      <c r="BQ40" s="43" t="n">
        <v>0</v>
      </c>
      <c r="BR40" s="87" t="n">
        <v>0</v>
      </c>
      <c r="BS40" s="87" t="n">
        <v>0</v>
      </c>
      <c r="BT40" s="43" t="n">
        <v>0</v>
      </c>
      <c r="BU40" s="43" t="n">
        <v>0</v>
      </c>
      <c r="BV40" s="87" t="n">
        <v>0</v>
      </c>
      <c r="BW40" s="87" t="n">
        <v>0</v>
      </c>
      <c r="BX40" s="43" t="n">
        <v>0</v>
      </c>
      <c r="BY40" s="43" t="n">
        <v>0</v>
      </c>
      <c r="BZ40" s="87" t="n">
        <v>0</v>
      </c>
      <c r="CA40" s="87" t="n">
        <v>0</v>
      </c>
      <c r="CB40" s="43" t="n">
        <v>0</v>
      </c>
      <c r="CC40" s="43" t="n">
        <v>0</v>
      </c>
      <c r="CD40" s="87" t="n">
        <v>0</v>
      </c>
      <c r="CE40" s="87" t="n">
        <v>0</v>
      </c>
      <c r="CF40" s="43" t="n">
        <v>0</v>
      </c>
      <c r="CG40" s="43" t="n">
        <v>0</v>
      </c>
      <c r="CH40" s="87" t="n">
        <v>0</v>
      </c>
      <c r="CI40" s="87" t="n">
        <v>0</v>
      </c>
      <c r="CJ40" s="43" t="n">
        <v>0</v>
      </c>
      <c r="CK40" s="43" t="n">
        <v>0</v>
      </c>
      <c r="CL40" s="87" t="n">
        <v>0</v>
      </c>
      <c r="CM40" s="87" t="n">
        <v>0</v>
      </c>
      <c r="CN40" s="43" t="n">
        <v>0</v>
      </c>
      <c r="CO40" s="43" t="n">
        <v>0</v>
      </c>
      <c r="CP40" s="87" t="n">
        <v>0</v>
      </c>
      <c r="CQ40" s="87" t="n">
        <v>0</v>
      </c>
      <c r="CR40" s="43" t="n">
        <v>0</v>
      </c>
      <c r="CS40" s="43" t="n">
        <v>0</v>
      </c>
      <c r="CT40" s="87" t="n">
        <v>0</v>
      </c>
      <c r="CU40" s="87" t="n">
        <v>0</v>
      </c>
      <c r="CV40" s="43" t="n">
        <v>0</v>
      </c>
      <c r="CW40" s="43" t="n">
        <v>0</v>
      </c>
      <c r="CX40" s="87" t="n">
        <v>0</v>
      </c>
      <c r="CY40" s="87" t="n">
        <v>0</v>
      </c>
      <c r="CZ40" s="43" t="n">
        <v>0</v>
      </c>
      <c r="DA40" s="43" t="n">
        <v>0</v>
      </c>
      <c r="DB40" s="87" t="n">
        <v>0</v>
      </c>
      <c r="DC40" s="87" t="n">
        <v>0</v>
      </c>
      <c r="DD40" s="43" t="n">
        <v>0</v>
      </c>
      <c r="DE40" s="43" t="n">
        <v>0</v>
      </c>
      <c r="DF40" s="87" t="n">
        <v>0</v>
      </c>
      <c r="DG40" s="87" t="n">
        <v>0</v>
      </c>
      <c r="DH40" s="43" t="n">
        <v>0</v>
      </c>
      <c r="DI40" s="43" t="n">
        <v>0</v>
      </c>
      <c r="DJ40" s="87" t="n">
        <v>0</v>
      </c>
      <c r="DK40" s="87" t="n">
        <v>0</v>
      </c>
      <c r="DL40" s="43" t="n">
        <v>0</v>
      </c>
      <c r="DM40" s="43" t="n">
        <v>0</v>
      </c>
      <c r="DN40" s="87" t="n">
        <v>0</v>
      </c>
      <c r="DO40" s="87" t="n">
        <v>0</v>
      </c>
      <c r="DP40" s="43" t="n">
        <v>0</v>
      </c>
      <c r="DQ40" s="43" t="n">
        <v>0</v>
      </c>
      <c r="DR40" s="87" t="n">
        <v>0</v>
      </c>
      <c r="DS40" s="87" t="n">
        <v>0</v>
      </c>
      <c r="DT40" s="43" t="n">
        <v>0</v>
      </c>
      <c r="DU40" s="43" t="n">
        <v>0</v>
      </c>
    </row>
    <row r="41" s="45" customFormat="true" ht="12" hidden="false" customHeight="true" outlineLevel="0" collapsed="false">
      <c r="A41" s="41" t="s">
        <v>110</v>
      </c>
      <c r="B41" s="41" t="n">
        <v>35000</v>
      </c>
      <c r="C41" s="41" t="s">
        <v>6</v>
      </c>
      <c r="D41" s="43" t="n">
        <f aca="false">SUM(H41,L41,P41,T41,X41,AB41,AF41,AJ41,AN41,AR41,AV41,AZ41,BD41,BH41,BL41,BP41,BT41,BX41,CB41,CF41,CJ41,CN41,CR41,CV41,CZ41,DD41,DH41,DL41,DP41,DT41)</f>
        <v>2711468</v>
      </c>
      <c r="E41" s="43" t="n">
        <f aca="false">SUM(I41,M41,Q41,U41,Y41,AC41,AG41,AK41,AO41,AS41,AW41,BA41,BE41,BI41,BM41,BQ41,BU41,BY41,CC41,CG41,CK41,CO41,CS41,CW41,DA41,DE41,DI41,DM41,DQ41,DU41)</f>
        <v>826840</v>
      </c>
      <c r="F41" s="87" t="n">
        <v>8</v>
      </c>
      <c r="G41" s="87" t="n">
        <v>8</v>
      </c>
      <c r="H41" s="43" t="n">
        <v>1389498</v>
      </c>
      <c r="I41" s="43" t="n">
        <v>606300</v>
      </c>
      <c r="J41" s="87" t="n">
        <v>8</v>
      </c>
      <c r="K41" s="87" t="n">
        <v>8</v>
      </c>
      <c r="L41" s="43" t="n">
        <v>806264</v>
      </c>
      <c r="M41" s="43" t="n">
        <v>160238</v>
      </c>
      <c r="N41" s="87" t="n">
        <v>3</v>
      </c>
      <c r="O41" s="87" t="n">
        <v>3</v>
      </c>
      <c r="P41" s="43" t="n">
        <v>409569</v>
      </c>
      <c r="Q41" s="43" t="n">
        <v>9966</v>
      </c>
      <c r="R41" s="87" t="n">
        <v>1</v>
      </c>
      <c r="S41" s="87" t="n">
        <v>1</v>
      </c>
      <c r="T41" s="43" t="n">
        <v>53350</v>
      </c>
      <c r="U41" s="43" t="n">
        <v>26856</v>
      </c>
      <c r="V41" s="87" t="n">
        <v>1</v>
      </c>
      <c r="W41" s="87" t="n">
        <v>1</v>
      </c>
      <c r="X41" s="43" t="n">
        <v>52787</v>
      </c>
      <c r="Y41" s="43" t="n">
        <v>23480</v>
      </c>
      <c r="Z41" s="87" t="n">
        <v>0</v>
      </c>
      <c r="AA41" s="87" t="n">
        <v>0</v>
      </c>
      <c r="AB41" s="43" t="n">
        <v>0</v>
      </c>
      <c r="AC41" s="43" t="n">
        <v>0</v>
      </c>
      <c r="AD41" s="87" t="n">
        <v>0</v>
      </c>
      <c r="AE41" s="87" t="n">
        <v>0</v>
      </c>
      <c r="AF41" s="43" t="n">
        <v>0</v>
      </c>
      <c r="AG41" s="43" t="n">
        <v>0</v>
      </c>
      <c r="AH41" s="87" t="n">
        <v>0</v>
      </c>
      <c r="AI41" s="87" t="n">
        <v>0</v>
      </c>
      <c r="AJ41" s="43" t="n">
        <v>0</v>
      </c>
      <c r="AK41" s="43" t="n">
        <v>0</v>
      </c>
      <c r="AL41" s="87" t="n">
        <v>0</v>
      </c>
      <c r="AM41" s="87" t="n">
        <v>0</v>
      </c>
      <c r="AN41" s="43" t="n">
        <v>0</v>
      </c>
      <c r="AO41" s="43" t="n">
        <v>0</v>
      </c>
      <c r="AP41" s="87" t="n">
        <v>0</v>
      </c>
      <c r="AQ41" s="87" t="n">
        <v>0</v>
      </c>
      <c r="AR41" s="43" t="n">
        <v>0</v>
      </c>
      <c r="AS41" s="43" t="n">
        <v>0</v>
      </c>
      <c r="AT41" s="87" t="n">
        <v>0</v>
      </c>
      <c r="AU41" s="87" t="n">
        <v>0</v>
      </c>
      <c r="AV41" s="43" t="n">
        <v>0</v>
      </c>
      <c r="AW41" s="43" t="n">
        <v>0</v>
      </c>
      <c r="AX41" s="87" t="n">
        <v>0</v>
      </c>
      <c r="AY41" s="87" t="n">
        <v>0</v>
      </c>
      <c r="AZ41" s="43" t="n">
        <v>0</v>
      </c>
      <c r="BA41" s="43" t="n">
        <v>0</v>
      </c>
      <c r="BB41" s="87" t="n">
        <v>0</v>
      </c>
      <c r="BC41" s="87" t="n">
        <v>0</v>
      </c>
      <c r="BD41" s="43" t="n">
        <v>0</v>
      </c>
      <c r="BE41" s="43" t="n">
        <v>0</v>
      </c>
      <c r="BF41" s="87" t="n">
        <v>0</v>
      </c>
      <c r="BG41" s="87" t="n">
        <v>0</v>
      </c>
      <c r="BH41" s="43" t="n">
        <v>0</v>
      </c>
      <c r="BI41" s="43" t="n">
        <v>0</v>
      </c>
      <c r="BJ41" s="87" t="n">
        <v>0</v>
      </c>
      <c r="BK41" s="87" t="n">
        <v>0</v>
      </c>
      <c r="BL41" s="43" t="n">
        <v>0</v>
      </c>
      <c r="BM41" s="43" t="n">
        <v>0</v>
      </c>
      <c r="BN41" s="87" t="n">
        <v>0</v>
      </c>
      <c r="BO41" s="87" t="n">
        <v>0</v>
      </c>
      <c r="BP41" s="43" t="n">
        <v>0</v>
      </c>
      <c r="BQ41" s="43" t="n">
        <v>0</v>
      </c>
      <c r="BR41" s="87" t="n">
        <v>0</v>
      </c>
      <c r="BS41" s="87" t="n">
        <v>0</v>
      </c>
      <c r="BT41" s="43" t="n">
        <v>0</v>
      </c>
      <c r="BU41" s="43" t="n">
        <v>0</v>
      </c>
      <c r="BV41" s="87" t="n">
        <v>0</v>
      </c>
      <c r="BW41" s="87" t="n">
        <v>0</v>
      </c>
      <c r="BX41" s="43" t="n">
        <v>0</v>
      </c>
      <c r="BY41" s="43" t="n">
        <v>0</v>
      </c>
      <c r="BZ41" s="87" t="n">
        <v>0</v>
      </c>
      <c r="CA41" s="87" t="n">
        <v>0</v>
      </c>
      <c r="CB41" s="43" t="n">
        <v>0</v>
      </c>
      <c r="CC41" s="43" t="n">
        <v>0</v>
      </c>
      <c r="CD41" s="87" t="n">
        <v>0</v>
      </c>
      <c r="CE41" s="87" t="n">
        <v>0</v>
      </c>
      <c r="CF41" s="43" t="n">
        <v>0</v>
      </c>
      <c r="CG41" s="43" t="n">
        <v>0</v>
      </c>
      <c r="CH41" s="87" t="n">
        <v>0</v>
      </c>
      <c r="CI41" s="87" t="n">
        <v>0</v>
      </c>
      <c r="CJ41" s="43" t="n">
        <v>0</v>
      </c>
      <c r="CK41" s="43" t="n">
        <v>0</v>
      </c>
      <c r="CL41" s="87" t="n">
        <v>0</v>
      </c>
      <c r="CM41" s="87" t="n">
        <v>0</v>
      </c>
      <c r="CN41" s="43" t="n">
        <v>0</v>
      </c>
      <c r="CO41" s="43" t="n">
        <v>0</v>
      </c>
      <c r="CP41" s="87" t="n">
        <v>0</v>
      </c>
      <c r="CQ41" s="87" t="n">
        <v>0</v>
      </c>
      <c r="CR41" s="43" t="n">
        <v>0</v>
      </c>
      <c r="CS41" s="43" t="n">
        <v>0</v>
      </c>
      <c r="CT41" s="87" t="n">
        <v>0</v>
      </c>
      <c r="CU41" s="87" t="n">
        <v>0</v>
      </c>
      <c r="CV41" s="43" t="n">
        <v>0</v>
      </c>
      <c r="CW41" s="43" t="n">
        <v>0</v>
      </c>
      <c r="CX41" s="87" t="n">
        <v>0</v>
      </c>
      <c r="CY41" s="87" t="n">
        <v>0</v>
      </c>
      <c r="CZ41" s="43" t="n">
        <v>0</v>
      </c>
      <c r="DA41" s="43" t="n">
        <v>0</v>
      </c>
      <c r="DB41" s="87" t="n">
        <v>0</v>
      </c>
      <c r="DC41" s="87" t="n">
        <v>0</v>
      </c>
      <c r="DD41" s="43" t="n">
        <v>0</v>
      </c>
      <c r="DE41" s="43" t="n">
        <v>0</v>
      </c>
      <c r="DF41" s="87" t="n">
        <v>0</v>
      </c>
      <c r="DG41" s="87" t="n">
        <v>0</v>
      </c>
      <c r="DH41" s="43" t="n">
        <v>0</v>
      </c>
      <c r="DI41" s="43" t="n">
        <v>0</v>
      </c>
      <c r="DJ41" s="87" t="n">
        <v>0</v>
      </c>
      <c r="DK41" s="87" t="n">
        <v>0</v>
      </c>
      <c r="DL41" s="43" t="n">
        <v>0</v>
      </c>
      <c r="DM41" s="43" t="n">
        <v>0</v>
      </c>
      <c r="DN41" s="87" t="n">
        <v>0</v>
      </c>
      <c r="DO41" s="87" t="n">
        <v>0</v>
      </c>
      <c r="DP41" s="43" t="n">
        <v>0</v>
      </c>
      <c r="DQ41" s="43" t="n">
        <v>0</v>
      </c>
      <c r="DR41" s="87" t="n">
        <v>0</v>
      </c>
      <c r="DS41" s="87" t="n">
        <v>0</v>
      </c>
      <c r="DT41" s="43" t="n">
        <v>0</v>
      </c>
      <c r="DU41" s="43" t="n">
        <v>0</v>
      </c>
    </row>
    <row r="42" s="45" customFormat="true" ht="12" hidden="false" customHeight="true" outlineLevel="0" collapsed="false">
      <c r="A42" s="41" t="s">
        <v>112</v>
      </c>
      <c r="B42" s="41" t="n">
        <v>36000</v>
      </c>
      <c r="C42" s="41" t="s">
        <v>6</v>
      </c>
      <c r="D42" s="43" t="n">
        <f aca="false">SUM(H42,L42,P42,T42,X42,AB42,AF42,AJ42,AN42,AR42,AV42,AZ42,BD42,BH42,BL42,BP42,BT42,BX42,CB42,CF42,CJ42,CN42,CR42,CV42,CZ42,DD42,DH42,DL42,DP42,DT42)</f>
        <v>2910426</v>
      </c>
      <c r="E42" s="43" t="n">
        <f aca="false">SUM(I42,M42,Q42,U42,Y42,AC42,AG42,AK42,AO42,AS42,AW42,BA42,BE42,BI42,BM42,BQ42,BU42,BY42,CC42,CG42,CK42,CO42,CS42,CW42,DA42,DE42,DI42,DM42,DQ42,DU42)</f>
        <v>688463</v>
      </c>
      <c r="F42" s="87" t="n">
        <v>7</v>
      </c>
      <c r="G42" s="87" t="n">
        <v>7</v>
      </c>
      <c r="H42" s="43" t="n">
        <v>1796058</v>
      </c>
      <c r="I42" s="43" t="n">
        <v>438849</v>
      </c>
      <c r="J42" s="87" t="n">
        <v>7</v>
      </c>
      <c r="K42" s="87" t="n">
        <v>7</v>
      </c>
      <c r="L42" s="43" t="n">
        <v>722766</v>
      </c>
      <c r="M42" s="43" t="n">
        <v>164491</v>
      </c>
      <c r="N42" s="87" t="n">
        <v>4</v>
      </c>
      <c r="O42" s="87" t="n">
        <v>4</v>
      </c>
      <c r="P42" s="43" t="n">
        <v>277513</v>
      </c>
      <c r="Q42" s="43" t="n">
        <v>51768</v>
      </c>
      <c r="R42" s="87" t="n">
        <v>3</v>
      </c>
      <c r="S42" s="87" t="n">
        <v>3</v>
      </c>
      <c r="T42" s="43" t="n">
        <v>114089</v>
      </c>
      <c r="U42" s="43" t="n">
        <v>33355</v>
      </c>
      <c r="V42" s="87" t="n">
        <v>0</v>
      </c>
      <c r="W42" s="87" t="n">
        <v>0</v>
      </c>
      <c r="X42" s="43" t="n">
        <v>0</v>
      </c>
      <c r="Y42" s="43" t="n">
        <v>0</v>
      </c>
      <c r="Z42" s="87" t="n">
        <v>0</v>
      </c>
      <c r="AA42" s="87" t="n">
        <v>0</v>
      </c>
      <c r="AB42" s="43" t="n">
        <v>0</v>
      </c>
      <c r="AC42" s="43" t="n">
        <v>0</v>
      </c>
      <c r="AD42" s="87" t="n">
        <v>0</v>
      </c>
      <c r="AE42" s="87" t="n">
        <v>0</v>
      </c>
      <c r="AF42" s="43" t="n">
        <v>0</v>
      </c>
      <c r="AG42" s="43" t="n">
        <v>0</v>
      </c>
      <c r="AH42" s="87" t="n">
        <v>0</v>
      </c>
      <c r="AI42" s="87" t="n">
        <v>0</v>
      </c>
      <c r="AJ42" s="43" t="n">
        <v>0</v>
      </c>
      <c r="AK42" s="43" t="n">
        <v>0</v>
      </c>
      <c r="AL42" s="87" t="n">
        <v>0</v>
      </c>
      <c r="AM42" s="87" t="n">
        <v>0</v>
      </c>
      <c r="AN42" s="43" t="n">
        <v>0</v>
      </c>
      <c r="AO42" s="43" t="n">
        <v>0</v>
      </c>
      <c r="AP42" s="87" t="n">
        <v>0</v>
      </c>
      <c r="AQ42" s="87" t="n">
        <v>0</v>
      </c>
      <c r="AR42" s="43" t="n">
        <v>0</v>
      </c>
      <c r="AS42" s="43" t="n">
        <v>0</v>
      </c>
      <c r="AT42" s="87" t="n">
        <v>0</v>
      </c>
      <c r="AU42" s="87" t="n">
        <v>0</v>
      </c>
      <c r="AV42" s="43" t="n">
        <v>0</v>
      </c>
      <c r="AW42" s="43" t="n">
        <v>0</v>
      </c>
      <c r="AX42" s="87" t="n">
        <v>0</v>
      </c>
      <c r="AY42" s="87" t="n">
        <v>0</v>
      </c>
      <c r="AZ42" s="43" t="n">
        <v>0</v>
      </c>
      <c r="BA42" s="43" t="n">
        <v>0</v>
      </c>
      <c r="BB42" s="87" t="n">
        <v>0</v>
      </c>
      <c r="BC42" s="87" t="n">
        <v>0</v>
      </c>
      <c r="BD42" s="43" t="n">
        <v>0</v>
      </c>
      <c r="BE42" s="43" t="n">
        <v>0</v>
      </c>
      <c r="BF42" s="87" t="n">
        <v>0</v>
      </c>
      <c r="BG42" s="87" t="n">
        <v>0</v>
      </c>
      <c r="BH42" s="43" t="n">
        <v>0</v>
      </c>
      <c r="BI42" s="43" t="n">
        <v>0</v>
      </c>
      <c r="BJ42" s="87" t="n">
        <v>0</v>
      </c>
      <c r="BK42" s="87" t="n">
        <v>0</v>
      </c>
      <c r="BL42" s="43" t="n">
        <v>0</v>
      </c>
      <c r="BM42" s="43" t="n">
        <v>0</v>
      </c>
      <c r="BN42" s="87" t="n">
        <v>0</v>
      </c>
      <c r="BO42" s="87" t="n">
        <v>0</v>
      </c>
      <c r="BP42" s="43" t="n">
        <v>0</v>
      </c>
      <c r="BQ42" s="43" t="n">
        <v>0</v>
      </c>
      <c r="BR42" s="87" t="n">
        <v>0</v>
      </c>
      <c r="BS42" s="87" t="n">
        <v>0</v>
      </c>
      <c r="BT42" s="43" t="n">
        <v>0</v>
      </c>
      <c r="BU42" s="43" t="n">
        <v>0</v>
      </c>
      <c r="BV42" s="87" t="n">
        <v>0</v>
      </c>
      <c r="BW42" s="87" t="n">
        <v>0</v>
      </c>
      <c r="BX42" s="43" t="n">
        <v>0</v>
      </c>
      <c r="BY42" s="43" t="n">
        <v>0</v>
      </c>
      <c r="BZ42" s="87" t="n">
        <v>0</v>
      </c>
      <c r="CA42" s="87" t="n">
        <v>0</v>
      </c>
      <c r="CB42" s="43" t="n">
        <v>0</v>
      </c>
      <c r="CC42" s="43" t="n">
        <v>0</v>
      </c>
      <c r="CD42" s="87" t="n">
        <v>0</v>
      </c>
      <c r="CE42" s="87" t="n">
        <v>0</v>
      </c>
      <c r="CF42" s="43" t="n">
        <v>0</v>
      </c>
      <c r="CG42" s="43" t="n">
        <v>0</v>
      </c>
      <c r="CH42" s="87" t="n">
        <v>0</v>
      </c>
      <c r="CI42" s="87" t="n">
        <v>0</v>
      </c>
      <c r="CJ42" s="43" t="n">
        <v>0</v>
      </c>
      <c r="CK42" s="43" t="n">
        <v>0</v>
      </c>
      <c r="CL42" s="87" t="n">
        <v>0</v>
      </c>
      <c r="CM42" s="87" t="n">
        <v>0</v>
      </c>
      <c r="CN42" s="43" t="n">
        <v>0</v>
      </c>
      <c r="CO42" s="43" t="n">
        <v>0</v>
      </c>
      <c r="CP42" s="87" t="n">
        <v>0</v>
      </c>
      <c r="CQ42" s="87" t="n">
        <v>0</v>
      </c>
      <c r="CR42" s="43" t="n">
        <v>0</v>
      </c>
      <c r="CS42" s="43" t="n">
        <v>0</v>
      </c>
      <c r="CT42" s="87" t="n">
        <v>0</v>
      </c>
      <c r="CU42" s="87" t="n">
        <v>0</v>
      </c>
      <c r="CV42" s="43" t="n">
        <v>0</v>
      </c>
      <c r="CW42" s="43" t="n">
        <v>0</v>
      </c>
      <c r="CX42" s="87" t="n">
        <v>0</v>
      </c>
      <c r="CY42" s="87" t="n">
        <v>0</v>
      </c>
      <c r="CZ42" s="43" t="n">
        <v>0</v>
      </c>
      <c r="DA42" s="43" t="n">
        <v>0</v>
      </c>
      <c r="DB42" s="87" t="n">
        <v>0</v>
      </c>
      <c r="DC42" s="87" t="n">
        <v>0</v>
      </c>
      <c r="DD42" s="43" t="n">
        <v>0</v>
      </c>
      <c r="DE42" s="43" t="n">
        <v>0</v>
      </c>
      <c r="DF42" s="87" t="n">
        <v>0</v>
      </c>
      <c r="DG42" s="87" t="n">
        <v>0</v>
      </c>
      <c r="DH42" s="43" t="n">
        <v>0</v>
      </c>
      <c r="DI42" s="43" t="n">
        <v>0</v>
      </c>
      <c r="DJ42" s="87" t="n">
        <v>0</v>
      </c>
      <c r="DK42" s="87" t="n">
        <v>0</v>
      </c>
      <c r="DL42" s="43" t="n">
        <v>0</v>
      </c>
      <c r="DM42" s="43" t="n">
        <v>0</v>
      </c>
      <c r="DN42" s="87" t="n">
        <v>0</v>
      </c>
      <c r="DO42" s="87" t="n">
        <v>0</v>
      </c>
      <c r="DP42" s="43" t="n">
        <v>0</v>
      </c>
      <c r="DQ42" s="43" t="n">
        <v>0</v>
      </c>
      <c r="DR42" s="87" t="n">
        <v>0</v>
      </c>
      <c r="DS42" s="87" t="n">
        <v>0</v>
      </c>
      <c r="DT42" s="43" t="n">
        <v>0</v>
      </c>
      <c r="DU42" s="43" t="n">
        <v>0</v>
      </c>
    </row>
    <row r="43" s="45" customFormat="true" ht="12" hidden="false" customHeight="true" outlineLevel="0" collapsed="false">
      <c r="A43" s="41" t="s">
        <v>114</v>
      </c>
      <c r="B43" s="41" t="n">
        <v>37000</v>
      </c>
      <c r="C43" s="41" t="s">
        <v>6</v>
      </c>
      <c r="D43" s="43" t="n">
        <f aca="false">SUM(H43,L43,P43,T43,X43,AB43,AF43,AJ43,AN43,AR43,AV43,AZ43,BD43,BH43,BL43,BP43,BT43,BX43,CB43,CF43,CJ43,CN43,CR43,CV43,CZ43,DD43,DH43,DL43,DP43,DT43)</f>
        <v>2174296</v>
      </c>
      <c r="E43" s="43" t="n">
        <f aca="false">SUM(I43,M43,Q43,U43,Y43,AC43,AG43,AK43,AO43,AS43,AW43,BA43,BE43,BI43,BM43,BQ43,BU43,BY43,CC43,CG43,CK43,CO43,CS43,CW43,DA43,DE43,DI43,DM43,DQ43,DU43)</f>
        <v>736526</v>
      </c>
      <c r="F43" s="87" t="n">
        <v>8</v>
      </c>
      <c r="G43" s="87" t="n">
        <v>8</v>
      </c>
      <c r="H43" s="43" t="n">
        <v>1111717</v>
      </c>
      <c r="I43" s="43" t="n">
        <v>486873</v>
      </c>
      <c r="J43" s="87" t="n">
        <v>8</v>
      </c>
      <c r="K43" s="87" t="n">
        <v>8</v>
      </c>
      <c r="L43" s="43" t="n">
        <v>686321</v>
      </c>
      <c r="M43" s="43" t="n">
        <v>159030</v>
      </c>
      <c r="N43" s="87" t="n">
        <v>2</v>
      </c>
      <c r="O43" s="87" t="n">
        <v>2</v>
      </c>
      <c r="P43" s="43" t="n">
        <v>165903</v>
      </c>
      <c r="Q43" s="43" t="n">
        <v>21866</v>
      </c>
      <c r="R43" s="87" t="n">
        <v>1</v>
      </c>
      <c r="S43" s="87" t="n">
        <v>1</v>
      </c>
      <c r="T43" s="43" t="n">
        <v>145361</v>
      </c>
      <c r="U43" s="43" t="n">
        <v>34653</v>
      </c>
      <c r="V43" s="87" t="n">
        <v>1</v>
      </c>
      <c r="W43" s="87" t="n">
        <v>1</v>
      </c>
      <c r="X43" s="43" t="n">
        <v>64994</v>
      </c>
      <c r="Y43" s="43" t="n">
        <v>34104</v>
      </c>
      <c r="Z43" s="87" t="n">
        <v>0</v>
      </c>
      <c r="AA43" s="87" t="n">
        <v>0</v>
      </c>
      <c r="AB43" s="43" t="n">
        <v>0</v>
      </c>
      <c r="AC43" s="43" t="n">
        <v>0</v>
      </c>
      <c r="AD43" s="87" t="n">
        <v>0</v>
      </c>
      <c r="AE43" s="87" t="n">
        <v>0</v>
      </c>
      <c r="AF43" s="43" t="n">
        <v>0</v>
      </c>
      <c r="AG43" s="43" t="n">
        <v>0</v>
      </c>
      <c r="AH43" s="87" t="n">
        <v>0</v>
      </c>
      <c r="AI43" s="87" t="n">
        <v>0</v>
      </c>
      <c r="AJ43" s="43" t="n">
        <v>0</v>
      </c>
      <c r="AK43" s="43" t="n">
        <v>0</v>
      </c>
      <c r="AL43" s="87" t="n">
        <v>0</v>
      </c>
      <c r="AM43" s="87" t="n">
        <v>0</v>
      </c>
      <c r="AN43" s="43" t="n">
        <v>0</v>
      </c>
      <c r="AO43" s="43" t="n">
        <v>0</v>
      </c>
      <c r="AP43" s="87" t="n">
        <v>0</v>
      </c>
      <c r="AQ43" s="87" t="n">
        <v>0</v>
      </c>
      <c r="AR43" s="43" t="n">
        <v>0</v>
      </c>
      <c r="AS43" s="43" t="n">
        <v>0</v>
      </c>
      <c r="AT43" s="87" t="n">
        <v>0</v>
      </c>
      <c r="AU43" s="87" t="n">
        <v>0</v>
      </c>
      <c r="AV43" s="43" t="n">
        <v>0</v>
      </c>
      <c r="AW43" s="43" t="n">
        <v>0</v>
      </c>
      <c r="AX43" s="87" t="n">
        <v>0</v>
      </c>
      <c r="AY43" s="87" t="n">
        <v>0</v>
      </c>
      <c r="AZ43" s="43" t="n">
        <v>0</v>
      </c>
      <c r="BA43" s="43" t="n">
        <v>0</v>
      </c>
      <c r="BB43" s="87" t="n">
        <v>0</v>
      </c>
      <c r="BC43" s="87" t="n">
        <v>0</v>
      </c>
      <c r="BD43" s="43" t="n">
        <v>0</v>
      </c>
      <c r="BE43" s="43" t="n">
        <v>0</v>
      </c>
      <c r="BF43" s="87" t="n">
        <v>0</v>
      </c>
      <c r="BG43" s="87" t="n">
        <v>0</v>
      </c>
      <c r="BH43" s="43" t="n">
        <v>0</v>
      </c>
      <c r="BI43" s="43" t="n">
        <v>0</v>
      </c>
      <c r="BJ43" s="87" t="n">
        <v>0</v>
      </c>
      <c r="BK43" s="87" t="n">
        <v>0</v>
      </c>
      <c r="BL43" s="43" t="n">
        <v>0</v>
      </c>
      <c r="BM43" s="43" t="n">
        <v>0</v>
      </c>
      <c r="BN43" s="87" t="n">
        <v>0</v>
      </c>
      <c r="BO43" s="87" t="n">
        <v>0</v>
      </c>
      <c r="BP43" s="43" t="n">
        <v>0</v>
      </c>
      <c r="BQ43" s="43" t="n">
        <v>0</v>
      </c>
      <c r="BR43" s="87" t="n">
        <v>0</v>
      </c>
      <c r="BS43" s="87" t="n">
        <v>0</v>
      </c>
      <c r="BT43" s="43" t="n">
        <v>0</v>
      </c>
      <c r="BU43" s="43" t="n">
        <v>0</v>
      </c>
      <c r="BV43" s="87" t="n">
        <v>0</v>
      </c>
      <c r="BW43" s="87" t="n">
        <v>0</v>
      </c>
      <c r="BX43" s="43" t="n">
        <v>0</v>
      </c>
      <c r="BY43" s="43" t="n">
        <v>0</v>
      </c>
      <c r="BZ43" s="87" t="n">
        <v>0</v>
      </c>
      <c r="CA43" s="87" t="n">
        <v>0</v>
      </c>
      <c r="CB43" s="43" t="n">
        <v>0</v>
      </c>
      <c r="CC43" s="43" t="n">
        <v>0</v>
      </c>
      <c r="CD43" s="87" t="n">
        <v>0</v>
      </c>
      <c r="CE43" s="87" t="n">
        <v>0</v>
      </c>
      <c r="CF43" s="43" t="n">
        <v>0</v>
      </c>
      <c r="CG43" s="43" t="n">
        <v>0</v>
      </c>
      <c r="CH43" s="87" t="n">
        <v>0</v>
      </c>
      <c r="CI43" s="87" t="n">
        <v>0</v>
      </c>
      <c r="CJ43" s="43" t="n">
        <v>0</v>
      </c>
      <c r="CK43" s="43" t="n">
        <v>0</v>
      </c>
      <c r="CL43" s="87" t="n">
        <v>0</v>
      </c>
      <c r="CM43" s="87" t="n">
        <v>0</v>
      </c>
      <c r="CN43" s="43" t="n">
        <v>0</v>
      </c>
      <c r="CO43" s="43" t="n">
        <v>0</v>
      </c>
      <c r="CP43" s="87" t="n">
        <v>0</v>
      </c>
      <c r="CQ43" s="87" t="n">
        <v>0</v>
      </c>
      <c r="CR43" s="43" t="n">
        <v>0</v>
      </c>
      <c r="CS43" s="43" t="n">
        <v>0</v>
      </c>
      <c r="CT43" s="87" t="n">
        <v>0</v>
      </c>
      <c r="CU43" s="87" t="n">
        <v>0</v>
      </c>
      <c r="CV43" s="43" t="n">
        <v>0</v>
      </c>
      <c r="CW43" s="43" t="n">
        <v>0</v>
      </c>
      <c r="CX43" s="87" t="n">
        <v>0</v>
      </c>
      <c r="CY43" s="87" t="n">
        <v>0</v>
      </c>
      <c r="CZ43" s="43" t="n">
        <v>0</v>
      </c>
      <c r="DA43" s="43" t="n">
        <v>0</v>
      </c>
      <c r="DB43" s="87" t="n">
        <v>0</v>
      </c>
      <c r="DC43" s="87" t="n">
        <v>0</v>
      </c>
      <c r="DD43" s="43" t="n">
        <v>0</v>
      </c>
      <c r="DE43" s="43" t="n">
        <v>0</v>
      </c>
      <c r="DF43" s="87" t="n">
        <v>0</v>
      </c>
      <c r="DG43" s="87" t="n">
        <v>0</v>
      </c>
      <c r="DH43" s="43" t="n">
        <v>0</v>
      </c>
      <c r="DI43" s="43" t="n">
        <v>0</v>
      </c>
      <c r="DJ43" s="87" t="n">
        <v>0</v>
      </c>
      <c r="DK43" s="87" t="n">
        <v>0</v>
      </c>
      <c r="DL43" s="43" t="n">
        <v>0</v>
      </c>
      <c r="DM43" s="43" t="n">
        <v>0</v>
      </c>
      <c r="DN43" s="87" t="n">
        <v>0</v>
      </c>
      <c r="DO43" s="87" t="n">
        <v>0</v>
      </c>
      <c r="DP43" s="43" t="n">
        <v>0</v>
      </c>
      <c r="DQ43" s="43" t="n">
        <v>0</v>
      </c>
      <c r="DR43" s="87" t="n">
        <v>0</v>
      </c>
      <c r="DS43" s="87" t="n">
        <v>0</v>
      </c>
      <c r="DT43" s="43" t="n">
        <v>0</v>
      </c>
      <c r="DU43" s="43" t="n">
        <v>0</v>
      </c>
    </row>
    <row r="44" s="45" customFormat="true" ht="12" hidden="false" customHeight="true" outlineLevel="0" collapsed="false">
      <c r="A44" s="41" t="s">
        <v>116</v>
      </c>
      <c r="B44" s="41" t="n">
        <v>38000</v>
      </c>
      <c r="C44" s="41" t="s">
        <v>6</v>
      </c>
      <c r="D44" s="43" t="n">
        <f aca="false">SUM(H44,L44,P44,T44,X44,AB44,AF44,AJ44,AN44,AR44,AV44,AZ44,BD44,BH44,BL44,BP44,BT44,BX44,CB44,CF44,CJ44,CN44,CR44,CV44,CZ44,DD44,DH44,DL44,DP44,DT44)</f>
        <v>883368</v>
      </c>
      <c r="E44" s="43" t="n">
        <f aca="false">SUM(I44,M44,Q44,U44,Y44,AC44,AG44,AK44,AO44,AS44,AW44,BA44,BE44,BI44,BM44,BQ44,BU44,BY44,CC44,CG44,CK44,CO44,CS44,CW44,DA44,DE44,DI44,DM44,DQ44,DU44)</f>
        <v>1384916</v>
      </c>
      <c r="F44" s="87" t="n">
        <v>6</v>
      </c>
      <c r="G44" s="87" t="n">
        <v>7</v>
      </c>
      <c r="H44" s="43" t="n">
        <v>472833</v>
      </c>
      <c r="I44" s="43" t="n">
        <v>1031835</v>
      </c>
      <c r="J44" s="87" t="n">
        <v>6</v>
      </c>
      <c r="K44" s="87" t="n">
        <v>7</v>
      </c>
      <c r="L44" s="43" t="n">
        <v>178360</v>
      </c>
      <c r="M44" s="43" t="n">
        <v>244678</v>
      </c>
      <c r="N44" s="87" t="n">
        <v>3</v>
      </c>
      <c r="O44" s="87" t="n">
        <v>4</v>
      </c>
      <c r="P44" s="43" t="n">
        <v>135484</v>
      </c>
      <c r="Q44" s="43" t="n">
        <v>101314</v>
      </c>
      <c r="R44" s="87" t="n">
        <v>2</v>
      </c>
      <c r="S44" s="87" t="n">
        <v>3</v>
      </c>
      <c r="T44" s="43" t="n">
        <v>96691</v>
      </c>
      <c r="U44" s="43" t="n">
        <v>7089</v>
      </c>
      <c r="V44" s="87" t="n">
        <v>0</v>
      </c>
      <c r="W44" s="87" t="n">
        <v>0</v>
      </c>
      <c r="X44" s="43" t="n">
        <v>0</v>
      </c>
      <c r="Y44" s="43" t="n">
        <v>0</v>
      </c>
      <c r="Z44" s="87" t="n">
        <v>0</v>
      </c>
      <c r="AA44" s="87" t="n">
        <v>0</v>
      </c>
      <c r="AB44" s="43" t="n">
        <v>0</v>
      </c>
      <c r="AC44" s="43" t="n">
        <v>0</v>
      </c>
      <c r="AD44" s="87" t="n">
        <v>0</v>
      </c>
      <c r="AE44" s="87" t="n">
        <v>0</v>
      </c>
      <c r="AF44" s="43" t="n">
        <v>0</v>
      </c>
      <c r="AG44" s="43" t="n">
        <v>0</v>
      </c>
      <c r="AH44" s="87" t="n">
        <v>0</v>
      </c>
      <c r="AI44" s="87" t="n">
        <v>0</v>
      </c>
      <c r="AJ44" s="43" t="n">
        <v>0</v>
      </c>
      <c r="AK44" s="43" t="n">
        <v>0</v>
      </c>
      <c r="AL44" s="87" t="n">
        <v>0</v>
      </c>
      <c r="AM44" s="87" t="n">
        <v>0</v>
      </c>
      <c r="AN44" s="43" t="n">
        <v>0</v>
      </c>
      <c r="AO44" s="43" t="n">
        <v>0</v>
      </c>
      <c r="AP44" s="87" t="n">
        <v>0</v>
      </c>
      <c r="AQ44" s="87" t="n">
        <v>0</v>
      </c>
      <c r="AR44" s="43" t="n">
        <v>0</v>
      </c>
      <c r="AS44" s="43" t="n">
        <v>0</v>
      </c>
      <c r="AT44" s="87" t="n">
        <v>0</v>
      </c>
      <c r="AU44" s="87" t="n">
        <v>0</v>
      </c>
      <c r="AV44" s="43" t="n">
        <v>0</v>
      </c>
      <c r="AW44" s="43" t="n">
        <v>0</v>
      </c>
      <c r="AX44" s="87" t="n">
        <v>0</v>
      </c>
      <c r="AY44" s="87" t="n">
        <v>0</v>
      </c>
      <c r="AZ44" s="43" t="n">
        <v>0</v>
      </c>
      <c r="BA44" s="43" t="n">
        <v>0</v>
      </c>
      <c r="BB44" s="87" t="n">
        <v>0</v>
      </c>
      <c r="BC44" s="87" t="n">
        <v>0</v>
      </c>
      <c r="BD44" s="43" t="n">
        <v>0</v>
      </c>
      <c r="BE44" s="43" t="n">
        <v>0</v>
      </c>
      <c r="BF44" s="87" t="n">
        <v>0</v>
      </c>
      <c r="BG44" s="87" t="n">
        <v>0</v>
      </c>
      <c r="BH44" s="43" t="n">
        <v>0</v>
      </c>
      <c r="BI44" s="43" t="n">
        <v>0</v>
      </c>
      <c r="BJ44" s="87" t="n">
        <v>0</v>
      </c>
      <c r="BK44" s="87" t="n">
        <v>0</v>
      </c>
      <c r="BL44" s="43" t="n">
        <v>0</v>
      </c>
      <c r="BM44" s="43" t="n">
        <v>0</v>
      </c>
      <c r="BN44" s="87" t="n">
        <v>0</v>
      </c>
      <c r="BO44" s="87" t="n">
        <v>0</v>
      </c>
      <c r="BP44" s="43" t="n">
        <v>0</v>
      </c>
      <c r="BQ44" s="43" t="n">
        <v>0</v>
      </c>
      <c r="BR44" s="87" t="n">
        <v>0</v>
      </c>
      <c r="BS44" s="87" t="n">
        <v>0</v>
      </c>
      <c r="BT44" s="43" t="n">
        <v>0</v>
      </c>
      <c r="BU44" s="43" t="n">
        <v>0</v>
      </c>
      <c r="BV44" s="87" t="n">
        <v>0</v>
      </c>
      <c r="BW44" s="87" t="n">
        <v>0</v>
      </c>
      <c r="BX44" s="43" t="n">
        <v>0</v>
      </c>
      <c r="BY44" s="43" t="n">
        <v>0</v>
      </c>
      <c r="BZ44" s="87" t="n">
        <v>0</v>
      </c>
      <c r="CA44" s="87" t="n">
        <v>0</v>
      </c>
      <c r="CB44" s="43" t="n">
        <v>0</v>
      </c>
      <c r="CC44" s="43" t="n">
        <v>0</v>
      </c>
      <c r="CD44" s="87" t="n">
        <v>0</v>
      </c>
      <c r="CE44" s="87" t="n">
        <v>0</v>
      </c>
      <c r="CF44" s="43" t="n">
        <v>0</v>
      </c>
      <c r="CG44" s="43" t="n">
        <v>0</v>
      </c>
      <c r="CH44" s="87" t="n">
        <v>0</v>
      </c>
      <c r="CI44" s="87" t="n">
        <v>0</v>
      </c>
      <c r="CJ44" s="43" t="n">
        <v>0</v>
      </c>
      <c r="CK44" s="43" t="n">
        <v>0</v>
      </c>
      <c r="CL44" s="87" t="n">
        <v>0</v>
      </c>
      <c r="CM44" s="87" t="n">
        <v>0</v>
      </c>
      <c r="CN44" s="43" t="n">
        <v>0</v>
      </c>
      <c r="CO44" s="43" t="n">
        <v>0</v>
      </c>
      <c r="CP44" s="87" t="n">
        <v>0</v>
      </c>
      <c r="CQ44" s="87" t="n">
        <v>0</v>
      </c>
      <c r="CR44" s="43" t="n">
        <v>0</v>
      </c>
      <c r="CS44" s="43" t="n">
        <v>0</v>
      </c>
      <c r="CT44" s="87" t="n">
        <v>0</v>
      </c>
      <c r="CU44" s="87" t="n">
        <v>0</v>
      </c>
      <c r="CV44" s="43" t="n">
        <v>0</v>
      </c>
      <c r="CW44" s="43" t="n">
        <v>0</v>
      </c>
      <c r="CX44" s="87" t="n">
        <v>0</v>
      </c>
      <c r="CY44" s="87" t="n">
        <v>0</v>
      </c>
      <c r="CZ44" s="43" t="n">
        <v>0</v>
      </c>
      <c r="DA44" s="43" t="n">
        <v>0</v>
      </c>
      <c r="DB44" s="87" t="n">
        <v>0</v>
      </c>
      <c r="DC44" s="87" t="n">
        <v>0</v>
      </c>
      <c r="DD44" s="43" t="n">
        <v>0</v>
      </c>
      <c r="DE44" s="43" t="n">
        <v>0</v>
      </c>
      <c r="DF44" s="87" t="n">
        <v>0</v>
      </c>
      <c r="DG44" s="87" t="n">
        <v>0</v>
      </c>
      <c r="DH44" s="43" t="n">
        <v>0</v>
      </c>
      <c r="DI44" s="43" t="n">
        <v>0</v>
      </c>
      <c r="DJ44" s="87" t="n">
        <v>0</v>
      </c>
      <c r="DK44" s="87" t="n">
        <v>0</v>
      </c>
      <c r="DL44" s="43" t="n">
        <v>0</v>
      </c>
      <c r="DM44" s="43" t="n">
        <v>0</v>
      </c>
      <c r="DN44" s="87" t="n">
        <v>0</v>
      </c>
      <c r="DO44" s="87" t="n">
        <v>0</v>
      </c>
      <c r="DP44" s="43" t="n">
        <v>0</v>
      </c>
      <c r="DQ44" s="43" t="n">
        <v>0</v>
      </c>
      <c r="DR44" s="87" t="n">
        <v>0</v>
      </c>
      <c r="DS44" s="87" t="n">
        <v>0</v>
      </c>
      <c r="DT44" s="43" t="n">
        <v>0</v>
      </c>
      <c r="DU44" s="43" t="n">
        <v>0</v>
      </c>
    </row>
    <row r="45" s="45" customFormat="true" ht="12" hidden="false" customHeight="true" outlineLevel="0" collapsed="false">
      <c r="A45" s="41" t="s">
        <v>118</v>
      </c>
      <c r="B45" s="41" t="n">
        <v>39000</v>
      </c>
      <c r="C45" s="41" t="s">
        <v>6</v>
      </c>
      <c r="D45" s="43" t="n">
        <f aca="false">SUM(H45,L45,P45,T45,X45,AB45,AF45,AJ45,AN45,AR45,AV45,AZ45,BD45,BH45,BL45,BP45,BT45,BX45,CB45,CF45,CJ45,CN45,CR45,CV45,CZ45,DD45,DH45,DL45,DP45,DT45)</f>
        <v>2607100</v>
      </c>
      <c r="E45" s="43" t="n">
        <f aca="false">SUM(I45,M45,Q45,U45,Y45,AC45,AG45,AK45,AO45,AS45,AW45,BA45,BE45,BI45,BM45,BQ45,BU45,BY45,CC45,CG45,CK45,CO45,CS45,CW45,DA45,DE45,DI45,DM45,DQ45,DU45)</f>
        <v>735303</v>
      </c>
      <c r="F45" s="87" t="n">
        <v>15</v>
      </c>
      <c r="G45" s="87" t="n">
        <v>15</v>
      </c>
      <c r="H45" s="43" t="n">
        <v>1080070</v>
      </c>
      <c r="I45" s="43" t="n">
        <v>391135</v>
      </c>
      <c r="J45" s="87" t="n">
        <v>15</v>
      </c>
      <c r="K45" s="87" t="n">
        <v>15</v>
      </c>
      <c r="L45" s="43" t="n">
        <v>708581</v>
      </c>
      <c r="M45" s="43" t="n">
        <v>207463</v>
      </c>
      <c r="N45" s="87" t="n">
        <v>10</v>
      </c>
      <c r="O45" s="87" t="n">
        <v>10</v>
      </c>
      <c r="P45" s="43" t="n">
        <v>473682</v>
      </c>
      <c r="Q45" s="43" t="n">
        <v>93879</v>
      </c>
      <c r="R45" s="87" t="n">
        <v>6</v>
      </c>
      <c r="S45" s="87" t="n">
        <v>6</v>
      </c>
      <c r="T45" s="43" t="n">
        <v>145320</v>
      </c>
      <c r="U45" s="43" t="n">
        <v>28038</v>
      </c>
      <c r="V45" s="87" t="n">
        <v>4</v>
      </c>
      <c r="W45" s="87" t="n">
        <v>4</v>
      </c>
      <c r="X45" s="43" t="n">
        <v>73932</v>
      </c>
      <c r="Y45" s="43" t="n">
        <v>14788</v>
      </c>
      <c r="Z45" s="87" t="n">
        <v>2</v>
      </c>
      <c r="AA45" s="87" t="n">
        <v>2</v>
      </c>
      <c r="AB45" s="43" t="n">
        <v>47497</v>
      </c>
      <c r="AC45" s="43" t="n">
        <v>0</v>
      </c>
      <c r="AD45" s="87" t="n">
        <v>1</v>
      </c>
      <c r="AE45" s="87" t="n">
        <v>1</v>
      </c>
      <c r="AF45" s="43" t="n">
        <v>15440</v>
      </c>
      <c r="AG45" s="43" t="n">
        <v>0</v>
      </c>
      <c r="AH45" s="87" t="n">
        <v>1</v>
      </c>
      <c r="AI45" s="87" t="n">
        <v>1</v>
      </c>
      <c r="AJ45" s="43" t="n">
        <v>20981</v>
      </c>
      <c r="AK45" s="43" t="n">
        <v>0</v>
      </c>
      <c r="AL45" s="87" t="n">
        <v>1</v>
      </c>
      <c r="AM45" s="87" t="n">
        <v>1</v>
      </c>
      <c r="AN45" s="43" t="n">
        <v>41597</v>
      </c>
      <c r="AO45" s="43" t="n">
        <v>0</v>
      </c>
      <c r="AP45" s="87" t="n">
        <v>0</v>
      </c>
      <c r="AQ45" s="87" t="n">
        <v>0</v>
      </c>
      <c r="AR45" s="43" t="n">
        <v>0</v>
      </c>
      <c r="AS45" s="43" t="n">
        <v>0</v>
      </c>
      <c r="AT45" s="87" t="n">
        <v>0</v>
      </c>
      <c r="AU45" s="87" t="n">
        <v>0</v>
      </c>
      <c r="AV45" s="43" t="n">
        <v>0</v>
      </c>
      <c r="AW45" s="43" t="n">
        <v>0</v>
      </c>
      <c r="AX45" s="87" t="n">
        <v>0</v>
      </c>
      <c r="AY45" s="87" t="n">
        <v>0</v>
      </c>
      <c r="AZ45" s="43" t="n">
        <v>0</v>
      </c>
      <c r="BA45" s="43" t="n">
        <v>0</v>
      </c>
      <c r="BB45" s="87" t="n">
        <v>0</v>
      </c>
      <c r="BC45" s="87" t="n">
        <v>0</v>
      </c>
      <c r="BD45" s="43" t="n">
        <v>0</v>
      </c>
      <c r="BE45" s="43" t="n">
        <v>0</v>
      </c>
      <c r="BF45" s="87" t="n">
        <v>0</v>
      </c>
      <c r="BG45" s="87" t="n">
        <v>0</v>
      </c>
      <c r="BH45" s="43" t="n">
        <v>0</v>
      </c>
      <c r="BI45" s="43" t="n">
        <v>0</v>
      </c>
      <c r="BJ45" s="87" t="n">
        <v>0</v>
      </c>
      <c r="BK45" s="87" t="n">
        <v>0</v>
      </c>
      <c r="BL45" s="43" t="n">
        <v>0</v>
      </c>
      <c r="BM45" s="43" t="n">
        <v>0</v>
      </c>
      <c r="BN45" s="87" t="n">
        <v>0</v>
      </c>
      <c r="BO45" s="87" t="n">
        <v>0</v>
      </c>
      <c r="BP45" s="43" t="n">
        <v>0</v>
      </c>
      <c r="BQ45" s="43" t="n">
        <v>0</v>
      </c>
      <c r="BR45" s="87" t="n">
        <v>0</v>
      </c>
      <c r="BS45" s="87" t="n">
        <v>0</v>
      </c>
      <c r="BT45" s="43" t="n">
        <v>0</v>
      </c>
      <c r="BU45" s="43" t="n">
        <v>0</v>
      </c>
      <c r="BV45" s="87" t="n">
        <v>0</v>
      </c>
      <c r="BW45" s="87" t="n">
        <v>0</v>
      </c>
      <c r="BX45" s="43" t="n">
        <v>0</v>
      </c>
      <c r="BY45" s="43" t="n">
        <v>0</v>
      </c>
      <c r="BZ45" s="87" t="n">
        <v>0</v>
      </c>
      <c r="CA45" s="87" t="n">
        <v>0</v>
      </c>
      <c r="CB45" s="43" t="n">
        <v>0</v>
      </c>
      <c r="CC45" s="43" t="n">
        <v>0</v>
      </c>
      <c r="CD45" s="87" t="n">
        <v>0</v>
      </c>
      <c r="CE45" s="87" t="n">
        <v>0</v>
      </c>
      <c r="CF45" s="43" t="n">
        <v>0</v>
      </c>
      <c r="CG45" s="43" t="n">
        <v>0</v>
      </c>
      <c r="CH45" s="87" t="n">
        <v>0</v>
      </c>
      <c r="CI45" s="87" t="n">
        <v>0</v>
      </c>
      <c r="CJ45" s="43" t="n">
        <v>0</v>
      </c>
      <c r="CK45" s="43" t="n">
        <v>0</v>
      </c>
      <c r="CL45" s="87" t="n">
        <v>0</v>
      </c>
      <c r="CM45" s="87" t="n">
        <v>0</v>
      </c>
      <c r="CN45" s="43" t="n">
        <v>0</v>
      </c>
      <c r="CO45" s="43" t="n">
        <v>0</v>
      </c>
      <c r="CP45" s="87" t="n">
        <v>0</v>
      </c>
      <c r="CQ45" s="87" t="n">
        <v>0</v>
      </c>
      <c r="CR45" s="43" t="n">
        <v>0</v>
      </c>
      <c r="CS45" s="43" t="n">
        <v>0</v>
      </c>
      <c r="CT45" s="87" t="n">
        <v>0</v>
      </c>
      <c r="CU45" s="87" t="n">
        <v>0</v>
      </c>
      <c r="CV45" s="43" t="n">
        <v>0</v>
      </c>
      <c r="CW45" s="43" t="n">
        <v>0</v>
      </c>
      <c r="CX45" s="87" t="n">
        <v>0</v>
      </c>
      <c r="CY45" s="87" t="n">
        <v>0</v>
      </c>
      <c r="CZ45" s="43" t="n">
        <v>0</v>
      </c>
      <c r="DA45" s="43" t="n">
        <v>0</v>
      </c>
      <c r="DB45" s="87" t="n">
        <v>0</v>
      </c>
      <c r="DC45" s="87" t="n">
        <v>0</v>
      </c>
      <c r="DD45" s="43" t="n">
        <v>0</v>
      </c>
      <c r="DE45" s="43" t="n">
        <v>0</v>
      </c>
      <c r="DF45" s="87" t="n">
        <v>0</v>
      </c>
      <c r="DG45" s="87" t="n">
        <v>0</v>
      </c>
      <c r="DH45" s="43" t="n">
        <v>0</v>
      </c>
      <c r="DI45" s="43" t="n">
        <v>0</v>
      </c>
      <c r="DJ45" s="87" t="n">
        <v>0</v>
      </c>
      <c r="DK45" s="87" t="n">
        <v>0</v>
      </c>
      <c r="DL45" s="43" t="n">
        <v>0</v>
      </c>
      <c r="DM45" s="43" t="n">
        <v>0</v>
      </c>
      <c r="DN45" s="87" t="n">
        <v>0</v>
      </c>
      <c r="DO45" s="87" t="n">
        <v>0</v>
      </c>
      <c r="DP45" s="43" t="n">
        <v>0</v>
      </c>
      <c r="DQ45" s="43" t="n">
        <v>0</v>
      </c>
      <c r="DR45" s="87" t="n">
        <v>0</v>
      </c>
      <c r="DS45" s="87" t="n">
        <v>0</v>
      </c>
      <c r="DT45" s="43" t="n">
        <v>0</v>
      </c>
      <c r="DU45" s="43" t="n">
        <v>0</v>
      </c>
    </row>
    <row r="46" s="45" customFormat="true" ht="12" hidden="false" customHeight="true" outlineLevel="0" collapsed="false">
      <c r="A46" s="41" t="s">
        <v>120</v>
      </c>
      <c r="B46" s="41" t="n">
        <v>40000</v>
      </c>
      <c r="C46" s="41" t="s">
        <v>6</v>
      </c>
      <c r="D46" s="43" t="n">
        <f aca="false">SUM(H46,L46,P46,T46,X46,AB46,AF46,AJ46,AN46,AR46,AV46,AZ46,BD46,BH46,BL46,BP46,BT46,BX46,CB46,CF46,CJ46,CN46,CR46,CV46,CZ46,DD46,DH46,DL46,DP46,DT46)</f>
        <v>13414966</v>
      </c>
      <c r="E46" s="43" t="n">
        <f aca="false">SUM(I46,M46,Q46,U46,Y46,AC46,AG46,AK46,AO46,AS46,AW46,BA46,BE46,BI46,BM46,BQ46,BU46,BY46,CC46,CG46,CK46,CO46,CS46,CW46,DA46,DE46,DI46,DM46,DQ46,DU46)</f>
        <v>2615494</v>
      </c>
      <c r="F46" s="87" t="n">
        <v>25</v>
      </c>
      <c r="G46" s="87" t="n">
        <v>25</v>
      </c>
      <c r="H46" s="43" t="n">
        <v>5870350</v>
      </c>
      <c r="I46" s="43" t="n">
        <v>1210883</v>
      </c>
      <c r="J46" s="87" t="n">
        <v>25</v>
      </c>
      <c r="K46" s="87" t="n">
        <v>25</v>
      </c>
      <c r="L46" s="43" t="n">
        <v>3439782</v>
      </c>
      <c r="M46" s="43" t="n">
        <v>745051</v>
      </c>
      <c r="N46" s="87" t="n">
        <v>14</v>
      </c>
      <c r="O46" s="87" t="n">
        <v>14</v>
      </c>
      <c r="P46" s="43" t="n">
        <v>1981064</v>
      </c>
      <c r="Q46" s="43" t="n">
        <v>328505</v>
      </c>
      <c r="R46" s="87" t="n">
        <v>8</v>
      </c>
      <c r="S46" s="87" t="n">
        <v>8</v>
      </c>
      <c r="T46" s="43" t="n">
        <v>1578314</v>
      </c>
      <c r="U46" s="43" t="n">
        <v>246726</v>
      </c>
      <c r="V46" s="87" t="n">
        <v>5</v>
      </c>
      <c r="W46" s="87" t="n">
        <v>5</v>
      </c>
      <c r="X46" s="43" t="n">
        <v>392314</v>
      </c>
      <c r="Y46" s="43" t="n">
        <v>62351</v>
      </c>
      <c r="Z46" s="87" t="n">
        <v>2</v>
      </c>
      <c r="AA46" s="87" t="n">
        <v>2</v>
      </c>
      <c r="AB46" s="43" t="n">
        <v>153142</v>
      </c>
      <c r="AC46" s="43" t="n">
        <v>21978</v>
      </c>
      <c r="AD46" s="87" t="n">
        <v>0</v>
      </c>
      <c r="AE46" s="87" t="n">
        <v>0</v>
      </c>
      <c r="AF46" s="43" t="n">
        <v>0</v>
      </c>
      <c r="AG46" s="43" t="n">
        <v>0</v>
      </c>
      <c r="AH46" s="87" t="n">
        <v>0</v>
      </c>
      <c r="AI46" s="87" t="n">
        <v>0</v>
      </c>
      <c r="AJ46" s="43" t="n">
        <v>0</v>
      </c>
      <c r="AK46" s="43" t="n">
        <v>0</v>
      </c>
      <c r="AL46" s="87" t="n">
        <v>0</v>
      </c>
      <c r="AM46" s="87" t="n">
        <v>0</v>
      </c>
      <c r="AN46" s="43" t="n">
        <v>0</v>
      </c>
      <c r="AO46" s="43" t="n">
        <v>0</v>
      </c>
      <c r="AP46" s="87" t="n">
        <v>0</v>
      </c>
      <c r="AQ46" s="87" t="n">
        <v>0</v>
      </c>
      <c r="AR46" s="43" t="n">
        <v>0</v>
      </c>
      <c r="AS46" s="43" t="n">
        <v>0</v>
      </c>
      <c r="AT46" s="87" t="n">
        <v>0</v>
      </c>
      <c r="AU46" s="87" t="n">
        <v>0</v>
      </c>
      <c r="AV46" s="43" t="n">
        <v>0</v>
      </c>
      <c r="AW46" s="43" t="n">
        <v>0</v>
      </c>
      <c r="AX46" s="87" t="n">
        <v>0</v>
      </c>
      <c r="AY46" s="87" t="n">
        <v>0</v>
      </c>
      <c r="AZ46" s="43" t="n">
        <v>0</v>
      </c>
      <c r="BA46" s="43" t="n">
        <v>0</v>
      </c>
      <c r="BB46" s="87" t="n">
        <v>0</v>
      </c>
      <c r="BC46" s="87" t="n">
        <v>0</v>
      </c>
      <c r="BD46" s="43" t="n">
        <v>0</v>
      </c>
      <c r="BE46" s="43" t="n">
        <v>0</v>
      </c>
      <c r="BF46" s="87" t="n">
        <v>0</v>
      </c>
      <c r="BG46" s="87" t="n">
        <v>0</v>
      </c>
      <c r="BH46" s="43" t="n">
        <v>0</v>
      </c>
      <c r="BI46" s="43" t="n">
        <v>0</v>
      </c>
      <c r="BJ46" s="87" t="n">
        <v>0</v>
      </c>
      <c r="BK46" s="87" t="n">
        <v>0</v>
      </c>
      <c r="BL46" s="43" t="n">
        <v>0</v>
      </c>
      <c r="BM46" s="43" t="n">
        <v>0</v>
      </c>
      <c r="BN46" s="87" t="n">
        <v>0</v>
      </c>
      <c r="BO46" s="87" t="n">
        <v>0</v>
      </c>
      <c r="BP46" s="43" t="n">
        <v>0</v>
      </c>
      <c r="BQ46" s="43" t="n">
        <v>0</v>
      </c>
      <c r="BR46" s="87" t="n">
        <v>0</v>
      </c>
      <c r="BS46" s="87" t="n">
        <v>0</v>
      </c>
      <c r="BT46" s="43" t="n">
        <v>0</v>
      </c>
      <c r="BU46" s="43" t="n">
        <v>0</v>
      </c>
      <c r="BV46" s="87" t="n">
        <v>0</v>
      </c>
      <c r="BW46" s="87" t="n">
        <v>0</v>
      </c>
      <c r="BX46" s="43" t="n">
        <v>0</v>
      </c>
      <c r="BY46" s="43" t="n">
        <v>0</v>
      </c>
      <c r="BZ46" s="87" t="n">
        <v>0</v>
      </c>
      <c r="CA46" s="87" t="n">
        <v>0</v>
      </c>
      <c r="CB46" s="43" t="n">
        <v>0</v>
      </c>
      <c r="CC46" s="43" t="n">
        <v>0</v>
      </c>
      <c r="CD46" s="87" t="n">
        <v>0</v>
      </c>
      <c r="CE46" s="87" t="n">
        <v>0</v>
      </c>
      <c r="CF46" s="43" t="n">
        <v>0</v>
      </c>
      <c r="CG46" s="43" t="n">
        <v>0</v>
      </c>
      <c r="CH46" s="87" t="n">
        <v>0</v>
      </c>
      <c r="CI46" s="87" t="n">
        <v>0</v>
      </c>
      <c r="CJ46" s="43" t="n">
        <v>0</v>
      </c>
      <c r="CK46" s="43" t="n">
        <v>0</v>
      </c>
      <c r="CL46" s="87" t="n">
        <v>0</v>
      </c>
      <c r="CM46" s="87" t="n">
        <v>0</v>
      </c>
      <c r="CN46" s="43" t="n">
        <v>0</v>
      </c>
      <c r="CO46" s="43" t="n">
        <v>0</v>
      </c>
      <c r="CP46" s="87" t="n">
        <v>0</v>
      </c>
      <c r="CQ46" s="87" t="n">
        <v>0</v>
      </c>
      <c r="CR46" s="43" t="n">
        <v>0</v>
      </c>
      <c r="CS46" s="43" t="n">
        <v>0</v>
      </c>
      <c r="CT46" s="87" t="n">
        <v>0</v>
      </c>
      <c r="CU46" s="87" t="n">
        <v>0</v>
      </c>
      <c r="CV46" s="43" t="n">
        <v>0</v>
      </c>
      <c r="CW46" s="43" t="n">
        <v>0</v>
      </c>
      <c r="CX46" s="87" t="n">
        <v>0</v>
      </c>
      <c r="CY46" s="87" t="n">
        <v>0</v>
      </c>
      <c r="CZ46" s="43" t="n">
        <v>0</v>
      </c>
      <c r="DA46" s="43" t="n">
        <v>0</v>
      </c>
      <c r="DB46" s="87" t="n">
        <v>0</v>
      </c>
      <c r="DC46" s="87" t="n">
        <v>0</v>
      </c>
      <c r="DD46" s="43" t="n">
        <v>0</v>
      </c>
      <c r="DE46" s="43" t="n">
        <v>0</v>
      </c>
      <c r="DF46" s="87" t="n">
        <v>0</v>
      </c>
      <c r="DG46" s="87" t="n">
        <v>0</v>
      </c>
      <c r="DH46" s="43" t="n">
        <v>0</v>
      </c>
      <c r="DI46" s="43" t="n">
        <v>0</v>
      </c>
      <c r="DJ46" s="87" t="n">
        <v>0</v>
      </c>
      <c r="DK46" s="87" t="n">
        <v>0</v>
      </c>
      <c r="DL46" s="43" t="n">
        <v>0</v>
      </c>
      <c r="DM46" s="43" t="n">
        <v>0</v>
      </c>
      <c r="DN46" s="87" t="n">
        <v>0</v>
      </c>
      <c r="DO46" s="87" t="n">
        <v>0</v>
      </c>
      <c r="DP46" s="43" t="n">
        <v>0</v>
      </c>
      <c r="DQ46" s="43" t="n">
        <v>0</v>
      </c>
      <c r="DR46" s="87" t="n">
        <v>0</v>
      </c>
      <c r="DS46" s="87" t="n">
        <v>0</v>
      </c>
      <c r="DT46" s="43" t="n">
        <v>0</v>
      </c>
      <c r="DU46" s="43" t="n">
        <v>0</v>
      </c>
    </row>
    <row r="47" s="45" customFormat="true" ht="12" hidden="false" customHeight="true" outlineLevel="0" collapsed="false">
      <c r="A47" s="41" t="s">
        <v>122</v>
      </c>
      <c r="B47" s="41" t="n">
        <v>41000</v>
      </c>
      <c r="C47" s="41" t="s">
        <v>6</v>
      </c>
      <c r="D47" s="43" t="n">
        <f aca="false">SUM(H47,L47,P47,T47,X47,AB47,AF47,AJ47,AN47,AR47,AV47,AZ47,BD47,BH47,BL47,BP47,BT47,BX47,CB47,CF47,CJ47,CN47,CR47,CV47,CZ47,DD47,DH47,DL47,DP47,DT47)</f>
        <v>2359674</v>
      </c>
      <c r="E47" s="43" t="n">
        <f aca="false">SUM(I47,M47,Q47,U47,Y47,AC47,AG47,AK47,AO47,AS47,AW47,BA47,BE47,BI47,BM47,BQ47,BU47,BY47,CC47,CG47,CK47,CO47,CS47,CW47,DA47,DE47,DI47,DM47,DQ47,DU47)</f>
        <v>1383845</v>
      </c>
      <c r="F47" s="87" t="n">
        <v>9</v>
      </c>
      <c r="G47" s="87" t="n">
        <v>9</v>
      </c>
      <c r="H47" s="43" t="n">
        <v>1098404</v>
      </c>
      <c r="I47" s="43" t="n">
        <v>563716</v>
      </c>
      <c r="J47" s="87" t="n">
        <v>9</v>
      </c>
      <c r="K47" s="87" t="n">
        <v>9</v>
      </c>
      <c r="L47" s="43" t="n">
        <v>513847</v>
      </c>
      <c r="M47" s="43" t="n">
        <v>350763</v>
      </c>
      <c r="N47" s="87" t="n">
        <v>8</v>
      </c>
      <c r="O47" s="87" t="n">
        <v>8</v>
      </c>
      <c r="P47" s="43" t="n">
        <v>495188</v>
      </c>
      <c r="Q47" s="43" t="n">
        <v>172430</v>
      </c>
      <c r="R47" s="87" t="n">
        <v>4</v>
      </c>
      <c r="S47" s="87" t="n">
        <v>4</v>
      </c>
      <c r="T47" s="43" t="n">
        <v>47849</v>
      </c>
      <c r="U47" s="43" t="n">
        <v>161821</v>
      </c>
      <c r="V47" s="87" t="n">
        <v>3</v>
      </c>
      <c r="W47" s="87" t="n">
        <v>3</v>
      </c>
      <c r="X47" s="43" t="n">
        <v>52347</v>
      </c>
      <c r="Y47" s="43" t="n">
        <v>100011</v>
      </c>
      <c r="Z47" s="87" t="n">
        <v>3</v>
      </c>
      <c r="AA47" s="87" t="n">
        <v>3</v>
      </c>
      <c r="AB47" s="43" t="n">
        <v>90802</v>
      </c>
      <c r="AC47" s="43" t="n">
        <v>35104</v>
      </c>
      <c r="AD47" s="87" t="n">
        <v>2</v>
      </c>
      <c r="AE47" s="87" t="n">
        <v>2</v>
      </c>
      <c r="AF47" s="43" t="n">
        <v>35355</v>
      </c>
      <c r="AG47" s="43" t="n">
        <v>0</v>
      </c>
      <c r="AH47" s="87" t="n">
        <v>1</v>
      </c>
      <c r="AI47" s="87" t="n">
        <v>1</v>
      </c>
      <c r="AJ47" s="43" t="n">
        <v>17697</v>
      </c>
      <c r="AK47" s="43" t="n">
        <v>0</v>
      </c>
      <c r="AL47" s="87" t="n">
        <v>1</v>
      </c>
      <c r="AM47" s="87" t="n">
        <v>1</v>
      </c>
      <c r="AN47" s="43" t="n">
        <v>8185</v>
      </c>
      <c r="AO47" s="43" t="n">
        <v>0</v>
      </c>
      <c r="AP47" s="87" t="n">
        <v>0</v>
      </c>
      <c r="AQ47" s="87" t="n">
        <v>0</v>
      </c>
      <c r="AR47" s="43" t="n">
        <v>0</v>
      </c>
      <c r="AS47" s="43" t="n">
        <v>0</v>
      </c>
      <c r="AT47" s="87" t="n">
        <v>0</v>
      </c>
      <c r="AU47" s="87" t="n">
        <v>0</v>
      </c>
      <c r="AV47" s="43" t="n">
        <v>0</v>
      </c>
      <c r="AW47" s="43" t="n">
        <v>0</v>
      </c>
      <c r="AX47" s="87" t="n">
        <v>0</v>
      </c>
      <c r="AY47" s="87" t="n">
        <v>0</v>
      </c>
      <c r="AZ47" s="43" t="n">
        <v>0</v>
      </c>
      <c r="BA47" s="43" t="n">
        <v>0</v>
      </c>
      <c r="BB47" s="87" t="n">
        <v>0</v>
      </c>
      <c r="BC47" s="87" t="n">
        <v>0</v>
      </c>
      <c r="BD47" s="43" t="n">
        <v>0</v>
      </c>
      <c r="BE47" s="43" t="n">
        <v>0</v>
      </c>
      <c r="BF47" s="87" t="n">
        <v>0</v>
      </c>
      <c r="BG47" s="87" t="n">
        <v>0</v>
      </c>
      <c r="BH47" s="43" t="n">
        <v>0</v>
      </c>
      <c r="BI47" s="43" t="n">
        <v>0</v>
      </c>
      <c r="BJ47" s="87" t="n">
        <v>0</v>
      </c>
      <c r="BK47" s="87" t="n">
        <v>0</v>
      </c>
      <c r="BL47" s="43" t="n">
        <v>0</v>
      </c>
      <c r="BM47" s="43" t="n">
        <v>0</v>
      </c>
      <c r="BN47" s="87" t="n">
        <v>0</v>
      </c>
      <c r="BO47" s="87" t="n">
        <v>0</v>
      </c>
      <c r="BP47" s="43" t="n">
        <v>0</v>
      </c>
      <c r="BQ47" s="43" t="n">
        <v>0</v>
      </c>
      <c r="BR47" s="87" t="n">
        <v>0</v>
      </c>
      <c r="BS47" s="87" t="n">
        <v>0</v>
      </c>
      <c r="BT47" s="43" t="n">
        <v>0</v>
      </c>
      <c r="BU47" s="43" t="n">
        <v>0</v>
      </c>
      <c r="BV47" s="87" t="n">
        <v>0</v>
      </c>
      <c r="BW47" s="87" t="n">
        <v>0</v>
      </c>
      <c r="BX47" s="43" t="n">
        <v>0</v>
      </c>
      <c r="BY47" s="43" t="n">
        <v>0</v>
      </c>
      <c r="BZ47" s="87" t="n">
        <v>0</v>
      </c>
      <c r="CA47" s="87" t="n">
        <v>0</v>
      </c>
      <c r="CB47" s="43" t="n">
        <v>0</v>
      </c>
      <c r="CC47" s="43" t="n">
        <v>0</v>
      </c>
      <c r="CD47" s="87" t="n">
        <v>0</v>
      </c>
      <c r="CE47" s="87" t="n">
        <v>0</v>
      </c>
      <c r="CF47" s="43" t="n">
        <v>0</v>
      </c>
      <c r="CG47" s="43" t="n">
        <v>0</v>
      </c>
      <c r="CH47" s="87" t="n">
        <v>0</v>
      </c>
      <c r="CI47" s="87" t="n">
        <v>0</v>
      </c>
      <c r="CJ47" s="43" t="n">
        <v>0</v>
      </c>
      <c r="CK47" s="43" t="n">
        <v>0</v>
      </c>
      <c r="CL47" s="87" t="n">
        <v>0</v>
      </c>
      <c r="CM47" s="87" t="n">
        <v>0</v>
      </c>
      <c r="CN47" s="43" t="n">
        <v>0</v>
      </c>
      <c r="CO47" s="43" t="n">
        <v>0</v>
      </c>
      <c r="CP47" s="87" t="n">
        <v>0</v>
      </c>
      <c r="CQ47" s="87" t="n">
        <v>0</v>
      </c>
      <c r="CR47" s="43" t="n">
        <v>0</v>
      </c>
      <c r="CS47" s="43" t="n">
        <v>0</v>
      </c>
      <c r="CT47" s="87" t="n">
        <v>0</v>
      </c>
      <c r="CU47" s="87" t="n">
        <v>0</v>
      </c>
      <c r="CV47" s="43" t="n">
        <v>0</v>
      </c>
      <c r="CW47" s="43" t="n">
        <v>0</v>
      </c>
      <c r="CX47" s="87" t="n">
        <v>0</v>
      </c>
      <c r="CY47" s="87" t="n">
        <v>0</v>
      </c>
      <c r="CZ47" s="43" t="n">
        <v>0</v>
      </c>
      <c r="DA47" s="43" t="n">
        <v>0</v>
      </c>
      <c r="DB47" s="87" t="n">
        <v>0</v>
      </c>
      <c r="DC47" s="87" t="n">
        <v>0</v>
      </c>
      <c r="DD47" s="43" t="n">
        <v>0</v>
      </c>
      <c r="DE47" s="43" t="n">
        <v>0</v>
      </c>
      <c r="DF47" s="87" t="n">
        <v>0</v>
      </c>
      <c r="DG47" s="87" t="n">
        <v>0</v>
      </c>
      <c r="DH47" s="43" t="n">
        <v>0</v>
      </c>
      <c r="DI47" s="43" t="n">
        <v>0</v>
      </c>
      <c r="DJ47" s="87" t="n">
        <v>0</v>
      </c>
      <c r="DK47" s="87" t="n">
        <v>0</v>
      </c>
      <c r="DL47" s="43" t="n">
        <v>0</v>
      </c>
      <c r="DM47" s="43" t="n">
        <v>0</v>
      </c>
      <c r="DN47" s="87" t="n">
        <v>0</v>
      </c>
      <c r="DO47" s="87" t="n">
        <v>0</v>
      </c>
      <c r="DP47" s="43" t="n">
        <v>0</v>
      </c>
      <c r="DQ47" s="43" t="n">
        <v>0</v>
      </c>
      <c r="DR47" s="87" t="n">
        <v>0</v>
      </c>
      <c r="DS47" s="87" t="n">
        <v>0</v>
      </c>
      <c r="DT47" s="43" t="n">
        <v>0</v>
      </c>
      <c r="DU47" s="43" t="n">
        <v>0</v>
      </c>
    </row>
    <row r="48" s="45" customFormat="true" ht="12" hidden="false" customHeight="true" outlineLevel="0" collapsed="false">
      <c r="A48" s="41" t="s">
        <v>124</v>
      </c>
      <c r="B48" s="41" t="n">
        <v>42000</v>
      </c>
      <c r="C48" s="41" t="s">
        <v>6</v>
      </c>
      <c r="D48" s="43" t="n">
        <f aca="false">SUM(H48,L48,P48,T48,X48,AB48,AF48,AJ48,AN48,AR48,AV48,AZ48,BD48,BH48,BL48,BP48,BT48,BX48,CB48,CF48,CJ48,CN48,CR48,CV48,CZ48,DD48,DH48,DL48,DP48,DT48)</f>
        <v>2590753</v>
      </c>
      <c r="E48" s="43" t="n">
        <f aca="false">SUM(I48,M48,Q48,U48,Y48,AC48,AG48,AK48,AO48,AS48,AW48,BA48,BE48,BI48,BM48,BQ48,BU48,BY48,CC48,CG48,CK48,CO48,CS48,CW48,DA48,DE48,DI48,DM48,DQ48,DU48)</f>
        <v>797428</v>
      </c>
      <c r="F48" s="87" t="n">
        <v>9</v>
      </c>
      <c r="G48" s="87" t="n">
        <v>9</v>
      </c>
      <c r="H48" s="43" t="n">
        <v>1077408</v>
      </c>
      <c r="I48" s="43" t="n">
        <v>409708</v>
      </c>
      <c r="J48" s="87" t="n">
        <v>9</v>
      </c>
      <c r="K48" s="87" t="n">
        <v>9</v>
      </c>
      <c r="L48" s="43" t="n">
        <v>1125262</v>
      </c>
      <c r="M48" s="43" t="n">
        <v>352060</v>
      </c>
      <c r="N48" s="87" t="n">
        <v>3</v>
      </c>
      <c r="O48" s="87" t="n">
        <v>3</v>
      </c>
      <c r="P48" s="43" t="n">
        <v>315140</v>
      </c>
      <c r="Q48" s="43" t="n">
        <v>35660</v>
      </c>
      <c r="R48" s="87" t="n">
        <v>1</v>
      </c>
      <c r="S48" s="87" t="n">
        <v>1</v>
      </c>
      <c r="T48" s="43" t="n">
        <v>72943</v>
      </c>
      <c r="U48" s="43" t="n">
        <v>0</v>
      </c>
      <c r="V48" s="87" t="n">
        <v>0</v>
      </c>
      <c r="W48" s="87" t="n">
        <v>0</v>
      </c>
      <c r="X48" s="43" t="n">
        <v>0</v>
      </c>
      <c r="Y48" s="43" t="n">
        <v>0</v>
      </c>
      <c r="Z48" s="87" t="n">
        <v>0</v>
      </c>
      <c r="AA48" s="87" t="n">
        <v>0</v>
      </c>
      <c r="AB48" s="43" t="n">
        <v>0</v>
      </c>
      <c r="AC48" s="43" t="n">
        <v>0</v>
      </c>
      <c r="AD48" s="87" t="n">
        <v>0</v>
      </c>
      <c r="AE48" s="87" t="n">
        <v>0</v>
      </c>
      <c r="AF48" s="43" t="n">
        <v>0</v>
      </c>
      <c r="AG48" s="43" t="n">
        <v>0</v>
      </c>
      <c r="AH48" s="87" t="n">
        <v>0</v>
      </c>
      <c r="AI48" s="87" t="n">
        <v>0</v>
      </c>
      <c r="AJ48" s="43" t="n">
        <v>0</v>
      </c>
      <c r="AK48" s="43" t="n">
        <v>0</v>
      </c>
      <c r="AL48" s="87" t="n">
        <v>0</v>
      </c>
      <c r="AM48" s="87" t="n">
        <v>0</v>
      </c>
      <c r="AN48" s="43" t="n">
        <v>0</v>
      </c>
      <c r="AO48" s="43" t="n">
        <v>0</v>
      </c>
      <c r="AP48" s="87" t="n">
        <v>0</v>
      </c>
      <c r="AQ48" s="87" t="n">
        <v>0</v>
      </c>
      <c r="AR48" s="43" t="n">
        <v>0</v>
      </c>
      <c r="AS48" s="43" t="n">
        <v>0</v>
      </c>
      <c r="AT48" s="87" t="n">
        <v>0</v>
      </c>
      <c r="AU48" s="87" t="n">
        <v>0</v>
      </c>
      <c r="AV48" s="43" t="n">
        <v>0</v>
      </c>
      <c r="AW48" s="43" t="n">
        <v>0</v>
      </c>
      <c r="AX48" s="87" t="n">
        <v>0</v>
      </c>
      <c r="AY48" s="87" t="n">
        <v>0</v>
      </c>
      <c r="AZ48" s="43" t="n">
        <v>0</v>
      </c>
      <c r="BA48" s="43" t="n">
        <v>0</v>
      </c>
      <c r="BB48" s="87" t="n">
        <v>0</v>
      </c>
      <c r="BC48" s="87" t="n">
        <v>0</v>
      </c>
      <c r="BD48" s="43" t="n">
        <v>0</v>
      </c>
      <c r="BE48" s="43" t="n">
        <v>0</v>
      </c>
      <c r="BF48" s="87" t="n">
        <v>0</v>
      </c>
      <c r="BG48" s="87" t="n">
        <v>0</v>
      </c>
      <c r="BH48" s="43" t="n">
        <v>0</v>
      </c>
      <c r="BI48" s="43" t="n">
        <v>0</v>
      </c>
      <c r="BJ48" s="87" t="n">
        <v>0</v>
      </c>
      <c r="BK48" s="87" t="n">
        <v>0</v>
      </c>
      <c r="BL48" s="43" t="n">
        <v>0</v>
      </c>
      <c r="BM48" s="43" t="n">
        <v>0</v>
      </c>
      <c r="BN48" s="87" t="n">
        <v>0</v>
      </c>
      <c r="BO48" s="87" t="n">
        <v>0</v>
      </c>
      <c r="BP48" s="43" t="n">
        <v>0</v>
      </c>
      <c r="BQ48" s="43" t="n">
        <v>0</v>
      </c>
      <c r="BR48" s="87" t="n">
        <v>0</v>
      </c>
      <c r="BS48" s="87" t="n">
        <v>0</v>
      </c>
      <c r="BT48" s="43" t="n">
        <v>0</v>
      </c>
      <c r="BU48" s="43" t="n">
        <v>0</v>
      </c>
      <c r="BV48" s="87" t="n">
        <v>0</v>
      </c>
      <c r="BW48" s="87" t="n">
        <v>0</v>
      </c>
      <c r="BX48" s="43" t="n">
        <v>0</v>
      </c>
      <c r="BY48" s="43" t="n">
        <v>0</v>
      </c>
      <c r="BZ48" s="87" t="n">
        <v>0</v>
      </c>
      <c r="CA48" s="87" t="n">
        <v>0</v>
      </c>
      <c r="CB48" s="43" t="n">
        <v>0</v>
      </c>
      <c r="CC48" s="43" t="n">
        <v>0</v>
      </c>
      <c r="CD48" s="87" t="n">
        <v>0</v>
      </c>
      <c r="CE48" s="87" t="n">
        <v>0</v>
      </c>
      <c r="CF48" s="43" t="n">
        <v>0</v>
      </c>
      <c r="CG48" s="43" t="n">
        <v>0</v>
      </c>
      <c r="CH48" s="87" t="n">
        <v>0</v>
      </c>
      <c r="CI48" s="87" t="n">
        <v>0</v>
      </c>
      <c r="CJ48" s="43" t="n">
        <v>0</v>
      </c>
      <c r="CK48" s="43" t="n">
        <v>0</v>
      </c>
      <c r="CL48" s="87" t="n">
        <v>0</v>
      </c>
      <c r="CM48" s="87" t="n">
        <v>0</v>
      </c>
      <c r="CN48" s="43" t="n">
        <v>0</v>
      </c>
      <c r="CO48" s="43" t="n">
        <v>0</v>
      </c>
      <c r="CP48" s="87" t="n">
        <v>0</v>
      </c>
      <c r="CQ48" s="87" t="n">
        <v>0</v>
      </c>
      <c r="CR48" s="43" t="n">
        <v>0</v>
      </c>
      <c r="CS48" s="43" t="n">
        <v>0</v>
      </c>
      <c r="CT48" s="87" t="n">
        <v>0</v>
      </c>
      <c r="CU48" s="87" t="n">
        <v>0</v>
      </c>
      <c r="CV48" s="43" t="n">
        <v>0</v>
      </c>
      <c r="CW48" s="43" t="n">
        <v>0</v>
      </c>
      <c r="CX48" s="87" t="n">
        <v>0</v>
      </c>
      <c r="CY48" s="87" t="n">
        <v>0</v>
      </c>
      <c r="CZ48" s="43" t="n">
        <v>0</v>
      </c>
      <c r="DA48" s="43" t="n">
        <v>0</v>
      </c>
      <c r="DB48" s="87" t="n">
        <v>0</v>
      </c>
      <c r="DC48" s="87" t="n">
        <v>0</v>
      </c>
      <c r="DD48" s="43" t="n">
        <v>0</v>
      </c>
      <c r="DE48" s="43" t="n">
        <v>0</v>
      </c>
      <c r="DF48" s="87" t="n">
        <v>0</v>
      </c>
      <c r="DG48" s="87" t="n">
        <v>0</v>
      </c>
      <c r="DH48" s="43" t="n">
        <v>0</v>
      </c>
      <c r="DI48" s="43" t="n">
        <v>0</v>
      </c>
      <c r="DJ48" s="87" t="n">
        <v>0</v>
      </c>
      <c r="DK48" s="87" t="n">
        <v>0</v>
      </c>
      <c r="DL48" s="43" t="n">
        <v>0</v>
      </c>
      <c r="DM48" s="43" t="n">
        <v>0</v>
      </c>
      <c r="DN48" s="87" t="n">
        <v>0</v>
      </c>
      <c r="DO48" s="87" t="n">
        <v>0</v>
      </c>
      <c r="DP48" s="43" t="n">
        <v>0</v>
      </c>
      <c r="DQ48" s="43" t="n">
        <v>0</v>
      </c>
      <c r="DR48" s="87" t="n">
        <v>0</v>
      </c>
      <c r="DS48" s="87" t="n">
        <v>0</v>
      </c>
      <c r="DT48" s="43" t="n">
        <v>0</v>
      </c>
      <c r="DU48" s="43" t="n">
        <v>0</v>
      </c>
    </row>
    <row r="49" s="45" customFormat="true" ht="12" hidden="false" customHeight="true" outlineLevel="0" collapsed="false">
      <c r="A49" s="41" t="s">
        <v>126</v>
      </c>
      <c r="B49" s="41" t="n">
        <v>43000</v>
      </c>
      <c r="C49" s="41" t="s">
        <v>6</v>
      </c>
      <c r="D49" s="43" t="n">
        <f aca="false">SUM(H49,L49,P49,T49,X49,AB49,AF49,AJ49,AN49,AR49,AV49,AZ49,BD49,BH49,BL49,BP49,BT49,BX49,CB49,CF49,CJ49,CN49,CR49,CV49,CZ49,DD49,DH49,DL49,DP49,DT49)</f>
        <v>6213425</v>
      </c>
      <c r="E49" s="43" t="n">
        <f aca="false">SUM(I49,M49,Q49,U49,Y49,AC49,AG49,AK49,AO49,AS49,AW49,BA49,BE49,BI49,BM49,BQ49,BU49,BY49,CC49,CG49,CK49,CO49,CS49,CW49,DA49,DE49,DI49,DM49,DQ49,DU49)</f>
        <v>2011896</v>
      </c>
      <c r="F49" s="87" t="n">
        <v>14</v>
      </c>
      <c r="G49" s="87" t="n">
        <v>14</v>
      </c>
      <c r="H49" s="43" t="n">
        <v>3039590</v>
      </c>
      <c r="I49" s="43" t="n">
        <v>825154</v>
      </c>
      <c r="J49" s="87" t="n">
        <v>14</v>
      </c>
      <c r="K49" s="87" t="n">
        <v>14</v>
      </c>
      <c r="L49" s="43" t="n">
        <v>1308294</v>
      </c>
      <c r="M49" s="43" t="n">
        <v>509388</v>
      </c>
      <c r="N49" s="87" t="n">
        <v>10</v>
      </c>
      <c r="O49" s="87" t="n">
        <v>10</v>
      </c>
      <c r="P49" s="43" t="n">
        <v>834281</v>
      </c>
      <c r="Q49" s="43" t="n">
        <v>340753</v>
      </c>
      <c r="R49" s="87" t="n">
        <v>7</v>
      </c>
      <c r="S49" s="87" t="n">
        <v>7</v>
      </c>
      <c r="T49" s="43" t="n">
        <v>474955</v>
      </c>
      <c r="U49" s="43" t="n">
        <v>126274</v>
      </c>
      <c r="V49" s="87" t="n">
        <v>3</v>
      </c>
      <c r="W49" s="87" t="n">
        <v>3</v>
      </c>
      <c r="X49" s="43" t="n">
        <v>161033</v>
      </c>
      <c r="Y49" s="43" t="n">
        <v>80947</v>
      </c>
      <c r="Z49" s="87" t="n">
        <v>2</v>
      </c>
      <c r="AA49" s="87" t="n">
        <v>2</v>
      </c>
      <c r="AB49" s="43" t="n">
        <v>42716</v>
      </c>
      <c r="AC49" s="43" t="n">
        <v>37410</v>
      </c>
      <c r="AD49" s="87" t="n">
        <v>2</v>
      </c>
      <c r="AE49" s="87" t="n">
        <v>2</v>
      </c>
      <c r="AF49" s="43" t="n">
        <v>143212</v>
      </c>
      <c r="AG49" s="43" t="n">
        <v>51453</v>
      </c>
      <c r="AH49" s="87" t="n">
        <v>1</v>
      </c>
      <c r="AI49" s="87" t="n">
        <v>1</v>
      </c>
      <c r="AJ49" s="43" t="n">
        <v>32500</v>
      </c>
      <c r="AK49" s="43" t="n">
        <v>6410</v>
      </c>
      <c r="AL49" s="87" t="n">
        <v>1</v>
      </c>
      <c r="AM49" s="87" t="n">
        <v>1</v>
      </c>
      <c r="AN49" s="43" t="n">
        <v>34795</v>
      </c>
      <c r="AO49" s="43" t="n">
        <v>12551</v>
      </c>
      <c r="AP49" s="87" t="n">
        <v>1</v>
      </c>
      <c r="AQ49" s="87" t="n">
        <v>1</v>
      </c>
      <c r="AR49" s="43" t="n">
        <v>142049</v>
      </c>
      <c r="AS49" s="43" t="n">
        <v>21556</v>
      </c>
      <c r="AT49" s="87" t="n">
        <v>0</v>
      </c>
      <c r="AU49" s="87" t="n">
        <v>0</v>
      </c>
      <c r="AV49" s="43" t="n">
        <v>0</v>
      </c>
      <c r="AW49" s="43" t="n">
        <v>0</v>
      </c>
      <c r="AX49" s="87" t="n">
        <v>0</v>
      </c>
      <c r="AY49" s="87" t="n">
        <v>0</v>
      </c>
      <c r="AZ49" s="43" t="n">
        <v>0</v>
      </c>
      <c r="BA49" s="43" t="n">
        <v>0</v>
      </c>
      <c r="BB49" s="87" t="n">
        <v>0</v>
      </c>
      <c r="BC49" s="87" t="n">
        <v>0</v>
      </c>
      <c r="BD49" s="43" t="n">
        <v>0</v>
      </c>
      <c r="BE49" s="43" t="n">
        <v>0</v>
      </c>
      <c r="BF49" s="87" t="n">
        <v>0</v>
      </c>
      <c r="BG49" s="87" t="n">
        <v>0</v>
      </c>
      <c r="BH49" s="43" t="n">
        <v>0</v>
      </c>
      <c r="BI49" s="43" t="n">
        <v>0</v>
      </c>
      <c r="BJ49" s="87" t="n">
        <v>0</v>
      </c>
      <c r="BK49" s="87" t="n">
        <v>0</v>
      </c>
      <c r="BL49" s="43" t="n">
        <v>0</v>
      </c>
      <c r="BM49" s="43" t="n">
        <v>0</v>
      </c>
      <c r="BN49" s="87" t="n">
        <v>0</v>
      </c>
      <c r="BO49" s="87" t="n">
        <v>0</v>
      </c>
      <c r="BP49" s="43" t="n">
        <v>0</v>
      </c>
      <c r="BQ49" s="43" t="n">
        <v>0</v>
      </c>
      <c r="BR49" s="87" t="n">
        <v>0</v>
      </c>
      <c r="BS49" s="87" t="n">
        <v>0</v>
      </c>
      <c r="BT49" s="43" t="n">
        <v>0</v>
      </c>
      <c r="BU49" s="43" t="n">
        <v>0</v>
      </c>
      <c r="BV49" s="87" t="n">
        <v>0</v>
      </c>
      <c r="BW49" s="87" t="n">
        <v>0</v>
      </c>
      <c r="BX49" s="43" t="n">
        <v>0</v>
      </c>
      <c r="BY49" s="43" t="n">
        <v>0</v>
      </c>
      <c r="BZ49" s="87" t="n">
        <v>0</v>
      </c>
      <c r="CA49" s="87" t="n">
        <v>0</v>
      </c>
      <c r="CB49" s="43" t="n">
        <v>0</v>
      </c>
      <c r="CC49" s="43" t="n">
        <v>0</v>
      </c>
      <c r="CD49" s="87" t="n">
        <v>0</v>
      </c>
      <c r="CE49" s="87" t="n">
        <v>0</v>
      </c>
      <c r="CF49" s="43" t="n">
        <v>0</v>
      </c>
      <c r="CG49" s="43" t="n">
        <v>0</v>
      </c>
      <c r="CH49" s="87" t="n">
        <v>0</v>
      </c>
      <c r="CI49" s="87" t="n">
        <v>0</v>
      </c>
      <c r="CJ49" s="43" t="n">
        <v>0</v>
      </c>
      <c r="CK49" s="43" t="n">
        <v>0</v>
      </c>
      <c r="CL49" s="87" t="n">
        <v>0</v>
      </c>
      <c r="CM49" s="87" t="n">
        <v>0</v>
      </c>
      <c r="CN49" s="43" t="n">
        <v>0</v>
      </c>
      <c r="CO49" s="43" t="n">
        <v>0</v>
      </c>
      <c r="CP49" s="87" t="n">
        <v>0</v>
      </c>
      <c r="CQ49" s="87" t="n">
        <v>0</v>
      </c>
      <c r="CR49" s="43" t="n">
        <v>0</v>
      </c>
      <c r="CS49" s="43" t="n">
        <v>0</v>
      </c>
      <c r="CT49" s="87" t="n">
        <v>0</v>
      </c>
      <c r="CU49" s="87" t="n">
        <v>0</v>
      </c>
      <c r="CV49" s="43" t="n">
        <v>0</v>
      </c>
      <c r="CW49" s="43" t="n">
        <v>0</v>
      </c>
      <c r="CX49" s="87" t="n">
        <v>0</v>
      </c>
      <c r="CY49" s="87" t="n">
        <v>0</v>
      </c>
      <c r="CZ49" s="43" t="n">
        <v>0</v>
      </c>
      <c r="DA49" s="43" t="n">
        <v>0</v>
      </c>
      <c r="DB49" s="87" t="n">
        <v>0</v>
      </c>
      <c r="DC49" s="87" t="n">
        <v>0</v>
      </c>
      <c r="DD49" s="43" t="n">
        <v>0</v>
      </c>
      <c r="DE49" s="43" t="n">
        <v>0</v>
      </c>
      <c r="DF49" s="87" t="n">
        <v>0</v>
      </c>
      <c r="DG49" s="87" t="n">
        <v>0</v>
      </c>
      <c r="DH49" s="43" t="n">
        <v>0</v>
      </c>
      <c r="DI49" s="43" t="n">
        <v>0</v>
      </c>
      <c r="DJ49" s="87" t="n">
        <v>0</v>
      </c>
      <c r="DK49" s="87" t="n">
        <v>0</v>
      </c>
      <c r="DL49" s="43" t="n">
        <v>0</v>
      </c>
      <c r="DM49" s="43" t="n">
        <v>0</v>
      </c>
      <c r="DN49" s="87" t="n">
        <v>0</v>
      </c>
      <c r="DO49" s="87" t="n">
        <v>0</v>
      </c>
      <c r="DP49" s="43" t="n">
        <v>0</v>
      </c>
      <c r="DQ49" s="43" t="n">
        <v>0</v>
      </c>
      <c r="DR49" s="87" t="n">
        <v>0</v>
      </c>
      <c r="DS49" s="87" t="n">
        <v>0</v>
      </c>
      <c r="DT49" s="43" t="n">
        <v>0</v>
      </c>
      <c r="DU49" s="43" t="n">
        <v>0</v>
      </c>
    </row>
    <row r="50" s="45" customFormat="true" ht="12" hidden="false" customHeight="true" outlineLevel="0" collapsed="false">
      <c r="A50" s="41" t="s">
        <v>128</v>
      </c>
      <c r="B50" s="41" t="n">
        <v>44000</v>
      </c>
      <c r="C50" s="41" t="s">
        <v>6</v>
      </c>
      <c r="D50" s="43" t="n">
        <f aca="false">SUM(H50,L50,P50,T50,X50,AB50,AF50,AJ50,AN50,AR50,AV50,AZ50,BD50,BH50,BL50,BP50,BT50,BX50,CB50,CF50,CJ50,CN50,CR50,CV50,CZ50,DD50,DH50,DL50,DP50,DT50)</f>
        <v>1539495</v>
      </c>
      <c r="E50" s="43" t="n">
        <f aca="false">SUM(I50,M50,Q50,U50,Y50,AC50,AG50,AK50,AO50,AS50,AW50,BA50,BE50,BI50,BM50,BQ50,BU50,BY50,CC50,CG50,CK50,CO50,CS50,CW50,DA50,DE50,DI50,DM50,DQ50,DU50)</f>
        <v>466410</v>
      </c>
      <c r="F50" s="87" t="n">
        <v>4</v>
      </c>
      <c r="G50" s="87" t="n">
        <v>4</v>
      </c>
      <c r="H50" s="43" t="n">
        <v>868453</v>
      </c>
      <c r="I50" s="43" t="n">
        <v>202699</v>
      </c>
      <c r="J50" s="87" t="n">
        <v>4</v>
      </c>
      <c r="K50" s="87" t="n">
        <v>4</v>
      </c>
      <c r="L50" s="43" t="n">
        <v>531455</v>
      </c>
      <c r="M50" s="43" t="n">
        <v>263711</v>
      </c>
      <c r="N50" s="87" t="n">
        <v>1</v>
      </c>
      <c r="O50" s="87" t="n">
        <v>1</v>
      </c>
      <c r="P50" s="43" t="n">
        <v>139587</v>
      </c>
      <c r="Q50" s="43" t="n">
        <v>0</v>
      </c>
      <c r="R50" s="87" t="n">
        <v>0</v>
      </c>
      <c r="S50" s="87" t="n">
        <v>0</v>
      </c>
      <c r="T50" s="43" t="n">
        <v>0</v>
      </c>
      <c r="U50" s="43" t="n">
        <v>0</v>
      </c>
      <c r="V50" s="87" t="n">
        <v>0</v>
      </c>
      <c r="W50" s="87" t="n">
        <v>0</v>
      </c>
      <c r="X50" s="43" t="n">
        <v>0</v>
      </c>
      <c r="Y50" s="43" t="n">
        <v>0</v>
      </c>
      <c r="Z50" s="87" t="n">
        <v>0</v>
      </c>
      <c r="AA50" s="87" t="n">
        <v>0</v>
      </c>
      <c r="AB50" s="43" t="n">
        <v>0</v>
      </c>
      <c r="AC50" s="43" t="n">
        <v>0</v>
      </c>
      <c r="AD50" s="87" t="n">
        <v>0</v>
      </c>
      <c r="AE50" s="87" t="n">
        <v>0</v>
      </c>
      <c r="AF50" s="43" t="n">
        <v>0</v>
      </c>
      <c r="AG50" s="43" t="n">
        <v>0</v>
      </c>
      <c r="AH50" s="87" t="n">
        <v>0</v>
      </c>
      <c r="AI50" s="87" t="n">
        <v>0</v>
      </c>
      <c r="AJ50" s="43" t="n">
        <v>0</v>
      </c>
      <c r="AK50" s="43" t="n">
        <v>0</v>
      </c>
      <c r="AL50" s="87" t="n">
        <v>0</v>
      </c>
      <c r="AM50" s="87" t="n">
        <v>0</v>
      </c>
      <c r="AN50" s="43" t="n">
        <v>0</v>
      </c>
      <c r="AO50" s="43" t="n">
        <v>0</v>
      </c>
      <c r="AP50" s="87" t="n">
        <v>0</v>
      </c>
      <c r="AQ50" s="87" t="n">
        <v>0</v>
      </c>
      <c r="AR50" s="43" t="n">
        <v>0</v>
      </c>
      <c r="AS50" s="43" t="n">
        <v>0</v>
      </c>
      <c r="AT50" s="87" t="n">
        <v>0</v>
      </c>
      <c r="AU50" s="87" t="n">
        <v>0</v>
      </c>
      <c r="AV50" s="43" t="n">
        <v>0</v>
      </c>
      <c r="AW50" s="43" t="n">
        <v>0</v>
      </c>
      <c r="AX50" s="87" t="n">
        <v>0</v>
      </c>
      <c r="AY50" s="87" t="n">
        <v>0</v>
      </c>
      <c r="AZ50" s="43" t="n">
        <v>0</v>
      </c>
      <c r="BA50" s="43" t="n">
        <v>0</v>
      </c>
      <c r="BB50" s="87" t="n">
        <v>0</v>
      </c>
      <c r="BC50" s="87" t="n">
        <v>0</v>
      </c>
      <c r="BD50" s="43" t="n">
        <v>0</v>
      </c>
      <c r="BE50" s="43" t="n">
        <v>0</v>
      </c>
      <c r="BF50" s="87" t="n">
        <v>0</v>
      </c>
      <c r="BG50" s="87" t="n">
        <v>0</v>
      </c>
      <c r="BH50" s="43" t="n">
        <v>0</v>
      </c>
      <c r="BI50" s="43" t="n">
        <v>0</v>
      </c>
      <c r="BJ50" s="87" t="n">
        <v>0</v>
      </c>
      <c r="BK50" s="87" t="n">
        <v>0</v>
      </c>
      <c r="BL50" s="43" t="n">
        <v>0</v>
      </c>
      <c r="BM50" s="43" t="n">
        <v>0</v>
      </c>
      <c r="BN50" s="87" t="n">
        <v>0</v>
      </c>
      <c r="BO50" s="87" t="n">
        <v>0</v>
      </c>
      <c r="BP50" s="43" t="n">
        <v>0</v>
      </c>
      <c r="BQ50" s="43" t="n">
        <v>0</v>
      </c>
      <c r="BR50" s="87" t="n">
        <v>0</v>
      </c>
      <c r="BS50" s="87" t="n">
        <v>0</v>
      </c>
      <c r="BT50" s="43" t="n">
        <v>0</v>
      </c>
      <c r="BU50" s="43" t="n">
        <v>0</v>
      </c>
      <c r="BV50" s="87" t="n">
        <v>0</v>
      </c>
      <c r="BW50" s="87" t="n">
        <v>0</v>
      </c>
      <c r="BX50" s="43" t="n">
        <v>0</v>
      </c>
      <c r="BY50" s="43" t="n">
        <v>0</v>
      </c>
      <c r="BZ50" s="87" t="n">
        <v>0</v>
      </c>
      <c r="CA50" s="87" t="n">
        <v>0</v>
      </c>
      <c r="CB50" s="43" t="n">
        <v>0</v>
      </c>
      <c r="CC50" s="43" t="n">
        <v>0</v>
      </c>
      <c r="CD50" s="87" t="n">
        <v>0</v>
      </c>
      <c r="CE50" s="87" t="n">
        <v>0</v>
      </c>
      <c r="CF50" s="43" t="n">
        <v>0</v>
      </c>
      <c r="CG50" s="43" t="n">
        <v>0</v>
      </c>
      <c r="CH50" s="87" t="n">
        <v>0</v>
      </c>
      <c r="CI50" s="87" t="n">
        <v>0</v>
      </c>
      <c r="CJ50" s="43" t="n">
        <v>0</v>
      </c>
      <c r="CK50" s="43" t="n">
        <v>0</v>
      </c>
      <c r="CL50" s="87" t="n">
        <v>0</v>
      </c>
      <c r="CM50" s="87" t="n">
        <v>0</v>
      </c>
      <c r="CN50" s="43" t="n">
        <v>0</v>
      </c>
      <c r="CO50" s="43" t="n">
        <v>0</v>
      </c>
      <c r="CP50" s="87" t="n">
        <v>0</v>
      </c>
      <c r="CQ50" s="87" t="n">
        <v>0</v>
      </c>
      <c r="CR50" s="43" t="n">
        <v>0</v>
      </c>
      <c r="CS50" s="43" t="n">
        <v>0</v>
      </c>
      <c r="CT50" s="87" t="n">
        <v>0</v>
      </c>
      <c r="CU50" s="87" t="n">
        <v>0</v>
      </c>
      <c r="CV50" s="43" t="n">
        <v>0</v>
      </c>
      <c r="CW50" s="43" t="n">
        <v>0</v>
      </c>
      <c r="CX50" s="87" t="n">
        <v>0</v>
      </c>
      <c r="CY50" s="87" t="n">
        <v>0</v>
      </c>
      <c r="CZ50" s="43" t="n">
        <v>0</v>
      </c>
      <c r="DA50" s="43" t="n">
        <v>0</v>
      </c>
      <c r="DB50" s="87" t="n">
        <v>0</v>
      </c>
      <c r="DC50" s="87" t="n">
        <v>0</v>
      </c>
      <c r="DD50" s="43" t="n">
        <v>0</v>
      </c>
      <c r="DE50" s="43" t="n">
        <v>0</v>
      </c>
      <c r="DF50" s="87" t="n">
        <v>0</v>
      </c>
      <c r="DG50" s="87" t="n">
        <v>0</v>
      </c>
      <c r="DH50" s="43" t="n">
        <v>0</v>
      </c>
      <c r="DI50" s="43" t="n">
        <v>0</v>
      </c>
      <c r="DJ50" s="87" t="n">
        <v>0</v>
      </c>
      <c r="DK50" s="87" t="n">
        <v>0</v>
      </c>
      <c r="DL50" s="43" t="n">
        <v>0</v>
      </c>
      <c r="DM50" s="43" t="n">
        <v>0</v>
      </c>
      <c r="DN50" s="87" t="n">
        <v>0</v>
      </c>
      <c r="DO50" s="87" t="n">
        <v>0</v>
      </c>
      <c r="DP50" s="43" t="n">
        <v>0</v>
      </c>
      <c r="DQ50" s="43" t="n">
        <v>0</v>
      </c>
      <c r="DR50" s="87" t="n">
        <v>0</v>
      </c>
      <c r="DS50" s="87" t="n">
        <v>0</v>
      </c>
      <c r="DT50" s="43" t="n">
        <v>0</v>
      </c>
      <c r="DU50" s="43" t="n">
        <v>0</v>
      </c>
    </row>
    <row r="51" s="45" customFormat="true" ht="12" hidden="false" customHeight="true" outlineLevel="0" collapsed="false">
      <c r="A51" s="41" t="s">
        <v>130</v>
      </c>
      <c r="B51" s="41" t="n">
        <v>45000</v>
      </c>
      <c r="C51" s="41" t="s">
        <v>6</v>
      </c>
      <c r="D51" s="43" t="n">
        <f aca="false">SUM(H51,L51,P51,T51,X51,AB51,AF51,AJ51,AN51,AR51,AV51,AZ51,BD51,BH51,BL51,BP51,BT51,BX51,CB51,CF51,CJ51,CN51,CR51,CV51,CZ51,DD51,DH51,DL51,DP51,DT51)</f>
        <v>1156920</v>
      </c>
      <c r="E51" s="43" t="n">
        <f aca="false">SUM(I51,M51,Q51,U51,Y51,AC51,AG51,AK51,AO51,AS51,AW51,BA51,BE51,BI51,BM51,BQ51,BU51,BY51,CC51,CG51,CK51,CO51,CS51,CW51,DA51,DE51,DI51,DM51,DQ51,DU51)</f>
        <v>747437</v>
      </c>
      <c r="F51" s="87" t="n">
        <v>10</v>
      </c>
      <c r="G51" s="87" t="n">
        <v>10</v>
      </c>
      <c r="H51" s="43" t="n">
        <v>556891</v>
      </c>
      <c r="I51" s="43" t="n">
        <v>514661</v>
      </c>
      <c r="J51" s="87" t="n">
        <v>10</v>
      </c>
      <c r="K51" s="87" t="n">
        <v>10</v>
      </c>
      <c r="L51" s="43" t="n">
        <v>296505</v>
      </c>
      <c r="M51" s="43" t="n">
        <v>197892</v>
      </c>
      <c r="N51" s="87" t="n">
        <v>4</v>
      </c>
      <c r="O51" s="87" t="n">
        <v>4</v>
      </c>
      <c r="P51" s="43" t="n">
        <v>144422</v>
      </c>
      <c r="Q51" s="43" t="n">
        <v>34884</v>
      </c>
      <c r="R51" s="87" t="n">
        <v>2</v>
      </c>
      <c r="S51" s="87" t="n">
        <v>2</v>
      </c>
      <c r="T51" s="43" t="n">
        <v>27092</v>
      </c>
      <c r="U51" s="43" t="n">
        <v>0</v>
      </c>
      <c r="V51" s="87" t="n">
        <v>2</v>
      </c>
      <c r="W51" s="87" t="n">
        <v>2</v>
      </c>
      <c r="X51" s="43" t="n">
        <v>41751</v>
      </c>
      <c r="Y51" s="43" t="n">
        <v>0</v>
      </c>
      <c r="Z51" s="87" t="n">
        <v>1</v>
      </c>
      <c r="AA51" s="87" t="n">
        <v>1</v>
      </c>
      <c r="AB51" s="43" t="n">
        <v>57371</v>
      </c>
      <c r="AC51" s="43" t="n">
        <v>0</v>
      </c>
      <c r="AD51" s="87" t="n">
        <v>1</v>
      </c>
      <c r="AE51" s="87" t="n">
        <v>1</v>
      </c>
      <c r="AF51" s="43" t="n">
        <v>32888</v>
      </c>
      <c r="AG51" s="43" t="n">
        <v>0</v>
      </c>
      <c r="AH51" s="87" t="n">
        <v>0</v>
      </c>
      <c r="AI51" s="87" t="n">
        <v>0</v>
      </c>
      <c r="AJ51" s="43" t="n">
        <v>0</v>
      </c>
      <c r="AK51" s="43" t="n">
        <v>0</v>
      </c>
      <c r="AL51" s="87" t="n">
        <v>0</v>
      </c>
      <c r="AM51" s="87" t="n">
        <v>0</v>
      </c>
      <c r="AN51" s="43" t="n">
        <v>0</v>
      </c>
      <c r="AO51" s="43" t="n">
        <v>0</v>
      </c>
      <c r="AP51" s="87" t="n">
        <v>0</v>
      </c>
      <c r="AQ51" s="87" t="n">
        <v>0</v>
      </c>
      <c r="AR51" s="43" t="n">
        <v>0</v>
      </c>
      <c r="AS51" s="43" t="n">
        <v>0</v>
      </c>
      <c r="AT51" s="87" t="n">
        <v>0</v>
      </c>
      <c r="AU51" s="87" t="n">
        <v>0</v>
      </c>
      <c r="AV51" s="43" t="n">
        <v>0</v>
      </c>
      <c r="AW51" s="43" t="n">
        <v>0</v>
      </c>
      <c r="AX51" s="87" t="n">
        <v>0</v>
      </c>
      <c r="AY51" s="87" t="n">
        <v>0</v>
      </c>
      <c r="AZ51" s="43" t="n">
        <v>0</v>
      </c>
      <c r="BA51" s="43" t="n">
        <v>0</v>
      </c>
      <c r="BB51" s="87" t="n">
        <v>0</v>
      </c>
      <c r="BC51" s="87" t="n">
        <v>0</v>
      </c>
      <c r="BD51" s="43" t="n">
        <v>0</v>
      </c>
      <c r="BE51" s="43" t="n">
        <v>0</v>
      </c>
      <c r="BF51" s="87" t="n">
        <v>0</v>
      </c>
      <c r="BG51" s="87" t="n">
        <v>0</v>
      </c>
      <c r="BH51" s="43" t="n">
        <v>0</v>
      </c>
      <c r="BI51" s="43" t="n">
        <v>0</v>
      </c>
      <c r="BJ51" s="87" t="n">
        <v>0</v>
      </c>
      <c r="BK51" s="87" t="n">
        <v>0</v>
      </c>
      <c r="BL51" s="43" t="n">
        <v>0</v>
      </c>
      <c r="BM51" s="43" t="n">
        <v>0</v>
      </c>
      <c r="BN51" s="87" t="n">
        <v>0</v>
      </c>
      <c r="BO51" s="87" t="n">
        <v>0</v>
      </c>
      <c r="BP51" s="43" t="n">
        <v>0</v>
      </c>
      <c r="BQ51" s="43" t="n">
        <v>0</v>
      </c>
      <c r="BR51" s="87" t="n">
        <v>0</v>
      </c>
      <c r="BS51" s="87" t="n">
        <v>0</v>
      </c>
      <c r="BT51" s="43" t="n">
        <v>0</v>
      </c>
      <c r="BU51" s="43" t="n">
        <v>0</v>
      </c>
      <c r="BV51" s="87" t="n">
        <v>0</v>
      </c>
      <c r="BW51" s="87" t="n">
        <v>0</v>
      </c>
      <c r="BX51" s="43" t="n">
        <v>0</v>
      </c>
      <c r="BY51" s="43" t="n">
        <v>0</v>
      </c>
      <c r="BZ51" s="87" t="n">
        <v>0</v>
      </c>
      <c r="CA51" s="87" t="n">
        <v>0</v>
      </c>
      <c r="CB51" s="43" t="n">
        <v>0</v>
      </c>
      <c r="CC51" s="43" t="n">
        <v>0</v>
      </c>
      <c r="CD51" s="87" t="n">
        <v>0</v>
      </c>
      <c r="CE51" s="87" t="n">
        <v>0</v>
      </c>
      <c r="CF51" s="43" t="n">
        <v>0</v>
      </c>
      <c r="CG51" s="43" t="n">
        <v>0</v>
      </c>
      <c r="CH51" s="87" t="n">
        <v>0</v>
      </c>
      <c r="CI51" s="87" t="n">
        <v>0</v>
      </c>
      <c r="CJ51" s="43" t="n">
        <v>0</v>
      </c>
      <c r="CK51" s="43" t="n">
        <v>0</v>
      </c>
      <c r="CL51" s="87" t="n">
        <v>0</v>
      </c>
      <c r="CM51" s="87" t="n">
        <v>0</v>
      </c>
      <c r="CN51" s="43" t="n">
        <v>0</v>
      </c>
      <c r="CO51" s="43" t="n">
        <v>0</v>
      </c>
      <c r="CP51" s="87" t="n">
        <v>0</v>
      </c>
      <c r="CQ51" s="87" t="n">
        <v>0</v>
      </c>
      <c r="CR51" s="43" t="n">
        <v>0</v>
      </c>
      <c r="CS51" s="43" t="n">
        <v>0</v>
      </c>
      <c r="CT51" s="87" t="n">
        <v>0</v>
      </c>
      <c r="CU51" s="87" t="n">
        <v>0</v>
      </c>
      <c r="CV51" s="43" t="n">
        <v>0</v>
      </c>
      <c r="CW51" s="43" t="n">
        <v>0</v>
      </c>
      <c r="CX51" s="87" t="n">
        <v>0</v>
      </c>
      <c r="CY51" s="87" t="n">
        <v>0</v>
      </c>
      <c r="CZ51" s="43" t="n">
        <v>0</v>
      </c>
      <c r="DA51" s="43" t="n">
        <v>0</v>
      </c>
      <c r="DB51" s="87" t="n">
        <v>0</v>
      </c>
      <c r="DC51" s="87" t="n">
        <v>0</v>
      </c>
      <c r="DD51" s="43" t="n">
        <v>0</v>
      </c>
      <c r="DE51" s="43" t="n">
        <v>0</v>
      </c>
      <c r="DF51" s="87" t="n">
        <v>0</v>
      </c>
      <c r="DG51" s="87" t="n">
        <v>0</v>
      </c>
      <c r="DH51" s="43" t="n">
        <v>0</v>
      </c>
      <c r="DI51" s="43" t="n">
        <v>0</v>
      </c>
      <c r="DJ51" s="87" t="n">
        <v>0</v>
      </c>
      <c r="DK51" s="87" t="n">
        <v>0</v>
      </c>
      <c r="DL51" s="43" t="n">
        <v>0</v>
      </c>
      <c r="DM51" s="43" t="n">
        <v>0</v>
      </c>
      <c r="DN51" s="87" t="n">
        <v>0</v>
      </c>
      <c r="DO51" s="87" t="n">
        <v>0</v>
      </c>
      <c r="DP51" s="43" t="n">
        <v>0</v>
      </c>
      <c r="DQ51" s="43" t="n">
        <v>0</v>
      </c>
      <c r="DR51" s="87" t="n">
        <v>0</v>
      </c>
      <c r="DS51" s="87" t="n">
        <v>0</v>
      </c>
      <c r="DT51" s="43" t="n">
        <v>0</v>
      </c>
      <c r="DU51" s="43" t="n">
        <v>0</v>
      </c>
    </row>
    <row r="52" s="45" customFormat="true" ht="12" hidden="false" customHeight="true" outlineLevel="0" collapsed="false">
      <c r="A52" s="41" t="s">
        <v>132</v>
      </c>
      <c r="B52" s="41" t="n">
        <v>46000</v>
      </c>
      <c r="C52" s="41" t="s">
        <v>6</v>
      </c>
      <c r="D52" s="43" t="n">
        <f aca="false">SUM(H52,L52,P52,T52,X52,AB52,AF52,AJ52,AN52,AR52,AV52,AZ52,BD52,BH52,BL52,BP52,BT52,BX52,CB52,CF52,CJ52,CN52,CR52,CV52,CZ52,DD52,DH52,DL52,DP52,DT52)</f>
        <v>3497203</v>
      </c>
      <c r="E52" s="43" t="n">
        <f aca="false">SUM(I52,M52,Q52,U52,Y52,AC52,AG52,AK52,AO52,AS52,AW52,BA52,BE52,BI52,BM52,BQ52,BU52,BY52,CC52,CG52,CK52,CO52,CS52,CW52,DA52,DE52,DI52,DM52,DQ52,DU52)</f>
        <v>1358470</v>
      </c>
      <c r="F52" s="87" t="n">
        <v>15</v>
      </c>
      <c r="G52" s="87" t="n">
        <v>15</v>
      </c>
      <c r="H52" s="43" t="n">
        <v>1822740</v>
      </c>
      <c r="I52" s="43" t="n">
        <v>728972</v>
      </c>
      <c r="J52" s="87" t="n">
        <v>15</v>
      </c>
      <c r="K52" s="87" t="n">
        <v>15</v>
      </c>
      <c r="L52" s="43" t="n">
        <v>801179</v>
      </c>
      <c r="M52" s="43" t="n">
        <v>377762</v>
      </c>
      <c r="N52" s="87" t="n">
        <v>8</v>
      </c>
      <c r="O52" s="87" t="n">
        <v>8</v>
      </c>
      <c r="P52" s="43" t="n">
        <v>550154</v>
      </c>
      <c r="Q52" s="43" t="n">
        <v>206123</v>
      </c>
      <c r="R52" s="87" t="n">
        <v>3</v>
      </c>
      <c r="S52" s="87" t="n">
        <v>3</v>
      </c>
      <c r="T52" s="43" t="n">
        <v>188066</v>
      </c>
      <c r="U52" s="43" t="n">
        <v>45613</v>
      </c>
      <c r="V52" s="87" t="n">
        <v>1</v>
      </c>
      <c r="W52" s="87" t="n">
        <v>1</v>
      </c>
      <c r="X52" s="43" t="n">
        <v>42280</v>
      </c>
      <c r="Y52" s="43" t="n">
        <v>0</v>
      </c>
      <c r="Z52" s="87" t="n">
        <v>1</v>
      </c>
      <c r="AA52" s="87" t="n">
        <v>1</v>
      </c>
      <c r="AB52" s="43" t="n">
        <v>92784</v>
      </c>
      <c r="AC52" s="43" t="n">
        <v>0</v>
      </c>
      <c r="AD52" s="87" t="n">
        <v>0</v>
      </c>
      <c r="AE52" s="87" t="n">
        <v>0</v>
      </c>
      <c r="AF52" s="43" t="n">
        <v>0</v>
      </c>
      <c r="AG52" s="43" t="n">
        <v>0</v>
      </c>
      <c r="AH52" s="87" t="n">
        <v>0</v>
      </c>
      <c r="AI52" s="87" t="n">
        <v>0</v>
      </c>
      <c r="AJ52" s="43" t="n">
        <v>0</v>
      </c>
      <c r="AK52" s="43" t="n">
        <v>0</v>
      </c>
      <c r="AL52" s="87" t="n">
        <v>0</v>
      </c>
      <c r="AM52" s="87" t="n">
        <v>0</v>
      </c>
      <c r="AN52" s="43" t="n">
        <v>0</v>
      </c>
      <c r="AO52" s="43" t="n">
        <v>0</v>
      </c>
      <c r="AP52" s="87" t="n">
        <v>0</v>
      </c>
      <c r="AQ52" s="87" t="n">
        <v>0</v>
      </c>
      <c r="AR52" s="43" t="n">
        <v>0</v>
      </c>
      <c r="AS52" s="43" t="n">
        <v>0</v>
      </c>
      <c r="AT52" s="87" t="n">
        <v>0</v>
      </c>
      <c r="AU52" s="87" t="n">
        <v>0</v>
      </c>
      <c r="AV52" s="43" t="n">
        <v>0</v>
      </c>
      <c r="AW52" s="43" t="n">
        <v>0</v>
      </c>
      <c r="AX52" s="87" t="n">
        <v>0</v>
      </c>
      <c r="AY52" s="87" t="n">
        <v>0</v>
      </c>
      <c r="AZ52" s="43" t="n">
        <v>0</v>
      </c>
      <c r="BA52" s="43" t="n">
        <v>0</v>
      </c>
      <c r="BB52" s="87" t="n">
        <v>0</v>
      </c>
      <c r="BC52" s="87" t="n">
        <v>0</v>
      </c>
      <c r="BD52" s="43" t="n">
        <v>0</v>
      </c>
      <c r="BE52" s="43" t="n">
        <v>0</v>
      </c>
      <c r="BF52" s="87" t="n">
        <v>0</v>
      </c>
      <c r="BG52" s="87" t="n">
        <v>0</v>
      </c>
      <c r="BH52" s="43" t="n">
        <v>0</v>
      </c>
      <c r="BI52" s="43" t="n">
        <v>0</v>
      </c>
      <c r="BJ52" s="87" t="n">
        <v>0</v>
      </c>
      <c r="BK52" s="87" t="n">
        <v>0</v>
      </c>
      <c r="BL52" s="43" t="n">
        <v>0</v>
      </c>
      <c r="BM52" s="43" t="n">
        <v>0</v>
      </c>
      <c r="BN52" s="87" t="n">
        <v>0</v>
      </c>
      <c r="BO52" s="87" t="n">
        <v>0</v>
      </c>
      <c r="BP52" s="43" t="n">
        <v>0</v>
      </c>
      <c r="BQ52" s="43" t="n">
        <v>0</v>
      </c>
      <c r="BR52" s="87" t="n">
        <v>0</v>
      </c>
      <c r="BS52" s="87" t="n">
        <v>0</v>
      </c>
      <c r="BT52" s="43" t="n">
        <v>0</v>
      </c>
      <c r="BU52" s="43" t="n">
        <v>0</v>
      </c>
      <c r="BV52" s="87" t="n">
        <v>0</v>
      </c>
      <c r="BW52" s="87" t="n">
        <v>0</v>
      </c>
      <c r="BX52" s="43" t="n">
        <v>0</v>
      </c>
      <c r="BY52" s="43" t="n">
        <v>0</v>
      </c>
      <c r="BZ52" s="87" t="n">
        <v>0</v>
      </c>
      <c r="CA52" s="87" t="n">
        <v>0</v>
      </c>
      <c r="CB52" s="43" t="n">
        <v>0</v>
      </c>
      <c r="CC52" s="43" t="n">
        <v>0</v>
      </c>
      <c r="CD52" s="87" t="n">
        <v>0</v>
      </c>
      <c r="CE52" s="87" t="n">
        <v>0</v>
      </c>
      <c r="CF52" s="43" t="n">
        <v>0</v>
      </c>
      <c r="CG52" s="43" t="n">
        <v>0</v>
      </c>
      <c r="CH52" s="87" t="n">
        <v>0</v>
      </c>
      <c r="CI52" s="87" t="n">
        <v>0</v>
      </c>
      <c r="CJ52" s="43" t="n">
        <v>0</v>
      </c>
      <c r="CK52" s="43" t="n">
        <v>0</v>
      </c>
      <c r="CL52" s="87" t="n">
        <v>0</v>
      </c>
      <c r="CM52" s="87" t="n">
        <v>0</v>
      </c>
      <c r="CN52" s="43" t="n">
        <v>0</v>
      </c>
      <c r="CO52" s="43" t="n">
        <v>0</v>
      </c>
      <c r="CP52" s="87" t="n">
        <v>0</v>
      </c>
      <c r="CQ52" s="87" t="n">
        <v>0</v>
      </c>
      <c r="CR52" s="43" t="n">
        <v>0</v>
      </c>
      <c r="CS52" s="43" t="n">
        <v>0</v>
      </c>
      <c r="CT52" s="87" t="n">
        <v>0</v>
      </c>
      <c r="CU52" s="87" t="n">
        <v>0</v>
      </c>
      <c r="CV52" s="43" t="n">
        <v>0</v>
      </c>
      <c r="CW52" s="43" t="n">
        <v>0</v>
      </c>
      <c r="CX52" s="87" t="n">
        <v>0</v>
      </c>
      <c r="CY52" s="87" t="n">
        <v>0</v>
      </c>
      <c r="CZ52" s="43" t="n">
        <v>0</v>
      </c>
      <c r="DA52" s="43" t="n">
        <v>0</v>
      </c>
      <c r="DB52" s="87" t="n">
        <v>0</v>
      </c>
      <c r="DC52" s="87" t="n">
        <v>0</v>
      </c>
      <c r="DD52" s="43" t="n">
        <v>0</v>
      </c>
      <c r="DE52" s="43" t="n">
        <v>0</v>
      </c>
      <c r="DF52" s="87" t="n">
        <v>0</v>
      </c>
      <c r="DG52" s="87" t="n">
        <v>0</v>
      </c>
      <c r="DH52" s="43" t="n">
        <v>0</v>
      </c>
      <c r="DI52" s="43" t="n">
        <v>0</v>
      </c>
      <c r="DJ52" s="87" t="n">
        <v>0</v>
      </c>
      <c r="DK52" s="87" t="n">
        <v>0</v>
      </c>
      <c r="DL52" s="43" t="n">
        <v>0</v>
      </c>
      <c r="DM52" s="43" t="n">
        <v>0</v>
      </c>
      <c r="DN52" s="87" t="n">
        <v>0</v>
      </c>
      <c r="DO52" s="87" t="n">
        <v>0</v>
      </c>
      <c r="DP52" s="43" t="n">
        <v>0</v>
      </c>
      <c r="DQ52" s="43" t="n">
        <v>0</v>
      </c>
      <c r="DR52" s="87" t="n">
        <v>0</v>
      </c>
      <c r="DS52" s="87" t="n">
        <v>0</v>
      </c>
      <c r="DT52" s="43" t="n">
        <v>0</v>
      </c>
      <c r="DU52" s="43" t="n">
        <v>0</v>
      </c>
    </row>
    <row r="53" s="45" customFormat="true" ht="12" hidden="false" customHeight="true" outlineLevel="0" collapsed="false">
      <c r="A53" s="41" t="s">
        <v>134</v>
      </c>
      <c r="B53" s="41" t="n">
        <v>47000</v>
      </c>
      <c r="C53" s="41" t="s">
        <v>6</v>
      </c>
      <c r="D53" s="43" t="n">
        <f aca="false">SUM(H53,L53,P53,T53,X53,AB53,AF53,AJ53,AN53,AR53,AV53,AZ53,BD53,BH53,BL53,BP53,BT53,BX53,CB53,CF53,CJ53,CN53,CR53,CV53,CZ53,DD53,DH53,DL53,DP53,DT53)</f>
        <v>4838967</v>
      </c>
      <c r="E53" s="43" t="n">
        <f aca="false">SUM(I53,M53,Q53,U53,Y53,AC53,AG53,AK53,AO53,AS53,AW53,BA53,BE53,BI53,BM53,BQ53,BU53,BY53,CC53,CG53,CK53,CO53,CS53,CW53,DA53,DE53,DI53,DM53,DQ53,DU53)</f>
        <v>573727</v>
      </c>
      <c r="F53" s="87" t="n">
        <v>12</v>
      </c>
      <c r="G53" s="87" t="n">
        <v>12</v>
      </c>
      <c r="H53" s="43" t="n">
        <v>3039030</v>
      </c>
      <c r="I53" s="43" t="n">
        <v>257046</v>
      </c>
      <c r="J53" s="87" t="n">
        <v>12</v>
      </c>
      <c r="K53" s="87" t="n">
        <v>12</v>
      </c>
      <c r="L53" s="43" t="n">
        <v>1512198</v>
      </c>
      <c r="M53" s="43" t="n">
        <v>208595</v>
      </c>
      <c r="N53" s="87" t="n">
        <v>4</v>
      </c>
      <c r="O53" s="87" t="n">
        <v>4</v>
      </c>
      <c r="P53" s="43" t="n">
        <v>287739</v>
      </c>
      <c r="Q53" s="43" t="n">
        <v>85263</v>
      </c>
      <c r="R53" s="87" t="n">
        <v>1</v>
      </c>
      <c r="S53" s="87" t="n">
        <v>1</v>
      </c>
      <c r="T53" s="43" t="n">
        <v>0</v>
      </c>
      <c r="U53" s="43" t="n">
        <v>22823</v>
      </c>
      <c r="V53" s="87" t="n">
        <v>0</v>
      </c>
      <c r="W53" s="87" t="n">
        <v>0</v>
      </c>
      <c r="X53" s="43" t="n">
        <v>0</v>
      </c>
      <c r="Y53" s="43" t="n">
        <v>0</v>
      </c>
      <c r="Z53" s="87" t="n">
        <v>0</v>
      </c>
      <c r="AA53" s="87" t="n">
        <v>0</v>
      </c>
      <c r="AB53" s="43" t="n">
        <v>0</v>
      </c>
      <c r="AC53" s="43" t="n">
        <v>0</v>
      </c>
      <c r="AD53" s="87" t="n">
        <v>0</v>
      </c>
      <c r="AE53" s="87" t="n">
        <v>0</v>
      </c>
      <c r="AF53" s="43" t="n">
        <v>0</v>
      </c>
      <c r="AG53" s="43" t="n">
        <v>0</v>
      </c>
      <c r="AH53" s="87" t="n">
        <v>0</v>
      </c>
      <c r="AI53" s="87" t="n">
        <v>0</v>
      </c>
      <c r="AJ53" s="43" t="n">
        <v>0</v>
      </c>
      <c r="AK53" s="43" t="n">
        <v>0</v>
      </c>
      <c r="AL53" s="87" t="n">
        <v>0</v>
      </c>
      <c r="AM53" s="87" t="n">
        <v>0</v>
      </c>
      <c r="AN53" s="43" t="n">
        <v>0</v>
      </c>
      <c r="AO53" s="43" t="n">
        <v>0</v>
      </c>
      <c r="AP53" s="87" t="n">
        <v>0</v>
      </c>
      <c r="AQ53" s="87" t="n">
        <v>0</v>
      </c>
      <c r="AR53" s="43" t="n">
        <v>0</v>
      </c>
      <c r="AS53" s="43" t="n">
        <v>0</v>
      </c>
      <c r="AT53" s="87" t="n">
        <v>0</v>
      </c>
      <c r="AU53" s="87" t="n">
        <v>0</v>
      </c>
      <c r="AV53" s="43" t="n">
        <v>0</v>
      </c>
      <c r="AW53" s="43" t="n">
        <v>0</v>
      </c>
      <c r="AX53" s="87" t="n">
        <v>0</v>
      </c>
      <c r="AY53" s="87" t="n">
        <v>0</v>
      </c>
      <c r="AZ53" s="43" t="n">
        <v>0</v>
      </c>
      <c r="BA53" s="43" t="n">
        <v>0</v>
      </c>
      <c r="BB53" s="87" t="n">
        <v>0</v>
      </c>
      <c r="BC53" s="87" t="n">
        <v>0</v>
      </c>
      <c r="BD53" s="43" t="n">
        <v>0</v>
      </c>
      <c r="BE53" s="43" t="n">
        <v>0</v>
      </c>
      <c r="BF53" s="87" t="n">
        <v>0</v>
      </c>
      <c r="BG53" s="87" t="n">
        <v>0</v>
      </c>
      <c r="BH53" s="43" t="n">
        <v>0</v>
      </c>
      <c r="BI53" s="43" t="n">
        <v>0</v>
      </c>
      <c r="BJ53" s="87" t="n">
        <v>0</v>
      </c>
      <c r="BK53" s="87" t="n">
        <v>0</v>
      </c>
      <c r="BL53" s="43" t="n">
        <v>0</v>
      </c>
      <c r="BM53" s="43" t="n">
        <v>0</v>
      </c>
      <c r="BN53" s="87" t="n">
        <v>0</v>
      </c>
      <c r="BO53" s="87" t="n">
        <v>0</v>
      </c>
      <c r="BP53" s="43" t="n">
        <v>0</v>
      </c>
      <c r="BQ53" s="43" t="n">
        <v>0</v>
      </c>
      <c r="BR53" s="87" t="n">
        <v>0</v>
      </c>
      <c r="BS53" s="87" t="n">
        <v>0</v>
      </c>
      <c r="BT53" s="43" t="n">
        <v>0</v>
      </c>
      <c r="BU53" s="43" t="n">
        <v>0</v>
      </c>
      <c r="BV53" s="87" t="n">
        <v>0</v>
      </c>
      <c r="BW53" s="87" t="n">
        <v>0</v>
      </c>
      <c r="BX53" s="43" t="n">
        <v>0</v>
      </c>
      <c r="BY53" s="43" t="n">
        <v>0</v>
      </c>
      <c r="BZ53" s="87" t="n">
        <v>0</v>
      </c>
      <c r="CA53" s="87" t="n">
        <v>0</v>
      </c>
      <c r="CB53" s="43" t="n">
        <v>0</v>
      </c>
      <c r="CC53" s="43" t="n">
        <v>0</v>
      </c>
      <c r="CD53" s="87" t="n">
        <v>0</v>
      </c>
      <c r="CE53" s="87" t="n">
        <v>0</v>
      </c>
      <c r="CF53" s="43" t="n">
        <v>0</v>
      </c>
      <c r="CG53" s="43" t="n">
        <v>0</v>
      </c>
      <c r="CH53" s="87" t="n">
        <v>0</v>
      </c>
      <c r="CI53" s="87" t="n">
        <v>0</v>
      </c>
      <c r="CJ53" s="43" t="n">
        <v>0</v>
      </c>
      <c r="CK53" s="43" t="n">
        <v>0</v>
      </c>
      <c r="CL53" s="87" t="n">
        <v>0</v>
      </c>
      <c r="CM53" s="87" t="n">
        <v>0</v>
      </c>
      <c r="CN53" s="43" t="n">
        <v>0</v>
      </c>
      <c r="CO53" s="43" t="n">
        <v>0</v>
      </c>
      <c r="CP53" s="87" t="n">
        <v>0</v>
      </c>
      <c r="CQ53" s="87" t="n">
        <v>0</v>
      </c>
      <c r="CR53" s="43" t="n">
        <v>0</v>
      </c>
      <c r="CS53" s="43" t="n">
        <v>0</v>
      </c>
      <c r="CT53" s="87" t="n">
        <v>0</v>
      </c>
      <c r="CU53" s="87" t="n">
        <v>0</v>
      </c>
      <c r="CV53" s="43" t="n">
        <v>0</v>
      </c>
      <c r="CW53" s="43" t="n">
        <v>0</v>
      </c>
      <c r="CX53" s="87" t="n">
        <v>0</v>
      </c>
      <c r="CY53" s="87" t="n">
        <v>0</v>
      </c>
      <c r="CZ53" s="43" t="n">
        <v>0</v>
      </c>
      <c r="DA53" s="43" t="n">
        <v>0</v>
      </c>
      <c r="DB53" s="87" t="n">
        <v>0</v>
      </c>
      <c r="DC53" s="87" t="n">
        <v>0</v>
      </c>
      <c r="DD53" s="43" t="n">
        <v>0</v>
      </c>
      <c r="DE53" s="43" t="n">
        <v>0</v>
      </c>
      <c r="DF53" s="87" t="n">
        <v>0</v>
      </c>
      <c r="DG53" s="87" t="n">
        <v>0</v>
      </c>
      <c r="DH53" s="43" t="n">
        <v>0</v>
      </c>
      <c r="DI53" s="43" t="n">
        <v>0</v>
      </c>
      <c r="DJ53" s="87" t="n">
        <v>0</v>
      </c>
      <c r="DK53" s="87" t="n">
        <v>0</v>
      </c>
      <c r="DL53" s="43" t="n">
        <v>0</v>
      </c>
      <c r="DM53" s="43" t="n">
        <v>0</v>
      </c>
      <c r="DN53" s="87" t="n">
        <v>0</v>
      </c>
      <c r="DO53" s="87" t="n">
        <v>0</v>
      </c>
      <c r="DP53" s="43" t="n">
        <v>0</v>
      </c>
      <c r="DQ53" s="43" t="n">
        <v>0</v>
      </c>
      <c r="DR53" s="87" t="n">
        <v>0</v>
      </c>
      <c r="DS53" s="87" t="n">
        <v>0</v>
      </c>
      <c r="DT53" s="43" t="n">
        <v>0</v>
      </c>
      <c r="DU53" s="43" t="n">
        <v>0</v>
      </c>
    </row>
    <row r="54" s="45" customFormat="true" ht="12" hidden="false" customHeight="true" outlineLevel="0" collapsed="false">
      <c r="A54" s="46" t="s">
        <v>136</v>
      </c>
      <c r="B54" s="46" t="n">
        <v>48000</v>
      </c>
      <c r="C54" s="46" t="s">
        <v>6</v>
      </c>
      <c r="D54" s="48" t="n">
        <f aca="false">SUM($D$7:$D$53)</f>
        <v>257126366</v>
      </c>
      <c r="E54" s="48" t="n">
        <f aca="false">SUM($E$7:$E$53)</f>
        <v>71237405</v>
      </c>
      <c r="F54" s="88" t="n">
        <f aca="false">SUM($F$7:$F$53)</f>
        <v>575</v>
      </c>
      <c r="G54" s="88" t="n">
        <f aca="false">SUM($G$7:$G$53)</f>
        <v>577</v>
      </c>
      <c r="H54" s="48" t="n">
        <f aca="false">SUM($H$7:$H$53)</f>
        <v>120078585</v>
      </c>
      <c r="I54" s="48" t="n">
        <f aca="false">SUM($I$7:$I$53)</f>
        <v>37484536</v>
      </c>
      <c r="J54" s="88" t="n">
        <f aca="false">SUM($J$7:$J$53)</f>
        <v>575</v>
      </c>
      <c r="K54" s="88" t="n">
        <f aca="false">SUM($K$7:$K$53)</f>
        <v>577</v>
      </c>
      <c r="L54" s="48" t="n">
        <f aca="false">SUM($L$7:$L$53)</f>
        <v>59941191</v>
      </c>
      <c r="M54" s="48" t="n">
        <f aca="false">SUM($M$7:$M$53)</f>
        <v>17638965</v>
      </c>
      <c r="N54" s="88" t="n">
        <f aca="false">SUM($N$7:$N$53)</f>
        <v>345</v>
      </c>
      <c r="O54" s="88" t="n">
        <f aca="false">SUM($O$7:$O$53)</f>
        <v>347</v>
      </c>
      <c r="P54" s="48" t="n">
        <f aca="false">SUM($P$7:$P$53)</f>
        <v>27614600</v>
      </c>
      <c r="Q54" s="48" t="n">
        <f aca="false">SUM($Q$7:$Q$53)</f>
        <v>7780675</v>
      </c>
      <c r="R54" s="88" t="n">
        <f aca="false">SUM($R$7:$R$53)</f>
        <v>197</v>
      </c>
      <c r="S54" s="88" t="n">
        <f aca="false">SUM($S$7:$S$53)</f>
        <v>198</v>
      </c>
      <c r="T54" s="48" t="n">
        <f aca="false">SUM($T$7:$T$53)</f>
        <v>11695202</v>
      </c>
      <c r="U54" s="48" t="n">
        <f aca="false">SUM($U$7:$U$53)</f>
        <v>4144008</v>
      </c>
      <c r="V54" s="88" t="n">
        <f aca="false">SUM($V$7:$V$53)</f>
        <v>104</v>
      </c>
      <c r="W54" s="88" t="n">
        <f aca="false">SUM($W$7:$W$53)</f>
        <v>104</v>
      </c>
      <c r="X54" s="48" t="n">
        <f aca="false">SUM($X$7:$X$53)</f>
        <v>4784656</v>
      </c>
      <c r="Y54" s="48" t="n">
        <f aca="false">SUM($Y$7:$Y$53)</f>
        <v>2132039</v>
      </c>
      <c r="Z54" s="88" t="n">
        <f aca="false">SUM($Z$7:$Z$53)</f>
        <v>51</v>
      </c>
      <c r="AA54" s="88" t="n">
        <f aca="false">SUM($AA$7:$AA$53)</f>
        <v>51</v>
      </c>
      <c r="AB54" s="48" t="n">
        <f aca="false">SUM($AB$7:$AB$53)</f>
        <v>2864574</v>
      </c>
      <c r="AC54" s="48" t="n">
        <f aca="false">SUM($AC$7:$AC$53)</f>
        <v>768729</v>
      </c>
      <c r="AD54" s="88" t="n">
        <f aca="false">SUM($AD$7:$AD$53)</f>
        <v>32</v>
      </c>
      <c r="AE54" s="88" t="n">
        <f aca="false">SUM($AE$7:$AE$53)</f>
        <v>32</v>
      </c>
      <c r="AF54" s="48" t="n">
        <f aca="false">SUM($AF$7:$AF$53)</f>
        <v>1909403</v>
      </c>
      <c r="AG54" s="48" t="n">
        <f aca="false">SUM($AG$7:$AG$53)</f>
        <v>470653</v>
      </c>
      <c r="AH54" s="88" t="n">
        <f aca="false">SUM($AH$7:$AH$53)</f>
        <v>26</v>
      </c>
      <c r="AI54" s="88" t="n">
        <f aca="false">SUM($AI$7:$AI$53)</f>
        <v>26</v>
      </c>
      <c r="AJ54" s="48" t="n">
        <f aca="false">SUM($AJ$7:$AJ$53)</f>
        <v>2191162</v>
      </c>
      <c r="AK54" s="48" t="n">
        <f aca="false">SUM($AK$7:$AK$53)</f>
        <v>336001</v>
      </c>
      <c r="AL54" s="88" t="n">
        <f aca="false">SUM($AL$7:$AL$53)</f>
        <v>16</v>
      </c>
      <c r="AM54" s="88" t="n">
        <f aca="false">SUM($AM$7:$AM$53)</f>
        <v>16</v>
      </c>
      <c r="AN54" s="48" t="n">
        <f aca="false">SUM($AN$7:$AN$53)</f>
        <v>2136597</v>
      </c>
      <c r="AO54" s="48" t="n">
        <f aca="false">SUM($AO$7:$AO$53)</f>
        <v>133568</v>
      </c>
      <c r="AP54" s="88" t="n">
        <f aca="false">SUM($AP$7:$AP$53)</f>
        <v>11</v>
      </c>
      <c r="AQ54" s="88" t="n">
        <f aca="false">SUM($AQ$7:$AQ$53)</f>
        <v>11</v>
      </c>
      <c r="AR54" s="48" t="n">
        <f aca="false">SUM($AR$7:$AR$53)</f>
        <v>1432138</v>
      </c>
      <c r="AS54" s="48" t="n">
        <f aca="false">SUM($AS$7:$AS$53)</f>
        <v>87480</v>
      </c>
      <c r="AT54" s="88" t="n">
        <f aca="false">SUM($AT$7:$AT$53)</f>
        <v>6</v>
      </c>
      <c r="AU54" s="88" t="n">
        <f aca="false">SUM($AU$7:$AU$53)</f>
        <v>6</v>
      </c>
      <c r="AV54" s="48" t="n">
        <f aca="false">SUM($AV$7:$AV$53)</f>
        <v>2461256</v>
      </c>
      <c r="AW54" s="48" t="n">
        <f aca="false">SUM($AW$7:$AW$53)</f>
        <v>35814</v>
      </c>
      <c r="AX54" s="88" t="n">
        <f aca="false">SUM($AX$7:$AX$53)</f>
        <v>6</v>
      </c>
      <c r="AY54" s="88" t="n">
        <f aca="false">SUM($AY$7:$AY$53)</f>
        <v>6</v>
      </c>
      <c r="AZ54" s="48" t="n">
        <f aca="false">SUM($AZ$7:$AZ$53)</f>
        <v>2906835</v>
      </c>
      <c r="BA54" s="48" t="n">
        <f aca="false">SUM($BA$7:$BA$53)</f>
        <v>36375</v>
      </c>
      <c r="BB54" s="88" t="n">
        <f aca="false">SUM($BB$7:$BB$53)</f>
        <v>5</v>
      </c>
      <c r="BC54" s="88" t="n">
        <f aca="false">SUM($BC$7:$BC$53)</f>
        <v>5</v>
      </c>
      <c r="BD54" s="48" t="n">
        <f aca="false">SUM($BD$7:$BD$53)</f>
        <v>1359240</v>
      </c>
      <c r="BE54" s="48" t="n">
        <f aca="false">SUM($BE$7:$BE$53)</f>
        <v>31669</v>
      </c>
      <c r="BF54" s="88" t="n">
        <f aca="false">SUM($BF$7:$BF$53)</f>
        <v>4</v>
      </c>
      <c r="BG54" s="88" t="n">
        <f aca="false">SUM($BG$7:$BG$53)</f>
        <v>4</v>
      </c>
      <c r="BH54" s="48" t="n">
        <f aca="false">SUM($BH$7:$BH$53)</f>
        <v>1104364</v>
      </c>
      <c r="BI54" s="48" t="n">
        <f aca="false">SUM($BI$7:$BI$53)</f>
        <v>13431</v>
      </c>
      <c r="BJ54" s="88" t="n">
        <f aca="false">SUM($BJ$7:$BJ$53)</f>
        <v>3</v>
      </c>
      <c r="BK54" s="88" t="n">
        <f aca="false">SUM($BK$7:$BK$53)</f>
        <v>3</v>
      </c>
      <c r="BL54" s="48" t="n">
        <f aca="false">SUM($BL$7:$BL$53)</f>
        <v>1543174</v>
      </c>
      <c r="BM54" s="48" t="n">
        <f aca="false">SUM($BM$7:$BM$53)</f>
        <v>17330</v>
      </c>
      <c r="BN54" s="88" t="n">
        <f aca="false">SUM($BN$7:$BN$53)</f>
        <v>3</v>
      </c>
      <c r="BO54" s="88" t="n">
        <f aca="false">SUM($BO$7:$BO$53)</f>
        <v>3</v>
      </c>
      <c r="BP54" s="48" t="n">
        <f aca="false">SUM($BP$7:$BP$53)</f>
        <v>1030917</v>
      </c>
      <c r="BQ54" s="48" t="n">
        <f aca="false">SUM($BQ$7:$BQ$53)</f>
        <v>15486</v>
      </c>
      <c r="BR54" s="88" t="n">
        <f aca="false">SUM($BR$7:$BR$53)</f>
        <v>3</v>
      </c>
      <c r="BS54" s="88" t="n">
        <f aca="false">SUM($BS$7:$BS$53)</f>
        <v>3</v>
      </c>
      <c r="BT54" s="48" t="n">
        <f aca="false">SUM($BT$7:$BT$53)</f>
        <v>1061257</v>
      </c>
      <c r="BU54" s="48" t="n">
        <f aca="false">SUM($BU$7:$BU$53)</f>
        <v>25070</v>
      </c>
      <c r="BV54" s="88" t="n">
        <f aca="false">SUM($BV$7:$BV$53)</f>
        <v>3</v>
      </c>
      <c r="BW54" s="88" t="n">
        <f aca="false">SUM($BW$7:$BW$53)</f>
        <v>3</v>
      </c>
      <c r="BX54" s="48" t="n">
        <f aca="false">SUM($BX$7:$BX$53)</f>
        <v>818859</v>
      </c>
      <c r="BY54" s="48" t="n">
        <f aca="false">SUM($BY$7:$BY$53)</f>
        <v>8194</v>
      </c>
      <c r="BZ54" s="88" t="n">
        <f aca="false">SUM($BZ$7:$BZ$53)</f>
        <v>3</v>
      </c>
      <c r="CA54" s="88" t="n">
        <f aca="false">SUM($CA$7:$CA$53)</f>
        <v>3</v>
      </c>
      <c r="CB54" s="48" t="n">
        <f aca="false">SUM($CB$7:$CB$53)</f>
        <v>1820447</v>
      </c>
      <c r="CC54" s="48" t="n">
        <f aca="false">SUM($CC$7:$CC$53)</f>
        <v>18376</v>
      </c>
      <c r="CD54" s="88" t="n">
        <f aca="false">SUM($CD$7:$CD$53)</f>
        <v>2</v>
      </c>
      <c r="CE54" s="88" t="n">
        <f aca="false">SUM($CE$7:$CE$53)</f>
        <v>2</v>
      </c>
      <c r="CF54" s="48" t="n">
        <f aca="false">SUM($CF$7:$CF$53)</f>
        <v>2040143</v>
      </c>
      <c r="CG54" s="48" t="n">
        <f aca="false">SUM($CG$7:$CG$53)</f>
        <v>14887</v>
      </c>
      <c r="CH54" s="88" t="n">
        <f aca="false">SUM($CH$7:$CH$53)</f>
        <v>2</v>
      </c>
      <c r="CI54" s="88" t="n">
        <f aca="false">SUM($CI$7:$CI$53)</f>
        <v>2</v>
      </c>
      <c r="CJ54" s="48" t="n">
        <f aca="false">SUM($CJ$7:$CJ$53)</f>
        <v>2260949</v>
      </c>
      <c r="CK54" s="48" t="n">
        <f aca="false">SUM($CK$7:$CK$53)</f>
        <v>17652</v>
      </c>
      <c r="CL54" s="88" t="n">
        <f aca="false">SUM($CL$7:$CL$53)</f>
        <v>2</v>
      </c>
      <c r="CM54" s="88" t="n">
        <f aca="false">SUM($CM$7:$CM$53)</f>
        <v>2</v>
      </c>
      <c r="CN54" s="48" t="n">
        <f aca="false">SUM($CN$7:$CN$53)</f>
        <v>1486227</v>
      </c>
      <c r="CO54" s="48" t="n">
        <f aca="false">SUM($CO$7:$CO$53)</f>
        <v>10236</v>
      </c>
      <c r="CP54" s="88" t="n">
        <f aca="false">SUM($CP$7:$CP$53)</f>
        <v>2</v>
      </c>
      <c r="CQ54" s="88" t="n">
        <f aca="false">SUM($CQ$7:$CQ$53)</f>
        <v>2</v>
      </c>
      <c r="CR54" s="48" t="n">
        <f aca="false">SUM($CR$7:$CR$53)</f>
        <v>2042654</v>
      </c>
      <c r="CS54" s="48" t="n">
        <f aca="false">SUM($CS$7:$CS$53)</f>
        <v>16231</v>
      </c>
      <c r="CT54" s="88" t="n">
        <f aca="false">SUM($CT$7:$CT$53)</f>
        <v>1</v>
      </c>
      <c r="CU54" s="88" t="n">
        <f aca="false">SUM($CU$7:$CU$53)</f>
        <v>1</v>
      </c>
      <c r="CV54" s="48" t="n">
        <f aca="false">SUM($CV$7:$CV$53)</f>
        <v>103200</v>
      </c>
      <c r="CW54" s="48" t="n">
        <f aca="false">SUM($CW$7:$CW$53)</f>
        <v>0</v>
      </c>
      <c r="CX54" s="88" t="n">
        <f aca="false">SUM($CX$7:$CX$53)</f>
        <v>1</v>
      </c>
      <c r="CY54" s="88" t="n">
        <f aca="false">SUM($CY$7:$CY$53)</f>
        <v>1</v>
      </c>
      <c r="CZ54" s="48" t="n">
        <f aca="false">SUM($CZ$7:$CZ$53)</f>
        <v>366530</v>
      </c>
      <c r="DA54" s="48" t="n">
        <f aca="false">SUM($DA$7:$DA$53)</f>
        <v>0</v>
      </c>
      <c r="DB54" s="88" t="n">
        <f aca="false">SUM($DB$7:$DB$53)</f>
        <v>1</v>
      </c>
      <c r="DC54" s="88" t="n">
        <f aca="false">SUM($DC$7:$DC$53)</f>
        <v>1</v>
      </c>
      <c r="DD54" s="48" t="n">
        <f aca="false">SUM($DD$7:$DD$53)</f>
        <v>72206</v>
      </c>
      <c r="DE54" s="48" t="n">
        <f aca="false">SUM($DE$7:$DE$53)</f>
        <v>0</v>
      </c>
      <c r="DF54" s="88" t="n">
        <f aca="false">SUM($DF$7:$DF$53)</f>
        <v>0</v>
      </c>
      <c r="DG54" s="88" t="n">
        <f aca="false">SUM($DG$7:$DG$53)</f>
        <v>0</v>
      </c>
      <c r="DH54" s="48" t="n">
        <f aca="false">SUM($DH$7:$DH$53)</f>
        <v>0</v>
      </c>
      <c r="DI54" s="48" t="n">
        <f aca="false">SUM($DI$7:$DI$53)</f>
        <v>0</v>
      </c>
      <c r="DJ54" s="88" t="n">
        <f aca="false">SUM($DJ$7:$DJ$53)</f>
        <v>0</v>
      </c>
      <c r="DK54" s="88" t="n">
        <f aca="false">SUM($DK$7:$DK$53)</f>
        <v>0</v>
      </c>
      <c r="DL54" s="48" t="n">
        <f aca="false">SUM($DL$7:$DL$53)</f>
        <v>0</v>
      </c>
      <c r="DM54" s="48" t="n">
        <f aca="false">SUM($DM$7:$DM$53)</f>
        <v>0</v>
      </c>
      <c r="DN54" s="88" t="n">
        <f aca="false">SUM($DN$7:$DN$53)</f>
        <v>0</v>
      </c>
      <c r="DO54" s="88" t="n">
        <f aca="false">SUM($DO$7:$DO$53)</f>
        <v>0</v>
      </c>
      <c r="DP54" s="48" t="n">
        <f aca="false">SUM($DP$7:$DP$53)</f>
        <v>0</v>
      </c>
      <c r="DQ54" s="48" t="n">
        <f aca="false">SUM($DQ$7:$DQ$53)</f>
        <v>0</v>
      </c>
      <c r="DR54" s="88" t="n">
        <f aca="false">SUM($DR$7:$DR$53)</f>
        <v>0</v>
      </c>
      <c r="DS54" s="88" t="n">
        <f aca="false">SUM($DS$7:$DS$53)</f>
        <v>0</v>
      </c>
      <c r="DT54" s="48" t="n">
        <f aca="false">SUM($DT$7:$DT$53)</f>
        <v>0</v>
      </c>
      <c r="DU54" s="48" t="n">
        <f aca="false">SUM($DU$7:$DU$53)</f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87109375" defaultRowHeight="14.25" zeroHeight="true" outlineLevelRow="0" outlineLevelCol="0"/>
  <cols>
    <col collapsed="false" customWidth="true" hidden="false" outlineLevel="0" max="1" min="1" style="94" width="5.49"/>
    <col collapsed="false" customWidth="true" hidden="false" outlineLevel="0" max="3" min="2" style="95" width="4.49"/>
    <col collapsed="false" customWidth="true" hidden="false" outlineLevel="0" max="4" min="4" style="95" width="12.11"/>
    <col collapsed="false" customWidth="true" hidden="false" outlineLevel="0" max="6" min="5" style="95" width="16.5"/>
    <col collapsed="false" customWidth="true" hidden="false" outlineLevel="0" max="10" min="7" style="95" width="4.49"/>
    <col collapsed="false" customWidth="true" hidden="false" outlineLevel="0" max="11" min="11" style="95" width="14.62"/>
    <col collapsed="false" customWidth="true" hidden="false" outlineLevel="0" max="13" min="12" style="95" width="16.5"/>
    <col collapsed="false" customWidth="true" hidden="false" outlineLevel="0" max="14" min="14" style="95" width="3.99"/>
    <col collapsed="false" customWidth="true" hidden="true" outlineLevel="0" max="15" min="15" style="95" width="7.99"/>
    <col collapsed="false" customWidth="false" hidden="true" outlineLevel="0" max="28" min="16" style="94" width="8.87"/>
    <col collapsed="false" customWidth="true" hidden="true" outlineLevel="0" max="29" min="29" style="96" width="19.11"/>
    <col collapsed="false" customWidth="true" hidden="true" outlineLevel="0" max="30" min="30" style="97" width="25.99"/>
    <col collapsed="false" customWidth="true" hidden="true" outlineLevel="0" max="31" min="31" style="97" width="2.99"/>
    <col collapsed="false" customWidth="true" hidden="true" outlineLevel="0" max="32" min="32" style="97" width="10.87"/>
    <col collapsed="false" customWidth="true" hidden="true" outlineLevel="0" max="33" min="33" style="97" width="7.99"/>
    <col collapsed="false" customWidth="true" hidden="true" outlineLevel="0" max="34" min="34" style="98" width="7.99"/>
    <col collapsed="false" customWidth="true" hidden="true" outlineLevel="0" max="35" min="35" style="98" width="4.99"/>
    <col collapsed="false" customWidth="false" hidden="true" outlineLevel="0" max="36" min="36" style="94" width="8.87"/>
    <col collapsed="false" customWidth="true" hidden="true" outlineLevel="0" max="37" min="37" style="94" width="3.99"/>
    <col collapsed="false" customWidth="true" hidden="true" outlineLevel="0" max="38" min="38" style="94" width="9.99"/>
    <col collapsed="false" customWidth="false" hidden="true" outlineLevel="0" max="257" min="39" style="94" width="8.87"/>
  </cols>
  <sheetData>
    <row r="1" customFormat="false" ht="15" hidden="false" customHeight="false" outlineLevel="0" collapsed="false"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customFormat="false" ht="15" hidden="false" customHeight="false" outlineLevel="0" collapsed="false">
      <c r="B2" s="99"/>
      <c r="C2" s="100" t="s">
        <v>188</v>
      </c>
      <c r="D2" s="101" t="s">
        <v>137</v>
      </c>
      <c r="E2" s="102" t="s">
        <v>189</v>
      </c>
      <c r="F2" s="99"/>
      <c r="G2" s="99"/>
      <c r="H2" s="99"/>
      <c r="I2" s="99"/>
      <c r="J2" s="99"/>
      <c r="K2" s="99"/>
      <c r="L2" s="99" t="str">
        <f aca="false">LEFT(D2,2)</f>
        <v>48</v>
      </c>
      <c r="M2" s="99" t="str">
        <f aca="false">IF(L2&lt;&gt;"",VLOOKUP(L2,$AK$6:$AL$56,2,FALSE()),"-")</f>
        <v>全国</v>
      </c>
      <c r="N2" s="99"/>
      <c r="O2" s="99"/>
      <c r="AC2" s="103" t="n">
        <f aca="false">IF(VALUE(D2)=0,0,1)</f>
        <v>1</v>
      </c>
      <c r="AD2" s="104" t="str">
        <f aca="false">IF(AC2=0,"",VLOOKUP(D2,'廃棄物事業経費（歳入）'!B7:C999,2,FALSE()))</f>
        <v>合計</v>
      </c>
      <c r="AE2" s="104"/>
      <c r="AF2" s="105" t="n">
        <f aca="false">IF(AC2=0,1,IF(ISERROR(AD2),1,0))</f>
        <v>0</v>
      </c>
      <c r="AH2" s="98" t="e">
        <f aca="false">COUNTA(#REF!)+6</f>
        <v>#REF!</v>
      </c>
      <c r="AI2" s="98" t="n">
        <f aca="false">IF(AC2=0,0,VLOOKUP(D2,AH5:AI3000,2,FALSE()))</f>
        <v>54</v>
      </c>
    </row>
    <row r="3" customFormat="false" ht="14.2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17.25" hidden="false" customHeight="false" outlineLevel="0" collapsed="false">
      <c r="B4" s="106" t="str">
        <f aca="false">IF(ISERROR(M2),"",M2&amp;" 廃棄物処理事業経費（平成２３年度実績）")</f>
        <v>全国 廃棄物処理事業経費（平成２３年度実績）</v>
      </c>
      <c r="C4" s="94"/>
      <c r="D4" s="107"/>
      <c r="E4" s="108"/>
      <c r="F4" s="108"/>
      <c r="G4" s="108"/>
      <c r="H4" s="109"/>
      <c r="I4" s="109"/>
      <c r="J4" s="109"/>
      <c r="K4" s="107"/>
      <c r="L4" s="108"/>
      <c r="M4" s="108"/>
      <c r="N4" s="108"/>
      <c r="O4" s="108"/>
      <c r="AC4" s="94"/>
      <c r="AD4" s="110"/>
      <c r="AE4" s="110"/>
      <c r="AF4" s="110"/>
      <c r="AG4" s="111"/>
    </row>
    <row r="5" customFormat="false" ht="19.5" hidden="false" customHeight="true" outlineLevel="0" collapsed="false">
      <c r="B5" s="112"/>
      <c r="C5" s="112"/>
      <c r="D5" s="113"/>
      <c r="M5" s="114" t="s">
        <v>40</v>
      </c>
      <c r="AH5" s="98" t="n">
        <f aca="false">+'廃棄物事業経費（歳入）'!B5</f>
        <v>0</v>
      </c>
      <c r="AI5" s="98" t="n">
        <v>5</v>
      </c>
    </row>
    <row r="6" customFormat="false" ht="18.75" hidden="false" customHeight="true" outlineLevel="0" collapsed="false">
      <c r="B6" s="115" t="s">
        <v>190</v>
      </c>
      <c r="C6" s="115"/>
      <c r="D6" s="115"/>
      <c r="E6" s="116" t="s">
        <v>4</v>
      </c>
      <c r="F6" s="115" t="s">
        <v>5</v>
      </c>
      <c r="H6" s="116" t="s">
        <v>191</v>
      </c>
      <c r="I6" s="116"/>
      <c r="J6" s="116"/>
      <c r="K6" s="116"/>
      <c r="L6" s="116" t="s">
        <v>4</v>
      </c>
      <c r="M6" s="116" t="s">
        <v>5</v>
      </c>
      <c r="AC6" s="117"/>
      <c r="AD6" s="118"/>
      <c r="AE6" s="118"/>
      <c r="AF6" s="118"/>
      <c r="AG6" s="118"/>
      <c r="AH6" s="98" t="n">
        <f aca="false">+'廃棄物事業経費（歳入）'!B6</f>
        <v>0</v>
      </c>
      <c r="AI6" s="98" t="n">
        <v>6</v>
      </c>
      <c r="AK6" s="119" t="s">
        <v>192</v>
      </c>
      <c r="AL6" s="120" t="s">
        <v>41</v>
      </c>
    </row>
    <row r="7" customFormat="false" ht="19.5" hidden="false" customHeight="true" outlineLevel="0" collapsed="false">
      <c r="B7" s="121" t="s">
        <v>25</v>
      </c>
      <c r="C7" s="121"/>
      <c r="D7" s="121"/>
      <c r="E7" s="122" t="e">
        <f aca="false">AF7</f>
        <v>#REF!</v>
      </c>
      <c r="F7" s="122" t="e">
        <f aca="false">AF14</f>
        <v>#REF!</v>
      </c>
      <c r="H7" s="123" t="s">
        <v>152</v>
      </c>
      <c r="I7" s="123" t="s">
        <v>193</v>
      </c>
      <c r="J7" s="116" t="s">
        <v>30</v>
      </c>
      <c r="K7" s="116"/>
      <c r="L7" s="122" t="e">
        <f aca="false">AF21</f>
        <v>#REF!</v>
      </c>
      <c r="M7" s="122" t="e">
        <f aca="false">AF42</f>
        <v>#REF!</v>
      </c>
      <c r="AC7" s="124" t="s">
        <v>25</v>
      </c>
      <c r="AD7" s="125" t="s">
        <v>194</v>
      </c>
      <c r="AE7" s="118" t="s">
        <v>195</v>
      </c>
      <c r="AF7" s="104" t="e">
        <f aca="true">IF(AF$2=0,INDIRECT("'"&amp;AD7&amp;"'!"&amp;AE7&amp;$AI$2),0)</f>
        <v>#REF!</v>
      </c>
      <c r="AG7" s="118"/>
      <c r="AH7" s="98" t="str">
        <f aca="false">+'廃棄物事業経費（歳入）'!B7</f>
        <v>01000</v>
      </c>
      <c r="AI7" s="98" t="n">
        <v>7</v>
      </c>
      <c r="AK7" s="119" t="s">
        <v>196</v>
      </c>
      <c r="AL7" s="120" t="s">
        <v>44</v>
      </c>
    </row>
    <row r="8" customFormat="false" ht="19.5" hidden="false" customHeight="true" outlineLevel="0" collapsed="false">
      <c r="B8" s="121" t="s">
        <v>197</v>
      </c>
      <c r="C8" s="121"/>
      <c r="D8" s="121"/>
      <c r="E8" s="122" t="e">
        <f aca="false">AF8</f>
        <v>#REF!</v>
      </c>
      <c r="F8" s="122" t="e">
        <f aca="false">AF15</f>
        <v>#REF!</v>
      </c>
      <c r="H8" s="123"/>
      <c r="I8" s="123"/>
      <c r="J8" s="116" t="s">
        <v>31</v>
      </c>
      <c r="K8" s="116"/>
      <c r="L8" s="122" t="e">
        <f aca="false">AF22</f>
        <v>#REF!</v>
      </c>
      <c r="M8" s="122" t="e">
        <f aca="false">AF43</f>
        <v>#REF!</v>
      </c>
      <c r="AC8" s="124" t="s">
        <v>197</v>
      </c>
      <c r="AD8" s="125" t="s">
        <v>194</v>
      </c>
      <c r="AE8" s="118" t="s">
        <v>198</v>
      </c>
      <c r="AF8" s="104" t="e">
        <f aca="true">IF(AF$2=0,INDIRECT("'"&amp;AD8&amp;"'!"&amp;AE8&amp;$AI$2),0)</f>
        <v>#REF!</v>
      </c>
      <c r="AG8" s="118"/>
      <c r="AH8" s="98" t="str">
        <f aca="false">+'廃棄物事業経費（歳入）'!B8</f>
        <v>02000</v>
      </c>
      <c r="AI8" s="98" t="n">
        <v>8</v>
      </c>
      <c r="AK8" s="119" t="s">
        <v>199</v>
      </c>
      <c r="AL8" s="120" t="s">
        <v>46</v>
      </c>
    </row>
    <row r="9" customFormat="false" ht="19.5" hidden="false" customHeight="true" outlineLevel="0" collapsed="false">
      <c r="B9" s="121" t="s">
        <v>27</v>
      </c>
      <c r="C9" s="121"/>
      <c r="D9" s="121"/>
      <c r="E9" s="122" t="e">
        <f aca="false">AF9</f>
        <v>#REF!</v>
      </c>
      <c r="F9" s="122" t="e">
        <f aca="false">AF16</f>
        <v>#REF!</v>
      </c>
      <c r="H9" s="123"/>
      <c r="I9" s="123"/>
      <c r="J9" s="116" t="s">
        <v>32</v>
      </c>
      <c r="K9" s="116"/>
      <c r="L9" s="122" t="e">
        <f aca="false">AF23</f>
        <v>#REF!</v>
      </c>
      <c r="M9" s="122" t="e">
        <f aca="false">AF44</f>
        <v>#REF!</v>
      </c>
      <c r="AC9" s="124" t="s">
        <v>27</v>
      </c>
      <c r="AD9" s="125" t="s">
        <v>194</v>
      </c>
      <c r="AE9" s="118" t="s">
        <v>200</v>
      </c>
      <c r="AF9" s="104" t="e">
        <f aca="true">IF(AF$2=0,INDIRECT("'"&amp;AD9&amp;"'!"&amp;AE9&amp;$AI$2),0)</f>
        <v>#REF!</v>
      </c>
      <c r="AG9" s="118"/>
      <c r="AH9" s="98" t="str">
        <f aca="false">+'廃棄物事業経費（歳入）'!B9</f>
        <v>03000</v>
      </c>
      <c r="AI9" s="98" t="n">
        <v>9</v>
      </c>
      <c r="AK9" s="119" t="s">
        <v>201</v>
      </c>
      <c r="AL9" s="120" t="s">
        <v>48</v>
      </c>
    </row>
    <row r="10" customFormat="false" ht="19.5" hidden="false" customHeight="true" outlineLevel="0" collapsed="false">
      <c r="B10" s="121" t="s">
        <v>202</v>
      </c>
      <c r="C10" s="121"/>
      <c r="D10" s="121"/>
      <c r="E10" s="122" t="e">
        <f aca="false">AF10</f>
        <v>#REF!</v>
      </c>
      <c r="F10" s="122" t="e">
        <f aca="false">AF17</f>
        <v>#REF!</v>
      </c>
      <c r="H10" s="123"/>
      <c r="I10" s="123"/>
      <c r="J10" s="116" t="s">
        <v>13</v>
      </c>
      <c r="K10" s="116"/>
      <c r="L10" s="122" t="e">
        <f aca="false">AF24</f>
        <v>#REF!</v>
      </c>
      <c r="M10" s="122" t="e">
        <f aca="false">AF45</f>
        <v>#REF!</v>
      </c>
      <c r="AC10" s="124" t="s">
        <v>202</v>
      </c>
      <c r="AD10" s="125" t="s">
        <v>194</v>
      </c>
      <c r="AE10" s="118" t="s">
        <v>203</v>
      </c>
      <c r="AF10" s="104" t="e">
        <f aca="true">IF(AF$2=0,INDIRECT("'"&amp;AD10&amp;"'!"&amp;AE10&amp;$AI$2),0)</f>
        <v>#REF!</v>
      </c>
      <c r="AG10" s="118"/>
      <c r="AH10" s="98" t="str">
        <f aca="false">+'廃棄物事業経費（歳入）'!B10</f>
        <v>04000</v>
      </c>
      <c r="AI10" s="98" t="n">
        <v>10</v>
      </c>
      <c r="AK10" s="119" t="s">
        <v>204</v>
      </c>
      <c r="AL10" s="120" t="s">
        <v>50</v>
      </c>
    </row>
    <row r="11" customFormat="false" ht="19.5" hidden="false" customHeight="true" outlineLevel="0" collapsed="false">
      <c r="B11" s="121" t="s">
        <v>205</v>
      </c>
      <c r="C11" s="121"/>
      <c r="D11" s="121"/>
      <c r="E11" s="122" t="e">
        <f aca="false">AF11</f>
        <v>#REF!</v>
      </c>
      <c r="F11" s="122" t="e">
        <f aca="false">AF18</f>
        <v>#REF!</v>
      </c>
      <c r="H11" s="123"/>
      <c r="I11" s="116" t="s">
        <v>17</v>
      </c>
      <c r="J11" s="116"/>
      <c r="K11" s="116"/>
      <c r="L11" s="122" t="e">
        <f aca="false">AF25</f>
        <v>#REF!</v>
      </c>
      <c r="M11" s="122" t="e">
        <f aca="false">AF46</f>
        <v>#REF!</v>
      </c>
      <c r="AC11" s="124" t="s">
        <v>205</v>
      </c>
      <c r="AD11" s="125" t="s">
        <v>194</v>
      </c>
      <c r="AE11" s="118" t="s">
        <v>206</v>
      </c>
      <c r="AF11" s="104" t="e">
        <f aca="true">IF(AF$2=0,INDIRECT("'"&amp;AD11&amp;"'!"&amp;AE11&amp;$AI$2),0)</f>
        <v>#REF!</v>
      </c>
      <c r="AG11" s="118"/>
      <c r="AH11" s="98" t="str">
        <f aca="false">+'廃棄物事業経費（歳入）'!B11</f>
        <v>05000</v>
      </c>
      <c r="AI11" s="98" t="n">
        <v>11</v>
      </c>
      <c r="AK11" s="119" t="s">
        <v>207</v>
      </c>
      <c r="AL11" s="120" t="s">
        <v>52</v>
      </c>
    </row>
    <row r="12" customFormat="false" ht="19.5" hidden="false" customHeight="true" outlineLevel="0" collapsed="false">
      <c r="B12" s="121" t="s">
        <v>13</v>
      </c>
      <c r="C12" s="121"/>
      <c r="D12" s="121"/>
      <c r="E12" s="122" t="e">
        <f aca="false">AF12</f>
        <v>#REF!</v>
      </c>
      <c r="F12" s="122" t="e">
        <f aca="false">AF19</f>
        <v>#REF!</v>
      </c>
      <c r="H12" s="123"/>
      <c r="I12" s="116" t="s">
        <v>208</v>
      </c>
      <c r="J12" s="116"/>
      <c r="K12" s="116"/>
      <c r="L12" s="122" t="e">
        <f aca="false">AF26</f>
        <v>#REF!</v>
      </c>
      <c r="M12" s="122" t="e">
        <f aca="false">AF47</f>
        <v>#REF!</v>
      </c>
      <c r="AC12" s="124" t="s">
        <v>13</v>
      </c>
      <c r="AD12" s="125" t="s">
        <v>194</v>
      </c>
      <c r="AE12" s="118" t="s">
        <v>209</v>
      </c>
      <c r="AF12" s="104" t="e">
        <f aca="true">IF(AF$2=0,INDIRECT("'"&amp;AD12&amp;"'!"&amp;AE12&amp;$AI$2),0)</f>
        <v>#REF!</v>
      </c>
      <c r="AG12" s="118"/>
      <c r="AH12" s="98" t="str">
        <f aca="false">+'廃棄物事業経費（歳入）'!B12</f>
        <v>06000</v>
      </c>
      <c r="AI12" s="98" t="n">
        <v>12</v>
      </c>
      <c r="AK12" s="119" t="s">
        <v>210</v>
      </c>
      <c r="AL12" s="120" t="s">
        <v>54</v>
      </c>
    </row>
    <row r="13" customFormat="false" ht="19.5" hidden="false" customHeight="true" outlineLevel="0" collapsed="false">
      <c r="B13" s="126" t="s">
        <v>211</v>
      </c>
      <c r="C13" s="126"/>
      <c r="D13" s="126"/>
      <c r="E13" s="127" t="e">
        <f aca="false">SUM(E7:E12)</f>
        <v>#REF!</v>
      </c>
      <c r="F13" s="127" t="e">
        <f aca="false">SUM(F7:F12)</f>
        <v>#REF!</v>
      </c>
      <c r="H13" s="123"/>
      <c r="I13" s="115" t="s">
        <v>154</v>
      </c>
      <c r="J13" s="115"/>
      <c r="K13" s="115"/>
      <c r="L13" s="128" t="e">
        <f aca="false">SUM(L7:L12)</f>
        <v>#REF!</v>
      </c>
      <c r="M13" s="128" t="e">
        <f aca="false">SUM(M7:M12)</f>
        <v>#REF!</v>
      </c>
      <c r="AC13" s="124" t="s">
        <v>15</v>
      </c>
      <c r="AD13" s="125" t="s">
        <v>194</v>
      </c>
      <c r="AE13" s="118" t="s">
        <v>212</v>
      </c>
      <c r="AF13" s="104" t="e">
        <f aca="true">IF(AF$2=0,INDIRECT("'"&amp;AD13&amp;"'!"&amp;AE13&amp;$AI$2),0)</f>
        <v>#REF!</v>
      </c>
      <c r="AG13" s="118"/>
      <c r="AH13" s="98" t="str">
        <f aca="false">+'廃棄物事業経費（歳入）'!B13</f>
        <v>07000</v>
      </c>
      <c r="AI13" s="98" t="n">
        <v>13</v>
      </c>
      <c r="AK13" s="119" t="s">
        <v>213</v>
      </c>
      <c r="AL13" s="120" t="s">
        <v>56</v>
      </c>
    </row>
    <row r="14" customFormat="false" ht="19.5" hidden="false" customHeight="true" outlineLevel="0" collapsed="false">
      <c r="B14" s="129"/>
      <c r="C14" s="130" t="s">
        <v>214</v>
      </c>
      <c r="D14" s="130"/>
      <c r="E14" s="131" t="e">
        <f aca="false">E13-E11</f>
        <v>#REF!</v>
      </c>
      <c r="F14" s="131" t="e">
        <f aca="false">F13-F11</f>
        <v>#REF!</v>
      </c>
      <c r="H14" s="123"/>
      <c r="I14" s="129"/>
      <c r="J14" s="132"/>
      <c r="K14" s="130" t="s">
        <v>214</v>
      </c>
      <c r="L14" s="133" t="e">
        <f aca="false">L13-L12</f>
        <v>#REF!</v>
      </c>
      <c r="M14" s="133" t="e">
        <f aca="false">M13-M12</f>
        <v>#REF!</v>
      </c>
      <c r="AC14" s="124" t="s">
        <v>25</v>
      </c>
      <c r="AD14" s="125" t="s">
        <v>194</v>
      </c>
      <c r="AE14" s="118" t="s">
        <v>215</v>
      </c>
      <c r="AF14" s="104" t="e">
        <f aca="true">IF(AF$2=0,INDIRECT("'"&amp;AD14&amp;"'!"&amp;AE14&amp;$AI$2),0)</f>
        <v>#REF!</v>
      </c>
      <c r="AG14" s="118"/>
      <c r="AH14" s="98" t="str">
        <f aca="false">+'廃棄物事業経費（歳入）'!B14</f>
        <v>08000</v>
      </c>
      <c r="AI14" s="98" t="n">
        <v>14</v>
      </c>
      <c r="AK14" s="119" t="s">
        <v>216</v>
      </c>
      <c r="AL14" s="120" t="s">
        <v>58</v>
      </c>
    </row>
    <row r="15" customFormat="false" ht="19.5" hidden="false" customHeight="true" outlineLevel="0" collapsed="false">
      <c r="B15" s="121" t="s">
        <v>15</v>
      </c>
      <c r="C15" s="121"/>
      <c r="D15" s="121"/>
      <c r="E15" s="122" t="e">
        <f aca="false">AF13</f>
        <v>#REF!</v>
      </c>
      <c r="F15" s="122" t="e">
        <f aca="false">AF20</f>
        <v>#REF!</v>
      </c>
      <c r="H15" s="123" t="s">
        <v>217</v>
      </c>
      <c r="I15" s="123" t="s">
        <v>218</v>
      </c>
      <c r="J15" s="121" t="s">
        <v>33</v>
      </c>
      <c r="K15" s="134"/>
      <c r="L15" s="122" t="e">
        <f aca="false">AF27</f>
        <v>#REF!</v>
      </c>
      <c r="M15" s="122" t="e">
        <f aca="false">AF48</f>
        <v>#REF!</v>
      </c>
      <c r="AC15" s="124" t="s">
        <v>197</v>
      </c>
      <c r="AD15" s="125" t="s">
        <v>194</v>
      </c>
      <c r="AE15" s="118" t="s">
        <v>219</v>
      </c>
      <c r="AF15" s="104" t="e">
        <f aca="true">IF(AF$2=0,INDIRECT("'"&amp;AD15&amp;"'!"&amp;AE15&amp;$AI$2),0)</f>
        <v>#REF!</v>
      </c>
      <c r="AG15" s="118"/>
      <c r="AH15" s="98" t="str">
        <f aca="false">+'廃棄物事業経費（歳入）'!B15</f>
        <v>09000</v>
      </c>
      <c r="AI15" s="98" t="n">
        <v>15</v>
      </c>
      <c r="AK15" s="119" t="s">
        <v>220</v>
      </c>
      <c r="AL15" s="120" t="s">
        <v>60</v>
      </c>
    </row>
    <row r="16" customFormat="false" ht="19.5" hidden="false" customHeight="true" outlineLevel="0" collapsed="false">
      <c r="B16" s="126" t="s">
        <v>6</v>
      </c>
      <c r="C16" s="126"/>
      <c r="D16" s="126"/>
      <c r="E16" s="127" t="e">
        <f aca="false">SUM(E13,E15)</f>
        <v>#REF!</v>
      </c>
      <c r="F16" s="127" t="e">
        <f aca="false">SUM(F13,F15)</f>
        <v>#REF!</v>
      </c>
      <c r="H16" s="123"/>
      <c r="I16" s="123"/>
      <c r="J16" s="135" t="s">
        <v>221</v>
      </c>
      <c r="K16" s="116" t="s">
        <v>34</v>
      </c>
      <c r="L16" s="122" t="e">
        <f aca="false">AF28</f>
        <v>#REF!</v>
      </c>
      <c r="M16" s="122" t="e">
        <f aca="false">AF49</f>
        <v>#REF!</v>
      </c>
      <c r="AC16" s="124" t="s">
        <v>27</v>
      </c>
      <c r="AD16" s="125" t="s">
        <v>194</v>
      </c>
      <c r="AE16" s="118" t="s">
        <v>222</v>
      </c>
      <c r="AF16" s="104" t="e">
        <f aca="true">IF(AF$2=0,INDIRECT("'"&amp;AD16&amp;"'!"&amp;AE16&amp;$AI$2),0)</f>
        <v>#REF!</v>
      </c>
      <c r="AG16" s="118"/>
      <c r="AH16" s="98" t="str">
        <f aca="false">+'廃棄物事業経費（歳入）'!B16</f>
        <v>10000</v>
      </c>
      <c r="AI16" s="98" t="n">
        <v>16</v>
      </c>
      <c r="AK16" s="119" t="s">
        <v>223</v>
      </c>
      <c r="AL16" s="120" t="s">
        <v>62</v>
      </c>
    </row>
    <row r="17" customFormat="false" ht="19.5" hidden="false" customHeight="true" outlineLevel="0" collapsed="false">
      <c r="B17" s="129"/>
      <c r="C17" s="130" t="s">
        <v>214</v>
      </c>
      <c r="D17" s="130"/>
      <c r="E17" s="131" t="e">
        <f aca="false">SUM(E14:E15)</f>
        <v>#REF!</v>
      </c>
      <c r="F17" s="131" t="e">
        <f aca="false">SUM(F14:F15)</f>
        <v>#REF!</v>
      </c>
      <c r="H17" s="123"/>
      <c r="I17" s="123"/>
      <c r="J17" s="123"/>
      <c r="K17" s="116" t="s">
        <v>35</v>
      </c>
      <c r="L17" s="122" t="e">
        <f aca="false">AF29</f>
        <v>#REF!</v>
      </c>
      <c r="M17" s="122" t="e">
        <f aca="false">AF50</f>
        <v>#REF!</v>
      </c>
      <c r="AC17" s="124" t="s">
        <v>202</v>
      </c>
      <c r="AD17" s="125" t="s">
        <v>194</v>
      </c>
      <c r="AE17" s="118" t="s">
        <v>224</v>
      </c>
      <c r="AF17" s="104" t="e">
        <f aca="true">IF(AF$2=0,INDIRECT("'"&amp;AD17&amp;"'!"&amp;AE17&amp;$AI$2),0)</f>
        <v>#REF!</v>
      </c>
      <c r="AG17" s="118"/>
      <c r="AH17" s="98" t="str">
        <f aca="false">+'廃棄物事業経費（歳入）'!B17</f>
        <v>11000</v>
      </c>
      <c r="AI17" s="98" t="n">
        <v>17</v>
      </c>
      <c r="AK17" s="119" t="s">
        <v>225</v>
      </c>
      <c r="AL17" s="120" t="s">
        <v>64</v>
      </c>
    </row>
    <row r="18" customFormat="false" ht="19.5" hidden="false" customHeight="true" outlineLevel="0" collapsed="false">
      <c r="H18" s="123"/>
      <c r="I18" s="123"/>
      <c r="J18" s="123"/>
      <c r="K18" s="116" t="s">
        <v>36</v>
      </c>
      <c r="L18" s="122" t="e">
        <f aca="false">AF30</f>
        <v>#REF!</v>
      </c>
      <c r="M18" s="122" t="e">
        <f aca="false">AF51</f>
        <v>#REF!</v>
      </c>
      <c r="AC18" s="124" t="s">
        <v>205</v>
      </c>
      <c r="AD18" s="125" t="s">
        <v>194</v>
      </c>
      <c r="AE18" s="118" t="s">
        <v>226</v>
      </c>
      <c r="AF18" s="104" t="e">
        <f aca="true">IF(AF$2=0,INDIRECT("'"&amp;AD18&amp;"'!"&amp;AE18&amp;$AI$2),0)</f>
        <v>#REF!</v>
      </c>
      <c r="AG18" s="118"/>
      <c r="AH18" s="98" t="str">
        <f aca="false">+'廃棄物事業経費（歳入）'!B18</f>
        <v>12000</v>
      </c>
      <c r="AI18" s="98" t="n">
        <v>18</v>
      </c>
      <c r="AK18" s="119" t="s">
        <v>227</v>
      </c>
      <c r="AL18" s="120" t="s">
        <v>66</v>
      </c>
    </row>
    <row r="19" customFormat="false" ht="19.5" hidden="false" customHeight="true" outlineLevel="0" collapsed="false">
      <c r="H19" s="123"/>
      <c r="I19" s="123" t="s">
        <v>228</v>
      </c>
      <c r="J19" s="116" t="s">
        <v>37</v>
      </c>
      <c r="K19" s="116"/>
      <c r="L19" s="122" t="e">
        <f aca="false">AF31</f>
        <v>#REF!</v>
      </c>
      <c r="M19" s="122" t="e">
        <f aca="false">AF52</f>
        <v>#REF!</v>
      </c>
      <c r="AC19" s="124" t="s">
        <v>13</v>
      </c>
      <c r="AD19" s="125" t="s">
        <v>194</v>
      </c>
      <c r="AE19" s="118" t="s">
        <v>229</v>
      </c>
      <c r="AF19" s="104" t="e">
        <f aca="true">IF(AF$2=0,INDIRECT("'"&amp;AD19&amp;"'!"&amp;AE19&amp;$AI$2),0)</f>
        <v>#REF!</v>
      </c>
      <c r="AG19" s="118"/>
      <c r="AH19" s="98" t="str">
        <f aca="false">+'廃棄物事業経費（歳入）'!B19</f>
        <v>13000</v>
      </c>
      <c r="AI19" s="98" t="n">
        <v>19</v>
      </c>
      <c r="AK19" s="119" t="s">
        <v>230</v>
      </c>
      <c r="AL19" s="120" t="s">
        <v>68</v>
      </c>
    </row>
    <row r="20" customFormat="false" ht="19.5" hidden="false" customHeight="true" outlineLevel="0" collapsed="false">
      <c r="B20" s="136" t="s">
        <v>231</v>
      </c>
      <c r="C20" s="136"/>
      <c r="D20" s="136"/>
      <c r="E20" s="137" t="e">
        <f aca="false">E11</f>
        <v>#REF!</v>
      </c>
      <c r="F20" s="137" t="e">
        <f aca="false">F11</f>
        <v>#REF!</v>
      </c>
      <c r="H20" s="123"/>
      <c r="I20" s="123"/>
      <c r="J20" s="116" t="s">
        <v>38</v>
      </c>
      <c r="K20" s="116"/>
      <c r="L20" s="122" t="e">
        <f aca="false">AF32</f>
        <v>#REF!</v>
      </c>
      <c r="M20" s="122" t="e">
        <f aca="false">AF53</f>
        <v>#REF!</v>
      </c>
      <c r="AC20" s="124" t="s">
        <v>15</v>
      </c>
      <c r="AD20" s="125" t="s">
        <v>194</v>
      </c>
      <c r="AE20" s="118" t="s">
        <v>232</v>
      </c>
      <c r="AF20" s="104" t="e">
        <f aca="true">IF(AF$2=0,INDIRECT("'"&amp;AD20&amp;"'!"&amp;AE20&amp;$AI$2),0)</f>
        <v>#REF!</v>
      </c>
      <c r="AG20" s="118"/>
      <c r="AH20" s="98" t="str">
        <f aca="false">+'廃棄物事業経費（歳入）'!B20</f>
        <v>14000</v>
      </c>
      <c r="AI20" s="98" t="n">
        <v>20</v>
      </c>
      <c r="AK20" s="119" t="s">
        <v>233</v>
      </c>
      <c r="AL20" s="120" t="s">
        <v>70</v>
      </c>
    </row>
    <row r="21" customFormat="false" ht="19.5" hidden="false" customHeight="true" outlineLevel="0" collapsed="false">
      <c r="B21" s="136" t="s">
        <v>234</v>
      </c>
      <c r="C21" s="136"/>
      <c r="D21" s="136"/>
      <c r="E21" s="137" t="e">
        <f aca="false">L12+L27</f>
        <v>#REF!</v>
      </c>
      <c r="F21" s="137" t="e">
        <f aca="false">M12+M27</f>
        <v>#REF!</v>
      </c>
      <c r="H21" s="123"/>
      <c r="I21" s="123"/>
      <c r="J21" s="116" t="s">
        <v>39</v>
      </c>
      <c r="K21" s="116"/>
      <c r="L21" s="122" t="e">
        <f aca="false">AF33</f>
        <v>#REF!</v>
      </c>
      <c r="M21" s="122" t="e">
        <f aca="false">AF54</f>
        <v>#REF!</v>
      </c>
      <c r="AB21" s="120" t="s">
        <v>4</v>
      </c>
      <c r="AC21" s="124" t="s">
        <v>235</v>
      </c>
      <c r="AD21" s="125" t="s">
        <v>236</v>
      </c>
      <c r="AE21" s="118" t="s">
        <v>195</v>
      </c>
      <c r="AF21" s="104" t="e">
        <f aca="true">IF(AF$2=0,INDIRECT("'"&amp;AD21&amp;"'!"&amp;AE21&amp;$AI$2),0)</f>
        <v>#REF!</v>
      </c>
      <c r="AG21" s="118"/>
      <c r="AH21" s="98" t="str">
        <f aca="false">+'廃棄物事業経費（歳入）'!B21</f>
        <v>15000</v>
      </c>
      <c r="AI21" s="98" t="n">
        <v>21</v>
      </c>
      <c r="AK21" s="119" t="s">
        <v>237</v>
      </c>
      <c r="AL21" s="120" t="s">
        <v>72</v>
      </c>
    </row>
    <row r="22" customFormat="false" ht="19.5" hidden="false" customHeight="true" outlineLevel="0" collapsed="false">
      <c r="B22" s="138"/>
      <c r="C22" s="138"/>
      <c r="D22" s="138"/>
      <c r="E22" s="139"/>
      <c r="F22" s="139"/>
      <c r="H22" s="123"/>
      <c r="I22" s="116" t="s">
        <v>21</v>
      </c>
      <c r="J22" s="116"/>
      <c r="K22" s="116"/>
      <c r="L22" s="122" t="e">
        <f aca="false">AF34</f>
        <v>#REF!</v>
      </c>
      <c r="M22" s="122" t="e">
        <f aca="false">AF55</f>
        <v>#REF!</v>
      </c>
      <c r="AB22" s="120" t="s">
        <v>4</v>
      </c>
      <c r="AC22" s="124" t="s">
        <v>238</v>
      </c>
      <c r="AD22" s="125" t="s">
        <v>236</v>
      </c>
      <c r="AE22" s="118" t="s">
        <v>198</v>
      </c>
      <c r="AF22" s="104" t="e">
        <f aca="true">IF(AF$2=0,INDIRECT("'"&amp;AD22&amp;"'!"&amp;AE22&amp;$AI$2),0)</f>
        <v>#REF!</v>
      </c>
      <c r="AH22" s="98" t="str">
        <f aca="false">+'廃棄物事業経費（歳入）'!B22</f>
        <v>16000</v>
      </c>
      <c r="AI22" s="98" t="n">
        <v>22</v>
      </c>
      <c r="AK22" s="119" t="s">
        <v>239</v>
      </c>
      <c r="AL22" s="120" t="s">
        <v>74</v>
      </c>
    </row>
    <row r="23" customFormat="false" ht="19.5" hidden="false" customHeight="true" outlineLevel="0" collapsed="false">
      <c r="B23" s="138"/>
      <c r="C23" s="138"/>
      <c r="D23" s="138"/>
      <c r="E23" s="139"/>
      <c r="F23" s="139"/>
      <c r="H23" s="123"/>
      <c r="I23" s="123" t="s">
        <v>240</v>
      </c>
      <c r="J23" s="115" t="s">
        <v>37</v>
      </c>
      <c r="K23" s="115"/>
      <c r="L23" s="122" t="e">
        <f aca="false">AF35</f>
        <v>#REF!</v>
      </c>
      <c r="M23" s="122" t="e">
        <f aca="false">AF56</f>
        <v>#REF!</v>
      </c>
      <c r="AB23" s="120" t="s">
        <v>4</v>
      </c>
      <c r="AC23" s="140" t="s">
        <v>241</v>
      </c>
      <c r="AD23" s="125" t="s">
        <v>236</v>
      </c>
      <c r="AE23" s="97" t="s">
        <v>200</v>
      </c>
      <c r="AF23" s="104" t="e">
        <f aca="true">IF(AF$2=0,INDIRECT("'"&amp;AD23&amp;"'!"&amp;AE23&amp;$AI$2),0)</f>
        <v>#REF!</v>
      </c>
      <c r="AH23" s="98" t="str">
        <f aca="false">+'廃棄物事業経費（歳入）'!B23</f>
        <v>17000</v>
      </c>
      <c r="AI23" s="98" t="n">
        <v>23</v>
      </c>
      <c r="AK23" s="119" t="s">
        <v>242</v>
      </c>
      <c r="AL23" s="120" t="s">
        <v>76</v>
      </c>
    </row>
    <row r="24" customFormat="false" ht="19.5" hidden="false" customHeight="true" outlineLevel="0" collapsed="false">
      <c r="B24" s="138"/>
      <c r="C24" s="138"/>
      <c r="D24" s="138"/>
      <c r="E24" s="139"/>
      <c r="F24" s="139"/>
      <c r="H24" s="123"/>
      <c r="I24" s="123"/>
      <c r="J24" s="116" t="s">
        <v>38</v>
      </c>
      <c r="K24" s="116"/>
      <c r="L24" s="122" t="e">
        <f aca="false">AF36</f>
        <v>#REF!</v>
      </c>
      <c r="M24" s="122" t="e">
        <f aca="false">AF57</f>
        <v>#REF!</v>
      </c>
      <c r="AB24" s="120" t="s">
        <v>4</v>
      </c>
      <c r="AC24" s="124" t="s">
        <v>13</v>
      </c>
      <c r="AD24" s="125" t="s">
        <v>236</v>
      </c>
      <c r="AE24" s="118" t="s">
        <v>203</v>
      </c>
      <c r="AF24" s="104" t="e">
        <f aca="true">IF(AF$2=0,INDIRECT("'"&amp;AD24&amp;"'!"&amp;AE24&amp;$AI$2),0)</f>
        <v>#REF!</v>
      </c>
      <c r="AH24" s="98" t="str">
        <f aca="false">+'廃棄物事業経費（歳入）'!B24</f>
        <v>18000</v>
      </c>
      <c r="AI24" s="98" t="n">
        <v>24</v>
      </c>
      <c r="AK24" s="119" t="s">
        <v>243</v>
      </c>
      <c r="AL24" s="120" t="s">
        <v>78</v>
      </c>
    </row>
    <row r="25" customFormat="false" ht="19.5" hidden="false" customHeight="true" outlineLevel="0" collapsed="false">
      <c r="H25" s="123"/>
      <c r="I25" s="123"/>
      <c r="J25" s="116" t="s">
        <v>39</v>
      </c>
      <c r="K25" s="116"/>
      <c r="L25" s="122" t="e">
        <f aca="false">AF37</f>
        <v>#REF!</v>
      </c>
      <c r="M25" s="122" t="e">
        <f aca="false">AF58</f>
        <v>#REF!</v>
      </c>
      <c r="AB25" s="120" t="s">
        <v>4</v>
      </c>
      <c r="AC25" s="124" t="s">
        <v>17</v>
      </c>
      <c r="AD25" s="125" t="s">
        <v>236</v>
      </c>
      <c r="AE25" s="118" t="s">
        <v>206</v>
      </c>
      <c r="AF25" s="104" t="e">
        <f aca="true">IF(AF$2=0,INDIRECT("'"&amp;AD25&amp;"'!"&amp;AE25&amp;$AI$2),0)</f>
        <v>#REF!</v>
      </c>
      <c r="AH25" s="98" t="str">
        <f aca="false">+'廃棄物事業経費（歳入）'!B25</f>
        <v>19000</v>
      </c>
      <c r="AI25" s="98" t="n">
        <v>25</v>
      </c>
      <c r="AK25" s="119" t="s">
        <v>244</v>
      </c>
      <c r="AL25" s="120" t="s">
        <v>80</v>
      </c>
    </row>
    <row r="26" customFormat="false" ht="19.5" hidden="false" customHeight="true" outlineLevel="0" collapsed="false">
      <c r="H26" s="123"/>
      <c r="I26" s="123"/>
      <c r="J26" s="141" t="s">
        <v>13</v>
      </c>
      <c r="K26" s="141"/>
      <c r="L26" s="122" t="e">
        <f aca="false">AF38</f>
        <v>#REF!</v>
      </c>
      <c r="M26" s="122" t="e">
        <f aca="false">AF59</f>
        <v>#REF!</v>
      </c>
      <c r="AB26" s="120" t="s">
        <v>4</v>
      </c>
      <c r="AC26" s="140" t="s">
        <v>208</v>
      </c>
      <c r="AD26" s="125" t="s">
        <v>236</v>
      </c>
      <c r="AE26" s="97" t="s">
        <v>209</v>
      </c>
      <c r="AF26" s="104" t="e">
        <f aca="true">IF(AF$2=0,INDIRECT("'"&amp;AD26&amp;"'!"&amp;AE26&amp;$AI$2),0)</f>
        <v>#REF!</v>
      </c>
      <c r="AH26" s="98" t="str">
        <f aca="false">+'廃棄物事業経費（歳入）'!B26</f>
        <v>20000</v>
      </c>
      <c r="AI26" s="98" t="n">
        <v>26</v>
      </c>
      <c r="AK26" s="119" t="s">
        <v>245</v>
      </c>
      <c r="AL26" s="120" t="s">
        <v>82</v>
      </c>
    </row>
    <row r="27" customFormat="false" ht="19.5" hidden="false" customHeight="true" outlineLevel="0" collapsed="false">
      <c r="H27" s="123"/>
      <c r="I27" s="116" t="s">
        <v>208</v>
      </c>
      <c r="J27" s="116"/>
      <c r="K27" s="116"/>
      <c r="L27" s="122" t="e">
        <f aca="false">AF39</f>
        <v>#REF!</v>
      </c>
      <c r="M27" s="122" t="e">
        <f aca="false">AF60</f>
        <v>#REF!</v>
      </c>
      <c r="AB27" s="120" t="s">
        <v>4</v>
      </c>
      <c r="AC27" s="140" t="s">
        <v>246</v>
      </c>
      <c r="AD27" s="125" t="s">
        <v>236</v>
      </c>
      <c r="AE27" s="97" t="s">
        <v>247</v>
      </c>
      <c r="AF27" s="104" t="e">
        <f aca="true">IF(AF$2=0,INDIRECT("'"&amp;AD27&amp;"'!"&amp;AE27&amp;$AI$2),0)</f>
        <v>#REF!</v>
      </c>
      <c r="AH27" s="98" t="str">
        <f aca="false">+'廃棄物事業経費（歳入）'!B27</f>
        <v>21000</v>
      </c>
      <c r="AI27" s="98" t="n">
        <v>27</v>
      </c>
      <c r="AK27" s="119" t="s">
        <v>248</v>
      </c>
      <c r="AL27" s="120" t="s">
        <v>84</v>
      </c>
    </row>
    <row r="28" customFormat="false" ht="19.5" hidden="false" customHeight="true" outlineLevel="0" collapsed="false">
      <c r="H28" s="123"/>
      <c r="I28" s="116" t="s">
        <v>24</v>
      </c>
      <c r="J28" s="116"/>
      <c r="K28" s="116"/>
      <c r="L28" s="122" t="e">
        <f aca="false">AF40</f>
        <v>#REF!</v>
      </c>
      <c r="M28" s="122" t="e">
        <f aca="false">AF61</f>
        <v>#REF!</v>
      </c>
      <c r="AB28" s="120" t="s">
        <v>4</v>
      </c>
      <c r="AC28" s="140" t="s">
        <v>249</v>
      </c>
      <c r="AD28" s="125" t="s">
        <v>236</v>
      </c>
      <c r="AE28" s="97" t="s">
        <v>215</v>
      </c>
      <c r="AF28" s="104" t="e">
        <f aca="true">IF(AF$2=0,INDIRECT("'"&amp;AD28&amp;"'!"&amp;AE28&amp;$AI$2),0)</f>
        <v>#REF!</v>
      </c>
      <c r="AH28" s="98" t="str">
        <f aca="false">+'廃棄物事業経費（歳入）'!B28</f>
        <v>22000</v>
      </c>
      <c r="AI28" s="98" t="n">
        <v>28</v>
      </c>
      <c r="AK28" s="119" t="s">
        <v>250</v>
      </c>
      <c r="AL28" s="120" t="s">
        <v>86</v>
      </c>
    </row>
    <row r="29" customFormat="false" ht="19.5" hidden="false" customHeight="true" outlineLevel="0" collapsed="false">
      <c r="H29" s="123"/>
      <c r="I29" s="115" t="s">
        <v>154</v>
      </c>
      <c r="J29" s="115"/>
      <c r="K29" s="115"/>
      <c r="L29" s="128" t="e">
        <f aca="false">SUM(L15:L28)</f>
        <v>#REF!</v>
      </c>
      <c r="M29" s="128" t="e">
        <f aca="false">SUM(M15:M28)</f>
        <v>#REF!</v>
      </c>
      <c r="AB29" s="120" t="s">
        <v>4</v>
      </c>
      <c r="AC29" s="140" t="s">
        <v>251</v>
      </c>
      <c r="AD29" s="125" t="s">
        <v>236</v>
      </c>
      <c r="AE29" s="97" t="s">
        <v>219</v>
      </c>
      <c r="AF29" s="104" t="e">
        <f aca="true">IF(AF$2=0,INDIRECT("'"&amp;AD29&amp;"'!"&amp;AE29&amp;$AI$2),0)</f>
        <v>#REF!</v>
      </c>
      <c r="AH29" s="98" t="str">
        <f aca="false">+'廃棄物事業経費（歳入）'!B29</f>
        <v>23000</v>
      </c>
      <c r="AI29" s="98" t="n">
        <v>29</v>
      </c>
      <c r="AK29" s="119" t="s">
        <v>252</v>
      </c>
      <c r="AL29" s="120" t="s">
        <v>88</v>
      </c>
    </row>
    <row r="30" customFormat="false" ht="19.5" hidden="false" customHeight="true" outlineLevel="0" collapsed="false">
      <c r="H30" s="123"/>
      <c r="I30" s="129"/>
      <c r="J30" s="132"/>
      <c r="K30" s="130" t="s">
        <v>214</v>
      </c>
      <c r="L30" s="133" t="e">
        <f aca="false">L29-L27</f>
        <v>#REF!</v>
      </c>
      <c r="M30" s="133" t="e">
        <f aca="false">M29-M27</f>
        <v>#REF!</v>
      </c>
      <c r="AB30" s="120" t="s">
        <v>4</v>
      </c>
      <c r="AC30" s="140" t="s">
        <v>253</v>
      </c>
      <c r="AD30" s="125" t="s">
        <v>236</v>
      </c>
      <c r="AE30" s="97" t="s">
        <v>222</v>
      </c>
      <c r="AF30" s="104" t="e">
        <f aca="true">IF(AF$2=0,INDIRECT("'"&amp;AD30&amp;"'!"&amp;AE30&amp;$AI$2),0)</f>
        <v>#REF!</v>
      </c>
      <c r="AH30" s="98" t="str">
        <f aca="false">+'廃棄物事業経費（歳入）'!B30</f>
        <v>24000</v>
      </c>
      <c r="AI30" s="98" t="n">
        <v>30</v>
      </c>
      <c r="AK30" s="119" t="s">
        <v>254</v>
      </c>
      <c r="AL30" s="120" t="s">
        <v>90</v>
      </c>
    </row>
    <row r="31" customFormat="false" ht="19.5" hidden="false" customHeight="true" outlineLevel="0" collapsed="false">
      <c r="H31" s="116" t="s">
        <v>13</v>
      </c>
      <c r="I31" s="116"/>
      <c r="J31" s="116"/>
      <c r="K31" s="116"/>
      <c r="L31" s="122" t="e">
        <f aca="false">AF41</f>
        <v>#REF!</v>
      </c>
      <c r="M31" s="122" t="e">
        <f aca="false">AF62</f>
        <v>#REF!</v>
      </c>
      <c r="AB31" s="120" t="s">
        <v>4</v>
      </c>
      <c r="AC31" s="140" t="s">
        <v>255</v>
      </c>
      <c r="AD31" s="125" t="s">
        <v>236</v>
      </c>
      <c r="AE31" s="97" t="s">
        <v>226</v>
      </c>
      <c r="AF31" s="104" t="e">
        <f aca="true">IF(AF$2=0,INDIRECT("'"&amp;AD31&amp;"'!"&amp;AE31&amp;$AI$2),0)</f>
        <v>#REF!</v>
      </c>
      <c r="AH31" s="98" t="str">
        <f aca="false">+'廃棄物事業経費（歳入）'!B31</f>
        <v>25000</v>
      </c>
      <c r="AI31" s="98" t="n">
        <v>31</v>
      </c>
      <c r="AK31" s="119" t="s">
        <v>256</v>
      </c>
      <c r="AL31" s="120" t="s">
        <v>92</v>
      </c>
    </row>
    <row r="32" customFormat="false" ht="19.5" hidden="false" customHeight="true" outlineLevel="0" collapsed="false">
      <c r="H32" s="115" t="s">
        <v>6</v>
      </c>
      <c r="I32" s="115"/>
      <c r="J32" s="115"/>
      <c r="K32" s="115"/>
      <c r="L32" s="128" t="e">
        <f aca="false">SUM(L13,L29,L31)</f>
        <v>#REF!</v>
      </c>
      <c r="M32" s="128" t="e">
        <f aca="false">SUM(M13,M29,M31)</f>
        <v>#REF!</v>
      </c>
      <c r="AB32" s="120" t="s">
        <v>4</v>
      </c>
      <c r="AC32" s="140" t="s">
        <v>257</v>
      </c>
      <c r="AD32" s="125" t="s">
        <v>236</v>
      </c>
      <c r="AE32" s="97" t="s">
        <v>229</v>
      </c>
      <c r="AF32" s="104" t="e">
        <f aca="true">IF(AF$2=0,INDIRECT("'"&amp;AD32&amp;"'!"&amp;AE32&amp;$AI$2),0)</f>
        <v>#REF!</v>
      </c>
      <c r="AH32" s="98" t="str">
        <f aca="false">+'廃棄物事業経費（歳入）'!B32</f>
        <v>26000</v>
      </c>
      <c r="AI32" s="98" t="n">
        <v>32</v>
      </c>
      <c r="AK32" s="119" t="s">
        <v>258</v>
      </c>
      <c r="AL32" s="120" t="s">
        <v>94</v>
      </c>
    </row>
    <row r="33" customFormat="false" ht="19.5" hidden="false" customHeight="true" outlineLevel="0" collapsed="false">
      <c r="B33" s="94"/>
      <c r="C33" s="94"/>
      <c r="D33" s="94"/>
      <c r="E33" s="94"/>
      <c r="F33" s="94"/>
      <c r="G33" s="94"/>
      <c r="H33" s="129"/>
      <c r="I33" s="132"/>
      <c r="J33" s="132"/>
      <c r="K33" s="130" t="s">
        <v>214</v>
      </c>
      <c r="L33" s="133" t="e">
        <f aca="false">SUM(L14,L30,L31)</f>
        <v>#REF!</v>
      </c>
      <c r="M33" s="133" t="e">
        <f aca="false">SUM(M14,M30,M31)</f>
        <v>#REF!</v>
      </c>
      <c r="AB33" s="120" t="s">
        <v>4</v>
      </c>
      <c r="AC33" s="140" t="s">
        <v>259</v>
      </c>
      <c r="AD33" s="125" t="s">
        <v>236</v>
      </c>
      <c r="AE33" s="97" t="s">
        <v>232</v>
      </c>
      <c r="AF33" s="104" t="e">
        <f aca="true">IF(AF$2=0,INDIRECT("'"&amp;AD33&amp;"'!"&amp;AE33&amp;$AI$2),0)</f>
        <v>#REF!</v>
      </c>
      <c r="AH33" s="98" t="str">
        <f aca="false">+'廃棄物事業経費（歳入）'!B33</f>
        <v>27000</v>
      </c>
      <c r="AI33" s="98" t="n">
        <v>33</v>
      </c>
      <c r="AK33" s="119" t="s">
        <v>260</v>
      </c>
      <c r="AL33" s="120" t="s">
        <v>96</v>
      </c>
    </row>
    <row r="34" customFormat="false" ht="14.25" hidden="false" customHeight="false" outlineLevel="0" collapsed="false">
      <c r="B34" s="94"/>
      <c r="C34" s="94"/>
      <c r="D34" s="94"/>
      <c r="E34" s="94"/>
      <c r="F34" s="94"/>
      <c r="G34" s="94"/>
      <c r="AB34" s="120" t="s">
        <v>4</v>
      </c>
      <c r="AC34" s="124" t="s">
        <v>21</v>
      </c>
      <c r="AD34" s="125" t="s">
        <v>236</v>
      </c>
      <c r="AE34" s="97" t="s">
        <v>261</v>
      </c>
      <c r="AF34" s="104" t="e">
        <f aca="true">IF(AF$2=0,INDIRECT("'"&amp;AD34&amp;"'!"&amp;AE34&amp;$AI$2),0)</f>
        <v>#REF!</v>
      </c>
      <c r="AH34" s="98" t="str">
        <f aca="false">+'廃棄物事業経費（歳入）'!B34</f>
        <v>28000</v>
      </c>
      <c r="AI34" s="98" t="n">
        <v>34</v>
      </c>
      <c r="AK34" s="119" t="s">
        <v>262</v>
      </c>
      <c r="AL34" s="120" t="s">
        <v>98</v>
      </c>
    </row>
    <row r="35" customFormat="false" ht="14.25" hidden="true" customHeight="false" outlineLevel="0" collapsed="false">
      <c r="AB35" s="120" t="s">
        <v>4</v>
      </c>
      <c r="AC35" s="140" t="s">
        <v>263</v>
      </c>
      <c r="AD35" s="125" t="s">
        <v>236</v>
      </c>
      <c r="AE35" s="97" t="s">
        <v>264</v>
      </c>
      <c r="AF35" s="104" t="e">
        <f aca="true">IF(AF$2=0,INDIRECT("'"&amp;AD35&amp;"'!"&amp;AE35&amp;$AI$2),0)</f>
        <v>#REF!</v>
      </c>
      <c r="AH35" s="98" t="str">
        <f aca="false">+'廃棄物事業経費（歳入）'!B35</f>
        <v>29000</v>
      </c>
      <c r="AI35" s="98" t="n">
        <v>35</v>
      </c>
      <c r="AK35" s="119" t="s">
        <v>265</v>
      </c>
      <c r="AL35" s="120" t="s">
        <v>100</v>
      </c>
    </row>
    <row r="36" customFormat="false" ht="14.25" hidden="true" customHeight="false" outlineLevel="0" collapsed="false">
      <c r="AB36" s="120" t="s">
        <v>4</v>
      </c>
      <c r="AC36" s="140" t="s">
        <v>266</v>
      </c>
      <c r="AD36" s="125" t="s">
        <v>236</v>
      </c>
      <c r="AE36" s="97" t="s">
        <v>267</v>
      </c>
      <c r="AF36" s="104" t="e">
        <f aca="true">IF(AF$2=0,INDIRECT("'"&amp;AD36&amp;"'!"&amp;AE36&amp;$AI$2),0)</f>
        <v>#REF!</v>
      </c>
      <c r="AH36" s="98" t="str">
        <f aca="false">+'廃棄物事業経費（歳入）'!B36</f>
        <v>30000</v>
      </c>
      <c r="AI36" s="98" t="n">
        <v>36</v>
      </c>
      <c r="AK36" s="119" t="s">
        <v>268</v>
      </c>
      <c r="AL36" s="120" t="s">
        <v>102</v>
      </c>
    </row>
    <row r="37" customFormat="false" ht="14.25" hidden="true" customHeight="false" outlineLevel="0" collapsed="false">
      <c r="AB37" s="120" t="s">
        <v>4</v>
      </c>
      <c r="AC37" s="140" t="s">
        <v>269</v>
      </c>
      <c r="AD37" s="125" t="s">
        <v>236</v>
      </c>
      <c r="AE37" s="97" t="s">
        <v>270</v>
      </c>
      <c r="AF37" s="104" t="e">
        <f aca="true">IF(AF$2=0,INDIRECT("'"&amp;AD37&amp;"'!"&amp;AE37&amp;$AI$2),0)</f>
        <v>#REF!</v>
      </c>
      <c r="AH37" s="98" t="str">
        <f aca="false">+'廃棄物事業経費（歳入）'!B37</f>
        <v>31000</v>
      </c>
      <c r="AI37" s="98" t="n">
        <v>37</v>
      </c>
      <c r="AK37" s="119" t="s">
        <v>271</v>
      </c>
      <c r="AL37" s="120" t="s">
        <v>104</v>
      </c>
    </row>
    <row r="38" customFormat="false" ht="14.25" hidden="true" customHeight="false" outlineLevel="0" collapsed="false">
      <c r="AB38" s="120" t="s">
        <v>4</v>
      </c>
      <c r="AC38" s="140" t="s">
        <v>13</v>
      </c>
      <c r="AD38" s="125" t="s">
        <v>236</v>
      </c>
      <c r="AE38" s="97" t="s">
        <v>272</v>
      </c>
      <c r="AF38" s="97" t="e">
        <f aca="true">IF(AF$2=0,INDIRECT("'"&amp;AD38&amp;"'!"&amp;AE38&amp;$AI$2),0)</f>
        <v>#REF!</v>
      </c>
      <c r="AH38" s="98" t="str">
        <f aca="false">+'廃棄物事業経費（歳入）'!B38</f>
        <v>32000</v>
      </c>
      <c r="AI38" s="98" t="n">
        <v>38</v>
      </c>
      <c r="AK38" s="119" t="s">
        <v>273</v>
      </c>
      <c r="AL38" s="120" t="s">
        <v>106</v>
      </c>
    </row>
    <row r="39" customFormat="false" ht="14.25" hidden="true" customHeight="false" outlineLevel="0" collapsed="false">
      <c r="AB39" s="120" t="s">
        <v>4</v>
      </c>
      <c r="AC39" s="140" t="s">
        <v>208</v>
      </c>
      <c r="AD39" s="125" t="s">
        <v>236</v>
      </c>
      <c r="AE39" s="97" t="s">
        <v>274</v>
      </c>
      <c r="AF39" s="97" t="e">
        <f aca="true">IF(AF$2=0,INDIRECT("'"&amp;AD39&amp;"'!"&amp;AE39&amp;$AI$2),0)</f>
        <v>#REF!</v>
      </c>
      <c r="AH39" s="98" t="str">
        <f aca="false">+'廃棄物事業経費（歳入）'!B39</f>
        <v>33000</v>
      </c>
      <c r="AI39" s="98" t="n">
        <v>39</v>
      </c>
      <c r="AK39" s="119" t="s">
        <v>275</v>
      </c>
      <c r="AL39" s="120" t="s">
        <v>108</v>
      </c>
    </row>
    <row r="40" customFormat="false" ht="14.25" hidden="true" customHeight="false" outlineLevel="0" collapsed="false">
      <c r="AB40" s="120" t="s">
        <v>4</v>
      </c>
      <c r="AC40" s="140" t="s">
        <v>24</v>
      </c>
      <c r="AD40" s="125" t="s">
        <v>236</v>
      </c>
      <c r="AE40" s="97" t="s">
        <v>276</v>
      </c>
      <c r="AF40" s="97" t="e">
        <f aca="true">IF(AF$2=0,INDIRECT("'"&amp;AD40&amp;"'!"&amp;AE40&amp;$AI$2),0)</f>
        <v>#REF!</v>
      </c>
      <c r="AH40" s="98" t="str">
        <f aca="false">+'廃棄物事業経費（歳入）'!B40</f>
        <v>34000</v>
      </c>
      <c r="AI40" s="98" t="n">
        <v>40</v>
      </c>
      <c r="AK40" s="119" t="s">
        <v>277</v>
      </c>
      <c r="AL40" s="120" t="s">
        <v>110</v>
      </c>
    </row>
    <row r="41" customFormat="false" ht="14.25" hidden="true" customHeight="false" outlineLevel="0" collapsed="false">
      <c r="AB41" s="120" t="s">
        <v>4</v>
      </c>
      <c r="AC41" s="140" t="s">
        <v>13</v>
      </c>
      <c r="AD41" s="125" t="s">
        <v>236</v>
      </c>
      <c r="AE41" s="97" t="s">
        <v>278</v>
      </c>
      <c r="AF41" s="97" t="e">
        <f aca="true">IF(AF$2=0,INDIRECT("'"&amp;AD41&amp;"'!"&amp;AE41&amp;$AI$2),0)</f>
        <v>#REF!</v>
      </c>
      <c r="AH41" s="98" t="str">
        <f aca="false">+'廃棄物事業経費（歳入）'!B41</f>
        <v>35000</v>
      </c>
      <c r="AI41" s="98" t="n">
        <v>41</v>
      </c>
      <c r="AK41" s="119" t="s">
        <v>279</v>
      </c>
      <c r="AL41" s="120" t="s">
        <v>112</v>
      </c>
    </row>
    <row r="42" customFormat="false" ht="14.25" hidden="true" customHeight="false" outlineLevel="0" collapsed="false">
      <c r="AB42" s="120" t="s">
        <v>5</v>
      </c>
      <c r="AC42" s="124" t="s">
        <v>235</v>
      </c>
      <c r="AD42" s="125" t="s">
        <v>236</v>
      </c>
      <c r="AE42" s="97" t="s">
        <v>280</v>
      </c>
      <c r="AF42" s="97" t="e">
        <f aca="true">IF(AF$2=0,INDIRECT("'"&amp;AD42&amp;"'!"&amp;AE42&amp;$AI$2),0)</f>
        <v>#REF!</v>
      </c>
      <c r="AH42" s="98" t="str">
        <f aca="false">+'廃棄物事業経費（歳入）'!B42</f>
        <v>36000</v>
      </c>
      <c r="AI42" s="98" t="n">
        <v>42</v>
      </c>
      <c r="AK42" s="119" t="s">
        <v>281</v>
      </c>
      <c r="AL42" s="120" t="s">
        <v>114</v>
      </c>
    </row>
    <row r="43" customFormat="false" ht="14.25" hidden="true" customHeight="false" outlineLevel="0" collapsed="false">
      <c r="AB43" s="120" t="s">
        <v>5</v>
      </c>
      <c r="AC43" s="124" t="s">
        <v>238</v>
      </c>
      <c r="AD43" s="125" t="s">
        <v>236</v>
      </c>
      <c r="AE43" s="97" t="s">
        <v>282</v>
      </c>
      <c r="AF43" s="97" t="e">
        <f aca="true">IF(AF$2=0,INDIRECT("'"&amp;AD43&amp;"'!"&amp;AE43&amp;$AI$2),0)</f>
        <v>#REF!</v>
      </c>
      <c r="AH43" s="98" t="str">
        <f aca="false">+'廃棄物事業経費（歳入）'!B43</f>
        <v>37000</v>
      </c>
      <c r="AI43" s="98" t="n">
        <v>43</v>
      </c>
      <c r="AK43" s="119" t="s">
        <v>283</v>
      </c>
      <c r="AL43" s="120" t="s">
        <v>116</v>
      </c>
    </row>
    <row r="44" customFormat="false" ht="14.25" hidden="true" customHeight="false" outlineLevel="0" collapsed="false">
      <c r="AB44" s="120" t="s">
        <v>5</v>
      </c>
      <c r="AC44" s="140" t="s">
        <v>241</v>
      </c>
      <c r="AD44" s="125" t="s">
        <v>236</v>
      </c>
      <c r="AE44" s="97" t="s">
        <v>284</v>
      </c>
      <c r="AF44" s="97" t="e">
        <f aca="true">IF(AF$2=0,INDIRECT("'"&amp;AD44&amp;"'!"&amp;AE44&amp;$AI$2),0)</f>
        <v>#REF!</v>
      </c>
      <c r="AH44" s="98" t="str">
        <f aca="false">+'廃棄物事業経費（歳入）'!B44</f>
        <v>38000</v>
      </c>
      <c r="AI44" s="98" t="n">
        <v>44</v>
      </c>
      <c r="AK44" s="119" t="s">
        <v>285</v>
      </c>
      <c r="AL44" s="120" t="s">
        <v>118</v>
      </c>
    </row>
    <row r="45" customFormat="false" ht="14.25" hidden="true" customHeight="false" outlineLevel="0" collapsed="false">
      <c r="AB45" s="120" t="s">
        <v>5</v>
      </c>
      <c r="AC45" s="124" t="s">
        <v>13</v>
      </c>
      <c r="AD45" s="125" t="s">
        <v>236</v>
      </c>
      <c r="AE45" s="97" t="s">
        <v>286</v>
      </c>
      <c r="AF45" s="97" t="e">
        <f aca="true">IF(AF$2=0,INDIRECT("'"&amp;AD45&amp;"'!"&amp;AE45&amp;$AI$2),0)</f>
        <v>#REF!</v>
      </c>
      <c r="AH45" s="98" t="str">
        <f aca="false">+'廃棄物事業経費（歳入）'!B45</f>
        <v>39000</v>
      </c>
      <c r="AI45" s="98" t="n">
        <v>45</v>
      </c>
      <c r="AK45" s="119" t="s">
        <v>287</v>
      </c>
      <c r="AL45" s="120" t="s">
        <v>120</v>
      </c>
    </row>
    <row r="46" customFormat="false" ht="14.25" hidden="true" customHeight="false" outlineLevel="0" collapsed="false">
      <c r="AB46" s="120" t="s">
        <v>5</v>
      </c>
      <c r="AC46" s="124" t="s">
        <v>17</v>
      </c>
      <c r="AD46" s="125" t="s">
        <v>236</v>
      </c>
      <c r="AE46" s="97" t="s">
        <v>288</v>
      </c>
      <c r="AF46" s="97" t="e">
        <f aca="true">IF(AF$2=0,INDIRECT("'"&amp;AD46&amp;"'!"&amp;AE46&amp;$AI$2),0)</f>
        <v>#REF!</v>
      </c>
      <c r="AH46" s="98" t="str">
        <f aca="false">+'廃棄物事業経費（歳入）'!B46</f>
        <v>40000</v>
      </c>
      <c r="AI46" s="98" t="n">
        <v>46</v>
      </c>
      <c r="AK46" s="119" t="s">
        <v>289</v>
      </c>
      <c r="AL46" s="120" t="s">
        <v>122</v>
      </c>
    </row>
    <row r="47" customFormat="false" ht="14.25" hidden="true" customHeight="false" outlineLevel="0" collapsed="false">
      <c r="AB47" s="120" t="s">
        <v>5</v>
      </c>
      <c r="AC47" s="140" t="s">
        <v>208</v>
      </c>
      <c r="AD47" s="125" t="s">
        <v>236</v>
      </c>
      <c r="AE47" s="97" t="s">
        <v>290</v>
      </c>
      <c r="AF47" s="97" t="e">
        <f aca="true">IF(AF$2=0,INDIRECT("'"&amp;AD47&amp;"'!"&amp;AE47&amp;$AI$2),0)</f>
        <v>#REF!</v>
      </c>
      <c r="AH47" s="98" t="str">
        <f aca="false">+'廃棄物事業経費（歳入）'!B47</f>
        <v>41000</v>
      </c>
      <c r="AI47" s="98" t="n">
        <v>47</v>
      </c>
      <c r="AK47" s="119" t="s">
        <v>291</v>
      </c>
      <c r="AL47" s="120" t="s">
        <v>124</v>
      </c>
    </row>
    <row r="48" customFormat="false" ht="14.25" hidden="true" customHeight="false" outlineLevel="0" collapsed="false">
      <c r="AB48" s="120" t="s">
        <v>5</v>
      </c>
      <c r="AC48" s="140" t="s">
        <v>246</v>
      </c>
      <c r="AD48" s="125" t="s">
        <v>236</v>
      </c>
      <c r="AE48" s="97" t="s">
        <v>292</v>
      </c>
      <c r="AF48" s="97" t="e">
        <f aca="true">IF(AF$2=0,INDIRECT("'"&amp;AD48&amp;"'!"&amp;AE48&amp;$AI$2),0)</f>
        <v>#REF!</v>
      </c>
      <c r="AH48" s="98" t="str">
        <f aca="false">+'廃棄物事業経費（歳入）'!B48</f>
        <v>42000</v>
      </c>
      <c r="AI48" s="98" t="n">
        <v>48</v>
      </c>
      <c r="AK48" s="119" t="s">
        <v>293</v>
      </c>
      <c r="AL48" s="120" t="s">
        <v>126</v>
      </c>
    </row>
    <row r="49" customFormat="false" ht="14.25" hidden="true" customHeight="false" outlineLevel="0" collapsed="false">
      <c r="AB49" s="120" t="s">
        <v>5</v>
      </c>
      <c r="AC49" s="140" t="s">
        <v>249</v>
      </c>
      <c r="AD49" s="125" t="s">
        <v>236</v>
      </c>
      <c r="AE49" s="97" t="s">
        <v>294</v>
      </c>
      <c r="AF49" s="97" t="e">
        <f aca="true">IF(AF$2=0,INDIRECT("'"&amp;AD49&amp;"'!"&amp;AE49&amp;$AI$2),0)</f>
        <v>#REF!</v>
      </c>
      <c r="AG49" s="94"/>
      <c r="AH49" s="98" t="str">
        <f aca="false">+'廃棄物事業経費（歳入）'!B49</f>
        <v>43000</v>
      </c>
      <c r="AI49" s="98" t="n">
        <v>49</v>
      </c>
      <c r="AK49" s="119" t="s">
        <v>295</v>
      </c>
      <c r="AL49" s="120" t="s">
        <v>128</v>
      </c>
    </row>
    <row r="50" customFormat="false" ht="14.25" hidden="true" customHeight="false" outlineLevel="0" collapsed="false">
      <c r="AB50" s="120" t="s">
        <v>5</v>
      </c>
      <c r="AC50" s="140" t="s">
        <v>251</v>
      </c>
      <c r="AD50" s="125" t="s">
        <v>236</v>
      </c>
      <c r="AE50" s="97" t="s">
        <v>296</v>
      </c>
      <c r="AF50" s="97" t="e">
        <f aca="true">IF(AF$2=0,INDIRECT("'"&amp;AD50&amp;"'!"&amp;AE50&amp;$AI$2),0)</f>
        <v>#REF!</v>
      </c>
      <c r="AG50" s="94"/>
      <c r="AH50" s="98" t="str">
        <f aca="false">+'廃棄物事業経費（歳入）'!B50</f>
        <v>44000</v>
      </c>
      <c r="AI50" s="98" t="n">
        <v>50</v>
      </c>
      <c r="AK50" s="119" t="s">
        <v>297</v>
      </c>
      <c r="AL50" s="120" t="s">
        <v>130</v>
      </c>
    </row>
    <row r="51" customFormat="false" ht="14.25" hidden="true" customHeight="false" outlineLevel="0" collapsed="false">
      <c r="AB51" s="120" t="s">
        <v>5</v>
      </c>
      <c r="AC51" s="140" t="s">
        <v>253</v>
      </c>
      <c r="AD51" s="125" t="s">
        <v>236</v>
      </c>
      <c r="AE51" s="97" t="s">
        <v>298</v>
      </c>
      <c r="AF51" s="97" t="e">
        <f aca="true">IF(AF$2=0,INDIRECT("'"&amp;AD51&amp;"'!"&amp;AE51&amp;$AI$2),0)</f>
        <v>#REF!</v>
      </c>
      <c r="AG51" s="94"/>
      <c r="AH51" s="98" t="str">
        <f aca="false">+'廃棄物事業経費（歳入）'!B51</f>
        <v>45000</v>
      </c>
      <c r="AI51" s="98" t="n">
        <v>51</v>
      </c>
      <c r="AK51" s="119" t="s">
        <v>299</v>
      </c>
      <c r="AL51" s="120" t="s">
        <v>132</v>
      </c>
    </row>
    <row r="52" customFormat="false" ht="14.25" hidden="true" customHeight="false" outlineLevel="0" collapsed="false">
      <c r="AB52" s="120" t="s">
        <v>5</v>
      </c>
      <c r="AC52" s="140" t="s">
        <v>255</v>
      </c>
      <c r="AD52" s="125" t="s">
        <v>236</v>
      </c>
      <c r="AE52" s="97" t="s">
        <v>300</v>
      </c>
      <c r="AF52" s="97" t="e">
        <f aca="true">IF(AF$2=0,INDIRECT("'"&amp;AD52&amp;"'!"&amp;AE52&amp;$AI$2),0)</f>
        <v>#REF!</v>
      </c>
      <c r="AG52" s="94"/>
      <c r="AH52" s="98" t="str">
        <f aca="false">+'廃棄物事業経費（歳入）'!B52</f>
        <v>46000</v>
      </c>
      <c r="AI52" s="98" t="n">
        <v>52</v>
      </c>
      <c r="AK52" s="119" t="s">
        <v>301</v>
      </c>
      <c r="AL52" s="120" t="s">
        <v>134</v>
      </c>
    </row>
    <row r="53" customFormat="false" ht="14.25" hidden="true" customHeight="false" outlineLevel="0" collapsed="false">
      <c r="AB53" s="120" t="s">
        <v>5</v>
      </c>
      <c r="AC53" s="140" t="s">
        <v>257</v>
      </c>
      <c r="AD53" s="125" t="s">
        <v>236</v>
      </c>
      <c r="AE53" s="97" t="s">
        <v>302</v>
      </c>
      <c r="AF53" s="97" t="e">
        <f aca="true">IF(AF$2=0,INDIRECT("'"&amp;AD53&amp;"'!"&amp;AE53&amp;$AI$2),0)</f>
        <v>#REF!</v>
      </c>
      <c r="AG53" s="94"/>
      <c r="AH53" s="98" t="str">
        <f aca="false">+'廃棄物事業経費（歳入）'!B53</f>
        <v>47000</v>
      </c>
      <c r="AI53" s="98" t="n">
        <v>53</v>
      </c>
      <c r="AK53" s="119" t="s">
        <v>303</v>
      </c>
      <c r="AL53" s="120" t="s">
        <v>136</v>
      </c>
    </row>
    <row r="54" customFormat="false" ht="14.25" hidden="true" customHeight="false" outlineLevel="0" collapsed="false">
      <c r="AB54" s="120" t="s">
        <v>5</v>
      </c>
      <c r="AC54" s="140" t="s">
        <v>259</v>
      </c>
      <c r="AD54" s="125" t="s">
        <v>236</v>
      </c>
      <c r="AE54" s="97" t="s">
        <v>304</v>
      </c>
      <c r="AF54" s="97" t="e">
        <f aca="true">IF(AF$2=0,INDIRECT("'"&amp;AD54&amp;"'!"&amp;AE54&amp;$AI$2),0)</f>
        <v>#REF!</v>
      </c>
      <c r="AG54" s="94"/>
      <c r="AH54" s="98" t="str">
        <f aca="false">+'廃棄物事業経費（歳入）'!B54</f>
        <v>48000</v>
      </c>
      <c r="AI54" s="98" t="n">
        <v>54</v>
      </c>
    </row>
    <row r="55" customFormat="false" ht="14.25" hidden="true" customHeight="false" outlineLevel="0" collapsed="false">
      <c r="AB55" s="120" t="s">
        <v>5</v>
      </c>
      <c r="AC55" s="124" t="s">
        <v>21</v>
      </c>
      <c r="AD55" s="125" t="s">
        <v>236</v>
      </c>
      <c r="AE55" s="97" t="s">
        <v>305</v>
      </c>
      <c r="AF55" s="97" t="e">
        <f aca="true">IF(AF$2=0,INDIRECT("'"&amp;AD55&amp;"'!"&amp;AE55&amp;$AI$2),0)</f>
        <v>#REF!</v>
      </c>
      <c r="AG55" s="94"/>
      <c r="AH55" s="98" t="n">
        <f aca="false">+'廃棄物事業経費（歳入）'!B55</f>
        <v>0</v>
      </c>
      <c r="AI55" s="98" t="n">
        <v>55</v>
      </c>
    </row>
    <row r="56" customFormat="false" ht="14.25" hidden="true" customHeight="false" outlineLevel="0" collapsed="false">
      <c r="AB56" s="120" t="s">
        <v>5</v>
      </c>
      <c r="AC56" s="140" t="s">
        <v>263</v>
      </c>
      <c r="AD56" s="125" t="s">
        <v>236</v>
      </c>
      <c r="AE56" s="97" t="s">
        <v>306</v>
      </c>
      <c r="AF56" s="97" t="e">
        <f aca="true">IF(AF$2=0,INDIRECT("'"&amp;AD56&amp;"'!"&amp;AE56&amp;$AI$2),0)</f>
        <v>#REF!</v>
      </c>
      <c r="AG56" s="94"/>
      <c r="AH56" s="98" t="n">
        <f aca="false">+'廃棄物事業経費（歳入）'!B56</f>
        <v>0</v>
      </c>
      <c r="AI56" s="98" t="n">
        <v>56</v>
      </c>
    </row>
    <row r="57" customFormat="false" ht="14.25" hidden="true" customHeight="false" outlineLevel="0" collapsed="false">
      <c r="AB57" s="120" t="s">
        <v>5</v>
      </c>
      <c r="AC57" s="140" t="s">
        <v>266</v>
      </c>
      <c r="AD57" s="125" t="s">
        <v>236</v>
      </c>
      <c r="AE57" s="97" t="s">
        <v>307</v>
      </c>
      <c r="AF57" s="97" t="e">
        <f aca="true">IF(AF$2=0,INDIRECT("'"&amp;AD57&amp;"'!"&amp;AE57&amp;$AI$2),0)</f>
        <v>#REF!</v>
      </c>
      <c r="AG57" s="94"/>
      <c r="AH57" s="98" t="n">
        <f aca="false">+'廃棄物事業経費（歳入）'!B57</f>
        <v>0</v>
      </c>
      <c r="AI57" s="98" t="n">
        <v>57</v>
      </c>
    </row>
    <row r="58" customFormat="false" ht="14.25" hidden="true" customHeight="false" outlineLevel="0" collapsed="false">
      <c r="AB58" s="120" t="s">
        <v>5</v>
      </c>
      <c r="AC58" s="140" t="s">
        <v>269</v>
      </c>
      <c r="AD58" s="125" t="s">
        <v>236</v>
      </c>
      <c r="AE58" s="97" t="s">
        <v>308</v>
      </c>
      <c r="AF58" s="97" t="e">
        <f aca="true">IF(AF$2=0,INDIRECT("'"&amp;AD58&amp;"'!"&amp;AE58&amp;$AI$2),0)</f>
        <v>#REF!</v>
      </c>
      <c r="AG58" s="94"/>
      <c r="AH58" s="98" t="n">
        <f aca="false">+'廃棄物事業経費（歳入）'!B58</f>
        <v>0</v>
      </c>
      <c r="AI58" s="98" t="n">
        <v>58</v>
      </c>
    </row>
    <row r="59" customFormat="false" ht="14.25" hidden="true" customHeight="false" outlineLevel="0" collapsed="false">
      <c r="AB59" s="120" t="s">
        <v>5</v>
      </c>
      <c r="AC59" s="140" t="s">
        <v>13</v>
      </c>
      <c r="AD59" s="125" t="s">
        <v>236</v>
      </c>
      <c r="AE59" s="97" t="s">
        <v>309</v>
      </c>
      <c r="AF59" s="97" t="e">
        <f aca="true">IF(AF$2=0,INDIRECT("'"&amp;AD59&amp;"'!"&amp;AE59&amp;$AI$2),0)</f>
        <v>#REF!</v>
      </c>
      <c r="AG59" s="94"/>
      <c r="AH59" s="98" t="n">
        <f aca="false">+'廃棄物事業経費（歳入）'!B59</f>
        <v>0</v>
      </c>
      <c r="AI59" s="98" t="n">
        <v>59</v>
      </c>
    </row>
    <row r="60" customFormat="false" ht="14.25" hidden="true" customHeight="false" outlineLevel="0" collapsed="false">
      <c r="AB60" s="120" t="s">
        <v>5</v>
      </c>
      <c r="AC60" s="140" t="s">
        <v>208</v>
      </c>
      <c r="AD60" s="125" t="s">
        <v>236</v>
      </c>
      <c r="AE60" s="97" t="s">
        <v>310</v>
      </c>
      <c r="AF60" s="97" t="e">
        <f aca="true">IF(AF$2=0,INDIRECT("'"&amp;AD60&amp;"'!"&amp;AE60&amp;$AI$2),0)</f>
        <v>#REF!</v>
      </c>
      <c r="AG60" s="94"/>
      <c r="AH60" s="98" t="n">
        <f aca="false">+'廃棄物事業経費（歳入）'!B60</f>
        <v>0</v>
      </c>
      <c r="AI60" s="98" t="n">
        <v>60</v>
      </c>
    </row>
    <row r="61" customFormat="false" ht="14.25" hidden="true" customHeight="false" outlineLevel="0" collapsed="false">
      <c r="AB61" s="120" t="s">
        <v>5</v>
      </c>
      <c r="AC61" s="140" t="s">
        <v>24</v>
      </c>
      <c r="AD61" s="125" t="s">
        <v>236</v>
      </c>
      <c r="AE61" s="97" t="s">
        <v>311</v>
      </c>
      <c r="AF61" s="97" t="e">
        <f aca="true">IF(AF$2=0,INDIRECT("'"&amp;AD61&amp;"'!"&amp;AE61&amp;$AI$2),0)</f>
        <v>#REF!</v>
      </c>
      <c r="AG61" s="94"/>
      <c r="AH61" s="98" t="n">
        <f aca="false">+'廃棄物事業経費（歳入）'!B61</f>
        <v>0</v>
      </c>
      <c r="AI61" s="98" t="n">
        <v>61</v>
      </c>
    </row>
    <row r="62" customFormat="false" ht="14.25" hidden="true" customHeight="false" outlineLevel="0" collapsed="false">
      <c r="AB62" s="120" t="s">
        <v>5</v>
      </c>
      <c r="AC62" s="140" t="s">
        <v>13</v>
      </c>
      <c r="AD62" s="125" t="s">
        <v>236</v>
      </c>
      <c r="AE62" s="97" t="s">
        <v>312</v>
      </c>
      <c r="AF62" s="97" t="e">
        <f aca="true">IF(AF$2=0,INDIRECT("'"&amp;AD62&amp;"'!"&amp;AE62&amp;$AI$2),0)</f>
        <v>#REF!</v>
      </c>
      <c r="AG62" s="94"/>
      <c r="AH62" s="98" t="n">
        <f aca="false">+'廃棄物事業経費（歳入）'!B62</f>
        <v>0</v>
      </c>
      <c r="AI62" s="98" t="n">
        <v>62</v>
      </c>
    </row>
    <row r="63" customFormat="false" ht="14.25" hidden="true" customHeight="false" outlineLevel="0" collapsed="false">
      <c r="AC63" s="94"/>
      <c r="AD63" s="94"/>
      <c r="AE63" s="94"/>
      <c r="AF63" s="94"/>
      <c r="AG63" s="94"/>
      <c r="AH63" s="98" t="n">
        <f aca="false">+'廃棄物事業経費（歳入）'!B63</f>
        <v>0</v>
      </c>
      <c r="AI63" s="98" t="n">
        <v>63</v>
      </c>
    </row>
    <row r="64" customFormat="false" ht="14.25" hidden="true" customHeight="false" outlineLevel="0" collapsed="false">
      <c r="AC64" s="94"/>
      <c r="AD64" s="94"/>
      <c r="AE64" s="94"/>
      <c r="AF64" s="94"/>
      <c r="AG64" s="94"/>
      <c r="AH64" s="98" t="n">
        <f aca="false">+'廃棄物事業経費（歳入）'!B64</f>
        <v>0</v>
      </c>
      <c r="AI64" s="98" t="n">
        <v>64</v>
      </c>
    </row>
    <row r="65" customFormat="false" ht="14.25" hidden="true" customHeight="false" outlineLevel="0" collapsed="false">
      <c r="AH65" s="98" t="n">
        <f aca="false">+'廃棄物事業経費（歳入）'!B65</f>
        <v>0</v>
      </c>
      <c r="AI65" s="98" t="n">
        <v>65</v>
      </c>
    </row>
    <row r="66" customFormat="false" ht="14.25" hidden="true" customHeight="false" outlineLevel="0" collapsed="false">
      <c r="AH66" s="98" t="n">
        <f aca="false">+'廃棄物事業経費（歳入）'!B66</f>
        <v>0</v>
      </c>
      <c r="AI66" s="98" t="n">
        <v>66</v>
      </c>
    </row>
    <row r="67" customFormat="false" ht="14.25" hidden="true" customHeight="false" outlineLevel="0" collapsed="false">
      <c r="AH67" s="98" t="n">
        <f aca="false">+'廃棄物事業経費（歳入）'!B67</f>
        <v>0</v>
      </c>
      <c r="AI67" s="98" t="n">
        <v>67</v>
      </c>
    </row>
    <row r="68" customFormat="false" ht="14.25" hidden="true" customHeight="false" outlineLevel="0" collapsed="false">
      <c r="AH68" s="98" t="n">
        <f aca="false">+'廃棄物事業経費（歳入）'!B68</f>
        <v>0</v>
      </c>
      <c r="AI68" s="98" t="n">
        <v>68</v>
      </c>
    </row>
    <row r="69" customFormat="false" ht="14.25" hidden="true" customHeight="false" outlineLevel="0" collapsed="false">
      <c r="AH69" s="98" t="n">
        <f aca="false">+'廃棄物事業経費（歳入）'!B69</f>
        <v>0</v>
      </c>
      <c r="AI69" s="98" t="n">
        <v>69</v>
      </c>
    </row>
    <row r="70" customFormat="false" ht="14.25" hidden="true" customHeight="false" outlineLevel="0" collapsed="false">
      <c r="AH70" s="98" t="n">
        <f aca="false">+'廃棄物事業経費（歳入）'!B70</f>
        <v>0</v>
      </c>
      <c r="AI70" s="98" t="n">
        <v>70</v>
      </c>
    </row>
    <row r="71" customFormat="false" ht="14.25" hidden="true" customHeight="false" outlineLevel="0" collapsed="false">
      <c r="AH71" s="98" t="n">
        <f aca="false">+'廃棄物事業経費（歳入）'!B71</f>
        <v>0</v>
      </c>
      <c r="AI71" s="98" t="n">
        <v>71</v>
      </c>
    </row>
    <row r="72" customFormat="false" ht="14.25" hidden="true" customHeight="false" outlineLevel="0" collapsed="false">
      <c r="AH72" s="98" t="n">
        <f aca="false">+'廃棄物事業経費（歳入）'!B72</f>
        <v>0</v>
      </c>
      <c r="AI72" s="98" t="n">
        <v>72</v>
      </c>
    </row>
    <row r="73" customFormat="false" ht="14.25" hidden="true" customHeight="false" outlineLevel="0" collapsed="false">
      <c r="AH73" s="98" t="n">
        <f aca="false">+'廃棄物事業経費（歳入）'!B73</f>
        <v>0</v>
      </c>
      <c r="AI73" s="98" t="n">
        <v>73</v>
      </c>
    </row>
    <row r="74" customFormat="false" ht="14.25" hidden="true" customHeight="false" outlineLevel="0" collapsed="false">
      <c r="AH74" s="98" t="n">
        <f aca="false">+'廃棄物事業経費（歳入）'!B74</f>
        <v>0</v>
      </c>
      <c r="AI74" s="98" t="n">
        <v>74</v>
      </c>
    </row>
    <row r="75" customFormat="false" ht="14.25" hidden="true" customHeight="false" outlineLevel="0" collapsed="false">
      <c r="AH75" s="98" t="n">
        <f aca="false">+'廃棄物事業経費（歳入）'!B75</f>
        <v>0</v>
      </c>
      <c r="AI75" s="98" t="n">
        <v>75</v>
      </c>
    </row>
    <row r="76" customFormat="false" ht="14.25" hidden="true" customHeight="false" outlineLevel="0" collapsed="false">
      <c r="AH76" s="98" t="n">
        <f aca="false">+'廃棄物事業経費（歳入）'!B76</f>
        <v>0</v>
      </c>
      <c r="AI76" s="98" t="n">
        <v>76</v>
      </c>
    </row>
    <row r="77" customFormat="false" ht="14.25" hidden="true" customHeight="false" outlineLevel="0" collapsed="false">
      <c r="AH77" s="98" t="n">
        <f aca="false">+'廃棄物事業経費（歳入）'!B77</f>
        <v>0</v>
      </c>
      <c r="AI77" s="98" t="n">
        <v>77</v>
      </c>
    </row>
    <row r="78" customFormat="false" ht="14.25" hidden="true" customHeight="false" outlineLevel="0" collapsed="false">
      <c r="AH78" s="98" t="n">
        <f aca="false">+'廃棄物事業経費（歳入）'!B78</f>
        <v>0</v>
      </c>
      <c r="AI78" s="98" t="n">
        <v>78</v>
      </c>
    </row>
    <row r="79" customFormat="false" ht="14.25" hidden="true" customHeight="false" outlineLevel="0" collapsed="false">
      <c r="AH79" s="98" t="n">
        <f aca="false">+'廃棄物事業経費（歳入）'!B79</f>
        <v>0</v>
      </c>
      <c r="AI79" s="98" t="n">
        <v>79</v>
      </c>
    </row>
    <row r="80" customFormat="false" ht="14.25" hidden="true" customHeight="false" outlineLevel="0" collapsed="false">
      <c r="AH80" s="98" t="n">
        <f aca="false">+'廃棄物事業経費（歳入）'!B80</f>
        <v>0</v>
      </c>
      <c r="AI80" s="98" t="n">
        <v>80</v>
      </c>
    </row>
    <row r="81" customFormat="false" ht="14.25" hidden="true" customHeight="false" outlineLevel="0" collapsed="false">
      <c r="AH81" s="98" t="n">
        <f aca="false">+'廃棄物事業経費（歳入）'!B81</f>
        <v>0</v>
      </c>
      <c r="AI81" s="98" t="n">
        <v>81</v>
      </c>
    </row>
    <row r="82" customFormat="false" ht="14.25" hidden="true" customHeight="false" outlineLevel="0" collapsed="false">
      <c r="AH82" s="98" t="n">
        <f aca="false">+'廃棄物事業経費（歳入）'!B82</f>
        <v>0</v>
      </c>
      <c r="AI82" s="98" t="n">
        <v>82</v>
      </c>
    </row>
    <row r="83" customFormat="false" ht="14.25" hidden="true" customHeight="false" outlineLevel="0" collapsed="false">
      <c r="AH83" s="98" t="n">
        <f aca="false">+'廃棄物事業経費（歳入）'!B83</f>
        <v>0</v>
      </c>
      <c r="AI83" s="98" t="n">
        <v>83</v>
      </c>
    </row>
    <row r="84" customFormat="false" ht="14.25" hidden="true" customHeight="false" outlineLevel="0" collapsed="false">
      <c r="AH84" s="98" t="n">
        <f aca="false">+'廃棄物事業経費（歳入）'!B84</f>
        <v>0</v>
      </c>
      <c r="AI84" s="98" t="n">
        <v>84</v>
      </c>
    </row>
    <row r="85" customFormat="false" ht="14.25" hidden="true" customHeight="false" outlineLevel="0" collapsed="false">
      <c r="AH85" s="98" t="n">
        <f aca="false">+'廃棄物事業経費（歳入）'!B85</f>
        <v>0</v>
      </c>
      <c r="AI85" s="98" t="n">
        <v>85</v>
      </c>
    </row>
    <row r="86" customFormat="false" ht="14.25" hidden="true" customHeight="false" outlineLevel="0" collapsed="false">
      <c r="AH86" s="98" t="n">
        <f aca="false">+'廃棄物事業経費（歳入）'!B86</f>
        <v>0</v>
      </c>
      <c r="AI86" s="98" t="n">
        <v>86</v>
      </c>
    </row>
    <row r="87" customFormat="false" ht="14.25" hidden="true" customHeight="false" outlineLevel="0" collapsed="false">
      <c r="AH87" s="98" t="n">
        <f aca="false">+'廃棄物事業経費（歳入）'!B87</f>
        <v>0</v>
      </c>
      <c r="AI87" s="98" t="n">
        <v>87</v>
      </c>
    </row>
    <row r="88" customFormat="false" ht="14.25" hidden="true" customHeight="false" outlineLevel="0" collapsed="false">
      <c r="AH88" s="98" t="n">
        <f aca="false">+'廃棄物事業経費（歳入）'!B88</f>
        <v>0</v>
      </c>
      <c r="AI88" s="98" t="n">
        <v>88</v>
      </c>
    </row>
    <row r="89" customFormat="false" ht="14.25" hidden="true" customHeight="false" outlineLevel="0" collapsed="false">
      <c r="AH89" s="98" t="n">
        <f aca="false">+'廃棄物事業経費（歳入）'!B89</f>
        <v>0</v>
      </c>
      <c r="AI89" s="98" t="n">
        <v>89</v>
      </c>
    </row>
    <row r="90" customFormat="false" ht="14.25" hidden="true" customHeight="false" outlineLevel="0" collapsed="false">
      <c r="AH90" s="98" t="n">
        <f aca="false">+'廃棄物事業経費（歳入）'!B90</f>
        <v>0</v>
      </c>
      <c r="AI90" s="98" t="n">
        <v>90</v>
      </c>
    </row>
    <row r="91" customFormat="false" ht="14.25" hidden="true" customHeight="false" outlineLevel="0" collapsed="false">
      <c r="AH91" s="98" t="n">
        <f aca="false">+'廃棄物事業経費（歳入）'!B91</f>
        <v>0</v>
      </c>
      <c r="AI91" s="98" t="n">
        <v>91</v>
      </c>
    </row>
    <row r="92" customFormat="false" ht="14.25" hidden="true" customHeight="false" outlineLevel="0" collapsed="false">
      <c r="AH92" s="98" t="n">
        <f aca="false">+'廃棄物事業経費（歳入）'!B92</f>
        <v>0</v>
      </c>
      <c r="AI92" s="98" t="n">
        <v>92</v>
      </c>
    </row>
    <row r="93" customFormat="false" ht="14.25" hidden="true" customHeight="false" outlineLevel="0" collapsed="false">
      <c r="AH93" s="98" t="n">
        <f aca="false">+'廃棄物事業経費（歳入）'!B93</f>
        <v>0</v>
      </c>
      <c r="AI93" s="98" t="n">
        <v>93</v>
      </c>
    </row>
    <row r="94" customFormat="false" ht="14.25" hidden="true" customHeight="false" outlineLevel="0" collapsed="false">
      <c r="AH94" s="98" t="n">
        <f aca="false">+'廃棄物事業経費（歳入）'!B94</f>
        <v>0</v>
      </c>
      <c r="AI94" s="98" t="n">
        <v>94</v>
      </c>
    </row>
    <row r="95" customFormat="false" ht="14.25" hidden="true" customHeight="false" outlineLevel="0" collapsed="false">
      <c r="AH95" s="98" t="n">
        <f aca="false">+'廃棄物事業経費（歳入）'!B95</f>
        <v>0</v>
      </c>
      <c r="AI95" s="98" t="n">
        <v>95</v>
      </c>
    </row>
    <row r="96" customFormat="false" ht="14.25" hidden="true" customHeight="false" outlineLevel="0" collapsed="false">
      <c r="AH96" s="98" t="n">
        <f aca="false">+'廃棄物事業経費（歳入）'!B96</f>
        <v>0</v>
      </c>
      <c r="AI96" s="98" t="n">
        <v>96</v>
      </c>
    </row>
    <row r="97" customFormat="false" ht="14.25" hidden="true" customHeight="false" outlineLevel="0" collapsed="false">
      <c r="AH97" s="98" t="n">
        <f aca="false">+'廃棄物事業経費（歳入）'!B97</f>
        <v>0</v>
      </c>
      <c r="AI97" s="98" t="n">
        <v>97</v>
      </c>
    </row>
    <row r="98" customFormat="false" ht="14.25" hidden="true" customHeight="false" outlineLevel="0" collapsed="false">
      <c r="AH98" s="98" t="n">
        <f aca="false">+'廃棄物事業経費（歳入）'!B98</f>
        <v>0</v>
      </c>
      <c r="AI98" s="98" t="n">
        <v>98</v>
      </c>
    </row>
    <row r="99" customFormat="false" ht="14.25" hidden="true" customHeight="false" outlineLevel="0" collapsed="false">
      <c r="AH99" s="98" t="n">
        <f aca="false">+'廃棄物事業経費（歳入）'!B99</f>
        <v>0</v>
      </c>
      <c r="AI99" s="98" t="n">
        <v>99</v>
      </c>
    </row>
    <row r="100" customFormat="false" ht="14.25" hidden="true" customHeight="false" outlineLevel="0" collapsed="false">
      <c r="AH100" s="98" t="n">
        <f aca="false">+'廃棄物事業経費（歳入）'!B100</f>
        <v>0</v>
      </c>
      <c r="AI100" s="98" t="n">
        <v>100</v>
      </c>
    </row>
    <row r="101" customFormat="false" ht="14.25" hidden="true" customHeight="false" outlineLevel="0" collapsed="false">
      <c r="AH101" s="98" t="n">
        <f aca="false">+'廃棄物事業経費（歳入）'!B101</f>
        <v>0</v>
      </c>
      <c r="AI101" s="98" t="n">
        <v>101</v>
      </c>
    </row>
    <row r="102" customFormat="false" ht="14.25" hidden="true" customHeight="false" outlineLevel="0" collapsed="false">
      <c r="AH102" s="98" t="n">
        <f aca="false">+'廃棄物事業経費（歳入）'!B102</f>
        <v>0</v>
      </c>
      <c r="AI102" s="98" t="n">
        <v>102</v>
      </c>
    </row>
    <row r="103" customFormat="false" ht="14.25" hidden="true" customHeight="false" outlineLevel="0" collapsed="false">
      <c r="AH103" s="98" t="n">
        <f aca="false">+'廃棄物事業経費（歳入）'!B103</f>
        <v>0</v>
      </c>
      <c r="AI103" s="98" t="n">
        <v>103</v>
      </c>
    </row>
    <row r="104" customFormat="false" ht="14.25" hidden="true" customHeight="false" outlineLevel="0" collapsed="false">
      <c r="AH104" s="98" t="n">
        <f aca="false">+'廃棄物事業経費（歳入）'!B104</f>
        <v>0</v>
      </c>
      <c r="AI104" s="98" t="n">
        <v>104</v>
      </c>
    </row>
    <row r="105" customFormat="false" ht="14.25" hidden="true" customHeight="false" outlineLevel="0" collapsed="false">
      <c r="AH105" s="98" t="n">
        <f aca="false">+'廃棄物事業経費（歳入）'!B105</f>
        <v>0</v>
      </c>
      <c r="AI105" s="98" t="n">
        <v>105</v>
      </c>
    </row>
    <row r="106" customFormat="false" ht="14.25" hidden="true" customHeight="false" outlineLevel="0" collapsed="false">
      <c r="AH106" s="98" t="n">
        <f aca="false">+'廃棄物事業経費（歳入）'!B106</f>
        <v>0</v>
      </c>
      <c r="AI106" s="98" t="n">
        <v>106</v>
      </c>
    </row>
    <row r="107" customFormat="false" ht="14.25" hidden="true" customHeight="false" outlineLevel="0" collapsed="false">
      <c r="AH107" s="98" t="n">
        <f aca="false">+'廃棄物事業経費（歳入）'!B107</f>
        <v>0</v>
      </c>
      <c r="AI107" s="98" t="n">
        <v>107</v>
      </c>
    </row>
    <row r="108" customFormat="false" ht="14.25" hidden="true" customHeight="false" outlineLevel="0" collapsed="false">
      <c r="AH108" s="98" t="n">
        <f aca="false">+'廃棄物事業経費（歳入）'!B108</f>
        <v>0</v>
      </c>
      <c r="AI108" s="98" t="n">
        <v>108</v>
      </c>
    </row>
    <row r="109" customFormat="false" ht="14.25" hidden="true" customHeight="false" outlineLevel="0" collapsed="false">
      <c r="AH109" s="98" t="n">
        <f aca="false">+'廃棄物事業経費（歳入）'!B109</f>
        <v>0</v>
      </c>
      <c r="AI109" s="98" t="n">
        <v>109</v>
      </c>
    </row>
    <row r="110" customFormat="false" ht="14.25" hidden="true" customHeight="false" outlineLevel="0" collapsed="false">
      <c r="AH110" s="98" t="n">
        <f aca="false">+'廃棄物事業経費（歳入）'!B110</f>
        <v>0</v>
      </c>
      <c r="AI110" s="98" t="n">
        <v>110</v>
      </c>
    </row>
    <row r="111" customFormat="false" ht="14.25" hidden="true" customHeight="false" outlineLevel="0" collapsed="false">
      <c r="AH111" s="98" t="n">
        <f aca="false">+'廃棄物事業経費（歳入）'!B111</f>
        <v>0</v>
      </c>
      <c r="AI111" s="98" t="n">
        <v>111</v>
      </c>
    </row>
    <row r="112" customFormat="false" ht="14.25" hidden="true" customHeight="false" outlineLevel="0" collapsed="false">
      <c r="AH112" s="98" t="n">
        <f aca="false">+'廃棄物事業経費（歳入）'!B112</f>
        <v>0</v>
      </c>
      <c r="AI112" s="98" t="n">
        <v>112</v>
      </c>
    </row>
    <row r="113" customFormat="false" ht="14.25" hidden="true" customHeight="false" outlineLevel="0" collapsed="false">
      <c r="AH113" s="98" t="n">
        <f aca="false">+'廃棄物事業経費（歳入）'!B113</f>
        <v>0</v>
      </c>
      <c r="AI113" s="98" t="n">
        <v>113</v>
      </c>
    </row>
    <row r="114" customFormat="false" ht="14.25" hidden="true" customHeight="false" outlineLevel="0" collapsed="false">
      <c r="AH114" s="98" t="n">
        <f aca="false">+'廃棄物事業経費（歳入）'!B114</f>
        <v>0</v>
      </c>
      <c r="AI114" s="98" t="n">
        <v>114</v>
      </c>
    </row>
    <row r="115" customFormat="false" ht="14.25" hidden="true" customHeight="false" outlineLevel="0" collapsed="false">
      <c r="AH115" s="98" t="n">
        <f aca="false">+'廃棄物事業経費（歳入）'!B115</f>
        <v>0</v>
      </c>
      <c r="AI115" s="98" t="n">
        <v>115</v>
      </c>
    </row>
    <row r="116" customFormat="false" ht="14.25" hidden="true" customHeight="false" outlineLevel="0" collapsed="false">
      <c r="AH116" s="98" t="n">
        <f aca="false">+'廃棄物事業経費（歳入）'!B116</f>
        <v>0</v>
      </c>
      <c r="AI116" s="98" t="n">
        <v>116</v>
      </c>
    </row>
    <row r="117" customFormat="false" ht="14.25" hidden="true" customHeight="false" outlineLevel="0" collapsed="false">
      <c r="AH117" s="98" t="n">
        <f aca="false">+'廃棄物事業経費（歳入）'!B117</f>
        <v>0</v>
      </c>
      <c r="AI117" s="98" t="n">
        <v>117</v>
      </c>
    </row>
    <row r="118" customFormat="false" ht="14.25" hidden="true" customHeight="false" outlineLevel="0" collapsed="false">
      <c r="AH118" s="98" t="n">
        <f aca="false">+'廃棄物事業経費（歳入）'!B118</f>
        <v>0</v>
      </c>
      <c r="AI118" s="98" t="n">
        <v>118</v>
      </c>
    </row>
    <row r="119" customFormat="false" ht="14.25" hidden="true" customHeight="false" outlineLevel="0" collapsed="false">
      <c r="AH119" s="98" t="n">
        <f aca="false">+'廃棄物事業経費（歳入）'!B119</f>
        <v>0</v>
      </c>
      <c r="AI119" s="98" t="n">
        <v>119</v>
      </c>
    </row>
    <row r="120" customFormat="false" ht="14.25" hidden="true" customHeight="false" outlineLevel="0" collapsed="false">
      <c r="AH120" s="98" t="n">
        <f aca="false">+'廃棄物事業経費（歳入）'!B120</f>
        <v>0</v>
      </c>
      <c r="AI120" s="98" t="n">
        <v>120</v>
      </c>
    </row>
    <row r="121" customFormat="false" ht="14.25" hidden="true" customHeight="false" outlineLevel="0" collapsed="false">
      <c r="AH121" s="98" t="n">
        <f aca="false">+'廃棄物事業経費（歳入）'!B121</f>
        <v>0</v>
      </c>
      <c r="AI121" s="98" t="n">
        <v>121</v>
      </c>
    </row>
    <row r="122" customFormat="false" ht="14.25" hidden="true" customHeight="false" outlineLevel="0" collapsed="false">
      <c r="AH122" s="98" t="n">
        <f aca="false">+'廃棄物事業経費（歳入）'!B122</f>
        <v>0</v>
      </c>
      <c r="AI122" s="98" t="n">
        <v>122</v>
      </c>
    </row>
    <row r="123" customFormat="false" ht="14.25" hidden="true" customHeight="false" outlineLevel="0" collapsed="false">
      <c r="AH123" s="98" t="n">
        <f aca="false">+'廃棄物事業経費（歳入）'!B123</f>
        <v>0</v>
      </c>
      <c r="AI123" s="98" t="n">
        <v>123</v>
      </c>
    </row>
    <row r="124" customFormat="false" ht="14.25" hidden="true" customHeight="false" outlineLevel="0" collapsed="false">
      <c r="AH124" s="98" t="n">
        <f aca="false">+'廃棄物事業経費（歳入）'!B124</f>
        <v>0</v>
      </c>
      <c r="AI124" s="98" t="n">
        <v>124</v>
      </c>
    </row>
    <row r="125" customFormat="false" ht="14.25" hidden="true" customHeight="false" outlineLevel="0" collapsed="false">
      <c r="AH125" s="98" t="n">
        <f aca="false">+'廃棄物事業経費（歳入）'!B125</f>
        <v>0</v>
      </c>
      <c r="AI125" s="98" t="n">
        <v>125</v>
      </c>
    </row>
    <row r="126" customFormat="false" ht="14.25" hidden="true" customHeight="false" outlineLevel="0" collapsed="false">
      <c r="AH126" s="98" t="n">
        <f aca="false">+'廃棄物事業経費（歳入）'!B126</f>
        <v>0</v>
      </c>
      <c r="AI126" s="98" t="n">
        <v>126</v>
      </c>
    </row>
    <row r="127" customFormat="false" ht="14.25" hidden="true" customHeight="false" outlineLevel="0" collapsed="false">
      <c r="AH127" s="98" t="n">
        <f aca="false">+'廃棄物事業経費（歳入）'!B127</f>
        <v>0</v>
      </c>
      <c r="AI127" s="98" t="n">
        <v>127</v>
      </c>
    </row>
    <row r="128" customFormat="false" ht="14.25" hidden="true" customHeight="false" outlineLevel="0" collapsed="false">
      <c r="AH128" s="98" t="n">
        <f aca="false">+'廃棄物事業経費（歳入）'!B128</f>
        <v>0</v>
      </c>
      <c r="AI128" s="98" t="n">
        <v>128</v>
      </c>
    </row>
    <row r="129" customFormat="false" ht="14.25" hidden="true" customHeight="false" outlineLevel="0" collapsed="false">
      <c r="AH129" s="98" t="n">
        <f aca="false">+'廃棄物事業経費（歳入）'!B129</f>
        <v>0</v>
      </c>
      <c r="AI129" s="98" t="n">
        <v>129</v>
      </c>
    </row>
    <row r="130" customFormat="false" ht="14.25" hidden="true" customHeight="false" outlineLevel="0" collapsed="false">
      <c r="AH130" s="98" t="n">
        <f aca="false">+'廃棄物事業経費（歳入）'!B130</f>
        <v>0</v>
      </c>
      <c r="AI130" s="98" t="n">
        <v>130</v>
      </c>
    </row>
    <row r="131" customFormat="false" ht="14.25" hidden="true" customHeight="false" outlineLevel="0" collapsed="false">
      <c r="AH131" s="98" t="n">
        <f aca="false">+'廃棄物事業経費（歳入）'!B131</f>
        <v>0</v>
      </c>
      <c r="AI131" s="98" t="n">
        <v>131</v>
      </c>
    </row>
    <row r="132" customFormat="false" ht="14.25" hidden="true" customHeight="false" outlineLevel="0" collapsed="false">
      <c r="AH132" s="98" t="n">
        <f aca="false">+'廃棄物事業経費（歳入）'!B132</f>
        <v>0</v>
      </c>
      <c r="AI132" s="98" t="n">
        <v>132</v>
      </c>
    </row>
    <row r="133" customFormat="false" ht="14.25" hidden="true" customHeight="false" outlineLevel="0" collapsed="false">
      <c r="AH133" s="98" t="n">
        <f aca="false">+'廃棄物事業経費（歳入）'!B133</f>
        <v>0</v>
      </c>
      <c r="AI133" s="98" t="n">
        <v>133</v>
      </c>
    </row>
    <row r="134" customFormat="false" ht="14.25" hidden="true" customHeight="false" outlineLevel="0" collapsed="false">
      <c r="AH134" s="98" t="n">
        <f aca="false">+'廃棄物事業経費（歳入）'!B134</f>
        <v>0</v>
      </c>
      <c r="AI134" s="98" t="n">
        <v>134</v>
      </c>
    </row>
    <row r="135" customFormat="false" ht="14.25" hidden="true" customHeight="false" outlineLevel="0" collapsed="false">
      <c r="AH135" s="98" t="n">
        <f aca="false">+'廃棄物事業経費（歳入）'!B135</f>
        <v>0</v>
      </c>
      <c r="AI135" s="98" t="n">
        <v>135</v>
      </c>
    </row>
    <row r="136" customFormat="false" ht="14.25" hidden="true" customHeight="false" outlineLevel="0" collapsed="false">
      <c r="AH136" s="98" t="n">
        <f aca="false">+'廃棄物事業経費（歳入）'!B136</f>
        <v>0</v>
      </c>
      <c r="AI136" s="98" t="n">
        <v>136</v>
      </c>
    </row>
    <row r="137" customFormat="false" ht="14.25" hidden="true" customHeight="false" outlineLevel="0" collapsed="false">
      <c r="AH137" s="98" t="n">
        <f aca="false">+'廃棄物事業経費（歳入）'!B137</f>
        <v>0</v>
      </c>
      <c r="AI137" s="98" t="n">
        <v>137</v>
      </c>
    </row>
    <row r="138" customFormat="false" ht="14.25" hidden="true" customHeight="false" outlineLevel="0" collapsed="false">
      <c r="AH138" s="98" t="n">
        <f aca="false">+'廃棄物事業経費（歳入）'!B138</f>
        <v>0</v>
      </c>
      <c r="AI138" s="98" t="n">
        <v>138</v>
      </c>
    </row>
    <row r="139" customFormat="false" ht="14.25" hidden="true" customHeight="false" outlineLevel="0" collapsed="false">
      <c r="AH139" s="98" t="n">
        <f aca="false">+'廃棄物事業経費（歳入）'!B139</f>
        <v>0</v>
      </c>
      <c r="AI139" s="98" t="n">
        <v>139</v>
      </c>
    </row>
    <row r="140" customFormat="false" ht="14.25" hidden="true" customHeight="false" outlineLevel="0" collapsed="false">
      <c r="AH140" s="98" t="n">
        <f aca="false">+'廃棄物事業経費（歳入）'!B140</f>
        <v>0</v>
      </c>
      <c r="AI140" s="98" t="n">
        <v>140</v>
      </c>
    </row>
    <row r="141" customFormat="false" ht="14.25" hidden="true" customHeight="false" outlineLevel="0" collapsed="false">
      <c r="AH141" s="98" t="n">
        <f aca="false">+'廃棄物事業経費（歳入）'!B141</f>
        <v>0</v>
      </c>
      <c r="AI141" s="98" t="n">
        <v>141</v>
      </c>
    </row>
    <row r="142" customFormat="false" ht="14.25" hidden="true" customHeight="false" outlineLevel="0" collapsed="false">
      <c r="AH142" s="98" t="n">
        <f aca="false">+'廃棄物事業経費（歳入）'!B142</f>
        <v>0</v>
      </c>
      <c r="AI142" s="98" t="n">
        <v>142</v>
      </c>
    </row>
    <row r="143" customFormat="false" ht="14.25" hidden="true" customHeight="false" outlineLevel="0" collapsed="false">
      <c r="AH143" s="98" t="n">
        <f aca="false">+'廃棄物事業経費（歳入）'!B143</f>
        <v>0</v>
      </c>
      <c r="AI143" s="98" t="n">
        <v>143</v>
      </c>
    </row>
    <row r="144" customFormat="false" ht="14.25" hidden="true" customHeight="false" outlineLevel="0" collapsed="false">
      <c r="AH144" s="98" t="n">
        <f aca="false">+'廃棄物事業経費（歳入）'!B144</f>
        <v>0</v>
      </c>
      <c r="AI144" s="98" t="n">
        <v>144</v>
      </c>
    </row>
    <row r="145" customFormat="false" ht="14.25" hidden="true" customHeight="false" outlineLevel="0" collapsed="false">
      <c r="AH145" s="98" t="n">
        <f aca="false">+'廃棄物事業経費（歳入）'!B145</f>
        <v>0</v>
      </c>
      <c r="AI145" s="98" t="n">
        <v>145</v>
      </c>
    </row>
    <row r="146" customFormat="false" ht="14.25" hidden="true" customHeight="false" outlineLevel="0" collapsed="false">
      <c r="AH146" s="98" t="n">
        <f aca="false">+'廃棄物事業経費（歳入）'!B146</f>
        <v>0</v>
      </c>
      <c r="AI146" s="98" t="n">
        <v>146</v>
      </c>
    </row>
    <row r="147" customFormat="false" ht="14.25" hidden="true" customHeight="false" outlineLevel="0" collapsed="false">
      <c r="AH147" s="98" t="n">
        <f aca="false">+'廃棄物事業経費（歳入）'!B147</f>
        <v>0</v>
      </c>
      <c r="AI147" s="98" t="n">
        <v>147</v>
      </c>
    </row>
    <row r="148" customFormat="false" ht="14.25" hidden="true" customHeight="false" outlineLevel="0" collapsed="false">
      <c r="AH148" s="98" t="n">
        <f aca="false">+'廃棄物事業経費（歳入）'!B148</f>
        <v>0</v>
      </c>
      <c r="AI148" s="98" t="n">
        <v>148</v>
      </c>
    </row>
    <row r="149" customFormat="false" ht="14.25" hidden="true" customHeight="false" outlineLevel="0" collapsed="false">
      <c r="AH149" s="98" t="n">
        <f aca="false">+'廃棄物事業経費（歳入）'!B149</f>
        <v>0</v>
      </c>
      <c r="AI149" s="98" t="n">
        <v>149</v>
      </c>
    </row>
    <row r="150" customFormat="false" ht="14.25" hidden="true" customHeight="false" outlineLevel="0" collapsed="false">
      <c r="AH150" s="98" t="n">
        <f aca="false">+'廃棄物事業経費（歳入）'!B150</f>
        <v>0</v>
      </c>
      <c r="AI150" s="98" t="n">
        <v>150</v>
      </c>
    </row>
    <row r="151" customFormat="false" ht="14.25" hidden="true" customHeight="false" outlineLevel="0" collapsed="false">
      <c r="AH151" s="98" t="n">
        <f aca="false">+'廃棄物事業経費（歳入）'!B151</f>
        <v>0</v>
      </c>
      <c r="AI151" s="98" t="n">
        <v>151</v>
      </c>
    </row>
    <row r="152" customFormat="false" ht="14.25" hidden="true" customHeight="false" outlineLevel="0" collapsed="false">
      <c r="AH152" s="98" t="n">
        <f aca="false">+'廃棄物事業経費（歳入）'!B152</f>
        <v>0</v>
      </c>
      <c r="AI152" s="98" t="n">
        <v>152</v>
      </c>
    </row>
    <row r="153" customFormat="false" ht="14.25" hidden="true" customHeight="false" outlineLevel="0" collapsed="false">
      <c r="AH153" s="98" t="n">
        <f aca="false">+'廃棄物事業経費（歳入）'!B153</f>
        <v>0</v>
      </c>
      <c r="AI153" s="98" t="n">
        <v>153</v>
      </c>
    </row>
    <row r="154" customFormat="false" ht="14.25" hidden="true" customHeight="false" outlineLevel="0" collapsed="false">
      <c r="AH154" s="98" t="n">
        <f aca="false">+'廃棄物事業経費（歳入）'!B154</f>
        <v>0</v>
      </c>
      <c r="AI154" s="98" t="n">
        <v>154</v>
      </c>
    </row>
    <row r="155" customFormat="false" ht="14.25" hidden="true" customHeight="false" outlineLevel="0" collapsed="false">
      <c r="AH155" s="98" t="n">
        <f aca="false">+'廃棄物事業経費（歳入）'!B155</f>
        <v>0</v>
      </c>
      <c r="AI155" s="98" t="n">
        <v>155</v>
      </c>
    </row>
    <row r="156" customFormat="false" ht="14.25" hidden="true" customHeight="false" outlineLevel="0" collapsed="false">
      <c r="AH156" s="98" t="n">
        <f aca="false">+'廃棄物事業経費（歳入）'!B156</f>
        <v>0</v>
      </c>
      <c r="AI156" s="98" t="n">
        <v>156</v>
      </c>
    </row>
    <row r="157" customFormat="false" ht="14.25" hidden="true" customHeight="false" outlineLevel="0" collapsed="false">
      <c r="AH157" s="98" t="n">
        <f aca="false">+'廃棄物事業経費（歳入）'!B157</f>
        <v>0</v>
      </c>
      <c r="AI157" s="98" t="n">
        <v>157</v>
      </c>
    </row>
    <row r="158" customFormat="false" ht="14.25" hidden="true" customHeight="false" outlineLevel="0" collapsed="false">
      <c r="AH158" s="98" t="n">
        <f aca="false">+'廃棄物事業経費（歳入）'!B158</f>
        <v>0</v>
      </c>
      <c r="AI158" s="98" t="n">
        <v>158</v>
      </c>
    </row>
    <row r="159" customFormat="false" ht="14.25" hidden="true" customHeight="false" outlineLevel="0" collapsed="false">
      <c r="AH159" s="98" t="n">
        <f aca="false">+'廃棄物事業経費（歳入）'!B159</f>
        <v>0</v>
      </c>
      <c r="AI159" s="98" t="n">
        <v>159</v>
      </c>
    </row>
    <row r="160" customFormat="false" ht="14.25" hidden="true" customHeight="false" outlineLevel="0" collapsed="false">
      <c r="AH160" s="98" t="n">
        <f aca="false">+'廃棄物事業経費（歳入）'!B160</f>
        <v>0</v>
      </c>
      <c r="AI160" s="98" t="n">
        <v>160</v>
      </c>
    </row>
    <row r="161" customFormat="false" ht="14.25" hidden="true" customHeight="false" outlineLevel="0" collapsed="false">
      <c r="AH161" s="98" t="n">
        <f aca="false">+'廃棄物事業経費（歳入）'!B161</f>
        <v>0</v>
      </c>
      <c r="AI161" s="98" t="n">
        <v>161</v>
      </c>
    </row>
    <row r="162" customFormat="false" ht="14.25" hidden="true" customHeight="false" outlineLevel="0" collapsed="false">
      <c r="AH162" s="98" t="n">
        <f aca="false">+'廃棄物事業経費（歳入）'!B162</f>
        <v>0</v>
      </c>
      <c r="AI162" s="98" t="n">
        <v>162</v>
      </c>
    </row>
    <row r="163" customFormat="false" ht="14.25" hidden="true" customHeight="false" outlineLevel="0" collapsed="false">
      <c r="AH163" s="98" t="n">
        <f aca="false">+'廃棄物事業経費（歳入）'!B163</f>
        <v>0</v>
      </c>
      <c r="AI163" s="98" t="n">
        <v>163</v>
      </c>
    </row>
    <row r="164" customFormat="false" ht="14.25" hidden="true" customHeight="false" outlineLevel="0" collapsed="false">
      <c r="AH164" s="98" t="n">
        <f aca="false">+'廃棄物事業経費（歳入）'!B164</f>
        <v>0</v>
      </c>
      <c r="AI164" s="98" t="n">
        <v>164</v>
      </c>
    </row>
    <row r="165" customFormat="false" ht="14.25" hidden="true" customHeight="false" outlineLevel="0" collapsed="false">
      <c r="AH165" s="98" t="n">
        <f aca="false">+'廃棄物事業経費（歳入）'!B165</f>
        <v>0</v>
      </c>
      <c r="AI165" s="98" t="n">
        <v>165</v>
      </c>
    </row>
    <row r="166" customFormat="false" ht="14.25" hidden="true" customHeight="false" outlineLevel="0" collapsed="false">
      <c r="AH166" s="98" t="n">
        <f aca="false">+'廃棄物事業経費（歳入）'!B166</f>
        <v>0</v>
      </c>
      <c r="AI166" s="98" t="n">
        <v>166</v>
      </c>
    </row>
    <row r="167" customFormat="false" ht="14.25" hidden="true" customHeight="false" outlineLevel="0" collapsed="false">
      <c r="AH167" s="98" t="n">
        <f aca="false">+'廃棄物事業経費（歳入）'!B167</f>
        <v>0</v>
      </c>
      <c r="AI167" s="98" t="n">
        <v>167</v>
      </c>
    </row>
    <row r="168" customFormat="false" ht="14.25" hidden="true" customHeight="false" outlineLevel="0" collapsed="false">
      <c r="AH168" s="98" t="n">
        <f aca="false">+'廃棄物事業経費（歳入）'!B168</f>
        <v>0</v>
      </c>
      <c r="AI168" s="98" t="n">
        <v>168</v>
      </c>
    </row>
    <row r="169" customFormat="false" ht="14.25" hidden="true" customHeight="false" outlineLevel="0" collapsed="false">
      <c r="AH169" s="98" t="n">
        <f aca="false">+'廃棄物事業経費（歳入）'!B169</f>
        <v>0</v>
      </c>
      <c r="AI169" s="98" t="n">
        <v>169</v>
      </c>
    </row>
    <row r="170" customFormat="false" ht="14.25" hidden="true" customHeight="false" outlineLevel="0" collapsed="false">
      <c r="AH170" s="98" t="n">
        <f aca="false">+'廃棄物事業経費（歳入）'!B170</f>
        <v>0</v>
      </c>
      <c r="AI170" s="98" t="n">
        <v>170</v>
      </c>
    </row>
    <row r="171" customFormat="false" ht="14.25" hidden="true" customHeight="false" outlineLevel="0" collapsed="false">
      <c r="AH171" s="98" t="n">
        <f aca="false">+'廃棄物事業経費（歳入）'!B171</f>
        <v>0</v>
      </c>
      <c r="AI171" s="98" t="n">
        <v>171</v>
      </c>
    </row>
    <row r="172" customFormat="false" ht="14.25" hidden="true" customHeight="false" outlineLevel="0" collapsed="false">
      <c r="AH172" s="98" t="n">
        <f aca="false">+'廃棄物事業経費（歳入）'!B172</f>
        <v>0</v>
      </c>
      <c r="AI172" s="98" t="n">
        <v>172</v>
      </c>
    </row>
    <row r="173" customFormat="false" ht="14.25" hidden="true" customHeight="false" outlineLevel="0" collapsed="false">
      <c r="AH173" s="98" t="n">
        <f aca="false">+'廃棄物事業経費（歳入）'!B173</f>
        <v>0</v>
      </c>
      <c r="AI173" s="98" t="n">
        <v>173</v>
      </c>
    </row>
    <row r="174" customFormat="false" ht="14.25" hidden="true" customHeight="false" outlineLevel="0" collapsed="false">
      <c r="AH174" s="98" t="n">
        <f aca="false">+'廃棄物事業経費（歳入）'!B174</f>
        <v>0</v>
      </c>
      <c r="AI174" s="98" t="n">
        <v>174</v>
      </c>
    </row>
    <row r="175" customFormat="false" ht="14.25" hidden="true" customHeight="false" outlineLevel="0" collapsed="false">
      <c r="AH175" s="98" t="n">
        <f aca="false">+'廃棄物事業経費（歳入）'!B175</f>
        <v>0</v>
      </c>
      <c r="AI175" s="98" t="n">
        <v>175</v>
      </c>
    </row>
    <row r="176" customFormat="false" ht="14.25" hidden="true" customHeight="false" outlineLevel="0" collapsed="false">
      <c r="AH176" s="98" t="n">
        <f aca="false">+'廃棄物事業経費（歳入）'!B176</f>
        <v>0</v>
      </c>
      <c r="AI176" s="98" t="n">
        <v>176</v>
      </c>
    </row>
    <row r="177" customFormat="false" ht="14.25" hidden="true" customHeight="false" outlineLevel="0" collapsed="false">
      <c r="AH177" s="98" t="n">
        <f aca="false">+'廃棄物事業経費（歳入）'!B177</f>
        <v>0</v>
      </c>
      <c r="AI177" s="98" t="n">
        <v>177</v>
      </c>
    </row>
    <row r="178" customFormat="false" ht="14.25" hidden="true" customHeight="false" outlineLevel="0" collapsed="false">
      <c r="AH178" s="98" t="n">
        <f aca="false">+'廃棄物事業経費（歳入）'!B178</f>
        <v>0</v>
      </c>
      <c r="AI178" s="98" t="n">
        <v>178</v>
      </c>
    </row>
    <row r="179" customFormat="false" ht="14.25" hidden="true" customHeight="false" outlineLevel="0" collapsed="false">
      <c r="AH179" s="98" t="n">
        <f aca="false">+'廃棄物事業経費（歳入）'!B179</f>
        <v>0</v>
      </c>
      <c r="AI179" s="98" t="n">
        <v>179</v>
      </c>
    </row>
    <row r="180" customFormat="false" ht="14.25" hidden="true" customHeight="false" outlineLevel="0" collapsed="false">
      <c r="AH180" s="98" t="n">
        <f aca="false">+'廃棄物事業経費（歳入）'!B180</f>
        <v>0</v>
      </c>
      <c r="AI180" s="98" t="n">
        <v>180</v>
      </c>
    </row>
    <row r="181" customFormat="false" ht="14.25" hidden="true" customHeight="false" outlineLevel="0" collapsed="false">
      <c r="AH181" s="98" t="n">
        <f aca="false">+'廃棄物事業経費（歳入）'!B181</f>
        <v>0</v>
      </c>
      <c r="AI181" s="98" t="n">
        <v>181</v>
      </c>
    </row>
    <row r="182" customFormat="false" ht="14.25" hidden="true" customHeight="false" outlineLevel="0" collapsed="false">
      <c r="AH182" s="98" t="n">
        <f aca="false">+'廃棄物事業経費（歳入）'!B182</f>
        <v>0</v>
      </c>
      <c r="AI182" s="98" t="n">
        <v>182</v>
      </c>
    </row>
    <row r="183" customFormat="false" ht="14.25" hidden="true" customHeight="false" outlineLevel="0" collapsed="false">
      <c r="AH183" s="98" t="n">
        <f aca="false">+'廃棄物事業経費（歳入）'!B183</f>
        <v>0</v>
      </c>
      <c r="AI183" s="98" t="n">
        <v>183</v>
      </c>
    </row>
    <row r="184" customFormat="false" ht="14.25" hidden="true" customHeight="false" outlineLevel="0" collapsed="false">
      <c r="AH184" s="98" t="n">
        <f aca="false">+'廃棄物事業経費（歳入）'!B184</f>
        <v>0</v>
      </c>
      <c r="AI184" s="98" t="n">
        <v>184</v>
      </c>
    </row>
    <row r="185" customFormat="false" ht="14.25" hidden="true" customHeight="false" outlineLevel="0" collapsed="false">
      <c r="AH185" s="98" t="n">
        <f aca="false">+'廃棄物事業経費（歳入）'!B185</f>
        <v>0</v>
      </c>
      <c r="AI185" s="98" t="n">
        <v>185</v>
      </c>
    </row>
    <row r="186" customFormat="false" ht="14.25" hidden="true" customHeight="false" outlineLevel="0" collapsed="false">
      <c r="AH186" s="98" t="n">
        <f aca="false">+'廃棄物事業経費（歳入）'!B186</f>
        <v>0</v>
      </c>
      <c r="AI186" s="98" t="n">
        <v>186</v>
      </c>
    </row>
    <row r="187" customFormat="false" ht="14.25" hidden="true" customHeight="false" outlineLevel="0" collapsed="false">
      <c r="AH187" s="98" t="n">
        <f aca="false">+'廃棄物事業経費（歳入）'!B187</f>
        <v>0</v>
      </c>
      <c r="AI187" s="98" t="n">
        <v>187</v>
      </c>
    </row>
    <row r="188" customFormat="false" ht="14.25" hidden="true" customHeight="false" outlineLevel="0" collapsed="false">
      <c r="AH188" s="98" t="n">
        <f aca="false">+'廃棄物事業経費（歳入）'!B188</f>
        <v>0</v>
      </c>
      <c r="AI188" s="98" t="n">
        <v>188</v>
      </c>
    </row>
    <row r="189" customFormat="false" ht="14.25" hidden="true" customHeight="false" outlineLevel="0" collapsed="false">
      <c r="AH189" s="98" t="n">
        <f aca="false">+'廃棄物事業経費（歳入）'!B189</f>
        <v>0</v>
      </c>
      <c r="AI189" s="98" t="n">
        <v>189</v>
      </c>
    </row>
    <row r="190" customFormat="false" ht="14.25" hidden="true" customHeight="false" outlineLevel="0" collapsed="false">
      <c r="AH190" s="98" t="n">
        <f aca="false">+'廃棄物事業経費（歳入）'!B190</f>
        <v>0</v>
      </c>
      <c r="AI190" s="98" t="n">
        <v>190</v>
      </c>
    </row>
    <row r="191" customFormat="false" ht="14.25" hidden="true" customHeight="false" outlineLevel="0" collapsed="false">
      <c r="AH191" s="98" t="n">
        <f aca="false">+'廃棄物事業経費（歳入）'!B191</f>
        <v>0</v>
      </c>
      <c r="AI191" s="98" t="n">
        <v>191</v>
      </c>
    </row>
    <row r="192" customFormat="false" ht="14.25" hidden="true" customHeight="false" outlineLevel="0" collapsed="false">
      <c r="AH192" s="98" t="n">
        <f aca="false">+'廃棄物事業経費（歳入）'!B192</f>
        <v>0</v>
      </c>
      <c r="AI192" s="98" t="n">
        <v>192</v>
      </c>
    </row>
    <row r="193" customFormat="false" ht="14.25" hidden="true" customHeight="false" outlineLevel="0" collapsed="false">
      <c r="AH193" s="98" t="n">
        <f aca="false">+'廃棄物事業経費（歳入）'!B193</f>
        <v>0</v>
      </c>
      <c r="AI193" s="98" t="n">
        <v>193</v>
      </c>
    </row>
    <row r="194" customFormat="false" ht="14.25" hidden="true" customHeight="false" outlineLevel="0" collapsed="false">
      <c r="AH194" s="98" t="n">
        <f aca="false">+'廃棄物事業経費（歳入）'!B194</f>
        <v>0</v>
      </c>
      <c r="AI194" s="98" t="n">
        <v>194</v>
      </c>
    </row>
    <row r="195" customFormat="false" ht="14.25" hidden="true" customHeight="false" outlineLevel="0" collapsed="false">
      <c r="AH195" s="98" t="n">
        <f aca="false">+'廃棄物事業経費（歳入）'!B195</f>
        <v>0</v>
      </c>
      <c r="AI195" s="98" t="n">
        <v>195</v>
      </c>
    </row>
    <row r="196" customFormat="false" ht="14.25" hidden="true" customHeight="false" outlineLevel="0" collapsed="false">
      <c r="AH196" s="98" t="n">
        <f aca="false">+'廃棄物事業経費（歳入）'!B196</f>
        <v>0</v>
      </c>
      <c r="AI196" s="98" t="n">
        <v>196</v>
      </c>
    </row>
    <row r="197" customFormat="false" ht="14.25" hidden="true" customHeight="false" outlineLevel="0" collapsed="false">
      <c r="AH197" s="98" t="n">
        <f aca="false">+'廃棄物事業経費（歳入）'!B197</f>
        <v>0</v>
      </c>
      <c r="AI197" s="98" t="n">
        <v>197</v>
      </c>
    </row>
    <row r="198" customFormat="false" ht="14.25" hidden="true" customHeight="false" outlineLevel="0" collapsed="false">
      <c r="AH198" s="98" t="n">
        <f aca="false">+'廃棄物事業経費（歳入）'!B198</f>
        <v>0</v>
      </c>
      <c r="AI198" s="98" t="n">
        <v>198</v>
      </c>
    </row>
    <row r="199" customFormat="false" ht="14.25" hidden="true" customHeight="false" outlineLevel="0" collapsed="false">
      <c r="AH199" s="98" t="n">
        <f aca="false">+'廃棄物事業経費（歳入）'!B199</f>
        <v>0</v>
      </c>
      <c r="AI199" s="98" t="n">
        <v>199</v>
      </c>
    </row>
    <row r="200" customFormat="false" ht="14.25" hidden="true" customHeight="false" outlineLevel="0" collapsed="false">
      <c r="AH200" s="98" t="n">
        <f aca="false">+'廃棄物事業経費（歳入）'!B200</f>
        <v>0</v>
      </c>
      <c r="AI200" s="98" t="n">
        <v>200</v>
      </c>
    </row>
    <row r="201" customFormat="false" ht="14.25" hidden="true" customHeight="false" outlineLevel="0" collapsed="false">
      <c r="AH201" s="98" t="n">
        <f aca="false">+'廃棄物事業経費（歳入）'!B201</f>
        <v>0</v>
      </c>
      <c r="AI201" s="98" t="n">
        <v>201</v>
      </c>
    </row>
    <row r="202" customFormat="false" ht="14.25" hidden="true" customHeight="false" outlineLevel="0" collapsed="false">
      <c r="AH202" s="98" t="n">
        <f aca="false">+'廃棄物事業経費（歳入）'!B202</f>
        <v>0</v>
      </c>
      <c r="AI202" s="98" t="n">
        <v>202</v>
      </c>
    </row>
    <row r="203" customFormat="false" ht="14.25" hidden="true" customHeight="false" outlineLevel="0" collapsed="false">
      <c r="AH203" s="98" t="n">
        <f aca="false">+'廃棄物事業経費（歳入）'!B203</f>
        <v>0</v>
      </c>
      <c r="AI203" s="98" t="n">
        <v>203</v>
      </c>
    </row>
    <row r="204" customFormat="false" ht="14.25" hidden="true" customHeight="false" outlineLevel="0" collapsed="false">
      <c r="AH204" s="98" t="n">
        <f aca="false">+'廃棄物事業経費（歳入）'!B204</f>
        <v>0</v>
      </c>
      <c r="AI204" s="98" t="n">
        <v>204</v>
      </c>
    </row>
    <row r="205" customFormat="false" ht="14.25" hidden="true" customHeight="false" outlineLevel="0" collapsed="false">
      <c r="AH205" s="98" t="n">
        <f aca="false">+'廃棄物事業経費（歳入）'!B205</f>
        <v>0</v>
      </c>
      <c r="AI205" s="98" t="n">
        <v>205</v>
      </c>
    </row>
    <row r="206" customFormat="false" ht="14.25" hidden="true" customHeight="false" outlineLevel="0" collapsed="false">
      <c r="AH206" s="98" t="n">
        <f aca="false">+'廃棄物事業経費（歳入）'!B206</f>
        <v>0</v>
      </c>
      <c r="AI206" s="98" t="n">
        <v>206</v>
      </c>
    </row>
    <row r="207" customFormat="false" ht="14.25" hidden="true" customHeight="false" outlineLevel="0" collapsed="false">
      <c r="AH207" s="98" t="n">
        <f aca="false">+'廃棄物事業経費（歳入）'!B207</f>
        <v>0</v>
      </c>
      <c r="AI207" s="98" t="n">
        <v>207</v>
      </c>
    </row>
    <row r="208" customFormat="false" ht="14.25" hidden="true" customHeight="false" outlineLevel="0" collapsed="false">
      <c r="AH208" s="98" t="n">
        <f aca="false">+'廃棄物事業経費（歳入）'!B208</f>
        <v>0</v>
      </c>
      <c r="AI208" s="98" t="n">
        <v>208</v>
      </c>
    </row>
    <row r="209" customFormat="false" ht="14.25" hidden="true" customHeight="false" outlineLevel="0" collapsed="false">
      <c r="AH209" s="98" t="n">
        <f aca="false">+'廃棄物事業経費（歳入）'!B209</f>
        <v>0</v>
      </c>
      <c r="AI209" s="98" t="n">
        <v>209</v>
      </c>
    </row>
    <row r="210" customFormat="false" ht="14.25" hidden="true" customHeight="false" outlineLevel="0" collapsed="false">
      <c r="AH210" s="98" t="n">
        <f aca="false">+'廃棄物事業経費（歳入）'!B210</f>
        <v>0</v>
      </c>
      <c r="AI210" s="98" t="n">
        <v>210</v>
      </c>
    </row>
    <row r="211" customFormat="false" ht="14.25" hidden="true" customHeight="false" outlineLevel="0" collapsed="false">
      <c r="AH211" s="98" t="n">
        <f aca="false">+'廃棄物事業経費（歳入）'!B211</f>
        <v>0</v>
      </c>
      <c r="AI211" s="98" t="n">
        <v>211</v>
      </c>
    </row>
    <row r="212" customFormat="false" ht="14.25" hidden="true" customHeight="false" outlineLevel="0" collapsed="false">
      <c r="AH212" s="98" t="n">
        <f aca="false">+'廃棄物事業経費（歳入）'!B212</f>
        <v>0</v>
      </c>
      <c r="AI212" s="98" t="n">
        <v>212</v>
      </c>
    </row>
    <row r="213" customFormat="false" ht="14.25" hidden="true" customHeight="false" outlineLevel="0" collapsed="false">
      <c r="AH213" s="98" t="n">
        <f aca="false">+'廃棄物事業経費（歳入）'!B213</f>
        <v>0</v>
      </c>
      <c r="AI213" s="98" t="n">
        <v>213</v>
      </c>
    </row>
    <row r="214" customFormat="false" ht="14.25" hidden="true" customHeight="false" outlineLevel="0" collapsed="false">
      <c r="AH214" s="98" t="n">
        <f aca="false">+'廃棄物事業経費（歳入）'!B214</f>
        <v>0</v>
      </c>
      <c r="AI214" s="98" t="n">
        <v>214</v>
      </c>
    </row>
    <row r="215" customFormat="false" ht="14.25" hidden="true" customHeight="false" outlineLevel="0" collapsed="false">
      <c r="AH215" s="98" t="n">
        <f aca="false">+'廃棄物事業経費（歳入）'!B215</f>
        <v>0</v>
      </c>
      <c r="AI215" s="98" t="n">
        <v>215</v>
      </c>
    </row>
    <row r="216" customFormat="false" ht="14.25" hidden="true" customHeight="false" outlineLevel="0" collapsed="false">
      <c r="AH216" s="98" t="n">
        <f aca="false">+'廃棄物事業経費（歳入）'!B216</f>
        <v>0</v>
      </c>
      <c r="AI216" s="98" t="n">
        <v>216</v>
      </c>
    </row>
    <row r="217" customFormat="false" ht="14.25" hidden="true" customHeight="false" outlineLevel="0" collapsed="false">
      <c r="AH217" s="98" t="n">
        <f aca="false">+'廃棄物事業経費（歳入）'!B217</f>
        <v>0</v>
      </c>
      <c r="AI217" s="98" t="n">
        <v>217</v>
      </c>
    </row>
    <row r="218" customFormat="false" ht="14.25" hidden="true" customHeight="false" outlineLevel="0" collapsed="false">
      <c r="AH218" s="98" t="n">
        <f aca="false">+'廃棄物事業経費（歳入）'!B218</f>
        <v>0</v>
      </c>
      <c r="AI218" s="98" t="n">
        <v>218</v>
      </c>
    </row>
    <row r="219" customFormat="false" ht="14.25" hidden="true" customHeight="false" outlineLevel="0" collapsed="false">
      <c r="AH219" s="98" t="n">
        <f aca="false">+'廃棄物事業経費（歳入）'!B219</f>
        <v>0</v>
      </c>
      <c r="AI219" s="98" t="n">
        <v>219</v>
      </c>
    </row>
    <row r="220" customFormat="false" ht="14.25" hidden="true" customHeight="false" outlineLevel="0" collapsed="false">
      <c r="AH220" s="98" t="n">
        <f aca="false">+'廃棄物事業経費（歳入）'!B220</f>
        <v>0</v>
      </c>
      <c r="AI220" s="98" t="n">
        <v>220</v>
      </c>
    </row>
    <row r="221" customFormat="false" ht="14.25" hidden="true" customHeight="false" outlineLevel="0" collapsed="false">
      <c r="AH221" s="98" t="n">
        <f aca="false">+'廃棄物事業経費（歳入）'!B221</f>
        <v>0</v>
      </c>
      <c r="AI221" s="98" t="n">
        <v>221</v>
      </c>
    </row>
    <row r="222" customFormat="false" ht="14.25" hidden="true" customHeight="false" outlineLevel="0" collapsed="false">
      <c r="AH222" s="98" t="n">
        <f aca="false">+'廃棄物事業経費（歳入）'!B222</f>
        <v>0</v>
      </c>
      <c r="AI222" s="98" t="n">
        <v>222</v>
      </c>
    </row>
    <row r="223" customFormat="false" ht="14.25" hidden="true" customHeight="false" outlineLevel="0" collapsed="false">
      <c r="AH223" s="98" t="n">
        <f aca="false">+'廃棄物事業経費（歳入）'!B223</f>
        <v>0</v>
      </c>
      <c r="AI223" s="98" t="n">
        <v>223</v>
      </c>
    </row>
    <row r="224" customFormat="false" ht="14.25" hidden="true" customHeight="false" outlineLevel="0" collapsed="false">
      <c r="AH224" s="98" t="n">
        <f aca="false">+'廃棄物事業経費（歳入）'!B224</f>
        <v>0</v>
      </c>
      <c r="AI224" s="98" t="n">
        <v>224</v>
      </c>
    </row>
    <row r="225" customFormat="false" ht="14.25" hidden="true" customHeight="false" outlineLevel="0" collapsed="false">
      <c r="AH225" s="98" t="n">
        <f aca="false">+'廃棄物事業経費（歳入）'!B225</f>
        <v>0</v>
      </c>
      <c r="AI225" s="98" t="n">
        <v>225</v>
      </c>
    </row>
    <row r="226" customFormat="false" ht="14.25" hidden="true" customHeight="false" outlineLevel="0" collapsed="false">
      <c r="AH226" s="98" t="n">
        <f aca="false">+'廃棄物事業経費（歳入）'!B226</f>
        <v>0</v>
      </c>
      <c r="AI226" s="98" t="n">
        <v>226</v>
      </c>
    </row>
    <row r="227" customFormat="false" ht="14.25" hidden="true" customHeight="false" outlineLevel="0" collapsed="false">
      <c r="AH227" s="98" t="n">
        <f aca="false">+'廃棄物事業経費（歳入）'!B227</f>
        <v>0</v>
      </c>
      <c r="AI227" s="98" t="n">
        <v>227</v>
      </c>
    </row>
    <row r="228" customFormat="false" ht="14.25" hidden="true" customHeight="false" outlineLevel="0" collapsed="false">
      <c r="AH228" s="98" t="n">
        <f aca="false">+'廃棄物事業経費（歳入）'!B228</f>
        <v>0</v>
      </c>
      <c r="AI228" s="98" t="n">
        <v>228</v>
      </c>
    </row>
    <row r="229" customFormat="false" ht="14.25" hidden="true" customHeight="false" outlineLevel="0" collapsed="false">
      <c r="AH229" s="98" t="n">
        <f aca="false">+'廃棄物事業経費（歳入）'!B229</f>
        <v>0</v>
      </c>
      <c r="AI229" s="98" t="n">
        <v>229</v>
      </c>
    </row>
    <row r="230" customFormat="false" ht="14.25" hidden="true" customHeight="false" outlineLevel="0" collapsed="false">
      <c r="AH230" s="98" t="n">
        <f aca="false">+'廃棄物事業経費（歳入）'!B230</f>
        <v>0</v>
      </c>
      <c r="AI230" s="98" t="n">
        <v>230</v>
      </c>
    </row>
    <row r="231" customFormat="false" ht="14.25" hidden="true" customHeight="false" outlineLevel="0" collapsed="false">
      <c r="AH231" s="98" t="n">
        <f aca="false">+'廃棄物事業経費（歳入）'!B231</f>
        <v>0</v>
      </c>
      <c r="AI231" s="98" t="n">
        <v>231</v>
      </c>
    </row>
    <row r="232" customFormat="false" ht="14.25" hidden="true" customHeight="false" outlineLevel="0" collapsed="false">
      <c r="AH232" s="98" t="n">
        <f aca="false">+'廃棄物事業経費（歳入）'!B232</f>
        <v>0</v>
      </c>
      <c r="AI232" s="98" t="n">
        <v>232</v>
      </c>
    </row>
    <row r="233" customFormat="false" ht="14.25" hidden="true" customHeight="false" outlineLevel="0" collapsed="false">
      <c r="AH233" s="98" t="n">
        <f aca="false">+'廃棄物事業経費（歳入）'!B233</f>
        <v>0</v>
      </c>
      <c r="AI233" s="98" t="n">
        <v>233</v>
      </c>
    </row>
    <row r="234" customFormat="false" ht="14.25" hidden="true" customHeight="false" outlineLevel="0" collapsed="false">
      <c r="AH234" s="98" t="n">
        <f aca="false">+'廃棄物事業経費（歳入）'!B234</f>
        <v>0</v>
      </c>
      <c r="AI234" s="98" t="n">
        <v>234</v>
      </c>
    </row>
    <row r="235" customFormat="false" ht="14.25" hidden="true" customHeight="false" outlineLevel="0" collapsed="false">
      <c r="AH235" s="98" t="n">
        <f aca="false">+'廃棄物事業経費（歳入）'!B235</f>
        <v>0</v>
      </c>
      <c r="AI235" s="98" t="n">
        <v>235</v>
      </c>
    </row>
    <row r="236" customFormat="false" ht="14.25" hidden="true" customHeight="false" outlineLevel="0" collapsed="false">
      <c r="AH236" s="98" t="n">
        <f aca="false">+'廃棄物事業経費（歳入）'!B236</f>
        <v>0</v>
      </c>
      <c r="AI236" s="98" t="n">
        <v>236</v>
      </c>
    </row>
    <row r="237" customFormat="false" ht="14.25" hidden="true" customHeight="false" outlineLevel="0" collapsed="false">
      <c r="AH237" s="98" t="n">
        <f aca="false">+'廃棄物事業経費（歳入）'!B237</f>
        <v>0</v>
      </c>
      <c r="AI237" s="98" t="n">
        <v>237</v>
      </c>
    </row>
    <row r="238" customFormat="false" ht="14.25" hidden="true" customHeight="false" outlineLevel="0" collapsed="false">
      <c r="AH238" s="98" t="n">
        <f aca="false">+'廃棄物事業経費（歳入）'!B238</f>
        <v>0</v>
      </c>
      <c r="AI238" s="98" t="n">
        <v>238</v>
      </c>
    </row>
    <row r="239" customFormat="false" ht="14.25" hidden="true" customHeight="false" outlineLevel="0" collapsed="false">
      <c r="AH239" s="98" t="n">
        <f aca="false">+'廃棄物事業経費（歳入）'!B239</f>
        <v>0</v>
      </c>
      <c r="AI239" s="98" t="n">
        <v>239</v>
      </c>
    </row>
    <row r="240" customFormat="false" ht="14.25" hidden="true" customHeight="false" outlineLevel="0" collapsed="false">
      <c r="AH240" s="98" t="n">
        <f aca="false">+'廃棄物事業経費（歳入）'!B240</f>
        <v>0</v>
      </c>
      <c r="AI240" s="98" t="n">
        <v>240</v>
      </c>
    </row>
    <row r="241" customFormat="false" ht="14.25" hidden="true" customHeight="false" outlineLevel="0" collapsed="false">
      <c r="AH241" s="98" t="n">
        <f aca="false">+'廃棄物事業経費（歳入）'!B241</f>
        <v>0</v>
      </c>
      <c r="AI241" s="98" t="n">
        <v>241</v>
      </c>
    </row>
    <row r="242" customFormat="false" ht="14.25" hidden="true" customHeight="false" outlineLevel="0" collapsed="false">
      <c r="AH242" s="98" t="n">
        <f aca="false">+'廃棄物事業経費（歳入）'!B242</f>
        <v>0</v>
      </c>
      <c r="AI242" s="98" t="n">
        <v>242</v>
      </c>
    </row>
    <row r="243" customFormat="false" ht="14.25" hidden="true" customHeight="false" outlineLevel="0" collapsed="false">
      <c r="AH243" s="98" t="n">
        <f aca="false">+'廃棄物事業経費（歳入）'!B243</f>
        <v>0</v>
      </c>
      <c r="AI243" s="98" t="n">
        <v>243</v>
      </c>
    </row>
    <row r="244" customFormat="false" ht="14.25" hidden="true" customHeight="false" outlineLevel="0" collapsed="false">
      <c r="AH244" s="98" t="n">
        <f aca="false">+'廃棄物事業経費（歳入）'!B244</f>
        <v>0</v>
      </c>
      <c r="AI244" s="98" t="n">
        <v>244</v>
      </c>
    </row>
    <row r="245" customFormat="false" ht="14.25" hidden="true" customHeight="false" outlineLevel="0" collapsed="false">
      <c r="AH245" s="98" t="n">
        <f aca="false">+'廃棄物事業経費（歳入）'!B245</f>
        <v>0</v>
      </c>
      <c r="AI245" s="98" t="n">
        <v>245</v>
      </c>
    </row>
    <row r="246" customFormat="false" ht="14.25" hidden="true" customHeight="false" outlineLevel="0" collapsed="false">
      <c r="AH246" s="98" t="n">
        <f aca="false">+'廃棄物事業経費（歳入）'!B246</f>
        <v>0</v>
      </c>
      <c r="AI246" s="98" t="n">
        <v>246</v>
      </c>
    </row>
    <row r="247" customFormat="false" ht="14.25" hidden="true" customHeight="false" outlineLevel="0" collapsed="false">
      <c r="AH247" s="98" t="n">
        <f aca="false">+'廃棄物事業経費（歳入）'!B247</f>
        <v>0</v>
      </c>
      <c r="AI247" s="98" t="n">
        <v>247</v>
      </c>
    </row>
    <row r="248" customFormat="false" ht="14.25" hidden="true" customHeight="false" outlineLevel="0" collapsed="false">
      <c r="AH248" s="98" t="n">
        <f aca="false">+'廃棄物事業経費（歳入）'!B248</f>
        <v>0</v>
      </c>
      <c r="AI248" s="98" t="n">
        <v>248</v>
      </c>
    </row>
    <row r="249" customFormat="false" ht="14.25" hidden="true" customHeight="false" outlineLevel="0" collapsed="false">
      <c r="AH249" s="98" t="n">
        <f aca="false">+'廃棄物事業経費（歳入）'!B249</f>
        <v>0</v>
      </c>
      <c r="AI249" s="98" t="n">
        <v>249</v>
      </c>
    </row>
    <row r="250" customFormat="false" ht="14.25" hidden="true" customHeight="false" outlineLevel="0" collapsed="false">
      <c r="AH250" s="98" t="n">
        <f aca="false">+'廃棄物事業経費（歳入）'!B250</f>
        <v>0</v>
      </c>
      <c r="AI250" s="98" t="n">
        <v>250</v>
      </c>
    </row>
    <row r="251" customFormat="false" ht="14.25" hidden="true" customHeight="false" outlineLevel="0" collapsed="false">
      <c r="AH251" s="98" t="n">
        <f aca="false">+'廃棄物事業経費（歳入）'!B251</f>
        <v>0</v>
      </c>
      <c r="AI251" s="98" t="n">
        <v>251</v>
      </c>
    </row>
    <row r="252" customFormat="false" ht="14.25" hidden="true" customHeight="false" outlineLevel="0" collapsed="false">
      <c r="AH252" s="98" t="n">
        <f aca="false">+'廃棄物事業経費（歳入）'!B252</f>
        <v>0</v>
      </c>
      <c r="AI252" s="98" t="n">
        <v>252</v>
      </c>
    </row>
    <row r="253" customFormat="false" ht="14.25" hidden="true" customHeight="false" outlineLevel="0" collapsed="false">
      <c r="AH253" s="98" t="n">
        <f aca="false">+'廃棄物事業経費（歳入）'!B253</f>
        <v>0</v>
      </c>
      <c r="AI253" s="98" t="n">
        <v>253</v>
      </c>
    </row>
    <row r="254" customFormat="false" ht="14.25" hidden="true" customHeight="false" outlineLevel="0" collapsed="false">
      <c r="AH254" s="98" t="n">
        <f aca="false">+'廃棄物事業経費（歳入）'!B254</f>
        <v>0</v>
      </c>
      <c r="AI254" s="98" t="n">
        <v>254</v>
      </c>
    </row>
    <row r="255" customFormat="false" ht="14.25" hidden="true" customHeight="false" outlineLevel="0" collapsed="false">
      <c r="AH255" s="98" t="n">
        <f aca="false">+'廃棄物事業経費（歳入）'!B255</f>
        <v>0</v>
      </c>
      <c r="AI255" s="98" t="n">
        <v>255</v>
      </c>
    </row>
    <row r="256" customFormat="false" ht="14.25" hidden="true" customHeight="false" outlineLevel="0" collapsed="false">
      <c r="AH256" s="98" t="n">
        <f aca="false">+'廃棄物事業経費（歳入）'!B256</f>
        <v>0</v>
      </c>
      <c r="AI256" s="98" t="n">
        <v>256</v>
      </c>
    </row>
    <row r="257" customFormat="false" ht="14.25" hidden="true" customHeight="false" outlineLevel="0" collapsed="false">
      <c r="AH257" s="98" t="n">
        <f aca="false">+'廃棄物事業経費（歳入）'!B257</f>
        <v>0</v>
      </c>
      <c r="AI257" s="98" t="n">
        <v>257</v>
      </c>
    </row>
    <row r="258" customFormat="false" ht="14.25" hidden="true" customHeight="false" outlineLevel="0" collapsed="false">
      <c r="AH258" s="98" t="n">
        <f aca="false">+'廃棄物事業経費（歳入）'!B258</f>
        <v>0</v>
      </c>
      <c r="AI258" s="98" t="n">
        <v>258</v>
      </c>
    </row>
    <row r="259" customFormat="false" ht="14.25" hidden="true" customHeight="false" outlineLevel="0" collapsed="false">
      <c r="AH259" s="98" t="n">
        <f aca="false">+'廃棄物事業経費（歳入）'!B259</f>
        <v>0</v>
      </c>
      <c r="AI259" s="98" t="n">
        <v>259</v>
      </c>
    </row>
    <row r="260" customFormat="false" ht="14.25" hidden="true" customHeight="false" outlineLevel="0" collapsed="false">
      <c r="AH260" s="98" t="n">
        <f aca="false">+'廃棄物事業経費（歳入）'!B260</f>
        <v>0</v>
      </c>
      <c r="AI260" s="98" t="n">
        <v>260</v>
      </c>
    </row>
    <row r="261" customFormat="false" ht="14.25" hidden="true" customHeight="false" outlineLevel="0" collapsed="false">
      <c r="AH261" s="98" t="n">
        <f aca="false">+'廃棄物事業経費（歳入）'!B261</f>
        <v>0</v>
      </c>
      <c r="AI261" s="98" t="n">
        <v>261</v>
      </c>
    </row>
    <row r="262" customFormat="false" ht="14.25" hidden="true" customHeight="false" outlineLevel="0" collapsed="false">
      <c r="AH262" s="98" t="n">
        <f aca="false">+'廃棄物事業経費（歳入）'!B262</f>
        <v>0</v>
      </c>
      <c r="AI262" s="98" t="n">
        <v>262</v>
      </c>
    </row>
    <row r="263" customFormat="false" ht="14.25" hidden="true" customHeight="false" outlineLevel="0" collapsed="false">
      <c r="AH263" s="98" t="n">
        <f aca="false">+'廃棄物事業経費（歳入）'!B263</f>
        <v>0</v>
      </c>
      <c r="AI263" s="98" t="n">
        <v>263</v>
      </c>
    </row>
    <row r="264" customFormat="false" ht="14.25" hidden="true" customHeight="false" outlineLevel="0" collapsed="false">
      <c r="AH264" s="98" t="n">
        <f aca="false">+'廃棄物事業経費（歳入）'!B264</f>
        <v>0</v>
      </c>
      <c r="AI264" s="98" t="n">
        <v>264</v>
      </c>
    </row>
    <row r="265" customFormat="false" ht="14.25" hidden="true" customHeight="false" outlineLevel="0" collapsed="false">
      <c r="AH265" s="98" t="n">
        <f aca="false">+'廃棄物事業経費（歳入）'!B265</f>
        <v>0</v>
      </c>
      <c r="AI265" s="98" t="n">
        <v>265</v>
      </c>
    </row>
    <row r="266" customFormat="false" ht="14.25" hidden="true" customHeight="false" outlineLevel="0" collapsed="false">
      <c r="AH266" s="98" t="n">
        <f aca="false">+'廃棄物事業経費（歳入）'!B266</f>
        <v>0</v>
      </c>
      <c r="AI266" s="98" t="n">
        <v>266</v>
      </c>
    </row>
    <row r="267" customFormat="false" ht="14.25" hidden="true" customHeight="false" outlineLevel="0" collapsed="false">
      <c r="AH267" s="98" t="n">
        <f aca="false">+'廃棄物事業経費（歳入）'!B267</f>
        <v>0</v>
      </c>
      <c r="AI267" s="98" t="n">
        <v>267</v>
      </c>
    </row>
    <row r="268" customFormat="false" ht="14.25" hidden="true" customHeight="false" outlineLevel="0" collapsed="false">
      <c r="AH268" s="98" t="n">
        <f aca="false">+'廃棄物事業経費（歳入）'!B268</f>
        <v>0</v>
      </c>
      <c r="AI268" s="98" t="n">
        <v>268</v>
      </c>
    </row>
    <row r="269" customFormat="false" ht="14.25" hidden="true" customHeight="false" outlineLevel="0" collapsed="false">
      <c r="AH269" s="98" t="n">
        <f aca="false">+'廃棄物事業経費（歳入）'!B269</f>
        <v>0</v>
      </c>
      <c r="AI269" s="98" t="n">
        <v>269</v>
      </c>
    </row>
    <row r="270" customFormat="false" ht="14.25" hidden="true" customHeight="false" outlineLevel="0" collapsed="false">
      <c r="AH270" s="98" t="n">
        <f aca="false">+'廃棄物事業経費（歳入）'!B270</f>
        <v>0</v>
      </c>
      <c r="AI270" s="98" t="n">
        <v>270</v>
      </c>
    </row>
    <row r="271" customFormat="false" ht="14.25" hidden="true" customHeight="false" outlineLevel="0" collapsed="false">
      <c r="AH271" s="98" t="n">
        <f aca="false">+'廃棄物事業経費（歳入）'!B271</f>
        <v>0</v>
      </c>
      <c r="AI271" s="98" t="n">
        <v>271</v>
      </c>
    </row>
    <row r="272" customFormat="false" ht="14.25" hidden="true" customHeight="false" outlineLevel="0" collapsed="false">
      <c r="AH272" s="98" t="n">
        <f aca="false">+'廃棄物事業経費（歳入）'!B272</f>
        <v>0</v>
      </c>
      <c r="AI272" s="98" t="n">
        <v>272</v>
      </c>
    </row>
    <row r="273" customFormat="false" ht="14.25" hidden="true" customHeight="false" outlineLevel="0" collapsed="false">
      <c r="AH273" s="98" t="n">
        <f aca="false">+'廃棄物事業経費（歳入）'!B273</f>
        <v>0</v>
      </c>
      <c r="AI273" s="98" t="n">
        <v>273</v>
      </c>
    </row>
    <row r="274" customFormat="false" ht="14.25" hidden="true" customHeight="false" outlineLevel="0" collapsed="false">
      <c r="AH274" s="98" t="n">
        <f aca="false">+'廃棄物事業経費（歳入）'!B274</f>
        <v>0</v>
      </c>
      <c r="AI274" s="98" t="n">
        <v>274</v>
      </c>
    </row>
    <row r="275" customFormat="false" ht="14.25" hidden="true" customHeight="false" outlineLevel="0" collapsed="false">
      <c r="AH275" s="98" t="n">
        <f aca="false">+'廃棄物事業経費（歳入）'!B275</f>
        <v>0</v>
      </c>
      <c r="AI275" s="98" t="n">
        <v>275</v>
      </c>
    </row>
    <row r="276" customFormat="false" ht="14.25" hidden="true" customHeight="false" outlineLevel="0" collapsed="false">
      <c r="AH276" s="98" t="n">
        <f aca="false">+'廃棄物事業経費（歳入）'!B276</f>
        <v>0</v>
      </c>
      <c r="AI276" s="98" t="n">
        <v>276</v>
      </c>
    </row>
    <row r="277" customFormat="false" ht="14.25" hidden="true" customHeight="false" outlineLevel="0" collapsed="false">
      <c r="AH277" s="98" t="n">
        <f aca="false">+'廃棄物事業経費（歳入）'!B277</f>
        <v>0</v>
      </c>
      <c r="AI277" s="98" t="n">
        <v>277</v>
      </c>
    </row>
    <row r="278" customFormat="false" ht="14.25" hidden="true" customHeight="false" outlineLevel="0" collapsed="false">
      <c r="AH278" s="98" t="n">
        <f aca="false">+'廃棄物事業経費（歳入）'!B278</f>
        <v>0</v>
      </c>
      <c r="AI278" s="98" t="n">
        <v>278</v>
      </c>
    </row>
    <row r="279" customFormat="false" ht="14.25" hidden="true" customHeight="false" outlineLevel="0" collapsed="false">
      <c r="AH279" s="98" t="n">
        <f aca="false">+'廃棄物事業経費（歳入）'!B279</f>
        <v>0</v>
      </c>
      <c r="AI279" s="98" t="n">
        <v>279</v>
      </c>
    </row>
    <row r="280" customFormat="false" ht="14.25" hidden="true" customHeight="false" outlineLevel="0" collapsed="false">
      <c r="AH280" s="98" t="n">
        <f aca="false">+'廃棄物事業経費（歳入）'!B280</f>
        <v>0</v>
      </c>
      <c r="AI280" s="98" t="n">
        <v>280</v>
      </c>
    </row>
    <row r="281" customFormat="false" ht="14.25" hidden="true" customHeight="false" outlineLevel="0" collapsed="false">
      <c r="AH281" s="98" t="n">
        <f aca="false">+'廃棄物事業経費（歳入）'!B281</f>
        <v>0</v>
      </c>
      <c r="AI281" s="98" t="n">
        <v>281</v>
      </c>
    </row>
    <row r="282" customFormat="false" ht="14.25" hidden="true" customHeight="false" outlineLevel="0" collapsed="false">
      <c r="AH282" s="98" t="n">
        <f aca="false">+'廃棄物事業経費（歳入）'!B282</f>
        <v>0</v>
      </c>
      <c r="AI282" s="98" t="n">
        <v>282</v>
      </c>
    </row>
    <row r="283" customFormat="false" ht="14.25" hidden="true" customHeight="false" outlineLevel="0" collapsed="false">
      <c r="AH283" s="98" t="n">
        <f aca="false">+'廃棄物事業経費（歳入）'!B283</f>
        <v>0</v>
      </c>
      <c r="AI283" s="98" t="n">
        <v>283</v>
      </c>
    </row>
    <row r="284" customFormat="false" ht="14.25" hidden="true" customHeight="false" outlineLevel="0" collapsed="false">
      <c r="AH284" s="98" t="n">
        <f aca="false">+'廃棄物事業経費（歳入）'!B284</f>
        <v>0</v>
      </c>
      <c r="AI284" s="98" t="n">
        <v>284</v>
      </c>
    </row>
    <row r="285" customFormat="false" ht="14.25" hidden="true" customHeight="false" outlineLevel="0" collapsed="false">
      <c r="AH285" s="98" t="n">
        <f aca="false">+'廃棄物事業経費（歳入）'!B285</f>
        <v>0</v>
      </c>
      <c r="AI285" s="98" t="n">
        <v>285</v>
      </c>
    </row>
    <row r="286" customFormat="false" ht="14.25" hidden="true" customHeight="false" outlineLevel="0" collapsed="false">
      <c r="AH286" s="98" t="n">
        <f aca="false">+'廃棄物事業経費（歳入）'!B286</f>
        <v>0</v>
      </c>
      <c r="AI286" s="98" t="n">
        <v>286</v>
      </c>
    </row>
    <row r="287" customFormat="false" ht="14.25" hidden="true" customHeight="false" outlineLevel="0" collapsed="false">
      <c r="AH287" s="98" t="n">
        <f aca="false">+'廃棄物事業経費（歳入）'!B287</f>
        <v>0</v>
      </c>
      <c r="AI287" s="98" t="n">
        <v>287</v>
      </c>
    </row>
    <row r="288" customFormat="false" ht="14.25" hidden="true" customHeight="false" outlineLevel="0" collapsed="false">
      <c r="AH288" s="98" t="n">
        <f aca="false">+'廃棄物事業経費（歳入）'!B288</f>
        <v>0</v>
      </c>
      <c r="AI288" s="98" t="n">
        <v>288</v>
      </c>
    </row>
    <row r="289" customFormat="false" ht="14.25" hidden="true" customHeight="false" outlineLevel="0" collapsed="false">
      <c r="AH289" s="98" t="n">
        <f aca="false">+'廃棄物事業経費（歳入）'!B289</f>
        <v>0</v>
      </c>
      <c r="AI289" s="98" t="n">
        <v>289</v>
      </c>
    </row>
    <row r="290" customFormat="false" ht="14.25" hidden="true" customHeight="false" outlineLevel="0" collapsed="false">
      <c r="AH290" s="98" t="n">
        <f aca="false">+'廃棄物事業経費（歳入）'!B290</f>
        <v>0</v>
      </c>
      <c r="AI290" s="98" t="n">
        <v>290</v>
      </c>
    </row>
    <row r="291" customFormat="false" ht="14.25" hidden="true" customHeight="false" outlineLevel="0" collapsed="false">
      <c r="AH291" s="98" t="n">
        <f aca="false">+'廃棄物事業経費（歳入）'!B291</f>
        <v>0</v>
      </c>
      <c r="AI291" s="98" t="n">
        <v>291</v>
      </c>
    </row>
    <row r="292" customFormat="false" ht="14.25" hidden="true" customHeight="false" outlineLevel="0" collapsed="false">
      <c r="AH292" s="98" t="n">
        <f aca="false">+'廃棄物事業経費（歳入）'!B292</f>
        <v>0</v>
      </c>
      <c r="AI292" s="98" t="n">
        <v>292</v>
      </c>
    </row>
    <row r="293" customFormat="false" ht="14.25" hidden="true" customHeight="false" outlineLevel="0" collapsed="false">
      <c r="AH293" s="98" t="n">
        <f aca="false">+'廃棄物事業経費（歳入）'!B293</f>
        <v>0</v>
      </c>
      <c r="AI293" s="98" t="n">
        <v>293</v>
      </c>
    </row>
    <row r="294" customFormat="false" ht="14.25" hidden="true" customHeight="false" outlineLevel="0" collapsed="false">
      <c r="AH294" s="98" t="n">
        <f aca="false">+'廃棄物事業経費（歳入）'!B294</f>
        <v>0</v>
      </c>
      <c r="AI294" s="98" t="n">
        <v>294</v>
      </c>
    </row>
    <row r="295" customFormat="false" ht="14.25" hidden="true" customHeight="false" outlineLevel="0" collapsed="false">
      <c r="AH295" s="98" t="n">
        <f aca="false">+'廃棄物事業経費（歳入）'!B295</f>
        <v>0</v>
      </c>
      <c r="AI295" s="98" t="n">
        <v>295</v>
      </c>
    </row>
    <row r="296" customFormat="false" ht="14.25" hidden="true" customHeight="false" outlineLevel="0" collapsed="false">
      <c r="AH296" s="98" t="n">
        <f aca="false">+'廃棄物事業経費（歳入）'!B296</f>
        <v>0</v>
      </c>
      <c r="AI296" s="98" t="n">
        <v>296</v>
      </c>
    </row>
    <row r="297" customFormat="false" ht="14.25" hidden="true" customHeight="false" outlineLevel="0" collapsed="false">
      <c r="AH297" s="98" t="n">
        <f aca="false">+'廃棄物事業経費（歳入）'!B297</f>
        <v>0</v>
      </c>
      <c r="AI297" s="98" t="n">
        <v>297</v>
      </c>
    </row>
    <row r="298" customFormat="false" ht="14.25" hidden="true" customHeight="false" outlineLevel="0" collapsed="false">
      <c r="AH298" s="98" t="n">
        <f aca="false">+'廃棄物事業経費（歳入）'!B298</f>
        <v>0</v>
      </c>
      <c r="AI298" s="98" t="n">
        <v>298</v>
      </c>
    </row>
    <row r="299" customFormat="false" ht="14.25" hidden="true" customHeight="false" outlineLevel="0" collapsed="false">
      <c r="AH299" s="98" t="n">
        <f aca="false">+'廃棄物事業経費（歳入）'!B299</f>
        <v>0</v>
      </c>
      <c r="AI299" s="98" t="n">
        <v>299</v>
      </c>
    </row>
    <row r="300" customFormat="false" ht="14.25" hidden="true" customHeight="false" outlineLevel="0" collapsed="false">
      <c r="AH300" s="98" t="n">
        <f aca="false">+'廃棄物事業経費（歳入）'!B300</f>
        <v>0</v>
      </c>
      <c r="AI300" s="98" t="n">
        <v>300</v>
      </c>
    </row>
    <row r="301" customFormat="false" ht="14.25" hidden="true" customHeight="false" outlineLevel="0" collapsed="false">
      <c r="AH301" s="98" t="n">
        <f aca="false">+'廃棄物事業経費（歳入）'!B301</f>
        <v>0</v>
      </c>
      <c r="AI301" s="98" t="n">
        <v>301</v>
      </c>
    </row>
    <row r="302" customFormat="false" ht="14.25" hidden="true" customHeight="false" outlineLevel="0" collapsed="false">
      <c r="AH302" s="98" t="n">
        <f aca="false">+'廃棄物事業経費（歳入）'!B302</f>
        <v>0</v>
      </c>
      <c r="AI302" s="98" t="n">
        <v>302</v>
      </c>
    </row>
    <row r="303" customFormat="false" ht="14.25" hidden="true" customHeight="false" outlineLevel="0" collapsed="false">
      <c r="AH303" s="98" t="n">
        <f aca="false">+'廃棄物事業経費（歳入）'!B303</f>
        <v>0</v>
      </c>
      <c r="AI303" s="98" t="n">
        <v>303</v>
      </c>
    </row>
    <row r="304" customFormat="false" ht="14.25" hidden="true" customHeight="false" outlineLevel="0" collapsed="false">
      <c r="AH304" s="98" t="n">
        <f aca="false">+'廃棄物事業経費（歳入）'!B304</f>
        <v>0</v>
      </c>
      <c r="AI304" s="98" t="n">
        <v>304</v>
      </c>
    </row>
    <row r="305" customFormat="false" ht="14.25" hidden="true" customHeight="false" outlineLevel="0" collapsed="false">
      <c r="AH305" s="98" t="n">
        <f aca="false">+'廃棄物事業経費（歳入）'!B305</f>
        <v>0</v>
      </c>
      <c r="AI305" s="98" t="n">
        <v>305</v>
      </c>
    </row>
    <row r="306" customFormat="false" ht="14.25" hidden="true" customHeight="false" outlineLevel="0" collapsed="false">
      <c r="AH306" s="98" t="n">
        <f aca="false">+'廃棄物事業経費（歳入）'!B306</f>
        <v>0</v>
      </c>
      <c r="AI306" s="98" t="n">
        <v>306</v>
      </c>
    </row>
    <row r="307" customFormat="false" ht="14.25" hidden="true" customHeight="false" outlineLevel="0" collapsed="false">
      <c r="AH307" s="98" t="n">
        <f aca="false">+'廃棄物事業経費（歳入）'!B307</f>
        <v>0</v>
      </c>
      <c r="AI307" s="98" t="n">
        <v>307</v>
      </c>
    </row>
    <row r="308" customFormat="false" ht="14.25" hidden="true" customHeight="false" outlineLevel="0" collapsed="false">
      <c r="AH308" s="98" t="n">
        <f aca="false">+'廃棄物事業経費（歳入）'!B308</f>
        <v>0</v>
      </c>
      <c r="AI308" s="98" t="n">
        <v>308</v>
      </c>
    </row>
    <row r="309" customFormat="false" ht="14.25" hidden="true" customHeight="false" outlineLevel="0" collapsed="false">
      <c r="AH309" s="98" t="n">
        <f aca="false">+'廃棄物事業経費（歳入）'!B309</f>
        <v>0</v>
      </c>
      <c r="AI309" s="98" t="n">
        <v>309</v>
      </c>
    </row>
    <row r="310" customFormat="false" ht="14.25" hidden="true" customHeight="false" outlineLevel="0" collapsed="false">
      <c r="AH310" s="98" t="n">
        <f aca="false">+'廃棄物事業経費（歳入）'!B310</f>
        <v>0</v>
      </c>
      <c r="AI310" s="98" t="n">
        <v>310</v>
      </c>
    </row>
    <row r="311" customFormat="false" ht="14.25" hidden="true" customHeight="false" outlineLevel="0" collapsed="false">
      <c r="AH311" s="98" t="n">
        <f aca="false">+'廃棄物事業経費（歳入）'!B311</f>
        <v>0</v>
      </c>
      <c r="AI311" s="98" t="n">
        <v>311</v>
      </c>
    </row>
    <row r="312" customFormat="false" ht="14.25" hidden="true" customHeight="false" outlineLevel="0" collapsed="false">
      <c r="AH312" s="98" t="n">
        <f aca="false">+'廃棄物事業経費（歳入）'!B312</f>
        <v>0</v>
      </c>
      <c r="AI312" s="98" t="n">
        <v>312</v>
      </c>
    </row>
    <row r="313" customFormat="false" ht="14.25" hidden="true" customHeight="false" outlineLevel="0" collapsed="false">
      <c r="AH313" s="98" t="n">
        <f aca="false">+'廃棄物事業経費（歳入）'!B313</f>
        <v>0</v>
      </c>
      <c r="AI313" s="98" t="n">
        <v>313</v>
      </c>
    </row>
    <row r="314" customFormat="false" ht="14.25" hidden="true" customHeight="false" outlineLevel="0" collapsed="false">
      <c r="AH314" s="98" t="n">
        <f aca="false">+'廃棄物事業経費（歳入）'!B314</f>
        <v>0</v>
      </c>
      <c r="AI314" s="98" t="n">
        <v>314</v>
      </c>
    </row>
    <row r="315" customFormat="false" ht="14.25" hidden="true" customHeight="false" outlineLevel="0" collapsed="false">
      <c r="AH315" s="98" t="n">
        <f aca="false">+'廃棄物事業経費（歳入）'!B315</f>
        <v>0</v>
      </c>
      <c r="AI315" s="98" t="n">
        <v>315</v>
      </c>
    </row>
    <row r="316" customFormat="false" ht="14.25" hidden="true" customHeight="false" outlineLevel="0" collapsed="false">
      <c r="AH316" s="98" t="n">
        <f aca="false">+'廃棄物事業経費（歳入）'!B316</f>
        <v>0</v>
      </c>
      <c r="AI316" s="98" t="n">
        <v>316</v>
      </c>
    </row>
    <row r="317" customFormat="false" ht="14.25" hidden="true" customHeight="false" outlineLevel="0" collapsed="false">
      <c r="AH317" s="98" t="n">
        <f aca="false">+'廃棄物事業経費（歳入）'!B317</f>
        <v>0</v>
      </c>
      <c r="AI317" s="98" t="n">
        <v>317</v>
      </c>
    </row>
    <row r="318" customFormat="false" ht="14.25" hidden="true" customHeight="false" outlineLevel="0" collapsed="false">
      <c r="AH318" s="98" t="n">
        <f aca="false">+'廃棄物事業経費（歳入）'!B318</f>
        <v>0</v>
      </c>
      <c r="AI318" s="98" t="n">
        <v>318</v>
      </c>
    </row>
    <row r="319" customFormat="false" ht="14.25" hidden="true" customHeight="false" outlineLevel="0" collapsed="false">
      <c r="AH319" s="98" t="n">
        <f aca="false">+'廃棄物事業経費（歳入）'!B319</f>
        <v>0</v>
      </c>
      <c r="AI319" s="98" t="n">
        <v>319</v>
      </c>
    </row>
    <row r="320" customFormat="false" ht="14.25" hidden="true" customHeight="false" outlineLevel="0" collapsed="false">
      <c r="AH320" s="98" t="n">
        <f aca="false">+'廃棄物事業経費（歳入）'!B320</f>
        <v>0</v>
      </c>
      <c r="AI320" s="98" t="n">
        <v>320</v>
      </c>
    </row>
    <row r="321" customFormat="false" ht="14.25" hidden="true" customHeight="false" outlineLevel="0" collapsed="false">
      <c r="AH321" s="98" t="n">
        <f aca="false">+'廃棄物事業経費（歳入）'!B321</f>
        <v>0</v>
      </c>
      <c r="AI321" s="98" t="n">
        <v>321</v>
      </c>
    </row>
    <row r="322" customFormat="false" ht="14.25" hidden="true" customHeight="false" outlineLevel="0" collapsed="false">
      <c r="AH322" s="98" t="n">
        <f aca="false">+'廃棄物事業経費（歳入）'!B322</f>
        <v>0</v>
      </c>
      <c r="AI322" s="98" t="n">
        <v>322</v>
      </c>
    </row>
    <row r="323" customFormat="false" ht="14.25" hidden="true" customHeight="false" outlineLevel="0" collapsed="false">
      <c r="AH323" s="98" t="n">
        <f aca="false">+'廃棄物事業経費（歳入）'!B323</f>
        <v>0</v>
      </c>
      <c r="AI323" s="98" t="n">
        <v>323</v>
      </c>
    </row>
    <row r="324" customFormat="false" ht="14.25" hidden="true" customHeight="false" outlineLevel="0" collapsed="false">
      <c r="AH324" s="98" t="n">
        <f aca="false">+'廃棄物事業経費（歳入）'!B324</f>
        <v>0</v>
      </c>
      <c r="AI324" s="98" t="n">
        <v>324</v>
      </c>
    </row>
    <row r="325" customFormat="false" ht="14.25" hidden="true" customHeight="false" outlineLevel="0" collapsed="false">
      <c r="AH325" s="98" t="n">
        <f aca="false">+'廃棄物事業経費（歳入）'!B325</f>
        <v>0</v>
      </c>
      <c r="AI325" s="98" t="n">
        <v>325</v>
      </c>
    </row>
    <row r="326" customFormat="false" ht="14.25" hidden="true" customHeight="false" outlineLevel="0" collapsed="false">
      <c r="AH326" s="98" t="n">
        <f aca="false">+'廃棄物事業経費（歳入）'!B326</f>
        <v>0</v>
      </c>
      <c r="AI326" s="98" t="n">
        <v>326</v>
      </c>
    </row>
    <row r="327" customFormat="false" ht="14.25" hidden="true" customHeight="false" outlineLevel="0" collapsed="false">
      <c r="AH327" s="98" t="n">
        <f aca="false">+'廃棄物事業経費（歳入）'!B327</f>
        <v>0</v>
      </c>
      <c r="AI327" s="98" t="n">
        <v>327</v>
      </c>
    </row>
    <row r="328" customFormat="false" ht="14.25" hidden="true" customHeight="false" outlineLevel="0" collapsed="false">
      <c r="AH328" s="98" t="n">
        <f aca="false">+'廃棄物事業経費（歳入）'!B328</f>
        <v>0</v>
      </c>
      <c r="AI328" s="98" t="n">
        <v>328</v>
      </c>
    </row>
    <row r="329" customFormat="false" ht="14.25" hidden="true" customHeight="false" outlineLevel="0" collapsed="false">
      <c r="AH329" s="98" t="n">
        <f aca="false">+'廃棄物事業経費（歳入）'!B329</f>
        <v>0</v>
      </c>
      <c r="AI329" s="98" t="n">
        <v>329</v>
      </c>
    </row>
    <row r="330" customFormat="false" ht="14.25" hidden="true" customHeight="false" outlineLevel="0" collapsed="false">
      <c r="AH330" s="98" t="n">
        <f aca="false">+'廃棄物事業経費（歳入）'!B330</f>
        <v>0</v>
      </c>
      <c r="AI330" s="98" t="n">
        <v>330</v>
      </c>
    </row>
    <row r="331" customFormat="false" ht="14.25" hidden="true" customHeight="false" outlineLevel="0" collapsed="false">
      <c r="AH331" s="98" t="n">
        <f aca="false">+'廃棄物事業経費（歳入）'!B331</f>
        <v>0</v>
      </c>
      <c r="AI331" s="98" t="n">
        <v>331</v>
      </c>
    </row>
    <row r="332" customFormat="false" ht="14.25" hidden="true" customHeight="false" outlineLevel="0" collapsed="false">
      <c r="AH332" s="98" t="n">
        <f aca="false">+'廃棄物事業経費（歳入）'!B332</f>
        <v>0</v>
      </c>
      <c r="AI332" s="98" t="n">
        <v>332</v>
      </c>
    </row>
    <row r="333" customFormat="false" ht="14.25" hidden="true" customHeight="false" outlineLevel="0" collapsed="false">
      <c r="AH333" s="98" t="n">
        <f aca="false">+'廃棄物事業経費（歳入）'!B333</f>
        <v>0</v>
      </c>
      <c r="AI333" s="98" t="n">
        <v>333</v>
      </c>
    </row>
    <row r="334" customFormat="false" ht="14.25" hidden="true" customHeight="false" outlineLevel="0" collapsed="false">
      <c r="AH334" s="98" t="n">
        <f aca="false">+'廃棄物事業経費（歳入）'!B334</f>
        <v>0</v>
      </c>
      <c r="AI334" s="98" t="n">
        <v>334</v>
      </c>
    </row>
    <row r="335" customFormat="false" ht="14.25" hidden="true" customHeight="false" outlineLevel="0" collapsed="false">
      <c r="AH335" s="98" t="n">
        <f aca="false">+'廃棄物事業経費（歳入）'!B335</f>
        <v>0</v>
      </c>
      <c r="AI335" s="98" t="n">
        <v>335</v>
      </c>
    </row>
    <row r="336" customFormat="false" ht="14.25" hidden="true" customHeight="false" outlineLevel="0" collapsed="false">
      <c r="AH336" s="98" t="n">
        <f aca="false">+'廃棄物事業経費（歳入）'!B336</f>
        <v>0</v>
      </c>
      <c r="AI336" s="98" t="n">
        <v>336</v>
      </c>
    </row>
    <row r="337" customFormat="false" ht="14.25" hidden="true" customHeight="false" outlineLevel="0" collapsed="false">
      <c r="AH337" s="98" t="n">
        <f aca="false">+'廃棄物事業経費（歳入）'!B337</f>
        <v>0</v>
      </c>
      <c r="AI337" s="98" t="n">
        <v>337</v>
      </c>
    </row>
    <row r="338" customFormat="false" ht="14.25" hidden="true" customHeight="false" outlineLevel="0" collapsed="false">
      <c r="AH338" s="98" t="n">
        <f aca="false">+'廃棄物事業経費（歳入）'!B338</f>
        <v>0</v>
      </c>
      <c r="AI338" s="98" t="n">
        <v>338</v>
      </c>
    </row>
    <row r="339" customFormat="false" ht="14.25" hidden="true" customHeight="false" outlineLevel="0" collapsed="false">
      <c r="AH339" s="98" t="n">
        <f aca="false">+'廃棄物事業経費（歳入）'!B339</f>
        <v>0</v>
      </c>
      <c r="AI339" s="98" t="n">
        <v>339</v>
      </c>
    </row>
    <row r="340" customFormat="false" ht="14.25" hidden="true" customHeight="false" outlineLevel="0" collapsed="false">
      <c r="AH340" s="98" t="n">
        <f aca="false">+'廃棄物事業経費（歳入）'!B340</f>
        <v>0</v>
      </c>
      <c r="AI340" s="98" t="n">
        <v>340</v>
      </c>
    </row>
    <row r="341" customFormat="false" ht="14.25" hidden="true" customHeight="false" outlineLevel="0" collapsed="false">
      <c r="AH341" s="98" t="n">
        <f aca="false">+'廃棄物事業経費（歳入）'!B341</f>
        <v>0</v>
      </c>
      <c r="AI341" s="98" t="n">
        <v>341</v>
      </c>
    </row>
    <row r="342" customFormat="false" ht="14.25" hidden="true" customHeight="false" outlineLevel="0" collapsed="false">
      <c r="AH342" s="98" t="n">
        <f aca="false">+'廃棄物事業経費（歳入）'!B342</f>
        <v>0</v>
      </c>
      <c r="AI342" s="98" t="n">
        <v>342</v>
      </c>
    </row>
    <row r="343" customFormat="false" ht="14.25" hidden="true" customHeight="false" outlineLevel="0" collapsed="false">
      <c r="AH343" s="98" t="n">
        <f aca="false">+'廃棄物事業経費（歳入）'!B343</f>
        <v>0</v>
      </c>
      <c r="AI343" s="98" t="n">
        <v>343</v>
      </c>
    </row>
    <row r="344" customFormat="false" ht="14.25" hidden="true" customHeight="false" outlineLevel="0" collapsed="false">
      <c r="AH344" s="98" t="n">
        <f aca="false">+'廃棄物事業経費（歳入）'!B344</f>
        <v>0</v>
      </c>
      <c r="AI344" s="98" t="n">
        <v>344</v>
      </c>
    </row>
    <row r="345" customFormat="false" ht="14.25" hidden="true" customHeight="false" outlineLevel="0" collapsed="false">
      <c r="AH345" s="98" t="n">
        <f aca="false">+'廃棄物事業経費（歳入）'!B345</f>
        <v>0</v>
      </c>
      <c r="AI345" s="98" t="n">
        <v>345</v>
      </c>
    </row>
    <row r="346" customFormat="false" ht="14.25" hidden="true" customHeight="false" outlineLevel="0" collapsed="false">
      <c r="AH346" s="98" t="n">
        <f aca="false">+'廃棄物事業経費（歳入）'!B346</f>
        <v>0</v>
      </c>
      <c r="AI346" s="98" t="n">
        <v>346</v>
      </c>
    </row>
    <row r="347" customFormat="false" ht="14.25" hidden="true" customHeight="false" outlineLevel="0" collapsed="false">
      <c r="AH347" s="98" t="n">
        <f aca="false">+'廃棄物事業経費（歳入）'!B347</f>
        <v>0</v>
      </c>
      <c r="AI347" s="98" t="n">
        <v>347</v>
      </c>
    </row>
    <row r="348" customFormat="false" ht="14.25" hidden="true" customHeight="false" outlineLevel="0" collapsed="false">
      <c r="AH348" s="98" t="n">
        <f aca="false">+'廃棄物事業経費（歳入）'!B348</f>
        <v>0</v>
      </c>
      <c r="AI348" s="98" t="n">
        <v>348</v>
      </c>
    </row>
    <row r="349" customFormat="false" ht="14.25" hidden="true" customHeight="false" outlineLevel="0" collapsed="false">
      <c r="AH349" s="98" t="n">
        <f aca="false">+'廃棄物事業経費（歳入）'!B349</f>
        <v>0</v>
      </c>
      <c r="AI349" s="98" t="n">
        <v>349</v>
      </c>
    </row>
    <row r="350" customFormat="false" ht="14.25" hidden="true" customHeight="false" outlineLevel="0" collapsed="false">
      <c r="AH350" s="98" t="n">
        <f aca="false">+'廃棄物事業経費（歳入）'!B350</f>
        <v>0</v>
      </c>
      <c r="AI350" s="98" t="n">
        <v>350</v>
      </c>
    </row>
    <row r="351" customFormat="false" ht="14.25" hidden="true" customHeight="false" outlineLevel="0" collapsed="false">
      <c r="AH351" s="98" t="n">
        <f aca="false">+'廃棄物事業経費（歳入）'!B351</f>
        <v>0</v>
      </c>
      <c r="AI351" s="98" t="n">
        <v>351</v>
      </c>
    </row>
    <row r="352" customFormat="false" ht="14.25" hidden="true" customHeight="false" outlineLevel="0" collapsed="false">
      <c r="AH352" s="98" t="n">
        <f aca="false">+'廃棄物事業経費（歳入）'!B352</f>
        <v>0</v>
      </c>
      <c r="AI352" s="98" t="n">
        <v>352</v>
      </c>
    </row>
    <row r="353" customFormat="false" ht="14.25" hidden="true" customHeight="false" outlineLevel="0" collapsed="false">
      <c r="AH353" s="98" t="n">
        <f aca="false">+'廃棄物事業経費（歳入）'!B353</f>
        <v>0</v>
      </c>
      <c r="AI353" s="98" t="n">
        <v>353</v>
      </c>
    </row>
    <row r="354" customFormat="false" ht="14.25" hidden="true" customHeight="false" outlineLevel="0" collapsed="false">
      <c r="AH354" s="98" t="n">
        <f aca="false">+'廃棄物事業経費（歳入）'!B354</f>
        <v>0</v>
      </c>
      <c r="AI354" s="98" t="n">
        <v>354</v>
      </c>
    </row>
    <row r="355" customFormat="false" ht="14.25" hidden="true" customHeight="false" outlineLevel="0" collapsed="false">
      <c r="AH355" s="98" t="n">
        <f aca="false">+'廃棄物事業経費（歳入）'!B355</f>
        <v>0</v>
      </c>
      <c r="AI355" s="98" t="n">
        <v>355</v>
      </c>
    </row>
    <row r="356" customFormat="false" ht="14.25" hidden="true" customHeight="false" outlineLevel="0" collapsed="false">
      <c r="AH356" s="98" t="n">
        <f aca="false">+'廃棄物事業経費（歳入）'!B356</f>
        <v>0</v>
      </c>
      <c r="AI356" s="98" t="n">
        <v>356</v>
      </c>
    </row>
    <row r="357" customFormat="false" ht="14.25" hidden="true" customHeight="false" outlineLevel="0" collapsed="false">
      <c r="AH357" s="98" t="n">
        <f aca="false">+'廃棄物事業経費（歳入）'!B357</f>
        <v>0</v>
      </c>
      <c r="AI357" s="98" t="n">
        <v>357</v>
      </c>
    </row>
    <row r="358" customFormat="false" ht="14.25" hidden="true" customHeight="false" outlineLevel="0" collapsed="false">
      <c r="AH358" s="98" t="n">
        <f aca="false">+'廃棄物事業経費（歳入）'!B358</f>
        <v>0</v>
      </c>
      <c r="AI358" s="98" t="n">
        <v>358</v>
      </c>
    </row>
    <row r="359" customFormat="false" ht="14.25" hidden="true" customHeight="false" outlineLevel="0" collapsed="false">
      <c r="AH359" s="98" t="n">
        <f aca="false">+'廃棄物事業経費（歳入）'!B359</f>
        <v>0</v>
      </c>
      <c r="AI359" s="98" t="n">
        <v>359</v>
      </c>
    </row>
    <row r="360" customFormat="false" ht="14.25" hidden="true" customHeight="false" outlineLevel="0" collapsed="false">
      <c r="AH360" s="98" t="n">
        <f aca="false">+'廃棄物事業経費（歳入）'!B360</f>
        <v>0</v>
      </c>
      <c r="AI360" s="98" t="n">
        <v>360</v>
      </c>
    </row>
    <row r="361" customFormat="false" ht="14.25" hidden="true" customHeight="false" outlineLevel="0" collapsed="false">
      <c r="AH361" s="98" t="n">
        <f aca="false">+'廃棄物事業経費（歳入）'!B361</f>
        <v>0</v>
      </c>
      <c r="AI361" s="98" t="n">
        <v>361</v>
      </c>
    </row>
    <row r="362" customFormat="false" ht="14.25" hidden="true" customHeight="false" outlineLevel="0" collapsed="false">
      <c r="AH362" s="98" t="n">
        <f aca="false">+'廃棄物事業経費（歳入）'!B362</f>
        <v>0</v>
      </c>
      <c r="AI362" s="98" t="n">
        <v>362</v>
      </c>
    </row>
    <row r="363" customFormat="false" ht="14.25" hidden="true" customHeight="false" outlineLevel="0" collapsed="false">
      <c r="AH363" s="98" t="n">
        <f aca="false">+'廃棄物事業経費（歳入）'!B363</f>
        <v>0</v>
      </c>
      <c r="AI363" s="98" t="n">
        <v>363</v>
      </c>
    </row>
    <row r="364" customFormat="false" ht="14.25" hidden="true" customHeight="false" outlineLevel="0" collapsed="false">
      <c r="AH364" s="98" t="n">
        <f aca="false">+'廃棄物事業経費（歳入）'!B364</f>
        <v>0</v>
      </c>
      <c r="AI364" s="98" t="n">
        <v>364</v>
      </c>
    </row>
    <row r="365" customFormat="false" ht="14.25" hidden="true" customHeight="false" outlineLevel="0" collapsed="false">
      <c r="AH365" s="98" t="n">
        <f aca="false">+'廃棄物事業経費（歳入）'!B365</f>
        <v>0</v>
      </c>
      <c r="AI365" s="98" t="n">
        <v>365</v>
      </c>
    </row>
    <row r="366" customFormat="false" ht="14.25" hidden="true" customHeight="false" outlineLevel="0" collapsed="false">
      <c r="AH366" s="98" t="n">
        <f aca="false">+'廃棄物事業経費（歳入）'!B366</f>
        <v>0</v>
      </c>
      <c r="AI366" s="98" t="n">
        <v>366</v>
      </c>
    </row>
    <row r="367" customFormat="false" ht="14.25" hidden="true" customHeight="false" outlineLevel="0" collapsed="false">
      <c r="AH367" s="98" t="n">
        <f aca="false">+'廃棄物事業経費（歳入）'!B367</f>
        <v>0</v>
      </c>
      <c r="AI367" s="98" t="n">
        <v>367</v>
      </c>
    </row>
    <row r="368" customFormat="false" ht="14.25" hidden="true" customHeight="false" outlineLevel="0" collapsed="false">
      <c r="AH368" s="98" t="n">
        <f aca="false">+'廃棄物事業経費（歳入）'!B368</f>
        <v>0</v>
      </c>
      <c r="AI368" s="98" t="n">
        <v>368</v>
      </c>
    </row>
    <row r="369" customFormat="false" ht="14.25" hidden="true" customHeight="false" outlineLevel="0" collapsed="false">
      <c r="AH369" s="98" t="n">
        <f aca="false">+'廃棄物事業経費（歳入）'!B369</f>
        <v>0</v>
      </c>
      <c r="AI369" s="98" t="n">
        <v>369</v>
      </c>
    </row>
    <row r="370" customFormat="false" ht="14.25" hidden="true" customHeight="false" outlineLevel="0" collapsed="false">
      <c r="AH370" s="98" t="n">
        <f aca="false">+'廃棄物事業経費（歳入）'!B370</f>
        <v>0</v>
      </c>
      <c r="AI370" s="98" t="n">
        <v>370</v>
      </c>
    </row>
    <row r="371" customFormat="false" ht="14.25" hidden="true" customHeight="false" outlineLevel="0" collapsed="false">
      <c r="AH371" s="98" t="n">
        <f aca="false">+'廃棄物事業経費（歳入）'!B371</f>
        <v>0</v>
      </c>
      <c r="AI371" s="98" t="n">
        <v>371</v>
      </c>
    </row>
    <row r="372" customFormat="false" ht="14.25" hidden="true" customHeight="false" outlineLevel="0" collapsed="false">
      <c r="AH372" s="98" t="n">
        <f aca="false">+'廃棄物事業経費（歳入）'!B372</f>
        <v>0</v>
      </c>
      <c r="AI372" s="98" t="n">
        <v>372</v>
      </c>
    </row>
    <row r="373" customFormat="false" ht="14.25" hidden="true" customHeight="false" outlineLevel="0" collapsed="false">
      <c r="AH373" s="98" t="n">
        <f aca="false">+'廃棄物事業経費（歳入）'!B373</f>
        <v>0</v>
      </c>
      <c r="AI373" s="98" t="n">
        <v>373</v>
      </c>
    </row>
    <row r="374" customFormat="false" ht="14.25" hidden="true" customHeight="false" outlineLevel="0" collapsed="false">
      <c r="AH374" s="98" t="n">
        <f aca="false">+'廃棄物事業経費（歳入）'!B374</f>
        <v>0</v>
      </c>
      <c r="AI374" s="98" t="n">
        <v>374</v>
      </c>
    </row>
    <row r="375" customFormat="false" ht="14.25" hidden="true" customHeight="false" outlineLevel="0" collapsed="false">
      <c r="AH375" s="98" t="n">
        <f aca="false">+'廃棄物事業経費（歳入）'!B375</f>
        <v>0</v>
      </c>
      <c r="AI375" s="98" t="n">
        <v>375</v>
      </c>
    </row>
    <row r="376" customFormat="false" ht="14.25" hidden="true" customHeight="false" outlineLevel="0" collapsed="false">
      <c r="AH376" s="98" t="n">
        <f aca="false">+'廃棄物事業経費（歳入）'!B376</f>
        <v>0</v>
      </c>
      <c r="AI376" s="98" t="n">
        <v>376</v>
      </c>
    </row>
    <row r="377" customFormat="false" ht="14.25" hidden="true" customHeight="false" outlineLevel="0" collapsed="false">
      <c r="AH377" s="98" t="n">
        <f aca="false">+'廃棄物事業経費（歳入）'!B377</f>
        <v>0</v>
      </c>
      <c r="AI377" s="98" t="n">
        <v>377</v>
      </c>
    </row>
    <row r="378" customFormat="false" ht="14.25" hidden="true" customHeight="false" outlineLevel="0" collapsed="false">
      <c r="AH378" s="98" t="n">
        <f aca="false">+'廃棄物事業経費（歳入）'!B378</f>
        <v>0</v>
      </c>
      <c r="AI378" s="98" t="n">
        <v>378</v>
      </c>
    </row>
    <row r="379" customFormat="false" ht="14.25" hidden="true" customHeight="false" outlineLevel="0" collapsed="false">
      <c r="AH379" s="98" t="n">
        <f aca="false">+'廃棄物事業経費（歳入）'!B379</f>
        <v>0</v>
      </c>
      <c r="AI379" s="98" t="n">
        <v>379</v>
      </c>
    </row>
    <row r="380" customFormat="false" ht="14.25" hidden="true" customHeight="false" outlineLevel="0" collapsed="false">
      <c r="AH380" s="98" t="n">
        <f aca="false">+'廃棄物事業経費（歳入）'!B380</f>
        <v>0</v>
      </c>
      <c r="AI380" s="98" t="n">
        <v>380</v>
      </c>
    </row>
    <row r="381" customFormat="false" ht="14.25" hidden="true" customHeight="false" outlineLevel="0" collapsed="false">
      <c r="AH381" s="98" t="n">
        <f aca="false">+'廃棄物事業経費（歳入）'!B381</f>
        <v>0</v>
      </c>
      <c r="AI381" s="98" t="n">
        <v>381</v>
      </c>
    </row>
    <row r="382" customFormat="false" ht="14.25" hidden="true" customHeight="false" outlineLevel="0" collapsed="false">
      <c r="AH382" s="98" t="n">
        <f aca="false">+'廃棄物事業経費（歳入）'!B382</f>
        <v>0</v>
      </c>
      <c r="AI382" s="98" t="n">
        <v>382</v>
      </c>
    </row>
    <row r="383" customFormat="false" ht="14.25" hidden="true" customHeight="false" outlineLevel="0" collapsed="false">
      <c r="AH383" s="98" t="n">
        <f aca="false">+'廃棄物事業経費（歳入）'!B383</f>
        <v>0</v>
      </c>
      <c r="AI383" s="98" t="n">
        <v>383</v>
      </c>
    </row>
    <row r="384" customFormat="false" ht="14.25" hidden="true" customHeight="false" outlineLevel="0" collapsed="false">
      <c r="AH384" s="98" t="n">
        <f aca="false">+'廃棄物事業経費（歳入）'!B384</f>
        <v>0</v>
      </c>
      <c r="AI384" s="98" t="n">
        <v>384</v>
      </c>
    </row>
    <row r="385" customFormat="false" ht="14.25" hidden="true" customHeight="false" outlineLevel="0" collapsed="false">
      <c r="AH385" s="98" t="n">
        <f aca="false">+'廃棄物事業経費（歳入）'!B385</f>
        <v>0</v>
      </c>
      <c r="AI385" s="98" t="n">
        <v>385</v>
      </c>
    </row>
    <row r="386" customFormat="false" ht="14.25" hidden="true" customHeight="false" outlineLevel="0" collapsed="false">
      <c r="AH386" s="98" t="n">
        <f aca="false">+'廃棄物事業経費（歳入）'!B386</f>
        <v>0</v>
      </c>
      <c r="AI386" s="98" t="n">
        <v>386</v>
      </c>
    </row>
    <row r="387" customFormat="false" ht="14.25" hidden="true" customHeight="false" outlineLevel="0" collapsed="false">
      <c r="AH387" s="98" t="n">
        <f aca="false">+'廃棄物事業経費（歳入）'!B387</f>
        <v>0</v>
      </c>
      <c r="AI387" s="98" t="n">
        <v>387</v>
      </c>
    </row>
    <row r="388" customFormat="false" ht="14.25" hidden="true" customHeight="false" outlineLevel="0" collapsed="false">
      <c r="AH388" s="98" t="n">
        <f aca="false">+'廃棄物事業経費（歳入）'!B388</f>
        <v>0</v>
      </c>
      <c r="AI388" s="98" t="n">
        <v>388</v>
      </c>
    </row>
    <row r="389" customFormat="false" ht="14.25" hidden="true" customHeight="false" outlineLevel="0" collapsed="false">
      <c r="AH389" s="98" t="n">
        <f aca="false">+'廃棄物事業経費（歳入）'!B389</f>
        <v>0</v>
      </c>
      <c r="AI389" s="98" t="n">
        <v>389</v>
      </c>
    </row>
    <row r="390" customFormat="false" ht="14.25" hidden="true" customHeight="false" outlineLevel="0" collapsed="false">
      <c r="AH390" s="98" t="n">
        <f aca="false">+'廃棄物事業経費（歳入）'!B390</f>
        <v>0</v>
      </c>
      <c r="AI390" s="98" t="n">
        <v>390</v>
      </c>
    </row>
    <row r="391" customFormat="false" ht="14.25" hidden="true" customHeight="false" outlineLevel="0" collapsed="false">
      <c r="AH391" s="98" t="n">
        <f aca="false">+'廃棄物事業経費（歳入）'!B391</f>
        <v>0</v>
      </c>
      <c r="AI391" s="98" t="n">
        <v>391</v>
      </c>
    </row>
    <row r="392" customFormat="false" ht="14.25" hidden="true" customHeight="false" outlineLevel="0" collapsed="false">
      <c r="AH392" s="98" t="n">
        <f aca="false">+'廃棄物事業経費（歳入）'!B392</f>
        <v>0</v>
      </c>
      <c r="AI392" s="98" t="n">
        <v>392</v>
      </c>
    </row>
    <row r="393" customFormat="false" ht="14.25" hidden="true" customHeight="false" outlineLevel="0" collapsed="false">
      <c r="AH393" s="98" t="n">
        <f aca="false">+'廃棄物事業経費（歳入）'!B393</f>
        <v>0</v>
      </c>
      <c r="AI393" s="98" t="n">
        <v>393</v>
      </c>
    </row>
    <row r="394" customFormat="false" ht="14.25" hidden="true" customHeight="false" outlineLevel="0" collapsed="false">
      <c r="AH394" s="98" t="n">
        <f aca="false">+'廃棄物事業経費（歳入）'!B394</f>
        <v>0</v>
      </c>
      <c r="AI394" s="98" t="n">
        <v>394</v>
      </c>
    </row>
    <row r="395" customFormat="false" ht="14.25" hidden="true" customHeight="false" outlineLevel="0" collapsed="false">
      <c r="AH395" s="98" t="n">
        <f aca="false">+'廃棄物事業経費（歳入）'!B395</f>
        <v>0</v>
      </c>
      <c r="AI395" s="98" t="n">
        <v>395</v>
      </c>
    </row>
    <row r="396" customFormat="false" ht="14.25" hidden="true" customHeight="false" outlineLevel="0" collapsed="false">
      <c r="AH396" s="98" t="n">
        <f aca="false">+'廃棄物事業経費（歳入）'!B396</f>
        <v>0</v>
      </c>
      <c r="AI396" s="98" t="n">
        <v>396</v>
      </c>
    </row>
    <row r="397" customFormat="false" ht="14.25" hidden="true" customHeight="false" outlineLevel="0" collapsed="false">
      <c r="AH397" s="98" t="n">
        <f aca="false">+'廃棄物事業経費（歳入）'!B397</f>
        <v>0</v>
      </c>
      <c r="AI397" s="98" t="n">
        <v>397</v>
      </c>
    </row>
    <row r="398" customFormat="false" ht="14.25" hidden="true" customHeight="false" outlineLevel="0" collapsed="false">
      <c r="AH398" s="98" t="n">
        <f aca="false">+'廃棄物事業経費（歳入）'!B398</f>
        <v>0</v>
      </c>
      <c r="AI398" s="98" t="n">
        <v>398</v>
      </c>
    </row>
    <row r="399" customFormat="false" ht="14.25" hidden="true" customHeight="false" outlineLevel="0" collapsed="false">
      <c r="AH399" s="98" t="n">
        <f aca="false">+'廃棄物事業経費（歳入）'!B399</f>
        <v>0</v>
      </c>
      <c r="AI399" s="98" t="n">
        <v>399</v>
      </c>
    </row>
    <row r="400" customFormat="false" ht="14.25" hidden="true" customHeight="false" outlineLevel="0" collapsed="false">
      <c r="AH400" s="98" t="n">
        <f aca="false">+'廃棄物事業経費（歳入）'!B400</f>
        <v>0</v>
      </c>
      <c r="AI400" s="98" t="n">
        <v>400</v>
      </c>
    </row>
    <row r="401" customFormat="false" ht="14.25" hidden="true" customHeight="false" outlineLevel="0" collapsed="false">
      <c r="AH401" s="98" t="n">
        <f aca="false">+'廃棄物事業経費（歳入）'!B401</f>
        <v>0</v>
      </c>
      <c r="AI401" s="98" t="n">
        <v>401</v>
      </c>
    </row>
    <row r="402" customFormat="false" ht="14.25" hidden="true" customHeight="false" outlineLevel="0" collapsed="false">
      <c r="AH402" s="98" t="n">
        <f aca="false">+'廃棄物事業経費（歳入）'!B402</f>
        <v>0</v>
      </c>
      <c r="AI402" s="98" t="n">
        <v>402</v>
      </c>
    </row>
    <row r="403" customFormat="false" ht="14.25" hidden="true" customHeight="false" outlineLevel="0" collapsed="false">
      <c r="AH403" s="98" t="n">
        <f aca="false">+'廃棄物事業経費（歳入）'!B403</f>
        <v>0</v>
      </c>
      <c r="AI403" s="98" t="n">
        <v>403</v>
      </c>
    </row>
    <row r="404" customFormat="false" ht="14.25" hidden="true" customHeight="false" outlineLevel="0" collapsed="false">
      <c r="AH404" s="98" t="n">
        <f aca="false">+'廃棄物事業経費（歳入）'!B404</f>
        <v>0</v>
      </c>
      <c r="AI404" s="98" t="n">
        <v>404</v>
      </c>
    </row>
    <row r="405" customFormat="false" ht="14.25" hidden="true" customHeight="false" outlineLevel="0" collapsed="false">
      <c r="AH405" s="98" t="n">
        <f aca="false">+'廃棄物事業経費（歳入）'!B405</f>
        <v>0</v>
      </c>
      <c r="AI405" s="98" t="n">
        <v>405</v>
      </c>
    </row>
    <row r="406" customFormat="false" ht="14.25" hidden="true" customHeight="false" outlineLevel="0" collapsed="false">
      <c r="AH406" s="98" t="n">
        <f aca="false">+'廃棄物事業経費（歳入）'!B406</f>
        <v>0</v>
      </c>
      <c r="AI406" s="98" t="n">
        <v>406</v>
      </c>
    </row>
    <row r="407" customFormat="false" ht="14.25" hidden="true" customHeight="false" outlineLevel="0" collapsed="false">
      <c r="AH407" s="98" t="n">
        <f aca="false">+'廃棄物事業経費（歳入）'!B407</f>
        <v>0</v>
      </c>
      <c r="AI407" s="98" t="n">
        <v>407</v>
      </c>
    </row>
    <row r="408" customFormat="false" ht="14.25" hidden="true" customHeight="false" outlineLevel="0" collapsed="false">
      <c r="AH408" s="98" t="n">
        <f aca="false">+'廃棄物事業経費（歳入）'!B408</f>
        <v>0</v>
      </c>
      <c r="AI408" s="98" t="n">
        <v>408</v>
      </c>
    </row>
    <row r="409" customFormat="false" ht="14.25" hidden="true" customHeight="false" outlineLevel="0" collapsed="false">
      <c r="AH409" s="98" t="n">
        <f aca="false">+'廃棄物事業経費（歳入）'!B409</f>
        <v>0</v>
      </c>
      <c r="AI409" s="98" t="n">
        <v>409</v>
      </c>
    </row>
    <row r="410" customFormat="false" ht="14.25" hidden="true" customHeight="false" outlineLevel="0" collapsed="false">
      <c r="AH410" s="98" t="n">
        <f aca="false">+'廃棄物事業経費（歳入）'!B410</f>
        <v>0</v>
      </c>
      <c r="AI410" s="98" t="n">
        <v>410</v>
      </c>
    </row>
    <row r="411" customFormat="false" ht="14.25" hidden="true" customHeight="false" outlineLevel="0" collapsed="false">
      <c r="AH411" s="98" t="n">
        <f aca="false">+'廃棄物事業経費（歳入）'!B411</f>
        <v>0</v>
      </c>
      <c r="AI411" s="98" t="n">
        <v>411</v>
      </c>
    </row>
    <row r="412" customFormat="false" ht="14.25" hidden="true" customHeight="false" outlineLevel="0" collapsed="false">
      <c r="AH412" s="98" t="n">
        <f aca="false">+'廃棄物事業経費（歳入）'!B412</f>
        <v>0</v>
      </c>
      <c r="AI412" s="98" t="n">
        <v>412</v>
      </c>
    </row>
    <row r="413" customFormat="false" ht="14.25" hidden="true" customHeight="false" outlineLevel="0" collapsed="false">
      <c r="AH413" s="98" t="n">
        <f aca="false">+'廃棄物事業経費（歳入）'!B413</f>
        <v>0</v>
      </c>
      <c r="AI413" s="98" t="n">
        <v>413</v>
      </c>
    </row>
    <row r="414" customFormat="false" ht="14.25" hidden="true" customHeight="false" outlineLevel="0" collapsed="false">
      <c r="AH414" s="98" t="n">
        <f aca="false">+'廃棄物事業経費（歳入）'!B414</f>
        <v>0</v>
      </c>
      <c r="AI414" s="98" t="n">
        <v>414</v>
      </c>
    </row>
    <row r="415" customFormat="false" ht="14.25" hidden="true" customHeight="false" outlineLevel="0" collapsed="false">
      <c r="AH415" s="98" t="n">
        <f aca="false">+'廃棄物事業経費（歳入）'!B415</f>
        <v>0</v>
      </c>
      <c r="AI415" s="98" t="n">
        <v>415</v>
      </c>
    </row>
    <row r="416" customFormat="false" ht="14.25" hidden="true" customHeight="false" outlineLevel="0" collapsed="false">
      <c r="AH416" s="98" t="n">
        <f aca="false">+'廃棄物事業経費（歳入）'!B416</f>
        <v>0</v>
      </c>
      <c r="AI416" s="98" t="n">
        <v>416</v>
      </c>
    </row>
    <row r="417" customFormat="false" ht="14.25" hidden="true" customHeight="false" outlineLevel="0" collapsed="false">
      <c r="AH417" s="98" t="n">
        <f aca="false">+'廃棄物事業経費（歳入）'!B417</f>
        <v>0</v>
      </c>
      <c r="AI417" s="98" t="n">
        <v>417</v>
      </c>
    </row>
    <row r="418" customFormat="false" ht="14.25" hidden="true" customHeight="false" outlineLevel="0" collapsed="false">
      <c r="AH418" s="98" t="n">
        <f aca="false">+'廃棄物事業経費（歳入）'!B418</f>
        <v>0</v>
      </c>
      <c r="AI418" s="98" t="n">
        <v>418</v>
      </c>
    </row>
    <row r="419" customFormat="false" ht="14.25" hidden="true" customHeight="false" outlineLevel="0" collapsed="false">
      <c r="AH419" s="98" t="n">
        <f aca="false">+'廃棄物事業経費（歳入）'!B419</f>
        <v>0</v>
      </c>
      <c r="AI419" s="98" t="n">
        <v>419</v>
      </c>
    </row>
    <row r="420" customFormat="false" ht="14.25" hidden="true" customHeight="false" outlineLevel="0" collapsed="false">
      <c r="AH420" s="98" t="n">
        <f aca="false">+'廃棄物事業経費（歳入）'!B420</f>
        <v>0</v>
      </c>
      <c r="AI420" s="98" t="n">
        <v>420</v>
      </c>
    </row>
    <row r="421" customFormat="false" ht="14.25" hidden="true" customHeight="false" outlineLevel="0" collapsed="false">
      <c r="AH421" s="98" t="n">
        <f aca="false">+'廃棄物事業経費（歳入）'!B421</f>
        <v>0</v>
      </c>
      <c r="AI421" s="98" t="n">
        <v>421</v>
      </c>
    </row>
    <row r="422" customFormat="false" ht="14.25" hidden="true" customHeight="false" outlineLevel="0" collapsed="false">
      <c r="AH422" s="98" t="n">
        <f aca="false">+'廃棄物事業経費（歳入）'!B422</f>
        <v>0</v>
      </c>
      <c r="AI422" s="98" t="n">
        <v>422</v>
      </c>
    </row>
    <row r="423" customFormat="false" ht="14.25" hidden="true" customHeight="false" outlineLevel="0" collapsed="false">
      <c r="AH423" s="98" t="n">
        <f aca="false">+'廃棄物事業経費（歳入）'!B423</f>
        <v>0</v>
      </c>
      <c r="AI423" s="98" t="n">
        <v>423</v>
      </c>
    </row>
    <row r="424" customFormat="false" ht="14.25" hidden="true" customHeight="false" outlineLevel="0" collapsed="false">
      <c r="AH424" s="98" t="n">
        <f aca="false">+'廃棄物事業経費（歳入）'!B424</f>
        <v>0</v>
      </c>
      <c r="AI424" s="98" t="n">
        <v>424</v>
      </c>
    </row>
    <row r="425" customFormat="false" ht="14.25" hidden="true" customHeight="false" outlineLevel="0" collapsed="false">
      <c r="AH425" s="98" t="n">
        <f aca="false">+'廃棄物事業経費（歳入）'!B425</f>
        <v>0</v>
      </c>
      <c r="AI425" s="98" t="n">
        <v>425</v>
      </c>
    </row>
    <row r="426" customFormat="false" ht="14.25" hidden="true" customHeight="false" outlineLevel="0" collapsed="false">
      <c r="AH426" s="98" t="n">
        <f aca="false">+'廃棄物事業経費（歳入）'!B426</f>
        <v>0</v>
      </c>
      <c r="AI426" s="98" t="n">
        <v>426</v>
      </c>
    </row>
    <row r="427" customFormat="false" ht="14.25" hidden="true" customHeight="false" outlineLevel="0" collapsed="false">
      <c r="AH427" s="98" t="n">
        <f aca="false">+'廃棄物事業経費（歳入）'!B427</f>
        <v>0</v>
      </c>
      <c r="AI427" s="98" t="n">
        <v>427</v>
      </c>
    </row>
    <row r="428" customFormat="false" ht="14.25" hidden="true" customHeight="false" outlineLevel="0" collapsed="false">
      <c r="AH428" s="98" t="n">
        <f aca="false">+'廃棄物事業経費（歳入）'!B428</f>
        <v>0</v>
      </c>
      <c r="AI428" s="98" t="n">
        <v>428</v>
      </c>
    </row>
    <row r="429" customFormat="false" ht="14.25" hidden="true" customHeight="false" outlineLevel="0" collapsed="false">
      <c r="AH429" s="98" t="n">
        <f aca="false">+'廃棄物事業経費（歳入）'!B429</f>
        <v>0</v>
      </c>
      <c r="AI429" s="98" t="n">
        <v>429</v>
      </c>
    </row>
    <row r="430" customFormat="false" ht="14.25" hidden="true" customHeight="false" outlineLevel="0" collapsed="false">
      <c r="AH430" s="98" t="n">
        <f aca="false">+'廃棄物事業経費（歳入）'!B430</f>
        <v>0</v>
      </c>
      <c r="AI430" s="98" t="n">
        <v>430</v>
      </c>
    </row>
    <row r="431" customFormat="false" ht="14.25" hidden="true" customHeight="false" outlineLevel="0" collapsed="false">
      <c r="AH431" s="98" t="n">
        <f aca="false">+'廃棄物事業経費（歳入）'!B431</f>
        <v>0</v>
      </c>
      <c r="AI431" s="98" t="n">
        <v>431</v>
      </c>
    </row>
    <row r="432" customFormat="false" ht="14.25" hidden="true" customHeight="false" outlineLevel="0" collapsed="false">
      <c r="AH432" s="98" t="n">
        <f aca="false">+'廃棄物事業経費（歳入）'!B432</f>
        <v>0</v>
      </c>
      <c r="AI432" s="98" t="n">
        <v>432</v>
      </c>
    </row>
    <row r="433" customFormat="false" ht="14.25" hidden="true" customHeight="false" outlineLevel="0" collapsed="false">
      <c r="AH433" s="98" t="n">
        <f aca="false">+'廃棄物事業経費（歳入）'!B433</f>
        <v>0</v>
      </c>
      <c r="AI433" s="98" t="n">
        <v>433</v>
      </c>
    </row>
    <row r="434" customFormat="false" ht="14.25" hidden="true" customHeight="false" outlineLevel="0" collapsed="false">
      <c r="AH434" s="98" t="n">
        <f aca="false">+'廃棄物事業経費（歳入）'!B434</f>
        <v>0</v>
      </c>
      <c r="AI434" s="98" t="n">
        <v>434</v>
      </c>
    </row>
    <row r="435" customFormat="false" ht="14.25" hidden="true" customHeight="false" outlineLevel="0" collapsed="false">
      <c r="AH435" s="98" t="n">
        <f aca="false">+'廃棄物事業経費（歳入）'!B435</f>
        <v>0</v>
      </c>
      <c r="AI435" s="98" t="n">
        <v>435</v>
      </c>
    </row>
    <row r="436" customFormat="false" ht="14.25" hidden="true" customHeight="false" outlineLevel="0" collapsed="false">
      <c r="AH436" s="98" t="n">
        <f aca="false">+'廃棄物事業経費（歳入）'!B436</f>
        <v>0</v>
      </c>
      <c r="AI436" s="98" t="n">
        <v>436</v>
      </c>
    </row>
    <row r="437" customFormat="false" ht="14.25" hidden="true" customHeight="false" outlineLevel="0" collapsed="false">
      <c r="AH437" s="98" t="n">
        <f aca="false">+'廃棄物事業経費（歳入）'!B437</f>
        <v>0</v>
      </c>
      <c r="AI437" s="98" t="n">
        <v>437</v>
      </c>
    </row>
    <row r="438" customFormat="false" ht="14.25" hidden="true" customHeight="false" outlineLevel="0" collapsed="false">
      <c r="AH438" s="98" t="n">
        <f aca="false">+'廃棄物事業経費（歳入）'!B438</f>
        <v>0</v>
      </c>
      <c r="AI438" s="98" t="n">
        <v>438</v>
      </c>
    </row>
    <row r="439" customFormat="false" ht="14.25" hidden="true" customHeight="false" outlineLevel="0" collapsed="false">
      <c r="AH439" s="98" t="n">
        <f aca="false">+'廃棄物事業経費（歳入）'!B439</f>
        <v>0</v>
      </c>
      <c r="AI439" s="98" t="n">
        <v>439</v>
      </c>
    </row>
    <row r="440" customFormat="false" ht="14.25" hidden="true" customHeight="false" outlineLevel="0" collapsed="false">
      <c r="AH440" s="98" t="n">
        <f aca="false">+'廃棄物事業経費（歳入）'!B440</f>
        <v>0</v>
      </c>
      <c r="AI440" s="98" t="n">
        <v>440</v>
      </c>
    </row>
    <row r="441" customFormat="false" ht="14.25" hidden="true" customHeight="false" outlineLevel="0" collapsed="false">
      <c r="AH441" s="98" t="n">
        <f aca="false">+'廃棄物事業経費（歳入）'!B441</f>
        <v>0</v>
      </c>
      <c r="AI441" s="98" t="n">
        <v>441</v>
      </c>
    </row>
    <row r="442" customFormat="false" ht="14.25" hidden="true" customHeight="false" outlineLevel="0" collapsed="false">
      <c r="AH442" s="98" t="n">
        <f aca="false">+'廃棄物事業経費（歳入）'!B442</f>
        <v>0</v>
      </c>
      <c r="AI442" s="98" t="n">
        <v>442</v>
      </c>
    </row>
    <row r="443" customFormat="false" ht="14.25" hidden="true" customHeight="false" outlineLevel="0" collapsed="false">
      <c r="AH443" s="98" t="n">
        <f aca="false">+'廃棄物事業経費（歳入）'!B443</f>
        <v>0</v>
      </c>
      <c r="AI443" s="98" t="n">
        <v>443</v>
      </c>
    </row>
    <row r="444" customFormat="false" ht="14.25" hidden="true" customHeight="false" outlineLevel="0" collapsed="false">
      <c r="AH444" s="98" t="n">
        <f aca="false">+'廃棄物事業経費（歳入）'!B444</f>
        <v>0</v>
      </c>
      <c r="AI444" s="98" t="n">
        <v>444</v>
      </c>
    </row>
    <row r="445" customFormat="false" ht="14.25" hidden="true" customHeight="false" outlineLevel="0" collapsed="false">
      <c r="AH445" s="98" t="n">
        <f aca="false">+'廃棄物事業経費（歳入）'!B445</f>
        <v>0</v>
      </c>
      <c r="AI445" s="98" t="n">
        <v>445</v>
      </c>
    </row>
    <row r="446" customFormat="false" ht="14.25" hidden="true" customHeight="false" outlineLevel="0" collapsed="false">
      <c r="AH446" s="98" t="n">
        <f aca="false">+'廃棄物事業経費（歳入）'!B446</f>
        <v>0</v>
      </c>
      <c r="AI446" s="98" t="n">
        <v>446</v>
      </c>
    </row>
    <row r="447" customFormat="false" ht="14.25" hidden="true" customHeight="false" outlineLevel="0" collapsed="false">
      <c r="AH447" s="98" t="n">
        <f aca="false">+'廃棄物事業経費（歳入）'!B447</f>
        <v>0</v>
      </c>
      <c r="AI447" s="98" t="n">
        <v>447</v>
      </c>
    </row>
    <row r="448" customFormat="false" ht="14.25" hidden="true" customHeight="false" outlineLevel="0" collapsed="false">
      <c r="AH448" s="98" t="n">
        <f aca="false">+'廃棄物事業経費（歳入）'!B448</f>
        <v>0</v>
      </c>
      <c r="AI448" s="98" t="n">
        <v>448</v>
      </c>
    </row>
    <row r="449" customFormat="false" ht="14.25" hidden="true" customHeight="false" outlineLevel="0" collapsed="false">
      <c r="AH449" s="98" t="n">
        <f aca="false">+'廃棄物事業経費（歳入）'!B449</f>
        <v>0</v>
      </c>
      <c r="AI449" s="98" t="n">
        <v>449</v>
      </c>
    </row>
    <row r="450" customFormat="false" ht="14.25" hidden="true" customHeight="false" outlineLevel="0" collapsed="false">
      <c r="AH450" s="98" t="n">
        <f aca="false">+'廃棄物事業経費（歳入）'!B450</f>
        <v>0</v>
      </c>
      <c r="AI450" s="98" t="n">
        <v>450</v>
      </c>
    </row>
    <row r="451" customFormat="false" ht="14.25" hidden="true" customHeight="false" outlineLevel="0" collapsed="false">
      <c r="AH451" s="98" t="n">
        <f aca="false">+'廃棄物事業経費（歳入）'!B451</f>
        <v>0</v>
      </c>
      <c r="AI451" s="98" t="n">
        <v>451</v>
      </c>
    </row>
    <row r="452" customFormat="false" ht="14.25" hidden="true" customHeight="false" outlineLevel="0" collapsed="false">
      <c r="AH452" s="98" t="n">
        <f aca="false">+'廃棄物事業経費（歳入）'!B452</f>
        <v>0</v>
      </c>
      <c r="AI452" s="98" t="n">
        <v>452</v>
      </c>
    </row>
    <row r="453" customFormat="false" ht="14.25" hidden="true" customHeight="false" outlineLevel="0" collapsed="false">
      <c r="AH453" s="98" t="n">
        <f aca="false">+'廃棄物事業経費（歳入）'!B453</f>
        <v>0</v>
      </c>
      <c r="AI453" s="98" t="n">
        <v>453</v>
      </c>
    </row>
    <row r="454" customFormat="false" ht="14.25" hidden="true" customHeight="false" outlineLevel="0" collapsed="false">
      <c r="AH454" s="98" t="n">
        <f aca="false">+'廃棄物事業経費（歳入）'!B454</f>
        <v>0</v>
      </c>
      <c r="AI454" s="98" t="n">
        <v>454</v>
      </c>
    </row>
    <row r="455" customFormat="false" ht="14.25" hidden="true" customHeight="false" outlineLevel="0" collapsed="false">
      <c r="AH455" s="98" t="n">
        <f aca="false">+'廃棄物事業経費（歳入）'!B455</f>
        <v>0</v>
      </c>
      <c r="AI455" s="98" t="n">
        <v>455</v>
      </c>
    </row>
    <row r="456" customFormat="false" ht="14.25" hidden="true" customHeight="false" outlineLevel="0" collapsed="false">
      <c r="AH456" s="98" t="n">
        <f aca="false">+'廃棄物事業経費（歳入）'!B456</f>
        <v>0</v>
      </c>
      <c r="AI456" s="98" t="n">
        <v>456</v>
      </c>
    </row>
    <row r="457" customFormat="false" ht="14.25" hidden="true" customHeight="false" outlineLevel="0" collapsed="false">
      <c r="AH457" s="98" t="n">
        <f aca="false">+'廃棄物事業経費（歳入）'!B457</f>
        <v>0</v>
      </c>
      <c r="AI457" s="98" t="n">
        <v>457</v>
      </c>
    </row>
    <row r="458" customFormat="false" ht="14.25" hidden="true" customHeight="false" outlineLevel="0" collapsed="false">
      <c r="AH458" s="98" t="n">
        <f aca="false">+'廃棄物事業経費（歳入）'!B458</f>
        <v>0</v>
      </c>
      <c r="AI458" s="98" t="n">
        <v>458</v>
      </c>
    </row>
    <row r="459" customFormat="false" ht="14.25" hidden="true" customHeight="false" outlineLevel="0" collapsed="false">
      <c r="AH459" s="98" t="n">
        <f aca="false">+'廃棄物事業経費（歳入）'!B459</f>
        <v>0</v>
      </c>
      <c r="AI459" s="98" t="n">
        <v>459</v>
      </c>
    </row>
    <row r="460" customFormat="false" ht="14.25" hidden="true" customHeight="false" outlineLevel="0" collapsed="false">
      <c r="AH460" s="98" t="n">
        <f aca="false">+'廃棄物事業経費（歳入）'!B460</f>
        <v>0</v>
      </c>
      <c r="AI460" s="98" t="n">
        <v>460</v>
      </c>
    </row>
    <row r="461" customFormat="false" ht="14.25" hidden="true" customHeight="false" outlineLevel="0" collapsed="false">
      <c r="AH461" s="98" t="n">
        <f aca="false">+'廃棄物事業経費（歳入）'!B461</f>
        <v>0</v>
      </c>
      <c r="AI461" s="98" t="n">
        <v>461</v>
      </c>
    </row>
    <row r="462" customFormat="false" ht="14.25" hidden="true" customHeight="false" outlineLevel="0" collapsed="false">
      <c r="AH462" s="98" t="n">
        <f aca="false">+'廃棄物事業経費（歳入）'!B462</f>
        <v>0</v>
      </c>
      <c r="AI462" s="98" t="n">
        <v>462</v>
      </c>
    </row>
    <row r="463" customFormat="false" ht="14.25" hidden="true" customHeight="false" outlineLevel="0" collapsed="false">
      <c r="AH463" s="98" t="n">
        <f aca="false">+'廃棄物事業経費（歳入）'!B463</f>
        <v>0</v>
      </c>
      <c r="AI463" s="98" t="n">
        <v>463</v>
      </c>
    </row>
    <row r="464" customFormat="false" ht="14.25" hidden="true" customHeight="false" outlineLevel="0" collapsed="false">
      <c r="AH464" s="98" t="n">
        <f aca="false">+'廃棄物事業経費（歳入）'!B464</f>
        <v>0</v>
      </c>
      <c r="AI464" s="98" t="n">
        <v>464</v>
      </c>
    </row>
    <row r="465" customFormat="false" ht="14.25" hidden="true" customHeight="false" outlineLevel="0" collapsed="false">
      <c r="AH465" s="98" t="n">
        <f aca="false">+'廃棄物事業経費（歳入）'!B465</f>
        <v>0</v>
      </c>
      <c r="AI465" s="98" t="n">
        <v>465</v>
      </c>
    </row>
    <row r="466" customFormat="false" ht="14.25" hidden="true" customHeight="false" outlineLevel="0" collapsed="false">
      <c r="AH466" s="98" t="n">
        <f aca="false">+'廃棄物事業経費（歳入）'!B466</f>
        <v>0</v>
      </c>
      <c r="AI466" s="98" t="n">
        <v>466</v>
      </c>
    </row>
    <row r="467" customFormat="false" ht="14.25" hidden="true" customHeight="false" outlineLevel="0" collapsed="false">
      <c r="AH467" s="98" t="n">
        <f aca="false">+'廃棄物事業経費（歳入）'!B467</f>
        <v>0</v>
      </c>
      <c r="AI467" s="98" t="n">
        <v>467</v>
      </c>
    </row>
    <row r="468" customFormat="false" ht="14.25" hidden="true" customHeight="false" outlineLevel="0" collapsed="false">
      <c r="AH468" s="98" t="n">
        <f aca="false">+'廃棄物事業経費（歳入）'!B468</f>
        <v>0</v>
      </c>
      <c r="AI468" s="98" t="n">
        <v>468</v>
      </c>
    </row>
    <row r="469" customFormat="false" ht="14.25" hidden="true" customHeight="false" outlineLevel="0" collapsed="false">
      <c r="AH469" s="98" t="n">
        <f aca="false">+'廃棄物事業経費（歳入）'!B469</f>
        <v>0</v>
      </c>
      <c r="AI469" s="98" t="n">
        <v>469</v>
      </c>
    </row>
    <row r="470" customFormat="false" ht="14.25" hidden="true" customHeight="false" outlineLevel="0" collapsed="false">
      <c r="AH470" s="98" t="n">
        <f aca="false">+'廃棄物事業経費（歳入）'!B470</f>
        <v>0</v>
      </c>
      <c r="AI470" s="98" t="n">
        <v>470</v>
      </c>
    </row>
    <row r="471" customFormat="false" ht="14.25" hidden="true" customHeight="false" outlineLevel="0" collapsed="false">
      <c r="AH471" s="98" t="n">
        <f aca="false">+'廃棄物事業経費（歳入）'!B471</f>
        <v>0</v>
      </c>
      <c r="AI471" s="98" t="n">
        <v>471</v>
      </c>
    </row>
    <row r="472" customFormat="false" ht="14.25" hidden="true" customHeight="false" outlineLevel="0" collapsed="false">
      <c r="AH472" s="98" t="n">
        <f aca="false">+'廃棄物事業経費（歳入）'!B472</f>
        <v>0</v>
      </c>
      <c r="AI472" s="98" t="n">
        <v>472</v>
      </c>
    </row>
    <row r="473" customFormat="false" ht="14.25" hidden="true" customHeight="false" outlineLevel="0" collapsed="false">
      <c r="AH473" s="98" t="n">
        <f aca="false">+'廃棄物事業経費（歳入）'!B473</f>
        <v>0</v>
      </c>
      <c r="AI473" s="98" t="n">
        <v>473</v>
      </c>
    </row>
    <row r="474" customFormat="false" ht="14.25" hidden="true" customHeight="false" outlineLevel="0" collapsed="false">
      <c r="AH474" s="98" t="n">
        <f aca="false">+'廃棄物事業経費（歳入）'!B474</f>
        <v>0</v>
      </c>
      <c r="AI474" s="98" t="n">
        <v>474</v>
      </c>
    </row>
    <row r="475" customFormat="false" ht="14.25" hidden="true" customHeight="false" outlineLevel="0" collapsed="false">
      <c r="AH475" s="98" t="n">
        <f aca="false">+'廃棄物事業経費（歳入）'!B475</f>
        <v>0</v>
      </c>
      <c r="AI475" s="98" t="n">
        <v>475</v>
      </c>
    </row>
    <row r="476" customFormat="false" ht="14.25" hidden="true" customHeight="false" outlineLevel="0" collapsed="false">
      <c r="AH476" s="98" t="n">
        <f aca="false">+'廃棄物事業経費（歳入）'!B476</f>
        <v>0</v>
      </c>
      <c r="AI476" s="98" t="n">
        <v>476</v>
      </c>
    </row>
    <row r="477" customFormat="false" ht="14.25" hidden="true" customHeight="false" outlineLevel="0" collapsed="false">
      <c r="AH477" s="98" t="n">
        <f aca="false">+'廃棄物事業経費（歳入）'!B477</f>
        <v>0</v>
      </c>
      <c r="AI477" s="98" t="n">
        <v>477</v>
      </c>
    </row>
    <row r="478" customFormat="false" ht="14.25" hidden="true" customHeight="false" outlineLevel="0" collapsed="false">
      <c r="AH478" s="98" t="n">
        <f aca="false">+'廃棄物事業経費（歳入）'!B478</f>
        <v>0</v>
      </c>
      <c r="AI478" s="98" t="n">
        <v>478</v>
      </c>
    </row>
    <row r="479" customFormat="false" ht="14.25" hidden="true" customHeight="false" outlineLevel="0" collapsed="false">
      <c r="AH479" s="98" t="n">
        <f aca="false">+'廃棄物事業経費（歳入）'!B479</f>
        <v>0</v>
      </c>
      <c r="AI479" s="98" t="n">
        <v>479</v>
      </c>
    </row>
    <row r="480" customFormat="false" ht="14.25" hidden="true" customHeight="false" outlineLevel="0" collapsed="false">
      <c r="AH480" s="98" t="n">
        <f aca="false">+'廃棄物事業経費（歳入）'!B480</f>
        <v>0</v>
      </c>
      <c r="AI480" s="98" t="n">
        <v>480</v>
      </c>
    </row>
    <row r="481" customFormat="false" ht="14.25" hidden="true" customHeight="false" outlineLevel="0" collapsed="false">
      <c r="AH481" s="98" t="n">
        <f aca="false">+'廃棄物事業経費（歳入）'!B481</f>
        <v>0</v>
      </c>
      <c r="AI481" s="98" t="n">
        <v>481</v>
      </c>
    </row>
    <row r="482" customFormat="false" ht="14.25" hidden="true" customHeight="false" outlineLevel="0" collapsed="false">
      <c r="AH482" s="98" t="n">
        <f aca="false">+'廃棄物事業経費（歳入）'!B482</f>
        <v>0</v>
      </c>
      <c r="AI482" s="98" t="n">
        <v>482</v>
      </c>
    </row>
    <row r="483" customFormat="false" ht="14.25" hidden="true" customHeight="false" outlineLevel="0" collapsed="false">
      <c r="AH483" s="98" t="n">
        <f aca="false">+'廃棄物事業経費（歳入）'!B483</f>
        <v>0</v>
      </c>
      <c r="AI483" s="98" t="n">
        <v>483</v>
      </c>
    </row>
    <row r="484" customFormat="false" ht="14.25" hidden="true" customHeight="false" outlineLevel="0" collapsed="false">
      <c r="AH484" s="98" t="n">
        <f aca="false">+'廃棄物事業経費（歳入）'!B484</f>
        <v>0</v>
      </c>
      <c r="AI484" s="98" t="n">
        <v>484</v>
      </c>
    </row>
    <row r="485" customFormat="false" ht="14.25" hidden="true" customHeight="false" outlineLevel="0" collapsed="false">
      <c r="AH485" s="98" t="n">
        <f aca="false">+'廃棄物事業経費（歳入）'!B485</f>
        <v>0</v>
      </c>
      <c r="AI485" s="98" t="n">
        <v>485</v>
      </c>
    </row>
    <row r="486" customFormat="false" ht="14.25" hidden="true" customHeight="false" outlineLevel="0" collapsed="false">
      <c r="AH486" s="98" t="n">
        <f aca="false">+'廃棄物事業経費（歳入）'!B486</f>
        <v>0</v>
      </c>
      <c r="AI486" s="98" t="n">
        <v>486</v>
      </c>
    </row>
    <row r="487" customFormat="false" ht="14.25" hidden="true" customHeight="false" outlineLevel="0" collapsed="false">
      <c r="AH487" s="98" t="n">
        <f aca="false">+'廃棄物事業経費（歳入）'!B487</f>
        <v>0</v>
      </c>
      <c r="AI487" s="98" t="n">
        <v>487</v>
      </c>
    </row>
    <row r="488" customFormat="false" ht="14.25" hidden="true" customHeight="false" outlineLevel="0" collapsed="false">
      <c r="AH488" s="98" t="n">
        <f aca="false">+'廃棄物事業経費（歳入）'!B488</f>
        <v>0</v>
      </c>
      <c r="AI488" s="98" t="n">
        <v>488</v>
      </c>
    </row>
    <row r="489" customFormat="false" ht="14.25" hidden="true" customHeight="false" outlineLevel="0" collapsed="false">
      <c r="AH489" s="98" t="n">
        <f aca="false">+'廃棄物事業経費（歳入）'!B489</f>
        <v>0</v>
      </c>
      <c r="AI489" s="98" t="n">
        <v>489</v>
      </c>
    </row>
    <row r="490" customFormat="false" ht="14.25" hidden="true" customHeight="false" outlineLevel="0" collapsed="false">
      <c r="AH490" s="98" t="n">
        <f aca="false">+'廃棄物事業経費（歳入）'!B490</f>
        <v>0</v>
      </c>
      <c r="AI490" s="98" t="n">
        <v>490</v>
      </c>
    </row>
    <row r="491" customFormat="false" ht="14.25" hidden="true" customHeight="false" outlineLevel="0" collapsed="false">
      <c r="AH491" s="98" t="n">
        <f aca="false">+'廃棄物事業経費（歳入）'!B491</f>
        <v>0</v>
      </c>
      <c r="AI491" s="98" t="n">
        <v>491</v>
      </c>
    </row>
    <row r="492" customFormat="false" ht="14.25" hidden="true" customHeight="false" outlineLevel="0" collapsed="false">
      <c r="AH492" s="98" t="n">
        <f aca="false">+'廃棄物事業経費（歳入）'!B492</f>
        <v>0</v>
      </c>
      <c r="AI492" s="98" t="n">
        <v>492</v>
      </c>
    </row>
    <row r="493" customFormat="false" ht="14.25" hidden="true" customHeight="false" outlineLevel="0" collapsed="false">
      <c r="AH493" s="98" t="n">
        <f aca="false">+'廃棄物事業経費（歳入）'!B493</f>
        <v>0</v>
      </c>
      <c r="AI493" s="98" t="n">
        <v>493</v>
      </c>
    </row>
    <row r="494" customFormat="false" ht="14.25" hidden="true" customHeight="false" outlineLevel="0" collapsed="false">
      <c r="AH494" s="98" t="n">
        <f aca="false">+'廃棄物事業経費（歳入）'!B494</f>
        <v>0</v>
      </c>
      <c r="AI494" s="98" t="n">
        <v>494</v>
      </c>
    </row>
    <row r="495" customFormat="false" ht="14.25" hidden="true" customHeight="false" outlineLevel="0" collapsed="false">
      <c r="AH495" s="98" t="n">
        <f aca="false">+'廃棄物事業経費（歳入）'!B495</f>
        <v>0</v>
      </c>
      <c r="AI495" s="98" t="n">
        <v>495</v>
      </c>
    </row>
    <row r="496" customFormat="false" ht="14.25" hidden="true" customHeight="false" outlineLevel="0" collapsed="false">
      <c r="AH496" s="98" t="n">
        <f aca="false">+'廃棄物事業経費（歳入）'!B496</f>
        <v>0</v>
      </c>
      <c r="AI496" s="98" t="n">
        <v>496</v>
      </c>
    </row>
    <row r="497" customFormat="false" ht="14.25" hidden="true" customHeight="false" outlineLevel="0" collapsed="false">
      <c r="AH497" s="98" t="n">
        <f aca="false">+'廃棄物事業経費（歳入）'!B497</f>
        <v>0</v>
      </c>
      <c r="AI497" s="98" t="n">
        <v>497</v>
      </c>
    </row>
    <row r="498" customFormat="false" ht="14.25" hidden="true" customHeight="false" outlineLevel="0" collapsed="false">
      <c r="AH498" s="98" t="n">
        <f aca="false">+'廃棄物事業経費（歳入）'!B498</f>
        <v>0</v>
      </c>
      <c r="AI498" s="98" t="n">
        <v>498</v>
      </c>
    </row>
    <row r="499" customFormat="false" ht="14.25" hidden="true" customHeight="false" outlineLevel="0" collapsed="false">
      <c r="AH499" s="98" t="n">
        <f aca="false">+'廃棄物事業経費（歳入）'!B499</f>
        <v>0</v>
      </c>
      <c r="AI499" s="98" t="n">
        <v>499</v>
      </c>
    </row>
    <row r="500" customFormat="false" ht="14.25" hidden="true" customHeight="false" outlineLevel="0" collapsed="false">
      <c r="AH500" s="98" t="n">
        <f aca="false">+'廃棄物事業経費（歳入）'!B500</f>
        <v>0</v>
      </c>
      <c r="AI500" s="98" t="n">
        <v>500</v>
      </c>
    </row>
    <row r="501" customFormat="false" ht="14.25" hidden="true" customHeight="false" outlineLevel="0" collapsed="false">
      <c r="AH501" s="98" t="n">
        <f aca="false">+'廃棄物事業経費（歳入）'!B501</f>
        <v>0</v>
      </c>
      <c r="AI501" s="98" t="n">
        <v>501</v>
      </c>
    </row>
    <row r="502" customFormat="false" ht="14.25" hidden="true" customHeight="false" outlineLevel="0" collapsed="false">
      <c r="AH502" s="98" t="n">
        <f aca="false">+'廃棄物事業経費（歳入）'!B502</f>
        <v>0</v>
      </c>
      <c r="AI502" s="98" t="n">
        <v>502</v>
      </c>
    </row>
    <row r="503" customFormat="false" ht="14.25" hidden="true" customHeight="false" outlineLevel="0" collapsed="false">
      <c r="AH503" s="98" t="n">
        <f aca="false">+'廃棄物事業経費（歳入）'!B503</f>
        <v>0</v>
      </c>
      <c r="AI503" s="98" t="n">
        <v>503</v>
      </c>
    </row>
    <row r="504" customFormat="false" ht="14.25" hidden="true" customHeight="false" outlineLevel="0" collapsed="false">
      <c r="AH504" s="98" t="n">
        <f aca="false">+'廃棄物事業経費（歳入）'!B504</f>
        <v>0</v>
      </c>
      <c r="AI504" s="98" t="n">
        <v>504</v>
      </c>
    </row>
    <row r="505" customFormat="false" ht="14.25" hidden="true" customHeight="false" outlineLevel="0" collapsed="false">
      <c r="AH505" s="98" t="n">
        <f aca="false">+'廃棄物事業経費（歳入）'!B505</f>
        <v>0</v>
      </c>
      <c r="AI505" s="98" t="n">
        <v>505</v>
      </c>
    </row>
    <row r="506" customFormat="false" ht="14.25" hidden="true" customHeight="false" outlineLevel="0" collapsed="false">
      <c r="AH506" s="98" t="n">
        <f aca="false">+'廃棄物事業経費（歳入）'!B506</f>
        <v>0</v>
      </c>
      <c r="AI506" s="98" t="n">
        <v>506</v>
      </c>
    </row>
    <row r="507" customFormat="false" ht="14.25" hidden="true" customHeight="false" outlineLevel="0" collapsed="false">
      <c r="AH507" s="98" t="n">
        <f aca="false">+'廃棄物事業経費（歳入）'!B507</f>
        <v>0</v>
      </c>
      <c r="AI507" s="98" t="n">
        <v>507</v>
      </c>
    </row>
    <row r="508" customFormat="false" ht="14.25" hidden="true" customHeight="false" outlineLevel="0" collapsed="false">
      <c r="AH508" s="98" t="n">
        <f aca="false">+'廃棄物事業経費（歳入）'!B508</f>
        <v>0</v>
      </c>
      <c r="AI508" s="98" t="n">
        <v>508</v>
      </c>
    </row>
    <row r="509" customFormat="false" ht="14.25" hidden="true" customHeight="false" outlineLevel="0" collapsed="false">
      <c r="AH509" s="98" t="n">
        <f aca="false">+'廃棄物事業経費（歳入）'!B509</f>
        <v>0</v>
      </c>
      <c r="AI509" s="98" t="n">
        <v>509</v>
      </c>
    </row>
    <row r="510" customFormat="false" ht="14.25" hidden="true" customHeight="false" outlineLevel="0" collapsed="false">
      <c r="AH510" s="98" t="n">
        <f aca="false">+'廃棄物事業経費（歳入）'!B510</f>
        <v>0</v>
      </c>
      <c r="AI510" s="98" t="n">
        <v>510</v>
      </c>
    </row>
    <row r="511" customFormat="false" ht="14.25" hidden="true" customHeight="false" outlineLevel="0" collapsed="false">
      <c r="AH511" s="98" t="n">
        <f aca="false">+'廃棄物事業経費（歳入）'!B511</f>
        <v>0</v>
      </c>
      <c r="AI511" s="98" t="n">
        <v>511</v>
      </c>
    </row>
    <row r="512" customFormat="false" ht="14.25" hidden="true" customHeight="false" outlineLevel="0" collapsed="false">
      <c r="AH512" s="98" t="n">
        <f aca="false">+'廃棄物事業経費（歳入）'!B512</f>
        <v>0</v>
      </c>
      <c r="AI512" s="98" t="n">
        <v>512</v>
      </c>
    </row>
    <row r="513" customFormat="false" ht="14.25" hidden="true" customHeight="false" outlineLevel="0" collapsed="false">
      <c r="AH513" s="98" t="n">
        <f aca="false">+'廃棄物事業経費（歳入）'!B513</f>
        <v>0</v>
      </c>
      <c r="AI513" s="98" t="n">
        <v>513</v>
      </c>
    </row>
    <row r="514" customFormat="false" ht="14.25" hidden="true" customHeight="false" outlineLevel="0" collapsed="false">
      <c r="AH514" s="98" t="n">
        <f aca="false">+'廃棄物事業経費（歳入）'!B514</f>
        <v>0</v>
      </c>
      <c r="AI514" s="98" t="n">
        <v>514</v>
      </c>
    </row>
    <row r="515" customFormat="false" ht="14.25" hidden="true" customHeight="false" outlineLevel="0" collapsed="false">
      <c r="AH515" s="98" t="n">
        <f aca="false">+'廃棄物事業経費（歳入）'!B515</f>
        <v>0</v>
      </c>
      <c r="AI515" s="98" t="n">
        <v>515</v>
      </c>
    </row>
    <row r="516" customFormat="false" ht="14.25" hidden="true" customHeight="false" outlineLevel="0" collapsed="false">
      <c r="AH516" s="98" t="n">
        <f aca="false">+'廃棄物事業経費（歳入）'!B516</f>
        <v>0</v>
      </c>
      <c r="AI516" s="98" t="n">
        <v>516</v>
      </c>
    </row>
    <row r="517" customFormat="false" ht="14.25" hidden="true" customHeight="false" outlineLevel="0" collapsed="false">
      <c r="AH517" s="98" t="n">
        <f aca="false">+'廃棄物事業経費（歳入）'!B517</f>
        <v>0</v>
      </c>
      <c r="AI517" s="98" t="n">
        <v>517</v>
      </c>
    </row>
    <row r="518" customFormat="false" ht="14.25" hidden="true" customHeight="false" outlineLevel="0" collapsed="false">
      <c r="AH518" s="98" t="n">
        <f aca="false">+'廃棄物事業経費（歳入）'!B518</f>
        <v>0</v>
      </c>
      <c r="AI518" s="98" t="n">
        <v>518</v>
      </c>
    </row>
    <row r="519" customFormat="false" ht="14.25" hidden="true" customHeight="false" outlineLevel="0" collapsed="false">
      <c r="AH519" s="98" t="n">
        <f aca="false">+'廃棄物事業経費（歳入）'!B519</f>
        <v>0</v>
      </c>
      <c r="AI519" s="98" t="n">
        <v>519</v>
      </c>
    </row>
    <row r="520" customFormat="false" ht="14.25" hidden="true" customHeight="false" outlineLevel="0" collapsed="false">
      <c r="AH520" s="98" t="n">
        <f aca="false">+'廃棄物事業経費（歳入）'!B520</f>
        <v>0</v>
      </c>
      <c r="AI520" s="98" t="n">
        <v>520</v>
      </c>
    </row>
    <row r="521" customFormat="false" ht="14.25" hidden="true" customHeight="false" outlineLevel="0" collapsed="false">
      <c r="AH521" s="98" t="n">
        <f aca="false">+'廃棄物事業経費（歳入）'!B521</f>
        <v>0</v>
      </c>
      <c r="AI521" s="98" t="n">
        <v>521</v>
      </c>
    </row>
    <row r="522" customFormat="false" ht="14.25" hidden="true" customHeight="false" outlineLevel="0" collapsed="false">
      <c r="AH522" s="98" t="n">
        <f aca="false">+'廃棄物事業経費（歳入）'!B522</f>
        <v>0</v>
      </c>
      <c r="AI522" s="98" t="n">
        <v>522</v>
      </c>
    </row>
    <row r="523" customFormat="false" ht="14.25" hidden="true" customHeight="false" outlineLevel="0" collapsed="false">
      <c r="AH523" s="98" t="n">
        <f aca="false">+'廃棄物事業経費（歳入）'!B523</f>
        <v>0</v>
      </c>
      <c r="AI523" s="98" t="n">
        <v>523</v>
      </c>
    </row>
    <row r="524" customFormat="false" ht="14.25" hidden="true" customHeight="false" outlineLevel="0" collapsed="false">
      <c r="AH524" s="98" t="n">
        <f aca="false">+'廃棄物事業経費（歳入）'!B524</f>
        <v>0</v>
      </c>
      <c r="AI524" s="98" t="n">
        <v>524</v>
      </c>
    </row>
    <row r="525" customFormat="false" ht="14.25" hidden="true" customHeight="false" outlineLevel="0" collapsed="false">
      <c r="AH525" s="98" t="n">
        <f aca="false">+'廃棄物事業経費（歳入）'!B525</f>
        <v>0</v>
      </c>
      <c r="AI525" s="98" t="n">
        <v>525</v>
      </c>
    </row>
    <row r="526" customFormat="false" ht="14.25" hidden="true" customHeight="false" outlineLevel="0" collapsed="false">
      <c r="AH526" s="98" t="n">
        <f aca="false">+'廃棄物事業経費（歳入）'!B526</f>
        <v>0</v>
      </c>
      <c r="AI526" s="98" t="n">
        <v>526</v>
      </c>
    </row>
    <row r="527" customFormat="false" ht="14.25" hidden="true" customHeight="false" outlineLevel="0" collapsed="false">
      <c r="AH527" s="98" t="n">
        <f aca="false">+'廃棄物事業経費（歳入）'!B527</f>
        <v>0</v>
      </c>
      <c r="AI527" s="98" t="n">
        <v>527</v>
      </c>
    </row>
    <row r="528" customFormat="false" ht="14.25" hidden="true" customHeight="false" outlineLevel="0" collapsed="false">
      <c r="AH528" s="98" t="n">
        <f aca="false">+'廃棄物事業経費（歳入）'!B528</f>
        <v>0</v>
      </c>
      <c r="AI528" s="98" t="n">
        <v>528</v>
      </c>
    </row>
    <row r="529" customFormat="false" ht="14.25" hidden="true" customHeight="false" outlineLevel="0" collapsed="false">
      <c r="AH529" s="98" t="n">
        <f aca="false">+'廃棄物事業経費（歳入）'!B529</f>
        <v>0</v>
      </c>
      <c r="AI529" s="98" t="n">
        <v>529</v>
      </c>
    </row>
    <row r="530" customFormat="false" ht="14.25" hidden="true" customHeight="false" outlineLevel="0" collapsed="false">
      <c r="AH530" s="98" t="n">
        <f aca="false">+'廃棄物事業経費（歳入）'!B530</f>
        <v>0</v>
      </c>
      <c r="AI530" s="98" t="n">
        <v>530</v>
      </c>
    </row>
    <row r="531" customFormat="false" ht="14.25" hidden="true" customHeight="false" outlineLevel="0" collapsed="false">
      <c r="AH531" s="98" t="n">
        <f aca="false">+'廃棄物事業経費（歳入）'!B531</f>
        <v>0</v>
      </c>
      <c r="AI531" s="98" t="n">
        <v>531</v>
      </c>
    </row>
    <row r="532" customFormat="false" ht="14.25" hidden="true" customHeight="false" outlineLevel="0" collapsed="false">
      <c r="AH532" s="98" t="n">
        <f aca="false">+'廃棄物事業経費（歳入）'!B532</f>
        <v>0</v>
      </c>
      <c r="AI532" s="98" t="n">
        <v>532</v>
      </c>
    </row>
    <row r="533" customFormat="false" ht="14.25" hidden="true" customHeight="false" outlineLevel="0" collapsed="false">
      <c r="AH533" s="98" t="n">
        <f aca="false">+'廃棄物事業経費（歳入）'!B533</f>
        <v>0</v>
      </c>
      <c r="AI533" s="98" t="n">
        <v>533</v>
      </c>
    </row>
    <row r="534" customFormat="false" ht="14.25" hidden="true" customHeight="false" outlineLevel="0" collapsed="false">
      <c r="AH534" s="98" t="n">
        <f aca="false">+'廃棄物事業経費（歳入）'!B534</f>
        <v>0</v>
      </c>
      <c r="AI534" s="98" t="n">
        <v>534</v>
      </c>
    </row>
    <row r="535" customFormat="false" ht="14.25" hidden="true" customHeight="false" outlineLevel="0" collapsed="false">
      <c r="AH535" s="98" t="n">
        <f aca="false">+'廃棄物事業経費（歳入）'!B535</f>
        <v>0</v>
      </c>
      <c r="AI535" s="98" t="n">
        <v>535</v>
      </c>
    </row>
    <row r="536" customFormat="false" ht="14.25" hidden="true" customHeight="false" outlineLevel="0" collapsed="false">
      <c r="AH536" s="98" t="n">
        <f aca="false">+'廃棄物事業経費（歳入）'!B536</f>
        <v>0</v>
      </c>
      <c r="AI536" s="98" t="n">
        <v>536</v>
      </c>
    </row>
    <row r="537" customFormat="false" ht="14.25" hidden="true" customHeight="false" outlineLevel="0" collapsed="false">
      <c r="AH537" s="98" t="n">
        <f aca="false">+'廃棄物事業経費（歳入）'!B537</f>
        <v>0</v>
      </c>
      <c r="AI537" s="98" t="n">
        <v>537</v>
      </c>
    </row>
    <row r="538" customFormat="false" ht="14.25" hidden="true" customHeight="false" outlineLevel="0" collapsed="false">
      <c r="AH538" s="98" t="n">
        <f aca="false">+'廃棄物事業経費（歳入）'!B538</f>
        <v>0</v>
      </c>
      <c r="AI538" s="98" t="n">
        <v>538</v>
      </c>
    </row>
    <row r="539" customFormat="false" ht="14.25" hidden="true" customHeight="false" outlineLevel="0" collapsed="false">
      <c r="AH539" s="98" t="n">
        <f aca="false">+'廃棄物事業経費（歳入）'!B539</f>
        <v>0</v>
      </c>
      <c r="AI539" s="98" t="n">
        <v>539</v>
      </c>
    </row>
    <row r="540" customFormat="false" ht="14.25" hidden="true" customHeight="false" outlineLevel="0" collapsed="false">
      <c r="AH540" s="98" t="n">
        <f aca="false">+'廃棄物事業経費（歳入）'!B540</f>
        <v>0</v>
      </c>
      <c r="AI540" s="98" t="n">
        <v>540</v>
      </c>
    </row>
    <row r="541" customFormat="false" ht="14.25" hidden="true" customHeight="false" outlineLevel="0" collapsed="false">
      <c r="AH541" s="98" t="n">
        <f aca="false">+'廃棄物事業経費（歳入）'!B541</f>
        <v>0</v>
      </c>
      <c r="AI541" s="98" t="n">
        <v>541</v>
      </c>
    </row>
    <row r="542" customFormat="false" ht="14.25" hidden="true" customHeight="false" outlineLevel="0" collapsed="false">
      <c r="AH542" s="98" t="n">
        <f aca="false">+'廃棄物事業経費（歳入）'!B542</f>
        <v>0</v>
      </c>
      <c r="AI542" s="98" t="n">
        <v>542</v>
      </c>
    </row>
    <row r="543" customFormat="false" ht="14.25" hidden="true" customHeight="false" outlineLevel="0" collapsed="false">
      <c r="AH543" s="98" t="n">
        <f aca="false">+'廃棄物事業経費（歳入）'!B543</f>
        <v>0</v>
      </c>
      <c r="AI543" s="98" t="n">
        <v>543</v>
      </c>
    </row>
    <row r="544" customFormat="false" ht="14.25" hidden="true" customHeight="false" outlineLevel="0" collapsed="false">
      <c r="AH544" s="98" t="n">
        <f aca="false">+'廃棄物事業経費（歳入）'!B544</f>
        <v>0</v>
      </c>
      <c r="AI544" s="98" t="n">
        <v>544</v>
      </c>
    </row>
    <row r="545" customFormat="false" ht="14.25" hidden="true" customHeight="false" outlineLevel="0" collapsed="false">
      <c r="AH545" s="98" t="n">
        <f aca="false">+'廃棄物事業経費（歳入）'!B545</f>
        <v>0</v>
      </c>
      <c r="AI545" s="98" t="n">
        <v>545</v>
      </c>
    </row>
    <row r="546" customFormat="false" ht="14.25" hidden="true" customHeight="false" outlineLevel="0" collapsed="false">
      <c r="AH546" s="98" t="n">
        <f aca="false">+'廃棄物事業経費（歳入）'!B546</f>
        <v>0</v>
      </c>
      <c r="AI546" s="98" t="n">
        <v>546</v>
      </c>
    </row>
    <row r="547" customFormat="false" ht="14.25" hidden="true" customHeight="false" outlineLevel="0" collapsed="false">
      <c r="AH547" s="98" t="n">
        <f aca="false">+'廃棄物事業経費（歳入）'!B547</f>
        <v>0</v>
      </c>
      <c r="AI547" s="98" t="n">
        <v>547</v>
      </c>
    </row>
    <row r="548" customFormat="false" ht="14.25" hidden="true" customHeight="false" outlineLevel="0" collapsed="false">
      <c r="AH548" s="98" t="n">
        <f aca="false">+'廃棄物事業経費（歳入）'!B548</f>
        <v>0</v>
      </c>
      <c r="AI548" s="98" t="n">
        <v>548</v>
      </c>
    </row>
    <row r="549" customFormat="false" ht="14.25" hidden="true" customHeight="false" outlineLevel="0" collapsed="false">
      <c r="AH549" s="98" t="n">
        <f aca="false">+'廃棄物事業経費（歳入）'!B549</f>
        <v>0</v>
      </c>
      <c r="AI549" s="98" t="n">
        <v>549</v>
      </c>
    </row>
    <row r="550" customFormat="false" ht="14.25" hidden="true" customHeight="false" outlineLevel="0" collapsed="false">
      <c r="AH550" s="98" t="n">
        <f aca="false">+'廃棄物事業経費（歳入）'!B550</f>
        <v>0</v>
      </c>
      <c r="AI550" s="98" t="n">
        <v>550</v>
      </c>
    </row>
    <row r="551" customFormat="false" ht="14.25" hidden="true" customHeight="false" outlineLevel="0" collapsed="false">
      <c r="AH551" s="98" t="n">
        <f aca="false">+'廃棄物事業経費（歳入）'!B551</f>
        <v>0</v>
      </c>
      <c r="AI551" s="98" t="n">
        <v>551</v>
      </c>
    </row>
    <row r="552" customFormat="false" ht="14.25" hidden="true" customHeight="false" outlineLevel="0" collapsed="false">
      <c r="AH552" s="98" t="n">
        <f aca="false">+'廃棄物事業経費（歳入）'!B552</f>
        <v>0</v>
      </c>
      <c r="AI552" s="98" t="n">
        <v>552</v>
      </c>
    </row>
    <row r="553" customFormat="false" ht="14.25" hidden="true" customHeight="false" outlineLevel="0" collapsed="false">
      <c r="AH553" s="98" t="n">
        <f aca="false">+'廃棄物事業経費（歳入）'!B553</f>
        <v>0</v>
      </c>
      <c r="AI553" s="98" t="n">
        <v>553</v>
      </c>
    </row>
    <row r="554" customFormat="false" ht="14.25" hidden="true" customHeight="false" outlineLevel="0" collapsed="false">
      <c r="AH554" s="98" t="n">
        <f aca="false">+'廃棄物事業経費（歳入）'!B554</f>
        <v>0</v>
      </c>
      <c r="AI554" s="98" t="n">
        <v>554</v>
      </c>
    </row>
    <row r="555" customFormat="false" ht="14.25" hidden="true" customHeight="false" outlineLevel="0" collapsed="false">
      <c r="AH555" s="98" t="n">
        <f aca="false">+'廃棄物事業経費（歳入）'!B555</f>
        <v>0</v>
      </c>
      <c r="AI555" s="98" t="n">
        <v>555</v>
      </c>
    </row>
    <row r="556" customFormat="false" ht="14.25" hidden="true" customHeight="false" outlineLevel="0" collapsed="false">
      <c r="AH556" s="98" t="n">
        <f aca="false">+'廃棄物事業経費（歳入）'!B556</f>
        <v>0</v>
      </c>
      <c r="AI556" s="98" t="n">
        <v>556</v>
      </c>
    </row>
    <row r="557" customFormat="false" ht="14.25" hidden="true" customHeight="false" outlineLevel="0" collapsed="false">
      <c r="AH557" s="98" t="n">
        <f aca="false">+'廃棄物事業経費（歳入）'!B557</f>
        <v>0</v>
      </c>
      <c r="AI557" s="98" t="n">
        <v>557</v>
      </c>
    </row>
    <row r="558" customFormat="false" ht="14.25" hidden="true" customHeight="false" outlineLevel="0" collapsed="false">
      <c r="AH558" s="98" t="n">
        <f aca="false">+'廃棄物事業経費（歳入）'!B558</f>
        <v>0</v>
      </c>
      <c r="AI558" s="98" t="n">
        <v>558</v>
      </c>
    </row>
    <row r="559" customFormat="false" ht="14.25" hidden="true" customHeight="false" outlineLevel="0" collapsed="false">
      <c r="AH559" s="98" t="n">
        <f aca="false">+'廃棄物事業経費（歳入）'!B559</f>
        <v>0</v>
      </c>
      <c r="AI559" s="98" t="n">
        <v>559</v>
      </c>
    </row>
    <row r="560" customFormat="false" ht="14.25" hidden="true" customHeight="false" outlineLevel="0" collapsed="false">
      <c r="AH560" s="98" t="n">
        <f aca="false">+'廃棄物事業経費（歳入）'!B560</f>
        <v>0</v>
      </c>
      <c r="AI560" s="98" t="n">
        <v>560</v>
      </c>
    </row>
    <row r="561" customFormat="false" ht="14.25" hidden="true" customHeight="false" outlineLevel="0" collapsed="false">
      <c r="AH561" s="98" t="n">
        <f aca="false">+'廃棄物事業経費（歳入）'!B561</f>
        <v>0</v>
      </c>
      <c r="AI561" s="98" t="n">
        <v>561</v>
      </c>
    </row>
    <row r="562" customFormat="false" ht="14.25" hidden="true" customHeight="false" outlineLevel="0" collapsed="false">
      <c r="AH562" s="98" t="n">
        <f aca="false">+'廃棄物事業経費（歳入）'!B562</f>
        <v>0</v>
      </c>
      <c r="AI562" s="98" t="n">
        <v>562</v>
      </c>
    </row>
    <row r="563" customFormat="false" ht="14.25" hidden="true" customHeight="false" outlineLevel="0" collapsed="false">
      <c r="AH563" s="98" t="n">
        <f aca="false">+'廃棄物事業経費（歳入）'!B563</f>
        <v>0</v>
      </c>
      <c r="AI563" s="98" t="n">
        <v>563</v>
      </c>
    </row>
    <row r="564" customFormat="false" ht="14.25" hidden="true" customHeight="false" outlineLevel="0" collapsed="false">
      <c r="AH564" s="98" t="n">
        <f aca="false">+'廃棄物事業経費（歳入）'!B564</f>
        <v>0</v>
      </c>
      <c r="AI564" s="98" t="n">
        <v>564</v>
      </c>
    </row>
    <row r="565" customFormat="false" ht="14.25" hidden="true" customHeight="false" outlineLevel="0" collapsed="false">
      <c r="AH565" s="98" t="n">
        <f aca="false">+'廃棄物事業経費（歳入）'!B565</f>
        <v>0</v>
      </c>
      <c r="AI565" s="98" t="n">
        <v>565</v>
      </c>
    </row>
    <row r="566" customFormat="false" ht="14.25" hidden="true" customHeight="false" outlineLevel="0" collapsed="false">
      <c r="AH566" s="98" t="n">
        <f aca="false">+'廃棄物事業経費（歳入）'!B566</f>
        <v>0</v>
      </c>
      <c r="AI566" s="98" t="n">
        <v>566</v>
      </c>
    </row>
    <row r="567" customFormat="false" ht="14.25" hidden="true" customHeight="false" outlineLevel="0" collapsed="false">
      <c r="AH567" s="98" t="n">
        <f aca="false">+'廃棄物事業経費（歳入）'!B567</f>
        <v>0</v>
      </c>
      <c r="AI567" s="98" t="n">
        <v>567</v>
      </c>
    </row>
    <row r="568" customFormat="false" ht="14.25" hidden="true" customHeight="false" outlineLevel="0" collapsed="false">
      <c r="AH568" s="98" t="n">
        <f aca="false">+'廃棄物事業経費（歳入）'!B568</f>
        <v>0</v>
      </c>
      <c r="AI568" s="98" t="n">
        <v>568</v>
      </c>
    </row>
    <row r="569" customFormat="false" ht="14.25" hidden="true" customHeight="false" outlineLevel="0" collapsed="false">
      <c r="AH569" s="98" t="n">
        <f aca="false">+'廃棄物事業経費（歳入）'!B569</f>
        <v>0</v>
      </c>
      <c r="AI569" s="98" t="n">
        <v>569</v>
      </c>
    </row>
    <row r="570" customFormat="false" ht="14.25" hidden="true" customHeight="false" outlineLevel="0" collapsed="false">
      <c r="AH570" s="98" t="n">
        <f aca="false">+'廃棄物事業経費（歳入）'!B570</f>
        <v>0</v>
      </c>
      <c r="AI570" s="98" t="n">
        <v>570</v>
      </c>
    </row>
    <row r="571" customFormat="false" ht="14.25" hidden="true" customHeight="false" outlineLevel="0" collapsed="false">
      <c r="AH571" s="98" t="n">
        <f aca="false">+'廃棄物事業経費（歳入）'!B571</f>
        <v>0</v>
      </c>
      <c r="AI571" s="98" t="n">
        <v>571</v>
      </c>
    </row>
    <row r="572" customFormat="false" ht="14.25" hidden="true" customHeight="false" outlineLevel="0" collapsed="false">
      <c r="AH572" s="98" t="n">
        <f aca="false">+'廃棄物事業経費（歳入）'!B572</f>
        <v>0</v>
      </c>
      <c r="AI572" s="98" t="n">
        <v>572</v>
      </c>
    </row>
    <row r="573" customFormat="false" ht="14.25" hidden="true" customHeight="false" outlineLevel="0" collapsed="false">
      <c r="AH573" s="98" t="n">
        <f aca="false">+'廃棄物事業経費（歳入）'!B573</f>
        <v>0</v>
      </c>
      <c r="AI573" s="98" t="n">
        <v>573</v>
      </c>
    </row>
    <row r="574" customFormat="false" ht="14.25" hidden="true" customHeight="false" outlineLevel="0" collapsed="false">
      <c r="AH574" s="98" t="n">
        <f aca="false">+'廃棄物事業経費（歳入）'!B574</f>
        <v>0</v>
      </c>
      <c r="AI574" s="98" t="n">
        <v>574</v>
      </c>
    </row>
    <row r="575" customFormat="false" ht="14.25" hidden="true" customHeight="false" outlineLevel="0" collapsed="false">
      <c r="AH575" s="98" t="n">
        <f aca="false">+'廃棄物事業経費（歳入）'!B575</f>
        <v>0</v>
      </c>
      <c r="AI575" s="98" t="n">
        <v>575</v>
      </c>
    </row>
    <row r="576" customFormat="false" ht="14.25" hidden="true" customHeight="false" outlineLevel="0" collapsed="false">
      <c r="AH576" s="98" t="n">
        <f aca="false">+'廃棄物事業経費（歳入）'!B576</f>
        <v>0</v>
      </c>
      <c r="AI576" s="98" t="n">
        <v>576</v>
      </c>
    </row>
    <row r="577" customFormat="false" ht="14.25" hidden="true" customHeight="false" outlineLevel="0" collapsed="false">
      <c r="AH577" s="98" t="n">
        <f aca="false">+'廃棄物事業経費（歳入）'!B577</f>
        <v>0</v>
      </c>
      <c r="AI577" s="98" t="n">
        <v>577</v>
      </c>
    </row>
    <row r="578" customFormat="false" ht="14.25" hidden="true" customHeight="false" outlineLevel="0" collapsed="false">
      <c r="AH578" s="98" t="n">
        <f aca="false">+'廃棄物事業経費（歳入）'!B578</f>
        <v>0</v>
      </c>
      <c r="AI578" s="98" t="n">
        <v>578</v>
      </c>
    </row>
    <row r="579" customFormat="false" ht="14.25" hidden="true" customHeight="false" outlineLevel="0" collapsed="false">
      <c r="AH579" s="98" t="n">
        <f aca="false">+'廃棄物事業経費（歳入）'!B579</f>
        <v>0</v>
      </c>
      <c r="AI579" s="98" t="n">
        <v>579</v>
      </c>
    </row>
    <row r="580" customFormat="false" ht="14.25" hidden="true" customHeight="false" outlineLevel="0" collapsed="false">
      <c r="AH580" s="98" t="n">
        <f aca="false">+'廃棄物事業経費（歳入）'!B580</f>
        <v>0</v>
      </c>
      <c r="AI580" s="98" t="n">
        <v>580</v>
      </c>
    </row>
    <row r="581" customFormat="false" ht="14.25" hidden="true" customHeight="false" outlineLevel="0" collapsed="false">
      <c r="AH581" s="98" t="n">
        <f aca="false">+'廃棄物事業経費（歳入）'!B581</f>
        <v>0</v>
      </c>
      <c r="AI581" s="98" t="n">
        <v>581</v>
      </c>
    </row>
    <row r="582" customFormat="false" ht="14.25" hidden="true" customHeight="false" outlineLevel="0" collapsed="false">
      <c r="AH582" s="98" t="n">
        <f aca="false">+'廃棄物事業経費（歳入）'!B582</f>
        <v>0</v>
      </c>
      <c r="AI582" s="98" t="n">
        <v>582</v>
      </c>
    </row>
    <row r="583" customFormat="false" ht="14.25" hidden="true" customHeight="false" outlineLevel="0" collapsed="false">
      <c r="AH583" s="98" t="n">
        <f aca="false">+'廃棄物事業経費（歳入）'!B583</f>
        <v>0</v>
      </c>
      <c r="AI583" s="98" t="n">
        <v>583</v>
      </c>
    </row>
    <row r="584" customFormat="false" ht="14.25" hidden="true" customHeight="false" outlineLevel="0" collapsed="false">
      <c r="AH584" s="98" t="n">
        <f aca="false">+'廃棄物事業経費（歳入）'!B584</f>
        <v>0</v>
      </c>
      <c r="AI584" s="98" t="n">
        <v>584</v>
      </c>
    </row>
    <row r="585" customFormat="false" ht="14.25" hidden="true" customHeight="false" outlineLevel="0" collapsed="false">
      <c r="AH585" s="98" t="n">
        <f aca="false">+'廃棄物事業経費（歳入）'!B585</f>
        <v>0</v>
      </c>
      <c r="AI585" s="98" t="n">
        <v>585</v>
      </c>
    </row>
    <row r="586" customFormat="false" ht="14.25" hidden="true" customHeight="false" outlineLevel="0" collapsed="false">
      <c r="AH586" s="98" t="n">
        <f aca="false">+'廃棄物事業経費（歳入）'!B586</f>
        <v>0</v>
      </c>
      <c r="AI586" s="98" t="n">
        <v>586</v>
      </c>
    </row>
    <row r="587" customFormat="false" ht="14.25" hidden="true" customHeight="false" outlineLevel="0" collapsed="false">
      <c r="AH587" s="98" t="n">
        <f aca="false">+'廃棄物事業経費（歳入）'!B587</f>
        <v>0</v>
      </c>
      <c r="AI587" s="98" t="n">
        <v>587</v>
      </c>
    </row>
    <row r="588" customFormat="false" ht="14.25" hidden="true" customHeight="false" outlineLevel="0" collapsed="false">
      <c r="AH588" s="98" t="n">
        <f aca="false">+'廃棄物事業経費（歳入）'!B588</f>
        <v>0</v>
      </c>
      <c r="AI588" s="98" t="n">
        <v>588</v>
      </c>
    </row>
    <row r="589" customFormat="false" ht="14.25" hidden="true" customHeight="false" outlineLevel="0" collapsed="false">
      <c r="AH589" s="98" t="n">
        <f aca="false">+'廃棄物事業経費（歳入）'!B589</f>
        <v>0</v>
      </c>
      <c r="AI589" s="98" t="n">
        <v>589</v>
      </c>
    </row>
    <row r="590" customFormat="false" ht="14.25" hidden="true" customHeight="false" outlineLevel="0" collapsed="false">
      <c r="AH590" s="98" t="n">
        <f aca="false">+'廃棄物事業経費（歳入）'!B590</f>
        <v>0</v>
      </c>
      <c r="AI590" s="98" t="n">
        <v>590</v>
      </c>
    </row>
    <row r="591" customFormat="false" ht="14.25" hidden="true" customHeight="false" outlineLevel="0" collapsed="false">
      <c r="AH591" s="98" t="n">
        <f aca="false">+'廃棄物事業経費（歳入）'!B591</f>
        <v>0</v>
      </c>
      <c r="AI591" s="98" t="n">
        <v>591</v>
      </c>
    </row>
    <row r="592" customFormat="false" ht="14.25" hidden="true" customHeight="false" outlineLevel="0" collapsed="false">
      <c r="AH592" s="98" t="n">
        <f aca="false">+'廃棄物事業経費（歳入）'!B592</f>
        <v>0</v>
      </c>
      <c r="AI592" s="98" t="n">
        <v>592</v>
      </c>
    </row>
    <row r="593" customFormat="false" ht="14.25" hidden="true" customHeight="false" outlineLevel="0" collapsed="false">
      <c r="AH593" s="98" t="n">
        <f aca="false">+'廃棄物事業経費（歳入）'!B593</f>
        <v>0</v>
      </c>
      <c r="AI593" s="98" t="n">
        <v>593</v>
      </c>
    </row>
    <row r="594" customFormat="false" ht="14.25" hidden="true" customHeight="false" outlineLevel="0" collapsed="false">
      <c r="AH594" s="98" t="n">
        <f aca="false">+'廃棄物事業経費（歳入）'!B594</f>
        <v>0</v>
      </c>
      <c r="AI594" s="98" t="n">
        <v>594</v>
      </c>
    </row>
    <row r="595" customFormat="false" ht="14.25" hidden="true" customHeight="false" outlineLevel="0" collapsed="false">
      <c r="AH595" s="98" t="n">
        <f aca="false">+'廃棄物事業経費（歳入）'!B595</f>
        <v>0</v>
      </c>
      <c r="AI595" s="98" t="n">
        <v>595</v>
      </c>
    </row>
    <row r="596" customFormat="false" ht="14.25" hidden="true" customHeight="false" outlineLevel="0" collapsed="false">
      <c r="AH596" s="98" t="n">
        <f aca="false">+'廃棄物事業経費（歳入）'!B596</f>
        <v>0</v>
      </c>
      <c r="AI596" s="98" t="n">
        <v>596</v>
      </c>
    </row>
    <row r="597" customFormat="false" ht="14.25" hidden="true" customHeight="false" outlineLevel="0" collapsed="false">
      <c r="AH597" s="98" t="n">
        <f aca="false">+'廃棄物事業経費（歳入）'!B597</f>
        <v>0</v>
      </c>
      <c r="AI597" s="98" t="n">
        <v>597</v>
      </c>
    </row>
    <row r="598" customFormat="false" ht="14.25" hidden="true" customHeight="false" outlineLevel="0" collapsed="false">
      <c r="AH598" s="98" t="n">
        <f aca="false">+'廃棄物事業経費（歳入）'!B598</f>
        <v>0</v>
      </c>
      <c r="AI598" s="98" t="n">
        <v>598</v>
      </c>
    </row>
    <row r="599" customFormat="false" ht="14.25" hidden="true" customHeight="false" outlineLevel="0" collapsed="false">
      <c r="AH599" s="98" t="n">
        <f aca="false">+'廃棄物事業経費（歳入）'!B599</f>
        <v>0</v>
      </c>
      <c r="AI599" s="98" t="n">
        <v>599</v>
      </c>
    </row>
    <row r="600" customFormat="false" ht="14.25" hidden="true" customHeight="false" outlineLevel="0" collapsed="false">
      <c r="AH600" s="98" t="n">
        <f aca="false">+'廃棄物事業経費（歳入）'!B600</f>
        <v>0</v>
      </c>
      <c r="AI600" s="98" t="n">
        <v>600</v>
      </c>
    </row>
    <row r="601" customFormat="false" ht="14.25" hidden="true" customHeight="false" outlineLevel="0" collapsed="false">
      <c r="AH601" s="98" t="n">
        <f aca="false">+'廃棄物事業経費（歳入）'!B601</f>
        <v>0</v>
      </c>
      <c r="AI601" s="98" t="n">
        <v>601</v>
      </c>
    </row>
    <row r="602" customFormat="false" ht="14.25" hidden="true" customHeight="false" outlineLevel="0" collapsed="false">
      <c r="AH602" s="98" t="n">
        <f aca="false">+'廃棄物事業経費（歳入）'!B602</f>
        <v>0</v>
      </c>
      <c r="AI602" s="98" t="n">
        <v>602</v>
      </c>
    </row>
    <row r="603" customFormat="false" ht="14.25" hidden="true" customHeight="false" outlineLevel="0" collapsed="false">
      <c r="AH603" s="98" t="n">
        <f aca="false">+'廃棄物事業経費（歳入）'!B603</f>
        <v>0</v>
      </c>
      <c r="AI603" s="98" t="n">
        <v>603</v>
      </c>
    </row>
    <row r="604" customFormat="false" ht="14.25" hidden="true" customHeight="false" outlineLevel="0" collapsed="false">
      <c r="AH604" s="98" t="n">
        <f aca="false">+'廃棄物事業経費（歳入）'!B604</f>
        <v>0</v>
      </c>
      <c r="AI604" s="98" t="n">
        <v>604</v>
      </c>
    </row>
    <row r="605" customFormat="false" ht="14.25" hidden="true" customHeight="false" outlineLevel="0" collapsed="false">
      <c r="AH605" s="98" t="n">
        <f aca="false">+'廃棄物事業経費（歳入）'!B605</f>
        <v>0</v>
      </c>
      <c r="AI605" s="98" t="n">
        <v>605</v>
      </c>
    </row>
    <row r="606" customFormat="false" ht="14.25" hidden="true" customHeight="false" outlineLevel="0" collapsed="false">
      <c r="AH606" s="98" t="n">
        <f aca="false">+'廃棄物事業経費（歳入）'!B606</f>
        <v>0</v>
      </c>
      <c r="AI606" s="98" t="n">
        <v>606</v>
      </c>
    </row>
    <row r="607" customFormat="false" ht="14.25" hidden="true" customHeight="false" outlineLevel="0" collapsed="false">
      <c r="AH607" s="98" t="n">
        <f aca="false">+'廃棄物事業経費（歳入）'!B607</f>
        <v>0</v>
      </c>
      <c r="AI607" s="98" t="n">
        <v>607</v>
      </c>
    </row>
    <row r="608" customFormat="false" ht="14.25" hidden="true" customHeight="false" outlineLevel="0" collapsed="false">
      <c r="AH608" s="98" t="n">
        <f aca="false">+'廃棄物事業経費（歳入）'!B608</f>
        <v>0</v>
      </c>
      <c r="AI608" s="98" t="n">
        <v>608</v>
      </c>
    </row>
    <row r="609" customFormat="false" ht="14.25" hidden="true" customHeight="false" outlineLevel="0" collapsed="false">
      <c r="AH609" s="98" t="n">
        <f aca="false">+'廃棄物事業経費（歳入）'!B609</f>
        <v>0</v>
      </c>
      <c r="AI609" s="98" t="n">
        <v>609</v>
      </c>
    </row>
    <row r="610" customFormat="false" ht="14.25" hidden="true" customHeight="false" outlineLevel="0" collapsed="false">
      <c r="AH610" s="98" t="n">
        <f aca="false">+'廃棄物事業経費（歳入）'!B610</f>
        <v>0</v>
      </c>
      <c r="AI610" s="98" t="n">
        <v>610</v>
      </c>
    </row>
    <row r="611" customFormat="false" ht="14.25" hidden="true" customHeight="false" outlineLevel="0" collapsed="false">
      <c r="AH611" s="98" t="n">
        <f aca="false">+'廃棄物事業経費（歳入）'!B611</f>
        <v>0</v>
      </c>
      <c r="AI611" s="98" t="n">
        <v>611</v>
      </c>
    </row>
    <row r="612" customFormat="false" ht="14.25" hidden="true" customHeight="false" outlineLevel="0" collapsed="false">
      <c r="AH612" s="98" t="n">
        <f aca="false">+'廃棄物事業経費（歳入）'!B612</f>
        <v>0</v>
      </c>
      <c r="AI612" s="98" t="n">
        <v>612</v>
      </c>
    </row>
    <row r="613" customFormat="false" ht="14.25" hidden="true" customHeight="false" outlineLevel="0" collapsed="false">
      <c r="AH613" s="98" t="n">
        <f aca="false">+'廃棄物事業経費（歳入）'!B613</f>
        <v>0</v>
      </c>
      <c r="AI613" s="98" t="n">
        <v>613</v>
      </c>
    </row>
    <row r="614" customFormat="false" ht="14.25" hidden="true" customHeight="false" outlineLevel="0" collapsed="false">
      <c r="AH614" s="98" t="n">
        <f aca="false">+'廃棄物事業経費（歳入）'!B614</f>
        <v>0</v>
      </c>
      <c r="AI614" s="98" t="n">
        <v>614</v>
      </c>
    </row>
    <row r="615" customFormat="false" ht="14.25" hidden="true" customHeight="false" outlineLevel="0" collapsed="false">
      <c r="AH615" s="98" t="n">
        <f aca="false">+'廃棄物事業経費（歳入）'!B615</f>
        <v>0</v>
      </c>
      <c r="AI615" s="98" t="n">
        <v>615</v>
      </c>
    </row>
    <row r="616" customFormat="false" ht="14.25" hidden="true" customHeight="false" outlineLevel="0" collapsed="false">
      <c r="AH616" s="98" t="n">
        <f aca="false">+'廃棄物事業経費（歳入）'!B616</f>
        <v>0</v>
      </c>
      <c r="AI616" s="98" t="n">
        <v>616</v>
      </c>
    </row>
    <row r="617" customFormat="false" ht="14.25" hidden="true" customHeight="false" outlineLevel="0" collapsed="false">
      <c r="AH617" s="98" t="n">
        <f aca="false">+'廃棄物事業経費（歳入）'!B617</f>
        <v>0</v>
      </c>
      <c r="AI617" s="98" t="n">
        <v>617</v>
      </c>
    </row>
    <row r="618" customFormat="false" ht="14.25" hidden="true" customHeight="false" outlineLevel="0" collapsed="false">
      <c r="AH618" s="98" t="n">
        <f aca="false">+'廃棄物事業経費（歳入）'!B618</f>
        <v>0</v>
      </c>
      <c r="AI618" s="98" t="n">
        <v>618</v>
      </c>
    </row>
    <row r="619" customFormat="false" ht="14.25" hidden="true" customHeight="false" outlineLevel="0" collapsed="false">
      <c r="AH619" s="98" t="n">
        <f aca="false">+'廃棄物事業経費（歳入）'!B619</f>
        <v>0</v>
      </c>
      <c r="AI619" s="98" t="n">
        <v>619</v>
      </c>
    </row>
    <row r="620" customFormat="false" ht="14.25" hidden="true" customHeight="false" outlineLevel="0" collapsed="false">
      <c r="AH620" s="98" t="n">
        <f aca="false">+'廃棄物事業経費（歳入）'!B620</f>
        <v>0</v>
      </c>
      <c r="AI620" s="98" t="n">
        <v>620</v>
      </c>
    </row>
    <row r="621" customFormat="false" ht="14.25" hidden="true" customHeight="false" outlineLevel="0" collapsed="false">
      <c r="AH621" s="98" t="n">
        <f aca="false">+'廃棄物事業経費（歳入）'!B621</f>
        <v>0</v>
      </c>
      <c r="AI621" s="98" t="n">
        <v>621</v>
      </c>
    </row>
    <row r="622" customFormat="false" ht="14.25" hidden="true" customHeight="false" outlineLevel="0" collapsed="false">
      <c r="AH622" s="98" t="n">
        <f aca="false">+'廃棄物事業経費（歳入）'!B622</f>
        <v>0</v>
      </c>
      <c r="AI622" s="98" t="n">
        <v>622</v>
      </c>
    </row>
    <row r="623" customFormat="false" ht="14.25" hidden="true" customHeight="false" outlineLevel="0" collapsed="false">
      <c r="AH623" s="98" t="n">
        <f aca="false">+'廃棄物事業経費（歳入）'!B623</f>
        <v>0</v>
      </c>
      <c r="AI623" s="98" t="n">
        <v>623</v>
      </c>
    </row>
    <row r="624" customFormat="false" ht="14.25" hidden="true" customHeight="false" outlineLevel="0" collapsed="false">
      <c r="AH624" s="98" t="n">
        <f aca="false">+'廃棄物事業経費（歳入）'!B624</f>
        <v>0</v>
      </c>
      <c r="AI624" s="98" t="n">
        <v>624</v>
      </c>
    </row>
    <row r="625" customFormat="false" ht="14.25" hidden="true" customHeight="false" outlineLevel="0" collapsed="false">
      <c r="AH625" s="98" t="n">
        <f aca="false">+'廃棄物事業経費（歳入）'!B625</f>
        <v>0</v>
      </c>
      <c r="AI625" s="98" t="n">
        <v>625</v>
      </c>
    </row>
    <row r="626" customFormat="false" ht="14.25" hidden="true" customHeight="false" outlineLevel="0" collapsed="false">
      <c r="AH626" s="98" t="n">
        <f aca="false">+'廃棄物事業経費（歳入）'!B626</f>
        <v>0</v>
      </c>
      <c r="AI626" s="98" t="n">
        <v>626</v>
      </c>
    </row>
    <row r="627" customFormat="false" ht="14.25" hidden="true" customHeight="false" outlineLevel="0" collapsed="false">
      <c r="AH627" s="98" t="n">
        <f aca="false">+'廃棄物事業経費（歳入）'!B627</f>
        <v>0</v>
      </c>
      <c r="AI627" s="98" t="n">
        <v>627</v>
      </c>
    </row>
    <row r="628" customFormat="false" ht="14.25" hidden="true" customHeight="false" outlineLevel="0" collapsed="false">
      <c r="AH628" s="98" t="n">
        <f aca="false">+'廃棄物事業経費（歳入）'!B628</f>
        <v>0</v>
      </c>
      <c r="AI628" s="98" t="n">
        <v>628</v>
      </c>
    </row>
    <row r="629" customFormat="false" ht="14.25" hidden="true" customHeight="false" outlineLevel="0" collapsed="false">
      <c r="AH629" s="98" t="n">
        <f aca="false">+'廃棄物事業経費（歳入）'!B629</f>
        <v>0</v>
      </c>
      <c r="AI629" s="98" t="n">
        <v>629</v>
      </c>
    </row>
    <row r="630" customFormat="false" ht="14.25" hidden="true" customHeight="false" outlineLevel="0" collapsed="false">
      <c r="AH630" s="98" t="n">
        <f aca="false">+'廃棄物事業経費（歳入）'!B630</f>
        <v>0</v>
      </c>
      <c r="AI630" s="98" t="n">
        <v>630</v>
      </c>
    </row>
    <row r="631" customFormat="false" ht="14.25" hidden="true" customHeight="false" outlineLevel="0" collapsed="false">
      <c r="AH631" s="98" t="n">
        <f aca="false">+'廃棄物事業経費（歳入）'!B631</f>
        <v>0</v>
      </c>
      <c r="AI631" s="98" t="n">
        <v>631</v>
      </c>
    </row>
    <row r="632" customFormat="false" ht="14.25" hidden="true" customHeight="false" outlineLevel="0" collapsed="false">
      <c r="AH632" s="98" t="n">
        <f aca="false">+'廃棄物事業経費（歳入）'!B632</f>
        <v>0</v>
      </c>
      <c r="AI632" s="98" t="n">
        <v>632</v>
      </c>
    </row>
    <row r="633" customFormat="false" ht="14.25" hidden="true" customHeight="false" outlineLevel="0" collapsed="false">
      <c r="AH633" s="98" t="n">
        <f aca="false">+'廃棄物事業経費（歳入）'!B633</f>
        <v>0</v>
      </c>
      <c r="AI633" s="98" t="n">
        <v>633</v>
      </c>
    </row>
    <row r="634" customFormat="false" ht="14.25" hidden="true" customHeight="false" outlineLevel="0" collapsed="false">
      <c r="AH634" s="98" t="n">
        <f aca="false">+'廃棄物事業経費（歳入）'!B634</f>
        <v>0</v>
      </c>
      <c r="AI634" s="98" t="n">
        <v>634</v>
      </c>
    </row>
    <row r="635" customFormat="false" ht="14.25" hidden="true" customHeight="false" outlineLevel="0" collapsed="false">
      <c r="AH635" s="98" t="n">
        <f aca="false">+'廃棄物事業経費（歳入）'!B635</f>
        <v>0</v>
      </c>
      <c r="AI635" s="98" t="n">
        <v>635</v>
      </c>
    </row>
    <row r="636" customFormat="false" ht="14.25" hidden="true" customHeight="false" outlineLevel="0" collapsed="false">
      <c r="AH636" s="98" t="n">
        <f aca="false">+'廃棄物事業経費（歳入）'!B636</f>
        <v>0</v>
      </c>
      <c r="AI636" s="98" t="n">
        <v>636</v>
      </c>
    </row>
    <row r="637" customFormat="false" ht="14.25" hidden="true" customHeight="false" outlineLevel="0" collapsed="false">
      <c r="AH637" s="98" t="n">
        <f aca="false">+'廃棄物事業経費（歳入）'!B637</f>
        <v>0</v>
      </c>
      <c r="AI637" s="98" t="n">
        <v>637</v>
      </c>
    </row>
    <row r="638" customFormat="false" ht="14.25" hidden="true" customHeight="false" outlineLevel="0" collapsed="false">
      <c r="AH638" s="98" t="n">
        <f aca="false">+'廃棄物事業経費（歳入）'!B638</f>
        <v>0</v>
      </c>
      <c r="AI638" s="98" t="n">
        <v>638</v>
      </c>
    </row>
    <row r="639" customFormat="false" ht="14.25" hidden="true" customHeight="false" outlineLevel="0" collapsed="false">
      <c r="AH639" s="98" t="n">
        <f aca="false">+'廃棄物事業経費（歳入）'!B639</f>
        <v>0</v>
      </c>
      <c r="AI639" s="98" t="n">
        <v>639</v>
      </c>
    </row>
    <row r="640" customFormat="false" ht="14.25" hidden="true" customHeight="false" outlineLevel="0" collapsed="false">
      <c r="AH640" s="98" t="n">
        <f aca="false">+'廃棄物事業経費（歳入）'!B640</f>
        <v>0</v>
      </c>
      <c r="AI640" s="98" t="n">
        <v>640</v>
      </c>
    </row>
    <row r="641" customFormat="false" ht="14.25" hidden="true" customHeight="false" outlineLevel="0" collapsed="false">
      <c r="AH641" s="98" t="n">
        <f aca="false">+'廃棄物事業経費（歳入）'!B641</f>
        <v>0</v>
      </c>
      <c r="AI641" s="98" t="n">
        <v>641</v>
      </c>
    </row>
    <row r="642" customFormat="false" ht="14.25" hidden="true" customHeight="false" outlineLevel="0" collapsed="false">
      <c r="AH642" s="98" t="n">
        <f aca="false">+'廃棄物事業経費（歳入）'!B642</f>
        <v>0</v>
      </c>
      <c r="AI642" s="98" t="n">
        <v>642</v>
      </c>
    </row>
    <row r="643" customFormat="false" ht="14.25" hidden="true" customHeight="false" outlineLevel="0" collapsed="false">
      <c r="AH643" s="98" t="n">
        <f aca="false">+'廃棄物事業経費（歳入）'!B643</f>
        <v>0</v>
      </c>
      <c r="AI643" s="98" t="n">
        <v>643</v>
      </c>
    </row>
    <row r="644" customFormat="false" ht="14.25" hidden="true" customHeight="false" outlineLevel="0" collapsed="false">
      <c r="AH644" s="98" t="n">
        <f aca="false">+'廃棄物事業経費（歳入）'!B644</f>
        <v>0</v>
      </c>
      <c r="AI644" s="98" t="n">
        <v>644</v>
      </c>
    </row>
    <row r="645" customFormat="false" ht="14.25" hidden="true" customHeight="false" outlineLevel="0" collapsed="false">
      <c r="AH645" s="98" t="n">
        <f aca="false">+'廃棄物事業経費（歳入）'!B645</f>
        <v>0</v>
      </c>
      <c r="AI645" s="98" t="n">
        <v>645</v>
      </c>
    </row>
    <row r="646" customFormat="false" ht="14.25" hidden="true" customHeight="false" outlineLevel="0" collapsed="false">
      <c r="AH646" s="98" t="n">
        <f aca="false">+'廃棄物事業経費（歳入）'!B646</f>
        <v>0</v>
      </c>
      <c r="AI646" s="98" t="n">
        <v>646</v>
      </c>
    </row>
    <row r="647" customFormat="false" ht="14.25" hidden="true" customHeight="false" outlineLevel="0" collapsed="false">
      <c r="AH647" s="98" t="n">
        <f aca="false">+'廃棄物事業経費（歳入）'!B647</f>
        <v>0</v>
      </c>
      <c r="AI647" s="98" t="n">
        <v>647</v>
      </c>
    </row>
    <row r="648" customFormat="false" ht="14.25" hidden="true" customHeight="false" outlineLevel="0" collapsed="false">
      <c r="AH648" s="98" t="n">
        <f aca="false">+'廃棄物事業経費（歳入）'!B648</f>
        <v>0</v>
      </c>
      <c r="AI648" s="98" t="n">
        <v>648</v>
      </c>
    </row>
    <row r="649" customFormat="false" ht="14.25" hidden="true" customHeight="false" outlineLevel="0" collapsed="false">
      <c r="AH649" s="98" t="n">
        <f aca="false">+'廃棄物事業経費（歳入）'!B649</f>
        <v>0</v>
      </c>
      <c r="AI649" s="98" t="n">
        <v>649</v>
      </c>
    </row>
    <row r="650" customFormat="false" ht="14.25" hidden="true" customHeight="false" outlineLevel="0" collapsed="false">
      <c r="AH650" s="98" t="n">
        <f aca="false">+'廃棄物事業経費（歳入）'!B650</f>
        <v>0</v>
      </c>
      <c r="AI650" s="98" t="n">
        <v>650</v>
      </c>
    </row>
    <row r="651" customFormat="false" ht="14.25" hidden="true" customHeight="false" outlineLevel="0" collapsed="false">
      <c r="AH651" s="98" t="n">
        <f aca="false">+'廃棄物事業経費（歳入）'!B651</f>
        <v>0</v>
      </c>
      <c r="AI651" s="98" t="n">
        <v>651</v>
      </c>
    </row>
    <row r="652" customFormat="false" ht="14.25" hidden="true" customHeight="false" outlineLevel="0" collapsed="false">
      <c r="AH652" s="98" t="n">
        <f aca="false">+'廃棄物事業経費（歳入）'!B652</f>
        <v>0</v>
      </c>
      <c r="AI652" s="98" t="n">
        <v>652</v>
      </c>
    </row>
    <row r="653" customFormat="false" ht="14.25" hidden="true" customHeight="false" outlineLevel="0" collapsed="false">
      <c r="AH653" s="98" t="n">
        <f aca="false">+'廃棄物事業経費（歳入）'!B653</f>
        <v>0</v>
      </c>
      <c r="AI653" s="98" t="n">
        <v>653</v>
      </c>
    </row>
    <row r="654" customFormat="false" ht="14.25" hidden="true" customHeight="false" outlineLevel="0" collapsed="false">
      <c r="AH654" s="98" t="n">
        <f aca="false">+'廃棄物事業経費（歳入）'!B654</f>
        <v>0</v>
      </c>
      <c r="AI654" s="98" t="n">
        <v>654</v>
      </c>
    </row>
    <row r="655" customFormat="false" ht="14.25" hidden="true" customHeight="false" outlineLevel="0" collapsed="false">
      <c r="AH655" s="98" t="n">
        <f aca="false">+'廃棄物事業経費（歳入）'!B655</f>
        <v>0</v>
      </c>
      <c r="AI655" s="98" t="n">
        <v>655</v>
      </c>
    </row>
    <row r="656" customFormat="false" ht="14.25" hidden="true" customHeight="false" outlineLevel="0" collapsed="false">
      <c r="AH656" s="98" t="n">
        <f aca="false">+'廃棄物事業経費（歳入）'!B656</f>
        <v>0</v>
      </c>
      <c r="AI656" s="98" t="n">
        <v>656</v>
      </c>
    </row>
    <row r="657" customFormat="false" ht="14.25" hidden="true" customHeight="false" outlineLevel="0" collapsed="false">
      <c r="AH657" s="98" t="n">
        <f aca="false">+'廃棄物事業経費（歳入）'!B657</f>
        <v>0</v>
      </c>
      <c r="AI657" s="98" t="n">
        <v>657</v>
      </c>
    </row>
    <row r="658" customFormat="false" ht="14.25" hidden="true" customHeight="false" outlineLevel="0" collapsed="false">
      <c r="AH658" s="98" t="n">
        <f aca="false">+'廃棄物事業経費（歳入）'!B658</f>
        <v>0</v>
      </c>
      <c r="AI658" s="98" t="n">
        <v>658</v>
      </c>
    </row>
    <row r="659" customFormat="false" ht="14.25" hidden="true" customHeight="false" outlineLevel="0" collapsed="false">
      <c r="AH659" s="98" t="n">
        <f aca="false">+'廃棄物事業経費（歳入）'!B659</f>
        <v>0</v>
      </c>
      <c r="AI659" s="98" t="n">
        <v>659</v>
      </c>
    </row>
    <row r="660" customFormat="false" ht="14.25" hidden="true" customHeight="false" outlineLevel="0" collapsed="false">
      <c r="AH660" s="98" t="n">
        <f aca="false">+'廃棄物事業経費（歳入）'!B660</f>
        <v>0</v>
      </c>
      <c r="AI660" s="98" t="n">
        <v>660</v>
      </c>
    </row>
    <row r="661" customFormat="false" ht="14.25" hidden="true" customHeight="false" outlineLevel="0" collapsed="false">
      <c r="AH661" s="98" t="n">
        <f aca="false">+'廃棄物事業経費（歳入）'!B661</f>
        <v>0</v>
      </c>
      <c r="AI661" s="98" t="n">
        <v>661</v>
      </c>
    </row>
    <row r="662" customFormat="false" ht="14.25" hidden="true" customHeight="false" outlineLevel="0" collapsed="false">
      <c r="AH662" s="98" t="n">
        <f aca="false">+'廃棄物事業経費（歳入）'!B662</f>
        <v>0</v>
      </c>
      <c r="AI662" s="98" t="n">
        <v>662</v>
      </c>
    </row>
    <row r="663" customFormat="false" ht="14.25" hidden="true" customHeight="false" outlineLevel="0" collapsed="false">
      <c r="AH663" s="98" t="n">
        <f aca="false">+'廃棄物事業経費（歳入）'!B663</f>
        <v>0</v>
      </c>
      <c r="AI663" s="98" t="n">
        <v>663</v>
      </c>
    </row>
    <row r="664" customFormat="false" ht="14.25" hidden="true" customHeight="false" outlineLevel="0" collapsed="false">
      <c r="AH664" s="98" t="n">
        <f aca="false">+'廃棄物事業経費（歳入）'!B664</f>
        <v>0</v>
      </c>
      <c r="AI664" s="98" t="n">
        <v>664</v>
      </c>
    </row>
    <row r="665" customFormat="false" ht="14.25" hidden="true" customHeight="false" outlineLevel="0" collapsed="false">
      <c r="AH665" s="98" t="n">
        <f aca="false">+'廃棄物事業経費（歳入）'!B665</f>
        <v>0</v>
      </c>
      <c r="AI665" s="98" t="n">
        <v>665</v>
      </c>
    </row>
    <row r="666" customFormat="false" ht="14.25" hidden="true" customHeight="false" outlineLevel="0" collapsed="false">
      <c r="AH666" s="98" t="n">
        <f aca="false">+'廃棄物事業経費（歳入）'!B666</f>
        <v>0</v>
      </c>
      <c r="AI666" s="98" t="n">
        <v>666</v>
      </c>
    </row>
    <row r="667" customFormat="false" ht="14.25" hidden="true" customHeight="false" outlineLevel="0" collapsed="false">
      <c r="AH667" s="98" t="n">
        <f aca="false">+'廃棄物事業経費（歳入）'!B667</f>
        <v>0</v>
      </c>
      <c r="AI667" s="98" t="n">
        <v>667</v>
      </c>
    </row>
    <row r="668" customFormat="false" ht="14.25" hidden="true" customHeight="false" outlineLevel="0" collapsed="false">
      <c r="AH668" s="98" t="n">
        <f aca="false">+'廃棄物事業経費（歳入）'!B668</f>
        <v>0</v>
      </c>
      <c r="AI668" s="98" t="n">
        <v>668</v>
      </c>
    </row>
    <row r="669" customFormat="false" ht="14.25" hidden="true" customHeight="false" outlineLevel="0" collapsed="false">
      <c r="AH669" s="98" t="n">
        <f aca="false">+'廃棄物事業経費（歳入）'!B669</f>
        <v>0</v>
      </c>
      <c r="AI669" s="98" t="n">
        <v>669</v>
      </c>
    </row>
    <row r="670" customFormat="false" ht="14.25" hidden="true" customHeight="false" outlineLevel="0" collapsed="false">
      <c r="AH670" s="98" t="n">
        <f aca="false">+'廃棄物事業経費（歳入）'!B670</f>
        <v>0</v>
      </c>
      <c r="AI670" s="98" t="n">
        <v>670</v>
      </c>
    </row>
    <row r="671" customFormat="false" ht="14.25" hidden="true" customHeight="false" outlineLevel="0" collapsed="false">
      <c r="AH671" s="98" t="n">
        <f aca="false">+'廃棄物事業経費（歳入）'!B671</f>
        <v>0</v>
      </c>
      <c r="AI671" s="98" t="n">
        <v>671</v>
      </c>
    </row>
    <row r="672" customFormat="false" ht="14.25" hidden="true" customHeight="false" outlineLevel="0" collapsed="false">
      <c r="AH672" s="98" t="n">
        <f aca="false">+'廃棄物事業経費（歳入）'!B672</f>
        <v>0</v>
      </c>
      <c r="AI672" s="98" t="n">
        <v>672</v>
      </c>
    </row>
    <row r="673" customFormat="false" ht="14.25" hidden="true" customHeight="false" outlineLevel="0" collapsed="false">
      <c r="AH673" s="98" t="n">
        <f aca="false">+'廃棄物事業経費（歳入）'!B673</f>
        <v>0</v>
      </c>
      <c r="AI673" s="98" t="n">
        <v>673</v>
      </c>
    </row>
    <row r="674" customFormat="false" ht="14.25" hidden="true" customHeight="false" outlineLevel="0" collapsed="false">
      <c r="AH674" s="98" t="n">
        <f aca="false">+'廃棄物事業経費（歳入）'!B674</f>
        <v>0</v>
      </c>
      <c r="AI674" s="98" t="n">
        <v>674</v>
      </c>
    </row>
    <row r="675" customFormat="false" ht="14.25" hidden="true" customHeight="false" outlineLevel="0" collapsed="false">
      <c r="AH675" s="98" t="n">
        <f aca="false">+'廃棄物事業経費（歳入）'!B675</f>
        <v>0</v>
      </c>
      <c r="AI675" s="98" t="n">
        <v>675</v>
      </c>
    </row>
    <row r="676" customFormat="false" ht="14.25" hidden="true" customHeight="false" outlineLevel="0" collapsed="false">
      <c r="AH676" s="98" t="n">
        <f aca="false">+'廃棄物事業経費（歳入）'!B676</f>
        <v>0</v>
      </c>
      <c r="AI676" s="98" t="n">
        <v>676</v>
      </c>
    </row>
    <row r="677" customFormat="false" ht="14.25" hidden="true" customHeight="false" outlineLevel="0" collapsed="false">
      <c r="AH677" s="98" t="n">
        <f aca="false">+'廃棄物事業経費（歳入）'!B677</f>
        <v>0</v>
      </c>
      <c r="AI677" s="98" t="n">
        <v>677</v>
      </c>
    </row>
    <row r="678" customFormat="false" ht="14.25" hidden="true" customHeight="false" outlineLevel="0" collapsed="false">
      <c r="AH678" s="98" t="n">
        <f aca="false">+'廃棄物事業経費（歳入）'!B678</f>
        <v>0</v>
      </c>
      <c r="AI678" s="98" t="n">
        <v>678</v>
      </c>
    </row>
    <row r="679" customFormat="false" ht="14.25" hidden="true" customHeight="false" outlineLevel="0" collapsed="false">
      <c r="AH679" s="98" t="n">
        <f aca="false">+'廃棄物事業経費（歳入）'!B679</f>
        <v>0</v>
      </c>
      <c r="AI679" s="98" t="n">
        <v>679</v>
      </c>
    </row>
    <row r="680" customFormat="false" ht="14.25" hidden="true" customHeight="false" outlineLevel="0" collapsed="false">
      <c r="AH680" s="98" t="n">
        <f aca="false">+'廃棄物事業経費（歳入）'!B680</f>
        <v>0</v>
      </c>
      <c r="AI680" s="98" t="n">
        <v>680</v>
      </c>
    </row>
    <row r="681" customFormat="false" ht="14.25" hidden="true" customHeight="false" outlineLevel="0" collapsed="false">
      <c r="AH681" s="98" t="n">
        <f aca="false">+'廃棄物事業経費（歳入）'!B681</f>
        <v>0</v>
      </c>
      <c r="AI681" s="98" t="n">
        <v>681</v>
      </c>
    </row>
    <row r="682" customFormat="false" ht="14.25" hidden="true" customHeight="false" outlineLevel="0" collapsed="false">
      <c r="AH682" s="98" t="n">
        <f aca="false">+'廃棄物事業経費（歳入）'!B682</f>
        <v>0</v>
      </c>
      <c r="AI682" s="98" t="n">
        <v>682</v>
      </c>
    </row>
    <row r="683" customFormat="false" ht="14.25" hidden="true" customHeight="false" outlineLevel="0" collapsed="false">
      <c r="AH683" s="98" t="n">
        <f aca="false">+'廃棄物事業経費（歳入）'!B683</f>
        <v>0</v>
      </c>
      <c r="AI683" s="98" t="n">
        <v>683</v>
      </c>
    </row>
    <row r="684" customFormat="false" ht="14.25" hidden="true" customHeight="false" outlineLevel="0" collapsed="false">
      <c r="AH684" s="98" t="n">
        <f aca="false">+'廃棄物事業経費（歳入）'!B684</f>
        <v>0</v>
      </c>
      <c r="AI684" s="98" t="n">
        <v>684</v>
      </c>
    </row>
    <row r="685" customFormat="false" ht="14.25" hidden="true" customHeight="false" outlineLevel="0" collapsed="false">
      <c r="AH685" s="98" t="n">
        <f aca="false">+'廃棄物事業経費（歳入）'!B685</f>
        <v>0</v>
      </c>
      <c r="AI685" s="98" t="n">
        <v>685</v>
      </c>
    </row>
    <row r="686" customFormat="false" ht="14.25" hidden="true" customHeight="false" outlineLevel="0" collapsed="false">
      <c r="AH686" s="98" t="n">
        <f aca="false">+'廃棄物事業経費（歳入）'!B686</f>
        <v>0</v>
      </c>
      <c r="AI686" s="98" t="n">
        <v>686</v>
      </c>
    </row>
    <row r="687" customFormat="false" ht="14.25" hidden="true" customHeight="false" outlineLevel="0" collapsed="false">
      <c r="AH687" s="98" t="n">
        <f aca="false">+'廃棄物事業経費（歳入）'!B687</f>
        <v>0</v>
      </c>
      <c r="AI687" s="98" t="n">
        <v>687</v>
      </c>
    </row>
    <row r="688" customFormat="false" ht="14.25" hidden="true" customHeight="false" outlineLevel="0" collapsed="false">
      <c r="AH688" s="98" t="n">
        <f aca="false">+'廃棄物事業経費（歳入）'!B688</f>
        <v>0</v>
      </c>
      <c r="AI688" s="98" t="n">
        <v>688</v>
      </c>
    </row>
    <row r="689" customFormat="false" ht="14.25" hidden="true" customHeight="false" outlineLevel="0" collapsed="false">
      <c r="AH689" s="98" t="n">
        <f aca="false">+'廃棄物事業経費（歳入）'!B689</f>
        <v>0</v>
      </c>
      <c r="AI689" s="98" t="n">
        <v>689</v>
      </c>
    </row>
    <row r="690" customFormat="false" ht="14.25" hidden="true" customHeight="false" outlineLevel="0" collapsed="false">
      <c r="AH690" s="98" t="n">
        <f aca="false">+'廃棄物事業経費（歳入）'!B690</f>
        <v>0</v>
      </c>
      <c r="AI690" s="98" t="n">
        <v>690</v>
      </c>
    </row>
    <row r="691" customFormat="false" ht="14.25" hidden="true" customHeight="false" outlineLevel="0" collapsed="false">
      <c r="AH691" s="98" t="n">
        <f aca="false">+'廃棄物事業経費（歳入）'!B691</f>
        <v>0</v>
      </c>
      <c r="AI691" s="98" t="n">
        <v>691</v>
      </c>
    </row>
    <row r="692" customFormat="false" ht="14.25" hidden="true" customHeight="false" outlineLevel="0" collapsed="false">
      <c r="AH692" s="98" t="n">
        <f aca="false">+'廃棄物事業経費（歳入）'!B692</f>
        <v>0</v>
      </c>
      <c r="AI692" s="98" t="n">
        <v>692</v>
      </c>
    </row>
    <row r="693" customFormat="false" ht="14.25" hidden="true" customHeight="false" outlineLevel="0" collapsed="false">
      <c r="AH693" s="98" t="n">
        <f aca="false">+'廃棄物事業経費（歳入）'!B693</f>
        <v>0</v>
      </c>
      <c r="AI693" s="98" t="n">
        <v>693</v>
      </c>
    </row>
    <row r="694" customFormat="false" ht="14.25" hidden="true" customHeight="false" outlineLevel="0" collapsed="false">
      <c r="AH694" s="98" t="n">
        <f aca="false">+'廃棄物事業経費（歳入）'!B694</f>
        <v>0</v>
      </c>
      <c r="AI694" s="98" t="n">
        <v>694</v>
      </c>
    </row>
    <row r="695" customFormat="false" ht="14.25" hidden="true" customHeight="false" outlineLevel="0" collapsed="false">
      <c r="AH695" s="98" t="n">
        <f aca="false">+'廃棄物事業経費（歳入）'!B695</f>
        <v>0</v>
      </c>
      <c r="AI695" s="98" t="n">
        <v>695</v>
      </c>
    </row>
    <row r="696" customFormat="false" ht="14.25" hidden="true" customHeight="false" outlineLevel="0" collapsed="false">
      <c r="AH696" s="98" t="n">
        <f aca="false">+'廃棄物事業経費（歳入）'!B696</f>
        <v>0</v>
      </c>
      <c r="AI696" s="98" t="n">
        <v>696</v>
      </c>
    </row>
    <row r="697" customFormat="false" ht="14.25" hidden="true" customHeight="false" outlineLevel="0" collapsed="false">
      <c r="AH697" s="98" t="n">
        <f aca="false">+'廃棄物事業経費（歳入）'!B697</f>
        <v>0</v>
      </c>
      <c r="AI697" s="98" t="n">
        <v>697</v>
      </c>
    </row>
    <row r="698" customFormat="false" ht="14.25" hidden="true" customHeight="false" outlineLevel="0" collapsed="false">
      <c r="AH698" s="98" t="n">
        <f aca="false">+'廃棄物事業経費（歳入）'!B698</f>
        <v>0</v>
      </c>
      <c r="AI698" s="98" t="n">
        <v>698</v>
      </c>
    </row>
    <row r="699" customFormat="false" ht="14.25" hidden="true" customHeight="false" outlineLevel="0" collapsed="false">
      <c r="AH699" s="98" t="n">
        <f aca="false">+'廃棄物事業経費（歳入）'!B699</f>
        <v>0</v>
      </c>
      <c r="AI699" s="98" t="n">
        <v>699</v>
      </c>
    </row>
    <row r="700" customFormat="false" ht="14.25" hidden="true" customHeight="false" outlineLevel="0" collapsed="false">
      <c r="AH700" s="98" t="n">
        <f aca="false">+'廃棄物事業経費（歳入）'!B700</f>
        <v>0</v>
      </c>
      <c r="AI700" s="98" t="n">
        <v>700</v>
      </c>
    </row>
    <row r="701" customFormat="false" ht="14.25" hidden="true" customHeight="false" outlineLevel="0" collapsed="false">
      <c r="AH701" s="98" t="n">
        <f aca="false">+'廃棄物事業経費（歳入）'!B701</f>
        <v>0</v>
      </c>
      <c r="AI701" s="98" t="n">
        <v>701</v>
      </c>
    </row>
    <row r="702" customFormat="false" ht="14.25" hidden="true" customHeight="false" outlineLevel="0" collapsed="false">
      <c r="AH702" s="98" t="n">
        <f aca="false">+'廃棄物事業経費（歳入）'!B702</f>
        <v>0</v>
      </c>
      <c r="AI702" s="98" t="n">
        <v>702</v>
      </c>
    </row>
    <row r="703" customFormat="false" ht="14.25" hidden="true" customHeight="false" outlineLevel="0" collapsed="false">
      <c r="AH703" s="98" t="n">
        <f aca="false">+'廃棄物事業経費（歳入）'!B703</f>
        <v>0</v>
      </c>
      <c r="AI703" s="98" t="n">
        <v>703</v>
      </c>
    </row>
    <row r="704" customFormat="false" ht="14.25" hidden="true" customHeight="false" outlineLevel="0" collapsed="false">
      <c r="AH704" s="98" t="n">
        <f aca="false">+'廃棄物事業経費（歳入）'!B704</f>
        <v>0</v>
      </c>
      <c r="AI704" s="98" t="n">
        <v>704</v>
      </c>
    </row>
    <row r="705" customFormat="false" ht="14.25" hidden="true" customHeight="false" outlineLevel="0" collapsed="false">
      <c r="AH705" s="98" t="n">
        <f aca="false">+'廃棄物事業経費（歳入）'!B705</f>
        <v>0</v>
      </c>
      <c r="AI705" s="98" t="n">
        <v>705</v>
      </c>
    </row>
    <row r="706" customFormat="false" ht="14.25" hidden="true" customHeight="false" outlineLevel="0" collapsed="false">
      <c r="AH706" s="98" t="n">
        <f aca="false">+'廃棄物事業経費（歳入）'!B706</f>
        <v>0</v>
      </c>
      <c r="AI706" s="98" t="n">
        <v>706</v>
      </c>
    </row>
    <row r="707" customFormat="false" ht="14.25" hidden="true" customHeight="false" outlineLevel="0" collapsed="false">
      <c r="AH707" s="98" t="n">
        <f aca="false">+'廃棄物事業経費（歳入）'!B707</f>
        <v>0</v>
      </c>
      <c r="AI707" s="98" t="n">
        <v>707</v>
      </c>
    </row>
    <row r="708" customFormat="false" ht="14.25" hidden="true" customHeight="false" outlineLevel="0" collapsed="false">
      <c r="AH708" s="98" t="n">
        <f aca="false">+'廃棄物事業経費（歳入）'!B708</f>
        <v>0</v>
      </c>
      <c r="AI708" s="98" t="n">
        <v>708</v>
      </c>
    </row>
    <row r="709" customFormat="false" ht="14.25" hidden="true" customHeight="false" outlineLevel="0" collapsed="false">
      <c r="AH709" s="98" t="n">
        <f aca="false">+'廃棄物事業経費（歳入）'!B709</f>
        <v>0</v>
      </c>
      <c r="AI709" s="98" t="n">
        <v>709</v>
      </c>
    </row>
    <row r="710" customFormat="false" ht="14.25" hidden="true" customHeight="false" outlineLevel="0" collapsed="false">
      <c r="AH710" s="98" t="n">
        <f aca="false">+'廃棄物事業経費（歳入）'!B710</f>
        <v>0</v>
      </c>
      <c r="AI710" s="98" t="n">
        <v>710</v>
      </c>
    </row>
    <row r="711" customFormat="false" ht="14.25" hidden="true" customHeight="false" outlineLevel="0" collapsed="false">
      <c r="AH711" s="98" t="n">
        <f aca="false">+'廃棄物事業経費（歳入）'!B711</f>
        <v>0</v>
      </c>
      <c r="AI711" s="98" t="n">
        <v>711</v>
      </c>
    </row>
    <row r="712" customFormat="false" ht="14.25" hidden="true" customHeight="false" outlineLevel="0" collapsed="false">
      <c r="AH712" s="98" t="n">
        <f aca="false">+'廃棄物事業経費（歳入）'!B712</f>
        <v>0</v>
      </c>
      <c r="AI712" s="98" t="n">
        <v>712</v>
      </c>
    </row>
    <row r="713" customFormat="false" ht="14.25" hidden="true" customHeight="false" outlineLevel="0" collapsed="false">
      <c r="AH713" s="98" t="n">
        <f aca="false">+'廃棄物事業経費（歳入）'!B713</f>
        <v>0</v>
      </c>
      <c r="AI713" s="98" t="n">
        <v>713</v>
      </c>
    </row>
    <row r="714" customFormat="false" ht="14.25" hidden="true" customHeight="false" outlineLevel="0" collapsed="false">
      <c r="AH714" s="98" t="n">
        <f aca="false">+'廃棄物事業経費（歳入）'!B714</f>
        <v>0</v>
      </c>
      <c r="AI714" s="98" t="n">
        <v>714</v>
      </c>
    </row>
    <row r="715" customFormat="false" ht="14.25" hidden="true" customHeight="false" outlineLevel="0" collapsed="false">
      <c r="AH715" s="98" t="n">
        <f aca="false">+'廃棄物事業経費（歳入）'!B715</f>
        <v>0</v>
      </c>
      <c r="AI715" s="98" t="n">
        <v>715</v>
      </c>
    </row>
    <row r="716" customFormat="false" ht="14.25" hidden="true" customHeight="false" outlineLevel="0" collapsed="false">
      <c r="AH716" s="98" t="n">
        <f aca="false">+'廃棄物事業経費（歳入）'!B716</f>
        <v>0</v>
      </c>
      <c r="AI716" s="98" t="n">
        <v>716</v>
      </c>
    </row>
    <row r="717" customFormat="false" ht="14.25" hidden="true" customHeight="false" outlineLevel="0" collapsed="false">
      <c r="AH717" s="98" t="n">
        <f aca="false">+'廃棄物事業経費（歳入）'!B717</f>
        <v>0</v>
      </c>
      <c r="AI717" s="98" t="n">
        <v>717</v>
      </c>
    </row>
    <row r="718" customFormat="false" ht="14.25" hidden="true" customHeight="false" outlineLevel="0" collapsed="false">
      <c r="AH718" s="98" t="n">
        <f aca="false">+'廃棄物事業経費（歳入）'!B718</f>
        <v>0</v>
      </c>
      <c r="AI718" s="98" t="n">
        <v>718</v>
      </c>
    </row>
    <row r="719" customFormat="false" ht="14.25" hidden="true" customHeight="false" outlineLevel="0" collapsed="false">
      <c r="AH719" s="98" t="n">
        <f aca="false">+'廃棄物事業経費（歳入）'!B719</f>
        <v>0</v>
      </c>
      <c r="AI719" s="98" t="n">
        <v>719</v>
      </c>
    </row>
    <row r="720" customFormat="false" ht="14.25" hidden="true" customHeight="false" outlineLevel="0" collapsed="false">
      <c r="AH720" s="98" t="n">
        <f aca="false">+'廃棄物事業経費（歳入）'!B720</f>
        <v>0</v>
      </c>
      <c r="AI720" s="98" t="n">
        <v>720</v>
      </c>
    </row>
    <row r="721" customFormat="false" ht="14.25" hidden="true" customHeight="false" outlineLevel="0" collapsed="false">
      <c r="AH721" s="98" t="n">
        <f aca="false">+'廃棄物事業経費（歳入）'!B721</f>
        <v>0</v>
      </c>
      <c r="AI721" s="98" t="n">
        <v>721</v>
      </c>
    </row>
    <row r="722" customFormat="false" ht="14.25" hidden="true" customHeight="false" outlineLevel="0" collapsed="false">
      <c r="AH722" s="98" t="n">
        <f aca="false">+'廃棄物事業経費（歳入）'!B722</f>
        <v>0</v>
      </c>
      <c r="AI722" s="98" t="n">
        <v>722</v>
      </c>
    </row>
    <row r="723" customFormat="false" ht="14.25" hidden="true" customHeight="false" outlineLevel="0" collapsed="false">
      <c r="AH723" s="98" t="n">
        <f aca="false">+'廃棄物事業経費（歳入）'!B723</f>
        <v>0</v>
      </c>
      <c r="AI723" s="98" t="n">
        <v>723</v>
      </c>
    </row>
    <row r="724" customFormat="false" ht="14.25" hidden="true" customHeight="false" outlineLevel="0" collapsed="false">
      <c r="AH724" s="98" t="n">
        <f aca="false">+'廃棄物事業経費（歳入）'!B724</f>
        <v>0</v>
      </c>
      <c r="AI724" s="98" t="n">
        <v>724</v>
      </c>
    </row>
    <row r="725" customFormat="false" ht="14.25" hidden="true" customHeight="false" outlineLevel="0" collapsed="false">
      <c r="AH725" s="98" t="n">
        <f aca="false">+'廃棄物事業経費（歳入）'!B725</f>
        <v>0</v>
      </c>
      <c r="AI725" s="98" t="n">
        <v>725</v>
      </c>
    </row>
    <row r="726" customFormat="false" ht="14.25" hidden="true" customHeight="false" outlineLevel="0" collapsed="false">
      <c r="AH726" s="98" t="n">
        <f aca="false">+'廃棄物事業経費（歳入）'!B726</f>
        <v>0</v>
      </c>
      <c r="AI726" s="98" t="n">
        <v>726</v>
      </c>
    </row>
    <row r="727" customFormat="false" ht="14.25" hidden="true" customHeight="false" outlineLevel="0" collapsed="false">
      <c r="AH727" s="98" t="n">
        <f aca="false">+'廃棄物事業経費（歳入）'!B727</f>
        <v>0</v>
      </c>
      <c r="AI727" s="98" t="n">
        <v>727</v>
      </c>
    </row>
    <row r="728" customFormat="false" ht="14.25" hidden="true" customHeight="false" outlineLevel="0" collapsed="false">
      <c r="AH728" s="98" t="n">
        <f aca="false">+'廃棄物事業経費（歳入）'!B728</f>
        <v>0</v>
      </c>
      <c r="AI728" s="98" t="n">
        <v>728</v>
      </c>
    </row>
    <row r="729" customFormat="false" ht="14.25" hidden="true" customHeight="false" outlineLevel="0" collapsed="false">
      <c r="AH729" s="98" t="n">
        <f aca="false">+'廃棄物事業経費（歳入）'!B729</f>
        <v>0</v>
      </c>
      <c r="AI729" s="98" t="n">
        <v>729</v>
      </c>
    </row>
    <row r="730" customFormat="false" ht="14.25" hidden="true" customHeight="false" outlineLevel="0" collapsed="false">
      <c r="AH730" s="98" t="n">
        <f aca="false">+'廃棄物事業経費（歳入）'!B730</f>
        <v>0</v>
      </c>
      <c r="AI730" s="98" t="n">
        <v>730</v>
      </c>
    </row>
    <row r="731" customFormat="false" ht="14.25" hidden="true" customHeight="false" outlineLevel="0" collapsed="false">
      <c r="AH731" s="98" t="n">
        <f aca="false">+'廃棄物事業経費（歳入）'!B731</f>
        <v>0</v>
      </c>
      <c r="AI731" s="98" t="n">
        <v>731</v>
      </c>
    </row>
    <row r="732" customFormat="false" ht="14.25" hidden="true" customHeight="false" outlineLevel="0" collapsed="false">
      <c r="AH732" s="98" t="n">
        <f aca="false">+'廃棄物事業経費（歳入）'!B732</f>
        <v>0</v>
      </c>
      <c r="AI732" s="98" t="n">
        <v>732</v>
      </c>
    </row>
    <row r="733" customFormat="false" ht="14.25" hidden="true" customHeight="false" outlineLevel="0" collapsed="false">
      <c r="AH733" s="98" t="n">
        <f aca="false">+'廃棄物事業経費（歳入）'!B733</f>
        <v>0</v>
      </c>
      <c r="AI733" s="98" t="n">
        <v>733</v>
      </c>
    </row>
    <row r="734" customFormat="false" ht="14.25" hidden="true" customHeight="false" outlineLevel="0" collapsed="false">
      <c r="AH734" s="98" t="n">
        <f aca="false">+'廃棄物事業経費（歳入）'!B734</f>
        <v>0</v>
      </c>
      <c r="AI734" s="98" t="n">
        <v>734</v>
      </c>
    </row>
    <row r="735" customFormat="false" ht="14.25" hidden="true" customHeight="false" outlineLevel="0" collapsed="false">
      <c r="AH735" s="98" t="n">
        <f aca="false">+'廃棄物事業経費（歳入）'!B735</f>
        <v>0</v>
      </c>
      <c r="AI735" s="98" t="n">
        <v>735</v>
      </c>
    </row>
    <row r="736" customFormat="false" ht="14.25" hidden="true" customHeight="false" outlineLevel="0" collapsed="false">
      <c r="AH736" s="98" t="n">
        <f aca="false">+'廃棄物事業経費（歳入）'!B736</f>
        <v>0</v>
      </c>
      <c r="AI736" s="98" t="n">
        <v>736</v>
      </c>
    </row>
    <row r="737" customFormat="false" ht="14.25" hidden="true" customHeight="false" outlineLevel="0" collapsed="false">
      <c r="AH737" s="98" t="n">
        <f aca="false">+'廃棄物事業経費（歳入）'!B737</f>
        <v>0</v>
      </c>
      <c r="AI737" s="98" t="n">
        <v>737</v>
      </c>
    </row>
    <row r="738" customFormat="false" ht="14.25" hidden="true" customHeight="false" outlineLevel="0" collapsed="false">
      <c r="AH738" s="98" t="n">
        <f aca="false">+'廃棄物事業経費（歳入）'!B738</f>
        <v>0</v>
      </c>
      <c r="AI738" s="98" t="n">
        <v>738</v>
      </c>
    </row>
    <row r="739" customFormat="false" ht="14.25" hidden="true" customHeight="false" outlineLevel="0" collapsed="false">
      <c r="AH739" s="98" t="n">
        <f aca="false">+'廃棄物事業経費（歳入）'!B739</f>
        <v>0</v>
      </c>
      <c r="AI739" s="98" t="n">
        <v>739</v>
      </c>
    </row>
    <row r="740" customFormat="false" ht="14.25" hidden="true" customHeight="false" outlineLevel="0" collapsed="false">
      <c r="AH740" s="98" t="n">
        <f aca="false">+'廃棄物事業経費（歳入）'!B740</f>
        <v>0</v>
      </c>
      <c r="AI740" s="98" t="n">
        <v>740</v>
      </c>
    </row>
    <row r="741" customFormat="false" ht="14.25" hidden="true" customHeight="false" outlineLevel="0" collapsed="false">
      <c r="AH741" s="98" t="n">
        <f aca="false">+'廃棄物事業経費（歳入）'!B741</f>
        <v>0</v>
      </c>
      <c r="AI741" s="98" t="n">
        <v>741</v>
      </c>
    </row>
    <row r="742" customFormat="false" ht="14.25" hidden="true" customHeight="false" outlineLevel="0" collapsed="false">
      <c r="AH742" s="98" t="n">
        <f aca="false">+'廃棄物事業経費（歳入）'!B742</f>
        <v>0</v>
      </c>
      <c r="AI742" s="98" t="n">
        <v>742</v>
      </c>
    </row>
    <row r="743" customFormat="false" ht="14.25" hidden="true" customHeight="false" outlineLevel="0" collapsed="false">
      <c r="AH743" s="98" t="n">
        <f aca="false">+'廃棄物事業経費（歳入）'!B743</f>
        <v>0</v>
      </c>
      <c r="AI743" s="98" t="n">
        <v>743</v>
      </c>
    </row>
    <row r="744" customFormat="false" ht="14.25" hidden="true" customHeight="false" outlineLevel="0" collapsed="false">
      <c r="AH744" s="98" t="n">
        <f aca="false">+'廃棄物事業経費（歳入）'!B744</f>
        <v>0</v>
      </c>
      <c r="AI744" s="98" t="n">
        <v>744</v>
      </c>
    </row>
    <row r="745" customFormat="false" ht="14.25" hidden="true" customHeight="false" outlineLevel="0" collapsed="false">
      <c r="AH745" s="98" t="n">
        <f aca="false">+'廃棄物事業経費（歳入）'!B745</f>
        <v>0</v>
      </c>
      <c r="AI745" s="98" t="n">
        <v>745</v>
      </c>
    </row>
    <row r="746" customFormat="false" ht="14.25" hidden="true" customHeight="false" outlineLevel="0" collapsed="false">
      <c r="AH746" s="98" t="n">
        <f aca="false">+'廃棄物事業経費（歳入）'!B746</f>
        <v>0</v>
      </c>
      <c r="AI746" s="98" t="n">
        <v>746</v>
      </c>
    </row>
    <row r="747" customFormat="false" ht="14.25" hidden="true" customHeight="false" outlineLevel="0" collapsed="false">
      <c r="AH747" s="98" t="n">
        <f aca="false">+'廃棄物事業経費（歳入）'!B747</f>
        <v>0</v>
      </c>
      <c r="AI747" s="98" t="n">
        <v>747</v>
      </c>
    </row>
    <row r="748" customFormat="false" ht="14.25" hidden="true" customHeight="false" outlineLevel="0" collapsed="false">
      <c r="AH748" s="98" t="n">
        <f aca="false">+'廃棄物事業経費（歳入）'!B748</f>
        <v>0</v>
      </c>
      <c r="AI748" s="98" t="n">
        <v>748</v>
      </c>
    </row>
    <row r="749" customFormat="false" ht="14.25" hidden="true" customHeight="false" outlineLevel="0" collapsed="false">
      <c r="AH749" s="98" t="n">
        <f aca="false">+'廃棄物事業経費（歳入）'!B749</f>
        <v>0</v>
      </c>
      <c r="AI749" s="98" t="n">
        <v>749</v>
      </c>
    </row>
    <row r="750" customFormat="false" ht="14.25" hidden="true" customHeight="false" outlineLevel="0" collapsed="false">
      <c r="AH750" s="98" t="n">
        <f aca="false">+'廃棄物事業経費（歳入）'!B750</f>
        <v>0</v>
      </c>
      <c r="AI750" s="98" t="n">
        <v>750</v>
      </c>
    </row>
    <row r="751" customFormat="false" ht="14.25" hidden="true" customHeight="false" outlineLevel="0" collapsed="false">
      <c r="AH751" s="98" t="n">
        <f aca="false">+'廃棄物事業経費（歳入）'!B751</f>
        <v>0</v>
      </c>
      <c r="AI751" s="98" t="n">
        <v>751</v>
      </c>
    </row>
    <row r="752" customFormat="false" ht="14.25" hidden="true" customHeight="false" outlineLevel="0" collapsed="false">
      <c r="AH752" s="98" t="n">
        <f aca="false">+'廃棄物事業経費（歳入）'!B752</f>
        <v>0</v>
      </c>
      <c r="AI752" s="98" t="n">
        <v>752</v>
      </c>
    </row>
    <row r="753" customFormat="false" ht="14.25" hidden="true" customHeight="false" outlineLevel="0" collapsed="false">
      <c r="AH753" s="98" t="n">
        <f aca="false">+'廃棄物事業経費（歳入）'!B753</f>
        <v>0</v>
      </c>
      <c r="AI753" s="98" t="n">
        <v>753</v>
      </c>
    </row>
    <row r="754" customFormat="false" ht="14.25" hidden="true" customHeight="false" outlineLevel="0" collapsed="false">
      <c r="AH754" s="98" t="n">
        <f aca="false">+'廃棄物事業経費（歳入）'!B754</f>
        <v>0</v>
      </c>
      <c r="AI754" s="98" t="n">
        <v>754</v>
      </c>
    </row>
    <row r="755" customFormat="false" ht="14.25" hidden="true" customHeight="false" outlineLevel="0" collapsed="false">
      <c r="AH755" s="98" t="n">
        <f aca="false">+'廃棄物事業経費（歳入）'!B755</f>
        <v>0</v>
      </c>
      <c r="AI755" s="98" t="n">
        <v>755</v>
      </c>
    </row>
    <row r="756" customFormat="false" ht="14.25" hidden="true" customHeight="false" outlineLevel="0" collapsed="false">
      <c r="AH756" s="98" t="n">
        <f aca="false">+'廃棄物事業経費（歳入）'!B756</f>
        <v>0</v>
      </c>
      <c r="AI756" s="98" t="n">
        <v>756</v>
      </c>
    </row>
    <row r="757" customFormat="false" ht="14.25" hidden="true" customHeight="false" outlineLevel="0" collapsed="false">
      <c r="AH757" s="98" t="n">
        <f aca="false">+'廃棄物事業経費（歳入）'!B757</f>
        <v>0</v>
      </c>
      <c r="AI757" s="98" t="n">
        <v>757</v>
      </c>
    </row>
    <row r="758" customFormat="false" ht="14.25" hidden="true" customHeight="false" outlineLevel="0" collapsed="false">
      <c r="AH758" s="98" t="n">
        <f aca="false">+'廃棄物事業経費（歳入）'!B758</f>
        <v>0</v>
      </c>
      <c r="AI758" s="98" t="n">
        <v>758</v>
      </c>
    </row>
    <row r="759" customFormat="false" ht="14.25" hidden="true" customHeight="false" outlineLevel="0" collapsed="false">
      <c r="AH759" s="98" t="n">
        <f aca="false">+'廃棄物事業経費（歳入）'!B759</f>
        <v>0</v>
      </c>
      <c r="AI759" s="98" t="n">
        <v>759</v>
      </c>
    </row>
    <row r="760" customFormat="false" ht="14.25" hidden="true" customHeight="false" outlineLevel="0" collapsed="false">
      <c r="AH760" s="98" t="n">
        <f aca="false">+'廃棄物事業経費（歳入）'!B760</f>
        <v>0</v>
      </c>
      <c r="AI760" s="98" t="n">
        <v>760</v>
      </c>
    </row>
    <row r="761" customFormat="false" ht="14.25" hidden="true" customHeight="false" outlineLevel="0" collapsed="false">
      <c r="AH761" s="98" t="n">
        <f aca="false">+'廃棄物事業経費（歳入）'!B761</f>
        <v>0</v>
      </c>
      <c r="AI761" s="98" t="n">
        <v>761</v>
      </c>
    </row>
    <row r="762" customFormat="false" ht="14.25" hidden="true" customHeight="false" outlineLevel="0" collapsed="false">
      <c r="AH762" s="98" t="n">
        <f aca="false">+'廃棄物事業経費（歳入）'!B762</f>
        <v>0</v>
      </c>
      <c r="AI762" s="98" t="n">
        <v>762</v>
      </c>
    </row>
    <row r="763" customFormat="false" ht="14.25" hidden="true" customHeight="false" outlineLevel="0" collapsed="false">
      <c r="AH763" s="98" t="n">
        <f aca="false">+'廃棄物事業経費（歳入）'!B763</f>
        <v>0</v>
      </c>
      <c r="AI763" s="98" t="n">
        <v>763</v>
      </c>
    </row>
    <row r="764" customFormat="false" ht="14.25" hidden="true" customHeight="false" outlineLevel="0" collapsed="false">
      <c r="AH764" s="98" t="n">
        <f aca="false">+'廃棄物事業経費（歳入）'!B764</f>
        <v>0</v>
      </c>
      <c r="AI764" s="98" t="n">
        <v>764</v>
      </c>
    </row>
    <row r="765" customFormat="false" ht="14.25" hidden="true" customHeight="false" outlineLevel="0" collapsed="false">
      <c r="AH765" s="98" t="n">
        <f aca="false">+'廃棄物事業経費（歳入）'!B765</f>
        <v>0</v>
      </c>
      <c r="AI765" s="98" t="n">
        <v>765</v>
      </c>
    </row>
    <row r="766" customFormat="false" ht="14.25" hidden="true" customHeight="false" outlineLevel="0" collapsed="false">
      <c r="AH766" s="98" t="n">
        <f aca="false">+'廃棄物事業経費（歳入）'!B766</f>
        <v>0</v>
      </c>
      <c r="AI766" s="98" t="n">
        <v>766</v>
      </c>
    </row>
    <row r="767" customFormat="false" ht="14.25" hidden="true" customHeight="false" outlineLevel="0" collapsed="false">
      <c r="AH767" s="98" t="n">
        <f aca="false">+'廃棄物事業経費（歳入）'!B767</f>
        <v>0</v>
      </c>
      <c r="AI767" s="98" t="n">
        <v>767</v>
      </c>
    </row>
    <row r="768" customFormat="false" ht="14.25" hidden="true" customHeight="false" outlineLevel="0" collapsed="false">
      <c r="AH768" s="98" t="n">
        <f aca="false">+'廃棄物事業経費（歳入）'!B768</f>
        <v>0</v>
      </c>
      <c r="AI768" s="98" t="n">
        <v>768</v>
      </c>
    </row>
    <row r="769" customFormat="false" ht="14.25" hidden="true" customHeight="false" outlineLevel="0" collapsed="false">
      <c r="AH769" s="98" t="n">
        <f aca="false">+'廃棄物事業経費（歳入）'!B769</f>
        <v>0</v>
      </c>
      <c r="AI769" s="98" t="n">
        <v>769</v>
      </c>
    </row>
    <row r="770" customFormat="false" ht="14.25" hidden="true" customHeight="false" outlineLevel="0" collapsed="false">
      <c r="AH770" s="98" t="n">
        <f aca="false">+'廃棄物事業経費（歳入）'!B770</f>
        <v>0</v>
      </c>
      <c r="AI770" s="98" t="n">
        <v>770</v>
      </c>
    </row>
    <row r="771" customFormat="false" ht="14.25" hidden="true" customHeight="false" outlineLevel="0" collapsed="false">
      <c r="AH771" s="98" t="n">
        <f aca="false">+'廃棄物事業経費（歳入）'!B771</f>
        <v>0</v>
      </c>
      <c r="AI771" s="98" t="n">
        <v>771</v>
      </c>
    </row>
    <row r="772" customFormat="false" ht="14.25" hidden="true" customHeight="false" outlineLevel="0" collapsed="false">
      <c r="AH772" s="98" t="n">
        <f aca="false">+'廃棄物事業経費（歳入）'!B772</f>
        <v>0</v>
      </c>
      <c r="AI772" s="98" t="n">
        <v>772</v>
      </c>
    </row>
    <row r="773" customFormat="false" ht="14.25" hidden="true" customHeight="false" outlineLevel="0" collapsed="false">
      <c r="AH773" s="98" t="n">
        <f aca="false">+'廃棄物事業経費（歳入）'!B773</f>
        <v>0</v>
      </c>
      <c r="AI773" s="98" t="n">
        <v>773</v>
      </c>
    </row>
    <row r="774" customFormat="false" ht="14.25" hidden="true" customHeight="false" outlineLevel="0" collapsed="false">
      <c r="AH774" s="98" t="n">
        <f aca="false">+'廃棄物事業経費（歳入）'!B774</f>
        <v>0</v>
      </c>
      <c r="AI774" s="98" t="n">
        <v>774</v>
      </c>
    </row>
    <row r="775" customFormat="false" ht="14.25" hidden="true" customHeight="false" outlineLevel="0" collapsed="false">
      <c r="AH775" s="98" t="n">
        <f aca="false">+'廃棄物事業経費（歳入）'!B775</f>
        <v>0</v>
      </c>
      <c r="AI775" s="98" t="n">
        <v>775</v>
      </c>
    </row>
    <row r="776" customFormat="false" ht="14.25" hidden="true" customHeight="false" outlineLevel="0" collapsed="false">
      <c r="AH776" s="98" t="n">
        <f aca="false">+'廃棄物事業経費（歳入）'!B776</f>
        <v>0</v>
      </c>
      <c r="AI776" s="98" t="n">
        <v>776</v>
      </c>
    </row>
    <row r="777" customFormat="false" ht="14.25" hidden="true" customHeight="false" outlineLevel="0" collapsed="false">
      <c r="AH777" s="98" t="n">
        <f aca="false">+'廃棄物事業経費（歳入）'!B777</f>
        <v>0</v>
      </c>
      <c r="AI777" s="98" t="n">
        <v>777</v>
      </c>
    </row>
    <row r="778" customFormat="false" ht="14.25" hidden="true" customHeight="false" outlineLevel="0" collapsed="false">
      <c r="AH778" s="98" t="n">
        <f aca="false">+'廃棄物事業経費（歳入）'!B778</f>
        <v>0</v>
      </c>
      <c r="AI778" s="98" t="n">
        <v>778</v>
      </c>
    </row>
    <row r="779" customFormat="false" ht="14.25" hidden="true" customHeight="false" outlineLevel="0" collapsed="false">
      <c r="AH779" s="98" t="n">
        <f aca="false">+'廃棄物事業経費（歳入）'!B779</f>
        <v>0</v>
      </c>
      <c r="AI779" s="98" t="n">
        <v>779</v>
      </c>
    </row>
    <row r="780" customFormat="false" ht="14.25" hidden="true" customHeight="false" outlineLevel="0" collapsed="false">
      <c r="AH780" s="98" t="n">
        <f aca="false">+'廃棄物事業経費（歳入）'!B780</f>
        <v>0</v>
      </c>
      <c r="AI780" s="98" t="n">
        <v>780</v>
      </c>
    </row>
    <row r="781" customFormat="false" ht="14.25" hidden="true" customHeight="false" outlineLevel="0" collapsed="false">
      <c r="AH781" s="98" t="n">
        <f aca="false">+'廃棄物事業経費（歳入）'!B781</f>
        <v>0</v>
      </c>
      <c r="AI781" s="98" t="n">
        <v>781</v>
      </c>
    </row>
    <row r="782" customFormat="false" ht="14.25" hidden="true" customHeight="false" outlineLevel="0" collapsed="false">
      <c r="AH782" s="98" t="n">
        <f aca="false">+'廃棄物事業経費（歳入）'!B782</f>
        <v>0</v>
      </c>
      <c r="AI782" s="98" t="n">
        <v>782</v>
      </c>
    </row>
    <row r="783" customFormat="false" ht="14.25" hidden="true" customHeight="false" outlineLevel="0" collapsed="false">
      <c r="AH783" s="98" t="n">
        <f aca="false">+'廃棄物事業経費（歳入）'!B783</f>
        <v>0</v>
      </c>
      <c r="AI783" s="98" t="n">
        <v>783</v>
      </c>
    </row>
    <row r="784" customFormat="false" ht="14.25" hidden="true" customHeight="false" outlineLevel="0" collapsed="false">
      <c r="AH784" s="98" t="n">
        <f aca="false">+'廃棄物事業経費（歳入）'!B784</f>
        <v>0</v>
      </c>
      <c r="AI784" s="98" t="n">
        <v>784</v>
      </c>
    </row>
    <row r="785" customFormat="false" ht="14.25" hidden="true" customHeight="false" outlineLevel="0" collapsed="false">
      <c r="AH785" s="98" t="n">
        <f aca="false">+'廃棄物事業経費（歳入）'!B785</f>
        <v>0</v>
      </c>
      <c r="AI785" s="98" t="n">
        <v>785</v>
      </c>
    </row>
    <row r="786" customFormat="false" ht="14.25" hidden="true" customHeight="false" outlineLevel="0" collapsed="false">
      <c r="AH786" s="98" t="n">
        <f aca="false">+'廃棄物事業経費（歳入）'!B786</f>
        <v>0</v>
      </c>
      <c r="AI786" s="98" t="n">
        <v>786</v>
      </c>
    </row>
    <row r="787" customFormat="false" ht="14.25" hidden="true" customHeight="false" outlineLevel="0" collapsed="false">
      <c r="AH787" s="98" t="n">
        <f aca="false">+'廃棄物事業経費（歳入）'!B787</f>
        <v>0</v>
      </c>
      <c r="AI787" s="98" t="n">
        <v>787</v>
      </c>
    </row>
    <row r="788" customFormat="false" ht="14.25" hidden="true" customHeight="false" outlineLevel="0" collapsed="false">
      <c r="AH788" s="98" t="n">
        <f aca="false">+'廃棄物事業経費（歳入）'!B788</f>
        <v>0</v>
      </c>
      <c r="AI788" s="98" t="n">
        <v>788</v>
      </c>
    </row>
    <row r="789" customFormat="false" ht="14.25" hidden="true" customHeight="false" outlineLevel="0" collapsed="false">
      <c r="AH789" s="98" t="n">
        <f aca="false">+'廃棄物事業経費（歳入）'!B789</f>
        <v>0</v>
      </c>
      <c r="AI789" s="98" t="n">
        <v>789</v>
      </c>
    </row>
    <row r="790" customFormat="false" ht="14.25" hidden="true" customHeight="false" outlineLevel="0" collapsed="false">
      <c r="AH790" s="98" t="n">
        <f aca="false">+'廃棄物事業経費（歳入）'!B790</f>
        <v>0</v>
      </c>
      <c r="AI790" s="98" t="n">
        <v>790</v>
      </c>
    </row>
    <row r="791" customFormat="false" ht="14.25" hidden="true" customHeight="false" outlineLevel="0" collapsed="false">
      <c r="AH791" s="98" t="n">
        <f aca="false">+'廃棄物事業経費（歳入）'!B791</f>
        <v>0</v>
      </c>
      <c r="AI791" s="98" t="n">
        <v>791</v>
      </c>
    </row>
    <row r="792" customFormat="false" ht="14.25" hidden="true" customHeight="false" outlineLevel="0" collapsed="false">
      <c r="AH792" s="98" t="n">
        <f aca="false">+'廃棄物事業経費（歳入）'!B792</f>
        <v>0</v>
      </c>
      <c r="AI792" s="98" t="n">
        <v>792</v>
      </c>
    </row>
    <row r="793" customFormat="false" ht="14.25" hidden="true" customHeight="false" outlineLevel="0" collapsed="false">
      <c r="AH793" s="98" t="n">
        <f aca="false">+'廃棄物事業経費（歳入）'!B793</f>
        <v>0</v>
      </c>
      <c r="AI793" s="98" t="n">
        <v>793</v>
      </c>
    </row>
    <row r="794" customFormat="false" ht="14.25" hidden="true" customHeight="false" outlineLevel="0" collapsed="false">
      <c r="AH794" s="98" t="n">
        <f aca="false">+'廃棄物事業経費（歳入）'!B794</f>
        <v>0</v>
      </c>
      <c r="AI794" s="98" t="n">
        <v>794</v>
      </c>
    </row>
    <row r="795" customFormat="false" ht="14.25" hidden="true" customHeight="false" outlineLevel="0" collapsed="false">
      <c r="AH795" s="98" t="n">
        <f aca="false">+'廃棄物事業経費（歳入）'!B795</f>
        <v>0</v>
      </c>
      <c r="AI795" s="98" t="n">
        <v>795</v>
      </c>
    </row>
    <row r="796" customFormat="false" ht="14.25" hidden="true" customHeight="false" outlineLevel="0" collapsed="false">
      <c r="AH796" s="98" t="n">
        <f aca="false">+'廃棄物事業経費（歳入）'!B796</f>
        <v>0</v>
      </c>
      <c r="AI796" s="98" t="n">
        <v>796</v>
      </c>
    </row>
    <row r="797" customFormat="false" ht="14.25" hidden="true" customHeight="false" outlineLevel="0" collapsed="false">
      <c r="AH797" s="98" t="n">
        <f aca="false">+'廃棄物事業経費（歳入）'!B797</f>
        <v>0</v>
      </c>
      <c r="AI797" s="98" t="n">
        <v>797</v>
      </c>
    </row>
    <row r="798" customFormat="false" ht="14.25" hidden="true" customHeight="false" outlineLevel="0" collapsed="false">
      <c r="AH798" s="98" t="n">
        <f aca="false">+'廃棄物事業経費（歳入）'!B798</f>
        <v>0</v>
      </c>
      <c r="AI798" s="98" t="n">
        <v>798</v>
      </c>
    </row>
    <row r="799" customFormat="false" ht="14.25" hidden="true" customHeight="false" outlineLevel="0" collapsed="false">
      <c r="AH799" s="98" t="n">
        <f aca="false">+'廃棄物事業経費（歳入）'!B799</f>
        <v>0</v>
      </c>
      <c r="AI799" s="98" t="n">
        <v>799</v>
      </c>
    </row>
    <row r="800" customFormat="false" ht="14.25" hidden="true" customHeight="false" outlineLevel="0" collapsed="false">
      <c r="AH800" s="98" t="n">
        <f aca="false">+'廃棄物事業経費（歳入）'!B800</f>
        <v>0</v>
      </c>
      <c r="AI800" s="98" t="n">
        <v>800</v>
      </c>
    </row>
    <row r="801" customFormat="false" ht="14.25" hidden="true" customHeight="false" outlineLevel="0" collapsed="false">
      <c r="AH801" s="98" t="n">
        <f aca="false">+'廃棄物事業経費（歳入）'!B801</f>
        <v>0</v>
      </c>
      <c r="AI801" s="98" t="n">
        <v>801</v>
      </c>
    </row>
    <row r="802" customFormat="false" ht="14.25" hidden="true" customHeight="false" outlineLevel="0" collapsed="false">
      <c r="AH802" s="98" t="n">
        <f aca="false">+'廃棄物事業経費（歳入）'!B802</f>
        <v>0</v>
      </c>
      <c r="AI802" s="98" t="n">
        <v>802</v>
      </c>
    </row>
    <row r="803" customFormat="false" ht="14.25" hidden="true" customHeight="false" outlineLevel="0" collapsed="false">
      <c r="AH803" s="98" t="n">
        <f aca="false">+'廃棄物事業経費（歳入）'!B803</f>
        <v>0</v>
      </c>
      <c r="AI803" s="98" t="n">
        <v>803</v>
      </c>
    </row>
    <row r="804" customFormat="false" ht="14.25" hidden="true" customHeight="false" outlineLevel="0" collapsed="false">
      <c r="AH804" s="98" t="n">
        <f aca="false">+'廃棄物事業経費（歳入）'!B804</f>
        <v>0</v>
      </c>
      <c r="AI804" s="98" t="n">
        <v>804</v>
      </c>
    </row>
    <row r="805" customFormat="false" ht="14.25" hidden="true" customHeight="false" outlineLevel="0" collapsed="false">
      <c r="AH805" s="98" t="n">
        <f aca="false">+'廃棄物事業経費（歳入）'!B805</f>
        <v>0</v>
      </c>
      <c r="AI805" s="98" t="n">
        <v>805</v>
      </c>
    </row>
    <row r="806" customFormat="false" ht="14.25" hidden="true" customHeight="false" outlineLevel="0" collapsed="false">
      <c r="AH806" s="98" t="n">
        <f aca="false">+'廃棄物事業経費（歳入）'!B806</f>
        <v>0</v>
      </c>
      <c r="AI806" s="98" t="n">
        <v>806</v>
      </c>
    </row>
    <row r="807" customFormat="false" ht="14.25" hidden="true" customHeight="false" outlineLevel="0" collapsed="false">
      <c r="AH807" s="98" t="n">
        <f aca="false">+'廃棄物事業経費（歳入）'!B807</f>
        <v>0</v>
      </c>
      <c r="AI807" s="98" t="n">
        <v>807</v>
      </c>
    </row>
    <row r="808" customFormat="false" ht="14.25" hidden="true" customHeight="false" outlineLevel="0" collapsed="false">
      <c r="AH808" s="98" t="n">
        <f aca="false">+'廃棄物事業経費（歳入）'!B808</f>
        <v>0</v>
      </c>
      <c r="AI808" s="98" t="n">
        <v>808</v>
      </c>
    </row>
    <row r="809" customFormat="false" ht="14.25" hidden="true" customHeight="false" outlineLevel="0" collapsed="false">
      <c r="AH809" s="98" t="n">
        <f aca="false">+'廃棄物事業経費（歳入）'!B809</f>
        <v>0</v>
      </c>
      <c r="AI809" s="98" t="n">
        <v>809</v>
      </c>
    </row>
    <row r="810" customFormat="false" ht="14.25" hidden="true" customHeight="false" outlineLevel="0" collapsed="false">
      <c r="AH810" s="98" t="n">
        <f aca="false">+'廃棄物事業経費（歳入）'!B810</f>
        <v>0</v>
      </c>
      <c r="AI810" s="98" t="n">
        <v>810</v>
      </c>
    </row>
    <row r="811" customFormat="false" ht="14.25" hidden="true" customHeight="false" outlineLevel="0" collapsed="false">
      <c r="AH811" s="98" t="n">
        <f aca="false">+'廃棄物事業経費（歳入）'!B811</f>
        <v>0</v>
      </c>
      <c r="AI811" s="98" t="n">
        <v>811</v>
      </c>
    </row>
    <row r="812" customFormat="false" ht="14.25" hidden="true" customHeight="false" outlineLevel="0" collapsed="false">
      <c r="AH812" s="98" t="n">
        <f aca="false">+'廃棄物事業経費（歳入）'!B812</f>
        <v>0</v>
      </c>
      <c r="AI812" s="98" t="n">
        <v>812</v>
      </c>
    </row>
    <row r="813" customFormat="false" ht="14.25" hidden="true" customHeight="false" outlineLevel="0" collapsed="false">
      <c r="AH813" s="98" t="n">
        <f aca="false">+'廃棄物事業経費（歳入）'!B813</f>
        <v>0</v>
      </c>
      <c r="AI813" s="98" t="n">
        <v>813</v>
      </c>
    </row>
    <row r="814" customFormat="false" ht="14.25" hidden="true" customHeight="false" outlineLevel="0" collapsed="false">
      <c r="AH814" s="98" t="n">
        <f aca="false">+'廃棄物事業経費（歳入）'!B814</f>
        <v>0</v>
      </c>
      <c r="AI814" s="98" t="n">
        <v>814</v>
      </c>
    </row>
    <row r="815" customFormat="false" ht="14.25" hidden="true" customHeight="false" outlineLevel="0" collapsed="false">
      <c r="AH815" s="98" t="n">
        <f aca="false">+'廃棄物事業経費（歳入）'!B815</f>
        <v>0</v>
      </c>
      <c r="AI815" s="98" t="n">
        <v>815</v>
      </c>
    </row>
    <row r="816" customFormat="false" ht="14.25" hidden="true" customHeight="false" outlineLevel="0" collapsed="false">
      <c r="AH816" s="98" t="n">
        <f aca="false">+'廃棄物事業経費（歳入）'!B816</f>
        <v>0</v>
      </c>
      <c r="AI816" s="98" t="n">
        <v>816</v>
      </c>
    </row>
    <row r="817" customFormat="false" ht="14.25" hidden="true" customHeight="false" outlineLevel="0" collapsed="false">
      <c r="AH817" s="98" t="n">
        <f aca="false">+'廃棄物事業経費（歳入）'!B817</f>
        <v>0</v>
      </c>
      <c r="AI817" s="98" t="n">
        <v>817</v>
      </c>
    </row>
    <row r="818" customFormat="false" ht="14.25" hidden="true" customHeight="false" outlineLevel="0" collapsed="false">
      <c r="AH818" s="98" t="n">
        <f aca="false">+'廃棄物事業経費（歳入）'!B818</f>
        <v>0</v>
      </c>
      <c r="AI818" s="98" t="n">
        <v>818</v>
      </c>
    </row>
    <row r="819" customFormat="false" ht="14.25" hidden="true" customHeight="false" outlineLevel="0" collapsed="false">
      <c r="AH819" s="98" t="n">
        <f aca="false">+'廃棄物事業経費（歳入）'!B819</f>
        <v>0</v>
      </c>
      <c r="AI819" s="98" t="n">
        <v>819</v>
      </c>
    </row>
    <row r="820" customFormat="false" ht="14.25" hidden="true" customHeight="false" outlineLevel="0" collapsed="false">
      <c r="AH820" s="98" t="n">
        <f aca="false">+'廃棄物事業経費（歳入）'!B820</f>
        <v>0</v>
      </c>
      <c r="AI820" s="98" t="n">
        <v>820</v>
      </c>
    </row>
    <row r="821" customFormat="false" ht="14.25" hidden="true" customHeight="false" outlineLevel="0" collapsed="false">
      <c r="AH821" s="98" t="n">
        <f aca="false">+'廃棄物事業経費（歳入）'!B821</f>
        <v>0</v>
      </c>
      <c r="AI821" s="98" t="n">
        <v>821</v>
      </c>
    </row>
    <row r="822" customFormat="false" ht="14.25" hidden="true" customHeight="false" outlineLevel="0" collapsed="false">
      <c r="AH822" s="98" t="n">
        <f aca="false">+'廃棄物事業経費（歳入）'!B822</f>
        <v>0</v>
      </c>
      <c r="AI822" s="98" t="n">
        <v>822</v>
      </c>
    </row>
    <row r="823" customFormat="false" ht="14.25" hidden="true" customHeight="false" outlineLevel="0" collapsed="false">
      <c r="AH823" s="98" t="n">
        <f aca="false">+'廃棄物事業経費（歳入）'!B823</f>
        <v>0</v>
      </c>
      <c r="AI823" s="98" t="n">
        <v>823</v>
      </c>
    </row>
    <row r="824" customFormat="false" ht="14.25" hidden="true" customHeight="false" outlineLevel="0" collapsed="false">
      <c r="AH824" s="98" t="n">
        <f aca="false">+'廃棄物事業経費（歳入）'!B824</f>
        <v>0</v>
      </c>
      <c r="AI824" s="98" t="n">
        <v>824</v>
      </c>
    </row>
    <row r="825" customFormat="false" ht="14.25" hidden="true" customHeight="false" outlineLevel="0" collapsed="false">
      <c r="AH825" s="98" t="n">
        <f aca="false">+'廃棄物事業経費（歳入）'!B825</f>
        <v>0</v>
      </c>
      <c r="AI825" s="98" t="n">
        <v>825</v>
      </c>
    </row>
    <row r="826" customFormat="false" ht="14.25" hidden="true" customHeight="false" outlineLevel="0" collapsed="false">
      <c r="AH826" s="98" t="n">
        <f aca="false">+'廃棄物事業経費（歳入）'!B826</f>
        <v>0</v>
      </c>
      <c r="AI826" s="98" t="n">
        <v>826</v>
      </c>
    </row>
    <row r="827" customFormat="false" ht="14.25" hidden="true" customHeight="false" outlineLevel="0" collapsed="false">
      <c r="AH827" s="98" t="n">
        <f aca="false">+'廃棄物事業経費（歳入）'!B827</f>
        <v>0</v>
      </c>
      <c r="AI827" s="98" t="n">
        <v>827</v>
      </c>
    </row>
    <row r="828" customFormat="false" ht="14.25" hidden="true" customHeight="false" outlineLevel="0" collapsed="false">
      <c r="AH828" s="98" t="n">
        <f aca="false">+'廃棄物事業経費（歳入）'!B828</f>
        <v>0</v>
      </c>
      <c r="AI828" s="98" t="n">
        <v>828</v>
      </c>
    </row>
    <row r="829" customFormat="false" ht="14.25" hidden="true" customHeight="false" outlineLevel="0" collapsed="false">
      <c r="AH829" s="98" t="n">
        <f aca="false">+'廃棄物事業経費（歳入）'!B829</f>
        <v>0</v>
      </c>
      <c r="AI829" s="98" t="n">
        <v>829</v>
      </c>
    </row>
    <row r="830" customFormat="false" ht="14.25" hidden="true" customHeight="false" outlineLevel="0" collapsed="false">
      <c r="AH830" s="98" t="n">
        <f aca="false">+'廃棄物事業経費（歳入）'!B830</f>
        <v>0</v>
      </c>
      <c r="AI830" s="98" t="n">
        <v>830</v>
      </c>
    </row>
    <row r="831" customFormat="false" ht="14.25" hidden="true" customHeight="false" outlineLevel="0" collapsed="false">
      <c r="AH831" s="98" t="n">
        <f aca="false">+'廃棄物事業経費（歳入）'!B831</f>
        <v>0</v>
      </c>
      <c r="AI831" s="98" t="n">
        <v>831</v>
      </c>
    </row>
    <row r="832" customFormat="false" ht="14.25" hidden="true" customHeight="false" outlineLevel="0" collapsed="false">
      <c r="AH832" s="98" t="n">
        <f aca="false">+'廃棄物事業経費（歳入）'!B832</f>
        <v>0</v>
      </c>
      <c r="AI832" s="98" t="n">
        <v>832</v>
      </c>
    </row>
    <row r="833" customFormat="false" ht="14.25" hidden="true" customHeight="false" outlineLevel="0" collapsed="false">
      <c r="AH833" s="98" t="n">
        <f aca="false">+'廃棄物事業経費（歳入）'!B833</f>
        <v>0</v>
      </c>
      <c r="AI833" s="98" t="n">
        <v>833</v>
      </c>
    </row>
    <row r="834" customFormat="false" ht="14.25" hidden="true" customHeight="false" outlineLevel="0" collapsed="false">
      <c r="AH834" s="98" t="n">
        <f aca="false">+'廃棄物事業経費（歳入）'!B834</f>
        <v>0</v>
      </c>
      <c r="AI834" s="98" t="n">
        <v>834</v>
      </c>
    </row>
    <row r="835" customFormat="false" ht="14.25" hidden="true" customHeight="false" outlineLevel="0" collapsed="false">
      <c r="AH835" s="98" t="n">
        <f aca="false">+'廃棄物事業経費（歳入）'!B835</f>
        <v>0</v>
      </c>
      <c r="AI835" s="98" t="n">
        <v>835</v>
      </c>
    </row>
    <row r="836" customFormat="false" ht="14.25" hidden="true" customHeight="false" outlineLevel="0" collapsed="false">
      <c r="AH836" s="98" t="n">
        <f aca="false">+'廃棄物事業経費（歳入）'!B836</f>
        <v>0</v>
      </c>
      <c r="AI836" s="98" t="n">
        <v>836</v>
      </c>
    </row>
    <row r="837" customFormat="false" ht="14.25" hidden="true" customHeight="false" outlineLevel="0" collapsed="false">
      <c r="AH837" s="98" t="n">
        <f aca="false">+'廃棄物事業経費（歳入）'!B837</f>
        <v>0</v>
      </c>
      <c r="AI837" s="98" t="n">
        <v>837</v>
      </c>
    </row>
    <row r="838" customFormat="false" ht="14.25" hidden="true" customHeight="false" outlineLevel="0" collapsed="false">
      <c r="AH838" s="98" t="n">
        <f aca="false">+'廃棄物事業経費（歳入）'!B838</f>
        <v>0</v>
      </c>
      <c r="AI838" s="98" t="n">
        <v>838</v>
      </c>
    </row>
    <row r="839" customFormat="false" ht="14.25" hidden="true" customHeight="false" outlineLevel="0" collapsed="false">
      <c r="AH839" s="98" t="n">
        <f aca="false">+'廃棄物事業経費（歳入）'!B839</f>
        <v>0</v>
      </c>
      <c r="AI839" s="98" t="n">
        <v>839</v>
      </c>
    </row>
    <row r="840" customFormat="false" ht="14.25" hidden="true" customHeight="false" outlineLevel="0" collapsed="false">
      <c r="AH840" s="98" t="n">
        <f aca="false">+'廃棄物事業経費（歳入）'!B840</f>
        <v>0</v>
      </c>
      <c r="AI840" s="98" t="n">
        <v>840</v>
      </c>
    </row>
    <row r="841" customFormat="false" ht="14.25" hidden="true" customHeight="false" outlineLevel="0" collapsed="false">
      <c r="AH841" s="98" t="n">
        <f aca="false">+'廃棄物事業経費（歳入）'!B841</f>
        <v>0</v>
      </c>
      <c r="AI841" s="98" t="n">
        <v>841</v>
      </c>
    </row>
    <row r="842" customFormat="false" ht="14.25" hidden="true" customHeight="false" outlineLevel="0" collapsed="false">
      <c r="AH842" s="98" t="n">
        <f aca="false">+'廃棄物事業経費（歳入）'!B842</f>
        <v>0</v>
      </c>
      <c r="AI842" s="98" t="n">
        <v>842</v>
      </c>
    </row>
    <row r="843" customFormat="false" ht="14.25" hidden="true" customHeight="false" outlineLevel="0" collapsed="false">
      <c r="AH843" s="98" t="n">
        <f aca="false">+'廃棄物事業経費（歳入）'!B843</f>
        <v>0</v>
      </c>
      <c r="AI843" s="98" t="n">
        <v>843</v>
      </c>
    </row>
    <row r="844" customFormat="false" ht="14.25" hidden="true" customHeight="false" outlineLevel="0" collapsed="false">
      <c r="AH844" s="98" t="n">
        <f aca="false">+'廃棄物事業経費（歳入）'!B844</f>
        <v>0</v>
      </c>
      <c r="AI844" s="98" t="n">
        <v>844</v>
      </c>
    </row>
    <row r="845" customFormat="false" ht="14.25" hidden="true" customHeight="false" outlineLevel="0" collapsed="false">
      <c r="AH845" s="98" t="n">
        <f aca="false">+'廃棄物事業経費（歳入）'!B845</f>
        <v>0</v>
      </c>
      <c r="AI845" s="98" t="n">
        <v>845</v>
      </c>
    </row>
    <row r="846" customFormat="false" ht="14.25" hidden="true" customHeight="false" outlineLevel="0" collapsed="false">
      <c r="AH846" s="98" t="n">
        <f aca="false">+'廃棄物事業経費（歳入）'!B846</f>
        <v>0</v>
      </c>
      <c r="AI846" s="98" t="n">
        <v>846</v>
      </c>
    </row>
    <row r="847" customFormat="false" ht="14.25" hidden="true" customHeight="false" outlineLevel="0" collapsed="false">
      <c r="AH847" s="98" t="n">
        <f aca="false">+'廃棄物事業経費（歳入）'!B847</f>
        <v>0</v>
      </c>
      <c r="AI847" s="98" t="n">
        <v>847</v>
      </c>
    </row>
    <row r="848" customFormat="false" ht="14.25" hidden="true" customHeight="false" outlineLevel="0" collapsed="false">
      <c r="AH848" s="98" t="n">
        <f aca="false">+'廃棄物事業経費（歳入）'!B848</f>
        <v>0</v>
      </c>
      <c r="AI848" s="98" t="n">
        <v>848</v>
      </c>
    </row>
    <row r="849" customFormat="false" ht="14.25" hidden="true" customHeight="false" outlineLevel="0" collapsed="false">
      <c r="AH849" s="98" t="n">
        <f aca="false">+'廃棄物事業経費（歳入）'!B849</f>
        <v>0</v>
      </c>
      <c r="AI849" s="98" t="n">
        <v>849</v>
      </c>
    </row>
    <row r="850" customFormat="false" ht="14.25" hidden="true" customHeight="false" outlineLevel="0" collapsed="false">
      <c r="AH850" s="98" t="n">
        <f aca="false">+'廃棄物事業経費（歳入）'!B850</f>
        <v>0</v>
      </c>
      <c r="AI850" s="98" t="n">
        <v>850</v>
      </c>
    </row>
    <row r="851" customFormat="false" ht="14.25" hidden="true" customHeight="false" outlineLevel="0" collapsed="false">
      <c r="AH851" s="98" t="n">
        <f aca="false">+'廃棄物事業経費（歳入）'!B851</f>
        <v>0</v>
      </c>
      <c r="AI851" s="98" t="n">
        <v>851</v>
      </c>
    </row>
    <row r="852" customFormat="false" ht="14.25" hidden="true" customHeight="false" outlineLevel="0" collapsed="false">
      <c r="AH852" s="98" t="n">
        <f aca="false">+'廃棄物事業経費（歳入）'!B852</f>
        <v>0</v>
      </c>
      <c r="AI852" s="98" t="n">
        <v>852</v>
      </c>
    </row>
    <row r="853" customFormat="false" ht="14.25" hidden="true" customHeight="false" outlineLevel="0" collapsed="false">
      <c r="AH853" s="98" t="n">
        <f aca="false">+'廃棄物事業経費（歳入）'!B853</f>
        <v>0</v>
      </c>
      <c r="AI853" s="98" t="n">
        <v>853</v>
      </c>
    </row>
    <row r="854" customFormat="false" ht="14.25" hidden="true" customHeight="false" outlineLevel="0" collapsed="false">
      <c r="AH854" s="98" t="n">
        <f aca="false">+'廃棄物事業経費（歳入）'!B854</f>
        <v>0</v>
      </c>
      <c r="AI854" s="98" t="n">
        <v>854</v>
      </c>
    </row>
    <row r="855" customFormat="false" ht="14.25" hidden="true" customHeight="false" outlineLevel="0" collapsed="false">
      <c r="AH855" s="98" t="n">
        <f aca="false">+'廃棄物事業経費（歳入）'!B855</f>
        <v>0</v>
      </c>
      <c r="AI855" s="98" t="n">
        <v>855</v>
      </c>
    </row>
    <row r="856" customFormat="false" ht="14.25" hidden="true" customHeight="false" outlineLevel="0" collapsed="false">
      <c r="AH856" s="98" t="n">
        <f aca="false">+'廃棄物事業経費（歳入）'!B856</f>
        <v>0</v>
      </c>
      <c r="AI856" s="98" t="n">
        <v>856</v>
      </c>
    </row>
    <row r="857" customFormat="false" ht="14.25" hidden="true" customHeight="false" outlineLevel="0" collapsed="false">
      <c r="AH857" s="98" t="n">
        <f aca="false">+'廃棄物事業経費（歳入）'!B857</f>
        <v>0</v>
      </c>
      <c r="AI857" s="98" t="n">
        <v>857</v>
      </c>
    </row>
    <row r="858" customFormat="false" ht="14.25" hidden="true" customHeight="false" outlineLevel="0" collapsed="false">
      <c r="AH858" s="98" t="n">
        <f aca="false">+'廃棄物事業経費（歳入）'!B858</f>
        <v>0</v>
      </c>
      <c r="AI858" s="98" t="n">
        <v>858</v>
      </c>
    </row>
    <row r="859" customFormat="false" ht="14.25" hidden="true" customHeight="false" outlineLevel="0" collapsed="false">
      <c r="AH859" s="98" t="n">
        <f aca="false">+'廃棄物事業経費（歳入）'!B859</f>
        <v>0</v>
      </c>
      <c r="AI859" s="98" t="n">
        <v>859</v>
      </c>
    </row>
    <row r="860" customFormat="false" ht="14.25" hidden="true" customHeight="false" outlineLevel="0" collapsed="false">
      <c r="AH860" s="98" t="n">
        <f aca="false">+'廃棄物事業経費（歳入）'!B860</f>
        <v>0</v>
      </c>
      <c r="AI860" s="98" t="n">
        <v>860</v>
      </c>
    </row>
    <row r="861" customFormat="false" ht="14.25" hidden="true" customHeight="false" outlineLevel="0" collapsed="false">
      <c r="AH861" s="98" t="n">
        <f aca="false">+'廃棄物事業経費（歳入）'!B861</f>
        <v>0</v>
      </c>
      <c r="AI861" s="98" t="n">
        <v>861</v>
      </c>
    </row>
    <row r="862" customFormat="false" ht="14.25" hidden="true" customHeight="false" outlineLevel="0" collapsed="false">
      <c r="AH862" s="98" t="n">
        <f aca="false">+'廃棄物事業経費（歳入）'!B862</f>
        <v>0</v>
      </c>
      <c r="AI862" s="98" t="n">
        <v>862</v>
      </c>
    </row>
    <row r="863" customFormat="false" ht="14.25" hidden="true" customHeight="false" outlineLevel="0" collapsed="false">
      <c r="AH863" s="98" t="n">
        <f aca="false">+'廃棄物事業経費（歳入）'!B863</f>
        <v>0</v>
      </c>
      <c r="AI863" s="98" t="n">
        <v>863</v>
      </c>
    </row>
    <row r="864" customFormat="false" ht="14.25" hidden="true" customHeight="false" outlineLevel="0" collapsed="false">
      <c r="AH864" s="98" t="n">
        <f aca="false">+'廃棄物事業経費（歳入）'!B864</f>
        <v>0</v>
      </c>
      <c r="AI864" s="98" t="n">
        <v>864</v>
      </c>
    </row>
    <row r="865" customFormat="false" ht="14.25" hidden="true" customHeight="false" outlineLevel="0" collapsed="false">
      <c r="AH865" s="98" t="n">
        <f aca="false">+'廃棄物事業経費（歳入）'!B865</f>
        <v>0</v>
      </c>
      <c r="AI865" s="98" t="n">
        <v>865</v>
      </c>
    </row>
    <row r="866" customFormat="false" ht="14.25" hidden="true" customHeight="false" outlineLevel="0" collapsed="false">
      <c r="AH866" s="98" t="n">
        <f aca="false">+'廃棄物事業経費（歳入）'!B866</f>
        <v>0</v>
      </c>
      <c r="AI866" s="98" t="n">
        <v>866</v>
      </c>
    </row>
    <row r="867" customFormat="false" ht="14.25" hidden="true" customHeight="false" outlineLevel="0" collapsed="false">
      <c r="AH867" s="98" t="n">
        <f aca="false">+'廃棄物事業経費（歳入）'!B867</f>
        <v>0</v>
      </c>
      <c r="AI867" s="98" t="n">
        <v>867</v>
      </c>
    </row>
    <row r="868" customFormat="false" ht="14.25" hidden="true" customHeight="false" outlineLevel="0" collapsed="false">
      <c r="AH868" s="98" t="n">
        <f aca="false">+'廃棄物事業経費（歳入）'!B868</f>
        <v>0</v>
      </c>
      <c r="AI868" s="98" t="n">
        <v>868</v>
      </c>
    </row>
    <row r="869" customFormat="false" ht="14.25" hidden="true" customHeight="false" outlineLevel="0" collapsed="false">
      <c r="AH869" s="98" t="n">
        <f aca="false">+'廃棄物事業経費（歳入）'!B869</f>
        <v>0</v>
      </c>
      <c r="AI869" s="98" t="n">
        <v>869</v>
      </c>
    </row>
    <row r="870" customFormat="false" ht="14.25" hidden="true" customHeight="false" outlineLevel="0" collapsed="false">
      <c r="AH870" s="98" t="n">
        <f aca="false">+'廃棄物事業経費（歳入）'!B870</f>
        <v>0</v>
      </c>
      <c r="AI870" s="98" t="n">
        <v>870</v>
      </c>
    </row>
    <row r="871" customFormat="false" ht="14.25" hidden="true" customHeight="false" outlineLevel="0" collapsed="false">
      <c r="AH871" s="98" t="n">
        <f aca="false">+'廃棄物事業経費（歳入）'!B871</f>
        <v>0</v>
      </c>
      <c r="AI871" s="98" t="n">
        <v>871</v>
      </c>
    </row>
    <row r="872" customFormat="false" ht="14.25" hidden="true" customHeight="false" outlineLevel="0" collapsed="false">
      <c r="AH872" s="98" t="n">
        <f aca="false">+'廃棄物事業経費（歳入）'!B872</f>
        <v>0</v>
      </c>
      <c r="AI872" s="98" t="n">
        <v>872</v>
      </c>
    </row>
    <row r="873" customFormat="false" ht="14.25" hidden="true" customHeight="false" outlineLevel="0" collapsed="false">
      <c r="AH873" s="98" t="n">
        <f aca="false">+'廃棄物事業経費（歳入）'!B873</f>
        <v>0</v>
      </c>
      <c r="AI873" s="98" t="n">
        <v>873</v>
      </c>
    </row>
    <row r="874" customFormat="false" ht="14.25" hidden="true" customHeight="false" outlineLevel="0" collapsed="false">
      <c r="AH874" s="98" t="n">
        <f aca="false">+'廃棄物事業経費（歳入）'!B874</f>
        <v>0</v>
      </c>
      <c r="AI874" s="98" t="n">
        <v>874</v>
      </c>
    </row>
    <row r="875" customFormat="false" ht="14.25" hidden="true" customHeight="false" outlineLevel="0" collapsed="false">
      <c r="AH875" s="98" t="n">
        <f aca="false">+'廃棄物事業経費（歳入）'!B875</f>
        <v>0</v>
      </c>
      <c r="AI875" s="98" t="n">
        <v>875</v>
      </c>
    </row>
    <row r="876" customFormat="false" ht="14.25" hidden="true" customHeight="false" outlineLevel="0" collapsed="false">
      <c r="AH876" s="98" t="n">
        <f aca="false">+'廃棄物事業経費（歳入）'!B876</f>
        <v>0</v>
      </c>
      <c r="AI876" s="98" t="n">
        <v>876</v>
      </c>
    </row>
    <row r="877" customFormat="false" ht="14.25" hidden="true" customHeight="false" outlineLevel="0" collapsed="false">
      <c r="AH877" s="98" t="n">
        <f aca="false">+'廃棄物事業経費（歳入）'!B877</f>
        <v>0</v>
      </c>
      <c r="AI877" s="98" t="n">
        <v>877</v>
      </c>
    </row>
    <row r="878" customFormat="false" ht="14.25" hidden="true" customHeight="false" outlineLevel="0" collapsed="false">
      <c r="AH878" s="98" t="n">
        <f aca="false">+'廃棄物事業経費（歳入）'!B878</f>
        <v>0</v>
      </c>
      <c r="AI878" s="98" t="n">
        <v>878</v>
      </c>
    </row>
    <row r="879" customFormat="false" ht="14.25" hidden="true" customHeight="false" outlineLevel="0" collapsed="false">
      <c r="AH879" s="98" t="n">
        <f aca="false">+'廃棄物事業経費（歳入）'!B879</f>
        <v>0</v>
      </c>
      <c r="AI879" s="98" t="n">
        <v>879</v>
      </c>
    </row>
    <row r="880" customFormat="false" ht="14.25" hidden="true" customHeight="false" outlineLevel="0" collapsed="false">
      <c r="AH880" s="98" t="n">
        <f aca="false">+'廃棄物事業経費（歳入）'!B880</f>
        <v>0</v>
      </c>
      <c r="AI880" s="98" t="n">
        <v>880</v>
      </c>
    </row>
    <row r="881" customFormat="false" ht="14.25" hidden="true" customHeight="false" outlineLevel="0" collapsed="false">
      <c r="AH881" s="98" t="n">
        <f aca="false">+'廃棄物事業経費（歳入）'!B881</f>
        <v>0</v>
      </c>
      <c r="AI881" s="98" t="n">
        <v>881</v>
      </c>
    </row>
    <row r="882" customFormat="false" ht="14.25" hidden="true" customHeight="false" outlineLevel="0" collapsed="false">
      <c r="AH882" s="98" t="n">
        <f aca="false">+'廃棄物事業経費（歳入）'!B882</f>
        <v>0</v>
      </c>
      <c r="AI882" s="98" t="n">
        <v>882</v>
      </c>
    </row>
    <row r="883" customFormat="false" ht="14.25" hidden="true" customHeight="false" outlineLevel="0" collapsed="false">
      <c r="AH883" s="98" t="n">
        <f aca="false">+'廃棄物事業経費（歳入）'!B883</f>
        <v>0</v>
      </c>
      <c r="AI883" s="98" t="n">
        <v>883</v>
      </c>
    </row>
    <row r="884" customFormat="false" ht="14.25" hidden="true" customHeight="false" outlineLevel="0" collapsed="false">
      <c r="AH884" s="98" t="n">
        <f aca="false">+'廃棄物事業経費（歳入）'!B884</f>
        <v>0</v>
      </c>
      <c r="AI884" s="98" t="n">
        <v>884</v>
      </c>
    </row>
    <row r="885" customFormat="false" ht="14.25" hidden="true" customHeight="false" outlineLevel="0" collapsed="false">
      <c r="AH885" s="98" t="n">
        <f aca="false">+'廃棄物事業経費（歳入）'!B885</f>
        <v>0</v>
      </c>
      <c r="AI885" s="98" t="n">
        <v>885</v>
      </c>
    </row>
    <row r="886" customFormat="false" ht="14.25" hidden="true" customHeight="false" outlineLevel="0" collapsed="false">
      <c r="AH886" s="98" t="n">
        <f aca="false">+'廃棄物事業経費（歳入）'!B886</f>
        <v>0</v>
      </c>
      <c r="AI886" s="98" t="n">
        <v>886</v>
      </c>
    </row>
    <row r="887" customFormat="false" ht="14.25" hidden="true" customHeight="false" outlineLevel="0" collapsed="false">
      <c r="AH887" s="98" t="n">
        <f aca="false">+'廃棄物事業経費（歳入）'!B887</f>
        <v>0</v>
      </c>
      <c r="AI887" s="98" t="n">
        <v>887</v>
      </c>
    </row>
    <row r="888" customFormat="false" ht="14.25" hidden="true" customHeight="false" outlineLevel="0" collapsed="false">
      <c r="AH888" s="98" t="n">
        <f aca="false">+'廃棄物事業経費（歳入）'!B888</f>
        <v>0</v>
      </c>
      <c r="AI888" s="98" t="n">
        <v>888</v>
      </c>
    </row>
    <row r="889" customFormat="false" ht="14.25" hidden="true" customHeight="false" outlineLevel="0" collapsed="false">
      <c r="AH889" s="98" t="n">
        <f aca="false">+'廃棄物事業経費（歳入）'!B889</f>
        <v>0</v>
      </c>
      <c r="AI889" s="98" t="n">
        <v>889</v>
      </c>
    </row>
    <row r="890" customFormat="false" ht="14.25" hidden="true" customHeight="false" outlineLevel="0" collapsed="false">
      <c r="AH890" s="98" t="n">
        <f aca="false">+'廃棄物事業経費（歳入）'!B890</f>
        <v>0</v>
      </c>
      <c r="AI890" s="98" t="n">
        <v>890</v>
      </c>
    </row>
    <row r="891" customFormat="false" ht="14.25" hidden="true" customHeight="false" outlineLevel="0" collapsed="false">
      <c r="AH891" s="98" t="n">
        <f aca="false">+'廃棄物事業経費（歳入）'!B891</f>
        <v>0</v>
      </c>
      <c r="AI891" s="98" t="n">
        <v>891</v>
      </c>
    </row>
    <row r="892" customFormat="false" ht="14.25" hidden="true" customHeight="false" outlineLevel="0" collapsed="false">
      <c r="AH892" s="98" t="n">
        <f aca="false">+'廃棄物事業経費（歳入）'!B892</f>
        <v>0</v>
      </c>
      <c r="AI892" s="98" t="n">
        <v>892</v>
      </c>
    </row>
    <row r="893" customFormat="false" ht="14.25" hidden="true" customHeight="false" outlineLevel="0" collapsed="false">
      <c r="AH893" s="98" t="n">
        <f aca="false">+'廃棄物事業経費（歳入）'!B893</f>
        <v>0</v>
      </c>
      <c r="AI893" s="98" t="n">
        <v>893</v>
      </c>
    </row>
    <row r="894" customFormat="false" ht="14.25" hidden="true" customHeight="false" outlineLevel="0" collapsed="false">
      <c r="AH894" s="98" t="n">
        <f aca="false">+'廃棄物事業経費（歳入）'!B894</f>
        <v>0</v>
      </c>
      <c r="AI894" s="98" t="n">
        <v>894</v>
      </c>
    </row>
    <row r="895" customFormat="false" ht="14.25" hidden="true" customHeight="false" outlineLevel="0" collapsed="false">
      <c r="AH895" s="98" t="n">
        <f aca="false">+'廃棄物事業経費（歳入）'!B895</f>
        <v>0</v>
      </c>
      <c r="AI895" s="98" t="n">
        <v>895</v>
      </c>
    </row>
    <row r="896" customFormat="false" ht="14.25" hidden="true" customHeight="false" outlineLevel="0" collapsed="false">
      <c r="AH896" s="98" t="n">
        <f aca="false">+'廃棄物事業経費（歳入）'!B896</f>
        <v>0</v>
      </c>
      <c r="AI896" s="98" t="n">
        <v>896</v>
      </c>
    </row>
    <row r="897" customFormat="false" ht="14.25" hidden="true" customHeight="false" outlineLevel="0" collapsed="false">
      <c r="AH897" s="98" t="n">
        <f aca="false">+'廃棄物事業経費（歳入）'!B897</f>
        <v>0</v>
      </c>
      <c r="AI897" s="98" t="n">
        <v>897</v>
      </c>
    </row>
    <row r="898" customFormat="false" ht="14.25" hidden="true" customHeight="false" outlineLevel="0" collapsed="false">
      <c r="AH898" s="98" t="n">
        <f aca="false">+'廃棄物事業経費（歳入）'!B898</f>
        <v>0</v>
      </c>
      <c r="AI898" s="98" t="n">
        <v>898</v>
      </c>
    </row>
    <row r="899" customFormat="false" ht="14.25" hidden="true" customHeight="false" outlineLevel="0" collapsed="false">
      <c r="AH899" s="98" t="n">
        <f aca="false">+'廃棄物事業経費（歳入）'!B899</f>
        <v>0</v>
      </c>
      <c r="AI899" s="98" t="n">
        <v>899</v>
      </c>
    </row>
    <row r="900" customFormat="false" ht="14.25" hidden="true" customHeight="false" outlineLevel="0" collapsed="false">
      <c r="AH900" s="98" t="n">
        <f aca="false">+'廃棄物事業経費（歳入）'!B900</f>
        <v>0</v>
      </c>
      <c r="AI900" s="98" t="n">
        <v>900</v>
      </c>
    </row>
    <row r="901" customFormat="false" ht="14.25" hidden="true" customHeight="false" outlineLevel="0" collapsed="false">
      <c r="AH901" s="98" t="n">
        <f aca="false">+'廃棄物事業経費（歳入）'!B901</f>
        <v>0</v>
      </c>
      <c r="AI901" s="98" t="n">
        <v>901</v>
      </c>
    </row>
    <row r="902" customFormat="false" ht="14.25" hidden="true" customHeight="false" outlineLevel="0" collapsed="false">
      <c r="AH902" s="98" t="n">
        <f aca="false">+'廃棄物事業経費（歳入）'!B902</f>
        <v>0</v>
      </c>
      <c r="AI902" s="98" t="n">
        <v>902</v>
      </c>
    </row>
    <row r="903" customFormat="false" ht="14.25" hidden="true" customHeight="false" outlineLevel="0" collapsed="false">
      <c r="AH903" s="98" t="n">
        <f aca="false">+'廃棄物事業経費（歳入）'!B903</f>
        <v>0</v>
      </c>
      <c r="AI903" s="98" t="n">
        <v>903</v>
      </c>
    </row>
    <row r="904" customFormat="false" ht="14.25" hidden="true" customHeight="false" outlineLevel="0" collapsed="false">
      <c r="AH904" s="98" t="n">
        <f aca="false">+'廃棄物事業経費（歳入）'!B904</f>
        <v>0</v>
      </c>
      <c r="AI904" s="98" t="n">
        <v>904</v>
      </c>
    </row>
    <row r="905" customFormat="false" ht="14.25" hidden="true" customHeight="false" outlineLevel="0" collapsed="false">
      <c r="AH905" s="98" t="n">
        <f aca="false">+'廃棄物事業経費（歳入）'!B905</f>
        <v>0</v>
      </c>
      <c r="AI905" s="98" t="n">
        <v>905</v>
      </c>
    </row>
    <row r="906" customFormat="false" ht="14.25" hidden="true" customHeight="false" outlineLevel="0" collapsed="false">
      <c r="AH906" s="98" t="n">
        <f aca="false">+'廃棄物事業経費（歳入）'!B906</f>
        <v>0</v>
      </c>
      <c r="AI906" s="98" t="n">
        <v>906</v>
      </c>
    </row>
    <row r="907" customFormat="false" ht="14.25" hidden="true" customHeight="false" outlineLevel="0" collapsed="false">
      <c r="AH907" s="98" t="n">
        <f aca="false">+'廃棄物事業経費（歳入）'!B907</f>
        <v>0</v>
      </c>
      <c r="AI907" s="98" t="n">
        <v>907</v>
      </c>
    </row>
    <row r="908" customFormat="false" ht="14.25" hidden="true" customHeight="false" outlineLevel="0" collapsed="false">
      <c r="AH908" s="98" t="n">
        <f aca="false">+'廃棄物事業経費（歳入）'!B908</f>
        <v>0</v>
      </c>
      <c r="AI908" s="98" t="n">
        <v>908</v>
      </c>
    </row>
    <row r="909" customFormat="false" ht="14.25" hidden="true" customHeight="false" outlineLevel="0" collapsed="false">
      <c r="AH909" s="98" t="n">
        <f aca="false">+'廃棄物事業経費（歳入）'!B909</f>
        <v>0</v>
      </c>
      <c r="AI909" s="98" t="n">
        <v>909</v>
      </c>
    </row>
    <row r="910" customFormat="false" ht="14.25" hidden="true" customHeight="false" outlineLevel="0" collapsed="false">
      <c r="AH910" s="98" t="n">
        <f aca="false">+'廃棄物事業経費（歳入）'!B910</f>
        <v>0</v>
      </c>
      <c r="AI910" s="98" t="n">
        <v>910</v>
      </c>
    </row>
    <row r="911" customFormat="false" ht="14.25" hidden="true" customHeight="false" outlineLevel="0" collapsed="false">
      <c r="AH911" s="98" t="n">
        <f aca="false">+'廃棄物事業経費（歳入）'!B911</f>
        <v>0</v>
      </c>
      <c r="AI911" s="98" t="n">
        <v>911</v>
      </c>
    </row>
    <row r="912" customFormat="false" ht="14.25" hidden="true" customHeight="false" outlineLevel="0" collapsed="false">
      <c r="AH912" s="98" t="n">
        <f aca="false">+'廃棄物事業経費（歳入）'!B912</f>
        <v>0</v>
      </c>
      <c r="AI912" s="98" t="n">
        <v>912</v>
      </c>
    </row>
    <row r="913" customFormat="false" ht="14.25" hidden="true" customHeight="false" outlineLevel="0" collapsed="false">
      <c r="AH913" s="98" t="n">
        <f aca="false">+'廃棄物事業経費（歳入）'!B913</f>
        <v>0</v>
      </c>
      <c r="AI913" s="98" t="n">
        <v>913</v>
      </c>
    </row>
    <row r="914" customFormat="false" ht="14.25" hidden="true" customHeight="false" outlineLevel="0" collapsed="false">
      <c r="AH914" s="98" t="n">
        <f aca="false">+'廃棄物事業経費（歳入）'!B914</f>
        <v>0</v>
      </c>
      <c r="AI914" s="98" t="n">
        <v>914</v>
      </c>
    </row>
    <row r="915" customFormat="false" ht="14.25" hidden="true" customHeight="false" outlineLevel="0" collapsed="false">
      <c r="AH915" s="98" t="n">
        <f aca="false">+'廃棄物事業経費（歳入）'!B915</f>
        <v>0</v>
      </c>
      <c r="AI915" s="98" t="n">
        <v>915</v>
      </c>
    </row>
    <row r="916" customFormat="false" ht="14.25" hidden="true" customHeight="false" outlineLevel="0" collapsed="false">
      <c r="AH916" s="98" t="n">
        <f aca="false">+'廃棄物事業経費（歳入）'!B916</f>
        <v>0</v>
      </c>
      <c r="AI916" s="98" t="n">
        <v>916</v>
      </c>
    </row>
    <row r="917" customFormat="false" ht="14.25" hidden="true" customHeight="false" outlineLevel="0" collapsed="false">
      <c r="AH917" s="98" t="n">
        <f aca="false">+'廃棄物事業経費（歳入）'!B917</f>
        <v>0</v>
      </c>
      <c r="AI917" s="98" t="n">
        <v>917</v>
      </c>
    </row>
    <row r="918" customFormat="false" ht="14.25" hidden="true" customHeight="false" outlineLevel="0" collapsed="false">
      <c r="AH918" s="98" t="n">
        <f aca="false">+'廃棄物事業経費（歳入）'!B918</f>
        <v>0</v>
      </c>
      <c r="AI918" s="98" t="n">
        <v>918</v>
      </c>
    </row>
    <row r="919" customFormat="false" ht="14.25" hidden="true" customHeight="false" outlineLevel="0" collapsed="false">
      <c r="AH919" s="98" t="n">
        <f aca="false">+'廃棄物事業経費（歳入）'!B919</f>
        <v>0</v>
      </c>
      <c r="AI919" s="98" t="n">
        <v>919</v>
      </c>
    </row>
    <row r="920" customFormat="false" ht="14.25" hidden="true" customHeight="false" outlineLevel="0" collapsed="false">
      <c r="AH920" s="98" t="n">
        <f aca="false">+'廃棄物事業経費（歳入）'!B920</f>
        <v>0</v>
      </c>
      <c r="AI920" s="98" t="n">
        <v>920</v>
      </c>
    </row>
    <row r="921" customFormat="false" ht="14.25" hidden="true" customHeight="false" outlineLevel="0" collapsed="false">
      <c r="AH921" s="98" t="n">
        <f aca="false">+'廃棄物事業経費（歳入）'!B921</f>
        <v>0</v>
      </c>
      <c r="AI921" s="98" t="n">
        <v>921</v>
      </c>
    </row>
    <row r="922" customFormat="false" ht="14.25" hidden="true" customHeight="false" outlineLevel="0" collapsed="false">
      <c r="AH922" s="98" t="n">
        <f aca="false">+'廃棄物事業経費（歳入）'!B922</f>
        <v>0</v>
      </c>
      <c r="AI922" s="98" t="n">
        <v>922</v>
      </c>
    </row>
    <row r="923" customFormat="false" ht="14.25" hidden="true" customHeight="false" outlineLevel="0" collapsed="false">
      <c r="AH923" s="98" t="n">
        <f aca="false">+'廃棄物事業経費（歳入）'!B923</f>
        <v>0</v>
      </c>
      <c r="AI923" s="98" t="n">
        <v>923</v>
      </c>
    </row>
    <row r="924" customFormat="false" ht="14.25" hidden="true" customHeight="false" outlineLevel="0" collapsed="false">
      <c r="AH924" s="98" t="n">
        <f aca="false">+'廃棄物事業経費（歳入）'!B924</f>
        <v>0</v>
      </c>
      <c r="AI924" s="98" t="n">
        <v>924</v>
      </c>
    </row>
    <row r="925" customFormat="false" ht="14.25" hidden="true" customHeight="false" outlineLevel="0" collapsed="false">
      <c r="AH925" s="98" t="n">
        <f aca="false">+'廃棄物事業経費（歳入）'!B925</f>
        <v>0</v>
      </c>
      <c r="AI925" s="98" t="n">
        <v>925</v>
      </c>
    </row>
    <row r="926" customFormat="false" ht="14.25" hidden="true" customHeight="false" outlineLevel="0" collapsed="false">
      <c r="AH926" s="98" t="n">
        <f aca="false">+'廃棄物事業経費（歳入）'!B926</f>
        <v>0</v>
      </c>
      <c r="AI926" s="98" t="n">
        <v>926</v>
      </c>
    </row>
    <row r="927" customFormat="false" ht="14.25" hidden="true" customHeight="false" outlineLevel="0" collapsed="false">
      <c r="AH927" s="98" t="n">
        <f aca="false">+'廃棄物事業経費（歳入）'!B927</f>
        <v>0</v>
      </c>
      <c r="AI927" s="98" t="n">
        <v>927</v>
      </c>
    </row>
    <row r="928" customFormat="false" ht="14.25" hidden="true" customHeight="false" outlineLevel="0" collapsed="false">
      <c r="AH928" s="98" t="n">
        <f aca="false">+'廃棄物事業経費（歳入）'!B928</f>
        <v>0</v>
      </c>
      <c r="AI928" s="98" t="n">
        <v>928</v>
      </c>
    </row>
    <row r="929" customFormat="false" ht="14.25" hidden="true" customHeight="false" outlineLevel="0" collapsed="false">
      <c r="AH929" s="98" t="n">
        <f aca="false">+'廃棄物事業経費（歳入）'!B929</f>
        <v>0</v>
      </c>
      <c r="AI929" s="98" t="n">
        <v>929</v>
      </c>
    </row>
    <row r="930" customFormat="false" ht="14.25" hidden="true" customHeight="false" outlineLevel="0" collapsed="false">
      <c r="AH930" s="98" t="n">
        <f aca="false">+'廃棄物事業経費（歳入）'!B930</f>
        <v>0</v>
      </c>
      <c r="AI930" s="98" t="n">
        <v>930</v>
      </c>
    </row>
    <row r="931" customFormat="false" ht="14.25" hidden="true" customHeight="false" outlineLevel="0" collapsed="false">
      <c r="AH931" s="98" t="n">
        <f aca="false">+'廃棄物事業経費（歳入）'!B931</f>
        <v>0</v>
      </c>
      <c r="AI931" s="98" t="n">
        <v>931</v>
      </c>
    </row>
    <row r="932" customFormat="false" ht="14.25" hidden="true" customHeight="false" outlineLevel="0" collapsed="false">
      <c r="AH932" s="98" t="n">
        <f aca="false">+'廃棄物事業経費（歳入）'!B932</f>
        <v>0</v>
      </c>
      <c r="AI932" s="98" t="n">
        <v>932</v>
      </c>
    </row>
    <row r="933" customFormat="false" ht="14.25" hidden="true" customHeight="false" outlineLevel="0" collapsed="false">
      <c r="AH933" s="98" t="n">
        <f aca="false">+'廃棄物事業経費（歳入）'!B933</f>
        <v>0</v>
      </c>
      <c r="AI933" s="98" t="n">
        <v>933</v>
      </c>
    </row>
    <row r="934" customFormat="false" ht="14.25" hidden="true" customHeight="false" outlineLevel="0" collapsed="false">
      <c r="AH934" s="98" t="n">
        <f aca="false">+'廃棄物事業経費（歳入）'!B934</f>
        <v>0</v>
      </c>
      <c r="AI934" s="98" t="n">
        <v>934</v>
      </c>
    </row>
    <row r="935" customFormat="false" ht="14.25" hidden="true" customHeight="false" outlineLevel="0" collapsed="false">
      <c r="AH935" s="98" t="n">
        <f aca="false">+'廃棄物事業経費（歳入）'!B935</f>
        <v>0</v>
      </c>
      <c r="AI935" s="98" t="n">
        <v>935</v>
      </c>
    </row>
    <row r="936" customFormat="false" ht="14.25" hidden="true" customHeight="false" outlineLevel="0" collapsed="false">
      <c r="AH936" s="98" t="n">
        <f aca="false">+'廃棄物事業経費（歳入）'!B936</f>
        <v>0</v>
      </c>
      <c r="AI936" s="98" t="n">
        <v>936</v>
      </c>
    </row>
    <row r="937" customFormat="false" ht="14.25" hidden="true" customHeight="false" outlineLevel="0" collapsed="false">
      <c r="AH937" s="98" t="n">
        <f aca="false">+'廃棄物事業経費（歳入）'!B937</f>
        <v>0</v>
      </c>
      <c r="AI937" s="98" t="n">
        <v>937</v>
      </c>
    </row>
    <row r="938" customFormat="false" ht="14.25" hidden="true" customHeight="false" outlineLevel="0" collapsed="false">
      <c r="AH938" s="98" t="n">
        <f aca="false">+'廃棄物事業経費（歳入）'!B938</f>
        <v>0</v>
      </c>
      <c r="AI938" s="98" t="n">
        <v>938</v>
      </c>
    </row>
    <row r="939" customFormat="false" ht="14.25" hidden="true" customHeight="false" outlineLevel="0" collapsed="false">
      <c r="AH939" s="98" t="n">
        <f aca="false">+'廃棄物事業経費（歳入）'!B939</f>
        <v>0</v>
      </c>
      <c r="AI939" s="98" t="n">
        <v>939</v>
      </c>
    </row>
    <row r="940" customFormat="false" ht="14.25" hidden="true" customHeight="false" outlineLevel="0" collapsed="false">
      <c r="AH940" s="98" t="n">
        <f aca="false">+'廃棄物事業経費（歳入）'!B940</f>
        <v>0</v>
      </c>
      <c r="AI940" s="98" t="n">
        <v>940</v>
      </c>
    </row>
    <row r="941" customFormat="false" ht="14.25" hidden="true" customHeight="false" outlineLevel="0" collapsed="false">
      <c r="AH941" s="98" t="n">
        <f aca="false">+'廃棄物事業経費（歳入）'!B941</f>
        <v>0</v>
      </c>
      <c r="AI941" s="98" t="n">
        <v>941</v>
      </c>
    </row>
    <row r="942" customFormat="false" ht="14.25" hidden="true" customHeight="false" outlineLevel="0" collapsed="false">
      <c r="AH942" s="98" t="n">
        <f aca="false">+'廃棄物事業経費（歳入）'!B942</f>
        <v>0</v>
      </c>
      <c r="AI942" s="98" t="n">
        <v>942</v>
      </c>
    </row>
    <row r="943" customFormat="false" ht="14.25" hidden="true" customHeight="false" outlineLevel="0" collapsed="false">
      <c r="AH943" s="98" t="n">
        <f aca="false">+'廃棄物事業経費（歳入）'!B943</f>
        <v>0</v>
      </c>
      <c r="AI943" s="98" t="n">
        <v>943</v>
      </c>
    </row>
    <row r="944" customFormat="false" ht="14.25" hidden="true" customHeight="false" outlineLevel="0" collapsed="false">
      <c r="AH944" s="98" t="n">
        <f aca="false">+'廃棄物事業経費（歳入）'!B944</f>
        <v>0</v>
      </c>
      <c r="AI944" s="98" t="n">
        <v>944</v>
      </c>
    </row>
    <row r="945" customFormat="false" ht="14.25" hidden="true" customHeight="false" outlineLevel="0" collapsed="false">
      <c r="AH945" s="98" t="n">
        <f aca="false">+'廃棄物事業経費（歳入）'!B945</f>
        <v>0</v>
      </c>
      <c r="AI945" s="98" t="n">
        <v>945</v>
      </c>
    </row>
    <row r="946" customFormat="false" ht="14.25" hidden="true" customHeight="false" outlineLevel="0" collapsed="false">
      <c r="AH946" s="98" t="n">
        <f aca="false">+'廃棄物事業経費（歳入）'!B946</f>
        <v>0</v>
      </c>
      <c r="AI946" s="98" t="n">
        <v>946</v>
      </c>
    </row>
    <row r="947" customFormat="false" ht="14.25" hidden="true" customHeight="false" outlineLevel="0" collapsed="false">
      <c r="AH947" s="98" t="n">
        <f aca="false">+'廃棄物事業経費（歳入）'!B947</f>
        <v>0</v>
      </c>
      <c r="AI947" s="98" t="n">
        <v>947</v>
      </c>
    </row>
    <row r="948" customFormat="false" ht="14.25" hidden="true" customHeight="false" outlineLevel="0" collapsed="false">
      <c r="AH948" s="98" t="n">
        <f aca="false">+'廃棄物事業経費（歳入）'!B948</f>
        <v>0</v>
      </c>
      <c r="AI948" s="98" t="n">
        <v>948</v>
      </c>
    </row>
    <row r="949" customFormat="false" ht="14.25" hidden="true" customHeight="false" outlineLevel="0" collapsed="false">
      <c r="AH949" s="98" t="n">
        <f aca="false">+'廃棄物事業経費（歳入）'!B949</f>
        <v>0</v>
      </c>
      <c r="AI949" s="98" t="n">
        <v>949</v>
      </c>
    </row>
    <row r="950" customFormat="false" ht="14.25" hidden="true" customHeight="false" outlineLevel="0" collapsed="false">
      <c r="AH950" s="98" t="n">
        <f aca="false">+'廃棄物事業経費（歳入）'!B950</f>
        <v>0</v>
      </c>
      <c r="AI950" s="98" t="n">
        <v>950</v>
      </c>
    </row>
    <row r="951" customFormat="false" ht="14.25" hidden="true" customHeight="false" outlineLevel="0" collapsed="false">
      <c r="AH951" s="98" t="n">
        <f aca="false">+'廃棄物事業経費（歳入）'!B951</f>
        <v>0</v>
      </c>
      <c r="AI951" s="98" t="n">
        <v>951</v>
      </c>
    </row>
    <row r="952" customFormat="false" ht="14.25" hidden="true" customHeight="false" outlineLevel="0" collapsed="false">
      <c r="AH952" s="98" t="n">
        <f aca="false">+'廃棄物事業経費（歳入）'!B952</f>
        <v>0</v>
      </c>
      <c r="AI952" s="98" t="n">
        <v>952</v>
      </c>
    </row>
    <row r="953" customFormat="false" ht="14.25" hidden="true" customHeight="false" outlineLevel="0" collapsed="false">
      <c r="AH953" s="98" t="n">
        <f aca="false">+'廃棄物事業経費（歳入）'!B953</f>
        <v>0</v>
      </c>
      <c r="AI953" s="98" t="n">
        <v>953</v>
      </c>
    </row>
    <row r="954" customFormat="false" ht="14.25" hidden="true" customHeight="false" outlineLevel="0" collapsed="false">
      <c r="AH954" s="98" t="n">
        <f aca="false">+'廃棄物事業経費（歳入）'!B954</f>
        <v>0</v>
      </c>
      <c r="AI954" s="98" t="n">
        <v>954</v>
      </c>
    </row>
    <row r="955" customFormat="false" ht="14.25" hidden="true" customHeight="false" outlineLevel="0" collapsed="false">
      <c r="AH955" s="98" t="n">
        <f aca="false">+'廃棄物事業経費（歳入）'!B955</f>
        <v>0</v>
      </c>
      <c r="AI955" s="98" t="n">
        <v>955</v>
      </c>
    </row>
    <row r="956" customFormat="false" ht="14.25" hidden="true" customHeight="false" outlineLevel="0" collapsed="false">
      <c r="AH956" s="98" t="n">
        <f aca="false">+'廃棄物事業経費（歳入）'!B956</f>
        <v>0</v>
      </c>
      <c r="AI956" s="98" t="n">
        <v>956</v>
      </c>
    </row>
    <row r="957" customFormat="false" ht="14.25" hidden="true" customHeight="false" outlineLevel="0" collapsed="false">
      <c r="AH957" s="98" t="n">
        <f aca="false">+'廃棄物事業経費（歳入）'!B957</f>
        <v>0</v>
      </c>
      <c r="AI957" s="98" t="n">
        <v>957</v>
      </c>
    </row>
    <row r="958" customFormat="false" ht="14.25" hidden="true" customHeight="false" outlineLevel="0" collapsed="false">
      <c r="AH958" s="98" t="n">
        <f aca="false">+'廃棄物事業経費（歳入）'!B958</f>
        <v>0</v>
      </c>
      <c r="AI958" s="98" t="n">
        <v>958</v>
      </c>
    </row>
    <row r="959" customFormat="false" ht="14.25" hidden="true" customHeight="false" outlineLevel="0" collapsed="false">
      <c r="AH959" s="98" t="n">
        <f aca="false">+'廃棄物事業経費（歳入）'!B959</f>
        <v>0</v>
      </c>
      <c r="AI959" s="98" t="n">
        <v>959</v>
      </c>
    </row>
    <row r="960" customFormat="false" ht="14.25" hidden="true" customHeight="false" outlineLevel="0" collapsed="false">
      <c r="AH960" s="98" t="n">
        <f aca="false">+'廃棄物事業経費（歳入）'!B960</f>
        <v>0</v>
      </c>
      <c r="AI960" s="98" t="n">
        <v>960</v>
      </c>
    </row>
    <row r="961" customFormat="false" ht="14.25" hidden="true" customHeight="false" outlineLevel="0" collapsed="false">
      <c r="AH961" s="98" t="n">
        <f aca="false">+'廃棄物事業経費（歳入）'!B961</f>
        <v>0</v>
      </c>
      <c r="AI961" s="98" t="n">
        <v>961</v>
      </c>
    </row>
    <row r="962" customFormat="false" ht="14.25" hidden="true" customHeight="false" outlineLevel="0" collapsed="false">
      <c r="AH962" s="98" t="n">
        <f aca="false">+'廃棄物事業経費（歳入）'!B962</f>
        <v>0</v>
      </c>
      <c r="AI962" s="98" t="n">
        <v>962</v>
      </c>
    </row>
    <row r="963" customFormat="false" ht="14.25" hidden="true" customHeight="false" outlineLevel="0" collapsed="false">
      <c r="AH963" s="98" t="n">
        <f aca="false">+'廃棄物事業経費（歳入）'!B963</f>
        <v>0</v>
      </c>
      <c r="AI963" s="98" t="n">
        <v>963</v>
      </c>
    </row>
    <row r="964" customFormat="false" ht="14.25" hidden="true" customHeight="false" outlineLevel="0" collapsed="false">
      <c r="AH964" s="98" t="n">
        <f aca="false">+'廃棄物事業経費（歳入）'!B964</f>
        <v>0</v>
      </c>
      <c r="AI964" s="98" t="n">
        <v>964</v>
      </c>
    </row>
    <row r="965" customFormat="false" ht="14.25" hidden="true" customHeight="false" outlineLevel="0" collapsed="false">
      <c r="AH965" s="98" t="n">
        <f aca="false">+'廃棄物事業経費（歳入）'!B965</f>
        <v>0</v>
      </c>
      <c r="AI965" s="98" t="n">
        <v>965</v>
      </c>
    </row>
    <row r="966" customFormat="false" ht="14.25" hidden="true" customHeight="false" outlineLevel="0" collapsed="false">
      <c r="AH966" s="98" t="n">
        <f aca="false">+'廃棄物事業経費（歳入）'!B966</f>
        <v>0</v>
      </c>
      <c r="AI966" s="98" t="n">
        <v>966</v>
      </c>
    </row>
    <row r="967" customFormat="false" ht="14.25" hidden="true" customHeight="false" outlineLevel="0" collapsed="false">
      <c r="AH967" s="98" t="n">
        <f aca="false">+'廃棄物事業経費（歳入）'!B967</f>
        <v>0</v>
      </c>
      <c r="AI967" s="98" t="n">
        <v>967</v>
      </c>
    </row>
    <row r="968" customFormat="false" ht="14.25" hidden="true" customHeight="false" outlineLevel="0" collapsed="false">
      <c r="AH968" s="98" t="n">
        <f aca="false">+'廃棄物事業経費（歳入）'!B968</f>
        <v>0</v>
      </c>
      <c r="AI968" s="98" t="n">
        <v>968</v>
      </c>
    </row>
    <row r="969" customFormat="false" ht="14.25" hidden="true" customHeight="false" outlineLevel="0" collapsed="false">
      <c r="AH969" s="98" t="n">
        <f aca="false">+'廃棄物事業経費（歳入）'!B969</f>
        <v>0</v>
      </c>
      <c r="AI969" s="98" t="n">
        <v>969</v>
      </c>
    </row>
    <row r="970" customFormat="false" ht="14.25" hidden="true" customHeight="false" outlineLevel="0" collapsed="false">
      <c r="AH970" s="98" t="n">
        <f aca="false">+'廃棄物事業経費（歳入）'!B970</f>
        <v>0</v>
      </c>
      <c r="AI970" s="98" t="n">
        <v>970</v>
      </c>
    </row>
    <row r="971" customFormat="false" ht="14.25" hidden="true" customHeight="false" outlineLevel="0" collapsed="false">
      <c r="AH971" s="98" t="n">
        <f aca="false">+'廃棄物事業経費（歳入）'!B971</f>
        <v>0</v>
      </c>
      <c r="AI971" s="98" t="n">
        <v>971</v>
      </c>
    </row>
    <row r="972" customFormat="false" ht="14.25" hidden="true" customHeight="false" outlineLevel="0" collapsed="false">
      <c r="AH972" s="98" t="n">
        <f aca="false">+'廃棄物事業経費（歳入）'!B972</f>
        <v>0</v>
      </c>
      <c r="AI972" s="98" t="n">
        <v>972</v>
      </c>
    </row>
    <row r="973" customFormat="false" ht="14.25" hidden="true" customHeight="false" outlineLevel="0" collapsed="false">
      <c r="AH973" s="98" t="n">
        <f aca="false">+'廃棄物事業経費（歳入）'!B973</f>
        <v>0</v>
      </c>
      <c r="AI973" s="98" t="n">
        <v>973</v>
      </c>
    </row>
    <row r="974" customFormat="false" ht="14.25" hidden="true" customHeight="false" outlineLevel="0" collapsed="false">
      <c r="AH974" s="98" t="n">
        <f aca="false">+'廃棄物事業経費（歳入）'!B974</f>
        <v>0</v>
      </c>
      <c r="AI974" s="98" t="n">
        <v>974</v>
      </c>
    </row>
    <row r="975" customFormat="false" ht="14.25" hidden="true" customHeight="false" outlineLevel="0" collapsed="false">
      <c r="AH975" s="98" t="n">
        <f aca="false">+'廃棄物事業経費（歳入）'!B975</f>
        <v>0</v>
      </c>
      <c r="AI975" s="98" t="n">
        <v>975</v>
      </c>
    </row>
    <row r="976" customFormat="false" ht="14.25" hidden="true" customHeight="false" outlineLevel="0" collapsed="false">
      <c r="AH976" s="98" t="n">
        <f aca="false">+'廃棄物事業経費（歳入）'!B976</f>
        <v>0</v>
      </c>
      <c r="AI976" s="98" t="n">
        <v>976</v>
      </c>
    </row>
    <row r="977" customFormat="false" ht="14.25" hidden="true" customHeight="false" outlineLevel="0" collapsed="false">
      <c r="AH977" s="98" t="n">
        <f aca="false">+'廃棄物事業経費（歳入）'!B977</f>
        <v>0</v>
      </c>
      <c r="AI977" s="98" t="n">
        <v>977</v>
      </c>
    </row>
    <row r="978" customFormat="false" ht="14.25" hidden="true" customHeight="false" outlineLevel="0" collapsed="false">
      <c r="AH978" s="98" t="n">
        <f aca="false">+'廃棄物事業経費（歳入）'!B978</f>
        <v>0</v>
      </c>
      <c r="AI978" s="98" t="n">
        <v>978</v>
      </c>
    </row>
    <row r="979" customFormat="false" ht="14.25" hidden="true" customHeight="false" outlineLevel="0" collapsed="false">
      <c r="AH979" s="98" t="n">
        <f aca="false">+'廃棄物事業経費（歳入）'!B979</f>
        <v>0</v>
      </c>
      <c r="AI979" s="98" t="n">
        <v>979</v>
      </c>
    </row>
    <row r="980" customFormat="false" ht="14.25" hidden="true" customHeight="false" outlineLevel="0" collapsed="false">
      <c r="AH980" s="98" t="n">
        <f aca="false">+'廃棄物事業経費（歳入）'!B980</f>
        <v>0</v>
      </c>
      <c r="AI980" s="98" t="n">
        <v>980</v>
      </c>
    </row>
    <row r="981" customFormat="false" ht="14.25" hidden="true" customHeight="false" outlineLevel="0" collapsed="false">
      <c r="AH981" s="98" t="n">
        <f aca="false">+'廃棄物事業経費（歳入）'!B981</f>
        <v>0</v>
      </c>
      <c r="AI981" s="98" t="n">
        <v>981</v>
      </c>
    </row>
    <row r="982" customFormat="false" ht="14.25" hidden="true" customHeight="false" outlineLevel="0" collapsed="false">
      <c r="AH982" s="98" t="n">
        <f aca="false">+'廃棄物事業経費（歳入）'!B982</f>
        <v>0</v>
      </c>
      <c r="AI982" s="98" t="n">
        <v>982</v>
      </c>
    </row>
    <row r="983" customFormat="false" ht="14.25" hidden="true" customHeight="false" outlineLevel="0" collapsed="false">
      <c r="AH983" s="98" t="n">
        <f aca="false">+'廃棄物事業経費（歳入）'!B983</f>
        <v>0</v>
      </c>
      <c r="AI983" s="98" t="n">
        <v>983</v>
      </c>
    </row>
    <row r="984" customFormat="false" ht="14.25" hidden="true" customHeight="false" outlineLevel="0" collapsed="false">
      <c r="AH984" s="98" t="n">
        <f aca="false">+'廃棄物事業経費（歳入）'!B984</f>
        <v>0</v>
      </c>
      <c r="AI984" s="98" t="n">
        <v>984</v>
      </c>
    </row>
    <row r="985" customFormat="false" ht="14.25" hidden="true" customHeight="false" outlineLevel="0" collapsed="false">
      <c r="AH985" s="98" t="n">
        <f aca="false">+'廃棄物事業経費（歳入）'!B985</f>
        <v>0</v>
      </c>
      <c r="AI985" s="98" t="n">
        <v>985</v>
      </c>
    </row>
    <row r="986" customFormat="false" ht="14.25" hidden="true" customHeight="false" outlineLevel="0" collapsed="false">
      <c r="AH986" s="98" t="n">
        <f aca="false">+'廃棄物事業経費（歳入）'!B986</f>
        <v>0</v>
      </c>
      <c r="AI986" s="98" t="n">
        <v>986</v>
      </c>
    </row>
    <row r="987" customFormat="false" ht="14.25" hidden="true" customHeight="false" outlineLevel="0" collapsed="false">
      <c r="AH987" s="98" t="n">
        <f aca="false">+'廃棄物事業経費（歳入）'!B987</f>
        <v>0</v>
      </c>
      <c r="AI987" s="98" t="n">
        <v>987</v>
      </c>
    </row>
    <row r="988" customFormat="false" ht="14.25" hidden="true" customHeight="false" outlineLevel="0" collapsed="false">
      <c r="AH988" s="98" t="n">
        <f aca="false">+'廃棄物事業経費（歳入）'!B988</f>
        <v>0</v>
      </c>
      <c r="AI988" s="98" t="n">
        <v>988</v>
      </c>
    </row>
    <row r="989" customFormat="false" ht="14.25" hidden="true" customHeight="false" outlineLevel="0" collapsed="false">
      <c r="AH989" s="98" t="n">
        <f aca="false">+'廃棄物事業経費（歳入）'!B989</f>
        <v>0</v>
      </c>
      <c r="AI989" s="98" t="n">
        <v>989</v>
      </c>
    </row>
    <row r="990" customFormat="false" ht="14.25" hidden="true" customHeight="false" outlineLevel="0" collapsed="false">
      <c r="AH990" s="98" t="n">
        <f aca="false">+'廃棄物事業経費（歳入）'!B990</f>
        <v>0</v>
      </c>
      <c r="AI990" s="98" t="n">
        <v>990</v>
      </c>
    </row>
    <row r="991" customFormat="false" ht="14.25" hidden="true" customHeight="false" outlineLevel="0" collapsed="false">
      <c r="AH991" s="98" t="n">
        <f aca="false">+'廃棄物事業経費（歳入）'!B991</f>
        <v>0</v>
      </c>
      <c r="AI991" s="98" t="n">
        <v>991</v>
      </c>
    </row>
    <row r="992" customFormat="false" ht="14.25" hidden="true" customHeight="false" outlineLevel="0" collapsed="false">
      <c r="AH992" s="98" t="n">
        <f aca="false">+'廃棄物事業経費（歳入）'!B992</f>
        <v>0</v>
      </c>
      <c r="AI992" s="98" t="n">
        <v>992</v>
      </c>
    </row>
    <row r="993" customFormat="false" ht="14.25" hidden="true" customHeight="false" outlineLevel="0" collapsed="false">
      <c r="AH993" s="98" t="n">
        <f aca="false">+'廃棄物事業経費（歳入）'!B993</f>
        <v>0</v>
      </c>
      <c r="AI993" s="98" t="n">
        <v>993</v>
      </c>
    </row>
    <row r="994" customFormat="false" ht="14.25" hidden="true" customHeight="false" outlineLevel="0" collapsed="false">
      <c r="AH994" s="98" t="n">
        <f aca="false">+'廃棄物事業経費（歳入）'!B994</f>
        <v>0</v>
      </c>
      <c r="AI994" s="98" t="n">
        <v>994</v>
      </c>
    </row>
    <row r="995" customFormat="false" ht="14.25" hidden="true" customHeight="false" outlineLevel="0" collapsed="false">
      <c r="AH995" s="98" t="n">
        <f aca="false">+'廃棄物事業経費（歳入）'!B995</f>
        <v>0</v>
      </c>
      <c r="AI995" s="98" t="n">
        <v>995</v>
      </c>
    </row>
    <row r="996" customFormat="false" ht="14.25" hidden="true" customHeight="false" outlineLevel="0" collapsed="false">
      <c r="AH996" s="98" t="n">
        <f aca="false">+'廃棄物事業経費（歳入）'!B996</f>
        <v>0</v>
      </c>
      <c r="AI996" s="98" t="n">
        <v>996</v>
      </c>
    </row>
    <row r="997" customFormat="false" ht="14.25" hidden="true" customHeight="false" outlineLevel="0" collapsed="false">
      <c r="AH997" s="98" t="n">
        <f aca="false">+'廃棄物事業経費（歳入）'!B997</f>
        <v>0</v>
      </c>
      <c r="AI997" s="98" t="n">
        <v>997</v>
      </c>
    </row>
    <row r="998" customFormat="false" ht="14.25" hidden="true" customHeight="false" outlineLevel="0" collapsed="false">
      <c r="AH998" s="98" t="n">
        <f aca="false">+'廃棄物事業経費（歳入）'!B998</f>
        <v>0</v>
      </c>
      <c r="AI998" s="98" t="n">
        <v>998</v>
      </c>
    </row>
    <row r="999" customFormat="false" ht="14.25" hidden="true" customHeight="false" outlineLevel="0" collapsed="false">
      <c r="AH999" s="98" t="n">
        <f aca="false">+'廃棄物事業経費（歳入）'!B999</f>
        <v>0</v>
      </c>
      <c r="AI999" s="98" t="n">
        <v>999</v>
      </c>
    </row>
    <row r="1000" customFormat="false" ht="14.25" hidden="true" customHeight="false" outlineLevel="0" collapsed="false">
      <c r="AH1000" s="98" t="n">
        <f aca="false">+'廃棄物事業経費（歳入）'!B1000</f>
        <v>0</v>
      </c>
      <c r="AI1000" s="98" t="n">
        <v>1000</v>
      </c>
    </row>
    <row r="1001" customFormat="false" ht="14.25" hidden="true" customHeight="false" outlineLevel="0" collapsed="false">
      <c r="AH1001" s="98" t="n">
        <f aca="false">+'廃棄物事業経費（歳入）'!B1001</f>
        <v>0</v>
      </c>
      <c r="AI1001" s="98" t="n">
        <v>1001</v>
      </c>
    </row>
    <row r="1002" customFormat="false" ht="14.25" hidden="true" customHeight="false" outlineLevel="0" collapsed="false">
      <c r="AH1002" s="98" t="n">
        <f aca="false">+'廃棄物事業経費（歳入）'!B1002</f>
        <v>0</v>
      </c>
      <c r="AI1002" s="98" t="n">
        <v>1002</v>
      </c>
    </row>
    <row r="1003" customFormat="false" ht="14.25" hidden="true" customHeight="false" outlineLevel="0" collapsed="false">
      <c r="AH1003" s="98" t="n">
        <f aca="false">+'廃棄物事業経費（歳入）'!B1003</f>
        <v>0</v>
      </c>
      <c r="AI1003" s="98" t="n">
        <v>1003</v>
      </c>
    </row>
    <row r="1004" customFormat="false" ht="14.25" hidden="true" customHeight="false" outlineLevel="0" collapsed="false">
      <c r="AH1004" s="98" t="n">
        <f aca="false">+'廃棄物事業経費（歳入）'!B1004</f>
        <v>0</v>
      </c>
      <c r="AI1004" s="98" t="n">
        <v>1004</v>
      </c>
    </row>
    <row r="1005" customFormat="false" ht="14.25" hidden="true" customHeight="false" outlineLevel="0" collapsed="false">
      <c r="AH1005" s="98" t="n">
        <f aca="false">+'廃棄物事業経費（歳入）'!B1005</f>
        <v>0</v>
      </c>
      <c r="AI1005" s="98" t="n">
        <v>1005</v>
      </c>
    </row>
    <row r="1006" customFormat="false" ht="14.25" hidden="true" customHeight="false" outlineLevel="0" collapsed="false">
      <c r="AH1006" s="98" t="n">
        <f aca="false">+'廃棄物事業経費（歳入）'!B1006</f>
        <v>0</v>
      </c>
      <c r="AI1006" s="98" t="n">
        <v>1006</v>
      </c>
    </row>
    <row r="1007" customFormat="false" ht="14.25" hidden="true" customHeight="false" outlineLevel="0" collapsed="false">
      <c r="AH1007" s="98" t="n">
        <f aca="false">+'廃棄物事業経費（歳入）'!B1007</f>
        <v>0</v>
      </c>
      <c r="AI1007" s="98" t="n">
        <v>1007</v>
      </c>
    </row>
    <row r="1008" customFormat="false" ht="14.25" hidden="true" customHeight="false" outlineLevel="0" collapsed="false">
      <c r="AH1008" s="98" t="n">
        <f aca="false">+'廃棄物事業経費（歳入）'!B1008</f>
        <v>0</v>
      </c>
      <c r="AI1008" s="98" t="n">
        <v>1008</v>
      </c>
    </row>
    <row r="1009" customFormat="false" ht="14.25" hidden="true" customHeight="false" outlineLevel="0" collapsed="false">
      <c r="AH1009" s="98" t="n">
        <f aca="false">+'廃棄物事業経費（歳入）'!B1009</f>
        <v>0</v>
      </c>
      <c r="AI1009" s="98" t="n">
        <v>1009</v>
      </c>
    </row>
    <row r="1010" customFormat="false" ht="14.25" hidden="true" customHeight="false" outlineLevel="0" collapsed="false">
      <c r="AH1010" s="98" t="n">
        <f aca="false">+'廃棄物事業経費（歳入）'!B1010</f>
        <v>0</v>
      </c>
      <c r="AI1010" s="98" t="n">
        <v>1010</v>
      </c>
    </row>
    <row r="1011" customFormat="false" ht="14.25" hidden="true" customHeight="false" outlineLevel="0" collapsed="false">
      <c r="AH1011" s="98" t="n">
        <f aca="false">+'廃棄物事業経費（歳入）'!B1011</f>
        <v>0</v>
      </c>
      <c r="AI1011" s="98" t="n">
        <v>1011</v>
      </c>
    </row>
    <row r="1012" customFormat="false" ht="14.25" hidden="true" customHeight="false" outlineLevel="0" collapsed="false">
      <c r="AH1012" s="98" t="n">
        <f aca="false">+'廃棄物事業経費（歳入）'!B1012</f>
        <v>0</v>
      </c>
      <c r="AI1012" s="98" t="n">
        <v>1012</v>
      </c>
    </row>
    <row r="1013" customFormat="false" ht="14.25" hidden="true" customHeight="false" outlineLevel="0" collapsed="false">
      <c r="AH1013" s="98" t="n">
        <f aca="false">+'廃棄物事業経費（歳入）'!B1013</f>
        <v>0</v>
      </c>
      <c r="AI1013" s="98" t="n">
        <v>1013</v>
      </c>
    </row>
    <row r="1014" customFormat="false" ht="14.25" hidden="true" customHeight="false" outlineLevel="0" collapsed="false">
      <c r="AH1014" s="98" t="n">
        <f aca="false">+'廃棄物事業経費（歳入）'!B1014</f>
        <v>0</v>
      </c>
      <c r="AI1014" s="98" t="n">
        <v>1014</v>
      </c>
    </row>
    <row r="1015" customFormat="false" ht="14.25" hidden="true" customHeight="false" outlineLevel="0" collapsed="false">
      <c r="AH1015" s="98" t="n">
        <f aca="false">+'廃棄物事業経費（歳入）'!B1015</f>
        <v>0</v>
      </c>
      <c r="AI1015" s="98" t="n">
        <v>1015</v>
      </c>
    </row>
    <row r="1016" customFormat="false" ht="14.25" hidden="true" customHeight="false" outlineLevel="0" collapsed="false">
      <c r="AH1016" s="98" t="n">
        <f aca="false">+'廃棄物事業経費（歳入）'!B1016</f>
        <v>0</v>
      </c>
      <c r="AI1016" s="98" t="n">
        <v>1016</v>
      </c>
    </row>
    <row r="1017" customFormat="false" ht="14.25" hidden="true" customHeight="false" outlineLevel="0" collapsed="false">
      <c r="AH1017" s="98" t="n">
        <f aca="false">+'廃棄物事業経費（歳入）'!B1017</f>
        <v>0</v>
      </c>
      <c r="AI1017" s="98" t="n">
        <v>1017</v>
      </c>
    </row>
    <row r="1018" customFormat="false" ht="14.25" hidden="true" customHeight="false" outlineLevel="0" collapsed="false">
      <c r="AH1018" s="98" t="n">
        <f aca="false">+'廃棄物事業経費（歳入）'!B1018</f>
        <v>0</v>
      </c>
      <c r="AI1018" s="98" t="n">
        <v>1018</v>
      </c>
    </row>
    <row r="1019" customFormat="false" ht="14.25" hidden="true" customHeight="false" outlineLevel="0" collapsed="false">
      <c r="AH1019" s="98" t="n">
        <f aca="false">+'廃棄物事業経費（歳入）'!B1019</f>
        <v>0</v>
      </c>
      <c r="AI1019" s="98" t="n">
        <v>1019</v>
      </c>
    </row>
    <row r="1020" customFormat="false" ht="14.25" hidden="true" customHeight="false" outlineLevel="0" collapsed="false">
      <c r="AH1020" s="98" t="n">
        <f aca="false">+'廃棄物事業経費（歳入）'!B1020</f>
        <v>0</v>
      </c>
      <c r="AI1020" s="98" t="n">
        <v>1020</v>
      </c>
    </row>
    <row r="1021" customFormat="false" ht="14.25" hidden="true" customHeight="false" outlineLevel="0" collapsed="false">
      <c r="AH1021" s="98" t="n">
        <f aca="false">+'廃棄物事業経費（歳入）'!B1021</f>
        <v>0</v>
      </c>
      <c r="AI1021" s="98" t="n">
        <v>1021</v>
      </c>
    </row>
    <row r="1022" customFormat="false" ht="14.25" hidden="true" customHeight="false" outlineLevel="0" collapsed="false">
      <c r="AH1022" s="98" t="n">
        <f aca="false">+'廃棄物事業経費（歳入）'!B1022</f>
        <v>0</v>
      </c>
      <c r="AI1022" s="98" t="n">
        <v>1022</v>
      </c>
    </row>
    <row r="1023" customFormat="false" ht="14.25" hidden="true" customHeight="false" outlineLevel="0" collapsed="false">
      <c r="AH1023" s="98" t="n">
        <f aca="false">+'廃棄物事業経費（歳入）'!B1023</f>
        <v>0</v>
      </c>
      <c r="AI1023" s="98" t="n">
        <v>1023</v>
      </c>
    </row>
    <row r="1024" customFormat="false" ht="14.25" hidden="true" customHeight="false" outlineLevel="0" collapsed="false">
      <c r="AH1024" s="98" t="n">
        <f aca="false">+'廃棄物事業経費（歳入）'!B1024</f>
        <v>0</v>
      </c>
      <c r="AI1024" s="98" t="n">
        <v>1024</v>
      </c>
    </row>
    <row r="1025" customFormat="false" ht="14.25" hidden="true" customHeight="false" outlineLevel="0" collapsed="false">
      <c r="AH1025" s="98" t="n">
        <f aca="false">+'廃棄物事業経費（歳入）'!B1025</f>
        <v>0</v>
      </c>
      <c r="AI1025" s="98" t="n">
        <v>1025</v>
      </c>
    </row>
    <row r="1026" customFormat="false" ht="14.25" hidden="true" customHeight="false" outlineLevel="0" collapsed="false">
      <c r="AH1026" s="98" t="n">
        <f aca="false">+'廃棄物事業経費（歳入）'!B1026</f>
        <v>0</v>
      </c>
      <c r="AI1026" s="98" t="n">
        <v>1026</v>
      </c>
    </row>
    <row r="1027" customFormat="false" ht="14.25" hidden="true" customHeight="false" outlineLevel="0" collapsed="false">
      <c r="AH1027" s="98" t="n">
        <f aca="false">+'廃棄物事業経費（歳入）'!B1027</f>
        <v>0</v>
      </c>
      <c r="AI1027" s="98" t="n">
        <v>1027</v>
      </c>
    </row>
    <row r="1028" customFormat="false" ht="14.25" hidden="true" customHeight="false" outlineLevel="0" collapsed="false">
      <c r="AH1028" s="98" t="n">
        <f aca="false">+'廃棄物事業経費（歳入）'!B1028</f>
        <v>0</v>
      </c>
      <c r="AI1028" s="98" t="n">
        <v>1028</v>
      </c>
    </row>
    <row r="1029" customFormat="false" ht="14.25" hidden="true" customHeight="false" outlineLevel="0" collapsed="false">
      <c r="AH1029" s="98" t="n">
        <f aca="false">+'廃棄物事業経費（歳入）'!B1029</f>
        <v>0</v>
      </c>
      <c r="AI1029" s="98" t="n">
        <v>1029</v>
      </c>
    </row>
    <row r="1030" customFormat="false" ht="14.25" hidden="true" customHeight="false" outlineLevel="0" collapsed="false">
      <c r="AH1030" s="98" t="n">
        <f aca="false">+'廃棄物事業経費（歳入）'!B1030</f>
        <v>0</v>
      </c>
      <c r="AI1030" s="98" t="n">
        <v>1030</v>
      </c>
    </row>
    <row r="1031" customFormat="false" ht="14.25" hidden="true" customHeight="false" outlineLevel="0" collapsed="false">
      <c r="AH1031" s="98" t="n">
        <f aca="false">+'廃棄物事業経費（歳入）'!B1031</f>
        <v>0</v>
      </c>
      <c r="AI1031" s="98" t="n">
        <v>1031</v>
      </c>
    </row>
    <row r="1032" customFormat="false" ht="14.25" hidden="true" customHeight="false" outlineLevel="0" collapsed="false">
      <c r="AH1032" s="98" t="n">
        <f aca="false">+'廃棄物事業経費（歳入）'!B1032</f>
        <v>0</v>
      </c>
      <c r="AI1032" s="98" t="n">
        <v>1032</v>
      </c>
    </row>
    <row r="1033" customFormat="false" ht="14.25" hidden="true" customHeight="false" outlineLevel="0" collapsed="false">
      <c r="AH1033" s="98" t="n">
        <f aca="false">+'廃棄物事業経費（歳入）'!B1033</f>
        <v>0</v>
      </c>
      <c r="AI1033" s="98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royuki otsuka</cp:lastModifiedBy>
  <cp:lastPrinted>2012-09-05T02:59:42Z</cp:lastPrinted>
  <dcterms:modified xsi:type="dcterms:W3CDTF">2013-10-25T00:43:08Z</dcterms:modified>
  <cp:revision>0</cp:revision>
  <dc:subject/>
  <dc:title/>
</cp:coreProperties>
</file>